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</sheets>
  <externalReferences>
    <externalReference r:id="rId10"/>
  </externalReferences>
  <definedNames>
    <definedName function="false" hidden="true" localSheetId="3" name="_xlnm._FilterDatabase" vbProcedure="false">ABRIL!$A$4:$R$379</definedName>
    <definedName function="false" hidden="true" localSheetId="7" name="_xlnm._FilterDatabase" vbProcedure="false">AGOSTO!$C$4:$Q$31</definedName>
    <definedName function="false" hidden="true" localSheetId="0" name="_xlnm._FilterDatabase" vbProcedure="false">ENERO!$A$1:$P$1</definedName>
    <definedName function="false" hidden="true" localSheetId="6" name="_xlnm._FilterDatabase" vbProcedure="false">JULIO!$C$4:$Q$20</definedName>
    <definedName function="false" hidden="true" localSheetId="5" name="_xlnm._FilterDatabase" vbProcedure="false">JUNIO!$C$4:$Q$35</definedName>
    <definedName function="false" hidden="true" localSheetId="4" name="_xlnm._FilterDatabase" vbProcedure="false">MAYO!$A$1:$R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9" uniqueCount="1800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11</t>
  </si>
  <si>
    <t xml:space="preserve">Descripción : CHEVROLET INDUSTRIAL S.A. DE C.V.</t>
  </si>
  <si>
    <t xml:space="preserve">False</t>
  </si>
  <si>
    <t xml:space="preserve">GE</t>
  </si>
  <si>
    <t xml:space="preserve">NV</t>
  </si>
  <si>
    <t xml:space="preserve">NOTA DEVOLUCIóN VTA.</t>
  </si>
  <si>
    <t xml:space="preserve">287-NDIZCI</t>
  </si>
  <si>
    <t xml:space="preserve">F</t>
  </si>
  <si>
    <t xml:space="preserve">212001</t>
  </si>
  <si>
    <t xml:space="preserve">Ant. 3868</t>
  </si>
  <si>
    <t xml:space="preserve">VM</t>
  </si>
  <si>
    <t xml:space="preserve">NUESTRA FACTURA</t>
  </si>
  <si>
    <t xml:space="preserve">2788/WR</t>
  </si>
  <si>
    <t xml:space="preserve">Varias</t>
  </si>
  <si>
    <t xml:space="preserve">True</t>
  </si>
  <si>
    <t xml:space="preserve">2789/WR</t>
  </si>
  <si>
    <t xml:space="preserve">PD</t>
  </si>
  <si>
    <t xml:space="preserve">TRASPASO FACTURACION</t>
  </si>
  <si>
    <t xml:space="preserve">2799/WR</t>
  </si>
  <si>
    <t xml:space="preserve">2800/WR</t>
  </si>
  <si>
    <t xml:space="preserve">2801/WR</t>
  </si>
  <si>
    <t xml:space="preserve">2809/WR</t>
  </si>
  <si>
    <t xml:space="preserve">2810/WR</t>
  </si>
  <si>
    <t xml:space="preserve">CR</t>
  </si>
  <si>
    <t xml:space="preserve">SU FACTURA</t>
  </si>
  <si>
    <t xml:space="preserve">1023/FM</t>
  </si>
  <si>
    <t xml:space="preserve">2816/WR</t>
  </si>
  <si>
    <t xml:space="preserve">2820/WR</t>
  </si>
  <si>
    <t xml:space="preserve">2821/WR</t>
  </si>
  <si>
    <t xml:space="preserve">2822/WR</t>
  </si>
  <si>
    <t xml:space="preserve">PE</t>
  </si>
  <si>
    <t xml:space="preserve">TRANSFERENCIA</t>
  </si>
  <si>
    <t xml:space="preserve">0028698004</t>
  </si>
  <si>
    <t xml:space="preserve">2830/WR</t>
  </si>
  <si>
    <t xml:space="preserve">ND</t>
  </si>
  <si>
    <t xml:space="preserve">NOTA DE DEBITO</t>
  </si>
  <si>
    <t xml:space="preserve">828-NWD</t>
  </si>
  <si>
    <t xml:space="preserve">2835/WR</t>
  </si>
  <si>
    <t xml:space="preserve">2836/WR</t>
  </si>
  <si>
    <t xml:space="preserve">2837/WR</t>
  </si>
  <si>
    <t xml:space="preserve">0017922006</t>
  </si>
  <si>
    <t xml:space="preserve">2838/WR</t>
  </si>
  <si>
    <t xml:space="preserve">CORTE DE CAJA SUCURS</t>
  </si>
  <si>
    <t xml:space="preserve">FOLIO 4476</t>
  </si>
  <si>
    <t xml:space="preserve">EFVO</t>
  </si>
  <si>
    <t xml:space="preserve">1026/FM</t>
  </si>
  <si>
    <t xml:space="preserve">290-NDIZCI</t>
  </si>
  <si>
    <t xml:space="preserve">Ant. 4486</t>
  </si>
  <si>
    <t xml:space="preserve">2840/WR</t>
  </si>
  <si>
    <t xml:space="preserve">831-NWD</t>
  </si>
  <si>
    <t xml:space="preserve">291-NDIZCI</t>
  </si>
  <si>
    <t xml:space="preserve">N.Cré. 248/NCCI</t>
  </si>
  <si>
    <t xml:space="preserve">2841/WR</t>
  </si>
  <si>
    <t xml:space="preserve">2842/WR</t>
  </si>
  <si>
    <t xml:space="preserve">UTILIDADES</t>
  </si>
  <si>
    <t xml:space="preserve">903 NDEB</t>
  </si>
  <si>
    <t xml:space="preserve">UTILIDADES INV 1446</t>
  </si>
  <si>
    <t xml:space="preserve">PI</t>
  </si>
  <si>
    <t xml:space="preserve">CONTRATO SEMIS CI</t>
  </si>
  <si>
    <t xml:space="preserve">84000538114090</t>
  </si>
  <si>
    <t xml:space="preserve">INV 348</t>
  </si>
  <si>
    <t xml:space="preserve">900 NDEB</t>
  </si>
  <si>
    <t xml:space="preserve">UTILIDADES INV 1720</t>
  </si>
  <si>
    <t xml:space="preserve">901 NDEB</t>
  </si>
  <si>
    <t xml:space="preserve">UTILIDADES INV 1735</t>
  </si>
  <si>
    <t xml:space="preserve">902 NDEB</t>
  </si>
  <si>
    <t xml:space="preserve">UTILIDADES ENE INV 1767</t>
  </si>
  <si>
    <t xml:space="preserve">898 NDEB</t>
  </si>
  <si>
    <t xml:space="preserve">UTILIDADES ENE INV 1774</t>
  </si>
  <si>
    <t xml:space="preserve">893 NDEB</t>
  </si>
  <si>
    <t xml:space="preserve">UTILIDADES ENE INV 1443</t>
  </si>
  <si>
    <t xml:space="preserve">894 NDEB</t>
  </si>
  <si>
    <t xml:space="preserve">UTILIDADES ENE INV 1622</t>
  </si>
  <si>
    <t xml:space="preserve">895 NDEB</t>
  </si>
  <si>
    <t xml:space="preserve">UTILIDADES ENE INV 1770</t>
  </si>
  <si>
    <t xml:space="preserve">896 NDEB</t>
  </si>
  <si>
    <t xml:space="preserve">UTILIDADES ENE INV 1332</t>
  </si>
  <si>
    <t xml:space="preserve">899 NDEB</t>
  </si>
  <si>
    <t xml:space="preserve">UTILIDADES ENE INV 1446</t>
  </si>
  <si>
    <t xml:space="preserve">904 NDEB</t>
  </si>
  <si>
    <t xml:space="preserve">UTILIDADES ENE INV 1768</t>
  </si>
  <si>
    <t xml:space="preserve">905 NDEB</t>
  </si>
  <si>
    <t xml:space="preserve">UTILIDADES ENE INV 1689</t>
  </si>
  <si>
    <t xml:space="preserve">906 NDEB</t>
  </si>
  <si>
    <t xml:space="preserve">UTILIDADES ENE INV 1206</t>
  </si>
  <si>
    <t xml:space="preserve">907 NDEB</t>
  </si>
  <si>
    <t xml:space="preserve">UTILIDADES ENE INV 1614</t>
  </si>
  <si>
    <t xml:space="preserve">908 NDEB</t>
  </si>
  <si>
    <t xml:space="preserve">UTILIDADES ENE INV 1487</t>
  </si>
  <si>
    <t xml:space="preserve">910 NDEB</t>
  </si>
  <si>
    <t xml:space="preserve">UTILIDADES ENE INV 1851</t>
  </si>
  <si>
    <t xml:space="preserve">911 NDEB</t>
  </si>
  <si>
    <t xml:space="preserve">UTILIDADES INV 1590</t>
  </si>
  <si>
    <t xml:space="preserve">912 NDEB</t>
  </si>
  <si>
    <t xml:space="preserve">UTILIDADES INV 1741</t>
  </si>
  <si>
    <t xml:space="preserve">913 NDEB</t>
  </si>
  <si>
    <t xml:space="preserve">UTILIDADES INV 1336</t>
  </si>
  <si>
    <t xml:space="preserve">127 NCRE</t>
  </si>
  <si>
    <t xml:space="preserve">DIF INV 1471</t>
  </si>
  <si>
    <t xml:space="preserve">909 NDEB</t>
  </si>
  <si>
    <t xml:space="preserve">919 NDEB</t>
  </si>
  <si>
    <t xml:space="preserve">918 NDEB</t>
  </si>
  <si>
    <t xml:space="preserve">917 NDEB</t>
  </si>
  <si>
    <t xml:space="preserve">UTILIDADES INV 1587</t>
  </si>
  <si>
    <t xml:space="preserve">916 NDEB</t>
  </si>
  <si>
    <t xml:space="preserve">UTILIDADES INV 1766</t>
  </si>
  <si>
    <t xml:space="preserve">915 NDEB</t>
  </si>
  <si>
    <t xml:space="preserve">UTILIDADES INV 1624</t>
  </si>
  <si>
    <t xml:space="preserve">GARANTIAS</t>
  </si>
  <si>
    <t xml:space="preserve">914 NDEB</t>
  </si>
  <si>
    <t xml:space="preserve">CAR CARE PLAN CI</t>
  </si>
  <si>
    <t xml:space="preserve">128 NCRE</t>
  </si>
  <si>
    <t xml:space="preserve">DIF INV 1625</t>
  </si>
  <si>
    <t xml:space="preserve">129 NCRE</t>
  </si>
  <si>
    <t xml:space="preserve">DIF INV 1730</t>
  </si>
  <si>
    <t xml:space="preserve">922 NDEB</t>
  </si>
  <si>
    <t xml:space="preserve">UTILIDADES INV 1756</t>
  </si>
  <si>
    <t xml:space="preserve">2843/WR</t>
  </si>
  <si>
    <t xml:space="preserve">924 NDEB</t>
  </si>
  <si>
    <t xml:space="preserve">UTILIDADES INV 1776</t>
  </si>
  <si>
    <t xml:space="preserve">925 NDEB</t>
  </si>
  <si>
    <t xml:space="preserve">UTILIDADES INV 1461</t>
  </si>
  <si>
    <t xml:space="preserve">926 NDEB</t>
  </si>
  <si>
    <t xml:space="preserve">UTILIDADES INV 1781</t>
  </si>
  <si>
    <t xml:space="preserve">927 NDEB</t>
  </si>
  <si>
    <t xml:space="preserve">UTILIDADES INV 1598</t>
  </si>
  <si>
    <t xml:space="preserve">928 NDEB</t>
  </si>
  <si>
    <t xml:space="preserve">UTILIDADES CI INV 1473</t>
  </si>
  <si>
    <t xml:space="preserve">130 NCRE</t>
  </si>
  <si>
    <t xml:space="preserve">DIF INV 1770</t>
  </si>
  <si>
    <t xml:space="preserve">929 NDEB</t>
  </si>
  <si>
    <t xml:space="preserve">931 NDEB</t>
  </si>
  <si>
    <t xml:space="preserve">UTILIDADES INV 1751</t>
  </si>
  <si>
    <t xml:space="preserve">833 NDEB</t>
  </si>
  <si>
    <t xml:space="preserve">UTILIDADES INV 1790</t>
  </si>
  <si>
    <t xml:space="preserve">934 NDEB</t>
  </si>
  <si>
    <t xml:space="preserve">UTILIDADES INV 1630</t>
  </si>
  <si>
    <t xml:space="preserve">935 NDEB</t>
  </si>
  <si>
    <t xml:space="preserve">UTILIDADES INV 1934</t>
  </si>
  <si>
    <t xml:space="preserve">2844/WR</t>
  </si>
  <si>
    <t xml:space="preserve">930 NDEB</t>
  </si>
  <si>
    <t xml:space="preserve">2845/WR</t>
  </si>
  <si>
    <t xml:space="preserve">0066634005</t>
  </si>
  <si>
    <t xml:space="preserve">0066634002</t>
  </si>
  <si>
    <t xml:space="preserve">944 NDEB</t>
  </si>
  <si>
    <t xml:space="preserve">UTILIDADES INV 1220</t>
  </si>
  <si>
    <t xml:space="preserve">943 NDEB</t>
  </si>
  <si>
    <t xml:space="preserve">UTILIDADES INV 1697</t>
  </si>
  <si>
    <t xml:space="preserve">942 NDEB</t>
  </si>
  <si>
    <t xml:space="preserve">941 NDEB</t>
  </si>
  <si>
    <t xml:space="preserve">UTILIDADES INV 1715</t>
  </si>
  <si>
    <t xml:space="preserve">940 NDEB</t>
  </si>
  <si>
    <t xml:space="preserve">UTILIDADES INV 1473</t>
  </si>
  <si>
    <t xml:space="preserve">939 NDEB</t>
  </si>
  <si>
    <t xml:space="preserve">COMISION VENTA CONTRATOS BBVA</t>
  </si>
  <si>
    <t xml:space="preserve">938 NDEB</t>
  </si>
  <si>
    <t xml:space="preserve">COM VTA CONTRATOS BBVA</t>
  </si>
  <si>
    <t xml:space="preserve">937 NDEB</t>
  </si>
  <si>
    <t xml:space="preserve">COMP INV 1790</t>
  </si>
  <si>
    <t xml:space="preserve">945 NDEB</t>
  </si>
  <si>
    <t xml:space="preserve">UTILIDADES INV 1810</t>
  </si>
  <si>
    <t xml:space="preserve">946 NDEB</t>
  </si>
  <si>
    <t xml:space="preserve">UTILIDADES INV 1496</t>
  </si>
  <si>
    <t xml:space="preserve">2856/WR</t>
  </si>
  <si>
    <t xml:space="preserve">0032376011</t>
  </si>
  <si>
    <t xml:space="preserve">2861/WR</t>
  </si>
  <si>
    <t xml:space="preserve">2864/WR</t>
  </si>
  <si>
    <t xml:space="preserve">2865/WR</t>
  </si>
  <si>
    <t xml:space="preserve">FOLIO 4525</t>
  </si>
  <si>
    <t xml:space="preserve">PTE</t>
  </si>
  <si>
    <t xml:space="preserve">2868/WR</t>
  </si>
  <si>
    <t xml:space="preserve">2869/WR</t>
  </si>
  <si>
    <t xml:space="preserve">292-NDIZCI</t>
  </si>
  <si>
    <t xml:space="preserve">Ant. 4538</t>
  </si>
  <si>
    <t xml:space="preserve">2876/WR</t>
  </si>
  <si>
    <t xml:space="preserve">947 NDEB</t>
  </si>
  <si>
    <t xml:space="preserve">UTILIDADES INV 1809</t>
  </si>
  <si>
    <t xml:space="preserve">948 NDEB</t>
  </si>
  <si>
    <t xml:space="preserve">UTILIDADES INV 1986</t>
  </si>
  <si>
    <t xml:space="preserve">949 NDEB</t>
  </si>
  <si>
    <t xml:space="preserve">UTILIDADES INV 1819</t>
  </si>
  <si>
    <t xml:space="preserve">950 NDEB</t>
  </si>
  <si>
    <t xml:space="preserve">UTILIDADES INV 1759</t>
  </si>
  <si>
    <t xml:space="preserve">951 NDEB</t>
  </si>
  <si>
    <t xml:space="preserve">UTILIDADES INV 1261</t>
  </si>
  <si>
    <t xml:space="preserve">952 NDEB</t>
  </si>
  <si>
    <t xml:space="preserve">UTILIDADES INV 1812</t>
  </si>
  <si>
    <t xml:space="preserve">853 NDEB</t>
  </si>
  <si>
    <t xml:space="preserve">954 NDEB</t>
  </si>
  <si>
    <t xml:space="preserve">955 NDEB</t>
  </si>
  <si>
    <t xml:space="preserve">957 NDEB</t>
  </si>
  <si>
    <t xml:space="preserve">UTILIDADES INV 1754</t>
  </si>
  <si>
    <t xml:space="preserve">GTIAS</t>
  </si>
  <si>
    <t xml:space="preserve">960 NDEB</t>
  </si>
  <si>
    <t xml:space="preserve">UTILIDADES INV 1821</t>
  </si>
  <si>
    <t xml:space="preserve">959 NDEB</t>
  </si>
  <si>
    <t xml:space="preserve">UTILIDADES INV 1815</t>
  </si>
  <si>
    <t xml:space="preserve">958 NDEB</t>
  </si>
  <si>
    <t xml:space="preserve">84000538116183</t>
  </si>
  <si>
    <t xml:space="preserve">INV 367</t>
  </si>
  <si>
    <t xml:space="preserve">0062742005</t>
  </si>
  <si>
    <t xml:space="preserve">FOLIO 4554</t>
  </si>
  <si>
    <t xml:space="preserve">TRANSFER</t>
  </si>
  <si>
    <t xml:space="preserve">FOLIO 4558</t>
  </si>
  <si>
    <t xml:space="preserve">2886/WR</t>
  </si>
  <si>
    <t xml:space="preserve">2887/WR</t>
  </si>
  <si>
    <t xml:space="preserve">FOLIO 4561</t>
  </si>
  <si>
    <t xml:space="preserve">0046853002</t>
  </si>
  <si>
    <t xml:space="preserve">845-NWD</t>
  </si>
  <si>
    <t xml:space="preserve">850-NWD</t>
  </si>
  <si>
    <t xml:space="preserve">855-NWD</t>
  </si>
  <si>
    <t xml:space="preserve">963 NDEB</t>
  </si>
  <si>
    <t xml:space="preserve">UTILIDADES INV 1684</t>
  </si>
  <si>
    <t xml:space="preserve">962 NDEB</t>
  </si>
  <si>
    <t xml:space="preserve">UTILIDADES INV 1489</t>
  </si>
  <si>
    <t xml:space="preserve">861 NDEB</t>
  </si>
  <si>
    <t xml:space="preserve">UTILIDADES INV 1678</t>
  </si>
  <si>
    <t xml:space="preserve">968 NDEB</t>
  </si>
  <si>
    <t xml:space="preserve">UTILIDADES INV 1733</t>
  </si>
  <si>
    <t xml:space="preserve">967 NDEB</t>
  </si>
  <si>
    <t xml:space="preserve">UTILIDADES INV 1665</t>
  </si>
  <si>
    <t xml:space="preserve">966 NDEB</t>
  </si>
  <si>
    <t xml:space="preserve">UTILIDADES INV 1829</t>
  </si>
  <si>
    <t xml:space="preserve">965 NDEB</t>
  </si>
  <si>
    <t xml:space="preserve">UTILIDADES INV 1718</t>
  </si>
  <si>
    <t xml:space="preserve">964 NDEB</t>
  </si>
  <si>
    <t xml:space="preserve">UTILIDADES INV 1771</t>
  </si>
  <si>
    <t xml:space="preserve">8400538117270</t>
  </si>
  <si>
    <t xml:space="preserve">INV 361</t>
  </si>
  <si>
    <t xml:space="preserve">SU ABONO</t>
  </si>
  <si>
    <t xml:space="preserve">2891/WR</t>
  </si>
  <si>
    <t xml:space="preserve">2894/WR</t>
  </si>
  <si>
    <t xml:space="preserve">2895/WR</t>
  </si>
  <si>
    <t xml:space="preserve">2896/WR</t>
  </si>
  <si>
    <t xml:space="preserve">2899/WR</t>
  </si>
  <si>
    <t xml:space="preserve">RECIBO COBRO</t>
  </si>
  <si>
    <t xml:space="preserve">56226-Q</t>
  </si>
  <si>
    <t xml:space="preserve">N.Déb. 845/NWD/0</t>
  </si>
  <si>
    <t xml:space="preserve">56231-Q</t>
  </si>
  <si>
    <t xml:space="preserve">N.Déb. 850/NWD/0</t>
  </si>
  <si>
    <t xml:space="preserve">0042466035</t>
  </si>
  <si>
    <t xml:space="preserve">84000538117489</t>
  </si>
  <si>
    <t xml:space="preserve">INV 379</t>
  </si>
  <si>
    <t xml:space="preserve">84000538117632</t>
  </si>
  <si>
    <t xml:space="preserve">INV 302</t>
  </si>
  <si>
    <t xml:space="preserve">2904/WR</t>
  </si>
  <si>
    <t xml:space="preserve">870-NWD</t>
  </si>
  <si>
    <t xml:space="preserve">FOLIO 4613</t>
  </si>
  <si>
    <t xml:space="preserve">TARJ DBTO</t>
  </si>
  <si>
    <t xml:space="preserve">1509</t>
  </si>
  <si>
    <t xml:space="preserve">2914/WR</t>
  </si>
  <si>
    <t xml:space="preserve">2915/WR</t>
  </si>
  <si>
    <t xml:space="preserve">2916/WR</t>
  </si>
  <si>
    <t xml:space="preserve">2917/WR</t>
  </si>
  <si>
    <t xml:space="preserve">2918/WR</t>
  </si>
  <si>
    <t xml:space="preserve">2919/WR</t>
  </si>
  <si>
    <t xml:space="preserve">0017871005</t>
  </si>
  <si>
    <t xml:space="preserve">INV 302-V</t>
  </si>
  <si>
    <t xml:space="preserve">0017871008</t>
  </si>
  <si>
    <t xml:space="preserve">INV 379-V</t>
  </si>
  <si>
    <t xml:space="preserve">56293-Q</t>
  </si>
  <si>
    <t xml:space="preserve">N.Déb. 785/NWD/0</t>
  </si>
  <si>
    <t xml:space="preserve">56304-Q</t>
  </si>
  <si>
    <t xml:space="preserve">N.Déb. 780/NWD/0</t>
  </si>
  <si>
    <t xml:space="preserve">56309-Q</t>
  </si>
  <si>
    <t xml:space="preserve">N.Déb. 870/NWD/0</t>
  </si>
  <si>
    <t xml:space="preserve">56321-Q</t>
  </si>
  <si>
    <t xml:space="preserve">N.Déb. 855/NWD/0</t>
  </si>
  <si>
    <t xml:space="preserve">971 NDEB</t>
  </si>
  <si>
    <t xml:space="preserve">UTILIDADES INV 1805</t>
  </si>
  <si>
    <t xml:space="preserve">970 NDEB</t>
  </si>
  <si>
    <t xml:space="preserve">UTILIDADES INV 1667</t>
  </si>
  <si>
    <t xml:space="preserve">972 NDEB</t>
  </si>
  <si>
    <t xml:space="preserve">UTILIDADES INV 1941</t>
  </si>
  <si>
    <t xml:space="preserve">975 NDEB</t>
  </si>
  <si>
    <t xml:space="preserve">UTILIDADES INV 1786</t>
  </si>
  <si>
    <t xml:space="preserve">974 NDEB</t>
  </si>
  <si>
    <t xml:space="preserve">UTILIDADES INV 1839</t>
  </si>
  <si>
    <t xml:space="preserve">973 NDEB</t>
  </si>
  <si>
    <t xml:space="preserve">UTILIDADES INV 1838</t>
  </si>
  <si>
    <t xml:space="preserve">132 NCRE</t>
  </si>
  <si>
    <t xml:space="preserve">DIF INV 1684</t>
  </si>
  <si>
    <t xml:space="preserve">133 NCRE</t>
  </si>
  <si>
    <t xml:space="preserve">DIC INV 1647</t>
  </si>
  <si>
    <t xml:space="preserve">976 NDEB</t>
  </si>
  <si>
    <t xml:space="preserve">UTILIDADES INV 1650</t>
  </si>
  <si>
    <t xml:space="preserve">977 NDEB</t>
  </si>
  <si>
    <t xml:space="preserve">UTILIDADES INV 1835</t>
  </si>
  <si>
    <t xml:space="preserve">978 NDEB</t>
  </si>
  <si>
    <t xml:space="preserve">UTILIDADES INV 1795</t>
  </si>
  <si>
    <t xml:space="preserve">979 NDEB</t>
  </si>
  <si>
    <t xml:space="preserve">UTILIDADES INV 1606</t>
  </si>
  <si>
    <t xml:space="preserve">980 NDEB</t>
  </si>
  <si>
    <t xml:space="preserve">UTILIDADES IMV 1722</t>
  </si>
  <si>
    <t xml:space="preserve">PAGO PROVEEDOR</t>
  </si>
  <si>
    <t xml:space="preserve">FM1026</t>
  </si>
  <si>
    <t xml:space="preserve">BBVA-TRANS CHEVROLET INDUSTRIAL S.A. DE C.V.</t>
  </si>
  <si>
    <t xml:space="preserve">FM1023</t>
  </si>
  <si>
    <t xml:space="preserve">2924/WR</t>
  </si>
  <si>
    <t xml:space="preserve">2925/WR</t>
  </si>
  <si>
    <t xml:space="preserve">FOLIO 4640</t>
  </si>
  <si>
    <t xml:space="preserve">FOLIO 4642</t>
  </si>
  <si>
    <t xml:space="preserve">303-NDIZCI</t>
  </si>
  <si>
    <t xml:space="preserve">Ant. 4637</t>
  </si>
  <si>
    <t xml:space="preserve">2932/WR</t>
  </si>
  <si>
    <t xml:space="preserve">2933/WR</t>
  </si>
  <si>
    <t xml:space="preserve">2934/WR</t>
  </si>
  <si>
    <t xml:space="preserve">FOLIO 4660</t>
  </si>
  <si>
    <t xml:space="preserve">FOLIO 4662</t>
  </si>
  <si>
    <t xml:space="preserve">FOLIO 4665</t>
  </si>
  <si>
    <t xml:space="preserve">989 NDEB</t>
  </si>
  <si>
    <t xml:space="preserve">UTILIDADES INV 979</t>
  </si>
  <si>
    <t xml:space="preserve">988 NDEB</t>
  </si>
  <si>
    <t xml:space="preserve">UTILIDADES INV 1616</t>
  </si>
  <si>
    <t xml:space="preserve">987 NDEB</t>
  </si>
  <si>
    <t xml:space="preserve">UTILIDADES INV 1647</t>
  </si>
  <si>
    <t xml:space="preserve">986 NDEB</t>
  </si>
  <si>
    <t xml:space="preserve">UTILIDADES INV 1824</t>
  </si>
  <si>
    <t xml:space="preserve">985 NDEB</t>
  </si>
  <si>
    <t xml:space="preserve">UTILIDADES INV 1279</t>
  </si>
  <si>
    <t xml:space="preserve">984 NDEB</t>
  </si>
  <si>
    <t xml:space="preserve">UTILIDADES IN 1514</t>
  </si>
  <si>
    <t xml:space="preserve">983 NDEB</t>
  </si>
  <si>
    <t xml:space="preserve">UTILIDADES INV 1840</t>
  </si>
  <si>
    <t xml:space="preserve">981 NDEB</t>
  </si>
  <si>
    <t xml:space="preserve">UTILIDADES INV 1760</t>
  </si>
  <si>
    <t xml:space="preserve">990 NDEB</t>
  </si>
  <si>
    <t xml:space="preserve">2938/WR</t>
  </si>
  <si>
    <t xml:space="preserve">2939/WR</t>
  </si>
  <si>
    <t xml:space="preserve">FOLIO 4668</t>
  </si>
  <si>
    <t xml:space="preserve">FOLIO 4670</t>
  </si>
  <si>
    <t xml:space="preserve">FOLIO 4680</t>
  </si>
  <si>
    <t xml:space="preserve">FOLIO 4678</t>
  </si>
  <si>
    <t xml:space="preserve">1545</t>
  </si>
  <si>
    <t xml:space="preserve">0027691011</t>
  </si>
  <si>
    <t xml:space="preserve">CRUZA GK327983</t>
  </si>
  <si>
    <t xml:space="preserve">0027691008</t>
  </si>
  <si>
    <t xml:space="preserve">EQUINOX G6131852</t>
  </si>
  <si>
    <t xml:space="preserve">0027691005</t>
  </si>
  <si>
    <t xml:space="preserve">EQUINOX G6119441</t>
  </si>
  <si>
    <t xml:space="preserve">0027691002</t>
  </si>
  <si>
    <t xml:space="preserve">CRUZE GK321546</t>
  </si>
  <si>
    <t xml:space="preserve">FOLIO 4704</t>
  </si>
  <si>
    <t xml:space="preserve">FOLIO 4686</t>
  </si>
  <si>
    <t xml:space="preserve">FOLIO 4687</t>
  </si>
  <si>
    <t xml:space="preserve">FOLIO 4690</t>
  </si>
  <si>
    <t xml:space="preserve">FOLIO 4694</t>
  </si>
  <si>
    <t xml:space="preserve">991 NDEB</t>
  </si>
  <si>
    <t xml:space="preserve">UTILIDADES INV 1518</t>
  </si>
  <si>
    <t xml:space="preserve">992 NDEB</t>
  </si>
  <si>
    <t xml:space="preserve">993 NDEB</t>
  </si>
  <si>
    <t xml:space="preserve">994 NDEB</t>
  </si>
  <si>
    <t xml:space="preserve">995 NDEB</t>
  </si>
  <si>
    <t xml:space="preserve">996 NDEB</t>
  </si>
  <si>
    <t xml:space="preserve">UTILIDADES INV 1852</t>
  </si>
  <si>
    <t xml:space="preserve">997 NDEB</t>
  </si>
  <si>
    <t xml:space="preserve">UTILIDADES INV 1875</t>
  </si>
  <si>
    <t xml:space="preserve">999 NDEB</t>
  </si>
  <si>
    <t xml:space="preserve">UTILIDADES INV 1784</t>
  </si>
  <si>
    <t xml:space="preserve">1020 NDEB</t>
  </si>
  <si>
    <t xml:space="preserve">UTILIDADES INV 1538</t>
  </si>
  <si>
    <t xml:space="preserve">1000 NDEB</t>
  </si>
  <si>
    <t xml:space="preserve">UTILIDADES INV 1454</t>
  </si>
  <si>
    <t xml:space="preserve">1001 NDEB</t>
  </si>
  <si>
    <t xml:space="preserve">UTILIDADES INV 1582</t>
  </si>
  <si>
    <t xml:space="preserve">1002 NDEB</t>
  </si>
  <si>
    <t xml:space="preserve">UTILIDADES INV 1725</t>
  </si>
  <si>
    <t xml:space="preserve">1003 NDEB</t>
  </si>
  <si>
    <t xml:space="preserve">UTILIDADES INV 1659</t>
  </si>
  <si>
    <t xml:space="preserve">1004 NDEB</t>
  </si>
  <si>
    <t xml:space="preserve">UTILIDADES INV 1669</t>
  </si>
  <si>
    <t xml:space="preserve">1005 NDEB</t>
  </si>
  <si>
    <t xml:space="preserve">UTILIDADES INV 1880</t>
  </si>
  <si>
    <t xml:space="preserve">1006 NDEB</t>
  </si>
  <si>
    <t xml:space="preserve">UTILIDADES INV 1888</t>
  </si>
  <si>
    <t xml:space="preserve">56506-Q</t>
  </si>
  <si>
    <t xml:space="preserve">N.Déb. 764/NWD/0, N.Déb. 770/N</t>
  </si>
  <si>
    <t xml:space="preserve">255011</t>
  </si>
  <si>
    <t xml:space="preserve">1007 NDEB</t>
  </si>
  <si>
    <t xml:space="preserve">UTILIDADES INV 1889</t>
  </si>
  <si>
    <t xml:space="preserve">1008 NDEB</t>
  </si>
  <si>
    <t xml:space="preserve">UTILIDADES INV 1676</t>
  </si>
  <si>
    <t xml:space="preserve">1009 NDEB</t>
  </si>
  <si>
    <t xml:space="preserve">UTILIDADES INV 1866</t>
  </si>
  <si>
    <t xml:space="preserve">1010 NDEB</t>
  </si>
  <si>
    <t xml:space="preserve">UTILIDADES INV 1696</t>
  </si>
  <si>
    <t xml:space="preserve">56514-Q</t>
  </si>
  <si>
    <t xml:space="preserve">Fac. 2788 - WR/1, Fac. 2789 -</t>
  </si>
  <si>
    <t xml:space="preserve">56515-Q</t>
  </si>
  <si>
    <t xml:space="preserve">Fac. 2844 - WR/1, Fac. 2845 -</t>
  </si>
  <si>
    <t xml:space="preserve">56516-Q</t>
  </si>
  <si>
    <t xml:space="preserve">Fac. 2924 - WR/1, Fac. 2925 -</t>
  </si>
  <si>
    <t xml:space="preserve">56517-Q</t>
  </si>
  <si>
    <t xml:space="preserve">N.Déb. 828/NWD/0, N.Déb. 831/N</t>
  </si>
  <si>
    <t xml:space="preserve">881-NWD</t>
  </si>
  <si>
    <t xml:space="preserve">882-NWD</t>
  </si>
  <si>
    <t xml:space="preserve">1011 NDEB</t>
  </si>
  <si>
    <t xml:space="preserve">UTILIDADES INV 1825</t>
  </si>
  <si>
    <t xml:space="preserve">1012 NDEB</t>
  </si>
  <si>
    <t xml:space="preserve">UTILIDADES INV 1612</t>
  </si>
  <si>
    <t xml:space="preserve">1013 NDEB</t>
  </si>
  <si>
    <t xml:space="preserve">UTILIDAD INV 1788</t>
  </si>
  <si>
    <t xml:space="preserve">1014 NDEB</t>
  </si>
  <si>
    <t xml:space="preserve">UTILIDAD INV 1905</t>
  </si>
  <si>
    <t xml:space="preserve">1016 NDEB</t>
  </si>
  <si>
    <t xml:space="preserve">UTILIDADES INV 1826</t>
  </si>
  <si>
    <t xml:space="preserve">1017 NDEB</t>
  </si>
  <si>
    <t xml:space="preserve">UTILIDAD INV 1545</t>
  </si>
  <si>
    <t xml:space="preserve">1018 NDEB</t>
  </si>
  <si>
    <t xml:space="preserve">UTILIDADES INV 1906</t>
  </si>
  <si>
    <t xml:space="preserve">1019 NDEB</t>
  </si>
  <si>
    <t xml:space="preserve">UTILIDAD INV 1276</t>
  </si>
  <si>
    <t xml:space="preserve">1021 NDEB</t>
  </si>
  <si>
    <t xml:space="preserve">BON AL RETIRO DE CI A QM</t>
  </si>
  <si>
    <t xml:space="preserve">1022 NDEB</t>
  </si>
  <si>
    <t xml:space="preserve">1027 NDEB</t>
  </si>
  <si>
    <t xml:space="preserve">UTILIDADES INV 1823</t>
  </si>
  <si>
    <t xml:space="preserve">1028 NDEB</t>
  </si>
  <si>
    <t xml:space="preserve">UTILIDADES INV 1990</t>
  </si>
  <si>
    <t xml:space="preserve">1029 NDEB</t>
  </si>
  <si>
    <t xml:space="preserve">UTILIDADES INV 1885</t>
  </si>
  <si>
    <t xml:space="preserve">1031 NDEB</t>
  </si>
  <si>
    <t xml:space="preserve">UTILIDADES INV 1883</t>
  </si>
  <si>
    <t xml:space="preserve">1032 NDEB</t>
  </si>
  <si>
    <t xml:space="preserve">1033 NDEB</t>
  </si>
  <si>
    <t xml:space="preserve">UTILIDADES INV 1391</t>
  </si>
  <si>
    <t xml:space="preserve">1034 NDEB</t>
  </si>
  <si>
    <t xml:space="preserve">UTILIDADES INV 1762</t>
  </si>
  <si>
    <t xml:space="preserve">1035 NDEB</t>
  </si>
  <si>
    <t xml:space="preserve">1036 NDEB</t>
  </si>
  <si>
    <t xml:space="preserve">UTILIDADES INV 1700</t>
  </si>
  <si>
    <t xml:space="preserve">1037 NDEB</t>
  </si>
  <si>
    <t xml:space="preserve">UTILIDADES INV 1884</t>
  </si>
  <si>
    <t xml:space="preserve">1038 NDEB</t>
  </si>
  <si>
    <t xml:space="preserve">UTILIDADES INV 1791</t>
  </si>
  <si>
    <t xml:space="preserve">131720160130140</t>
  </si>
  <si>
    <t xml:space="preserve">1039- NDEB</t>
  </si>
  <si>
    <t xml:space="preserve">ORDEN GARANTIA 1635</t>
  </si>
  <si>
    <t xml:space="preserve">1040 NDEB</t>
  </si>
  <si>
    <t xml:space="preserve">ORDEN DE GARANTIA 1596</t>
  </si>
  <si>
    <t xml:space="preserve">3101/WR</t>
  </si>
  <si>
    <t xml:space="preserve">3033/WR</t>
  </si>
  <si>
    <t xml:space="preserve">TOTAL QM</t>
  </si>
  <si>
    <t xml:space="preserve">TOTAL CI</t>
  </si>
  <si>
    <t xml:space="preserve">DIF</t>
  </si>
  <si>
    <t xml:space="preserve">SALDO DE APERTURA</t>
  </si>
  <si>
    <t xml:space="preserve">2963/WR</t>
  </si>
  <si>
    <t xml:space="preserve">2964/WR</t>
  </si>
  <si>
    <t xml:space="preserve">2965/WR</t>
  </si>
  <si>
    <t xml:space="preserve">2966/WR</t>
  </si>
  <si>
    <t xml:space="preserve">2967/WR</t>
  </si>
  <si>
    <t xml:space="preserve">2969/WR</t>
  </si>
  <si>
    <t xml:space="preserve">0038923008</t>
  </si>
  <si>
    <t xml:space="preserve">INV 366-U</t>
  </si>
  <si>
    <t xml:space="preserve">0038923005</t>
  </si>
  <si>
    <t xml:space="preserve">INV 371-V</t>
  </si>
  <si>
    <t xml:space="preserve">FOLIO 4737</t>
  </si>
  <si>
    <t xml:space="preserve">84000538120089</t>
  </si>
  <si>
    <t xml:space="preserve">INV 371</t>
  </si>
  <si>
    <t xml:space="preserve">INV 366</t>
  </si>
  <si>
    <t xml:space="preserve">73842018</t>
  </si>
  <si>
    <t xml:space="preserve">INV 346</t>
  </si>
  <si>
    <t xml:space="preserve">2979/WR</t>
  </si>
  <si>
    <t xml:space="preserve">2980/WR</t>
  </si>
  <si>
    <t xml:space="preserve">2981/WR</t>
  </si>
  <si>
    <t xml:space="preserve">2983/WR</t>
  </si>
  <si>
    <t xml:space="preserve">2984/WR</t>
  </si>
  <si>
    <t xml:space="preserve">0040245005</t>
  </si>
  <si>
    <t xml:space="preserve">0047354002</t>
  </si>
  <si>
    <t xml:space="preserve">DEPOSITO CORRESPONDIENTE A UNIDAD SPARK16 GC562457</t>
  </si>
  <si>
    <t xml:space="preserve">FOLIO 4750</t>
  </si>
  <si>
    <t xml:space="preserve">FOLIO 4756</t>
  </si>
  <si>
    <t xml:space="preserve">84000538120438</t>
  </si>
  <si>
    <t xml:space="preserve">1041 NDEB</t>
  </si>
  <si>
    <t xml:space="preserve">UTILIDADES INV 1546</t>
  </si>
  <si>
    <t xml:space="preserve">887-NWD</t>
  </si>
  <si>
    <t xml:space="preserve">1042 NDEB</t>
  </si>
  <si>
    <t xml:space="preserve">UTILIDADES INV 1743</t>
  </si>
  <si>
    <t xml:space="preserve">1043 NDEB</t>
  </si>
  <si>
    <t xml:space="preserve">UTILIDADES INV 1948</t>
  </si>
  <si>
    <t xml:space="preserve">1044 NDEB</t>
  </si>
  <si>
    <t xml:space="preserve">UTILIDADES INV 1822</t>
  </si>
  <si>
    <t xml:space="preserve">1045 NDEB</t>
  </si>
  <si>
    <t xml:space="preserve">UTILIDADES INV 1831</t>
  </si>
  <si>
    <t xml:space="preserve">1046 NDEB</t>
  </si>
  <si>
    <t xml:space="preserve">UTILIDADES INV 1848</t>
  </si>
  <si>
    <t xml:space="preserve">1047 NDEB</t>
  </si>
  <si>
    <t xml:space="preserve">UTILIDADES INV 1427</t>
  </si>
  <si>
    <t xml:space="preserve">1048 NDEB</t>
  </si>
  <si>
    <t xml:space="preserve">UTILIDADES INV 1837</t>
  </si>
  <si>
    <t xml:space="preserve">2988/WR</t>
  </si>
  <si>
    <t xml:space="preserve">0086080031</t>
  </si>
  <si>
    <t xml:space="preserve">2992/WR</t>
  </si>
  <si>
    <t xml:space="preserve">2994/WR</t>
  </si>
  <si>
    <t xml:space="preserve">2995/WR</t>
  </si>
  <si>
    <t xml:space="preserve">2998/WR</t>
  </si>
  <si>
    <t xml:space="preserve">3000/WR</t>
  </si>
  <si>
    <t xml:space="preserve">0055335018</t>
  </si>
  <si>
    <t xml:space="preserve">1120/FM</t>
  </si>
  <si>
    <t xml:space="preserve">3003/WR</t>
  </si>
  <si>
    <t xml:space="preserve">3005/WR</t>
  </si>
  <si>
    <t xml:space="preserve">3006/WR</t>
  </si>
  <si>
    <t xml:space="preserve">FOLIO 4773</t>
  </si>
  <si>
    <t xml:space="preserve">TARJ CRED</t>
  </si>
  <si>
    <t xml:space="preserve">307-NDIZCI</t>
  </si>
  <si>
    <t xml:space="preserve">Abo. 785 - ZEC</t>
  </si>
  <si>
    <t xml:space="preserve">3010/WR</t>
  </si>
  <si>
    <t xml:space="preserve">3011/WR</t>
  </si>
  <si>
    <t xml:space="preserve">3012/WR</t>
  </si>
  <si>
    <t xml:space="preserve">3013/WR</t>
  </si>
  <si>
    <t xml:space="preserve">3014/WR</t>
  </si>
  <si>
    <t xml:space="preserve">1050 NDEB</t>
  </si>
  <si>
    <t xml:space="preserve">UTILIDADES INV 1793</t>
  </si>
  <si>
    <t xml:space="preserve">1052 NDEB</t>
  </si>
  <si>
    <t xml:space="preserve">UTILIDADES INV 1629</t>
  </si>
  <si>
    <t xml:space="preserve">1055 NDEB</t>
  </si>
  <si>
    <t xml:space="preserve">UTILIDADES INV 1344</t>
  </si>
  <si>
    <t xml:space="preserve">1053 NDEB</t>
  </si>
  <si>
    <t xml:space="preserve">UTILIDADES INV 1879</t>
  </si>
  <si>
    <t xml:space="preserve">1060 NDEB</t>
  </si>
  <si>
    <t xml:space="preserve">UTILIDADES INV 1907</t>
  </si>
  <si>
    <t xml:space="preserve">1059 NDEB</t>
  </si>
  <si>
    <t xml:space="preserve">UTILIDADES INV 1872</t>
  </si>
  <si>
    <t xml:space="preserve">1058 NDEB</t>
  </si>
  <si>
    <t xml:space="preserve">UTILIDADES INV 1783</t>
  </si>
  <si>
    <t xml:space="preserve">1057 NDEB</t>
  </si>
  <si>
    <t xml:space="preserve">UTILIDADES INV 1773</t>
  </si>
  <si>
    <t xml:space="preserve">1056 NDEB</t>
  </si>
  <si>
    <t xml:space="preserve">UTILIDADES INV 1893</t>
  </si>
  <si>
    <t xml:space="preserve">3020/WR</t>
  </si>
  <si>
    <t xml:space="preserve">309-NDIZCI</t>
  </si>
  <si>
    <t xml:space="preserve">Ant. 4803</t>
  </si>
  <si>
    <t xml:space="preserve">4773</t>
  </si>
  <si>
    <t xml:space="preserve">314-NDIZCI</t>
  </si>
  <si>
    <t xml:space="preserve">Abo. 787 - ZEC</t>
  </si>
  <si>
    <t xml:space="preserve">315-NDIZCI</t>
  </si>
  <si>
    <t xml:space="preserve">N.Cré. 280/NCCI</t>
  </si>
  <si>
    <t xml:space="preserve">316-NDIZCI</t>
  </si>
  <si>
    <t xml:space="preserve">Ant. 4825</t>
  </si>
  <si>
    <t xml:space="preserve">3031/WR</t>
  </si>
  <si>
    <t xml:space="preserve">895-NWD</t>
  </si>
  <si>
    <t xml:space="preserve">1062 NDEB</t>
  </si>
  <si>
    <t xml:space="preserve">UTILIDADES INV 1911</t>
  </si>
  <si>
    <t xml:space="preserve">1063 NDEB</t>
  </si>
  <si>
    <t xml:space="preserve">UTILIDADES INV 1842</t>
  </si>
  <si>
    <t xml:space="preserve">1066 NDEB</t>
  </si>
  <si>
    <t xml:space="preserve">UTILIDADES INV 1690</t>
  </si>
  <si>
    <t xml:space="preserve">1067 NDEB</t>
  </si>
  <si>
    <t xml:space="preserve">UTILIDADES INV 1927</t>
  </si>
  <si>
    <t xml:space="preserve">1068 NDEB</t>
  </si>
  <si>
    <t xml:space="preserve">UTILIDADES CI INV 1992</t>
  </si>
  <si>
    <t xml:space="preserve">1070 NDEB</t>
  </si>
  <si>
    <t xml:space="preserve">UTILIDADES INV 1921</t>
  </si>
  <si>
    <t xml:space="preserve">1072 NDEB</t>
  </si>
  <si>
    <t xml:space="preserve">UTILIDADES INV 1930</t>
  </si>
  <si>
    <t xml:space="preserve">1074 NDEB</t>
  </si>
  <si>
    <t xml:space="preserve">UTILIDADES INV 1476</t>
  </si>
  <si>
    <t xml:space="preserve">1075 NDEB</t>
  </si>
  <si>
    <t xml:space="preserve">UTILIDADES INV 1820</t>
  </si>
  <si>
    <t xml:space="preserve">1077 NDEB</t>
  </si>
  <si>
    <t xml:space="preserve">UTILIDADES INV 1843</t>
  </si>
  <si>
    <t xml:space="preserve">1078 NDEB</t>
  </si>
  <si>
    <t xml:space="preserve">UTILIDDES INV 1402</t>
  </si>
  <si>
    <t xml:space="preserve">1079 NDEB</t>
  </si>
  <si>
    <t xml:space="preserve">UTILIDADES INV 1854</t>
  </si>
  <si>
    <t xml:space="preserve">1081 NDEB</t>
  </si>
  <si>
    <t xml:space="preserve">UTILIDADES INV 1929</t>
  </si>
  <si>
    <t xml:space="preserve">1082 NDEB</t>
  </si>
  <si>
    <t xml:space="preserve">UTILIDADES INV 1882</t>
  </si>
  <si>
    <t xml:space="preserve">1080 NDEB</t>
  </si>
  <si>
    <t xml:space="preserve">UTILIDADES INV 1563</t>
  </si>
  <si>
    <t xml:space="preserve">1083 NDEB</t>
  </si>
  <si>
    <t xml:space="preserve">3040/WR</t>
  </si>
  <si>
    <t xml:space="preserve">3044/WR</t>
  </si>
  <si>
    <t xml:space="preserve">3045/WR</t>
  </si>
  <si>
    <t xml:space="preserve">84000538123702</t>
  </si>
  <si>
    <t xml:space="preserve">1084 NDEB</t>
  </si>
  <si>
    <t xml:space="preserve">UTILIDADES INV 1807</t>
  </si>
  <si>
    <t xml:space="preserve">1085 NDEB</t>
  </si>
  <si>
    <t xml:space="preserve">3052/WR</t>
  </si>
  <si>
    <t xml:space="preserve">3053/WR</t>
  </si>
  <si>
    <t xml:space="preserve">3054/WR</t>
  </si>
  <si>
    <t xml:space="preserve">0094170020</t>
  </si>
  <si>
    <t xml:space="preserve">0094170032</t>
  </si>
  <si>
    <t xml:space="preserve">FOLIO 4858</t>
  </si>
  <si>
    <t xml:space="preserve">1086 NDEB</t>
  </si>
  <si>
    <t xml:space="preserve">UTILIDADES INV 1717</t>
  </si>
  <si>
    <t xml:space="preserve">1087 NDEB</t>
  </si>
  <si>
    <t xml:space="preserve">UTILIDADES INV 1680</t>
  </si>
  <si>
    <t xml:space="preserve">1089 NDEB</t>
  </si>
  <si>
    <t xml:space="preserve">UTILIDADES INV 1702</t>
  </si>
  <si>
    <t xml:space="preserve">1090 NDEB</t>
  </si>
  <si>
    <t xml:space="preserve">1091 NDEB</t>
  </si>
  <si>
    <t xml:space="preserve">UTILIDADES INV 1830</t>
  </si>
  <si>
    <t xml:space="preserve">1092 NDEB</t>
  </si>
  <si>
    <t xml:space="preserve">UTILIDADES INV 1915</t>
  </si>
  <si>
    <t xml:space="preserve">1094 NDEB</t>
  </si>
  <si>
    <t xml:space="preserve">UTILIDADES INV 1942</t>
  </si>
  <si>
    <t xml:space="preserve">1095 NDEB</t>
  </si>
  <si>
    <t xml:space="preserve">UTILIDADES INV 1556</t>
  </si>
  <si>
    <t xml:space="preserve">3063/WR</t>
  </si>
  <si>
    <t xml:space="preserve">3065/WR</t>
  </si>
  <si>
    <t xml:space="preserve">DMD</t>
  </si>
  <si>
    <t xml:space="preserve">NOTA DE CREDITO</t>
  </si>
  <si>
    <t xml:space="preserve">385-NCRE</t>
  </si>
  <si>
    <t xml:space="preserve">901-NWD</t>
  </si>
  <si>
    <t xml:space="preserve">317-NDIZCI</t>
  </si>
  <si>
    <t xml:space="preserve">Ant. 4879</t>
  </si>
  <si>
    <t xml:space="preserve">FAC 1096,1097,1098,1099,1100,1101</t>
  </si>
  <si>
    <t xml:space="preserve">FAC 1096 Y 1098</t>
  </si>
  <si>
    <t xml:space="preserve">FAC 1102, 1103,1104,1107</t>
  </si>
  <si>
    <t xml:space="preserve">3068/WR</t>
  </si>
  <si>
    <t xml:space="preserve">3069/WR</t>
  </si>
  <si>
    <t xml:space="preserve">318-NDIZCI</t>
  </si>
  <si>
    <t xml:space="preserve">N.Cré. 285/NCCI, Ant. 4907</t>
  </si>
  <si>
    <t xml:space="preserve">3085/WR</t>
  </si>
  <si>
    <t xml:space="preserve">CONT BBVA CI</t>
  </si>
  <si>
    <t xml:space="preserve">FAC 1122,1108,1109,1110,1111 Y 1112 NDEB</t>
  </si>
  <si>
    <t xml:space="preserve">UTIL CI FEB</t>
  </si>
  <si>
    <t xml:space="preserve">FAC 1115, 1116,1120 Y 1121 NDEB</t>
  </si>
  <si>
    <t xml:space="preserve">912-NWD</t>
  </si>
  <si>
    <t xml:space="preserve">917-NWD</t>
  </si>
  <si>
    <t xml:space="preserve">922-NWD</t>
  </si>
  <si>
    <t xml:space="preserve">FOLIO 4912</t>
  </si>
  <si>
    <t xml:space="preserve">FOLIO 4917</t>
  </si>
  <si>
    <t xml:space="preserve">934-NWD</t>
  </si>
  <si>
    <t xml:space="preserve">CONT BBVA</t>
  </si>
  <si>
    <t xml:space="preserve">FAC 1123, 1127 Y 1128 NDEB</t>
  </si>
  <si>
    <t xml:space="preserve">UTIL FEB CI</t>
  </si>
  <si>
    <t xml:space="preserve">FAC 1132, 1125,1126,1129</t>
  </si>
  <si>
    <t xml:space="preserve">1131 NDEB</t>
  </si>
  <si>
    <t xml:space="preserve">1130 NDEB</t>
  </si>
  <si>
    <t xml:space="preserve">1133 NDEB</t>
  </si>
  <si>
    <t xml:space="preserve">1134 NDEB</t>
  </si>
  <si>
    <t xml:space="preserve">1135 NDEB</t>
  </si>
  <si>
    <t xml:space="preserve">1136 NDEB</t>
  </si>
  <si>
    <t xml:space="preserve">56943-Q</t>
  </si>
  <si>
    <t xml:space="preserve">N.Déb. 922/NWD/0</t>
  </si>
  <si>
    <t xml:space="preserve">1146 NDEB</t>
  </si>
  <si>
    <t xml:space="preserve">3105/WR</t>
  </si>
  <si>
    <t xml:space="preserve">1138 NDEB</t>
  </si>
  <si>
    <t xml:space="preserve">INV 1677</t>
  </si>
  <si>
    <t xml:space="preserve">1140 NDEB</t>
  </si>
  <si>
    <t xml:space="preserve">INV 1961</t>
  </si>
  <si>
    <t xml:space="preserve">1147 NDEB</t>
  </si>
  <si>
    <t xml:space="preserve">INV 1941</t>
  </si>
  <si>
    <t xml:space="preserve">1148 NDEB</t>
  </si>
  <si>
    <t xml:space="preserve">INV 1591</t>
  </si>
  <si>
    <t xml:space="preserve">1149 NDEB</t>
  </si>
  <si>
    <t xml:space="preserve">INV 2117</t>
  </si>
  <si>
    <t xml:space="preserve">1150 NDEB</t>
  </si>
  <si>
    <t xml:space="preserve">INV 1550</t>
  </si>
  <si>
    <t xml:space="preserve">1151 NDEB</t>
  </si>
  <si>
    <t xml:space="preserve">INV 2177</t>
  </si>
  <si>
    <t xml:space="preserve">1152 NDEB</t>
  </si>
  <si>
    <t xml:space="preserve">INV 1304</t>
  </si>
  <si>
    <t xml:space="preserve">1153 NDEB</t>
  </si>
  <si>
    <t xml:space="preserve">INV 1923</t>
  </si>
  <si>
    <t xml:space="preserve">1141 NDEB</t>
  </si>
  <si>
    <t xml:space="preserve">INV 1938</t>
  </si>
  <si>
    <t xml:space="preserve">1143 NDEB</t>
  </si>
  <si>
    <t xml:space="preserve">INV 1564</t>
  </si>
  <si>
    <t xml:space="preserve">1144 NDEB</t>
  </si>
  <si>
    <t xml:space="preserve">INV 1536</t>
  </si>
  <si>
    <t xml:space="preserve">1145 NDEB</t>
  </si>
  <si>
    <t xml:space="preserve">INV 1935</t>
  </si>
  <si>
    <t xml:space="preserve">006608023</t>
  </si>
  <si>
    <t xml:space="preserve">00525097</t>
  </si>
  <si>
    <t xml:space="preserve">84000538126319</t>
  </si>
  <si>
    <t xml:space="preserve">INV 332</t>
  </si>
  <si>
    <t xml:space="preserve">56998-Q</t>
  </si>
  <si>
    <t xml:space="preserve">N.Déb. 912/NWD/0</t>
  </si>
  <si>
    <t xml:space="preserve">57001-Q</t>
  </si>
  <si>
    <t xml:space="preserve">N.Déb. 917/NWD/0</t>
  </si>
  <si>
    <t xml:space="preserve">57003-Q</t>
  </si>
  <si>
    <t xml:space="preserve">N.Déb. 934/NWD/0</t>
  </si>
  <si>
    <t xml:space="preserve">944-NWD</t>
  </si>
  <si>
    <t xml:space="preserve">945-NWD</t>
  </si>
  <si>
    <t xml:space="preserve">320-NDIZCI</t>
  </si>
  <si>
    <t xml:space="preserve">Ant. 4996</t>
  </si>
  <si>
    <t xml:space="preserve">321-NDIZCI</t>
  </si>
  <si>
    <t xml:space="preserve">Ant. 4981</t>
  </si>
  <si>
    <t xml:space="preserve">57037-Q</t>
  </si>
  <si>
    <t xml:space="preserve">Fac. 2963 - WR/1, Fac. 2964 -</t>
  </si>
  <si>
    <t xml:space="preserve">57038-Q</t>
  </si>
  <si>
    <t xml:space="preserve">N.Déb. 881/NWD/0, N.Déb. 882/N</t>
  </si>
  <si>
    <t xml:space="preserve">57040-Q</t>
  </si>
  <si>
    <t xml:space="preserve">3117/WR</t>
  </si>
  <si>
    <t xml:space="preserve">1185 NDEB</t>
  </si>
  <si>
    <t xml:space="preserve">INV 1878</t>
  </si>
  <si>
    <t xml:space="preserve">1184 NDEB</t>
  </si>
  <si>
    <t xml:space="preserve">INV 2056</t>
  </si>
  <si>
    <t xml:space="preserve">1183 NDEB</t>
  </si>
  <si>
    <t xml:space="preserve">INV 2094</t>
  </si>
  <si>
    <t xml:space="preserve">1182 NDEB</t>
  </si>
  <si>
    <t xml:space="preserve">INV 1540</t>
  </si>
  <si>
    <t xml:space="preserve">1181 NDEB</t>
  </si>
  <si>
    <t xml:space="preserve">INV 1631</t>
  </si>
  <si>
    <t xml:space="preserve">1180 NDEB</t>
  </si>
  <si>
    <t xml:space="preserve">INV 1962</t>
  </si>
  <si>
    <t xml:space="preserve">1179 NDEB</t>
  </si>
  <si>
    <t xml:space="preserve">INV 1960</t>
  </si>
  <si>
    <t xml:space="preserve">1177 NDEB</t>
  </si>
  <si>
    <t xml:space="preserve">INV 2111</t>
  </si>
  <si>
    <t xml:space="preserve">1178 NDEB</t>
  </si>
  <si>
    <t xml:space="preserve">INV 1994</t>
  </si>
  <si>
    <t xml:space="preserve">1176 NDEB</t>
  </si>
  <si>
    <t xml:space="preserve">INV 1772</t>
  </si>
  <si>
    <t xml:space="preserve">1175 NDEB</t>
  </si>
  <si>
    <t xml:space="preserve">INV 2008</t>
  </si>
  <si>
    <t xml:space="preserve">1174 NDEB</t>
  </si>
  <si>
    <t xml:space="preserve">INV 2016</t>
  </si>
  <si>
    <t xml:space="preserve">1155 NDEB</t>
  </si>
  <si>
    <t xml:space="preserve">INV 2006</t>
  </si>
  <si>
    <t xml:space="preserve">1156 NDEB</t>
  </si>
  <si>
    <t xml:space="preserve">INV 2058</t>
  </si>
  <si>
    <t xml:space="preserve">1157 NDEB</t>
  </si>
  <si>
    <t xml:space="preserve">INV 2010</t>
  </si>
  <si>
    <t xml:space="preserve">1158 NDEB</t>
  </si>
  <si>
    <t xml:space="preserve">INV 2011</t>
  </si>
  <si>
    <t xml:space="preserve">1159 NDEB</t>
  </si>
  <si>
    <t xml:space="preserve">INV 1705</t>
  </si>
  <si>
    <t xml:space="preserve">1160 NDEB</t>
  </si>
  <si>
    <t xml:space="preserve">INV 1764</t>
  </si>
  <si>
    <t xml:space="preserve">1161 NDEB</t>
  </si>
  <si>
    <t xml:space="preserve">INV 2168</t>
  </si>
  <si>
    <t xml:space="preserve">1162 NDEB</t>
  </si>
  <si>
    <t xml:space="preserve">INV 1954</t>
  </si>
  <si>
    <t xml:space="preserve">1163 NDEB</t>
  </si>
  <si>
    <t xml:space="preserve">INV 1982</t>
  </si>
  <si>
    <t xml:space="preserve">1164 NDEB</t>
  </si>
  <si>
    <t xml:space="preserve">INV 2014</t>
  </si>
  <si>
    <t xml:space="preserve">1166 NDEB</t>
  </si>
  <si>
    <t xml:space="preserve">INV 1979</t>
  </si>
  <si>
    <t xml:space="preserve">1168 NDEB</t>
  </si>
  <si>
    <t xml:space="preserve">INV 1867</t>
  </si>
  <si>
    <t xml:space="preserve">1169 NDEB</t>
  </si>
  <si>
    <t xml:space="preserve">INV 1368</t>
  </si>
  <si>
    <t xml:space="preserve">1170 NDEB</t>
  </si>
  <si>
    <t xml:space="preserve">INV 1300</t>
  </si>
  <si>
    <t xml:space="preserve">1171 NDEB</t>
  </si>
  <si>
    <t xml:space="preserve">INV 1827</t>
  </si>
  <si>
    <t xml:space="preserve">1172 NDEB</t>
  </si>
  <si>
    <t xml:space="preserve">INV 1901</t>
  </si>
  <si>
    <t xml:space="preserve">1173 NDEB</t>
  </si>
  <si>
    <t xml:space="preserve">INV 1989</t>
  </si>
  <si>
    <t xml:space="preserve">1154 NDEB</t>
  </si>
  <si>
    <t xml:space="preserve">143 NCRE</t>
  </si>
  <si>
    <t xml:space="preserve">0053146033</t>
  </si>
  <si>
    <t xml:space="preserve">DEPOSITO GARANTIA</t>
  </si>
  <si>
    <t xml:space="preserve">0053146020</t>
  </si>
  <si>
    <t xml:space="preserve">PAGO INTERCOMPAÑIA</t>
  </si>
  <si>
    <t xml:space="preserve">0076809020</t>
  </si>
  <si>
    <t xml:space="preserve">FOLIO 4997</t>
  </si>
  <si>
    <t xml:space="preserve">FOLIO 5013</t>
  </si>
  <si>
    <t xml:space="preserve">84000538127335</t>
  </si>
  <si>
    <t xml:space="preserve">INV 374</t>
  </si>
  <si>
    <t xml:space="preserve">1117/FM</t>
  </si>
  <si>
    <t xml:space="preserve">BAJA DE POLIZA 157 CR 29/02</t>
  </si>
  <si>
    <t xml:space="preserve">3118/WR</t>
  </si>
  <si>
    <t xml:space="preserve">002477022</t>
  </si>
  <si>
    <t xml:space="preserve">0079019020</t>
  </si>
  <si>
    <t xml:space="preserve">DPTOS ERRONEO INTERC</t>
  </si>
  <si>
    <t xml:space="preserve">CI 37426</t>
  </si>
  <si>
    <t xml:space="preserve">01/03/2016</t>
  </si>
  <si>
    <t xml:space="preserve">3120/WR</t>
  </si>
  <si>
    <t xml:space="preserve">326-NDIZCI</t>
  </si>
  <si>
    <t xml:space="preserve">Ant. 5045</t>
  </si>
  <si>
    <t xml:space="preserve">3126/WR</t>
  </si>
  <si>
    <t xml:space="preserve">327-NDIZCI</t>
  </si>
  <si>
    <t xml:space="preserve">Ant. 4668</t>
  </si>
  <si>
    <t xml:space="preserve">328-NDIZCI</t>
  </si>
  <si>
    <t xml:space="preserve">Ant. 5053</t>
  </si>
  <si>
    <t xml:space="preserve">DM</t>
  </si>
  <si>
    <t xml:space="preserve">399-NCRE</t>
  </si>
  <si>
    <t xml:space="preserve">954-NWD</t>
  </si>
  <si>
    <t xml:space="preserve">3139/WR</t>
  </si>
  <si>
    <t xml:space="preserve">3140/WR</t>
  </si>
  <si>
    <t xml:space="preserve">3141/WR</t>
  </si>
  <si>
    <t xml:space="preserve">3142/WR</t>
  </si>
  <si>
    <t xml:space="preserve">3143/WR</t>
  </si>
  <si>
    <t xml:space="preserve">3152/WR</t>
  </si>
  <si>
    <t xml:space="preserve">3153/WR</t>
  </si>
  <si>
    <t xml:space="preserve">1187 NDEB</t>
  </si>
  <si>
    <t xml:space="preserve">INV 1811</t>
  </si>
  <si>
    <t xml:space="preserve">1188 NDEB</t>
  </si>
  <si>
    <t xml:space="preserve">INV 1345</t>
  </si>
  <si>
    <t xml:space="preserve">1190 NDEB</t>
  </si>
  <si>
    <t xml:space="preserve">INV 2017</t>
  </si>
  <si>
    <t xml:space="preserve">1194 NDEB</t>
  </si>
  <si>
    <t xml:space="preserve">INV 1856</t>
  </si>
  <si>
    <t xml:space="preserve">1192 NDEB</t>
  </si>
  <si>
    <t xml:space="preserve">INV 2018</t>
  </si>
  <si>
    <t xml:space="preserve">1196 NDEB</t>
  </si>
  <si>
    <t xml:space="preserve">INV 1780</t>
  </si>
  <si>
    <t xml:space="preserve">1197 NDEB</t>
  </si>
  <si>
    <t xml:space="preserve">INV 1980</t>
  </si>
  <si>
    <t xml:space="preserve">1199 NDEB</t>
  </si>
  <si>
    <t xml:space="preserve">INV 1086</t>
  </si>
  <si>
    <t xml:space="preserve">1200 NDEB</t>
  </si>
  <si>
    <t xml:space="preserve">INV 2037</t>
  </si>
  <si>
    <t xml:space="preserve">1201 NDEB</t>
  </si>
  <si>
    <t xml:space="preserve">INV 2250</t>
  </si>
  <si>
    <t xml:space="preserve">1202 NDEB</t>
  </si>
  <si>
    <t xml:space="preserve">INV 2038</t>
  </si>
  <si>
    <t xml:space="preserve">1203 NDEB</t>
  </si>
  <si>
    <t xml:space="preserve">INV 1833</t>
  </si>
  <si>
    <t xml:space="preserve">1204 NDEB</t>
  </si>
  <si>
    <t xml:space="preserve">INV 1874</t>
  </si>
  <si>
    <t xml:space="preserve">1205 NDEB</t>
  </si>
  <si>
    <t xml:space="preserve">INV 1877</t>
  </si>
  <si>
    <t xml:space="preserve">1206 NDEB</t>
  </si>
  <si>
    <t xml:space="preserve">INV 1931</t>
  </si>
  <si>
    <t xml:space="preserve">1184</t>
  </si>
  <si>
    <t xml:space="preserve">045251</t>
  </si>
  <si>
    <t xml:space="preserve">3160/WR</t>
  </si>
  <si>
    <t xml:space="preserve">333-NDIZCI</t>
  </si>
  <si>
    <t xml:space="preserve">Ant. 5099</t>
  </si>
  <si>
    <t xml:space="preserve">1211 NDEB</t>
  </si>
  <si>
    <t xml:space="preserve">1212 NDEB</t>
  </si>
  <si>
    <t xml:space="preserve">1186 NDEB</t>
  </si>
  <si>
    <t xml:space="preserve">1195 NDEB</t>
  </si>
  <si>
    <t xml:space="preserve">1210 NDEB</t>
  </si>
  <si>
    <t xml:space="preserve">INV 2041</t>
  </si>
  <si>
    <t xml:space="preserve">1209 NDEB</t>
  </si>
  <si>
    <t xml:space="preserve">INV 1864</t>
  </si>
  <si>
    <t xml:space="preserve">145 NCRE</t>
  </si>
  <si>
    <t xml:space="preserve">146 NCRE</t>
  </si>
  <si>
    <t xml:space="preserve">147 NCRE</t>
  </si>
  <si>
    <t xml:space="preserve">148 NCRE</t>
  </si>
  <si>
    <t xml:space="preserve">149 NCRE</t>
  </si>
  <si>
    <t xml:space="preserve">1213 NDEB</t>
  </si>
  <si>
    <t xml:space="preserve">INV 2039</t>
  </si>
  <si>
    <t xml:space="preserve">1217 NDEB</t>
  </si>
  <si>
    <t xml:space="preserve">INV 2106</t>
  </si>
  <si>
    <t xml:space="preserve">1215 NDEB</t>
  </si>
  <si>
    <t xml:space="preserve">INV 1890</t>
  </si>
  <si>
    <t xml:space="preserve">1214 NDEB</t>
  </si>
  <si>
    <t xml:space="preserve">INV 1947</t>
  </si>
  <si>
    <t xml:space="preserve">155 NCRE</t>
  </si>
  <si>
    <t xml:space="preserve">INV 2045</t>
  </si>
  <si>
    <t xml:space="preserve">154 NCRE</t>
  </si>
  <si>
    <t xml:space="preserve">INV 2022</t>
  </si>
  <si>
    <t xml:space="preserve">153 NCRE</t>
  </si>
  <si>
    <t xml:space="preserve">INV 1925</t>
  </si>
  <si>
    <t xml:space="preserve">152 NCRE</t>
  </si>
  <si>
    <t xml:space="preserve">INV 1707</t>
  </si>
  <si>
    <t xml:space="preserve">151 NCRE</t>
  </si>
  <si>
    <t xml:space="preserve">INV 1672</t>
  </si>
  <si>
    <t xml:space="preserve">150 NCRE</t>
  </si>
  <si>
    <t xml:space="preserve">156 NCRE</t>
  </si>
  <si>
    <t xml:space="preserve">INV 2190</t>
  </si>
  <si>
    <t xml:space="preserve">957-NWD</t>
  </si>
  <si>
    <t xml:space="preserve">FOLIO 5108</t>
  </si>
  <si>
    <t xml:space="preserve">1219 NDEB</t>
  </si>
  <si>
    <t xml:space="preserve">INV 2001</t>
  </si>
  <si>
    <t xml:space="preserve">1220 NDEB</t>
  </si>
  <si>
    <t xml:space="preserve">INV 1897</t>
  </si>
  <si>
    <t xml:space="preserve">1221 NDEB</t>
  </si>
  <si>
    <t xml:space="preserve">INV 2050</t>
  </si>
  <si>
    <t xml:space="preserve">1222 NDEB</t>
  </si>
  <si>
    <t xml:space="preserve">INV 1221</t>
  </si>
  <si>
    <t xml:space="preserve">1223 NDEB</t>
  </si>
  <si>
    <t xml:space="preserve">INV 1836</t>
  </si>
  <si>
    <t xml:space="preserve">1224 NDEB</t>
  </si>
  <si>
    <t xml:space="preserve">INV 606</t>
  </si>
  <si>
    <t xml:space="preserve">1227 NDEB</t>
  </si>
  <si>
    <t xml:space="preserve">INV 1283</t>
  </si>
  <si>
    <t xml:space="preserve">334-NDIZCI</t>
  </si>
  <si>
    <t xml:space="preserve">Abo. 868 - ZEC</t>
  </si>
  <si>
    <t xml:space="preserve">3176/WR</t>
  </si>
  <si>
    <t xml:space="preserve">FOLIO 5123</t>
  </si>
  <si>
    <t xml:space="preserve">3177/WR</t>
  </si>
  <si>
    <t xml:space="preserve">3180/WR</t>
  </si>
  <si>
    <t xml:space="preserve">3181/WR</t>
  </si>
  <si>
    <t xml:space="preserve">3183/WR</t>
  </si>
  <si>
    <t xml:space="preserve">1186/FM</t>
  </si>
  <si>
    <t xml:space="preserve">3184/WR</t>
  </si>
  <si>
    <t xml:space="preserve">3187/WR</t>
  </si>
  <si>
    <t xml:space="preserve">3188/WR</t>
  </si>
  <si>
    <t xml:space="preserve">3189/WR</t>
  </si>
  <si>
    <t xml:space="preserve">3190/WR</t>
  </si>
  <si>
    <t xml:space="preserve">3191/WR</t>
  </si>
  <si>
    <t xml:space="preserve">1232 NDEB</t>
  </si>
  <si>
    <t xml:space="preserve">INV 2024</t>
  </si>
  <si>
    <t xml:space="preserve">1231 NDEB</t>
  </si>
  <si>
    <t xml:space="preserve">INV 1958</t>
  </si>
  <si>
    <t xml:space="preserve">1228 NDEB</t>
  </si>
  <si>
    <t xml:space="preserve">INV 1282</t>
  </si>
  <si>
    <t xml:space="preserve">1233 NDEB</t>
  </si>
  <si>
    <t xml:space="preserve">INV 2072</t>
  </si>
  <si>
    <t xml:space="preserve">1234 NDEB</t>
  </si>
  <si>
    <t xml:space="preserve">INV 1312</t>
  </si>
  <si>
    <t xml:space="preserve">1235 NDEB</t>
  </si>
  <si>
    <t xml:space="preserve">INV 1953</t>
  </si>
  <si>
    <t xml:space="preserve">1237 NDEB</t>
  </si>
  <si>
    <t xml:space="preserve">INV 1940</t>
  </si>
  <si>
    <t xml:space="preserve">1239 NDEB</t>
  </si>
  <si>
    <t xml:space="preserve">INV 1710</t>
  </si>
  <si>
    <t xml:space="preserve">1236 NDEB</t>
  </si>
  <si>
    <t xml:space="preserve">INV 1981</t>
  </si>
  <si>
    <t xml:space="preserve">1238 NDEB</t>
  </si>
  <si>
    <t xml:space="preserve">CONTRATOS FEBRERO</t>
  </si>
  <si>
    <t xml:space="preserve">3194/WR</t>
  </si>
  <si>
    <t xml:space="preserve">0053535015</t>
  </si>
  <si>
    <t xml:space="preserve">PAGO CONTRATOS FEB</t>
  </si>
  <si>
    <t xml:space="preserve">0022906015</t>
  </si>
  <si>
    <t xml:space="preserve">PAGO INTERCIA</t>
  </si>
  <si>
    <t xml:space="preserve">CS8355</t>
  </si>
  <si>
    <t xml:space="preserve">CS 8354</t>
  </si>
  <si>
    <t xml:space="preserve">CS 8353</t>
  </si>
  <si>
    <t xml:space="preserve">CS 8358</t>
  </si>
  <si>
    <t xml:space="preserve">1240 NDEB</t>
  </si>
  <si>
    <t xml:space="preserve">INV 1986</t>
  </si>
  <si>
    <t xml:space="preserve">1241 NDEB</t>
  </si>
  <si>
    <t xml:space="preserve">INV 1892</t>
  </si>
  <si>
    <t xml:space="preserve">1242 NDEB</t>
  </si>
  <si>
    <t xml:space="preserve">INV 1955</t>
  </si>
  <si>
    <t xml:space="preserve">1244 NDEB</t>
  </si>
  <si>
    <t xml:space="preserve">INV 1620</t>
  </si>
  <si>
    <t xml:space="preserve">1245 NDEB</t>
  </si>
  <si>
    <t xml:space="preserve">INV 2066</t>
  </si>
  <si>
    <t xml:space="preserve">1247 NDEB</t>
  </si>
  <si>
    <t xml:space="preserve">INV 2047</t>
  </si>
  <si>
    <t xml:space="preserve">COMISIONES BANCOMER</t>
  </si>
  <si>
    <t xml:space="preserve">1229-QMN16</t>
  </si>
  <si>
    <t xml:space="preserve">0007888013</t>
  </si>
  <si>
    <t xml:space="preserve">044782</t>
  </si>
  <si>
    <t xml:space="preserve">FOLIO 5162</t>
  </si>
  <si>
    <t xml:space="preserve">973-NWD</t>
  </si>
  <si>
    <t xml:space="preserve">978-NWD</t>
  </si>
  <si>
    <t xml:space="preserve">3204/WR</t>
  </si>
  <si>
    <t xml:space="preserve">1250 NDEB</t>
  </si>
  <si>
    <t xml:space="preserve">1252 NDEB</t>
  </si>
  <si>
    <t xml:space="preserve">INV 2169</t>
  </si>
  <si>
    <t xml:space="preserve">1249 NDEB</t>
  </si>
  <si>
    <t xml:space="preserve">INV 2078</t>
  </si>
  <si>
    <t xml:space="preserve">1254 NDEB</t>
  </si>
  <si>
    <t xml:space="preserve">INV 2044</t>
  </si>
  <si>
    <t xml:space="preserve">1255 NDEB</t>
  </si>
  <si>
    <t xml:space="preserve">INV 2055</t>
  </si>
  <si>
    <t xml:space="preserve">3212/WR</t>
  </si>
  <si>
    <t xml:space="preserve">1256 NDEB</t>
  </si>
  <si>
    <t xml:space="preserve">INV 2020</t>
  </si>
  <si>
    <t xml:space="preserve">1257 NDEB</t>
  </si>
  <si>
    <t xml:space="preserve">INV 1995</t>
  </si>
  <si>
    <t xml:space="preserve">1258 NDEB</t>
  </si>
  <si>
    <t xml:space="preserve">INV 2090</t>
  </si>
  <si>
    <t xml:space="preserve">1259 NDEB</t>
  </si>
  <si>
    <t xml:space="preserve">INV 2065</t>
  </si>
  <si>
    <t xml:space="preserve">1260 NDEB</t>
  </si>
  <si>
    <t xml:space="preserve">INV 2054</t>
  </si>
  <si>
    <t xml:space="preserve">3213/WR</t>
  </si>
  <si>
    <t xml:space="preserve">336-NDIZCI</t>
  </si>
  <si>
    <t xml:space="preserve">Ant. 5148</t>
  </si>
  <si>
    <t xml:space="preserve">986-NWD</t>
  </si>
  <si>
    <t xml:space="preserve">3217/WR</t>
  </si>
  <si>
    <t xml:space="preserve">993-NWD</t>
  </si>
  <si>
    <t xml:space="preserve">1261 NDEB</t>
  </si>
  <si>
    <t xml:space="preserve">INV 2070</t>
  </si>
  <si>
    <t xml:space="preserve">1262 NDEB</t>
  </si>
  <si>
    <t xml:space="preserve">INV 1850</t>
  </si>
  <si>
    <t xml:space="preserve">3223/WR</t>
  </si>
  <si>
    <t xml:space="preserve">0033229102</t>
  </si>
  <si>
    <t xml:space="preserve">FOLIO 5185</t>
  </si>
  <si>
    <t xml:space="preserve">FOLIO 5186</t>
  </si>
  <si>
    <t xml:space="preserve">337-NDIZCI</t>
  </si>
  <si>
    <t xml:space="preserve">Ant. 5195</t>
  </si>
  <si>
    <t xml:space="preserve">3224/WR</t>
  </si>
  <si>
    <t xml:space="preserve">3226/WR</t>
  </si>
  <si>
    <t xml:space="preserve">57554-Q</t>
  </si>
  <si>
    <t xml:space="preserve">N.Déb. 973/NWD/0</t>
  </si>
  <si>
    <t xml:space="preserve">3227/WR</t>
  </si>
  <si>
    <t xml:space="preserve">57560-Q</t>
  </si>
  <si>
    <t xml:space="preserve">N.Déb. 978/NWD/0</t>
  </si>
  <si>
    <t xml:space="preserve">3228/WR</t>
  </si>
  <si>
    <t xml:space="preserve">57567-Q</t>
  </si>
  <si>
    <t xml:space="preserve">N.Déb. 986/NWD/0</t>
  </si>
  <si>
    <t xml:space="preserve">1266 NDEB</t>
  </si>
  <si>
    <t xml:space="preserve">INV 1801</t>
  </si>
  <si>
    <t xml:space="preserve">1267 NDEB</t>
  </si>
  <si>
    <t xml:space="preserve">INV 1359</t>
  </si>
  <si>
    <t xml:space="preserve">57578-Q</t>
  </si>
  <si>
    <t xml:space="preserve">N.Déb. 993/NWD/0</t>
  </si>
  <si>
    <t xml:space="preserve">0009397015</t>
  </si>
  <si>
    <t xml:space="preserve">FOLIO 5211</t>
  </si>
  <si>
    <t xml:space="preserve">84000538132633</t>
  </si>
  <si>
    <t xml:space="preserve">INV 413</t>
  </si>
  <si>
    <t xml:space="preserve">1198/FM</t>
  </si>
  <si>
    <t xml:space="preserve">3232/WR</t>
  </si>
  <si>
    <t xml:space="preserve">3238/WR</t>
  </si>
  <si>
    <t xml:space="preserve">3239/WR</t>
  </si>
  <si>
    <t xml:space="preserve">3240/WR</t>
  </si>
  <si>
    <t xml:space="preserve">3241/WR</t>
  </si>
  <si>
    <t xml:space="preserve">3242/WR</t>
  </si>
  <si>
    <t xml:space="preserve">006146018</t>
  </si>
  <si>
    <t xml:space="preserve">INV 413 SEMI</t>
  </si>
  <si>
    <t xml:space="preserve">FOLIO 5254</t>
  </si>
  <si>
    <t xml:space="preserve">1277 NDEB</t>
  </si>
  <si>
    <t xml:space="preserve">INV 2101</t>
  </si>
  <si>
    <t xml:space="preserve">1278 NDEB</t>
  </si>
  <si>
    <t xml:space="preserve">INV 2000</t>
  </si>
  <si>
    <t xml:space="preserve">1280 NDEB</t>
  </si>
  <si>
    <t xml:space="preserve">INV 1924</t>
  </si>
  <si>
    <t xml:space="preserve">1281 NDEB</t>
  </si>
  <si>
    <t xml:space="preserve">INV 2060</t>
  </si>
  <si>
    <t xml:space="preserve">1268 NDEB</t>
  </si>
  <si>
    <t xml:space="preserve">INV 1997</t>
  </si>
  <si>
    <t xml:space="preserve">1269 NDEB</t>
  </si>
  <si>
    <t xml:space="preserve">341-NDIZCI</t>
  </si>
  <si>
    <t xml:space="preserve">Abo. 897 - ZEC</t>
  </si>
  <si>
    <t xml:space="preserve">1270 NDEB</t>
  </si>
  <si>
    <t xml:space="preserve">INV 1739</t>
  </si>
  <si>
    <t xml:space="preserve">1312 NDEB</t>
  </si>
  <si>
    <t xml:space="preserve">INV 1983</t>
  </si>
  <si>
    <t xml:space="preserve">1272 NDB</t>
  </si>
  <si>
    <t xml:space="preserve">INV 1241</t>
  </si>
  <si>
    <t xml:space="preserve">1296 NDEB</t>
  </si>
  <si>
    <t xml:space="preserve">CAR CARE PLAN</t>
  </si>
  <si>
    <t xml:space="preserve">1295 NDEB</t>
  </si>
  <si>
    <t xml:space="preserve">1282 NDEB</t>
  </si>
  <si>
    <t xml:space="preserve">INV 2013</t>
  </si>
  <si>
    <t xml:space="preserve">1283 NDEB</t>
  </si>
  <si>
    <t xml:space="preserve">INV 2118</t>
  </si>
  <si>
    <t xml:space="preserve">1284 NDEB</t>
  </si>
  <si>
    <t xml:space="preserve">INV 2035</t>
  </si>
  <si>
    <t xml:space="preserve">1285 NDEB</t>
  </si>
  <si>
    <t xml:space="preserve">INV 2102</t>
  </si>
  <si>
    <t xml:space="preserve">1313 NDEB</t>
  </si>
  <si>
    <t xml:space="preserve">INV 1845</t>
  </si>
  <si>
    <t xml:space="preserve">1291 NDEB</t>
  </si>
  <si>
    <t xml:space="preserve">INV 1530</t>
  </si>
  <si>
    <t xml:space="preserve">1292 NDEB</t>
  </si>
  <si>
    <t xml:space="preserve">INV 1532</t>
  </si>
  <si>
    <t xml:space="preserve">1294 NDEB</t>
  </si>
  <si>
    <t xml:space="preserve">INV 1763</t>
  </si>
  <si>
    <t xml:space="preserve">1287 NDEB</t>
  </si>
  <si>
    <t xml:space="preserve">INV 1934</t>
  </si>
  <si>
    <t xml:space="preserve">1288 NDEB</t>
  </si>
  <si>
    <t xml:space="preserve">INV 1881</t>
  </si>
  <si>
    <t xml:space="preserve">1289 NDEB</t>
  </si>
  <si>
    <t xml:space="preserve">INV 1846</t>
  </si>
  <si>
    <t xml:space="preserve">1290 NDEB</t>
  </si>
  <si>
    <t xml:space="preserve">INV 1847</t>
  </si>
  <si>
    <t xml:space="preserve">1010-NWD</t>
  </si>
  <si>
    <t xml:space="preserve">344-NDIZCI</t>
  </si>
  <si>
    <t xml:space="preserve">3247/WR</t>
  </si>
  <si>
    <t xml:space="preserve">3248/WR</t>
  </si>
  <si>
    <t xml:space="preserve">3249/WR</t>
  </si>
  <si>
    <t xml:space="preserve">1207/FM</t>
  </si>
  <si>
    <t xml:space="preserve">1202/FM</t>
  </si>
  <si>
    <t xml:space="preserve">345-NDIZCI</t>
  </si>
  <si>
    <t xml:space="preserve">Ant. 5280</t>
  </si>
  <si>
    <t xml:space="preserve">1014-NWD</t>
  </si>
  <si>
    <t xml:space="preserve">1297 NDEB</t>
  </si>
  <si>
    <t xml:space="preserve">INV 2112</t>
  </si>
  <si>
    <t xml:space="preserve">1298 NDEB</t>
  </si>
  <si>
    <t xml:space="preserve">INV 1902</t>
  </si>
  <si>
    <t xml:space="preserve">1300 NDEB</t>
  </si>
  <si>
    <t xml:space="preserve">INV 1984</t>
  </si>
  <si>
    <t xml:space="preserve">1301 NDEB</t>
  </si>
  <si>
    <t xml:space="preserve">INV 2082</t>
  </si>
  <si>
    <t xml:space="preserve">1302 NDEB</t>
  </si>
  <si>
    <t xml:space="preserve">INV 1834</t>
  </si>
  <si>
    <t xml:space="preserve">1321 NDEB</t>
  </si>
  <si>
    <t xml:space="preserve">INV 2122</t>
  </si>
  <si>
    <t xml:space="preserve">1304 NDEB</t>
  </si>
  <si>
    <t xml:space="preserve">INV 2049</t>
  </si>
  <si>
    <t xml:space="preserve">1306 NDEB</t>
  </si>
  <si>
    <t xml:space="preserve">INV 2083</t>
  </si>
  <si>
    <t xml:space="preserve">1307 NDEB</t>
  </si>
  <si>
    <t xml:space="preserve">INV 1868</t>
  </si>
  <si>
    <t xml:space="preserve">1308 NDEB</t>
  </si>
  <si>
    <t xml:space="preserve">INV 1996</t>
  </si>
  <si>
    <t xml:space="preserve">1309 NDEB</t>
  </si>
  <si>
    <t xml:space="preserve">INV 1522</t>
  </si>
  <si>
    <t xml:space="preserve">1310 NDEB</t>
  </si>
  <si>
    <t xml:space="preserve">INV 2099</t>
  </si>
  <si>
    <t xml:space="preserve">1305 NDEB</t>
  </si>
  <si>
    <t xml:space="preserve">0087987015</t>
  </si>
  <si>
    <t xml:space="preserve">0037386034</t>
  </si>
  <si>
    <t xml:space="preserve">57752-Q</t>
  </si>
  <si>
    <t xml:space="preserve">Fac. 3204 - WR/1, Fac. 3117 -</t>
  </si>
  <si>
    <t xml:space="preserve">57757-Q</t>
  </si>
  <si>
    <t xml:space="preserve">N.Déb. 954/NWD/0</t>
  </si>
  <si>
    <t xml:space="preserve">346-NDIZCI</t>
  </si>
  <si>
    <t xml:space="preserve">Ant. 5334</t>
  </si>
  <si>
    <t xml:space="preserve">347-NDIZCI</t>
  </si>
  <si>
    <t xml:space="preserve">Ant. 5323</t>
  </si>
  <si>
    <t xml:space="preserve">348-NDIZCI</t>
  </si>
  <si>
    <t xml:space="preserve">Ant. 5328</t>
  </si>
  <si>
    <t xml:space="preserve">349-NDIZCI</t>
  </si>
  <si>
    <t xml:space="preserve">Ant. 5338</t>
  </si>
  <si>
    <t xml:space="preserve">1311 NDEB</t>
  </si>
  <si>
    <t xml:space="preserve">INV 1552</t>
  </si>
  <si>
    <t xml:space="preserve">1314 NDEB</t>
  </si>
  <si>
    <t xml:space="preserve">INV 1948</t>
  </si>
  <si>
    <t xml:space="preserve">1315 NDEB</t>
  </si>
  <si>
    <t xml:space="preserve">INV 1531</t>
  </si>
  <si>
    <t xml:space="preserve">1316 NDEB</t>
  </si>
  <si>
    <t xml:space="preserve">INV 1937</t>
  </si>
  <si>
    <t xml:space="preserve">1317 NDEB</t>
  </si>
  <si>
    <t xml:space="preserve">INV 2103</t>
  </si>
  <si>
    <t xml:space="preserve">1318 NDEB</t>
  </si>
  <si>
    <t xml:space="preserve">INV 1978</t>
  </si>
  <si>
    <t xml:space="preserve">1319 NDEB</t>
  </si>
  <si>
    <t xml:space="preserve">INV 1533</t>
  </si>
  <si>
    <t xml:space="preserve">1320 NDEB</t>
  </si>
  <si>
    <t xml:space="preserve">TRASPASOS</t>
  </si>
  <si>
    <t xml:space="preserve">1341 NDEB</t>
  </si>
  <si>
    <t xml:space="preserve">1322 NDEB</t>
  </si>
  <si>
    <t xml:space="preserve">INV 1789</t>
  </si>
  <si>
    <t xml:space="preserve">1789</t>
  </si>
  <si>
    <t xml:space="preserve">1323 NDEB</t>
  </si>
  <si>
    <t xml:space="preserve">INV 1966</t>
  </si>
  <si>
    <t xml:space="preserve">1324 NDEB</t>
  </si>
  <si>
    <t xml:space="preserve">INV 2019</t>
  </si>
  <si>
    <t xml:space="preserve">1325 NDEB</t>
  </si>
  <si>
    <t xml:space="preserve">INV 1939</t>
  </si>
  <si>
    <t xml:space="preserve">1327 NDEB</t>
  </si>
  <si>
    <t xml:space="preserve">INV 1858</t>
  </si>
  <si>
    <t xml:space="preserve">1328 NDEB</t>
  </si>
  <si>
    <t xml:space="preserve">INV 2146</t>
  </si>
  <si>
    <t xml:space="preserve">1330 NDEB</t>
  </si>
  <si>
    <t xml:space="preserve">INV 2128</t>
  </si>
  <si>
    <t xml:space="preserve">INV 1721</t>
  </si>
  <si>
    <t xml:space="preserve">INV 1594</t>
  </si>
  <si>
    <t xml:space="preserve">1335 NDEB</t>
  </si>
  <si>
    <t xml:space="preserve">INV 2081</t>
  </si>
  <si>
    <t xml:space="preserve">1336 NDEB</t>
  </si>
  <si>
    <t xml:space="preserve">INV 2144</t>
  </si>
  <si>
    <t xml:space="preserve">1338 NDEB</t>
  </si>
  <si>
    <t xml:space="preserve">INV 1860</t>
  </si>
  <si>
    <t xml:space="preserve">1340 NDEB</t>
  </si>
  <si>
    <t xml:space="preserve">1342 NDEB</t>
  </si>
  <si>
    <t xml:space="preserve">INV 1849</t>
  </si>
  <si>
    <t xml:space="preserve">1344 NDEB</t>
  </si>
  <si>
    <t xml:space="preserve">INV 1559</t>
  </si>
  <si>
    <t xml:space="preserve">1345 NDEB</t>
  </si>
  <si>
    <t xml:space="preserve">INV 2151</t>
  </si>
  <si>
    <t xml:space="preserve">INV 2116</t>
  </si>
  <si>
    <t xml:space="preserve">1347 NDEB</t>
  </si>
  <si>
    <t xml:space="preserve">INV 2121</t>
  </si>
  <si>
    <t xml:space="preserve">1329 NDEB</t>
  </si>
  <si>
    <t xml:space="preserve">NO. PARTE 24263606</t>
  </si>
  <si>
    <t xml:space="preserve">1343 NDEB</t>
  </si>
  <si>
    <t xml:space="preserve">FOLIO 5326/5328</t>
  </si>
  <si>
    <t xml:space="preserve">1348 NDEB</t>
  </si>
  <si>
    <t xml:space="preserve">INV 2033</t>
  </si>
  <si>
    <t xml:space="preserve">1349 NDEB</t>
  </si>
  <si>
    <t xml:space="preserve">1350 NDEB</t>
  </si>
  <si>
    <t xml:space="preserve">INV 1475</t>
  </si>
  <si>
    <t xml:space="preserve">1351 NDEB</t>
  </si>
  <si>
    <t xml:space="preserve">INV 1337</t>
  </si>
  <si>
    <t xml:space="preserve">1352 NDEB</t>
  </si>
  <si>
    <t xml:space="preserve">INV 2005</t>
  </si>
  <si>
    <t xml:space="preserve">1353 NDEB</t>
  </si>
  <si>
    <t xml:space="preserve">3300 WR</t>
  </si>
  <si>
    <t xml:space="preserve">3301 WR</t>
  </si>
  <si>
    <t xml:space="preserve">3302 WR</t>
  </si>
  <si>
    <t xml:space="preserve">3303 WR</t>
  </si>
  <si>
    <t xml:space="preserve">3304 WR</t>
  </si>
  <si>
    <t xml:space="preserve">3266 WR</t>
  </si>
  <si>
    <t xml:space="preserve">3267 WR</t>
  </si>
  <si>
    <t xml:space="preserve">350-NDIZCI</t>
  </si>
  <si>
    <t xml:space="preserve">B</t>
  </si>
  <si>
    <t xml:space="preserve">N.Cré. 320/NCCI, Ant. 5327</t>
  </si>
  <si>
    <t xml:space="preserve">1254/FM</t>
  </si>
  <si>
    <t xml:space="preserve">3264/WR</t>
  </si>
  <si>
    <t xml:space="preserve">FOLIO 5348</t>
  </si>
  <si>
    <t xml:space="preserve">3266/WR</t>
  </si>
  <si>
    <t xml:space="preserve">G</t>
  </si>
  <si>
    <t xml:space="preserve">3267/WR</t>
  </si>
  <si>
    <t xml:space="preserve">H</t>
  </si>
  <si>
    <t xml:space="preserve">3268/WR</t>
  </si>
  <si>
    <t xml:space="preserve">3269/WR</t>
  </si>
  <si>
    <t xml:space="preserve">3270/WR</t>
  </si>
  <si>
    <t xml:space="preserve">3271/WR</t>
  </si>
  <si>
    <t xml:space="preserve">1016-NWD</t>
  </si>
  <si>
    <t xml:space="preserve">3272/WR</t>
  </si>
  <si>
    <t xml:space="preserve">A</t>
  </si>
  <si>
    <t xml:space="preserve">NUESTRO ABONO</t>
  </si>
  <si>
    <t xml:space="preserve">109/XR</t>
  </si>
  <si>
    <t xml:space="preserve">3278/WR</t>
  </si>
  <si>
    <t xml:space="preserve">3279/WR</t>
  </si>
  <si>
    <t xml:space="preserve">3280/WR</t>
  </si>
  <si>
    <t xml:space="preserve">1354 NDEB</t>
  </si>
  <si>
    <t xml:space="preserve">INV 2145</t>
  </si>
  <si>
    <t xml:space="preserve">1355 NDEB</t>
  </si>
  <si>
    <t xml:space="preserve">INV 2012</t>
  </si>
  <si>
    <t xml:space="preserve">INV 1560</t>
  </si>
  <si>
    <t xml:space="preserve">1357 NDEB</t>
  </si>
  <si>
    <t xml:space="preserve">1375 NDEB</t>
  </si>
  <si>
    <t xml:space="preserve">157 NCRE</t>
  </si>
  <si>
    <t xml:space="preserve">1360 NDEB</t>
  </si>
  <si>
    <t xml:space="preserve">INV 1671</t>
  </si>
  <si>
    <t xml:space="preserve">1359 NDEB</t>
  </si>
  <si>
    <t xml:space="preserve">INV 1653</t>
  </si>
  <si>
    <t xml:space="preserve">1361 NDEB</t>
  </si>
  <si>
    <t xml:space="preserve">INV 2048</t>
  </si>
  <si>
    <t xml:space="preserve">1362 NDEB</t>
  </si>
  <si>
    <t xml:space="preserve">INV 1309</t>
  </si>
  <si>
    <t xml:space="preserve">1363 NDEB</t>
  </si>
  <si>
    <t xml:space="preserve">INV 1299</t>
  </si>
  <si>
    <t xml:space="preserve">351-NDIZCI</t>
  </si>
  <si>
    <t xml:space="preserve">Abo. 908 - ZEC</t>
  </si>
  <si>
    <t xml:space="preserve">352-NDIZCI</t>
  </si>
  <si>
    <t xml:space="preserve">CORRE ORIGEN 0</t>
  </si>
  <si>
    <t xml:space="preserve">353-NDIZCI</t>
  </si>
  <si>
    <t xml:space="preserve">Ant. 5385</t>
  </si>
  <si>
    <t xml:space="preserve">3288/WR</t>
  </si>
  <si>
    <t xml:space="preserve">3289/WR</t>
  </si>
  <si>
    <t xml:space="preserve">3290/WR</t>
  </si>
  <si>
    <t xml:space="preserve">3291/WR</t>
  </si>
  <si>
    <t xml:space="preserve">3292/WR</t>
  </si>
  <si>
    <t xml:space="preserve">3293/WR</t>
  </si>
  <si>
    <t xml:space="preserve">354-NDIZCI</t>
  </si>
  <si>
    <t xml:space="preserve">Abo. 915 - ZEC</t>
  </si>
  <si>
    <t xml:space="preserve">3297/WR</t>
  </si>
  <si>
    <t xml:space="preserve">355-NDIZCI</t>
  </si>
  <si>
    <t xml:space="preserve">Ant. 5393</t>
  </si>
  <si>
    <t xml:space="preserve">0077365008</t>
  </si>
  <si>
    <t xml:space="preserve">DIFERENCIA PARA LIQUIDAR FINANCIAMIENTO INV 448 CI</t>
  </si>
  <si>
    <t xml:space="preserve">3300/WR</t>
  </si>
  <si>
    <t xml:space="preserve">3301/WR</t>
  </si>
  <si>
    <t xml:space="preserve">C</t>
  </si>
  <si>
    <t xml:space="preserve">3302/WR</t>
  </si>
  <si>
    <t xml:space="preserve">D</t>
  </si>
  <si>
    <t xml:space="preserve">3303/WR</t>
  </si>
  <si>
    <t xml:space="preserve">E</t>
  </si>
  <si>
    <t xml:space="preserve">3304/WR</t>
  </si>
  <si>
    <t xml:space="preserve">3305/WR</t>
  </si>
  <si>
    <t xml:space="preserve">3306/WR</t>
  </si>
  <si>
    <t xml:space="preserve">3313/WR</t>
  </si>
  <si>
    <t xml:space="preserve">3314/WR</t>
  </si>
  <si>
    <t xml:space="preserve">3317/WR</t>
  </si>
  <si>
    <t xml:space="preserve">356-NDIZCI</t>
  </si>
  <si>
    <t xml:space="preserve">Ant. 5422</t>
  </si>
  <si>
    <t xml:space="preserve">1384 NDEB</t>
  </si>
  <si>
    <t xml:space="preserve">INV 2025</t>
  </si>
  <si>
    <t xml:space="preserve">1385 NDEB</t>
  </si>
  <si>
    <t xml:space="preserve">INV 2149</t>
  </si>
  <si>
    <t xml:space="preserve">1386 NDEB</t>
  </si>
  <si>
    <t xml:space="preserve">INV 2158</t>
  </si>
  <si>
    <t xml:space="preserve">1387 NDEB</t>
  </si>
  <si>
    <t xml:space="preserve">INV 1987</t>
  </si>
  <si>
    <t xml:space="preserve">1388 NDEB</t>
  </si>
  <si>
    <t xml:space="preserve">INV 1779</t>
  </si>
  <si>
    <t xml:space="preserve">1364 NDEB</t>
  </si>
  <si>
    <t xml:space="preserve">INV 2052</t>
  </si>
  <si>
    <t xml:space="preserve">1367 NDEB</t>
  </si>
  <si>
    <t xml:space="preserve">1368 NDEB</t>
  </si>
  <si>
    <t xml:space="preserve">INV 2053</t>
  </si>
  <si>
    <t xml:space="preserve">1383 NDEB</t>
  </si>
  <si>
    <t xml:space="preserve">INV 2125</t>
  </si>
  <si>
    <t xml:space="preserve">1370 NDEB</t>
  </si>
  <si>
    <t xml:space="preserve">INV 2093</t>
  </si>
  <si>
    <t xml:space="preserve">1371 NDEB</t>
  </si>
  <si>
    <t xml:space="preserve">INV 1920</t>
  </si>
  <si>
    <t xml:space="preserve">1376 NDEB</t>
  </si>
  <si>
    <t xml:space="preserve">INV 1969</t>
  </si>
  <si>
    <t xml:space="preserve">1378 NDEB</t>
  </si>
  <si>
    <t xml:space="preserve">INV 1731</t>
  </si>
  <si>
    <t xml:space="preserve">1379 NDEB</t>
  </si>
  <si>
    <t xml:space="preserve">INV 1535</t>
  </si>
  <si>
    <t xml:space="preserve">1380 NDEB</t>
  </si>
  <si>
    <t xml:space="preserve">INV 1794</t>
  </si>
  <si>
    <t xml:space="preserve">1373 NDEB</t>
  </si>
  <si>
    <t xml:space="preserve">159 NCRE</t>
  </si>
  <si>
    <t xml:space="preserve">160 NCRE</t>
  </si>
  <si>
    <t xml:space="preserve">1389 NDEB</t>
  </si>
  <si>
    <t xml:space="preserve">INV 2057</t>
  </si>
  <si>
    <t xml:space="preserve">1390 NDEB</t>
  </si>
  <si>
    <t xml:space="preserve">INV 2068</t>
  </si>
  <si>
    <t xml:space="preserve">1391 NDEB</t>
  </si>
  <si>
    <t xml:space="preserve">INV 1799</t>
  </si>
  <si>
    <t xml:space="preserve">1392 NDEB</t>
  </si>
  <si>
    <t xml:space="preserve">INV 2182</t>
  </si>
  <si>
    <t xml:space="preserve">1395 NDEB</t>
  </si>
  <si>
    <t xml:space="preserve">INV 1491</t>
  </si>
  <si>
    <t xml:space="preserve">1397 NDEB</t>
  </si>
  <si>
    <t xml:space="preserve">1398 NDEB</t>
  </si>
  <si>
    <t xml:space="preserve">FOLIO 5433</t>
  </si>
  <si>
    <t xml:space="preserve">3334/WR</t>
  </si>
  <si>
    <t xml:space="preserve">3335/WR</t>
  </si>
  <si>
    <t xml:space="preserve">3336/WR</t>
  </si>
  <si>
    <t xml:space="preserve">3337/WR</t>
  </si>
  <si>
    <t xml:space="preserve">3338/WR</t>
  </si>
  <si>
    <t xml:space="preserve">3339/WR</t>
  </si>
  <si>
    <t xml:space="preserve">3340/WR</t>
  </si>
  <si>
    <t xml:space="preserve">3341/WR</t>
  </si>
  <si>
    <t xml:space="preserve">1029-NWD</t>
  </si>
  <si>
    <t xml:space="preserve">I</t>
  </si>
  <si>
    <t xml:space="preserve">1381 NDEB</t>
  </si>
  <si>
    <t xml:space="preserve">INV 1685</t>
  </si>
  <si>
    <t xml:space="preserve">3346/WR</t>
  </si>
  <si>
    <t xml:space="preserve">3347/WR</t>
  </si>
  <si>
    <t xml:space="preserve">84000538138484</t>
  </si>
  <si>
    <t xml:space="preserve">INV 429</t>
  </si>
  <si>
    <t xml:space="preserve">1256/FM</t>
  </si>
  <si>
    <t xml:space="preserve">0006274016</t>
  </si>
  <si>
    <t xml:space="preserve">INV 429 SEMI</t>
  </si>
  <si>
    <t xml:space="preserve">1412 NDEB</t>
  </si>
  <si>
    <t xml:space="preserve">INV 2360</t>
  </si>
  <si>
    <t xml:space="preserve">1413 NDEB</t>
  </si>
  <si>
    <t xml:space="preserve">INV 1436</t>
  </si>
  <si>
    <t xml:space="preserve">1414 NDEB</t>
  </si>
  <si>
    <t xml:space="preserve">INV 2265</t>
  </si>
  <si>
    <t xml:space="preserve">1411 NDEB</t>
  </si>
  <si>
    <t xml:space="preserve">INV 2129</t>
  </si>
  <si>
    <t xml:space="preserve">1409 NDEB</t>
  </si>
  <si>
    <t xml:space="preserve">INV 2110</t>
  </si>
  <si>
    <t xml:space="preserve">1410 NDEB</t>
  </si>
  <si>
    <t xml:space="preserve">1407 NDEB</t>
  </si>
  <si>
    <t xml:space="preserve">INV 1975</t>
  </si>
  <si>
    <t xml:space="preserve">3364/WR</t>
  </si>
  <si>
    <t xml:space="preserve">3365/WR</t>
  </si>
  <si>
    <t xml:space="preserve">3366/WR</t>
  </si>
  <si>
    <t xml:space="preserve">3367/WR</t>
  </si>
  <si>
    <t xml:space="preserve">TRASPASO</t>
  </si>
  <si>
    <t xml:space="preserve">0043877015</t>
  </si>
  <si>
    <t xml:space="preserve">PAGO COMISIONES CONTRATOS</t>
  </si>
  <si>
    <t xml:space="preserve">1038-NWD</t>
  </si>
  <si>
    <t xml:space="preserve">1043-NWD</t>
  </si>
  <si>
    <t xml:space="preserve">3373/WR</t>
  </si>
  <si>
    <t xml:space="preserve">3377/WR</t>
  </si>
  <si>
    <t xml:space="preserve">3378/WR</t>
  </si>
  <si>
    <t xml:space="preserve">3386/WR</t>
  </si>
  <si>
    <t xml:space="preserve">3387/WR</t>
  </si>
  <si>
    <t xml:space="preserve">3388/WR</t>
  </si>
  <si>
    <t xml:space="preserve">3392/WR</t>
  </si>
  <si>
    <t xml:space="preserve">3393/WR</t>
  </si>
  <si>
    <t xml:space="preserve">361-NDIZCI</t>
  </si>
  <si>
    <t xml:space="preserve">Ant. 5489</t>
  </si>
  <si>
    <t xml:space="preserve">1415 NDEB</t>
  </si>
  <si>
    <t xml:space="preserve">1416 NDEB</t>
  </si>
  <si>
    <t xml:space="preserve">INV 2200</t>
  </si>
  <si>
    <t xml:space="preserve">1417 NDEB</t>
  </si>
  <si>
    <t xml:space="preserve">INV 2147</t>
  </si>
  <si>
    <t xml:space="preserve">1418 NDEB</t>
  </si>
  <si>
    <t xml:space="preserve">INV 2207</t>
  </si>
  <si>
    <t xml:space="preserve">1419 NDEB</t>
  </si>
  <si>
    <t xml:space="preserve">INV 2206</t>
  </si>
  <si>
    <t xml:space="preserve">1420 NDEB</t>
  </si>
  <si>
    <t xml:space="preserve">INV 2293</t>
  </si>
  <si>
    <t xml:space="preserve">1421 NDEB</t>
  </si>
  <si>
    <t xml:space="preserve">INV 2132</t>
  </si>
  <si>
    <t xml:space="preserve">1422 NDEB</t>
  </si>
  <si>
    <t xml:space="preserve">INV 2223</t>
  </si>
  <si>
    <t xml:space="preserve">1423 NDEB</t>
  </si>
  <si>
    <t xml:space="preserve">INV 1957</t>
  </si>
  <si>
    <t xml:space="preserve">162 NCRE</t>
  </si>
  <si>
    <t xml:space="preserve">CANCELA LA NDEB 1039</t>
  </si>
  <si>
    <t xml:space="preserve">1428 NDEB</t>
  </si>
  <si>
    <t xml:space="preserve">INV 2172</t>
  </si>
  <si>
    <t xml:space="preserve">1427 NDEB</t>
  </si>
  <si>
    <t xml:space="preserve">INV 2222</t>
  </si>
  <si>
    <t xml:space="preserve">1430 NDEB</t>
  </si>
  <si>
    <t xml:space="preserve">INV 1549</t>
  </si>
  <si>
    <t xml:space="preserve">1431 NDEB</t>
  </si>
  <si>
    <t xml:space="preserve">INV 2205</t>
  </si>
  <si>
    <t xml:space="preserve">1432 NDEB</t>
  </si>
  <si>
    <t xml:space="preserve">INV 2221</t>
  </si>
  <si>
    <t xml:space="preserve">1433 NDEB</t>
  </si>
  <si>
    <t xml:space="preserve">INV 2107</t>
  </si>
  <si>
    <t xml:space="preserve">1434 NDEB</t>
  </si>
  <si>
    <t xml:space="preserve">INV 2234</t>
  </si>
  <si>
    <t xml:space="preserve">1436 NDEB</t>
  </si>
  <si>
    <t xml:space="preserve">INV 2217</t>
  </si>
  <si>
    <t xml:space="preserve">1437 NDEB</t>
  </si>
  <si>
    <t xml:space="preserve">INV 2218</t>
  </si>
  <si>
    <t xml:space="preserve">1438 NDEB</t>
  </si>
  <si>
    <t xml:space="preserve">INV 2208</t>
  </si>
  <si>
    <t xml:space="preserve">1440 NDEB</t>
  </si>
  <si>
    <t xml:space="preserve">INV 2059</t>
  </si>
  <si>
    <t xml:space="preserve">1441 NDEB</t>
  </si>
  <si>
    <t xml:space="preserve">INV 2199</t>
  </si>
  <si>
    <t xml:space="preserve">1442 NDEB</t>
  </si>
  <si>
    <t xml:space="preserve">INV 2133</t>
  </si>
  <si>
    <t xml:space="preserve">1445 NDEB</t>
  </si>
  <si>
    <t xml:space="preserve">INV 2233</t>
  </si>
  <si>
    <t xml:space="preserve">1446 NDEB</t>
  </si>
  <si>
    <t xml:space="preserve">INV 1724</t>
  </si>
  <si>
    <t xml:space="preserve">1447 NDEB</t>
  </si>
  <si>
    <t xml:space="preserve">INV 2160</t>
  </si>
  <si>
    <t xml:space="preserve">1448 NDEB</t>
  </si>
  <si>
    <t xml:space="preserve">INV 1262</t>
  </si>
  <si>
    <t xml:space="preserve">1439 NDEB</t>
  </si>
  <si>
    <t xml:space="preserve">1443 NDEB</t>
  </si>
  <si>
    <t xml:space="preserve">3395/WR</t>
  </si>
  <si>
    <t xml:space="preserve">58222-Q</t>
  </si>
  <si>
    <t xml:space="preserve">N.Déb. 1038/NWD/0</t>
  </si>
  <si>
    <t xml:space="preserve">58227-Q</t>
  </si>
  <si>
    <t xml:space="preserve">N.Déb. 1043/NWD/0</t>
  </si>
  <si>
    <t xml:space="preserve">FOLIO 5521</t>
  </si>
  <si>
    <t xml:space="preserve">FOLIO 5522</t>
  </si>
  <si>
    <t xml:space="preserve">3398/WR</t>
  </si>
  <si>
    <t xml:space="preserve">3399/WR</t>
  </si>
  <si>
    <t xml:space="preserve">84000538141917</t>
  </si>
  <si>
    <t xml:space="preserve">INV 407</t>
  </si>
  <si>
    <t xml:space="preserve">3401/WR</t>
  </si>
  <si>
    <t xml:space="preserve">3402/WR</t>
  </si>
  <si>
    <t xml:space="preserve">84000538142110</t>
  </si>
  <si>
    <t xml:space="preserve">INV 437</t>
  </si>
  <si>
    <t xml:space="preserve">368-NDIZCI</t>
  </si>
  <si>
    <t xml:space="preserve">Ant. 5533</t>
  </si>
  <si>
    <t xml:space="preserve">3408/WR</t>
  </si>
  <si>
    <t xml:space="preserve">3409/WR</t>
  </si>
  <si>
    <t xml:space="preserve">3410/WR</t>
  </si>
  <si>
    <t xml:space="preserve">3411/WR</t>
  </si>
  <si>
    <t xml:space="preserve">3412/WR</t>
  </si>
  <si>
    <t xml:space="preserve">3413/WR</t>
  </si>
  <si>
    <t xml:space="preserve">0090309057</t>
  </si>
  <si>
    <t xml:space="preserve">PAGO SEMI INV 407</t>
  </si>
  <si>
    <t xml:space="preserve">0090309070</t>
  </si>
  <si>
    <t xml:space="preserve">PAGO SEMI INV 437</t>
  </si>
  <si>
    <t xml:space="preserve">FOLIO 5547</t>
  </si>
  <si>
    <t xml:space="preserve">369-NDIZCI</t>
  </si>
  <si>
    <t xml:space="preserve">N.Cré. 344/NCCI</t>
  </si>
  <si>
    <t xml:space="preserve">1450 NDEB</t>
  </si>
  <si>
    <t xml:space="preserve">INV 2164</t>
  </si>
  <si>
    <t xml:space="preserve">1449 NDEB</t>
  </si>
  <si>
    <t xml:space="preserve">INV 2170</t>
  </si>
  <si>
    <t xml:space="preserve">1452 NDEB</t>
  </si>
  <si>
    <t xml:space="preserve">INV 1409</t>
  </si>
  <si>
    <t xml:space="preserve">1453 NDEB</t>
  </si>
  <si>
    <t xml:space="preserve">INV 2342</t>
  </si>
  <si>
    <t xml:space="preserve">1454 NDEB</t>
  </si>
  <si>
    <t xml:space="preserve">INV 2252</t>
  </si>
  <si>
    <t xml:space="preserve">1455 NDEB</t>
  </si>
  <si>
    <t xml:space="preserve">INV 2159</t>
  </si>
  <si>
    <t xml:space="preserve">1456 NDEB</t>
  </si>
  <si>
    <t xml:space="preserve">1457 NDEB</t>
  </si>
  <si>
    <t xml:space="preserve">INV 1912</t>
  </si>
  <si>
    <t xml:space="preserve">1458 NDEB</t>
  </si>
  <si>
    <t xml:space="preserve">INV 1816</t>
  </si>
  <si>
    <t xml:space="preserve">1459 NDEB</t>
  </si>
  <si>
    <t xml:space="preserve">INV 1746</t>
  </si>
  <si>
    <t xml:space="preserve">1462 NDEB</t>
  </si>
  <si>
    <t xml:space="preserve">INV 2224</t>
  </si>
  <si>
    <t xml:space="preserve">1463 NDEB</t>
  </si>
  <si>
    <t xml:space="preserve">INV 2104</t>
  </si>
  <si>
    <t xml:space="preserve">1464 NDEB</t>
  </si>
  <si>
    <t xml:space="preserve">INV 2154</t>
  </si>
  <si>
    <t xml:space="preserve">1465 NDEB</t>
  </si>
  <si>
    <t xml:space="preserve">1466 NDEB</t>
  </si>
  <si>
    <t xml:space="preserve">INV 1716</t>
  </si>
  <si>
    <t xml:space="preserve">1467 NDEB</t>
  </si>
  <si>
    <t xml:space="preserve">INV 2155</t>
  </si>
  <si>
    <t xml:space="preserve">1461 NDEB</t>
  </si>
  <si>
    <t xml:space="preserve">1470 NDEB</t>
  </si>
  <si>
    <t xml:space="preserve">1469 NDEB</t>
  </si>
  <si>
    <t xml:space="preserve">CAR CARE PLAN ABRIL</t>
  </si>
  <si>
    <t xml:space="preserve">DEPOSITO INTERCIA</t>
  </si>
  <si>
    <t xml:space="preserve">CI 37199</t>
  </si>
  <si>
    <t xml:space="preserve">DEPOSITO DE COBRO CI EN QM</t>
  </si>
  <si>
    <t xml:space="preserve">1483 NDEB</t>
  </si>
  <si>
    <t xml:space="preserve">INV 1893</t>
  </si>
  <si>
    <t xml:space="preserve">1484 NDEB</t>
  </si>
  <si>
    <t xml:space="preserve">INV 2211</t>
  </si>
  <si>
    <t xml:space="preserve">1485 NDEB</t>
  </si>
  <si>
    <t xml:space="preserve">INV 2276</t>
  </si>
  <si>
    <t xml:space="preserve">1472 NDEB</t>
  </si>
  <si>
    <t xml:space="preserve">INV 1919</t>
  </si>
  <si>
    <t xml:space="preserve">1473 NDEB</t>
  </si>
  <si>
    <t xml:space="preserve">INV 1903</t>
  </si>
  <si>
    <t xml:space="preserve">1474 NDEB</t>
  </si>
  <si>
    <t xml:space="preserve">INV 1727</t>
  </si>
  <si>
    <t xml:space="preserve">1475 NDEB</t>
  </si>
  <si>
    <t xml:space="preserve">INV 1933</t>
  </si>
  <si>
    <t xml:space="preserve">1476 NDEB</t>
  </si>
  <si>
    <t xml:space="preserve">INV 1965</t>
  </si>
  <si>
    <t xml:space="preserve">1477 NDEB</t>
  </si>
  <si>
    <t xml:space="preserve">INV 1798</t>
  </si>
  <si>
    <t xml:space="preserve">1478 NDEB</t>
  </si>
  <si>
    <t xml:space="preserve">INV 1870</t>
  </si>
  <si>
    <t xml:space="preserve">1479 NDEB</t>
  </si>
  <si>
    <t xml:space="preserve">INV 1863</t>
  </si>
  <si>
    <t xml:space="preserve">1480 NDEB</t>
  </si>
  <si>
    <t xml:space="preserve">INV 2191</t>
  </si>
  <si>
    <t xml:space="preserve">1481 NDEB</t>
  </si>
  <si>
    <t xml:space="preserve">INV 1803</t>
  </si>
  <si>
    <t xml:space="preserve">1482 NDEB</t>
  </si>
  <si>
    <t xml:space="preserve">INV 2148</t>
  </si>
  <si>
    <t xml:space="preserve">1486 NDEB</t>
  </si>
  <si>
    <t xml:space="preserve">INV 1561</t>
  </si>
  <si>
    <t xml:space="preserve">1487 NDEB</t>
  </si>
  <si>
    <t xml:space="preserve">INV 1985</t>
  </si>
  <si>
    <t xml:space="preserve">163 NCRE</t>
  </si>
  <si>
    <t xml:space="preserve">INV REP 1309</t>
  </si>
  <si>
    <t xml:space="preserve">1488 NDEB</t>
  </si>
  <si>
    <t xml:space="preserve">INV 2036</t>
  </si>
  <si>
    <t xml:space="preserve">3429/WR</t>
  </si>
  <si>
    <t xml:space="preserve">3430/WR</t>
  </si>
  <si>
    <t xml:space="preserve">3431/WR</t>
  </si>
  <si>
    <t xml:space="preserve">0020074015</t>
  </si>
  <si>
    <t xml:space="preserve">111/XR</t>
  </si>
  <si>
    <t xml:space="preserve">3446/WR</t>
  </si>
  <si>
    <t xml:space="preserve">3449/WR</t>
  </si>
  <si>
    <t xml:space="preserve">3450/WR</t>
  </si>
  <si>
    <t xml:space="preserve">1270/FM</t>
  </si>
  <si>
    <t xml:space="preserve">1271/FM</t>
  </si>
  <si>
    <t xml:space="preserve">1057-NWD</t>
  </si>
  <si>
    <t xml:space="preserve">1058-NWD</t>
  </si>
  <si>
    <t xml:space="preserve">1060-NWD</t>
  </si>
  <si>
    <t xml:space="preserve">1062-NWD</t>
  </si>
  <si>
    <t xml:space="preserve">58434-Q</t>
  </si>
  <si>
    <t xml:space="preserve">N.Déb. 1060/NWD/0</t>
  </si>
  <si>
    <t xml:space="preserve">3451/WR</t>
  </si>
  <si>
    <t xml:space="preserve">1489 NDEB</t>
  </si>
  <si>
    <t xml:space="preserve">1490 NDEB</t>
  </si>
  <si>
    <t xml:space="preserve">INV 1687</t>
  </si>
  <si>
    <t xml:space="preserve">1491 NDEB</t>
  </si>
  <si>
    <t xml:space="preserve">INV 2212</t>
  </si>
  <si>
    <t xml:space="preserve">1492 NDEB</t>
  </si>
  <si>
    <t xml:space="preserve">INV 2292</t>
  </si>
  <si>
    <t xml:space="preserve">1494 NDEB</t>
  </si>
  <si>
    <t xml:space="preserve">INV 2492</t>
  </si>
  <si>
    <t xml:space="preserve">1495 NDEB</t>
  </si>
  <si>
    <t xml:space="preserve">INV 2183</t>
  </si>
  <si>
    <t xml:space="preserve">1496 NDEB</t>
  </si>
  <si>
    <t xml:space="preserve">INV 2278</t>
  </si>
  <si>
    <t xml:space="preserve">1497 NDEB</t>
  </si>
  <si>
    <t xml:space="preserve">INV 2277</t>
  </si>
  <si>
    <t xml:space="preserve">1493 NDEB</t>
  </si>
  <si>
    <t xml:space="preserve">1067-NWD</t>
  </si>
  <si>
    <t xml:space="preserve">1074-NWD</t>
  </si>
  <si>
    <t xml:space="preserve">58449-Q</t>
  </si>
  <si>
    <t xml:space="preserve">N.Déb. 1067/NWD/0, N.Déb. 1074</t>
  </si>
  <si>
    <t xml:space="preserve">NEX</t>
  </si>
  <si>
    <t xml:space="preserve">NEXTEL</t>
  </si>
  <si>
    <t xml:space="preserve">58451-Q</t>
  </si>
  <si>
    <t xml:space="preserve">X</t>
  </si>
  <si>
    <t xml:space="preserve">Fac. 3264 - WR/1, Fac. 3266 -</t>
  </si>
  <si>
    <t xml:space="preserve">58454-Q</t>
  </si>
  <si>
    <t xml:space="preserve">N.Déb. 1016/NWD/0, N.Déb. 1057</t>
  </si>
  <si>
    <t xml:space="preserve">VU</t>
  </si>
  <si>
    <t xml:space="preserve">667/WO</t>
  </si>
  <si>
    <t xml:space="preserve">84000538143912</t>
  </si>
  <si>
    <t xml:space="preserve">INV 406</t>
  </si>
  <si>
    <t xml:space="preserve">1500 NDEB</t>
  </si>
  <si>
    <t xml:space="preserve">1498 NDEB</t>
  </si>
  <si>
    <t xml:space="preserve">INV 2202</t>
  </si>
  <si>
    <t xml:space="preserve">1499 NDEB</t>
  </si>
  <si>
    <t xml:space="preserve">INV 1841</t>
  </si>
  <si>
    <t xml:space="preserve">1501 NDEB</t>
  </si>
  <si>
    <t xml:space="preserve">INV 2075</t>
  </si>
  <si>
    <t xml:space="preserve">1502 NDEB</t>
  </si>
  <si>
    <t xml:space="preserve">INV 1894</t>
  </si>
  <si>
    <t xml:space="preserve">1503 NDEB</t>
  </si>
  <si>
    <t xml:space="preserve">INV 1293</t>
  </si>
  <si>
    <t xml:space="preserve">1504 NDEB</t>
  </si>
  <si>
    <t xml:space="preserve">INV 2064</t>
  </si>
  <si>
    <t xml:space="preserve">1505 NDEB</t>
  </si>
  <si>
    <t xml:space="preserve">INV 2243</t>
  </si>
  <si>
    <t xml:space="preserve">1506 NDEB</t>
  </si>
  <si>
    <t xml:space="preserve">INV 2531</t>
  </si>
  <si>
    <t xml:space="preserve">1507 NDEB</t>
  </si>
  <si>
    <t xml:space="preserve">GT025373, GS586441, GK319087</t>
  </si>
  <si>
    <t xml:space="preserve">1508 NDEB</t>
  </si>
  <si>
    <t xml:space="preserve">INV 2255</t>
  </si>
  <si>
    <t xml:space="preserve">1509 NDEB</t>
  </si>
  <si>
    <t xml:space="preserve">INV 1943</t>
  </si>
  <si>
    <t xml:space="preserve">1510 NDEB</t>
  </si>
  <si>
    <t xml:space="preserve">INV 2080</t>
  </si>
  <si>
    <t xml:space="preserve">1511 NDEB</t>
  </si>
  <si>
    <t xml:space="preserve">INV 1505</t>
  </si>
  <si>
    <t xml:space="preserve">1512 NDEB</t>
  </si>
  <si>
    <t xml:space="preserve">INV 1851</t>
  </si>
  <si>
    <t xml:space="preserve">1513 NDEB</t>
  </si>
  <si>
    <t xml:space="preserve">INV 2290</t>
  </si>
  <si>
    <t xml:space="preserve">1514 NDEB</t>
  </si>
  <si>
    <t xml:space="preserve">INV 1932</t>
  </si>
  <si>
    <t xml:space="preserve">1515 NDEB</t>
  </si>
  <si>
    <t xml:space="preserve">INV 2046</t>
  </si>
  <si>
    <t xml:space="preserve">1516 NDEB</t>
  </si>
  <si>
    <t xml:space="preserve">INV 2176</t>
  </si>
  <si>
    <t xml:space="preserve">1517 NDEB</t>
  </si>
  <si>
    <t xml:space="preserve">INV 2296</t>
  </si>
  <si>
    <t xml:space="preserve">0011626054</t>
  </si>
  <si>
    <t xml:space="preserve">0011626041</t>
  </si>
  <si>
    <t xml:space="preserve">CONTRATO SEMI INV 406</t>
  </si>
  <si>
    <t xml:space="preserve">1451 NDEB</t>
  </si>
  <si>
    <t xml:space="preserve">COBRO INTERCIA</t>
  </si>
  <si>
    <t xml:space="preserve">CI 37683-84</t>
  </si>
  <si>
    <t xml:space="preserve">COBRO DE CI DEPOSITADO EN QM</t>
  </si>
  <si>
    <t xml:space="preserve">58499-Q</t>
  </si>
  <si>
    <t xml:space="preserve">COMPLEMENTO NEXTEL</t>
  </si>
  <si>
    <t xml:space="preserve">DIFERENCIA ENTRE SALDOS</t>
  </si>
  <si>
    <t xml:space="preserve">CARGOS QM NO REG.POR CI</t>
  </si>
  <si>
    <t xml:space="preserve">CARGOS CI NO REG POR QM</t>
  </si>
  <si>
    <t xml:space="preserve">TOTAL</t>
  </si>
  <si>
    <t xml:space="preserve">370-NDIZCI</t>
  </si>
  <si>
    <t xml:space="preserve">Abo. 956 - ZEC</t>
  </si>
  <si>
    <t xml:space="preserve">3457/WR</t>
  </si>
  <si>
    <t xml:space="preserve">3459/WR</t>
  </si>
  <si>
    <t xml:space="preserve">3460/WR</t>
  </si>
  <si>
    <t xml:space="preserve">3461/WR</t>
  </si>
  <si>
    <t xml:space="preserve">3462/WR</t>
  </si>
  <si>
    <t xml:space="preserve">3464/WR</t>
  </si>
  <si>
    <t xml:space="preserve">3468/WR</t>
  </si>
  <si>
    <t xml:space="preserve">1322/FM</t>
  </si>
  <si>
    <t xml:space="preserve">84000538145266</t>
  </si>
  <si>
    <t xml:space="preserve">INV 397</t>
  </si>
  <si>
    <t xml:space="preserve">371-NDIZCI</t>
  </si>
  <si>
    <t xml:space="preserve">Ant. 5660</t>
  </si>
  <si>
    <t xml:space="preserve">3470/WR</t>
  </si>
  <si>
    <t xml:space="preserve">377-NDIZCI</t>
  </si>
  <si>
    <t xml:space="preserve">Abo. 955 - ZEC</t>
  </si>
  <si>
    <t xml:space="preserve">0027256035</t>
  </si>
  <si>
    <t xml:space="preserve">0027256022</t>
  </si>
  <si>
    <t xml:space="preserve">CONTRATO SEM INV 397</t>
  </si>
  <si>
    <t xml:space="preserve">FOLIO 5670</t>
  </si>
  <si>
    <t xml:space="preserve">C1</t>
  </si>
  <si>
    <t xml:space="preserve">3471/WR</t>
  </si>
  <si>
    <t xml:space="preserve">1092-NWD</t>
  </si>
  <si>
    <t xml:space="preserve">378-NDIZCI</t>
  </si>
  <si>
    <t xml:space="preserve">Ant. 5652</t>
  </si>
  <si>
    <t xml:space="preserve">3472/WR</t>
  </si>
  <si>
    <t xml:space="preserve">1519 NDEB</t>
  </si>
  <si>
    <t xml:space="preserve">1521 NDEB</t>
  </si>
  <si>
    <t xml:space="preserve">INV 1290</t>
  </si>
  <si>
    <t xml:space="preserve">1526 NDEB</t>
  </si>
  <si>
    <t xml:space="preserve">INV 2181</t>
  </si>
  <si>
    <t xml:space="preserve">1527 NDEB</t>
  </si>
  <si>
    <t xml:space="preserve">INV 2062</t>
  </si>
  <si>
    <t xml:space="preserve">1528 NDEB</t>
  </si>
  <si>
    <t xml:space="preserve">INV 2209</t>
  </si>
  <si>
    <t xml:space="preserve">1529 NDEB</t>
  </si>
  <si>
    <t xml:space="preserve">INV 2288</t>
  </si>
  <si>
    <t xml:space="preserve">3473/WR</t>
  </si>
  <si>
    <t xml:space="preserve">3474/WR</t>
  </si>
  <si>
    <t xml:space="preserve">3475/WR</t>
  </si>
  <si>
    <t xml:space="preserve">112/XR</t>
  </si>
  <si>
    <t xml:space="preserve">x</t>
  </si>
  <si>
    <t xml:space="preserve">RESUMEN COMPRAS</t>
  </si>
  <si>
    <t xml:space="preserve">302001001000198</t>
  </si>
  <si>
    <t xml:space="preserve">3478/WR</t>
  </si>
  <si>
    <t xml:space="preserve">3479/WR</t>
  </si>
  <si>
    <t xml:space="preserve">3487/WR</t>
  </si>
  <si>
    <t xml:space="preserve">3488/WR</t>
  </si>
  <si>
    <t xml:space="preserve">0083971002</t>
  </si>
  <si>
    <t xml:space="preserve">A CTA DE ADEUDO</t>
  </si>
  <si>
    <t xml:space="preserve">3501/WR</t>
  </si>
  <si>
    <t xml:space="preserve">3510/WR</t>
  </si>
  <si>
    <t xml:space="preserve">1530 NDEB</t>
  </si>
  <si>
    <t xml:space="preserve">INV 2355</t>
  </si>
  <si>
    <t xml:space="preserve">INV 1669</t>
  </si>
  <si>
    <t xml:space="preserve">1532 NDEB</t>
  </si>
  <si>
    <t xml:space="preserve">INV 2314</t>
  </si>
  <si>
    <t xml:space="preserve">1538 NDEB</t>
  </si>
  <si>
    <t xml:space="preserve">1537 NDEB</t>
  </si>
  <si>
    <t xml:space="preserve">1536 NDEB</t>
  </si>
  <si>
    <t xml:space="preserve">1534 NDEB</t>
  </si>
  <si>
    <t xml:space="preserve">INV 2345</t>
  </si>
  <si>
    <t xml:space="preserve">1535 NDEB</t>
  </si>
  <si>
    <t xml:space="preserve">INV 2310</t>
  </si>
  <si>
    <t xml:space="preserve">0081961042</t>
  </si>
  <si>
    <t xml:space="preserve">CONTRATO SEMI 456</t>
  </si>
  <si>
    <t xml:space="preserve">FOLIO 5683</t>
  </si>
  <si>
    <t xml:space="preserve">84000538147727</t>
  </si>
  <si>
    <t xml:space="preserve">INV 456</t>
  </si>
  <si>
    <t xml:space="preserve">379-NDIZCI</t>
  </si>
  <si>
    <t xml:space="preserve">N.Cré. 352/NCCI</t>
  </si>
  <si>
    <t xml:space="preserve">3522/WR</t>
  </si>
  <si>
    <t xml:space="preserve">1103-NWD</t>
  </si>
  <si>
    <t xml:space="preserve">ANULACION 5670 05/05 ES DE AUTOZONA</t>
  </si>
  <si>
    <t xml:space="preserve">164 NCRE</t>
  </si>
  <si>
    <t xml:space="preserve">1539 NDEB</t>
  </si>
  <si>
    <t xml:space="preserve">INV 2289</t>
  </si>
  <si>
    <t xml:space="preserve">1542 NDEB</t>
  </si>
  <si>
    <t xml:space="preserve">1543 NDEB</t>
  </si>
  <si>
    <t xml:space="preserve">1544 NDEB</t>
  </si>
  <si>
    <t xml:space="preserve">INV 2029</t>
  </si>
  <si>
    <t xml:space="preserve">1545 NDEB</t>
  </si>
  <si>
    <t xml:space="preserve">INV 1712</t>
  </si>
  <si>
    <t xml:space="preserve">1547 NDEB</t>
  </si>
  <si>
    <t xml:space="preserve">INV 2352</t>
  </si>
  <si>
    <t xml:space="preserve">1548 NDEB</t>
  </si>
  <si>
    <t xml:space="preserve">INV 1646</t>
  </si>
  <si>
    <t xml:space="preserve">0094722028</t>
  </si>
  <si>
    <t xml:space="preserve">0094722040</t>
  </si>
  <si>
    <t xml:space="preserve">PAGO SONIC BBVA</t>
  </si>
  <si>
    <t xml:space="preserve">0007541064</t>
  </si>
  <si>
    <t xml:space="preserve">1344/FM</t>
  </si>
  <si>
    <t xml:space="preserve">FOLIO 5698</t>
  </si>
  <si>
    <t xml:space="preserve">1346/FM</t>
  </si>
  <si>
    <t xml:space="preserve">0019496036</t>
  </si>
  <si>
    <t xml:space="preserve">TRAVERSE BBVA</t>
  </si>
  <si>
    <t xml:space="preserve">0019496021</t>
  </si>
  <si>
    <t xml:space="preserve">COMISIONES CONTRATOS</t>
  </si>
  <si>
    <t xml:space="preserve">1549 NDEB</t>
  </si>
  <si>
    <t xml:space="preserve">COMISION VENTA DE CONTRATOS</t>
  </si>
  <si>
    <t xml:space="preserve">3548/WR</t>
  </si>
  <si>
    <t xml:space="preserve">3555/WR</t>
  </si>
  <si>
    <t xml:space="preserve">3558/WR</t>
  </si>
  <si>
    <t xml:space="preserve">0065118026</t>
  </si>
  <si>
    <t xml:space="preserve">CONTRATO INV 325 SEMI</t>
  </si>
  <si>
    <t xml:space="preserve">84000538151098</t>
  </si>
  <si>
    <t xml:space="preserve">INV 325</t>
  </si>
  <si>
    <t xml:space="preserve">384-NDIZCI</t>
  </si>
  <si>
    <t xml:space="preserve">Ant. 5979</t>
  </si>
  <si>
    <t xml:space="preserve">3587/WR</t>
  </si>
  <si>
    <t xml:space="preserve">3588/WR</t>
  </si>
  <si>
    <t xml:space="preserve">0025427015</t>
  </si>
  <si>
    <t xml:space="preserve">3611/WR</t>
  </si>
  <si>
    <t xml:space="preserve">3613/WR</t>
  </si>
  <si>
    <t xml:space="preserve">3614/WR</t>
  </si>
  <si>
    <t xml:space="preserve">3615/WR</t>
  </si>
  <si>
    <t xml:space="preserve">59157-Q</t>
  </si>
  <si>
    <t xml:space="preserve">Fac. 3457 - WR/1, Fac. 3459 -</t>
  </si>
  <si>
    <t xml:space="preserve">59158-Q</t>
  </si>
  <si>
    <t xml:space="preserve">Fac. 3473 - WR/1, Fac. 3474 -</t>
  </si>
  <si>
    <t xml:space="preserve">59159-Q</t>
  </si>
  <si>
    <t xml:space="preserve">Fac. 3548 - WR/1, Fac. 3555 -</t>
  </si>
  <si>
    <t xml:space="preserve">59160-Q</t>
  </si>
  <si>
    <t xml:space="preserve">59161-Q</t>
  </si>
  <si>
    <t xml:space="preserve">N.Déb. 1092/NWD/0, N.Déb. 1103</t>
  </si>
  <si>
    <t xml:space="preserve">174 NCRE</t>
  </si>
  <si>
    <t xml:space="preserve">CANCELA INV 2234</t>
  </si>
  <si>
    <t xml:space="preserve">1558 NDEB</t>
  </si>
  <si>
    <t xml:space="preserve">INV 1459</t>
  </si>
  <si>
    <t xml:space="preserve">1554 NDEB</t>
  </si>
  <si>
    <t xml:space="preserve">INV 2280</t>
  </si>
  <si>
    <t xml:space="preserve">1557 NDEB</t>
  </si>
  <si>
    <t xml:space="preserve">INV 2171</t>
  </si>
  <si>
    <t xml:space="preserve">1565 NDEB</t>
  </si>
  <si>
    <t xml:space="preserve">CAR CARE PLAN MAYO 2016</t>
  </si>
  <si>
    <t xml:space="preserve">1553 NDEB</t>
  </si>
  <si>
    <t xml:space="preserve">INV 1239</t>
  </si>
  <si>
    <t xml:space="preserve">3618/WR</t>
  </si>
  <si>
    <t xml:space="preserve">3619/WR</t>
  </si>
  <si>
    <t xml:space="preserve">115/XR</t>
  </si>
  <si>
    <t xml:space="preserve">3620/WR</t>
  </si>
  <si>
    <t xml:space="preserve">3621/WR</t>
  </si>
  <si>
    <t xml:space="preserve">59225-Q</t>
  </si>
  <si>
    <t xml:space="preserve">255024</t>
  </si>
  <si>
    <t xml:space="preserve">N.Déb. 1137/NWD/0</t>
  </si>
  <si>
    <t xml:space="preserve">59232-Q</t>
  </si>
  <si>
    <t xml:space="preserve">Fac. 3618 - WR/1, Fac. 3619 -</t>
  </si>
  <si>
    <t xml:space="preserve">1149-NWD</t>
  </si>
  <si>
    <t xml:space="preserve">1150-NWD</t>
  </si>
  <si>
    <t xml:space="preserve">1577 NDEB</t>
  </si>
  <si>
    <t xml:space="preserve">INV 1713</t>
  </si>
  <si>
    <t xml:space="preserve">1579 NDEB</t>
  </si>
  <si>
    <t xml:space="preserve">1551 NDEB</t>
  </si>
  <si>
    <t xml:space="preserve">INV 2279</t>
  </si>
  <si>
    <t xml:space="preserve">1550 NDEB</t>
  </si>
  <si>
    <t xml:space="preserve">INV 2262</t>
  </si>
  <si>
    <t xml:space="preserve">MAYO</t>
  </si>
  <si>
    <t xml:space="preserve">ABONOS NUESTROS NO REG POR CI</t>
  </si>
  <si>
    <t xml:space="preserve">dif garantias</t>
  </si>
  <si>
    <t xml:space="preserve">mayo</t>
  </si>
  <si>
    <t xml:space="preserve">ABONOS CI NO REG POR QM</t>
  </si>
  <si>
    <t xml:space="preserve">3647/WR</t>
  </si>
  <si>
    <t xml:space="preserve">3648/WR</t>
  </si>
  <si>
    <t xml:space="preserve">3667/WR</t>
  </si>
  <si>
    <t xml:space="preserve">3668/WR</t>
  </si>
  <si>
    <t xml:space="preserve">117/XR</t>
  </si>
  <si>
    <t xml:space="preserve">3669/WR</t>
  </si>
  <si>
    <t xml:space="preserve">RECIBOS</t>
  </si>
  <si>
    <t xml:space="preserve">5560</t>
  </si>
  <si>
    <t xml:space="preserve">3680/WR</t>
  </si>
  <si>
    <t xml:space="preserve">3692/WR</t>
  </si>
  <si>
    <t xml:space="preserve">3697/WR</t>
  </si>
  <si>
    <t xml:space="preserve">3700/WR</t>
  </si>
  <si>
    <t xml:space="preserve">1177-NWD</t>
  </si>
  <si>
    <t xml:space="preserve">3716/WR</t>
  </si>
  <si>
    <t xml:space="preserve">1178-NWD</t>
  </si>
  <si>
    <t xml:space="preserve">119/XR</t>
  </si>
  <si>
    <t xml:space="preserve">CB</t>
  </si>
  <si>
    <t xml:space="preserve">5984</t>
  </si>
  <si>
    <t xml:space="preserve">Fac. 2859 - FCVN/1</t>
  </si>
  <si>
    <t xml:space="preserve">5985</t>
  </si>
  <si>
    <t xml:space="preserve">Fac. 2861 - FCVN/1</t>
  </si>
  <si>
    <t xml:space="preserve">60112-Q</t>
  </si>
  <si>
    <t xml:space="preserve">N.Déb. 1150/NWD/0, N.Déb. 1178</t>
  </si>
  <si>
    <t xml:space="preserve">JUNIO</t>
  </si>
  <si>
    <t xml:space="preserve">388-NDIZCI</t>
  </si>
  <si>
    <t xml:space="preserve">Ant. 5988, N.Cré. 359/NCCI</t>
  </si>
  <si>
    <t xml:space="preserve">FOLIO 5992</t>
  </si>
  <si>
    <t xml:space="preserve">1274-NWD</t>
  </si>
  <si>
    <t xml:space="preserve">JULIO</t>
  </si>
  <si>
    <t xml:space="preserve">1411-NWD</t>
  </si>
  <si>
    <t xml:space="preserve">1413-NW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MS Sans Serif"/>
      <family val="0"/>
      <charset val="1"/>
    </font>
    <font>
      <sz val="8"/>
      <name val="Tahoma"/>
      <family val="0"/>
    </font>
    <font>
      <b val="true"/>
      <sz val="8"/>
      <name val="MS Sans Serif"/>
      <family val="2"/>
    </font>
    <font>
      <sz val="8"/>
      <color rgb="FFFF0000"/>
      <name val="MS Sans Serif"/>
      <family val="0"/>
      <charset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0000FF"/>
      <name val="MS Sans Serif"/>
      <family val="0"/>
      <charset val="1"/>
    </font>
    <font>
      <b val="true"/>
      <sz val="8"/>
      <color rgb="FFFF0000"/>
      <name val="MS Sans Serif"/>
      <family val="0"/>
      <charset val="1"/>
    </font>
    <font>
      <b val="true"/>
      <sz val="10"/>
      <color rgb="FF0000FF"/>
      <name val="Arial"/>
      <family val="2"/>
    </font>
    <font>
      <sz val="8"/>
      <name val="MS Sans Serif"/>
      <family val="2"/>
    </font>
    <font>
      <sz val="8"/>
      <color rgb="FFFFFFFF"/>
      <name val="MS Sans Serif"/>
      <family val="0"/>
      <charset val="1"/>
    </font>
    <font>
      <sz val="8"/>
      <name val="Arial"/>
      <family val="0"/>
    </font>
    <font>
      <b val="true"/>
      <sz val="8"/>
      <color rgb="FF0000FF"/>
      <name val="MS Sans Serif"/>
      <family val="2"/>
    </font>
    <font>
      <b val="true"/>
      <sz val="8"/>
      <color rgb="FFFF0000"/>
      <name val="MS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99"/>
        <bgColor rgb="FFF0F0F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8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1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13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16038.svrdatacenter.com:2078/QUERETARO%2520MOTORS/INTERCOMPANIAS%25202016/CHEVROLET%2520INDUSTRIAL/AUTO%20ZONA%20CARL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</sheetNames>
    <sheetDataSet>
      <sheetData sheetId="0">
        <row r="389">
          <cell r="J389">
            <v>141842.06</v>
          </cell>
        </row>
      </sheetData>
      <sheetData sheetId="1">
        <row r="325">
          <cell r="J325">
            <v>858174.26</v>
          </cell>
        </row>
      </sheetData>
      <sheetData sheetId="2">
        <row r="417">
          <cell r="J417">
            <v>232835.89</v>
          </cell>
        </row>
      </sheetData>
      <sheetData sheetId="3">
        <row r="420">
          <cell r="L420">
            <v>639938.79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3.85"/>
    <col collapsed="false" customWidth="true" hidden="false" outlineLevel="0" max="8" min="8" style="0" width="10.41"/>
    <col collapsed="false" customWidth="true" hidden="false" outlineLevel="0" max="11" min="10" style="0" width="12.85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6"/>
      <c r="H4" s="6"/>
      <c r="I4" s="6"/>
      <c r="J4" s="7" t="n">
        <v>0</v>
      </c>
      <c r="K4" s="7" t="n">
        <v>0</v>
      </c>
      <c r="L4" s="8"/>
      <c r="M4" s="4"/>
      <c r="N4" s="4" t="n">
        <v>47901.78</v>
      </c>
      <c r="O4" s="4" t="s">
        <v>17</v>
      </c>
      <c r="P4" s="9" t="n">
        <f aca="false">L4-N4</f>
        <v>-47901.78</v>
      </c>
    </row>
    <row r="5" customFormat="false" ht="13.7" hidden="false" customHeight="true" outlineLevel="0" collapsed="false">
      <c r="A5" s="3"/>
      <c r="B5" s="3"/>
      <c r="C5" s="4"/>
      <c r="D5" s="5"/>
      <c r="E5" s="4"/>
      <c r="F5" s="4"/>
      <c r="G5" s="6"/>
      <c r="H5" s="6"/>
      <c r="I5" s="6"/>
      <c r="J5" s="7"/>
      <c r="K5" s="7"/>
      <c r="L5" s="8"/>
      <c r="M5" s="4"/>
      <c r="N5" s="4"/>
      <c r="O5" s="4"/>
      <c r="P5" s="10" t="n">
        <f aca="false">45476.9-38586.08</f>
        <v>6890.82</v>
      </c>
    </row>
    <row r="6" customFormat="false" ht="13.7" hidden="false" customHeight="true" outlineLevel="0" collapsed="false">
      <c r="A6" s="3"/>
      <c r="B6" s="3"/>
      <c r="C6" s="4"/>
      <c r="D6" s="5"/>
      <c r="E6" s="4"/>
      <c r="F6" s="4"/>
      <c r="G6" s="6"/>
      <c r="H6" s="6"/>
      <c r="I6" s="6"/>
      <c r="J6" s="7"/>
      <c r="K6" s="7"/>
      <c r="L6" s="8" t="n">
        <v>54792.6</v>
      </c>
      <c r="M6" s="4"/>
      <c r="N6" s="4"/>
      <c r="O6" s="4"/>
      <c r="P6" s="4"/>
    </row>
    <row r="7" customFormat="false" ht="13.7" hidden="false" customHeight="true" outlineLevel="0" collapsed="false">
      <c r="A7" s="3"/>
      <c r="B7" s="3"/>
      <c r="C7" s="11" t="n">
        <v>42371</v>
      </c>
      <c r="D7" s="5" t="n">
        <v>2</v>
      </c>
      <c r="E7" s="4" t="s">
        <v>18</v>
      </c>
      <c r="F7" s="4" t="s">
        <v>19</v>
      </c>
      <c r="G7" s="4" t="s">
        <v>20</v>
      </c>
      <c r="H7" s="11" t="n">
        <v>42371</v>
      </c>
      <c r="I7" s="4" t="s">
        <v>21</v>
      </c>
      <c r="J7" s="5" t="n">
        <v>0</v>
      </c>
      <c r="K7" s="5" t="n">
        <v>10000</v>
      </c>
      <c r="L7" s="12" t="n">
        <f aca="false">L6+J7-K7</f>
        <v>44792.6</v>
      </c>
      <c r="M7" s="4" t="s">
        <v>22</v>
      </c>
      <c r="N7" s="4" t="s">
        <v>23</v>
      </c>
      <c r="O7" s="4" t="s">
        <v>17</v>
      </c>
      <c r="P7" s="4" t="s">
        <v>24</v>
      </c>
    </row>
    <row r="8" customFormat="false" ht="13.7" hidden="false" customHeight="true" outlineLevel="0" collapsed="false">
      <c r="A8" s="3"/>
      <c r="B8" s="3"/>
      <c r="C8" s="11" t="n">
        <v>42371</v>
      </c>
      <c r="D8" s="5" t="n">
        <v>1</v>
      </c>
      <c r="E8" s="4" t="s">
        <v>25</v>
      </c>
      <c r="F8" s="4" t="s">
        <v>25</v>
      </c>
      <c r="G8" s="4" t="s">
        <v>26</v>
      </c>
      <c r="H8" s="11" t="n">
        <v>42371</v>
      </c>
      <c r="I8" s="4" t="s">
        <v>27</v>
      </c>
      <c r="J8" s="5" t="n">
        <v>11727.6</v>
      </c>
      <c r="K8" s="5" t="n">
        <v>0</v>
      </c>
      <c r="L8" s="12" t="n">
        <f aca="false">L7+J8-K8</f>
        <v>56520.2</v>
      </c>
      <c r="M8" s="4" t="s">
        <v>22</v>
      </c>
      <c r="N8" s="4" t="s">
        <v>28</v>
      </c>
      <c r="O8" s="4" t="s">
        <v>29</v>
      </c>
      <c r="P8" s="4"/>
    </row>
    <row r="9" customFormat="false" ht="13.7" hidden="false" customHeight="true" outlineLevel="0" collapsed="false">
      <c r="A9" s="3"/>
      <c r="B9" s="3"/>
      <c r="C9" s="11" t="n">
        <v>42371</v>
      </c>
      <c r="D9" s="5" t="n">
        <v>2</v>
      </c>
      <c r="E9" s="4" t="s">
        <v>25</v>
      </c>
      <c r="F9" s="4" t="s">
        <v>25</v>
      </c>
      <c r="G9" s="4" t="s">
        <v>26</v>
      </c>
      <c r="H9" s="11" t="n">
        <v>42371</v>
      </c>
      <c r="I9" s="4" t="s">
        <v>30</v>
      </c>
      <c r="J9" s="5" t="n">
        <v>11727.6</v>
      </c>
      <c r="K9" s="5" t="n">
        <v>0</v>
      </c>
      <c r="L9" s="12" t="n">
        <f aca="false">L8+J9-K9</f>
        <v>68247.8</v>
      </c>
      <c r="M9" s="4" t="s">
        <v>22</v>
      </c>
      <c r="N9" s="4" t="s">
        <v>28</v>
      </c>
      <c r="O9" s="4" t="s">
        <v>29</v>
      </c>
      <c r="P9" s="4"/>
    </row>
    <row r="10" customFormat="false" ht="13.7" hidden="false" customHeight="true" outlineLevel="0" collapsed="false">
      <c r="A10" s="3"/>
      <c r="B10" s="3"/>
      <c r="C10" s="11" t="n">
        <v>42371</v>
      </c>
      <c r="D10" s="5" t="n">
        <v>630</v>
      </c>
      <c r="E10" s="4" t="s">
        <v>31</v>
      </c>
      <c r="F10" s="4" t="s">
        <v>31</v>
      </c>
      <c r="G10" s="4" t="s">
        <v>32</v>
      </c>
      <c r="H10" s="11" t="n">
        <v>42371</v>
      </c>
      <c r="I10" s="4" t="s">
        <v>21</v>
      </c>
      <c r="J10" s="5" t="n">
        <v>0</v>
      </c>
      <c r="K10" s="5" t="n">
        <v>-10000</v>
      </c>
      <c r="L10" s="12" t="n">
        <f aca="false">L9+J10-K10</f>
        <v>78247.8</v>
      </c>
      <c r="M10" s="4" t="s">
        <v>22</v>
      </c>
      <c r="N10" s="4" t="s">
        <v>23</v>
      </c>
      <c r="O10" s="4" t="s">
        <v>17</v>
      </c>
      <c r="P10" s="4" t="s">
        <v>24</v>
      </c>
    </row>
    <row r="11" customFormat="false" ht="13.7" hidden="false" customHeight="true" outlineLevel="0" collapsed="false">
      <c r="A11" s="3"/>
      <c r="B11" s="3"/>
      <c r="C11" s="11" t="n">
        <v>42373</v>
      </c>
      <c r="D11" s="5" t="n">
        <v>12</v>
      </c>
      <c r="E11" s="4" t="s">
        <v>25</v>
      </c>
      <c r="F11" s="4" t="s">
        <v>25</v>
      </c>
      <c r="G11" s="4" t="s">
        <v>26</v>
      </c>
      <c r="H11" s="11" t="n">
        <v>42373</v>
      </c>
      <c r="I11" s="4" t="s">
        <v>33</v>
      </c>
      <c r="J11" s="5" t="n">
        <v>14789.85</v>
      </c>
      <c r="K11" s="5" t="n">
        <v>0</v>
      </c>
      <c r="L11" s="12" t="n">
        <f aca="false">L10+J11-K11</f>
        <v>93037.65</v>
      </c>
      <c r="M11" s="4" t="s">
        <v>22</v>
      </c>
      <c r="N11" s="4" t="s">
        <v>28</v>
      </c>
      <c r="O11" s="4" t="s">
        <v>29</v>
      </c>
      <c r="P11" s="4"/>
    </row>
    <row r="12" customFormat="false" ht="13.7" hidden="false" customHeight="true" outlineLevel="0" collapsed="false">
      <c r="A12" s="3"/>
      <c r="B12" s="3"/>
      <c r="C12" s="11" t="n">
        <v>42373</v>
      </c>
      <c r="D12" s="5" t="n">
        <v>13</v>
      </c>
      <c r="E12" s="4" t="s">
        <v>25</v>
      </c>
      <c r="F12" s="4" t="s">
        <v>25</v>
      </c>
      <c r="G12" s="4" t="s">
        <v>26</v>
      </c>
      <c r="H12" s="11" t="n">
        <v>42373</v>
      </c>
      <c r="I12" s="4" t="s">
        <v>34</v>
      </c>
      <c r="J12" s="5" t="n">
        <v>5518.97</v>
      </c>
      <c r="K12" s="5" t="n">
        <v>0</v>
      </c>
      <c r="L12" s="12" t="n">
        <f aca="false">L11+J12-K12</f>
        <v>98556.62</v>
      </c>
      <c r="M12" s="4" t="s">
        <v>22</v>
      </c>
      <c r="N12" s="4" t="s">
        <v>28</v>
      </c>
      <c r="O12" s="4" t="s">
        <v>29</v>
      </c>
      <c r="P12" s="4"/>
    </row>
    <row r="13" customFormat="false" ht="13.7" hidden="false" customHeight="true" outlineLevel="0" collapsed="false">
      <c r="A13" s="3"/>
      <c r="B13" s="3"/>
      <c r="C13" s="11" t="n">
        <v>42373</v>
      </c>
      <c r="D13" s="5" t="n">
        <v>14</v>
      </c>
      <c r="E13" s="4" t="s">
        <v>25</v>
      </c>
      <c r="F13" s="4" t="s">
        <v>25</v>
      </c>
      <c r="G13" s="4" t="s">
        <v>26</v>
      </c>
      <c r="H13" s="11" t="n">
        <v>42373</v>
      </c>
      <c r="I13" s="4" t="s">
        <v>35</v>
      </c>
      <c r="J13" s="5" t="n">
        <v>3305.86</v>
      </c>
      <c r="K13" s="5" t="n">
        <v>0</v>
      </c>
      <c r="L13" s="12" t="n">
        <f aca="false">L12+J13-K13</f>
        <v>101862.48</v>
      </c>
      <c r="M13" s="4" t="s">
        <v>22</v>
      </c>
      <c r="N13" s="4" t="s">
        <v>28</v>
      </c>
      <c r="O13" s="4" t="s">
        <v>29</v>
      </c>
      <c r="P13" s="4"/>
    </row>
    <row r="14" customFormat="false" ht="13.7" hidden="false" customHeight="true" outlineLevel="0" collapsed="false">
      <c r="A14" s="3"/>
      <c r="B14" s="3"/>
      <c r="C14" s="11" t="n">
        <v>42374</v>
      </c>
      <c r="D14" s="5" t="n">
        <v>22</v>
      </c>
      <c r="E14" s="4" t="s">
        <v>25</v>
      </c>
      <c r="F14" s="4" t="s">
        <v>25</v>
      </c>
      <c r="G14" s="4" t="s">
        <v>26</v>
      </c>
      <c r="H14" s="11" t="n">
        <v>42374</v>
      </c>
      <c r="I14" s="4" t="s">
        <v>36</v>
      </c>
      <c r="J14" s="5" t="n">
        <v>26018.1</v>
      </c>
      <c r="K14" s="5" t="n">
        <v>0</v>
      </c>
      <c r="L14" s="12" t="n">
        <f aca="false">L13+J14-K14</f>
        <v>127880.58</v>
      </c>
      <c r="M14" s="4" t="s">
        <v>22</v>
      </c>
      <c r="N14" s="4" t="s">
        <v>28</v>
      </c>
      <c r="O14" s="4" t="s">
        <v>29</v>
      </c>
      <c r="P14" s="4"/>
    </row>
    <row r="15" customFormat="false" ht="13.7" hidden="false" customHeight="true" outlineLevel="0" collapsed="false">
      <c r="A15" s="3"/>
      <c r="B15" s="3"/>
      <c r="C15" s="11" t="n">
        <v>42374</v>
      </c>
      <c r="D15" s="5" t="n">
        <v>23</v>
      </c>
      <c r="E15" s="4" t="s">
        <v>25</v>
      </c>
      <c r="F15" s="4" t="s">
        <v>25</v>
      </c>
      <c r="G15" s="4" t="s">
        <v>26</v>
      </c>
      <c r="H15" s="11" t="n">
        <v>42374</v>
      </c>
      <c r="I15" s="4" t="s">
        <v>37</v>
      </c>
      <c r="J15" s="5" t="n">
        <v>13072.5</v>
      </c>
      <c r="K15" s="5" t="n">
        <v>0</v>
      </c>
      <c r="L15" s="12" t="n">
        <f aca="false">L14+J15-K15</f>
        <v>140953.08</v>
      </c>
      <c r="M15" s="4" t="s">
        <v>22</v>
      </c>
      <c r="N15" s="4" t="s">
        <v>28</v>
      </c>
      <c r="O15" s="4" t="s">
        <v>29</v>
      </c>
      <c r="P15" s="4"/>
    </row>
    <row r="16" customFormat="false" ht="13.7" hidden="false" customHeight="true" outlineLevel="0" collapsed="false">
      <c r="A16" s="3"/>
      <c r="B16" s="3"/>
      <c r="C16" s="11" t="n">
        <v>42374</v>
      </c>
      <c r="D16" s="5" t="n">
        <v>12</v>
      </c>
      <c r="E16" s="4" t="s">
        <v>38</v>
      </c>
      <c r="F16" s="4" t="s">
        <v>38</v>
      </c>
      <c r="G16" s="4" t="s">
        <v>39</v>
      </c>
      <c r="H16" s="11" t="n">
        <v>42374</v>
      </c>
      <c r="I16" s="4" t="s">
        <v>40</v>
      </c>
      <c r="J16" s="5" t="n">
        <v>0</v>
      </c>
      <c r="K16" s="5" t="n">
        <v>500.13</v>
      </c>
      <c r="L16" s="12" t="n">
        <f aca="false">L15+J16-K16</f>
        <v>140452.95</v>
      </c>
      <c r="M16" s="4" t="s">
        <v>22</v>
      </c>
      <c r="N16" s="4" t="s">
        <v>28</v>
      </c>
      <c r="O16" s="4" t="s">
        <v>29</v>
      </c>
      <c r="P16" s="4"/>
    </row>
    <row r="17" customFormat="false" ht="13.7" hidden="false" customHeight="true" outlineLevel="0" collapsed="false">
      <c r="A17" s="3"/>
      <c r="B17" s="3"/>
      <c r="C17" s="11" t="n">
        <v>42375</v>
      </c>
      <c r="D17" s="5" t="n">
        <v>29</v>
      </c>
      <c r="E17" s="4" t="s">
        <v>25</v>
      </c>
      <c r="F17" s="4" t="s">
        <v>25</v>
      </c>
      <c r="G17" s="4" t="s">
        <v>26</v>
      </c>
      <c r="H17" s="11" t="n">
        <v>42375</v>
      </c>
      <c r="I17" s="4" t="s">
        <v>41</v>
      </c>
      <c r="J17" s="5" t="n">
        <v>1665.91</v>
      </c>
      <c r="K17" s="5" t="n">
        <v>0</v>
      </c>
      <c r="L17" s="12" t="n">
        <f aca="false">L16+J17-K17</f>
        <v>142118.86</v>
      </c>
      <c r="M17" s="4" t="s">
        <v>22</v>
      </c>
      <c r="N17" s="4" t="s">
        <v>28</v>
      </c>
      <c r="O17" s="4" t="s">
        <v>29</v>
      </c>
      <c r="P17" s="4"/>
    </row>
    <row r="18" customFormat="false" ht="13.7" hidden="false" customHeight="true" outlineLevel="0" collapsed="false">
      <c r="A18" s="3"/>
      <c r="B18" s="3"/>
      <c r="C18" s="11" t="n">
        <v>42375</v>
      </c>
      <c r="D18" s="5" t="n">
        <v>33</v>
      </c>
      <c r="E18" s="4" t="s">
        <v>25</v>
      </c>
      <c r="F18" s="4" t="s">
        <v>25</v>
      </c>
      <c r="G18" s="4" t="s">
        <v>26</v>
      </c>
      <c r="H18" s="11" t="n">
        <v>42375</v>
      </c>
      <c r="I18" s="4" t="s">
        <v>42</v>
      </c>
      <c r="J18" s="5" t="n">
        <v>1565</v>
      </c>
      <c r="K18" s="5" t="n">
        <v>0</v>
      </c>
      <c r="L18" s="12" t="n">
        <f aca="false">L17+J18-K18</f>
        <v>143683.86</v>
      </c>
      <c r="M18" s="4" t="s">
        <v>22</v>
      </c>
      <c r="N18" s="4" t="s">
        <v>28</v>
      </c>
      <c r="O18" s="4" t="s">
        <v>29</v>
      </c>
      <c r="P18" s="4"/>
    </row>
    <row r="19" customFormat="false" ht="13.7" hidden="false" customHeight="true" outlineLevel="0" collapsed="false">
      <c r="A19" s="3"/>
      <c r="B19" s="3"/>
      <c r="C19" s="11" t="n">
        <v>42375</v>
      </c>
      <c r="D19" s="5" t="n">
        <v>34</v>
      </c>
      <c r="E19" s="4" t="s">
        <v>25</v>
      </c>
      <c r="F19" s="4" t="s">
        <v>25</v>
      </c>
      <c r="G19" s="4" t="s">
        <v>26</v>
      </c>
      <c r="H19" s="11" t="n">
        <v>42375</v>
      </c>
      <c r="I19" s="4" t="s">
        <v>43</v>
      </c>
      <c r="J19" s="5" t="n">
        <v>31159.29</v>
      </c>
      <c r="K19" s="5" t="n">
        <v>0</v>
      </c>
      <c r="L19" s="12" t="n">
        <f aca="false">L18+J19-K19</f>
        <v>174843.15</v>
      </c>
      <c r="M19" s="4" t="s">
        <v>22</v>
      </c>
      <c r="N19" s="4" t="s">
        <v>28</v>
      </c>
      <c r="O19" s="4" t="s">
        <v>29</v>
      </c>
      <c r="P19" s="4"/>
    </row>
    <row r="20" customFormat="false" ht="13.7" hidden="false" customHeight="true" outlineLevel="0" collapsed="false">
      <c r="A20" s="3"/>
      <c r="B20" s="3"/>
      <c r="C20" s="11" t="n">
        <v>42375</v>
      </c>
      <c r="D20" s="5" t="n">
        <v>35</v>
      </c>
      <c r="E20" s="4" t="s">
        <v>25</v>
      </c>
      <c r="F20" s="4" t="s">
        <v>25</v>
      </c>
      <c r="G20" s="4" t="s">
        <v>26</v>
      </c>
      <c r="H20" s="11" t="n">
        <v>42375</v>
      </c>
      <c r="I20" s="4" t="s">
        <v>44</v>
      </c>
      <c r="J20" s="5" t="n">
        <v>15612.16</v>
      </c>
      <c r="K20" s="5" t="n">
        <v>0</v>
      </c>
      <c r="L20" s="12" t="n">
        <f aca="false">L19+J20-K20</f>
        <v>190455.31</v>
      </c>
      <c r="M20" s="4" t="s">
        <v>22</v>
      </c>
      <c r="N20" s="4" t="s">
        <v>28</v>
      </c>
      <c r="O20" s="4" t="s">
        <v>29</v>
      </c>
      <c r="P20" s="4"/>
    </row>
    <row r="21" customFormat="false" ht="13.7" hidden="false" customHeight="true" outlineLevel="0" collapsed="false">
      <c r="A21" s="3"/>
      <c r="B21" s="3"/>
      <c r="C21" s="11" t="n">
        <v>42375</v>
      </c>
      <c r="D21" s="5" t="n">
        <v>35</v>
      </c>
      <c r="E21" s="4" t="s">
        <v>45</v>
      </c>
      <c r="F21" s="4" t="s">
        <v>45</v>
      </c>
      <c r="G21" s="4" t="s">
        <v>46</v>
      </c>
      <c r="H21" s="11" t="n">
        <v>42375</v>
      </c>
      <c r="I21" s="4" t="s">
        <v>47</v>
      </c>
      <c r="J21" s="5" t="n">
        <v>100000</v>
      </c>
      <c r="K21" s="5" t="n">
        <v>0</v>
      </c>
      <c r="L21" s="12" t="n">
        <f aca="false">L20+J21-K21</f>
        <v>290455.31</v>
      </c>
      <c r="M21" s="4" t="s">
        <v>22</v>
      </c>
      <c r="N21" s="4" t="s">
        <v>28</v>
      </c>
      <c r="O21" s="4" t="s">
        <v>17</v>
      </c>
      <c r="P21" s="4"/>
    </row>
    <row r="22" customFormat="false" ht="13.7" hidden="false" customHeight="true" outlineLevel="0" collapsed="false">
      <c r="A22" s="3"/>
      <c r="B22" s="3"/>
      <c r="C22" s="11" t="n">
        <v>42376</v>
      </c>
      <c r="D22" s="5" t="n">
        <v>43</v>
      </c>
      <c r="E22" s="4" t="s">
        <v>25</v>
      </c>
      <c r="F22" s="4" t="s">
        <v>25</v>
      </c>
      <c r="G22" s="4" t="s">
        <v>26</v>
      </c>
      <c r="H22" s="11" t="n">
        <v>42376</v>
      </c>
      <c r="I22" s="4" t="s">
        <v>48</v>
      </c>
      <c r="J22" s="5" t="n">
        <v>23455.2</v>
      </c>
      <c r="K22" s="5" t="n">
        <v>0</v>
      </c>
      <c r="L22" s="12" t="n">
        <f aca="false">L21+J22-K22</f>
        <v>313910.51</v>
      </c>
      <c r="M22" s="4" t="s">
        <v>22</v>
      </c>
      <c r="N22" s="4" t="s">
        <v>28</v>
      </c>
      <c r="O22" s="4" t="s">
        <v>29</v>
      </c>
      <c r="P22" s="4"/>
    </row>
    <row r="23" customFormat="false" ht="13.7" hidden="false" customHeight="true" outlineLevel="0" collapsed="false">
      <c r="A23" s="3"/>
      <c r="B23" s="3"/>
      <c r="C23" s="11" t="n">
        <v>42377</v>
      </c>
      <c r="D23" s="5" t="n">
        <v>17</v>
      </c>
      <c r="E23" s="4" t="s">
        <v>49</v>
      </c>
      <c r="F23" s="4" t="s">
        <v>49</v>
      </c>
      <c r="G23" s="4" t="s">
        <v>50</v>
      </c>
      <c r="H23" s="11" t="n">
        <v>42377</v>
      </c>
      <c r="I23" s="4" t="s">
        <v>51</v>
      </c>
      <c r="J23" s="5" t="n">
        <v>147472.91</v>
      </c>
      <c r="K23" s="5" t="n">
        <v>0</v>
      </c>
      <c r="L23" s="12" t="n">
        <f aca="false">L22+J23-K23</f>
        <v>461383.42</v>
      </c>
      <c r="M23" s="4" t="s">
        <v>22</v>
      </c>
      <c r="N23" s="4" t="s">
        <v>28</v>
      </c>
      <c r="O23" s="4" t="s">
        <v>17</v>
      </c>
      <c r="P23" s="4"/>
    </row>
    <row r="24" customFormat="false" ht="13.7" hidden="false" customHeight="true" outlineLevel="0" collapsed="false">
      <c r="A24" s="3"/>
      <c r="B24" s="3"/>
      <c r="C24" s="11" t="n">
        <v>42377</v>
      </c>
      <c r="D24" s="5" t="n">
        <v>48</v>
      </c>
      <c r="E24" s="4" t="s">
        <v>25</v>
      </c>
      <c r="F24" s="4" t="s">
        <v>25</v>
      </c>
      <c r="G24" s="4" t="s">
        <v>26</v>
      </c>
      <c r="H24" s="11" t="n">
        <v>42377</v>
      </c>
      <c r="I24" s="4" t="s">
        <v>52</v>
      </c>
      <c r="J24" s="5" t="n">
        <v>154.13</v>
      </c>
      <c r="K24" s="5" t="n">
        <v>0</v>
      </c>
      <c r="L24" s="12" t="n">
        <f aca="false">L23+J24-K24</f>
        <v>461537.55</v>
      </c>
      <c r="M24" s="4" t="s">
        <v>22</v>
      </c>
      <c r="N24" s="4" t="s">
        <v>28</v>
      </c>
      <c r="O24" s="4" t="s">
        <v>29</v>
      </c>
      <c r="P24" s="4"/>
    </row>
    <row r="25" customFormat="false" ht="13.7" hidden="false" customHeight="true" outlineLevel="0" collapsed="false">
      <c r="A25" s="3"/>
      <c r="B25" s="3"/>
      <c r="C25" s="11" t="n">
        <v>42377</v>
      </c>
      <c r="D25" s="5" t="n">
        <v>49</v>
      </c>
      <c r="E25" s="4" t="s">
        <v>25</v>
      </c>
      <c r="F25" s="4" t="s">
        <v>25</v>
      </c>
      <c r="G25" s="4" t="s">
        <v>26</v>
      </c>
      <c r="H25" s="11" t="n">
        <v>42377</v>
      </c>
      <c r="I25" s="4" t="s">
        <v>53</v>
      </c>
      <c r="J25" s="5" t="n">
        <v>4040.47</v>
      </c>
      <c r="K25" s="5" t="n">
        <v>0</v>
      </c>
      <c r="L25" s="12" t="n">
        <f aca="false">L24+J25-K25</f>
        <v>465578.02</v>
      </c>
      <c r="M25" s="4" t="s">
        <v>22</v>
      </c>
      <c r="N25" s="4" t="s">
        <v>28</v>
      </c>
      <c r="O25" s="4" t="s">
        <v>29</v>
      </c>
      <c r="P25" s="4"/>
    </row>
    <row r="26" customFormat="false" ht="13.7" hidden="false" customHeight="true" outlineLevel="0" collapsed="false">
      <c r="A26" s="3"/>
      <c r="B26" s="3"/>
      <c r="C26" s="11" t="n">
        <v>42377</v>
      </c>
      <c r="D26" s="5" t="n">
        <v>50</v>
      </c>
      <c r="E26" s="4" t="s">
        <v>25</v>
      </c>
      <c r="F26" s="4" t="s">
        <v>25</v>
      </c>
      <c r="G26" s="4" t="s">
        <v>26</v>
      </c>
      <c r="H26" s="11" t="n">
        <v>42377</v>
      </c>
      <c r="I26" s="4" t="s">
        <v>54</v>
      </c>
      <c r="J26" s="5" t="n">
        <v>18392.79</v>
      </c>
      <c r="K26" s="5" t="n">
        <v>0</v>
      </c>
      <c r="L26" s="12" t="n">
        <f aca="false">L25+J26-K26</f>
        <v>483970.81</v>
      </c>
      <c r="M26" s="4" t="s">
        <v>22</v>
      </c>
      <c r="N26" s="4" t="s">
        <v>28</v>
      </c>
      <c r="O26" s="4" t="s">
        <v>29</v>
      </c>
      <c r="P26" s="4"/>
    </row>
    <row r="27" customFormat="false" ht="13.7" hidden="false" customHeight="true" outlineLevel="0" collapsed="false">
      <c r="A27" s="3"/>
      <c r="B27" s="3"/>
      <c r="C27" s="11" t="n">
        <v>42377</v>
      </c>
      <c r="D27" s="5" t="n">
        <v>36</v>
      </c>
      <c r="E27" s="4" t="s">
        <v>45</v>
      </c>
      <c r="F27" s="4" t="s">
        <v>45</v>
      </c>
      <c r="G27" s="4" t="s">
        <v>46</v>
      </c>
      <c r="H27" s="11" t="n">
        <v>42377</v>
      </c>
      <c r="I27" s="4" t="s">
        <v>55</v>
      </c>
      <c r="J27" s="5" t="n">
        <v>200000</v>
      </c>
      <c r="K27" s="5" t="n">
        <v>0</v>
      </c>
      <c r="L27" s="12" t="n">
        <f aca="false">L26+J27-K27</f>
        <v>683970.81</v>
      </c>
      <c r="M27" s="4" t="s">
        <v>22</v>
      </c>
      <c r="N27" s="4" t="s">
        <v>28</v>
      </c>
      <c r="O27" s="4" t="s">
        <v>17</v>
      </c>
      <c r="P27" s="4"/>
    </row>
    <row r="28" customFormat="false" ht="13.7" hidden="false" customHeight="true" outlineLevel="0" collapsed="false">
      <c r="A28" s="3"/>
      <c r="B28" s="3"/>
      <c r="C28" s="11" t="n">
        <v>42377</v>
      </c>
      <c r="D28" s="5" t="n">
        <v>51</v>
      </c>
      <c r="E28" s="4" t="s">
        <v>25</v>
      </c>
      <c r="F28" s="4" t="s">
        <v>25</v>
      </c>
      <c r="G28" s="4" t="s">
        <v>26</v>
      </c>
      <c r="H28" s="11" t="n">
        <v>42377</v>
      </c>
      <c r="I28" s="4" t="s">
        <v>56</v>
      </c>
      <c r="J28" s="5" t="n">
        <v>5080.28</v>
      </c>
      <c r="K28" s="5" t="n">
        <v>0</v>
      </c>
      <c r="L28" s="12" t="n">
        <f aca="false">L27+J28-K28</f>
        <v>689051.09</v>
      </c>
      <c r="M28" s="4" t="s">
        <v>22</v>
      </c>
      <c r="N28" s="4" t="s">
        <v>28</v>
      </c>
      <c r="O28" s="4" t="s">
        <v>29</v>
      </c>
      <c r="P28" s="4"/>
    </row>
    <row r="29" customFormat="false" ht="13.7" hidden="false" customHeight="true" outlineLevel="0" collapsed="false">
      <c r="A29" s="3"/>
      <c r="B29" s="3"/>
      <c r="C29" s="11" t="n">
        <v>42377</v>
      </c>
      <c r="D29" s="5" t="n">
        <v>79</v>
      </c>
      <c r="E29" s="4" t="s">
        <v>31</v>
      </c>
      <c r="F29" s="4" t="s">
        <v>31</v>
      </c>
      <c r="G29" s="4" t="s">
        <v>57</v>
      </c>
      <c r="H29" s="11" t="n">
        <v>42377</v>
      </c>
      <c r="I29" s="4" t="s">
        <v>58</v>
      </c>
      <c r="J29" s="5" t="n">
        <v>2500</v>
      </c>
      <c r="K29" s="5" t="n">
        <v>0</v>
      </c>
      <c r="L29" s="12" t="n">
        <f aca="false">L28+J29-K29</f>
        <v>691551.09</v>
      </c>
      <c r="M29" s="4" t="s">
        <v>22</v>
      </c>
      <c r="N29" s="4" t="s">
        <v>28</v>
      </c>
      <c r="O29" s="4" t="s">
        <v>17</v>
      </c>
      <c r="P29" s="4" t="s">
        <v>59</v>
      </c>
    </row>
    <row r="30" customFormat="false" ht="13.7" hidden="false" customHeight="true" outlineLevel="0" collapsed="false">
      <c r="A30" s="3"/>
      <c r="B30" s="3"/>
      <c r="C30" s="11" t="n">
        <v>42377</v>
      </c>
      <c r="D30" s="5" t="n">
        <v>13</v>
      </c>
      <c r="E30" s="4" t="s">
        <v>38</v>
      </c>
      <c r="F30" s="4" t="s">
        <v>38</v>
      </c>
      <c r="G30" s="4" t="s">
        <v>39</v>
      </c>
      <c r="H30" s="11" t="n">
        <v>42377</v>
      </c>
      <c r="I30" s="4" t="s">
        <v>60</v>
      </c>
      <c r="J30" s="5" t="n">
        <v>0</v>
      </c>
      <c r="K30" s="5" t="n">
        <v>818.39</v>
      </c>
      <c r="L30" s="12" t="n">
        <f aca="false">L29+J30-K30</f>
        <v>690732.7</v>
      </c>
      <c r="M30" s="4" t="s">
        <v>22</v>
      </c>
      <c r="N30" s="4" t="s">
        <v>28</v>
      </c>
      <c r="O30" s="4" t="s">
        <v>29</v>
      </c>
      <c r="P30" s="4"/>
    </row>
    <row r="31" customFormat="false" ht="13.7" hidden="false" customHeight="true" outlineLevel="0" collapsed="false">
      <c r="A31" s="3"/>
      <c r="B31" s="3"/>
      <c r="C31" s="11" t="n">
        <v>42380</v>
      </c>
      <c r="D31" s="5" t="n">
        <v>189</v>
      </c>
      <c r="E31" s="4" t="s">
        <v>18</v>
      </c>
      <c r="F31" s="4" t="s">
        <v>19</v>
      </c>
      <c r="G31" s="4" t="s">
        <v>20</v>
      </c>
      <c r="H31" s="11" t="n">
        <v>42380</v>
      </c>
      <c r="I31" s="4" t="s">
        <v>61</v>
      </c>
      <c r="J31" s="5" t="n">
        <v>0</v>
      </c>
      <c r="K31" s="5" t="n">
        <v>1572.93</v>
      </c>
      <c r="L31" s="12" t="n">
        <f aca="false">L30+J31-K31</f>
        <v>689159.77</v>
      </c>
      <c r="M31" s="4" t="s">
        <v>22</v>
      </c>
      <c r="N31" s="4" t="s">
        <v>23</v>
      </c>
      <c r="O31" s="4" t="s">
        <v>17</v>
      </c>
      <c r="P31" s="4" t="s">
        <v>62</v>
      </c>
    </row>
    <row r="32" customFormat="false" ht="13.7" hidden="false" customHeight="true" outlineLevel="0" collapsed="false">
      <c r="A32" s="3"/>
      <c r="B32" s="3"/>
      <c r="C32" s="11" t="n">
        <v>42380</v>
      </c>
      <c r="D32" s="5" t="n">
        <v>53</v>
      </c>
      <c r="E32" s="4" t="s">
        <v>25</v>
      </c>
      <c r="F32" s="4" t="s">
        <v>25</v>
      </c>
      <c r="G32" s="4" t="s">
        <v>26</v>
      </c>
      <c r="H32" s="11" t="n">
        <v>42380</v>
      </c>
      <c r="I32" s="4" t="s">
        <v>63</v>
      </c>
      <c r="J32" s="5" t="n">
        <v>386.35</v>
      </c>
      <c r="K32" s="5" t="n">
        <v>0</v>
      </c>
      <c r="L32" s="12" t="n">
        <f aca="false">L31+J32-K32</f>
        <v>689546.12</v>
      </c>
      <c r="M32" s="4" t="s">
        <v>22</v>
      </c>
      <c r="N32" s="4" t="s">
        <v>28</v>
      </c>
      <c r="O32" s="4" t="s">
        <v>29</v>
      </c>
      <c r="P32" s="4"/>
    </row>
    <row r="33" customFormat="false" ht="13.7" hidden="false" customHeight="true" outlineLevel="0" collapsed="false">
      <c r="A33" s="3"/>
      <c r="B33" s="3"/>
      <c r="C33" s="11" t="n">
        <v>42381</v>
      </c>
      <c r="D33" s="5" t="n">
        <v>20</v>
      </c>
      <c r="E33" s="4" t="s">
        <v>49</v>
      </c>
      <c r="F33" s="4" t="s">
        <v>49</v>
      </c>
      <c r="G33" s="4" t="s">
        <v>50</v>
      </c>
      <c r="H33" s="11" t="n">
        <v>42381</v>
      </c>
      <c r="I33" s="4" t="s">
        <v>64</v>
      </c>
      <c r="J33" s="5" t="n">
        <v>25074.04</v>
      </c>
      <c r="K33" s="5" t="n">
        <v>0</v>
      </c>
      <c r="L33" s="12" t="n">
        <f aca="false">L32+J33-K33</f>
        <v>714620.16</v>
      </c>
      <c r="M33" s="4" t="s">
        <v>22</v>
      </c>
      <c r="N33" s="4" t="s">
        <v>28</v>
      </c>
      <c r="O33" s="4" t="s">
        <v>17</v>
      </c>
      <c r="P33" s="4"/>
    </row>
    <row r="34" customFormat="false" ht="13.7" hidden="false" customHeight="true" outlineLevel="0" collapsed="false">
      <c r="A34" s="3"/>
      <c r="B34" s="3"/>
      <c r="C34" s="11" t="n">
        <v>42381</v>
      </c>
      <c r="D34" s="5" t="n">
        <v>207</v>
      </c>
      <c r="E34" s="4" t="s">
        <v>18</v>
      </c>
      <c r="F34" s="4" t="s">
        <v>19</v>
      </c>
      <c r="G34" s="4" t="s">
        <v>20</v>
      </c>
      <c r="H34" s="11" t="n">
        <v>42381</v>
      </c>
      <c r="I34" s="4" t="s">
        <v>65</v>
      </c>
      <c r="J34" s="5" t="n">
        <v>0</v>
      </c>
      <c r="K34" s="5" t="n">
        <v>8555.38</v>
      </c>
      <c r="L34" s="12" t="n">
        <f aca="false">L33+J34-K34</f>
        <v>706064.78</v>
      </c>
      <c r="M34" s="4" t="s">
        <v>22</v>
      </c>
      <c r="N34" s="4" t="s">
        <v>23</v>
      </c>
      <c r="O34" s="4" t="s">
        <v>17</v>
      </c>
      <c r="P34" s="4" t="s">
        <v>66</v>
      </c>
    </row>
    <row r="35" customFormat="false" ht="13.7" hidden="false" customHeight="true" outlineLevel="0" collapsed="false">
      <c r="A35" s="3"/>
      <c r="B35" s="3"/>
      <c r="C35" s="11" t="n">
        <v>42381</v>
      </c>
      <c r="D35" s="5" t="n">
        <v>54</v>
      </c>
      <c r="E35" s="4" t="s">
        <v>25</v>
      </c>
      <c r="F35" s="4" t="s">
        <v>25</v>
      </c>
      <c r="G35" s="4" t="s">
        <v>26</v>
      </c>
      <c r="H35" s="11" t="n">
        <v>42381</v>
      </c>
      <c r="I35" s="4" t="s">
        <v>67</v>
      </c>
      <c r="J35" s="5" t="n">
        <v>12937.71</v>
      </c>
      <c r="K35" s="5" t="n">
        <v>0</v>
      </c>
      <c r="L35" s="12" t="n">
        <f aca="false">L34+J35-K35</f>
        <v>719002.49</v>
      </c>
      <c r="M35" s="4" t="s">
        <v>22</v>
      </c>
      <c r="N35" s="4" t="s">
        <v>28</v>
      </c>
      <c r="O35" s="4" t="s">
        <v>29</v>
      </c>
      <c r="P35" s="4"/>
    </row>
    <row r="36" customFormat="false" ht="13.7" hidden="false" customHeight="true" outlineLevel="0" collapsed="false">
      <c r="A36" s="3"/>
      <c r="B36" s="3"/>
      <c r="C36" s="11" t="n">
        <v>42381</v>
      </c>
      <c r="D36" s="5" t="n">
        <v>55</v>
      </c>
      <c r="E36" s="4" t="s">
        <v>25</v>
      </c>
      <c r="F36" s="4" t="s">
        <v>25</v>
      </c>
      <c r="G36" s="4" t="s">
        <v>26</v>
      </c>
      <c r="H36" s="11" t="n">
        <v>42381</v>
      </c>
      <c r="I36" s="4" t="s">
        <v>68</v>
      </c>
      <c r="J36" s="5" t="n">
        <v>105292.56</v>
      </c>
      <c r="K36" s="5" t="n">
        <v>0</v>
      </c>
      <c r="L36" s="12" t="n">
        <f aca="false">L35+J36-K36</f>
        <v>824295.05</v>
      </c>
      <c r="M36" s="4" t="s">
        <v>22</v>
      </c>
      <c r="N36" s="4" t="s">
        <v>28</v>
      </c>
      <c r="O36" s="4" t="s">
        <v>29</v>
      </c>
      <c r="P36" s="4"/>
    </row>
    <row r="37" customFormat="false" ht="13.7" hidden="false" customHeight="true" outlineLevel="0" collapsed="false">
      <c r="A37" s="3"/>
      <c r="B37" s="3"/>
      <c r="C37" s="11" t="n">
        <v>42381</v>
      </c>
      <c r="D37" s="5" t="n">
        <v>114</v>
      </c>
      <c r="E37" s="4" t="s">
        <v>31</v>
      </c>
      <c r="F37" s="4" t="s">
        <v>31</v>
      </c>
      <c r="G37" s="4" t="s">
        <v>69</v>
      </c>
      <c r="H37" s="11" t="n">
        <v>42381</v>
      </c>
      <c r="I37" s="4" t="s">
        <v>70</v>
      </c>
      <c r="J37" s="5" t="n">
        <v>0</v>
      </c>
      <c r="K37" s="5" t="n">
        <v>29000</v>
      </c>
      <c r="L37" s="12" t="n">
        <f aca="false">L36+J37-K37</f>
        <v>795295.05</v>
      </c>
      <c r="M37" s="4" t="s">
        <v>22</v>
      </c>
      <c r="N37" s="4" t="s">
        <v>28</v>
      </c>
      <c r="O37" s="4" t="s">
        <v>17</v>
      </c>
      <c r="P37" s="4" t="s">
        <v>71</v>
      </c>
    </row>
    <row r="38" customFormat="false" ht="13.7" hidden="false" customHeight="true" outlineLevel="0" collapsed="false">
      <c r="A38" s="3"/>
      <c r="B38" s="3"/>
      <c r="C38" s="11" t="n">
        <v>42381</v>
      </c>
      <c r="D38" s="5" t="n">
        <v>445</v>
      </c>
      <c r="E38" s="4" t="s">
        <v>72</v>
      </c>
      <c r="F38" s="4" t="s">
        <v>72</v>
      </c>
      <c r="G38" s="4" t="s">
        <v>73</v>
      </c>
      <c r="H38" s="11" t="n">
        <v>42381</v>
      </c>
      <c r="I38" s="4" t="s">
        <v>74</v>
      </c>
      <c r="J38" s="5" t="n">
        <v>0</v>
      </c>
      <c r="K38" s="5" t="n">
        <v>42846.7</v>
      </c>
      <c r="L38" s="12" t="n">
        <f aca="false">L37+J38-K38</f>
        <v>752448.35</v>
      </c>
      <c r="M38" s="4" t="s">
        <v>22</v>
      </c>
      <c r="N38" s="4" t="s">
        <v>28</v>
      </c>
      <c r="O38" s="4" t="s">
        <v>17</v>
      </c>
      <c r="P38" s="4" t="s">
        <v>75</v>
      </c>
    </row>
    <row r="39" customFormat="false" ht="13.7" hidden="false" customHeight="true" outlineLevel="0" collapsed="false">
      <c r="A39" s="3"/>
      <c r="B39" s="3"/>
      <c r="C39" s="11" t="n">
        <v>42381</v>
      </c>
      <c r="D39" s="5" t="n">
        <v>115</v>
      </c>
      <c r="E39" s="4" t="s">
        <v>31</v>
      </c>
      <c r="F39" s="4" t="s">
        <v>31</v>
      </c>
      <c r="G39" s="4" t="s">
        <v>69</v>
      </c>
      <c r="H39" s="11" t="n">
        <v>42381</v>
      </c>
      <c r="I39" s="4" t="s">
        <v>76</v>
      </c>
      <c r="J39" s="5" t="n">
        <v>0</v>
      </c>
      <c r="K39" s="5" t="n">
        <v>17924.12</v>
      </c>
      <c r="L39" s="12" t="n">
        <f aca="false">L38+J39-K39</f>
        <v>734524.23</v>
      </c>
      <c r="M39" s="4" t="s">
        <v>22</v>
      </c>
      <c r="N39" s="4" t="s">
        <v>28</v>
      </c>
      <c r="O39" s="4" t="s">
        <v>17</v>
      </c>
      <c r="P39" s="4" t="s">
        <v>77</v>
      </c>
    </row>
    <row r="40" customFormat="false" ht="13.7" hidden="false" customHeight="true" outlineLevel="0" collapsed="false">
      <c r="A40" s="3"/>
      <c r="B40" s="3"/>
      <c r="C40" s="11" t="n">
        <v>42381</v>
      </c>
      <c r="D40" s="5" t="n">
        <v>116</v>
      </c>
      <c r="E40" s="4" t="s">
        <v>31</v>
      </c>
      <c r="F40" s="4" t="s">
        <v>31</v>
      </c>
      <c r="G40" s="4" t="s">
        <v>69</v>
      </c>
      <c r="H40" s="11" t="n">
        <v>42381</v>
      </c>
      <c r="I40" s="4" t="s">
        <v>78</v>
      </c>
      <c r="J40" s="5" t="n">
        <v>0</v>
      </c>
      <c r="K40" s="5" t="n">
        <v>15219.83</v>
      </c>
      <c r="L40" s="12" t="n">
        <f aca="false">L39+J40-K40</f>
        <v>719304.4</v>
      </c>
      <c r="M40" s="4" t="s">
        <v>22</v>
      </c>
      <c r="N40" s="4" t="s">
        <v>28</v>
      </c>
      <c r="O40" s="4" t="s">
        <v>17</v>
      </c>
      <c r="P40" s="4" t="s">
        <v>79</v>
      </c>
    </row>
    <row r="41" customFormat="false" ht="13.7" hidden="false" customHeight="true" outlineLevel="0" collapsed="false">
      <c r="A41" s="3"/>
      <c r="B41" s="3"/>
      <c r="C41" s="11" t="n">
        <v>42381</v>
      </c>
      <c r="D41" s="5" t="n">
        <v>117</v>
      </c>
      <c r="E41" s="4" t="s">
        <v>31</v>
      </c>
      <c r="F41" s="4" t="s">
        <v>31</v>
      </c>
      <c r="G41" s="4" t="s">
        <v>69</v>
      </c>
      <c r="H41" s="11" t="n">
        <v>42381</v>
      </c>
      <c r="I41" s="4" t="s">
        <v>80</v>
      </c>
      <c r="J41" s="5" t="n">
        <v>0</v>
      </c>
      <c r="K41" s="5" t="n">
        <v>22521.27</v>
      </c>
      <c r="L41" s="12" t="n">
        <f aca="false">L40+J41-K41</f>
        <v>696783.13</v>
      </c>
      <c r="M41" s="4" t="s">
        <v>22</v>
      </c>
      <c r="N41" s="4" t="s">
        <v>28</v>
      </c>
      <c r="O41" s="4" t="s">
        <v>17</v>
      </c>
      <c r="P41" s="4" t="s">
        <v>81</v>
      </c>
    </row>
    <row r="42" customFormat="false" ht="13.7" hidden="false" customHeight="true" outlineLevel="0" collapsed="false">
      <c r="A42" s="3"/>
      <c r="B42" s="3"/>
      <c r="C42" s="11" t="n">
        <v>42381</v>
      </c>
      <c r="D42" s="5" t="n">
        <v>117</v>
      </c>
      <c r="E42" s="4" t="s">
        <v>31</v>
      </c>
      <c r="F42" s="4" t="s">
        <v>31</v>
      </c>
      <c r="G42" s="4" t="s">
        <v>69</v>
      </c>
      <c r="H42" s="11" t="n">
        <v>42381</v>
      </c>
      <c r="I42" s="4" t="s">
        <v>80</v>
      </c>
      <c r="J42" s="5" t="n">
        <v>0</v>
      </c>
      <c r="K42" s="5" t="n">
        <v>6000</v>
      </c>
      <c r="L42" s="12" t="n">
        <f aca="false">L41+J42-K42</f>
        <v>690783.13</v>
      </c>
      <c r="M42" s="4" t="s">
        <v>22</v>
      </c>
      <c r="N42" s="4" t="s">
        <v>28</v>
      </c>
      <c r="O42" s="4" t="s">
        <v>17</v>
      </c>
      <c r="P42" s="4" t="s">
        <v>81</v>
      </c>
    </row>
    <row r="43" customFormat="false" ht="13.7" hidden="false" customHeight="true" outlineLevel="0" collapsed="false">
      <c r="A43" s="3"/>
      <c r="B43" s="3"/>
      <c r="C43" s="11" t="n">
        <v>42381</v>
      </c>
      <c r="D43" s="5" t="n">
        <v>118</v>
      </c>
      <c r="E43" s="4" t="s">
        <v>31</v>
      </c>
      <c r="F43" s="4" t="s">
        <v>31</v>
      </c>
      <c r="G43" s="4" t="s">
        <v>69</v>
      </c>
      <c r="H43" s="11" t="n">
        <v>42381</v>
      </c>
      <c r="I43" s="4" t="s">
        <v>82</v>
      </c>
      <c r="J43" s="5" t="n">
        <v>0</v>
      </c>
      <c r="K43" s="5" t="n">
        <v>15975.9</v>
      </c>
      <c r="L43" s="12" t="n">
        <f aca="false">L42+J43-K43</f>
        <v>674807.23</v>
      </c>
      <c r="M43" s="4" t="s">
        <v>22</v>
      </c>
      <c r="N43" s="4" t="s">
        <v>28</v>
      </c>
      <c r="O43" s="4" t="s">
        <v>17</v>
      </c>
      <c r="P43" s="4" t="s">
        <v>83</v>
      </c>
    </row>
    <row r="44" customFormat="false" ht="13.7" hidden="false" customHeight="true" outlineLevel="0" collapsed="false">
      <c r="A44" s="3"/>
      <c r="B44" s="3"/>
      <c r="C44" s="11" t="n">
        <v>42381</v>
      </c>
      <c r="D44" s="5" t="n">
        <v>119</v>
      </c>
      <c r="E44" s="4" t="s">
        <v>31</v>
      </c>
      <c r="F44" s="4" t="s">
        <v>31</v>
      </c>
      <c r="G44" s="4" t="s">
        <v>69</v>
      </c>
      <c r="H44" s="11" t="n">
        <v>42381</v>
      </c>
      <c r="I44" s="4" t="s">
        <v>84</v>
      </c>
      <c r="J44" s="5" t="n">
        <v>0</v>
      </c>
      <c r="K44" s="5" t="n">
        <v>71228.4</v>
      </c>
      <c r="L44" s="12" t="n">
        <f aca="false">L43+J44-K44</f>
        <v>603578.83</v>
      </c>
      <c r="M44" s="4" t="s">
        <v>22</v>
      </c>
      <c r="N44" s="4" t="s">
        <v>28</v>
      </c>
      <c r="O44" s="4" t="s">
        <v>17</v>
      </c>
      <c r="P44" s="4" t="s">
        <v>85</v>
      </c>
    </row>
    <row r="45" customFormat="false" ht="13.7" hidden="false" customHeight="true" outlineLevel="0" collapsed="false">
      <c r="A45" s="3"/>
      <c r="B45" s="3"/>
      <c r="C45" s="11" t="n">
        <v>42381</v>
      </c>
      <c r="D45" s="5" t="n">
        <v>120</v>
      </c>
      <c r="E45" s="4" t="s">
        <v>31</v>
      </c>
      <c r="F45" s="4" t="s">
        <v>31</v>
      </c>
      <c r="G45" s="4" t="s">
        <v>69</v>
      </c>
      <c r="H45" s="11" t="n">
        <v>42381</v>
      </c>
      <c r="I45" s="4" t="s">
        <v>86</v>
      </c>
      <c r="J45" s="5" t="n">
        <v>0</v>
      </c>
      <c r="K45" s="5" t="n">
        <v>15740.76</v>
      </c>
      <c r="L45" s="12" t="n">
        <f aca="false">L44+J45-K45</f>
        <v>587838.07</v>
      </c>
      <c r="M45" s="4" t="s">
        <v>22</v>
      </c>
      <c r="N45" s="4" t="s">
        <v>28</v>
      </c>
      <c r="O45" s="4" t="s">
        <v>17</v>
      </c>
      <c r="P45" s="4" t="s">
        <v>87</v>
      </c>
    </row>
    <row r="46" customFormat="false" ht="13.7" hidden="false" customHeight="true" outlineLevel="0" collapsed="false">
      <c r="A46" s="3"/>
      <c r="B46" s="3"/>
      <c r="C46" s="11" t="n">
        <v>42381</v>
      </c>
      <c r="D46" s="5" t="n">
        <v>121</v>
      </c>
      <c r="E46" s="4" t="s">
        <v>31</v>
      </c>
      <c r="F46" s="4" t="s">
        <v>31</v>
      </c>
      <c r="G46" s="4" t="s">
        <v>69</v>
      </c>
      <c r="H46" s="11" t="n">
        <v>42381</v>
      </c>
      <c r="I46" s="4" t="s">
        <v>88</v>
      </c>
      <c r="J46" s="5" t="n">
        <v>0</v>
      </c>
      <c r="K46" s="5" t="n">
        <v>13669.47</v>
      </c>
      <c r="L46" s="12" t="n">
        <f aca="false">L45+J46-K46</f>
        <v>574168.6</v>
      </c>
      <c r="M46" s="4" t="s">
        <v>22</v>
      </c>
      <c r="N46" s="4" t="s">
        <v>28</v>
      </c>
      <c r="O46" s="4" t="s">
        <v>17</v>
      </c>
      <c r="P46" s="4" t="s">
        <v>89</v>
      </c>
    </row>
    <row r="47" customFormat="false" ht="13.7" hidden="false" customHeight="true" outlineLevel="0" collapsed="false">
      <c r="A47" s="3"/>
      <c r="B47" s="3"/>
      <c r="C47" s="11" t="n">
        <v>42381</v>
      </c>
      <c r="D47" s="5" t="n">
        <v>123</v>
      </c>
      <c r="E47" s="4" t="s">
        <v>31</v>
      </c>
      <c r="F47" s="4" t="s">
        <v>31</v>
      </c>
      <c r="G47" s="4" t="s">
        <v>69</v>
      </c>
      <c r="H47" s="11" t="n">
        <v>42381</v>
      </c>
      <c r="I47" s="4" t="s">
        <v>90</v>
      </c>
      <c r="J47" s="5" t="n">
        <v>0</v>
      </c>
      <c r="K47" s="5" t="n">
        <v>15740.76</v>
      </c>
      <c r="L47" s="12" t="n">
        <f aca="false">L46+J47-K47</f>
        <v>558427.84</v>
      </c>
      <c r="M47" s="4" t="s">
        <v>22</v>
      </c>
      <c r="N47" s="4" t="s">
        <v>28</v>
      </c>
      <c r="O47" s="4" t="s">
        <v>17</v>
      </c>
      <c r="P47" s="4" t="s">
        <v>91</v>
      </c>
    </row>
    <row r="48" customFormat="false" ht="13.7" hidden="false" customHeight="true" outlineLevel="0" collapsed="false">
      <c r="A48" s="3"/>
      <c r="B48" s="3"/>
      <c r="C48" s="11" t="n">
        <v>42381</v>
      </c>
      <c r="D48" s="5" t="n">
        <v>123</v>
      </c>
      <c r="E48" s="4" t="s">
        <v>31</v>
      </c>
      <c r="F48" s="4" t="s">
        <v>31</v>
      </c>
      <c r="G48" s="4" t="s">
        <v>69</v>
      </c>
      <c r="H48" s="11" t="n">
        <v>42381</v>
      </c>
      <c r="I48" s="4" t="s">
        <v>90</v>
      </c>
      <c r="J48" s="5" t="n">
        <v>0</v>
      </c>
      <c r="K48" s="5" t="n">
        <v>6000</v>
      </c>
      <c r="L48" s="12" t="n">
        <f aca="false">L47+J48-K48</f>
        <v>552427.84</v>
      </c>
      <c r="M48" s="4" t="s">
        <v>22</v>
      </c>
      <c r="N48" s="4" t="s">
        <v>28</v>
      </c>
      <c r="O48" s="4" t="s">
        <v>17</v>
      </c>
      <c r="P48" s="4" t="s">
        <v>91</v>
      </c>
    </row>
    <row r="49" customFormat="false" ht="13.7" hidden="false" customHeight="true" outlineLevel="0" collapsed="false">
      <c r="A49" s="3"/>
      <c r="B49" s="3"/>
      <c r="C49" s="11" t="n">
        <v>42381</v>
      </c>
      <c r="D49" s="5" t="n">
        <v>124</v>
      </c>
      <c r="E49" s="4" t="s">
        <v>31</v>
      </c>
      <c r="F49" s="4" t="s">
        <v>31</v>
      </c>
      <c r="G49" s="4" t="s">
        <v>69</v>
      </c>
      <c r="H49" s="11" t="n">
        <v>42381</v>
      </c>
      <c r="I49" s="4" t="s">
        <v>92</v>
      </c>
      <c r="J49" s="5" t="n">
        <v>0</v>
      </c>
      <c r="K49" s="5" t="n">
        <v>22159.54</v>
      </c>
      <c r="L49" s="12" t="n">
        <f aca="false">L48+J49-K49</f>
        <v>530268.3</v>
      </c>
      <c r="M49" s="4" t="s">
        <v>22</v>
      </c>
      <c r="N49" s="4" t="s">
        <v>28</v>
      </c>
      <c r="O49" s="4" t="s">
        <v>17</v>
      </c>
      <c r="P49" s="4" t="s">
        <v>93</v>
      </c>
    </row>
    <row r="50" customFormat="false" ht="13.7" hidden="false" customHeight="true" outlineLevel="0" collapsed="false">
      <c r="A50" s="3"/>
      <c r="B50" s="3"/>
      <c r="C50" s="11" t="n">
        <v>42381</v>
      </c>
      <c r="D50" s="5" t="n">
        <v>125</v>
      </c>
      <c r="E50" s="4" t="s">
        <v>31</v>
      </c>
      <c r="F50" s="4" t="s">
        <v>31</v>
      </c>
      <c r="G50" s="4" t="s">
        <v>69</v>
      </c>
      <c r="H50" s="11" t="n">
        <v>42381</v>
      </c>
      <c r="I50" s="4" t="s">
        <v>94</v>
      </c>
      <c r="J50" s="5" t="n">
        <v>0</v>
      </c>
      <c r="K50" s="5" t="n">
        <v>6439.86</v>
      </c>
      <c r="L50" s="12" t="n">
        <f aca="false">L49+J50-K50</f>
        <v>523828.44</v>
      </c>
      <c r="M50" s="4" t="s">
        <v>22</v>
      </c>
      <c r="N50" s="4" t="s">
        <v>28</v>
      </c>
      <c r="O50" s="4" t="s">
        <v>17</v>
      </c>
      <c r="P50" s="4" t="s">
        <v>95</v>
      </c>
    </row>
    <row r="51" customFormat="false" ht="13.7" hidden="false" customHeight="true" outlineLevel="0" collapsed="false">
      <c r="A51" s="3"/>
      <c r="B51" s="3"/>
      <c r="C51" s="11" t="n">
        <v>42381</v>
      </c>
      <c r="D51" s="5" t="n">
        <v>126</v>
      </c>
      <c r="E51" s="4" t="s">
        <v>31</v>
      </c>
      <c r="F51" s="4" t="s">
        <v>31</v>
      </c>
      <c r="G51" s="4" t="s">
        <v>69</v>
      </c>
      <c r="H51" s="11" t="n">
        <v>42381</v>
      </c>
      <c r="I51" s="4" t="s">
        <v>96</v>
      </c>
      <c r="J51" s="5" t="n">
        <v>0</v>
      </c>
      <c r="K51" s="5" t="n">
        <v>6231.06</v>
      </c>
      <c r="L51" s="12" t="n">
        <f aca="false">L50+J51-K51</f>
        <v>517597.38</v>
      </c>
      <c r="M51" s="4" t="s">
        <v>22</v>
      </c>
      <c r="N51" s="4" t="s">
        <v>28</v>
      </c>
      <c r="O51" s="4" t="s">
        <v>17</v>
      </c>
      <c r="P51" s="4" t="s">
        <v>97</v>
      </c>
    </row>
    <row r="52" customFormat="false" ht="13.7" hidden="false" customHeight="true" outlineLevel="0" collapsed="false">
      <c r="A52" s="3"/>
      <c r="B52" s="3"/>
      <c r="C52" s="11" t="n">
        <v>42381</v>
      </c>
      <c r="D52" s="5" t="n">
        <v>128</v>
      </c>
      <c r="E52" s="4" t="s">
        <v>31</v>
      </c>
      <c r="F52" s="4" t="s">
        <v>31</v>
      </c>
      <c r="G52" s="4" t="s">
        <v>69</v>
      </c>
      <c r="H52" s="11" t="n">
        <v>42381</v>
      </c>
      <c r="I52" s="4" t="s">
        <v>98</v>
      </c>
      <c r="J52" s="5" t="n">
        <v>0</v>
      </c>
      <c r="K52" s="5" t="n">
        <v>8513.94</v>
      </c>
      <c r="L52" s="12" t="n">
        <f aca="false">L51+J52-K52</f>
        <v>509083.44</v>
      </c>
      <c r="M52" s="4" t="s">
        <v>22</v>
      </c>
      <c r="N52" s="4" t="s">
        <v>28</v>
      </c>
      <c r="O52" s="4" t="s">
        <v>17</v>
      </c>
      <c r="P52" s="4" t="s">
        <v>99</v>
      </c>
    </row>
    <row r="53" customFormat="false" ht="13.7" hidden="false" customHeight="true" outlineLevel="0" collapsed="false">
      <c r="A53" s="3"/>
      <c r="B53" s="3"/>
      <c r="C53" s="11" t="n">
        <v>42381</v>
      </c>
      <c r="D53" s="5" t="n">
        <v>129</v>
      </c>
      <c r="E53" s="4" t="s">
        <v>31</v>
      </c>
      <c r="F53" s="4" t="s">
        <v>31</v>
      </c>
      <c r="G53" s="4" t="s">
        <v>69</v>
      </c>
      <c r="H53" s="11" t="n">
        <v>42381</v>
      </c>
      <c r="I53" s="4" t="s">
        <v>100</v>
      </c>
      <c r="J53" s="5" t="n">
        <v>0</v>
      </c>
      <c r="K53" s="5" t="n">
        <v>4857.5</v>
      </c>
      <c r="L53" s="12" t="n">
        <f aca="false">L52+J53-K53</f>
        <v>504225.94</v>
      </c>
      <c r="M53" s="4" t="s">
        <v>22</v>
      </c>
      <c r="N53" s="4" t="s">
        <v>28</v>
      </c>
      <c r="O53" s="4" t="s">
        <v>17</v>
      </c>
      <c r="P53" s="4" t="s">
        <v>101</v>
      </c>
    </row>
    <row r="54" customFormat="false" ht="13.7" hidden="false" customHeight="true" outlineLevel="0" collapsed="false">
      <c r="A54" s="3"/>
      <c r="B54" s="3"/>
      <c r="C54" s="11" t="n">
        <v>42381</v>
      </c>
      <c r="D54" s="5" t="n">
        <v>130</v>
      </c>
      <c r="E54" s="4" t="s">
        <v>31</v>
      </c>
      <c r="F54" s="4" t="s">
        <v>31</v>
      </c>
      <c r="G54" s="4" t="s">
        <v>69</v>
      </c>
      <c r="H54" s="11" t="n">
        <v>42381</v>
      </c>
      <c r="I54" s="4" t="s">
        <v>102</v>
      </c>
      <c r="J54" s="5" t="n">
        <v>0</v>
      </c>
      <c r="K54" s="5" t="n">
        <v>5868.44</v>
      </c>
      <c r="L54" s="12" t="n">
        <f aca="false">L53+J54-K54</f>
        <v>498357.5</v>
      </c>
      <c r="M54" s="4" t="s">
        <v>22</v>
      </c>
      <c r="N54" s="4" t="s">
        <v>28</v>
      </c>
      <c r="O54" s="4" t="s">
        <v>17</v>
      </c>
      <c r="P54" s="4" t="s">
        <v>103</v>
      </c>
    </row>
    <row r="55" customFormat="false" ht="13.7" hidden="false" customHeight="true" outlineLevel="0" collapsed="false">
      <c r="A55" s="3"/>
      <c r="B55" s="3"/>
      <c r="C55" s="11" t="n">
        <v>42381</v>
      </c>
      <c r="D55" s="5" t="n">
        <v>131</v>
      </c>
      <c r="E55" s="4" t="s">
        <v>31</v>
      </c>
      <c r="F55" s="4" t="s">
        <v>31</v>
      </c>
      <c r="G55" s="4" t="s">
        <v>69</v>
      </c>
      <c r="H55" s="11" t="n">
        <v>42381</v>
      </c>
      <c r="I55" s="4" t="s">
        <v>104</v>
      </c>
      <c r="J55" s="5" t="n">
        <v>0</v>
      </c>
      <c r="K55" s="5" t="n">
        <v>16874.07</v>
      </c>
      <c r="L55" s="12" t="n">
        <f aca="false">L54+J55-K55</f>
        <v>481483.43</v>
      </c>
      <c r="M55" s="4" t="s">
        <v>22</v>
      </c>
      <c r="N55" s="4" t="s">
        <v>28</v>
      </c>
      <c r="O55" s="4" t="s">
        <v>17</v>
      </c>
      <c r="P55" s="4" t="s">
        <v>105</v>
      </c>
    </row>
    <row r="56" customFormat="false" ht="13.7" hidden="false" customHeight="true" outlineLevel="0" collapsed="false">
      <c r="A56" s="3"/>
      <c r="B56" s="3"/>
      <c r="C56" s="11" t="n">
        <v>42381</v>
      </c>
      <c r="D56" s="5" t="n">
        <v>131</v>
      </c>
      <c r="E56" s="4" t="s">
        <v>31</v>
      </c>
      <c r="F56" s="4" t="s">
        <v>31</v>
      </c>
      <c r="G56" s="4" t="s">
        <v>69</v>
      </c>
      <c r="H56" s="11" t="n">
        <v>42381</v>
      </c>
      <c r="I56" s="4" t="s">
        <v>104</v>
      </c>
      <c r="J56" s="5" t="n">
        <v>0</v>
      </c>
      <c r="K56" s="5" t="n">
        <v>9867.01</v>
      </c>
      <c r="L56" s="12" t="n">
        <f aca="false">L55+J56-K56</f>
        <v>471616.42</v>
      </c>
      <c r="M56" s="4" t="s">
        <v>22</v>
      </c>
      <c r="N56" s="4" t="s">
        <v>28</v>
      </c>
      <c r="O56" s="4" t="s">
        <v>17</v>
      </c>
      <c r="P56" s="4" t="s">
        <v>105</v>
      </c>
    </row>
    <row r="57" customFormat="false" ht="13.7" hidden="false" customHeight="true" outlineLevel="0" collapsed="false">
      <c r="A57" s="3"/>
      <c r="B57" s="3"/>
      <c r="C57" s="11" t="n">
        <v>42381</v>
      </c>
      <c r="D57" s="5" t="n">
        <v>132</v>
      </c>
      <c r="E57" s="4" t="s">
        <v>31</v>
      </c>
      <c r="F57" s="4" t="s">
        <v>31</v>
      </c>
      <c r="G57" s="4" t="s">
        <v>69</v>
      </c>
      <c r="H57" s="11" t="n">
        <v>42381</v>
      </c>
      <c r="I57" s="4" t="s">
        <v>106</v>
      </c>
      <c r="J57" s="5" t="n">
        <v>0</v>
      </c>
      <c r="K57" s="5" t="n">
        <v>533.76</v>
      </c>
      <c r="L57" s="12" t="n">
        <f aca="false">L56+J57-K57</f>
        <v>471082.66</v>
      </c>
      <c r="M57" s="4" t="s">
        <v>22</v>
      </c>
      <c r="N57" s="4" t="s">
        <v>28</v>
      </c>
      <c r="O57" s="4" t="s">
        <v>17</v>
      </c>
      <c r="P57" s="4" t="s">
        <v>107</v>
      </c>
    </row>
    <row r="58" customFormat="false" ht="13.7" hidden="false" customHeight="true" outlineLevel="0" collapsed="false">
      <c r="A58" s="3"/>
      <c r="B58" s="3"/>
      <c r="C58" s="11" t="n">
        <v>42381</v>
      </c>
      <c r="D58" s="5" t="n">
        <v>133</v>
      </c>
      <c r="E58" s="4" t="s">
        <v>31</v>
      </c>
      <c r="F58" s="4" t="s">
        <v>31</v>
      </c>
      <c r="G58" s="4" t="s">
        <v>69</v>
      </c>
      <c r="H58" s="11" t="n">
        <v>42381</v>
      </c>
      <c r="I58" s="4" t="s">
        <v>108</v>
      </c>
      <c r="J58" s="5" t="n">
        <v>0</v>
      </c>
      <c r="K58" s="5" t="n">
        <v>10772.39</v>
      </c>
      <c r="L58" s="12" t="n">
        <f aca="false">L57+J58-K58</f>
        <v>460310.27</v>
      </c>
      <c r="M58" s="4" t="s">
        <v>22</v>
      </c>
      <c r="N58" s="4" t="s">
        <v>28</v>
      </c>
      <c r="O58" s="4" t="s">
        <v>17</v>
      </c>
      <c r="P58" s="4" t="s">
        <v>109</v>
      </c>
    </row>
    <row r="59" customFormat="false" ht="13.7" hidden="false" customHeight="true" outlineLevel="0" collapsed="false">
      <c r="A59" s="3"/>
      <c r="B59" s="3"/>
      <c r="C59" s="11" t="n">
        <v>42381</v>
      </c>
      <c r="D59" s="5" t="n">
        <v>133</v>
      </c>
      <c r="E59" s="4" t="s">
        <v>31</v>
      </c>
      <c r="F59" s="4" t="s">
        <v>31</v>
      </c>
      <c r="G59" s="4" t="s">
        <v>69</v>
      </c>
      <c r="H59" s="11" t="n">
        <v>42381</v>
      </c>
      <c r="I59" s="4" t="s">
        <v>108</v>
      </c>
      <c r="J59" s="5" t="n">
        <v>0</v>
      </c>
      <c r="K59" s="5" t="n">
        <v>30000</v>
      </c>
      <c r="L59" s="12" t="n">
        <f aca="false">L58+J59-K59</f>
        <v>430310.27</v>
      </c>
      <c r="M59" s="4" t="s">
        <v>22</v>
      </c>
      <c r="N59" s="4" t="s">
        <v>28</v>
      </c>
      <c r="O59" s="4" t="s">
        <v>17</v>
      </c>
      <c r="P59" s="4" t="s">
        <v>109</v>
      </c>
    </row>
    <row r="60" customFormat="false" ht="13.7" hidden="false" customHeight="true" outlineLevel="0" collapsed="false">
      <c r="A60" s="3"/>
      <c r="B60" s="3"/>
      <c r="C60" s="11" t="n">
        <v>42381</v>
      </c>
      <c r="D60" s="5" t="n">
        <v>134</v>
      </c>
      <c r="E60" s="4" t="s">
        <v>31</v>
      </c>
      <c r="F60" s="4" t="s">
        <v>31</v>
      </c>
      <c r="G60" s="4" t="s">
        <v>69</v>
      </c>
      <c r="H60" s="11" t="n">
        <v>42381</v>
      </c>
      <c r="I60" s="4" t="s">
        <v>110</v>
      </c>
      <c r="J60" s="5" t="n">
        <v>0</v>
      </c>
      <c r="K60" s="5" t="n">
        <v>-14236.56</v>
      </c>
      <c r="L60" s="12" t="n">
        <f aca="false">L59+J60-K60</f>
        <v>444546.83</v>
      </c>
      <c r="M60" s="4" t="s">
        <v>22</v>
      </c>
      <c r="N60" s="4" t="s">
        <v>28</v>
      </c>
      <c r="O60" s="4" t="s">
        <v>17</v>
      </c>
      <c r="P60" s="4" t="s">
        <v>111</v>
      </c>
    </row>
    <row r="61" customFormat="false" ht="13.7" hidden="false" customHeight="true" outlineLevel="0" collapsed="false">
      <c r="A61" s="3"/>
      <c r="B61" s="3"/>
      <c r="C61" s="11" t="n">
        <v>42381</v>
      </c>
      <c r="D61" s="5" t="n">
        <v>134</v>
      </c>
      <c r="E61" s="4" t="s">
        <v>31</v>
      </c>
      <c r="F61" s="4" t="s">
        <v>31</v>
      </c>
      <c r="G61" s="4" t="s">
        <v>69</v>
      </c>
      <c r="H61" s="11" t="n">
        <v>42381</v>
      </c>
      <c r="I61" s="4" t="s">
        <v>110</v>
      </c>
      <c r="J61" s="5" t="n">
        <v>0</v>
      </c>
      <c r="K61" s="5" t="n">
        <v>35000</v>
      </c>
      <c r="L61" s="12" t="n">
        <f aca="false">L60+J61-K61</f>
        <v>409546.83</v>
      </c>
      <c r="M61" s="4" t="s">
        <v>22</v>
      </c>
      <c r="N61" s="4" t="s">
        <v>28</v>
      </c>
      <c r="O61" s="4" t="s">
        <v>17</v>
      </c>
      <c r="P61" s="4" t="s">
        <v>111</v>
      </c>
    </row>
    <row r="62" customFormat="false" ht="13.7" hidden="false" customHeight="true" outlineLevel="0" collapsed="false">
      <c r="A62" s="3"/>
      <c r="B62" s="3"/>
      <c r="C62" s="11" t="n">
        <v>42381</v>
      </c>
      <c r="D62" s="5" t="n">
        <v>135</v>
      </c>
      <c r="E62" s="4" t="s">
        <v>31</v>
      </c>
      <c r="F62" s="4" t="s">
        <v>31</v>
      </c>
      <c r="G62" s="4" t="s">
        <v>69</v>
      </c>
      <c r="H62" s="11" t="n">
        <v>42381</v>
      </c>
      <c r="I62" s="4" t="s">
        <v>112</v>
      </c>
      <c r="J62" s="5" t="n">
        <v>19063.94</v>
      </c>
      <c r="K62" s="5" t="n">
        <v>0</v>
      </c>
      <c r="L62" s="12" t="n">
        <f aca="false">L61+J62-K62</f>
        <v>428610.77</v>
      </c>
      <c r="M62" s="4" t="s">
        <v>22</v>
      </c>
      <c r="N62" s="4" t="s">
        <v>28</v>
      </c>
      <c r="O62" s="4" t="s">
        <v>17</v>
      </c>
      <c r="P62" s="4" t="s">
        <v>113</v>
      </c>
    </row>
    <row r="63" customFormat="false" ht="13.7" hidden="false" customHeight="true" outlineLevel="0" collapsed="false">
      <c r="A63" s="3"/>
      <c r="B63" s="3"/>
      <c r="C63" s="11" t="n">
        <v>42381</v>
      </c>
      <c r="D63" s="5" t="n">
        <v>136</v>
      </c>
      <c r="E63" s="4" t="s">
        <v>31</v>
      </c>
      <c r="F63" s="4" t="s">
        <v>31</v>
      </c>
      <c r="G63" s="4" t="s">
        <v>69</v>
      </c>
      <c r="H63" s="11" t="n">
        <v>42381</v>
      </c>
      <c r="I63" s="4" t="s">
        <v>114</v>
      </c>
      <c r="J63" s="5" t="n">
        <v>0</v>
      </c>
      <c r="K63" s="5" t="n">
        <v>6144.75</v>
      </c>
      <c r="L63" s="12" t="n">
        <f aca="false">L62+J63-K63</f>
        <v>422466.02</v>
      </c>
      <c r="M63" s="4" t="s">
        <v>22</v>
      </c>
      <c r="N63" s="4" t="s">
        <v>28</v>
      </c>
      <c r="O63" s="4" t="s">
        <v>17</v>
      </c>
      <c r="P63" s="4"/>
    </row>
    <row r="64" customFormat="false" ht="13.7" hidden="false" customHeight="true" outlineLevel="0" collapsed="false">
      <c r="A64" s="3"/>
      <c r="B64" s="3"/>
      <c r="C64" s="11" t="n">
        <v>42381</v>
      </c>
      <c r="D64" s="5" t="n">
        <v>136</v>
      </c>
      <c r="E64" s="4" t="s">
        <v>31</v>
      </c>
      <c r="F64" s="4" t="s">
        <v>31</v>
      </c>
      <c r="G64" s="4" t="s">
        <v>69</v>
      </c>
      <c r="H64" s="11" t="n">
        <v>42381</v>
      </c>
      <c r="I64" s="4" t="s">
        <v>114</v>
      </c>
      <c r="J64" s="5" t="n">
        <v>0</v>
      </c>
      <c r="K64" s="5" t="n">
        <v>3663.16</v>
      </c>
      <c r="L64" s="12" t="n">
        <f aca="false">L63+J64-K64</f>
        <v>418802.86</v>
      </c>
      <c r="M64" s="4" t="s">
        <v>22</v>
      </c>
      <c r="N64" s="4" t="s">
        <v>28</v>
      </c>
      <c r="O64" s="4" t="s">
        <v>17</v>
      </c>
      <c r="P64" s="4"/>
    </row>
    <row r="65" customFormat="false" ht="13.7" hidden="false" customHeight="true" outlineLevel="0" collapsed="false">
      <c r="A65" s="3"/>
      <c r="B65" s="3"/>
      <c r="C65" s="11" t="n">
        <v>42381</v>
      </c>
      <c r="D65" s="5" t="n">
        <v>137</v>
      </c>
      <c r="E65" s="4" t="s">
        <v>31</v>
      </c>
      <c r="F65" s="4" t="s">
        <v>31</v>
      </c>
      <c r="G65" s="4" t="s">
        <v>69</v>
      </c>
      <c r="H65" s="11" t="n">
        <v>42381</v>
      </c>
      <c r="I65" s="4" t="s">
        <v>115</v>
      </c>
      <c r="J65" s="5" t="n">
        <v>0</v>
      </c>
      <c r="K65" s="5" t="n">
        <v>11318.82</v>
      </c>
      <c r="L65" s="12" t="n">
        <f aca="false">L64+J65-K65</f>
        <v>407484.04</v>
      </c>
      <c r="M65" s="4" t="s">
        <v>22</v>
      </c>
      <c r="N65" s="4" t="s">
        <v>28</v>
      </c>
      <c r="O65" s="4" t="s">
        <v>17</v>
      </c>
      <c r="P65" s="4"/>
    </row>
    <row r="66" customFormat="false" ht="13.7" hidden="false" customHeight="true" outlineLevel="0" collapsed="false">
      <c r="A66" s="3"/>
      <c r="B66" s="3"/>
      <c r="C66" s="11" t="n">
        <v>42381</v>
      </c>
      <c r="D66" s="5" t="n">
        <v>139</v>
      </c>
      <c r="E66" s="4" t="s">
        <v>31</v>
      </c>
      <c r="F66" s="4" t="s">
        <v>31</v>
      </c>
      <c r="G66" s="4" t="s">
        <v>69</v>
      </c>
      <c r="H66" s="11" t="n">
        <v>42381</v>
      </c>
      <c r="I66" s="4" t="s">
        <v>116</v>
      </c>
      <c r="J66" s="5" t="n">
        <v>0</v>
      </c>
      <c r="K66" s="5" t="n">
        <v>13146.51</v>
      </c>
      <c r="L66" s="12" t="n">
        <f aca="false">L65+J66-K66</f>
        <v>394337.53</v>
      </c>
      <c r="M66" s="4" t="s">
        <v>22</v>
      </c>
      <c r="N66" s="4" t="s">
        <v>28</v>
      </c>
      <c r="O66" s="4" t="s">
        <v>17</v>
      </c>
      <c r="P66" s="4"/>
    </row>
    <row r="67" customFormat="false" ht="13.7" hidden="false" customHeight="true" outlineLevel="0" collapsed="false">
      <c r="A67" s="3"/>
      <c r="B67" s="3"/>
      <c r="C67" s="11" t="n">
        <v>42381</v>
      </c>
      <c r="D67" s="5" t="n">
        <v>140</v>
      </c>
      <c r="E67" s="4" t="s">
        <v>31</v>
      </c>
      <c r="F67" s="4" t="s">
        <v>31</v>
      </c>
      <c r="G67" s="4" t="s">
        <v>69</v>
      </c>
      <c r="H67" s="11" t="n">
        <v>42381</v>
      </c>
      <c r="I67" s="4" t="s">
        <v>117</v>
      </c>
      <c r="J67" s="5" t="n">
        <v>0</v>
      </c>
      <c r="K67" s="5" t="n">
        <v>17757.69</v>
      </c>
      <c r="L67" s="12" t="n">
        <f aca="false">L66+J67-K67</f>
        <v>376579.84</v>
      </c>
      <c r="M67" s="4" t="s">
        <v>22</v>
      </c>
      <c r="N67" s="4" t="s">
        <v>28</v>
      </c>
      <c r="O67" s="4" t="s">
        <v>17</v>
      </c>
      <c r="P67" s="4" t="s">
        <v>118</v>
      </c>
    </row>
    <row r="68" customFormat="false" ht="13.7" hidden="false" customHeight="true" outlineLevel="0" collapsed="false">
      <c r="A68" s="3"/>
      <c r="B68" s="3"/>
      <c r="C68" s="11" t="n">
        <v>42381</v>
      </c>
      <c r="D68" s="5" t="n">
        <v>141</v>
      </c>
      <c r="E68" s="4" t="s">
        <v>31</v>
      </c>
      <c r="F68" s="4" t="s">
        <v>31</v>
      </c>
      <c r="G68" s="4" t="s">
        <v>69</v>
      </c>
      <c r="H68" s="11" t="n">
        <v>42381</v>
      </c>
      <c r="I68" s="4" t="s">
        <v>119</v>
      </c>
      <c r="J68" s="5" t="n">
        <v>0</v>
      </c>
      <c r="K68" s="5" t="n">
        <v>9144.8</v>
      </c>
      <c r="L68" s="12" t="n">
        <f aca="false">L67+J68-K68</f>
        <v>367435.04</v>
      </c>
      <c r="M68" s="4" t="s">
        <v>22</v>
      </c>
      <c r="N68" s="4" t="s">
        <v>28</v>
      </c>
      <c r="O68" s="4" t="s">
        <v>17</v>
      </c>
      <c r="P68" s="4" t="s">
        <v>120</v>
      </c>
    </row>
    <row r="69" customFormat="false" ht="13.7" hidden="false" customHeight="true" outlineLevel="0" collapsed="false">
      <c r="A69" s="3"/>
      <c r="B69" s="3"/>
      <c r="C69" s="11" t="n">
        <v>42381</v>
      </c>
      <c r="D69" s="5" t="n">
        <v>142</v>
      </c>
      <c r="E69" s="4" t="s">
        <v>31</v>
      </c>
      <c r="F69" s="4" t="s">
        <v>31</v>
      </c>
      <c r="G69" s="4" t="s">
        <v>69</v>
      </c>
      <c r="H69" s="11" t="n">
        <v>42381</v>
      </c>
      <c r="I69" s="4" t="s">
        <v>121</v>
      </c>
      <c r="J69" s="5" t="n">
        <v>0</v>
      </c>
      <c r="K69" s="5" t="n">
        <v>15740.77</v>
      </c>
      <c r="L69" s="12" t="n">
        <f aca="false">L68+J69-K69</f>
        <v>351694.27</v>
      </c>
      <c r="M69" s="4" t="s">
        <v>22</v>
      </c>
      <c r="N69" s="4" t="s">
        <v>28</v>
      </c>
      <c r="O69" s="4" t="s">
        <v>17</v>
      </c>
      <c r="P69" s="4" t="s">
        <v>122</v>
      </c>
    </row>
    <row r="70" customFormat="false" ht="13.7" hidden="false" customHeight="true" outlineLevel="0" collapsed="false">
      <c r="A70" s="3"/>
      <c r="B70" s="3"/>
      <c r="C70" s="11" t="n">
        <v>42381</v>
      </c>
      <c r="D70" s="5" t="n">
        <v>143</v>
      </c>
      <c r="E70" s="4" t="s">
        <v>31</v>
      </c>
      <c r="F70" s="4" t="s">
        <v>31</v>
      </c>
      <c r="G70" s="4" t="s">
        <v>123</v>
      </c>
      <c r="H70" s="11" t="n">
        <v>42381</v>
      </c>
      <c r="I70" s="4" t="s">
        <v>124</v>
      </c>
      <c r="J70" s="5" t="n">
        <v>0</v>
      </c>
      <c r="K70" s="5" t="n">
        <v>38059.6</v>
      </c>
      <c r="L70" s="12" t="n">
        <f aca="false">L69+J70-K70</f>
        <v>313634.67</v>
      </c>
      <c r="M70" s="4" t="s">
        <v>22</v>
      </c>
      <c r="N70" s="4" t="s">
        <v>28</v>
      </c>
      <c r="O70" s="4" t="s">
        <v>17</v>
      </c>
      <c r="P70" s="4" t="s">
        <v>125</v>
      </c>
    </row>
    <row r="71" customFormat="false" ht="13.7" hidden="false" customHeight="true" outlineLevel="0" collapsed="false">
      <c r="A71" s="3"/>
      <c r="B71" s="3"/>
      <c r="C71" s="11" t="n">
        <v>42381</v>
      </c>
      <c r="D71" s="5" t="n">
        <v>145</v>
      </c>
      <c r="E71" s="4" t="s">
        <v>31</v>
      </c>
      <c r="F71" s="4" t="s">
        <v>31</v>
      </c>
      <c r="G71" s="4" t="s">
        <v>69</v>
      </c>
      <c r="H71" s="11" t="n">
        <v>42381</v>
      </c>
      <c r="I71" s="4" t="s">
        <v>126</v>
      </c>
      <c r="J71" s="5" t="n">
        <v>669.32</v>
      </c>
      <c r="K71" s="5" t="n">
        <v>0</v>
      </c>
      <c r="L71" s="12" t="n">
        <f aca="false">L70+J71-K71</f>
        <v>314303.99</v>
      </c>
      <c r="M71" s="4" t="s">
        <v>22</v>
      </c>
      <c r="N71" s="4" t="s">
        <v>28</v>
      </c>
      <c r="O71" s="4" t="s">
        <v>17</v>
      </c>
      <c r="P71" s="4" t="s">
        <v>127</v>
      </c>
    </row>
    <row r="72" customFormat="false" ht="13.7" hidden="false" customHeight="true" outlineLevel="0" collapsed="false">
      <c r="A72" s="3"/>
      <c r="B72" s="3"/>
      <c r="C72" s="11" t="n">
        <v>42381</v>
      </c>
      <c r="D72" s="5" t="n">
        <v>147</v>
      </c>
      <c r="E72" s="4" t="s">
        <v>31</v>
      </c>
      <c r="F72" s="4" t="s">
        <v>31</v>
      </c>
      <c r="G72" s="4" t="s">
        <v>69</v>
      </c>
      <c r="H72" s="11" t="n">
        <v>42381</v>
      </c>
      <c r="I72" s="4" t="s">
        <v>128</v>
      </c>
      <c r="J72" s="5" t="n">
        <v>49.88</v>
      </c>
      <c r="K72" s="5" t="n">
        <v>0</v>
      </c>
      <c r="L72" s="12" t="n">
        <f aca="false">L71+J72-K72</f>
        <v>314353.87</v>
      </c>
      <c r="M72" s="4" t="s">
        <v>22</v>
      </c>
      <c r="N72" s="4" t="s">
        <v>28</v>
      </c>
      <c r="O72" s="4" t="s">
        <v>17</v>
      </c>
      <c r="P72" s="4" t="s">
        <v>129</v>
      </c>
    </row>
    <row r="73" customFormat="false" ht="13.7" hidden="false" customHeight="true" outlineLevel="0" collapsed="false">
      <c r="A73" s="3"/>
      <c r="B73" s="3"/>
      <c r="C73" s="11" t="n">
        <v>42381</v>
      </c>
      <c r="D73" s="5" t="n">
        <v>148</v>
      </c>
      <c r="E73" s="4" t="s">
        <v>31</v>
      </c>
      <c r="F73" s="4" t="s">
        <v>31</v>
      </c>
      <c r="G73" s="4" t="s">
        <v>69</v>
      </c>
      <c r="H73" s="11" t="n">
        <v>42381</v>
      </c>
      <c r="I73" s="4" t="s">
        <v>130</v>
      </c>
      <c r="J73" s="5" t="n">
        <v>0</v>
      </c>
      <c r="K73" s="5" t="n">
        <v>25213.96</v>
      </c>
      <c r="L73" s="12" t="n">
        <f aca="false">L72+J73-K73</f>
        <v>289139.91</v>
      </c>
      <c r="M73" s="4" t="s">
        <v>22</v>
      </c>
      <c r="N73" s="4" t="s">
        <v>28</v>
      </c>
      <c r="O73" s="4" t="s">
        <v>17</v>
      </c>
      <c r="P73" s="4" t="s">
        <v>131</v>
      </c>
    </row>
    <row r="74" customFormat="false" ht="13.7" hidden="false" customHeight="true" outlineLevel="0" collapsed="false">
      <c r="A74" s="3"/>
      <c r="B74" s="3"/>
      <c r="C74" s="11" t="n">
        <v>42381</v>
      </c>
      <c r="D74" s="5" t="n">
        <v>56</v>
      </c>
      <c r="E74" s="4" t="s">
        <v>25</v>
      </c>
      <c r="F74" s="4" t="s">
        <v>25</v>
      </c>
      <c r="G74" s="4" t="s">
        <v>26</v>
      </c>
      <c r="H74" s="11" t="n">
        <v>42381</v>
      </c>
      <c r="I74" s="4" t="s">
        <v>132</v>
      </c>
      <c r="J74" s="5" t="n">
        <v>23455.2</v>
      </c>
      <c r="K74" s="5" t="n">
        <v>0</v>
      </c>
      <c r="L74" s="12" t="n">
        <f aca="false">L73+J74-K74</f>
        <v>312595.11</v>
      </c>
      <c r="M74" s="4" t="s">
        <v>22</v>
      </c>
      <c r="N74" s="4" t="s">
        <v>28</v>
      </c>
      <c r="O74" s="4" t="s">
        <v>29</v>
      </c>
      <c r="P74" s="4"/>
    </row>
    <row r="75" customFormat="false" ht="13.7" hidden="false" customHeight="true" outlineLevel="0" collapsed="false">
      <c r="A75" s="3"/>
      <c r="B75" s="3"/>
      <c r="C75" s="11" t="n">
        <v>42381</v>
      </c>
      <c r="D75" s="5" t="n">
        <v>149</v>
      </c>
      <c r="E75" s="4" t="s">
        <v>31</v>
      </c>
      <c r="F75" s="4" t="s">
        <v>31</v>
      </c>
      <c r="G75" s="4" t="s">
        <v>69</v>
      </c>
      <c r="H75" s="11" t="n">
        <v>42381</v>
      </c>
      <c r="I75" s="4" t="s">
        <v>133</v>
      </c>
      <c r="J75" s="5" t="n">
        <v>0</v>
      </c>
      <c r="K75" s="5" t="n">
        <v>290</v>
      </c>
      <c r="L75" s="12" t="n">
        <f aca="false">L74+J75-K75</f>
        <v>312305.11</v>
      </c>
      <c r="M75" s="4" t="s">
        <v>22</v>
      </c>
      <c r="N75" s="4" t="s">
        <v>28</v>
      </c>
      <c r="O75" s="4" t="s">
        <v>17</v>
      </c>
      <c r="P75" s="4" t="s">
        <v>134</v>
      </c>
    </row>
    <row r="76" customFormat="false" ht="13.7" hidden="false" customHeight="true" outlineLevel="0" collapsed="false">
      <c r="A76" s="3"/>
      <c r="B76" s="3"/>
      <c r="C76" s="11" t="n">
        <v>42381</v>
      </c>
      <c r="D76" s="5" t="n">
        <v>150</v>
      </c>
      <c r="E76" s="4" t="s">
        <v>31</v>
      </c>
      <c r="F76" s="4" t="s">
        <v>31</v>
      </c>
      <c r="G76" s="4" t="s">
        <v>69</v>
      </c>
      <c r="H76" s="11" t="n">
        <v>42381</v>
      </c>
      <c r="I76" s="4" t="s">
        <v>135</v>
      </c>
      <c r="J76" s="5" t="n">
        <v>0</v>
      </c>
      <c r="K76" s="5" t="n">
        <v>41317.59</v>
      </c>
      <c r="L76" s="12" t="n">
        <f aca="false">L75+J76-K76</f>
        <v>270987.52</v>
      </c>
      <c r="M76" s="4" t="s">
        <v>22</v>
      </c>
      <c r="N76" s="4" t="s">
        <v>28</v>
      </c>
      <c r="O76" s="4" t="s">
        <v>17</v>
      </c>
      <c r="P76" s="4" t="s">
        <v>136</v>
      </c>
    </row>
    <row r="77" customFormat="false" ht="13.7" hidden="false" customHeight="true" outlineLevel="0" collapsed="false">
      <c r="A77" s="3"/>
      <c r="B77" s="3"/>
      <c r="C77" s="11" t="n">
        <v>42381</v>
      </c>
      <c r="D77" s="5" t="n">
        <v>151</v>
      </c>
      <c r="E77" s="4" t="s">
        <v>31</v>
      </c>
      <c r="F77" s="4" t="s">
        <v>31</v>
      </c>
      <c r="G77" s="4" t="s">
        <v>69</v>
      </c>
      <c r="H77" s="11" t="n">
        <v>42381</v>
      </c>
      <c r="I77" s="4" t="s">
        <v>137</v>
      </c>
      <c r="J77" s="5" t="n">
        <v>0</v>
      </c>
      <c r="K77" s="5" t="n">
        <v>4409.13</v>
      </c>
      <c r="L77" s="12" t="n">
        <f aca="false">L76+J77-K77</f>
        <v>266578.39</v>
      </c>
      <c r="M77" s="4" t="s">
        <v>22</v>
      </c>
      <c r="N77" s="4" t="s">
        <v>28</v>
      </c>
      <c r="O77" s="4" t="s">
        <v>17</v>
      </c>
      <c r="P77" s="4" t="s">
        <v>138</v>
      </c>
    </row>
    <row r="78" customFormat="false" ht="13.7" hidden="false" customHeight="true" outlineLevel="0" collapsed="false">
      <c r="A78" s="3"/>
      <c r="B78" s="3"/>
      <c r="C78" s="11" t="n">
        <v>42381</v>
      </c>
      <c r="D78" s="5" t="n">
        <v>152</v>
      </c>
      <c r="E78" s="4" t="s">
        <v>31</v>
      </c>
      <c r="F78" s="4" t="s">
        <v>31</v>
      </c>
      <c r="G78" s="4" t="s">
        <v>69</v>
      </c>
      <c r="H78" s="11" t="n">
        <v>42381</v>
      </c>
      <c r="I78" s="4" t="s">
        <v>139</v>
      </c>
      <c r="J78" s="5" t="n">
        <v>0</v>
      </c>
      <c r="K78" s="5" t="n">
        <v>4297.41</v>
      </c>
      <c r="L78" s="12" t="n">
        <f aca="false">L77+J78-K78</f>
        <v>262280.98</v>
      </c>
      <c r="M78" s="4" t="s">
        <v>22</v>
      </c>
      <c r="N78" s="4" t="s">
        <v>28</v>
      </c>
      <c r="O78" s="4" t="s">
        <v>17</v>
      </c>
      <c r="P78" s="4" t="s">
        <v>140</v>
      </c>
    </row>
    <row r="79" customFormat="false" ht="13.7" hidden="false" customHeight="true" outlineLevel="0" collapsed="false">
      <c r="A79" s="3"/>
      <c r="B79" s="3"/>
      <c r="C79" s="11" t="n">
        <v>42381</v>
      </c>
      <c r="D79" s="5" t="n">
        <v>153</v>
      </c>
      <c r="E79" s="4" t="s">
        <v>31</v>
      </c>
      <c r="F79" s="4" t="s">
        <v>31</v>
      </c>
      <c r="G79" s="4" t="s">
        <v>69</v>
      </c>
      <c r="H79" s="11" t="n">
        <v>42381</v>
      </c>
      <c r="I79" s="4" t="s">
        <v>141</v>
      </c>
      <c r="J79" s="5" t="n">
        <v>0</v>
      </c>
      <c r="K79" s="5" t="n">
        <v>29120.44</v>
      </c>
      <c r="L79" s="12" t="n">
        <f aca="false">L78+J79-K79</f>
        <v>233160.54</v>
      </c>
      <c r="M79" s="4" t="s">
        <v>22</v>
      </c>
      <c r="N79" s="4" t="s">
        <v>28</v>
      </c>
      <c r="O79" s="4" t="s">
        <v>17</v>
      </c>
      <c r="P79" s="4" t="s">
        <v>142</v>
      </c>
    </row>
    <row r="80" customFormat="false" ht="13.7" hidden="false" customHeight="true" outlineLevel="0" collapsed="false">
      <c r="A80" s="3"/>
      <c r="B80" s="3"/>
      <c r="C80" s="11" t="n">
        <v>42381</v>
      </c>
      <c r="D80" s="5" t="n">
        <v>153</v>
      </c>
      <c r="E80" s="4" t="s">
        <v>31</v>
      </c>
      <c r="F80" s="4" t="s">
        <v>31</v>
      </c>
      <c r="G80" s="4" t="s">
        <v>69</v>
      </c>
      <c r="H80" s="11" t="n">
        <v>42381</v>
      </c>
      <c r="I80" s="4" t="s">
        <v>141</v>
      </c>
      <c r="J80" s="5" t="n">
        <v>0</v>
      </c>
      <c r="K80" s="5" t="n">
        <v>15000.01</v>
      </c>
      <c r="L80" s="12" t="n">
        <f aca="false">L79+J80-K80</f>
        <v>218160.53</v>
      </c>
      <c r="M80" s="4" t="s">
        <v>22</v>
      </c>
      <c r="N80" s="4" t="s">
        <v>28</v>
      </c>
      <c r="O80" s="4" t="s">
        <v>17</v>
      </c>
      <c r="P80" s="4" t="s">
        <v>142</v>
      </c>
    </row>
    <row r="81" customFormat="false" ht="13.7" hidden="false" customHeight="true" outlineLevel="0" collapsed="false">
      <c r="A81" s="3"/>
      <c r="B81" s="3"/>
      <c r="C81" s="11" t="n">
        <v>42381</v>
      </c>
      <c r="D81" s="5" t="n">
        <v>154</v>
      </c>
      <c r="E81" s="4" t="s">
        <v>31</v>
      </c>
      <c r="F81" s="4" t="s">
        <v>31</v>
      </c>
      <c r="G81" s="4" t="s">
        <v>69</v>
      </c>
      <c r="H81" s="11" t="n">
        <v>42381</v>
      </c>
      <c r="I81" s="4" t="s">
        <v>143</v>
      </c>
      <c r="J81" s="5" t="n">
        <v>153.11</v>
      </c>
      <c r="K81" s="5" t="n">
        <v>0</v>
      </c>
      <c r="L81" s="12" t="n">
        <f aca="false">L80+J81-K81</f>
        <v>218313.64</v>
      </c>
      <c r="M81" s="4" t="s">
        <v>22</v>
      </c>
      <c r="N81" s="4" t="s">
        <v>28</v>
      </c>
      <c r="O81" s="4" t="s">
        <v>17</v>
      </c>
      <c r="P81" s="4" t="s">
        <v>144</v>
      </c>
    </row>
    <row r="82" customFormat="false" ht="13.7" hidden="false" customHeight="true" outlineLevel="0" collapsed="false">
      <c r="A82" s="3"/>
      <c r="B82" s="3"/>
      <c r="C82" s="11" t="n">
        <v>42381</v>
      </c>
      <c r="D82" s="5" t="n">
        <v>155</v>
      </c>
      <c r="E82" s="4" t="s">
        <v>31</v>
      </c>
      <c r="F82" s="4" t="s">
        <v>31</v>
      </c>
      <c r="G82" s="4" t="s">
        <v>69</v>
      </c>
      <c r="H82" s="11" t="n">
        <v>42381</v>
      </c>
      <c r="I82" s="4" t="s">
        <v>145</v>
      </c>
      <c r="J82" s="5" t="n">
        <v>0</v>
      </c>
      <c r="K82" s="5" t="n">
        <v>24509.22</v>
      </c>
      <c r="L82" s="12" t="n">
        <f aca="false">L81+J82-K82</f>
        <v>193804.42</v>
      </c>
      <c r="M82" s="4" t="s">
        <v>22</v>
      </c>
      <c r="N82" s="4" t="s">
        <v>28</v>
      </c>
      <c r="O82" s="4" t="s">
        <v>17</v>
      </c>
      <c r="P82" s="4"/>
    </row>
    <row r="83" customFormat="false" ht="13.7" hidden="false" customHeight="true" outlineLevel="0" collapsed="false">
      <c r="A83" s="3"/>
      <c r="B83" s="3"/>
      <c r="C83" s="11" t="n">
        <v>42381</v>
      </c>
      <c r="D83" s="5" t="n">
        <v>156</v>
      </c>
      <c r="E83" s="4" t="s">
        <v>31</v>
      </c>
      <c r="F83" s="4" t="s">
        <v>31</v>
      </c>
      <c r="G83" s="4" t="s">
        <v>69</v>
      </c>
      <c r="H83" s="11" t="n">
        <v>42381</v>
      </c>
      <c r="I83" s="4" t="s">
        <v>146</v>
      </c>
      <c r="J83" s="5" t="n">
        <v>0</v>
      </c>
      <c r="K83" s="5" t="n">
        <v>41672.83</v>
      </c>
      <c r="L83" s="12" t="n">
        <f aca="false">L82+J83-K83</f>
        <v>152131.59</v>
      </c>
      <c r="M83" s="4" t="s">
        <v>22</v>
      </c>
      <c r="N83" s="4" t="s">
        <v>28</v>
      </c>
      <c r="O83" s="4" t="s">
        <v>17</v>
      </c>
      <c r="P83" s="4" t="s">
        <v>147</v>
      </c>
    </row>
    <row r="84" customFormat="false" ht="13.7" hidden="false" customHeight="true" outlineLevel="0" collapsed="false">
      <c r="A84" s="3"/>
      <c r="B84" s="3"/>
      <c r="C84" s="11" t="n">
        <v>42381</v>
      </c>
      <c r="D84" s="5" t="n">
        <v>157</v>
      </c>
      <c r="E84" s="4" t="s">
        <v>31</v>
      </c>
      <c r="F84" s="4" t="s">
        <v>31</v>
      </c>
      <c r="G84" s="4" t="s">
        <v>69</v>
      </c>
      <c r="H84" s="11" t="n">
        <v>42381</v>
      </c>
      <c r="I84" s="4" t="s">
        <v>148</v>
      </c>
      <c r="J84" s="5" t="n">
        <v>0</v>
      </c>
      <c r="K84" s="5" t="n">
        <v>12093.28</v>
      </c>
      <c r="L84" s="12" t="n">
        <f aca="false">L83+J84-K84</f>
        <v>140038.31</v>
      </c>
      <c r="M84" s="4" t="s">
        <v>22</v>
      </c>
      <c r="N84" s="4" t="s">
        <v>28</v>
      </c>
      <c r="O84" s="4" t="s">
        <v>17</v>
      </c>
      <c r="P84" s="4" t="s">
        <v>149</v>
      </c>
    </row>
    <row r="85" customFormat="false" ht="13.7" hidden="false" customHeight="true" outlineLevel="0" collapsed="false">
      <c r="A85" s="3"/>
      <c r="B85" s="3"/>
      <c r="C85" s="11" t="n">
        <v>42381</v>
      </c>
      <c r="D85" s="5" t="n">
        <v>158</v>
      </c>
      <c r="E85" s="4" t="s">
        <v>31</v>
      </c>
      <c r="F85" s="4" t="s">
        <v>31</v>
      </c>
      <c r="G85" s="4" t="s">
        <v>69</v>
      </c>
      <c r="H85" s="11" t="n">
        <v>42381</v>
      </c>
      <c r="I85" s="4" t="s">
        <v>150</v>
      </c>
      <c r="J85" s="5" t="n">
        <v>0</v>
      </c>
      <c r="K85" s="5" t="n">
        <v>17984.61</v>
      </c>
      <c r="L85" s="12" t="n">
        <f aca="false">L84+J85-K85</f>
        <v>122053.7</v>
      </c>
      <c r="M85" s="4" t="s">
        <v>22</v>
      </c>
      <c r="N85" s="4" t="s">
        <v>28</v>
      </c>
      <c r="O85" s="4" t="s">
        <v>17</v>
      </c>
      <c r="P85" s="4" t="s">
        <v>151</v>
      </c>
    </row>
    <row r="86" customFormat="false" ht="13.7" hidden="false" customHeight="true" outlineLevel="0" collapsed="false">
      <c r="A86" s="3"/>
      <c r="B86" s="3"/>
      <c r="C86" s="11" t="n">
        <v>42381</v>
      </c>
      <c r="D86" s="5" t="n">
        <v>159</v>
      </c>
      <c r="E86" s="4" t="s">
        <v>31</v>
      </c>
      <c r="F86" s="4" t="s">
        <v>31</v>
      </c>
      <c r="G86" s="4" t="s">
        <v>69</v>
      </c>
      <c r="H86" s="11" t="n">
        <v>42381</v>
      </c>
      <c r="I86" s="4" t="s">
        <v>152</v>
      </c>
      <c r="J86" s="5" t="n">
        <v>0</v>
      </c>
      <c r="K86" s="5" t="n">
        <v>22847.88</v>
      </c>
      <c r="L86" s="12" t="n">
        <f aca="false">L85+J86-K86</f>
        <v>99205.82</v>
      </c>
      <c r="M86" s="4" t="s">
        <v>22</v>
      </c>
      <c r="N86" s="4" t="s">
        <v>28</v>
      </c>
      <c r="O86" s="4" t="s">
        <v>17</v>
      </c>
      <c r="P86" s="4" t="s">
        <v>153</v>
      </c>
    </row>
    <row r="87" customFormat="false" ht="13.7" hidden="false" customHeight="true" outlineLevel="0" collapsed="false">
      <c r="A87" s="3"/>
      <c r="B87" s="3"/>
      <c r="C87" s="11" t="n">
        <v>42382</v>
      </c>
      <c r="D87" s="5" t="n">
        <v>57</v>
      </c>
      <c r="E87" s="4" t="s">
        <v>25</v>
      </c>
      <c r="F87" s="4" t="s">
        <v>25</v>
      </c>
      <c r="G87" s="4" t="s">
        <v>26</v>
      </c>
      <c r="H87" s="11" t="n">
        <v>42382</v>
      </c>
      <c r="I87" s="4" t="s">
        <v>154</v>
      </c>
      <c r="J87" s="5" t="n">
        <v>14694.47</v>
      </c>
      <c r="K87" s="5" t="n">
        <v>0</v>
      </c>
      <c r="L87" s="12" t="n">
        <f aca="false">L86+J87-K87</f>
        <v>113900.29</v>
      </c>
      <c r="M87" s="4" t="s">
        <v>22</v>
      </c>
      <c r="N87" s="4" t="s">
        <v>28</v>
      </c>
      <c r="O87" s="4" t="s">
        <v>29</v>
      </c>
      <c r="P87" s="4"/>
    </row>
    <row r="88" customFormat="false" ht="13.7" hidden="false" customHeight="true" outlineLevel="0" collapsed="false">
      <c r="A88" s="3"/>
      <c r="B88" s="3"/>
      <c r="C88" s="11" t="n">
        <v>42382</v>
      </c>
      <c r="D88" s="5" t="n">
        <v>160</v>
      </c>
      <c r="E88" s="4" t="s">
        <v>31</v>
      </c>
      <c r="F88" s="4" t="s">
        <v>31</v>
      </c>
      <c r="G88" s="4" t="s">
        <v>69</v>
      </c>
      <c r="H88" s="11" t="n">
        <v>42382</v>
      </c>
      <c r="I88" s="4" t="s">
        <v>155</v>
      </c>
      <c r="J88" s="5" t="n">
        <v>0</v>
      </c>
      <c r="K88" s="5" t="n">
        <v>402640.52</v>
      </c>
      <c r="L88" s="12" t="n">
        <f aca="false">L87+J88-K88</f>
        <v>-288740.23</v>
      </c>
      <c r="M88" s="4" t="s">
        <v>22</v>
      </c>
      <c r="N88" s="4" t="s">
        <v>28</v>
      </c>
      <c r="O88" s="4" t="s">
        <v>17</v>
      </c>
      <c r="P88" s="4"/>
    </row>
    <row r="89" customFormat="false" ht="13.7" hidden="false" customHeight="true" outlineLevel="0" collapsed="false">
      <c r="A89" s="3"/>
      <c r="B89" s="3"/>
      <c r="C89" s="11" t="n">
        <v>42382</v>
      </c>
      <c r="D89" s="5" t="n">
        <v>160</v>
      </c>
      <c r="E89" s="4" t="s">
        <v>31</v>
      </c>
      <c r="F89" s="4" t="s">
        <v>31</v>
      </c>
      <c r="G89" s="4" t="s">
        <v>69</v>
      </c>
      <c r="H89" s="11" t="n">
        <v>42382</v>
      </c>
      <c r="I89" s="4" t="s">
        <v>155</v>
      </c>
      <c r="J89" s="5" t="n">
        <v>0</v>
      </c>
      <c r="K89" s="5" t="n">
        <v>9437.47999999998</v>
      </c>
      <c r="L89" s="12" t="n">
        <f aca="false">L88+J89-K89</f>
        <v>-298177.71</v>
      </c>
      <c r="M89" s="4" t="s">
        <v>22</v>
      </c>
      <c r="N89" s="4" t="s">
        <v>28</v>
      </c>
      <c r="O89" s="4" t="s">
        <v>17</v>
      </c>
      <c r="P89" s="4"/>
    </row>
    <row r="90" customFormat="false" ht="13.7" hidden="false" customHeight="true" outlineLevel="0" collapsed="false">
      <c r="A90" s="3"/>
      <c r="B90" s="3"/>
      <c r="C90" s="11" t="n">
        <v>42382</v>
      </c>
      <c r="D90" s="5" t="n">
        <v>58</v>
      </c>
      <c r="E90" s="4" t="s">
        <v>25</v>
      </c>
      <c r="F90" s="4" t="s">
        <v>25</v>
      </c>
      <c r="G90" s="4" t="s">
        <v>26</v>
      </c>
      <c r="H90" s="11" t="n">
        <v>42382</v>
      </c>
      <c r="I90" s="4" t="s">
        <v>156</v>
      </c>
      <c r="J90" s="5" t="n">
        <v>250.5</v>
      </c>
      <c r="K90" s="5" t="n">
        <v>0</v>
      </c>
      <c r="L90" s="12" t="n">
        <f aca="false">L89+J90-K90</f>
        <v>-297927.21</v>
      </c>
      <c r="M90" s="4" t="s">
        <v>22</v>
      </c>
      <c r="N90" s="4" t="s">
        <v>28</v>
      </c>
      <c r="O90" s="4" t="s">
        <v>29</v>
      </c>
      <c r="P90" s="4"/>
    </row>
    <row r="91" customFormat="false" ht="13.7" hidden="false" customHeight="true" outlineLevel="0" collapsed="false">
      <c r="A91" s="3"/>
      <c r="B91" s="3"/>
      <c r="C91" s="11" t="n">
        <v>42382</v>
      </c>
      <c r="D91" s="5" t="n">
        <v>147</v>
      </c>
      <c r="E91" s="4" t="s">
        <v>45</v>
      </c>
      <c r="F91" s="4" t="s">
        <v>45</v>
      </c>
      <c r="G91" s="4" t="s">
        <v>46</v>
      </c>
      <c r="H91" s="11" t="n">
        <v>42382</v>
      </c>
      <c r="I91" s="4" t="s">
        <v>157</v>
      </c>
      <c r="J91" s="5" t="n">
        <v>150000</v>
      </c>
      <c r="K91" s="5" t="n">
        <v>0</v>
      </c>
      <c r="L91" s="12" t="n">
        <f aca="false">L90+J91-K91</f>
        <v>-147927.21</v>
      </c>
      <c r="M91" s="4" t="s">
        <v>22</v>
      </c>
      <c r="N91" s="4" t="s">
        <v>28</v>
      </c>
      <c r="O91" s="4" t="s">
        <v>17</v>
      </c>
      <c r="P91" s="4"/>
    </row>
    <row r="92" customFormat="false" ht="13.7" hidden="false" customHeight="true" outlineLevel="0" collapsed="false">
      <c r="A92" s="3"/>
      <c r="B92" s="3"/>
      <c r="C92" s="11" t="n">
        <v>42382</v>
      </c>
      <c r="D92" s="5" t="n">
        <v>148</v>
      </c>
      <c r="E92" s="4" t="s">
        <v>45</v>
      </c>
      <c r="F92" s="4" t="s">
        <v>45</v>
      </c>
      <c r="G92" s="4" t="s">
        <v>46</v>
      </c>
      <c r="H92" s="11" t="n">
        <v>42382</v>
      </c>
      <c r="I92" s="4" t="s">
        <v>158</v>
      </c>
      <c r="J92" s="5" t="n">
        <v>42846.7</v>
      </c>
      <c r="K92" s="5" t="n">
        <v>0</v>
      </c>
      <c r="L92" s="12" t="n">
        <f aca="false">L91+J92-K92</f>
        <v>-105080.51</v>
      </c>
      <c r="M92" s="4" t="s">
        <v>22</v>
      </c>
      <c r="N92" s="4" t="s">
        <v>28</v>
      </c>
      <c r="O92" s="4" t="s">
        <v>17</v>
      </c>
      <c r="P92" s="4"/>
    </row>
    <row r="93" customFormat="false" ht="13.7" hidden="false" customHeight="true" outlineLevel="0" collapsed="false">
      <c r="A93" s="3"/>
      <c r="B93" s="3"/>
      <c r="C93" s="11" t="n">
        <v>42383</v>
      </c>
      <c r="D93" s="5" t="n">
        <v>173</v>
      </c>
      <c r="E93" s="4" t="s">
        <v>31</v>
      </c>
      <c r="F93" s="4" t="s">
        <v>31</v>
      </c>
      <c r="G93" s="4" t="s">
        <v>69</v>
      </c>
      <c r="H93" s="11" t="n">
        <v>42383</v>
      </c>
      <c r="I93" s="4" t="s">
        <v>159</v>
      </c>
      <c r="J93" s="5" t="n">
        <v>0</v>
      </c>
      <c r="K93" s="5" t="n">
        <v>4676.32</v>
      </c>
      <c r="L93" s="12" t="n">
        <f aca="false">L92+J93-K93</f>
        <v>-109756.83</v>
      </c>
      <c r="M93" s="4" t="s">
        <v>22</v>
      </c>
      <c r="N93" s="4" t="s">
        <v>28</v>
      </c>
      <c r="O93" s="4" t="s">
        <v>17</v>
      </c>
      <c r="P93" s="4" t="s">
        <v>160</v>
      </c>
    </row>
    <row r="94" customFormat="false" ht="13.7" hidden="false" customHeight="true" outlineLevel="0" collapsed="false">
      <c r="A94" s="3"/>
      <c r="B94" s="3"/>
      <c r="C94" s="11" t="n">
        <v>42383</v>
      </c>
      <c r="D94" s="5" t="n">
        <v>174</v>
      </c>
      <c r="E94" s="4" t="s">
        <v>31</v>
      </c>
      <c r="F94" s="4" t="s">
        <v>31</v>
      </c>
      <c r="G94" s="4" t="s">
        <v>69</v>
      </c>
      <c r="H94" s="11" t="n">
        <v>42383</v>
      </c>
      <c r="I94" s="4" t="s">
        <v>161</v>
      </c>
      <c r="J94" s="5" t="n">
        <v>0</v>
      </c>
      <c r="K94" s="5" t="n">
        <v>21604.16</v>
      </c>
      <c r="L94" s="12" t="n">
        <f aca="false">L93+J94-K94</f>
        <v>-131360.99</v>
      </c>
      <c r="M94" s="4" t="s">
        <v>22</v>
      </c>
      <c r="N94" s="4" t="s">
        <v>28</v>
      </c>
      <c r="O94" s="4" t="s">
        <v>17</v>
      </c>
      <c r="P94" s="4" t="s">
        <v>162</v>
      </c>
    </row>
    <row r="95" customFormat="false" ht="13.7" hidden="false" customHeight="true" outlineLevel="0" collapsed="false">
      <c r="A95" s="3"/>
      <c r="B95" s="3"/>
      <c r="C95" s="11" t="n">
        <v>42383</v>
      </c>
      <c r="D95" s="5" t="n">
        <v>175</v>
      </c>
      <c r="E95" s="4" t="s">
        <v>31</v>
      </c>
      <c r="F95" s="4" t="s">
        <v>31</v>
      </c>
      <c r="G95" s="4" t="s">
        <v>69</v>
      </c>
      <c r="H95" s="11" t="n">
        <v>42383</v>
      </c>
      <c r="I95" s="4" t="s">
        <v>163</v>
      </c>
      <c r="J95" s="5" t="n">
        <v>0</v>
      </c>
      <c r="K95" s="5" t="n">
        <v>14499.56</v>
      </c>
      <c r="L95" s="12" t="n">
        <f aca="false">L94+J95-K95</f>
        <v>-145860.55</v>
      </c>
      <c r="M95" s="4" t="s">
        <v>22</v>
      </c>
      <c r="N95" s="4" t="s">
        <v>28</v>
      </c>
      <c r="O95" s="4" t="s">
        <v>17</v>
      </c>
      <c r="P95" s="4" t="s">
        <v>109</v>
      </c>
    </row>
    <row r="96" customFormat="false" ht="13.7" hidden="false" customHeight="true" outlineLevel="0" collapsed="false">
      <c r="A96" s="3"/>
      <c r="B96" s="3"/>
      <c r="C96" s="11" t="n">
        <v>42383</v>
      </c>
      <c r="D96" s="5" t="n">
        <v>175</v>
      </c>
      <c r="E96" s="4" t="s">
        <v>31</v>
      </c>
      <c r="F96" s="4" t="s">
        <v>31</v>
      </c>
      <c r="G96" s="4" t="s">
        <v>69</v>
      </c>
      <c r="H96" s="11" t="n">
        <v>42383</v>
      </c>
      <c r="I96" s="4" t="s">
        <v>163</v>
      </c>
      <c r="J96" s="5" t="n">
        <v>0</v>
      </c>
      <c r="K96" s="5" t="n">
        <v>7000</v>
      </c>
      <c r="L96" s="12" t="n">
        <f aca="false">L95+J96-K96</f>
        <v>-152860.55</v>
      </c>
      <c r="M96" s="4" t="s">
        <v>22</v>
      </c>
      <c r="N96" s="4" t="s">
        <v>28</v>
      </c>
      <c r="O96" s="4" t="s">
        <v>17</v>
      </c>
      <c r="P96" s="4" t="s">
        <v>109</v>
      </c>
    </row>
    <row r="97" customFormat="false" ht="13.7" hidden="false" customHeight="true" outlineLevel="0" collapsed="false">
      <c r="A97" s="3"/>
      <c r="B97" s="3"/>
      <c r="C97" s="11" t="n">
        <v>42383</v>
      </c>
      <c r="D97" s="5" t="n">
        <v>176</v>
      </c>
      <c r="E97" s="4" t="s">
        <v>31</v>
      </c>
      <c r="F97" s="4" t="s">
        <v>31</v>
      </c>
      <c r="G97" s="4" t="s">
        <v>69</v>
      </c>
      <c r="H97" s="11" t="n">
        <v>42383</v>
      </c>
      <c r="I97" s="4" t="s">
        <v>164</v>
      </c>
      <c r="J97" s="5" t="n">
        <v>0</v>
      </c>
      <c r="K97" s="5" t="n">
        <v>17404.16</v>
      </c>
      <c r="L97" s="12" t="n">
        <f aca="false">L96+J97-K97</f>
        <v>-170264.71</v>
      </c>
      <c r="M97" s="4" t="s">
        <v>22</v>
      </c>
      <c r="N97" s="4" t="s">
        <v>28</v>
      </c>
      <c r="O97" s="4" t="s">
        <v>17</v>
      </c>
      <c r="P97" s="4" t="s">
        <v>165</v>
      </c>
    </row>
    <row r="98" customFormat="false" ht="13.7" hidden="false" customHeight="true" outlineLevel="0" collapsed="false">
      <c r="A98" s="3"/>
      <c r="B98" s="3"/>
      <c r="C98" s="11" t="n">
        <v>42383</v>
      </c>
      <c r="D98" s="5" t="n">
        <v>177</v>
      </c>
      <c r="E98" s="4" t="s">
        <v>31</v>
      </c>
      <c r="F98" s="4" t="s">
        <v>31</v>
      </c>
      <c r="G98" s="4" t="s">
        <v>69</v>
      </c>
      <c r="H98" s="11" t="n">
        <v>42383</v>
      </c>
      <c r="I98" s="4" t="s">
        <v>166</v>
      </c>
      <c r="J98" s="5" t="n">
        <v>0</v>
      </c>
      <c r="K98" s="5" t="n">
        <v>8951.72</v>
      </c>
      <c r="L98" s="12" t="n">
        <f aca="false">L97+J98-K98</f>
        <v>-179216.43</v>
      </c>
      <c r="M98" s="4" t="s">
        <v>22</v>
      </c>
      <c r="N98" s="4" t="s">
        <v>28</v>
      </c>
      <c r="O98" s="4" t="s">
        <v>17</v>
      </c>
      <c r="P98" s="4" t="s">
        <v>167</v>
      </c>
    </row>
    <row r="99" customFormat="false" ht="13.7" hidden="false" customHeight="true" outlineLevel="0" collapsed="false">
      <c r="A99" s="3"/>
      <c r="B99" s="3"/>
      <c r="C99" s="11" t="n">
        <v>42383</v>
      </c>
      <c r="D99" s="5" t="n">
        <v>178</v>
      </c>
      <c r="E99" s="4" t="s">
        <v>31</v>
      </c>
      <c r="F99" s="4" t="s">
        <v>31</v>
      </c>
      <c r="G99" s="4" t="s">
        <v>69</v>
      </c>
      <c r="H99" s="11" t="n">
        <v>42383</v>
      </c>
      <c r="I99" s="4" t="s">
        <v>168</v>
      </c>
      <c r="J99" s="5" t="n">
        <v>0</v>
      </c>
      <c r="K99" s="5" t="n">
        <v>10492.66</v>
      </c>
      <c r="L99" s="12" t="n">
        <f aca="false">L98+J99-K99</f>
        <v>-189709.09</v>
      </c>
      <c r="M99" s="4" t="s">
        <v>22</v>
      </c>
      <c r="N99" s="4" t="s">
        <v>28</v>
      </c>
      <c r="O99" s="4" t="s">
        <v>17</v>
      </c>
      <c r="P99" s="4" t="s">
        <v>169</v>
      </c>
    </row>
    <row r="100" customFormat="false" ht="13.7" hidden="false" customHeight="true" outlineLevel="0" collapsed="false">
      <c r="A100" s="3"/>
      <c r="B100" s="3"/>
      <c r="C100" s="11" t="n">
        <v>42383</v>
      </c>
      <c r="D100" s="5" t="n">
        <v>179</v>
      </c>
      <c r="E100" s="4" t="s">
        <v>31</v>
      </c>
      <c r="F100" s="4" t="s">
        <v>31</v>
      </c>
      <c r="G100" s="4" t="s">
        <v>69</v>
      </c>
      <c r="H100" s="11" t="n">
        <v>42383</v>
      </c>
      <c r="I100" s="4" t="s">
        <v>170</v>
      </c>
      <c r="J100" s="5" t="n">
        <v>0</v>
      </c>
      <c r="K100" s="5" t="n">
        <v>7481.07</v>
      </c>
      <c r="L100" s="12" t="n">
        <f aca="false">L99+J100-K100</f>
        <v>-197190.16</v>
      </c>
      <c r="M100" s="4" t="s">
        <v>22</v>
      </c>
      <c r="N100" s="4" t="s">
        <v>28</v>
      </c>
      <c r="O100" s="4" t="s">
        <v>17</v>
      </c>
      <c r="P100" s="4" t="s">
        <v>171</v>
      </c>
    </row>
    <row r="101" customFormat="false" ht="13.7" hidden="false" customHeight="true" outlineLevel="0" collapsed="false">
      <c r="A101" s="3"/>
      <c r="B101" s="3"/>
      <c r="C101" s="11" t="n">
        <v>42383</v>
      </c>
      <c r="D101" s="5" t="n">
        <v>180</v>
      </c>
      <c r="E101" s="4" t="s">
        <v>31</v>
      </c>
      <c r="F101" s="4" t="s">
        <v>31</v>
      </c>
      <c r="G101" s="4" t="s">
        <v>69</v>
      </c>
      <c r="H101" s="11" t="n">
        <v>42383</v>
      </c>
      <c r="I101" s="4" t="s">
        <v>172</v>
      </c>
      <c r="J101" s="5" t="n">
        <v>0</v>
      </c>
      <c r="K101" s="5" t="n">
        <v>30.16</v>
      </c>
      <c r="L101" s="12" t="n">
        <f aca="false">L100+J101-K101</f>
        <v>-197220.32</v>
      </c>
      <c r="M101" s="4" t="s">
        <v>22</v>
      </c>
      <c r="N101" s="4" t="s">
        <v>28</v>
      </c>
      <c r="O101" s="4" t="s">
        <v>17</v>
      </c>
      <c r="P101" s="4" t="s">
        <v>173</v>
      </c>
    </row>
    <row r="102" customFormat="false" ht="13.7" hidden="false" customHeight="true" outlineLevel="0" collapsed="false">
      <c r="A102" s="3"/>
      <c r="B102" s="3"/>
      <c r="C102" s="11" t="n">
        <v>42383</v>
      </c>
      <c r="D102" s="5" t="n">
        <v>182</v>
      </c>
      <c r="E102" s="4" t="s">
        <v>31</v>
      </c>
      <c r="F102" s="4" t="s">
        <v>31</v>
      </c>
      <c r="G102" s="4" t="s">
        <v>69</v>
      </c>
      <c r="H102" s="11" t="n">
        <v>42383</v>
      </c>
      <c r="I102" s="4" t="s">
        <v>174</v>
      </c>
      <c r="J102" s="5" t="n">
        <v>0</v>
      </c>
      <c r="K102" s="5" t="n">
        <v>-19495.26</v>
      </c>
      <c r="L102" s="12" t="n">
        <f aca="false">L101+J102-K102</f>
        <v>-177725.06</v>
      </c>
      <c r="M102" s="4" t="s">
        <v>22</v>
      </c>
      <c r="N102" s="4" t="s">
        <v>28</v>
      </c>
      <c r="O102" s="4" t="s">
        <v>17</v>
      </c>
      <c r="P102" s="4" t="s">
        <v>175</v>
      </c>
    </row>
    <row r="103" customFormat="false" ht="13.7" hidden="false" customHeight="true" outlineLevel="0" collapsed="false">
      <c r="A103" s="3"/>
      <c r="B103" s="3"/>
      <c r="C103" s="11" t="n">
        <v>42383</v>
      </c>
      <c r="D103" s="5" t="n">
        <v>182</v>
      </c>
      <c r="E103" s="4" t="s">
        <v>31</v>
      </c>
      <c r="F103" s="4" t="s">
        <v>31</v>
      </c>
      <c r="G103" s="4" t="s">
        <v>69</v>
      </c>
      <c r="H103" s="11" t="n">
        <v>42383</v>
      </c>
      <c r="I103" s="4" t="s">
        <v>174</v>
      </c>
      <c r="J103" s="5" t="n">
        <v>0</v>
      </c>
      <c r="K103" s="5" t="n">
        <v>30000</v>
      </c>
      <c r="L103" s="12" t="n">
        <f aca="false">L102+J103-K103</f>
        <v>-207725.06</v>
      </c>
      <c r="M103" s="4" t="s">
        <v>22</v>
      </c>
      <c r="N103" s="4" t="s">
        <v>28</v>
      </c>
      <c r="O103" s="4" t="s">
        <v>17</v>
      </c>
      <c r="P103" s="4" t="s">
        <v>175</v>
      </c>
    </row>
    <row r="104" customFormat="false" ht="13.7" hidden="false" customHeight="true" outlineLevel="0" collapsed="false">
      <c r="A104" s="3"/>
      <c r="B104" s="3"/>
      <c r="C104" s="11" t="n">
        <v>42383</v>
      </c>
      <c r="D104" s="5" t="n">
        <v>183</v>
      </c>
      <c r="E104" s="4" t="s">
        <v>31</v>
      </c>
      <c r="F104" s="4" t="s">
        <v>31</v>
      </c>
      <c r="G104" s="4" t="s">
        <v>69</v>
      </c>
      <c r="H104" s="11" t="n">
        <v>42383</v>
      </c>
      <c r="I104" s="4" t="s">
        <v>176</v>
      </c>
      <c r="J104" s="5" t="n">
        <v>0</v>
      </c>
      <c r="K104" s="5" t="n">
        <v>-5344.6</v>
      </c>
      <c r="L104" s="12" t="n">
        <f aca="false">L103+J104-K104</f>
        <v>-202380.46</v>
      </c>
      <c r="M104" s="4" t="s">
        <v>22</v>
      </c>
      <c r="N104" s="4" t="s">
        <v>28</v>
      </c>
      <c r="O104" s="4" t="s">
        <v>17</v>
      </c>
      <c r="P104" s="4" t="s">
        <v>177</v>
      </c>
    </row>
    <row r="105" customFormat="false" ht="13.7" hidden="false" customHeight="true" outlineLevel="0" collapsed="false">
      <c r="A105" s="3"/>
      <c r="B105" s="3"/>
      <c r="C105" s="11" t="n">
        <v>42383</v>
      </c>
      <c r="D105" s="5" t="n">
        <v>183</v>
      </c>
      <c r="E105" s="4" t="s">
        <v>31</v>
      </c>
      <c r="F105" s="4" t="s">
        <v>31</v>
      </c>
      <c r="G105" s="4" t="s">
        <v>69</v>
      </c>
      <c r="H105" s="11" t="n">
        <v>42383</v>
      </c>
      <c r="I105" s="4" t="s">
        <v>176</v>
      </c>
      <c r="J105" s="5" t="n">
        <v>0</v>
      </c>
      <c r="K105" s="5" t="n">
        <v>30000</v>
      </c>
      <c r="L105" s="12" t="n">
        <f aca="false">L104+J105-K105</f>
        <v>-232380.46</v>
      </c>
      <c r="M105" s="4" t="s">
        <v>22</v>
      </c>
      <c r="N105" s="4" t="s">
        <v>28</v>
      </c>
      <c r="O105" s="4" t="s">
        <v>17</v>
      </c>
      <c r="P105" s="4" t="s">
        <v>177</v>
      </c>
    </row>
    <row r="106" customFormat="false" ht="13.7" hidden="false" customHeight="true" outlineLevel="0" collapsed="false">
      <c r="A106" s="3"/>
      <c r="B106" s="3"/>
      <c r="C106" s="11" t="n">
        <v>42383</v>
      </c>
      <c r="D106" s="5" t="n">
        <v>69</v>
      </c>
      <c r="E106" s="4" t="s">
        <v>25</v>
      </c>
      <c r="F106" s="4" t="s">
        <v>25</v>
      </c>
      <c r="G106" s="4" t="s">
        <v>26</v>
      </c>
      <c r="H106" s="11" t="n">
        <v>42383</v>
      </c>
      <c r="I106" s="4" t="s">
        <v>178</v>
      </c>
      <c r="J106" s="5" t="n">
        <v>52715.92</v>
      </c>
      <c r="K106" s="5" t="n">
        <v>0</v>
      </c>
      <c r="L106" s="12" t="n">
        <f aca="false">L105+J106-K106</f>
        <v>-179664.54</v>
      </c>
      <c r="M106" s="4" t="s">
        <v>22</v>
      </c>
      <c r="N106" s="4" t="s">
        <v>28</v>
      </c>
      <c r="O106" s="4" t="s">
        <v>29</v>
      </c>
      <c r="P106" s="4"/>
    </row>
    <row r="107" customFormat="false" ht="13.7" hidden="false" customHeight="true" outlineLevel="0" collapsed="false">
      <c r="A107" s="3"/>
      <c r="B107" s="3"/>
      <c r="C107" s="11" t="n">
        <v>42383</v>
      </c>
      <c r="D107" s="5" t="n">
        <v>149</v>
      </c>
      <c r="E107" s="4" t="s">
        <v>45</v>
      </c>
      <c r="F107" s="4" t="s">
        <v>45</v>
      </c>
      <c r="G107" s="4" t="s">
        <v>46</v>
      </c>
      <c r="H107" s="11" t="n">
        <v>42383</v>
      </c>
      <c r="I107" s="4" t="s">
        <v>179</v>
      </c>
      <c r="J107" s="5" t="n">
        <v>412078.01</v>
      </c>
      <c r="K107" s="5" t="n">
        <v>0</v>
      </c>
      <c r="L107" s="12" t="n">
        <f aca="false">L106+J107-K107</f>
        <v>232413.47</v>
      </c>
      <c r="M107" s="4" t="s">
        <v>22</v>
      </c>
      <c r="N107" s="4" t="s">
        <v>28</v>
      </c>
      <c r="O107" s="4" t="s">
        <v>17</v>
      </c>
      <c r="P107" s="4"/>
    </row>
    <row r="108" customFormat="false" ht="13.7" hidden="false" customHeight="true" outlineLevel="0" collapsed="false">
      <c r="A108" s="3"/>
      <c r="B108" s="3"/>
      <c r="C108" s="11" t="n">
        <v>42384</v>
      </c>
      <c r="D108" s="5" t="n">
        <v>74</v>
      </c>
      <c r="E108" s="4" t="s">
        <v>25</v>
      </c>
      <c r="F108" s="4" t="s">
        <v>25</v>
      </c>
      <c r="G108" s="4" t="s">
        <v>26</v>
      </c>
      <c r="H108" s="11" t="n">
        <v>42384</v>
      </c>
      <c r="I108" s="4" t="s">
        <v>180</v>
      </c>
      <c r="J108" s="5" t="n">
        <v>1104.18</v>
      </c>
      <c r="K108" s="5" t="n">
        <v>0</v>
      </c>
      <c r="L108" s="12" t="n">
        <f aca="false">L107+J108-K108</f>
        <v>233517.65</v>
      </c>
      <c r="M108" s="4" t="s">
        <v>22</v>
      </c>
      <c r="N108" s="4" t="s">
        <v>28</v>
      </c>
      <c r="O108" s="4" t="s">
        <v>29</v>
      </c>
      <c r="P108" s="4"/>
    </row>
    <row r="109" customFormat="false" ht="13.7" hidden="false" customHeight="true" outlineLevel="0" collapsed="false">
      <c r="A109" s="3"/>
      <c r="B109" s="3"/>
      <c r="C109" s="11" t="n">
        <v>42384</v>
      </c>
      <c r="D109" s="5" t="n">
        <v>77</v>
      </c>
      <c r="E109" s="4" t="s">
        <v>25</v>
      </c>
      <c r="F109" s="4" t="s">
        <v>25</v>
      </c>
      <c r="G109" s="4" t="s">
        <v>26</v>
      </c>
      <c r="H109" s="11" t="n">
        <v>42384</v>
      </c>
      <c r="I109" s="4" t="s">
        <v>181</v>
      </c>
      <c r="J109" s="5" t="n">
        <v>56574.88</v>
      </c>
      <c r="K109" s="5" t="n">
        <v>0</v>
      </c>
      <c r="L109" s="12" t="n">
        <f aca="false">L108+J109-K109</f>
        <v>290092.53</v>
      </c>
      <c r="M109" s="4" t="s">
        <v>22</v>
      </c>
      <c r="N109" s="4" t="s">
        <v>28</v>
      </c>
      <c r="O109" s="4" t="s">
        <v>29</v>
      </c>
      <c r="P109" s="4"/>
    </row>
    <row r="110" customFormat="false" ht="13.7" hidden="false" customHeight="true" outlineLevel="0" collapsed="false">
      <c r="A110" s="3"/>
      <c r="B110" s="3"/>
      <c r="C110" s="11" t="n">
        <v>42384</v>
      </c>
      <c r="D110" s="5" t="n">
        <v>78</v>
      </c>
      <c r="E110" s="4" t="s">
        <v>25</v>
      </c>
      <c r="F110" s="4" t="s">
        <v>25</v>
      </c>
      <c r="G110" s="4" t="s">
        <v>26</v>
      </c>
      <c r="H110" s="11" t="n">
        <v>42384</v>
      </c>
      <c r="I110" s="4" t="s">
        <v>182</v>
      </c>
      <c r="J110" s="5" t="n">
        <v>1700.56</v>
      </c>
      <c r="K110" s="5" t="n">
        <v>0</v>
      </c>
      <c r="L110" s="12" t="n">
        <f aca="false">L109+J110-K110</f>
        <v>291793.09</v>
      </c>
      <c r="M110" s="4" t="s">
        <v>22</v>
      </c>
      <c r="N110" s="4" t="s">
        <v>28</v>
      </c>
      <c r="O110" s="4" t="s">
        <v>29</v>
      </c>
      <c r="P110" s="4"/>
    </row>
    <row r="111" customFormat="false" ht="13.7" hidden="false" customHeight="true" outlineLevel="0" collapsed="false">
      <c r="A111" s="3"/>
      <c r="B111" s="3"/>
      <c r="C111" s="11" t="n">
        <v>42384</v>
      </c>
      <c r="D111" s="5" t="n">
        <v>246</v>
      </c>
      <c r="E111" s="4" t="s">
        <v>31</v>
      </c>
      <c r="F111" s="4" t="s">
        <v>31</v>
      </c>
      <c r="G111" s="4" t="s">
        <v>57</v>
      </c>
      <c r="H111" s="11" t="n">
        <v>42384</v>
      </c>
      <c r="I111" s="4" t="s">
        <v>183</v>
      </c>
      <c r="J111" s="5" t="n">
        <v>0</v>
      </c>
      <c r="K111" s="5" t="n">
        <v>10000</v>
      </c>
      <c r="L111" s="12" t="n">
        <f aca="false">L110+J111-K111</f>
        <v>281793.09</v>
      </c>
      <c r="M111" s="4" t="s">
        <v>22</v>
      </c>
      <c r="N111" s="4" t="s">
        <v>28</v>
      </c>
      <c r="O111" s="4" t="s">
        <v>17</v>
      </c>
      <c r="P111" s="4" t="s">
        <v>184</v>
      </c>
    </row>
    <row r="112" customFormat="false" ht="13.7" hidden="false" customHeight="true" outlineLevel="0" collapsed="false">
      <c r="A112" s="3"/>
      <c r="B112" s="3"/>
      <c r="C112" s="11" t="n">
        <v>42385</v>
      </c>
      <c r="D112" s="5" t="n">
        <v>82</v>
      </c>
      <c r="E112" s="4" t="s">
        <v>25</v>
      </c>
      <c r="F112" s="4" t="s">
        <v>25</v>
      </c>
      <c r="G112" s="4" t="s">
        <v>26</v>
      </c>
      <c r="H112" s="11" t="n">
        <v>42385</v>
      </c>
      <c r="I112" s="4" t="s">
        <v>185</v>
      </c>
      <c r="J112" s="5" t="n">
        <v>917.1</v>
      </c>
      <c r="K112" s="5" t="n">
        <v>0</v>
      </c>
      <c r="L112" s="12" t="n">
        <f aca="false">L111+J112-K112</f>
        <v>282710.19</v>
      </c>
      <c r="M112" s="4" t="s">
        <v>22</v>
      </c>
      <c r="N112" s="4" t="s">
        <v>28</v>
      </c>
      <c r="O112" s="4" t="s">
        <v>29</v>
      </c>
      <c r="P112" s="4"/>
    </row>
    <row r="113" customFormat="false" ht="13.7" hidden="false" customHeight="true" outlineLevel="0" collapsed="false">
      <c r="A113" s="3"/>
      <c r="B113" s="3"/>
      <c r="C113" s="11" t="n">
        <v>42385</v>
      </c>
      <c r="D113" s="5" t="n">
        <v>83</v>
      </c>
      <c r="E113" s="4" t="s">
        <v>25</v>
      </c>
      <c r="F113" s="4" t="s">
        <v>25</v>
      </c>
      <c r="G113" s="4" t="s">
        <v>26</v>
      </c>
      <c r="H113" s="11" t="n">
        <v>42385</v>
      </c>
      <c r="I113" s="4" t="s">
        <v>186</v>
      </c>
      <c r="J113" s="5" t="n">
        <v>11939.98</v>
      </c>
      <c r="K113" s="5" t="n">
        <v>0</v>
      </c>
      <c r="L113" s="12" t="n">
        <f aca="false">L112+J113-K113</f>
        <v>294650.17</v>
      </c>
      <c r="M113" s="4" t="s">
        <v>22</v>
      </c>
      <c r="N113" s="4" t="s">
        <v>28</v>
      </c>
      <c r="O113" s="4" t="s">
        <v>29</v>
      </c>
      <c r="P113" s="4"/>
    </row>
    <row r="114" customFormat="false" ht="13.7" hidden="false" customHeight="true" outlineLevel="0" collapsed="false">
      <c r="A114" s="3"/>
      <c r="B114" s="3"/>
      <c r="C114" s="11" t="n">
        <v>42387</v>
      </c>
      <c r="D114" s="5" t="n">
        <v>353</v>
      </c>
      <c r="E114" s="4" t="s">
        <v>18</v>
      </c>
      <c r="F114" s="4" t="s">
        <v>19</v>
      </c>
      <c r="G114" s="4" t="s">
        <v>20</v>
      </c>
      <c r="H114" s="11" t="n">
        <v>42387</v>
      </c>
      <c r="I114" s="4" t="s">
        <v>187</v>
      </c>
      <c r="J114" s="5" t="n">
        <v>0</v>
      </c>
      <c r="K114" s="5" t="n">
        <v>731.28</v>
      </c>
      <c r="L114" s="12" t="n">
        <f aca="false">L113+J114-K114</f>
        <v>293918.89</v>
      </c>
      <c r="M114" s="4" t="s">
        <v>22</v>
      </c>
      <c r="N114" s="4" t="s">
        <v>23</v>
      </c>
      <c r="O114" s="4" t="s">
        <v>17</v>
      </c>
      <c r="P114" s="4" t="s">
        <v>188</v>
      </c>
    </row>
    <row r="115" customFormat="false" ht="13.7" hidden="false" customHeight="true" outlineLevel="0" collapsed="false">
      <c r="A115" s="3"/>
      <c r="B115" s="3"/>
      <c r="C115" s="11" t="n">
        <v>42387</v>
      </c>
      <c r="D115" s="5" t="n">
        <v>90</v>
      </c>
      <c r="E115" s="4" t="s">
        <v>25</v>
      </c>
      <c r="F115" s="4" t="s">
        <v>25</v>
      </c>
      <c r="G115" s="4" t="s">
        <v>26</v>
      </c>
      <c r="H115" s="11" t="n">
        <v>42387</v>
      </c>
      <c r="I115" s="4" t="s">
        <v>189</v>
      </c>
      <c r="J115" s="5" t="n">
        <v>550.26</v>
      </c>
      <c r="K115" s="5" t="n">
        <v>0</v>
      </c>
      <c r="L115" s="12" t="n">
        <f aca="false">L114+J115-K115</f>
        <v>294469.15</v>
      </c>
      <c r="M115" s="4" t="s">
        <v>22</v>
      </c>
      <c r="N115" s="4" t="s">
        <v>28</v>
      </c>
      <c r="O115" s="4" t="s">
        <v>29</v>
      </c>
      <c r="P115" s="4"/>
    </row>
    <row r="116" customFormat="false" ht="13.7" hidden="false" customHeight="true" outlineLevel="0" collapsed="false">
      <c r="A116" s="3"/>
      <c r="B116" s="3"/>
      <c r="C116" s="11" t="n">
        <v>42388</v>
      </c>
      <c r="D116" s="5" t="n">
        <v>262</v>
      </c>
      <c r="E116" s="4" t="s">
        <v>31</v>
      </c>
      <c r="F116" s="4" t="s">
        <v>31</v>
      </c>
      <c r="G116" s="4" t="s">
        <v>69</v>
      </c>
      <c r="H116" s="11" t="n">
        <v>42388</v>
      </c>
      <c r="I116" s="4" t="s">
        <v>190</v>
      </c>
      <c r="J116" s="5" t="n">
        <v>0</v>
      </c>
      <c r="K116" s="5" t="n">
        <v>16079.46</v>
      </c>
      <c r="L116" s="12" t="n">
        <f aca="false">L115+J116-K116</f>
        <v>278389.69</v>
      </c>
      <c r="M116" s="4" t="s">
        <v>22</v>
      </c>
      <c r="N116" s="4" t="s">
        <v>28</v>
      </c>
      <c r="O116" s="4" t="s">
        <v>17</v>
      </c>
      <c r="P116" s="4" t="s">
        <v>191</v>
      </c>
    </row>
    <row r="117" customFormat="false" ht="13.7" hidden="false" customHeight="true" outlineLevel="0" collapsed="false">
      <c r="A117" s="3"/>
      <c r="B117" s="3"/>
      <c r="C117" s="11" t="n">
        <v>42388</v>
      </c>
      <c r="D117" s="5" t="n">
        <v>263</v>
      </c>
      <c r="E117" s="4" t="s">
        <v>31</v>
      </c>
      <c r="F117" s="4" t="s">
        <v>31</v>
      </c>
      <c r="G117" s="4" t="s">
        <v>69</v>
      </c>
      <c r="H117" s="11" t="n">
        <v>42388</v>
      </c>
      <c r="I117" s="4" t="s">
        <v>192</v>
      </c>
      <c r="J117" s="5" t="n">
        <v>0</v>
      </c>
      <c r="K117" s="5" t="n">
        <v>18871.44</v>
      </c>
      <c r="L117" s="12" t="n">
        <f aca="false">L116+J117-K117</f>
        <v>259518.25</v>
      </c>
      <c r="M117" s="4" t="s">
        <v>22</v>
      </c>
      <c r="N117" s="4" t="s">
        <v>28</v>
      </c>
      <c r="O117" s="4" t="s">
        <v>17</v>
      </c>
      <c r="P117" s="4" t="s">
        <v>193</v>
      </c>
    </row>
    <row r="118" customFormat="false" ht="13.7" hidden="false" customHeight="true" outlineLevel="0" collapsed="false">
      <c r="A118" s="3"/>
      <c r="B118" s="3"/>
      <c r="C118" s="11" t="n">
        <v>42388</v>
      </c>
      <c r="D118" s="5" t="n">
        <v>263</v>
      </c>
      <c r="E118" s="4" t="s">
        <v>31</v>
      </c>
      <c r="F118" s="4" t="s">
        <v>31</v>
      </c>
      <c r="G118" s="4" t="s">
        <v>69</v>
      </c>
      <c r="H118" s="11" t="n">
        <v>42388</v>
      </c>
      <c r="I118" s="4" t="s">
        <v>192</v>
      </c>
      <c r="J118" s="5" t="n">
        <v>0</v>
      </c>
      <c r="K118" s="5" t="n">
        <v>5000.01</v>
      </c>
      <c r="L118" s="12" t="n">
        <f aca="false">L117+J118-K118</f>
        <v>254518.24</v>
      </c>
      <c r="M118" s="4" t="s">
        <v>22</v>
      </c>
      <c r="N118" s="4" t="s">
        <v>28</v>
      </c>
      <c r="O118" s="4" t="s">
        <v>17</v>
      </c>
      <c r="P118" s="4" t="s">
        <v>193</v>
      </c>
    </row>
    <row r="119" customFormat="false" ht="13.7" hidden="false" customHeight="true" outlineLevel="0" collapsed="false">
      <c r="A119" s="3"/>
      <c r="B119" s="3"/>
      <c r="C119" s="11" t="n">
        <v>42388</v>
      </c>
      <c r="D119" s="5" t="n">
        <v>264</v>
      </c>
      <c r="E119" s="4" t="s">
        <v>31</v>
      </c>
      <c r="F119" s="4" t="s">
        <v>31</v>
      </c>
      <c r="G119" s="4" t="s">
        <v>69</v>
      </c>
      <c r="H119" s="11" t="n">
        <v>42388</v>
      </c>
      <c r="I119" s="4" t="s">
        <v>194</v>
      </c>
      <c r="J119" s="5" t="n">
        <v>0</v>
      </c>
      <c r="K119" s="5" t="n">
        <v>26374.91</v>
      </c>
      <c r="L119" s="12" t="n">
        <f aca="false">L118+J119-K119</f>
        <v>228143.33</v>
      </c>
      <c r="M119" s="4" t="s">
        <v>22</v>
      </c>
      <c r="N119" s="4" t="s">
        <v>28</v>
      </c>
      <c r="O119" s="4" t="s">
        <v>17</v>
      </c>
      <c r="P119" s="4" t="s">
        <v>195</v>
      </c>
    </row>
    <row r="120" customFormat="false" ht="13.7" hidden="false" customHeight="true" outlineLevel="0" collapsed="false">
      <c r="A120" s="3"/>
      <c r="B120" s="3"/>
      <c r="C120" s="11" t="n">
        <v>42388</v>
      </c>
      <c r="D120" s="5" t="n">
        <v>265</v>
      </c>
      <c r="E120" s="4" t="s">
        <v>31</v>
      </c>
      <c r="F120" s="4" t="s">
        <v>31</v>
      </c>
      <c r="G120" s="4" t="s">
        <v>69</v>
      </c>
      <c r="H120" s="11" t="n">
        <v>42388</v>
      </c>
      <c r="I120" s="4" t="s">
        <v>196</v>
      </c>
      <c r="J120" s="5" t="n">
        <v>0</v>
      </c>
      <c r="K120" s="5" t="n">
        <v>21524.12</v>
      </c>
      <c r="L120" s="12" t="n">
        <f aca="false">L119+J120-K120</f>
        <v>206619.21</v>
      </c>
      <c r="M120" s="4" t="s">
        <v>22</v>
      </c>
      <c r="N120" s="4" t="s">
        <v>28</v>
      </c>
      <c r="O120" s="4" t="s">
        <v>17</v>
      </c>
      <c r="P120" s="4" t="s">
        <v>197</v>
      </c>
    </row>
    <row r="121" customFormat="false" ht="13.7" hidden="false" customHeight="true" outlineLevel="0" collapsed="false">
      <c r="A121" s="3"/>
      <c r="B121" s="3"/>
      <c r="C121" s="11" t="n">
        <v>42388</v>
      </c>
      <c r="D121" s="5" t="n">
        <v>266</v>
      </c>
      <c r="E121" s="4" t="s">
        <v>31</v>
      </c>
      <c r="F121" s="4" t="s">
        <v>31</v>
      </c>
      <c r="G121" s="4" t="s">
        <v>69</v>
      </c>
      <c r="H121" s="11" t="n">
        <v>42388</v>
      </c>
      <c r="I121" s="4" t="s">
        <v>198</v>
      </c>
      <c r="J121" s="5" t="n">
        <v>0</v>
      </c>
      <c r="K121" s="5" t="n">
        <v>23255.39</v>
      </c>
      <c r="L121" s="12" t="n">
        <f aca="false">L120+J121-K121</f>
        <v>183363.82</v>
      </c>
      <c r="M121" s="4" t="s">
        <v>22</v>
      </c>
      <c r="N121" s="4" t="s">
        <v>28</v>
      </c>
      <c r="O121" s="4" t="s">
        <v>17</v>
      </c>
      <c r="P121" s="4" t="s">
        <v>199</v>
      </c>
    </row>
    <row r="122" customFormat="false" ht="13.7" hidden="false" customHeight="true" outlineLevel="0" collapsed="false">
      <c r="A122" s="3"/>
      <c r="B122" s="3"/>
      <c r="C122" s="11" t="n">
        <v>42388</v>
      </c>
      <c r="D122" s="5" t="n">
        <v>267</v>
      </c>
      <c r="E122" s="4" t="s">
        <v>31</v>
      </c>
      <c r="F122" s="4" t="s">
        <v>31</v>
      </c>
      <c r="G122" s="4" t="s">
        <v>69</v>
      </c>
      <c r="H122" s="11" t="n">
        <v>42388</v>
      </c>
      <c r="I122" s="4" t="s">
        <v>200</v>
      </c>
      <c r="J122" s="5" t="n">
        <v>0</v>
      </c>
      <c r="K122" s="5" t="n">
        <v>32861.41</v>
      </c>
      <c r="L122" s="12" t="n">
        <f aca="false">L121+J122-K122</f>
        <v>150502.41</v>
      </c>
      <c r="M122" s="4" t="s">
        <v>22</v>
      </c>
      <c r="N122" s="4" t="s">
        <v>28</v>
      </c>
      <c r="O122" s="4" t="s">
        <v>17</v>
      </c>
      <c r="P122" s="4" t="s">
        <v>201</v>
      </c>
    </row>
    <row r="123" customFormat="false" ht="13.7" hidden="false" customHeight="true" outlineLevel="0" collapsed="false">
      <c r="A123" s="3"/>
      <c r="B123" s="3"/>
      <c r="C123" s="11" t="n">
        <v>42388</v>
      </c>
      <c r="D123" s="5" t="n">
        <v>268</v>
      </c>
      <c r="E123" s="4" t="s">
        <v>31</v>
      </c>
      <c r="F123" s="4" t="s">
        <v>31</v>
      </c>
      <c r="G123" s="4" t="s">
        <v>69</v>
      </c>
      <c r="H123" s="11" t="n">
        <v>42388</v>
      </c>
      <c r="I123" s="4" t="s">
        <v>202</v>
      </c>
      <c r="J123" s="5" t="n">
        <v>0</v>
      </c>
      <c r="K123" s="5" t="n">
        <v>6016.69</v>
      </c>
      <c r="L123" s="12" t="n">
        <f aca="false">L122+J123-K123</f>
        <v>144485.72</v>
      </c>
      <c r="M123" s="4" t="s">
        <v>22</v>
      </c>
      <c r="N123" s="4" t="s">
        <v>28</v>
      </c>
      <c r="O123" s="4" t="s">
        <v>17</v>
      </c>
      <c r="P123" s="4"/>
    </row>
    <row r="124" customFormat="false" ht="13.7" hidden="false" customHeight="true" outlineLevel="0" collapsed="false">
      <c r="A124" s="3"/>
      <c r="B124" s="3"/>
      <c r="C124" s="11" t="n">
        <v>42388</v>
      </c>
      <c r="D124" s="5" t="n">
        <v>269</v>
      </c>
      <c r="E124" s="4" t="s">
        <v>31</v>
      </c>
      <c r="F124" s="4" t="s">
        <v>31</v>
      </c>
      <c r="G124" s="4" t="s">
        <v>69</v>
      </c>
      <c r="H124" s="11" t="n">
        <v>42388</v>
      </c>
      <c r="I124" s="4" t="s">
        <v>203</v>
      </c>
      <c r="J124" s="5" t="n">
        <v>0</v>
      </c>
      <c r="K124" s="5" t="n">
        <v>5871.92</v>
      </c>
      <c r="L124" s="12" t="n">
        <f aca="false">L123+J124-K124</f>
        <v>138613.8</v>
      </c>
      <c r="M124" s="4" t="s">
        <v>22</v>
      </c>
      <c r="N124" s="4" t="s">
        <v>28</v>
      </c>
      <c r="O124" s="4" t="s">
        <v>17</v>
      </c>
      <c r="P124" s="4"/>
    </row>
    <row r="125" customFormat="false" ht="13.7" hidden="false" customHeight="true" outlineLevel="0" collapsed="false">
      <c r="A125" s="3"/>
      <c r="B125" s="3"/>
      <c r="C125" s="11" t="n">
        <v>42388</v>
      </c>
      <c r="D125" s="5" t="n">
        <v>270</v>
      </c>
      <c r="E125" s="4" t="s">
        <v>31</v>
      </c>
      <c r="F125" s="4" t="s">
        <v>31</v>
      </c>
      <c r="G125" s="4" t="s">
        <v>69</v>
      </c>
      <c r="H125" s="11" t="n">
        <v>42388</v>
      </c>
      <c r="I125" s="4" t="s">
        <v>204</v>
      </c>
      <c r="J125" s="5" t="n">
        <v>0</v>
      </c>
      <c r="K125" s="5" t="n">
        <v>7060.69</v>
      </c>
      <c r="L125" s="12" t="n">
        <f aca="false">L124+J125-K125</f>
        <v>131553.11</v>
      </c>
      <c r="M125" s="4" t="s">
        <v>22</v>
      </c>
      <c r="N125" s="4" t="s">
        <v>28</v>
      </c>
      <c r="O125" s="4" t="s">
        <v>17</v>
      </c>
      <c r="P125" s="4"/>
    </row>
    <row r="126" customFormat="false" ht="13.7" hidden="false" customHeight="true" outlineLevel="0" collapsed="false">
      <c r="A126" s="3"/>
      <c r="B126" s="3"/>
      <c r="C126" s="11" t="n">
        <v>42388</v>
      </c>
      <c r="D126" s="5" t="n">
        <v>271</v>
      </c>
      <c r="E126" s="4" t="s">
        <v>31</v>
      </c>
      <c r="F126" s="4" t="s">
        <v>31</v>
      </c>
      <c r="G126" s="4" t="s">
        <v>69</v>
      </c>
      <c r="H126" s="11" t="n">
        <v>42388</v>
      </c>
      <c r="I126" s="4" t="s">
        <v>205</v>
      </c>
      <c r="J126" s="5" t="n">
        <v>0</v>
      </c>
      <c r="K126" s="5" t="n">
        <v>23144.11</v>
      </c>
      <c r="L126" s="12" t="n">
        <f aca="false">L125+J126-K126</f>
        <v>108409</v>
      </c>
      <c r="M126" s="4" t="s">
        <v>22</v>
      </c>
      <c r="N126" s="4" t="s">
        <v>28</v>
      </c>
      <c r="O126" s="4" t="s">
        <v>17</v>
      </c>
      <c r="P126" s="4" t="s">
        <v>206</v>
      </c>
    </row>
    <row r="127" customFormat="false" ht="13.7" hidden="false" customHeight="true" outlineLevel="0" collapsed="false">
      <c r="A127" s="3"/>
      <c r="B127" s="3"/>
      <c r="C127" s="11" t="n">
        <v>42388</v>
      </c>
      <c r="D127" s="5" t="n">
        <v>272</v>
      </c>
      <c r="E127" s="4" t="s">
        <v>31</v>
      </c>
      <c r="F127" s="4" t="s">
        <v>31</v>
      </c>
      <c r="G127" s="4" t="s">
        <v>123</v>
      </c>
      <c r="H127" s="11" t="n">
        <v>42388</v>
      </c>
      <c r="I127" s="4" t="s">
        <v>207</v>
      </c>
      <c r="J127" s="5" t="n">
        <v>0</v>
      </c>
      <c r="K127" s="5" t="n">
        <v>65463.63</v>
      </c>
      <c r="L127" s="12" t="n">
        <f aca="false">L126+J127-K127</f>
        <v>42945.3699999999</v>
      </c>
      <c r="M127" s="4" t="s">
        <v>22</v>
      </c>
      <c r="N127" s="4" t="s">
        <v>28</v>
      </c>
      <c r="O127" s="4" t="s">
        <v>17</v>
      </c>
      <c r="P127" s="4"/>
    </row>
    <row r="128" customFormat="false" ht="13.7" hidden="false" customHeight="true" outlineLevel="0" collapsed="false">
      <c r="A128" s="3"/>
      <c r="B128" s="3"/>
      <c r="C128" s="11" t="n">
        <v>42388</v>
      </c>
      <c r="D128" s="5" t="n">
        <v>277</v>
      </c>
      <c r="E128" s="4" t="s">
        <v>31</v>
      </c>
      <c r="F128" s="4" t="s">
        <v>31</v>
      </c>
      <c r="G128" s="4" t="s">
        <v>69</v>
      </c>
      <c r="H128" s="11" t="n">
        <v>42381</v>
      </c>
      <c r="I128" s="4" t="s">
        <v>208</v>
      </c>
      <c r="J128" s="5" t="n">
        <v>0</v>
      </c>
      <c r="K128" s="5" t="n">
        <v>26374.91</v>
      </c>
      <c r="L128" s="12" t="n">
        <f aca="false">L127+J128-K128</f>
        <v>16570.4599999999</v>
      </c>
      <c r="M128" s="4" t="s">
        <v>22</v>
      </c>
      <c r="N128" s="4" t="s">
        <v>28</v>
      </c>
      <c r="O128" s="4" t="s">
        <v>17</v>
      </c>
      <c r="P128" s="4" t="s">
        <v>209</v>
      </c>
    </row>
    <row r="129" customFormat="false" ht="13.7" hidden="false" customHeight="true" outlineLevel="0" collapsed="false">
      <c r="A129" s="3"/>
      <c r="B129" s="3"/>
      <c r="C129" s="11" t="n">
        <v>42388</v>
      </c>
      <c r="D129" s="5" t="n">
        <v>278</v>
      </c>
      <c r="E129" s="4" t="s">
        <v>31</v>
      </c>
      <c r="F129" s="4" t="s">
        <v>31</v>
      </c>
      <c r="G129" s="4" t="s">
        <v>69</v>
      </c>
      <c r="H129" s="11" t="n">
        <v>42381</v>
      </c>
      <c r="I129" s="4" t="s">
        <v>210</v>
      </c>
      <c r="J129" s="5" t="n">
        <v>0</v>
      </c>
      <c r="K129" s="5" t="n">
        <v>22142.06</v>
      </c>
      <c r="L129" s="12" t="n">
        <f aca="false">L128+J129-K129</f>
        <v>-5571.60000000007</v>
      </c>
      <c r="M129" s="4" t="s">
        <v>22</v>
      </c>
      <c r="N129" s="4" t="s">
        <v>28</v>
      </c>
      <c r="O129" s="4" t="s">
        <v>17</v>
      </c>
      <c r="P129" s="4" t="s">
        <v>211</v>
      </c>
    </row>
    <row r="130" customFormat="false" ht="13.7" hidden="false" customHeight="true" outlineLevel="0" collapsed="false">
      <c r="A130" s="3"/>
      <c r="B130" s="3"/>
      <c r="C130" s="11" t="n">
        <v>42388</v>
      </c>
      <c r="D130" s="5" t="n">
        <v>279</v>
      </c>
      <c r="E130" s="4" t="s">
        <v>31</v>
      </c>
      <c r="F130" s="4" t="s">
        <v>31</v>
      </c>
      <c r="G130" s="4" t="s">
        <v>69</v>
      </c>
      <c r="H130" s="11" t="n">
        <v>42381</v>
      </c>
      <c r="I130" s="4" t="s">
        <v>212</v>
      </c>
      <c r="J130" s="5" t="n">
        <v>0</v>
      </c>
      <c r="K130" s="5" t="n">
        <v>5436.92</v>
      </c>
      <c r="L130" s="12" t="n">
        <f aca="false">L129+J130-K130</f>
        <v>-11008.5200000001</v>
      </c>
      <c r="M130" s="4" t="s">
        <v>22</v>
      </c>
      <c r="N130" s="4" t="s">
        <v>28</v>
      </c>
      <c r="O130" s="4" t="s">
        <v>17</v>
      </c>
      <c r="P130" s="4"/>
    </row>
    <row r="131" customFormat="false" ht="13.7" hidden="false" customHeight="true" outlineLevel="0" collapsed="false">
      <c r="A131" s="3"/>
      <c r="B131" s="3"/>
      <c r="C131" s="11" t="n">
        <v>42388</v>
      </c>
      <c r="D131" s="5" t="n">
        <v>898</v>
      </c>
      <c r="E131" s="4" t="s">
        <v>72</v>
      </c>
      <c r="F131" s="4" t="s">
        <v>72</v>
      </c>
      <c r="G131" s="4" t="s">
        <v>73</v>
      </c>
      <c r="H131" s="11" t="n">
        <v>42388</v>
      </c>
      <c r="I131" s="4" t="s">
        <v>213</v>
      </c>
      <c r="J131" s="5" t="n">
        <v>0</v>
      </c>
      <c r="K131" s="5" t="n">
        <v>113627.09</v>
      </c>
      <c r="L131" s="12" t="n">
        <f aca="false">L130+J131-K131</f>
        <v>-124635.61</v>
      </c>
      <c r="M131" s="4" t="s">
        <v>22</v>
      </c>
      <c r="N131" s="4" t="s">
        <v>28</v>
      </c>
      <c r="O131" s="4" t="s">
        <v>17</v>
      </c>
      <c r="P131" s="4" t="s">
        <v>214</v>
      </c>
    </row>
    <row r="132" customFormat="false" ht="13.7" hidden="false" customHeight="true" outlineLevel="0" collapsed="false">
      <c r="A132" s="3"/>
      <c r="B132" s="3"/>
      <c r="C132" s="11" t="n">
        <v>42388</v>
      </c>
      <c r="D132" s="5" t="n">
        <v>194</v>
      </c>
      <c r="E132" s="4" t="s">
        <v>45</v>
      </c>
      <c r="F132" s="4" t="s">
        <v>45</v>
      </c>
      <c r="G132" s="4" t="s">
        <v>46</v>
      </c>
      <c r="H132" s="11" t="n">
        <v>42388</v>
      </c>
      <c r="I132" s="4" t="s">
        <v>215</v>
      </c>
      <c r="J132" s="5" t="n">
        <v>113627.09</v>
      </c>
      <c r="K132" s="5" t="n">
        <v>0</v>
      </c>
      <c r="L132" s="12" t="n">
        <f aca="false">L131+J132-K132</f>
        <v>-11008.5200000001</v>
      </c>
      <c r="M132" s="4" t="s">
        <v>22</v>
      </c>
      <c r="N132" s="4" t="s">
        <v>28</v>
      </c>
      <c r="O132" s="4" t="s">
        <v>17</v>
      </c>
      <c r="P132" s="4" t="s">
        <v>214</v>
      </c>
    </row>
    <row r="133" customFormat="false" ht="13.7" hidden="false" customHeight="true" outlineLevel="0" collapsed="false">
      <c r="A133" s="3"/>
      <c r="B133" s="3"/>
      <c r="C133" s="11" t="n">
        <v>42388</v>
      </c>
      <c r="D133" s="5" t="n">
        <v>291</v>
      </c>
      <c r="E133" s="4" t="s">
        <v>31</v>
      </c>
      <c r="F133" s="4" t="s">
        <v>31</v>
      </c>
      <c r="G133" s="4" t="s">
        <v>57</v>
      </c>
      <c r="H133" s="11" t="n">
        <v>42388</v>
      </c>
      <c r="I133" s="4" t="s">
        <v>216</v>
      </c>
      <c r="J133" s="5" t="n">
        <v>10000</v>
      </c>
      <c r="K133" s="5" t="n">
        <v>0</v>
      </c>
      <c r="L133" s="12" t="n">
        <f aca="false">L132+J133-K133</f>
        <v>-1008.52000000008</v>
      </c>
      <c r="M133" s="4" t="s">
        <v>22</v>
      </c>
      <c r="N133" s="4" t="s">
        <v>28</v>
      </c>
      <c r="O133" s="4" t="s">
        <v>17</v>
      </c>
      <c r="P133" s="4" t="s">
        <v>217</v>
      </c>
    </row>
    <row r="134" customFormat="false" ht="13.7" hidden="false" customHeight="true" outlineLevel="0" collapsed="false">
      <c r="A134" s="3"/>
      <c r="B134" s="3"/>
      <c r="C134" s="11" t="n">
        <v>42388</v>
      </c>
      <c r="D134" s="5" t="n">
        <v>291</v>
      </c>
      <c r="E134" s="4" t="s">
        <v>31</v>
      </c>
      <c r="F134" s="4" t="s">
        <v>31</v>
      </c>
      <c r="G134" s="4" t="s">
        <v>57</v>
      </c>
      <c r="H134" s="11" t="n">
        <v>42388</v>
      </c>
      <c r="I134" s="4" t="s">
        <v>218</v>
      </c>
      <c r="J134" s="5" t="n">
        <v>140687.29</v>
      </c>
      <c r="K134" s="5" t="n">
        <v>0</v>
      </c>
      <c r="L134" s="12" t="n">
        <f aca="false">L133+J134-K134</f>
        <v>139678.77</v>
      </c>
      <c r="M134" s="4" t="s">
        <v>22</v>
      </c>
      <c r="N134" s="4" t="s">
        <v>28</v>
      </c>
      <c r="O134" s="4" t="s">
        <v>17</v>
      </c>
      <c r="P134" s="4" t="s">
        <v>217</v>
      </c>
    </row>
    <row r="135" customFormat="false" ht="13.7" hidden="false" customHeight="true" outlineLevel="0" collapsed="false">
      <c r="A135" s="3"/>
      <c r="B135" s="3"/>
      <c r="C135" s="11" t="n">
        <v>42389</v>
      </c>
      <c r="D135" s="5" t="n">
        <v>99</v>
      </c>
      <c r="E135" s="4" t="s">
        <v>25</v>
      </c>
      <c r="F135" s="4" t="s">
        <v>25</v>
      </c>
      <c r="G135" s="4" t="s">
        <v>26</v>
      </c>
      <c r="H135" s="11" t="n">
        <v>42389</v>
      </c>
      <c r="I135" s="4" t="s">
        <v>219</v>
      </c>
      <c r="J135" s="5" t="n">
        <v>105517.82</v>
      </c>
      <c r="K135" s="5" t="n">
        <v>0</v>
      </c>
      <c r="L135" s="12" t="n">
        <f aca="false">L134+J135-K135</f>
        <v>245196.59</v>
      </c>
      <c r="M135" s="4" t="s">
        <v>22</v>
      </c>
      <c r="N135" s="4" t="s">
        <v>28</v>
      </c>
      <c r="O135" s="4" t="s">
        <v>29</v>
      </c>
      <c r="P135" s="4"/>
    </row>
    <row r="136" customFormat="false" ht="13.7" hidden="false" customHeight="true" outlineLevel="0" collapsed="false">
      <c r="A136" s="3"/>
      <c r="B136" s="3"/>
      <c r="C136" s="11" t="n">
        <v>42389</v>
      </c>
      <c r="D136" s="5" t="n">
        <v>100</v>
      </c>
      <c r="E136" s="4" t="s">
        <v>25</v>
      </c>
      <c r="F136" s="4" t="s">
        <v>25</v>
      </c>
      <c r="G136" s="4" t="s">
        <v>26</v>
      </c>
      <c r="H136" s="11" t="n">
        <v>42389</v>
      </c>
      <c r="I136" s="4" t="s">
        <v>220</v>
      </c>
      <c r="J136" s="5" t="n">
        <v>11727.6</v>
      </c>
      <c r="K136" s="5" t="n">
        <v>0</v>
      </c>
      <c r="L136" s="12" t="n">
        <f aca="false">L135+J136-K136</f>
        <v>256924.19</v>
      </c>
      <c r="M136" s="4" t="s">
        <v>22</v>
      </c>
      <c r="N136" s="4" t="s">
        <v>28</v>
      </c>
      <c r="O136" s="4" t="s">
        <v>29</v>
      </c>
      <c r="P136" s="4"/>
    </row>
    <row r="137" customFormat="false" ht="13.7" hidden="false" customHeight="true" outlineLevel="0" collapsed="false">
      <c r="A137" s="3"/>
      <c r="B137" s="3"/>
      <c r="C137" s="11" t="n">
        <v>42389</v>
      </c>
      <c r="D137" s="5" t="n">
        <v>340</v>
      </c>
      <c r="E137" s="4" t="s">
        <v>31</v>
      </c>
      <c r="F137" s="4" t="s">
        <v>31</v>
      </c>
      <c r="G137" s="4" t="s">
        <v>57</v>
      </c>
      <c r="H137" s="11" t="n">
        <v>42389</v>
      </c>
      <c r="I137" s="4" t="s">
        <v>221</v>
      </c>
      <c r="J137" s="5" t="n">
        <v>100000</v>
      </c>
      <c r="K137" s="5" t="n">
        <v>0</v>
      </c>
      <c r="L137" s="12" t="n">
        <f aca="false">L136+J137-K137</f>
        <v>356924.19</v>
      </c>
      <c r="M137" s="4" t="s">
        <v>22</v>
      </c>
      <c r="N137" s="4" t="s">
        <v>28</v>
      </c>
      <c r="O137" s="4" t="s">
        <v>17</v>
      </c>
      <c r="P137" s="4" t="s">
        <v>217</v>
      </c>
    </row>
    <row r="138" customFormat="false" ht="13.7" hidden="false" customHeight="true" outlineLevel="0" collapsed="false">
      <c r="A138" s="3"/>
      <c r="B138" s="3"/>
      <c r="C138" s="11" t="n">
        <v>42389</v>
      </c>
      <c r="D138" s="5" t="n">
        <v>253</v>
      </c>
      <c r="E138" s="4" t="s">
        <v>45</v>
      </c>
      <c r="F138" s="4" t="s">
        <v>45</v>
      </c>
      <c r="G138" s="4" t="s">
        <v>46</v>
      </c>
      <c r="H138" s="11" t="n">
        <v>42389</v>
      </c>
      <c r="I138" s="4" t="s">
        <v>222</v>
      </c>
      <c r="J138" s="5" t="n">
        <v>150000</v>
      </c>
      <c r="K138" s="5" t="n">
        <v>0</v>
      </c>
      <c r="L138" s="12" t="n">
        <f aca="false">L137+J138-K138</f>
        <v>506924.19</v>
      </c>
      <c r="M138" s="4" t="s">
        <v>22</v>
      </c>
      <c r="N138" s="4" t="s">
        <v>28</v>
      </c>
      <c r="O138" s="4" t="s">
        <v>17</v>
      </c>
      <c r="P138" s="4"/>
    </row>
    <row r="139" customFormat="false" ht="13.7" hidden="false" customHeight="true" outlineLevel="0" collapsed="false">
      <c r="A139" s="3"/>
      <c r="B139" s="3"/>
      <c r="C139" s="11" t="n">
        <v>42390</v>
      </c>
      <c r="D139" s="5" t="n">
        <v>42</v>
      </c>
      <c r="E139" s="4" t="s">
        <v>49</v>
      </c>
      <c r="F139" s="4" t="s">
        <v>49</v>
      </c>
      <c r="G139" s="4" t="s">
        <v>50</v>
      </c>
      <c r="H139" s="11" t="n">
        <v>42390</v>
      </c>
      <c r="I139" s="4" t="s">
        <v>223</v>
      </c>
      <c r="J139" s="5" t="n">
        <v>1291.45</v>
      </c>
      <c r="K139" s="5" t="n">
        <v>0</v>
      </c>
      <c r="L139" s="12" t="n">
        <f aca="false">L138+J139-K139</f>
        <v>508215.64</v>
      </c>
      <c r="M139" s="4" t="s">
        <v>22</v>
      </c>
      <c r="N139" s="4" t="s">
        <v>28</v>
      </c>
      <c r="O139" s="4" t="s">
        <v>17</v>
      </c>
      <c r="P139" s="4"/>
    </row>
    <row r="140" customFormat="false" ht="13.7" hidden="false" customHeight="true" outlineLevel="0" collapsed="false">
      <c r="A140" s="3"/>
      <c r="B140" s="3"/>
      <c r="C140" s="11" t="n">
        <v>42390</v>
      </c>
      <c r="D140" s="5" t="n">
        <v>47</v>
      </c>
      <c r="E140" s="4" t="s">
        <v>49</v>
      </c>
      <c r="F140" s="4" t="s">
        <v>49</v>
      </c>
      <c r="G140" s="4" t="s">
        <v>50</v>
      </c>
      <c r="H140" s="11" t="n">
        <v>42390</v>
      </c>
      <c r="I140" s="4" t="s">
        <v>224</v>
      </c>
      <c r="J140" s="5" t="n">
        <v>1841.64</v>
      </c>
      <c r="K140" s="5" t="n">
        <v>0</v>
      </c>
      <c r="L140" s="12" t="n">
        <f aca="false">L139+J140-K140</f>
        <v>510057.28</v>
      </c>
      <c r="M140" s="4" t="s">
        <v>22</v>
      </c>
      <c r="N140" s="4" t="s">
        <v>28</v>
      </c>
      <c r="O140" s="4" t="s">
        <v>17</v>
      </c>
      <c r="P140" s="4"/>
    </row>
    <row r="141" customFormat="false" ht="13.7" hidden="false" customHeight="true" outlineLevel="0" collapsed="false">
      <c r="A141" s="3"/>
      <c r="B141" s="3"/>
      <c r="C141" s="11" t="n">
        <v>42390</v>
      </c>
      <c r="D141" s="5" t="n">
        <v>52</v>
      </c>
      <c r="E141" s="4" t="s">
        <v>49</v>
      </c>
      <c r="F141" s="4" t="s">
        <v>49</v>
      </c>
      <c r="G141" s="4" t="s">
        <v>50</v>
      </c>
      <c r="H141" s="11" t="n">
        <v>42390</v>
      </c>
      <c r="I141" s="4" t="s">
        <v>225</v>
      </c>
      <c r="J141" s="5" t="n">
        <v>21024.74</v>
      </c>
      <c r="K141" s="5" t="n">
        <v>0</v>
      </c>
      <c r="L141" s="12" t="n">
        <f aca="false">L140+J141-K141</f>
        <v>531082.02</v>
      </c>
      <c r="M141" s="4" t="s">
        <v>22</v>
      </c>
      <c r="N141" s="4" t="s">
        <v>28</v>
      </c>
      <c r="O141" s="4" t="s">
        <v>17</v>
      </c>
      <c r="P141" s="4"/>
    </row>
    <row r="142" customFormat="false" ht="13.7" hidden="false" customHeight="true" outlineLevel="0" collapsed="false">
      <c r="A142" s="3"/>
      <c r="B142" s="3"/>
      <c r="C142" s="11" t="n">
        <v>42390</v>
      </c>
      <c r="D142" s="5" t="n">
        <v>325</v>
      </c>
      <c r="E142" s="4" t="s">
        <v>31</v>
      </c>
      <c r="F142" s="4" t="s">
        <v>31</v>
      </c>
      <c r="G142" s="4" t="s">
        <v>69</v>
      </c>
      <c r="H142" s="11" t="n">
        <v>42390</v>
      </c>
      <c r="I142" s="4" t="s">
        <v>226</v>
      </c>
      <c r="J142" s="5" t="n">
        <v>0</v>
      </c>
      <c r="K142" s="5" t="n">
        <v>-6155.88</v>
      </c>
      <c r="L142" s="12" t="n">
        <f aca="false">L141+J142-K142</f>
        <v>537237.9</v>
      </c>
      <c r="M142" s="4" t="s">
        <v>22</v>
      </c>
      <c r="N142" s="4" t="s">
        <v>28</v>
      </c>
      <c r="O142" s="4" t="s">
        <v>17</v>
      </c>
      <c r="P142" s="4" t="s">
        <v>227</v>
      </c>
    </row>
    <row r="143" customFormat="false" ht="13.7" hidden="false" customHeight="true" outlineLevel="0" collapsed="false">
      <c r="A143" s="3"/>
      <c r="B143" s="3"/>
      <c r="C143" s="11" t="n">
        <v>42390</v>
      </c>
      <c r="D143" s="5" t="n">
        <v>325</v>
      </c>
      <c r="E143" s="4" t="s">
        <v>31</v>
      </c>
      <c r="F143" s="4" t="s">
        <v>31</v>
      </c>
      <c r="G143" s="4" t="s">
        <v>69</v>
      </c>
      <c r="H143" s="11" t="n">
        <v>42390</v>
      </c>
      <c r="I143" s="4" t="s">
        <v>226</v>
      </c>
      <c r="J143" s="5" t="n">
        <v>0</v>
      </c>
      <c r="K143" s="5" t="n">
        <v>30000</v>
      </c>
      <c r="L143" s="12" t="n">
        <f aca="false">L142+J143-K143</f>
        <v>507237.9</v>
      </c>
      <c r="M143" s="4" t="s">
        <v>22</v>
      </c>
      <c r="N143" s="4" t="s">
        <v>28</v>
      </c>
      <c r="O143" s="4" t="s">
        <v>17</v>
      </c>
      <c r="P143" s="4" t="s">
        <v>227</v>
      </c>
    </row>
    <row r="144" customFormat="false" ht="13.7" hidden="false" customHeight="true" outlineLevel="0" collapsed="false">
      <c r="A144" s="3"/>
      <c r="B144" s="3"/>
      <c r="C144" s="11" t="n">
        <v>42390</v>
      </c>
      <c r="D144" s="5" t="n">
        <v>327</v>
      </c>
      <c r="E144" s="4" t="s">
        <v>31</v>
      </c>
      <c r="F144" s="4" t="s">
        <v>31</v>
      </c>
      <c r="G144" s="4" t="s">
        <v>69</v>
      </c>
      <c r="H144" s="11" t="n">
        <v>42390</v>
      </c>
      <c r="I144" s="4" t="s">
        <v>228</v>
      </c>
      <c r="J144" s="5" t="n">
        <v>0</v>
      </c>
      <c r="K144" s="5" t="n">
        <v>21655.39</v>
      </c>
      <c r="L144" s="12" t="n">
        <f aca="false">L143+J144-K144</f>
        <v>485582.51</v>
      </c>
      <c r="M144" s="4" t="s">
        <v>22</v>
      </c>
      <c r="N144" s="4" t="s">
        <v>28</v>
      </c>
      <c r="O144" s="4" t="s">
        <v>17</v>
      </c>
      <c r="P144" s="4" t="s">
        <v>229</v>
      </c>
    </row>
    <row r="145" customFormat="false" ht="13.7" hidden="false" customHeight="true" outlineLevel="0" collapsed="false">
      <c r="A145" s="3"/>
      <c r="B145" s="3"/>
      <c r="C145" s="11" t="n">
        <v>42390</v>
      </c>
      <c r="D145" s="5" t="n">
        <v>328</v>
      </c>
      <c r="E145" s="4" t="s">
        <v>31</v>
      </c>
      <c r="F145" s="4" t="s">
        <v>31</v>
      </c>
      <c r="G145" s="4" t="s">
        <v>69</v>
      </c>
      <c r="H145" s="11" t="n">
        <v>42390</v>
      </c>
      <c r="I145" s="4" t="s">
        <v>230</v>
      </c>
      <c r="J145" s="5" t="n">
        <v>0</v>
      </c>
      <c r="K145" s="5" t="n">
        <v>19963.08</v>
      </c>
      <c r="L145" s="12" t="n">
        <f aca="false">L144+J145-K145</f>
        <v>465619.43</v>
      </c>
      <c r="M145" s="4" t="s">
        <v>22</v>
      </c>
      <c r="N145" s="4" t="s">
        <v>28</v>
      </c>
      <c r="O145" s="4" t="s">
        <v>17</v>
      </c>
      <c r="P145" s="4" t="s">
        <v>231</v>
      </c>
    </row>
    <row r="146" customFormat="false" ht="13.7" hidden="false" customHeight="true" outlineLevel="0" collapsed="false">
      <c r="A146" s="3"/>
      <c r="B146" s="3"/>
      <c r="C146" s="11" t="n">
        <v>42390</v>
      </c>
      <c r="D146" s="5" t="n">
        <v>330</v>
      </c>
      <c r="E146" s="4" t="s">
        <v>31</v>
      </c>
      <c r="F146" s="4" t="s">
        <v>31</v>
      </c>
      <c r="G146" s="4" t="s">
        <v>69</v>
      </c>
      <c r="H146" s="11" t="n">
        <v>42390</v>
      </c>
      <c r="I146" s="4" t="s">
        <v>232</v>
      </c>
      <c r="J146" s="5" t="n">
        <v>0</v>
      </c>
      <c r="K146" s="5" t="n">
        <v>16129.71</v>
      </c>
      <c r="L146" s="12" t="n">
        <f aca="false">L145+J146-K146</f>
        <v>449489.72</v>
      </c>
      <c r="M146" s="4" t="s">
        <v>22</v>
      </c>
      <c r="N146" s="4" t="s">
        <v>28</v>
      </c>
      <c r="O146" s="4" t="s">
        <v>17</v>
      </c>
      <c r="P146" s="4" t="s">
        <v>233</v>
      </c>
    </row>
    <row r="147" customFormat="false" ht="13.7" hidden="false" customHeight="true" outlineLevel="0" collapsed="false">
      <c r="A147" s="3"/>
      <c r="B147" s="3"/>
      <c r="C147" s="11" t="n">
        <v>42390</v>
      </c>
      <c r="D147" s="5" t="n">
        <v>330</v>
      </c>
      <c r="E147" s="4" t="s">
        <v>31</v>
      </c>
      <c r="F147" s="4" t="s">
        <v>31</v>
      </c>
      <c r="G147" s="4" t="s">
        <v>69</v>
      </c>
      <c r="H147" s="11" t="n">
        <v>42390</v>
      </c>
      <c r="I147" s="4" t="s">
        <v>232</v>
      </c>
      <c r="J147" s="5" t="n">
        <v>0</v>
      </c>
      <c r="K147" s="5" t="n">
        <v>6000</v>
      </c>
      <c r="L147" s="12" t="n">
        <f aca="false">L146+J147-K147</f>
        <v>443489.72</v>
      </c>
      <c r="M147" s="4" t="s">
        <v>22</v>
      </c>
      <c r="N147" s="4" t="s">
        <v>28</v>
      </c>
      <c r="O147" s="4" t="s">
        <v>17</v>
      </c>
      <c r="P147" s="4" t="s">
        <v>233</v>
      </c>
    </row>
    <row r="148" customFormat="false" ht="13.7" hidden="false" customHeight="true" outlineLevel="0" collapsed="false">
      <c r="A148" s="3"/>
      <c r="B148" s="3"/>
      <c r="C148" s="11" t="n">
        <v>42390</v>
      </c>
      <c r="D148" s="5" t="n">
        <v>331</v>
      </c>
      <c r="E148" s="4" t="s">
        <v>31</v>
      </c>
      <c r="F148" s="4" t="s">
        <v>31</v>
      </c>
      <c r="G148" s="4" t="s">
        <v>69</v>
      </c>
      <c r="H148" s="11" t="n">
        <v>42390</v>
      </c>
      <c r="I148" s="4" t="s">
        <v>234</v>
      </c>
      <c r="J148" s="5" t="n">
        <v>0</v>
      </c>
      <c r="K148" s="5" t="n">
        <v>11561.42</v>
      </c>
      <c r="L148" s="12" t="n">
        <f aca="false">L147+J148-K148</f>
        <v>431928.3</v>
      </c>
      <c r="M148" s="4" t="s">
        <v>22</v>
      </c>
      <c r="N148" s="4" t="s">
        <v>28</v>
      </c>
      <c r="O148" s="4" t="s">
        <v>17</v>
      </c>
      <c r="P148" s="4" t="s">
        <v>235</v>
      </c>
    </row>
    <row r="149" customFormat="false" ht="13.7" hidden="false" customHeight="true" outlineLevel="0" collapsed="false">
      <c r="A149" s="3"/>
      <c r="B149" s="3"/>
      <c r="C149" s="11" t="n">
        <v>42390</v>
      </c>
      <c r="D149" s="5" t="n">
        <v>332</v>
      </c>
      <c r="E149" s="4" t="s">
        <v>31</v>
      </c>
      <c r="F149" s="4" t="s">
        <v>31</v>
      </c>
      <c r="G149" s="4" t="s">
        <v>69</v>
      </c>
      <c r="H149" s="11" t="n">
        <v>42390</v>
      </c>
      <c r="I149" s="4" t="s">
        <v>236</v>
      </c>
      <c r="J149" s="5" t="n">
        <v>0</v>
      </c>
      <c r="K149" s="5" t="n">
        <v>-3575.92</v>
      </c>
      <c r="L149" s="12" t="n">
        <f aca="false">L148+J149-K149</f>
        <v>435504.22</v>
      </c>
      <c r="M149" s="4" t="s">
        <v>22</v>
      </c>
      <c r="N149" s="4" t="s">
        <v>28</v>
      </c>
      <c r="O149" s="4" t="s">
        <v>17</v>
      </c>
      <c r="P149" s="4" t="s">
        <v>237</v>
      </c>
    </row>
    <row r="150" customFormat="false" ht="13.7" hidden="false" customHeight="true" outlineLevel="0" collapsed="false">
      <c r="A150" s="3"/>
      <c r="B150" s="3"/>
      <c r="C150" s="11" t="n">
        <v>42390</v>
      </c>
      <c r="D150" s="5" t="n">
        <v>332</v>
      </c>
      <c r="E150" s="4" t="s">
        <v>31</v>
      </c>
      <c r="F150" s="4" t="s">
        <v>31</v>
      </c>
      <c r="G150" s="4" t="s">
        <v>69</v>
      </c>
      <c r="H150" s="11" t="n">
        <v>42390</v>
      </c>
      <c r="I150" s="4" t="s">
        <v>236</v>
      </c>
      <c r="J150" s="5" t="n">
        <v>0</v>
      </c>
      <c r="K150" s="5" t="n">
        <v>20000</v>
      </c>
      <c r="L150" s="12" t="n">
        <f aca="false">L149+J150-K150</f>
        <v>415504.22</v>
      </c>
      <c r="M150" s="4" t="s">
        <v>22</v>
      </c>
      <c r="N150" s="4" t="s">
        <v>28</v>
      </c>
      <c r="O150" s="4" t="s">
        <v>17</v>
      </c>
      <c r="P150" s="4" t="s">
        <v>237</v>
      </c>
    </row>
    <row r="151" customFormat="false" ht="13.7" hidden="false" customHeight="true" outlineLevel="0" collapsed="false">
      <c r="A151" s="3"/>
      <c r="B151" s="3"/>
      <c r="C151" s="11" t="n">
        <v>42390</v>
      </c>
      <c r="D151" s="5" t="n">
        <v>333</v>
      </c>
      <c r="E151" s="4" t="s">
        <v>31</v>
      </c>
      <c r="F151" s="4" t="s">
        <v>31</v>
      </c>
      <c r="G151" s="4" t="s">
        <v>69</v>
      </c>
      <c r="H151" s="11" t="n">
        <v>42390</v>
      </c>
      <c r="I151" s="4" t="s">
        <v>238</v>
      </c>
      <c r="J151" s="5" t="n">
        <v>0</v>
      </c>
      <c r="K151" s="5" t="n">
        <v>61106.04</v>
      </c>
      <c r="L151" s="12" t="n">
        <f aca="false">L150+J151-K151</f>
        <v>354398.18</v>
      </c>
      <c r="M151" s="4" t="s">
        <v>22</v>
      </c>
      <c r="N151" s="4" t="s">
        <v>28</v>
      </c>
      <c r="O151" s="4" t="s">
        <v>17</v>
      </c>
      <c r="P151" s="4" t="s">
        <v>239</v>
      </c>
    </row>
    <row r="152" customFormat="false" ht="13.7" hidden="false" customHeight="true" outlineLevel="0" collapsed="false">
      <c r="A152" s="3"/>
      <c r="B152" s="3"/>
      <c r="C152" s="11" t="n">
        <v>42390</v>
      </c>
      <c r="D152" s="5" t="n">
        <v>334</v>
      </c>
      <c r="E152" s="4" t="s">
        <v>31</v>
      </c>
      <c r="F152" s="4" t="s">
        <v>31</v>
      </c>
      <c r="G152" s="4" t="s">
        <v>69</v>
      </c>
      <c r="H152" s="11" t="n">
        <v>42390</v>
      </c>
      <c r="I152" s="4" t="s">
        <v>240</v>
      </c>
      <c r="J152" s="5" t="n">
        <v>0</v>
      </c>
      <c r="K152" s="5" t="n">
        <v>18354.16</v>
      </c>
      <c r="L152" s="12" t="n">
        <f aca="false">L151+J152-K152</f>
        <v>336044.02</v>
      </c>
      <c r="M152" s="4" t="s">
        <v>22</v>
      </c>
      <c r="N152" s="4" t="s">
        <v>28</v>
      </c>
      <c r="O152" s="4" t="s">
        <v>17</v>
      </c>
      <c r="P152" s="4" t="s">
        <v>241</v>
      </c>
    </row>
    <row r="153" customFormat="false" ht="13.7" hidden="false" customHeight="true" outlineLevel="0" collapsed="false">
      <c r="A153" s="3"/>
      <c r="B153" s="3"/>
      <c r="C153" s="11" t="n">
        <v>42390</v>
      </c>
      <c r="D153" s="5" t="n">
        <v>1195</v>
      </c>
      <c r="E153" s="4" t="s">
        <v>72</v>
      </c>
      <c r="F153" s="4" t="s">
        <v>72</v>
      </c>
      <c r="G153" s="4" t="s">
        <v>73</v>
      </c>
      <c r="H153" s="11" t="n">
        <v>42390</v>
      </c>
      <c r="I153" s="4" t="s">
        <v>242</v>
      </c>
      <c r="J153" s="5" t="n">
        <v>0</v>
      </c>
      <c r="K153" s="5" t="n">
        <v>54705.59</v>
      </c>
      <c r="L153" s="12" t="n">
        <f aca="false">L152+J153-K153</f>
        <v>281338.43</v>
      </c>
      <c r="M153" s="4" t="s">
        <v>22</v>
      </c>
      <c r="N153" s="4" t="s">
        <v>28</v>
      </c>
      <c r="O153" s="4" t="s">
        <v>17</v>
      </c>
      <c r="P153" s="4" t="s">
        <v>243</v>
      </c>
    </row>
    <row r="154" customFormat="false" ht="13.7" hidden="false" customHeight="true" outlineLevel="0" collapsed="false">
      <c r="A154" s="3"/>
      <c r="B154" s="3"/>
      <c r="C154" s="11" t="n">
        <v>42390</v>
      </c>
      <c r="D154" s="5" t="n">
        <v>14</v>
      </c>
      <c r="E154" s="4" t="s">
        <v>38</v>
      </c>
      <c r="F154" s="4" t="s">
        <v>38</v>
      </c>
      <c r="G154" s="4" t="s">
        <v>244</v>
      </c>
      <c r="H154" s="11" t="n">
        <v>42390</v>
      </c>
      <c r="I154" s="4" t="s">
        <v>40</v>
      </c>
      <c r="J154" s="5" t="n">
        <v>0</v>
      </c>
      <c r="K154" s="5" t="n">
        <v>-500.13</v>
      </c>
      <c r="L154" s="12" t="n">
        <f aca="false">L153+J154-K154</f>
        <v>281838.56</v>
      </c>
      <c r="M154" s="4" t="s">
        <v>22</v>
      </c>
      <c r="N154" s="4" t="s">
        <v>28</v>
      </c>
      <c r="O154" s="4" t="s">
        <v>29</v>
      </c>
      <c r="P154" s="4"/>
    </row>
    <row r="155" customFormat="false" ht="13.7" hidden="false" customHeight="true" outlineLevel="0" collapsed="false">
      <c r="A155" s="3"/>
      <c r="B155" s="3"/>
      <c r="C155" s="11" t="n">
        <v>42391</v>
      </c>
      <c r="D155" s="5" t="n">
        <v>103</v>
      </c>
      <c r="E155" s="4" t="s">
        <v>25</v>
      </c>
      <c r="F155" s="4" t="s">
        <v>25</v>
      </c>
      <c r="G155" s="4" t="s">
        <v>26</v>
      </c>
      <c r="H155" s="11" t="n">
        <v>42391</v>
      </c>
      <c r="I155" s="4" t="s">
        <v>245</v>
      </c>
      <c r="J155" s="5" t="n">
        <v>72716.71</v>
      </c>
      <c r="K155" s="5" t="n">
        <v>0</v>
      </c>
      <c r="L155" s="12" t="n">
        <f aca="false">L154+J155-K155</f>
        <v>354555.27</v>
      </c>
      <c r="M155" s="4" t="s">
        <v>22</v>
      </c>
      <c r="N155" s="4" t="s">
        <v>28</v>
      </c>
      <c r="O155" s="4" t="s">
        <v>29</v>
      </c>
      <c r="P155" s="4"/>
    </row>
    <row r="156" customFormat="false" ht="13.7" hidden="false" customHeight="true" outlineLevel="0" collapsed="false">
      <c r="A156" s="3"/>
      <c r="B156" s="3"/>
      <c r="C156" s="11" t="n">
        <v>42391</v>
      </c>
      <c r="D156" s="5" t="n">
        <v>106</v>
      </c>
      <c r="E156" s="4" t="s">
        <v>25</v>
      </c>
      <c r="F156" s="4" t="s">
        <v>25</v>
      </c>
      <c r="G156" s="4" t="s">
        <v>26</v>
      </c>
      <c r="H156" s="11" t="n">
        <v>42391</v>
      </c>
      <c r="I156" s="4" t="s">
        <v>246</v>
      </c>
      <c r="J156" s="5" t="n">
        <v>35368.56</v>
      </c>
      <c r="K156" s="5" t="n">
        <v>0</v>
      </c>
      <c r="L156" s="12" t="n">
        <f aca="false">L155+J156-K156</f>
        <v>389923.83</v>
      </c>
      <c r="M156" s="4" t="s">
        <v>22</v>
      </c>
      <c r="N156" s="4" t="s">
        <v>28</v>
      </c>
      <c r="O156" s="4" t="s">
        <v>29</v>
      </c>
      <c r="P156" s="4"/>
    </row>
    <row r="157" customFormat="false" ht="13.7" hidden="false" customHeight="true" outlineLevel="0" collapsed="false">
      <c r="A157" s="3"/>
      <c r="B157" s="3"/>
      <c r="C157" s="11" t="n">
        <v>42391</v>
      </c>
      <c r="D157" s="5" t="n">
        <v>107</v>
      </c>
      <c r="E157" s="4" t="s">
        <v>25</v>
      </c>
      <c r="F157" s="4" t="s">
        <v>25</v>
      </c>
      <c r="G157" s="4" t="s">
        <v>26</v>
      </c>
      <c r="H157" s="11" t="n">
        <v>42391</v>
      </c>
      <c r="I157" s="4" t="s">
        <v>247</v>
      </c>
      <c r="J157" s="5" t="n">
        <v>12001.86</v>
      </c>
      <c r="K157" s="5" t="n">
        <v>0</v>
      </c>
      <c r="L157" s="12" t="n">
        <f aca="false">L156+J157-K157</f>
        <v>401925.69</v>
      </c>
      <c r="M157" s="4" t="s">
        <v>22</v>
      </c>
      <c r="N157" s="4" t="s">
        <v>28</v>
      </c>
      <c r="O157" s="4" t="s">
        <v>29</v>
      </c>
      <c r="P157" s="4"/>
    </row>
    <row r="158" customFormat="false" ht="13.7" hidden="false" customHeight="true" outlineLevel="0" collapsed="false">
      <c r="A158" s="3"/>
      <c r="B158" s="3"/>
      <c r="C158" s="11" t="n">
        <v>42391</v>
      </c>
      <c r="D158" s="5" t="n">
        <v>108</v>
      </c>
      <c r="E158" s="4" t="s">
        <v>25</v>
      </c>
      <c r="F158" s="4" t="s">
        <v>25</v>
      </c>
      <c r="G158" s="4" t="s">
        <v>26</v>
      </c>
      <c r="H158" s="11" t="n">
        <v>42391</v>
      </c>
      <c r="I158" s="4" t="s">
        <v>248</v>
      </c>
      <c r="J158" s="5" t="n">
        <v>1661.58</v>
      </c>
      <c r="K158" s="5" t="n">
        <v>0</v>
      </c>
      <c r="L158" s="12" t="n">
        <f aca="false">L157+J158-K158</f>
        <v>403587.27</v>
      </c>
      <c r="M158" s="4" t="s">
        <v>22</v>
      </c>
      <c r="N158" s="4" t="s">
        <v>28</v>
      </c>
      <c r="O158" s="4" t="s">
        <v>29</v>
      </c>
      <c r="P158" s="4"/>
    </row>
    <row r="159" customFormat="false" ht="13.7" hidden="false" customHeight="true" outlineLevel="0" collapsed="false">
      <c r="A159" s="3"/>
      <c r="B159" s="3"/>
      <c r="C159" s="11" t="n">
        <v>42391</v>
      </c>
      <c r="D159" s="5" t="n">
        <v>111</v>
      </c>
      <c r="E159" s="4" t="s">
        <v>25</v>
      </c>
      <c r="F159" s="4" t="s">
        <v>25</v>
      </c>
      <c r="G159" s="4" t="s">
        <v>26</v>
      </c>
      <c r="H159" s="11" t="n">
        <v>42391</v>
      </c>
      <c r="I159" s="4" t="s">
        <v>249</v>
      </c>
      <c r="J159" s="5" t="n">
        <v>632.49</v>
      </c>
      <c r="K159" s="5" t="n">
        <v>0</v>
      </c>
      <c r="L159" s="12" t="n">
        <f aca="false">L158+J159-K159</f>
        <v>404219.76</v>
      </c>
      <c r="M159" s="4" t="s">
        <v>22</v>
      </c>
      <c r="N159" s="4" t="s">
        <v>28</v>
      </c>
      <c r="O159" s="4" t="s">
        <v>29</v>
      </c>
      <c r="P159" s="4"/>
    </row>
    <row r="160" customFormat="false" ht="13.7" hidden="false" customHeight="true" outlineLevel="0" collapsed="false">
      <c r="A160" s="3"/>
      <c r="B160" s="3"/>
      <c r="C160" s="11" t="n">
        <v>42391</v>
      </c>
      <c r="D160" s="5" t="n">
        <v>1079</v>
      </c>
      <c r="E160" s="4" t="s">
        <v>72</v>
      </c>
      <c r="F160" s="4" t="s">
        <v>72</v>
      </c>
      <c r="G160" s="4" t="s">
        <v>250</v>
      </c>
      <c r="H160" s="11" t="n">
        <v>42391</v>
      </c>
      <c r="I160" s="4" t="s">
        <v>251</v>
      </c>
      <c r="J160" s="5" t="n">
        <v>0</v>
      </c>
      <c r="K160" s="5" t="n">
        <v>1291.45</v>
      </c>
      <c r="L160" s="12" t="n">
        <f aca="false">L159+J160-K160</f>
        <v>402928.31</v>
      </c>
      <c r="M160" s="4" t="s">
        <v>22</v>
      </c>
      <c r="N160" s="4" t="s">
        <v>28</v>
      </c>
      <c r="O160" s="4" t="s">
        <v>17</v>
      </c>
      <c r="P160" s="4" t="s">
        <v>252</v>
      </c>
    </row>
    <row r="161" customFormat="false" ht="13.7" hidden="false" customHeight="true" outlineLevel="0" collapsed="false">
      <c r="A161" s="3"/>
      <c r="B161" s="3"/>
      <c r="C161" s="11" t="n">
        <v>42391</v>
      </c>
      <c r="D161" s="5" t="n">
        <v>1085</v>
      </c>
      <c r="E161" s="4" t="s">
        <v>72</v>
      </c>
      <c r="F161" s="4" t="s">
        <v>72</v>
      </c>
      <c r="G161" s="4" t="s">
        <v>250</v>
      </c>
      <c r="H161" s="11" t="n">
        <v>42391</v>
      </c>
      <c r="I161" s="4" t="s">
        <v>253</v>
      </c>
      <c r="J161" s="5" t="n">
        <v>0</v>
      </c>
      <c r="K161" s="5" t="n">
        <v>1841.64</v>
      </c>
      <c r="L161" s="12" t="n">
        <f aca="false">L160+J161-K161</f>
        <v>401086.67</v>
      </c>
      <c r="M161" s="4" t="s">
        <v>22</v>
      </c>
      <c r="N161" s="4" t="s">
        <v>28</v>
      </c>
      <c r="O161" s="4" t="s">
        <v>17</v>
      </c>
      <c r="P161" s="4" t="s">
        <v>254</v>
      </c>
    </row>
    <row r="162" customFormat="false" ht="13.7" hidden="false" customHeight="true" outlineLevel="0" collapsed="false">
      <c r="A162" s="3"/>
      <c r="B162" s="3"/>
      <c r="C162" s="11" t="n">
        <v>42391</v>
      </c>
      <c r="D162" s="5" t="n">
        <v>252</v>
      </c>
      <c r="E162" s="4" t="s">
        <v>45</v>
      </c>
      <c r="F162" s="4" t="s">
        <v>45</v>
      </c>
      <c r="G162" s="4" t="s">
        <v>46</v>
      </c>
      <c r="H162" s="11" t="n">
        <v>42391</v>
      </c>
      <c r="I162" s="4" t="s">
        <v>255</v>
      </c>
      <c r="J162" s="5" t="n">
        <v>54705.59</v>
      </c>
      <c r="K162" s="5" t="n">
        <v>0</v>
      </c>
      <c r="L162" s="12" t="n">
        <f aca="false">L161+J162-K162</f>
        <v>455792.26</v>
      </c>
      <c r="M162" s="4" t="s">
        <v>22</v>
      </c>
      <c r="N162" s="4" t="s">
        <v>28</v>
      </c>
      <c r="O162" s="4" t="s">
        <v>17</v>
      </c>
      <c r="P162" s="4" t="s">
        <v>243</v>
      </c>
    </row>
    <row r="163" customFormat="false" ht="13.7" hidden="false" customHeight="true" outlineLevel="0" collapsed="false">
      <c r="A163" s="3"/>
      <c r="B163" s="3"/>
      <c r="C163" s="11" t="n">
        <v>42391</v>
      </c>
      <c r="D163" s="5" t="n">
        <v>1197</v>
      </c>
      <c r="E163" s="4" t="s">
        <v>72</v>
      </c>
      <c r="F163" s="4" t="s">
        <v>72</v>
      </c>
      <c r="G163" s="4" t="s">
        <v>73</v>
      </c>
      <c r="H163" s="11" t="n">
        <v>42391</v>
      </c>
      <c r="I163" s="4" t="s">
        <v>256</v>
      </c>
      <c r="J163" s="5" t="n">
        <v>0</v>
      </c>
      <c r="K163" s="5" t="n">
        <v>115000</v>
      </c>
      <c r="L163" s="12" t="n">
        <f aca="false">L162+J163-K163</f>
        <v>340792.26</v>
      </c>
      <c r="M163" s="4" t="s">
        <v>22</v>
      </c>
      <c r="N163" s="4" t="s">
        <v>28</v>
      </c>
      <c r="O163" s="4" t="s">
        <v>17</v>
      </c>
      <c r="P163" s="4" t="s">
        <v>257</v>
      </c>
    </row>
    <row r="164" customFormat="false" ht="13.7" hidden="false" customHeight="true" outlineLevel="0" collapsed="false">
      <c r="A164" s="3"/>
      <c r="B164" s="3"/>
      <c r="C164" s="11" t="n">
        <v>42391</v>
      </c>
      <c r="D164" s="5" t="n">
        <v>1197</v>
      </c>
      <c r="E164" s="4" t="s">
        <v>72</v>
      </c>
      <c r="F164" s="4" t="s">
        <v>72</v>
      </c>
      <c r="G164" s="4" t="s">
        <v>73</v>
      </c>
      <c r="H164" s="11" t="n">
        <v>42391</v>
      </c>
      <c r="I164" s="4" t="s">
        <v>258</v>
      </c>
      <c r="J164" s="5" t="n">
        <v>0</v>
      </c>
      <c r="K164" s="5" t="n">
        <v>51055.01</v>
      </c>
      <c r="L164" s="12" t="n">
        <f aca="false">L163+J164-K164</f>
        <v>289737.25</v>
      </c>
      <c r="M164" s="4" t="s">
        <v>22</v>
      </c>
      <c r="N164" s="4" t="s">
        <v>28</v>
      </c>
      <c r="O164" s="4" t="s">
        <v>17</v>
      </c>
      <c r="P164" s="4" t="s">
        <v>259</v>
      </c>
    </row>
    <row r="165" customFormat="false" ht="13.7" hidden="false" customHeight="true" outlineLevel="0" collapsed="false">
      <c r="A165" s="3"/>
      <c r="B165" s="3"/>
      <c r="C165" s="11" t="n">
        <v>42392</v>
      </c>
      <c r="D165" s="5" t="n">
        <v>116</v>
      </c>
      <c r="E165" s="4" t="s">
        <v>25</v>
      </c>
      <c r="F165" s="4" t="s">
        <v>25</v>
      </c>
      <c r="G165" s="4" t="s">
        <v>26</v>
      </c>
      <c r="H165" s="11" t="n">
        <v>42392</v>
      </c>
      <c r="I165" s="4" t="s">
        <v>260</v>
      </c>
      <c r="J165" s="5" t="n">
        <v>13031.44</v>
      </c>
      <c r="K165" s="5" t="n">
        <v>0</v>
      </c>
      <c r="L165" s="12" t="n">
        <f aca="false">L164+J165-K165</f>
        <v>302768.69</v>
      </c>
      <c r="M165" s="4" t="s">
        <v>22</v>
      </c>
      <c r="N165" s="4" t="s">
        <v>28</v>
      </c>
      <c r="O165" s="4" t="s">
        <v>29</v>
      </c>
      <c r="P165" s="4"/>
    </row>
    <row r="166" customFormat="false" ht="13.7" hidden="false" customHeight="true" outlineLevel="0" collapsed="false">
      <c r="A166" s="3"/>
      <c r="B166" s="3"/>
      <c r="C166" s="11" t="n">
        <v>42392</v>
      </c>
      <c r="D166" s="5" t="n">
        <v>67</v>
      </c>
      <c r="E166" s="4" t="s">
        <v>49</v>
      </c>
      <c r="F166" s="4" t="s">
        <v>49</v>
      </c>
      <c r="G166" s="4" t="s">
        <v>50</v>
      </c>
      <c r="H166" s="11" t="n">
        <v>42392</v>
      </c>
      <c r="I166" s="4" t="s">
        <v>261</v>
      </c>
      <c r="J166" s="5" t="n">
        <v>3608.93</v>
      </c>
      <c r="K166" s="5" t="n">
        <v>0</v>
      </c>
      <c r="L166" s="12" t="n">
        <f aca="false">L165+J166-K166</f>
        <v>306377.62</v>
      </c>
      <c r="M166" s="4" t="s">
        <v>22</v>
      </c>
      <c r="N166" s="4" t="s">
        <v>28</v>
      </c>
      <c r="O166" s="4" t="s">
        <v>17</v>
      </c>
      <c r="P166" s="4"/>
    </row>
    <row r="167" customFormat="false" ht="13.7" hidden="false" customHeight="true" outlineLevel="0" collapsed="false">
      <c r="A167" s="3"/>
      <c r="B167" s="3"/>
      <c r="C167" s="11" t="n">
        <v>42392</v>
      </c>
      <c r="D167" s="5" t="n">
        <v>388</v>
      </c>
      <c r="E167" s="4" t="s">
        <v>31</v>
      </c>
      <c r="F167" s="4" t="s">
        <v>31</v>
      </c>
      <c r="G167" s="4" t="s">
        <v>57</v>
      </c>
      <c r="H167" s="11" t="n">
        <v>42392</v>
      </c>
      <c r="I167" s="4" t="s">
        <v>262</v>
      </c>
      <c r="J167" s="5" t="n">
        <v>5000</v>
      </c>
      <c r="K167" s="5" t="n">
        <v>0</v>
      </c>
      <c r="L167" s="12" t="n">
        <f aca="false">L166+J167-K167</f>
        <v>311377.62</v>
      </c>
      <c r="M167" s="4" t="s">
        <v>22</v>
      </c>
      <c r="N167" s="4" t="s">
        <v>28</v>
      </c>
      <c r="O167" s="4" t="s">
        <v>17</v>
      </c>
      <c r="P167" s="4" t="s">
        <v>263</v>
      </c>
    </row>
    <row r="168" customFormat="false" ht="13.7" hidden="false" customHeight="true" outlineLevel="0" collapsed="false">
      <c r="A168" s="3"/>
      <c r="B168" s="3"/>
      <c r="C168" s="11" t="n">
        <v>42392</v>
      </c>
      <c r="D168" s="5" t="n">
        <v>15</v>
      </c>
      <c r="E168" s="4" t="s">
        <v>38</v>
      </c>
      <c r="F168" s="4" t="s">
        <v>38</v>
      </c>
      <c r="G168" s="4" t="s">
        <v>39</v>
      </c>
      <c r="H168" s="11" t="n">
        <v>42392</v>
      </c>
      <c r="I168" s="4" t="s">
        <v>264</v>
      </c>
      <c r="J168" s="5" t="n">
        <v>0</v>
      </c>
      <c r="K168" s="5" t="n">
        <v>2430.59</v>
      </c>
      <c r="L168" s="12" t="n">
        <f aca="false">L167+J168-K168</f>
        <v>308947.03</v>
      </c>
      <c r="M168" s="4" t="s">
        <v>22</v>
      </c>
      <c r="N168" s="4" t="s">
        <v>28</v>
      </c>
      <c r="O168" s="4" t="s">
        <v>29</v>
      </c>
      <c r="P168" s="4"/>
    </row>
    <row r="169" customFormat="false" ht="13.7" hidden="false" customHeight="true" outlineLevel="0" collapsed="false">
      <c r="A169" s="3"/>
      <c r="B169" s="3"/>
      <c r="C169" s="11" t="n">
        <v>42392</v>
      </c>
      <c r="D169" s="5" t="n">
        <v>195</v>
      </c>
      <c r="E169" s="4" t="s">
        <v>38</v>
      </c>
      <c r="F169" s="4" t="s">
        <v>38</v>
      </c>
      <c r="G169" s="4" t="s">
        <v>32</v>
      </c>
      <c r="H169" s="11" t="n">
        <v>42392</v>
      </c>
      <c r="I169" s="4" t="s">
        <v>264</v>
      </c>
      <c r="J169" s="5" t="n">
        <v>0</v>
      </c>
      <c r="K169" s="5" t="n">
        <v>-2430.59</v>
      </c>
      <c r="L169" s="12" t="n">
        <f aca="false">L168+J169-K169</f>
        <v>311377.62</v>
      </c>
      <c r="M169" s="4" t="s">
        <v>22</v>
      </c>
      <c r="N169" s="4" t="s">
        <v>28</v>
      </c>
      <c r="O169" s="4" t="s">
        <v>17</v>
      </c>
      <c r="P169" s="4"/>
    </row>
    <row r="170" customFormat="false" ht="13.7" hidden="false" customHeight="true" outlineLevel="0" collapsed="false">
      <c r="A170" s="3"/>
      <c r="B170" s="3"/>
      <c r="C170" s="11" t="n">
        <v>42394</v>
      </c>
      <c r="D170" s="5" t="n">
        <v>127</v>
      </c>
      <c r="E170" s="4" t="s">
        <v>25</v>
      </c>
      <c r="F170" s="4" t="s">
        <v>25</v>
      </c>
      <c r="G170" s="4" t="s">
        <v>26</v>
      </c>
      <c r="H170" s="11" t="n">
        <v>42394</v>
      </c>
      <c r="I170" s="4" t="s">
        <v>265</v>
      </c>
      <c r="J170" s="5" t="n">
        <v>6023.07</v>
      </c>
      <c r="K170" s="5" t="n">
        <v>0</v>
      </c>
      <c r="L170" s="12" t="n">
        <f aca="false">L169+J170-K170</f>
        <v>317400.69</v>
      </c>
      <c r="M170" s="4" t="s">
        <v>22</v>
      </c>
      <c r="N170" s="4" t="s">
        <v>28</v>
      </c>
      <c r="O170" s="4" t="s">
        <v>29</v>
      </c>
      <c r="P170" s="4"/>
    </row>
    <row r="171" customFormat="false" ht="13.7" hidden="false" customHeight="true" outlineLevel="0" collapsed="false">
      <c r="A171" s="3"/>
      <c r="B171" s="3"/>
      <c r="C171" s="11" t="n">
        <v>42394</v>
      </c>
      <c r="D171" s="5" t="n">
        <v>128</v>
      </c>
      <c r="E171" s="4" t="s">
        <v>25</v>
      </c>
      <c r="F171" s="4" t="s">
        <v>25</v>
      </c>
      <c r="G171" s="4" t="s">
        <v>26</v>
      </c>
      <c r="H171" s="11" t="n">
        <v>42394</v>
      </c>
      <c r="I171" s="4" t="s">
        <v>266</v>
      </c>
      <c r="J171" s="5" t="n">
        <v>41606.83</v>
      </c>
      <c r="K171" s="5" t="n">
        <v>0</v>
      </c>
      <c r="L171" s="12" t="n">
        <f aca="false">L170+J171-K171</f>
        <v>359007.52</v>
      </c>
      <c r="M171" s="4" t="s">
        <v>22</v>
      </c>
      <c r="N171" s="4" t="s">
        <v>28</v>
      </c>
      <c r="O171" s="4" t="s">
        <v>29</v>
      </c>
      <c r="P171" s="4"/>
    </row>
    <row r="172" customFormat="false" ht="13.7" hidden="false" customHeight="true" outlineLevel="0" collapsed="false">
      <c r="A172" s="3"/>
      <c r="B172" s="3"/>
      <c r="C172" s="11" t="n">
        <v>42394</v>
      </c>
      <c r="D172" s="5" t="n">
        <v>129</v>
      </c>
      <c r="E172" s="4" t="s">
        <v>25</v>
      </c>
      <c r="F172" s="4" t="s">
        <v>25</v>
      </c>
      <c r="G172" s="4" t="s">
        <v>26</v>
      </c>
      <c r="H172" s="11" t="n">
        <v>42394</v>
      </c>
      <c r="I172" s="4" t="s">
        <v>267</v>
      </c>
      <c r="J172" s="5" t="n">
        <v>42422.3</v>
      </c>
      <c r="K172" s="5" t="n">
        <v>0</v>
      </c>
      <c r="L172" s="12" t="n">
        <f aca="false">L171+J172-K172</f>
        <v>401429.82</v>
      </c>
      <c r="M172" s="4" t="s">
        <v>22</v>
      </c>
      <c r="N172" s="4" t="s">
        <v>28</v>
      </c>
      <c r="O172" s="4" t="s">
        <v>29</v>
      </c>
      <c r="P172" s="4"/>
    </row>
    <row r="173" customFormat="false" ht="13.7" hidden="false" customHeight="true" outlineLevel="0" collapsed="false">
      <c r="A173" s="3"/>
      <c r="B173" s="3"/>
      <c r="C173" s="11" t="n">
        <v>42394</v>
      </c>
      <c r="D173" s="5" t="n">
        <v>130</v>
      </c>
      <c r="E173" s="4" t="s">
        <v>25</v>
      </c>
      <c r="F173" s="4" t="s">
        <v>25</v>
      </c>
      <c r="G173" s="4" t="s">
        <v>26</v>
      </c>
      <c r="H173" s="11" t="n">
        <v>42394</v>
      </c>
      <c r="I173" s="4" t="s">
        <v>268</v>
      </c>
      <c r="J173" s="5" t="n">
        <v>912.36</v>
      </c>
      <c r="K173" s="5" t="n">
        <v>0</v>
      </c>
      <c r="L173" s="12" t="n">
        <f aca="false">L172+J173-K173</f>
        <v>402342.18</v>
      </c>
      <c r="M173" s="4" t="s">
        <v>22</v>
      </c>
      <c r="N173" s="4" t="s">
        <v>28</v>
      </c>
      <c r="O173" s="4" t="s">
        <v>29</v>
      </c>
      <c r="P173" s="4"/>
    </row>
    <row r="174" customFormat="false" ht="13.7" hidden="false" customHeight="true" outlineLevel="0" collapsed="false">
      <c r="A174" s="3"/>
      <c r="B174" s="3"/>
      <c r="C174" s="11" t="n">
        <v>42394</v>
      </c>
      <c r="D174" s="5" t="n">
        <v>131</v>
      </c>
      <c r="E174" s="4" t="s">
        <v>25</v>
      </c>
      <c r="F174" s="4" t="s">
        <v>25</v>
      </c>
      <c r="G174" s="4" t="s">
        <v>26</v>
      </c>
      <c r="H174" s="11" t="n">
        <v>42394</v>
      </c>
      <c r="I174" s="4" t="s">
        <v>269</v>
      </c>
      <c r="J174" s="5" t="n">
        <v>1104.18</v>
      </c>
      <c r="K174" s="5" t="n">
        <v>0</v>
      </c>
      <c r="L174" s="12" t="n">
        <f aca="false">L173+J174-K174</f>
        <v>403446.36</v>
      </c>
      <c r="M174" s="4" t="s">
        <v>22</v>
      </c>
      <c r="N174" s="4" t="s">
        <v>28</v>
      </c>
      <c r="O174" s="4" t="s">
        <v>29</v>
      </c>
      <c r="P174" s="4"/>
    </row>
    <row r="175" customFormat="false" ht="13.7" hidden="false" customHeight="true" outlineLevel="0" collapsed="false">
      <c r="A175" s="3"/>
      <c r="B175" s="3"/>
      <c r="C175" s="11" t="n">
        <v>42394</v>
      </c>
      <c r="D175" s="5" t="n">
        <v>132</v>
      </c>
      <c r="E175" s="4" t="s">
        <v>25</v>
      </c>
      <c r="F175" s="4" t="s">
        <v>25</v>
      </c>
      <c r="G175" s="4" t="s">
        <v>26</v>
      </c>
      <c r="H175" s="11" t="n">
        <v>42394</v>
      </c>
      <c r="I175" s="4" t="s">
        <v>270</v>
      </c>
      <c r="J175" s="5" t="n">
        <v>492.94</v>
      </c>
      <c r="K175" s="5" t="n">
        <v>0</v>
      </c>
      <c r="L175" s="12" t="n">
        <f aca="false">L174+J175-K175</f>
        <v>403939.3</v>
      </c>
      <c r="M175" s="4" t="s">
        <v>22</v>
      </c>
      <c r="N175" s="4" t="s">
        <v>28</v>
      </c>
      <c r="O175" s="4" t="s">
        <v>29</v>
      </c>
      <c r="P175" s="4"/>
    </row>
    <row r="176" customFormat="false" ht="13.7" hidden="false" customHeight="true" outlineLevel="0" collapsed="false">
      <c r="A176" s="3"/>
      <c r="B176" s="3"/>
      <c r="C176" s="11" t="n">
        <v>42394</v>
      </c>
      <c r="D176" s="5" t="n">
        <v>268</v>
      </c>
      <c r="E176" s="4" t="s">
        <v>45</v>
      </c>
      <c r="F176" s="4" t="s">
        <v>45</v>
      </c>
      <c r="G176" s="4" t="s">
        <v>46</v>
      </c>
      <c r="H176" s="11" t="n">
        <v>42394</v>
      </c>
      <c r="I176" s="4" t="s">
        <v>271</v>
      </c>
      <c r="J176" s="5" t="n">
        <v>51055.01</v>
      </c>
      <c r="K176" s="5" t="n">
        <v>0</v>
      </c>
      <c r="L176" s="12" t="n">
        <f aca="false">L175+J176-K176</f>
        <v>454994.31</v>
      </c>
      <c r="M176" s="4" t="s">
        <v>22</v>
      </c>
      <c r="N176" s="4" t="s">
        <v>28</v>
      </c>
      <c r="O176" s="4" t="s">
        <v>17</v>
      </c>
      <c r="P176" s="4" t="s">
        <v>272</v>
      </c>
    </row>
    <row r="177" customFormat="false" ht="13.7" hidden="false" customHeight="true" outlineLevel="0" collapsed="false">
      <c r="A177" s="3"/>
      <c r="B177" s="3"/>
      <c r="C177" s="11" t="n">
        <v>42394</v>
      </c>
      <c r="D177" s="5" t="n">
        <v>269</v>
      </c>
      <c r="E177" s="4" t="s">
        <v>45</v>
      </c>
      <c r="F177" s="4" t="s">
        <v>45</v>
      </c>
      <c r="G177" s="4" t="s">
        <v>46</v>
      </c>
      <c r="H177" s="11" t="n">
        <v>42394</v>
      </c>
      <c r="I177" s="4" t="s">
        <v>273</v>
      </c>
      <c r="J177" s="5" t="n">
        <v>115000</v>
      </c>
      <c r="K177" s="5" t="n">
        <v>0</v>
      </c>
      <c r="L177" s="12" t="n">
        <f aca="false">L176+J177-K177</f>
        <v>569994.31</v>
      </c>
      <c r="M177" s="4" t="s">
        <v>22</v>
      </c>
      <c r="N177" s="4" t="s">
        <v>28</v>
      </c>
      <c r="O177" s="4" t="s">
        <v>17</v>
      </c>
      <c r="P177" s="4" t="s">
        <v>274</v>
      </c>
    </row>
    <row r="178" customFormat="false" ht="13.7" hidden="false" customHeight="true" outlineLevel="0" collapsed="false">
      <c r="A178" s="3"/>
      <c r="B178" s="3"/>
      <c r="C178" s="11" t="n">
        <v>42394</v>
      </c>
      <c r="D178" s="5" t="n">
        <v>1249</v>
      </c>
      <c r="E178" s="4" t="s">
        <v>72</v>
      </c>
      <c r="F178" s="4" t="s">
        <v>72</v>
      </c>
      <c r="G178" s="4" t="s">
        <v>250</v>
      </c>
      <c r="H178" s="11" t="n">
        <v>42394</v>
      </c>
      <c r="I178" s="4" t="s">
        <v>275</v>
      </c>
      <c r="J178" s="5" t="n">
        <v>0</v>
      </c>
      <c r="K178" s="5" t="n">
        <v>1841.64</v>
      </c>
      <c r="L178" s="12" t="n">
        <f aca="false">L177+J178-K178</f>
        <v>568152.67</v>
      </c>
      <c r="M178" s="4" t="s">
        <v>22</v>
      </c>
      <c r="N178" s="4" t="s">
        <v>28</v>
      </c>
      <c r="O178" s="4" t="s">
        <v>17</v>
      </c>
      <c r="P178" s="4" t="s">
        <v>276</v>
      </c>
    </row>
    <row r="179" customFormat="false" ht="13.7" hidden="false" customHeight="true" outlineLevel="0" collapsed="false">
      <c r="A179" s="3"/>
      <c r="B179" s="3"/>
      <c r="C179" s="11" t="n">
        <v>42394</v>
      </c>
      <c r="D179" s="5" t="n">
        <v>1260</v>
      </c>
      <c r="E179" s="4" t="s">
        <v>72</v>
      </c>
      <c r="F179" s="4" t="s">
        <v>72</v>
      </c>
      <c r="G179" s="4" t="s">
        <v>250</v>
      </c>
      <c r="H179" s="11" t="n">
        <v>42394</v>
      </c>
      <c r="I179" s="4" t="s">
        <v>277</v>
      </c>
      <c r="J179" s="5" t="n">
        <v>0</v>
      </c>
      <c r="K179" s="5" t="n">
        <v>1241.95</v>
      </c>
      <c r="L179" s="12" t="n">
        <f aca="false">L178+J179-K179</f>
        <v>566910.72</v>
      </c>
      <c r="M179" s="4" t="s">
        <v>22</v>
      </c>
      <c r="N179" s="4" t="s">
        <v>28</v>
      </c>
      <c r="O179" s="4" t="s">
        <v>17</v>
      </c>
      <c r="P179" s="4" t="s">
        <v>278</v>
      </c>
    </row>
    <row r="180" customFormat="false" ht="13.7" hidden="false" customHeight="true" outlineLevel="0" collapsed="false">
      <c r="A180" s="3"/>
      <c r="B180" s="3"/>
      <c r="C180" s="11" t="n">
        <v>42394</v>
      </c>
      <c r="D180" s="5" t="n">
        <v>1265</v>
      </c>
      <c r="E180" s="4" t="s">
        <v>72</v>
      </c>
      <c r="F180" s="4" t="s">
        <v>72</v>
      </c>
      <c r="G180" s="4" t="s">
        <v>250</v>
      </c>
      <c r="H180" s="11" t="n">
        <v>42394</v>
      </c>
      <c r="I180" s="4" t="s">
        <v>279</v>
      </c>
      <c r="J180" s="5" t="n">
        <v>0</v>
      </c>
      <c r="K180" s="5" t="n">
        <v>3608.93</v>
      </c>
      <c r="L180" s="12" t="n">
        <f aca="false">L179+J180-K180</f>
        <v>563301.79</v>
      </c>
      <c r="M180" s="4" t="s">
        <v>22</v>
      </c>
      <c r="N180" s="4" t="s">
        <v>28</v>
      </c>
      <c r="O180" s="4" t="s">
        <v>17</v>
      </c>
      <c r="P180" s="4" t="s">
        <v>280</v>
      </c>
    </row>
    <row r="181" customFormat="false" ht="13.7" hidden="false" customHeight="true" outlineLevel="0" collapsed="false">
      <c r="A181" s="3"/>
      <c r="B181" s="3"/>
      <c r="C181" s="11" t="n">
        <v>42394</v>
      </c>
      <c r="D181" s="5" t="n">
        <v>1278</v>
      </c>
      <c r="E181" s="4" t="s">
        <v>72</v>
      </c>
      <c r="F181" s="4" t="s">
        <v>72</v>
      </c>
      <c r="G181" s="4" t="s">
        <v>250</v>
      </c>
      <c r="H181" s="11" t="n">
        <v>42394</v>
      </c>
      <c r="I181" s="4" t="s">
        <v>281</v>
      </c>
      <c r="J181" s="5" t="n">
        <v>0</v>
      </c>
      <c r="K181" s="5" t="n">
        <v>21024.74</v>
      </c>
      <c r="L181" s="12" t="n">
        <f aca="false">L180+J181-K181</f>
        <v>542277.05</v>
      </c>
      <c r="M181" s="4" t="s">
        <v>22</v>
      </c>
      <c r="N181" s="4" t="s">
        <v>28</v>
      </c>
      <c r="O181" s="4" t="s">
        <v>17</v>
      </c>
      <c r="P181" s="4" t="s">
        <v>282</v>
      </c>
    </row>
    <row r="182" customFormat="false" ht="13.7" hidden="false" customHeight="true" outlineLevel="0" collapsed="false">
      <c r="A182" s="3"/>
      <c r="B182" s="3"/>
      <c r="C182" s="11" t="n">
        <v>42395</v>
      </c>
      <c r="D182" s="5" t="n">
        <v>391</v>
      </c>
      <c r="E182" s="4" t="s">
        <v>31</v>
      </c>
      <c r="F182" s="4" t="s">
        <v>31</v>
      </c>
      <c r="G182" s="4" t="s">
        <v>69</v>
      </c>
      <c r="H182" s="11" t="n">
        <v>42395</v>
      </c>
      <c r="I182" s="4" t="s">
        <v>283</v>
      </c>
      <c r="J182" s="5" t="n">
        <v>0</v>
      </c>
      <c r="K182" s="5" t="n">
        <v>16474.6</v>
      </c>
      <c r="L182" s="12" t="n">
        <f aca="false">L181+J182-K182</f>
        <v>525802.45</v>
      </c>
      <c r="M182" s="4" t="s">
        <v>22</v>
      </c>
      <c r="N182" s="4" t="s">
        <v>28</v>
      </c>
      <c r="O182" s="4" t="s">
        <v>17</v>
      </c>
      <c r="P182" s="4" t="s">
        <v>284</v>
      </c>
    </row>
    <row r="183" customFormat="false" ht="13.7" hidden="false" customHeight="true" outlineLevel="0" collapsed="false">
      <c r="A183" s="3"/>
      <c r="B183" s="3"/>
      <c r="C183" s="11" t="n">
        <v>42395</v>
      </c>
      <c r="D183" s="5" t="n">
        <v>392</v>
      </c>
      <c r="E183" s="4" t="s">
        <v>31</v>
      </c>
      <c r="F183" s="4" t="s">
        <v>31</v>
      </c>
      <c r="G183" s="4" t="s">
        <v>69</v>
      </c>
      <c r="H183" s="11" t="n">
        <v>42395</v>
      </c>
      <c r="I183" s="4" t="s">
        <v>285</v>
      </c>
      <c r="J183" s="5" t="n">
        <v>0</v>
      </c>
      <c r="K183" s="5" t="n">
        <v>20412.32</v>
      </c>
      <c r="L183" s="12" t="n">
        <f aca="false">L182+J183-K183</f>
        <v>505390.13</v>
      </c>
      <c r="M183" s="4" t="s">
        <v>22</v>
      </c>
      <c r="N183" s="4" t="s">
        <v>28</v>
      </c>
      <c r="O183" s="4" t="s">
        <v>17</v>
      </c>
      <c r="P183" s="4" t="s">
        <v>286</v>
      </c>
    </row>
    <row r="184" customFormat="false" ht="13.7" hidden="false" customHeight="true" outlineLevel="0" collapsed="false">
      <c r="A184" s="3"/>
      <c r="B184" s="3"/>
      <c r="C184" s="11" t="n">
        <v>42395</v>
      </c>
      <c r="D184" s="5" t="n">
        <v>393</v>
      </c>
      <c r="E184" s="4" t="s">
        <v>31</v>
      </c>
      <c r="F184" s="4" t="s">
        <v>31</v>
      </c>
      <c r="G184" s="4" t="s">
        <v>69</v>
      </c>
      <c r="H184" s="11" t="n">
        <v>42395</v>
      </c>
      <c r="I184" s="4" t="s">
        <v>287</v>
      </c>
      <c r="J184" s="5" t="n">
        <v>0</v>
      </c>
      <c r="K184" s="5" t="n">
        <v>21053.16</v>
      </c>
      <c r="L184" s="12" t="n">
        <f aca="false">L183+J184-K184</f>
        <v>484336.97</v>
      </c>
      <c r="M184" s="4" t="s">
        <v>22</v>
      </c>
      <c r="N184" s="4" t="s">
        <v>28</v>
      </c>
      <c r="O184" s="4" t="s">
        <v>17</v>
      </c>
      <c r="P184" s="4" t="s">
        <v>288</v>
      </c>
    </row>
    <row r="185" customFormat="false" ht="13.7" hidden="false" customHeight="true" outlineLevel="0" collapsed="false">
      <c r="A185" s="3"/>
      <c r="B185" s="3"/>
      <c r="C185" s="11" t="n">
        <v>42395</v>
      </c>
      <c r="D185" s="5" t="n">
        <v>393</v>
      </c>
      <c r="E185" s="4" t="s">
        <v>31</v>
      </c>
      <c r="F185" s="4" t="s">
        <v>31</v>
      </c>
      <c r="G185" s="4" t="s">
        <v>69</v>
      </c>
      <c r="H185" s="11" t="n">
        <v>42395</v>
      </c>
      <c r="I185" s="4" t="s">
        <v>287</v>
      </c>
      <c r="J185" s="5" t="n">
        <v>0</v>
      </c>
      <c r="K185" s="5" t="n">
        <v>4999.99</v>
      </c>
      <c r="L185" s="12" t="n">
        <f aca="false">L184+J185-K185</f>
        <v>479336.98</v>
      </c>
      <c r="M185" s="4" t="s">
        <v>22</v>
      </c>
      <c r="N185" s="4" t="s">
        <v>28</v>
      </c>
      <c r="O185" s="4" t="s">
        <v>17</v>
      </c>
      <c r="P185" s="4" t="s">
        <v>288</v>
      </c>
    </row>
    <row r="186" customFormat="false" ht="13.7" hidden="false" customHeight="true" outlineLevel="0" collapsed="false">
      <c r="A186" s="3"/>
      <c r="B186" s="3"/>
      <c r="C186" s="11" t="n">
        <v>42395</v>
      </c>
      <c r="D186" s="5" t="n">
        <v>394</v>
      </c>
      <c r="E186" s="4" t="s">
        <v>31</v>
      </c>
      <c r="F186" s="4" t="s">
        <v>31</v>
      </c>
      <c r="G186" s="4" t="s">
        <v>69</v>
      </c>
      <c r="H186" s="11" t="n">
        <v>42395</v>
      </c>
      <c r="I186" s="4" t="s">
        <v>289</v>
      </c>
      <c r="J186" s="5" t="n">
        <v>0</v>
      </c>
      <c r="K186" s="5" t="n">
        <v>16257.21</v>
      </c>
      <c r="L186" s="12" t="n">
        <f aca="false">L185+J186-K186</f>
        <v>463079.77</v>
      </c>
      <c r="M186" s="4" t="s">
        <v>22</v>
      </c>
      <c r="N186" s="4" t="s">
        <v>28</v>
      </c>
      <c r="O186" s="4" t="s">
        <v>17</v>
      </c>
      <c r="P186" s="4" t="s">
        <v>290</v>
      </c>
    </row>
    <row r="187" customFormat="false" ht="13.7" hidden="false" customHeight="true" outlineLevel="0" collapsed="false">
      <c r="A187" s="3"/>
      <c r="B187" s="3"/>
      <c r="C187" s="11" t="n">
        <v>42395</v>
      </c>
      <c r="D187" s="5" t="n">
        <v>394</v>
      </c>
      <c r="E187" s="4" t="s">
        <v>31</v>
      </c>
      <c r="F187" s="4" t="s">
        <v>31</v>
      </c>
      <c r="G187" s="4" t="s">
        <v>69</v>
      </c>
      <c r="H187" s="11" t="n">
        <v>42395</v>
      </c>
      <c r="I187" s="4" t="s">
        <v>289</v>
      </c>
      <c r="J187" s="5" t="n">
        <v>0</v>
      </c>
      <c r="K187" s="5" t="n">
        <v>7800</v>
      </c>
      <c r="L187" s="12" t="n">
        <f aca="false">L186+J187-K187</f>
        <v>455279.77</v>
      </c>
      <c r="M187" s="4" t="s">
        <v>22</v>
      </c>
      <c r="N187" s="4" t="s">
        <v>28</v>
      </c>
      <c r="O187" s="4" t="s">
        <v>17</v>
      </c>
      <c r="P187" s="4" t="s">
        <v>290</v>
      </c>
    </row>
    <row r="188" customFormat="false" ht="13.7" hidden="false" customHeight="true" outlineLevel="0" collapsed="false">
      <c r="A188" s="3"/>
      <c r="B188" s="3"/>
      <c r="C188" s="11" t="n">
        <v>42395</v>
      </c>
      <c r="D188" s="5" t="n">
        <v>395</v>
      </c>
      <c r="E188" s="4" t="s">
        <v>31</v>
      </c>
      <c r="F188" s="4" t="s">
        <v>31</v>
      </c>
      <c r="G188" s="4" t="s">
        <v>69</v>
      </c>
      <c r="H188" s="11" t="n">
        <v>42395</v>
      </c>
      <c r="I188" s="4" t="s">
        <v>291</v>
      </c>
      <c r="J188" s="5" t="n">
        <v>0</v>
      </c>
      <c r="K188" s="5" t="n">
        <v>66977.05</v>
      </c>
      <c r="L188" s="12" t="n">
        <f aca="false">L187+J188-K188</f>
        <v>388302.72</v>
      </c>
      <c r="M188" s="4" t="s">
        <v>22</v>
      </c>
      <c r="N188" s="4" t="s">
        <v>28</v>
      </c>
      <c r="O188" s="4" t="s">
        <v>17</v>
      </c>
      <c r="P188" s="4" t="s">
        <v>292</v>
      </c>
    </row>
    <row r="189" customFormat="false" ht="13.7" hidden="false" customHeight="true" outlineLevel="0" collapsed="false">
      <c r="A189" s="3"/>
      <c r="B189" s="3"/>
      <c r="C189" s="11" t="n">
        <v>42395</v>
      </c>
      <c r="D189" s="5" t="n">
        <v>396</v>
      </c>
      <c r="E189" s="4" t="s">
        <v>31</v>
      </c>
      <c r="F189" s="4" t="s">
        <v>31</v>
      </c>
      <c r="G189" s="4" t="s">
        <v>69</v>
      </c>
      <c r="H189" s="11" t="n">
        <v>42395</v>
      </c>
      <c r="I189" s="4" t="s">
        <v>293</v>
      </c>
      <c r="J189" s="5" t="n">
        <v>0</v>
      </c>
      <c r="K189" s="5" t="n">
        <v>18866.26</v>
      </c>
      <c r="L189" s="12" t="n">
        <f aca="false">L188+J189-K189</f>
        <v>369436.46</v>
      </c>
      <c r="M189" s="4" t="s">
        <v>22</v>
      </c>
      <c r="N189" s="4" t="s">
        <v>28</v>
      </c>
      <c r="O189" s="4" t="s">
        <v>17</v>
      </c>
      <c r="P189" s="4" t="s">
        <v>294</v>
      </c>
    </row>
    <row r="190" customFormat="false" ht="13.7" hidden="false" customHeight="true" outlineLevel="0" collapsed="false">
      <c r="A190" s="3"/>
      <c r="B190" s="3"/>
      <c r="C190" s="11" t="n">
        <v>42395</v>
      </c>
      <c r="D190" s="5" t="n">
        <v>397</v>
      </c>
      <c r="E190" s="4" t="s">
        <v>31</v>
      </c>
      <c r="F190" s="4" t="s">
        <v>31</v>
      </c>
      <c r="G190" s="4" t="s">
        <v>69</v>
      </c>
      <c r="H190" s="11" t="n">
        <v>42395</v>
      </c>
      <c r="I190" s="4" t="s">
        <v>295</v>
      </c>
      <c r="J190" s="5" t="n">
        <v>2320</v>
      </c>
      <c r="K190" s="5" t="n">
        <v>0</v>
      </c>
      <c r="L190" s="12" t="n">
        <f aca="false">L189+J190-K190</f>
        <v>371756.46</v>
      </c>
      <c r="M190" s="4" t="s">
        <v>22</v>
      </c>
      <c r="N190" s="4" t="s">
        <v>28</v>
      </c>
      <c r="O190" s="4" t="s">
        <v>17</v>
      </c>
      <c r="P190" s="4" t="s">
        <v>296</v>
      </c>
    </row>
    <row r="191" customFormat="false" ht="13.7" hidden="false" customHeight="true" outlineLevel="0" collapsed="false">
      <c r="A191" s="3"/>
      <c r="B191" s="3"/>
      <c r="C191" s="11" t="n">
        <v>42395</v>
      </c>
      <c r="D191" s="5" t="n">
        <v>398</v>
      </c>
      <c r="E191" s="4" t="s">
        <v>31</v>
      </c>
      <c r="F191" s="4" t="s">
        <v>31</v>
      </c>
      <c r="G191" s="4" t="s">
        <v>69</v>
      </c>
      <c r="H191" s="11" t="n">
        <v>42395</v>
      </c>
      <c r="I191" s="4" t="s">
        <v>297</v>
      </c>
      <c r="J191" s="5" t="n">
        <v>61429.91</v>
      </c>
      <c r="K191" s="5" t="n">
        <v>0</v>
      </c>
      <c r="L191" s="12" t="n">
        <f aca="false">L190+J191-K191</f>
        <v>433186.37</v>
      </c>
      <c r="M191" s="4" t="s">
        <v>22</v>
      </c>
      <c r="N191" s="4" t="s">
        <v>28</v>
      </c>
      <c r="O191" s="4" t="s">
        <v>17</v>
      </c>
      <c r="P191" s="4" t="s">
        <v>298</v>
      </c>
    </row>
    <row r="192" customFormat="false" ht="13.7" hidden="false" customHeight="true" outlineLevel="0" collapsed="false">
      <c r="A192" s="3"/>
      <c r="B192" s="3"/>
      <c r="C192" s="11" t="n">
        <v>42395</v>
      </c>
      <c r="D192" s="5" t="n">
        <v>399</v>
      </c>
      <c r="E192" s="4" t="s">
        <v>31</v>
      </c>
      <c r="F192" s="4" t="s">
        <v>31</v>
      </c>
      <c r="G192" s="4" t="s">
        <v>69</v>
      </c>
      <c r="H192" s="11" t="n">
        <v>42395</v>
      </c>
      <c r="I192" s="4" t="s">
        <v>299</v>
      </c>
      <c r="J192" s="5" t="n">
        <v>0</v>
      </c>
      <c r="K192" s="5" t="n">
        <v>34459.44</v>
      </c>
      <c r="L192" s="12" t="n">
        <f aca="false">L191+J192-K192</f>
        <v>398726.93</v>
      </c>
      <c r="M192" s="4" t="s">
        <v>22</v>
      </c>
      <c r="N192" s="4" t="s">
        <v>28</v>
      </c>
      <c r="O192" s="4" t="s">
        <v>17</v>
      </c>
      <c r="P192" s="4" t="s">
        <v>300</v>
      </c>
    </row>
    <row r="193" customFormat="false" ht="13.7" hidden="false" customHeight="true" outlineLevel="0" collapsed="false">
      <c r="A193" s="3"/>
      <c r="B193" s="3"/>
      <c r="C193" s="11" t="n">
        <v>42395</v>
      </c>
      <c r="D193" s="5" t="n">
        <v>400</v>
      </c>
      <c r="E193" s="4" t="s">
        <v>31</v>
      </c>
      <c r="F193" s="4" t="s">
        <v>31</v>
      </c>
      <c r="G193" s="4" t="s">
        <v>69</v>
      </c>
      <c r="H193" s="11" t="n">
        <v>42395</v>
      </c>
      <c r="I193" s="4" t="s">
        <v>301</v>
      </c>
      <c r="J193" s="5" t="n">
        <v>0</v>
      </c>
      <c r="K193" s="5" t="n">
        <v>57539.47</v>
      </c>
      <c r="L193" s="12" t="n">
        <f aca="false">L192+J193-K193</f>
        <v>341187.46</v>
      </c>
      <c r="M193" s="4" t="s">
        <v>22</v>
      </c>
      <c r="N193" s="4" t="s">
        <v>28</v>
      </c>
      <c r="O193" s="4" t="s">
        <v>17</v>
      </c>
      <c r="P193" s="4" t="s">
        <v>302</v>
      </c>
    </row>
    <row r="194" customFormat="false" ht="13.7" hidden="false" customHeight="true" outlineLevel="0" collapsed="false">
      <c r="A194" s="3"/>
      <c r="B194" s="3"/>
      <c r="C194" s="11" t="n">
        <v>42395</v>
      </c>
      <c r="D194" s="5" t="n">
        <v>401</v>
      </c>
      <c r="E194" s="4" t="s">
        <v>31</v>
      </c>
      <c r="F194" s="4" t="s">
        <v>31</v>
      </c>
      <c r="G194" s="4" t="s">
        <v>69</v>
      </c>
      <c r="H194" s="11" t="n">
        <v>42395</v>
      </c>
      <c r="I194" s="4" t="s">
        <v>303</v>
      </c>
      <c r="J194" s="5" t="n">
        <v>0</v>
      </c>
      <c r="K194" s="5" t="n">
        <v>8143.8</v>
      </c>
      <c r="L194" s="12" t="n">
        <f aca="false">L193+J194-K194</f>
        <v>333043.66</v>
      </c>
      <c r="M194" s="4" t="s">
        <v>22</v>
      </c>
      <c r="N194" s="4" t="s">
        <v>28</v>
      </c>
      <c r="O194" s="4" t="s">
        <v>17</v>
      </c>
      <c r="P194" s="4" t="s">
        <v>304</v>
      </c>
    </row>
    <row r="195" customFormat="false" ht="13.7" hidden="false" customHeight="true" outlineLevel="0" collapsed="false">
      <c r="A195" s="3"/>
      <c r="B195" s="3"/>
      <c r="C195" s="11" t="n">
        <v>42395</v>
      </c>
      <c r="D195" s="5" t="n">
        <v>402</v>
      </c>
      <c r="E195" s="4" t="s">
        <v>31</v>
      </c>
      <c r="F195" s="4" t="s">
        <v>31</v>
      </c>
      <c r="G195" s="4" t="s">
        <v>69</v>
      </c>
      <c r="H195" s="11" t="n">
        <v>42395</v>
      </c>
      <c r="I195" s="4" t="s">
        <v>305</v>
      </c>
      <c r="J195" s="5" t="n">
        <v>0</v>
      </c>
      <c r="K195" s="5" t="n">
        <v>5526.5</v>
      </c>
      <c r="L195" s="12" t="n">
        <f aca="false">L194+J195-K195</f>
        <v>327517.16</v>
      </c>
      <c r="M195" s="4" t="s">
        <v>22</v>
      </c>
      <c r="N195" s="4" t="s">
        <v>28</v>
      </c>
      <c r="O195" s="4" t="s">
        <v>17</v>
      </c>
      <c r="P195" s="4" t="s">
        <v>306</v>
      </c>
    </row>
    <row r="196" customFormat="false" ht="13.7" hidden="false" customHeight="true" outlineLevel="0" collapsed="false">
      <c r="A196" s="3"/>
      <c r="B196" s="3"/>
      <c r="C196" s="11" t="n">
        <v>42395</v>
      </c>
      <c r="D196" s="5" t="n">
        <v>403</v>
      </c>
      <c r="E196" s="4" t="s">
        <v>31</v>
      </c>
      <c r="F196" s="4" t="s">
        <v>31</v>
      </c>
      <c r="G196" s="4" t="s">
        <v>69</v>
      </c>
      <c r="H196" s="11" t="n">
        <v>42395</v>
      </c>
      <c r="I196" s="4" t="s">
        <v>307</v>
      </c>
      <c r="J196" s="5" t="n">
        <v>0</v>
      </c>
      <c r="K196" s="5" t="n">
        <v>4808.72</v>
      </c>
      <c r="L196" s="12" t="n">
        <f aca="false">L195+J196-K196</f>
        <v>322708.44</v>
      </c>
      <c r="M196" s="4" t="s">
        <v>22</v>
      </c>
      <c r="N196" s="4" t="s">
        <v>28</v>
      </c>
      <c r="O196" s="4" t="s">
        <v>17</v>
      </c>
      <c r="P196" s="4" t="s">
        <v>308</v>
      </c>
    </row>
    <row r="197" customFormat="false" ht="13.7" hidden="false" customHeight="true" outlineLevel="0" collapsed="false">
      <c r="A197" s="3"/>
      <c r="B197" s="3"/>
      <c r="C197" s="11" t="n">
        <v>42395</v>
      </c>
      <c r="D197" s="5" t="n">
        <v>284</v>
      </c>
      <c r="E197" s="4" t="s">
        <v>45</v>
      </c>
      <c r="F197" s="4" t="s">
        <v>45</v>
      </c>
      <c r="G197" s="4" t="s">
        <v>309</v>
      </c>
      <c r="H197" s="11" t="n">
        <v>42395</v>
      </c>
      <c r="I197" s="4" t="s">
        <v>310</v>
      </c>
      <c r="J197" s="5" t="n">
        <v>818.39</v>
      </c>
      <c r="K197" s="5" t="n">
        <v>0</v>
      </c>
      <c r="L197" s="12" t="n">
        <f aca="false">L196+J197-K197</f>
        <v>323526.83</v>
      </c>
      <c r="M197" s="4" t="s">
        <v>22</v>
      </c>
      <c r="N197" s="4" t="s">
        <v>28</v>
      </c>
      <c r="O197" s="4" t="s">
        <v>17</v>
      </c>
      <c r="P197" s="4" t="s">
        <v>311</v>
      </c>
    </row>
    <row r="198" customFormat="false" ht="13.7" hidden="false" customHeight="true" outlineLevel="0" collapsed="false">
      <c r="A198" s="3"/>
      <c r="B198" s="3"/>
      <c r="C198" s="11" t="n">
        <v>42395</v>
      </c>
      <c r="D198" s="5" t="n">
        <v>284</v>
      </c>
      <c r="E198" s="4" t="s">
        <v>45</v>
      </c>
      <c r="F198" s="4" t="s">
        <v>45</v>
      </c>
      <c r="G198" s="4" t="s">
        <v>309</v>
      </c>
      <c r="H198" s="11" t="n">
        <v>42395</v>
      </c>
      <c r="I198" s="4" t="s">
        <v>312</v>
      </c>
      <c r="J198" s="5" t="n">
        <v>500.13</v>
      </c>
      <c r="K198" s="5" t="n">
        <v>0</v>
      </c>
      <c r="L198" s="12" t="n">
        <f aca="false">L197+J198-K198</f>
        <v>324026.96</v>
      </c>
      <c r="M198" s="4" t="s">
        <v>22</v>
      </c>
      <c r="N198" s="4" t="s">
        <v>28</v>
      </c>
      <c r="O198" s="4" t="s">
        <v>17</v>
      </c>
      <c r="P198" s="4" t="s">
        <v>311</v>
      </c>
    </row>
    <row r="199" customFormat="false" ht="13.7" hidden="false" customHeight="true" outlineLevel="0" collapsed="false">
      <c r="A199" s="3"/>
      <c r="B199" s="3"/>
      <c r="C199" s="11" t="n">
        <v>42395</v>
      </c>
      <c r="D199" s="5" t="n">
        <v>137</v>
      </c>
      <c r="E199" s="4" t="s">
        <v>25</v>
      </c>
      <c r="F199" s="4" t="s">
        <v>25</v>
      </c>
      <c r="G199" s="4" t="s">
        <v>26</v>
      </c>
      <c r="H199" s="11" t="n">
        <v>42395</v>
      </c>
      <c r="I199" s="4" t="s">
        <v>313</v>
      </c>
      <c r="J199" s="5" t="n">
        <v>68744.67</v>
      </c>
      <c r="K199" s="5" t="n">
        <v>0</v>
      </c>
      <c r="L199" s="12" t="n">
        <f aca="false">L198+J199-K199</f>
        <v>392771.63</v>
      </c>
      <c r="M199" s="4" t="s">
        <v>22</v>
      </c>
      <c r="N199" s="4" t="s">
        <v>28</v>
      </c>
      <c r="O199" s="4" t="s">
        <v>29</v>
      </c>
      <c r="P199" s="4"/>
    </row>
    <row r="200" customFormat="false" ht="13.7" hidden="false" customHeight="true" outlineLevel="0" collapsed="false">
      <c r="A200" s="3"/>
      <c r="B200" s="3"/>
      <c r="C200" s="11" t="n">
        <v>42395</v>
      </c>
      <c r="D200" s="5" t="n">
        <v>138</v>
      </c>
      <c r="E200" s="4" t="s">
        <v>25</v>
      </c>
      <c r="F200" s="4" t="s">
        <v>25</v>
      </c>
      <c r="G200" s="4" t="s">
        <v>26</v>
      </c>
      <c r="H200" s="11" t="n">
        <v>42395</v>
      </c>
      <c r="I200" s="4" t="s">
        <v>314</v>
      </c>
      <c r="J200" s="5" t="n">
        <v>5883.64</v>
      </c>
      <c r="K200" s="5" t="n">
        <v>0</v>
      </c>
      <c r="L200" s="12" t="n">
        <f aca="false">L199+J200-K200</f>
        <v>398655.27</v>
      </c>
      <c r="M200" s="4" t="s">
        <v>22</v>
      </c>
      <c r="N200" s="4" t="s">
        <v>28</v>
      </c>
      <c r="O200" s="4" t="s">
        <v>29</v>
      </c>
      <c r="P200" s="4"/>
    </row>
    <row r="201" customFormat="false" ht="13.7" hidden="false" customHeight="true" outlineLevel="0" collapsed="false">
      <c r="A201" s="3"/>
      <c r="B201" s="3"/>
      <c r="C201" s="11" t="n">
        <v>42395</v>
      </c>
      <c r="D201" s="5" t="n">
        <v>442</v>
      </c>
      <c r="E201" s="4" t="s">
        <v>31</v>
      </c>
      <c r="F201" s="4" t="s">
        <v>31</v>
      </c>
      <c r="G201" s="4" t="s">
        <v>57</v>
      </c>
      <c r="H201" s="11" t="n">
        <v>42395</v>
      </c>
      <c r="I201" s="4" t="s">
        <v>315</v>
      </c>
      <c r="J201" s="5" t="n">
        <v>0</v>
      </c>
      <c r="K201" s="5" t="n">
        <v>697.33</v>
      </c>
      <c r="L201" s="12" t="n">
        <f aca="false">L200+J201-K201</f>
        <v>397957.94</v>
      </c>
      <c r="M201" s="4" t="s">
        <v>22</v>
      </c>
      <c r="N201" s="4" t="s">
        <v>28</v>
      </c>
      <c r="O201" s="4" t="s">
        <v>17</v>
      </c>
      <c r="P201" s="4" t="s">
        <v>217</v>
      </c>
    </row>
    <row r="202" customFormat="false" ht="13.7" hidden="false" customHeight="true" outlineLevel="0" collapsed="false">
      <c r="A202" s="3"/>
      <c r="B202" s="3"/>
      <c r="C202" s="11" t="n">
        <v>42395</v>
      </c>
      <c r="D202" s="5" t="n">
        <v>442</v>
      </c>
      <c r="E202" s="4" t="s">
        <v>31</v>
      </c>
      <c r="F202" s="4" t="s">
        <v>31</v>
      </c>
      <c r="G202" s="4" t="s">
        <v>57</v>
      </c>
      <c r="H202" s="11" t="n">
        <v>42395</v>
      </c>
      <c r="I202" s="4" t="s">
        <v>316</v>
      </c>
      <c r="J202" s="5" t="n">
        <v>130615</v>
      </c>
      <c r="K202" s="5" t="n">
        <v>0</v>
      </c>
      <c r="L202" s="12" t="n">
        <f aca="false">L201+J202-K202</f>
        <v>528572.94</v>
      </c>
      <c r="M202" s="4" t="s">
        <v>22</v>
      </c>
      <c r="N202" s="4" t="s">
        <v>28</v>
      </c>
      <c r="O202" s="4" t="s">
        <v>17</v>
      </c>
      <c r="P202" s="4" t="s">
        <v>217</v>
      </c>
    </row>
    <row r="203" customFormat="false" ht="13.7" hidden="false" customHeight="true" outlineLevel="0" collapsed="false">
      <c r="A203" s="3"/>
      <c r="B203" s="3"/>
      <c r="C203" s="11" t="n">
        <v>42396</v>
      </c>
      <c r="D203" s="5" t="n">
        <v>676</v>
      </c>
      <c r="E203" s="4" t="s">
        <v>18</v>
      </c>
      <c r="F203" s="4" t="s">
        <v>19</v>
      </c>
      <c r="G203" s="4" t="s">
        <v>20</v>
      </c>
      <c r="H203" s="11" t="n">
        <v>42396</v>
      </c>
      <c r="I203" s="4" t="s">
        <v>317</v>
      </c>
      <c r="J203" s="5" t="n">
        <v>0</v>
      </c>
      <c r="K203" s="5" t="n">
        <v>497.7</v>
      </c>
      <c r="L203" s="12" t="n">
        <f aca="false">L202+J203-K203</f>
        <v>528075.24</v>
      </c>
      <c r="M203" s="4" t="s">
        <v>22</v>
      </c>
      <c r="N203" s="4" t="s">
        <v>23</v>
      </c>
      <c r="O203" s="4" t="s">
        <v>17</v>
      </c>
      <c r="P203" s="4" t="s">
        <v>318</v>
      </c>
    </row>
    <row r="204" customFormat="false" ht="13.7" hidden="false" customHeight="true" outlineLevel="0" collapsed="false">
      <c r="A204" s="3"/>
      <c r="B204" s="3"/>
      <c r="C204" s="11" t="n">
        <v>42396</v>
      </c>
      <c r="D204" s="5" t="n">
        <v>145</v>
      </c>
      <c r="E204" s="4" t="s">
        <v>25</v>
      </c>
      <c r="F204" s="4" t="s">
        <v>25</v>
      </c>
      <c r="G204" s="4" t="s">
        <v>26</v>
      </c>
      <c r="H204" s="11" t="n">
        <v>42396</v>
      </c>
      <c r="I204" s="4" t="s">
        <v>319</v>
      </c>
      <c r="J204" s="5" t="n">
        <v>1579.79</v>
      </c>
      <c r="K204" s="5" t="n">
        <v>0</v>
      </c>
      <c r="L204" s="12" t="n">
        <f aca="false">L203+J204-K204</f>
        <v>529655.03</v>
      </c>
      <c r="M204" s="4" t="s">
        <v>22</v>
      </c>
      <c r="N204" s="4" t="s">
        <v>28</v>
      </c>
      <c r="O204" s="4" t="s">
        <v>29</v>
      </c>
      <c r="P204" s="4"/>
    </row>
    <row r="205" customFormat="false" ht="13.7" hidden="false" customHeight="true" outlineLevel="0" collapsed="false">
      <c r="A205" s="3"/>
      <c r="B205" s="3"/>
      <c r="C205" s="11" t="n">
        <v>42396</v>
      </c>
      <c r="D205" s="5" t="n">
        <v>146</v>
      </c>
      <c r="E205" s="4" t="s">
        <v>25</v>
      </c>
      <c r="F205" s="4" t="s">
        <v>25</v>
      </c>
      <c r="G205" s="4" t="s">
        <v>26</v>
      </c>
      <c r="H205" s="11" t="n">
        <v>42396</v>
      </c>
      <c r="I205" s="4" t="s">
        <v>320</v>
      </c>
      <c r="J205" s="5" t="n">
        <v>49676.95</v>
      </c>
      <c r="K205" s="5" t="n">
        <v>0</v>
      </c>
      <c r="L205" s="12" t="n">
        <f aca="false">L204+J205-K205</f>
        <v>579331.98</v>
      </c>
      <c r="M205" s="4" t="s">
        <v>22</v>
      </c>
      <c r="N205" s="4" t="s">
        <v>28</v>
      </c>
      <c r="O205" s="4" t="s">
        <v>29</v>
      </c>
      <c r="P205" s="4"/>
    </row>
    <row r="206" customFormat="false" ht="13.7" hidden="false" customHeight="true" outlineLevel="0" collapsed="false">
      <c r="A206" s="3"/>
      <c r="B206" s="3"/>
      <c r="C206" s="11" t="n">
        <v>42396</v>
      </c>
      <c r="D206" s="5" t="n">
        <v>147</v>
      </c>
      <c r="E206" s="4" t="s">
        <v>25</v>
      </c>
      <c r="F206" s="4" t="s">
        <v>25</v>
      </c>
      <c r="G206" s="4" t="s">
        <v>26</v>
      </c>
      <c r="H206" s="11" t="n">
        <v>42396</v>
      </c>
      <c r="I206" s="4" t="s">
        <v>321</v>
      </c>
      <c r="J206" s="5" t="n">
        <v>103831.1</v>
      </c>
      <c r="K206" s="5" t="n">
        <v>0</v>
      </c>
      <c r="L206" s="12" t="n">
        <f aca="false">L205+J206-K206</f>
        <v>683163.08</v>
      </c>
      <c r="M206" s="4" t="s">
        <v>22</v>
      </c>
      <c r="N206" s="4" t="s">
        <v>28</v>
      </c>
      <c r="O206" s="4" t="s">
        <v>29</v>
      </c>
      <c r="P206" s="4"/>
    </row>
    <row r="207" customFormat="false" ht="13.7" hidden="false" customHeight="true" outlineLevel="0" collapsed="false">
      <c r="A207" s="3"/>
      <c r="B207" s="3"/>
      <c r="C207" s="11" t="n">
        <v>42396</v>
      </c>
      <c r="D207" s="5" t="n">
        <v>470</v>
      </c>
      <c r="E207" s="4" t="s">
        <v>31</v>
      </c>
      <c r="F207" s="4" t="s">
        <v>31</v>
      </c>
      <c r="G207" s="4" t="s">
        <v>57</v>
      </c>
      <c r="H207" s="11" t="n">
        <v>42396</v>
      </c>
      <c r="I207" s="4" t="s">
        <v>322</v>
      </c>
      <c r="J207" s="5" t="n">
        <v>2600</v>
      </c>
      <c r="K207" s="5" t="n">
        <v>0</v>
      </c>
      <c r="L207" s="12" t="n">
        <f aca="false">L206+J207-K207</f>
        <v>685763.08</v>
      </c>
      <c r="M207" s="4" t="s">
        <v>22</v>
      </c>
      <c r="N207" s="4" t="s">
        <v>28</v>
      </c>
      <c r="O207" s="4" t="s">
        <v>17</v>
      </c>
      <c r="P207" s="4" t="s">
        <v>263</v>
      </c>
    </row>
    <row r="208" customFormat="false" ht="13.7" hidden="false" customHeight="true" outlineLevel="0" collapsed="false">
      <c r="A208" s="3"/>
      <c r="B208" s="3"/>
      <c r="C208" s="11" t="n">
        <v>42396</v>
      </c>
      <c r="D208" s="5" t="n">
        <v>470</v>
      </c>
      <c r="E208" s="4" t="s">
        <v>31</v>
      </c>
      <c r="F208" s="4" t="s">
        <v>31</v>
      </c>
      <c r="G208" s="4" t="s">
        <v>57</v>
      </c>
      <c r="H208" s="11" t="n">
        <v>42396</v>
      </c>
      <c r="I208" s="4" t="s">
        <v>323</v>
      </c>
      <c r="J208" s="5" t="n">
        <v>12770</v>
      </c>
      <c r="K208" s="5" t="n">
        <v>0</v>
      </c>
      <c r="L208" s="12" t="n">
        <f aca="false">L207+J208-K208</f>
        <v>698533.08</v>
      </c>
      <c r="M208" s="4" t="s">
        <v>22</v>
      </c>
      <c r="N208" s="4" t="s">
        <v>28</v>
      </c>
      <c r="O208" s="4" t="s">
        <v>17</v>
      </c>
      <c r="P208" s="4" t="s">
        <v>263</v>
      </c>
    </row>
    <row r="209" customFormat="false" ht="13.7" hidden="false" customHeight="true" outlineLevel="0" collapsed="false">
      <c r="A209" s="3"/>
      <c r="B209" s="3"/>
      <c r="C209" s="11" t="n">
        <v>42396</v>
      </c>
      <c r="D209" s="5" t="n">
        <v>470</v>
      </c>
      <c r="E209" s="4" t="s">
        <v>31</v>
      </c>
      <c r="F209" s="4" t="s">
        <v>31</v>
      </c>
      <c r="G209" s="4" t="s">
        <v>57</v>
      </c>
      <c r="H209" s="11" t="n">
        <v>42396</v>
      </c>
      <c r="I209" s="4" t="s">
        <v>324</v>
      </c>
      <c r="J209" s="5" t="n">
        <v>24000</v>
      </c>
      <c r="K209" s="5" t="n">
        <v>0</v>
      </c>
      <c r="L209" s="12" t="n">
        <f aca="false">L208+J209-K209</f>
        <v>722533.08</v>
      </c>
      <c r="M209" s="4" t="s">
        <v>22</v>
      </c>
      <c r="N209" s="4" t="s">
        <v>28</v>
      </c>
      <c r="O209" s="4" t="s">
        <v>17</v>
      </c>
      <c r="P209" s="4" t="s">
        <v>263</v>
      </c>
    </row>
    <row r="210" customFormat="false" ht="13.7" hidden="false" customHeight="true" outlineLevel="0" collapsed="false">
      <c r="A210" s="3"/>
      <c r="B210" s="3"/>
      <c r="C210" s="11" t="n">
        <v>42397</v>
      </c>
      <c r="D210" s="5" t="n">
        <v>441</v>
      </c>
      <c r="E210" s="4" t="s">
        <v>31</v>
      </c>
      <c r="F210" s="4" t="s">
        <v>31</v>
      </c>
      <c r="G210" s="4" t="s">
        <v>69</v>
      </c>
      <c r="H210" s="11" t="n">
        <v>42397</v>
      </c>
      <c r="I210" s="4" t="s">
        <v>325</v>
      </c>
      <c r="J210" s="5" t="n">
        <v>0</v>
      </c>
      <c r="K210" s="5" t="n">
        <v>10702.13</v>
      </c>
      <c r="L210" s="12" t="n">
        <f aca="false">L209+J210-K210</f>
        <v>711830.95</v>
      </c>
      <c r="M210" s="4" t="s">
        <v>22</v>
      </c>
      <c r="N210" s="4" t="s">
        <v>28</v>
      </c>
      <c r="O210" s="4" t="s">
        <v>17</v>
      </c>
      <c r="P210" s="4" t="s">
        <v>326</v>
      </c>
    </row>
    <row r="211" customFormat="false" ht="13.7" hidden="false" customHeight="true" outlineLevel="0" collapsed="false">
      <c r="A211" s="3"/>
      <c r="B211" s="3"/>
      <c r="C211" s="11" t="n">
        <v>42397</v>
      </c>
      <c r="D211" s="5" t="n">
        <v>443</v>
      </c>
      <c r="E211" s="4" t="s">
        <v>31</v>
      </c>
      <c r="F211" s="4" t="s">
        <v>31</v>
      </c>
      <c r="G211" s="4" t="s">
        <v>69</v>
      </c>
      <c r="H211" s="11" t="n">
        <v>42397</v>
      </c>
      <c r="I211" s="4" t="s">
        <v>327</v>
      </c>
      <c r="J211" s="5" t="n">
        <v>0</v>
      </c>
      <c r="K211" s="5" t="n">
        <v>-9234.24</v>
      </c>
      <c r="L211" s="12" t="n">
        <f aca="false">L210+J211-K211</f>
        <v>721065.19</v>
      </c>
      <c r="M211" s="4" t="s">
        <v>22</v>
      </c>
      <c r="N211" s="4" t="s">
        <v>28</v>
      </c>
      <c r="O211" s="4" t="s">
        <v>17</v>
      </c>
      <c r="P211" s="4" t="s">
        <v>328</v>
      </c>
    </row>
    <row r="212" customFormat="false" ht="13.7" hidden="false" customHeight="true" outlineLevel="0" collapsed="false">
      <c r="A212" s="3"/>
      <c r="B212" s="3"/>
      <c r="C212" s="11" t="n">
        <v>42397</v>
      </c>
      <c r="D212" s="5" t="n">
        <v>443</v>
      </c>
      <c r="E212" s="4" t="s">
        <v>31</v>
      </c>
      <c r="F212" s="4" t="s">
        <v>31</v>
      </c>
      <c r="G212" s="4" t="s">
        <v>69</v>
      </c>
      <c r="H212" s="11" t="n">
        <v>42397</v>
      </c>
      <c r="I212" s="4" t="s">
        <v>327</v>
      </c>
      <c r="J212" s="5" t="n">
        <v>0</v>
      </c>
      <c r="K212" s="5" t="n">
        <v>20000</v>
      </c>
      <c r="L212" s="12" t="n">
        <f aca="false">L211+J212-K212</f>
        <v>701065.19</v>
      </c>
      <c r="M212" s="4" t="s">
        <v>22</v>
      </c>
      <c r="N212" s="4" t="s">
        <v>28</v>
      </c>
      <c r="O212" s="4" t="s">
        <v>17</v>
      </c>
      <c r="P212" s="4" t="s">
        <v>328</v>
      </c>
    </row>
    <row r="213" customFormat="false" ht="13.7" hidden="false" customHeight="true" outlineLevel="0" collapsed="false">
      <c r="A213" s="3"/>
      <c r="B213" s="3"/>
      <c r="C213" s="11" t="n">
        <v>42397</v>
      </c>
      <c r="D213" s="5" t="n">
        <v>444</v>
      </c>
      <c r="E213" s="4" t="s">
        <v>31</v>
      </c>
      <c r="F213" s="4" t="s">
        <v>31</v>
      </c>
      <c r="G213" s="4" t="s">
        <v>69</v>
      </c>
      <c r="H213" s="11" t="n">
        <v>42397</v>
      </c>
      <c r="I213" s="4" t="s">
        <v>329</v>
      </c>
      <c r="J213" s="5" t="n">
        <v>0</v>
      </c>
      <c r="K213" s="5" t="n">
        <v>20284.95</v>
      </c>
      <c r="L213" s="12" t="n">
        <f aca="false">L212+J213-K213</f>
        <v>680780.24</v>
      </c>
      <c r="M213" s="4" t="s">
        <v>22</v>
      </c>
      <c r="N213" s="4" t="s">
        <v>28</v>
      </c>
      <c r="O213" s="4" t="s">
        <v>17</v>
      </c>
      <c r="P213" s="4" t="s">
        <v>330</v>
      </c>
    </row>
    <row r="214" customFormat="false" ht="13.7" hidden="false" customHeight="true" outlineLevel="0" collapsed="false">
      <c r="A214" s="3"/>
      <c r="B214" s="3"/>
      <c r="C214" s="11" t="n">
        <v>42397</v>
      </c>
      <c r="D214" s="5" t="n">
        <v>444</v>
      </c>
      <c r="E214" s="4" t="s">
        <v>31</v>
      </c>
      <c r="F214" s="4" t="s">
        <v>31</v>
      </c>
      <c r="G214" s="4" t="s">
        <v>69</v>
      </c>
      <c r="H214" s="11" t="n">
        <v>42397</v>
      </c>
      <c r="I214" s="4" t="s">
        <v>329</v>
      </c>
      <c r="J214" s="5" t="n">
        <v>0</v>
      </c>
      <c r="K214" s="5" t="n">
        <v>50000</v>
      </c>
      <c r="L214" s="12" t="n">
        <f aca="false">L213+J214-K214</f>
        <v>630780.24</v>
      </c>
      <c r="M214" s="4" t="s">
        <v>22</v>
      </c>
      <c r="N214" s="4" t="s">
        <v>28</v>
      </c>
      <c r="O214" s="4" t="s">
        <v>17</v>
      </c>
      <c r="P214" s="4" t="s">
        <v>330</v>
      </c>
    </row>
    <row r="215" customFormat="false" ht="13.7" hidden="false" customHeight="true" outlineLevel="0" collapsed="false">
      <c r="A215" s="3"/>
      <c r="B215" s="3"/>
      <c r="C215" s="11" t="n">
        <v>42397</v>
      </c>
      <c r="D215" s="5" t="n">
        <v>445</v>
      </c>
      <c r="E215" s="4" t="s">
        <v>31</v>
      </c>
      <c r="F215" s="4" t="s">
        <v>31</v>
      </c>
      <c r="G215" s="4" t="s">
        <v>69</v>
      </c>
      <c r="H215" s="11" t="n">
        <v>42397</v>
      </c>
      <c r="I215" s="4" t="s">
        <v>331</v>
      </c>
      <c r="J215" s="5" t="n">
        <v>0</v>
      </c>
      <c r="K215" s="5" t="n">
        <v>-4534.95</v>
      </c>
      <c r="L215" s="12" t="n">
        <f aca="false">L214+J215-K215</f>
        <v>635315.19</v>
      </c>
      <c r="M215" s="4" t="s">
        <v>22</v>
      </c>
      <c r="N215" s="4" t="s">
        <v>28</v>
      </c>
      <c r="O215" s="4" t="s">
        <v>17</v>
      </c>
      <c r="P215" s="4" t="s">
        <v>332</v>
      </c>
    </row>
    <row r="216" customFormat="false" ht="13.7" hidden="false" customHeight="true" outlineLevel="0" collapsed="false">
      <c r="A216" s="3"/>
      <c r="B216" s="3"/>
      <c r="C216" s="11" t="n">
        <v>42397</v>
      </c>
      <c r="D216" s="5" t="n">
        <v>445</v>
      </c>
      <c r="E216" s="4" t="s">
        <v>31</v>
      </c>
      <c r="F216" s="4" t="s">
        <v>31</v>
      </c>
      <c r="G216" s="4" t="s">
        <v>69</v>
      </c>
      <c r="H216" s="11" t="n">
        <v>42397</v>
      </c>
      <c r="I216" s="4" t="s">
        <v>331</v>
      </c>
      <c r="J216" s="5" t="n">
        <v>0</v>
      </c>
      <c r="K216" s="5" t="n">
        <v>25000</v>
      </c>
      <c r="L216" s="12" t="n">
        <f aca="false">L215+J216-K216</f>
        <v>610315.19</v>
      </c>
      <c r="M216" s="4" t="s">
        <v>22</v>
      </c>
      <c r="N216" s="4" t="s">
        <v>28</v>
      </c>
      <c r="O216" s="4" t="s">
        <v>17</v>
      </c>
      <c r="P216" s="4" t="s">
        <v>332</v>
      </c>
    </row>
    <row r="217" customFormat="false" ht="13.7" hidden="false" customHeight="true" outlineLevel="0" collapsed="false">
      <c r="A217" s="3"/>
      <c r="B217" s="3"/>
      <c r="C217" s="11" t="n">
        <v>42397</v>
      </c>
      <c r="D217" s="5" t="n">
        <v>446</v>
      </c>
      <c r="E217" s="4" t="s">
        <v>31</v>
      </c>
      <c r="F217" s="4" t="s">
        <v>31</v>
      </c>
      <c r="G217" s="4" t="s">
        <v>69</v>
      </c>
      <c r="H217" s="11" t="n">
        <v>42397</v>
      </c>
      <c r="I217" s="4" t="s">
        <v>333</v>
      </c>
      <c r="J217" s="5" t="n">
        <v>0</v>
      </c>
      <c r="K217" s="5" t="n">
        <v>21287.47</v>
      </c>
      <c r="L217" s="12" t="n">
        <f aca="false">L216+J217-K217</f>
        <v>589027.72</v>
      </c>
      <c r="M217" s="4" t="s">
        <v>22</v>
      </c>
      <c r="N217" s="4" t="s">
        <v>28</v>
      </c>
      <c r="O217" s="4" t="s">
        <v>17</v>
      </c>
      <c r="P217" s="4" t="s">
        <v>334</v>
      </c>
    </row>
    <row r="218" customFormat="false" ht="13.7" hidden="false" customHeight="true" outlineLevel="0" collapsed="false">
      <c r="A218" s="3"/>
      <c r="B218" s="3"/>
      <c r="C218" s="11" t="n">
        <v>42397</v>
      </c>
      <c r="D218" s="5" t="n">
        <v>448</v>
      </c>
      <c r="E218" s="4" t="s">
        <v>31</v>
      </c>
      <c r="F218" s="4" t="s">
        <v>31</v>
      </c>
      <c r="G218" s="4" t="s">
        <v>69</v>
      </c>
      <c r="H218" s="11" t="n">
        <v>42397</v>
      </c>
      <c r="I218" s="4" t="s">
        <v>335</v>
      </c>
      <c r="J218" s="5" t="n">
        <v>0</v>
      </c>
      <c r="K218" s="5" t="n">
        <v>17955.87</v>
      </c>
      <c r="L218" s="12" t="n">
        <f aca="false">L217+J218-K218</f>
        <v>571071.85</v>
      </c>
      <c r="M218" s="4" t="s">
        <v>22</v>
      </c>
      <c r="N218" s="4" t="s">
        <v>28</v>
      </c>
      <c r="O218" s="4" t="s">
        <v>17</v>
      </c>
      <c r="P218" s="4" t="s">
        <v>336</v>
      </c>
    </row>
    <row r="219" customFormat="false" ht="13.7" hidden="false" customHeight="true" outlineLevel="0" collapsed="false">
      <c r="A219" s="3"/>
      <c r="B219" s="3"/>
      <c r="C219" s="11" t="n">
        <v>42397</v>
      </c>
      <c r="D219" s="5" t="n">
        <v>449</v>
      </c>
      <c r="E219" s="4" t="s">
        <v>31</v>
      </c>
      <c r="F219" s="4" t="s">
        <v>31</v>
      </c>
      <c r="G219" s="4" t="s">
        <v>69</v>
      </c>
      <c r="H219" s="11" t="n">
        <v>42397</v>
      </c>
      <c r="I219" s="4" t="s">
        <v>337</v>
      </c>
      <c r="J219" s="5" t="n">
        <v>0</v>
      </c>
      <c r="K219" s="5" t="n">
        <v>20362.96</v>
      </c>
      <c r="L219" s="12" t="n">
        <f aca="false">L218+J219-K219</f>
        <v>550708.89</v>
      </c>
      <c r="M219" s="4" t="s">
        <v>22</v>
      </c>
      <c r="N219" s="4" t="s">
        <v>28</v>
      </c>
      <c r="O219" s="4" t="s">
        <v>17</v>
      </c>
      <c r="P219" s="4" t="s">
        <v>338</v>
      </c>
    </row>
    <row r="220" customFormat="false" ht="13.7" hidden="false" customHeight="true" outlineLevel="0" collapsed="false">
      <c r="A220" s="3"/>
      <c r="B220" s="3"/>
      <c r="C220" s="11" t="n">
        <v>42397</v>
      </c>
      <c r="D220" s="5" t="n">
        <v>450</v>
      </c>
      <c r="E220" s="4" t="s">
        <v>31</v>
      </c>
      <c r="F220" s="4" t="s">
        <v>31</v>
      </c>
      <c r="G220" s="4" t="s">
        <v>69</v>
      </c>
      <c r="H220" s="11" t="n">
        <v>42397</v>
      </c>
      <c r="I220" s="4" t="s">
        <v>339</v>
      </c>
      <c r="J220" s="5" t="n">
        <v>0</v>
      </c>
      <c r="K220" s="5" t="n">
        <v>17996.08</v>
      </c>
      <c r="L220" s="12" t="n">
        <f aca="false">L219+J220-K220</f>
        <v>532712.81</v>
      </c>
      <c r="M220" s="4" t="s">
        <v>22</v>
      </c>
      <c r="N220" s="4" t="s">
        <v>28</v>
      </c>
      <c r="O220" s="4" t="s">
        <v>17</v>
      </c>
      <c r="P220" s="4" t="s">
        <v>340</v>
      </c>
    </row>
    <row r="221" customFormat="false" ht="13.7" hidden="false" customHeight="true" outlineLevel="0" collapsed="false">
      <c r="A221" s="3"/>
      <c r="B221" s="3"/>
      <c r="C221" s="11" t="n">
        <v>42397</v>
      </c>
      <c r="D221" s="5" t="n">
        <v>451</v>
      </c>
      <c r="E221" s="4" t="s">
        <v>31</v>
      </c>
      <c r="F221" s="4" t="s">
        <v>31</v>
      </c>
      <c r="G221" s="4" t="s">
        <v>123</v>
      </c>
      <c r="H221" s="11" t="n">
        <v>42397</v>
      </c>
      <c r="I221" s="4" t="s">
        <v>341</v>
      </c>
      <c r="J221" s="5" t="n">
        <v>0</v>
      </c>
      <c r="K221" s="5" t="n">
        <v>54863.36</v>
      </c>
      <c r="L221" s="12" t="n">
        <f aca="false">L220+J221-K221</f>
        <v>477849.45</v>
      </c>
      <c r="M221" s="4" t="s">
        <v>22</v>
      </c>
      <c r="N221" s="4" t="s">
        <v>28</v>
      </c>
      <c r="O221" s="4" t="s">
        <v>17</v>
      </c>
      <c r="P221" s="4" t="s">
        <v>125</v>
      </c>
    </row>
    <row r="222" customFormat="false" ht="13.7" hidden="false" customHeight="true" outlineLevel="0" collapsed="false">
      <c r="A222" s="3"/>
      <c r="B222" s="3"/>
      <c r="C222" s="11" t="n">
        <v>42397</v>
      </c>
      <c r="D222" s="5" t="n">
        <v>151</v>
      </c>
      <c r="E222" s="4" t="s">
        <v>25</v>
      </c>
      <c r="F222" s="4" t="s">
        <v>25</v>
      </c>
      <c r="G222" s="4" t="s">
        <v>26</v>
      </c>
      <c r="H222" s="11" t="n">
        <v>42397</v>
      </c>
      <c r="I222" s="4" t="s">
        <v>342</v>
      </c>
      <c r="J222" s="5" t="n">
        <v>165727.12</v>
      </c>
      <c r="K222" s="5" t="n">
        <v>0</v>
      </c>
      <c r="L222" s="12" t="n">
        <f aca="false">L221+J222-K222</f>
        <v>643576.57</v>
      </c>
      <c r="M222" s="4" t="s">
        <v>22</v>
      </c>
      <c r="N222" s="4" t="s">
        <v>28</v>
      </c>
      <c r="O222" s="4" t="s">
        <v>29</v>
      </c>
      <c r="P222" s="4"/>
    </row>
    <row r="223" customFormat="false" ht="13.7" hidden="false" customHeight="true" outlineLevel="0" collapsed="false">
      <c r="A223" s="3"/>
      <c r="B223" s="3"/>
      <c r="C223" s="11" t="n">
        <v>42397</v>
      </c>
      <c r="D223" s="5" t="n">
        <v>152</v>
      </c>
      <c r="E223" s="4" t="s">
        <v>25</v>
      </c>
      <c r="F223" s="4" t="s">
        <v>25</v>
      </c>
      <c r="G223" s="4" t="s">
        <v>26</v>
      </c>
      <c r="H223" s="11" t="n">
        <v>42397</v>
      </c>
      <c r="I223" s="4" t="s">
        <v>343</v>
      </c>
      <c r="J223" s="5" t="n">
        <v>977.53</v>
      </c>
      <c r="K223" s="5" t="n">
        <v>0</v>
      </c>
      <c r="L223" s="12" t="n">
        <f aca="false">L222+J223-K223</f>
        <v>644554.1</v>
      </c>
      <c r="M223" s="4" t="s">
        <v>22</v>
      </c>
      <c r="N223" s="4" t="s">
        <v>28</v>
      </c>
      <c r="O223" s="4" t="s">
        <v>29</v>
      </c>
      <c r="P223" s="4"/>
    </row>
    <row r="224" customFormat="false" ht="13.7" hidden="false" customHeight="true" outlineLevel="0" collapsed="false">
      <c r="A224" s="3"/>
      <c r="B224" s="3"/>
      <c r="C224" s="11" t="n">
        <v>42397</v>
      </c>
      <c r="D224" s="5" t="n">
        <v>481</v>
      </c>
      <c r="E224" s="4" t="s">
        <v>31</v>
      </c>
      <c r="F224" s="4" t="s">
        <v>31</v>
      </c>
      <c r="G224" s="4" t="s">
        <v>57</v>
      </c>
      <c r="H224" s="11" t="n">
        <v>42397</v>
      </c>
      <c r="I224" s="4" t="s">
        <v>344</v>
      </c>
      <c r="J224" s="5" t="n">
        <v>697.33</v>
      </c>
      <c r="K224" s="5" t="n">
        <v>0</v>
      </c>
      <c r="L224" s="12" t="n">
        <f aca="false">L223+J224-K224</f>
        <v>645251.43</v>
      </c>
      <c r="M224" s="4" t="s">
        <v>22</v>
      </c>
      <c r="N224" s="4" t="s">
        <v>28</v>
      </c>
      <c r="O224" s="4" t="s">
        <v>17</v>
      </c>
      <c r="P224" s="4" t="s">
        <v>217</v>
      </c>
    </row>
    <row r="225" customFormat="false" ht="13.7" hidden="false" customHeight="true" outlineLevel="0" collapsed="false">
      <c r="A225" s="3"/>
      <c r="B225" s="3"/>
      <c r="C225" s="11" t="n">
        <v>42397</v>
      </c>
      <c r="D225" s="5" t="n">
        <v>481</v>
      </c>
      <c r="E225" s="4" t="s">
        <v>31</v>
      </c>
      <c r="F225" s="4" t="s">
        <v>31</v>
      </c>
      <c r="G225" s="4" t="s">
        <v>57</v>
      </c>
      <c r="H225" s="11" t="n">
        <v>42397</v>
      </c>
      <c r="I225" s="4" t="s">
        <v>345</v>
      </c>
      <c r="J225" s="5" t="n">
        <v>33240</v>
      </c>
      <c r="K225" s="5" t="n">
        <v>0</v>
      </c>
      <c r="L225" s="12" t="n">
        <f aca="false">L224+J225-K225</f>
        <v>678491.43</v>
      </c>
      <c r="M225" s="4" t="s">
        <v>22</v>
      </c>
      <c r="N225" s="4" t="s">
        <v>28</v>
      </c>
      <c r="O225" s="4" t="s">
        <v>17</v>
      </c>
      <c r="P225" s="4" t="s">
        <v>263</v>
      </c>
    </row>
    <row r="226" customFormat="false" ht="13.7" hidden="false" customHeight="true" outlineLevel="0" collapsed="false">
      <c r="A226" s="3"/>
      <c r="B226" s="3"/>
      <c r="C226" s="11" t="n">
        <v>42397</v>
      </c>
      <c r="D226" s="5" t="n">
        <v>481</v>
      </c>
      <c r="E226" s="4" t="s">
        <v>31</v>
      </c>
      <c r="F226" s="4" t="s">
        <v>31</v>
      </c>
      <c r="G226" s="4" t="s">
        <v>57</v>
      </c>
      <c r="H226" s="11" t="n">
        <v>42397</v>
      </c>
      <c r="I226" s="4" t="s">
        <v>346</v>
      </c>
      <c r="J226" s="5" t="n">
        <v>50000</v>
      </c>
      <c r="K226" s="5" t="n">
        <v>0</v>
      </c>
      <c r="L226" s="12" t="n">
        <f aca="false">L225+J226-K226</f>
        <v>728491.43</v>
      </c>
      <c r="M226" s="4" t="s">
        <v>22</v>
      </c>
      <c r="N226" s="4" t="s">
        <v>28</v>
      </c>
      <c r="O226" s="4" t="s">
        <v>17</v>
      </c>
      <c r="P226" s="4" t="s">
        <v>263</v>
      </c>
    </row>
    <row r="227" customFormat="false" ht="13.7" hidden="false" customHeight="true" outlineLevel="0" collapsed="false">
      <c r="A227" s="3"/>
      <c r="B227" s="3"/>
      <c r="C227" s="11" t="n">
        <v>42397</v>
      </c>
      <c r="D227" s="5" t="n">
        <v>481</v>
      </c>
      <c r="E227" s="4" t="s">
        <v>31</v>
      </c>
      <c r="F227" s="4" t="s">
        <v>31</v>
      </c>
      <c r="G227" s="4" t="s">
        <v>57</v>
      </c>
      <c r="H227" s="11" t="n">
        <v>42397</v>
      </c>
      <c r="I227" s="4" t="s">
        <v>347</v>
      </c>
      <c r="J227" s="5" t="n">
        <v>1800</v>
      </c>
      <c r="K227" s="5" t="n">
        <v>0</v>
      </c>
      <c r="L227" s="12" t="n">
        <f aca="false">L226+J227-K227</f>
        <v>730291.43</v>
      </c>
      <c r="M227" s="4" t="s">
        <v>22</v>
      </c>
      <c r="N227" s="4" t="s">
        <v>28</v>
      </c>
      <c r="O227" s="4" t="s">
        <v>17</v>
      </c>
      <c r="P227" s="4" t="s">
        <v>263</v>
      </c>
    </row>
    <row r="228" customFormat="false" ht="13.7" hidden="false" customHeight="true" outlineLevel="0" collapsed="false">
      <c r="A228" s="3"/>
      <c r="B228" s="3"/>
      <c r="C228" s="11" t="n">
        <v>42397</v>
      </c>
      <c r="D228" s="5" t="n">
        <v>54</v>
      </c>
      <c r="E228" s="4" t="s">
        <v>38</v>
      </c>
      <c r="F228" s="4" t="s">
        <v>38</v>
      </c>
      <c r="G228" s="4" t="s">
        <v>39</v>
      </c>
      <c r="H228" s="11" t="n">
        <v>42397</v>
      </c>
      <c r="I228" s="4" t="s">
        <v>348</v>
      </c>
      <c r="J228" s="5" t="n">
        <v>0</v>
      </c>
      <c r="K228" s="5" t="n">
        <v>1329.5</v>
      </c>
      <c r="L228" s="12" t="n">
        <f aca="false">L227+J228-K228</f>
        <v>728961.93</v>
      </c>
      <c r="M228" s="4" t="s">
        <v>22</v>
      </c>
      <c r="N228" s="4" t="s">
        <v>28</v>
      </c>
      <c r="O228" s="4" t="s">
        <v>29</v>
      </c>
      <c r="P228" s="4"/>
    </row>
    <row r="229" customFormat="false" ht="13.7" hidden="false" customHeight="true" outlineLevel="0" collapsed="false">
      <c r="A229" s="3"/>
      <c r="B229" s="3"/>
      <c r="C229" s="11" t="n">
        <v>42398</v>
      </c>
      <c r="D229" s="5" t="n">
        <v>352</v>
      </c>
      <c r="E229" s="4" t="s">
        <v>45</v>
      </c>
      <c r="F229" s="4" t="s">
        <v>45</v>
      </c>
      <c r="G229" s="4" t="s">
        <v>46</v>
      </c>
      <c r="H229" s="11" t="n">
        <v>42398</v>
      </c>
      <c r="I229" s="4" t="s">
        <v>349</v>
      </c>
      <c r="J229" s="5" t="n">
        <v>0</v>
      </c>
      <c r="K229" s="5" t="n">
        <v>151371.16</v>
      </c>
      <c r="L229" s="12" t="n">
        <f aca="false">L228+J229-K229</f>
        <v>577590.77</v>
      </c>
      <c r="M229" s="4" t="s">
        <v>22</v>
      </c>
      <c r="N229" s="4" t="s">
        <v>28</v>
      </c>
      <c r="O229" s="4" t="s">
        <v>17</v>
      </c>
      <c r="P229" s="4" t="s">
        <v>350</v>
      </c>
    </row>
    <row r="230" customFormat="false" ht="13.7" hidden="false" customHeight="true" outlineLevel="0" collapsed="false">
      <c r="A230" s="3"/>
      <c r="B230" s="3"/>
      <c r="C230" s="11" t="n">
        <v>42398</v>
      </c>
      <c r="D230" s="5" t="n">
        <v>354</v>
      </c>
      <c r="E230" s="4" t="s">
        <v>45</v>
      </c>
      <c r="F230" s="4" t="s">
        <v>45</v>
      </c>
      <c r="G230" s="4" t="s">
        <v>46</v>
      </c>
      <c r="H230" s="11" t="n">
        <v>42398</v>
      </c>
      <c r="I230" s="4" t="s">
        <v>351</v>
      </c>
      <c r="J230" s="5" t="n">
        <v>0</v>
      </c>
      <c r="K230" s="5" t="n">
        <v>224501.95</v>
      </c>
      <c r="L230" s="12" t="n">
        <f aca="false">L229+J230-K230</f>
        <v>353088.82</v>
      </c>
      <c r="M230" s="4" t="s">
        <v>22</v>
      </c>
      <c r="N230" s="4" t="s">
        <v>28</v>
      </c>
      <c r="O230" s="4" t="s">
        <v>17</v>
      </c>
      <c r="P230" s="4" t="s">
        <v>352</v>
      </c>
    </row>
    <row r="231" customFormat="false" ht="13.7" hidden="false" customHeight="true" outlineLevel="0" collapsed="false">
      <c r="A231" s="3"/>
      <c r="B231" s="3"/>
      <c r="C231" s="11" t="n">
        <v>42398</v>
      </c>
      <c r="D231" s="5" t="n">
        <v>355</v>
      </c>
      <c r="E231" s="4" t="s">
        <v>45</v>
      </c>
      <c r="F231" s="4" t="s">
        <v>45</v>
      </c>
      <c r="G231" s="4" t="s">
        <v>46</v>
      </c>
      <c r="H231" s="11" t="n">
        <v>42398</v>
      </c>
      <c r="I231" s="4" t="s">
        <v>353</v>
      </c>
      <c r="J231" s="5" t="n">
        <v>0</v>
      </c>
      <c r="K231" s="5" t="n">
        <v>224501.95</v>
      </c>
      <c r="L231" s="12" t="n">
        <f aca="false">L230+J231-K231</f>
        <v>128586.87</v>
      </c>
      <c r="M231" s="4" t="s">
        <v>22</v>
      </c>
      <c r="N231" s="4" t="s">
        <v>28</v>
      </c>
      <c r="O231" s="4" t="s">
        <v>17</v>
      </c>
      <c r="P231" s="4" t="s">
        <v>354</v>
      </c>
    </row>
    <row r="232" customFormat="false" ht="13.7" hidden="false" customHeight="true" outlineLevel="0" collapsed="false">
      <c r="A232" s="3"/>
      <c r="B232" s="3"/>
      <c r="C232" s="11" t="n">
        <v>42398</v>
      </c>
      <c r="D232" s="5" t="n">
        <v>356</v>
      </c>
      <c r="E232" s="4" t="s">
        <v>45</v>
      </c>
      <c r="F232" s="4" t="s">
        <v>45</v>
      </c>
      <c r="G232" s="4" t="s">
        <v>46</v>
      </c>
      <c r="H232" s="11" t="n">
        <v>42398</v>
      </c>
      <c r="I232" s="4" t="s">
        <v>355</v>
      </c>
      <c r="J232" s="5" t="n">
        <v>0</v>
      </c>
      <c r="K232" s="5" t="n">
        <v>151371.16</v>
      </c>
      <c r="L232" s="12" t="n">
        <f aca="false">L231+J232-K232</f>
        <v>-22784.2899999998</v>
      </c>
      <c r="M232" s="4" t="s">
        <v>22</v>
      </c>
      <c r="N232" s="4" t="s">
        <v>28</v>
      </c>
      <c r="O232" s="4" t="s">
        <v>17</v>
      </c>
      <c r="P232" s="4" t="s">
        <v>356</v>
      </c>
    </row>
    <row r="233" customFormat="false" ht="13.7" hidden="false" customHeight="true" outlineLevel="0" collapsed="false">
      <c r="A233" s="3"/>
      <c r="B233" s="3"/>
      <c r="C233" s="11" t="n">
        <v>42398</v>
      </c>
      <c r="D233" s="5" t="n">
        <v>565</v>
      </c>
      <c r="E233" s="4" t="s">
        <v>31</v>
      </c>
      <c r="F233" s="4" t="s">
        <v>31</v>
      </c>
      <c r="G233" s="4" t="s">
        <v>57</v>
      </c>
      <c r="H233" s="11" t="n">
        <v>42398</v>
      </c>
      <c r="I233" s="4" t="s">
        <v>357</v>
      </c>
      <c r="J233" s="5" t="n">
        <v>50000</v>
      </c>
      <c r="K233" s="5" t="n">
        <v>0</v>
      </c>
      <c r="L233" s="12" t="n">
        <f aca="false">L232+J233-K233</f>
        <v>27215.7100000002</v>
      </c>
      <c r="M233" s="4" t="s">
        <v>22</v>
      </c>
      <c r="N233" s="4" t="s">
        <v>28</v>
      </c>
      <c r="O233" s="4" t="s">
        <v>17</v>
      </c>
      <c r="P233" s="4" t="s">
        <v>263</v>
      </c>
    </row>
    <row r="234" customFormat="false" ht="13.7" hidden="false" customHeight="true" outlineLevel="0" collapsed="false">
      <c r="A234" s="3"/>
      <c r="B234" s="3"/>
      <c r="C234" s="11" t="n">
        <v>42398</v>
      </c>
      <c r="D234" s="5" t="n">
        <v>565</v>
      </c>
      <c r="E234" s="4" t="s">
        <v>31</v>
      </c>
      <c r="F234" s="4" t="s">
        <v>31</v>
      </c>
      <c r="G234" s="4" t="s">
        <v>57</v>
      </c>
      <c r="H234" s="11" t="n">
        <v>42398</v>
      </c>
      <c r="I234" s="4" t="s">
        <v>358</v>
      </c>
      <c r="J234" s="5" t="n">
        <v>151371.16</v>
      </c>
      <c r="K234" s="5" t="n">
        <v>0</v>
      </c>
      <c r="L234" s="12" t="n">
        <f aca="false">L233+J234-K234</f>
        <v>178586.87</v>
      </c>
      <c r="M234" s="4" t="s">
        <v>22</v>
      </c>
      <c r="N234" s="4" t="s">
        <v>28</v>
      </c>
      <c r="O234" s="4" t="s">
        <v>17</v>
      </c>
      <c r="P234" s="4" t="s">
        <v>217</v>
      </c>
    </row>
    <row r="235" customFormat="false" ht="13.7" hidden="false" customHeight="true" outlineLevel="0" collapsed="false">
      <c r="A235" s="3"/>
      <c r="B235" s="3"/>
      <c r="C235" s="11" t="n">
        <v>42398</v>
      </c>
      <c r="D235" s="5" t="n">
        <v>565</v>
      </c>
      <c r="E235" s="4" t="s">
        <v>31</v>
      </c>
      <c r="F235" s="4" t="s">
        <v>31</v>
      </c>
      <c r="G235" s="4" t="s">
        <v>57</v>
      </c>
      <c r="H235" s="11" t="n">
        <v>42398</v>
      </c>
      <c r="I235" s="4" t="s">
        <v>359</v>
      </c>
      <c r="J235" s="5" t="n">
        <v>224501.95</v>
      </c>
      <c r="K235" s="5" t="n">
        <v>0</v>
      </c>
      <c r="L235" s="12" t="n">
        <f aca="false">L234+J235-K235</f>
        <v>403088.82</v>
      </c>
      <c r="M235" s="4" t="s">
        <v>22</v>
      </c>
      <c r="N235" s="4" t="s">
        <v>28</v>
      </c>
      <c r="O235" s="4" t="s">
        <v>17</v>
      </c>
      <c r="P235" s="4" t="s">
        <v>217</v>
      </c>
    </row>
    <row r="236" customFormat="false" ht="13.7" hidden="false" customHeight="true" outlineLevel="0" collapsed="false">
      <c r="A236" s="3"/>
      <c r="B236" s="3"/>
      <c r="C236" s="11" t="n">
        <v>42398</v>
      </c>
      <c r="D236" s="5" t="n">
        <v>565</v>
      </c>
      <c r="E236" s="4" t="s">
        <v>31</v>
      </c>
      <c r="F236" s="4" t="s">
        <v>31</v>
      </c>
      <c r="G236" s="4" t="s">
        <v>57</v>
      </c>
      <c r="H236" s="11" t="n">
        <v>42398</v>
      </c>
      <c r="I236" s="4" t="s">
        <v>360</v>
      </c>
      <c r="J236" s="5" t="n">
        <v>224501.95</v>
      </c>
      <c r="K236" s="5" t="n">
        <v>0</v>
      </c>
      <c r="L236" s="12" t="n">
        <f aca="false">L235+J236-K236</f>
        <v>627590.77</v>
      </c>
      <c r="M236" s="4" t="s">
        <v>22</v>
      </c>
      <c r="N236" s="4" t="s">
        <v>28</v>
      </c>
      <c r="O236" s="4" t="s">
        <v>17</v>
      </c>
      <c r="P236" s="4" t="s">
        <v>217</v>
      </c>
    </row>
    <row r="237" customFormat="false" ht="13.7" hidden="false" customHeight="true" outlineLevel="0" collapsed="false">
      <c r="A237" s="3"/>
      <c r="B237" s="3"/>
      <c r="C237" s="11" t="n">
        <v>42398</v>
      </c>
      <c r="D237" s="5" t="n">
        <v>565</v>
      </c>
      <c r="E237" s="4" t="s">
        <v>31</v>
      </c>
      <c r="F237" s="4" t="s">
        <v>31</v>
      </c>
      <c r="G237" s="4" t="s">
        <v>57</v>
      </c>
      <c r="H237" s="11" t="n">
        <v>42398</v>
      </c>
      <c r="I237" s="4" t="s">
        <v>361</v>
      </c>
      <c r="J237" s="5" t="n">
        <v>151371.16</v>
      </c>
      <c r="K237" s="5" t="n">
        <v>0</v>
      </c>
      <c r="L237" s="12" t="n">
        <f aca="false">L236+J237-K237</f>
        <v>778961.93</v>
      </c>
      <c r="M237" s="4" t="s">
        <v>22</v>
      </c>
      <c r="N237" s="4" t="s">
        <v>28</v>
      </c>
      <c r="O237" s="4" t="s">
        <v>17</v>
      </c>
      <c r="P237" s="4" t="s">
        <v>217</v>
      </c>
    </row>
    <row r="238" customFormat="false" ht="13.7" hidden="false" customHeight="true" outlineLevel="0" collapsed="false">
      <c r="A238" s="3"/>
      <c r="B238" s="3"/>
      <c r="C238" s="11" t="n">
        <v>42399</v>
      </c>
      <c r="D238" s="5" t="n">
        <v>484</v>
      </c>
      <c r="E238" s="4" t="s">
        <v>31</v>
      </c>
      <c r="F238" s="4" t="s">
        <v>31</v>
      </c>
      <c r="G238" s="4" t="s">
        <v>69</v>
      </c>
      <c r="H238" s="11" t="n">
        <v>42399</v>
      </c>
      <c r="I238" s="4" t="s">
        <v>362</v>
      </c>
      <c r="J238" s="5" t="n">
        <v>0</v>
      </c>
      <c r="K238" s="5" t="n">
        <v>-13395.17</v>
      </c>
      <c r="L238" s="12" t="n">
        <f aca="false">L237+J238-K238</f>
        <v>792357.1</v>
      </c>
      <c r="M238" s="4" t="s">
        <v>22</v>
      </c>
      <c r="N238" s="4" t="s">
        <v>28</v>
      </c>
      <c r="O238" s="4" t="s">
        <v>17</v>
      </c>
      <c r="P238" s="4" t="s">
        <v>363</v>
      </c>
    </row>
    <row r="239" customFormat="false" ht="13.7" hidden="false" customHeight="true" outlineLevel="0" collapsed="false">
      <c r="A239" s="3"/>
      <c r="B239" s="3"/>
      <c r="C239" s="11" t="n">
        <v>42399</v>
      </c>
      <c r="D239" s="5" t="n">
        <v>484</v>
      </c>
      <c r="E239" s="4" t="s">
        <v>31</v>
      </c>
      <c r="F239" s="4" t="s">
        <v>31</v>
      </c>
      <c r="G239" s="4" t="s">
        <v>69</v>
      </c>
      <c r="H239" s="11" t="n">
        <v>42399</v>
      </c>
      <c r="I239" s="4" t="s">
        <v>362</v>
      </c>
      <c r="J239" s="5" t="n">
        <v>0</v>
      </c>
      <c r="K239" s="5" t="n">
        <v>25000</v>
      </c>
      <c r="L239" s="12" t="n">
        <f aca="false">L238+J239-K239</f>
        <v>767357.1</v>
      </c>
      <c r="M239" s="4" t="s">
        <v>22</v>
      </c>
      <c r="N239" s="4" t="s">
        <v>28</v>
      </c>
      <c r="O239" s="4" t="s">
        <v>17</v>
      </c>
      <c r="P239" s="4" t="s">
        <v>363</v>
      </c>
    </row>
    <row r="240" customFormat="false" ht="13.7" hidden="false" customHeight="true" outlineLevel="0" collapsed="false">
      <c r="A240" s="3"/>
      <c r="B240" s="3"/>
      <c r="C240" s="11" t="n">
        <v>42399</v>
      </c>
      <c r="D240" s="5" t="n">
        <v>486</v>
      </c>
      <c r="E240" s="4" t="s">
        <v>31</v>
      </c>
      <c r="F240" s="4" t="s">
        <v>31</v>
      </c>
      <c r="G240" s="4" t="s">
        <v>69</v>
      </c>
      <c r="H240" s="11" t="n">
        <v>42399</v>
      </c>
      <c r="I240" s="4" t="s">
        <v>364</v>
      </c>
      <c r="J240" s="5" t="n">
        <v>0</v>
      </c>
      <c r="K240" s="5" t="n">
        <v>6034.78</v>
      </c>
      <c r="L240" s="12" t="n">
        <f aca="false">L239+J240-K240</f>
        <v>761322.32</v>
      </c>
      <c r="M240" s="4" t="s">
        <v>22</v>
      </c>
      <c r="N240" s="4" t="s">
        <v>28</v>
      </c>
      <c r="O240" s="4" t="s">
        <v>17</v>
      </c>
      <c r="P240" s="4" t="s">
        <v>332</v>
      </c>
    </row>
    <row r="241" customFormat="false" ht="13.7" hidden="false" customHeight="true" outlineLevel="0" collapsed="false">
      <c r="A241" s="3"/>
      <c r="B241" s="3"/>
      <c r="C241" s="11" t="n">
        <v>42399</v>
      </c>
      <c r="D241" s="5" t="n">
        <v>487</v>
      </c>
      <c r="E241" s="4" t="s">
        <v>31</v>
      </c>
      <c r="F241" s="4" t="s">
        <v>31</v>
      </c>
      <c r="G241" s="4" t="s">
        <v>69</v>
      </c>
      <c r="H241" s="11" t="n">
        <v>42399</v>
      </c>
      <c r="I241" s="4" t="s">
        <v>365</v>
      </c>
      <c r="J241" s="5" t="n">
        <v>0</v>
      </c>
      <c r="K241" s="5" t="n">
        <v>6353.55</v>
      </c>
      <c r="L241" s="12" t="n">
        <f aca="false">L240+J241-K241</f>
        <v>754968.77</v>
      </c>
      <c r="M241" s="4" t="s">
        <v>22</v>
      </c>
      <c r="N241" s="4" t="s">
        <v>28</v>
      </c>
      <c r="O241" s="4" t="s">
        <v>17</v>
      </c>
      <c r="P241" s="4"/>
    </row>
    <row r="242" customFormat="false" ht="13.7" hidden="false" customHeight="true" outlineLevel="0" collapsed="false">
      <c r="A242" s="3"/>
      <c r="B242" s="3"/>
      <c r="C242" s="11" t="n">
        <v>42399</v>
      </c>
      <c r="D242" s="5" t="n">
        <v>488</v>
      </c>
      <c r="E242" s="4" t="s">
        <v>31</v>
      </c>
      <c r="F242" s="4" t="s">
        <v>31</v>
      </c>
      <c r="G242" s="4" t="s">
        <v>69</v>
      </c>
      <c r="H242" s="11" t="n">
        <v>42399</v>
      </c>
      <c r="I242" s="4" t="s">
        <v>366</v>
      </c>
      <c r="J242" s="5" t="n">
        <v>0</v>
      </c>
      <c r="K242" s="5" t="n">
        <v>16594.84</v>
      </c>
      <c r="L242" s="12" t="n">
        <f aca="false">L241+J242-K242</f>
        <v>738373.93</v>
      </c>
      <c r="M242" s="4" t="s">
        <v>22</v>
      </c>
      <c r="N242" s="4" t="s">
        <v>28</v>
      </c>
      <c r="O242" s="4" t="s">
        <v>17</v>
      </c>
      <c r="P242" s="4"/>
    </row>
    <row r="243" customFormat="false" ht="13.7" hidden="false" customHeight="true" outlineLevel="0" collapsed="false">
      <c r="A243" s="3"/>
      <c r="B243" s="3"/>
      <c r="C243" s="11" t="n">
        <v>42399</v>
      </c>
      <c r="D243" s="5" t="n">
        <v>489</v>
      </c>
      <c r="E243" s="4" t="s">
        <v>31</v>
      </c>
      <c r="F243" s="4" t="s">
        <v>31</v>
      </c>
      <c r="G243" s="4" t="s">
        <v>69</v>
      </c>
      <c r="H243" s="11" t="n">
        <v>42399</v>
      </c>
      <c r="I243" s="4" t="s">
        <v>367</v>
      </c>
      <c r="J243" s="5" t="n">
        <v>0</v>
      </c>
      <c r="K243" s="5" t="n">
        <v>4541.17</v>
      </c>
      <c r="L243" s="12" t="n">
        <f aca="false">L242+J243-K243</f>
        <v>733832.76</v>
      </c>
      <c r="M243" s="4" t="s">
        <v>22</v>
      </c>
      <c r="N243" s="4" t="s">
        <v>28</v>
      </c>
      <c r="O243" s="4" t="s">
        <v>17</v>
      </c>
      <c r="P243" s="4"/>
    </row>
    <row r="244" customFormat="false" ht="13.7" hidden="false" customHeight="true" outlineLevel="0" collapsed="false">
      <c r="A244" s="3"/>
      <c r="B244" s="3"/>
      <c r="C244" s="11" t="n">
        <v>42399</v>
      </c>
      <c r="D244" s="5" t="n">
        <v>490</v>
      </c>
      <c r="E244" s="4" t="s">
        <v>31</v>
      </c>
      <c r="F244" s="4" t="s">
        <v>31</v>
      </c>
      <c r="G244" s="4" t="s">
        <v>69</v>
      </c>
      <c r="H244" s="11" t="n">
        <v>42399</v>
      </c>
      <c r="I244" s="4" t="s">
        <v>368</v>
      </c>
      <c r="J244" s="5" t="n">
        <v>0</v>
      </c>
      <c r="K244" s="5" t="n">
        <v>16414.07</v>
      </c>
      <c r="L244" s="12" t="n">
        <f aca="false">L243+J244-K244</f>
        <v>717418.69</v>
      </c>
      <c r="M244" s="4" t="s">
        <v>22</v>
      </c>
      <c r="N244" s="4" t="s">
        <v>28</v>
      </c>
      <c r="O244" s="4" t="s">
        <v>17</v>
      </c>
      <c r="P244" s="4" t="s">
        <v>369</v>
      </c>
    </row>
    <row r="245" customFormat="false" ht="13.7" hidden="false" customHeight="true" outlineLevel="0" collapsed="false">
      <c r="A245" s="3"/>
      <c r="B245" s="3"/>
      <c r="C245" s="11" t="n">
        <v>42399</v>
      </c>
      <c r="D245" s="5" t="n">
        <v>491</v>
      </c>
      <c r="E245" s="4" t="s">
        <v>31</v>
      </c>
      <c r="F245" s="4" t="s">
        <v>31</v>
      </c>
      <c r="G245" s="4" t="s">
        <v>69</v>
      </c>
      <c r="H245" s="11" t="n">
        <v>42399</v>
      </c>
      <c r="I245" s="4" t="s">
        <v>370</v>
      </c>
      <c r="J245" s="5" t="n">
        <v>0</v>
      </c>
      <c r="K245" s="5" t="n">
        <v>15506.71</v>
      </c>
      <c r="L245" s="12" t="n">
        <f aca="false">L244+J245-K245</f>
        <v>701911.98</v>
      </c>
      <c r="M245" s="4" t="s">
        <v>22</v>
      </c>
      <c r="N245" s="4" t="s">
        <v>28</v>
      </c>
      <c r="O245" s="4" t="s">
        <v>17</v>
      </c>
      <c r="P245" s="4" t="s">
        <v>371</v>
      </c>
    </row>
    <row r="246" customFormat="false" ht="13.7" hidden="false" customHeight="true" outlineLevel="0" collapsed="false">
      <c r="A246" s="3"/>
      <c r="B246" s="3"/>
      <c r="C246" s="11" t="n">
        <v>42399</v>
      </c>
      <c r="D246" s="5" t="n">
        <v>492</v>
      </c>
      <c r="E246" s="4" t="s">
        <v>31</v>
      </c>
      <c r="F246" s="4" t="s">
        <v>31</v>
      </c>
      <c r="G246" s="4" t="s">
        <v>69</v>
      </c>
      <c r="H246" s="11" t="n">
        <v>42399</v>
      </c>
      <c r="I246" s="4" t="s">
        <v>372</v>
      </c>
      <c r="J246" s="5" t="n">
        <v>0</v>
      </c>
      <c r="K246" s="5" t="n">
        <v>-5078.41</v>
      </c>
      <c r="L246" s="12" t="n">
        <f aca="false">L245+J246-K246</f>
        <v>706990.39</v>
      </c>
      <c r="M246" s="4" t="s">
        <v>22</v>
      </c>
      <c r="N246" s="4" t="s">
        <v>28</v>
      </c>
      <c r="O246" s="4" t="s">
        <v>17</v>
      </c>
      <c r="P246" s="4" t="s">
        <v>373</v>
      </c>
    </row>
    <row r="247" customFormat="false" ht="13.7" hidden="false" customHeight="true" outlineLevel="0" collapsed="false">
      <c r="A247" s="3"/>
      <c r="B247" s="3"/>
      <c r="C247" s="11" t="n">
        <v>42399</v>
      </c>
      <c r="D247" s="5" t="n">
        <v>492</v>
      </c>
      <c r="E247" s="4" t="s">
        <v>31</v>
      </c>
      <c r="F247" s="4" t="s">
        <v>31</v>
      </c>
      <c r="G247" s="4" t="s">
        <v>69</v>
      </c>
      <c r="H247" s="11" t="n">
        <v>42399</v>
      </c>
      <c r="I247" s="4" t="s">
        <v>372</v>
      </c>
      <c r="J247" s="5" t="n">
        <v>0</v>
      </c>
      <c r="K247" s="5" t="n">
        <v>30000</v>
      </c>
      <c r="L247" s="12" t="n">
        <f aca="false">L246+J247-K247</f>
        <v>676990.39</v>
      </c>
      <c r="M247" s="4" t="s">
        <v>22</v>
      </c>
      <c r="N247" s="4" t="s">
        <v>28</v>
      </c>
      <c r="O247" s="4" t="s">
        <v>17</v>
      </c>
      <c r="P247" s="4" t="s">
        <v>373</v>
      </c>
    </row>
    <row r="248" customFormat="false" ht="13.7" hidden="false" customHeight="true" outlineLevel="0" collapsed="false">
      <c r="A248" s="3"/>
      <c r="B248" s="3"/>
      <c r="C248" s="11" t="n">
        <v>42399</v>
      </c>
      <c r="D248" s="5" t="n">
        <v>493</v>
      </c>
      <c r="E248" s="4" t="s">
        <v>31</v>
      </c>
      <c r="F248" s="4" t="s">
        <v>31</v>
      </c>
      <c r="G248" s="4" t="s">
        <v>69</v>
      </c>
      <c r="H248" s="11" t="n">
        <v>42399</v>
      </c>
      <c r="I248" s="4" t="s">
        <v>374</v>
      </c>
      <c r="J248" s="5" t="n">
        <v>0</v>
      </c>
      <c r="K248" s="5" t="n">
        <v>20487.02</v>
      </c>
      <c r="L248" s="12" t="n">
        <f aca="false">L247+J248-K248</f>
        <v>656503.37</v>
      </c>
      <c r="M248" s="4" t="s">
        <v>22</v>
      </c>
      <c r="N248" s="4" t="s">
        <v>28</v>
      </c>
      <c r="O248" s="4" t="s">
        <v>17</v>
      </c>
      <c r="P248" s="4" t="s">
        <v>375</v>
      </c>
    </row>
    <row r="249" customFormat="false" ht="13.7" hidden="false" customHeight="true" outlineLevel="0" collapsed="false">
      <c r="A249" s="3"/>
      <c r="B249" s="3"/>
      <c r="C249" s="11" t="n">
        <v>42399</v>
      </c>
      <c r="D249" s="5" t="n">
        <v>495</v>
      </c>
      <c r="E249" s="4" t="s">
        <v>31</v>
      </c>
      <c r="F249" s="4" t="s">
        <v>31</v>
      </c>
      <c r="G249" s="4" t="s">
        <v>69</v>
      </c>
      <c r="H249" s="11" t="n">
        <v>42399</v>
      </c>
      <c r="I249" s="4" t="s">
        <v>376</v>
      </c>
      <c r="J249" s="5" t="n">
        <v>0</v>
      </c>
      <c r="K249" s="5" t="n">
        <v>31486.09</v>
      </c>
      <c r="L249" s="12" t="n">
        <f aca="false">L248+J249-K249</f>
        <v>625017.28</v>
      </c>
      <c r="M249" s="4" t="s">
        <v>22</v>
      </c>
      <c r="N249" s="4" t="s">
        <v>28</v>
      </c>
      <c r="O249" s="4" t="s">
        <v>17</v>
      </c>
      <c r="P249" s="4" t="s">
        <v>377</v>
      </c>
    </row>
    <row r="250" customFormat="false" ht="13.7" hidden="false" customHeight="true" outlineLevel="0" collapsed="false">
      <c r="A250" s="3"/>
      <c r="B250" s="3"/>
      <c r="C250" s="11" t="n">
        <v>42399</v>
      </c>
      <c r="D250" s="5" t="n">
        <v>497</v>
      </c>
      <c r="E250" s="4" t="s">
        <v>31</v>
      </c>
      <c r="F250" s="4" t="s">
        <v>31</v>
      </c>
      <c r="G250" s="4" t="s">
        <v>69</v>
      </c>
      <c r="H250" s="11" t="n">
        <v>42399</v>
      </c>
      <c r="I250" s="4" t="s">
        <v>378</v>
      </c>
      <c r="J250" s="5" t="n">
        <v>0</v>
      </c>
      <c r="K250" s="5" t="n">
        <v>30158.7</v>
      </c>
      <c r="L250" s="12" t="n">
        <f aca="false">L249+J250-K250</f>
        <v>594858.58</v>
      </c>
      <c r="M250" s="4" t="s">
        <v>22</v>
      </c>
      <c r="N250" s="4" t="s">
        <v>28</v>
      </c>
      <c r="O250" s="4" t="s">
        <v>17</v>
      </c>
      <c r="P250" s="4" t="s">
        <v>379</v>
      </c>
    </row>
    <row r="251" customFormat="false" ht="13.7" hidden="false" customHeight="true" outlineLevel="0" collapsed="false">
      <c r="A251" s="3"/>
      <c r="B251" s="3"/>
      <c r="C251" s="11" t="n">
        <v>42399</v>
      </c>
      <c r="D251" s="5" t="n">
        <v>499</v>
      </c>
      <c r="E251" s="4" t="s">
        <v>31</v>
      </c>
      <c r="F251" s="4" t="s">
        <v>31</v>
      </c>
      <c r="G251" s="4" t="s">
        <v>69</v>
      </c>
      <c r="H251" s="11" t="n">
        <v>42399</v>
      </c>
      <c r="I251" s="4" t="s">
        <v>380</v>
      </c>
      <c r="J251" s="5" t="n">
        <v>0</v>
      </c>
      <c r="K251" s="5" t="n">
        <v>13257.2</v>
      </c>
      <c r="L251" s="12" t="n">
        <f aca="false">L250+J251-K251</f>
        <v>581601.380000001</v>
      </c>
      <c r="M251" s="4" t="s">
        <v>22</v>
      </c>
      <c r="N251" s="4" t="s">
        <v>28</v>
      </c>
      <c r="O251" s="4" t="s">
        <v>17</v>
      </c>
      <c r="P251" s="4" t="s">
        <v>381</v>
      </c>
    </row>
    <row r="252" customFormat="false" ht="13.7" hidden="false" customHeight="true" outlineLevel="0" collapsed="false">
      <c r="A252" s="3"/>
      <c r="B252" s="3"/>
      <c r="C252" s="11" t="n">
        <v>42399</v>
      </c>
      <c r="D252" s="5" t="n">
        <v>499</v>
      </c>
      <c r="E252" s="4" t="s">
        <v>31</v>
      </c>
      <c r="F252" s="4" t="s">
        <v>31</v>
      </c>
      <c r="G252" s="4" t="s">
        <v>69</v>
      </c>
      <c r="H252" s="11" t="n">
        <v>42399</v>
      </c>
      <c r="I252" s="4" t="s">
        <v>380</v>
      </c>
      <c r="J252" s="5" t="n">
        <v>0</v>
      </c>
      <c r="K252" s="5" t="n">
        <v>4500</v>
      </c>
      <c r="L252" s="12" t="n">
        <f aca="false">L251+J252-K252</f>
        <v>577101.380000001</v>
      </c>
      <c r="M252" s="4" t="s">
        <v>22</v>
      </c>
      <c r="N252" s="4" t="s">
        <v>28</v>
      </c>
      <c r="O252" s="4" t="s">
        <v>17</v>
      </c>
      <c r="P252" s="4" t="s">
        <v>381</v>
      </c>
    </row>
    <row r="253" customFormat="false" ht="13.7" hidden="false" customHeight="true" outlineLevel="0" collapsed="false">
      <c r="A253" s="3"/>
      <c r="B253" s="3"/>
      <c r="C253" s="11" t="n">
        <v>42399</v>
      </c>
      <c r="D253" s="5" t="n">
        <v>501</v>
      </c>
      <c r="E253" s="4" t="s">
        <v>31</v>
      </c>
      <c r="F253" s="4" t="s">
        <v>31</v>
      </c>
      <c r="G253" s="4" t="s">
        <v>69</v>
      </c>
      <c r="H253" s="11" t="n">
        <v>42399</v>
      </c>
      <c r="I253" s="4" t="s">
        <v>382</v>
      </c>
      <c r="J253" s="5" t="n">
        <v>0</v>
      </c>
      <c r="K253" s="5" t="n">
        <v>2984.61</v>
      </c>
      <c r="L253" s="12" t="n">
        <f aca="false">L252+J253-K253</f>
        <v>574116.770000001</v>
      </c>
      <c r="M253" s="4" t="s">
        <v>22</v>
      </c>
      <c r="N253" s="4" t="s">
        <v>28</v>
      </c>
      <c r="O253" s="4" t="s">
        <v>17</v>
      </c>
      <c r="P253" s="4" t="s">
        <v>383</v>
      </c>
    </row>
    <row r="254" customFormat="false" ht="13.7" hidden="false" customHeight="true" outlineLevel="0" collapsed="false">
      <c r="A254" s="3"/>
      <c r="B254" s="3"/>
      <c r="C254" s="11" t="n">
        <v>42399</v>
      </c>
      <c r="D254" s="5" t="n">
        <v>501</v>
      </c>
      <c r="E254" s="4" t="s">
        <v>31</v>
      </c>
      <c r="F254" s="4" t="s">
        <v>31</v>
      </c>
      <c r="G254" s="4" t="s">
        <v>69</v>
      </c>
      <c r="H254" s="11" t="n">
        <v>42399</v>
      </c>
      <c r="I254" s="4" t="s">
        <v>382</v>
      </c>
      <c r="J254" s="5" t="n">
        <v>0</v>
      </c>
      <c r="K254" s="5" t="n">
        <v>14999.99</v>
      </c>
      <c r="L254" s="12" t="n">
        <f aca="false">L253+J254-K254</f>
        <v>559116.780000001</v>
      </c>
      <c r="M254" s="4" t="s">
        <v>22</v>
      </c>
      <c r="N254" s="4" t="s">
        <v>28</v>
      </c>
      <c r="O254" s="4" t="s">
        <v>17</v>
      </c>
      <c r="P254" s="4" t="s">
        <v>383</v>
      </c>
    </row>
    <row r="255" customFormat="false" ht="13.7" hidden="false" customHeight="true" outlineLevel="0" collapsed="false">
      <c r="A255" s="3"/>
      <c r="B255" s="3"/>
      <c r="C255" s="11" t="n">
        <v>42399</v>
      </c>
      <c r="D255" s="5" t="n">
        <v>502</v>
      </c>
      <c r="E255" s="4" t="s">
        <v>31</v>
      </c>
      <c r="F255" s="4" t="s">
        <v>31</v>
      </c>
      <c r="G255" s="4" t="s">
        <v>69</v>
      </c>
      <c r="H255" s="11" t="n">
        <v>42399</v>
      </c>
      <c r="I255" s="4" t="s">
        <v>384</v>
      </c>
      <c r="J255" s="5" t="n">
        <v>0</v>
      </c>
      <c r="K255" s="5" t="n">
        <v>16470.32</v>
      </c>
      <c r="L255" s="12" t="n">
        <f aca="false">L254+J255-K255</f>
        <v>542646.460000001</v>
      </c>
      <c r="M255" s="4" t="s">
        <v>22</v>
      </c>
      <c r="N255" s="4" t="s">
        <v>28</v>
      </c>
      <c r="O255" s="4" t="s">
        <v>17</v>
      </c>
      <c r="P255" s="4" t="s">
        <v>385</v>
      </c>
    </row>
    <row r="256" customFormat="false" ht="13.7" hidden="false" customHeight="true" outlineLevel="0" collapsed="false">
      <c r="A256" s="3"/>
      <c r="B256" s="3"/>
      <c r="C256" s="11" t="n">
        <v>42399</v>
      </c>
      <c r="D256" s="5" t="n">
        <v>504</v>
      </c>
      <c r="E256" s="4" t="s">
        <v>31</v>
      </c>
      <c r="F256" s="4" t="s">
        <v>31</v>
      </c>
      <c r="G256" s="4" t="s">
        <v>69</v>
      </c>
      <c r="H256" s="11" t="n">
        <v>42399</v>
      </c>
      <c r="I256" s="4" t="s">
        <v>386</v>
      </c>
      <c r="J256" s="5" t="n">
        <v>0</v>
      </c>
      <c r="K256" s="5" t="n">
        <v>15506.71</v>
      </c>
      <c r="L256" s="12" t="n">
        <f aca="false">L255+J256-K256</f>
        <v>527139.750000001</v>
      </c>
      <c r="M256" s="4" t="s">
        <v>22</v>
      </c>
      <c r="N256" s="4" t="s">
        <v>28</v>
      </c>
      <c r="O256" s="4" t="s">
        <v>17</v>
      </c>
      <c r="P256" s="4" t="s">
        <v>387</v>
      </c>
    </row>
    <row r="257" customFormat="false" ht="13.7" hidden="false" customHeight="true" outlineLevel="0" collapsed="false">
      <c r="A257" s="3"/>
      <c r="B257" s="3"/>
      <c r="C257" s="11" t="n">
        <v>42399</v>
      </c>
      <c r="D257" s="5" t="n">
        <v>504</v>
      </c>
      <c r="E257" s="4" t="s">
        <v>31</v>
      </c>
      <c r="F257" s="4" t="s">
        <v>31</v>
      </c>
      <c r="G257" s="4" t="s">
        <v>69</v>
      </c>
      <c r="H257" s="11" t="n">
        <v>42399</v>
      </c>
      <c r="I257" s="4" t="s">
        <v>386</v>
      </c>
      <c r="J257" s="5" t="n">
        <v>0</v>
      </c>
      <c r="K257" s="5" t="n">
        <v>4999.99</v>
      </c>
      <c r="L257" s="12" t="n">
        <f aca="false">L256+J257-K257</f>
        <v>522139.760000001</v>
      </c>
      <c r="M257" s="4" t="s">
        <v>22</v>
      </c>
      <c r="N257" s="4" t="s">
        <v>28</v>
      </c>
      <c r="O257" s="4" t="s">
        <v>17</v>
      </c>
      <c r="P257" s="4" t="s">
        <v>387</v>
      </c>
    </row>
    <row r="258" customFormat="false" ht="13.7" hidden="false" customHeight="true" outlineLevel="0" collapsed="false">
      <c r="A258" s="3"/>
      <c r="B258" s="3"/>
      <c r="C258" s="11" t="n">
        <v>42399</v>
      </c>
      <c r="D258" s="5" t="n">
        <v>506</v>
      </c>
      <c r="E258" s="4" t="s">
        <v>31</v>
      </c>
      <c r="F258" s="4" t="s">
        <v>31</v>
      </c>
      <c r="G258" s="4" t="s">
        <v>69</v>
      </c>
      <c r="H258" s="11" t="n">
        <v>42399</v>
      </c>
      <c r="I258" s="4" t="s">
        <v>388</v>
      </c>
      <c r="J258" s="5" t="n">
        <v>0</v>
      </c>
      <c r="K258" s="5" t="n">
        <v>37146.83</v>
      </c>
      <c r="L258" s="12" t="n">
        <f aca="false">L257+J258-K258</f>
        <v>484992.930000001</v>
      </c>
      <c r="M258" s="4" t="s">
        <v>22</v>
      </c>
      <c r="N258" s="4" t="s">
        <v>28</v>
      </c>
      <c r="O258" s="4" t="s">
        <v>17</v>
      </c>
      <c r="P258" s="4" t="s">
        <v>389</v>
      </c>
    </row>
    <row r="259" customFormat="false" ht="13.7" hidden="false" customHeight="true" outlineLevel="0" collapsed="false">
      <c r="A259" s="3"/>
      <c r="B259" s="3"/>
      <c r="C259" s="11" t="n">
        <v>42399</v>
      </c>
      <c r="D259" s="5" t="n">
        <v>1639</v>
      </c>
      <c r="E259" s="4" t="s">
        <v>72</v>
      </c>
      <c r="F259" s="4" t="s">
        <v>72</v>
      </c>
      <c r="G259" s="4" t="s">
        <v>250</v>
      </c>
      <c r="H259" s="11" t="n">
        <v>42399</v>
      </c>
      <c r="I259" s="4" t="s">
        <v>390</v>
      </c>
      <c r="J259" s="5" t="n">
        <v>0</v>
      </c>
      <c r="K259" s="5" t="n">
        <v>130600.79</v>
      </c>
      <c r="L259" s="12" t="n">
        <f aca="false">L258+J259-K259</f>
        <v>354392.140000001</v>
      </c>
      <c r="M259" s="4" t="s">
        <v>22</v>
      </c>
      <c r="N259" s="4" t="s">
        <v>28</v>
      </c>
      <c r="O259" s="4" t="s">
        <v>17</v>
      </c>
      <c r="P259" s="4" t="s">
        <v>391</v>
      </c>
    </row>
    <row r="260" customFormat="false" ht="13.7" hidden="false" customHeight="true" outlineLevel="0" collapsed="false">
      <c r="A260" s="3"/>
      <c r="B260" s="3"/>
      <c r="C260" s="11" t="n">
        <v>42399</v>
      </c>
      <c r="D260" s="5" t="n">
        <v>1639</v>
      </c>
      <c r="E260" s="4" t="s">
        <v>72</v>
      </c>
      <c r="F260" s="4" t="s">
        <v>72</v>
      </c>
      <c r="G260" s="4" t="s">
        <v>250</v>
      </c>
      <c r="H260" s="11" t="n">
        <v>42399</v>
      </c>
      <c r="I260" s="4" t="s">
        <v>390</v>
      </c>
      <c r="J260" s="5" t="n">
        <v>0</v>
      </c>
      <c r="K260" s="5" t="n">
        <v>20080.41</v>
      </c>
      <c r="L260" s="12" t="n">
        <f aca="false">L259+J260-K260</f>
        <v>334311.730000001</v>
      </c>
      <c r="M260" s="4" t="s">
        <v>22</v>
      </c>
      <c r="N260" s="4" t="s">
        <v>28</v>
      </c>
      <c r="O260" s="4" t="s">
        <v>17</v>
      </c>
      <c r="P260" s="4" t="s">
        <v>391</v>
      </c>
    </row>
    <row r="261" customFormat="false" ht="13.7" hidden="false" customHeight="true" outlineLevel="0" collapsed="false">
      <c r="A261" s="3"/>
      <c r="B261" s="3"/>
      <c r="C261" s="11" t="n">
        <v>42399</v>
      </c>
      <c r="D261" s="5" t="n">
        <v>1639</v>
      </c>
      <c r="E261" s="4" t="s">
        <v>72</v>
      </c>
      <c r="F261" s="4" t="s">
        <v>72</v>
      </c>
      <c r="G261" s="4" t="s">
        <v>250</v>
      </c>
      <c r="H261" s="11" t="n">
        <v>42399</v>
      </c>
      <c r="I261" s="4" t="s">
        <v>390</v>
      </c>
      <c r="J261" s="5" t="n">
        <v>0</v>
      </c>
      <c r="K261" s="5" t="n">
        <v>13641.6</v>
      </c>
      <c r="L261" s="12" t="n">
        <f aca="false">L260+J261-K261</f>
        <v>320670.130000001</v>
      </c>
      <c r="M261" s="4" t="s">
        <v>22</v>
      </c>
      <c r="N261" s="4" t="s">
        <v>28</v>
      </c>
      <c r="O261" s="4" t="s">
        <v>17</v>
      </c>
      <c r="P261" s="4" t="s">
        <v>391</v>
      </c>
    </row>
    <row r="262" customFormat="false" ht="13.7" hidden="false" customHeight="true" outlineLevel="0" collapsed="false">
      <c r="A262" s="3"/>
      <c r="B262" s="3"/>
      <c r="C262" s="11" t="n">
        <v>42399</v>
      </c>
      <c r="D262" s="5" t="n">
        <v>1639</v>
      </c>
      <c r="E262" s="4" t="s">
        <v>72</v>
      </c>
      <c r="F262" s="4" t="s">
        <v>72</v>
      </c>
      <c r="G262" s="4" t="s">
        <v>250</v>
      </c>
      <c r="H262" s="11" t="n">
        <v>42399</v>
      </c>
      <c r="I262" s="4" t="s">
        <v>390</v>
      </c>
      <c r="J262" s="5" t="n">
        <v>0</v>
      </c>
      <c r="K262" s="5" t="n">
        <v>25300.96</v>
      </c>
      <c r="L262" s="12" t="n">
        <f aca="false">L261+J262-K262</f>
        <v>295369.170000001</v>
      </c>
      <c r="M262" s="4" t="s">
        <v>22</v>
      </c>
      <c r="N262" s="4" t="s">
        <v>28</v>
      </c>
      <c r="O262" s="4" t="s">
        <v>17</v>
      </c>
      <c r="P262" s="4" t="s">
        <v>391</v>
      </c>
    </row>
    <row r="263" customFormat="false" ht="13.7" hidden="false" customHeight="true" outlineLevel="0" collapsed="false">
      <c r="A263" s="3"/>
      <c r="B263" s="3"/>
      <c r="C263" s="11" t="n">
        <v>42399</v>
      </c>
      <c r="D263" s="5" t="n">
        <v>1639</v>
      </c>
      <c r="E263" s="4" t="s">
        <v>72</v>
      </c>
      <c r="F263" s="4" t="s">
        <v>72</v>
      </c>
      <c r="G263" s="4" t="s">
        <v>250</v>
      </c>
      <c r="H263" s="11" t="n">
        <v>42399</v>
      </c>
      <c r="I263" s="4" t="s">
        <v>390</v>
      </c>
      <c r="J263" s="5" t="n">
        <v>189623.76</v>
      </c>
      <c r="K263" s="5" t="n">
        <v>0</v>
      </c>
      <c r="L263" s="12" t="n">
        <f aca="false">L262+J263-K263</f>
        <v>484992.930000001</v>
      </c>
      <c r="M263" s="4" t="s">
        <v>22</v>
      </c>
      <c r="N263" s="4" t="s">
        <v>392</v>
      </c>
      <c r="O263" s="4" t="s">
        <v>17</v>
      </c>
      <c r="P263" s="4" t="s">
        <v>391</v>
      </c>
    </row>
    <row r="264" customFormat="false" ht="13.7" hidden="false" customHeight="true" outlineLevel="0" collapsed="false">
      <c r="A264" s="3"/>
      <c r="B264" s="3"/>
      <c r="C264" s="11" t="n">
        <v>42399</v>
      </c>
      <c r="D264" s="5" t="n">
        <v>506</v>
      </c>
      <c r="E264" s="4" t="s">
        <v>31</v>
      </c>
      <c r="F264" s="4" t="s">
        <v>31</v>
      </c>
      <c r="G264" s="4" t="s">
        <v>69</v>
      </c>
      <c r="H264" s="11" t="n">
        <v>42399</v>
      </c>
      <c r="I264" s="4" t="s">
        <v>388</v>
      </c>
      <c r="J264" s="5" t="n">
        <v>0</v>
      </c>
      <c r="K264" s="5" t="n">
        <v>3500</v>
      </c>
      <c r="L264" s="12" t="n">
        <f aca="false">L263+J264-K264</f>
        <v>481492.930000001</v>
      </c>
      <c r="M264" s="4" t="s">
        <v>22</v>
      </c>
      <c r="N264" s="4" t="s">
        <v>28</v>
      </c>
      <c r="O264" s="4" t="s">
        <v>17</v>
      </c>
      <c r="P264" s="4" t="s">
        <v>389</v>
      </c>
    </row>
    <row r="265" customFormat="false" ht="13.7" hidden="false" customHeight="true" outlineLevel="0" collapsed="false">
      <c r="A265" s="3"/>
      <c r="B265" s="3"/>
      <c r="C265" s="11" t="n">
        <v>42399</v>
      </c>
      <c r="D265" s="5" t="n">
        <v>510</v>
      </c>
      <c r="E265" s="4" t="s">
        <v>31</v>
      </c>
      <c r="F265" s="4" t="s">
        <v>31</v>
      </c>
      <c r="G265" s="4" t="s">
        <v>69</v>
      </c>
      <c r="H265" s="11" t="n">
        <v>42399</v>
      </c>
      <c r="I265" s="4" t="s">
        <v>393</v>
      </c>
      <c r="J265" s="5" t="n">
        <v>0</v>
      </c>
      <c r="K265" s="5" t="n">
        <v>12734.64</v>
      </c>
      <c r="L265" s="12" t="n">
        <f aca="false">L264+J265-K265</f>
        <v>468758.290000001</v>
      </c>
      <c r="M265" s="4" t="s">
        <v>22</v>
      </c>
      <c r="N265" s="4" t="s">
        <v>28</v>
      </c>
      <c r="O265" s="4" t="s">
        <v>17</v>
      </c>
      <c r="P265" s="4" t="s">
        <v>394</v>
      </c>
    </row>
    <row r="266" customFormat="false" ht="13.7" hidden="false" customHeight="true" outlineLevel="0" collapsed="false">
      <c r="A266" s="3"/>
      <c r="B266" s="3"/>
      <c r="C266" s="11" t="n">
        <v>42399</v>
      </c>
      <c r="D266" s="5" t="n">
        <v>511</v>
      </c>
      <c r="E266" s="4" t="s">
        <v>31</v>
      </c>
      <c r="F266" s="4" t="s">
        <v>31</v>
      </c>
      <c r="G266" s="4" t="s">
        <v>69</v>
      </c>
      <c r="H266" s="11" t="n">
        <v>42399</v>
      </c>
      <c r="I266" s="4" t="s">
        <v>395</v>
      </c>
      <c r="J266" s="5" t="n">
        <v>0</v>
      </c>
      <c r="K266" s="5" t="n">
        <v>21011.05</v>
      </c>
      <c r="L266" s="12" t="n">
        <f aca="false">L265+J266-K266</f>
        <v>447747.240000001</v>
      </c>
      <c r="M266" s="4" t="s">
        <v>22</v>
      </c>
      <c r="N266" s="4" t="s">
        <v>28</v>
      </c>
      <c r="O266" s="4" t="s">
        <v>17</v>
      </c>
      <c r="P266" s="4" t="s">
        <v>396</v>
      </c>
    </row>
    <row r="267" customFormat="false" ht="13.7" hidden="false" customHeight="true" outlineLevel="0" collapsed="false">
      <c r="A267" s="3"/>
      <c r="B267" s="3"/>
      <c r="C267" s="11" t="n">
        <v>42399</v>
      </c>
      <c r="D267" s="5" t="n">
        <v>512</v>
      </c>
      <c r="E267" s="4" t="s">
        <v>31</v>
      </c>
      <c r="F267" s="4" t="s">
        <v>31</v>
      </c>
      <c r="G267" s="4" t="s">
        <v>69</v>
      </c>
      <c r="H267" s="11" t="n">
        <v>42399</v>
      </c>
      <c r="I267" s="4" t="s">
        <v>397</v>
      </c>
      <c r="J267" s="5" t="n">
        <v>0</v>
      </c>
      <c r="K267" s="5" t="n">
        <v>28917.52</v>
      </c>
      <c r="L267" s="12" t="n">
        <f aca="false">L266+J267-K267</f>
        <v>418829.720000001</v>
      </c>
      <c r="M267" s="4" t="s">
        <v>22</v>
      </c>
      <c r="N267" s="4" t="s">
        <v>28</v>
      </c>
      <c r="O267" s="4" t="s">
        <v>17</v>
      </c>
      <c r="P267" s="4" t="s">
        <v>398</v>
      </c>
    </row>
    <row r="268" customFormat="false" ht="13.7" hidden="false" customHeight="true" outlineLevel="0" collapsed="false">
      <c r="A268" s="3"/>
      <c r="B268" s="3"/>
      <c r="C268" s="11" t="n">
        <v>42399</v>
      </c>
      <c r="D268" s="5" t="n">
        <v>512</v>
      </c>
      <c r="E268" s="4" t="s">
        <v>31</v>
      </c>
      <c r="F268" s="4" t="s">
        <v>31</v>
      </c>
      <c r="G268" s="4" t="s">
        <v>69</v>
      </c>
      <c r="H268" s="11" t="n">
        <v>42399</v>
      </c>
      <c r="I268" s="4" t="s">
        <v>397</v>
      </c>
      <c r="J268" s="5" t="n">
        <v>0</v>
      </c>
      <c r="K268" s="5" t="n">
        <v>1800</v>
      </c>
      <c r="L268" s="12" t="n">
        <f aca="false">L267+J268-K268</f>
        <v>417029.720000001</v>
      </c>
      <c r="M268" s="4" t="s">
        <v>22</v>
      </c>
      <c r="N268" s="4" t="s">
        <v>28</v>
      </c>
      <c r="O268" s="4" t="s">
        <v>17</v>
      </c>
      <c r="P268" s="4" t="s">
        <v>398</v>
      </c>
    </row>
    <row r="269" customFormat="false" ht="13.7" hidden="false" customHeight="true" outlineLevel="0" collapsed="false">
      <c r="A269" s="3"/>
      <c r="B269" s="3"/>
      <c r="C269" s="11" t="n">
        <v>42399</v>
      </c>
      <c r="D269" s="5" t="n">
        <v>538</v>
      </c>
      <c r="E269" s="4" t="s">
        <v>31</v>
      </c>
      <c r="F269" s="4" t="s">
        <v>31</v>
      </c>
      <c r="G269" s="4" t="s">
        <v>69</v>
      </c>
      <c r="H269" s="11" t="n">
        <v>42399</v>
      </c>
      <c r="I269" s="4" t="s">
        <v>399</v>
      </c>
      <c r="J269" s="5" t="n">
        <v>0</v>
      </c>
      <c r="K269" s="5" t="n">
        <v>5067.32</v>
      </c>
      <c r="L269" s="12" t="n">
        <f aca="false">L268+J269-K269</f>
        <v>411962.400000001</v>
      </c>
      <c r="M269" s="4" t="s">
        <v>22</v>
      </c>
      <c r="N269" s="4" t="s">
        <v>28</v>
      </c>
      <c r="O269" s="4" t="s">
        <v>17</v>
      </c>
      <c r="P269" s="4" t="s">
        <v>400</v>
      </c>
    </row>
    <row r="270" customFormat="false" ht="13.7" hidden="false" customHeight="true" outlineLevel="0" collapsed="false">
      <c r="A270" s="3"/>
      <c r="B270" s="3"/>
      <c r="C270" s="11" t="n">
        <v>42399</v>
      </c>
      <c r="D270" s="5" t="n">
        <v>538</v>
      </c>
      <c r="E270" s="4" t="s">
        <v>31</v>
      </c>
      <c r="F270" s="4" t="s">
        <v>31</v>
      </c>
      <c r="G270" s="4" t="s">
        <v>69</v>
      </c>
      <c r="H270" s="11" t="n">
        <v>42399</v>
      </c>
      <c r="I270" s="4" t="s">
        <v>399</v>
      </c>
      <c r="J270" s="5" t="n">
        <v>0</v>
      </c>
      <c r="K270" s="5" t="n">
        <v>15000.01</v>
      </c>
      <c r="L270" s="12" t="n">
        <f aca="false">L269+J270-K270</f>
        <v>396962.390000001</v>
      </c>
      <c r="M270" s="4" t="s">
        <v>22</v>
      </c>
      <c r="N270" s="4" t="s">
        <v>28</v>
      </c>
      <c r="O270" s="4" t="s">
        <v>17</v>
      </c>
      <c r="P270" s="4" t="s">
        <v>400</v>
      </c>
    </row>
    <row r="271" customFormat="false" ht="13.7" hidden="false" customHeight="true" outlineLevel="0" collapsed="false">
      <c r="A271" s="3"/>
      <c r="B271" s="3"/>
      <c r="C271" s="11" t="n">
        <v>42399</v>
      </c>
      <c r="D271" s="5" t="n">
        <v>1647</v>
      </c>
      <c r="E271" s="4" t="s">
        <v>72</v>
      </c>
      <c r="F271" s="4" t="s">
        <v>72</v>
      </c>
      <c r="G271" s="4" t="s">
        <v>250</v>
      </c>
      <c r="H271" s="11" t="n">
        <v>42399</v>
      </c>
      <c r="I271" s="4" t="s">
        <v>401</v>
      </c>
      <c r="J271" s="5" t="n">
        <v>0</v>
      </c>
      <c r="K271" s="5" t="n">
        <v>11727.6</v>
      </c>
      <c r="L271" s="12" t="n">
        <f aca="false">L270+J271-K271</f>
        <v>385234.790000001</v>
      </c>
      <c r="M271" s="4" t="s">
        <v>22</v>
      </c>
      <c r="N271" s="4" t="s">
        <v>28</v>
      </c>
      <c r="O271" s="4" t="s">
        <v>17</v>
      </c>
      <c r="P271" s="4" t="s">
        <v>402</v>
      </c>
    </row>
    <row r="272" customFormat="false" ht="13.7" hidden="false" customHeight="true" outlineLevel="0" collapsed="false">
      <c r="A272" s="3"/>
      <c r="B272" s="3"/>
      <c r="C272" s="11" t="n">
        <v>42399</v>
      </c>
      <c r="D272" s="5" t="n">
        <v>1647</v>
      </c>
      <c r="E272" s="4" t="s">
        <v>72</v>
      </c>
      <c r="F272" s="4" t="s">
        <v>72</v>
      </c>
      <c r="G272" s="4" t="s">
        <v>250</v>
      </c>
      <c r="H272" s="11" t="n">
        <v>42399</v>
      </c>
      <c r="I272" s="4" t="s">
        <v>401</v>
      </c>
      <c r="J272" s="5" t="n">
        <v>0</v>
      </c>
      <c r="K272" s="5" t="n">
        <v>11727.6</v>
      </c>
      <c r="L272" s="12" t="n">
        <f aca="false">L271+J272-K272</f>
        <v>373507.190000001</v>
      </c>
      <c r="M272" s="4" t="s">
        <v>22</v>
      </c>
      <c r="N272" s="4" t="s">
        <v>28</v>
      </c>
      <c r="O272" s="4" t="s">
        <v>17</v>
      </c>
      <c r="P272" s="4" t="s">
        <v>402</v>
      </c>
    </row>
    <row r="273" customFormat="false" ht="13.7" hidden="false" customHeight="true" outlineLevel="0" collapsed="false">
      <c r="A273" s="3"/>
      <c r="B273" s="3"/>
      <c r="C273" s="11" t="n">
        <v>42399</v>
      </c>
      <c r="D273" s="5" t="n">
        <v>1647</v>
      </c>
      <c r="E273" s="4" t="s">
        <v>72</v>
      </c>
      <c r="F273" s="4" t="s">
        <v>72</v>
      </c>
      <c r="G273" s="4" t="s">
        <v>250</v>
      </c>
      <c r="H273" s="11" t="n">
        <v>42399</v>
      </c>
      <c r="I273" s="4" t="s">
        <v>401</v>
      </c>
      <c r="J273" s="5" t="n">
        <v>0</v>
      </c>
      <c r="K273" s="5" t="n">
        <v>14789.85</v>
      </c>
      <c r="L273" s="12" t="n">
        <f aca="false">L272+J273-K273</f>
        <v>358717.340000001</v>
      </c>
      <c r="M273" s="4" t="s">
        <v>22</v>
      </c>
      <c r="N273" s="4" t="s">
        <v>28</v>
      </c>
      <c r="O273" s="4" t="s">
        <v>17</v>
      </c>
      <c r="P273" s="4" t="s">
        <v>402</v>
      </c>
    </row>
    <row r="274" customFormat="false" ht="13.7" hidden="false" customHeight="true" outlineLevel="0" collapsed="false">
      <c r="A274" s="3"/>
      <c r="B274" s="3"/>
      <c r="C274" s="11" t="n">
        <v>42399</v>
      </c>
      <c r="D274" s="5" t="n">
        <v>1647</v>
      </c>
      <c r="E274" s="4" t="s">
        <v>72</v>
      </c>
      <c r="F274" s="4" t="s">
        <v>72</v>
      </c>
      <c r="G274" s="4" t="s">
        <v>250</v>
      </c>
      <c r="H274" s="11" t="n">
        <v>42399</v>
      </c>
      <c r="I274" s="4" t="s">
        <v>401</v>
      </c>
      <c r="J274" s="5" t="n">
        <v>0</v>
      </c>
      <c r="K274" s="5" t="n">
        <v>5518.97</v>
      </c>
      <c r="L274" s="12" t="n">
        <f aca="false">L273+J274-K274</f>
        <v>353198.370000001</v>
      </c>
      <c r="M274" s="4" t="s">
        <v>22</v>
      </c>
      <c r="N274" s="4" t="s">
        <v>28</v>
      </c>
      <c r="O274" s="4" t="s">
        <v>17</v>
      </c>
      <c r="P274" s="4" t="s">
        <v>402</v>
      </c>
    </row>
    <row r="275" customFormat="false" ht="13.7" hidden="false" customHeight="true" outlineLevel="0" collapsed="false">
      <c r="A275" s="3"/>
      <c r="B275" s="3"/>
      <c r="C275" s="11" t="n">
        <v>42399</v>
      </c>
      <c r="D275" s="5" t="n">
        <v>1647</v>
      </c>
      <c r="E275" s="4" t="s">
        <v>72</v>
      </c>
      <c r="F275" s="4" t="s">
        <v>72</v>
      </c>
      <c r="G275" s="4" t="s">
        <v>250</v>
      </c>
      <c r="H275" s="11" t="n">
        <v>42399</v>
      </c>
      <c r="I275" s="4" t="s">
        <v>401</v>
      </c>
      <c r="J275" s="5" t="n">
        <v>0</v>
      </c>
      <c r="K275" s="5" t="n">
        <v>3305.86</v>
      </c>
      <c r="L275" s="12" t="n">
        <f aca="false">L274+J275-K275</f>
        <v>349892.510000001</v>
      </c>
      <c r="M275" s="4" t="s">
        <v>22</v>
      </c>
      <c r="N275" s="4" t="s">
        <v>28</v>
      </c>
      <c r="O275" s="4" t="s">
        <v>17</v>
      </c>
      <c r="P275" s="4" t="s">
        <v>402</v>
      </c>
    </row>
    <row r="276" customFormat="false" ht="13.7" hidden="false" customHeight="true" outlineLevel="0" collapsed="false">
      <c r="A276" s="3"/>
      <c r="B276" s="3"/>
      <c r="C276" s="11" t="n">
        <v>42399</v>
      </c>
      <c r="D276" s="5" t="n">
        <v>1647</v>
      </c>
      <c r="E276" s="4" t="s">
        <v>72</v>
      </c>
      <c r="F276" s="4" t="s">
        <v>72</v>
      </c>
      <c r="G276" s="4" t="s">
        <v>250</v>
      </c>
      <c r="H276" s="11" t="n">
        <v>42399</v>
      </c>
      <c r="I276" s="4" t="s">
        <v>401</v>
      </c>
      <c r="J276" s="5" t="n">
        <v>0</v>
      </c>
      <c r="K276" s="5" t="n">
        <v>26018.1</v>
      </c>
      <c r="L276" s="12" t="n">
        <f aca="false">L275+J276-K276</f>
        <v>323874.410000001</v>
      </c>
      <c r="M276" s="4" t="s">
        <v>22</v>
      </c>
      <c r="N276" s="4" t="s">
        <v>28</v>
      </c>
      <c r="O276" s="4" t="s">
        <v>17</v>
      </c>
      <c r="P276" s="4" t="s">
        <v>402</v>
      </c>
    </row>
    <row r="277" customFormat="false" ht="13.7" hidden="false" customHeight="true" outlineLevel="0" collapsed="false">
      <c r="A277" s="3"/>
      <c r="B277" s="3"/>
      <c r="C277" s="11" t="n">
        <v>42399</v>
      </c>
      <c r="D277" s="5" t="n">
        <v>1647</v>
      </c>
      <c r="E277" s="4" t="s">
        <v>72</v>
      </c>
      <c r="F277" s="4" t="s">
        <v>72</v>
      </c>
      <c r="G277" s="4" t="s">
        <v>250</v>
      </c>
      <c r="H277" s="11" t="n">
        <v>42399</v>
      </c>
      <c r="I277" s="4" t="s">
        <v>401</v>
      </c>
      <c r="J277" s="5" t="n">
        <v>0</v>
      </c>
      <c r="K277" s="5" t="n">
        <v>13072.5</v>
      </c>
      <c r="L277" s="12" t="n">
        <f aca="false">L276+J277-K277</f>
        <v>310801.910000001</v>
      </c>
      <c r="M277" s="4" t="s">
        <v>22</v>
      </c>
      <c r="N277" s="4" t="s">
        <v>28</v>
      </c>
      <c r="O277" s="4" t="s">
        <v>17</v>
      </c>
      <c r="P277" s="4" t="s">
        <v>402</v>
      </c>
    </row>
    <row r="278" customFormat="false" ht="13.7" hidden="false" customHeight="true" outlineLevel="0" collapsed="false">
      <c r="A278" s="3"/>
      <c r="B278" s="3"/>
      <c r="C278" s="11" t="n">
        <v>42399</v>
      </c>
      <c r="D278" s="5" t="n">
        <v>1647</v>
      </c>
      <c r="E278" s="4" t="s">
        <v>72</v>
      </c>
      <c r="F278" s="4" t="s">
        <v>72</v>
      </c>
      <c r="G278" s="4" t="s">
        <v>250</v>
      </c>
      <c r="H278" s="11" t="n">
        <v>42399</v>
      </c>
      <c r="I278" s="4" t="s">
        <v>401</v>
      </c>
      <c r="J278" s="5" t="n">
        <v>0</v>
      </c>
      <c r="K278" s="5" t="n">
        <v>1665.91</v>
      </c>
      <c r="L278" s="12" t="n">
        <f aca="false">L277+J278-K278</f>
        <v>309136.000000001</v>
      </c>
      <c r="M278" s="4" t="s">
        <v>22</v>
      </c>
      <c r="N278" s="4" t="s">
        <v>28</v>
      </c>
      <c r="O278" s="4" t="s">
        <v>17</v>
      </c>
      <c r="P278" s="4" t="s">
        <v>402</v>
      </c>
    </row>
    <row r="279" customFormat="false" ht="13.7" hidden="false" customHeight="true" outlineLevel="0" collapsed="false">
      <c r="A279" s="3"/>
      <c r="B279" s="3"/>
      <c r="C279" s="11" t="n">
        <v>42399</v>
      </c>
      <c r="D279" s="5" t="n">
        <v>1647</v>
      </c>
      <c r="E279" s="4" t="s">
        <v>72</v>
      </c>
      <c r="F279" s="4" t="s">
        <v>72</v>
      </c>
      <c r="G279" s="4" t="s">
        <v>250</v>
      </c>
      <c r="H279" s="11" t="n">
        <v>42399</v>
      </c>
      <c r="I279" s="4" t="s">
        <v>401</v>
      </c>
      <c r="J279" s="5" t="n">
        <v>0</v>
      </c>
      <c r="K279" s="5" t="n">
        <v>1565</v>
      </c>
      <c r="L279" s="12" t="n">
        <f aca="false">L278+J279-K279</f>
        <v>307571.000000001</v>
      </c>
      <c r="M279" s="4" t="s">
        <v>22</v>
      </c>
      <c r="N279" s="4" t="s">
        <v>28</v>
      </c>
      <c r="O279" s="4" t="s">
        <v>17</v>
      </c>
      <c r="P279" s="4" t="s">
        <v>402</v>
      </c>
    </row>
    <row r="280" customFormat="false" ht="13.7" hidden="false" customHeight="true" outlineLevel="0" collapsed="false">
      <c r="A280" s="3"/>
      <c r="B280" s="3"/>
      <c r="C280" s="11" t="n">
        <v>42399</v>
      </c>
      <c r="D280" s="5" t="n">
        <v>1647</v>
      </c>
      <c r="E280" s="4" t="s">
        <v>72</v>
      </c>
      <c r="F280" s="4" t="s">
        <v>72</v>
      </c>
      <c r="G280" s="4" t="s">
        <v>250</v>
      </c>
      <c r="H280" s="11" t="n">
        <v>42399</v>
      </c>
      <c r="I280" s="4" t="s">
        <v>401</v>
      </c>
      <c r="J280" s="5" t="n">
        <v>0</v>
      </c>
      <c r="K280" s="5" t="n">
        <v>31159.29</v>
      </c>
      <c r="L280" s="12" t="n">
        <f aca="false">L279+J280-K280</f>
        <v>276411.710000001</v>
      </c>
      <c r="M280" s="4" t="s">
        <v>22</v>
      </c>
      <c r="N280" s="4" t="s">
        <v>28</v>
      </c>
      <c r="O280" s="4" t="s">
        <v>17</v>
      </c>
      <c r="P280" s="4" t="s">
        <v>402</v>
      </c>
    </row>
    <row r="281" customFormat="false" ht="13.7" hidden="false" customHeight="true" outlineLevel="0" collapsed="false">
      <c r="A281" s="3"/>
      <c r="B281" s="3"/>
      <c r="C281" s="11" t="n">
        <v>42399</v>
      </c>
      <c r="D281" s="5" t="n">
        <v>1647</v>
      </c>
      <c r="E281" s="4" t="s">
        <v>72</v>
      </c>
      <c r="F281" s="4" t="s">
        <v>72</v>
      </c>
      <c r="G281" s="4" t="s">
        <v>250</v>
      </c>
      <c r="H281" s="11" t="n">
        <v>42399</v>
      </c>
      <c r="I281" s="4" t="s">
        <v>401</v>
      </c>
      <c r="J281" s="5" t="n">
        <v>0</v>
      </c>
      <c r="K281" s="5" t="n">
        <v>15612.16</v>
      </c>
      <c r="L281" s="12" t="n">
        <f aca="false">L280+J281-K281</f>
        <v>260799.550000001</v>
      </c>
      <c r="M281" s="4" t="s">
        <v>22</v>
      </c>
      <c r="N281" s="4" t="s">
        <v>28</v>
      </c>
      <c r="O281" s="4" t="s">
        <v>17</v>
      </c>
      <c r="P281" s="4" t="s">
        <v>402</v>
      </c>
    </row>
    <row r="282" customFormat="false" ht="13.7" hidden="false" customHeight="true" outlineLevel="0" collapsed="false">
      <c r="A282" s="3"/>
      <c r="B282" s="3"/>
      <c r="C282" s="11" t="n">
        <v>42399</v>
      </c>
      <c r="D282" s="5" t="n">
        <v>1647</v>
      </c>
      <c r="E282" s="4" t="s">
        <v>72</v>
      </c>
      <c r="F282" s="4" t="s">
        <v>72</v>
      </c>
      <c r="G282" s="4" t="s">
        <v>250</v>
      </c>
      <c r="H282" s="11" t="n">
        <v>42399</v>
      </c>
      <c r="I282" s="4" t="s">
        <v>401</v>
      </c>
      <c r="J282" s="5" t="n">
        <v>0</v>
      </c>
      <c r="K282" s="5" t="n">
        <v>23455.2</v>
      </c>
      <c r="L282" s="12" t="n">
        <f aca="false">L281+J282-K282</f>
        <v>237344.350000001</v>
      </c>
      <c r="M282" s="4" t="s">
        <v>22</v>
      </c>
      <c r="N282" s="4" t="s">
        <v>28</v>
      </c>
      <c r="O282" s="4" t="s">
        <v>17</v>
      </c>
      <c r="P282" s="4" t="s">
        <v>402</v>
      </c>
    </row>
    <row r="283" customFormat="false" ht="13.7" hidden="false" customHeight="true" outlineLevel="0" collapsed="false">
      <c r="A283" s="3"/>
      <c r="B283" s="3"/>
      <c r="C283" s="11" t="n">
        <v>42399</v>
      </c>
      <c r="D283" s="5" t="n">
        <v>1647</v>
      </c>
      <c r="E283" s="4" t="s">
        <v>72</v>
      </c>
      <c r="F283" s="4" t="s">
        <v>72</v>
      </c>
      <c r="G283" s="4" t="s">
        <v>250</v>
      </c>
      <c r="H283" s="11" t="n">
        <v>42399</v>
      </c>
      <c r="I283" s="4" t="s">
        <v>401</v>
      </c>
      <c r="J283" s="5" t="n">
        <v>0</v>
      </c>
      <c r="K283" s="5" t="n">
        <v>154.13</v>
      </c>
      <c r="L283" s="12" t="n">
        <f aca="false">L282+J283-K283</f>
        <v>237190.220000001</v>
      </c>
      <c r="M283" s="4" t="s">
        <v>22</v>
      </c>
      <c r="N283" s="4" t="s">
        <v>28</v>
      </c>
      <c r="O283" s="4" t="s">
        <v>17</v>
      </c>
      <c r="P283" s="4" t="s">
        <v>402</v>
      </c>
    </row>
    <row r="284" customFormat="false" ht="13.7" hidden="false" customHeight="true" outlineLevel="0" collapsed="false">
      <c r="A284" s="3"/>
      <c r="B284" s="3"/>
      <c r="C284" s="11" t="n">
        <v>42399</v>
      </c>
      <c r="D284" s="5" t="n">
        <v>1647</v>
      </c>
      <c r="E284" s="4" t="s">
        <v>72</v>
      </c>
      <c r="F284" s="4" t="s">
        <v>72</v>
      </c>
      <c r="G284" s="4" t="s">
        <v>250</v>
      </c>
      <c r="H284" s="11" t="n">
        <v>42399</v>
      </c>
      <c r="I284" s="4" t="s">
        <v>401</v>
      </c>
      <c r="J284" s="5" t="n">
        <v>0</v>
      </c>
      <c r="K284" s="5" t="n">
        <v>4040.47</v>
      </c>
      <c r="L284" s="12" t="n">
        <f aca="false">L283+J284-K284</f>
        <v>233149.750000001</v>
      </c>
      <c r="M284" s="4" t="s">
        <v>22</v>
      </c>
      <c r="N284" s="4" t="s">
        <v>28</v>
      </c>
      <c r="O284" s="4" t="s">
        <v>17</v>
      </c>
      <c r="P284" s="4" t="s">
        <v>402</v>
      </c>
    </row>
    <row r="285" customFormat="false" ht="13.7" hidden="false" customHeight="true" outlineLevel="0" collapsed="false">
      <c r="A285" s="3"/>
      <c r="B285" s="3"/>
      <c r="C285" s="11" t="n">
        <v>42399</v>
      </c>
      <c r="D285" s="5" t="n">
        <v>1647</v>
      </c>
      <c r="E285" s="4" t="s">
        <v>72</v>
      </c>
      <c r="F285" s="4" t="s">
        <v>72</v>
      </c>
      <c r="G285" s="4" t="s">
        <v>250</v>
      </c>
      <c r="H285" s="11" t="n">
        <v>42399</v>
      </c>
      <c r="I285" s="4" t="s">
        <v>401</v>
      </c>
      <c r="J285" s="5" t="n">
        <v>0</v>
      </c>
      <c r="K285" s="5" t="n">
        <v>18392.79</v>
      </c>
      <c r="L285" s="12" t="n">
        <f aca="false">L284+J285-K285</f>
        <v>214756.960000001</v>
      </c>
      <c r="M285" s="4" t="s">
        <v>22</v>
      </c>
      <c r="N285" s="4" t="s">
        <v>28</v>
      </c>
      <c r="O285" s="4" t="s">
        <v>17</v>
      </c>
      <c r="P285" s="4" t="s">
        <v>402</v>
      </c>
    </row>
    <row r="286" customFormat="false" ht="13.7" hidden="false" customHeight="true" outlineLevel="0" collapsed="false">
      <c r="A286" s="3"/>
      <c r="B286" s="3"/>
      <c r="C286" s="11" t="n">
        <v>42399</v>
      </c>
      <c r="D286" s="5" t="n">
        <v>1647</v>
      </c>
      <c r="E286" s="4" t="s">
        <v>72</v>
      </c>
      <c r="F286" s="4" t="s">
        <v>72</v>
      </c>
      <c r="G286" s="4" t="s">
        <v>250</v>
      </c>
      <c r="H286" s="11" t="n">
        <v>42399</v>
      </c>
      <c r="I286" s="4" t="s">
        <v>401</v>
      </c>
      <c r="J286" s="5" t="n">
        <v>0</v>
      </c>
      <c r="K286" s="5" t="n">
        <v>5080.28</v>
      </c>
      <c r="L286" s="12" t="n">
        <f aca="false">L285+J286-K286</f>
        <v>209676.680000001</v>
      </c>
      <c r="M286" s="4" t="s">
        <v>22</v>
      </c>
      <c r="N286" s="4" t="s">
        <v>28</v>
      </c>
      <c r="O286" s="4" t="s">
        <v>17</v>
      </c>
      <c r="P286" s="4" t="s">
        <v>402</v>
      </c>
    </row>
    <row r="287" customFormat="false" ht="13.7" hidden="false" customHeight="true" outlineLevel="0" collapsed="false">
      <c r="A287" s="3"/>
      <c r="B287" s="3"/>
      <c r="C287" s="11" t="n">
        <v>42399</v>
      </c>
      <c r="D287" s="5" t="n">
        <v>1647</v>
      </c>
      <c r="E287" s="4" t="s">
        <v>72</v>
      </c>
      <c r="F287" s="4" t="s">
        <v>72</v>
      </c>
      <c r="G287" s="4" t="s">
        <v>250</v>
      </c>
      <c r="H287" s="11" t="n">
        <v>42399</v>
      </c>
      <c r="I287" s="4" t="s">
        <v>401</v>
      </c>
      <c r="J287" s="5" t="n">
        <v>0</v>
      </c>
      <c r="K287" s="5" t="n">
        <v>386.35</v>
      </c>
      <c r="L287" s="12" t="n">
        <f aca="false">L286+J287-K287</f>
        <v>209290.330000001</v>
      </c>
      <c r="M287" s="4" t="s">
        <v>22</v>
      </c>
      <c r="N287" s="4" t="s">
        <v>28</v>
      </c>
      <c r="O287" s="4" t="s">
        <v>17</v>
      </c>
      <c r="P287" s="4" t="s">
        <v>402</v>
      </c>
    </row>
    <row r="288" customFormat="false" ht="13.7" hidden="false" customHeight="true" outlineLevel="0" collapsed="false">
      <c r="A288" s="3"/>
      <c r="B288" s="3"/>
      <c r="C288" s="11" t="n">
        <v>42399</v>
      </c>
      <c r="D288" s="5" t="n">
        <v>1647</v>
      </c>
      <c r="E288" s="4" t="s">
        <v>72</v>
      </c>
      <c r="F288" s="4" t="s">
        <v>72</v>
      </c>
      <c r="G288" s="4" t="s">
        <v>250</v>
      </c>
      <c r="H288" s="11" t="n">
        <v>42399</v>
      </c>
      <c r="I288" s="4" t="s">
        <v>401</v>
      </c>
      <c r="J288" s="5" t="n">
        <v>0</v>
      </c>
      <c r="K288" s="5" t="n">
        <v>12937.71</v>
      </c>
      <c r="L288" s="12" t="n">
        <f aca="false">L287+J288-K288</f>
        <v>196352.620000001</v>
      </c>
      <c r="M288" s="4" t="s">
        <v>22</v>
      </c>
      <c r="N288" s="4" t="s">
        <v>28</v>
      </c>
      <c r="O288" s="4" t="s">
        <v>17</v>
      </c>
      <c r="P288" s="4" t="s">
        <v>402</v>
      </c>
    </row>
    <row r="289" customFormat="false" ht="13.7" hidden="false" customHeight="true" outlineLevel="0" collapsed="false">
      <c r="A289" s="3"/>
      <c r="B289" s="3"/>
      <c r="C289" s="11" t="n">
        <v>42399</v>
      </c>
      <c r="D289" s="5" t="n">
        <v>1647</v>
      </c>
      <c r="E289" s="4" t="s">
        <v>72</v>
      </c>
      <c r="F289" s="4" t="s">
        <v>72</v>
      </c>
      <c r="G289" s="4" t="s">
        <v>250</v>
      </c>
      <c r="H289" s="11" t="n">
        <v>42399</v>
      </c>
      <c r="I289" s="4" t="s">
        <v>401</v>
      </c>
      <c r="J289" s="5" t="n">
        <v>0</v>
      </c>
      <c r="K289" s="5" t="n">
        <v>105292.56</v>
      </c>
      <c r="L289" s="12" t="n">
        <f aca="false">L288+J289-K289</f>
        <v>91060.0600000008</v>
      </c>
      <c r="M289" s="4" t="s">
        <v>22</v>
      </c>
      <c r="N289" s="4" t="s">
        <v>28</v>
      </c>
      <c r="O289" s="4" t="s">
        <v>17</v>
      </c>
      <c r="P289" s="4" t="s">
        <v>402</v>
      </c>
    </row>
    <row r="290" customFormat="false" ht="13.7" hidden="false" customHeight="true" outlineLevel="0" collapsed="false">
      <c r="A290" s="3"/>
      <c r="B290" s="3"/>
      <c r="C290" s="11" t="n">
        <v>42399</v>
      </c>
      <c r="D290" s="5" t="n">
        <v>1647</v>
      </c>
      <c r="E290" s="4" t="s">
        <v>72</v>
      </c>
      <c r="F290" s="4" t="s">
        <v>72</v>
      </c>
      <c r="G290" s="4" t="s">
        <v>250</v>
      </c>
      <c r="H290" s="11" t="n">
        <v>42399</v>
      </c>
      <c r="I290" s="4" t="s">
        <v>401</v>
      </c>
      <c r="J290" s="5" t="n">
        <v>0</v>
      </c>
      <c r="K290" s="5" t="n">
        <v>23455.2</v>
      </c>
      <c r="L290" s="12" t="n">
        <f aca="false">L289+J290-K290</f>
        <v>67604.8600000008</v>
      </c>
      <c r="M290" s="4" t="s">
        <v>22</v>
      </c>
      <c r="N290" s="4" t="s">
        <v>28</v>
      </c>
      <c r="O290" s="4" t="s">
        <v>17</v>
      </c>
      <c r="P290" s="4" t="s">
        <v>402</v>
      </c>
    </row>
    <row r="291" customFormat="false" ht="13.7" hidden="false" customHeight="true" outlineLevel="0" collapsed="false">
      <c r="A291" s="3"/>
      <c r="B291" s="3"/>
      <c r="C291" s="11" t="n">
        <v>42399</v>
      </c>
      <c r="D291" s="5" t="n">
        <v>1647</v>
      </c>
      <c r="E291" s="4" t="s">
        <v>72</v>
      </c>
      <c r="F291" s="4" t="s">
        <v>72</v>
      </c>
      <c r="G291" s="4" t="s">
        <v>250</v>
      </c>
      <c r="H291" s="11" t="n">
        <v>42399</v>
      </c>
      <c r="I291" s="4" t="s">
        <v>401</v>
      </c>
      <c r="J291" s="5" t="n">
        <v>329357.53</v>
      </c>
      <c r="K291" s="5" t="n">
        <v>0</v>
      </c>
      <c r="L291" s="12" t="n">
        <f aca="false">L290+J291-K291</f>
        <v>396962.390000001</v>
      </c>
      <c r="M291" s="4" t="s">
        <v>22</v>
      </c>
      <c r="N291" s="4" t="s">
        <v>392</v>
      </c>
      <c r="O291" s="4" t="s">
        <v>17</v>
      </c>
      <c r="P291" s="4" t="s">
        <v>402</v>
      </c>
    </row>
    <row r="292" customFormat="false" ht="13.7" hidden="false" customHeight="true" outlineLevel="0" collapsed="false">
      <c r="A292" s="3"/>
      <c r="B292" s="3"/>
      <c r="C292" s="11" t="n">
        <v>42399</v>
      </c>
      <c r="D292" s="5" t="n">
        <v>1649</v>
      </c>
      <c r="E292" s="4" t="s">
        <v>72</v>
      </c>
      <c r="F292" s="4" t="s">
        <v>72</v>
      </c>
      <c r="G292" s="4" t="s">
        <v>250</v>
      </c>
      <c r="H292" s="11" t="n">
        <v>42399</v>
      </c>
      <c r="I292" s="4" t="s">
        <v>403</v>
      </c>
      <c r="J292" s="5" t="n">
        <v>0</v>
      </c>
      <c r="K292" s="5" t="n">
        <v>14694.47</v>
      </c>
      <c r="L292" s="12" t="n">
        <f aca="false">L291+J292-K292</f>
        <v>382267.920000001</v>
      </c>
      <c r="M292" s="4" t="s">
        <v>22</v>
      </c>
      <c r="N292" s="4" t="s">
        <v>28</v>
      </c>
      <c r="O292" s="4" t="s">
        <v>17</v>
      </c>
      <c r="P292" s="4" t="s">
        <v>404</v>
      </c>
    </row>
    <row r="293" customFormat="false" ht="13.7" hidden="false" customHeight="true" outlineLevel="0" collapsed="false">
      <c r="A293" s="3"/>
      <c r="B293" s="3"/>
      <c r="C293" s="11" t="n">
        <v>42399</v>
      </c>
      <c r="D293" s="5" t="n">
        <v>1649</v>
      </c>
      <c r="E293" s="4" t="s">
        <v>72</v>
      </c>
      <c r="F293" s="4" t="s">
        <v>72</v>
      </c>
      <c r="G293" s="4" t="s">
        <v>250</v>
      </c>
      <c r="H293" s="11" t="n">
        <v>42399</v>
      </c>
      <c r="I293" s="4" t="s">
        <v>403</v>
      </c>
      <c r="J293" s="5" t="n">
        <v>0</v>
      </c>
      <c r="K293" s="5" t="n">
        <v>250.5</v>
      </c>
      <c r="L293" s="12" t="n">
        <f aca="false">L292+J293-K293</f>
        <v>382017.420000001</v>
      </c>
      <c r="M293" s="4" t="s">
        <v>22</v>
      </c>
      <c r="N293" s="4" t="s">
        <v>28</v>
      </c>
      <c r="O293" s="4" t="s">
        <v>17</v>
      </c>
      <c r="P293" s="4" t="s">
        <v>404</v>
      </c>
    </row>
    <row r="294" customFormat="false" ht="13.7" hidden="false" customHeight="true" outlineLevel="0" collapsed="false">
      <c r="A294" s="3"/>
      <c r="B294" s="3"/>
      <c r="C294" s="11" t="n">
        <v>42399</v>
      </c>
      <c r="D294" s="5" t="n">
        <v>1649</v>
      </c>
      <c r="E294" s="4" t="s">
        <v>72</v>
      </c>
      <c r="F294" s="4" t="s">
        <v>72</v>
      </c>
      <c r="G294" s="4" t="s">
        <v>250</v>
      </c>
      <c r="H294" s="11" t="n">
        <v>42399</v>
      </c>
      <c r="I294" s="4" t="s">
        <v>403</v>
      </c>
      <c r="J294" s="5" t="n">
        <v>0</v>
      </c>
      <c r="K294" s="5" t="n">
        <v>52715.92</v>
      </c>
      <c r="L294" s="12" t="n">
        <f aca="false">L293+J294-K294</f>
        <v>329301.500000001</v>
      </c>
      <c r="M294" s="4" t="s">
        <v>22</v>
      </c>
      <c r="N294" s="4" t="s">
        <v>28</v>
      </c>
      <c r="O294" s="4" t="s">
        <v>17</v>
      </c>
      <c r="P294" s="4" t="s">
        <v>404</v>
      </c>
    </row>
    <row r="295" customFormat="false" ht="13.7" hidden="false" customHeight="true" outlineLevel="0" collapsed="false">
      <c r="A295" s="3"/>
      <c r="B295" s="3"/>
      <c r="C295" s="11" t="n">
        <v>42399</v>
      </c>
      <c r="D295" s="5" t="n">
        <v>1649</v>
      </c>
      <c r="E295" s="4" t="s">
        <v>72</v>
      </c>
      <c r="F295" s="4" t="s">
        <v>72</v>
      </c>
      <c r="G295" s="4" t="s">
        <v>250</v>
      </c>
      <c r="H295" s="11" t="n">
        <v>42399</v>
      </c>
      <c r="I295" s="4" t="s">
        <v>403</v>
      </c>
      <c r="J295" s="5" t="n">
        <v>0</v>
      </c>
      <c r="K295" s="5" t="n">
        <v>1104.18</v>
      </c>
      <c r="L295" s="12" t="n">
        <f aca="false">L294+J295-K295</f>
        <v>328197.320000001</v>
      </c>
      <c r="M295" s="4" t="s">
        <v>22</v>
      </c>
      <c r="N295" s="4" t="s">
        <v>28</v>
      </c>
      <c r="O295" s="4" t="s">
        <v>17</v>
      </c>
      <c r="P295" s="4" t="s">
        <v>404</v>
      </c>
    </row>
    <row r="296" customFormat="false" ht="13.7" hidden="false" customHeight="true" outlineLevel="0" collapsed="false">
      <c r="A296" s="3"/>
      <c r="B296" s="3"/>
      <c r="C296" s="11" t="n">
        <v>42399</v>
      </c>
      <c r="D296" s="5" t="n">
        <v>1649</v>
      </c>
      <c r="E296" s="4" t="s">
        <v>72</v>
      </c>
      <c r="F296" s="4" t="s">
        <v>72</v>
      </c>
      <c r="G296" s="4" t="s">
        <v>250</v>
      </c>
      <c r="H296" s="11" t="n">
        <v>42399</v>
      </c>
      <c r="I296" s="4" t="s">
        <v>403</v>
      </c>
      <c r="J296" s="5" t="n">
        <v>0</v>
      </c>
      <c r="K296" s="5" t="n">
        <v>56574.88</v>
      </c>
      <c r="L296" s="12" t="n">
        <f aca="false">L295+J296-K296</f>
        <v>271622.440000001</v>
      </c>
      <c r="M296" s="4" t="s">
        <v>22</v>
      </c>
      <c r="N296" s="4" t="s">
        <v>28</v>
      </c>
      <c r="O296" s="4" t="s">
        <v>17</v>
      </c>
      <c r="P296" s="4" t="s">
        <v>404</v>
      </c>
    </row>
    <row r="297" customFormat="false" ht="13.7" hidden="false" customHeight="true" outlineLevel="0" collapsed="false">
      <c r="A297" s="3"/>
      <c r="B297" s="3"/>
      <c r="C297" s="11" t="n">
        <v>42399</v>
      </c>
      <c r="D297" s="5" t="n">
        <v>1649</v>
      </c>
      <c r="E297" s="4" t="s">
        <v>72</v>
      </c>
      <c r="F297" s="4" t="s">
        <v>72</v>
      </c>
      <c r="G297" s="4" t="s">
        <v>250</v>
      </c>
      <c r="H297" s="11" t="n">
        <v>42399</v>
      </c>
      <c r="I297" s="4" t="s">
        <v>403</v>
      </c>
      <c r="J297" s="5" t="n">
        <v>0</v>
      </c>
      <c r="K297" s="5" t="n">
        <v>1700.56</v>
      </c>
      <c r="L297" s="12" t="n">
        <f aca="false">L296+J297-K297</f>
        <v>269921.880000001</v>
      </c>
      <c r="M297" s="4" t="s">
        <v>22</v>
      </c>
      <c r="N297" s="4" t="s">
        <v>28</v>
      </c>
      <c r="O297" s="4" t="s">
        <v>17</v>
      </c>
      <c r="P297" s="4" t="s">
        <v>404</v>
      </c>
    </row>
    <row r="298" customFormat="false" ht="13.7" hidden="false" customHeight="true" outlineLevel="0" collapsed="false">
      <c r="A298" s="3"/>
      <c r="B298" s="3"/>
      <c r="C298" s="11" t="n">
        <v>42399</v>
      </c>
      <c r="D298" s="5" t="n">
        <v>1649</v>
      </c>
      <c r="E298" s="4" t="s">
        <v>72</v>
      </c>
      <c r="F298" s="4" t="s">
        <v>72</v>
      </c>
      <c r="G298" s="4" t="s">
        <v>250</v>
      </c>
      <c r="H298" s="11" t="n">
        <v>42399</v>
      </c>
      <c r="I298" s="4" t="s">
        <v>403</v>
      </c>
      <c r="J298" s="5" t="n">
        <v>0</v>
      </c>
      <c r="K298" s="5" t="n">
        <v>917.1</v>
      </c>
      <c r="L298" s="12" t="n">
        <f aca="false">L297+J298-K298</f>
        <v>269004.780000001</v>
      </c>
      <c r="M298" s="4" t="s">
        <v>22</v>
      </c>
      <c r="N298" s="4" t="s">
        <v>28</v>
      </c>
      <c r="O298" s="4" t="s">
        <v>17</v>
      </c>
      <c r="P298" s="4" t="s">
        <v>404</v>
      </c>
    </row>
    <row r="299" customFormat="false" ht="13.7" hidden="false" customHeight="true" outlineLevel="0" collapsed="false">
      <c r="A299" s="3"/>
      <c r="B299" s="3"/>
      <c r="C299" s="11" t="n">
        <v>42399</v>
      </c>
      <c r="D299" s="5" t="n">
        <v>1649</v>
      </c>
      <c r="E299" s="4" t="s">
        <v>72</v>
      </c>
      <c r="F299" s="4" t="s">
        <v>72</v>
      </c>
      <c r="G299" s="4" t="s">
        <v>250</v>
      </c>
      <c r="H299" s="11" t="n">
        <v>42399</v>
      </c>
      <c r="I299" s="4" t="s">
        <v>403</v>
      </c>
      <c r="J299" s="5" t="n">
        <v>0</v>
      </c>
      <c r="K299" s="5" t="n">
        <v>11939.98</v>
      </c>
      <c r="L299" s="12" t="n">
        <f aca="false">L298+J299-K299</f>
        <v>257064.800000001</v>
      </c>
      <c r="M299" s="4" t="s">
        <v>22</v>
      </c>
      <c r="N299" s="4" t="s">
        <v>28</v>
      </c>
      <c r="O299" s="4" t="s">
        <v>17</v>
      </c>
      <c r="P299" s="4" t="s">
        <v>404</v>
      </c>
    </row>
    <row r="300" customFormat="false" ht="13.7" hidden="false" customHeight="true" outlineLevel="0" collapsed="false">
      <c r="A300" s="3"/>
      <c r="B300" s="3"/>
      <c r="C300" s="11" t="n">
        <v>42399</v>
      </c>
      <c r="D300" s="5" t="n">
        <v>1649</v>
      </c>
      <c r="E300" s="4" t="s">
        <v>72</v>
      </c>
      <c r="F300" s="4" t="s">
        <v>72</v>
      </c>
      <c r="G300" s="4" t="s">
        <v>250</v>
      </c>
      <c r="H300" s="11" t="n">
        <v>42399</v>
      </c>
      <c r="I300" s="4" t="s">
        <v>403</v>
      </c>
      <c r="J300" s="5" t="n">
        <v>0</v>
      </c>
      <c r="K300" s="5" t="n">
        <v>550.26</v>
      </c>
      <c r="L300" s="12" t="n">
        <f aca="false">L299+J300-K300</f>
        <v>256514.540000001</v>
      </c>
      <c r="M300" s="4" t="s">
        <v>22</v>
      </c>
      <c r="N300" s="4" t="s">
        <v>28</v>
      </c>
      <c r="O300" s="4" t="s">
        <v>17</v>
      </c>
      <c r="P300" s="4" t="s">
        <v>404</v>
      </c>
    </row>
    <row r="301" customFormat="false" ht="13.7" hidden="false" customHeight="true" outlineLevel="0" collapsed="false">
      <c r="A301" s="3"/>
      <c r="B301" s="3"/>
      <c r="C301" s="11" t="n">
        <v>42399</v>
      </c>
      <c r="D301" s="5" t="n">
        <v>1649</v>
      </c>
      <c r="E301" s="4" t="s">
        <v>72</v>
      </c>
      <c r="F301" s="4" t="s">
        <v>72</v>
      </c>
      <c r="G301" s="4" t="s">
        <v>250</v>
      </c>
      <c r="H301" s="11" t="n">
        <v>42399</v>
      </c>
      <c r="I301" s="4" t="s">
        <v>403</v>
      </c>
      <c r="J301" s="5" t="n">
        <v>0</v>
      </c>
      <c r="K301" s="5" t="n">
        <v>105517.82</v>
      </c>
      <c r="L301" s="12" t="n">
        <f aca="false">L300+J301-K301</f>
        <v>150996.720000001</v>
      </c>
      <c r="M301" s="4" t="s">
        <v>22</v>
      </c>
      <c r="N301" s="4" t="s">
        <v>28</v>
      </c>
      <c r="O301" s="4" t="s">
        <v>17</v>
      </c>
      <c r="P301" s="4" t="s">
        <v>404</v>
      </c>
    </row>
    <row r="302" customFormat="false" ht="13.7" hidden="false" customHeight="true" outlineLevel="0" collapsed="false">
      <c r="A302" s="3"/>
      <c r="B302" s="3"/>
      <c r="C302" s="11" t="n">
        <v>42399</v>
      </c>
      <c r="D302" s="5" t="n">
        <v>1649</v>
      </c>
      <c r="E302" s="4" t="s">
        <v>72</v>
      </c>
      <c r="F302" s="4" t="s">
        <v>72</v>
      </c>
      <c r="G302" s="4" t="s">
        <v>250</v>
      </c>
      <c r="H302" s="11" t="n">
        <v>42399</v>
      </c>
      <c r="I302" s="4" t="s">
        <v>403</v>
      </c>
      <c r="J302" s="5" t="n">
        <v>0</v>
      </c>
      <c r="K302" s="5" t="n">
        <v>11727.6</v>
      </c>
      <c r="L302" s="12" t="n">
        <f aca="false">L301+J302-K302</f>
        <v>139269.120000001</v>
      </c>
      <c r="M302" s="4" t="s">
        <v>22</v>
      </c>
      <c r="N302" s="4" t="s">
        <v>28</v>
      </c>
      <c r="O302" s="4" t="s">
        <v>17</v>
      </c>
      <c r="P302" s="4" t="s">
        <v>404</v>
      </c>
    </row>
    <row r="303" customFormat="false" ht="13.7" hidden="false" customHeight="true" outlineLevel="0" collapsed="false">
      <c r="A303" s="3"/>
      <c r="B303" s="3"/>
      <c r="C303" s="11" t="n">
        <v>42399</v>
      </c>
      <c r="D303" s="5" t="n">
        <v>1649</v>
      </c>
      <c r="E303" s="4" t="s">
        <v>72</v>
      </c>
      <c r="F303" s="4" t="s">
        <v>72</v>
      </c>
      <c r="G303" s="4" t="s">
        <v>250</v>
      </c>
      <c r="H303" s="11" t="n">
        <v>42399</v>
      </c>
      <c r="I303" s="4" t="s">
        <v>403</v>
      </c>
      <c r="J303" s="5" t="n">
        <v>0</v>
      </c>
      <c r="K303" s="5" t="n">
        <v>72716.71</v>
      </c>
      <c r="L303" s="12" t="n">
        <f aca="false">L302+J303-K303</f>
        <v>66552.4100000008</v>
      </c>
      <c r="M303" s="4" t="s">
        <v>22</v>
      </c>
      <c r="N303" s="4" t="s">
        <v>28</v>
      </c>
      <c r="O303" s="4" t="s">
        <v>17</v>
      </c>
      <c r="P303" s="4" t="s">
        <v>404</v>
      </c>
    </row>
    <row r="304" customFormat="false" ht="13.7" hidden="false" customHeight="true" outlineLevel="0" collapsed="false">
      <c r="A304" s="3"/>
      <c r="B304" s="3"/>
      <c r="C304" s="11" t="n">
        <v>42399</v>
      </c>
      <c r="D304" s="5" t="n">
        <v>1649</v>
      </c>
      <c r="E304" s="4" t="s">
        <v>72</v>
      </c>
      <c r="F304" s="4" t="s">
        <v>72</v>
      </c>
      <c r="G304" s="4" t="s">
        <v>250</v>
      </c>
      <c r="H304" s="11" t="n">
        <v>42399</v>
      </c>
      <c r="I304" s="4" t="s">
        <v>403</v>
      </c>
      <c r="J304" s="5" t="n">
        <v>0</v>
      </c>
      <c r="K304" s="5" t="n">
        <v>35368.56</v>
      </c>
      <c r="L304" s="12" t="n">
        <f aca="false">L303+J304-K304</f>
        <v>31183.8500000008</v>
      </c>
      <c r="M304" s="4" t="s">
        <v>22</v>
      </c>
      <c r="N304" s="4" t="s">
        <v>28</v>
      </c>
      <c r="O304" s="4" t="s">
        <v>17</v>
      </c>
      <c r="P304" s="4" t="s">
        <v>404</v>
      </c>
    </row>
    <row r="305" customFormat="false" ht="13.7" hidden="false" customHeight="true" outlineLevel="0" collapsed="false">
      <c r="A305" s="3"/>
      <c r="B305" s="3"/>
      <c r="C305" s="11" t="n">
        <v>42399</v>
      </c>
      <c r="D305" s="5" t="n">
        <v>1649</v>
      </c>
      <c r="E305" s="4" t="s">
        <v>72</v>
      </c>
      <c r="F305" s="4" t="s">
        <v>72</v>
      </c>
      <c r="G305" s="4" t="s">
        <v>250</v>
      </c>
      <c r="H305" s="11" t="n">
        <v>42399</v>
      </c>
      <c r="I305" s="4" t="s">
        <v>403</v>
      </c>
      <c r="J305" s="5" t="n">
        <v>0</v>
      </c>
      <c r="K305" s="5" t="n">
        <v>12001.86</v>
      </c>
      <c r="L305" s="12" t="n">
        <f aca="false">L304+J305-K305</f>
        <v>19181.9900000008</v>
      </c>
      <c r="M305" s="4" t="s">
        <v>22</v>
      </c>
      <c r="N305" s="4" t="s">
        <v>28</v>
      </c>
      <c r="O305" s="4" t="s">
        <v>17</v>
      </c>
      <c r="P305" s="4" t="s">
        <v>404</v>
      </c>
    </row>
    <row r="306" customFormat="false" ht="13.7" hidden="false" customHeight="true" outlineLevel="0" collapsed="false">
      <c r="A306" s="3"/>
      <c r="B306" s="3"/>
      <c r="C306" s="11" t="n">
        <v>42399</v>
      </c>
      <c r="D306" s="5" t="n">
        <v>1649</v>
      </c>
      <c r="E306" s="4" t="s">
        <v>72</v>
      </c>
      <c r="F306" s="4" t="s">
        <v>72</v>
      </c>
      <c r="G306" s="4" t="s">
        <v>250</v>
      </c>
      <c r="H306" s="11" t="n">
        <v>42399</v>
      </c>
      <c r="I306" s="4" t="s">
        <v>403</v>
      </c>
      <c r="J306" s="5" t="n">
        <v>0</v>
      </c>
      <c r="K306" s="5" t="n">
        <v>1661.58</v>
      </c>
      <c r="L306" s="12" t="n">
        <f aca="false">L305+J306-K306</f>
        <v>17520.4100000008</v>
      </c>
      <c r="M306" s="4" t="s">
        <v>22</v>
      </c>
      <c r="N306" s="4" t="s">
        <v>28</v>
      </c>
      <c r="O306" s="4" t="s">
        <v>17</v>
      </c>
      <c r="P306" s="4" t="s">
        <v>404</v>
      </c>
    </row>
    <row r="307" customFormat="false" ht="13.7" hidden="false" customHeight="true" outlineLevel="0" collapsed="false">
      <c r="A307" s="3"/>
      <c r="B307" s="3"/>
      <c r="C307" s="11" t="n">
        <v>42399</v>
      </c>
      <c r="D307" s="5" t="n">
        <v>1649</v>
      </c>
      <c r="E307" s="4" t="s">
        <v>72</v>
      </c>
      <c r="F307" s="4" t="s">
        <v>72</v>
      </c>
      <c r="G307" s="4" t="s">
        <v>250</v>
      </c>
      <c r="H307" s="11" t="n">
        <v>42399</v>
      </c>
      <c r="I307" s="4" t="s">
        <v>403</v>
      </c>
      <c r="J307" s="5" t="n">
        <v>0</v>
      </c>
      <c r="K307" s="5" t="n">
        <v>632.49</v>
      </c>
      <c r="L307" s="12" t="n">
        <f aca="false">L306+J307-K307</f>
        <v>16887.9200000008</v>
      </c>
      <c r="M307" s="4" t="s">
        <v>22</v>
      </c>
      <c r="N307" s="4" t="s">
        <v>28</v>
      </c>
      <c r="O307" s="4" t="s">
        <v>17</v>
      </c>
      <c r="P307" s="4" t="s">
        <v>404</v>
      </c>
    </row>
    <row r="308" customFormat="false" ht="13.7" hidden="false" customHeight="true" outlineLevel="0" collapsed="false">
      <c r="A308" s="3"/>
      <c r="B308" s="3"/>
      <c r="C308" s="11" t="n">
        <v>42399</v>
      </c>
      <c r="D308" s="5" t="n">
        <v>1649</v>
      </c>
      <c r="E308" s="4" t="s">
        <v>72</v>
      </c>
      <c r="F308" s="4" t="s">
        <v>72</v>
      </c>
      <c r="G308" s="4" t="s">
        <v>250</v>
      </c>
      <c r="H308" s="11" t="n">
        <v>42399</v>
      </c>
      <c r="I308" s="4" t="s">
        <v>403</v>
      </c>
      <c r="J308" s="5" t="n">
        <v>0</v>
      </c>
      <c r="K308" s="5" t="n">
        <v>13031.44</v>
      </c>
      <c r="L308" s="12" t="n">
        <f aca="false">L307+J308-K308</f>
        <v>3856.4800000008</v>
      </c>
      <c r="M308" s="4" t="s">
        <v>22</v>
      </c>
      <c r="N308" s="4" t="s">
        <v>28</v>
      </c>
      <c r="O308" s="4" t="s">
        <v>17</v>
      </c>
      <c r="P308" s="4" t="s">
        <v>404</v>
      </c>
    </row>
    <row r="309" customFormat="false" ht="13.7" hidden="false" customHeight="true" outlineLevel="0" collapsed="false">
      <c r="A309" s="3"/>
      <c r="B309" s="3"/>
      <c r="C309" s="11" t="n">
        <v>42399</v>
      </c>
      <c r="D309" s="5" t="n">
        <v>1649</v>
      </c>
      <c r="E309" s="4" t="s">
        <v>72</v>
      </c>
      <c r="F309" s="4" t="s">
        <v>72</v>
      </c>
      <c r="G309" s="4" t="s">
        <v>250</v>
      </c>
      <c r="H309" s="11" t="n">
        <v>42399</v>
      </c>
      <c r="I309" s="4" t="s">
        <v>403</v>
      </c>
      <c r="J309" s="5" t="n">
        <v>0</v>
      </c>
      <c r="K309" s="5" t="n">
        <v>6023.07</v>
      </c>
      <c r="L309" s="12" t="n">
        <f aca="false">L308+J309-K309</f>
        <v>-2166.5899999992</v>
      </c>
      <c r="M309" s="4" t="s">
        <v>22</v>
      </c>
      <c r="N309" s="4" t="s">
        <v>28</v>
      </c>
      <c r="O309" s="4" t="s">
        <v>17</v>
      </c>
      <c r="P309" s="4" t="s">
        <v>404</v>
      </c>
    </row>
    <row r="310" customFormat="false" ht="13.7" hidden="false" customHeight="true" outlineLevel="0" collapsed="false">
      <c r="A310" s="3"/>
      <c r="B310" s="3"/>
      <c r="C310" s="11" t="n">
        <v>42399</v>
      </c>
      <c r="D310" s="5" t="n">
        <v>1649</v>
      </c>
      <c r="E310" s="4" t="s">
        <v>72</v>
      </c>
      <c r="F310" s="4" t="s">
        <v>72</v>
      </c>
      <c r="G310" s="4" t="s">
        <v>250</v>
      </c>
      <c r="H310" s="11" t="n">
        <v>42399</v>
      </c>
      <c r="I310" s="4" t="s">
        <v>403</v>
      </c>
      <c r="J310" s="5" t="n">
        <v>0</v>
      </c>
      <c r="K310" s="5" t="n">
        <v>41606.83</v>
      </c>
      <c r="L310" s="12" t="n">
        <f aca="false">L309+J310-K310</f>
        <v>-43773.4199999992</v>
      </c>
      <c r="M310" s="4" t="s">
        <v>22</v>
      </c>
      <c r="N310" s="4" t="s">
        <v>28</v>
      </c>
      <c r="O310" s="4" t="s">
        <v>17</v>
      </c>
      <c r="P310" s="4" t="s">
        <v>404</v>
      </c>
    </row>
    <row r="311" customFormat="false" ht="13.7" hidden="false" customHeight="true" outlineLevel="0" collapsed="false">
      <c r="A311" s="3"/>
      <c r="B311" s="3"/>
      <c r="C311" s="11" t="n">
        <v>42399</v>
      </c>
      <c r="D311" s="5" t="n">
        <v>1649</v>
      </c>
      <c r="E311" s="4" t="s">
        <v>72</v>
      </c>
      <c r="F311" s="4" t="s">
        <v>72</v>
      </c>
      <c r="G311" s="4" t="s">
        <v>250</v>
      </c>
      <c r="H311" s="11" t="n">
        <v>42399</v>
      </c>
      <c r="I311" s="4" t="s">
        <v>403</v>
      </c>
      <c r="J311" s="5" t="n">
        <v>0</v>
      </c>
      <c r="K311" s="5" t="n">
        <v>42422.3</v>
      </c>
      <c r="L311" s="12" t="n">
        <f aca="false">L310+J311-K311</f>
        <v>-86195.7199999992</v>
      </c>
      <c r="M311" s="4" t="s">
        <v>22</v>
      </c>
      <c r="N311" s="4" t="s">
        <v>28</v>
      </c>
      <c r="O311" s="4" t="s">
        <v>17</v>
      </c>
      <c r="P311" s="4" t="s">
        <v>404</v>
      </c>
    </row>
    <row r="312" customFormat="false" ht="13.7" hidden="false" customHeight="true" outlineLevel="0" collapsed="false">
      <c r="A312" s="3"/>
      <c r="B312" s="3"/>
      <c r="C312" s="11" t="n">
        <v>42399</v>
      </c>
      <c r="D312" s="5" t="n">
        <v>1649</v>
      </c>
      <c r="E312" s="4" t="s">
        <v>72</v>
      </c>
      <c r="F312" s="4" t="s">
        <v>72</v>
      </c>
      <c r="G312" s="4" t="s">
        <v>250</v>
      </c>
      <c r="H312" s="11" t="n">
        <v>42399</v>
      </c>
      <c r="I312" s="4" t="s">
        <v>403</v>
      </c>
      <c r="J312" s="5" t="n">
        <v>0</v>
      </c>
      <c r="K312" s="5" t="n">
        <v>912.36</v>
      </c>
      <c r="L312" s="12" t="n">
        <f aca="false">L311+J312-K312</f>
        <v>-87108.0799999992</v>
      </c>
      <c r="M312" s="4" t="s">
        <v>22</v>
      </c>
      <c r="N312" s="4" t="s">
        <v>28</v>
      </c>
      <c r="O312" s="4" t="s">
        <v>17</v>
      </c>
      <c r="P312" s="4" t="s">
        <v>404</v>
      </c>
    </row>
    <row r="313" customFormat="false" ht="13.7" hidden="false" customHeight="true" outlineLevel="0" collapsed="false">
      <c r="A313" s="3"/>
      <c r="B313" s="3"/>
      <c r="C313" s="11" t="n">
        <v>42399</v>
      </c>
      <c r="D313" s="5" t="n">
        <v>1649</v>
      </c>
      <c r="E313" s="4" t="s">
        <v>72</v>
      </c>
      <c r="F313" s="4" t="s">
        <v>72</v>
      </c>
      <c r="G313" s="4" t="s">
        <v>250</v>
      </c>
      <c r="H313" s="11" t="n">
        <v>42399</v>
      </c>
      <c r="I313" s="4" t="s">
        <v>403</v>
      </c>
      <c r="J313" s="5" t="n">
        <v>0</v>
      </c>
      <c r="K313" s="5" t="n">
        <v>1104.18</v>
      </c>
      <c r="L313" s="12" t="n">
        <f aca="false">L312+J313-K313</f>
        <v>-88212.2599999992</v>
      </c>
      <c r="M313" s="4" t="s">
        <v>22</v>
      </c>
      <c r="N313" s="4" t="s">
        <v>28</v>
      </c>
      <c r="O313" s="4" t="s">
        <v>17</v>
      </c>
      <c r="P313" s="4" t="s">
        <v>404</v>
      </c>
    </row>
    <row r="314" customFormat="false" ht="13.7" hidden="false" customHeight="true" outlineLevel="0" collapsed="false">
      <c r="A314" s="3"/>
      <c r="B314" s="3"/>
      <c r="C314" s="11" t="n">
        <v>42399</v>
      </c>
      <c r="D314" s="5" t="n">
        <v>1649</v>
      </c>
      <c r="E314" s="4" t="s">
        <v>72</v>
      </c>
      <c r="F314" s="4" t="s">
        <v>72</v>
      </c>
      <c r="G314" s="4" t="s">
        <v>250</v>
      </c>
      <c r="H314" s="11" t="n">
        <v>42399</v>
      </c>
      <c r="I314" s="4" t="s">
        <v>403</v>
      </c>
      <c r="J314" s="5" t="n">
        <v>0</v>
      </c>
      <c r="K314" s="5" t="n">
        <v>492.94</v>
      </c>
      <c r="L314" s="12" t="n">
        <f aca="false">L313+J314-K314</f>
        <v>-88705.1999999992</v>
      </c>
      <c r="M314" s="4" t="s">
        <v>22</v>
      </c>
      <c r="N314" s="4" t="s">
        <v>28</v>
      </c>
      <c r="O314" s="4" t="s">
        <v>17</v>
      </c>
      <c r="P314" s="4" t="s">
        <v>404</v>
      </c>
    </row>
    <row r="315" customFormat="false" ht="13.7" hidden="false" customHeight="true" outlineLevel="0" collapsed="false">
      <c r="A315" s="3"/>
      <c r="B315" s="3"/>
      <c r="C315" s="11" t="n">
        <v>42399</v>
      </c>
      <c r="D315" s="5" t="n">
        <v>1649</v>
      </c>
      <c r="E315" s="4" t="s">
        <v>72</v>
      </c>
      <c r="F315" s="4" t="s">
        <v>72</v>
      </c>
      <c r="G315" s="4" t="s">
        <v>250</v>
      </c>
      <c r="H315" s="11" t="n">
        <v>42399</v>
      </c>
      <c r="I315" s="4" t="s">
        <v>403</v>
      </c>
      <c r="J315" s="5" t="n">
        <v>485667.59</v>
      </c>
      <c r="K315" s="5" t="n">
        <v>0</v>
      </c>
      <c r="L315" s="12" t="n">
        <f aca="false">L314+J315-K315</f>
        <v>396962.390000001</v>
      </c>
      <c r="M315" s="4" t="s">
        <v>22</v>
      </c>
      <c r="N315" s="4" t="s">
        <v>392</v>
      </c>
      <c r="O315" s="4" t="s">
        <v>17</v>
      </c>
      <c r="P315" s="4" t="s">
        <v>404</v>
      </c>
    </row>
    <row r="316" customFormat="false" ht="13.7" hidden="false" customHeight="true" outlineLevel="0" collapsed="false">
      <c r="A316" s="3"/>
      <c r="B316" s="3"/>
      <c r="C316" s="11" t="n">
        <v>42399</v>
      </c>
      <c r="D316" s="5" t="n">
        <v>1650</v>
      </c>
      <c r="E316" s="4" t="s">
        <v>72</v>
      </c>
      <c r="F316" s="4" t="s">
        <v>72</v>
      </c>
      <c r="G316" s="4" t="s">
        <v>250</v>
      </c>
      <c r="H316" s="11" t="n">
        <v>42399</v>
      </c>
      <c r="I316" s="4" t="s">
        <v>405</v>
      </c>
      <c r="J316" s="5" t="n">
        <v>0</v>
      </c>
      <c r="K316" s="5" t="n">
        <v>68744.67</v>
      </c>
      <c r="L316" s="12" t="n">
        <f aca="false">L315+J316-K316</f>
        <v>328217.720000001</v>
      </c>
      <c r="M316" s="4" t="s">
        <v>22</v>
      </c>
      <c r="N316" s="4" t="s">
        <v>28</v>
      </c>
      <c r="O316" s="4" t="s">
        <v>17</v>
      </c>
      <c r="P316" s="4" t="s">
        <v>406</v>
      </c>
    </row>
    <row r="317" customFormat="false" ht="13.7" hidden="false" customHeight="true" outlineLevel="0" collapsed="false">
      <c r="A317" s="3"/>
      <c r="B317" s="3"/>
      <c r="C317" s="11" t="n">
        <v>42399</v>
      </c>
      <c r="D317" s="5" t="n">
        <v>1650</v>
      </c>
      <c r="E317" s="4" t="s">
        <v>72</v>
      </c>
      <c r="F317" s="4" t="s">
        <v>72</v>
      </c>
      <c r="G317" s="4" t="s">
        <v>250</v>
      </c>
      <c r="H317" s="11" t="n">
        <v>42399</v>
      </c>
      <c r="I317" s="4" t="s">
        <v>405</v>
      </c>
      <c r="J317" s="5" t="n">
        <v>0</v>
      </c>
      <c r="K317" s="5" t="n">
        <v>5883.64</v>
      </c>
      <c r="L317" s="12" t="n">
        <f aca="false">L316+J317-K317</f>
        <v>322334.080000001</v>
      </c>
      <c r="M317" s="4" t="s">
        <v>22</v>
      </c>
      <c r="N317" s="4" t="s">
        <v>28</v>
      </c>
      <c r="O317" s="4" t="s">
        <v>17</v>
      </c>
      <c r="P317" s="4" t="s">
        <v>406</v>
      </c>
    </row>
    <row r="318" customFormat="false" ht="13.7" hidden="false" customHeight="true" outlineLevel="0" collapsed="false">
      <c r="A318" s="3"/>
      <c r="B318" s="3"/>
      <c r="C318" s="11" t="n">
        <v>42399</v>
      </c>
      <c r="D318" s="5" t="n">
        <v>1650</v>
      </c>
      <c r="E318" s="4" t="s">
        <v>72</v>
      </c>
      <c r="F318" s="4" t="s">
        <v>72</v>
      </c>
      <c r="G318" s="4" t="s">
        <v>250</v>
      </c>
      <c r="H318" s="11" t="n">
        <v>42399</v>
      </c>
      <c r="I318" s="4" t="s">
        <v>405</v>
      </c>
      <c r="J318" s="5" t="n">
        <v>0</v>
      </c>
      <c r="K318" s="5" t="n">
        <v>1579.79</v>
      </c>
      <c r="L318" s="12" t="n">
        <f aca="false">L317+J318-K318</f>
        <v>320754.290000001</v>
      </c>
      <c r="M318" s="4" t="s">
        <v>22</v>
      </c>
      <c r="N318" s="4" t="s">
        <v>28</v>
      </c>
      <c r="O318" s="4" t="s">
        <v>17</v>
      </c>
      <c r="P318" s="4" t="s">
        <v>406</v>
      </c>
    </row>
    <row r="319" customFormat="false" ht="13.7" hidden="false" customHeight="true" outlineLevel="0" collapsed="false">
      <c r="A319" s="3"/>
      <c r="B319" s="3"/>
      <c r="C319" s="11" t="n">
        <v>42399</v>
      </c>
      <c r="D319" s="5" t="n">
        <v>1650</v>
      </c>
      <c r="E319" s="4" t="s">
        <v>72</v>
      </c>
      <c r="F319" s="4" t="s">
        <v>72</v>
      </c>
      <c r="G319" s="4" t="s">
        <v>250</v>
      </c>
      <c r="H319" s="11" t="n">
        <v>42399</v>
      </c>
      <c r="I319" s="4" t="s">
        <v>405</v>
      </c>
      <c r="J319" s="5" t="n">
        <v>0</v>
      </c>
      <c r="K319" s="5" t="n">
        <v>49676.95</v>
      </c>
      <c r="L319" s="12" t="n">
        <f aca="false">L318+J319-K319</f>
        <v>271077.340000001</v>
      </c>
      <c r="M319" s="4" t="s">
        <v>22</v>
      </c>
      <c r="N319" s="4" t="s">
        <v>28</v>
      </c>
      <c r="O319" s="4" t="s">
        <v>17</v>
      </c>
      <c r="P319" s="4" t="s">
        <v>406</v>
      </c>
    </row>
    <row r="320" customFormat="false" ht="13.7" hidden="false" customHeight="true" outlineLevel="0" collapsed="false">
      <c r="A320" s="3"/>
      <c r="B320" s="3"/>
      <c r="C320" s="11" t="n">
        <v>42399</v>
      </c>
      <c r="D320" s="5" t="n">
        <v>1650</v>
      </c>
      <c r="E320" s="4" t="s">
        <v>72</v>
      </c>
      <c r="F320" s="4" t="s">
        <v>72</v>
      </c>
      <c r="G320" s="4" t="s">
        <v>250</v>
      </c>
      <c r="H320" s="11" t="n">
        <v>42399</v>
      </c>
      <c r="I320" s="4" t="s">
        <v>405</v>
      </c>
      <c r="J320" s="5" t="n">
        <v>0</v>
      </c>
      <c r="K320" s="5" t="n">
        <v>103831.1</v>
      </c>
      <c r="L320" s="12" t="n">
        <f aca="false">L319+J320-K320</f>
        <v>167246.240000001</v>
      </c>
      <c r="M320" s="4" t="s">
        <v>22</v>
      </c>
      <c r="N320" s="4" t="s">
        <v>28</v>
      </c>
      <c r="O320" s="4" t="s">
        <v>17</v>
      </c>
      <c r="P320" s="4" t="s">
        <v>406</v>
      </c>
    </row>
    <row r="321" customFormat="false" ht="13.7" hidden="false" customHeight="true" outlineLevel="0" collapsed="false">
      <c r="A321" s="3"/>
      <c r="B321" s="3"/>
      <c r="C321" s="11" t="n">
        <v>42399</v>
      </c>
      <c r="D321" s="5" t="n">
        <v>1650</v>
      </c>
      <c r="E321" s="4" t="s">
        <v>72</v>
      </c>
      <c r="F321" s="4" t="s">
        <v>72</v>
      </c>
      <c r="G321" s="4" t="s">
        <v>250</v>
      </c>
      <c r="H321" s="11" t="n">
        <v>42399</v>
      </c>
      <c r="I321" s="4" t="s">
        <v>405</v>
      </c>
      <c r="J321" s="5" t="n">
        <v>0</v>
      </c>
      <c r="K321" s="5" t="n">
        <v>165727.12</v>
      </c>
      <c r="L321" s="12" t="n">
        <f aca="false">L320+J321-K321</f>
        <v>1519.12000000084</v>
      </c>
      <c r="M321" s="4" t="s">
        <v>22</v>
      </c>
      <c r="N321" s="4" t="s">
        <v>28</v>
      </c>
      <c r="O321" s="4" t="s">
        <v>17</v>
      </c>
      <c r="P321" s="4" t="s">
        <v>406</v>
      </c>
    </row>
    <row r="322" customFormat="false" ht="13.7" hidden="false" customHeight="true" outlineLevel="0" collapsed="false">
      <c r="A322" s="3"/>
      <c r="B322" s="3"/>
      <c r="C322" s="11" t="n">
        <v>42399</v>
      </c>
      <c r="D322" s="5" t="n">
        <v>1650</v>
      </c>
      <c r="E322" s="4" t="s">
        <v>72</v>
      </c>
      <c r="F322" s="4" t="s">
        <v>72</v>
      </c>
      <c r="G322" s="4" t="s">
        <v>250</v>
      </c>
      <c r="H322" s="11" t="n">
        <v>42399</v>
      </c>
      <c r="I322" s="4" t="s">
        <v>405</v>
      </c>
      <c r="J322" s="5" t="n">
        <v>0</v>
      </c>
      <c r="K322" s="5" t="n">
        <v>977.53</v>
      </c>
      <c r="L322" s="12" t="n">
        <f aca="false">L321+J322-K322</f>
        <v>541.590000000839</v>
      </c>
      <c r="M322" s="4" t="s">
        <v>22</v>
      </c>
      <c r="N322" s="4" t="s">
        <v>28</v>
      </c>
      <c r="O322" s="4" t="s">
        <v>17</v>
      </c>
      <c r="P322" s="4" t="s">
        <v>406</v>
      </c>
    </row>
    <row r="323" customFormat="false" ht="13.7" hidden="false" customHeight="true" outlineLevel="0" collapsed="false">
      <c r="A323" s="3"/>
      <c r="B323" s="3"/>
      <c r="C323" s="11" t="n">
        <v>42399</v>
      </c>
      <c r="D323" s="5" t="n">
        <v>1650</v>
      </c>
      <c r="E323" s="4" t="s">
        <v>72</v>
      </c>
      <c r="F323" s="4" t="s">
        <v>72</v>
      </c>
      <c r="G323" s="4" t="s">
        <v>250</v>
      </c>
      <c r="H323" s="11" t="n">
        <v>42399</v>
      </c>
      <c r="I323" s="4" t="s">
        <v>405</v>
      </c>
      <c r="J323" s="5" t="n">
        <v>396420.8</v>
      </c>
      <c r="K323" s="5" t="n">
        <v>0</v>
      </c>
      <c r="L323" s="12" t="n">
        <f aca="false">L322+J323-K323</f>
        <v>396962.390000001</v>
      </c>
      <c r="M323" s="4" t="s">
        <v>22</v>
      </c>
      <c r="N323" s="4" t="s">
        <v>392</v>
      </c>
      <c r="O323" s="4" t="s">
        <v>17</v>
      </c>
      <c r="P323" s="4" t="s">
        <v>406</v>
      </c>
    </row>
    <row r="324" customFormat="false" ht="13.7" hidden="false" customHeight="true" outlineLevel="0" collapsed="false">
      <c r="A324" s="3"/>
      <c r="B324" s="3"/>
      <c r="C324" s="11" t="n">
        <v>42399</v>
      </c>
      <c r="D324" s="5" t="n">
        <v>1652</v>
      </c>
      <c r="E324" s="4" t="s">
        <v>72</v>
      </c>
      <c r="F324" s="4" t="s">
        <v>72</v>
      </c>
      <c r="G324" s="4" t="s">
        <v>250</v>
      </c>
      <c r="H324" s="11" t="n">
        <v>42399</v>
      </c>
      <c r="I324" s="4" t="s">
        <v>407</v>
      </c>
      <c r="J324" s="5" t="n">
        <v>0</v>
      </c>
      <c r="K324" s="5" t="n">
        <v>147472.91</v>
      </c>
      <c r="L324" s="12" t="n">
        <f aca="false">L323+J324-K324</f>
        <v>249489.480000001</v>
      </c>
      <c r="M324" s="4" t="s">
        <v>22</v>
      </c>
      <c r="N324" s="4" t="s">
        <v>28</v>
      </c>
      <c r="O324" s="4" t="s">
        <v>17</v>
      </c>
      <c r="P324" s="4" t="s">
        <v>408</v>
      </c>
    </row>
    <row r="325" customFormat="false" ht="13.7" hidden="false" customHeight="true" outlineLevel="0" collapsed="false">
      <c r="A325" s="3"/>
      <c r="B325" s="3"/>
      <c r="C325" s="11" t="n">
        <v>42399</v>
      </c>
      <c r="D325" s="5" t="n">
        <v>1652</v>
      </c>
      <c r="E325" s="4" t="s">
        <v>72</v>
      </c>
      <c r="F325" s="4" t="s">
        <v>72</v>
      </c>
      <c r="G325" s="4" t="s">
        <v>250</v>
      </c>
      <c r="H325" s="11" t="n">
        <v>42399</v>
      </c>
      <c r="I325" s="4" t="s">
        <v>407</v>
      </c>
      <c r="J325" s="5" t="n">
        <v>0</v>
      </c>
      <c r="K325" s="5" t="n">
        <v>25074.04</v>
      </c>
      <c r="L325" s="12" t="n">
        <f aca="false">L324+J325-K325</f>
        <v>224415.440000001</v>
      </c>
      <c r="M325" s="4" t="s">
        <v>22</v>
      </c>
      <c r="N325" s="4" t="s">
        <v>28</v>
      </c>
      <c r="O325" s="4" t="s">
        <v>17</v>
      </c>
      <c r="P325" s="4" t="s">
        <v>408</v>
      </c>
    </row>
    <row r="326" customFormat="false" ht="13.7" hidden="false" customHeight="true" outlineLevel="0" collapsed="false">
      <c r="A326" s="3"/>
      <c r="B326" s="3"/>
      <c r="C326" s="11" t="n">
        <v>42399</v>
      </c>
      <c r="D326" s="5" t="n">
        <v>1652</v>
      </c>
      <c r="E326" s="4" t="s">
        <v>72</v>
      </c>
      <c r="F326" s="4" t="s">
        <v>72</v>
      </c>
      <c r="G326" s="4" t="s">
        <v>250</v>
      </c>
      <c r="H326" s="11" t="n">
        <v>42399</v>
      </c>
      <c r="I326" s="4" t="s">
        <v>407</v>
      </c>
      <c r="J326" s="5" t="n">
        <v>172546.95</v>
      </c>
      <c r="K326" s="5" t="n">
        <v>0</v>
      </c>
      <c r="L326" s="12" t="n">
        <f aca="false">L325+J326-K326</f>
        <v>396962.390000001</v>
      </c>
      <c r="M326" s="4" t="s">
        <v>22</v>
      </c>
      <c r="N326" s="4" t="s">
        <v>392</v>
      </c>
      <c r="O326" s="4" t="s">
        <v>17</v>
      </c>
      <c r="P326" s="4" t="s">
        <v>408</v>
      </c>
    </row>
    <row r="327" customFormat="false" ht="13.7" hidden="false" customHeight="true" outlineLevel="0" collapsed="false">
      <c r="A327" s="3"/>
      <c r="B327" s="3"/>
      <c r="C327" s="11" t="n">
        <v>42399</v>
      </c>
      <c r="D327" s="5" t="n">
        <v>85</v>
      </c>
      <c r="E327" s="4" t="s">
        <v>49</v>
      </c>
      <c r="F327" s="4" t="s">
        <v>49</v>
      </c>
      <c r="G327" s="4" t="s">
        <v>50</v>
      </c>
      <c r="H327" s="11" t="n">
        <v>42399</v>
      </c>
      <c r="I327" s="4" t="s">
        <v>409</v>
      </c>
      <c r="J327" s="5" t="n">
        <v>17446.56</v>
      </c>
      <c r="K327" s="5" t="n">
        <v>0</v>
      </c>
      <c r="L327" s="12" t="n">
        <f aca="false">L326+J327-K327</f>
        <v>414408.950000001</v>
      </c>
      <c r="M327" s="4" t="s">
        <v>22</v>
      </c>
      <c r="N327" s="4" t="s">
        <v>28</v>
      </c>
      <c r="O327" s="4" t="s">
        <v>17</v>
      </c>
      <c r="P327" s="4"/>
    </row>
    <row r="328" customFormat="false" ht="13.7" hidden="false" customHeight="true" outlineLevel="0" collapsed="false">
      <c r="A328" s="3"/>
      <c r="B328" s="3"/>
      <c r="C328" s="11" t="n">
        <v>42399</v>
      </c>
      <c r="D328" s="5" t="n">
        <v>86</v>
      </c>
      <c r="E328" s="4" t="s">
        <v>49</v>
      </c>
      <c r="F328" s="4" t="s">
        <v>49</v>
      </c>
      <c r="G328" s="4" t="s">
        <v>50</v>
      </c>
      <c r="H328" s="11" t="n">
        <v>42399</v>
      </c>
      <c r="I328" s="4" t="s">
        <v>410</v>
      </c>
      <c r="J328" s="5" t="n">
        <v>34718.8</v>
      </c>
      <c r="K328" s="5" t="n">
        <v>0</v>
      </c>
      <c r="L328" s="12" t="n">
        <f aca="false">L327+J328-K328</f>
        <v>449127.750000001</v>
      </c>
      <c r="M328" s="4" t="s">
        <v>22</v>
      </c>
      <c r="N328" s="4" t="s">
        <v>28</v>
      </c>
      <c r="O328" s="4" t="s">
        <v>17</v>
      </c>
      <c r="P328" s="4"/>
    </row>
    <row r="329" customFormat="false" ht="13.7" hidden="false" customHeight="true" outlineLevel="0" collapsed="false">
      <c r="A329" s="3"/>
      <c r="B329" s="3"/>
      <c r="C329" s="11" t="n">
        <v>42399</v>
      </c>
      <c r="D329" s="5" t="n">
        <v>539</v>
      </c>
      <c r="E329" s="4" t="s">
        <v>31</v>
      </c>
      <c r="F329" s="4" t="s">
        <v>31</v>
      </c>
      <c r="G329" s="4" t="s">
        <v>69</v>
      </c>
      <c r="H329" s="11" t="n">
        <v>42399</v>
      </c>
      <c r="I329" s="4" t="s">
        <v>411</v>
      </c>
      <c r="J329" s="5" t="n">
        <v>0</v>
      </c>
      <c r="K329" s="5" t="n">
        <v>23248.49</v>
      </c>
      <c r="L329" s="12" t="n">
        <f aca="false">L328+J329-K329</f>
        <v>425879.260000001</v>
      </c>
      <c r="M329" s="4" t="s">
        <v>22</v>
      </c>
      <c r="N329" s="4" t="s">
        <v>28</v>
      </c>
      <c r="O329" s="4" t="s">
        <v>17</v>
      </c>
      <c r="P329" s="4" t="s">
        <v>412</v>
      </c>
    </row>
    <row r="330" customFormat="false" ht="13.7" hidden="false" customHeight="true" outlineLevel="0" collapsed="false">
      <c r="A330" s="3"/>
      <c r="B330" s="3"/>
      <c r="C330" s="11" t="n">
        <v>42399</v>
      </c>
      <c r="D330" s="5" t="n">
        <v>540</v>
      </c>
      <c r="E330" s="4" t="s">
        <v>31</v>
      </c>
      <c r="F330" s="4" t="s">
        <v>31</v>
      </c>
      <c r="G330" s="4" t="s">
        <v>69</v>
      </c>
      <c r="H330" s="11" t="n">
        <v>42399</v>
      </c>
      <c r="I330" s="4" t="s">
        <v>413</v>
      </c>
      <c r="J330" s="5" t="n">
        <v>0</v>
      </c>
      <c r="K330" s="5" t="n">
        <v>-243.99</v>
      </c>
      <c r="L330" s="12" t="n">
        <f aca="false">L329+J330-K330</f>
        <v>426123.250000001</v>
      </c>
      <c r="M330" s="4" t="s">
        <v>22</v>
      </c>
      <c r="N330" s="4" t="s">
        <v>28</v>
      </c>
      <c r="O330" s="4" t="s">
        <v>17</v>
      </c>
      <c r="P330" s="4" t="s">
        <v>414</v>
      </c>
    </row>
    <row r="331" customFormat="false" ht="13.7" hidden="false" customHeight="true" outlineLevel="0" collapsed="false">
      <c r="A331" s="3"/>
      <c r="B331" s="3"/>
      <c r="C331" s="11" t="n">
        <v>42399</v>
      </c>
      <c r="D331" s="5" t="n">
        <v>540</v>
      </c>
      <c r="E331" s="4" t="s">
        <v>31</v>
      </c>
      <c r="F331" s="4" t="s">
        <v>31</v>
      </c>
      <c r="G331" s="4" t="s">
        <v>69</v>
      </c>
      <c r="H331" s="11" t="n">
        <v>42399</v>
      </c>
      <c r="I331" s="4" t="s">
        <v>413</v>
      </c>
      <c r="J331" s="5" t="n">
        <v>0</v>
      </c>
      <c r="K331" s="5" t="n">
        <v>40000</v>
      </c>
      <c r="L331" s="12" t="n">
        <f aca="false">L330+J331-K331</f>
        <v>386123.250000001</v>
      </c>
      <c r="M331" s="4" t="s">
        <v>22</v>
      </c>
      <c r="N331" s="4" t="s">
        <v>28</v>
      </c>
      <c r="O331" s="4" t="s">
        <v>17</v>
      </c>
      <c r="P331" s="4" t="s">
        <v>414</v>
      </c>
    </row>
    <row r="332" customFormat="false" ht="13.7" hidden="false" customHeight="true" outlineLevel="0" collapsed="false">
      <c r="A332" s="3"/>
      <c r="B332" s="3"/>
      <c r="C332" s="11" t="n">
        <v>42399</v>
      </c>
      <c r="D332" s="5" t="n">
        <v>541</v>
      </c>
      <c r="E332" s="4" t="s">
        <v>31</v>
      </c>
      <c r="F332" s="4" t="s">
        <v>31</v>
      </c>
      <c r="G332" s="4" t="s">
        <v>69</v>
      </c>
      <c r="H332" s="11" t="n">
        <v>42399</v>
      </c>
      <c r="I332" s="4" t="s">
        <v>415</v>
      </c>
      <c r="J332" s="5" t="n">
        <v>0</v>
      </c>
      <c r="K332" s="5" t="n">
        <v>17993.76</v>
      </c>
      <c r="L332" s="12" t="n">
        <f aca="false">L331+J332-K332</f>
        <v>368129.490000001</v>
      </c>
      <c r="M332" s="4" t="s">
        <v>22</v>
      </c>
      <c r="N332" s="4" t="s">
        <v>28</v>
      </c>
      <c r="O332" s="4" t="s">
        <v>17</v>
      </c>
      <c r="P332" s="4" t="s">
        <v>416</v>
      </c>
    </row>
    <row r="333" customFormat="false" ht="13.7" hidden="false" customHeight="true" outlineLevel="0" collapsed="false">
      <c r="A333" s="3"/>
      <c r="B333" s="3"/>
      <c r="C333" s="11" t="n">
        <v>42399</v>
      </c>
      <c r="D333" s="5" t="n">
        <v>541</v>
      </c>
      <c r="E333" s="4" t="s">
        <v>31</v>
      </c>
      <c r="F333" s="4" t="s">
        <v>31</v>
      </c>
      <c r="G333" s="4" t="s">
        <v>69</v>
      </c>
      <c r="H333" s="11" t="n">
        <v>42399</v>
      </c>
      <c r="I333" s="4" t="s">
        <v>415</v>
      </c>
      <c r="J333" s="5" t="n">
        <v>0</v>
      </c>
      <c r="K333" s="5" t="n">
        <v>8500</v>
      </c>
      <c r="L333" s="12" t="n">
        <f aca="false">L332+J333-K333</f>
        <v>359629.490000001</v>
      </c>
      <c r="M333" s="4" t="s">
        <v>22</v>
      </c>
      <c r="N333" s="4" t="s">
        <v>28</v>
      </c>
      <c r="O333" s="4" t="s">
        <v>17</v>
      </c>
      <c r="P333" s="4" t="s">
        <v>416</v>
      </c>
    </row>
    <row r="334" customFormat="false" ht="13.7" hidden="false" customHeight="true" outlineLevel="0" collapsed="false">
      <c r="A334" s="3"/>
      <c r="B334" s="3"/>
      <c r="C334" s="11" t="n">
        <v>42399</v>
      </c>
      <c r="D334" s="5" t="n">
        <v>542</v>
      </c>
      <c r="E334" s="4" t="s">
        <v>31</v>
      </c>
      <c r="F334" s="4" t="s">
        <v>31</v>
      </c>
      <c r="G334" s="4" t="s">
        <v>69</v>
      </c>
      <c r="H334" s="11" t="n">
        <v>42399</v>
      </c>
      <c r="I334" s="4" t="s">
        <v>417</v>
      </c>
      <c r="J334" s="5" t="n">
        <v>0</v>
      </c>
      <c r="K334" s="5" t="n">
        <v>18246.49</v>
      </c>
      <c r="L334" s="12" t="n">
        <f aca="false">L333+J334-K334</f>
        <v>341383.000000001</v>
      </c>
      <c r="M334" s="4" t="s">
        <v>22</v>
      </c>
      <c r="N334" s="4" t="s">
        <v>28</v>
      </c>
      <c r="O334" s="4" t="s">
        <v>17</v>
      </c>
      <c r="P334" s="4" t="s">
        <v>418</v>
      </c>
    </row>
    <row r="335" customFormat="false" ht="13.7" hidden="false" customHeight="true" outlineLevel="0" collapsed="false">
      <c r="A335" s="3"/>
      <c r="B335" s="3"/>
      <c r="C335" s="11" t="n">
        <v>42399</v>
      </c>
      <c r="D335" s="5" t="n">
        <v>542</v>
      </c>
      <c r="E335" s="4" t="s">
        <v>31</v>
      </c>
      <c r="F335" s="4" t="s">
        <v>31</v>
      </c>
      <c r="G335" s="4" t="s">
        <v>69</v>
      </c>
      <c r="H335" s="11" t="n">
        <v>42399</v>
      </c>
      <c r="I335" s="4" t="s">
        <v>417</v>
      </c>
      <c r="J335" s="5" t="n">
        <v>0</v>
      </c>
      <c r="K335" s="5" t="n">
        <v>4304.13</v>
      </c>
      <c r="L335" s="12" t="n">
        <f aca="false">L334+J335-K335</f>
        <v>337078.870000001</v>
      </c>
      <c r="M335" s="4" t="s">
        <v>22</v>
      </c>
      <c r="N335" s="4" t="s">
        <v>28</v>
      </c>
      <c r="O335" s="4" t="s">
        <v>17</v>
      </c>
      <c r="P335" s="4" t="s">
        <v>418</v>
      </c>
    </row>
    <row r="336" customFormat="false" ht="13.7" hidden="false" customHeight="true" outlineLevel="0" collapsed="false">
      <c r="A336" s="3"/>
      <c r="B336" s="3"/>
      <c r="C336" s="11" t="n">
        <v>42399</v>
      </c>
      <c r="D336" s="5" t="n">
        <v>544</v>
      </c>
      <c r="E336" s="4" t="s">
        <v>31</v>
      </c>
      <c r="F336" s="4" t="s">
        <v>31</v>
      </c>
      <c r="G336" s="4" t="s">
        <v>69</v>
      </c>
      <c r="H336" s="11" t="n">
        <v>42399</v>
      </c>
      <c r="I336" s="4" t="s">
        <v>419</v>
      </c>
      <c r="J336" s="5" t="n">
        <v>0</v>
      </c>
      <c r="K336" s="5" t="n">
        <v>25791.07</v>
      </c>
      <c r="L336" s="12" t="n">
        <f aca="false">L335+J336-K336</f>
        <v>311287.800000001</v>
      </c>
      <c r="M336" s="4" t="s">
        <v>22</v>
      </c>
      <c r="N336" s="4" t="s">
        <v>28</v>
      </c>
      <c r="O336" s="4" t="s">
        <v>17</v>
      </c>
      <c r="P336" s="4" t="s">
        <v>420</v>
      </c>
    </row>
    <row r="337" customFormat="false" ht="13.7" hidden="false" customHeight="true" outlineLevel="0" collapsed="false">
      <c r="A337" s="3"/>
      <c r="B337" s="3"/>
      <c r="C337" s="11" t="n">
        <v>42399</v>
      </c>
      <c r="D337" s="5" t="n">
        <v>545</v>
      </c>
      <c r="E337" s="4" t="s">
        <v>31</v>
      </c>
      <c r="F337" s="4" t="s">
        <v>31</v>
      </c>
      <c r="G337" s="4" t="s">
        <v>69</v>
      </c>
      <c r="H337" s="11" t="n">
        <v>42399</v>
      </c>
      <c r="I337" s="4" t="s">
        <v>421</v>
      </c>
      <c r="J337" s="5" t="n">
        <v>0</v>
      </c>
      <c r="K337" s="5" t="n">
        <v>55.88</v>
      </c>
      <c r="L337" s="12" t="n">
        <f aca="false">L336+J337-K337</f>
        <v>311231.920000001</v>
      </c>
      <c r="M337" s="4" t="s">
        <v>22</v>
      </c>
      <c r="N337" s="4" t="s">
        <v>28</v>
      </c>
      <c r="O337" s="4" t="s">
        <v>17</v>
      </c>
      <c r="P337" s="4" t="s">
        <v>422</v>
      </c>
    </row>
    <row r="338" customFormat="false" ht="13.7" hidden="false" customHeight="true" outlineLevel="0" collapsed="false">
      <c r="A338" s="3"/>
      <c r="B338" s="3"/>
      <c r="C338" s="11" t="n">
        <v>42399</v>
      </c>
      <c r="D338" s="5" t="n">
        <v>545</v>
      </c>
      <c r="E338" s="4" t="s">
        <v>31</v>
      </c>
      <c r="F338" s="4" t="s">
        <v>31</v>
      </c>
      <c r="G338" s="4" t="s">
        <v>69</v>
      </c>
      <c r="H338" s="11" t="n">
        <v>42399</v>
      </c>
      <c r="I338" s="4" t="s">
        <v>421</v>
      </c>
      <c r="J338" s="5" t="n">
        <v>0</v>
      </c>
      <c r="K338" s="5" t="n">
        <v>20000</v>
      </c>
      <c r="L338" s="12" t="n">
        <f aca="false">L337+J338-K338</f>
        <v>291231.920000001</v>
      </c>
      <c r="M338" s="4" t="s">
        <v>22</v>
      </c>
      <c r="N338" s="4" t="s">
        <v>28</v>
      </c>
      <c r="O338" s="4" t="s">
        <v>17</v>
      </c>
      <c r="P338" s="4" t="s">
        <v>422</v>
      </c>
    </row>
    <row r="339" customFormat="false" ht="13.7" hidden="false" customHeight="true" outlineLevel="0" collapsed="false">
      <c r="A339" s="3"/>
      <c r="B339" s="3"/>
      <c r="C339" s="11" t="n">
        <v>42399</v>
      </c>
      <c r="D339" s="5" t="n">
        <v>546</v>
      </c>
      <c r="E339" s="4" t="s">
        <v>31</v>
      </c>
      <c r="F339" s="4" t="s">
        <v>31</v>
      </c>
      <c r="G339" s="4" t="s">
        <v>69</v>
      </c>
      <c r="H339" s="11" t="n">
        <v>42399</v>
      </c>
      <c r="I339" s="4" t="s">
        <v>423</v>
      </c>
      <c r="J339" s="5" t="n">
        <v>0</v>
      </c>
      <c r="K339" s="5" t="n">
        <v>15114.67</v>
      </c>
      <c r="L339" s="12" t="n">
        <f aca="false">L338+J339-K339</f>
        <v>276117.250000001</v>
      </c>
      <c r="M339" s="4" t="s">
        <v>22</v>
      </c>
      <c r="N339" s="4" t="s">
        <v>28</v>
      </c>
      <c r="O339" s="4" t="s">
        <v>17</v>
      </c>
      <c r="P339" s="4" t="s">
        <v>424</v>
      </c>
    </row>
    <row r="340" customFormat="false" ht="13.7" hidden="false" customHeight="true" outlineLevel="0" collapsed="false">
      <c r="A340" s="3"/>
      <c r="B340" s="3"/>
      <c r="C340" s="11" t="n">
        <v>42399</v>
      </c>
      <c r="D340" s="5" t="n">
        <v>546</v>
      </c>
      <c r="E340" s="4" t="s">
        <v>31</v>
      </c>
      <c r="F340" s="4" t="s">
        <v>31</v>
      </c>
      <c r="G340" s="4" t="s">
        <v>69</v>
      </c>
      <c r="H340" s="11" t="n">
        <v>42399</v>
      </c>
      <c r="I340" s="4" t="s">
        <v>423</v>
      </c>
      <c r="J340" s="5" t="n">
        <v>0</v>
      </c>
      <c r="K340" s="5" t="n">
        <v>4000</v>
      </c>
      <c r="L340" s="12" t="n">
        <f aca="false">L339+J340-K340</f>
        <v>272117.250000001</v>
      </c>
      <c r="M340" s="4" t="s">
        <v>22</v>
      </c>
      <c r="N340" s="4" t="s">
        <v>28</v>
      </c>
      <c r="O340" s="4" t="s">
        <v>17</v>
      </c>
      <c r="P340" s="4" t="s">
        <v>424</v>
      </c>
    </row>
    <row r="341" customFormat="false" ht="13.7" hidden="false" customHeight="true" outlineLevel="0" collapsed="false">
      <c r="A341" s="3"/>
      <c r="B341" s="3"/>
      <c r="C341" s="11" t="n">
        <v>42399</v>
      </c>
      <c r="D341" s="5" t="n">
        <v>547</v>
      </c>
      <c r="E341" s="4" t="s">
        <v>31</v>
      </c>
      <c r="F341" s="4" t="s">
        <v>31</v>
      </c>
      <c r="G341" s="4" t="s">
        <v>69</v>
      </c>
      <c r="H341" s="11" t="n">
        <v>42399</v>
      </c>
      <c r="I341" s="4" t="s">
        <v>425</v>
      </c>
      <c r="J341" s="5" t="n">
        <v>0</v>
      </c>
      <c r="K341" s="5" t="n">
        <v>34157</v>
      </c>
      <c r="L341" s="12" t="n">
        <f aca="false">L340+J341-K341</f>
        <v>237960.250000001</v>
      </c>
      <c r="M341" s="4" t="s">
        <v>22</v>
      </c>
      <c r="N341" s="4" t="s">
        <v>28</v>
      </c>
      <c r="O341" s="4" t="s">
        <v>17</v>
      </c>
      <c r="P341" s="4" t="s">
        <v>426</v>
      </c>
    </row>
    <row r="342" customFormat="false" ht="13.7" hidden="false" customHeight="true" outlineLevel="0" collapsed="false">
      <c r="A342" s="3"/>
      <c r="B342" s="3"/>
      <c r="C342" s="11" t="n">
        <v>42399</v>
      </c>
      <c r="D342" s="5" t="n">
        <v>548</v>
      </c>
      <c r="E342" s="4" t="s">
        <v>31</v>
      </c>
      <c r="F342" s="4" t="s">
        <v>31</v>
      </c>
      <c r="G342" s="4" t="s">
        <v>69</v>
      </c>
      <c r="H342" s="11" t="n">
        <v>42399</v>
      </c>
      <c r="I342" s="4" t="s">
        <v>427</v>
      </c>
      <c r="J342" s="5" t="n">
        <v>0</v>
      </c>
      <c r="K342" s="5" t="n">
        <v>27306.4</v>
      </c>
      <c r="L342" s="12" t="n">
        <f aca="false">L341+J342-K342</f>
        <v>210653.850000001</v>
      </c>
      <c r="M342" s="4" t="s">
        <v>22</v>
      </c>
      <c r="N342" s="4" t="s">
        <v>28</v>
      </c>
      <c r="O342" s="4" t="s">
        <v>17</v>
      </c>
      <c r="P342" s="4" t="s">
        <v>428</v>
      </c>
    </row>
    <row r="343" customFormat="false" ht="13.7" hidden="false" customHeight="true" outlineLevel="0" collapsed="false">
      <c r="A343" s="3"/>
      <c r="B343" s="3"/>
      <c r="C343" s="11" t="n">
        <v>42399</v>
      </c>
      <c r="D343" s="5" t="n">
        <v>549</v>
      </c>
      <c r="E343" s="4" t="s">
        <v>31</v>
      </c>
      <c r="F343" s="4" t="s">
        <v>31</v>
      </c>
      <c r="G343" s="4" t="s">
        <v>69</v>
      </c>
      <c r="H343" s="11" t="n">
        <v>42399</v>
      </c>
      <c r="I343" s="4" t="s">
        <v>429</v>
      </c>
      <c r="J343" s="5" t="n">
        <v>0</v>
      </c>
      <c r="K343" s="5" t="n">
        <v>13552.98</v>
      </c>
      <c r="L343" s="12" t="n">
        <f aca="false">L342+J343-K343</f>
        <v>197100.870000001</v>
      </c>
      <c r="M343" s="4" t="s">
        <v>22</v>
      </c>
      <c r="N343" s="4" t="s">
        <v>28</v>
      </c>
      <c r="O343" s="4" t="s">
        <v>17</v>
      </c>
      <c r="P343" s="4"/>
    </row>
    <row r="344" customFormat="false" ht="13.7" hidden="false" customHeight="true" outlineLevel="0" collapsed="false">
      <c r="A344" s="3"/>
      <c r="B344" s="3"/>
      <c r="C344" s="11" t="n">
        <v>42399</v>
      </c>
      <c r="D344" s="5" t="n">
        <v>550</v>
      </c>
      <c r="E344" s="4" t="s">
        <v>31</v>
      </c>
      <c r="F344" s="4" t="s">
        <v>31</v>
      </c>
      <c r="G344" s="4" t="s">
        <v>69</v>
      </c>
      <c r="H344" s="11" t="n">
        <v>42399</v>
      </c>
      <c r="I344" s="4" t="s">
        <v>430</v>
      </c>
      <c r="J344" s="5" t="n">
        <v>0</v>
      </c>
      <c r="K344" s="5" t="n">
        <v>19853.79</v>
      </c>
      <c r="L344" s="12" t="n">
        <f aca="false">L343+J344-K344</f>
        <v>177247.080000001</v>
      </c>
      <c r="M344" s="4" t="s">
        <v>22</v>
      </c>
      <c r="N344" s="4" t="s">
        <v>28</v>
      </c>
      <c r="O344" s="4" t="s">
        <v>17</v>
      </c>
      <c r="P344" s="4" t="s">
        <v>431</v>
      </c>
    </row>
    <row r="345" customFormat="false" ht="13.7" hidden="false" customHeight="true" outlineLevel="0" collapsed="false">
      <c r="A345" s="3"/>
      <c r="B345" s="3"/>
      <c r="C345" s="11" t="n">
        <v>42399</v>
      </c>
      <c r="D345" s="5" t="n">
        <v>550</v>
      </c>
      <c r="E345" s="4" t="s">
        <v>31</v>
      </c>
      <c r="F345" s="4" t="s">
        <v>31</v>
      </c>
      <c r="G345" s="4" t="s">
        <v>69</v>
      </c>
      <c r="H345" s="11" t="n">
        <v>42399</v>
      </c>
      <c r="I345" s="4" t="s">
        <v>430</v>
      </c>
      <c r="J345" s="5" t="n">
        <v>0</v>
      </c>
      <c r="K345" s="5" t="n">
        <v>5000.01</v>
      </c>
      <c r="L345" s="12" t="n">
        <f aca="false">L344+J345-K345</f>
        <v>172247.070000001</v>
      </c>
      <c r="M345" s="4" t="s">
        <v>22</v>
      </c>
      <c r="N345" s="4" t="s">
        <v>28</v>
      </c>
      <c r="O345" s="4" t="s">
        <v>17</v>
      </c>
      <c r="P345" s="4" t="s">
        <v>431</v>
      </c>
    </row>
    <row r="346" customFormat="false" ht="13.7" hidden="false" customHeight="true" outlineLevel="0" collapsed="false">
      <c r="A346" s="3"/>
      <c r="B346" s="3"/>
      <c r="C346" s="11" t="n">
        <v>42399</v>
      </c>
      <c r="D346" s="5" t="n">
        <v>551</v>
      </c>
      <c r="E346" s="4" t="s">
        <v>31</v>
      </c>
      <c r="F346" s="4" t="s">
        <v>31</v>
      </c>
      <c r="G346" s="4" t="s">
        <v>69</v>
      </c>
      <c r="H346" s="11" t="n">
        <v>42399</v>
      </c>
      <c r="I346" s="4" t="s">
        <v>432</v>
      </c>
      <c r="J346" s="5" t="n">
        <v>0</v>
      </c>
      <c r="K346" s="5" t="n">
        <v>29347.81</v>
      </c>
      <c r="L346" s="12" t="n">
        <f aca="false">L345+J346-K346</f>
        <v>142899.260000001</v>
      </c>
      <c r="M346" s="4" t="s">
        <v>22</v>
      </c>
      <c r="N346" s="4" t="s">
        <v>28</v>
      </c>
      <c r="O346" s="4" t="s">
        <v>17</v>
      </c>
      <c r="P346" s="4" t="s">
        <v>433</v>
      </c>
    </row>
    <row r="347" customFormat="false" ht="13.7" hidden="false" customHeight="true" outlineLevel="0" collapsed="false">
      <c r="A347" s="3"/>
      <c r="B347" s="3"/>
      <c r="C347" s="11" t="n">
        <v>42399</v>
      </c>
      <c r="D347" s="5" t="n">
        <v>552</v>
      </c>
      <c r="E347" s="4" t="s">
        <v>31</v>
      </c>
      <c r="F347" s="4" t="s">
        <v>31</v>
      </c>
      <c r="G347" s="4" t="s">
        <v>69</v>
      </c>
      <c r="H347" s="11" t="n">
        <v>42399</v>
      </c>
      <c r="I347" s="4" t="s">
        <v>434</v>
      </c>
      <c r="J347" s="5" t="n">
        <v>0</v>
      </c>
      <c r="K347" s="5" t="n">
        <v>10617.27</v>
      </c>
      <c r="L347" s="12" t="n">
        <f aca="false">L346+J347-K347</f>
        <v>132281.990000001</v>
      </c>
      <c r="M347" s="4" t="s">
        <v>22</v>
      </c>
      <c r="N347" s="4" t="s">
        <v>28</v>
      </c>
      <c r="O347" s="4" t="s">
        <v>17</v>
      </c>
      <c r="P347" s="4" t="s">
        <v>435</v>
      </c>
    </row>
    <row r="348" customFormat="false" ht="13.7" hidden="false" customHeight="true" outlineLevel="0" collapsed="false">
      <c r="A348" s="3"/>
      <c r="B348" s="3"/>
      <c r="C348" s="11" t="n">
        <v>42399</v>
      </c>
      <c r="D348" s="5" t="n">
        <v>552</v>
      </c>
      <c r="E348" s="4" t="s">
        <v>31</v>
      </c>
      <c r="F348" s="4" t="s">
        <v>31</v>
      </c>
      <c r="G348" s="4" t="s">
        <v>69</v>
      </c>
      <c r="H348" s="11" t="n">
        <v>42399</v>
      </c>
      <c r="I348" s="4" t="s">
        <v>434</v>
      </c>
      <c r="J348" s="5" t="n">
        <v>0</v>
      </c>
      <c r="K348" s="5" t="n">
        <v>2000</v>
      </c>
      <c r="L348" s="12" t="n">
        <f aca="false">L347+J348-K348</f>
        <v>130281.990000001</v>
      </c>
      <c r="M348" s="4" t="s">
        <v>22</v>
      </c>
      <c r="N348" s="4" t="s">
        <v>28</v>
      </c>
      <c r="O348" s="4" t="s">
        <v>17</v>
      </c>
      <c r="P348" s="4" t="s">
        <v>435</v>
      </c>
    </row>
    <row r="349" customFormat="false" ht="13.7" hidden="false" customHeight="true" outlineLevel="0" collapsed="false">
      <c r="A349" s="3"/>
      <c r="B349" s="3"/>
      <c r="C349" s="11" t="n">
        <v>42399</v>
      </c>
      <c r="D349" s="5" t="n">
        <v>553</v>
      </c>
      <c r="E349" s="4" t="s">
        <v>31</v>
      </c>
      <c r="F349" s="4" t="s">
        <v>31</v>
      </c>
      <c r="G349" s="4" t="s">
        <v>69</v>
      </c>
      <c r="H349" s="11" t="n">
        <v>42399</v>
      </c>
      <c r="I349" s="4" t="s">
        <v>436</v>
      </c>
      <c r="J349" s="5" t="n">
        <v>0</v>
      </c>
      <c r="K349" s="5" t="n">
        <v>3415.28</v>
      </c>
      <c r="L349" s="12" t="n">
        <f aca="false">L348+J349-K349</f>
        <v>126866.710000001</v>
      </c>
      <c r="M349" s="4" t="s">
        <v>22</v>
      </c>
      <c r="N349" s="4" t="s">
        <v>28</v>
      </c>
      <c r="O349" s="4" t="s">
        <v>17</v>
      </c>
      <c r="P349" s="4" t="s">
        <v>437</v>
      </c>
    </row>
    <row r="350" customFormat="false" ht="13.7" hidden="false" customHeight="true" outlineLevel="0" collapsed="false">
      <c r="A350" s="3"/>
      <c r="B350" s="3"/>
      <c r="C350" s="11" t="n">
        <v>42399</v>
      </c>
      <c r="D350" s="5" t="n">
        <v>554</v>
      </c>
      <c r="E350" s="4" t="s">
        <v>31</v>
      </c>
      <c r="F350" s="4" t="s">
        <v>31</v>
      </c>
      <c r="G350" s="4" t="s">
        <v>69</v>
      </c>
      <c r="H350" s="11" t="n">
        <v>42399</v>
      </c>
      <c r="I350" s="4" t="s">
        <v>438</v>
      </c>
      <c r="J350" s="5" t="n">
        <v>0</v>
      </c>
      <c r="K350" s="5" t="n">
        <v>4409.14</v>
      </c>
      <c r="L350" s="12" t="n">
        <f aca="false">L349+J350-K350</f>
        <v>122457.570000001</v>
      </c>
      <c r="M350" s="4" t="s">
        <v>22</v>
      </c>
      <c r="N350" s="4" t="s">
        <v>28</v>
      </c>
      <c r="O350" s="4" t="s">
        <v>17</v>
      </c>
      <c r="P350" s="4"/>
    </row>
    <row r="351" customFormat="false" ht="13.7" hidden="false" customHeight="true" outlineLevel="0" collapsed="false">
      <c r="A351" s="3"/>
      <c r="B351" s="3"/>
      <c r="C351" s="11" t="n">
        <v>42399</v>
      </c>
      <c r="D351" s="5" t="n">
        <v>555</v>
      </c>
      <c r="E351" s="4" t="s">
        <v>31</v>
      </c>
      <c r="F351" s="4" t="s">
        <v>31</v>
      </c>
      <c r="G351" s="4" t="s">
        <v>69</v>
      </c>
      <c r="H351" s="11" t="n">
        <v>42399</v>
      </c>
      <c r="I351" s="4" t="s">
        <v>439</v>
      </c>
      <c r="J351" s="5" t="n">
        <v>0</v>
      </c>
      <c r="K351" s="5" t="n">
        <v>4521.29</v>
      </c>
      <c r="L351" s="12" t="n">
        <f aca="false">L350+J351-K351</f>
        <v>117936.280000001</v>
      </c>
      <c r="M351" s="4" t="s">
        <v>22</v>
      </c>
      <c r="N351" s="4" t="s">
        <v>28</v>
      </c>
      <c r="O351" s="4" t="s">
        <v>17</v>
      </c>
      <c r="P351" s="4" t="s">
        <v>440</v>
      </c>
    </row>
    <row r="352" customFormat="false" ht="13.7" hidden="false" customHeight="true" outlineLevel="0" collapsed="false">
      <c r="A352" s="3"/>
      <c r="B352" s="3"/>
      <c r="C352" s="11" t="n">
        <v>42399</v>
      </c>
      <c r="D352" s="5" t="n">
        <v>557</v>
      </c>
      <c r="E352" s="4" t="s">
        <v>31</v>
      </c>
      <c r="F352" s="4" t="s">
        <v>31</v>
      </c>
      <c r="G352" s="4" t="s">
        <v>69</v>
      </c>
      <c r="H352" s="11" t="n">
        <v>42399</v>
      </c>
      <c r="I352" s="4" t="s">
        <v>441</v>
      </c>
      <c r="J352" s="5" t="n">
        <v>0</v>
      </c>
      <c r="K352" s="5" t="n">
        <v>4808.72</v>
      </c>
      <c r="L352" s="12" t="n">
        <f aca="false">L351+J352-K352</f>
        <v>113127.560000001</v>
      </c>
      <c r="M352" s="4" t="s">
        <v>22</v>
      </c>
      <c r="N352" s="4" t="s">
        <v>28</v>
      </c>
      <c r="O352" s="4" t="s">
        <v>17</v>
      </c>
      <c r="P352" s="4" t="s">
        <v>442</v>
      </c>
    </row>
    <row r="353" customFormat="false" ht="13.7" hidden="false" customHeight="true" outlineLevel="0" collapsed="false">
      <c r="A353" s="3"/>
      <c r="B353" s="3"/>
      <c r="C353" s="11" t="n">
        <v>42399</v>
      </c>
      <c r="D353" s="5" t="n">
        <v>558</v>
      </c>
      <c r="E353" s="4" t="s">
        <v>31</v>
      </c>
      <c r="F353" s="4" t="s">
        <v>31</v>
      </c>
      <c r="G353" s="4" t="s">
        <v>69</v>
      </c>
      <c r="H353" s="11" t="n">
        <v>42399</v>
      </c>
      <c r="I353" s="4" t="s">
        <v>443</v>
      </c>
      <c r="J353" s="5" t="n">
        <v>0</v>
      </c>
      <c r="K353" s="5" t="n">
        <v>3971.63</v>
      </c>
      <c r="L353" s="12" t="n">
        <f aca="false">L352+J353-K353</f>
        <v>109155.930000001</v>
      </c>
      <c r="M353" s="4" t="s">
        <v>22</v>
      </c>
      <c r="N353" s="4" t="s">
        <v>28</v>
      </c>
      <c r="O353" s="4" t="s">
        <v>17</v>
      </c>
      <c r="P353" s="4" t="s">
        <v>442</v>
      </c>
    </row>
    <row r="354" customFormat="false" ht="13.7" hidden="false" customHeight="true" outlineLevel="0" collapsed="false">
      <c r="A354" s="3"/>
      <c r="B354" s="3"/>
      <c r="C354" s="11" t="n">
        <v>42399</v>
      </c>
      <c r="D354" s="5" t="n">
        <v>559</v>
      </c>
      <c r="E354" s="4" t="s">
        <v>31</v>
      </c>
      <c r="F354" s="4" t="s">
        <v>31</v>
      </c>
      <c r="G354" s="4" t="s">
        <v>69</v>
      </c>
      <c r="H354" s="11" t="n">
        <v>42399</v>
      </c>
      <c r="I354" s="4" t="s">
        <v>444</v>
      </c>
      <c r="J354" s="5" t="n">
        <v>0</v>
      </c>
      <c r="K354" s="5" t="n">
        <v>5384.01</v>
      </c>
      <c r="L354" s="12" t="n">
        <f aca="false">L353+J354-K354</f>
        <v>103771.920000001</v>
      </c>
      <c r="M354" s="4" t="s">
        <v>22</v>
      </c>
      <c r="N354" s="4" t="s">
        <v>28</v>
      </c>
      <c r="O354" s="4" t="s">
        <v>17</v>
      </c>
      <c r="P354" s="4" t="s">
        <v>445</v>
      </c>
    </row>
    <row r="355" customFormat="false" ht="13.7" hidden="false" customHeight="true" outlineLevel="0" collapsed="false">
      <c r="A355" s="3"/>
      <c r="B355" s="3"/>
      <c r="C355" s="11" t="n">
        <v>42399</v>
      </c>
      <c r="D355" s="5" t="n">
        <v>560</v>
      </c>
      <c r="E355" s="4" t="s">
        <v>31</v>
      </c>
      <c r="F355" s="4" t="s">
        <v>31</v>
      </c>
      <c r="G355" s="4" t="s">
        <v>69</v>
      </c>
      <c r="H355" s="11" t="n">
        <v>42399</v>
      </c>
      <c r="I355" s="4" t="s">
        <v>446</v>
      </c>
      <c r="J355" s="5" t="n">
        <v>0</v>
      </c>
      <c r="K355" s="5" t="n">
        <v>3415.28</v>
      </c>
      <c r="L355" s="12" t="n">
        <f aca="false">L354+J355-K355</f>
        <v>100356.640000001</v>
      </c>
      <c r="M355" s="4" t="s">
        <v>22</v>
      </c>
      <c r="N355" s="4" t="s">
        <v>28</v>
      </c>
      <c r="O355" s="4" t="s">
        <v>17</v>
      </c>
      <c r="P355" s="4" t="s">
        <v>447</v>
      </c>
    </row>
    <row r="356" customFormat="false" ht="13.7" hidden="false" customHeight="true" outlineLevel="0" collapsed="false">
      <c r="A356" s="3"/>
      <c r="B356" s="3"/>
      <c r="C356" s="11" t="n">
        <v>42399</v>
      </c>
      <c r="D356" s="5" t="n">
        <v>562</v>
      </c>
      <c r="E356" s="4" t="s">
        <v>31</v>
      </c>
      <c r="F356" s="4" t="s">
        <v>31</v>
      </c>
      <c r="G356" s="4" t="s">
        <v>69</v>
      </c>
      <c r="H356" s="11" t="n">
        <v>42399</v>
      </c>
      <c r="I356" s="4" t="s">
        <v>448</v>
      </c>
      <c r="J356" s="5" t="n">
        <v>0</v>
      </c>
      <c r="K356" s="5" t="n">
        <v>8137.3</v>
      </c>
      <c r="L356" s="12" t="n">
        <f aca="false">L355+J356-K356</f>
        <v>92219.3400000008</v>
      </c>
      <c r="M356" s="4" t="s">
        <v>22</v>
      </c>
      <c r="N356" s="4" t="s">
        <v>28</v>
      </c>
      <c r="O356" s="4" t="s">
        <v>17</v>
      </c>
      <c r="P356" s="4" t="s">
        <v>449</v>
      </c>
    </row>
    <row r="357" customFormat="false" ht="13.7" hidden="false" customHeight="true" outlineLevel="0" collapsed="false">
      <c r="A357" s="3"/>
      <c r="B357" s="3"/>
      <c r="C357" s="11" t="n">
        <v>42399</v>
      </c>
      <c r="D357" s="5" t="n">
        <v>575</v>
      </c>
      <c r="E357" s="4" t="s">
        <v>31</v>
      </c>
      <c r="F357" s="4" t="s">
        <v>31</v>
      </c>
      <c r="G357" s="4" t="s">
        <v>46</v>
      </c>
      <c r="H357" s="11" t="n">
        <v>42399</v>
      </c>
      <c r="I357" s="4" t="s">
        <v>450</v>
      </c>
      <c r="J357" s="5" t="n">
        <v>300000</v>
      </c>
      <c r="K357" s="5" t="n">
        <v>0</v>
      </c>
      <c r="L357" s="12" t="n">
        <f aca="false">L356+J357-K357</f>
        <v>392219.340000001</v>
      </c>
      <c r="M357" s="4" t="s">
        <v>22</v>
      </c>
      <c r="N357" s="4" t="s">
        <v>28</v>
      </c>
      <c r="O357" s="4" t="s">
        <v>17</v>
      </c>
      <c r="P357" s="4"/>
    </row>
    <row r="358" customFormat="false" ht="13.7" hidden="false" customHeight="true" outlineLevel="0" collapsed="false">
      <c r="A358" s="3"/>
      <c r="B358" s="3"/>
      <c r="C358" s="11" t="n">
        <v>42399</v>
      </c>
      <c r="D358" s="5" t="n">
        <v>583</v>
      </c>
      <c r="E358" s="4" t="s">
        <v>31</v>
      </c>
      <c r="F358" s="4" t="s">
        <v>31</v>
      </c>
      <c r="G358" s="4" t="s">
        <v>123</v>
      </c>
      <c r="H358" s="11" t="n">
        <v>42399</v>
      </c>
      <c r="I358" s="4" t="s">
        <v>207</v>
      </c>
      <c r="J358" s="5" t="n">
        <v>0</v>
      </c>
      <c r="K358" s="5" t="n">
        <v>504385.56</v>
      </c>
      <c r="L358" s="12" t="n">
        <f aca="false">L357+J358-K358</f>
        <v>-112166.219999999</v>
      </c>
      <c r="M358" s="4" t="s">
        <v>22</v>
      </c>
      <c r="N358" s="4" t="s">
        <v>28</v>
      </c>
      <c r="O358" s="4" t="s">
        <v>17</v>
      </c>
      <c r="P358" s="4"/>
    </row>
    <row r="359" customFormat="false" ht="13.7" hidden="false" customHeight="true" outlineLevel="0" collapsed="false">
      <c r="A359" s="3"/>
      <c r="B359" s="3"/>
      <c r="C359" s="11" t="n">
        <v>42399</v>
      </c>
      <c r="D359" s="5" t="n">
        <v>584</v>
      </c>
      <c r="E359" s="4" t="s">
        <v>31</v>
      </c>
      <c r="F359" s="4" t="s">
        <v>31</v>
      </c>
      <c r="G359" s="4" t="s">
        <v>123</v>
      </c>
      <c r="H359" s="11" t="n">
        <v>42399</v>
      </c>
      <c r="I359" s="4" t="s">
        <v>451</v>
      </c>
      <c r="J359" s="5" t="n">
        <v>0</v>
      </c>
      <c r="K359" s="5" t="n">
        <v>42108</v>
      </c>
      <c r="L359" s="12" t="n">
        <f aca="false">L358+J359-K359</f>
        <v>-154274.219999999</v>
      </c>
      <c r="M359" s="4" t="s">
        <v>22</v>
      </c>
      <c r="N359" s="4" t="s">
        <v>28</v>
      </c>
      <c r="O359" s="4" t="s">
        <v>17</v>
      </c>
      <c r="P359" s="4" t="s">
        <v>452</v>
      </c>
    </row>
    <row r="360" customFormat="false" ht="13.7" hidden="false" customHeight="true" outlineLevel="0" collapsed="false">
      <c r="A360" s="3"/>
      <c r="B360" s="3"/>
      <c r="C360" s="11" t="n">
        <v>42399</v>
      </c>
      <c r="D360" s="5" t="n">
        <v>585</v>
      </c>
      <c r="E360" s="4" t="s">
        <v>31</v>
      </c>
      <c r="F360" s="4" t="s">
        <v>31</v>
      </c>
      <c r="G360" s="4" t="s">
        <v>123</v>
      </c>
      <c r="H360" s="11" t="n">
        <v>42399</v>
      </c>
      <c r="I360" s="4" t="s">
        <v>453</v>
      </c>
      <c r="J360" s="5" t="n">
        <v>0</v>
      </c>
      <c r="K360" s="5" t="n">
        <v>16843.2</v>
      </c>
      <c r="L360" s="12" t="n">
        <f aca="false">L359+J360-K360</f>
        <v>-171117.419999999</v>
      </c>
      <c r="M360" s="4" t="s">
        <v>22</v>
      </c>
      <c r="N360" s="4" t="s">
        <v>28</v>
      </c>
      <c r="O360" s="4" t="s">
        <v>17</v>
      </c>
      <c r="P360" s="4" t="s">
        <v>454</v>
      </c>
    </row>
    <row r="361" customFormat="false" ht="13.7" hidden="false" customHeight="true" outlineLevel="0" collapsed="false">
      <c r="A361" s="3"/>
      <c r="B361" s="3"/>
      <c r="C361" s="11" t="n">
        <v>42399</v>
      </c>
      <c r="D361" s="5" t="n">
        <v>194</v>
      </c>
      <c r="E361" s="4" t="s">
        <v>38</v>
      </c>
      <c r="F361" s="4" t="s">
        <v>38</v>
      </c>
      <c r="G361" s="4" t="s">
        <v>32</v>
      </c>
      <c r="H361" s="11" t="n">
        <v>42399</v>
      </c>
      <c r="I361" s="4" t="s">
        <v>312</v>
      </c>
      <c r="J361" s="5" t="n">
        <v>0</v>
      </c>
      <c r="K361" s="5" t="n">
        <v>500.13</v>
      </c>
      <c r="L361" s="12" t="n">
        <f aca="false">L360+J361-K361</f>
        <v>-171617.549999999</v>
      </c>
      <c r="M361" s="4" t="s">
        <v>22</v>
      </c>
      <c r="N361" s="4" t="s">
        <v>28</v>
      </c>
      <c r="O361" s="4" t="s">
        <v>17</v>
      </c>
      <c r="P361" s="4"/>
    </row>
    <row r="362" customFormat="false" ht="13.7" hidden="false" customHeight="true" outlineLevel="0" collapsed="false">
      <c r="A362" s="3"/>
      <c r="B362" s="3"/>
      <c r="C362" s="11" t="n">
        <v>42400</v>
      </c>
      <c r="D362" s="5" t="n">
        <v>175</v>
      </c>
      <c r="E362" s="4" t="s">
        <v>25</v>
      </c>
      <c r="F362" s="4" t="s">
        <v>25</v>
      </c>
      <c r="G362" s="4" t="s">
        <v>32</v>
      </c>
      <c r="H362" s="11" t="n">
        <v>42400</v>
      </c>
      <c r="I362" s="4" t="s">
        <v>455</v>
      </c>
      <c r="J362" s="5" t="n">
        <v>4500.24</v>
      </c>
      <c r="K362" s="5" t="n">
        <v>0</v>
      </c>
      <c r="L362" s="12" t="n">
        <f aca="false">L361+J362-K362</f>
        <v>-167117.309999999</v>
      </c>
      <c r="M362" s="4" t="s">
        <v>22</v>
      </c>
      <c r="N362" s="4" t="s">
        <v>28</v>
      </c>
      <c r="O362" s="4" t="s">
        <v>17</v>
      </c>
      <c r="P362" s="4"/>
    </row>
    <row r="363" customFormat="false" ht="13.7" hidden="false" customHeight="true" outlineLevel="0" collapsed="false">
      <c r="A363" s="3"/>
      <c r="B363" s="3"/>
      <c r="C363" s="11" t="n">
        <v>42400</v>
      </c>
      <c r="D363" s="5" t="n">
        <v>176</v>
      </c>
      <c r="E363" s="4" t="s">
        <v>25</v>
      </c>
      <c r="F363" s="4" t="s">
        <v>25</v>
      </c>
      <c r="G363" s="4" t="s">
        <v>32</v>
      </c>
      <c r="H363" s="11" t="n">
        <v>42400</v>
      </c>
      <c r="I363" s="4" t="s">
        <v>456</v>
      </c>
      <c r="J363" s="5" t="n">
        <v>25324.73</v>
      </c>
      <c r="K363" s="5" t="n">
        <v>0</v>
      </c>
      <c r="L363" s="12" t="n">
        <f aca="false">L362+J363-K363</f>
        <v>-141792.579999999</v>
      </c>
      <c r="M363" s="4" t="s">
        <v>22</v>
      </c>
      <c r="N363" s="4" t="s">
        <v>28</v>
      </c>
      <c r="O363" s="4" t="s">
        <v>17</v>
      </c>
      <c r="P363" s="4"/>
    </row>
    <row r="364" customFormat="false" ht="12.75" hidden="false" customHeight="false" outlineLevel="0" collapsed="false">
      <c r="J364" s="13" t="n">
        <f aca="false">SUM(J7:J363)</f>
        <v>6157339.51</v>
      </c>
      <c r="K364" s="13" t="n">
        <f aca="false">SUM(K7:K363)</f>
        <v>6353924.69</v>
      </c>
    </row>
    <row r="369" customFormat="false" ht="12.75" hidden="false" customHeight="false" outlineLevel="0" collapsed="false">
      <c r="K369" s="14" t="s">
        <v>457</v>
      </c>
      <c r="L369" s="13" t="n">
        <f aca="false">L363</f>
        <v>-141792.579999999</v>
      </c>
    </row>
    <row r="370" customFormat="false" ht="12.75" hidden="false" customHeight="false" outlineLevel="0" collapsed="false">
      <c r="K370" s="14" t="s">
        <v>458</v>
      </c>
      <c r="L370" s="13" t="n">
        <f aca="false">[1]ENERO!$J$389</f>
        <v>141842.06</v>
      </c>
    </row>
    <row r="371" customFormat="false" ht="12.75" hidden="false" customHeight="false" outlineLevel="0" collapsed="false">
      <c r="K371" s="14" t="s">
        <v>459</v>
      </c>
      <c r="L371" s="15" t="n">
        <f aca="false">L369+L370</f>
        <v>49.4800000007672</v>
      </c>
    </row>
    <row r="372" customFormat="false" ht="12.75" hidden="false" customHeight="false" outlineLevel="0" collapsed="false">
      <c r="L372" s="16"/>
    </row>
  </sheetData>
  <autoFilter ref="A1:P1"/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6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K314" activeCellId="0" sqref="K3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1" min="10" style="0" width="12.85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460</v>
      </c>
      <c r="H4" s="4"/>
      <c r="I4" s="4"/>
      <c r="J4" s="5" t="n">
        <v>0</v>
      </c>
      <c r="K4" s="5" t="n">
        <v>0</v>
      </c>
      <c r="L4" s="5" t="n">
        <f aca="false">ENERO!L363</f>
        <v>-141792.579999999</v>
      </c>
      <c r="M4" s="4"/>
      <c r="N4" s="4"/>
      <c r="O4" s="4" t="s">
        <v>17</v>
      </c>
      <c r="P4" s="4"/>
    </row>
    <row r="5" customFormat="false" ht="13.7" hidden="false" customHeight="true" outlineLevel="0" collapsed="false">
      <c r="A5" s="3"/>
      <c r="B5" s="3"/>
      <c r="C5" s="11" t="n">
        <v>42402</v>
      </c>
      <c r="D5" s="5" t="n">
        <v>4</v>
      </c>
      <c r="E5" s="4" t="s">
        <v>25</v>
      </c>
      <c r="F5" s="4" t="s">
        <v>25</v>
      </c>
      <c r="G5" s="4" t="s">
        <v>26</v>
      </c>
      <c r="H5" s="11" t="n">
        <v>42402</v>
      </c>
      <c r="I5" s="4" t="s">
        <v>461</v>
      </c>
      <c r="J5" s="5" t="n">
        <v>8760.32</v>
      </c>
      <c r="K5" s="5" t="n">
        <v>0</v>
      </c>
      <c r="L5" s="5" t="n">
        <f aca="false">L4+J5-K5</f>
        <v>-133032.259999999</v>
      </c>
      <c r="M5" s="4" t="s">
        <v>22</v>
      </c>
      <c r="N5" s="4" t="s">
        <v>28</v>
      </c>
      <c r="O5" s="4" t="s">
        <v>29</v>
      </c>
      <c r="P5" s="4"/>
    </row>
    <row r="6" customFormat="false" ht="13.7" hidden="false" customHeight="true" outlineLevel="0" collapsed="false">
      <c r="A6" s="3"/>
      <c r="B6" s="3"/>
      <c r="C6" s="11" t="n">
        <v>42402</v>
      </c>
      <c r="D6" s="5" t="n">
        <v>5</v>
      </c>
      <c r="E6" s="4" t="s">
        <v>25</v>
      </c>
      <c r="F6" s="4" t="s">
        <v>25</v>
      </c>
      <c r="G6" s="4" t="s">
        <v>26</v>
      </c>
      <c r="H6" s="11" t="n">
        <v>42402</v>
      </c>
      <c r="I6" s="4" t="s">
        <v>462</v>
      </c>
      <c r="J6" s="5" t="n">
        <v>604.39</v>
      </c>
      <c r="K6" s="5" t="n">
        <v>0</v>
      </c>
      <c r="L6" s="5" t="n">
        <f aca="false">L5+J6-K6</f>
        <v>-132427.869999999</v>
      </c>
      <c r="M6" s="4" t="s">
        <v>22</v>
      </c>
      <c r="N6" s="4" t="s">
        <v>28</v>
      </c>
      <c r="O6" s="4" t="s">
        <v>29</v>
      </c>
      <c r="P6" s="4"/>
    </row>
    <row r="7" customFormat="false" ht="13.7" hidden="false" customHeight="true" outlineLevel="0" collapsed="false">
      <c r="A7" s="3"/>
      <c r="B7" s="3"/>
      <c r="C7" s="11" t="n">
        <v>42402</v>
      </c>
      <c r="D7" s="5" t="n">
        <v>6</v>
      </c>
      <c r="E7" s="4" t="s">
        <v>25</v>
      </c>
      <c r="F7" s="4" t="s">
        <v>25</v>
      </c>
      <c r="G7" s="4" t="s">
        <v>26</v>
      </c>
      <c r="H7" s="11" t="n">
        <v>42402</v>
      </c>
      <c r="I7" s="4" t="s">
        <v>463</v>
      </c>
      <c r="J7" s="5" t="n">
        <v>219.82</v>
      </c>
      <c r="K7" s="5" t="n">
        <v>0</v>
      </c>
      <c r="L7" s="5" t="n">
        <f aca="false">L6+J7-K7</f>
        <v>-132208.049999999</v>
      </c>
      <c r="M7" s="4" t="s">
        <v>22</v>
      </c>
      <c r="N7" s="4" t="s">
        <v>28</v>
      </c>
      <c r="O7" s="4" t="s">
        <v>29</v>
      </c>
      <c r="P7" s="4"/>
    </row>
    <row r="8" customFormat="false" ht="13.7" hidden="false" customHeight="true" outlineLevel="0" collapsed="false">
      <c r="A8" s="3"/>
      <c r="B8" s="3"/>
      <c r="C8" s="11" t="n">
        <v>42402</v>
      </c>
      <c r="D8" s="5" t="n">
        <v>7</v>
      </c>
      <c r="E8" s="4" t="s">
        <v>25</v>
      </c>
      <c r="F8" s="4" t="s">
        <v>25</v>
      </c>
      <c r="G8" s="4" t="s">
        <v>26</v>
      </c>
      <c r="H8" s="11" t="n">
        <v>42402</v>
      </c>
      <c r="I8" s="4" t="s">
        <v>464</v>
      </c>
      <c r="J8" s="5" t="n">
        <v>23455.2</v>
      </c>
      <c r="K8" s="5" t="n">
        <v>0</v>
      </c>
      <c r="L8" s="5" t="n">
        <f aca="false">L7+J8-K8</f>
        <v>-108752.849999999</v>
      </c>
      <c r="M8" s="4" t="s">
        <v>22</v>
      </c>
      <c r="N8" s="4" t="s">
        <v>28</v>
      </c>
      <c r="O8" s="4" t="s">
        <v>29</v>
      </c>
      <c r="P8" s="4"/>
    </row>
    <row r="9" customFormat="false" ht="13.7" hidden="false" customHeight="true" outlineLevel="0" collapsed="false">
      <c r="A9" s="3"/>
      <c r="B9" s="3"/>
      <c r="C9" s="11" t="n">
        <v>42402</v>
      </c>
      <c r="D9" s="5" t="n">
        <v>8</v>
      </c>
      <c r="E9" s="4" t="s">
        <v>25</v>
      </c>
      <c r="F9" s="4" t="s">
        <v>25</v>
      </c>
      <c r="G9" s="4" t="s">
        <v>26</v>
      </c>
      <c r="H9" s="11" t="n">
        <v>42402</v>
      </c>
      <c r="I9" s="4" t="s">
        <v>465</v>
      </c>
      <c r="J9" s="5" t="n">
        <v>63604.98</v>
      </c>
      <c r="K9" s="5" t="n">
        <v>0</v>
      </c>
      <c r="L9" s="5" t="n">
        <f aca="false">L8+J9-K9</f>
        <v>-45147.8699999992</v>
      </c>
      <c r="M9" s="4" t="s">
        <v>22</v>
      </c>
      <c r="N9" s="4" t="s">
        <v>28</v>
      </c>
      <c r="O9" s="4" t="s">
        <v>29</v>
      </c>
      <c r="P9" s="4"/>
    </row>
    <row r="10" customFormat="false" ht="13.7" hidden="false" customHeight="true" outlineLevel="0" collapsed="false">
      <c r="A10" s="3"/>
      <c r="B10" s="3"/>
      <c r="C10" s="11" t="n">
        <v>42402</v>
      </c>
      <c r="D10" s="5" t="n">
        <v>10</v>
      </c>
      <c r="E10" s="4" t="s">
        <v>25</v>
      </c>
      <c r="F10" s="4" t="s">
        <v>25</v>
      </c>
      <c r="G10" s="4" t="s">
        <v>26</v>
      </c>
      <c r="H10" s="11" t="n">
        <v>42402</v>
      </c>
      <c r="I10" s="4" t="s">
        <v>466</v>
      </c>
      <c r="J10" s="5" t="n">
        <v>15268.58</v>
      </c>
      <c r="K10" s="5" t="n">
        <v>0</v>
      </c>
      <c r="L10" s="5" t="n">
        <f aca="false">L9+J10-K10</f>
        <v>-29879.2899999992</v>
      </c>
      <c r="M10" s="4" t="s">
        <v>22</v>
      </c>
      <c r="N10" s="4" t="s">
        <v>28</v>
      </c>
      <c r="O10" s="4" t="s">
        <v>29</v>
      </c>
      <c r="P10" s="4"/>
    </row>
    <row r="11" customFormat="false" ht="13.7" hidden="false" customHeight="true" outlineLevel="0" collapsed="false">
      <c r="A11" s="3"/>
      <c r="B11" s="3"/>
      <c r="C11" s="11" t="n">
        <v>42402</v>
      </c>
      <c r="D11" s="5" t="n">
        <v>8</v>
      </c>
      <c r="E11" s="4" t="s">
        <v>45</v>
      </c>
      <c r="F11" s="4" t="s">
        <v>45</v>
      </c>
      <c r="G11" s="4" t="s">
        <v>46</v>
      </c>
      <c r="H11" s="11" t="n">
        <v>42402</v>
      </c>
      <c r="I11" s="4" t="s">
        <v>467</v>
      </c>
      <c r="J11" s="5" t="n">
        <v>131988.7</v>
      </c>
      <c r="K11" s="5" t="n">
        <v>0</v>
      </c>
      <c r="L11" s="5" t="n">
        <f aca="false">L10+J11-K11</f>
        <v>102109.410000001</v>
      </c>
      <c r="M11" s="4" t="s">
        <v>22</v>
      </c>
      <c r="N11" s="4" t="s">
        <v>28</v>
      </c>
      <c r="O11" s="4" t="s">
        <v>17</v>
      </c>
      <c r="P11" s="4" t="s">
        <v>468</v>
      </c>
    </row>
    <row r="12" customFormat="false" ht="13.7" hidden="false" customHeight="true" outlineLevel="0" collapsed="false">
      <c r="A12" s="3"/>
      <c r="B12" s="3"/>
      <c r="C12" s="11" t="n">
        <v>42402</v>
      </c>
      <c r="D12" s="5" t="n">
        <v>9</v>
      </c>
      <c r="E12" s="4" t="s">
        <v>45</v>
      </c>
      <c r="F12" s="4" t="s">
        <v>45</v>
      </c>
      <c r="G12" s="4" t="s">
        <v>46</v>
      </c>
      <c r="H12" s="11" t="n">
        <v>42402</v>
      </c>
      <c r="I12" s="4" t="s">
        <v>469</v>
      </c>
      <c r="J12" s="5" t="n">
        <v>120065.7</v>
      </c>
      <c r="K12" s="5" t="n">
        <v>0</v>
      </c>
      <c r="L12" s="5" t="n">
        <f aca="false">L11+J12-K12</f>
        <v>222175.110000001</v>
      </c>
      <c r="M12" s="4" t="s">
        <v>22</v>
      </c>
      <c r="N12" s="4" t="s">
        <v>28</v>
      </c>
      <c r="O12" s="4" t="s">
        <v>17</v>
      </c>
      <c r="P12" s="4" t="s">
        <v>470</v>
      </c>
    </row>
    <row r="13" customFormat="false" ht="13.7" hidden="false" customHeight="true" outlineLevel="0" collapsed="false">
      <c r="A13" s="3"/>
      <c r="B13" s="3"/>
      <c r="C13" s="11" t="n">
        <v>42402</v>
      </c>
      <c r="D13" s="5" t="n">
        <v>8</v>
      </c>
      <c r="E13" s="4" t="s">
        <v>31</v>
      </c>
      <c r="F13" s="4" t="s">
        <v>31</v>
      </c>
      <c r="G13" s="4" t="s">
        <v>57</v>
      </c>
      <c r="H13" s="11" t="n">
        <v>42402</v>
      </c>
      <c r="I13" s="4" t="s">
        <v>471</v>
      </c>
      <c r="J13" s="5" t="n">
        <v>40000</v>
      </c>
      <c r="K13" s="5" t="n">
        <v>0</v>
      </c>
      <c r="L13" s="5" t="n">
        <f aca="false">L12+J13-K13</f>
        <v>262175.110000001</v>
      </c>
      <c r="M13" s="4" t="s">
        <v>22</v>
      </c>
      <c r="N13" s="4" t="s">
        <v>28</v>
      </c>
      <c r="O13" s="4" t="s">
        <v>17</v>
      </c>
      <c r="P13" s="4" t="s">
        <v>263</v>
      </c>
    </row>
    <row r="14" customFormat="false" ht="13.7" hidden="false" customHeight="true" outlineLevel="0" collapsed="false">
      <c r="A14" s="3"/>
      <c r="B14" s="3"/>
      <c r="C14" s="11" t="n">
        <v>42402</v>
      </c>
      <c r="D14" s="5" t="n">
        <v>1156</v>
      </c>
      <c r="E14" s="4" t="s">
        <v>72</v>
      </c>
      <c r="F14" s="4" t="s">
        <v>72</v>
      </c>
      <c r="G14" s="4" t="s">
        <v>73</v>
      </c>
      <c r="H14" s="11" t="n">
        <v>42402</v>
      </c>
      <c r="I14" s="4" t="s">
        <v>472</v>
      </c>
      <c r="J14" s="5" t="n">
        <v>0</v>
      </c>
      <c r="K14" s="5" t="n">
        <v>120065.7</v>
      </c>
      <c r="L14" s="5" t="n">
        <f aca="false">L13+J14-K14</f>
        <v>142109.410000001</v>
      </c>
      <c r="M14" s="4" t="s">
        <v>22</v>
      </c>
      <c r="N14" s="4" t="s">
        <v>28</v>
      </c>
      <c r="O14" s="4" t="s">
        <v>17</v>
      </c>
      <c r="P14" s="4" t="s">
        <v>473</v>
      </c>
    </row>
    <row r="15" customFormat="false" ht="13.7" hidden="false" customHeight="true" outlineLevel="0" collapsed="false">
      <c r="A15" s="3"/>
      <c r="B15" s="3"/>
      <c r="C15" s="11" t="n">
        <v>42402</v>
      </c>
      <c r="D15" s="5" t="n">
        <v>1156</v>
      </c>
      <c r="E15" s="4" t="s">
        <v>72</v>
      </c>
      <c r="F15" s="4" t="s">
        <v>72</v>
      </c>
      <c r="G15" s="4" t="s">
        <v>73</v>
      </c>
      <c r="H15" s="11" t="n">
        <v>42402</v>
      </c>
      <c r="I15" s="4" t="s">
        <v>472</v>
      </c>
      <c r="J15" s="5" t="n">
        <v>0</v>
      </c>
      <c r="K15" s="5" t="n">
        <v>131988.7</v>
      </c>
      <c r="L15" s="5" t="n">
        <f aca="false">L14+J15-K15</f>
        <v>10120.7100000008</v>
      </c>
      <c r="M15" s="4" t="s">
        <v>22</v>
      </c>
      <c r="N15" s="4" t="s">
        <v>28</v>
      </c>
      <c r="O15" s="4" t="s">
        <v>17</v>
      </c>
      <c r="P15" s="4" t="s">
        <v>474</v>
      </c>
    </row>
    <row r="16" customFormat="false" ht="13.7" hidden="false" customHeight="true" outlineLevel="0" collapsed="false">
      <c r="A16" s="3"/>
      <c r="B16" s="3"/>
      <c r="C16" s="11" t="n">
        <v>42403</v>
      </c>
      <c r="D16" s="5" t="n">
        <v>30</v>
      </c>
      <c r="E16" s="4" t="s">
        <v>45</v>
      </c>
      <c r="F16" s="4" t="s">
        <v>45</v>
      </c>
      <c r="G16" s="4" t="s">
        <v>46</v>
      </c>
      <c r="H16" s="11" t="n">
        <v>42403</v>
      </c>
      <c r="I16" s="4" t="s">
        <v>475</v>
      </c>
      <c r="J16" s="5" t="n">
        <v>61498.94</v>
      </c>
      <c r="K16" s="5" t="n">
        <v>0</v>
      </c>
      <c r="L16" s="5" t="n">
        <f aca="false">L15+J16-K16</f>
        <v>71619.6500000008</v>
      </c>
      <c r="M16" s="4" t="s">
        <v>22</v>
      </c>
      <c r="N16" s="4" t="s">
        <v>28</v>
      </c>
      <c r="O16" s="4" t="s">
        <v>17</v>
      </c>
      <c r="P16" s="4" t="s">
        <v>476</v>
      </c>
    </row>
    <row r="17" customFormat="false" ht="13.7" hidden="false" customHeight="true" outlineLevel="0" collapsed="false">
      <c r="A17" s="3"/>
      <c r="B17" s="3"/>
      <c r="C17" s="11" t="n">
        <v>42404</v>
      </c>
      <c r="D17" s="5" t="n">
        <v>20</v>
      </c>
      <c r="E17" s="4" t="s">
        <v>25</v>
      </c>
      <c r="F17" s="4" t="s">
        <v>25</v>
      </c>
      <c r="G17" s="4" t="s">
        <v>26</v>
      </c>
      <c r="H17" s="11" t="n">
        <v>42404</v>
      </c>
      <c r="I17" s="4" t="s">
        <v>477</v>
      </c>
      <c r="J17" s="5" t="n">
        <v>1747.17</v>
      </c>
      <c r="K17" s="5" t="n">
        <v>0</v>
      </c>
      <c r="L17" s="5" t="n">
        <f aca="false">L16+J17-K17</f>
        <v>73366.8200000008</v>
      </c>
      <c r="M17" s="4" t="s">
        <v>22</v>
      </c>
      <c r="N17" s="4" t="s">
        <v>28</v>
      </c>
      <c r="O17" s="4" t="s">
        <v>29</v>
      </c>
      <c r="P17" s="4"/>
    </row>
    <row r="18" customFormat="false" ht="13.7" hidden="false" customHeight="true" outlineLevel="0" collapsed="false">
      <c r="A18" s="3"/>
      <c r="B18" s="3"/>
      <c r="C18" s="11" t="n">
        <v>42404</v>
      </c>
      <c r="D18" s="5" t="n">
        <v>21</v>
      </c>
      <c r="E18" s="4" t="s">
        <v>25</v>
      </c>
      <c r="F18" s="4" t="s">
        <v>25</v>
      </c>
      <c r="G18" s="4" t="s">
        <v>26</v>
      </c>
      <c r="H18" s="11" t="n">
        <v>42404</v>
      </c>
      <c r="I18" s="4" t="s">
        <v>478</v>
      </c>
      <c r="J18" s="5" t="n">
        <v>1329.5</v>
      </c>
      <c r="K18" s="5" t="n">
        <v>0</v>
      </c>
      <c r="L18" s="5" t="n">
        <f aca="false">L17+J18-K18</f>
        <v>74696.3200000008</v>
      </c>
      <c r="M18" s="4" t="s">
        <v>22</v>
      </c>
      <c r="N18" s="4" t="s">
        <v>28</v>
      </c>
      <c r="O18" s="4" t="s">
        <v>29</v>
      </c>
      <c r="P18" s="4"/>
    </row>
    <row r="19" customFormat="false" ht="13.7" hidden="false" customHeight="true" outlineLevel="0" collapsed="false">
      <c r="A19" s="3"/>
      <c r="B19" s="3"/>
      <c r="C19" s="11" t="n">
        <v>42404</v>
      </c>
      <c r="D19" s="5" t="n">
        <v>22</v>
      </c>
      <c r="E19" s="4" t="s">
        <v>25</v>
      </c>
      <c r="F19" s="4" t="s">
        <v>25</v>
      </c>
      <c r="G19" s="4" t="s">
        <v>26</v>
      </c>
      <c r="H19" s="11" t="n">
        <v>42404</v>
      </c>
      <c r="I19" s="4" t="s">
        <v>479</v>
      </c>
      <c r="J19" s="5" t="n">
        <v>2193.79</v>
      </c>
      <c r="K19" s="5" t="n">
        <v>0</v>
      </c>
      <c r="L19" s="5" t="n">
        <f aca="false">L18+J19-K19</f>
        <v>76890.1100000008</v>
      </c>
      <c r="M19" s="4" t="s">
        <v>22</v>
      </c>
      <c r="N19" s="4" t="s">
        <v>28</v>
      </c>
      <c r="O19" s="4" t="s">
        <v>29</v>
      </c>
      <c r="P19" s="4"/>
    </row>
    <row r="20" customFormat="false" ht="13.7" hidden="false" customHeight="true" outlineLevel="0" collapsed="false">
      <c r="A20" s="3"/>
      <c r="B20" s="3"/>
      <c r="C20" s="11" t="n">
        <v>42404</v>
      </c>
      <c r="D20" s="5" t="n">
        <v>24</v>
      </c>
      <c r="E20" s="4" t="s">
        <v>25</v>
      </c>
      <c r="F20" s="4" t="s">
        <v>25</v>
      </c>
      <c r="G20" s="4" t="s">
        <v>26</v>
      </c>
      <c r="H20" s="11" t="n">
        <v>42404</v>
      </c>
      <c r="I20" s="4" t="s">
        <v>480</v>
      </c>
      <c r="J20" s="5" t="n">
        <v>23796.02</v>
      </c>
      <c r="K20" s="5" t="n">
        <v>0</v>
      </c>
      <c r="L20" s="5" t="n">
        <f aca="false">L19+J20-K20</f>
        <v>100686.130000001</v>
      </c>
      <c r="M20" s="4" t="s">
        <v>22</v>
      </c>
      <c r="N20" s="4" t="s">
        <v>28</v>
      </c>
      <c r="O20" s="4" t="s">
        <v>29</v>
      </c>
      <c r="P20" s="4"/>
    </row>
    <row r="21" customFormat="false" ht="13.7" hidden="false" customHeight="true" outlineLevel="0" collapsed="false">
      <c r="A21" s="3"/>
      <c r="B21" s="3"/>
      <c r="C21" s="11" t="n">
        <v>42404</v>
      </c>
      <c r="D21" s="5" t="n">
        <v>25</v>
      </c>
      <c r="E21" s="4" t="s">
        <v>25</v>
      </c>
      <c r="F21" s="4" t="s">
        <v>25</v>
      </c>
      <c r="G21" s="4" t="s">
        <v>26</v>
      </c>
      <c r="H21" s="11" t="n">
        <v>42404</v>
      </c>
      <c r="I21" s="4" t="s">
        <v>481</v>
      </c>
      <c r="J21" s="5" t="n">
        <v>4519.02</v>
      </c>
      <c r="K21" s="5" t="n">
        <v>0</v>
      </c>
      <c r="L21" s="5" t="n">
        <f aca="false">L20+J21-K21</f>
        <v>105205.150000001</v>
      </c>
      <c r="M21" s="4" t="s">
        <v>22</v>
      </c>
      <c r="N21" s="4" t="s">
        <v>28</v>
      </c>
      <c r="O21" s="4" t="s">
        <v>29</v>
      </c>
      <c r="P21" s="4"/>
    </row>
    <row r="22" customFormat="false" ht="13.7" hidden="false" customHeight="true" outlineLevel="0" collapsed="false">
      <c r="A22" s="3"/>
      <c r="B22" s="3"/>
      <c r="C22" s="11" t="n">
        <v>42404</v>
      </c>
      <c r="D22" s="5" t="n">
        <v>29</v>
      </c>
      <c r="E22" s="4" t="s">
        <v>45</v>
      </c>
      <c r="F22" s="4" t="s">
        <v>45</v>
      </c>
      <c r="G22" s="4" t="s">
        <v>46</v>
      </c>
      <c r="H22" s="11" t="n">
        <v>42404</v>
      </c>
      <c r="I22" s="4" t="s">
        <v>482</v>
      </c>
      <c r="J22" s="5" t="n">
        <v>150000</v>
      </c>
      <c r="K22" s="5" t="n">
        <v>0</v>
      </c>
      <c r="L22" s="5" t="n">
        <f aca="false">L21+J22-K22</f>
        <v>255205.150000001</v>
      </c>
      <c r="M22" s="4" t="s">
        <v>22</v>
      </c>
      <c r="N22" s="4" t="s">
        <v>28</v>
      </c>
      <c r="O22" s="4" t="s">
        <v>17</v>
      </c>
      <c r="P22" s="4"/>
    </row>
    <row r="23" customFormat="false" ht="13.7" hidden="false" customHeight="true" outlineLevel="0" collapsed="false">
      <c r="A23" s="3"/>
      <c r="B23" s="3"/>
      <c r="C23" s="11" t="n">
        <v>42404</v>
      </c>
      <c r="D23" s="5" t="n">
        <v>150</v>
      </c>
      <c r="E23" s="4" t="s">
        <v>72</v>
      </c>
      <c r="F23" s="4" t="s">
        <v>72</v>
      </c>
      <c r="G23" s="4" t="s">
        <v>46</v>
      </c>
      <c r="H23" s="11" t="n">
        <v>42404</v>
      </c>
      <c r="I23" s="4" t="s">
        <v>483</v>
      </c>
      <c r="J23" s="5" t="n">
        <v>0</v>
      </c>
      <c r="K23" s="5" t="n">
        <v>149003.08</v>
      </c>
      <c r="L23" s="5" t="n">
        <f aca="false">L22+J23-K23</f>
        <v>106202.070000001</v>
      </c>
      <c r="M23" s="4" t="s">
        <v>22</v>
      </c>
      <c r="N23" s="4" t="s">
        <v>28</v>
      </c>
      <c r="O23" s="4" t="s">
        <v>17</v>
      </c>
      <c r="P23" s="4" t="s">
        <v>484</v>
      </c>
    </row>
    <row r="24" customFormat="false" ht="13.7" hidden="false" customHeight="true" outlineLevel="0" collapsed="false">
      <c r="A24" s="3"/>
      <c r="B24" s="3"/>
      <c r="C24" s="11" t="n">
        <v>42404</v>
      </c>
      <c r="D24" s="5" t="n">
        <v>42</v>
      </c>
      <c r="E24" s="4" t="s">
        <v>31</v>
      </c>
      <c r="F24" s="4" t="s">
        <v>31</v>
      </c>
      <c r="G24" s="4" t="s">
        <v>57</v>
      </c>
      <c r="H24" s="11" t="n">
        <v>42404</v>
      </c>
      <c r="I24" s="4" t="s">
        <v>485</v>
      </c>
      <c r="J24" s="5" t="n">
        <v>149003.08</v>
      </c>
      <c r="K24" s="5" t="n">
        <v>0</v>
      </c>
      <c r="L24" s="5" t="n">
        <f aca="false">L23+J24-K24</f>
        <v>255205.150000001</v>
      </c>
      <c r="M24" s="4" t="s">
        <v>22</v>
      </c>
      <c r="N24" s="4" t="s">
        <v>28</v>
      </c>
      <c r="O24" s="4" t="s">
        <v>17</v>
      </c>
      <c r="P24" s="4" t="s">
        <v>217</v>
      </c>
    </row>
    <row r="25" customFormat="false" ht="13.7" hidden="false" customHeight="true" outlineLevel="0" collapsed="false">
      <c r="A25" s="3"/>
      <c r="B25" s="3"/>
      <c r="C25" s="11" t="n">
        <v>42404</v>
      </c>
      <c r="D25" s="5" t="n">
        <v>42</v>
      </c>
      <c r="E25" s="4" t="s">
        <v>31</v>
      </c>
      <c r="F25" s="4" t="s">
        <v>31</v>
      </c>
      <c r="G25" s="4" t="s">
        <v>57</v>
      </c>
      <c r="H25" s="11" t="n">
        <v>42404</v>
      </c>
      <c r="I25" s="4" t="s">
        <v>486</v>
      </c>
      <c r="J25" s="5" t="n">
        <v>10000</v>
      </c>
      <c r="K25" s="5" t="n">
        <v>0</v>
      </c>
      <c r="L25" s="5" t="n">
        <f aca="false">L24+J25-K25</f>
        <v>265205.150000001</v>
      </c>
      <c r="M25" s="4" t="s">
        <v>22</v>
      </c>
      <c r="N25" s="4" t="s">
        <v>28</v>
      </c>
      <c r="O25" s="4" t="s">
        <v>17</v>
      </c>
      <c r="P25" s="4" t="s">
        <v>59</v>
      </c>
    </row>
    <row r="26" customFormat="false" ht="13.7" hidden="false" customHeight="true" outlineLevel="0" collapsed="false">
      <c r="A26" s="3"/>
      <c r="B26" s="3"/>
      <c r="C26" s="11" t="n">
        <v>42404</v>
      </c>
      <c r="D26" s="5" t="n">
        <v>611</v>
      </c>
      <c r="E26" s="4" t="s">
        <v>72</v>
      </c>
      <c r="F26" s="4" t="s">
        <v>72</v>
      </c>
      <c r="G26" s="4" t="s">
        <v>73</v>
      </c>
      <c r="H26" s="11" t="n">
        <v>42404</v>
      </c>
      <c r="I26" s="4" t="s">
        <v>487</v>
      </c>
      <c r="J26" s="5" t="n">
        <v>0</v>
      </c>
      <c r="K26" s="5" t="n">
        <v>61498.94</v>
      </c>
      <c r="L26" s="5" t="n">
        <f aca="false">L25+J26-K26</f>
        <v>203706.210000001</v>
      </c>
      <c r="M26" s="4" t="s">
        <v>22</v>
      </c>
      <c r="N26" s="4" t="s">
        <v>28</v>
      </c>
      <c r="O26" s="4" t="s">
        <v>17</v>
      </c>
      <c r="P26" s="4" t="s">
        <v>476</v>
      </c>
    </row>
    <row r="27" customFormat="false" ht="13.7" hidden="false" customHeight="true" outlineLevel="0" collapsed="false">
      <c r="A27" s="3"/>
      <c r="B27" s="3"/>
      <c r="C27" s="11" t="n">
        <v>42405</v>
      </c>
      <c r="D27" s="5" t="n">
        <v>30</v>
      </c>
      <c r="E27" s="4" t="s">
        <v>31</v>
      </c>
      <c r="F27" s="4" t="s">
        <v>31</v>
      </c>
      <c r="G27" s="4" t="s">
        <v>69</v>
      </c>
      <c r="H27" s="11" t="n">
        <v>42405</v>
      </c>
      <c r="I27" s="4" t="s">
        <v>488</v>
      </c>
      <c r="J27" s="5" t="n">
        <v>0</v>
      </c>
      <c r="K27" s="5" t="n">
        <v>17955.87</v>
      </c>
      <c r="L27" s="5" t="n">
        <f aca="false">L26+J27-K27</f>
        <v>185750.340000001</v>
      </c>
      <c r="M27" s="4" t="s">
        <v>22</v>
      </c>
      <c r="N27" s="4" t="s">
        <v>28</v>
      </c>
      <c r="O27" s="4" t="s">
        <v>17</v>
      </c>
      <c r="P27" s="4" t="s">
        <v>489</v>
      </c>
    </row>
    <row r="28" customFormat="false" ht="13.7" hidden="false" customHeight="true" outlineLevel="0" collapsed="false">
      <c r="A28" s="3"/>
      <c r="B28" s="3"/>
      <c r="C28" s="11" t="n">
        <v>42405</v>
      </c>
      <c r="D28" s="5" t="n">
        <v>7</v>
      </c>
      <c r="E28" s="4" t="s">
        <v>49</v>
      </c>
      <c r="F28" s="4" t="s">
        <v>49</v>
      </c>
      <c r="G28" s="4" t="s">
        <v>50</v>
      </c>
      <c r="H28" s="11" t="n">
        <v>42405</v>
      </c>
      <c r="I28" s="4" t="s">
        <v>490</v>
      </c>
      <c r="J28" s="5" t="n">
        <v>135460.33</v>
      </c>
      <c r="K28" s="5" t="n">
        <v>0</v>
      </c>
      <c r="L28" s="5" t="n">
        <f aca="false">L27+J28-K28</f>
        <v>321210.670000001</v>
      </c>
      <c r="M28" s="4" t="s">
        <v>22</v>
      </c>
      <c r="N28" s="4" t="s">
        <v>28</v>
      </c>
      <c r="O28" s="4" t="s">
        <v>17</v>
      </c>
      <c r="P28" s="4"/>
    </row>
    <row r="29" customFormat="false" ht="13.7" hidden="false" customHeight="true" outlineLevel="0" collapsed="false">
      <c r="A29" s="3"/>
      <c r="B29" s="3"/>
      <c r="C29" s="11" t="n">
        <v>42405</v>
      </c>
      <c r="D29" s="5" t="n">
        <v>30</v>
      </c>
      <c r="E29" s="4" t="s">
        <v>31</v>
      </c>
      <c r="F29" s="4" t="s">
        <v>31</v>
      </c>
      <c r="G29" s="4" t="s">
        <v>69</v>
      </c>
      <c r="H29" s="11" t="n">
        <v>42405</v>
      </c>
      <c r="I29" s="4" t="s">
        <v>488</v>
      </c>
      <c r="J29" s="5" t="n">
        <v>0</v>
      </c>
      <c r="K29" s="5" t="n">
        <v>4999.99</v>
      </c>
      <c r="L29" s="5" t="n">
        <f aca="false">L28+J29-K29</f>
        <v>316210.680000001</v>
      </c>
      <c r="M29" s="4" t="s">
        <v>22</v>
      </c>
      <c r="N29" s="4" t="s">
        <v>28</v>
      </c>
      <c r="O29" s="4" t="s">
        <v>17</v>
      </c>
      <c r="P29" s="4" t="s">
        <v>489</v>
      </c>
    </row>
    <row r="30" customFormat="false" ht="13.7" hidden="false" customHeight="true" outlineLevel="0" collapsed="false">
      <c r="A30" s="3"/>
      <c r="B30" s="3"/>
      <c r="C30" s="11" t="n">
        <v>42405</v>
      </c>
      <c r="D30" s="5" t="n">
        <v>31</v>
      </c>
      <c r="E30" s="4" t="s">
        <v>31</v>
      </c>
      <c r="F30" s="4" t="s">
        <v>31</v>
      </c>
      <c r="G30" s="4" t="s">
        <v>69</v>
      </c>
      <c r="H30" s="11" t="n">
        <v>42405</v>
      </c>
      <c r="I30" s="4" t="s">
        <v>491</v>
      </c>
      <c r="J30" s="5" t="n">
        <v>0</v>
      </c>
      <c r="K30" s="5" t="n">
        <v>16386.28</v>
      </c>
      <c r="L30" s="5" t="n">
        <f aca="false">L29+J30-K30</f>
        <v>299824.400000001</v>
      </c>
      <c r="M30" s="4" t="s">
        <v>22</v>
      </c>
      <c r="N30" s="4" t="s">
        <v>28</v>
      </c>
      <c r="O30" s="4" t="s">
        <v>17</v>
      </c>
      <c r="P30" s="4" t="s">
        <v>492</v>
      </c>
    </row>
    <row r="31" customFormat="false" ht="13.7" hidden="false" customHeight="true" outlineLevel="0" collapsed="false">
      <c r="A31" s="3"/>
      <c r="B31" s="3"/>
      <c r="C31" s="11" t="n">
        <v>42405</v>
      </c>
      <c r="D31" s="5" t="n">
        <v>32</v>
      </c>
      <c r="E31" s="4" t="s">
        <v>31</v>
      </c>
      <c r="F31" s="4" t="s">
        <v>31</v>
      </c>
      <c r="G31" s="4" t="s">
        <v>69</v>
      </c>
      <c r="H31" s="11" t="n">
        <v>42405</v>
      </c>
      <c r="I31" s="4" t="s">
        <v>493</v>
      </c>
      <c r="J31" s="5" t="n">
        <v>0</v>
      </c>
      <c r="K31" s="5" t="n">
        <v>20362.96</v>
      </c>
      <c r="L31" s="5" t="n">
        <f aca="false">L30+J31-K31</f>
        <v>279461.440000001</v>
      </c>
      <c r="M31" s="4" t="s">
        <v>22</v>
      </c>
      <c r="N31" s="4" t="s">
        <v>28</v>
      </c>
      <c r="O31" s="4" t="s">
        <v>17</v>
      </c>
      <c r="P31" s="4" t="s">
        <v>494</v>
      </c>
    </row>
    <row r="32" customFormat="false" ht="13.7" hidden="false" customHeight="true" outlineLevel="0" collapsed="false">
      <c r="A32" s="3"/>
      <c r="B32" s="3"/>
      <c r="C32" s="11" t="n">
        <v>42405</v>
      </c>
      <c r="D32" s="5" t="n">
        <v>32</v>
      </c>
      <c r="E32" s="4" t="s">
        <v>31</v>
      </c>
      <c r="F32" s="4" t="s">
        <v>31</v>
      </c>
      <c r="G32" s="4" t="s">
        <v>69</v>
      </c>
      <c r="H32" s="11" t="n">
        <v>42405</v>
      </c>
      <c r="I32" s="4" t="s">
        <v>493</v>
      </c>
      <c r="J32" s="5" t="n">
        <v>0</v>
      </c>
      <c r="K32" s="5" t="n">
        <v>4999.99</v>
      </c>
      <c r="L32" s="5" t="n">
        <f aca="false">L31+J32-K32</f>
        <v>274461.450000001</v>
      </c>
      <c r="M32" s="4" t="s">
        <v>22</v>
      </c>
      <c r="N32" s="4" t="s">
        <v>28</v>
      </c>
      <c r="O32" s="4" t="s">
        <v>17</v>
      </c>
      <c r="P32" s="4" t="s">
        <v>494</v>
      </c>
    </row>
    <row r="33" customFormat="false" ht="13.7" hidden="false" customHeight="true" outlineLevel="0" collapsed="false">
      <c r="A33" s="3"/>
      <c r="B33" s="3"/>
      <c r="C33" s="11" t="n">
        <v>42405</v>
      </c>
      <c r="D33" s="5" t="n">
        <v>33</v>
      </c>
      <c r="E33" s="4" t="s">
        <v>31</v>
      </c>
      <c r="F33" s="4" t="s">
        <v>31</v>
      </c>
      <c r="G33" s="4" t="s">
        <v>69</v>
      </c>
      <c r="H33" s="11" t="n">
        <v>42405</v>
      </c>
      <c r="I33" s="4" t="s">
        <v>495</v>
      </c>
      <c r="J33" s="5" t="n">
        <v>0</v>
      </c>
      <c r="K33" s="5" t="n">
        <v>-15805.85</v>
      </c>
      <c r="L33" s="5" t="n">
        <f aca="false">L32+J33-K33</f>
        <v>290267.300000001</v>
      </c>
      <c r="M33" s="4" t="s">
        <v>22</v>
      </c>
      <c r="N33" s="4" t="s">
        <v>28</v>
      </c>
      <c r="O33" s="4" t="s">
        <v>17</v>
      </c>
      <c r="P33" s="4" t="s">
        <v>496</v>
      </c>
    </row>
    <row r="34" customFormat="false" ht="13.7" hidden="false" customHeight="true" outlineLevel="0" collapsed="false">
      <c r="A34" s="3"/>
      <c r="B34" s="3"/>
      <c r="C34" s="11" t="n">
        <v>42405</v>
      </c>
      <c r="D34" s="5" t="n">
        <v>33</v>
      </c>
      <c r="E34" s="4" t="s">
        <v>31</v>
      </c>
      <c r="F34" s="4" t="s">
        <v>31</v>
      </c>
      <c r="G34" s="4" t="s">
        <v>69</v>
      </c>
      <c r="H34" s="11" t="n">
        <v>42405</v>
      </c>
      <c r="I34" s="4" t="s">
        <v>495</v>
      </c>
      <c r="J34" s="5" t="n">
        <v>0</v>
      </c>
      <c r="K34" s="5" t="n">
        <v>25000</v>
      </c>
      <c r="L34" s="5" t="n">
        <f aca="false">L33+J34-K34</f>
        <v>265267.300000001</v>
      </c>
      <c r="M34" s="4" t="s">
        <v>22</v>
      </c>
      <c r="N34" s="4" t="s">
        <v>28</v>
      </c>
      <c r="O34" s="4" t="s">
        <v>17</v>
      </c>
      <c r="P34" s="4" t="s">
        <v>496</v>
      </c>
    </row>
    <row r="35" customFormat="false" ht="13.7" hidden="false" customHeight="true" outlineLevel="0" collapsed="false">
      <c r="A35" s="3"/>
      <c r="B35" s="3"/>
      <c r="C35" s="11" t="n">
        <v>42405</v>
      </c>
      <c r="D35" s="5" t="n">
        <v>34</v>
      </c>
      <c r="E35" s="4" t="s">
        <v>31</v>
      </c>
      <c r="F35" s="4" t="s">
        <v>31</v>
      </c>
      <c r="G35" s="4" t="s">
        <v>69</v>
      </c>
      <c r="H35" s="11" t="n">
        <v>42405</v>
      </c>
      <c r="I35" s="4" t="s">
        <v>497</v>
      </c>
      <c r="J35" s="5" t="n">
        <v>0</v>
      </c>
      <c r="K35" s="5" t="n">
        <v>19764.31</v>
      </c>
      <c r="L35" s="5" t="n">
        <f aca="false">L34+J35-K35</f>
        <v>245502.990000001</v>
      </c>
      <c r="M35" s="4" t="s">
        <v>22</v>
      </c>
      <c r="N35" s="4" t="s">
        <v>28</v>
      </c>
      <c r="O35" s="4" t="s">
        <v>17</v>
      </c>
      <c r="P35" s="4" t="s">
        <v>498</v>
      </c>
    </row>
    <row r="36" customFormat="false" ht="13.7" hidden="false" customHeight="true" outlineLevel="0" collapsed="false">
      <c r="A36" s="3"/>
      <c r="B36" s="3"/>
      <c r="C36" s="11" t="n">
        <v>42405</v>
      </c>
      <c r="D36" s="5" t="n">
        <v>35</v>
      </c>
      <c r="E36" s="4" t="s">
        <v>31</v>
      </c>
      <c r="F36" s="4" t="s">
        <v>31</v>
      </c>
      <c r="G36" s="4" t="s">
        <v>69</v>
      </c>
      <c r="H36" s="11" t="n">
        <v>42405</v>
      </c>
      <c r="I36" s="4" t="s">
        <v>499</v>
      </c>
      <c r="J36" s="5" t="n">
        <v>0</v>
      </c>
      <c r="K36" s="5" t="n">
        <v>5577.92</v>
      </c>
      <c r="L36" s="5" t="n">
        <f aca="false">L35+J36-K36</f>
        <v>239925.070000001</v>
      </c>
      <c r="M36" s="4" t="s">
        <v>22</v>
      </c>
      <c r="N36" s="4" t="s">
        <v>28</v>
      </c>
      <c r="O36" s="4" t="s">
        <v>17</v>
      </c>
      <c r="P36" s="4" t="s">
        <v>500</v>
      </c>
    </row>
    <row r="37" customFormat="false" ht="13.7" hidden="false" customHeight="true" outlineLevel="0" collapsed="false">
      <c r="A37" s="3"/>
      <c r="B37" s="3"/>
      <c r="C37" s="11" t="n">
        <v>42405</v>
      </c>
      <c r="D37" s="5" t="n">
        <v>36</v>
      </c>
      <c r="E37" s="4" t="s">
        <v>31</v>
      </c>
      <c r="F37" s="4" t="s">
        <v>31</v>
      </c>
      <c r="G37" s="4" t="s">
        <v>69</v>
      </c>
      <c r="H37" s="11" t="n">
        <v>42405</v>
      </c>
      <c r="I37" s="4" t="s">
        <v>501</v>
      </c>
      <c r="J37" s="5" t="n">
        <v>0</v>
      </c>
      <c r="K37" s="5" t="n">
        <v>6298.58</v>
      </c>
      <c r="L37" s="5" t="n">
        <f aca="false">L36+J37-K37</f>
        <v>233626.490000001</v>
      </c>
      <c r="M37" s="4" t="s">
        <v>22</v>
      </c>
      <c r="N37" s="4" t="s">
        <v>28</v>
      </c>
      <c r="O37" s="4" t="s">
        <v>17</v>
      </c>
      <c r="P37" s="4" t="s">
        <v>502</v>
      </c>
    </row>
    <row r="38" customFormat="false" ht="13.7" hidden="false" customHeight="true" outlineLevel="0" collapsed="false">
      <c r="A38" s="3"/>
      <c r="B38" s="3"/>
      <c r="C38" s="11" t="n">
        <v>42405</v>
      </c>
      <c r="D38" s="5" t="n">
        <v>37</v>
      </c>
      <c r="E38" s="4" t="s">
        <v>31</v>
      </c>
      <c r="F38" s="4" t="s">
        <v>31</v>
      </c>
      <c r="G38" s="4" t="s">
        <v>69</v>
      </c>
      <c r="H38" s="11" t="n">
        <v>42405</v>
      </c>
      <c r="I38" s="4" t="s">
        <v>503</v>
      </c>
      <c r="J38" s="5" t="n">
        <v>0</v>
      </c>
      <c r="K38" s="5" t="n">
        <v>5404.67</v>
      </c>
      <c r="L38" s="5" t="n">
        <f aca="false">L37+J38-K38</f>
        <v>228221.820000001</v>
      </c>
      <c r="M38" s="4" t="s">
        <v>22</v>
      </c>
      <c r="N38" s="4" t="s">
        <v>28</v>
      </c>
      <c r="O38" s="4" t="s">
        <v>17</v>
      </c>
      <c r="P38" s="4" t="s">
        <v>504</v>
      </c>
    </row>
    <row r="39" customFormat="false" ht="13.7" hidden="false" customHeight="true" outlineLevel="0" collapsed="false">
      <c r="A39" s="3"/>
      <c r="B39" s="3"/>
      <c r="C39" s="11" t="n">
        <v>42405</v>
      </c>
      <c r="D39" s="5" t="n">
        <v>29</v>
      </c>
      <c r="E39" s="4" t="s">
        <v>25</v>
      </c>
      <c r="F39" s="4" t="s">
        <v>25</v>
      </c>
      <c r="G39" s="4" t="s">
        <v>26</v>
      </c>
      <c r="H39" s="11" t="n">
        <v>42405</v>
      </c>
      <c r="I39" s="4" t="s">
        <v>505</v>
      </c>
      <c r="J39" s="5" t="n">
        <v>870.56</v>
      </c>
      <c r="K39" s="5" t="n">
        <v>0</v>
      </c>
      <c r="L39" s="5" t="n">
        <f aca="false">L38+J39-K39</f>
        <v>229092.380000001</v>
      </c>
      <c r="M39" s="4" t="s">
        <v>22</v>
      </c>
      <c r="N39" s="4" t="s">
        <v>28</v>
      </c>
      <c r="O39" s="4" t="s">
        <v>29</v>
      </c>
      <c r="P39" s="4"/>
    </row>
    <row r="40" customFormat="false" ht="13.7" hidden="false" customHeight="true" outlineLevel="0" collapsed="false">
      <c r="A40" s="3"/>
      <c r="B40" s="3"/>
      <c r="C40" s="11" t="n">
        <v>42405</v>
      </c>
      <c r="D40" s="5" t="n">
        <v>114</v>
      </c>
      <c r="E40" s="4" t="s">
        <v>31</v>
      </c>
      <c r="F40" s="4" t="s">
        <v>31</v>
      </c>
      <c r="G40" s="4" t="s">
        <v>46</v>
      </c>
      <c r="H40" s="11" t="n">
        <v>42405</v>
      </c>
      <c r="I40" s="4" t="s">
        <v>506</v>
      </c>
      <c r="J40" s="5" t="n">
        <v>100000</v>
      </c>
      <c r="K40" s="5" t="n">
        <v>0</v>
      </c>
      <c r="L40" s="5" t="n">
        <f aca="false">L39+J40-K40</f>
        <v>329092.380000001</v>
      </c>
      <c r="M40" s="4" t="s">
        <v>22</v>
      </c>
      <c r="N40" s="4" t="s">
        <v>28</v>
      </c>
      <c r="O40" s="4" t="s">
        <v>17</v>
      </c>
      <c r="P40" s="4"/>
    </row>
    <row r="41" customFormat="false" ht="13.7" hidden="false" customHeight="true" outlineLevel="0" collapsed="false">
      <c r="A41" s="3"/>
      <c r="B41" s="3"/>
      <c r="C41" s="11" t="n">
        <v>42406</v>
      </c>
      <c r="D41" s="5" t="n">
        <v>33</v>
      </c>
      <c r="E41" s="4" t="s">
        <v>25</v>
      </c>
      <c r="F41" s="4" t="s">
        <v>25</v>
      </c>
      <c r="G41" s="4" t="s">
        <v>26</v>
      </c>
      <c r="H41" s="11" t="n">
        <v>42406</v>
      </c>
      <c r="I41" s="4" t="s">
        <v>507</v>
      </c>
      <c r="J41" s="5" t="n">
        <v>65052.03</v>
      </c>
      <c r="K41" s="5" t="n">
        <v>0</v>
      </c>
      <c r="L41" s="5" t="n">
        <f aca="false">L40+J41-K41</f>
        <v>394144.410000001</v>
      </c>
      <c r="M41" s="4" t="s">
        <v>22</v>
      </c>
      <c r="N41" s="4" t="s">
        <v>28</v>
      </c>
      <c r="O41" s="4" t="s">
        <v>29</v>
      </c>
      <c r="P41" s="4"/>
    </row>
    <row r="42" customFormat="false" ht="13.7" hidden="false" customHeight="true" outlineLevel="0" collapsed="false">
      <c r="A42" s="3"/>
      <c r="B42" s="3"/>
      <c r="C42" s="11" t="n">
        <v>42406</v>
      </c>
      <c r="D42" s="5" t="n">
        <v>35</v>
      </c>
      <c r="E42" s="4" t="s">
        <v>25</v>
      </c>
      <c r="F42" s="4" t="s">
        <v>25</v>
      </c>
      <c r="G42" s="4" t="s">
        <v>26</v>
      </c>
      <c r="H42" s="11" t="n">
        <v>42406</v>
      </c>
      <c r="I42" s="4" t="s">
        <v>508</v>
      </c>
      <c r="J42" s="5" t="n">
        <v>174.74</v>
      </c>
      <c r="K42" s="5" t="n">
        <v>0</v>
      </c>
      <c r="L42" s="5" t="n">
        <f aca="false">L41+J42-K42</f>
        <v>394319.150000001</v>
      </c>
      <c r="M42" s="4" t="s">
        <v>22</v>
      </c>
      <c r="N42" s="4" t="s">
        <v>28</v>
      </c>
      <c r="O42" s="4" t="s">
        <v>29</v>
      </c>
      <c r="P42" s="4"/>
    </row>
    <row r="43" customFormat="false" ht="13.7" hidden="false" customHeight="true" outlineLevel="0" collapsed="false">
      <c r="A43" s="3"/>
      <c r="B43" s="3"/>
      <c r="C43" s="11" t="n">
        <v>42406</v>
      </c>
      <c r="D43" s="5" t="n">
        <v>36</v>
      </c>
      <c r="E43" s="4" t="s">
        <v>25</v>
      </c>
      <c r="F43" s="4" t="s">
        <v>25</v>
      </c>
      <c r="G43" s="4" t="s">
        <v>26</v>
      </c>
      <c r="H43" s="11" t="n">
        <v>42406</v>
      </c>
      <c r="I43" s="4" t="s">
        <v>509</v>
      </c>
      <c r="J43" s="5" t="n">
        <v>716.88</v>
      </c>
      <c r="K43" s="5" t="n">
        <v>0</v>
      </c>
      <c r="L43" s="5" t="n">
        <f aca="false">L42+J43-K43</f>
        <v>395036.030000001</v>
      </c>
      <c r="M43" s="4" t="s">
        <v>22</v>
      </c>
      <c r="N43" s="4" t="s">
        <v>28</v>
      </c>
      <c r="O43" s="4" t="s">
        <v>29</v>
      </c>
      <c r="P43" s="4"/>
    </row>
    <row r="44" customFormat="false" ht="13.7" hidden="false" customHeight="true" outlineLevel="0" collapsed="false">
      <c r="A44" s="3"/>
      <c r="B44" s="3"/>
      <c r="C44" s="11" t="n">
        <v>42406</v>
      </c>
      <c r="D44" s="5" t="n">
        <v>39</v>
      </c>
      <c r="E44" s="4" t="s">
        <v>25</v>
      </c>
      <c r="F44" s="4" t="s">
        <v>25</v>
      </c>
      <c r="G44" s="4" t="s">
        <v>26</v>
      </c>
      <c r="H44" s="11" t="n">
        <v>42406</v>
      </c>
      <c r="I44" s="4" t="s">
        <v>510</v>
      </c>
      <c r="J44" s="5" t="n">
        <v>16534.78</v>
      </c>
      <c r="K44" s="5" t="n">
        <v>0</v>
      </c>
      <c r="L44" s="5" t="n">
        <f aca="false">L43+J44-K44</f>
        <v>411570.810000001</v>
      </c>
      <c r="M44" s="4" t="s">
        <v>22</v>
      </c>
      <c r="N44" s="4" t="s">
        <v>28</v>
      </c>
      <c r="O44" s="4" t="s">
        <v>29</v>
      </c>
      <c r="P44" s="4"/>
    </row>
    <row r="45" customFormat="false" ht="13.7" hidden="false" customHeight="true" outlineLevel="0" collapsed="false">
      <c r="A45" s="3"/>
      <c r="B45" s="3"/>
      <c r="C45" s="11" t="n">
        <v>42406</v>
      </c>
      <c r="D45" s="5" t="n">
        <v>41</v>
      </c>
      <c r="E45" s="4" t="s">
        <v>25</v>
      </c>
      <c r="F45" s="4" t="s">
        <v>25</v>
      </c>
      <c r="G45" s="4" t="s">
        <v>26</v>
      </c>
      <c r="H45" s="11" t="n">
        <v>42406</v>
      </c>
      <c r="I45" s="4" t="s">
        <v>511</v>
      </c>
      <c r="J45" s="5" t="n">
        <v>947.95</v>
      </c>
      <c r="K45" s="5" t="n">
        <v>0</v>
      </c>
      <c r="L45" s="5" t="n">
        <f aca="false">L44+J45-K45</f>
        <v>412518.760000001</v>
      </c>
      <c r="M45" s="4" t="s">
        <v>22</v>
      </c>
      <c r="N45" s="4" t="s">
        <v>28</v>
      </c>
      <c r="O45" s="4" t="s">
        <v>29</v>
      </c>
      <c r="P45" s="4"/>
    </row>
    <row r="46" customFormat="false" ht="13.7" hidden="false" customHeight="true" outlineLevel="0" collapsed="false">
      <c r="A46" s="3"/>
      <c r="B46" s="3"/>
      <c r="C46" s="11" t="n">
        <v>42406</v>
      </c>
      <c r="D46" s="5" t="n">
        <v>113</v>
      </c>
      <c r="E46" s="4" t="s">
        <v>31</v>
      </c>
      <c r="F46" s="4" t="s">
        <v>31</v>
      </c>
      <c r="G46" s="4" t="s">
        <v>46</v>
      </c>
      <c r="H46" s="11" t="n">
        <v>42406</v>
      </c>
      <c r="I46" s="4" t="s">
        <v>512</v>
      </c>
      <c r="J46" s="5" t="n">
        <v>50000</v>
      </c>
      <c r="K46" s="5" t="n">
        <v>0</v>
      </c>
      <c r="L46" s="5" t="n">
        <f aca="false">L45+J46-K46</f>
        <v>462518.760000001</v>
      </c>
      <c r="M46" s="4" t="s">
        <v>22</v>
      </c>
      <c r="N46" s="4" t="s">
        <v>28</v>
      </c>
      <c r="O46" s="4" t="s">
        <v>17</v>
      </c>
      <c r="P46" s="4"/>
    </row>
    <row r="47" customFormat="false" ht="13.7" hidden="false" customHeight="true" outlineLevel="0" collapsed="false">
      <c r="A47" s="3"/>
      <c r="B47" s="3"/>
      <c r="C47" s="11" t="n">
        <v>42406</v>
      </c>
      <c r="D47" s="5" t="n">
        <v>38</v>
      </c>
      <c r="E47" s="4" t="s">
        <v>38</v>
      </c>
      <c r="F47" s="4" t="s">
        <v>38</v>
      </c>
      <c r="G47" s="4" t="s">
        <v>39</v>
      </c>
      <c r="H47" s="11" t="n">
        <v>42406</v>
      </c>
      <c r="I47" s="4" t="s">
        <v>513</v>
      </c>
      <c r="J47" s="5" t="n">
        <v>0</v>
      </c>
      <c r="K47" s="5" t="n">
        <v>356.12</v>
      </c>
      <c r="L47" s="5" t="n">
        <f aca="false">L46+J47-K47</f>
        <v>462162.640000001</v>
      </c>
      <c r="M47" s="4" t="s">
        <v>22</v>
      </c>
      <c r="N47" s="4" t="s">
        <v>28</v>
      </c>
      <c r="O47" s="4" t="s">
        <v>29</v>
      </c>
      <c r="P47" s="4"/>
    </row>
    <row r="48" customFormat="false" ht="13.7" hidden="false" customHeight="true" outlineLevel="0" collapsed="false">
      <c r="A48" s="3"/>
      <c r="B48" s="3"/>
      <c r="C48" s="11" t="n">
        <v>42408</v>
      </c>
      <c r="D48" s="5" t="n">
        <v>44</v>
      </c>
      <c r="E48" s="4" t="s">
        <v>25</v>
      </c>
      <c r="F48" s="4" t="s">
        <v>25</v>
      </c>
      <c r="G48" s="4" t="s">
        <v>26</v>
      </c>
      <c r="H48" s="11" t="n">
        <v>42408</v>
      </c>
      <c r="I48" s="4" t="s">
        <v>514</v>
      </c>
      <c r="J48" s="5" t="n">
        <v>7064.98</v>
      </c>
      <c r="K48" s="5" t="n">
        <v>0</v>
      </c>
      <c r="L48" s="5" t="n">
        <f aca="false">L47+J48-K48</f>
        <v>469227.620000001</v>
      </c>
      <c r="M48" s="4" t="s">
        <v>22</v>
      </c>
      <c r="N48" s="4" t="s">
        <v>28</v>
      </c>
      <c r="O48" s="4" t="s">
        <v>29</v>
      </c>
      <c r="P48" s="4"/>
    </row>
    <row r="49" customFormat="false" ht="13.7" hidden="false" customHeight="true" outlineLevel="0" collapsed="false">
      <c r="A49" s="3"/>
      <c r="B49" s="3"/>
      <c r="C49" s="11" t="n">
        <v>42408</v>
      </c>
      <c r="D49" s="5" t="n">
        <v>46</v>
      </c>
      <c r="E49" s="4" t="s">
        <v>25</v>
      </c>
      <c r="F49" s="4" t="s">
        <v>25</v>
      </c>
      <c r="G49" s="4" t="s">
        <v>26</v>
      </c>
      <c r="H49" s="11" t="n">
        <v>42408</v>
      </c>
      <c r="I49" s="4" t="s">
        <v>515</v>
      </c>
      <c r="J49" s="5" t="n">
        <v>2512.17</v>
      </c>
      <c r="K49" s="5" t="n">
        <v>0</v>
      </c>
      <c r="L49" s="5" t="n">
        <f aca="false">L48+J49-K49</f>
        <v>471739.790000001</v>
      </c>
      <c r="M49" s="4" t="s">
        <v>22</v>
      </c>
      <c r="N49" s="4" t="s">
        <v>28</v>
      </c>
      <c r="O49" s="4" t="s">
        <v>29</v>
      </c>
      <c r="P49" s="4"/>
    </row>
    <row r="50" customFormat="false" ht="13.7" hidden="false" customHeight="true" outlineLevel="0" collapsed="false">
      <c r="A50" s="3"/>
      <c r="B50" s="3"/>
      <c r="C50" s="11" t="n">
        <v>42408</v>
      </c>
      <c r="D50" s="5" t="n">
        <v>47</v>
      </c>
      <c r="E50" s="4" t="s">
        <v>25</v>
      </c>
      <c r="F50" s="4" t="s">
        <v>25</v>
      </c>
      <c r="G50" s="4" t="s">
        <v>26</v>
      </c>
      <c r="H50" s="11" t="n">
        <v>42408</v>
      </c>
      <c r="I50" s="4" t="s">
        <v>516</v>
      </c>
      <c r="J50" s="5" t="n">
        <v>48875.52</v>
      </c>
      <c r="K50" s="5" t="n">
        <v>0</v>
      </c>
      <c r="L50" s="5" t="n">
        <f aca="false">L49+J50-K50</f>
        <v>520615.310000001</v>
      </c>
      <c r="M50" s="4" t="s">
        <v>22</v>
      </c>
      <c r="N50" s="4" t="s">
        <v>28</v>
      </c>
      <c r="O50" s="4" t="s">
        <v>29</v>
      </c>
      <c r="P50" s="4"/>
    </row>
    <row r="51" customFormat="false" ht="13.7" hidden="false" customHeight="true" outlineLevel="0" collapsed="false">
      <c r="A51" s="3"/>
      <c r="B51" s="3"/>
      <c r="C51" s="11" t="n">
        <v>42408</v>
      </c>
      <c r="D51" s="5" t="n">
        <v>112</v>
      </c>
      <c r="E51" s="4" t="s">
        <v>31</v>
      </c>
      <c r="F51" s="4" t="s">
        <v>31</v>
      </c>
      <c r="G51" s="4" t="s">
        <v>57</v>
      </c>
      <c r="H51" s="11" t="n">
        <v>42408</v>
      </c>
      <c r="I51" s="4" t="s">
        <v>517</v>
      </c>
      <c r="J51" s="5" t="n">
        <v>1269</v>
      </c>
      <c r="K51" s="5" t="n">
        <v>0</v>
      </c>
      <c r="L51" s="5" t="n">
        <f aca="false">L50+J51-K51</f>
        <v>521884.310000001</v>
      </c>
      <c r="M51" s="4" t="s">
        <v>22</v>
      </c>
      <c r="N51" s="4" t="s">
        <v>28</v>
      </c>
      <c r="O51" s="4" t="s">
        <v>17</v>
      </c>
      <c r="P51" s="4" t="s">
        <v>518</v>
      </c>
    </row>
    <row r="52" customFormat="false" ht="13.7" hidden="false" customHeight="true" outlineLevel="0" collapsed="false">
      <c r="A52" s="3"/>
      <c r="B52" s="3"/>
      <c r="C52" s="11" t="n">
        <v>42409</v>
      </c>
      <c r="D52" s="5" t="n">
        <v>11</v>
      </c>
      <c r="E52" s="4"/>
      <c r="F52" s="4" t="s">
        <v>19</v>
      </c>
      <c r="G52" s="4" t="s">
        <v>20</v>
      </c>
      <c r="H52" s="11" t="n">
        <v>42409</v>
      </c>
      <c r="I52" s="4" t="s">
        <v>519</v>
      </c>
      <c r="J52" s="5" t="n">
        <v>0</v>
      </c>
      <c r="K52" s="5" t="n">
        <v>2299.99</v>
      </c>
      <c r="L52" s="5" t="n">
        <f aca="false">L51+J52-K52</f>
        <v>519584.320000001</v>
      </c>
      <c r="M52" s="4" t="s">
        <v>22</v>
      </c>
      <c r="N52" s="4" t="s">
        <v>23</v>
      </c>
      <c r="O52" s="4" t="s">
        <v>17</v>
      </c>
      <c r="P52" s="4" t="s">
        <v>520</v>
      </c>
    </row>
    <row r="53" customFormat="false" ht="13.7" hidden="false" customHeight="true" outlineLevel="0" collapsed="false">
      <c r="A53" s="3"/>
      <c r="B53" s="3"/>
      <c r="C53" s="11" t="n">
        <v>42409</v>
      </c>
      <c r="D53" s="5" t="n">
        <v>51</v>
      </c>
      <c r="E53" s="4" t="s">
        <v>25</v>
      </c>
      <c r="F53" s="4" t="s">
        <v>25</v>
      </c>
      <c r="G53" s="4" t="s">
        <v>26</v>
      </c>
      <c r="H53" s="11" t="n">
        <v>42409</v>
      </c>
      <c r="I53" s="4" t="s">
        <v>521</v>
      </c>
      <c r="J53" s="5" t="n">
        <v>23464.48</v>
      </c>
      <c r="K53" s="5" t="n">
        <v>0</v>
      </c>
      <c r="L53" s="5" t="n">
        <f aca="false">L52+J53-K53</f>
        <v>543048.800000001</v>
      </c>
      <c r="M53" s="4" t="s">
        <v>22</v>
      </c>
      <c r="N53" s="4" t="s">
        <v>28</v>
      </c>
      <c r="O53" s="4" t="s">
        <v>29</v>
      </c>
      <c r="P53" s="4"/>
    </row>
    <row r="54" customFormat="false" ht="13.7" hidden="false" customHeight="true" outlineLevel="0" collapsed="false">
      <c r="A54" s="3"/>
      <c r="B54" s="3"/>
      <c r="C54" s="11" t="n">
        <v>42409</v>
      </c>
      <c r="D54" s="5" t="n">
        <v>52</v>
      </c>
      <c r="E54" s="4" t="s">
        <v>25</v>
      </c>
      <c r="F54" s="4" t="s">
        <v>25</v>
      </c>
      <c r="G54" s="4" t="s">
        <v>26</v>
      </c>
      <c r="H54" s="11" t="n">
        <v>42409</v>
      </c>
      <c r="I54" s="4" t="s">
        <v>522</v>
      </c>
      <c r="J54" s="5" t="n">
        <v>229.39</v>
      </c>
      <c r="K54" s="5" t="n">
        <v>0</v>
      </c>
      <c r="L54" s="5" t="n">
        <f aca="false">L53+J54-K54</f>
        <v>543278.190000001</v>
      </c>
      <c r="M54" s="4" t="s">
        <v>22</v>
      </c>
      <c r="N54" s="4" t="s">
        <v>28</v>
      </c>
      <c r="O54" s="4" t="s">
        <v>29</v>
      </c>
      <c r="P54" s="4"/>
    </row>
    <row r="55" customFormat="false" ht="13.7" hidden="false" customHeight="true" outlineLevel="0" collapsed="false">
      <c r="A55" s="3"/>
      <c r="B55" s="3"/>
      <c r="C55" s="11" t="n">
        <v>42409</v>
      </c>
      <c r="D55" s="5" t="n">
        <v>53</v>
      </c>
      <c r="E55" s="4" t="s">
        <v>25</v>
      </c>
      <c r="F55" s="4" t="s">
        <v>25</v>
      </c>
      <c r="G55" s="4" t="s">
        <v>26</v>
      </c>
      <c r="H55" s="11" t="n">
        <v>42409</v>
      </c>
      <c r="I55" s="4" t="s">
        <v>523</v>
      </c>
      <c r="J55" s="5" t="n">
        <v>759.38</v>
      </c>
      <c r="K55" s="5" t="n">
        <v>0</v>
      </c>
      <c r="L55" s="5" t="n">
        <f aca="false">L54+J55-K55</f>
        <v>544037.570000001</v>
      </c>
      <c r="M55" s="4" t="s">
        <v>22</v>
      </c>
      <c r="N55" s="4" t="s">
        <v>28</v>
      </c>
      <c r="O55" s="4" t="s">
        <v>29</v>
      </c>
      <c r="P55" s="4"/>
    </row>
    <row r="56" customFormat="false" ht="13.7" hidden="false" customHeight="true" outlineLevel="0" collapsed="false">
      <c r="A56" s="3"/>
      <c r="B56" s="3"/>
      <c r="C56" s="11" t="n">
        <v>42409</v>
      </c>
      <c r="D56" s="5" t="n">
        <v>54</v>
      </c>
      <c r="E56" s="4" t="s">
        <v>25</v>
      </c>
      <c r="F56" s="4" t="s">
        <v>25</v>
      </c>
      <c r="G56" s="4" t="s">
        <v>26</v>
      </c>
      <c r="H56" s="11" t="n">
        <v>42409</v>
      </c>
      <c r="I56" s="4" t="s">
        <v>524</v>
      </c>
      <c r="J56" s="5" t="n">
        <v>4674.94</v>
      </c>
      <c r="K56" s="5" t="n">
        <v>0</v>
      </c>
      <c r="L56" s="5" t="n">
        <f aca="false">L55+J56-K56</f>
        <v>548712.510000001</v>
      </c>
      <c r="M56" s="4" t="s">
        <v>22</v>
      </c>
      <c r="N56" s="4" t="s">
        <v>28</v>
      </c>
      <c r="O56" s="4" t="s">
        <v>29</v>
      </c>
      <c r="P56" s="4"/>
    </row>
    <row r="57" customFormat="false" ht="13.7" hidden="false" customHeight="true" outlineLevel="0" collapsed="false">
      <c r="A57" s="3"/>
      <c r="B57" s="3"/>
      <c r="C57" s="11" t="n">
        <v>42409</v>
      </c>
      <c r="D57" s="5" t="n">
        <v>55</v>
      </c>
      <c r="E57" s="4" t="s">
        <v>25</v>
      </c>
      <c r="F57" s="4" t="s">
        <v>25</v>
      </c>
      <c r="G57" s="4" t="s">
        <v>26</v>
      </c>
      <c r="H57" s="11" t="n">
        <v>42409</v>
      </c>
      <c r="I57" s="4" t="s">
        <v>525</v>
      </c>
      <c r="J57" s="5" t="n">
        <v>3299.48</v>
      </c>
      <c r="K57" s="5" t="n">
        <v>0</v>
      </c>
      <c r="L57" s="5" t="n">
        <f aca="false">L56+J57-K57</f>
        <v>552011.990000001</v>
      </c>
      <c r="M57" s="4" t="s">
        <v>22</v>
      </c>
      <c r="N57" s="4" t="s">
        <v>28</v>
      </c>
      <c r="O57" s="4" t="s">
        <v>29</v>
      </c>
      <c r="P57" s="4"/>
    </row>
    <row r="58" customFormat="false" ht="13.7" hidden="false" customHeight="true" outlineLevel="0" collapsed="false">
      <c r="A58" s="3"/>
      <c r="B58" s="3"/>
      <c r="C58" s="11" t="n">
        <v>42410</v>
      </c>
      <c r="D58" s="5" t="n">
        <v>119</v>
      </c>
      <c r="E58" s="4" t="s">
        <v>31</v>
      </c>
      <c r="F58" s="4" t="s">
        <v>31</v>
      </c>
      <c r="G58" s="4" t="s">
        <v>69</v>
      </c>
      <c r="H58" s="11" t="n">
        <v>42410</v>
      </c>
      <c r="I58" s="4" t="s">
        <v>526</v>
      </c>
      <c r="J58" s="5" t="n">
        <v>0</v>
      </c>
      <c r="K58" s="5" t="n">
        <v>30432.22</v>
      </c>
      <c r="L58" s="5" t="n">
        <f aca="false">L57+J58-K58</f>
        <v>521579.770000001</v>
      </c>
      <c r="M58" s="4" t="s">
        <v>22</v>
      </c>
      <c r="N58" s="4" t="s">
        <v>28</v>
      </c>
      <c r="O58" s="4" t="s">
        <v>17</v>
      </c>
      <c r="P58" s="4" t="s">
        <v>527</v>
      </c>
    </row>
    <row r="59" customFormat="false" ht="13.7" hidden="false" customHeight="true" outlineLevel="0" collapsed="false">
      <c r="A59" s="3"/>
      <c r="B59" s="3"/>
      <c r="C59" s="11" t="n">
        <v>42410</v>
      </c>
      <c r="D59" s="5" t="n">
        <v>120</v>
      </c>
      <c r="E59" s="4" t="s">
        <v>31</v>
      </c>
      <c r="F59" s="4" t="s">
        <v>31</v>
      </c>
      <c r="G59" s="4" t="s">
        <v>69</v>
      </c>
      <c r="H59" s="11" t="n">
        <v>42410</v>
      </c>
      <c r="I59" s="4" t="s">
        <v>528</v>
      </c>
      <c r="J59" s="5" t="n">
        <v>0</v>
      </c>
      <c r="K59" s="5" t="n">
        <v>17984.59</v>
      </c>
      <c r="L59" s="5" t="n">
        <f aca="false">L58+J59-K59</f>
        <v>503595.180000001</v>
      </c>
      <c r="M59" s="4" t="s">
        <v>22</v>
      </c>
      <c r="N59" s="4" t="s">
        <v>28</v>
      </c>
      <c r="O59" s="4" t="s">
        <v>17</v>
      </c>
      <c r="P59" s="4" t="s">
        <v>529</v>
      </c>
    </row>
    <row r="60" customFormat="false" ht="13.7" hidden="false" customHeight="true" outlineLevel="0" collapsed="false">
      <c r="A60" s="3"/>
      <c r="B60" s="3"/>
      <c r="C60" s="11" t="n">
        <v>42410</v>
      </c>
      <c r="D60" s="5" t="n">
        <v>120</v>
      </c>
      <c r="E60" s="4" t="s">
        <v>31</v>
      </c>
      <c r="F60" s="4" t="s">
        <v>31</v>
      </c>
      <c r="G60" s="4" t="s">
        <v>69</v>
      </c>
      <c r="H60" s="11" t="n">
        <v>42410</v>
      </c>
      <c r="I60" s="4" t="s">
        <v>528</v>
      </c>
      <c r="J60" s="5" t="n">
        <v>0</v>
      </c>
      <c r="K60" s="5" t="n">
        <v>6000</v>
      </c>
      <c r="L60" s="5" t="n">
        <f aca="false">L59+J60-K60</f>
        <v>497595.180000001</v>
      </c>
      <c r="M60" s="4" t="s">
        <v>22</v>
      </c>
      <c r="N60" s="4" t="s">
        <v>28</v>
      </c>
      <c r="O60" s="4" t="s">
        <v>17</v>
      </c>
      <c r="P60" s="4" t="s">
        <v>529</v>
      </c>
    </row>
    <row r="61" customFormat="false" ht="13.7" hidden="false" customHeight="true" outlineLevel="0" collapsed="false">
      <c r="A61" s="3"/>
      <c r="B61" s="3"/>
      <c r="C61" s="11" t="n">
        <v>42410</v>
      </c>
      <c r="D61" s="5" t="n">
        <v>121</v>
      </c>
      <c r="E61" s="4" t="s">
        <v>31</v>
      </c>
      <c r="F61" s="4" t="s">
        <v>31</v>
      </c>
      <c r="G61" s="4" t="s">
        <v>69</v>
      </c>
      <c r="H61" s="11" t="n">
        <v>42410</v>
      </c>
      <c r="I61" s="4" t="s">
        <v>530</v>
      </c>
      <c r="J61" s="5" t="n">
        <v>0</v>
      </c>
      <c r="K61" s="5" t="n">
        <v>12526.45</v>
      </c>
      <c r="L61" s="5" t="n">
        <f aca="false">L60+J61-K61</f>
        <v>485068.730000001</v>
      </c>
      <c r="M61" s="4" t="s">
        <v>22</v>
      </c>
      <c r="N61" s="4" t="s">
        <v>28</v>
      </c>
      <c r="O61" s="4" t="s">
        <v>17</v>
      </c>
      <c r="P61" s="4" t="s">
        <v>531</v>
      </c>
    </row>
    <row r="62" customFormat="false" ht="13.7" hidden="false" customHeight="true" outlineLevel="0" collapsed="false">
      <c r="A62" s="3"/>
      <c r="B62" s="3"/>
      <c r="C62" s="11" t="n">
        <v>42410</v>
      </c>
      <c r="D62" s="5" t="n">
        <v>121</v>
      </c>
      <c r="E62" s="4" t="s">
        <v>31</v>
      </c>
      <c r="F62" s="4" t="s">
        <v>31</v>
      </c>
      <c r="G62" s="4" t="s">
        <v>69</v>
      </c>
      <c r="H62" s="11" t="n">
        <v>42410</v>
      </c>
      <c r="I62" s="4" t="s">
        <v>530</v>
      </c>
      <c r="J62" s="5" t="n">
        <v>0</v>
      </c>
      <c r="K62" s="5" t="n">
        <v>8100</v>
      </c>
      <c r="L62" s="5" t="n">
        <f aca="false">L61+J62-K62</f>
        <v>476968.730000001</v>
      </c>
      <c r="M62" s="4" t="s">
        <v>22</v>
      </c>
      <c r="N62" s="4" t="s">
        <v>28</v>
      </c>
      <c r="O62" s="4" t="s">
        <v>17</v>
      </c>
      <c r="P62" s="4" t="s">
        <v>531</v>
      </c>
    </row>
    <row r="63" customFormat="false" ht="13.7" hidden="false" customHeight="true" outlineLevel="0" collapsed="false">
      <c r="A63" s="3"/>
      <c r="B63" s="3"/>
      <c r="C63" s="11" t="n">
        <v>42410</v>
      </c>
      <c r="D63" s="5" t="n">
        <v>122</v>
      </c>
      <c r="E63" s="4" t="s">
        <v>31</v>
      </c>
      <c r="F63" s="4" t="s">
        <v>31</v>
      </c>
      <c r="G63" s="4" t="s">
        <v>69</v>
      </c>
      <c r="H63" s="11" t="n">
        <v>42410</v>
      </c>
      <c r="I63" s="4" t="s">
        <v>532</v>
      </c>
      <c r="J63" s="5" t="n">
        <v>0</v>
      </c>
      <c r="K63" s="5" t="n">
        <v>16.65</v>
      </c>
      <c r="L63" s="5" t="n">
        <f aca="false">L62+J63-K63</f>
        <v>476952.080000001</v>
      </c>
      <c r="M63" s="4" t="s">
        <v>22</v>
      </c>
      <c r="N63" s="4" t="s">
        <v>28</v>
      </c>
      <c r="O63" s="4" t="s">
        <v>17</v>
      </c>
      <c r="P63" s="4" t="s">
        <v>533</v>
      </c>
    </row>
    <row r="64" customFormat="false" ht="13.7" hidden="false" customHeight="true" outlineLevel="0" collapsed="false">
      <c r="A64" s="3"/>
      <c r="B64" s="3"/>
      <c r="C64" s="11" t="n">
        <v>42410</v>
      </c>
      <c r="D64" s="5" t="n">
        <v>122</v>
      </c>
      <c r="E64" s="4" t="s">
        <v>31</v>
      </c>
      <c r="F64" s="4" t="s">
        <v>31</v>
      </c>
      <c r="G64" s="4" t="s">
        <v>69</v>
      </c>
      <c r="H64" s="11" t="n">
        <v>42410</v>
      </c>
      <c r="I64" s="4" t="s">
        <v>532</v>
      </c>
      <c r="J64" s="5" t="n">
        <v>0</v>
      </c>
      <c r="K64" s="5" t="n">
        <v>13000</v>
      </c>
      <c r="L64" s="5" t="n">
        <f aca="false">L63+J64-K64</f>
        <v>463952.080000001</v>
      </c>
      <c r="M64" s="4" t="s">
        <v>22</v>
      </c>
      <c r="N64" s="4" t="s">
        <v>28</v>
      </c>
      <c r="O64" s="4" t="s">
        <v>17</v>
      </c>
      <c r="P64" s="4" t="s">
        <v>533</v>
      </c>
    </row>
    <row r="65" customFormat="false" ht="13.7" hidden="false" customHeight="true" outlineLevel="0" collapsed="false">
      <c r="A65" s="3"/>
      <c r="B65" s="3"/>
      <c r="C65" s="11" t="n">
        <v>42410</v>
      </c>
      <c r="D65" s="5" t="n">
        <v>123</v>
      </c>
      <c r="E65" s="4" t="s">
        <v>31</v>
      </c>
      <c r="F65" s="4" t="s">
        <v>31</v>
      </c>
      <c r="G65" s="4" t="s">
        <v>69</v>
      </c>
      <c r="H65" s="11" t="n">
        <v>42410</v>
      </c>
      <c r="I65" s="4" t="s">
        <v>534</v>
      </c>
      <c r="J65" s="5" t="n">
        <v>0</v>
      </c>
      <c r="K65" s="5" t="n">
        <v>93864.78</v>
      </c>
      <c r="L65" s="5" t="n">
        <f aca="false">L64+J65-K65</f>
        <v>370087.300000001</v>
      </c>
      <c r="M65" s="4" t="s">
        <v>22</v>
      </c>
      <c r="N65" s="4" t="s">
        <v>28</v>
      </c>
      <c r="O65" s="4" t="s">
        <v>17</v>
      </c>
      <c r="P65" s="4" t="s">
        <v>535</v>
      </c>
    </row>
    <row r="66" customFormat="false" ht="13.7" hidden="false" customHeight="true" outlineLevel="0" collapsed="false">
      <c r="A66" s="3"/>
      <c r="B66" s="3"/>
      <c r="C66" s="11" t="n">
        <v>42410</v>
      </c>
      <c r="D66" s="5" t="n">
        <v>124</v>
      </c>
      <c r="E66" s="4" t="s">
        <v>31</v>
      </c>
      <c r="F66" s="4" t="s">
        <v>31</v>
      </c>
      <c r="G66" s="4" t="s">
        <v>69</v>
      </c>
      <c r="H66" s="11" t="n">
        <v>42410</v>
      </c>
      <c r="I66" s="4" t="s">
        <v>536</v>
      </c>
      <c r="J66" s="5" t="n">
        <v>0</v>
      </c>
      <c r="K66" s="5" t="n">
        <v>18406.71</v>
      </c>
      <c r="L66" s="5" t="n">
        <f aca="false">L65+J66-K66</f>
        <v>351680.590000001</v>
      </c>
      <c r="M66" s="4" t="s">
        <v>22</v>
      </c>
      <c r="N66" s="4" t="s">
        <v>28</v>
      </c>
      <c r="O66" s="4" t="s">
        <v>17</v>
      </c>
      <c r="P66" s="4" t="s">
        <v>537</v>
      </c>
    </row>
    <row r="67" customFormat="false" ht="13.7" hidden="false" customHeight="true" outlineLevel="0" collapsed="false">
      <c r="A67" s="3"/>
      <c r="B67" s="3"/>
      <c r="C67" s="11" t="n">
        <v>42410</v>
      </c>
      <c r="D67" s="5" t="n">
        <v>125</v>
      </c>
      <c r="E67" s="4" t="s">
        <v>31</v>
      </c>
      <c r="F67" s="4" t="s">
        <v>31</v>
      </c>
      <c r="G67" s="4" t="s">
        <v>69</v>
      </c>
      <c r="H67" s="11" t="n">
        <v>42410</v>
      </c>
      <c r="I67" s="4" t="s">
        <v>538</v>
      </c>
      <c r="J67" s="5" t="n">
        <v>0</v>
      </c>
      <c r="K67" s="5" t="n">
        <v>16257.21</v>
      </c>
      <c r="L67" s="5" t="n">
        <f aca="false">L66+J67-K67</f>
        <v>335423.380000001</v>
      </c>
      <c r="M67" s="4" t="s">
        <v>22</v>
      </c>
      <c r="N67" s="4" t="s">
        <v>28</v>
      </c>
      <c r="O67" s="4" t="s">
        <v>17</v>
      </c>
      <c r="P67" s="4" t="s">
        <v>539</v>
      </c>
    </row>
    <row r="68" customFormat="false" ht="13.7" hidden="false" customHeight="true" outlineLevel="0" collapsed="false">
      <c r="A68" s="3"/>
      <c r="B68" s="3"/>
      <c r="C68" s="11" t="n">
        <v>42410</v>
      </c>
      <c r="D68" s="5" t="n">
        <v>125</v>
      </c>
      <c r="E68" s="4" t="s">
        <v>31</v>
      </c>
      <c r="F68" s="4" t="s">
        <v>31</v>
      </c>
      <c r="G68" s="4" t="s">
        <v>69</v>
      </c>
      <c r="H68" s="11" t="n">
        <v>42410</v>
      </c>
      <c r="I68" s="4" t="s">
        <v>538</v>
      </c>
      <c r="J68" s="5" t="n">
        <v>0</v>
      </c>
      <c r="K68" s="5" t="n">
        <v>4500.01</v>
      </c>
      <c r="L68" s="5" t="n">
        <f aca="false">L67+J68-K68</f>
        <v>330923.370000001</v>
      </c>
      <c r="M68" s="4" t="s">
        <v>22</v>
      </c>
      <c r="N68" s="4" t="s">
        <v>28</v>
      </c>
      <c r="O68" s="4" t="s">
        <v>17</v>
      </c>
      <c r="P68" s="4" t="s">
        <v>539</v>
      </c>
    </row>
    <row r="69" customFormat="false" ht="13.7" hidden="false" customHeight="true" outlineLevel="0" collapsed="false">
      <c r="A69" s="3"/>
      <c r="B69" s="3"/>
      <c r="C69" s="11" t="n">
        <v>42410</v>
      </c>
      <c r="D69" s="5" t="n">
        <v>126</v>
      </c>
      <c r="E69" s="4" t="s">
        <v>31</v>
      </c>
      <c r="F69" s="4" t="s">
        <v>31</v>
      </c>
      <c r="G69" s="4" t="s">
        <v>69</v>
      </c>
      <c r="H69" s="11" t="n">
        <v>42410</v>
      </c>
      <c r="I69" s="4" t="s">
        <v>540</v>
      </c>
      <c r="J69" s="5" t="n">
        <v>0</v>
      </c>
      <c r="K69" s="5" t="n">
        <v>16054.16</v>
      </c>
      <c r="L69" s="5" t="n">
        <f aca="false">L68+J69-K69</f>
        <v>314869.210000001</v>
      </c>
      <c r="M69" s="4" t="s">
        <v>22</v>
      </c>
      <c r="N69" s="4" t="s">
        <v>28</v>
      </c>
      <c r="O69" s="4" t="s">
        <v>17</v>
      </c>
      <c r="P69" s="4" t="s">
        <v>541</v>
      </c>
    </row>
    <row r="70" customFormat="false" ht="13.7" hidden="false" customHeight="true" outlineLevel="0" collapsed="false">
      <c r="A70" s="3"/>
      <c r="B70" s="3"/>
      <c r="C70" s="11" t="n">
        <v>42410</v>
      </c>
      <c r="D70" s="5" t="n">
        <v>127</v>
      </c>
      <c r="E70" s="4" t="s">
        <v>31</v>
      </c>
      <c r="F70" s="4" t="s">
        <v>31</v>
      </c>
      <c r="G70" s="4" t="s">
        <v>69</v>
      </c>
      <c r="H70" s="11" t="n">
        <v>42410</v>
      </c>
      <c r="I70" s="4" t="s">
        <v>542</v>
      </c>
      <c r="J70" s="5" t="n">
        <v>0</v>
      </c>
      <c r="K70" s="5" t="n">
        <v>22081.69</v>
      </c>
      <c r="L70" s="5" t="n">
        <f aca="false">L69+J70-K70</f>
        <v>292787.520000001</v>
      </c>
      <c r="M70" s="4" t="s">
        <v>22</v>
      </c>
      <c r="N70" s="4" t="s">
        <v>28</v>
      </c>
      <c r="O70" s="4" t="s">
        <v>17</v>
      </c>
      <c r="P70" s="4" t="s">
        <v>543</v>
      </c>
    </row>
    <row r="71" customFormat="false" ht="13.7" hidden="false" customHeight="true" outlineLevel="0" collapsed="false">
      <c r="A71" s="3"/>
      <c r="B71" s="3"/>
      <c r="C71" s="11" t="n">
        <v>42410</v>
      </c>
      <c r="D71" s="5" t="n">
        <v>127</v>
      </c>
      <c r="E71" s="4" t="s">
        <v>31</v>
      </c>
      <c r="F71" s="4" t="s">
        <v>31</v>
      </c>
      <c r="G71" s="4" t="s">
        <v>69</v>
      </c>
      <c r="H71" s="11" t="n">
        <v>42410</v>
      </c>
      <c r="I71" s="4" t="s">
        <v>542</v>
      </c>
      <c r="J71" s="5" t="n">
        <v>0</v>
      </c>
      <c r="K71" s="5" t="n">
        <v>4500</v>
      </c>
      <c r="L71" s="5" t="n">
        <f aca="false">L70+J71-K71</f>
        <v>288287.520000001</v>
      </c>
      <c r="M71" s="4" t="s">
        <v>22</v>
      </c>
      <c r="N71" s="4" t="s">
        <v>28</v>
      </c>
      <c r="O71" s="4" t="s">
        <v>17</v>
      </c>
      <c r="P71" s="4" t="s">
        <v>543</v>
      </c>
    </row>
    <row r="72" customFormat="false" ht="13.7" hidden="false" customHeight="true" outlineLevel="0" collapsed="false">
      <c r="A72" s="3"/>
      <c r="B72" s="3"/>
      <c r="C72" s="11" t="n">
        <v>42410</v>
      </c>
      <c r="D72" s="5" t="n">
        <v>61</v>
      </c>
      <c r="E72" s="4" t="s">
        <v>25</v>
      </c>
      <c r="F72" s="4" t="s">
        <v>25</v>
      </c>
      <c r="G72" s="4" t="s">
        <v>26</v>
      </c>
      <c r="H72" s="11" t="n">
        <v>42410</v>
      </c>
      <c r="I72" s="4" t="s">
        <v>544</v>
      </c>
      <c r="J72" s="5" t="n">
        <v>33999.12</v>
      </c>
      <c r="K72" s="5" t="n">
        <v>0</v>
      </c>
      <c r="L72" s="5" t="n">
        <f aca="false">L71+J72-K72</f>
        <v>322286.640000001</v>
      </c>
      <c r="M72" s="4" t="s">
        <v>22</v>
      </c>
      <c r="N72" s="4" t="s">
        <v>28</v>
      </c>
      <c r="O72" s="4" t="s">
        <v>29</v>
      </c>
      <c r="P72" s="4"/>
    </row>
    <row r="73" customFormat="false" ht="13.7" hidden="false" customHeight="true" outlineLevel="0" collapsed="false">
      <c r="A73" s="3"/>
      <c r="B73" s="3"/>
      <c r="C73" s="11" t="n">
        <v>42411</v>
      </c>
      <c r="D73" s="5" t="n">
        <v>13</v>
      </c>
      <c r="E73" s="4"/>
      <c r="F73" s="4" t="s">
        <v>19</v>
      </c>
      <c r="G73" s="4" t="s">
        <v>20</v>
      </c>
      <c r="H73" s="11" t="n">
        <v>42411</v>
      </c>
      <c r="I73" s="4" t="s">
        <v>545</v>
      </c>
      <c r="J73" s="5" t="n">
        <v>0</v>
      </c>
      <c r="K73" s="5" t="n">
        <v>411.83</v>
      </c>
      <c r="L73" s="5" t="n">
        <f aca="false">L72+J73-K73</f>
        <v>321874.810000001</v>
      </c>
      <c r="M73" s="4" t="s">
        <v>22</v>
      </c>
      <c r="N73" s="4" t="s">
        <v>23</v>
      </c>
      <c r="O73" s="4" t="s">
        <v>17</v>
      </c>
      <c r="P73" s="4" t="s">
        <v>546</v>
      </c>
    </row>
    <row r="74" customFormat="false" ht="13.7" hidden="false" customHeight="true" outlineLevel="0" collapsed="false">
      <c r="A74" s="3"/>
      <c r="B74" s="3"/>
      <c r="C74" s="11" t="n">
        <v>42411</v>
      </c>
      <c r="D74" s="5" t="n">
        <v>194</v>
      </c>
      <c r="E74" s="4" t="s">
        <v>31</v>
      </c>
      <c r="F74" s="4" t="s">
        <v>31</v>
      </c>
      <c r="G74" s="4" t="s">
        <v>57</v>
      </c>
      <c r="H74" s="11" t="n">
        <v>42411</v>
      </c>
      <c r="I74" s="4" t="s">
        <v>547</v>
      </c>
      <c r="J74" s="5" t="n">
        <v>0</v>
      </c>
      <c r="K74" s="5" t="n">
        <v>1269</v>
      </c>
      <c r="L74" s="5" t="n">
        <f aca="false">L73+J74-K74</f>
        <v>320605.810000001</v>
      </c>
      <c r="M74" s="4" t="s">
        <v>22</v>
      </c>
      <c r="N74" s="4" t="s">
        <v>28</v>
      </c>
      <c r="O74" s="4" t="s">
        <v>17</v>
      </c>
      <c r="P74" s="4"/>
    </row>
    <row r="75" customFormat="false" ht="13.7" hidden="false" customHeight="true" outlineLevel="0" collapsed="false">
      <c r="A75" s="3"/>
      <c r="B75" s="3"/>
      <c r="C75" s="11" t="n">
        <v>42412</v>
      </c>
      <c r="D75" s="5" t="n">
        <v>393</v>
      </c>
      <c r="E75" s="4" t="s">
        <v>31</v>
      </c>
      <c r="F75" s="4" t="s">
        <v>31</v>
      </c>
      <c r="G75" s="4" t="s">
        <v>20</v>
      </c>
      <c r="H75" s="11" t="n">
        <v>42412</v>
      </c>
      <c r="I75" s="4" t="s">
        <v>548</v>
      </c>
      <c r="J75" s="5" t="n">
        <v>0</v>
      </c>
      <c r="K75" s="5" t="n">
        <v>650.27</v>
      </c>
      <c r="L75" s="5" t="n">
        <f aca="false">L74+J75-K75</f>
        <v>319955.540000001</v>
      </c>
      <c r="M75" s="4" t="s">
        <v>22</v>
      </c>
      <c r="N75" s="4" t="s">
        <v>23</v>
      </c>
      <c r="O75" s="4" t="s">
        <v>17</v>
      </c>
      <c r="P75" s="4" t="s">
        <v>549</v>
      </c>
    </row>
    <row r="76" customFormat="false" ht="13.7" hidden="false" customHeight="true" outlineLevel="0" collapsed="false">
      <c r="A76" s="3"/>
      <c r="B76" s="3"/>
      <c r="C76" s="11" t="n">
        <v>42412</v>
      </c>
      <c r="D76" s="5" t="n">
        <v>14</v>
      </c>
      <c r="E76" s="4"/>
      <c r="F76" s="4" t="s">
        <v>19</v>
      </c>
      <c r="G76" s="4" t="s">
        <v>20</v>
      </c>
      <c r="H76" s="11" t="n">
        <v>42412</v>
      </c>
      <c r="I76" s="4" t="s">
        <v>550</v>
      </c>
      <c r="J76" s="5" t="n">
        <v>0</v>
      </c>
      <c r="K76" s="5" t="n">
        <v>19.65</v>
      </c>
      <c r="L76" s="5" t="n">
        <f aca="false">L75+J76-K76</f>
        <v>319935.890000001</v>
      </c>
      <c r="M76" s="4" t="s">
        <v>22</v>
      </c>
      <c r="N76" s="4" t="s">
        <v>23</v>
      </c>
      <c r="O76" s="4" t="s">
        <v>17</v>
      </c>
      <c r="P76" s="4" t="s">
        <v>551</v>
      </c>
    </row>
    <row r="77" customFormat="false" ht="13.7" hidden="false" customHeight="true" outlineLevel="0" collapsed="false">
      <c r="A77" s="3"/>
      <c r="B77" s="3"/>
      <c r="C77" s="11" t="n">
        <v>42412</v>
      </c>
      <c r="D77" s="5" t="n">
        <v>14</v>
      </c>
      <c r="E77" s="4"/>
      <c r="F77" s="4" t="s">
        <v>19</v>
      </c>
      <c r="G77" s="4" t="s">
        <v>20</v>
      </c>
      <c r="H77" s="11" t="n">
        <v>42412</v>
      </c>
      <c r="I77" s="4" t="s">
        <v>552</v>
      </c>
      <c r="J77" s="5" t="n">
        <v>0</v>
      </c>
      <c r="K77" s="5" t="n">
        <v>1490.98</v>
      </c>
      <c r="L77" s="5" t="n">
        <f aca="false">L76+J77-K77</f>
        <v>318444.910000001</v>
      </c>
      <c r="M77" s="4" t="s">
        <v>22</v>
      </c>
      <c r="N77" s="4" t="s">
        <v>23</v>
      </c>
      <c r="O77" s="4" t="s">
        <v>17</v>
      </c>
      <c r="P77" s="4" t="s">
        <v>553</v>
      </c>
    </row>
    <row r="78" customFormat="false" ht="13.7" hidden="false" customHeight="true" outlineLevel="0" collapsed="false">
      <c r="A78" s="3"/>
      <c r="B78" s="3"/>
      <c r="C78" s="11" t="n">
        <v>42412</v>
      </c>
      <c r="D78" s="5" t="n">
        <v>72</v>
      </c>
      <c r="E78" s="4" t="s">
        <v>25</v>
      </c>
      <c r="F78" s="4" t="s">
        <v>25</v>
      </c>
      <c r="G78" s="4" t="s">
        <v>26</v>
      </c>
      <c r="H78" s="11" t="n">
        <v>42412</v>
      </c>
      <c r="I78" s="4" t="s">
        <v>554</v>
      </c>
      <c r="J78" s="5" t="n">
        <v>22064.55</v>
      </c>
      <c r="K78" s="5" t="n">
        <v>0</v>
      </c>
      <c r="L78" s="5" t="n">
        <f aca="false">L77+J78-K78</f>
        <v>340509.460000001</v>
      </c>
      <c r="M78" s="4" t="s">
        <v>22</v>
      </c>
      <c r="N78" s="4" t="s">
        <v>28</v>
      </c>
      <c r="O78" s="4" t="s">
        <v>29</v>
      </c>
      <c r="P78" s="4"/>
    </row>
    <row r="79" customFormat="false" ht="13.7" hidden="false" customHeight="true" outlineLevel="0" collapsed="false">
      <c r="A79" s="3"/>
      <c r="B79" s="3"/>
      <c r="C79" s="11" t="n">
        <v>42412</v>
      </c>
      <c r="D79" s="5" t="n">
        <v>17</v>
      </c>
      <c r="E79" s="4" t="s">
        <v>49</v>
      </c>
      <c r="F79" s="4" t="s">
        <v>49</v>
      </c>
      <c r="G79" s="4" t="s">
        <v>50</v>
      </c>
      <c r="H79" s="11" t="n">
        <v>42412</v>
      </c>
      <c r="I79" s="4" t="s">
        <v>555</v>
      </c>
      <c r="J79" s="5" t="n">
        <v>96201.79</v>
      </c>
      <c r="K79" s="5" t="n">
        <v>0</v>
      </c>
      <c r="L79" s="5" t="n">
        <f aca="false">L78+J79-K79</f>
        <v>436711.250000001</v>
      </c>
      <c r="M79" s="4" t="s">
        <v>22</v>
      </c>
      <c r="N79" s="4" t="s">
        <v>28</v>
      </c>
      <c r="O79" s="4" t="s">
        <v>17</v>
      </c>
      <c r="P79" s="4"/>
    </row>
    <row r="80" customFormat="false" ht="13.7" hidden="false" customHeight="true" outlineLevel="0" collapsed="false">
      <c r="A80" s="3"/>
      <c r="B80" s="3"/>
      <c r="C80" s="11" t="n">
        <v>42412</v>
      </c>
      <c r="D80" s="5" t="n">
        <v>75</v>
      </c>
      <c r="E80" s="4" t="s">
        <v>25</v>
      </c>
      <c r="F80" s="4" t="s">
        <v>25</v>
      </c>
      <c r="G80" s="4" t="s">
        <v>26</v>
      </c>
      <c r="H80" s="11" t="n">
        <v>42412</v>
      </c>
      <c r="I80" s="4" t="s">
        <v>456</v>
      </c>
      <c r="J80" s="5" t="n">
        <v>25324.73</v>
      </c>
      <c r="K80" s="5" t="n">
        <v>0</v>
      </c>
      <c r="L80" s="5" t="n">
        <f aca="false">L79+J80-K80</f>
        <v>462035.980000001</v>
      </c>
      <c r="M80" s="4" t="s">
        <v>22</v>
      </c>
      <c r="N80" s="4" t="s">
        <v>28</v>
      </c>
      <c r="O80" s="4" t="s">
        <v>29</v>
      </c>
      <c r="P80" s="4"/>
    </row>
    <row r="81" customFormat="false" ht="13.7" hidden="false" customHeight="true" outlineLevel="0" collapsed="false">
      <c r="A81" s="3"/>
      <c r="B81" s="3"/>
      <c r="C81" s="11" t="n">
        <v>42412</v>
      </c>
      <c r="D81" s="5" t="n">
        <v>149</v>
      </c>
      <c r="E81" s="4" t="s">
        <v>25</v>
      </c>
      <c r="F81" s="4" t="s">
        <v>25</v>
      </c>
      <c r="G81" s="4" t="s">
        <v>32</v>
      </c>
      <c r="H81" s="11" t="n">
        <v>42412</v>
      </c>
      <c r="I81" s="4" t="s">
        <v>456</v>
      </c>
      <c r="J81" s="5" t="n">
        <v>-25324.73</v>
      </c>
      <c r="K81" s="5" t="n">
        <v>0</v>
      </c>
      <c r="L81" s="5" t="n">
        <f aca="false">L80+J81-K81</f>
        <v>436711.250000001</v>
      </c>
      <c r="M81" s="4" t="s">
        <v>22</v>
      </c>
      <c r="N81" s="4" t="s">
        <v>28</v>
      </c>
      <c r="O81" s="4" t="s">
        <v>17</v>
      </c>
      <c r="P81" s="4"/>
    </row>
    <row r="82" customFormat="false" ht="13.7" hidden="false" customHeight="true" outlineLevel="0" collapsed="false">
      <c r="A82" s="3"/>
      <c r="B82" s="3"/>
      <c r="C82" s="11" t="n">
        <v>42413</v>
      </c>
      <c r="D82" s="5" t="n">
        <v>185</v>
      </c>
      <c r="E82" s="4" t="s">
        <v>31</v>
      </c>
      <c r="F82" s="4" t="s">
        <v>31</v>
      </c>
      <c r="G82" s="4" t="s">
        <v>69</v>
      </c>
      <c r="H82" s="11" t="n">
        <v>42413</v>
      </c>
      <c r="I82" s="4" t="s">
        <v>556</v>
      </c>
      <c r="J82" s="5" t="n">
        <v>0</v>
      </c>
      <c r="K82" s="5" t="n">
        <v>16738.85</v>
      </c>
      <c r="L82" s="5" t="n">
        <f aca="false">L81+J82-K82</f>
        <v>419972.400000001</v>
      </c>
      <c r="M82" s="4" t="s">
        <v>22</v>
      </c>
      <c r="N82" s="4" t="s">
        <v>28</v>
      </c>
      <c r="O82" s="4" t="s">
        <v>17</v>
      </c>
      <c r="P82" s="4" t="s">
        <v>557</v>
      </c>
    </row>
    <row r="83" customFormat="false" ht="13.7" hidden="false" customHeight="true" outlineLevel="0" collapsed="false">
      <c r="A83" s="3"/>
      <c r="B83" s="3"/>
      <c r="C83" s="11" t="n">
        <v>42413</v>
      </c>
      <c r="D83" s="5" t="n">
        <v>185</v>
      </c>
      <c r="E83" s="4" t="s">
        <v>31</v>
      </c>
      <c r="F83" s="4" t="s">
        <v>31</v>
      </c>
      <c r="G83" s="4" t="s">
        <v>69</v>
      </c>
      <c r="H83" s="11" t="n">
        <v>42413</v>
      </c>
      <c r="I83" s="4" t="s">
        <v>556</v>
      </c>
      <c r="J83" s="5" t="n">
        <v>0</v>
      </c>
      <c r="K83" s="5" t="n">
        <v>5000.01</v>
      </c>
      <c r="L83" s="5" t="n">
        <f aca="false">L82+J83-K83</f>
        <v>414972.390000001</v>
      </c>
      <c r="M83" s="4" t="s">
        <v>22</v>
      </c>
      <c r="N83" s="4" t="s">
        <v>28</v>
      </c>
      <c r="O83" s="4" t="s">
        <v>17</v>
      </c>
      <c r="P83" s="4" t="s">
        <v>557</v>
      </c>
    </row>
    <row r="84" customFormat="false" ht="13.7" hidden="false" customHeight="true" outlineLevel="0" collapsed="false">
      <c r="A84" s="3"/>
      <c r="B84" s="3"/>
      <c r="C84" s="11" t="n">
        <v>42413</v>
      </c>
      <c r="D84" s="5" t="n">
        <v>186</v>
      </c>
      <c r="E84" s="4" t="s">
        <v>31</v>
      </c>
      <c r="F84" s="4" t="s">
        <v>31</v>
      </c>
      <c r="G84" s="4" t="s">
        <v>69</v>
      </c>
      <c r="H84" s="11" t="n">
        <v>42413</v>
      </c>
      <c r="I84" s="4" t="s">
        <v>558</v>
      </c>
      <c r="J84" s="5" t="n">
        <v>0</v>
      </c>
      <c r="K84" s="5" t="n">
        <v>24049.41</v>
      </c>
      <c r="L84" s="5" t="n">
        <f aca="false">L83+J84-K84</f>
        <v>390922.980000001</v>
      </c>
      <c r="M84" s="4" t="s">
        <v>22</v>
      </c>
      <c r="N84" s="4" t="s">
        <v>28</v>
      </c>
      <c r="O84" s="4" t="s">
        <v>17</v>
      </c>
      <c r="P84" s="4" t="s">
        <v>559</v>
      </c>
    </row>
    <row r="85" customFormat="false" ht="13.7" hidden="false" customHeight="true" outlineLevel="0" collapsed="false">
      <c r="A85" s="3"/>
      <c r="B85" s="3"/>
      <c r="C85" s="11" t="n">
        <v>42413</v>
      </c>
      <c r="D85" s="5" t="n">
        <v>187</v>
      </c>
      <c r="E85" s="4" t="s">
        <v>31</v>
      </c>
      <c r="F85" s="4" t="s">
        <v>31</v>
      </c>
      <c r="G85" s="4" t="s">
        <v>69</v>
      </c>
      <c r="H85" s="11" t="n">
        <v>42413</v>
      </c>
      <c r="I85" s="4" t="s">
        <v>560</v>
      </c>
      <c r="J85" s="5" t="n">
        <v>0</v>
      </c>
      <c r="K85" s="5" t="n">
        <v>13401.1</v>
      </c>
      <c r="L85" s="5" t="n">
        <f aca="false">L84+J85-K85</f>
        <v>377521.880000001</v>
      </c>
      <c r="M85" s="4" t="s">
        <v>22</v>
      </c>
      <c r="N85" s="4" t="s">
        <v>28</v>
      </c>
      <c r="O85" s="4" t="s">
        <v>17</v>
      </c>
      <c r="P85" s="4" t="s">
        <v>561</v>
      </c>
    </row>
    <row r="86" customFormat="false" ht="13.7" hidden="false" customHeight="true" outlineLevel="0" collapsed="false">
      <c r="A86" s="3"/>
      <c r="B86" s="3"/>
      <c r="C86" s="11" t="n">
        <v>42413</v>
      </c>
      <c r="D86" s="5" t="n">
        <v>187</v>
      </c>
      <c r="E86" s="4" t="s">
        <v>31</v>
      </c>
      <c r="F86" s="4" t="s">
        <v>31</v>
      </c>
      <c r="G86" s="4" t="s">
        <v>69</v>
      </c>
      <c r="H86" s="11" t="n">
        <v>42413</v>
      </c>
      <c r="I86" s="4" t="s">
        <v>560</v>
      </c>
      <c r="J86" s="5" t="n">
        <v>0</v>
      </c>
      <c r="K86" s="5" t="n">
        <v>13000</v>
      </c>
      <c r="L86" s="5" t="n">
        <f aca="false">L85+J86-K86</f>
        <v>364521.880000001</v>
      </c>
      <c r="M86" s="4" t="s">
        <v>22</v>
      </c>
      <c r="N86" s="4" t="s">
        <v>28</v>
      </c>
      <c r="O86" s="4" t="s">
        <v>17</v>
      </c>
      <c r="P86" s="4" t="s">
        <v>561</v>
      </c>
    </row>
    <row r="87" customFormat="false" ht="13.7" hidden="false" customHeight="true" outlineLevel="0" collapsed="false">
      <c r="A87" s="3"/>
      <c r="B87" s="3"/>
      <c r="C87" s="11" t="n">
        <v>42413</v>
      </c>
      <c r="D87" s="5" t="n">
        <v>189</v>
      </c>
      <c r="E87" s="4" t="s">
        <v>31</v>
      </c>
      <c r="F87" s="4" t="s">
        <v>31</v>
      </c>
      <c r="G87" s="4" t="s">
        <v>69</v>
      </c>
      <c r="H87" s="11" t="n">
        <v>42413</v>
      </c>
      <c r="I87" s="4" t="s">
        <v>562</v>
      </c>
      <c r="J87" s="5" t="n">
        <v>0</v>
      </c>
      <c r="K87" s="5" t="n">
        <v>3417.89</v>
      </c>
      <c r="L87" s="5" t="n">
        <f aca="false">L86+J87-K87</f>
        <v>361103.990000001</v>
      </c>
      <c r="M87" s="4" t="s">
        <v>22</v>
      </c>
      <c r="N87" s="4" t="s">
        <v>28</v>
      </c>
      <c r="O87" s="4" t="s">
        <v>17</v>
      </c>
      <c r="P87" s="4" t="s">
        <v>563</v>
      </c>
    </row>
    <row r="88" customFormat="false" ht="13.7" hidden="false" customHeight="true" outlineLevel="0" collapsed="false">
      <c r="A88" s="3"/>
      <c r="B88" s="3"/>
      <c r="C88" s="11" t="n">
        <v>42413</v>
      </c>
      <c r="D88" s="5" t="n">
        <v>190</v>
      </c>
      <c r="E88" s="4" t="s">
        <v>31</v>
      </c>
      <c r="F88" s="4" t="s">
        <v>31</v>
      </c>
      <c r="G88" s="4" t="s">
        <v>69</v>
      </c>
      <c r="H88" s="11" t="n">
        <v>42413</v>
      </c>
      <c r="I88" s="4" t="s">
        <v>564</v>
      </c>
      <c r="J88" s="5" t="n">
        <v>0</v>
      </c>
      <c r="K88" s="5" t="n">
        <v>36353.85</v>
      </c>
      <c r="L88" s="5" t="n">
        <f aca="false">L87+J88-K88</f>
        <v>324750.140000001</v>
      </c>
      <c r="M88" s="4" t="s">
        <v>22</v>
      </c>
      <c r="N88" s="4" t="s">
        <v>28</v>
      </c>
      <c r="O88" s="4" t="s">
        <v>17</v>
      </c>
      <c r="P88" s="4" t="s">
        <v>565</v>
      </c>
    </row>
    <row r="89" customFormat="false" ht="13.7" hidden="false" customHeight="true" outlineLevel="0" collapsed="false">
      <c r="A89" s="3"/>
      <c r="B89" s="3"/>
      <c r="C89" s="11" t="n">
        <v>42413</v>
      </c>
      <c r="D89" s="5" t="n">
        <v>190</v>
      </c>
      <c r="E89" s="4" t="s">
        <v>31</v>
      </c>
      <c r="F89" s="4" t="s">
        <v>31</v>
      </c>
      <c r="G89" s="4" t="s">
        <v>69</v>
      </c>
      <c r="H89" s="11" t="n">
        <v>42413</v>
      </c>
      <c r="I89" s="4" t="s">
        <v>564</v>
      </c>
      <c r="J89" s="5" t="n">
        <v>0</v>
      </c>
      <c r="K89" s="5" t="n">
        <v>3500</v>
      </c>
      <c r="L89" s="5" t="n">
        <f aca="false">L88+J89-K89</f>
        <v>321250.140000001</v>
      </c>
      <c r="M89" s="4" t="s">
        <v>22</v>
      </c>
      <c r="N89" s="4" t="s">
        <v>28</v>
      </c>
      <c r="O89" s="4" t="s">
        <v>17</v>
      </c>
      <c r="P89" s="4" t="s">
        <v>565</v>
      </c>
    </row>
    <row r="90" customFormat="false" ht="13.7" hidden="false" customHeight="true" outlineLevel="0" collapsed="false">
      <c r="A90" s="3"/>
      <c r="B90" s="3"/>
      <c r="C90" s="11" t="n">
        <v>42413</v>
      </c>
      <c r="D90" s="5" t="n">
        <v>191</v>
      </c>
      <c r="E90" s="4" t="s">
        <v>31</v>
      </c>
      <c r="F90" s="4" t="s">
        <v>31</v>
      </c>
      <c r="G90" s="4" t="s">
        <v>69</v>
      </c>
      <c r="H90" s="11" t="n">
        <v>42413</v>
      </c>
      <c r="I90" s="4" t="s">
        <v>566</v>
      </c>
      <c r="J90" s="5" t="n">
        <v>0</v>
      </c>
      <c r="K90" s="5" t="n">
        <v>40316.81</v>
      </c>
      <c r="L90" s="5" t="n">
        <f aca="false">L89+J90-K90</f>
        <v>280933.330000001</v>
      </c>
      <c r="M90" s="4" t="s">
        <v>22</v>
      </c>
      <c r="N90" s="4" t="s">
        <v>28</v>
      </c>
      <c r="O90" s="4" t="s">
        <v>17</v>
      </c>
      <c r="P90" s="4" t="s">
        <v>567</v>
      </c>
    </row>
    <row r="91" customFormat="false" ht="13.7" hidden="false" customHeight="true" outlineLevel="0" collapsed="false">
      <c r="A91" s="3"/>
      <c r="B91" s="3"/>
      <c r="C91" s="11" t="n">
        <v>42413</v>
      </c>
      <c r="D91" s="5" t="n">
        <v>191</v>
      </c>
      <c r="E91" s="4" t="s">
        <v>31</v>
      </c>
      <c r="F91" s="4" t="s">
        <v>31</v>
      </c>
      <c r="G91" s="4" t="s">
        <v>69</v>
      </c>
      <c r="H91" s="11" t="n">
        <v>42413</v>
      </c>
      <c r="I91" s="4" t="s">
        <v>566</v>
      </c>
      <c r="J91" s="5" t="n">
        <v>0</v>
      </c>
      <c r="K91" s="5" t="n">
        <v>6500</v>
      </c>
      <c r="L91" s="5" t="n">
        <f aca="false">L90+J91-K91</f>
        <v>274433.330000001</v>
      </c>
      <c r="M91" s="4" t="s">
        <v>22</v>
      </c>
      <c r="N91" s="4" t="s">
        <v>28</v>
      </c>
      <c r="O91" s="4" t="s">
        <v>17</v>
      </c>
      <c r="P91" s="4"/>
    </row>
    <row r="92" customFormat="false" ht="13.7" hidden="false" customHeight="true" outlineLevel="0" collapsed="false">
      <c r="A92" s="3"/>
      <c r="B92" s="3"/>
      <c r="C92" s="11" t="n">
        <v>42413</v>
      </c>
      <c r="D92" s="5" t="n">
        <v>192</v>
      </c>
      <c r="E92" s="4" t="s">
        <v>31</v>
      </c>
      <c r="F92" s="4" t="s">
        <v>31</v>
      </c>
      <c r="G92" s="4" t="s">
        <v>69</v>
      </c>
      <c r="H92" s="11" t="n">
        <v>42413</v>
      </c>
      <c r="I92" s="4" t="s">
        <v>568</v>
      </c>
      <c r="J92" s="5" t="n">
        <v>0</v>
      </c>
      <c r="K92" s="5" t="n">
        <v>24714.68</v>
      </c>
      <c r="L92" s="5" t="n">
        <f aca="false">L91+J92-K92</f>
        <v>249718.650000001</v>
      </c>
      <c r="M92" s="4" t="s">
        <v>22</v>
      </c>
      <c r="N92" s="4" t="s">
        <v>28</v>
      </c>
      <c r="O92" s="4" t="s">
        <v>17</v>
      </c>
      <c r="P92" s="4" t="s">
        <v>569</v>
      </c>
    </row>
    <row r="93" customFormat="false" ht="13.7" hidden="false" customHeight="true" outlineLevel="0" collapsed="false">
      <c r="A93" s="3"/>
      <c r="B93" s="3"/>
      <c r="C93" s="11" t="n">
        <v>42413</v>
      </c>
      <c r="D93" s="5" t="n">
        <v>192</v>
      </c>
      <c r="E93" s="4" t="s">
        <v>31</v>
      </c>
      <c r="F93" s="4" t="s">
        <v>31</v>
      </c>
      <c r="G93" s="4" t="s">
        <v>69</v>
      </c>
      <c r="H93" s="11" t="n">
        <v>42413</v>
      </c>
      <c r="I93" s="4" t="s">
        <v>568</v>
      </c>
      <c r="J93" s="5" t="n">
        <v>0</v>
      </c>
      <c r="K93" s="5" t="n">
        <v>5000.01</v>
      </c>
      <c r="L93" s="5" t="n">
        <f aca="false">L92+J93-K93</f>
        <v>244718.640000001</v>
      </c>
      <c r="M93" s="4" t="s">
        <v>22</v>
      </c>
      <c r="N93" s="4" t="s">
        <v>28</v>
      </c>
      <c r="O93" s="4" t="s">
        <v>17</v>
      </c>
      <c r="P93" s="4" t="s">
        <v>569</v>
      </c>
    </row>
    <row r="94" customFormat="false" ht="13.7" hidden="false" customHeight="true" outlineLevel="0" collapsed="false">
      <c r="A94" s="3"/>
      <c r="B94" s="3"/>
      <c r="C94" s="11" t="n">
        <v>42413</v>
      </c>
      <c r="D94" s="5" t="n">
        <v>193</v>
      </c>
      <c r="E94" s="4" t="s">
        <v>31</v>
      </c>
      <c r="F94" s="4" t="s">
        <v>31</v>
      </c>
      <c r="G94" s="4" t="s">
        <v>69</v>
      </c>
      <c r="H94" s="11" t="n">
        <v>42413</v>
      </c>
      <c r="I94" s="4" t="s">
        <v>570</v>
      </c>
      <c r="J94" s="5" t="n">
        <v>0</v>
      </c>
      <c r="K94" s="5" t="n">
        <v>46864.61</v>
      </c>
      <c r="L94" s="5" t="n">
        <f aca="false">L93+J94-K94</f>
        <v>197854.030000001</v>
      </c>
      <c r="M94" s="4" t="s">
        <v>22</v>
      </c>
      <c r="N94" s="4" t="s">
        <v>28</v>
      </c>
      <c r="O94" s="4" t="s">
        <v>17</v>
      </c>
      <c r="P94" s="4" t="s">
        <v>571</v>
      </c>
    </row>
    <row r="95" customFormat="false" ht="13.7" hidden="false" customHeight="true" outlineLevel="0" collapsed="false">
      <c r="A95" s="3"/>
      <c r="B95" s="3"/>
      <c r="C95" s="11" t="n">
        <v>42413</v>
      </c>
      <c r="D95" s="5" t="n">
        <v>193</v>
      </c>
      <c r="E95" s="4" t="s">
        <v>31</v>
      </c>
      <c r="F95" s="4" t="s">
        <v>31</v>
      </c>
      <c r="G95" s="4" t="s">
        <v>69</v>
      </c>
      <c r="H95" s="11" t="n">
        <v>42413</v>
      </c>
      <c r="I95" s="4" t="s">
        <v>570</v>
      </c>
      <c r="J95" s="5" t="n">
        <v>0</v>
      </c>
      <c r="K95" s="5" t="n">
        <v>6000</v>
      </c>
      <c r="L95" s="5" t="n">
        <f aca="false">L94+J95-K95</f>
        <v>191854.030000001</v>
      </c>
      <c r="M95" s="4" t="s">
        <v>22</v>
      </c>
      <c r="N95" s="4" t="s">
        <v>28</v>
      </c>
      <c r="O95" s="4" t="s">
        <v>17</v>
      </c>
      <c r="P95" s="4" t="s">
        <v>571</v>
      </c>
    </row>
    <row r="96" customFormat="false" ht="13.7" hidden="false" customHeight="true" outlineLevel="0" collapsed="false">
      <c r="A96" s="3"/>
      <c r="B96" s="3"/>
      <c r="C96" s="11" t="n">
        <v>42413</v>
      </c>
      <c r="D96" s="5" t="n">
        <v>195</v>
      </c>
      <c r="E96" s="4" t="s">
        <v>31</v>
      </c>
      <c r="F96" s="4" t="s">
        <v>31</v>
      </c>
      <c r="G96" s="4" t="s">
        <v>69</v>
      </c>
      <c r="H96" s="11" t="n">
        <v>42413</v>
      </c>
      <c r="I96" s="4" t="s">
        <v>572</v>
      </c>
      <c r="J96" s="5" t="n">
        <v>0</v>
      </c>
      <c r="K96" s="5" t="n">
        <v>105852.18</v>
      </c>
      <c r="L96" s="5" t="n">
        <f aca="false">L95+J96-K96</f>
        <v>86001.8500000006</v>
      </c>
      <c r="M96" s="4" t="s">
        <v>22</v>
      </c>
      <c r="N96" s="4" t="s">
        <v>28</v>
      </c>
      <c r="O96" s="4" t="s">
        <v>17</v>
      </c>
      <c r="P96" s="4" t="s">
        <v>573</v>
      </c>
    </row>
    <row r="97" customFormat="false" ht="13.7" hidden="false" customHeight="true" outlineLevel="0" collapsed="false">
      <c r="A97" s="3"/>
      <c r="B97" s="3"/>
      <c r="C97" s="11" t="n">
        <v>42413</v>
      </c>
      <c r="D97" s="5" t="n">
        <v>196</v>
      </c>
      <c r="E97" s="4" t="s">
        <v>31</v>
      </c>
      <c r="F97" s="4" t="s">
        <v>31</v>
      </c>
      <c r="G97" s="4" t="s">
        <v>69</v>
      </c>
      <c r="H97" s="11" t="n">
        <v>42413</v>
      </c>
      <c r="I97" s="4" t="s">
        <v>574</v>
      </c>
      <c r="J97" s="5" t="n">
        <v>0</v>
      </c>
      <c r="K97" s="5" t="n">
        <v>4770.53</v>
      </c>
      <c r="L97" s="5" t="n">
        <f aca="false">L96+J97-K97</f>
        <v>81231.3200000006</v>
      </c>
      <c r="M97" s="4" t="s">
        <v>22</v>
      </c>
      <c r="N97" s="4" t="s">
        <v>28</v>
      </c>
      <c r="O97" s="4" t="s">
        <v>17</v>
      </c>
      <c r="P97" s="4" t="s">
        <v>575</v>
      </c>
    </row>
    <row r="98" customFormat="false" ht="13.7" hidden="false" customHeight="true" outlineLevel="0" collapsed="false">
      <c r="A98" s="3"/>
      <c r="B98" s="3"/>
      <c r="C98" s="11" t="n">
        <v>42413</v>
      </c>
      <c r="D98" s="5" t="n">
        <v>196</v>
      </c>
      <c r="E98" s="4" t="s">
        <v>31</v>
      </c>
      <c r="F98" s="4" t="s">
        <v>31</v>
      </c>
      <c r="G98" s="4" t="s">
        <v>69</v>
      </c>
      <c r="H98" s="11" t="n">
        <v>42413</v>
      </c>
      <c r="I98" s="4" t="s">
        <v>574</v>
      </c>
      <c r="J98" s="5" t="n">
        <v>0</v>
      </c>
      <c r="K98" s="5" t="n">
        <v>5500</v>
      </c>
      <c r="L98" s="5" t="n">
        <f aca="false">L97+J98-K98</f>
        <v>75731.3200000006</v>
      </c>
      <c r="M98" s="4" t="s">
        <v>22</v>
      </c>
      <c r="N98" s="4" t="s">
        <v>28</v>
      </c>
      <c r="O98" s="4" t="s">
        <v>17</v>
      </c>
      <c r="P98" s="4" t="s">
        <v>575</v>
      </c>
    </row>
    <row r="99" customFormat="false" ht="13.7" hidden="false" customHeight="true" outlineLevel="0" collapsed="false">
      <c r="A99" s="3"/>
      <c r="B99" s="3"/>
      <c r="C99" s="11" t="n">
        <v>42413</v>
      </c>
      <c r="D99" s="5" t="n">
        <v>197</v>
      </c>
      <c r="E99" s="4" t="s">
        <v>31</v>
      </c>
      <c r="F99" s="4" t="s">
        <v>31</v>
      </c>
      <c r="G99" s="4" t="s">
        <v>69</v>
      </c>
      <c r="H99" s="11" t="n">
        <v>42413</v>
      </c>
      <c r="I99" s="4" t="s">
        <v>576</v>
      </c>
      <c r="J99" s="5" t="n">
        <v>0</v>
      </c>
      <c r="K99" s="5" t="n">
        <v>12527.14</v>
      </c>
      <c r="L99" s="5" t="n">
        <f aca="false">L98+J99-K99</f>
        <v>63204.1800000006</v>
      </c>
      <c r="M99" s="4" t="s">
        <v>22</v>
      </c>
      <c r="N99" s="4" t="s">
        <v>28</v>
      </c>
      <c r="O99" s="4" t="s">
        <v>17</v>
      </c>
      <c r="P99" s="4" t="s">
        <v>577</v>
      </c>
    </row>
    <row r="100" customFormat="false" ht="13.7" hidden="false" customHeight="true" outlineLevel="0" collapsed="false">
      <c r="A100" s="3"/>
      <c r="B100" s="3"/>
      <c r="C100" s="11" t="n">
        <v>42413</v>
      </c>
      <c r="D100" s="5" t="n">
        <v>197</v>
      </c>
      <c r="E100" s="4" t="s">
        <v>31</v>
      </c>
      <c r="F100" s="4" t="s">
        <v>31</v>
      </c>
      <c r="G100" s="4" t="s">
        <v>69</v>
      </c>
      <c r="H100" s="11" t="n">
        <v>42413</v>
      </c>
      <c r="I100" s="4" t="s">
        <v>576</v>
      </c>
      <c r="J100" s="5" t="n">
        <v>0</v>
      </c>
      <c r="K100" s="5" t="n">
        <v>8100</v>
      </c>
      <c r="L100" s="5" t="n">
        <f aca="false">L99+J100-K100</f>
        <v>55104.1800000006</v>
      </c>
      <c r="M100" s="4" t="s">
        <v>22</v>
      </c>
      <c r="N100" s="4" t="s">
        <v>28</v>
      </c>
      <c r="O100" s="4" t="s">
        <v>17</v>
      </c>
      <c r="P100" s="4" t="s">
        <v>577</v>
      </c>
    </row>
    <row r="101" customFormat="false" ht="13.7" hidden="false" customHeight="true" outlineLevel="0" collapsed="false">
      <c r="A101" s="3"/>
      <c r="B101" s="3"/>
      <c r="C101" s="11" t="n">
        <v>42413</v>
      </c>
      <c r="D101" s="5" t="n">
        <v>198</v>
      </c>
      <c r="E101" s="4" t="s">
        <v>31</v>
      </c>
      <c r="F101" s="4" t="s">
        <v>31</v>
      </c>
      <c r="G101" s="4" t="s">
        <v>69</v>
      </c>
      <c r="H101" s="11" t="n">
        <v>42413</v>
      </c>
      <c r="I101" s="4" t="s">
        <v>578</v>
      </c>
      <c r="J101" s="5" t="n">
        <v>0</v>
      </c>
      <c r="K101" s="5" t="n">
        <v>24912.77</v>
      </c>
      <c r="L101" s="5" t="n">
        <f aca="false">L100+J101-K101</f>
        <v>30191.4100000006</v>
      </c>
      <c r="M101" s="4" t="s">
        <v>22</v>
      </c>
      <c r="N101" s="4" t="s">
        <v>28</v>
      </c>
      <c r="O101" s="4" t="s">
        <v>17</v>
      </c>
      <c r="P101" s="4" t="s">
        <v>579</v>
      </c>
    </row>
    <row r="102" customFormat="false" ht="13.7" hidden="false" customHeight="true" outlineLevel="0" collapsed="false">
      <c r="A102" s="3"/>
      <c r="B102" s="3"/>
      <c r="C102" s="11" t="n">
        <v>42413</v>
      </c>
      <c r="D102" s="5" t="n">
        <v>198</v>
      </c>
      <c r="E102" s="4" t="s">
        <v>31</v>
      </c>
      <c r="F102" s="4" t="s">
        <v>31</v>
      </c>
      <c r="G102" s="4" t="s">
        <v>69</v>
      </c>
      <c r="H102" s="11" t="n">
        <v>42413</v>
      </c>
      <c r="I102" s="4" t="s">
        <v>578</v>
      </c>
      <c r="J102" s="5" t="n">
        <v>0</v>
      </c>
      <c r="K102" s="5" t="n">
        <v>5280</v>
      </c>
      <c r="L102" s="5" t="n">
        <f aca="false">L101+J102-K102</f>
        <v>24911.4100000006</v>
      </c>
      <c r="M102" s="4" t="s">
        <v>22</v>
      </c>
      <c r="N102" s="4" t="s">
        <v>28</v>
      </c>
      <c r="O102" s="4" t="s">
        <v>17</v>
      </c>
      <c r="P102" s="4" t="s">
        <v>579</v>
      </c>
    </row>
    <row r="103" customFormat="false" ht="13.7" hidden="false" customHeight="true" outlineLevel="0" collapsed="false">
      <c r="A103" s="3"/>
      <c r="B103" s="3"/>
      <c r="C103" s="11" t="n">
        <v>42413</v>
      </c>
      <c r="D103" s="5" t="n">
        <v>199</v>
      </c>
      <c r="E103" s="4" t="s">
        <v>31</v>
      </c>
      <c r="F103" s="4" t="s">
        <v>31</v>
      </c>
      <c r="G103" s="4" t="s">
        <v>69</v>
      </c>
      <c r="H103" s="11" t="n">
        <v>42413</v>
      </c>
      <c r="I103" s="4" t="s">
        <v>580</v>
      </c>
      <c r="J103" s="5" t="n">
        <v>0</v>
      </c>
      <c r="K103" s="5" t="n">
        <v>19114.67</v>
      </c>
      <c r="L103" s="5" t="n">
        <f aca="false">L102+J103-K103</f>
        <v>5796.74000000062</v>
      </c>
      <c r="M103" s="4" t="s">
        <v>22</v>
      </c>
      <c r="N103" s="4" t="s">
        <v>28</v>
      </c>
      <c r="O103" s="4" t="s">
        <v>17</v>
      </c>
      <c r="P103" s="4" t="s">
        <v>581</v>
      </c>
    </row>
    <row r="104" customFormat="false" ht="13.7" hidden="false" customHeight="true" outlineLevel="0" collapsed="false">
      <c r="A104" s="3"/>
      <c r="B104" s="3"/>
      <c r="C104" s="11" t="n">
        <v>42413</v>
      </c>
      <c r="D104" s="5" t="n">
        <v>200</v>
      </c>
      <c r="E104" s="4" t="s">
        <v>31</v>
      </c>
      <c r="F104" s="4" t="s">
        <v>31</v>
      </c>
      <c r="G104" s="4" t="s">
        <v>69</v>
      </c>
      <c r="H104" s="11" t="n">
        <v>42413</v>
      </c>
      <c r="I104" s="4" t="s">
        <v>582</v>
      </c>
      <c r="J104" s="5" t="n">
        <v>0</v>
      </c>
      <c r="K104" s="5" t="n">
        <v>26098.29</v>
      </c>
      <c r="L104" s="5" t="n">
        <f aca="false">L103+J104-K104</f>
        <v>-20301.5499999994</v>
      </c>
      <c r="M104" s="4" t="s">
        <v>22</v>
      </c>
      <c r="N104" s="4" t="s">
        <v>28</v>
      </c>
      <c r="O104" s="4" t="s">
        <v>17</v>
      </c>
      <c r="P104" s="4" t="s">
        <v>583</v>
      </c>
    </row>
    <row r="105" customFormat="false" ht="13.7" hidden="false" customHeight="true" outlineLevel="0" collapsed="false">
      <c r="A105" s="3"/>
      <c r="B105" s="3"/>
      <c r="C105" s="11" t="n">
        <v>42413</v>
      </c>
      <c r="D105" s="5" t="n">
        <v>201</v>
      </c>
      <c r="E105" s="4" t="s">
        <v>31</v>
      </c>
      <c r="F105" s="4" t="s">
        <v>31</v>
      </c>
      <c r="G105" s="4" t="s">
        <v>69</v>
      </c>
      <c r="H105" s="11" t="n">
        <v>42413</v>
      </c>
      <c r="I105" s="4" t="s">
        <v>584</v>
      </c>
      <c r="J105" s="5" t="n">
        <v>0</v>
      </c>
      <c r="K105" s="5" t="n">
        <v>24438.35</v>
      </c>
      <c r="L105" s="5" t="n">
        <f aca="false">L104+J105-K105</f>
        <v>-44739.8999999994</v>
      </c>
      <c r="M105" s="4" t="s">
        <v>22</v>
      </c>
      <c r="N105" s="4" t="s">
        <v>28</v>
      </c>
      <c r="O105" s="4" t="s">
        <v>17</v>
      </c>
      <c r="P105" s="4" t="s">
        <v>585</v>
      </c>
    </row>
    <row r="106" customFormat="false" ht="13.7" hidden="false" customHeight="true" outlineLevel="0" collapsed="false">
      <c r="A106" s="3"/>
      <c r="B106" s="3"/>
      <c r="C106" s="11" t="n">
        <v>42413</v>
      </c>
      <c r="D106" s="5" t="n">
        <v>202</v>
      </c>
      <c r="E106" s="4" t="s">
        <v>31</v>
      </c>
      <c r="F106" s="4" t="s">
        <v>31</v>
      </c>
      <c r="G106" s="4" t="s">
        <v>69</v>
      </c>
      <c r="H106" s="11" t="n">
        <v>42413</v>
      </c>
      <c r="I106" s="4" t="s">
        <v>586</v>
      </c>
      <c r="J106" s="5" t="n">
        <v>0</v>
      </c>
      <c r="K106" s="5" t="n">
        <v>565136.51</v>
      </c>
      <c r="L106" s="5" t="n">
        <f aca="false">L105+J106-K106</f>
        <v>-609876.41</v>
      </c>
      <c r="M106" s="4" t="s">
        <v>22</v>
      </c>
      <c r="N106" s="4" t="s">
        <v>28</v>
      </c>
      <c r="O106" s="4" t="s">
        <v>17</v>
      </c>
      <c r="P106" s="4"/>
    </row>
    <row r="107" customFormat="false" ht="13.7" hidden="false" customHeight="true" outlineLevel="0" collapsed="false">
      <c r="A107" s="3"/>
      <c r="B107" s="3"/>
      <c r="C107" s="11" t="n">
        <v>42413</v>
      </c>
      <c r="D107" s="5" t="n">
        <v>82</v>
      </c>
      <c r="E107" s="4" t="s">
        <v>25</v>
      </c>
      <c r="F107" s="4" t="s">
        <v>25</v>
      </c>
      <c r="G107" s="4" t="s">
        <v>26</v>
      </c>
      <c r="H107" s="11" t="n">
        <v>42413</v>
      </c>
      <c r="I107" s="4" t="s">
        <v>587</v>
      </c>
      <c r="J107" s="5" t="n">
        <v>23455.2</v>
      </c>
      <c r="K107" s="5" t="n">
        <v>0</v>
      </c>
      <c r="L107" s="5" t="n">
        <f aca="false">L106+J107-K107</f>
        <v>-586421.21</v>
      </c>
      <c r="M107" s="4" t="s">
        <v>22</v>
      </c>
      <c r="N107" s="4" t="s">
        <v>28</v>
      </c>
      <c r="O107" s="4" t="s">
        <v>29</v>
      </c>
      <c r="P107" s="4"/>
    </row>
    <row r="108" customFormat="false" ht="13.7" hidden="false" customHeight="true" outlineLevel="0" collapsed="false">
      <c r="A108" s="3"/>
      <c r="B108" s="3"/>
      <c r="C108" s="11" t="n">
        <v>42413</v>
      </c>
      <c r="D108" s="5" t="n">
        <v>86</v>
      </c>
      <c r="E108" s="4" t="s">
        <v>25</v>
      </c>
      <c r="F108" s="4" t="s">
        <v>25</v>
      </c>
      <c r="G108" s="4" t="s">
        <v>26</v>
      </c>
      <c r="H108" s="11" t="n">
        <v>42413</v>
      </c>
      <c r="I108" s="4" t="s">
        <v>588</v>
      </c>
      <c r="J108" s="5" t="n">
        <v>32234.34</v>
      </c>
      <c r="K108" s="5" t="n">
        <v>0</v>
      </c>
      <c r="L108" s="5" t="n">
        <f aca="false">L107+J108-K108</f>
        <v>-554186.87</v>
      </c>
      <c r="M108" s="4" t="s">
        <v>22</v>
      </c>
      <c r="N108" s="4" t="s">
        <v>28</v>
      </c>
      <c r="O108" s="4" t="s">
        <v>29</v>
      </c>
      <c r="P108" s="4"/>
    </row>
    <row r="109" customFormat="false" ht="13.7" hidden="false" customHeight="true" outlineLevel="0" collapsed="false">
      <c r="A109" s="3"/>
      <c r="B109" s="3"/>
      <c r="C109" s="11" t="n">
        <v>42413</v>
      </c>
      <c r="D109" s="5" t="n">
        <v>87</v>
      </c>
      <c r="E109" s="4" t="s">
        <v>25</v>
      </c>
      <c r="F109" s="4" t="s">
        <v>25</v>
      </c>
      <c r="G109" s="4" t="s">
        <v>26</v>
      </c>
      <c r="H109" s="11" t="n">
        <v>42413</v>
      </c>
      <c r="I109" s="4" t="s">
        <v>589</v>
      </c>
      <c r="J109" s="5" t="n">
        <v>130.94</v>
      </c>
      <c r="K109" s="5" t="n">
        <v>0</v>
      </c>
      <c r="L109" s="5" t="n">
        <f aca="false">L108+J109-K109</f>
        <v>-554055.93</v>
      </c>
      <c r="M109" s="4" t="s">
        <v>22</v>
      </c>
      <c r="N109" s="4" t="s">
        <v>28</v>
      </c>
      <c r="O109" s="4" t="s">
        <v>29</v>
      </c>
      <c r="P109" s="4"/>
    </row>
    <row r="110" customFormat="false" ht="13.7" hidden="false" customHeight="true" outlineLevel="0" collapsed="false">
      <c r="A110" s="3"/>
      <c r="B110" s="3"/>
      <c r="C110" s="11" t="n">
        <v>42416</v>
      </c>
      <c r="D110" s="5" t="n">
        <v>652</v>
      </c>
      <c r="E110" s="4" t="s">
        <v>72</v>
      </c>
      <c r="F110" s="4" t="s">
        <v>72</v>
      </c>
      <c r="G110" s="4" t="s">
        <v>73</v>
      </c>
      <c r="H110" s="11" t="n">
        <v>42416</v>
      </c>
      <c r="I110" s="4" t="s">
        <v>590</v>
      </c>
      <c r="J110" s="5" t="n">
        <v>0</v>
      </c>
      <c r="K110" s="5" t="n">
        <v>36337</v>
      </c>
      <c r="L110" s="5" t="n">
        <f aca="false">L109+J110-K110</f>
        <v>-590392.93</v>
      </c>
      <c r="M110" s="4" t="s">
        <v>22</v>
      </c>
      <c r="N110" s="4" t="s">
        <v>28</v>
      </c>
      <c r="O110" s="4" t="s">
        <v>17</v>
      </c>
      <c r="P110" s="4"/>
    </row>
    <row r="111" customFormat="false" ht="13.7" hidden="false" customHeight="true" outlineLevel="0" collapsed="false">
      <c r="A111" s="3"/>
      <c r="B111" s="3"/>
      <c r="C111" s="11" t="n">
        <v>42416</v>
      </c>
      <c r="D111" s="5" t="n">
        <v>231</v>
      </c>
      <c r="E111" s="4" t="s">
        <v>31</v>
      </c>
      <c r="F111" s="4" t="s">
        <v>31</v>
      </c>
      <c r="G111" s="4" t="s">
        <v>69</v>
      </c>
      <c r="H111" s="11" t="n">
        <v>42416</v>
      </c>
      <c r="I111" s="4" t="s">
        <v>591</v>
      </c>
      <c r="J111" s="5" t="n">
        <v>0</v>
      </c>
      <c r="K111" s="5" t="n">
        <v>35336.93</v>
      </c>
      <c r="L111" s="5" t="n">
        <f aca="false">L110+J111-K111</f>
        <v>-625729.86</v>
      </c>
      <c r="M111" s="4" t="s">
        <v>22</v>
      </c>
      <c r="N111" s="4" t="s">
        <v>28</v>
      </c>
      <c r="O111" s="4" t="s">
        <v>17</v>
      </c>
      <c r="P111" s="4" t="s">
        <v>592</v>
      </c>
    </row>
    <row r="112" customFormat="false" ht="13.7" hidden="false" customHeight="true" outlineLevel="0" collapsed="false">
      <c r="A112" s="3"/>
      <c r="B112" s="3"/>
      <c r="C112" s="11" t="n">
        <v>42416</v>
      </c>
      <c r="D112" s="5" t="n">
        <v>231</v>
      </c>
      <c r="E112" s="4" t="s">
        <v>31</v>
      </c>
      <c r="F112" s="4" t="s">
        <v>31</v>
      </c>
      <c r="G112" s="4" t="s">
        <v>69</v>
      </c>
      <c r="H112" s="11" t="n">
        <v>42416</v>
      </c>
      <c r="I112" s="4" t="s">
        <v>591</v>
      </c>
      <c r="J112" s="5" t="n">
        <v>0</v>
      </c>
      <c r="K112" s="5" t="n">
        <v>4999.99000000001</v>
      </c>
      <c r="L112" s="5" t="n">
        <f aca="false">L111+J112-K112</f>
        <v>-630729.85</v>
      </c>
      <c r="M112" s="4" t="s">
        <v>22</v>
      </c>
      <c r="N112" s="4" t="s">
        <v>28</v>
      </c>
      <c r="O112" s="4" t="s">
        <v>17</v>
      </c>
      <c r="P112" s="4" t="s">
        <v>592</v>
      </c>
    </row>
    <row r="113" customFormat="false" ht="13.7" hidden="false" customHeight="true" outlineLevel="0" collapsed="false">
      <c r="A113" s="3"/>
      <c r="B113" s="3"/>
      <c r="C113" s="11" t="n">
        <v>42416</v>
      </c>
      <c r="D113" s="5" t="n">
        <v>233</v>
      </c>
      <c r="E113" s="4" t="s">
        <v>31</v>
      </c>
      <c r="F113" s="4" t="s">
        <v>31</v>
      </c>
      <c r="G113" s="4" t="s">
        <v>69</v>
      </c>
      <c r="H113" s="11" t="n">
        <v>42416</v>
      </c>
      <c r="I113" s="4" t="s">
        <v>593</v>
      </c>
      <c r="J113" s="5" t="n">
        <v>0</v>
      </c>
      <c r="K113" s="5" t="n">
        <v>19478.35</v>
      </c>
      <c r="L113" s="5" t="n">
        <f aca="false">L112+J113-K113</f>
        <v>-650208.2</v>
      </c>
      <c r="M113" s="4" t="s">
        <v>22</v>
      </c>
      <c r="N113" s="4" t="s">
        <v>28</v>
      </c>
      <c r="O113" s="4" t="s">
        <v>17</v>
      </c>
      <c r="P113" s="4" t="s">
        <v>396</v>
      </c>
    </row>
    <row r="114" customFormat="false" ht="13.7" hidden="false" customHeight="true" outlineLevel="0" collapsed="false">
      <c r="A114" s="3"/>
      <c r="B114" s="3"/>
      <c r="C114" s="11" t="n">
        <v>42416</v>
      </c>
      <c r="D114" s="5" t="n">
        <v>94</v>
      </c>
      <c r="E114" s="4" t="s">
        <v>25</v>
      </c>
      <c r="F114" s="4" t="s">
        <v>25</v>
      </c>
      <c r="G114" s="4" t="s">
        <v>26</v>
      </c>
      <c r="H114" s="11" t="n">
        <v>42416</v>
      </c>
      <c r="I114" s="4" t="s">
        <v>594</v>
      </c>
      <c r="J114" s="5" t="n">
        <v>41610.24</v>
      </c>
      <c r="K114" s="5" t="n">
        <v>0</v>
      </c>
      <c r="L114" s="5" t="n">
        <f aca="false">L113+J114-K114</f>
        <v>-608597.96</v>
      </c>
      <c r="M114" s="4" t="s">
        <v>22</v>
      </c>
      <c r="N114" s="4" t="s">
        <v>28</v>
      </c>
      <c r="O114" s="4" t="s">
        <v>29</v>
      </c>
      <c r="P114" s="4"/>
    </row>
    <row r="115" customFormat="false" ht="13.7" hidden="false" customHeight="true" outlineLevel="0" collapsed="false">
      <c r="A115" s="3"/>
      <c r="B115" s="3"/>
      <c r="C115" s="11" t="n">
        <v>42416</v>
      </c>
      <c r="D115" s="5" t="n">
        <v>95</v>
      </c>
      <c r="E115" s="4" t="s">
        <v>25</v>
      </c>
      <c r="F115" s="4" t="s">
        <v>25</v>
      </c>
      <c r="G115" s="4" t="s">
        <v>26</v>
      </c>
      <c r="H115" s="11" t="n">
        <v>42416</v>
      </c>
      <c r="I115" s="4" t="s">
        <v>595</v>
      </c>
      <c r="J115" s="5" t="n">
        <v>1350.43</v>
      </c>
      <c r="K115" s="5" t="n">
        <v>0</v>
      </c>
      <c r="L115" s="5" t="n">
        <f aca="false">L114+J115-K115</f>
        <v>-607247.53</v>
      </c>
      <c r="M115" s="4" t="s">
        <v>22</v>
      </c>
      <c r="N115" s="4" t="s">
        <v>28</v>
      </c>
      <c r="O115" s="4" t="s">
        <v>29</v>
      </c>
      <c r="P115" s="4"/>
    </row>
    <row r="116" customFormat="false" ht="13.7" hidden="false" customHeight="true" outlineLevel="0" collapsed="false">
      <c r="A116" s="3"/>
      <c r="B116" s="3"/>
      <c r="C116" s="11" t="n">
        <v>42416</v>
      </c>
      <c r="D116" s="5" t="n">
        <v>96</v>
      </c>
      <c r="E116" s="4" t="s">
        <v>25</v>
      </c>
      <c r="F116" s="4" t="s">
        <v>25</v>
      </c>
      <c r="G116" s="4" t="s">
        <v>26</v>
      </c>
      <c r="H116" s="11" t="n">
        <v>42416</v>
      </c>
      <c r="I116" s="4" t="s">
        <v>596</v>
      </c>
      <c r="J116" s="5" t="n">
        <v>5039.94</v>
      </c>
      <c r="K116" s="5" t="n">
        <v>0</v>
      </c>
      <c r="L116" s="5" t="n">
        <f aca="false">L115+J116-K116</f>
        <v>-602207.59</v>
      </c>
      <c r="M116" s="4" t="s">
        <v>22</v>
      </c>
      <c r="N116" s="4" t="s">
        <v>28</v>
      </c>
      <c r="O116" s="4" t="s">
        <v>29</v>
      </c>
      <c r="P116" s="4"/>
    </row>
    <row r="117" customFormat="false" ht="13.7" hidden="false" customHeight="true" outlineLevel="0" collapsed="false">
      <c r="A117" s="3"/>
      <c r="B117" s="3"/>
      <c r="C117" s="11" t="n">
        <v>42416</v>
      </c>
      <c r="D117" s="5" t="n">
        <v>173</v>
      </c>
      <c r="E117" s="4" t="s">
        <v>45</v>
      </c>
      <c r="F117" s="4" t="s">
        <v>45</v>
      </c>
      <c r="G117" s="4" t="s">
        <v>46</v>
      </c>
      <c r="H117" s="11" t="n">
        <v>42416</v>
      </c>
      <c r="I117" s="4" t="s">
        <v>597</v>
      </c>
      <c r="J117" s="5" t="n">
        <v>36337</v>
      </c>
      <c r="K117" s="5" t="n">
        <v>0</v>
      </c>
      <c r="L117" s="5" t="n">
        <f aca="false">L116+J117-K117</f>
        <v>-565870.59</v>
      </c>
      <c r="M117" s="4" t="s">
        <v>22</v>
      </c>
      <c r="N117" s="4" t="s">
        <v>28</v>
      </c>
      <c r="O117" s="4" t="s">
        <v>17</v>
      </c>
      <c r="P117" s="4"/>
    </row>
    <row r="118" customFormat="false" ht="13.7" hidden="false" customHeight="true" outlineLevel="0" collapsed="false">
      <c r="A118" s="3"/>
      <c r="B118" s="3"/>
      <c r="C118" s="11" t="n">
        <v>42416</v>
      </c>
      <c r="D118" s="5" t="n">
        <v>174</v>
      </c>
      <c r="E118" s="4" t="s">
        <v>45</v>
      </c>
      <c r="F118" s="4" t="s">
        <v>45</v>
      </c>
      <c r="G118" s="4" t="s">
        <v>46</v>
      </c>
      <c r="H118" s="11" t="n">
        <v>42416</v>
      </c>
      <c r="I118" s="4" t="s">
        <v>598</v>
      </c>
      <c r="J118" s="5" t="n">
        <v>565136.51</v>
      </c>
      <c r="K118" s="5" t="n">
        <v>0</v>
      </c>
      <c r="L118" s="5" t="n">
        <f aca="false">L117+J118-K118</f>
        <v>-734.079999999609</v>
      </c>
      <c r="M118" s="4" t="s">
        <v>22</v>
      </c>
      <c r="N118" s="4" t="s">
        <v>28</v>
      </c>
      <c r="O118" s="4" t="s">
        <v>17</v>
      </c>
      <c r="P118" s="4"/>
    </row>
    <row r="119" customFormat="false" ht="13.7" hidden="false" customHeight="true" outlineLevel="0" collapsed="false">
      <c r="A119" s="3"/>
      <c r="B119" s="3"/>
      <c r="C119" s="11" t="n">
        <v>42416</v>
      </c>
      <c r="D119" s="5" t="n">
        <v>280</v>
      </c>
      <c r="E119" s="4" t="s">
        <v>31</v>
      </c>
      <c r="F119" s="4" t="s">
        <v>31</v>
      </c>
      <c r="G119" s="4" t="s">
        <v>57</v>
      </c>
      <c r="H119" s="11" t="n">
        <v>42416</v>
      </c>
      <c r="I119" s="4" t="s">
        <v>599</v>
      </c>
      <c r="J119" s="5" t="n">
        <v>40000</v>
      </c>
      <c r="K119" s="5" t="n">
        <v>0</v>
      </c>
      <c r="L119" s="5" t="n">
        <f aca="false">L118+J119-K119</f>
        <v>39265.9200000004</v>
      </c>
      <c r="M119" s="4" t="s">
        <v>22</v>
      </c>
      <c r="N119" s="4" t="s">
        <v>28</v>
      </c>
      <c r="O119" s="4" t="s">
        <v>17</v>
      </c>
      <c r="P119" s="4" t="s">
        <v>518</v>
      </c>
    </row>
    <row r="120" customFormat="false" ht="13.7" hidden="false" customHeight="true" outlineLevel="0" collapsed="false">
      <c r="A120" s="3"/>
      <c r="B120" s="3"/>
      <c r="C120" s="11" t="n">
        <v>42417</v>
      </c>
      <c r="D120" s="5" t="n">
        <v>265</v>
      </c>
      <c r="E120" s="4" t="s">
        <v>31</v>
      </c>
      <c r="F120" s="4" t="s">
        <v>31</v>
      </c>
      <c r="G120" s="4" t="s">
        <v>69</v>
      </c>
      <c r="H120" s="11" t="n">
        <v>42417</v>
      </c>
      <c r="I120" s="4" t="s">
        <v>600</v>
      </c>
      <c r="J120" s="5" t="n">
        <v>0</v>
      </c>
      <c r="K120" s="5" t="n">
        <v>20754.33</v>
      </c>
      <c r="L120" s="5" t="n">
        <f aca="false">L119+J120-K120</f>
        <v>18511.5900000004</v>
      </c>
      <c r="M120" s="4" t="s">
        <v>22</v>
      </c>
      <c r="N120" s="4" t="s">
        <v>28</v>
      </c>
      <c r="O120" s="4" t="s">
        <v>17</v>
      </c>
      <c r="P120" s="4" t="s">
        <v>601</v>
      </c>
    </row>
    <row r="121" customFormat="false" ht="13.7" hidden="false" customHeight="true" outlineLevel="0" collapsed="false">
      <c r="A121" s="3"/>
      <c r="B121" s="3"/>
      <c r="C121" s="11" t="n">
        <v>42417</v>
      </c>
      <c r="D121" s="5" t="n">
        <v>265</v>
      </c>
      <c r="E121" s="4" t="s">
        <v>31</v>
      </c>
      <c r="F121" s="4" t="s">
        <v>31</v>
      </c>
      <c r="G121" s="4" t="s">
        <v>69</v>
      </c>
      <c r="H121" s="11" t="n">
        <v>42417</v>
      </c>
      <c r="I121" s="4" t="s">
        <v>600</v>
      </c>
      <c r="J121" s="5" t="n">
        <v>0</v>
      </c>
      <c r="K121" s="5" t="n">
        <v>5000.01</v>
      </c>
      <c r="L121" s="5" t="n">
        <f aca="false">L120+J121-K121</f>
        <v>13511.5800000004</v>
      </c>
      <c r="M121" s="4" t="s">
        <v>22</v>
      </c>
      <c r="N121" s="4" t="s">
        <v>28</v>
      </c>
      <c r="O121" s="4" t="s">
        <v>17</v>
      </c>
      <c r="P121" s="4" t="s">
        <v>601</v>
      </c>
    </row>
    <row r="122" customFormat="false" ht="13.7" hidden="false" customHeight="true" outlineLevel="0" collapsed="false">
      <c r="A122" s="3"/>
      <c r="B122" s="3"/>
      <c r="C122" s="11" t="n">
        <v>42417</v>
      </c>
      <c r="D122" s="5" t="n">
        <v>266</v>
      </c>
      <c r="E122" s="4" t="s">
        <v>31</v>
      </c>
      <c r="F122" s="4" t="s">
        <v>31</v>
      </c>
      <c r="G122" s="4" t="s">
        <v>69</v>
      </c>
      <c r="H122" s="11" t="n">
        <v>42417</v>
      </c>
      <c r="I122" s="4" t="s">
        <v>602</v>
      </c>
      <c r="J122" s="5" t="n">
        <v>0</v>
      </c>
      <c r="K122" s="5" t="n">
        <v>20754.33</v>
      </c>
      <c r="L122" s="5" t="n">
        <f aca="false">L121+J122-K122</f>
        <v>-7242.74999999961</v>
      </c>
      <c r="M122" s="4" t="s">
        <v>22</v>
      </c>
      <c r="N122" s="4" t="s">
        <v>28</v>
      </c>
      <c r="O122" s="4" t="s">
        <v>17</v>
      </c>
      <c r="P122" s="4" t="s">
        <v>603</v>
      </c>
    </row>
    <row r="123" customFormat="false" ht="13.7" hidden="false" customHeight="true" outlineLevel="0" collapsed="false">
      <c r="A123" s="3"/>
      <c r="B123" s="3"/>
      <c r="C123" s="11" t="n">
        <v>42417</v>
      </c>
      <c r="D123" s="5" t="n">
        <v>267</v>
      </c>
      <c r="E123" s="4" t="s">
        <v>31</v>
      </c>
      <c r="F123" s="4" t="s">
        <v>31</v>
      </c>
      <c r="G123" s="4" t="s">
        <v>69</v>
      </c>
      <c r="H123" s="11" t="n">
        <v>42417</v>
      </c>
      <c r="I123" s="4" t="s">
        <v>604</v>
      </c>
      <c r="J123" s="5" t="n">
        <v>0</v>
      </c>
      <c r="K123" s="5" t="n">
        <v>4999.91</v>
      </c>
      <c r="L123" s="5" t="n">
        <f aca="false">L122+J123-K123</f>
        <v>-12242.6599999996</v>
      </c>
      <c r="M123" s="4" t="s">
        <v>22</v>
      </c>
      <c r="N123" s="4" t="s">
        <v>28</v>
      </c>
      <c r="O123" s="4" t="s">
        <v>17</v>
      </c>
      <c r="P123" s="4" t="s">
        <v>605</v>
      </c>
    </row>
    <row r="124" customFormat="false" ht="13.7" hidden="false" customHeight="true" outlineLevel="0" collapsed="false">
      <c r="A124" s="3"/>
      <c r="B124" s="3"/>
      <c r="C124" s="11" t="n">
        <v>42417</v>
      </c>
      <c r="D124" s="5" t="n">
        <v>268</v>
      </c>
      <c r="E124" s="4" t="s">
        <v>31</v>
      </c>
      <c r="F124" s="4" t="s">
        <v>31</v>
      </c>
      <c r="G124" s="4" t="s">
        <v>69</v>
      </c>
      <c r="H124" s="11" t="n">
        <v>42417</v>
      </c>
      <c r="I124" s="4" t="s">
        <v>606</v>
      </c>
      <c r="J124" s="5" t="n">
        <v>0</v>
      </c>
      <c r="K124" s="5" t="n">
        <v>1241.2</v>
      </c>
      <c r="L124" s="5" t="n">
        <f aca="false">L123+J124-K124</f>
        <v>-13483.8599999996</v>
      </c>
      <c r="M124" s="4" t="s">
        <v>22</v>
      </c>
      <c r="N124" s="4" t="s">
        <v>28</v>
      </c>
      <c r="O124" s="4" t="s">
        <v>17</v>
      </c>
      <c r="P124" s="4"/>
    </row>
    <row r="125" customFormat="false" ht="13.7" hidden="false" customHeight="true" outlineLevel="0" collapsed="false">
      <c r="A125" s="3"/>
      <c r="B125" s="3"/>
      <c r="C125" s="11" t="n">
        <v>42417</v>
      </c>
      <c r="D125" s="5" t="n">
        <v>269</v>
      </c>
      <c r="E125" s="4" t="s">
        <v>31</v>
      </c>
      <c r="F125" s="4" t="s">
        <v>31</v>
      </c>
      <c r="G125" s="4" t="s">
        <v>69</v>
      </c>
      <c r="H125" s="11" t="n">
        <v>42417</v>
      </c>
      <c r="I125" s="4" t="s">
        <v>607</v>
      </c>
      <c r="J125" s="5" t="n">
        <v>0</v>
      </c>
      <c r="K125" s="5" t="n">
        <v>4827.65</v>
      </c>
      <c r="L125" s="5" t="n">
        <f aca="false">L124+J125-K125</f>
        <v>-18311.5099999996</v>
      </c>
      <c r="M125" s="4" t="s">
        <v>22</v>
      </c>
      <c r="N125" s="4" t="s">
        <v>28</v>
      </c>
      <c r="O125" s="4" t="s">
        <v>17</v>
      </c>
      <c r="P125" s="4" t="s">
        <v>608</v>
      </c>
    </row>
    <row r="126" customFormat="false" ht="13.7" hidden="false" customHeight="true" outlineLevel="0" collapsed="false">
      <c r="A126" s="3"/>
      <c r="B126" s="3"/>
      <c r="C126" s="11" t="n">
        <v>42417</v>
      </c>
      <c r="D126" s="5" t="n">
        <v>270</v>
      </c>
      <c r="E126" s="4" t="s">
        <v>31</v>
      </c>
      <c r="F126" s="4" t="s">
        <v>31</v>
      </c>
      <c r="G126" s="4" t="s">
        <v>69</v>
      </c>
      <c r="H126" s="11" t="n">
        <v>42417</v>
      </c>
      <c r="I126" s="4" t="s">
        <v>609</v>
      </c>
      <c r="J126" s="5" t="n">
        <v>0</v>
      </c>
      <c r="K126" s="5" t="n">
        <v>3415.28</v>
      </c>
      <c r="L126" s="5" t="n">
        <f aca="false">L125+J126-K126</f>
        <v>-21726.7899999996</v>
      </c>
      <c r="M126" s="4" t="s">
        <v>22</v>
      </c>
      <c r="N126" s="4" t="s">
        <v>28</v>
      </c>
      <c r="O126" s="4" t="s">
        <v>17</v>
      </c>
      <c r="P126" s="4" t="s">
        <v>610</v>
      </c>
    </row>
    <row r="127" customFormat="false" ht="13.7" hidden="false" customHeight="true" outlineLevel="0" collapsed="false">
      <c r="A127" s="3"/>
      <c r="B127" s="3"/>
      <c r="C127" s="11" t="n">
        <v>42417</v>
      </c>
      <c r="D127" s="5" t="n">
        <v>271</v>
      </c>
      <c r="E127" s="4" t="s">
        <v>31</v>
      </c>
      <c r="F127" s="4" t="s">
        <v>31</v>
      </c>
      <c r="G127" s="4" t="s">
        <v>69</v>
      </c>
      <c r="H127" s="11" t="n">
        <v>42417</v>
      </c>
      <c r="I127" s="4" t="s">
        <v>611</v>
      </c>
      <c r="J127" s="5" t="n">
        <v>0</v>
      </c>
      <c r="K127" s="5" t="n">
        <v>19513.13</v>
      </c>
      <c r="L127" s="5" t="n">
        <f aca="false">L126+J127-K127</f>
        <v>-41239.9199999996</v>
      </c>
      <c r="M127" s="4" t="s">
        <v>22</v>
      </c>
      <c r="N127" s="4" t="s">
        <v>28</v>
      </c>
      <c r="O127" s="4" t="s">
        <v>17</v>
      </c>
      <c r="P127" s="4" t="s">
        <v>612</v>
      </c>
    </row>
    <row r="128" customFormat="false" ht="13.7" hidden="false" customHeight="true" outlineLevel="0" collapsed="false">
      <c r="A128" s="3"/>
      <c r="B128" s="3"/>
      <c r="C128" s="11" t="n">
        <v>42417</v>
      </c>
      <c r="D128" s="5" t="n">
        <v>271</v>
      </c>
      <c r="E128" s="4" t="s">
        <v>31</v>
      </c>
      <c r="F128" s="4" t="s">
        <v>31</v>
      </c>
      <c r="G128" s="4" t="s">
        <v>69</v>
      </c>
      <c r="H128" s="11" t="n">
        <v>42417</v>
      </c>
      <c r="I128" s="4" t="s">
        <v>611</v>
      </c>
      <c r="J128" s="5" t="n">
        <v>0</v>
      </c>
      <c r="K128" s="5" t="n">
        <v>1800</v>
      </c>
      <c r="L128" s="5" t="n">
        <f aca="false">L127+J128-K128</f>
        <v>-43039.9199999996</v>
      </c>
      <c r="M128" s="4" t="s">
        <v>22</v>
      </c>
      <c r="N128" s="4" t="s">
        <v>28</v>
      </c>
      <c r="O128" s="4" t="s">
        <v>17</v>
      </c>
      <c r="P128" s="4" t="s">
        <v>612</v>
      </c>
    </row>
    <row r="129" customFormat="false" ht="13.7" hidden="false" customHeight="true" outlineLevel="0" collapsed="false">
      <c r="A129" s="3"/>
      <c r="B129" s="3"/>
      <c r="C129" s="11" t="n">
        <v>42417</v>
      </c>
      <c r="D129" s="5" t="n">
        <v>272</v>
      </c>
      <c r="E129" s="4" t="s">
        <v>31</v>
      </c>
      <c r="F129" s="4" t="s">
        <v>31</v>
      </c>
      <c r="G129" s="4" t="s">
        <v>69</v>
      </c>
      <c r="H129" s="11" t="n">
        <v>42417</v>
      </c>
      <c r="I129" s="4" t="s">
        <v>613</v>
      </c>
      <c r="J129" s="5" t="n">
        <v>0</v>
      </c>
      <c r="K129" s="5" t="n">
        <v>3710.7</v>
      </c>
      <c r="L129" s="5" t="n">
        <f aca="false">L128+J129-K129</f>
        <v>-46750.6199999996</v>
      </c>
      <c r="M129" s="4" t="s">
        <v>22</v>
      </c>
      <c r="N129" s="4" t="s">
        <v>28</v>
      </c>
      <c r="O129" s="4" t="s">
        <v>17</v>
      </c>
      <c r="P129" s="4" t="s">
        <v>614</v>
      </c>
    </row>
    <row r="130" customFormat="false" ht="13.7" hidden="false" customHeight="true" outlineLevel="0" collapsed="false">
      <c r="A130" s="3"/>
      <c r="B130" s="3"/>
      <c r="C130" s="11" t="n">
        <v>42417</v>
      </c>
      <c r="D130" s="5" t="n">
        <v>105</v>
      </c>
      <c r="E130" s="4" t="s">
        <v>25</v>
      </c>
      <c r="F130" s="4" t="s">
        <v>25</v>
      </c>
      <c r="G130" s="4" t="s">
        <v>26</v>
      </c>
      <c r="H130" s="11" t="n">
        <v>42417</v>
      </c>
      <c r="I130" s="4" t="s">
        <v>615</v>
      </c>
      <c r="J130" s="5" t="n">
        <v>561.35</v>
      </c>
      <c r="K130" s="5" t="n">
        <v>0</v>
      </c>
      <c r="L130" s="5" t="n">
        <f aca="false">L129+J130-K130</f>
        <v>-46189.2699999996</v>
      </c>
      <c r="M130" s="4" t="s">
        <v>22</v>
      </c>
      <c r="N130" s="4" t="s">
        <v>28</v>
      </c>
      <c r="O130" s="4" t="s">
        <v>29</v>
      </c>
      <c r="P130" s="4"/>
    </row>
    <row r="131" customFormat="false" ht="13.7" hidden="false" customHeight="true" outlineLevel="0" collapsed="false">
      <c r="A131" s="3"/>
      <c r="B131" s="3"/>
      <c r="C131" s="11" t="n">
        <v>42418</v>
      </c>
      <c r="D131" s="5" t="n">
        <v>107</v>
      </c>
      <c r="E131" s="4" t="s">
        <v>25</v>
      </c>
      <c r="F131" s="4" t="s">
        <v>25</v>
      </c>
      <c r="G131" s="4" t="s">
        <v>26</v>
      </c>
      <c r="H131" s="11" t="n">
        <v>42418</v>
      </c>
      <c r="I131" s="4" t="s">
        <v>616</v>
      </c>
      <c r="J131" s="5" t="n">
        <v>23464.48</v>
      </c>
      <c r="K131" s="5" t="n">
        <v>0</v>
      </c>
      <c r="L131" s="5" t="n">
        <f aca="false">L130+J131-K131</f>
        <v>-22724.7899999996</v>
      </c>
      <c r="M131" s="4" t="s">
        <v>22</v>
      </c>
      <c r="N131" s="4" t="s">
        <v>28</v>
      </c>
      <c r="O131" s="4" t="s">
        <v>29</v>
      </c>
      <c r="P131" s="4"/>
    </row>
    <row r="132" customFormat="false" ht="13.7" hidden="false" customHeight="true" outlineLevel="0" collapsed="false">
      <c r="A132" s="3"/>
      <c r="B132" s="3"/>
      <c r="C132" s="11" t="n">
        <v>42418</v>
      </c>
      <c r="D132" s="5" t="n">
        <v>14</v>
      </c>
      <c r="E132" s="4"/>
      <c r="F132" s="4" t="s">
        <v>617</v>
      </c>
      <c r="G132" s="4" t="s">
        <v>618</v>
      </c>
      <c r="H132" s="11" t="n">
        <v>42418</v>
      </c>
      <c r="I132" s="4" t="s">
        <v>619</v>
      </c>
      <c r="J132" s="5" t="n">
        <v>-96201.79</v>
      </c>
      <c r="K132" s="5" t="n">
        <v>0</v>
      </c>
      <c r="L132" s="5" t="n">
        <f aca="false">L131+J132-K132</f>
        <v>-118926.58</v>
      </c>
      <c r="M132" s="4" t="s">
        <v>22</v>
      </c>
      <c r="N132" s="4" t="s">
        <v>28</v>
      </c>
      <c r="O132" s="4" t="s">
        <v>17</v>
      </c>
      <c r="P132" s="4"/>
    </row>
    <row r="133" customFormat="false" ht="13.7" hidden="false" customHeight="true" outlineLevel="0" collapsed="false">
      <c r="A133" s="3"/>
      <c r="B133" s="3"/>
      <c r="C133" s="11" t="n">
        <v>42418</v>
      </c>
      <c r="D133" s="5" t="n">
        <v>30</v>
      </c>
      <c r="E133" s="4" t="s">
        <v>49</v>
      </c>
      <c r="F133" s="4" t="s">
        <v>49</v>
      </c>
      <c r="G133" s="4" t="s">
        <v>50</v>
      </c>
      <c r="H133" s="11" t="n">
        <v>42418</v>
      </c>
      <c r="I133" s="4" t="s">
        <v>620</v>
      </c>
      <c r="J133" s="5" t="n">
        <v>72963.54</v>
      </c>
      <c r="K133" s="5" t="n">
        <v>0</v>
      </c>
      <c r="L133" s="5" t="n">
        <f aca="false">L132+J133-K133</f>
        <v>-45963.0399999996</v>
      </c>
      <c r="M133" s="4" t="s">
        <v>22</v>
      </c>
      <c r="N133" s="4" t="s">
        <v>28</v>
      </c>
      <c r="O133" s="4" t="s">
        <v>17</v>
      </c>
      <c r="P133" s="4"/>
    </row>
    <row r="134" customFormat="false" ht="13.7" hidden="false" customHeight="true" outlineLevel="0" collapsed="false">
      <c r="A134" s="3"/>
      <c r="B134" s="3"/>
      <c r="C134" s="11" t="n">
        <v>42419</v>
      </c>
      <c r="D134" s="5" t="n">
        <v>398</v>
      </c>
      <c r="E134" s="4" t="s">
        <v>31</v>
      </c>
      <c r="F134" s="4" t="s">
        <v>31</v>
      </c>
      <c r="G134" s="4" t="s">
        <v>20</v>
      </c>
      <c r="H134" s="11" t="n">
        <v>42419</v>
      </c>
      <c r="I134" s="4" t="s">
        <v>621</v>
      </c>
      <c r="J134" s="5" t="n">
        <v>0</v>
      </c>
      <c r="K134" s="5" t="n">
        <v>492.16</v>
      </c>
      <c r="L134" s="5" t="n">
        <f aca="false">L133+J134-K134</f>
        <v>-46455.1999999996</v>
      </c>
      <c r="M134" s="4" t="s">
        <v>22</v>
      </c>
      <c r="N134" s="4" t="s">
        <v>23</v>
      </c>
      <c r="O134" s="4" t="s">
        <v>17</v>
      </c>
      <c r="P134" s="4" t="s">
        <v>622</v>
      </c>
    </row>
    <row r="135" customFormat="false" ht="13.7" hidden="false" customHeight="true" outlineLevel="0" collapsed="false">
      <c r="A135" s="3"/>
      <c r="B135" s="3"/>
      <c r="C135" s="11" t="n">
        <v>42419</v>
      </c>
      <c r="D135" s="5" t="n">
        <v>292</v>
      </c>
      <c r="E135" s="4" t="s">
        <v>31</v>
      </c>
      <c r="F135" s="4" t="s">
        <v>31</v>
      </c>
      <c r="G135" s="4" t="s">
        <v>69</v>
      </c>
      <c r="H135" s="11" t="n">
        <v>42419</v>
      </c>
      <c r="I135" s="4" t="s">
        <v>69</v>
      </c>
      <c r="J135" s="5" t="n">
        <v>0</v>
      </c>
      <c r="K135" s="5" t="n">
        <v>76764.57</v>
      </c>
      <c r="L135" s="5" t="n">
        <f aca="false">L134+J135-K135</f>
        <v>-123219.77</v>
      </c>
      <c r="M135" s="4" t="s">
        <v>22</v>
      </c>
      <c r="N135" s="4" t="s">
        <v>28</v>
      </c>
      <c r="O135" s="4" t="s">
        <v>17</v>
      </c>
      <c r="P135" s="4" t="s">
        <v>623</v>
      </c>
    </row>
    <row r="136" customFormat="false" ht="13.7" hidden="false" customHeight="true" outlineLevel="0" collapsed="false">
      <c r="A136" s="3"/>
      <c r="B136" s="3"/>
      <c r="C136" s="11" t="n">
        <v>42419</v>
      </c>
      <c r="D136" s="5" t="n">
        <v>293</v>
      </c>
      <c r="E136" s="4" t="s">
        <v>31</v>
      </c>
      <c r="F136" s="4" t="s">
        <v>31</v>
      </c>
      <c r="G136" s="4" t="s">
        <v>69</v>
      </c>
      <c r="H136" s="11" t="n">
        <v>42419</v>
      </c>
      <c r="I136" s="4" t="s">
        <v>69</v>
      </c>
      <c r="J136" s="5" t="n">
        <v>0</v>
      </c>
      <c r="K136" s="5" t="n">
        <v>10500</v>
      </c>
      <c r="L136" s="5" t="n">
        <f aca="false">L135+J136-K136</f>
        <v>-133719.77</v>
      </c>
      <c r="M136" s="4" t="s">
        <v>22</v>
      </c>
      <c r="N136" s="4" t="s">
        <v>28</v>
      </c>
      <c r="O136" s="4" t="s">
        <v>17</v>
      </c>
      <c r="P136" s="4" t="s">
        <v>624</v>
      </c>
    </row>
    <row r="137" customFormat="false" ht="13.7" hidden="false" customHeight="true" outlineLevel="0" collapsed="false">
      <c r="A137" s="3"/>
      <c r="B137" s="3"/>
      <c r="C137" s="11" t="n">
        <v>42419</v>
      </c>
      <c r="D137" s="5" t="n">
        <v>294</v>
      </c>
      <c r="E137" s="4" t="s">
        <v>31</v>
      </c>
      <c r="F137" s="4" t="s">
        <v>31</v>
      </c>
      <c r="G137" s="4" t="s">
        <v>69</v>
      </c>
      <c r="H137" s="11" t="n">
        <v>42419</v>
      </c>
      <c r="I137" s="4" t="s">
        <v>69</v>
      </c>
      <c r="J137" s="5" t="n">
        <v>0</v>
      </c>
      <c r="K137" s="5" t="n">
        <v>45960.31</v>
      </c>
      <c r="L137" s="5" t="n">
        <f aca="false">L136+J137-K137</f>
        <v>-179680.08</v>
      </c>
      <c r="M137" s="4" t="s">
        <v>22</v>
      </c>
      <c r="N137" s="4" t="s">
        <v>28</v>
      </c>
      <c r="O137" s="4" t="s">
        <v>17</v>
      </c>
      <c r="P137" s="4" t="s">
        <v>625</v>
      </c>
    </row>
    <row r="138" customFormat="false" ht="13.7" hidden="false" customHeight="true" outlineLevel="0" collapsed="false">
      <c r="A138" s="3"/>
      <c r="B138" s="3"/>
      <c r="C138" s="11" t="n">
        <v>42419</v>
      </c>
      <c r="D138" s="5" t="n">
        <v>110</v>
      </c>
      <c r="E138" s="4" t="s">
        <v>25</v>
      </c>
      <c r="F138" s="4" t="s">
        <v>25</v>
      </c>
      <c r="G138" s="4" t="s">
        <v>26</v>
      </c>
      <c r="H138" s="11" t="n">
        <v>42419</v>
      </c>
      <c r="I138" s="4" t="s">
        <v>626</v>
      </c>
      <c r="J138" s="5" t="n">
        <v>759.38</v>
      </c>
      <c r="K138" s="5" t="n">
        <v>0</v>
      </c>
      <c r="L138" s="5" t="n">
        <f aca="false">L137+J138-K138</f>
        <v>-178920.7</v>
      </c>
      <c r="M138" s="4" t="s">
        <v>22</v>
      </c>
      <c r="N138" s="4" t="s">
        <v>28</v>
      </c>
      <c r="O138" s="4" t="s">
        <v>29</v>
      </c>
      <c r="P138" s="4"/>
    </row>
    <row r="139" customFormat="false" ht="13.7" hidden="false" customHeight="true" outlineLevel="0" collapsed="false">
      <c r="A139" s="3"/>
      <c r="B139" s="3"/>
      <c r="C139" s="11" t="n">
        <v>42419</v>
      </c>
      <c r="D139" s="5" t="n">
        <v>111</v>
      </c>
      <c r="E139" s="4" t="s">
        <v>25</v>
      </c>
      <c r="F139" s="4" t="s">
        <v>25</v>
      </c>
      <c r="G139" s="4" t="s">
        <v>26</v>
      </c>
      <c r="H139" s="11" t="n">
        <v>42419</v>
      </c>
      <c r="I139" s="4" t="s">
        <v>627</v>
      </c>
      <c r="J139" s="5" t="n">
        <v>735.25</v>
      </c>
      <c r="K139" s="5" t="n">
        <v>0</v>
      </c>
      <c r="L139" s="5" t="n">
        <f aca="false">L138+J139-K139</f>
        <v>-178185.45</v>
      </c>
      <c r="M139" s="4" t="s">
        <v>22</v>
      </c>
      <c r="N139" s="4" t="s">
        <v>28</v>
      </c>
      <c r="O139" s="4" t="s">
        <v>29</v>
      </c>
      <c r="P139" s="4"/>
    </row>
    <row r="140" customFormat="false" ht="13.7" hidden="false" customHeight="true" outlineLevel="0" collapsed="false">
      <c r="A140" s="3"/>
      <c r="B140" s="3"/>
      <c r="C140" s="11" t="n">
        <v>42422</v>
      </c>
      <c r="D140" s="5" t="n">
        <v>401</v>
      </c>
      <c r="E140" s="4" t="s">
        <v>31</v>
      </c>
      <c r="F140" s="4" t="s">
        <v>31</v>
      </c>
      <c r="G140" s="4" t="s">
        <v>20</v>
      </c>
      <c r="H140" s="11" t="n">
        <v>42422</v>
      </c>
      <c r="I140" s="4" t="s">
        <v>628</v>
      </c>
      <c r="J140" s="5" t="n">
        <v>0</v>
      </c>
      <c r="K140" s="5" t="n">
        <v>3472.69</v>
      </c>
      <c r="L140" s="5" t="n">
        <f aca="false">L139+J140-K140</f>
        <v>-181658.14</v>
      </c>
      <c r="M140" s="4" t="s">
        <v>22</v>
      </c>
      <c r="N140" s="4" t="s">
        <v>23</v>
      </c>
      <c r="O140" s="4" t="s">
        <v>17</v>
      </c>
      <c r="P140" s="4" t="s">
        <v>629</v>
      </c>
    </row>
    <row r="141" customFormat="false" ht="13.7" hidden="false" customHeight="true" outlineLevel="0" collapsed="false">
      <c r="A141" s="3"/>
      <c r="B141" s="3"/>
      <c r="C141" s="11" t="n">
        <v>42422</v>
      </c>
      <c r="D141" s="5" t="n">
        <v>127</v>
      </c>
      <c r="E141" s="4" t="s">
        <v>25</v>
      </c>
      <c r="F141" s="4" t="s">
        <v>25</v>
      </c>
      <c r="G141" s="4" t="s">
        <v>26</v>
      </c>
      <c r="H141" s="11" t="n">
        <v>42422</v>
      </c>
      <c r="I141" s="4" t="s">
        <v>630</v>
      </c>
      <c r="J141" s="5" t="n">
        <v>23833.36</v>
      </c>
      <c r="K141" s="5" t="n">
        <v>0</v>
      </c>
      <c r="L141" s="5" t="n">
        <f aca="false">L140+J141-K141</f>
        <v>-157824.78</v>
      </c>
      <c r="M141" s="4" t="s">
        <v>22</v>
      </c>
      <c r="N141" s="4" t="s">
        <v>28</v>
      </c>
      <c r="O141" s="4" t="s">
        <v>29</v>
      </c>
      <c r="P141" s="4"/>
    </row>
    <row r="142" customFormat="false" ht="13.7" hidden="false" customHeight="true" outlineLevel="0" collapsed="false">
      <c r="A142" s="3"/>
      <c r="B142" s="3"/>
      <c r="C142" s="11" t="n">
        <v>42422</v>
      </c>
      <c r="D142" s="5" t="n">
        <v>336</v>
      </c>
      <c r="E142" s="4" t="s">
        <v>31</v>
      </c>
      <c r="F142" s="4" t="s">
        <v>31</v>
      </c>
      <c r="G142" s="4" t="s">
        <v>69</v>
      </c>
      <c r="H142" s="11" t="n">
        <v>42422</v>
      </c>
      <c r="I142" s="4" t="s">
        <v>631</v>
      </c>
      <c r="J142" s="5" t="n">
        <v>0</v>
      </c>
      <c r="K142" s="5" t="n">
        <v>28096.48</v>
      </c>
      <c r="L142" s="5" t="n">
        <f aca="false">L141+J142-K142</f>
        <v>-185921.26</v>
      </c>
      <c r="M142" s="4" t="s">
        <v>22</v>
      </c>
      <c r="N142" s="4" t="s">
        <v>28</v>
      </c>
      <c r="O142" s="4" t="s">
        <v>17</v>
      </c>
      <c r="P142" s="4" t="s">
        <v>632</v>
      </c>
    </row>
    <row r="143" customFormat="false" ht="13.7" hidden="false" customHeight="true" outlineLevel="0" collapsed="false">
      <c r="A143" s="3"/>
      <c r="B143" s="3"/>
      <c r="C143" s="11" t="n">
        <v>42422</v>
      </c>
      <c r="D143" s="5" t="n">
        <v>338</v>
      </c>
      <c r="E143" s="4" t="s">
        <v>31</v>
      </c>
      <c r="F143" s="4" t="s">
        <v>31</v>
      </c>
      <c r="G143" s="4" t="s">
        <v>69</v>
      </c>
      <c r="H143" s="11" t="n">
        <v>42422</v>
      </c>
      <c r="I143" s="4" t="s">
        <v>633</v>
      </c>
      <c r="J143" s="5" t="n">
        <v>0</v>
      </c>
      <c r="K143" s="5" t="n">
        <v>116882.16</v>
      </c>
      <c r="L143" s="5" t="n">
        <f aca="false">L142+J143-K143</f>
        <v>-302803.42</v>
      </c>
      <c r="M143" s="4" t="s">
        <v>22</v>
      </c>
      <c r="N143" s="4" t="s">
        <v>28</v>
      </c>
      <c r="O143" s="4" t="s">
        <v>17</v>
      </c>
      <c r="P143" s="4" t="s">
        <v>634</v>
      </c>
    </row>
    <row r="144" customFormat="false" ht="13.7" hidden="false" customHeight="true" outlineLevel="0" collapsed="false">
      <c r="A144" s="3"/>
      <c r="B144" s="3"/>
      <c r="C144" s="11" t="n">
        <v>42422</v>
      </c>
      <c r="D144" s="5" t="n">
        <v>338</v>
      </c>
      <c r="E144" s="4" t="s">
        <v>31</v>
      </c>
      <c r="F144" s="4" t="s">
        <v>31</v>
      </c>
      <c r="G144" s="4" t="s">
        <v>69</v>
      </c>
      <c r="H144" s="11" t="n">
        <v>42422</v>
      </c>
      <c r="I144" s="4" t="s">
        <v>633</v>
      </c>
      <c r="J144" s="5" t="n">
        <v>0</v>
      </c>
      <c r="K144" s="5" t="n">
        <v>5000.01000000001</v>
      </c>
      <c r="L144" s="5" t="n">
        <f aca="false">L143+J144-K144</f>
        <v>-307803.43</v>
      </c>
      <c r="M144" s="4" t="s">
        <v>22</v>
      </c>
      <c r="N144" s="4" t="s">
        <v>28</v>
      </c>
      <c r="O144" s="4" t="s">
        <v>17</v>
      </c>
      <c r="P144" s="4" t="s">
        <v>634</v>
      </c>
    </row>
    <row r="145" customFormat="false" ht="13.7" hidden="false" customHeight="true" outlineLevel="0" collapsed="false">
      <c r="A145" s="3"/>
      <c r="B145" s="3"/>
      <c r="C145" s="11" t="n">
        <v>42422</v>
      </c>
      <c r="D145" s="5" t="n">
        <v>49</v>
      </c>
      <c r="E145" s="4" t="s">
        <v>49</v>
      </c>
      <c r="F145" s="4" t="s">
        <v>49</v>
      </c>
      <c r="G145" s="4" t="s">
        <v>50</v>
      </c>
      <c r="H145" s="11" t="n">
        <v>42422</v>
      </c>
      <c r="I145" s="4" t="s">
        <v>635</v>
      </c>
      <c r="J145" s="5" t="n">
        <v>1291.45</v>
      </c>
      <c r="K145" s="5" t="n">
        <v>0</v>
      </c>
      <c r="L145" s="5" t="n">
        <f aca="false">L144+J145-K145</f>
        <v>-306511.98</v>
      </c>
      <c r="M145" s="4" t="s">
        <v>22</v>
      </c>
      <c r="N145" s="4" t="s">
        <v>28</v>
      </c>
      <c r="O145" s="4" t="s">
        <v>17</v>
      </c>
      <c r="P145" s="4"/>
    </row>
    <row r="146" customFormat="false" ht="13.7" hidden="false" customHeight="true" outlineLevel="0" collapsed="false">
      <c r="A146" s="3"/>
      <c r="B146" s="3"/>
      <c r="C146" s="11" t="n">
        <v>42422</v>
      </c>
      <c r="D146" s="5" t="n">
        <v>54</v>
      </c>
      <c r="E146" s="4" t="s">
        <v>49</v>
      </c>
      <c r="F146" s="4" t="s">
        <v>49</v>
      </c>
      <c r="G146" s="4" t="s">
        <v>50</v>
      </c>
      <c r="H146" s="11" t="n">
        <v>42422</v>
      </c>
      <c r="I146" s="4" t="s">
        <v>636</v>
      </c>
      <c r="J146" s="5" t="n">
        <v>1841.64</v>
      </c>
      <c r="K146" s="5" t="n">
        <v>0</v>
      </c>
      <c r="L146" s="5" t="n">
        <f aca="false">L145+J146-K146</f>
        <v>-304670.34</v>
      </c>
      <c r="M146" s="4" t="s">
        <v>22</v>
      </c>
      <c r="N146" s="4" t="s">
        <v>28</v>
      </c>
      <c r="O146" s="4" t="s">
        <v>17</v>
      </c>
      <c r="P146" s="4"/>
    </row>
    <row r="147" customFormat="false" ht="13.7" hidden="false" customHeight="true" outlineLevel="0" collapsed="false">
      <c r="A147" s="3"/>
      <c r="B147" s="3"/>
      <c r="C147" s="11" t="n">
        <v>42422</v>
      </c>
      <c r="D147" s="5" t="n">
        <v>59</v>
      </c>
      <c r="E147" s="4" t="s">
        <v>49</v>
      </c>
      <c r="F147" s="4" t="s">
        <v>49</v>
      </c>
      <c r="G147" s="4" t="s">
        <v>50</v>
      </c>
      <c r="H147" s="11" t="n">
        <v>42422</v>
      </c>
      <c r="I147" s="4" t="s">
        <v>637</v>
      </c>
      <c r="J147" s="5" t="n">
        <v>22251.39</v>
      </c>
      <c r="K147" s="5" t="n">
        <v>0</v>
      </c>
      <c r="L147" s="5" t="n">
        <f aca="false">L146+J147-K147</f>
        <v>-282418.95</v>
      </c>
      <c r="M147" s="4" t="s">
        <v>22</v>
      </c>
      <c r="N147" s="4" t="s">
        <v>28</v>
      </c>
      <c r="O147" s="4" t="s">
        <v>17</v>
      </c>
      <c r="P147" s="4"/>
    </row>
    <row r="148" customFormat="false" ht="13.7" hidden="false" customHeight="true" outlineLevel="0" collapsed="false">
      <c r="A148" s="3"/>
      <c r="B148" s="3"/>
      <c r="C148" s="11" t="n">
        <v>42422</v>
      </c>
      <c r="D148" s="5" t="n">
        <v>406</v>
      </c>
      <c r="E148" s="4" t="s">
        <v>31</v>
      </c>
      <c r="F148" s="4" t="s">
        <v>31</v>
      </c>
      <c r="G148" s="4" t="s">
        <v>57</v>
      </c>
      <c r="H148" s="11" t="n">
        <v>42422</v>
      </c>
      <c r="I148" s="4" t="s">
        <v>638</v>
      </c>
      <c r="J148" s="5" t="n">
        <v>5000</v>
      </c>
      <c r="K148" s="5" t="n">
        <v>0</v>
      </c>
      <c r="L148" s="5" t="n">
        <f aca="false">L147+J148-K148</f>
        <v>-277418.95</v>
      </c>
      <c r="M148" s="4" t="s">
        <v>22</v>
      </c>
      <c r="N148" s="4" t="s">
        <v>28</v>
      </c>
      <c r="O148" s="4" t="s">
        <v>17</v>
      </c>
      <c r="P148" s="4" t="s">
        <v>518</v>
      </c>
    </row>
    <row r="149" customFormat="false" ht="13.7" hidden="false" customHeight="true" outlineLevel="0" collapsed="false">
      <c r="A149" s="3"/>
      <c r="B149" s="3"/>
      <c r="C149" s="11" t="n">
        <v>42422</v>
      </c>
      <c r="D149" s="5" t="n">
        <v>406</v>
      </c>
      <c r="E149" s="4" t="s">
        <v>31</v>
      </c>
      <c r="F149" s="4" t="s">
        <v>31</v>
      </c>
      <c r="G149" s="4" t="s">
        <v>57</v>
      </c>
      <c r="H149" s="11" t="n">
        <v>42422</v>
      </c>
      <c r="I149" s="4" t="s">
        <v>639</v>
      </c>
      <c r="J149" s="5" t="n">
        <v>12300</v>
      </c>
      <c r="K149" s="5" t="n">
        <v>0</v>
      </c>
      <c r="L149" s="5" t="n">
        <f aca="false">L148+J149-K149</f>
        <v>-265118.95</v>
      </c>
      <c r="M149" s="4" t="s">
        <v>22</v>
      </c>
      <c r="N149" s="4" t="s">
        <v>28</v>
      </c>
      <c r="O149" s="4" t="s">
        <v>17</v>
      </c>
      <c r="P149" s="4" t="s">
        <v>518</v>
      </c>
    </row>
    <row r="150" customFormat="false" ht="13.7" hidden="false" customHeight="true" outlineLevel="0" collapsed="false">
      <c r="A150" s="3"/>
      <c r="B150" s="3"/>
      <c r="C150" s="11" t="n">
        <v>42423</v>
      </c>
      <c r="D150" s="5" t="n">
        <v>71</v>
      </c>
      <c r="E150" s="4" t="s">
        <v>49</v>
      </c>
      <c r="F150" s="4" t="s">
        <v>49</v>
      </c>
      <c r="G150" s="4" t="s">
        <v>50</v>
      </c>
      <c r="H150" s="11" t="n">
        <v>42423</v>
      </c>
      <c r="I150" s="4" t="s">
        <v>640</v>
      </c>
      <c r="J150" s="5" t="n">
        <v>4891.79</v>
      </c>
      <c r="K150" s="5" t="n">
        <v>0</v>
      </c>
      <c r="L150" s="5" t="n">
        <f aca="false">L149+J150-K150</f>
        <v>-260227.16</v>
      </c>
      <c r="M150" s="4" t="s">
        <v>22</v>
      </c>
      <c r="N150" s="4" t="s">
        <v>28</v>
      </c>
      <c r="O150" s="4" t="s">
        <v>17</v>
      </c>
      <c r="P150" s="4"/>
    </row>
    <row r="151" customFormat="false" ht="13.7" hidden="false" customHeight="true" outlineLevel="0" collapsed="false">
      <c r="A151" s="3"/>
      <c r="B151" s="3"/>
      <c r="C151" s="11" t="n">
        <v>42424</v>
      </c>
      <c r="D151" s="5" t="n">
        <v>381</v>
      </c>
      <c r="E151" s="4" t="s">
        <v>31</v>
      </c>
      <c r="F151" s="4" t="s">
        <v>31</v>
      </c>
      <c r="G151" s="4" t="s">
        <v>69</v>
      </c>
      <c r="H151" s="11" t="n">
        <v>42424</v>
      </c>
      <c r="I151" s="4" t="s">
        <v>641</v>
      </c>
      <c r="J151" s="5" t="n">
        <v>0</v>
      </c>
      <c r="K151" s="5" t="n">
        <v>22927.11</v>
      </c>
      <c r="L151" s="5" t="n">
        <f aca="false">L150+J151-K151</f>
        <v>-283154.27</v>
      </c>
      <c r="M151" s="4" t="s">
        <v>22</v>
      </c>
      <c r="N151" s="4" t="s">
        <v>28</v>
      </c>
      <c r="O151" s="4" t="s">
        <v>17</v>
      </c>
      <c r="P151" s="4" t="s">
        <v>642</v>
      </c>
    </row>
    <row r="152" customFormat="false" ht="13.7" hidden="false" customHeight="true" outlineLevel="0" collapsed="false">
      <c r="A152" s="3"/>
      <c r="B152" s="3"/>
      <c r="C152" s="11" t="n">
        <v>42424</v>
      </c>
      <c r="D152" s="5" t="n">
        <v>143</v>
      </c>
      <c r="E152" s="4" t="s">
        <v>25</v>
      </c>
      <c r="F152" s="4" t="s">
        <v>25</v>
      </c>
      <c r="G152" s="4" t="s">
        <v>26</v>
      </c>
      <c r="H152" s="11" t="n">
        <v>42424</v>
      </c>
      <c r="I152" s="4" t="s">
        <v>455</v>
      </c>
      <c r="J152" s="5" t="n">
        <v>4500.24</v>
      </c>
      <c r="K152" s="5" t="n">
        <v>0</v>
      </c>
      <c r="L152" s="5" t="n">
        <f aca="false">L151+J152-K152</f>
        <v>-278654.03</v>
      </c>
      <c r="M152" s="4" t="s">
        <v>22</v>
      </c>
      <c r="N152" s="4" t="s">
        <v>28</v>
      </c>
      <c r="O152" s="4" t="s">
        <v>29</v>
      </c>
      <c r="P152" s="4"/>
    </row>
    <row r="153" customFormat="false" ht="13.7" hidden="false" customHeight="true" outlineLevel="0" collapsed="false">
      <c r="A153" s="3"/>
      <c r="B153" s="3"/>
      <c r="C153" s="11" t="n">
        <v>42424</v>
      </c>
      <c r="D153" s="5" t="n">
        <v>382</v>
      </c>
      <c r="E153" s="4" t="s">
        <v>31</v>
      </c>
      <c r="F153" s="4" t="s">
        <v>31</v>
      </c>
      <c r="G153" s="4" t="s">
        <v>69</v>
      </c>
      <c r="H153" s="11" t="n">
        <v>42424</v>
      </c>
      <c r="I153" s="4" t="s">
        <v>643</v>
      </c>
      <c r="J153" s="5" t="n">
        <v>0</v>
      </c>
      <c r="K153" s="5" t="n">
        <v>67254.71</v>
      </c>
      <c r="L153" s="5" t="n">
        <f aca="false">L152+J153-K153</f>
        <v>-345908.74</v>
      </c>
      <c r="M153" s="4" t="s">
        <v>22</v>
      </c>
      <c r="N153" s="4" t="s">
        <v>28</v>
      </c>
      <c r="O153" s="4" t="s">
        <v>17</v>
      </c>
      <c r="P153" s="4" t="s">
        <v>644</v>
      </c>
    </row>
    <row r="154" customFormat="false" ht="13.7" hidden="false" customHeight="true" outlineLevel="0" collapsed="false">
      <c r="A154" s="3"/>
      <c r="B154" s="3"/>
      <c r="C154" s="11" t="n">
        <v>42424</v>
      </c>
      <c r="D154" s="5" t="n">
        <v>382</v>
      </c>
      <c r="E154" s="4" t="s">
        <v>31</v>
      </c>
      <c r="F154" s="4" t="s">
        <v>31</v>
      </c>
      <c r="G154" s="4" t="s">
        <v>69</v>
      </c>
      <c r="H154" s="11" t="n">
        <v>42424</v>
      </c>
      <c r="I154" s="4" t="s">
        <v>643</v>
      </c>
      <c r="J154" s="5" t="n">
        <v>0</v>
      </c>
      <c r="K154" s="5" t="n">
        <v>39999.99</v>
      </c>
      <c r="L154" s="5" t="n">
        <f aca="false">L153+J154-K154</f>
        <v>-385908.73</v>
      </c>
      <c r="M154" s="4" t="s">
        <v>22</v>
      </c>
      <c r="N154" s="4" t="s">
        <v>28</v>
      </c>
      <c r="O154" s="4" t="s">
        <v>17</v>
      </c>
      <c r="P154" s="4" t="s">
        <v>644</v>
      </c>
    </row>
    <row r="155" customFormat="false" ht="13.7" hidden="false" customHeight="true" outlineLevel="0" collapsed="false">
      <c r="A155" s="3"/>
      <c r="B155" s="3"/>
      <c r="C155" s="11" t="n">
        <v>42424</v>
      </c>
      <c r="D155" s="5" t="n">
        <v>144</v>
      </c>
      <c r="E155" s="4" t="s">
        <v>25</v>
      </c>
      <c r="F155" s="4" t="s">
        <v>25</v>
      </c>
      <c r="G155" s="4" t="s">
        <v>32</v>
      </c>
      <c r="H155" s="11" t="n">
        <v>42424</v>
      </c>
      <c r="I155" s="4" t="s">
        <v>455</v>
      </c>
      <c r="J155" s="5" t="n">
        <v>-4500.24</v>
      </c>
      <c r="K155" s="5" t="n">
        <v>0</v>
      </c>
      <c r="L155" s="5" t="n">
        <f aca="false">L154+J155-K155</f>
        <v>-390408.97</v>
      </c>
      <c r="M155" s="4" t="s">
        <v>22</v>
      </c>
      <c r="N155" s="4" t="s">
        <v>28</v>
      </c>
      <c r="O155" s="4" t="s">
        <v>17</v>
      </c>
      <c r="P155" s="4"/>
    </row>
    <row r="156" customFormat="false" ht="13.7" hidden="false" customHeight="true" outlineLevel="0" collapsed="false">
      <c r="A156" s="3"/>
      <c r="B156" s="3"/>
      <c r="C156" s="11" t="n">
        <v>42424</v>
      </c>
      <c r="D156" s="5" t="n">
        <v>387</v>
      </c>
      <c r="E156" s="4" t="s">
        <v>31</v>
      </c>
      <c r="F156" s="4" t="s">
        <v>31</v>
      </c>
      <c r="G156" s="4" t="s">
        <v>69</v>
      </c>
      <c r="H156" s="11" t="n">
        <v>42424</v>
      </c>
      <c r="I156" s="4" t="s">
        <v>645</v>
      </c>
      <c r="J156" s="5" t="n">
        <v>0</v>
      </c>
      <c r="K156" s="5" t="n">
        <v>17861.87</v>
      </c>
      <c r="L156" s="5" t="n">
        <f aca="false">L155+J156-K156</f>
        <v>-408270.84</v>
      </c>
      <c r="M156" s="4" t="s">
        <v>22</v>
      </c>
      <c r="N156" s="4" t="s">
        <v>28</v>
      </c>
      <c r="O156" s="4" t="s">
        <v>17</v>
      </c>
      <c r="P156" s="4"/>
    </row>
    <row r="157" customFormat="false" ht="13.7" hidden="false" customHeight="true" outlineLevel="0" collapsed="false">
      <c r="A157" s="3"/>
      <c r="B157" s="3"/>
      <c r="C157" s="11" t="n">
        <v>42424</v>
      </c>
      <c r="D157" s="5" t="n">
        <v>387</v>
      </c>
      <c r="E157" s="4" t="s">
        <v>31</v>
      </c>
      <c r="F157" s="4" t="s">
        <v>31</v>
      </c>
      <c r="G157" s="4" t="s">
        <v>69</v>
      </c>
      <c r="H157" s="11" t="n">
        <v>42424</v>
      </c>
      <c r="I157" s="4" t="s">
        <v>646</v>
      </c>
      <c r="J157" s="5" t="n">
        <v>0</v>
      </c>
      <c r="K157" s="5" t="n">
        <v>42198.11</v>
      </c>
      <c r="L157" s="5" t="n">
        <f aca="false">L156+J157-K157</f>
        <v>-450468.95</v>
      </c>
      <c r="M157" s="4" t="s">
        <v>22</v>
      </c>
      <c r="N157" s="4" t="s">
        <v>28</v>
      </c>
      <c r="O157" s="4" t="s">
        <v>17</v>
      </c>
      <c r="P157" s="4"/>
    </row>
    <row r="158" customFormat="false" ht="13.7" hidden="false" customHeight="true" outlineLevel="0" collapsed="false">
      <c r="A158" s="3"/>
      <c r="B158" s="3"/>
      <c r="C158" s="11" t="n">
        <v>42424</v>
      </c>
      <c r="D158" s="5" t="n">
        <v>387</v>
      </c>
      <c r="E158" s="4" t="s">
        <v>31</v>
      </c>
      <c r="F158" s="4" t="s">
        <v>31</v>
      </c>
      <c r="G158" s="4" t="s">
        <v>69</v>
      </c>
      <c r="H158" s="11" t="n">
        <v>42424</v>
      </c>
      <c r="I158" s="4" t="s">
        <v>647</v>
      </c>
      <c r="J158" s="5" t="n">
        <v>0</v>
      </c>
      <c r="K158" s="5" t="n">
        <v>-22755.69</v>
      </c>
      <c r="L158" s="5" t="n">
        <f aca="false">L157+J158-K158</f>
        <v>-427713.26</v>
      </c>
      <c r="M158" s="4" t="s">
        <v>22</v>
      </c>
      <c r="N158" s="4" t="s">
        <v>28</v>
      </c>
      <c r="O158" s="4" t="s">
        <v>17</v>
      </c>
      <c r="P158" s="4"/>
    </row>
    <row r="159" customFormat="false" ht="13.7" hidden="false" customHeight="true" outlineLevel="0" collapsed="false">
      <c r="A159" s="3"/>
      <c r="B159" s="3"/>
      <c r="C159" s="11" t="n">
        <v>42424</v>
      </c>
      <c r="D159" s="5" t="n">
        <v>387</v>
      </c>
      <c r="E159" s="4" t="s">
        <v>31</v>
      </c>
      <c r="F159" s="4" t="s">
        <v>31</v>
      </c>
      <c r="G159" s="4" t="s">
        <v>69</v>
      </c>
      <c r="H159" s="11" t="n">
        <v>42424</v>
      </c>
      <c r="I159" s="4" t="s">
        <v>647</v>
      </c>
      <c r="J159" s="5" t="n">
        <v>0</v>
      </c>
      <c r="K159" s="5" t="n">
        <v>37000</v>
      </c>
      <c r="L159" s="5" t="n">
        <f aca="false">L158+J159-K159</f>
        <v>-464713.26</v>
      </c>
      <c r="M159" s="4" t="s">
        <v>22</v>
      </c>
      <c r="N159" s="4" t="s">
        <v>28</v>
      </c>
      <c r="O159" s="4" t="s">
        <v>17</v>
      </c>
      <c r="P159" s="4"/>
    </row>
    <row r="160" customFormat="false" ht="13.7" hidden="false" customHeight="true" outlineLevel="0" collapsed="false">
      <c r="A160" s="3"/>
      <c r="B160" s="3"/>
      <c r="C160" s="11" t="n">
        <v>42424</v>
      </c>
      <c r="D160" s="5" t="n">
        <v>387</v>
      </c>
      <c r="E160" s="4" t="s">
        <v>31</v>
      </c>
      <c r="F160" s="4" t="s">
        <v>31</v>
      </c>
      <c r="G160" s="4" t="s">
        <v>69</v>
      </c>
      <c r="H160" s="11" t="n">
        <v>42424</v>
      </c>
      <c r="I160" s="4" t="s">
        <v>648</v>
      </c>
      <c r="J160" s="5" t="n">
        <v>0</v>
      </c>
      <c r="K160" s="5" t="n">
        <v>1241.2</v>
      </c>
      <c r="L160" s="5" t="n">
        <f aca="false">L159+J160-K160</f>
        <v>-465954.46</v>
      </c>
      <c r="M160" s="4" t="s">
        <v>22</v>
      </c>
      <c r="N160" s="4" t="s">
        <v>28</v>
      </c>
      <c r="O160" s="4" t="s">
        <v>17</v>
      </c>
      <c r="P160" s="4"/>
    </row>
    <row r="161" customFormat="false" ht="13.7" hidden="false" customHeight="true" outlineLevel="0" collapsed="false">
      <c r="A161" s="3"/>
      <c r="B161" s="3"/>
      <c r="C161" s="11" t="n">
        <v>42424</v>
      </c>
      <c r="D161" s="5" t="n">
        <v>387</v>
      </c>
      <c r="E161" s="4" t="s">
        <v>31</v>
      </c>
      <c r="F161" s="4" t="s">
        <v>31</v>
      </c>
      <c r="G161" s="4" t="s">
        <v>69</v>
      </c>
      <c r="H161" s="11" t="n">
        <v>42424</v>
      </c>
      <c r="I161" s="4" t="s">
        <v>649</v>
      </c>
      <c r="J161" s="5" t="n">
        <v>0</v>
      </c>
      <c r="K161" s="5" t="n">
        <v>6400.86</v>
      </c>
      <c r="L161" s="5" t="n">
        <f aca="false">L160+J161-K161</f>
        <v>-472355.32</v>
      </c>
      <c r="M161" s="4" t="s">
        <v>22</v>
      </c>
      <c r="N161" s="4" t="s">
        <v>28</v>
      </c>
      <c r="O161" s="4" t="s">
        <v>17</v>
      </c>
      <c r="P161" s="4"/>
    </row>
    <row r="162" customFormat="false" ht="13.7" hidden="false" customHeight="true" outlineLevel="0" collapsed="false">
      <c r="A162" s="3"/>
      <c r="B162" s="3"/>
      <c r="C162" s="11" t="n">
        <v>42424</v>
      </c>
      <c r="D162" s="5" t="n">
        <v>387</v>
      </c>
      <c r="E162" s="4" t="s">
        <v>31</v>
      </c>
      <c r="F162" s="4" t="s">
        <v>31</v>
      </c>
      <c r="G162" s="4" t="s">
        <v>69</v>
      </c>
      <c r="H162" s="11" t="n">
        <v>42424</v>
      </c>
      <c r="I162" s="4" t="s">
        <v>650</v>
      </c>
      <c r="J162" s="5" t="n">
        <v>0</v>
      </c>
      <c r="K162" s="5" t="n">
        <v>5384.00999999999</v>
      </c>
      <c r="L162" s="5" t="n">
        <f aca="false">L161+J162-K162</f>
        <v>-477739.33</v>
      </c>
      <c r="M162" s="4" t="s">
        <v>22</v>
      </c>
      <c r="N162" s="4" t="s">
        <v>28</v>
      </c>
      <c r="O162" s="4" t="s">
        <v>17</v>
      </c>
      <c r="P162" s="4"/>
    </row>
    <row r="163" customFormat="false" ht="13.7" hidden="false" customHeight="true" outlineLevel="0" collapsed="false">
      <c r="A163" s="3"/>
      <c r="B163" s="3"/>
      <c r="C163" s="11" t="n">
        <v>42425</v>
      </c>
      <c r="D163" s="5" t="n">
        <v>1124</v>
      </c>
      <c r="E163" s="4" t="s">
        <v>72</v>
      </c>
      <c r="F163" s="4" t="s">
        <v>72</v>
      </c>
      <c r="G163" s="4" t="s">
        <v>250</v>
      </c>
      <c r="H163" s="11" t="n">
        <v>42425</v>
      </c>
      <c r="I163" s="4" t="s">
        <v>651</v>
      </c>
      <c r="J163" s="5" t="n">
        <v>0</v>
      </c>
      <c r="K163" s="5" t="n">
        <v>22251.39</v>
      </c>
      <c r="L163" s="5" t="n">
        <f aca="false">L162+J163-K163</f>
        <v>-499990.72</v>
      </c>
      <c r="M163" s="4" t="s">
        <v>22</v>
      </c>
      <c r="N163" s="4" t="s">
        <v>28</v>
      </c>
      <c r="O163" s="4" t="s">
        <v>17</v>
      </c>
      <c r="P163" s="4" t="s">
        <v>652</v>
      </c>
    </row>
    <row r="164" customFormat="false" ht="13.7" hidden="false" customHeight="true" outlineLevel="0" collapsed="false">
      <c r="A164" s="3"/>
      <c r="B164" s="3"/>
      <c r="C164" s="11" t="n">
        <v>42426</v>
      </c>
      <c r="D164" s="5" t="n">
        <v>425</v>
      </c>
      <c r="E164" s="4" t="s">
        <v>31</v>
      </c>
      <c r="F164" s="4" t="s">
        <v>31</v>
      </c>
      <c r="G164" s="4" t="s">
        <v>69</v>
      </c>
      <c r="H164" s="11" t="n">
        <v>42426</v>
      </c>
      <c r="I164" s="4" t="s">
        <v>653</v>
      </c>
      <c r="J164" s="5" t="n">
        <v>0</v>
      </c>
      <c r="K164" s="5" t="n">
        <v>82958.56</v>
      </c>
      <c r="L164" s="5" t="n">
        <f aca="false">L163+J164-K164</f>
        <v>-582949.28</v>
      </c>
      <c r="M164" s="4" t="s">
        <v>22</v>
      </c>
      <c r="N164" s="4" t="s">
        <v>28</v>
      </c>
      <c r="O164" s="4" t="s">
        <v>17</v>
      </c>
      <c r="P164" s="4"/>
    </row>
    <row r="165" customFormat="false" ht="13.7" hidden="false" customHeight="true" outlineLevel="0" collapsed="false">
      <c r="A165" s="3"/>
      <c r="B165" s="3"/>
      <c r="C165" s="11" t="n">
        <v>42426</v>
      </c>
      <c r="D165" s="5" t="n">
        <v>150</v>
      </c>
      <c r="E165" s="4" t="s">
        <v>25</v>
      </c>
      <c r="F165" s="4" t="s">
        <v>25</v>
      </c>
      <c r="G165" s="4" t="s">
        <v>26</v>
      </c>
      <c r="H165" s="11" t="n">
        <v>42426</v>
      </c>
      <c r="I165" s="4" t="s">
        <v>654</v>
      </c>
      <c r="J165" s="5" t="n">
        <v>1573.25</v>
      </c>
      <c r="K165" s="5" t="n">
        <v>0</v>
      </c>
      <c r="L165" s="5" t="n">
        <f aca="false">L164+J165-K165</f>
        <v>-581376.03</v>
      </c>
      <c r="M165" s="4" t="s">
        <v>22</v>
      </c>
      <c r="N165" s="4" t="s">
        <v>28</v>
      </c>
      <c r="O165" s="4" t="s">
        <v>29</v>
      </c>
      <c r="P165" s="4"/>
    </row>
    <row r="166" customFormat="false" ht="13.7" hidden="false" customHeight="true" outlineLevel="0" collapsed="false">
      <c r="A166" s="3"/>
      <c r="B166" s="3"/>
      <c r="C166" s="11" t="n">
        <v>42426</v>
      </c>
      <c r="D166" s="5" t="n">
        <v>436</v>
      </c>
      <c r="E166" s="4" t="s">
        <v>31</v>
      </c>
      <c r="F166" s="4" t="s">
        <v>31</v>
      </c>
      <c r="G166" s="4" t="s">
        <v>69</v>
      </c>
      <c r="H166" s="11" t="n">
        <v>42426</v>
      </c>
      <c r="I166" s="4" t="s">
        <v>655</v>
      </c>
      <c r="J166" s="5" t="n">
        <v>0</v>
      </c>
      <c r="K166" s="5" t="n">
        <v>18584.6</v>
      </c>
      <c r="L166" s="5" t="n">
        <f aca="false">L165+J166-K166</f>
        <v>-599960.63</v>
      </c>
      <c r="M166" s="4" t="s">
        <v>22</v>
      </c>
      <c r="N166" s="4" t="s">
        <v>28</v>
      </c>
      <c r="O166" s="4" t="s">
        <v>17</v>
      </c>
      <c r="P166" s="4" t="s">
        <v>656</v>
      </c>
    </row>
    <row r="167" customFormat="false" ht="13.7" hidden="false" customHeight="true" outlineLevel="0" collapsed="false">
      <c r="A167" s="3"/>
      <c r="B167" s="3"/>
      <c r="C167" s="11" t="n">
        <v>42426</v>
      </c>
      <c r="D167" s="5" t="n">
        <v>436</v>
      </c>
      <c r="E167" s="4" t="s">
        <v>31</v>
      </c>
      <c r="F167" s="4" t="s">
        <v>31</v>
      </c>
      <c r="G167" s="4" t="s">
        <v>69</v>
      </c>
      <c r="H167" s="11" t="n">
        <v>42426</v>
      </c>
      <c r="I167" s="4" t="s">
        <v>655</v>
      </c>
      <c r="J167" s="5" t="n">
        <v>0</v>
      </c>
      <c r="K167" s="5" t="n">
        <v>4999.99</v>
      </c>
      <c r="L167" s="5" t="n">
        <f aca="false">L166+J167-K167</f>
        <v>-604960.62</v>
      </c>
      <c r="M167" s="4" t="s">
        <v>22</v>
      </c>
      <c r="N167" s="4" t="s">
        <v>28</v>
      </c>
      <c r="O167" s="4" t="s">
        <v>17</v>
      </c>
      <c r="P167" s="4" t="s">
        <v>656</v>
      </c>
    </row>
    <row r="168" customFormat="false" ht="13.7" hidden="false" customHeight="true" outlineLevel="0" collapsed="false">
      <c r="A168" s="3"/>
      <c r="B168" s="3"/>
      <c r="C168" s="11" t="n">
        <v>42426</v>
      </c>
      <c r="D168" s="5" t="n">
        <v>436</v>
      </c>
      <c r="E168" s="4" t="s">
        <v>31</v>
      </c>
      <c r="F168" s="4" t="s">
        <v>31</v>
      </c>
      <c r="G168" s="4" t="s">
        <v>69</v>
      </c>
      <c r="H168" s="11" t="n">
        <v>42426</v>
      </c>
      <c r="I168" s="4" t="s">
        <v>657</v>
      </c>
      <c r="J168" s="5" t="n">
        <v>0</v>
      </c>
      <c r="K168" s="5" t="n">
        <v>36508.85</v>
      </c>
      <c r="L168" s="5" t="n">
        <f aca="false">L167+J168-K168</f>
        <v>-641469.47</v>
      </c>
      <c r="M168" s="4" t="s">
        <v>22</v>
      </c>
      <c r="N168" s="4" t="s">
        <v>28</v>
      </c>
      <c r="O168" s="4" t="s">
        <v>17</v>
      </c>
      <c r="P168" s="4" t="s">
        <v>658</v>
      </c>
    </row>
    <row r="169" customFormat="false" ht="13.7" hidden="false" customHeight="true" outlineLevel="0" collapsed="false">
      <c r="A169" s="3"/>
      <c r="B169" s="3"/>
      <c r="C169" s="11" t="n">
        <v>42426</v>
      </c>
      <c r="D169" s="5" t="n">
        <v>436</v>
      </c>
      <c r="E169" s="4" t="s">
        <v>31</v>
      </c>
      <c r="F169" s="4" t="s">
        <v>31</v>
      </c>
      <c r="G169" s="4" t="s">
        <v>69</v>
      </c>
      <c r="H169" s="11" t="n">
        <v>42426</v>
      </c>
      <c r="I169" s="4" t="s">
        <v>657</v>
      </c>
      <c r="J169" s="5" t="n">
        <v>0</v>
      </c>
      <c r="K169" s="5" t="n">
        <v>6000</v>
      </c>
      <c r="L169" s="5" t="n">
        <f aca="false">L168+J169-K169</f>
        <v>-647469.47</v>
      </c>
      <c r="M169" s="4" t="s">
        <v>22</v>
      </c>
      <c r="N169" s="4" t="s">
        <v>28</v>
      </c>
      <c r="O169" s="4" t="s">
        <v>17</v>
      </c>
      <c r="P169" s="4" t="s">
        <v>658</v>
      </c>
    </row>
    <row r="170" customFormat="false" ht="13.7" hidden="false" customHeight="true" outlineLevel="0" collapsed="false">
      <c r="A170" s="3"/>
      <c r="B170" s="3"/>
      <c r="C170" s="11" t="n">
        <v>42426</v>
      </c>
      <c r="D170" s="5" t="n">
        <v>436</v>
      </c>
      <c r="E170" s="4" t="s">
        <v>31</v>
      </c>
      <c r="F170" s="4" t="s">
        <v>31</v>
      </c>
      <c r="G170" s="4" t="s">
        <v>69</v>
      </c>
      <c r="H170" s="11" t="n">
        <v>42426</v>
      </c>
      <c r="I170" s="4" t="s">
        <v>659</v>
      </c>
      <c r="J170" s="5" t="n">
        <v>0</v>
      </c>
      <c r="K170" s="5" t="n">
        <v>18222.96</v>
      </c>
      <c r="L170" s="5" t="n">
        <f aca="false">L169+J170-K170</f>
        <v>-665692.43</v>
      </c>
      <c r="M170" s="4" t="s">
        <v>22</v>
      </c>
      <c r="N170" s="4" t="s">
        <v>28</v>
      </c>
      <c r="O170" s="4" t="s">
        <v>17</v>
      </c>
      <c r="P170" s="4" t="s">
        <v>660</v>
      </c>
    </row>
    <row r="171" customFormat="false" ht="13.7" hidden="false" customHeight="true" outlineLevel="0" collapsed="false">
      <c r="A171" s="3"/>
      <c r="B171" s="3"/>
      <c r="C171" s="11" t="n">
        <v>42426</v>
      </c>
      <c r="D171" s="5" t="n">
        <v>436</v>
      </c>
      <c r="E171" s="4" t="s">
        <v>31</v>
      </c>
      <c r="F171" s="4" t="s">
        <v>31</v>
      </c>
      <c r="G171" s="4" t="s">
        <v>69</v>
      </c>
      <c r="H171" s="11" t="n">
        <v>42426</v>
      </c>
      <c r="I171" s="4" t="s">
        <v>661</v>
      </c>
      <c r="J171" s="5" t="n">
        <v>0</v>
      </c>
      <c r="K171" s="5" t="n">
        <v>53906.12</v>
      </c>
      <c r="L171" s="5" t="n">
        <f aca="false">L170+J171-K171</f>
        <v>-719598.55</v>
      </c>
      <c r="M171" s="4" t="s">
        <v>22</v>
      </c>
      <c r="N171" s="4" t="s">
        <v>28</v>
      </c>
      <c r="O171" s="4" t="s">
        <v>17</v>
      </c>
      <c r="P171" s="4" t="s">
        <v>662</v>
      </c>
    </row>
    <row r="172" customFormat="false" ht="13.7" hidden="false" customHeight="true" outlineLevel="0" collapsed="false">
      <c r="A172" s="3"/>
      <c r="B172" s="3"/>
      <c r="C172" s="11" t="n">
        <v>42426</v>
      </c>
      <c r="D172" s="5" t="n">
        <v>436</v>
      </c>
      <c r="E172" s="4" t="s">
        <v>31</v>
      </c>
      <c r="F172" s="4" t="s">
        <v>31</v>
      </c>
      <c r="G172" s="4" t="s">
        <v>69</v>
      </c>
      <c r="H172" s="11" t="n">
        <v>42426</v>
      </c>
      <c r="I172" s="4" t="s">
        <v>663</v>
      </c>
      <c r="J172" s="5" t="n">
        <v>0</v>
      </c>
      <c r="K172" s="5" t="n">
        <v>107974.56</v>
      </c>
      <c r="L172" s="5" t="n">
        <f aca="false">L171+J172-K172</f>
        <v>-827573.109999999</v>
      </c>
      <c r="M172" s="4" t="s">
        <v>22</v>
      </c>
      <c r="N172" s="4" t="s">
        <v>28</v>
      </c>
      <c r="O172" s="4" t="s">
        <v>17</v>
      </c>
      <c r="P172" s="4" t="s">
        <v>664</v>
      </c>
    </row>
    <row r="173" customFormat="false" ht="13.7" hidden="false" customHeight="true" outlineLevel="0" collapsed="false">
      <c r="A173" s="3"/>
      <c r="B173" s="3"/>
      <c r="C173" s="11" t="n">
        <v>42426</v>
      </c>
      <c r="D173" s="5" t="n">
        <v>436</v>
      </c>
      <c r="E173" s="4" t="s">
        <v>31</v>
      </c>
      <c r="F173" s="4" t="s">
        <v>31</v>
      </c>
      <c r="G173" s="4" t="s">
        <v>69</v>
      </c>
      <c r="H173" s="11" t="n">
        <v>42426</v>
      </c>
      <c r="I173" s="4" t="s">
        <v>665</v>
      </c>
      <c r="J173" s="5" t="n">
        <v>0</v>
      </c>
      <c r="K173" s="5" t="n">
        <v>24859.15</v>
      </c>
      <c r="L173" s="5" t="n">
        <f aca="false">L172+J173-K173</f>
        <v>-852432.259999999</v>
      </c>
      <c r="M173" s="4" t="s">
        <v>22</v>
      </c>
      <c r="N173" s="4" t="s">
        <v>28</v>
      </c>
      <c r="O173" s="4" t="s">
        <v>17</v>
      </c>
      <c r="P173" s="4" t="s">
        <v>666</v>
      </c>
    </row>
    <row r="174" customFormat="false" ht="13.7" hidden="false" customHeight="true" outlineLevel="0" collapsed="false">
      <c r="A174" s="3"/>
      <c r="B174" s="3"/>
      <c r="C174" s="11" t="n">
        <v>42426</v>
      </c>
      <c r="D174" s="5" t="n">
        <v>436</v>
      </c>
      <c r="E174" s="4" t="s">
        <v>31</v>
      </c>
      <c r="F174" s="4" t="s">
        <v>31</v>
      </c>
      <c r="G174" s="4" t="s">
        <v>69</v>
      </c>
      <c r="H174" s="11" t="n">
        <v>42426</v>
      </c>
      <c r="I174" s="4" t="s">
        <v>667</v>
      </c>
      <c r="J174" s="5" t="n">
        <v>0</v>
      </c>
      <c r="K174" s="5" t="n">
        <v>9076</v>
      </c>
      <c r="L174" s="5" t="n">
        <f aca="false">L173+J174-K174</f>
        <v>-861508.259999999</v>
      </c>
      <c r="M174" s="4" t="s">
        <v>22</v>
      </c>
      <c r="N174" s="4" t="s">
        <v>28</v>
      </c>
      <c r="O174" s="4" t="s">
        <v>17</v>
      </c>
      <c r="P174" s="4" t="s">
        <v>668</v>
      </c>
    </row>
    <row r="175" customFormat="false" ht="13.7" hidden="false" customHeight="true" outlineLevel="0" collapsed="false">
      <c r="A175" s="3"/>
      <c r="B175" s="3"/>
      <c r="C175" s="11" t="n">
        <v>42426</v>
      </c>
      <c r="D175" s="5" t="n">
        <v>436</v>
      </c>
      <c r="E175" s="4" t="s">
        <v>31</v>
      </c>
      <c r="F175" s="4" t="s">
        <v>31</v>
      </c>
      <c r="G175" s="4" t="s">
        <v>69</v>
      </c>
      <c r="H175" s="11" t="n">
        <v>42426</v>
      </c>
      <c r="I175" s="4" t="s">
        <v>669</v>
      </c>
      <c r="J175" s="5" t="n">
        <v>0</v>
      </c>
      <c r="K175" s="5" t="n">
        <v>19576.19</v>
      </c>
      <c r="L175" s="5" t="n">
        <f aca="false">L174+J175-K175</f>
        <v>-881084.449999999</v>
      </c>
      <c r="M175" s="4" t="s">
        <v>22</v>
      </c>
      <c r="N175" s="4" t="s">
        <v>28</v>
      </c>
      <c r="O175" s="4" t="s">
        <v>17</v>
      </c>
      <c r="P175" s="4" t="s">
        <v>670</v>
      </c>
    </row>
    <row r="176" customFormat="false" ht="13.7" hidden="false" customHeight="true" outlineLevel="0" collapsed="false">
      <c r="A176" s="3"/>
      <c r="B176" s="3"/>
      <c r="C176" s="11" t="n">
        <v>42426</v>
      </c>
      <c r="D176" s="5" t="n">
        <v>436</v>
      </c>
      <c r="E176" s="4" t="s">
        <v>31</v>
      </c>
      <c r="F176" s="4" t="s">
        <v>31</v>
      </c>
      <c r="G176" s="4" t="s">
        <v>69</v>
      </c>
      <c r="H176" s="11" t="n">
        <v>42426</v>
      </c>
      <c r="I176" s="4" t="s">
        <v>669</v>
      </c>
      <c r="J176" s="5" t="n">
        <v>0</v>
      </c>
      <c r="K176" s="5" t="n">
        <v>6000</v>
      </c>
      <c r="L176" s="5" t="n">
        <f aca="false">L175+J176-K176</f>
        <v>-887084.449999999</v>
      </c>
      <c r="M176" s="4" t="s">
        <v>22</v>
      </c>
      <c r="N176" s="4" t="s">
        <v>28</v>
      </c>
      <c r="O176" s="4" t="s">
        <v>17</v>
      </c>
      <c r="P176" s="4" t="s">
        <v>670</v>
      </c>
    </row>
    <row r="177" customFormat="false" ht="13.7" hidden="false" customHeight="true" outlineLevel="0" collapsed="false">
      <c r="A177" s="3"/>
      <c r="B177" s="3"/>
      <c r="C177" s="11" t="n">
        <v>42426</v>
      </c>
      <c r="D177" s="5" t="n">
        <v>436</v>
      </c>
      <c r="E177" s="4" t="s">
        <v>31</v>
      </c>
      <c r="F177" s="4" t="s">
        <v>31</v>
      </c>
      <c r="G177" s="4" t="s">
        <v>69</v>
      </c>
      <c r="H177" s="11" t="n">
        <v>42426</v>
      </c>
      <c r="I177" s="4" t="s">
        <v>671</v>
      </c>
      <c r="J177" s="5" t="n">
        <v>0</v>
      </c>
      <c r="K177" s="5" t="n">
        <v>31508.86</v>
      </c>
      <c r="L177" s="5" t="n">
        <f aca="false">L176+J177-K177</f>
        <v>-918593.309999999</v>
      </c>
      <c r="M177" s="4" t="s">
        <v>22</v>
      </c>
      <c r="N177" s="4" t="s">
        <v>28</v>
      </c>
      <c r="O177" s="4" t="s">
        <v>17</v>
      </c>
      <c r="P177" s="4" t="s">
        <v>672</v>
      </c>
    </row>
    <row r="178" customFormat="false" ht="13.7" hidden="false" customHeight="true" outlineLevel="0" collapsed="false">
      <c r="A178" s="3"/>
      <c r="B178" s="3"/>
      <c r="C178" s="11" t="n">
        <v>42426</v>
      </c>
      <c r="D178" s="5" t="n">
        <v>436</v>
      </c>
      <c r="E178" s="4" t="s">
        <v>31</v>
      </c>
      <c r="F178" s="4" t="s">
        <v>31</v>
      </c>
      <c r="G178" s="4" t="s">
        <v>69</v>
      </c>
      <c r="H178" s="11" t="n">
        <v>42426</v>
      </c>
      <c r="I178" s="4" t="s">
        <v>673</v>
      </c>
      <c r="J178" s="5" t="n">
        <v>0</v>
      </c>
      <c r="K178" s="5" t="n">
        <v>1241.21000000002</v>
      </c>
      <c r="L178" s="5" t="n">
        <f aca="false">L177+J178-K178</f>
        <v>-919834.519999999</v>
      </c>
      <c r="M178" s="4" t="s">
        <v>22</v>
      </c>
      <c r="N178" s="4" t="s">
        <v>28</v>
      </c>
      <c r="O178" s="4" t="s">
        <v>17</v>
      </c>
      <c r="P178" s="4" t="s">
        <v>674</v>
      </c>
    </row>
    <row r="179" customFormat="false" ht="13.7" hidden="false" customHeight="true" outlineLevel="0" collapsed="false">
      <c r="A179" s="3"/>
      <c r="B179" s="3"/>
      <c r="C179" s="11" t="n">
        <v>42426</v>
      </c>
      <c r="D179" s="5" t="n">
        <v>436</v>
      </c>
      <c r="E179" s="4" t="s">
        <v>31</v>
      </c>
      <c r="F179" s="4" t="s">
        <v>31</v>
      </c>
      <c r="G179" s="4" t="s">
        <v>69</v>
      </c>
      <c r="H179" s="11" t="n">
        <v>42426</v>
      </c>
      <c r="I179" s="4" t="s">
        <v>675</v>
      </c>
      <c r="J179" s="5" t="n">
        <v>0</v>
      </c>
      <c r="K179" s="5" t="n">
        <v>6400.84999999998</v>
      </c>
      <c r="L179" s="5" t="n">
        <f aca="false">L178+J179-K179</f>
        <v>-926235.369999999</v>
      </c>
      <c r="M179" s="4" t="s">
        <v>22</v>
      </c>
      <c r="N179" s="4" t="s">
        <v>28</v>
      </c>
      <c r="O179" s="4" t="s">
        <v>17</v>
      </c>
      <c r="P179" s="4" t="s">
        <v>676</v>
      </c>
    </row>
    <row r="180" customFormat="false" ht="13.7" hidden="false" customHeight="true" outlineLevel="0" collapsed="false">
      <c r="A180" s="3"/>
      <c r="B180" s="3"/>
      <c r="C180" s="11" t="n">
        <v>42426</v>
      </c>
      <c r="D180" s="5" t="n">
        <v>436</v>
      </c>
      <c r="E180" s="4" t="s">
        <v>31</v>
      </c>
      <c r="F180" s="4" t="s">
        <v>31</v>
      </c>
      <c r="G180" s="4" t="s">
        <v>69</v>
      </c>
      <c r="H180" s="11" t="n">
        <v>42426</v>
      </c>
      <c r="I180" s="4" t="s">
        <v>677</v>
      </c>
      <c r="J180" s="5" t="n">
        <v>0</v>
      </c>
      <c r="K180" s="5" t="n">
        <v>6400.84999999998</v>
      </c>
      <c r="L180" s="5" t="n">
        <f aca="false">L179+J180-K180</f>
        <v>-932636.219999999</v>
      </c>
      <c r="M180" s="4" t="s">
        <v>22</v>
      </c>
      <c r="N180" s="4" t="s">
        <v>28</v>
      </c>
      <c r="O180" s="4" t="s">
        <v>17</v>
      </c>
      <c r="P180" s="4" t="s">
        <v>678</v>
      </c>
    </row>
    <row r="181" customFormat="false" ht="13.7" hidden="false" customHeight="true" outlineLevel="0" collapsed="false">
      <c r="A181" s="3"/>
      <c r="B181" s="3"/>
      <c r="C181" s="11" t="n">
        <v>42426</v>
      </c>
      <c r="D181" s="5" t="n">
        <v>436</v>
      </c>
      <c r="E181" s="4" t="s">
        <v>31</v>
      </c>
      <c r="F181" s="4" t="s">
        <v>31</v>
      </c>
      <c r="G181" s="4" t="s">
        <v>69</v>
      </c>
      <c r="H181" s="11" t="n">
        <v>42426</v>
      </c>
      <c r="I181" s="4" t="s">
        <v>679</v>
      </c>
      <c r="J181" s="5" t="n">
        <v>0</v>
      </c>
      <c r="K181" s="5" t="n">
        <v>1241.20000000001</v>
      </c>
      <c r="L181" s="5" t="n">
        <f aca="false">L180+J181-K181</f>
        <v>-933877.419999999</v>
      </c>
      <c r="M181" s="4" t="s">
        <v>22</v>
      </c>
      <c r="N181" s="4" t="s">
        <v>28</v>
      </c>
      <c r="O181" s="4" t="s">
        <v>17</v>
      </c>
      <c r="P181" s="4" t="s">
        <v>680</v>
      </c>
    </row>
    <row r="182" customFormat="false" ht="13.7" hidden="false" customHeight="true" outlineLevel="0" collapsed="false">
      <c r="A182" s="3"/>
      <c r="B182" s="3"/>
      <c r="C182" s="11" t="n">
        <v>42426</v>
      </c>
      <c r="D182" s="5" t="n">
        <v>442</v>
      </c>
      <c r="E182" s="4" t="s">
        <v>31</v>
      </c>
      <c r="F182" s="4" t="s">
        <v>31</v>
      </c>
      <c r="G182" s="4" t="s">
        <v>46</v>
      </c>
      <c r="H182" s="11" t="n">
        <v>42426</v>
      </c>
      <c r="I182" s="4" t="s">
        <v>681</v>
      </c>
      <c r="J182" s="5" t="n">
        <v>65000</v>
      </c>
      <c r="K182" s="5" t="n">
        <v>0</v>
      </c>
      <c r="L182" s="5" t="n">
        <f aca="false">L181+J182-K182</f>
        <v>-868877.419999999</v>
      </c>
      <c r="M182" s="4" t="s">
        <v>22</v>
      </c>
      <c r="N182" s="4" t="s">
        <v>28</v>
      </c>
      <c r="O182" s="4" t="s">
        <v>17</v>
      </c>
      <c r="P182" s="4"/>
    </row>
    <row r="183" customFormat="false" ht="13.7" hidden="false" customHeight="true" outlineLevel="0" collapsed="false">
      <c r="A183" s="3"/>
      <c r="B183" s="3"/>
      <c r="C183" s="11" t="n">
        <v>42426</v>
      </c>
      <c r="D183" s="5" t="n">
        <v>443</v>
      </c>
      <c r="E183" s="4" t="s">
        <v>31</v>
      </c>
      <c r="F183" s="4" t="s">
        <v>31</v>
      </c>
      <c r="G183" s="4" t="s">
        <v>46</v>
      </c>
      <c r="H183" s="11" t="n">
        <v>42426</v>
      </c>
      <c r="I183" s="4" t="s">
        <v>682</v>
      </c>
      <c r="J183" s="5" t="n">
        <v>200000</v>
      </c>
      <c r="K183" s="5" t="n">
        <v>0</v>
      </c>
      <c r="L183" s="5" t="n">
        <f aca="false">L182+J183-K183</f>
        <v>-668877.419999999</v>
      </c>
      <c r="M183" s="4" t="s">
        <v>22</v>
      </c>
      <c r="N183" s="4" t="s">
        <v>28</v>
      </c>
      <c r="O183" s="4" t="s">
        <v>17</v>
      </c>
      <c r="P183" s="4"/>
    </row>
    <row r="184" customFormat="false" ht="13.7" hidden="false" customHeight="true" outlineLevel="0" collapsed="false">
      <c r="A184" s="3"/>
      <c r="B184" s="3"/>
      <c r="C184" s="11" t="n">
        <v>42426</v>
      </c>
      <c r="D184" s="5" t="n">
        <v>1254</v>
      </c>
      <c r="E184" s="4" t="s">
        <v>72</v>
      </c>
      <c r="F184" s="4" t="s">
        <v>72</v>
      </c>
      <c r="G184" s="4" t="s">
        <v>73</v>
      </c>
      <c r="H184" s="11" t="n">
        <v>42426</v>
      </c>
      <c r="I184" s="4" t="s">
        <v>683</v>
      </c>
      <c r="J184" s="5" t="n">
        <v>0</v>
      </c>
      <c r="K184" s="5" t="n">
        <v>65000</v>
      </c>
      <c r="L184" s="5" t="n">
        <f aca="false">L183+J184-K184</f>
        <v>-733877.419999999</v>
      </c>
      <c r="M184" s="4" t="s">
        <v>22</v>
      </c>
      <c r="N184" s="4" t="s">
        <v>28</v>
      </c>
      <c r="O184" s="4" t="s">
        <v>17</v>
      </c>
      <c r="P184" s="4" t="s">
        <v>684</v>
      </c>
    </row>
    <row r="185" customFormat="false" ht="13.7" hidden="false" customHeight="true" outlineLevel="0" collapsed="false">
      <c r="A185" s="3"/>
      <c r="B185" s="3"/>
      <c r="C185" s="11" t="n">
        <v>42427</v>
      </c>
      <c r="D185" s="5" t="n">
        <v>1263</v>
      </c>
      <c r="E185" s="4" t="s">
        <v>72</v>
      </c>
      <c r="F185" s="4" t="s">
        <v>72</v>
      </c>
      <c r="G185" s="4" t="s">
        <v>250</v>
      </c>
      <c r="H185" s="11" t="n">
        <v>42427</v>
      </c>
      <c r="I185" s="4" t="s">
        <v>685</v>
      </c>
      <c r="J185" s="5" t="n">
        <v>0</v>
      </c>
      <c r="K185" s="5" t="n">
        <v>1291.45</v>
      </c>
      <c r="L185" s="5" t="n">
        <f aca="false">L184+J185-K185</f>
        <v>-735168.869999999</v>
      </c>
      <c r="M185" s="4" t="s">
        <v>22</v>
      </c>
      <c r="N185" s="4" t="s">
        <v>28</v>
      </c>
      <c r="O185" s="4" t="s">
        <v>17</v>
      </c>
      <c r="P185" s="4" t="s">
        <v>686</v>
      </c>
    </row>
    <row r="186" customFormat="false" ht="13.7" hidden="false" customHeight="true" outlineLevel="0" collapsed="false">
      <c r="A186" s="3"/>
      <c r="B186" s="3"/>
      <c r="C186" s="11" t="n">
        <v>42427</v>
      </c>
      <c r="D186" s="5" t="n">
        <v>1266</v>
      </c>
      <c r="E186" s="4" t="s">
        <v>72</v>
      </c>
      <c r="F186" s="4" t="s">
        <v>72</v>
      </c>
      <c r="G186" s="4" t="s">
        <v>250</v>
      </c>
      <c r="H186" s="11" t="n">
        <v>42427</v>
      </c>
      <c r="I186" s="4" t="s">
        <v>687</v>
      </c>
      <c r="J186" s="5" t="n">
        <v>0</v>
      </c>
      <c r="K186" s="5" t="n">
        <v>1841.64</v>
      </c>
      <c r="L186" s="5" t="n">
        <f aca="false">L185+J186-K186</f>
        <v>-737010.509999999</v>
      </c>
      <c r="M186" s="4" t="s">
        <v>22</v>
      </c>
      <c r="N186" s="4" t="s">
        <v>28</v>
      </c>
      <c r="O186" s="4" t="s">
        <v>17</v>
      </c>
      <c r="P186" s="4" t="s">
        <v>688</v>
      </c>
    </row>
    <row r="187" customFormat="false" ht="13.7" hidden="false" customHeight="true" outlineLevel="0" collapsed="false">
      <c r="A187" s="3"/>
      <c r="B187" s="3"/>
      <c r="C187" s="11" t="n">
        <v>42427</v>
      </c>
      <c r="D187" s="5" t="n">
        <v>1268</v>
      </c>
      <c r="E187" s="4" t="s">
        <v>72</v>
      </c>
      <c r="F187" s="4" t="s">
        <v>72</v>
      </c>
      <c r="G187" s="4" t="s">
        <v>250</v>
      </c>
      <c r="H187" s="11" t="n">
        <v>42427</v>
      </c>
      <c r="I187" s="4" t="s">
        <v>689</v>
      </c>
      <c r="J187" s="5" t="n">
        <v>0</v>
      </c>
      <c r="K187" s="5" t="n">
        <v>4891.79</v>
      </c>
      <c r="L187" s="5" t="n">
        <f aca="false">L186+J187-K187</f>
        <v>-741902.299999999</v>
      </c>
      <c r="M187" s="4" t="s">
        <v>22</v>
      </c>
      <c r="N187" s="4" t="s">
        <v>28</v>
      </c>
      <c r="O187" s="4" t="s">
        <v>17</v>
      </c>
      <c r="P187" s="4" t="s">
        <v>690</v>
      </c>
    </row>
    <row r="188" customFormat="false" ht="13.7" hidden="false" customHeight="true" outlineLevel="0" collapsed="false">
      <c r="A188" s="3"/>
      <c r="B188" s="3"/>
      <c r="C188" s="11" t="n">
        <v>42429</v>
      </c>
      <c r="D188" s="5" t="n">
        <v>81</v>
      </c>
      <c r="E188" s="4" t="s">
        <v>49</v>
      </c>
      <c r="F188" s="4" t="s">
        <v>49</v>
      </c>
      <c r="G188" s="4" t="s">
        <v>50</v>
      </c>
      <c r="H188" s="11" t="n">
        <v>42429</v>
      </c>
      <c r="I188" s="4" t="s">
        <v>691</v>
      </c>
      <c r="J188" s="5" t="n">
        <v>32102.59</v>
      </c>
      <c r="K188" s="5" t="n">
        <v>0</v>
      </c>
      <c r="L188" s="5" t="n">
        <f aca="false">L187+J188-K188</f>
        <v>-709799.709999999</v>
      </c>
      <c r="M188" s="4" t="s">
        <v>22</v>
      </c>
      <c r="N188" s="4" t="s">
        <v>28</v>
      </c>
      <c r="O188" s="4" t="s">
        <v>17</v>
      </c>
      <c r="P188" s="4"/>
    </row>
    <row r="189" customFormat="false" ht="13.7" hidden="false" customHeight="true" outlineLevel="0" collapsed="false">
      <c r="A189" s="3"/>
      <c r="B189" s="3"/>
      <c r="C189" s="11" t="n">
        <v>42429</v>
      </c>
      <c r="D189" s="5" t="n">
        <v>82</v>
      </c>
      <c r="E189" s="4" t="s">
        <v>49</v>
      </c>
      <c r="F189" s="4" t="s">
        <v>49</v>
      </c>
      <c r="G189" s="4" t="s">
        <v>50</v>
      </c>
      <c r="H189" s="11" t="n">
        <v>42429</v>
      </c>
      <c r="I189" s="4" t="s">
        <v>692</v>
      </c>
      <c r="J189" s="5" t="n">
        <v>13641.6</v>
      </c>
      <c r="K189" s="5" t="n">
        <v>0</v>
      </c>
      <c r="L189" s="5" t="n">
        <f aca="false">L188+J189-K189</f>
        <v>-696158.109999999</v>
      </c>
      <c r="M189" s="4" t="s">
        <v>22</v>
      </c>
      <c r="N189" s="4" t="s">
        <v>28</v>
      </c>
      <c r="O189" s="4" t="s">
        <v>17</v>
      </c>
      <c r="P189" s="4"/>
    </row>
    <row r="190" customFormat="false" ht="13.7" hidden="false" customHeight="true" outlineLevel="0" collapsed="false">
      <c r="A190" s="3"/>
      <c r="B190" s="3"/>
      <c r="C190" s="11" t="n">
        <v>42429</v>
      </c>
      <c r="D190" s="5" t="n">
        <v>567</v>
      </c>
      <c r="E190" s="4" t="s">
        <v>31</v>
      </c>
      <c r="F190" s="4" t="s">
        <v>31</v>
      </c>
      <c r="G190" s="4" t="s">
        <v>20</v>
      </c>
      <c r="H190" s="11" t="n">
        <v>42429</v>
      </c>
      <c r="I190" s="4" t="s">
        <v>693</v>
      </c>
      <c r="J190" s="5" t="n">
        <v>0</v>
      </c>
      <c r="K190" s="5" t="n">
        <v>3022.43</v>
      </c>
      <c r="L190" s="5" t="n">
        <f aca="false">L189+J190-K190</f>
        <v>-699180.539999999</v>
      </c>
      <c r="M190" s="4" t="s">
        <v>22</v>
      </c>
      <c r="N190" s="4" t="s">
        <v>23</v>
      </c>
      <c r="O190" s="4" t="s">
        <v>17</v>
      </c>
      <c r="P190" s="4" t="s">
        <v>694</v>
      </c>
    </row>
    <row r="191" customFormat="false" ht="13.7" hidden="false" customHeight="true" outlineLevel="0" collapsed="false">
      <c r="A191" s="3"/>
      <c r="B191" s="3"/>
      <c r="C191" s="11" t="n">
        <v>42429</v>
      </c>
      <c r="D191" s="5" t="n">
        <v>36</v>
      </c>
      <c r="E191" s="4"/>
      <c r="F191" s="4" t="s">
        <v>19</v>
      </c>
      <c r="G191" s="4" t="s">
        <v>20</v>
      </c>
      <c r="H191" s="11" t="n">
        <v>42429</v>
      </c>
      <c r="I191" s="4" t="s">
        <v>695</v>
      </c>
      <c r="J191" s="5" t="n">
        <v>0</v>
      </c>
      <c r="K191" s="5" t="n">
        <v>260</v>
      </c>
      <c r="L191" s="5" t="n">
        <f aca="false">L190+J191-K191</f>
        <v>-699440.539999999</v>
      </c>
      <c r="M191" s="4" t="s">
        <v>22</v>
      </c>
      <c r="N191" s="4" t="s">
        <v>23</v>
      </c>
      <c r="O191" s="4" t="s">
        <v>17</v>
      </c>
      <c r="P191" s="4" t="s">
        <v>696</v>
      </c>
    </row>
    <row r="192" customFormat="false" ht="13.7" hidden="false" customHeight="true" outlineLevel="0" collapsed="false">
      <c r="A192" s="3"/>
      <c r="B192" s="3"/>
      <c r="C192" s="11" t="n">
        <v>42429</v>
      </c>
      <c r="D192" s="5" t="n">
        <v>1360</v>
      </c>
      <c r="E192" s="4" t="s">
        <v>72</v>
      </c>
      <c r="F192" s="4" t="s">
        <v>72</v>
      </c>
      <c r="G192" s="4" t="s">
        <v>250</v>
      </c>
      <c r="H192" s="11" t="n">
        <v>42429</v>
      </c>
      <c r="I192" s="4" t="s">
        <v>697</v>
      </c>
      <c r="J192" s="5" t="n">
        <v>0</v>
      </c>
      <c r="K192" s="5" t="n">
        <v>8760.32</v>
      </c>
      <c r="L192" s="5" t="n">
        <f aca="false">L191+J192-K192</f>
        <v>-708200.859999999</v>
      </c>
      <c r="M192" s="4" t="s">
        <v>22</v>
      </c>
      <c r="N192" s="4" t="s">
        <v>28</v>
      </c>
      <c r="O192" s="4" t="s">
        <v>17</v>
      </c>
      <c r="P192" s="4" t="s">
        <v>698</v>
      </c>
    </row>
    <row r="193" customFormat="false" ht="13.7" hidden="false" customHeight="true" outlineLevel="0" collapsed="false">
      <c r="A193" s="3"/>
      <c r="B193" s="3"/>
      <c r="C193" s="11" t="n">
        <v>42429</v>
      </c>
      <c r="D193" s="5" t="n">
        <v>1360</v>
      </c>
      <c r="E193" s="4" t="s">
        <v>72</v>
      </c>
      <c r="F193" s="4" t="s">
        <v>72</v>
      </c>
      <c r="G193" s="4" t="s">
        <v>250</v>
      </c>
      <c r="H193" s="11" t="n">
        <v>42429</v>
      </c>
      <c r="I193" s="4" t="s">
        <v>697</v>
      </c>
      <c r="J193" s="5" t="n">
        <v>0</v>
      </c>
      <c r="K193" s="5" t="n">
        <v>604.39</v>
      </c>
      <c r="L193" s="5" t="n">
        <f aca="false">L192+J193-K193</f>
        <v>-708805.249999999</v>
      </c>
      <c r="M193" s="4" t="s">
        <v>22</v>
      </c>
      <c r="N193" s="4" t="s">
        <v>28</v>
      </c>
      <c r="O193" s="4" t="s">
        <v>17</v>
      </c>
      <c r="P193" s="4" t="s">
        <v>698</v>
      </c>
    </row>
    <row r="194" customFormat="false" ht="13.7" hidden="false" customHeight="true" outlineLevel="0" collapsed="false">
      <c r="A194" s="3"/>
      <c r="B194" s="3"/>
      <c r="C194" s="11" t="n">
        <v>42429</v>
      </c>
      <c r="D194" s="5" t="n">
        <v>1360</v>
      </c>
      <c r="E194" s="4" t="s">
        <v>72</v>
      </c>
      <c r="F194" s="4" t="s">
        <v>72</v>
      </c>
      <c r="G194" s="4" t="s">
        <v>250</v>
      </c>
      <c r="H194" s="11" t="n">
        <v>42429</v>
      </c>
      <c r="I194" s="4" t="s">
        <v>697</v>
      </c>
      <c r="J194" s="5" t="n">
        <v>0</v>
      </c>
      <c r="K194" s="5" t="n">
        <v>219.82</v>
      </c>
      <c r="L194" s="5" t="n">
        <f aca="false">L193+J194-K194</f>
        <v>-709025.069999999</v>
      </c>
      <c r="M194" s="4" t="s">
        <v>22</v>
      </c>
      <c r="N194" s="4" t="s">
        <v>28</v>
      </c>
      <c r="O194" s="4" t="s">
        <v>17</v>
      </c>
      <c r="P194" s="4" t="s">
        <v>698</v>
      </c>
    </row>
    <row r="195" customFormat="false" ht="13.7" hidden="false" customHeight="true" outlineLevel="0" collapsed="false">
      <c r="A195" s="3"/>
      <c r="B195" s="3"/>
      <c r="C195" s="11" t="n">
        <v>42429</v>
      </c>
      <c r="D195" s="5" t="n">
        <v>1360</v>
      </c>
      <c r="E195" s="4" t="s">
        <v>72</v>
      </c>
      <c r="F195" s="4" t="s">
        <v>72</v>
      </c>
      <c r="G195" s="4" t="s">
        <v>250</v>
      </c>
      <c r="H195" s="11" t="n">
        <v>42429</v>
      </c>
      <c r="I195" s="4" t="s">
        <v>697</v>
      </c>
      <c r="J195" s="5" t="n">
        <v>0</v>
      </c>
      <c r="K195" s="5" t="n">
        <v>23455.2</v>
      </c>
      <c r="L195" s="5" t="n">
        <f aca="false">L194+J195-K195</f>
        <v>-732480.269999999</v>
      </c>
      <c r="M195" s="4" t="s">
        <v>22</v>
      </c>
      <c r="N195" s="4" t="s">
        <v>28</v>
      </c>
      <c r="O195" s="4" t="s">
        <v>17</v>
      </c>
      <c r="P195" s="4" t="s">
        <v>698</v>
      </c>
    </row>
    <row r="196" customFormat="false" ht="13.7" hidden="false" customHeight="true" outlineLevel="0" collapsed="false">
      <c r="A196" s="3"/>
      <c r="B196" s="3"/>
      <c r="C196" s="11" t="n">
        <v>42429</v>
      </c>
      <c r="D196" s="5" t="n">
        <v>1360</v>
      </c>
      <c r="E196" s="4" t="s">
        <v>72</v>
      </c>
      <c r="F196" s="4" t="s">
        <v>72</v>
      </c>
      <c r="G196" s="4" t="s">
        <v>250</v>
      </c>
      <c r="H196" s="11" t="n">
        <v>42429</v>
      </c>
      <c r="I196" s="4" t="s">
        <v>697</v>
      </c>
      <c r="J196" s="5" t="n">
        <v>0</v>
      </c>
      <c r="K196" s="5" t="n">
        <v>63604.98</v>
      </c>
      <c r="L196" s="5" t="n">
        <f aca="false">L195+J196-K196</f>
        <v>-796085.249999999</v>
      </c>
      <c r="M196" s="4" t="s">
        <v>22</v>
      </c>
      <c r="N196" s="4" t="s">
        <v>28</v>
      </c>
      <c r="O196" s="4" t="s">
        <v>17</v>
      </c>
      <c r="P196" s="4" t="s">
        <v>698</v>
      </c>
    </row>
    <row r="197" customFormat="false" ht="13.7" hidden="false" customHeight="true" outlineLevel="0" collapsed="false">
      <c r="A197" s="3"/>
      <c r="B197" s="3"/>
      <c r="C197" s="11" t="n">
        <v>42429</v>
      </c>
      <c r="D197" s="5" t="n">
        <v>1360</v>
      </c>
      <c r="E197" s="4" t="s">
        <v>72</v>
      </c>
      <c r="F197" s="4" t="s">
        <v>72</v>
      </c>
      <c r="G197" s="4" t="s">
        <v>250</v>
      </c>
      <c r="H197" s="11" t="n">
        <v>42429</v>
      </c>
      <c r="I197" s="4" t="s">
        <v>697</v>
      </c>
      <c r="J197" s="5" t="n">
        <v>0</v>
      </c>
      <c r="K197" s="5" t="n">
        <v>15268.58</v>
      </c>
      <c r="L197" s="5" t="n">
        <f aca="false">L196+J197-K197</f>
        <v>-811353.829999999</v>
      </c>
      <c r="M197" s="4" t="s">
        <v>22</v>
      </c>
      <c r="N197" s="4" t="s">
        <v>28</v>
      </c>
      <c r="O197" s="4" t="s">
        <v>17</v>
      </c>
      <c r="P197" s="4" t="s">
        <v>698</v>
      </c>
    </row>
    <row r="198" customFormat="false" ht="13.7" hidden="false" customHeight="true" outlineLevel="0" collapsed="false">
      <c r="A198" s="3"/>
      <c r="B198" s="3"/>
      <c r="C198" s="11" t="n">
        <v>42429</v>
      </c>
      <c r="D198" s="5" t="n">
        <v>1360</v>
      </c>
      <c r="E198" s="4" t="s">
        <v>72</v>
      </c>
      <c r="F198" s="4" t="s">
        <v>72</v>
      </c>
      <c r="G198" s="4" t="s">
        <v>250</v>
      </c>
      <c r="H198" s="11" t="n">
        <v>42429</v>
      </c>
      <c r="I198" s="4" t="s">
        <v>697</v>
      </c>
      <c r="J198" s="5" t="n">
        <v>0</v>
      </c>
      <c r="K198" s="5" t="n">
        <v>1747.17</v>
      </c>
      <c r="L198" s="5" t="n">
        <f aca="false">L197+J198-K198</f>
        <v>-813100.999999999</v>
      </c>
      <c r="M198" s="4" t="s">
        <v>22</v>
      </c>
      <c r="N198" s="4" t="s">
        <v>28</v>
      </c>
      <c r="O198" s="4" t="s">
        <v>17</v>
      </c>
      <c r="P198" s="4" t="s">
        <v>698</v>
      </c>
    </row>
    <row r="199" customFormat="false" ht="13.7" hidden="false" customHeight="true" outlineLevel="0" collapsed="false">
      <c r="A199" s="3"/>
      <c r="B199" s="3"/>
      <c r="C199" s="11" t="n">
        <v>42429</v>
      </c>
      <c r="D199" s="5" t="n">
        <v>1360</v>
      </c>
      <c r="E199" s="4" t="s">
        <v>72</v>
      </c>
      <c r="F199" s="4" t="s">
        <v>72</v>
      </c>
      <c r="G199" s="4" t="s">
        <v>250</v>
      </c>
      <c r="H199" s="11" t="n">
        <v>42429</v>
      </c>
      <c r="I199" s="4" t="s">
        <v>697</v>
      </c>
      <c r="J199" s="5" t="n">
        <v>0</v>
      </c>
      <c r="K199" s="5" t="n">
        <v>1329.5</v>
      </c>
      <c r="L199" s="5" t="n">
        <f aca="false">L198+J199-K199</f>
        <v>-814430.499999999</v>
      </c>
      <c r="M199" s="4" t="s">
        <v>22</v>
      </c>
      <c r="N199" s="4" t="s">
        <v>28</v>
      </c>
      <c r="O199" s="4" t="s">
        <v>17</v>
      </c>
      <c r="P199" s="4" t="s">
        <v>698</v>
      </c>
    </row>
    <row r="200" customFormat="false" ht="13.7" hidden="false" customHeight="true" outlineLevel="0" collapsed="false">
      <c r="A200" s="3"/>
      <c r="B200" s="3"/>
      <c r="C200" s="11" t="n">
        <v>42429</v>
      </c>
      <c r="D200" s="5" t="n">
        <v>1360</v>
      </c>
      <c r="E200" s="4" t="s">
        <v>72</v>
      </c>
      <c r="F200" s="4" t="s">
        <v>72</v>
      </c>
      <c r="G200" s="4" t="s">
        <v>250</v>
      </c>
      <c r="H200" s="11" t="n">
        <v>42429</v>
      </c>
      <c r="I200" s="4" t="s">
        <v>697</v>
      </c>
      <c r="J200" s="5" t="n">
        <v>0</v>
      </c>
      <c r="K200" s="5" t="n">
        <v>2193.79</v>
      </c>
      <c r="L200" s="5" t="n">
        <f aca="false">L199+J200-K200</f>
        <v>-816624.289999999</v>
      </c>
      <c r="M200" s="4" t="s">
        <v>22</v>
      </c>
      <c r="N200" s="4" t="s">
        <v>28</v>
      </c>
      <c r="O200" s="4" t="s">
        <v>17</v>
      </c>
      <c r="P200" s="4" t="s">
        <v>698</v>
      </c>
    </row>
    <row r="201" customFormat="false" ht="13.7" hidden="false" customHeight="true" outlineLevel="0" collapsed="false">
      <c r="A201" s="3"/>
      <c r="B201" s="3"/>
      <c r="C201" s="11" t="n">
        <v>42429</v>
      </c>
      <c r="D201" s="5" t="n">
        <v>1360</v>
      </c>
      <c r="E201" s="4" t="s">
        <v>72</v>
      </c>
      <c r="F201" s="4" t="s">
        <v>72</v>
      </c>
      <c r="G201" s="4" t="s">
        <v>250</v>
      </c>
      <c r="H201" s="11" t="n">
        <v>42429</v>
      </c>
      <c r="I201" s="4" t="s">
        <v>697</v>
      </c>
      <c r="J201" s="5" t="n">
        <v>0</v>
      </c>
      <c r="K201" s="5" t="n">
        <v>23796.02</v>
      </c>
      <c r="L201" s="5" t="n">
        <f aca="false">L200+J201-K201</f>
        <v>-840420.309999999</v>
      </c>
      <c r="M201" s="4" t="s">
        <v>22</v>
      </c>
      <c r="N201" s="4" t="s">
        <v>28</v>
      </c>
      <c r="O201" s="4" t="s">
        <v>17</v>
      </c>
      <c r="P201" s="4" t="s">
        <v>698</v>
      </c>
    </row>
    <row r="202" customFormat="false" ht="13.7" hidden="false" customHeight="true" outlineLevel="0" collapsed="false">
      <c r="A202" s="3"/>
      <c r="B202" s="3"/>
      <c r="C202" s="11" t="n">
        <v>42429</v>
      </c>
      <c r="D202" s="5" t="n">
        <v>1360</v>
      </c>
      <c r="E202" s="4" t="s">
        <v>72</v>
      </c>
      <c r="F202" s="4" t="s">
        <v>72</v>
      </c>
      <c r="G202" s="4" t="s">
        <v>250</v>
      </c>
      <c r="H202" s="11" t="n">
        <v>42429</v>
      </c>
      <c r="I202" s="4" t="s">
        <v>697</v>
      </c>
      <c r="J202" s="5" t="n">
        <v>0</v>
      </c>
      <c r="K202" s="5" t="n">
        <v>4519.02</v>
      </c>
      <c r="L202" s="5" t="n">
        <f aca="false">L201+J202-K202</f>
        <v>-844939.329999999</v>
      </c>
      <c r="M202" s="4" t="s">
        <v>22</v>
      </c>
      <c r="N202" s="4" t="s">
        <v>28</v>
      </c>
      <c r="O202" s="4" t="s">
        <v>17</v>
      </c>
      <c r="P202" s="4" t="s">
        <v>698</v>
      </c>
    </row>
    <row r="203" customFormat="false" ht="13.7" hidden="false" customHeight="true" outlineLevel="0" collapsed="false">
      <c r="A203" s="3"/>
      <c r="B203" s="3"/>
      <c r="C203" s="11" t="n">
        <v>42429</v>
      </c>
      <c r="D203" s="5" t="n">
        <v>1360</v>
      </c>
      <c r="E203" s="4" t="s">
        <v>72</v>
      </c>
      <c r="F203" s="4" t="s">
        <v>72</v>
      </c>
      <c r="G203" s="4" t="s">
        <v>250</v>
      </c>
      <c r="H203" s="11" t="n">
        <v>42429</v>
      </c>
      <c r="I203" s="4" t="s">
        <v>697</v>
      </c>
      <c r="J203" s="5" t="n">
        <v>0</v>
      </c>
      <c r="K203" s="5" t="n">
        <v>870.56</v>
      </c>
      <c r="L203" s="5" t="n">
        <f aca="false">L202+J203-K203</f>
        <v>-845809.889999999</v>
      </c>
      <c r="M203" s="4" t="s">
        <v>22</v>
      </c>
      <c r="N203" s="4" t="s">
        <v>28</v>
      </c>
      <c r="O203" s="4" t="s">
        <v>17</v>
      </c>
      <c r="P203" s="4" t="s">
        <v>698</v>
      </c>
    </row>
    <row r="204" customFormat="false" ht="13.7" hidden="false" customHeight="true" outlineLevel="0" collapsed="false">
      <c r="A204" s="3"/>
      <c r="B204" s="3"/>
      <c r="C204" s="11" t="n">
        <v>42429</v>
      </c>
      <c r="D204" s="5" t="n">
        <v>1360</v>
      </c>
      <c r="E204" s="4" t="s">
        <v>72</v>
      </c>
      <c r="F204" s="4" t="s">
        <v>72</v>
      </c>
      <c r="G204" s="4" t="s">
        <v>250</v>
      </c>
      <c r="H204" s="11" t="n">
        <v>42429</v>
      </c>
      <c r="I204" s="4" t="s">
        <v>697</v>
      </c>
      <c r="J204" s="5" t="n">
        <v>0</v>
      </c>
      <c r="K204" s="5" t="n">
        <v>65052.03</v>
      </c>
      <c r="L204" s="5" t="n">
        <f aca="false">L203+J204-K204</f>
        <v>-910861.919999999</v>
      </c>
      <c r="M204" s="4" t="s">
        <v>22</v>
      </c>
      <c r="N204" s="4" t="s">
        <v>28</v>
      </c>
      <c r="O204" s="4" t="s">
        <v>17</v>
      </c>
      <c r="P204" s="4" t="s">
        <v>698</v>
      </c>
    </row>
    <row r="205" customFormat="false" ht="13.7" hidden="false" customHeight="true" outlineLevel="0" collapsed="false">
      <c r="A205" s="3"/>
      <c r="B205" s="3"/>
      <c r="C205" s="11" t="n">
        <v>42429</v>
      </c>
      <c r="D205" s="5" t="n">
        <v>1360</v>
      </c>
      <c r="E205" s="4" t="s">
        <v>72</v>
      </c>
      <c r="F205" s="4" t="s">
        <v>72</v>
      </c>
      <c r="G205" s="4" t="s">
        <v>250</v>
      </c>
      <c r="H205" s="11" t="n">
        <v>42429</v>
      </c>
      <c r="I205" s="4" t="s">
        <v>697</v>
      </c>
      <c r="J205" s="5" t="n">
        <v>0</v>
      </c>
      <c r="K205" s="5" t="n">
        <v>174.74</v>
      </c>
      <c r="L205" s="5" t="n">
        <f aca="false">L204+J205-K205</f>
        <v>-911036.659999999</v>
      </c>
      <c r="M205" s="4" t="s">
        <v>22</v>
      </c>
      <c r="N205" s="4" t="s">
        <v>28</v>
      </c>
      <c r="O205" s="4" t="s">
        <v>17</v>
      </c>
      <c r="P205" s="4" t="s">
        <v>698</v>
      </c>
    </row>
    <row r="206" customFormat="false" ht="13.7" hidden="false" customHeight="true" outlineLevel="0" collapsed="false">
      <c r="A206" s="3"/>
      <c r="B206" s="3"/>
      <c r="C206" s="11" t="n">
        <v>42429</v>
      </c>
      <c r="D206" s="5" t="n">
        <v>1360</v>
      </c>
      <c r="E206" s="4" t="s">
        <v>72</v>
      </c>
      <c r="F206" s="4" t="s">
        <v>72</v>
      </c>
      <c r="G206" s="4" t="s">
        <v>250</v>
      </c>
      <c r="H206" s="11" t="n">
        <v>42429</v>
      </c>
      <c r="I206" s="4" t="s">
        <v>697</v>
      </c>
      <c r="J206" s="5" t="n">
        <v>0</v>
      </c>
      <c r="K206" s="5" t="n">
        <v>716.88</v>
      </c>
      <c r="L206" s="5" t="n">
        <f aca="false">L205+J206-K206</f>
        <v>-911753.539999999</v>
      </c>
      <c r="M206" s="4" t="s">
        <v>22</v>
      </c>
      <c r="N206" s="4" t="s">
        <v>28</v>
      </c>
      <c r="O206" s="4" t="s">
        <v>17</v>
      </c>
      <c r="P206" s="4" t="s">
        <v>698</v>
      </c>
    </row>
    <row r="207" customFormat="false" ht="13.7" hidden="false" customHeight="true" outlineLevel="0" collapsed="false">
      <c r="A207" s="3"/>
      <c r="B207" s="3"/>
      <c r="C207" s="11" t="n">
        <v>42429</v>
      </c>
      <c r="D207" s="5" t="n">
        <v>1360</v>
      </c>
      <c r="E207" s="4" t="s">
        <v>72</v>
      </c>
      <c r="F207" s="4" t="s">
        <v>72</v>
      </c>
      <c r="G207" s="4" t="s">
        <v>250</v>
      </c>
      <c r="H207" s="11" t="n">
        <v>42429</v>
      </c>
      <c r="I207" s="4" t="s">
        <v>697</v>
      </c>
      <c r="J207" s="5" t="n">
        <v>0</v>
      </c>
      <c r="K207" s="5" t="n">
        <v>16534.78</v>
      </c>
      <c r="L207" s="5" t="n">
        <f aca="false">L206+J207-K207</f>
        <v>-928288.319999999</v>
      </c>
      <c r="M207" s="4" t="s">
        <v>22</v>
      </c>
      <c r="N207" s="4" t="s">
        <v>28</v>
      </c>
      <c r="O207" s="4" t="s">
        <v>17</v>
      </c>
      <c r="P207" s="4" t="s">
        <v>698</v>
      </c>
    </row>
    <row r="208" customFormat="false" ht="13.7" hidden="false" customHeight="true" outlineLevel="0" collapsed="false">
      <c r="A208" s="3"/>
      <c r="B208" s="3"/>
      <c r="C208" s="11" t="n">
        <v>42429</v>
      </c>
      <c r="D208" s="5" t="n">
        <v>1360</v>
      </c>
      <c r="E208" s="4" t="s">
        <v>72</v>
      </c>
      <c r="F208" s="4" t="s">
        <v>72</v>
      </c>
      <c r="G208" s="4" t="s">
        <v>250</v>
      </c>
      <c r="H208" s="11" t="n">
        <v>42429</v>
      </c>
      <c r="I208" s="4" t="s">
        <v>697</v>
      </c>
      <c r="J208" s="5" t="n">
        <v>0</v>
      </c>
      <c r="K208" s="5" t="n">
        <v>947.95</v>
      </c>
      <c r="L208" s="5" t="n">
        <f aca="false">L207+J208-K208</f>
        <v>-929236.269999999</v>
      </c>
      <c r="M208" s="4" t="s">
        <v>22</v>
      </c>
      <c r="N208" s="4" t="s">
        <v>28</v>
      </c>
      <c r="O208" s="4" t="s">
        <v>17</v>
      </c>
      <c r="P208" s="4" t="s">
        <v>698</v>
      </c>
    </row>
    <row r="209" customFormat="false" ht="13.7" hidden="false" customHeight="true" outlineLevel="0" collapsed="false">
      <c r="A209" s="3"/>
      <c r="B209" s="3"/>
      <c r="C209" s="11" t="n">
        <v>42429</v>
      </c>
      <c r="D209" s="5" t="n">
        <v>1360</v>
      </c>
      <c r="E209" s="4" t="s">
        <v>72</v>
      </c>
      <c r="F209" s="4" t="s">
        <v>72</v>
      </c>
      <c r="G209" s="4" t="s">
        <v>250</v>
      </c>
      <c r="H209" s="11" t="n">
        <v>42429</v>
      </c>
      <c r="I209" s="4" t="s">
        <v>697</v>
      </c>
      <c r="J209" s="5" t="n">
        <v>0</v>
      </c>
      <c r="K209" s="5" t="n">
        <v>7064.98</v>
      </c>
      <c r="L209" s="5" t="n">
        <f aca="false">L208+J209-K209</f>
        <v>-936301.249999999</v>
      </c>
      <c r="M209" s="4" t="s">
        <v>22</v>
      </c>
      <c r="N209" s="4" t="s">
        <v>28</v>
      </c>
      <c r="O209" s="4" t="s">
        <v>17</v>
      </c>
      <c r="P209" s="4" t="s">
        <v>698</v>
      </c>
    </row>
    <row r="210" customFormat="false" ht="13.7" hidden="false" customHeight="true" outlineLevel="0" collapsed="false">
      <c r="A210" s="3"/>
      <c r="B210" s="3"/>
      <c r="C210" s="11" t="n">
        <v>42429</v>
      </c>
      <c r="D210" s="5" t="n">
        <v>1360</v>
      </c>
      <c r="E210" s="4" t="s">
        <v>72</v>
      </c>
      <c r="F210" s="4" t="s">
        <v>72</v>
      </c>
      <c r="G210" s="4" t="s">
        <v>250</v>
      </c>
      <c r="H210" s="11" t="n">
        <v>42429</v>
      </c>
      <c r="I210" s="4" t="s">
        <v>697</v>
      </c>
      <c r="J210" s="5" t="n">
        <v>0</v>
      </c>
      <c r="K210" s="5" t="n">
        <v>2512.17</v>
      </c>
      <c r="L210" s="5" t="n">
        <f aca="false">L209+J210-K210</f>
        <v>-938813.419999999</v>
      </c>
      <c r="M210" s="4" t="s">
        <v>22</v>
      </c>
      <c r="N210" s="4" t="s">
        <v>28</v>
      </c>
      <c r="O210" s="4" t="s">
        <v>17</v>
      </c>
      <c r="P210" s="4" t="s">
        <v>698</v>
      </c>
    </row>
    <row r="211" customFormat="false" ht="13.7" hidden="false" customHeight="true" outlineLevel="0" collapsed="false">
      <c r="A211" s="3"/>
      <c r="B211" s="3"/>
      <c r="C211" s="11" t="n">
        <v>42429</v>
      </c>
      <c r="D211" s="5" t="n">
        <v>1360</v>
      </c>
      <c r="E211" s="4" t="s">
        <v>72</v>
      </c>
      <c r="F211" s="4" t="s">
        <v>72</v>
      </c>
      <c r="G211" s="4" t="s">
        <v>250</v>
      </c>
      <c r="H211" s="11" t="n">
        <v>42429</v>
      </c>
      <c r="I211" s="4" t="s">
        <v>697</v>
      </c>
      <c r="J211" s="5" t="n">
        <v>0</v>
      </c>
      <c r="K211" s="5" t="n">
        <v>48875.52</v>
      </c>
      <c r="L211" s="5" t="n">
        <f aca="false">L210+J211-K211</f>
        <v>-987688.939999999</v>
      </c>
      <c r="M211" s="4" t="s">
        <v>22</v>
      </c>
      <c r="N211" s="4" t="s">
        <v>28</v>
      </c>
      <c r="O211" s="4" t="s">
        <v>17</v>
      </c>
      <c r="P211" s="4" t="s">
        <v>698</v>
      </c>
    </row>
    <row r="212" customFormat="false" ht="13.7" hidden="false" customHeight="true" outlineLevel="0" collapsed="false">
      <c r="A212" s="3"/>
      <c r="B212" s="3"/>
      <c r="C212" s="11" t="n">
        <v>42429</v>
      </c>
      <c r="D212" s="5" t="n">
        <v>1360</v>
      </c>
      <c r="E212" s="4" t="s">
        <v>72</v>
      </c>
      <c r="F212" s="4" t="s">
        <v>72</v>
      </c>
      <c r="G212" s="4" t="s">
        <v>250</v>
      </c>
      <c r="H212" s="11" t="n">
        <v>42429</v>
      </c>
      <c r="I212" s="4" t="s">
        <v>697</v>
      </c>
      <c r="J212" s="5" t="n">
        <v>0</v>
      </c>
      <c r="K212" s="5" t="n">
        <v>23464.48</v>
      </c>
      <c r="L212" s="5" t="n">
        <f aca="false">L211+J212-K212</f>
        <v>-1011153.42</v>
      </c>
      <c r="M212" s="4" t="s">
        <v>22</v>
      </c>
      <c r="N212" s="4" t="s">
        <v>28</v>
      </c>
      <c r="O212" s="4" t="s">
        <v>17</v>
      </c>
      <c r="P212" s="4" t="s">
        <v>698</v>
      </c>
    </row>
    <row r="213" customFormat="false" ht="13.7" hidden="false" customHeight="true" outlineLevel="0" collapsed="false">
      <c r="A213" s="3"/>
      <c r="B213" s="3"/>
      <c r="C213" s="11" t="n">
        <v>42429</v>
      </c>
      <c r="D213" s="5" t="n">
        <v>1360</v>
      </c>
      <c r="E213" s="4" t="s">
        <v>72</v>
      </c>
      <c r="F213" s="4" t="s">
        <v>72</v>
      </c>
      <c r="G213" s="4" t="s">
        <v>250</v>
      </c>
      <c r="H213" s="11" t="n">
        <v>42429</v>
      </c>
      <c r="I213" s="4" t="s">
        <v>697</v>
      </c>
      <c r="J213" s="5" t="n">
        <v>0</v>
      </c>
      <c r="K213" s="5" t="n">
        <v>229.39</v>
      </c>
      <c r="L213" s="5" t="n">
        <f aca="false">L212+J213-K213</f>
        <v>-1011382.81</v>
      </c>
      <c r="M213" s="4" t="s">
        <v>22</v>
      </c>
      <c r="N213" s="4" t="s">
        <v>28</v>
      </c>
      <c r="O213" s="4" t="s">
        <v>17</v>
      </c>
      <c r="P213" s="4" t="s">
        <v>698</v>
      </c>
    </row>
    <row r="214" customFormat="false" ht="13.7" hidden="false" customHeight="true" outlineLevel="0" collapsed="false">
      <c r="A214" s="3"/>
      <c r="B214" s="3"/>
      <c r="C214" s="11" t="n">
        <v>42429</v>
      </c>
      <c r="D214" s="5" t="n">
        <v>1360</v>
      </c>
      <c r="E214" s="4" t="s">
        <v>72</v>
      </c>
      <c r="F214" s="4" t="s">
        <v>72</v>
      </c>
      <c r="G214" s="4" t="s">
        <v>250</v>
      </c>
      <c r="H214" s="11" t="n">
        <v>42429</v>
      </c>
      <c r="I214" s="4" t="s">
        <v>697</v>
      </c>
      <c r="J214" s="5" t="n">
        <v>0</v>
      </c>
      <c r="K214" s="5" t="n">
        <v>759.38</v>
      </c>
      <c r="L214" s="5" t="n">
        <f aca="false">L213+J214-K214</f>
        <v>-1012142.19</v>
      </c>
      <c r="M214" s="4" t="s">
        <v>22</v>
      </c>
      <c r="N214" s="4" t="s">
        <v>28</v>
      </c>
      <c r="O214" s="4" t="s">
        <v>17</v>
      </c>
      <c r="P214" s="4" t="s">
        <v>698</v>
      </c>
    </row>
    <row r="215" customFormat="false" ht="13.7" hidden="false" customHeight="true" outlineLevel="0" collapsed="false">
      <c r="A215" s="3"/>
      <c r="B215" s="3"/>
      <c r="C215" s="11" t="n">
        <v>42429</v>
      </c>
      <c r="D215" s="5" t="n">
        <v>1360</v>
      </c>
      <c r="E215" s="4" t="s">
        <v>72</v>
      </c>
      <c r="F215" s="4" t="s">
        <v>72</v>
      </c>
      <c r="G215" s="4" t="s">
        <v>250</v>
      </c>
      <c r="H215" s="11" t="n">
        <v>42429</v>
      </c>
      <c r="I215" s="4" t="s">
        <v>697</v>
      </c>
      <c r="J215" s="5" t="n">
        <v>0</v>
      </c>
      <c r="K215" s="5" t="n">
        <v>4674.94</v>
      </c>
      <c r="L215" s="5" t="n">
        <f aca="false">L214+J215-K215</f>
        <v>-1016817.13</v>
      </c>
      <c r="M215" s="4" t="s">
        <v>22</v>
      </c>
      <c r="N215" s="4" t="s">
        <v>28</v>
      </c>
      <c r="O215" s="4" t="s">
        <v>17</v>
      </c>
      <c r="P215" s="4" t="s">
        <v>698</v>
      </c>
    </row>
    <row r="216" customFormat="false" ht="13.7" hidden="false" customHeight="true" outlineLevel="0" collapsed="false">
      <c r="A216" s="3"/>
      <c r="B216" s="3"/>
      <c r="C216" s="11" t="n">
        <v>42429</v>
      </c>
      <c r="D216" s="5" t="n">
        <v>1360</v>
      </c>
      <c r="E216" s="4" t="s">
        <v>72</v>
      </c>
      <c r="F216" s="4" t="s">
        <v>72</v>
      </c>
      <c r="G216" s="4" t="s">
        <v>250</v>
      </c>
      <c r="H216" s="11" t="n">
        <v>42429</v>
      </c>
      <c r="I216" s="4" t="s">
        <v>697</v>
      </c>
      <c r="J216" s="5" t="n">
        <v>0</v>
      </c>
      <c r="K216" s="5" t="n">
        <v>3299.48</v>
      </c>
      <c r="L216" s="5" t="n">
        <f aca="false">L215+J216-K216</f>
        <v>-1020116.61</v>
      </c>
      <c r="M216" s="4" t="s">
        <v>22</v>
      </c>
      <c r="N216" s="4" t="s">
        <v>28</v>
      </c>
      <c r="O216" s="4" t="s">
        <v>17</v>
      </c>
      <c r="P216" s="4" t="s">
        <v>698</v>
      </c>
    </row>
    <row r="217" customFormat="false" ht="13.7" hidden="false" customHeight="true" outlineLevel="0" collapsed="false">
      <c r="A217" s="3"/>
      <c r="B217" s="3"/>
      <c r="C217" s="11" t="n">
        <v>42429</v>
      </c>
      <c r="D217" s="5" t="n">
        <v>1360</v>
      </c>
      <c r="E217" s="4" t="s">
        <v>72</v>
      </c>
      <c r="F217" s="4" t="s">
        <v>72</v>
      </c>
      <c r="G217" s="4" t="s">
        <v>250</v>
      </c>
      <c r="H217" s="11" t="n">
        <v>42429</v>
      </c>
      <c r="I217" s="4" t="s">
        <v>697</v>
      </c>
      <c r="J217" s="5" t="n">
        <v>0</v>
      </c>
      <c r="K217" s="5" t="n">
        <v>33999.12</v>
      </c>
      <c r="L217" s="5" t="n">
        <f aca="false">L216+J217-K217</f>
        <v>-1054115.73</v>
      </c>
      <c r="M217" s="4" t="s">
        <v>22</v>
      </c>
      <c r="N217" s="4" t="s">
        <v>28</v>
      </c>
      <c r="O217" s="4" t="s">
        <v>17</v>
      </c>
      <c r="P217" s="4" t="s">
        <v>698</v>
      </c>
    </row>
    <row r="218" customFormat="false" ht="13.7" hidden="false" customHeight="true" outlineLevel="0" collapsed="false">
      <c r="A218" s="3"/>
      <c r="B218" s="3"/>
      <c r="C218" s="11" t="n">
        <v>42429</v>
      </c>
      <c r="D218" s="5" t="n">
        <v>1360</v>
      </c>
      <c r="E218" s="4" t="s">
        <v>72</v>
      </c>
      <c r="F218" s="4" t="s">
        <v>72</v>
      </c>
      <c r="G218" s="4" t="s">
        <v>250</v>
      </c>
      <c r="H218" s="11" t="n">
        <v>42429</v>
      </c>
      <c r="I218" s="4" t="s">
        <v>697</v>
      </c>
      <c r="J218" s="5" t="n">
        <v>0</v>
      </c>
      <c r="K218" s="5" t="n">
        <v>22064.55</v>
      </c>
      <c r="L218" s="5" t="n">
        <f aca="false">L217+J218-K218</f>
        <v>-1076180.28</v>
      </c>
      <c r="M218" s="4" t="s">
        <v>22</v>
      </c>
      <c r="N218" s="4" t="s">
        <v>28</v>
      </c>
      <c r="O218" s="4" t="s">
        <v>17</v>
      </c>
      <c r="P218" s="4" t="s">
        <v>698</v>
      </c>
    </row>
    <row r="219" customFormat="false" ht="13.7" hidden="false" customHeight="true" outlineLevel="0" collapsed="false">
      <c r="A219" s="3"/>
      <c r="B219" s="3"/>
      <c r="C219" s="11" t="n">
        <v>42429</v>
      </c>
      <c r="D219" s="5" t="n">
        <v>1360</v>
      </c>
      <c r="E219" s="4" t="s">
        <v>72</v>
      </c>
      <c r="F219" s="4" t="s">
        <v>72</v>
      </c>
      <c r="G219" s="4" t="s">
        <v>250</v>
      </c>
      <c r="H219" s="11" t="n">
        <v>42429</v>
      </c>
      <c r="I219" s="4" t="s">
        <v>697</v>
      </c>
      <c r="J219" s="5" t="n">
        <v>0</v>
      </c>
      <c r="K219" s="5" t="n">
        <v>25324.73</v>
      </c>
      <c r="L219" s="5" t="n">
        <f aca="false">L218+J219-K219</f>
        <v>-1101505.01</v>
      </c>
      <c r="M219" s="4" t="s">
        <v>22</v>
      </c>
      <c r="N219" s="4" t="s">
        <v>28</v>
      </c>
      <c r="O219" s="4" t="s">
        <v>17</v>
      </c>
      <c r="P219" s="4" t="s">
        <v>698</v>
      </c>
    </row>
    <row r="220" customFormat="false" ht="13.7" hidden="false" customHeight="true" outlineLevel="0" collapsed="false">
      <c r="A220" s="3"/>
      <c r="B220" s="3"/>
      <c r="C220" s="11" t="n">
        <v>42429</v>
      </c>
      <c r="D220" s="5" t="n">
        <v>1360</v>
      </c>
      <c r="E220" s="4" t="s">
        <v>72</v>
      </c>
      <c r="F220" s="4" t="s">
        <v>72</v>
      </c>
      <c r="G220" s="4" t="s">
        <v>250</v>
      </c>
      <c r="H220" s="11" t="n">
        <v>42429</v>
      </c>
      <c r="I220" s="4" t="s">
        <v>697</v>
      </c>
      <c r="J220" s="5" t="n">
        <v>0</v>
      </c>
      <c r="K220" s="5" t="n">
        <v>23455.2</v>
      </c>
      <c r="L220" s="5" t="n">
        <f aca="false">L219+J220-K220</f>
        <v>-1124960.21</v>
      </c>
      <c r="M220" s="4" t="s">
        <v>22</v>
      </c>
      <c r="N220" s="4" t="s">
        <v>28</v>
      </c>
      <c r="O220" s="4" t="s">
        <v>17</v>
      </c>
      <c r="P220" s="4" t="s">
        <v>698</v>
      </c>
    </row>
    <row r="221" customFormat="false" ht="13.7" hidden="false" customHeight="true" outlineLevel="0" collapsed="false">
      <c r="A221" s="3"/>
      <c r="B221" s="3"/>
      <c r="C221" s="11" t="n">
        <v>42429</v>
      </c>
      <c r="D221" s="5" t="n">
        <v>1360</v>
      </c>
      <c r="E221" s="4" t="s">
        <v>72</v>
      </c>
      <c r="F221" s="4" t="s">
        <v>72</v>
      </c>
      <c r="G221" s="4" t="s">
        <v>250</v>
      </c>
      <c r="H221" s="11" t="n">
        <v>42429</v>
      </c>
      <c r="I221" s="4" t="s">
        <v>697</v>
      </c>
      <c r="J221" s="5" t="n">
        <v>0</v>
      </c>
      <c r="K221" s="5" t="n">
        <v>32234.34</v>
      </c>
      <c r="L221" s="5" t="n">
        <f aca="false">L220+J221-K221</f>
        <v>-1157194.55</v>
      </c>
      <c r="M221" s="4" t="s">
        <v>22</v>
      </c>
      <c r="N221" s="4" t="s">
        <v>28</v>
      </c>
      <c r="O221" s="4" t="s">
        <v>17</v>
      </c>
      <c r="P221" s="4" t="s">
        <v>698</v>
      </c>
    </row>
    <row r="222" customFormat="false" ht="13.7" hidden="false" customHeight="true" outlineLevel="0" collapsed="false">
      <c r="A222" s="3"/>
      <c r="B222" s="3"/>
      <c r="C222" s="11" t="n">
        <v>42429</v>
      </c>
      <c r="D222" s="5" t="n">
        <v>1360</v>
      </c>
      <c r="E222" s="4" t="s">
        <v>72</v>
      </c>
      <c r="F222" s="4" t="s">
        <v>72</v>
      </c>
      <c r="G222" s="4" t="s">
        <v>250</v>
      </c>
      <c r="H222" s="11" t="n">
        <v>42429</v>
      </c>
      <c r="I222" s="4" t="s">
        <v>697</v>
      </c>
      <c r="J222" s="5" t="n">
        <v>0</v>
      </c>
      <c r="K222" s="5" t="n">
        <v>130.94</v>
      </c>
      <c r="L222" s="5" t="n">
        <f aca="false">L221+J222-K222</f>
        <v>-1157325.49</v>
      </c>
      <c r="M222" s="4" t="s">
        <v>22</v>
      </c>
      <c r="N222" s="4" t="s">
        <v>28</v>
      </c>
      <c r="O222" s="4" t="s">
        <v>17</v>
      </c>
      <c r="P222" s="4" t="s">
        <v>698</v>
      </c>
    </row>
    <row r="223" customFormat="false" ht="13.7" hidden="false" customHeight="true" outlineLevel="0" collapsed="false">
      <c r="A223" s="3"/>
      <c r="B223" s="3"/>
      <c r="C223" s="11" t="n">
        <v>42429</v>
      </c>
      <c r="D223" s="5" t="n">
        <v>1360</v>
      </c>
      <c r="E223" s="4" t="s">
        <v>72</v>
      </c>
      <c r="F223" s="4" t="s">
        <v>72</v>
      </c>
      <c r="G223" s="4" t="s">
        <v>250</v>
      </c>
      <c r="H223" s="11" t="n">
        <v>42429</v>
      </c>
      <c r="I223" s="4" t="s">
        <v>697</v>
      </c>
      <c r="J223" s="5" t="n">
        <v>0</v>
      </c>
      <c r="K223" s="5" t="n">
        <v>41610.24</v>
      </c>
      <c r="L223" s="5" t="n">
        <f aca="false">L222+J223-K223</f>
        <v>-1198935.73</v>
      </c>
      <c r="M223" s="4" t="s">
        <v>22</v>
      </c>
      <c r="N223" s="4" t="s">
        <v>28</v>
      </c>
      <c r="O223" s="4" t="s">
        <v>17</v>
      </c>
      <c r="P223" s="4" t="s">
        <v>698</v>
      </c>
    </row>
    <row r="224" customFormat="false" ht="13.7" hidden="false" customHeight="true" outlineLevel="0" collapsed="false">
      <c r="A224" s="3"/>
      <c r="B224" s="3"/>
      <c r="C224" s="11" t="n">
        <v>42429</v>
      </c>
      <c r="D224" s="5" t="n">
        <v>1360</v>
      </c>
      <c r="E224" s="4" t="s">
        <v>72</v>
      </c>
      <c r="F224" s="4" t="s">
        <v>72</v>
      </c>
      <c r="G224" s="4" t="s">
        <v>250</v>
      </c>
      <c r="H224" s="11" t="n">
        <v>42429</v>
      </c>
      <c r="I224" s="4" t="s">
        <v>697</v>
      </c>
      <c r="J224" s="5" t="n">
        <v>0</v>
      </c>
      <c r="K224" s="5" t="n">
        <v>1350.43</v>
      </c>
      <c r="L224" s="5" t="n">
        <f aca="false">L223+J224-K224</f>
        <v>-1200286.16</v>
      </c>
      <c r="M224" s="4" t="s">
        <v>22</v>
      </c>
      <c r="N224" s="4" t="s">
        <v>28</v>
      </c>
      <c r="O224" s="4" t="s">
        <v>17</v>
      </c>
      <c r="P224" s="4" t="s">
        <v>698</v>
      </c>
    </row>
    <row r="225" customFormat="false" ht="13.7" hidden="false" customHeight="true" outlineLevel="0" collapsed="false">
      <c r="A225" s="3"/>
      <c r="B225" s="3"/>
      <c r="C225" s="11" t="n">
        <v>42429</v>
      </c>
      <c r="D225" s="5" t="n">
        <v>1360</v>
      </c>
      <c r="E225" s="4" t="s">
        <v>72</v>
      </c>
      <c r="F225" s="4" t="s">
        <v>72</v>
      </c>
      <c r="G225" s="4" t="s">
        <v>250</v>
      </c>
      <c r="H225" s="11" t="n">
        <v>42429</v>
      </c>
      <c r="I225" s="4" t="s">
        <v>697</v>
      </c>
      <c r="J225" s="5" t="n">
        <v>0</v>
      </c>
      <c r="K225" s="5" t="n">
        <v>5039.94</v>
      </c>
      <c r="L225" s="5" t="n">
        <f aca="false">L224+J225-K225</f>
        <v>-1205326.1</v>
      </c>
      <c r="M225" s="4" t="s">
        <v>22</v>
      </c>
      <c r="N225" s="4" t="s">
        <v>28</v>
      </c>
      <c r="O225" s="4" t="s">
        <v>17</v>
      </c>
      <c r="P225" s="4" t="s">
        <v>698</v>
      </c>
    </row>
    <row r="226" customFormat="false" ht="13.7" hidden="false" customHeight="true" outlineLevel="0" collapsed="false">
      <c r="A226" s="3"/>
      <c r="B226" s="3"/>
      <c r="C226" s="11" t="n">
        <v>42429</v>
      </c>
      <c r="D226" s="5" t="n">
        <v>1360</v>
      </c>
      <c r="E226" s="4" t="s">
        <v>72</v>
      </c>
      <c r="F226" s="4" t="s">
        <v>72</v>
      </c>
      <c r="G226" s="4" t="s">
        <v>250</v>
      </c>
      <c r="H226" s="11" t="n">
        <v>42429</v>
      </c>
      <c r="I226" s="4" t="s">
        <v>697</v>
      </c>
      <c r="J226" s="5" t="n">
        <v>0</v>
      </c>
      <c r="K226" s="5" t="n">
        <v>561.35</v>
      </c>
      <c r="L226" s="5" t="n">
        <f aca="false">L225+J226-K226</f>
        <v>-1205887.45</v>
      </c>
      <c r="M226" s="4" t="s">
        <v>22</v>
      </c>
      <c r="N226" s="4" t="s">
        <v>28</v>
      </c>
      <c r="O226" s="4" t="s">
        <v>17</v>
      </c>
      <c r="P226" s="4" t="s">
        <v>698</v>
      </c>
    </row>
    <row r="227" customFormat="false" ht="13.7" hidden="false" customHeight="true" outlineLevel="0" collapsed="false">
      <c r="A227" s="3"/>
      <c r="B227" s="3"/>
      <c r="C227" s="11" t="n">
        <v>42429</v>
      </c>
      <c r="D227" s="5" t="n">
        <v>1360</v>
      </c>
      <c r="E227" s="4" t="s">
        <v>72</v>
      </c>
      <c r="F227" s="4" t="s">
        <v>72</v>
      </c>
      <c r="G227" s="4" t="s">
        <v>250</v>
      </c>
      <c r="H227" s="11" t="n">
        <v>42429</v>
      </c>
      <c r="I227" s="4" t="s">
        <v>697</v>
      </c>
      <c r="J227" s="5" t="n">
        <v>0</v>
      </c>
      <c r="K227" s="5" t="n">
        <v>23464.48</v>
      </c>
      <c r="L227" s="5" t="n">
        <f aca="false">L226+J227-K227</f>
        <v>-1229351.93</v>
      </c>
      <c r="M227" s="4" t="s">
        <v>22</v>
      </c>
      <c r="N227" s="4" t="s">
        <v>28</v>
      </c>
      <c r="O227" s="4" t="s">
        <v>17</v>
      </c>
      <c r="P227" s="4" t="s">
        <v>698</v>
      </c>
    </row>
    <row r="228" customFormat="false" ht="13.7" hidden="false" customHeight="true" outlineLevel="0" collapsed="false">
      <c r="A228" s="3"/>
      <c r="B228" s="3"/>
      <c r="C228" s="11" t="n">
        <v>42429</v>
      </c>
      <c r="D228" s="5" t="n">
        <v>1360</v>
      </c>
      <c r="E228" s="4" t="s">
        <v>72</v>
      </c>
      <c r="F228" s="4" t="s">
        <v>72</v>
      </c>
      <c r="G228" s="4" t="s">
        <v>250</v>
      </c>
      <c r="H228" s="11" t="n">
        <v>42429</v>
      </c>
      <c r="I228" s="4" t="s">
        <v>697</v>
      </c>
      <c r="J228" s="5" t="n">
        <v>0</v>
      </c>
      <c r="K228" s="5" t="n">
        <v>759.38</v>
      </c>
      <c r="L228" s="5" t="n">
        <f aca="false">L227+J228-K228</f>
        <v>-1230111.31</v>
      </c>
      <c r="M228" s="4" t="s">
        <v>22</v>
      </c>
      <c r="N228" s="4" t="s">
        <v>28</v>
      </c>
      <c r="O228" s="4" t="s">
        <v>17</v>
      </c>
      <c r="P228" s="4" t="s">
        <v>698</v>
      </c>
    </row>
    <row r="229" customFormat="false" ht="13.7" hidden="false" customHeight="true" outlineLevel="0" collapsed="false">
      <c r="A229" s="3"/>
      <c r="B229" s="3"/>
      <c r="C229" s="11" t="n">
        <v>42429</v>
      </c>
      <c r="D229" s="5" t="n">
        <v>1360</v>
      </c>
      <c r="E229" s="4" t="s">
        <v>72</v>
      </c>
      <c r="F229" s="4" t="s">
        <v>72</v>
      </c>
      <c r="G229" s="4" t="s">
        <v>250</v>
      </c>
      <c r="H229" s="11" t="n">
        <v>42429</v>
      </c>
      <c r="I229" s="4" t="s">
        <v>697</v>
      </c>
      <c r="J229" s="5" t="n">
        <v>0</v>
      </c>
      <c r="K229" s="5" t="n">
        <v>735.25</v>
      </c>
      <c r="L229" s="5" t="n">
        <f aca="false">L228+J229-K229</f>
        <v>-1230846.56</v>
      </c>
      <c r="M229" s="4" t="s">
        <v>22</v>
      </c>
      <c r="N229" s="4" t="s">
        <v>28</v>
      </c>
      <c r="O229" s="4" t="s">
        <v>17</v>
      </c>
      <c r="P229" s="4" t="s">
        <v>698</v>
      </c>
    </row>
    <row r="230" customFormat="false" ht="13.7" hidden="false" customHeight="true" outlineLevel="0" collapsed="false">
      <c r="A230" s="3"/>
      <c r="B230" s="3"/>
      <c r="C230" s="11" t="n">
        <v>42429</v>
      </c>
      <c r="D230" s="5" t="n">
        <v>1360</v>
      </c>
      <c r="E230" s="4" t="s">
        <v>72</v>
      </c>
      <c r="F230" s="4" t="s">
        <v>72</v>
      </c>
      <c r="G230" s="4" t="s">
        <v>250</v>
      </c>
      <c r="H230" s="11" t="n">
        <v>42429</v>
      </c>
      <c r="I230" s="4" t="s">
        <v>697</v>
      </c>
      <c r="J230" s="5" t="n">
        <v>0</v>
      </c>
      <c r="K230" s="5" t="n">
        <v>23833.36</v>
      </c>
      <c r="L230" s="5" t="n">
        <f aca="false">L229+J230-K230</f>
        <v>-1254679.92</v>
      </c>
      <c r="M230" s="4" t="s">
        <v>22</v>
      </c>
      <c r="N230" s="4" t="s">
        <v>28</v>
      </c>
      <c r="O230" s="4" t="s">
        <v>17</v>
      </c>
      <c r="P230" s="4" t="s">
        <v>698</v>
      </c>
    </row>
    <row r="231" customFormat="false" ht="13.7" hidden="false" customHeight="true" outlineLevel="0" collapsed="false">
      <c r="A231" s="3"/>
      <c r="B231" s="3"/>
      <c r="C231" s="11" t="n">
        <v>42429</v>
      </c>
      <c r="D231" s="5" t="n">
        <v>1360</v>
      </c>
      <c r="E231" s="4" t="s">
        <v>72</v>
      </c>
      <c r="F231" s="4" t="s">
        <v>72</v>
      </c>
      <c r="G231" s="4" t="s">
        <v>250</v>
      </c>
      <c r="H231" s="11" t="n">
        <v>42429</v>
      </c>
      <c r="I231" s="4" t="s">
        <v>697</v>
      </c>
      <c r="J231" s="5" t="n">
        <v>0</v>
      </c>
      <c r="K231" s="5" t="n">
        <v>4500.24</v>
      </c>
      <c r="L231" s="5" t="n">
        <f aca="false">L230+J231-K231</f>
        <v>-1259180.16</v>
      </c>
      <c r="M231" s="4" t="s">
        <v>22</v>
      </c>
      <c r="N231" s="4" t="s">
        <v>28</v>
      </c>
      <c r="O231" s="4" t="s">
        <v>17</v>
      </c>
      <c r="P231" s="4" t="s">
        <v>698</v>
      </c>
    </row>
    <row r="232" customFormat="false" ht="13.7" hidden="false" customHeight="true" outlineLevel="0" collapsed="false">
      <c r="A232" s="3"/>
      <c r="B232" s="3"/>
      <c r="C232" s="11" t="n">
        <v>42429</v>
      </c>
      <c r="D232" s="5" t="n">
        <v>1360</v>
      </c>
      <c r="E232" s="4" t="s">
        <v>72</v>
      </c>
      <c r="F232" s="4" t="s">
        <v>72</v>
      </c>
      <c r="G232" s="4" t="s">
        <v>250</v>
      </c>
      <c r="H232" s="11" t="n">
        <v>42429</v>
      </c>
      <c r="I232" s="4" t="s">
        <v>697</v>
      </c>
      <c r="J232" s="5" t="n">
        <v>0</v>
      </c>
      <c r="K232" s="5" t="n">
        <v>1573.25</v>
      </c>
      <c r="L232" s="5" t="n">
        <f aca="false">L231+J232-K232</f>
        <v>-1260753.41</v>
      </c>
      <c r="M232" s="4" t="s">
        <v>22</v>
      </c>
      <c r="N232" s="4" t="s">
        <v>28</v>
      </c>
      <c r="O232" s="4" t="s">
        <v>17</v>
      </c>
      <c r="P232" s="4" t="s">
        <v>698</v>
      </c>
    </row>
    <row r="233" customFormat="false" ht="13.7" hidden="false" customHeight="true" outlineLevel="0" collapsed="false">
      <c r="A233" s="3"/>
      <c r="B233" s="3"/>
      <c r="C233" s="11" t="n">
        <v>42429</v>
      </c>
      <c r="D233" s="5" t="n">
        <v>1360</v>
      </c>
      <c r="E233" s="4" t="s">
        <v>72</v>
      </c>
      <c r="F233" s="4" t="s">
        <v>72</v>
      </c>
      <c r="G233" s="4" t="s">
        <v>250</v>
      </c>
      <c r="H233" s="11" t="n">
        <v>42429</v>
      </c>
      <c r="I233" s="4" t="s">
        <v>697</v>
      </c>
      <c r="J233" s="5" t="n">
        <v>561312.87</v>
      </c>
      <c r="K233" s="5" t="n">
        <v>0</v>
      </c>
      <c r="L233" s="5" t="n">
        <f aca="false">L232+J233-K233</f>
        <v>-699440.539999999</v>
      </c>
      <c r="M233" s="4" t="s">
        <v>22</v>
      </c>
      <c r="N233" s="4" t="s">
        <v>392</v>
      </c>
      <c r="O233" s="4" t="s">
        <v>17</v>
      </c>
      <c r="P233" s="4" t="s">
        <v>698</v>
      </c>
    </row>
    <row r="234" customFormat="false" ht="13.7" hidden="false" customHeight="true" outlineLevel="0" collapsed="false">
      <c r="A234" s="3"/>
      <c r="B234" s="3"/>
      <c r="C234" s="11" t="n">
        <v>42429</v>
      </c>
      <c r="D234" s="5" t="n">
        <v>1362</v>
      </c>
      <c r="E234" s="4" t="s">
        <v>72</v>
      </c>
      <c r="F234" s="4" t="s">
        <v>72</v>
      </c>
      <c r="G234" s="4" t="s">
        <v>250</v>
      </c>
      <c r="H234" s="11" t="n">
        <v>42429</v>
      </c>
      <c r="I234" s="4" t="s">
        <v>699</v>
      </c>
      <c r="J234" s="5" t="n">
        <v>0</v>
      </c>
      <c r="K234" s="5" t="n">
        <v>17446.56</v>
      </c>
      <c r="L234" s="5" t="n">
        <f aca="false">L233+J234-K234</f>
        <v>-716887.099999999</v>
      </c>
      <c r="M234" s="4" t="s">
        <v>22</v>
      </c>
      <c r="N234" s="4" t="s">
        <v>28</v>
      </c>
      <c r="O234" s="4" t="s">
        <v>17</v>
      </c>
      <c r="P234" s="4" t="s">
        <v>700</v>
      </c>
    </row>
    <row r="235" customFormat="false" ht="13.7" hidden="false" customHeight="true" outlineLevel="0" collapsed="false">
      <c r="A235" s="3"/>
      <c r="B235" s="3"/>
      <c r="C235" s="11" t="n">
        <v>42429</v>
      </c>
      <c r="D235" s="5" t="n">
        <v>1362</v>
      </c>
      <c r="E235" s="4" t="s">
        <v>72</v>
      </c>
      <c r="F235" s="4" t="s">
        <v>72</v>
      </c>
      <c r="G235" s="4" t="s">
        <v>250</v>
      </c>
      <c r="H235" s="11" t="n">
        <v>42429</v>
      </c>
      <c r="I235" s="4" t="s">
        <v>699</v>
      </c>
      <c r="J235" s="5" t="n">
        <v>0</v>
      </c>
      <c r="K235" s="5" t="n">
        <v>34718.8</v>
      </c>
      <c r="L235" s="5" t="n">
        <f aca="false">L234+J235-K235</f>
        <v>-751605.899999999</v>
      </c>
      <c r="M235" s="4" t="s">
        <v>22</v>
      </c>
      <c r="N235" s="4" t="s">
        <v>28</v>
      </c>
      <c r="O235" s="4" t="s">
        <v>17</v>
      </c>
      <c r="P235" s="4" t="s">
        <v>700</v>
      </c>
    </row>
    <row r="236" customFormat="false" ht="13.7" hidden="false" customHeight="true" outlineLevel="0" collapsed="false">
      <c r="A236" s="3"/>
      <c r="B236" s="3"/>
      <c r="C236" s="11" t="n">
        <v>42429</v>
      </c>
      <c r="D236" s="5" t="n">
        <v>1362</v>
      </c>
      <c r="E236" s="4" t="s">
        <v>72</v>
      </c>
      <c r="F236" s="4" t="s">
        <v>72</v>
      </c>
      <c r="G236" s="4" t="s">
        <v>250</v>
      </c>
      <c r="H236" s="11" t="n">
        <v>42429</v>
      </c>
      <c r="I236" s="4" t="s">
        <v>699</v>
      </c>
      <c r="J236" s="5" t="n">
        <v>0</v>
      </c>
      <c r="K236" s="5" t="n">
        <v>135460.33</v>
      </c>
      <c r="L236" s="5" t="n">
        <f aca="false">L235+J236-K236</f>
        <v>-887066.229999999</v>
      </c>
      <c r="M236" s="4" t="s">
        <v>22</v>
      </c>
      <c r="N236" s="4" t="s">
        <v>28</v>
      </c>
      <c r="O236" s="4" t="s">
        <v>17</v>
      </c>
      <c r="P236" s="4" t="s">
        <v>700</v>
      </c>
    </row>
    <row r="237" customFormat="false" ht="13.7" hidden="false" customHeight="true" outlineLevel="0" collapsed="false">
      <c r="A237" s="3"/>
      <c r="B237" s="3"/>
      <c r="C237" s="11" t="n">
        <v>42429</v>
      </c>
      <c r="D237" s="5" t="n">
        <v>1362</v>
      </c>
      <c r="E237" s="4" t="s">
        <v>72</v>
      </c>
      <c r="F237" s="4" t="s">
        <v>72</v>
      </c>
      <c r="G237" s="4" t="s">
        <v>250</v>
      </c>
      <c r="H237" s="11" t="n">
        <v>42429</v>
      </c>
      <c r="I237" s="4" t="s">
        <v>699</v>
      </c>
      <c r="J237" s="5" t="n">
        <v>0</v>
      </c>
      <c r="K237" s="5" t="n">
        <v>96201.79</v>
      </c>
      <c r="L237" s="5" t="n">
        <f aca="false">L236+J237-K237</f>
        <v>-983268.019999999</v>
      </c>
      <c r="M237" s="4" t="s">
        <v>22</v>
      </c>
      <c r="N237" s="4" t="s">
        <v>28</v>
      </c>
      <c r="O237" s="4" t="s">
        <v>17</v>
      </c>
      <c r="P237" s="4" t="s">
        <v>700</v>
      </c>
    </row>
    <row r="238" customFormat="false" ht="13.7" hidden="false" customHeight="true" outlineLevel="0" collapsed="false">
      <c r="A238" s="3"/>
      <c r="B238" s="3"/>
      <c r="C238" s="11" t="n">
        <v>42429</v>
      </c>
      <c r="D238" s="5" t="n">
        <v>1362</v>
      </c>
      <c r="E238" s="4" t="s">
        <v>72</v>
      </c>
      <c r="F238" s="4" t="s">
        <v>72</v>
      </c>
      <c r="G238" s="4" t="s">
        <v>250</v>
      </c>
      <c r="H238" s="11" t="n">
        <v>42429</v>
      </c>
      <c r="I238" s="4" t="s">
        <v>699</v>
      </c>
      <c r="J238" s="5" t="n">
        <v>0</v>
      </c>
      <c r="K238" s="5" t="n">
        <v>72963.54</v>
      </c>
      <c r="L238" s="5" t="n">
        <f aca="false">L237+J238-K238</f>
        <v>-1056231.56</v>
      </c>
      <c r="M238" s="4" t="s">
        <v>22</v>
      </c>
      <c r="N238" s="4" t="s">
        <v>28</v>
      </c>
      <c r="O238" s="4" t="s">
        <v>17</v>
      </c>
      <c r="P238" s="4" t="s">
        <v>700</v>
      </c>
    </row>
    <row r="239" customFormat="false" ht="13.7" hidden="false" customHeight="true" outlineLevel="0" collapsed="false">
      <c r="A239" s="3"/>
      <c r="B239" s="3"/>
      <c r="C239" s="11" t="n">
        <v>42429</v>
      </c>
      <c r="D239" s="5" t="n">
        <v>1362</v>
      </c>
      <c r="E239" s="4" t="s">
        <v>72</v>
      </c>
      <c r="F239" s="4" t="s">
        <v>72</v>
      </c>
      <c r="G239" s="4" t="s">
        <v>250</v>
      </c>
      <c r="H239" s="11" t="n">
        <v>42429</v>
      </c>
      <c r="I239" s="4" t="s">
        <v>699</v>
      </c>
      <c r="J239" s="5" t="n">
        <v>0</v>
      </c>
      <c r="K239" s="5" t="n">
        <v>32102.59</v>
      </c>
      <c r="L239" s="5" t="n">
        <f aca="false">L238+J239-K239</f>
        <v>-1088334.15</v>
      </c>
      <c r="M239" s="4" t="s">
        <v>22</v>
      </c>
      <c r="N239" s="4" t="s">
        <v>28</v>
      </c>
      <c r="O239" s="4" t="s">
        <v>17</v>
      </c>
      <c r="P239" s="4" t="s">
        <v>700</v>
      </c>
    </row>
    <row r="240" customFormat="false" ht="13.7" hidden="false" customHeight="true" outlineLevel="0" collapsed="false">
      <c r="A240" s="3"/>
      <c r="B240" s="3"/>
      <c r="C240" s="11" t="n">
        <v>42429</v>
      </c>
      <c r="D240" s="5" t="n">
        <v>1362</v>
      </c>
      <c r="E240" s="4" t="s">
        <v>72</v>
      </c>
      <c r="F240" s="4" t="s">
        <v>72</v>
      </c>
      <c r="G240" s="4" t="s">
        <v>250</v>
      </c>
      <c r="H240" s="11" t="n">
        <v>42429</v>
      </c>
      <c r="I240" s="4" t="s">
        <v>699</v>
      </c>
      <c r="J240" s="5" t="n">
        <v>0</v>
      </c>
      <c r="K240" s="5" t="n">
        <v>13641.6</v>
      </c>
      <c r="L240" s="5" t="n">
        <f aca="false">L239+J240-K240</f>
        <v>-1101975.75</v>
      </c>
      <c r="M240" s="4" t="s">
        <v>22</v>
      </c>
      <c r="N240" s="4" t="s">
        <v>28</v>
      </c>
      <c r="O240" s="4" t="s">
        <v>17</v>
      </c>
      <c r="P240" s="4" t="s">
        <v>700</v>
      </c>
    </row>
    <row r="241" customFormat="false" ht="13.7" hidden="false" customHeight="true" outlineLevel="0" collapsed="false">
      <c r="A241" s="3"/>
      <c r="B241" s="3"/>
      <c r="C241" s="11" t="n">
        <v>42429</v>
      </c>
      <c r="D241" s="5" t="n">
        <v>1362</v>
      </c>
      <c r="E241" s="4" t="s">
        <v>72</v>
      </c>
      <c r="F241" s="4" t="s">
        <v>72</v>
      </c>
      <c r="G241" s="4" t="s">
        <v>250</v>
      </c>
      <c r="H241" s="11" t="n">
        <v>42429</v>
      </c>
      <c r="I241" s="4" t="s">
        <v>699</v>
      </c>
      <c r="J241" s="5" t="n">
        <v>402535.21</v>
      </c>
      <c r="K241" s="5" t="n">
        <v>0</v>
      </c>
      <c r="L241" s="5" t="n">
        <f aca="false">L240+J241-K241</f>
        <v>-699440.54</v>
      </c>
      <c r="M241" s="4" t="s">
        <v>22</v>
      </c>
      <c r="N241" s="4" t="s">
        <v>392</v>
      </c>
      <c r="O241" s="4" t="s">
        <v>17</v>
      </c>
      <c r="P241" s="4" t="s">
        <v>700</v>
      </c>
    </row>
    <row r="242" customFormat="false" ht="13.7" hidden="false" customHeight="true" outlineLevel="0" collapsed="false">
      <c r="A242" s="3"/>
      <c r="B242" s="3"/>
      <c r="C242" s="11" t="n">
        <v>42429</v>
      </c>
      <c r="D242" s="5" t="n">
        <v>1363</v>
      </c>
      <c r="E242" s="4" t="s">
        <v>72</v>
      </c>
      <c r="F242" s="4" t="s">
        <v>72</v>
      </c>
      <c r="G242" s="4" t="s">
        <v>250</v>
      </c>
      <c r="H242" s="11" t="n">
        <v>42429</v>
      </c>
      <c r="I242" s="4" t="s">
        <v>699</v>
      </c>
      <c r="J242" s="5" t="n">
        <v>0</v>
      </c>
      <c r="K242" s="5" t="n">
        <v>-17446.56</v>
      </c>
      <c r="L242" s="5" t="n">
        <f aca="false">L241+J242-K242</f>
        <v>-681993.98</v>
      </c>
      <c r="M242" s="4" t="s">
        <v>22</v>
      </c>
      <c r="N242" s="4" t="s">
        <v>28</v>
      </c>
      <c r="O242" s="4" t="s">
        <v>17</v>
      </c>
      <c r="P242" s="4" t="s">
        <v>700</v>
      </c>
    </row>
    <row r="243" customFormat="false" ht="13.7" hidden="false" customHeight="true" outlineLevel="0" collapsed="false">
      <c r="A243" s="3"/>
      <c r="B243" s="3"/>
      <c r="C243" s="11" t="n">
        <v>42429</v>
      </c>
      <c r="D243" s="5" t="n">
        <v>1363</v>
      </c>
      <c r="E243" s="4" t="s">
        <v>72</v>
      </c>
      <c r="F243" s="4" t="s">
        <v>72</v>
      </c>
      <c r="G243" s="4" t="s">
        <v>250</v>
      </c>
      <c r="H243" s="11" t="n">
        <v>42429</v>
      </c>
      <c r="I243" s="4" t="s">
        <v>699</v>
      </c>
      <c r="J243" s="5" t="n">
        <v>0</v>
      </c>
      <c r="K243" s="5" t="n">
        <v>-34718.8</v>
      </c>
      <c r="L243" s="5" t="n">
        <f aca="false">L242+J243-K243</f>
        <v>-647275.18</v>
      </c>
      <c r="M243" s="4" t="s">
        <v>22</v>
      </c>
      <c r="N243" s="4" t="s">
        <v>28</v>
      </c>
      <c r="O243" s="4" t="s">
        <v>17</v>
      </c>
      <c r="P243" s="4" t="s">
        <v>700</v>
      </c>
    </row>
    <row r="244" customFormat="false" ht="13.7" hidden="false" customHeight="true" outlineLevel="0" collapsed="false">
      <c r="A244" s="3"/>
      <c r="B244" s="3"/>
      <c r="C244" s="11" t="n">
        <v>42429</v>
      </c>
      <c r="D244" s="5" t="n">
        <v>1363</v>
      </c>
      <c r="E244" s="4" t="s">
        <v>72</v>
      </c>
      <c r="F244" s="4" t="s">
        <v>72</v>
      </c>
      <c r="G244" s="4" t="s">
        <v>250</v>
      </c>
      <c r="H244" s="11" t="n">
        <v>42429</v>
      </c>
      <c r="I244" s="4" t="s">
        <v>699</v>
      </c>
      <c r="J244" s="5" t="n">
        <v>0</v>
      </c>
      <c r="K244" s="5" t="n">
        <v>-135460.33</v>
      </c>
      <c r="L244" s="5" t="n">
        <f aca="false">L243+J244-K244</f>
        <v>-511814.85</v>
      </c>
      <c r="M244" s="4" t="s">
        <v>22</v>
      </c>
      <c r="N244" s="4" t="s">
        <v>28</v>
      </c>
      <c r="O244" s="4" t="s">
        <v>17</v>
      </c>
      <c r="P244" s="4" t="s">
        <v>700</v>
      </c>
    </row>
    <row r="245" customFormat="false" ht="13.7" hidden="false" customHeight="true" outlineLevel="0" collapsed="false">
      <c r="A245" s="3"/>
      <c r="B245" s="3"/>
      <c r="C245" s="11" t="n">
        <v>42429</v>
      </c>
      <c r="D245" s="5" t="n">
        <v>1363</v>
      </c>
      <c r="E245" s="4" t="s">
        <v>72</v>
      </c>
      <c r="F245" s="4" t="s">
        <v>72</v>
      </c>
      <c r="G245" s="4" t="s">
        <v>250</v>
      </c>
      <c r="H245" s="11" t="n">
        <v>42429</v>
      </c>
      <c r="I245" s="4" t="s">
        <v>699</v>
      </c>
      <c r="J245" s="5" t="n">
        <v>0</v>
      </c>
      <c r="K245" s="5" t="n">
        <v>-96201.79</v>
      </c>
      <c r="L245" s="5" t="n">
        <f aca="false">L244+J245-K245</f>
        <v>-415613.06</v>
      </c>
      <c r="M245" s="4" t="s">
        <v>22</v>
      </c>
      <c r="N245" s="4" t="s">
        <v>28</v>
      </c>
      <c r="O245" s="4" t="s">
        <v>17</v>
      </c>
      <c r="P245" s="4" t="s">
        <v>700</v>
      </c>
    </row>
    <row r="246" customFormat="false" ht="13.7" hidden="false" customHeight="true" outlineLevel="0" collapsed="false">
      <c r="A246" s="3"/>
      <c r="B246" s="3"/>
      <c r="C246" s="11" t="n">
        <v>42429</v>
      </c>
      <c r="D246" s="5" t="n">
        <v>1363</v>
      </c>
      <c r="E246" s="4" t="s">
        <v>72</v>
      </c>
      <c r="F246" s="4" t="s">
        <v>72</v>
      </c>
      <c r="G246" s="4" t="s">
        <v>250</v>
      </c>
      <c r="H246" s="11" t="n">
        <v>42429</v>
      </c>
      <c r="I246" s="4" t="s">
        <v>699</v>
      </c>
      <c r="J246" s="5" t="n">
        <v>0</v>
      </c>
      <c r="K246" s="5" t="n">
        <v>-72963.54</v>
      </c>
      <c r="L246" s="5" t="n">
        <f aca="false">L245+J246-K246</f>
        <v>-342649.52</v>
      </c>
      <c r="M246" s="4" t="s">
        <v>22</v>
      </c>
      <c r="N246" s="4" t="s">
        <v>28</v>
      </c>
      <c r="O246" s="4" t="s">
        <v>17</v>
      </c>
      <c r="P246" s="4" t="s">
        <v>700</v>
      </c>
    </row>
    <row r="247" customFormat="false" ht="13.7" hidden="false" customHeight="true" outlineLevel="0" collapsed="false">
      <c r="A247" s="3"/>
      <c r="B247" s="3"/>
      <c r="C247" s="11" t="n">
        <v>42429</v>
      </c>
      <c r="D247" s="5" t="n">
        <v>1363</v>
      </c>
      <c r="E247" s="4" t="s">
        <v>72</v>
      </c>
      <c r="F247" s="4" t="s">
        <v>72</v>
      </c>
      <c r="G247" s="4" t="s">
        <v>250</v>
      </c>
      <c r="H247" s="11" t="n">
        <v>42429</v>
      </c>
      <c r="I247" s="4" t="s">
        <v>699</v>
      </c>
      <c r="J247" s="5" t="n">
        <v>0</v>
      </c>
      <c r="K247" s="5" t="n">
        <v>-32102.59</v>
      </c>
      <c r="L247" s="5" t="n">
        <f aca="false">L246+J247-K247</f>
        <v>-310546.93</v>
      </c>
      <c r="M247" s="4" t="s">
        <v>22</v>
      </c>
      <c r="N247" s="4" t="s">
        <v>28</v>
      </c>
      <c r="O247" s="4" t="s">
        <v>17</v>
      </c>
      <c r="P247" s="4" t="s">
        <v>700</v>
      </c>
    </row>
    <row r="248" customFormat="false" ht="13.7" hidden="false" customHeight="true" outlineLevel="0" collapsed="false">
      <c r="A248" s="3"/>
      <c r="B248" s="3"/>
      <c r="C248" s="11" t="n">
        <v>42429</v>
      </c>
      <c r="D248" s="5" t="n">
        <v>1363</v>
      </c>
      <c r="E248" s="4" t="s">
        <v>72</v>
      </c>
      <c r="F248" s="4" t="s">
        <v>72</v>
      </c>
      <c r="G248" s="4" t="s">
        <v>250</v>
      </c>
      <c r="H248" s="11" t="n">
        <v>42429</v>
      </c>
      <c r="I248" s="4" t="s">
        <v>699</v>
      </c>
      <c r="J248" s="5" t="n">
        <v>0</v>
      </c>
      <c r="K248" s="5" t="n">
        <v>-13641.6</v>
      </c>
      <c r="L248" s="5" t="n">
        <f aca="false">L247+J248-K248</f>
        <v>-296905.33</v>
      </c>
      <c r="M248" s="4" t="s">
        <v>22</v>
      </c>
      <c r="N248" s="4" t="s">
        <v>28</v>
      </c>
      <c r="O248" s="4" t="s">
        <v>17</v>
      </c>
      <c r="P248" s="4" t="s">
        <v>700</v>
      </c>
    </row>
    <row r="249" customFormat="false" ht="13.7" hidden="false" customHeight="true" outlineLevel="0" collapsed="false">
      <c r="A249" s="3"/>
      <c r="B249" s="3"/>
      <c r="C249" s="11" t="n">
        <v>42429</v>
      </c>
      <c r="D249" s="5" t="n">
        <v>1363</v>
      </c>
      <c r="E249" s="4" t="s">
        <v>72</v>
      </c>
      <c r="F249" s="4" t="s">
        <v>72</v>
      </c>
      <c r="G249" s="4" t="s">
        <v>250</v>
      </c>
      <c r="H249" s="11" t="n">
        <v>42429</v>
      </c>
      <c r="I249" s="4" t="s">
        <v>699</v>
      </c>
      <c r="J249" s="5" t="n">
        <v>-402535.21</v>
      </c>
      <c r="K249" s="5" t="n">
        <v>0</v>
      </c>
      <c r="L249" s="5" t="n">
        <f aca="false">L248+J249-K249</f>
        <v>-699440.54</v>
      </c>
      <c r="M249" s="4" t="s">
        <v>22</v>
      </c>
      <c r="N249" s="4" t="s">
        <v>392</v>
      </c>
      <c r="O249" s="4" t="s">
        <v>17</v>
      </c>
      <c r="P249" s="4" t="s">
        <v>700</v>
      </c>
    </row>
    <row r="250" customFormat="false" ht="13.7" hidden="false" customHeight="true" outlineLevel="0" collapsed="false">
      <c r="A250" s="3"/>
      <c r="B250" s="3"/>
      <c r="C250" s="11" t="n">
        <v>42429</v>
      </c>
      <c r="D250" s="5" t="n">
        <v>1364</v>
      </c>
      <c r="E250" s="4" t="s">
        <v>72</v>
      </c>
      <c r="F250" s="4" t="s">
        <v>72</v>
      </c>
      <c r="G250" s="4" t="s">
        <v>250</v>
      </c>
      <c r="H250" s="11" t="n">
        <v>42429</v>
      </c>
      <c r="I250" s="4" t="s">
        <v>701</v>
      </c>
      <c r="J250" s="5" t="n">
        <v>0</v>
      </c>
      <c r="K250" s="5" t="n">
        <v>17446.56</v>
      </c>
      <c r="L250" s="5" t="n">
        <f aca="false">L249+J250-K250</f>
        <v>-716887.1</v>
      </c>
      <c r="M250" s="4" t="s">
        <v>22</v>
      </c>
      <c r="N250" s="4" t="s">
        <v>28</v>
      </c>
      <c r="O250" s="4" t="s">
        <v>17</v>
      </c>
      <c r="P250" s="4" t="s">
        <v>700</v>
      </c>
    </row>
    <row r="251" customFormat="false" ht="13.7" hidden="false" customHeight="true" outlineLevel="0" collapsed="false">
      <c r="A251" s="3"/>
      <c r="B251" s="3"/>
      <c r="C251" s="11" t="n">
        <v>42429</v>
      </c>
      <c r="D251" s="5" t="n">
        <v>1364</v>
      </c>
      <c r="E251" s="4" t="s">
        <v>72</v>
      </c>
      <c r="F251" s="4" t="s">
        <v>72</v>
      </c>
      <c r="G251" s="4" t="s">
        <v>250</v>
      </c>
      <c r="H251" s="11" t="n">
        <v>42429</v>
      </c>
      <c r="I251" s="4" t="s">
        <v>701</v>
      </c>
      <c r="J251" s="5" t="n">
        <v>0</v>
      </c>
      <c r="K251" s="5" t="n">
        <v>34718.8</v>
      </c>
      <c r="L251" s="5" t="n">
        <f aca="false">L250+J251-K251</f>
        <v>-751605.9</v>
      </c>
      <c r="M251" s="4" t="s">
        <v>22</v>
      </c>
      <c r="N251" s="4" t="s">
        <v>28</v>
      </c>
      <c r="O251" s="4" t="s">
        <v>17</v>
      </c>
      <c r="P251" s="4" t="s">
        <v>700</v>
      </c>
    </row>
    <row r="252" customFormat="false" ht="13.7" hidden="false" customHeight="true" outlineLevel="0" collapsed="false">
      <c r="A252" s="3"/>
      <c r="B252" s="3"/>
      <c r="C252" s="11" t="n">
        <v>42429</v>
      </c>
      <c r="D252" s="5" t="n">
        <v>1364</v>
      </c>
      <c r="E252" s="4" t="s">
        <v>72</v>
      </c>
      <c r="F252" s="4" t="s">
        <v>72</v>
      </c>
      <c r="G252" s="4" t="s">
        <v>250</v>
      </c>
      <c r="H252" s="11" t="n">
        <v>42429</v>
      </c>
      <c r="I252" s="4" t="s">
        <v>701</v>
      </c>
      <c r="J252" s="5" t="n">
        <v>0</v>
      </c>
      <c r="K252" s="5" t="n">
        <v>135460.33</v>
      </c>
      <c r="L252" s="5" t="n">
        <f aca="false">L251+J252-K252</f>
        <v>-887066.23</v>
      </c>
      <c r="M252" s="4" t="s">
        <v>22</v>
      </c>
      <c r="N252" s="4" t="s">
        <v>28</v>
      </c>
      <c r="O252" s="4" t="s">
        <v>17</v>
      </c>
      <c r="P252" s="4" t="s">
        <v>700</v>
      </c>
    </row>
    <row r="253" customFormat="false" ht="13.7" hidden="false" customHeight="true" outlineLevel="0" collapsed="false">
      <c r="A253" s="3"/>
      <c r="B253" s="3"/>
      <c r="C253" s="11" t="n">
        <v>42429</v>
      </c>
      <c r="D253" s="5" t="n">
        <v>1364</v>
      </c>
      <c r="E253" s="4" t="s">
        <v>72</v>
      </c>
      <c r="F253" s="4" t="s">
        <v>72</v>
      </c>
      <c r="G253" s="4" t="s">
        <v>250</v>
      </c>
      <c r="H253" s="11" t="n">
        <v>42429</v>
      </c>
      <c r="I253" s="4" t="s">
        <v>701</v>
      </c>
      <c r="J253" s="5" t="n">
        <v>0</v>
      </c>
      <c r="K253" s="5" t="n">
        <v>72963.54</v>
      </c>
      <c r="L253" s="5" t="n">
        <f aca="false">L252+J253-K253</f>
        <v>-960029.77</v>
      </c>
      <c r="M253" s="4" t="s">
        <v>22</v>
      </c>
      <c r="N253" s="4" t="s">
        <v>28</v>
      </c>
      <c r="O253" s="4" t="s">
        <v>17</v>
      </c>
      <c r="P253" s="4" t="s">
        <v>700</v>
      </c>
    </row>
    <row r="254" customFormat="false" ht="13.7" hidden="false" customHeight="true" outlineLevel="0" collapsed="false">
      <c r="A254" s="3"/>
      <c r="B254" s="3"/>
      <c r="C254" s="11" t="n">
        <v>42429</v>
      </c>
      <c r="D254" s="5" t="n">
        <v>1364</v>
      </c>
      <c r="E254" s="4" t="s">
        <v>72</v>
      </c>
      <c r="F254" s="4" t="s">
        <v>72</v>
      </c>
      <c r="G254" s="4" t="s">
        <v>250</v>
      </c>
      <c r="H254" s="11" t="n">
        <v>42429</v>
      </c>
      <c r="I254" s="4" t="s">
        <v>701</v>
      </c>
      <c r="J254" s="5" t="n">
        <v>0</v>
      </c>
      <c r="K254" s="5" t="n">
        <v>32102.59</v>
      </c>
      <c r="L254" s="5" t="n">
        <f aca="false">L253+J254-K254</f>
        <v>-992132.36</v>
      </c>
      <c r="M254" s="4" t="s">
        <v>22</v>
      </c>
      <c r="N254" s="4" t="s">
        <v>28</v>
      </c>
      <c r="O254" s="4" t="s">
        <v>17</v>
      </c>
      <c r="P254" s="4" t="s">
        <v>700</v>
      </c>
    </row>
    <row r="255" customFormat="false" ht="13.7" hidden="false" customHeight="true" outlineLevel="0" collapsed="false">
      <c r="A255" s="3"/>
      <c r="B255" s="3"/>
      <c r="C255" s="11" t="n">
        <v>42429</v>
      </c>
      <c r="D255" s="5" t="n">
        <v>1364</v>
      </c>
      <c r="E255" s="4" t="s">
        <v>72</v>
      </c>
      <c r="F255" s="4" t="s">
        <v>72</v>
      </c>
      <c r="G255" s="4" t="s">
        <v>250</v>
      </c>
      <c r="H255" s="11" t="n">
        <v>42429</v>
      </c>
      <c r="I255" s="4" t="s">
        <v>701</v>
      </c>
      <c r="J255" s="5" t="n">
        <v>0</v>
      </c>
      <c r="K255" s="5" t="n">
        <v>13641.6</v>
      </c>
      <c r="L255" s="5" t="n">
        <f aca="false">L254+J255-K255</f>
        <v>-1005773.96</v>
      </c>
      <c r="M255" s="4" t="s">
        <v>22</v>
      </c>
      <c r="N255" s="4" t="s">
        <v>28</v>
      </c>
      <c r="O255" s="4" t="s">
        <v>17</v>
      </c>
      <c r="P255" s="4" t="s">
        <v>700</v>
      </c>
    </row>
    <row r="256" customFormat="false" ht="13.7" hidden="false" customHeight="true" outlineLevel="0" collapsed="false">
      <c r="A256" s="3"/>
      <c r="B256" s="3"/>
      <c r="C256" s="11" t="n">
        <v>42429</v>
      </c>
      <c r="D256" s="5" t="n">
        <v>1364</v>
      </c>
      <c r="E256" s="4" t="s">
        <v>72</v>
      </c>
      <c r="F256" s="4" t="s">
        <v>72</v>
      </c>
      <c r="G256" s="4" t="s">
        <v>250</v>
      </c>
      <c r="H256" s="11" t="n">
        <v>42429</v>
      </c>
      <c r="I256" s="4" t="s">
        <v>701</v>
      </c>
      <c r="J256" s="5" t="n">
        <v>306333.42</v>
      </c>
      <c r="K256" s="5" t="n">
        <v>0</v>
      </c>
      <c r="L256" s="5" t="n">
        <f aca="false">L255+J256-K256</f>
        <v>-699440.54</v>
      </c>
      <c r="M256" s="4" t="s">
        <v>22</v>
      </c>
      <c r="N256" s="4" t="s">
        <v>392</v>
      </c>
      <c r="O256" s="4" t="s">
        <v>17</v>
      </c>
      <c r="P256" s="4" t="s">
        <v>700</v>
      </c>
    </row>
    <row r="257" customFormat="false" ht="13.7" hidden="false" customHeight="true" outlineLevel="0" collapsed="false">
      <c r="A257" s="3"/>
      <c r="B257" s="3"/>
      <c r="C257" s="11" t="n">
        <v>42429</v>
      </c>
      <c r="D257" s="5" t="n">
        <v>164</v>
      </c>
      <c r="E257" s="4" t="s">
        <v>25</v>
      </c>
      <c r="F257" s="4" t="s">
        <v>25</v>
      </c>
      <c r="G257" s="4" t="s">
        <v>26</v>
      </c>
      <c r="H257" s="11" t="n">
        <v>42429</v>
      </c>
      <c r="I257" s="4" t="s">
        <v>702</v>
      </c>
      <c r="J257" s="5" t="n">
        <v>23464.48</v>
      </c>
      <c r="K257" s="5" t="n">
        <v>0</v>
      </c>
      <c r="L257" s="5" t="n">
        <f aca="false">L256+J257-K257</f>
        <v>-675976.06</v>
      </c>
      <c r="M257" s="4" t="s">
        <v>22</v>
      </c>
      <c r="N257" s="4" t="s">
        <v>28</v>
      </c>
      <c r="O257" s="4" t="s">
        <v>29</v>
      </c>
      <c r="P257" s="4"/>
    </row>
    <row r="258" customFormat="false" ht="13.7" hidden="false" customHeight="true" outlineLevel="0" collapsed="false">
      <c r="A258" s="3"/>
      <c r="B258" s="3"/>
      <c r="C258" s="11" t="n">
        <v>42429</v>
      </c>
      <c r="D258" s="5" t="n">
        <v>503</v>
      </c>
      <c r="E258" s="4" t="s">
        <v>31</v>
      </c>
      <c r="F258" s="4" t="s">
        <v>31</v>
      </c>
      <c r="G258" s="4" t="s">
        <v>69</v>
      </c>
      <c r="H258" s="11" t="n">
        <v>42429</v>
      </c>
      <c r="I258" s="4" t="s">
        <v>703</v>
      </c>
      <c r="J258" s="5" t="n">
        <v>0</v>
      </c>
      <c r="K258" s="5" t="n">
        <v>15424.18</v>
      </c>
      <c r="L258" s="5" t="n">
        <f aca="false">L257+J258-K258</f>
        <v>-691400.24</v>
      </c>
      <c r="M258" s="4" t="s">
        <v>22</v>
      </c>
      <c r="N258" s="4" t="s">
        <v>28</v>
      </c>
      <c r="O258" s="4" t="s">
        <v>17</v>
      </c>
      <c r="P258" s="4" t="s">
        <v>704</v>
      </c>
    </row>
    <row r="259" customFormat="false" ht="13.7" hidden="false" customHeight="true" outlineLevel="0" collapsed="false">
      <c r="A259" s="3"/>
      <c r="B259" s="3"/>
      <c r="C259" s="11" t="n">
        <v>42429</v>
      </c>
      <c r="D259" s="5" t="n">
        <v>503</v>
      </c>
      <c r="E259" s="4" t="s">
        <v>31</v>
      </c>
      <c r="F259" s="4" t="s">
        <v>31</v>
      </c>
      <c r="G259" s="4" t="s">
        <v>69</v>
      </c>
      <c r="H259" s="11" t="n">
        <v>42429</v>
      </c>
      <c r="I259" s="4" t="s">
        <v>703</v>
      </c>
      <c r="J259" s="5" t="n">
        <v>0</v>
      </c>
      <c r="K259" s="5" t="n">
        <v>3800</v>
      </c>
      <c r="L259" s="5" t="n">
        <f aca="false">L258+J259-K259</f>
        <v>-695200.24</v>
      </c>
      <c r="M259" s="4" t="s">
        <v>22</v>
      </c>
      <c r="N259" s="4" t="s">
        <v>28</v>
      </c>
      <c r="O259" s="4" t="s">
        <v>17</v>
      </c>
      <c r="P259" s="4" t="s">
        <v>704</v>
      </c>
    </row>
    <row r="260" customFormat="false" ht="13.7" hidden="false" customHeight="true" outlineLevel="0" collapsed="false">
      <c r="A260" s="3"/>
      <c r="B260" s="3"/>
      <c r="C260" s="11" t="n">
        <v>42429</v>
      </c>
      <c r="D260" s="5" t="n">
        <v>503</v>
      </c>
      <c r="E260" s="4" t="s">
        <v>31</v>
      </c>
      <c r="F260" s="4" t="s">
        <v>31</v>
      </c>
      <c r="G260" s="4" t="s">
        <v>69</v>
      </c>
      <c r="H260" s="11" t="n">
        <v>42429</v>
      </c>
      <c r="I260" s="4" t="s">
        <v>705</v>
      </c>
      <c r="J260" s="5" t="n">
        <v>0</v>
      </c>
      <c r="K260" s="5" t="n">
        <v>26652.57</v>
      </c>
      <c r="L260" s="5" t="n">
        <f aca="false">L259+J260-K260</f>
        <v>-721852.81</v>
      </c>
      <c r="M260" s="4" t="s">
        <v>22</v>
      </c>
      <c r="N260" s="4" t="s">
        <v>28</v>
      </c>
      <c r="O260" s="4" t="s">
        <v>17</v>
      </c>
      <c r="P260" s="4" t="s">
        <v>706</v>
      </c>
    </row>
    <row r="261" customFormat="false" ht="13.7" hidden="false" customHeight="true" outlineLevel="0" collapsed="false">
      <c r="A261" s="3"/>
      <c r="B261" s="3"/>
      <c r="C261" s="11" t="n">
        <v>42429</v>
      </c>
      <c r="D261" s="5" t="n">
        <v>503</v>
      </c>
      <c r="E261" s="4" t="s">
        <v>31</v>
      </c>
      <c r="F261" s="4" t="s">
        <v>31</v>
      </c>
      <c r="G261" s="4" t="s">
        <v>69</v>
      </c>
      <c r="H261" s="11" t="n">
        <v>42429</v>
      </c>
      <c r="I261" s="4" t="s">
        <v>707</v>
      </c>
      <c r="J261" s="5" t="n">
        <v>0</v>
      </c>
      <c r="K261" s="5" t="n">
        <v>41962.33</v>
      </c>
      <c r="L261" s="5" t="n">
        <f aca="false">L260+J261-K261</f>
        <v>-763815.14</v>
      </c>
      <c r="M261" s="4" t="s">
        <v>22</v>
      </c>
      <c r="N261" s="4" t="s">
        <v>28</v>
      </c>
      <c r="O261" s="4" t="s">
        <v>17</v>
      </c>
      <c r="P261" s="4" t="s">
        <v>708</v>
      </c>
    </row>
    <row r="262" customFormat="false" ht="13.7" hidden="false" customHeight="true" outlineLevel="0" collapsed="false">
      <c r="A262" s="3"/>
      <c r="B262" s="3"/>
      <c r="C262" s="11" t="n">
        <v>42429</v>
      </c>
      <c r="D262" s="5" t="n">
        <v>503</v>
      </c>
      <c r="E262" s="4" t="s">
        <v>31</v>
      </c>
      <c r="F262" s="4" t="s">
        <v>31</v>
      </c>
      <c r="G262" s="4" t="s">
        <v>69</v>
      </c>
      <c r="H262" s="11" t="n">
        <v>42429</v>
      </c>
      <c r="I262" s="4" t="s">
        <v>709</v>
      </c>
      <c r="J262" s="5" t="n">
        <v>0</v>
      </c>
      <c r="K262" s="5" t="n">
        <v>4676.31</v>
      </c>
      <c r="L262" s="5" t="n">
        <f aca="false">L261+J262-K262</f>
        <v>-768491.45</v>
      </c>
      <c r="M262" s="4" t="s">
        <v>22</v>
      </c>
      <c r="N262" s="4" t="s">
        <v>28</v>
      </c>
      <c r="O262" s="4" t="s">
        <v>17</v>
      </c>
      <c r="P262" s="4" t="s">
        <v>710</v>
      </c>
    </row>
    <row r="263" customFormat="false" ht="13.7" hidden="false" customHeight="true" outlineLevel="0" collapsed="false">
      <c r="A263" s="3"/>
      <c r="B263" s="3"/>
      <c r="C263" s="11" t="n">
        <v>42429</v>
      </c>
      <c r="D263" s="5" t="n">
        <v>503</v>
      </c>
      <c r="E263" s="4" t="s">
        <v>31</v>
      </c>
      <c r="F263" s="4" t="s">
        <v>31</v>
      </c>
      <c r="G263" s="4" t="s">
        <v>69</v>
      </c>
      <c r="H263" s="11" t="n">
        <v>42429</v>
      </c>
      <c r="I263" s="4" t="s">
        <v>711</v>
      </c>
      <c r="J263" s="5" t="n">
        <v>0</v>
      </c>
      <c r="K263" s="5" t="n">
        <v>3971.63</v>
      </c>
      <c r="L263" s="5" t="n">
        <f aca="false">L262+J263-K263</f>
        <v>-772463.08</v>
      </c>
      <c r="M263" s="4" t="s">
        <v>22</v>
      </c>
      <c r="N263" s="4" t="s">
        <v>28</v>
      </c>
      <c r="O263" s="4" t="s">
        <v>17</v>
      </c>
      <c r="P263" s="4" t="s">
        <v>712</v>
      </c>
    </row>
    <row r="264" customFormat="false" ht="13.7" hidden="false" customHeight="true" outlineLevel="0" collapsed="false">
      <c r="A264" s="3"/>
      <c r="B264" s="3"/>
      <c r="C264" s="11" t="n">
        <v>42429</v>
      </c>
      <c r="D264" s="5" t="n">
        <v>504</v>
      </c>
      <c r="E264" s="4" t="s">
        <v>31</v>
      </c>
      <c r="F264" s="4" t="s">
        <v>31</v>
      </c>
      <c r="G264" s="4" t="s">
        <v>69</v>
      </c>
      <c r="H264" s="11" t="n">
        <v>42429</v>
      </c>
      <c r="I264" s="4" t="s">
        <v>713</v>
      </c>
      <c r="J264" s="5" t="n">
        <v>0</v>
      </c>
      <c r="K264" s="5" t="n">
        <v>26784.68</v>
      </c>
      <c r="L264" s="5" t="n">
        <f aca="false">L263+J264-K264</f>
        <v>-799247.76</v>
      </c>
      <c r="M264" s="4" t="s">
        <v>22</v>
      </c>
      <c r="N264" s="4" t="s">
        <v>28</v>
      </c>
      <c r="O264" s="4" t="s">
        <v>17</v>
      </c>
      <c r="P264" s="4" t="s">
        <v>714</v>
      </c>
    </row>
    <row r="265" customFormat="false" ht="13.7" hidden="false" customHeight="true" outlineLevel="0" collapsed="false">
      <c r="A265" s="3"/>
      <c r="B265" s="3"/>
      <c r="C265" s="11" t="n">
        <v>42429</v>
      </c>
      <c r="D265" s="5" t="n">
        <v>504</v>
      </c>
      <c r="E265" s="4" t="s">
        <v>31</v>
      </c>
      <c r="F265" s="4" t="s">
        <v>31</v>
      </c>
      <c r="G265" s="4" t="s">
        <v>69</v>
      </c>
      <c r="H265" s="11" t="n">
        <v>42429</v>
      </c>
      <c r="I265" s="4" t="s">
        <v>715</v>
      </c>
      <c r="J265" s="5" t="n">
        <v>0</v>
      </c>
      <c r="K265" s="5" t="n">
        <v>1241.2</v>
      </c>
      <c r="L265" s="5" t="n">
        <f aca="false">L264+J265-K265</f>
        <v>-800488.96</v>
      </c>
      <c r="M265" s="4" t="s">
        <v>22</v>
      </c>
      <c r="N265" s="4" t="s">
        <v>28</v>
      </c>
      <c r="O265" s="4" t="s">
        <v>17</v>
      </c>
      <c r="P265" s="4" t="s">
        <v>716</v>
      </c>
    </row>
    <row r="266" customFormat="false" ht="13.7" hidden="false" customHeight="true" outlineLevel="0" collapsed="false">
      <c r="A266" s="3"/>
      <c r="B266" s="3"/>
      <c r="C266" s="11" t="n">
        <v>42429</v>
      </c>
      <c r="D266" s="5" t="n">
        <v>504</v>
      </c>
      <c r="E266" s="4" t="s">
        <v>31</v>
      </c>
      <c r="F266" s="4" t="s">
        <v>31</v>
      </c>
      <c r="G266" s="4" t="s">
        <v>69</v>
      </c>
      <c r="H266" s="11" t="n">
        <v>42429</v>
      </c>
      <c r="I266" s="4" t="s">
        <v>717</v>
      </c>
      <c r="J266" s="5" t="n">
        <v>0</v>
      </c>
      <c r="K266" s="5" t="n">
        <v>3625.63</v>
      </c>
      <c r="L266" s="5" t="n">
        <f aca="false">L265+J266-K266</f>
        <v>-804114.59</v>
      </c>
      <c r="M266" s="4" t="s">
        <v>22</v>
      </c>
      <c r="N266" s="4" t="s">
        <v>28</v>
      </c>
      <c r="O266" s="4" t="s">
        <v>17</v>
      </c>
      <c r="P266" s="4" t="s">
        <v>718</v>
      </c>
    </row>
    <row r="267" customFormat="false" ht="13.7" hidden="false" customHeight="true" outlineLevel="0" collapsed="false">
      <c r="A267" s="3"/>
      <c r="B267" s="3"/>
      <c r="C267" s="11" t="n">
        <v>42429</v>
      </c>
      <c r="D267" s="5" t="n">
        <v>504</v>
      </c>
      <c r="E267" s="4" t="s">
        <v>31</v>
      </c>
      <c r="F267" s="4" t="s">
        <v>31</v>
      </c>
      <c r="G267" s="4" t="s">
        <v>69</v>
      </c>
      <c r="H267" s="11" t="n">
        <v>42429</v>
      </c>
      <c r="I267" s="4" t="s">
        <v>719</v>
      </c>
      <c r="J267" s="5" t="n">
        <v>0</v>
      </c>
      <c r="K267" s="5" t="n">
        <v>6821.96</v>
      </c>
      <c r="L267" s="5" t="n">
        <f aca="false">L266+J267-K267</f>
        <v>-810936.55</v>
      </c>
      <c r="M267" s="4" t="s">
        <v>22</v>
      </c>
      <c r="N267" s="4" t="s">
        <v>28</v>
      </c>
      <c r="O267" s="4" t="s">
        <v>17</v>
      </c>
      <c r="P267" s="4" t="s">
        <v>720</v>
      </c>
    </row>
    <row r="268" customFormat="false" ht="13.7" hidden="false" customHeight="true" outlineLevel="0" collapsed="false">
      <c r="A268" s="3"/>
      <c r="B268" s="3"/>
      <c r="C268" s="11" t="n">
        <v>42429</v>
      </c>
      <c r="D268" s="5" t="n">
        <v>504</v>
      </c>
      <c r="E268" s="4" t="s">
        <v>31</v>
      </c>
      <c r="F268" s="4" t="s">
        <v>31</v>
      </c>
      <c r="G268" s="4" t="s">
        <v>69</v>
      </c>
      <c r="H268" s="11" t="n">
        <v>42429</v>
      </c>
      <c r="I268" s="4" t="s">
        <v>721</v>
      </c>
      <c r="J268" s="5" t="n">
        <v>0</v>
      </c>
      <c r="K268" s="5" t="n">
        <v>-20254.17</v>
      </c>
      <c r="L268" s="5" t="n">
        <f aca="false">L267+J268-K268</f>
        <v>-790682.38</v>
      </c>
      <c r="M268" s="4" t="s">
        <v>22</v>
      </c>
      <c r="N268" s="4" t="s">
        <v>28</v>
      </c>
      <c r="O268" s="4" t="s">
        <v>17</v>
      </c>
      <c r="P268" s="4" t="s">
        <v>722</v>
      </c>
    </row>
    <row r="269" customFormat="false" ht="13.7" hidden="false" customHeight="true" outlineLevel="0" collapsed="false">
      <c r="A269" s="3"/>
      <c r="B269" s="3"/>
      <c r="C269" s="11" t="n">
        <v>42429</v>
      </c>
      <c r="D269" s="5" t="n">
        <v>504</v>
      </c>
      <c r="E269" s="4" t="s">
        <v>31</v>
      </c>
      <c r="F269" s="4" t="s">
        <v>31</v>
      </c>
      <c r="G269" s="4" t="s">
        <v>69</v>
      </c>
      <c r="H269" s="11" t="n">
        <v>42429</v>
      </c>
      <c r="I269" s="4" t="s">
        <v>721</v>
      </c>
      <c r="J269" s="5" t="n">
        <v>0</v>
      </c>
      <c r="K269" s="5" t="n">
        <v>37000</v>
      </c>
      <c r="L269" s="5" t="n">
        <f aca="false">L268+J269-K269</f>
        <v>-827682.38</v>
      </c>
      <c r="M269" s="4" t="s">
        <v>22</v>
      </c>
      <c r="N269" s="4" t="s">
        <v>28</v>
      </c>
      <c r="O269" s="4" t="s">
        <v>17</v>
      </c>
      <c r="P269" s="4" t="s">
        <v>722</v>
      </c>
    </row>
    <row r="270" customFormat="false" ht="13.7" hidden="false" customHeight="true" outlineLevel="0" collapsed="false">
      <c r="A270" s="3"/>
      <c r="B270" s="3"/>
      <c r="C270" s="11" t="n">
        <v>42429</v>
      </c>
      <c r="D270" s="5" t="n">
        <v>504</v>
      </c>
      <c r="E270" s="4" t="s">
        <v>31</v>
      </c>
      <c r="F270" s="4" t="s">
        <v>31</v>
      </c>
      <c r="G270" s="4" t="s">
        <v>69</v>
      </c>
      <c r="H270" s="11" t="n">
        <v>42429</v>
      </c>
      <c r="I270" s="4" t="s">
        <v>723</v>
      </c>
      <c r="J270" s="5" t="n">
        <v>0</v>
      </c>
      <c r="K270" s="5" t="n">
        <v>28824.74</v>
      </c>
      <c r="L270" s="5" t="n">
        <f aca="false">L269+J270-K270</f>
        <v>-856507.12</v>
      </c>
      <c r="M270" s="4" t="s">
        <v>22</v>
      </c>
      <c r="N270" s="4" t="s">
        <v>28</v>
      </c>
      <c r="O270" s="4" t="s">
        <v>17</v>
      </c>
      <c r="P270" s="4" t="s">
        <v>724</v>
      </c>
    </row>
    <row r="271" customFormat="false" ht="13.7" hidden="false" customHeight="true" outlineLevel="0" collapsed="false">
      <c r="A271" s="3"/>
      <c r="B271" s="3"/>
      <c r="C271" s="11" t="n">
        <v>42429</v>
      </c>
      <c r="D271" s="5" t="n">
        <v>504</v>
      </c>
      <c r="E271" s="4" t="s">
        <v>31</v>
      </c>
      <c r="F271" s="4" t="s">
        <v>31</v>
      </c>
      <c r="G271" s="4" t="s">
        <v>69</v>
      </c>
      <c r="H271" s="11" t="n">
        <v>42429</v>
      </c>
      <c r="I271" s="4" t="s">
        <v>725</v>
      </c>
      <c r="J271" s="5" t="n">
        <v>0</v>
      </c>
      <c r="K271" s="5" t="n">
        <v>16293.39</v>
      </c>
      <c r="L271" s="5" t="n">
        <f aca="false">L270+J271-K271</f>
        <v>-872800.51</v>
      </c>
      <c r="M271" s="4" t="s">
        <v>22</v>
      </c>
      <c r="N271" s="4" t="s">
        <v>28</v>
      </c>
      <c r="O271" s="4" t="s">
        <v>17</v>
      </c>
      <c r="P271" s="4" t="s">
        <v>726</v>
      </c>
    </row>
    <row r="272" customFormat="false" ht="13.7" hidden="false" customHeight="true" outlineLevel="0" collapsed="false">
      <c r="A272" s="3"/>
      <c r="B272" s="3"/>
      <c r="C272" s="11" t="n">
        <v>42429</v>
      </c>
      <c r="D272" s="5" t="n">
        <v>504</v>
      </c>
      <c r="E272" s="4" t="s">
        <v>31</v>
      </c>
      <c r="F272" s="4" t="s">
        <v>31</v>
      </c>
      <c r="G272" s="4" t="s">
        <v>69</v>
      </c>
      <c r="H272" s="11" t="n">
        <v>42429</v>
      </c>
      <c r="I272" s="4" t="s">
        <v>725</v>
      </c>
      <c r="J272" s="5" t="n">
        <v>0</v>
      </c>
      <c r="K272" s="5" t="n">
        <v>3845.01000000001</v>
      </c>
      <c r="L272" s="5" t="n">
        <f aca="false">L271+J272-K272</f>
        <v>-876645.52</v>
      </c>
      <c r="M272" s="4" t="s">
        <v>22</v>
      </c>
      <c r="N272" s="4" t="s">
        <v>28</v>
      </c>
      <c r="O272" s="4" t="s">
        <v>17</v>
      </c>
      <c r="P272" s="4" t="s">
        <v>726</v>
      </c>
    </row>
    <row r="273" customFormat="false" ht="13.7" hidden="false" customHeight="true" outlineLevel="0" collapsed="false">
      <c r="A273" s="3"/>
      <c r="B273" s="3"/>
      <c r="C273" s="11" t="n">
        <v>42429</v>
      </c>
      <c r="D273" s="5" t="n">
        <v>517</v>
      </c>
      <c r="E273" s="4" t="s">
        <v>31</v>
      </c>
      <c r="F273" s="4" t="s">
        <v>31</v>
      </c>
      <c r="G273" s="4" t="s">
        <v>69</v>
      </c>
      <c r="H273" s="11" t="n">
        <v>42429</v>
      </c>
      <c r="I273" s="4" t="s">
        <v>727</v>
      </c>
      <c r="J273" s="5" t="n">
        <v>0</v>
      </c>
      <c r="K273" s="5" t="n">
        <v>18641.64</v>
      </c>
      <c r="L273" s="5" t="n">
        <f aca="false">L272+J273-K273</f>
        <v>-895287.16</v>
      </c>
      <c r="M273" s="4" t="s">
        <v>22</v>
      </c>
      <c r="N273" s="4" t="s">
        <v>28</v>
      </c>
      <c r="O273" s="4" t="s">
        <v>17</v>
      </c>
      <c r="P273" s="4" t="s">
        <v>728</v>
      </c>
    </row>
    <row r="274" customFormat="false" ht="13.7" hidden="false" customHeight="true" outlineLevel="0" collapsed="false">
      <c r="A274" s="3"/>
      <c r="B274" s="3"/>
      <c r="C274" s="11" t="n">
        <v>42429</v>
      </c>
      <c r="D274" s="5" t="n">
        <v>517</v>
      </c>
      <c r="E274" s="4" t="s">
        <v>31</v>
      </c>
      <c r="F274" s="4" t="s">
        <v>31</v>
      </c>
      <c r="G274" s="4" t="s">
        <v>69</v>
      </c>
      <c r="H274" s="11" t="n">
        <v>42429</v>
      </c>
      <c r="I274" s="4" t="s">
        <v>729</v>
      </c>
      <c r="J274" s="5" t="n">
        <v>0</v>
      </c>
      <c r="K274" s="5" t="n">
        <v>18523.11</v>
      </c>
      <c r="L274" s="5" t="n">
        <f aca="false">L273+J274-K274</f>
        <v>-913810.27</v>
      </c>
      <c r="M274" s="4" t="s">
        <v>22</v>
      </c>
      <c r="N274" s="4" t="s">
        <v>28</v>
      </c>
      <c r="O274" s="4" t="s">
        <v>17</v>
      </c>
      <c r="P274" s="4" t="s">
        <v>730</v>
      </c>
    </row>
    <row r="275" customFormat="false" ht="13.7" hidden="false" customHeight="true" outlineLevel="0" collapsed="false">
      <c r="A275" s="3"/>
      <c r="B275" s="3"/>
      <c r="C275" s="11" t="n">
        <v>42429</v>
      </c>
      <c r="D275" s="5" t="n">
        <v>517</v>
      </c>
      <c r="E275" s="4" t="s">
        <v>31</v>
      </c>
      <c r="F275" s="4" t="s">
        <v>31</v>
      </c>
      <c r="G275" s="4" t="s">
        <v>69</v>
      </c>
      <c r="H275" s="11" t="n">
        <v>42429</v>
      </c>
      <c r="I275" s="4" t="s">
        <v>731</v>
      </c>
      <c r="J275" s="5" t="n">
        <v>0</v>
      </c>
      <c r="K275" s="5" t="n">
        <v>33117.29</v>
      </c>
      <c r="L275" s="5" t="n">
        <f aca="false">L274+J275-K275</f>
        <v>-946927.56</v>
      </c>
      <c r="M275" s="4" t="s">
        <v>22</v>
      </c>
      <c r="N275" s="4" t="s">
        <v>28</v>
      </c>
      <c r="O275" s="4" t="s">
        <v>17</v>
      </c>
      <c r="P275" s="4" t="s">
        <v>732</v>
      </c>
    </row>
    <row r="276" customFormat="false" ht="13.7" hidden="false" customHeight="true" outlineLevel="0" collapsed="false">
      <c r="A276" s="3"/>
      <c r="B276" s="3"/>
      <c r="C276" s="11" t="n">
        <v>42429</v>
      </c>
      <c r="D276" s="5" t="n">
        <v>517</v>
      </c>
      <c r="E276" s="4" t="s">
        <v>31</v>
      </c>
      <c r="F276" s="4" t="s">
        <v>31</v>
      </c>
      <c r="G276" s="4" t="s">
        <v>69</v>
      </c>
      <c r="H276" s="11" t="n">
        <v>42429</v>
      </c>
      <c r="I276" s="4" t="s">
        <v>731</v>
      </c>
      <c r="J276" s="5" t="n">
        <v>0</v>
      </c>
      <c r="K276" s="5" t="n">
        <v>4999.98999999999</v>
      </c>
      <c r="L276" s="5" t="n">
        <f aca="false">L275+J276-K276</f>
        <v>-951927.55</v>
      </c>
      <c r="M276" s="4" t="s">
        <v>22</v>
      </c>
      <c r="N276" s="4" t="s">
        <v>28</v>
      </c>
      <c r="O276" s="4" t="s">
        <v>17</v>
      </c>
      <c r="P276" s="4" t="s">
        <v>732</v>
      </c>
    </row>
    <row r="277" customFormat="false" ht="13.7" hidden="false" customHeight="true" outlineLevel="0" collapsed="false">
      <c r="A277" s="3"/>
      <c r="B277" s="3"/>
      <c r="C277" s="11" t="n">
        <v>42429</v>
      </c>
      <c r="D277" s="5" t="n">
        <v>517</v>
      </c>
      <c r="E277" s="4" t="s">
        <v>31</v>
      </c>
      <c r="F277" s="4" t="s">
        <v>31</v>
      </c>
      <c r="G277" s="4" t="s">
        <v>69</v>
      </c>
      <c r="H277" s="11" t="n">
        <v>42429</v>
      </c>
      <c r="I277" s="4" t="s">
        <v>733</v>
      </c>
      <c r="J277" s="5" t="n">
        <v>0</v>
      </c>
      <c r="K277" s="5" t="n">
        <v>33117.29</v>
      </c>
      <c r="L277" s="5" t="n">
        <f aca="false">L276+J277-K277</f>
        <v>-985044.84</v>
      </c>
      <c r="M277" s="4" t="s">
        <v>22</v>
      </c>
      <c r="N277" s="4" t="s">
        <v>28</v>
      </c>
      <c r="O277" s="4" t="s">
        <v>17</v>
      </c>
      <c r="P277" s="4" t="s">
        <v>734</v>
      </c>
    </row>
    <row r="278" customFormat="false" ht="13.7" hidden="false" customHeight="true" outlineLevel="0" collapsed="false">
      <c r="A278" s="3"/>
      <c r="B278" s="3"/>
      <c r="C278" s="11" t="n">
        <v>42429</v>
      </c>
      <c r="D278" s="5" t="n">
        <v>517</v>
      </c>
      <c r="E278" s="4" t="s">
        <v>31</v>
      </c>
      <c r="F278" s="4" t="s">
        <v>31</v>
      </c>
      <c r="G278" s="4" t="s">
        <v>69</v>
      </c>
      <c r="H278" s="11" t="n">
        <v>42429</v>
      </c>
      <c r="I278" s="4" t="s">
        <v>733</v>
      </c>
      <c r="J278" s="5" t="n">
        <v>0</v>
      </c>
      <c r="K278" s="5" t="n">
        <v>4999.98999999999</v>
      </c>
      <c r="L278" s="5" t="n">
        <f aca="false">L277+J278-K278</f>
        <v>-990044.83</v>
      </c>
      <c r="M278" s="4" t="s">
        <v>22</v>
      </c>
      <c r="N278" s="4" t="s">
        <v>28</v>
      </c>
      <c r="O278" s="4" t="s">
        <v>17</v>
      </c>
      <c r="P278" s="4" t="s">
        <v>734</v>
      </c>
    </row>
    <row r="279" customFormat="false" ht="13.7" hidden="false" customHeight="true" outlineLevel="0" collapsed="false">
      <c r="A279" s="3"/>
      <c r="B279" s="3"/>
      <c r="C279" s="11" t="n">
        <v>42429</v>
      </c>
      <c r="D279" s="5" t="n">
        <v>517</v>
      </c>
      <c r="E279" s="4" t="s">
        <v>31</v>
      </c>
      <c r="F279" s="4" t="s">
        <v>31</v>
      </c>
      <c r="G279" s="4" t="s">
        <v>69</v>
      </c>
      <c r="H279" s="11" t="n">
        <v>42429</v>
      </c>
      <c r="I279" s="4" t="s">
        <v>735</v>
      </c>
      <c r="J279" s="5" t="n">
        <v>0</v>
      </c>
      <c r="K279" s="5" t="n">
        <v>19364.59</v>
      </c>
      <c r="L279" s="5" t="n">
        <f aca="false">L278+J279-K279</f>
        <v>-1009409.42</v>
      </c>
      <c r="M279" s="4" t="s">
        <v>22</v>
      </c>
      <c r="N279" s="4" t="s">
        <v>28</v>
      </c>
      <c r="O279" s="4" t="s">
        <v>17</v>
      </c>
      <c r="P279" s="4" t="s">
        <v>736</v>
      </c>
    </row>
    <row r="280" customFormat="false" ht="13.7" hidden="false" customHeight="true" outlineLevel="0" collapsed="false">
      <c r="A280" s="3"/>
      <c r="B280" s="3"/>
      <c r="C280" s="11" t="n">
        <v>42429</v>
      </c>
      <c r="D280" s="5" t="n">
        <v>517</v>
      </c>
      <c r="E280" s="4" t="s">
        <v>31</v>
      </c>
      <c r="F280" s="4" t="s">
        <v>31</v>
      </c>
      <c r="G280" s="4" t="s">
        <v>69</v>
      </c>
      <c r="H280" s="11" t="n">
        <v>42429</v>
      </c>
      <c r="I280" s="4" t="s">
        <v>737</v>
      </c>
      <c r="J280" s="5" t="n">
        <v>0</v>
      </c>
      <c r="K280" s="5" t="n">
        <v>-13914.93</v>
      </c>
      <c r="L280" s="5" t="n">
        <f aca="false">L279+J280-K280</f>
        <v>-995494.49</v>
      </c>
      <c r="M280" s="4" t="s">
        <v>22</v>
      </c>
      <c r="N280" s="4" t="s">
        <v>28</v>
      </c>
      <c r="O280" s="4" t="s">
        <v>17</v>
      </c>
      <c r="P280" s="4" t="s">
        <v>738</v>
      </c>
    </row>
    <row r="281" customFormat="false" ht="13.7" hidden="false" customHeight="true" outlineLevel="0" collapsed="false">
      <c r="A281" s="3"/>
      <c r="B281" s="3"/>
      <c r="C281" s="11" t="n">
        <v>42429</v>
      </c>
      <c r="D281" s="5" t="n">
        <v>517</v>
      </c>
      <c r="E281" s="4" t="s">
        <v>31</v>
      </c>
      <c r="F281" s="4" t="s">
        <v>31</v>
      </c>
      <c r="G281" s="4" t="s">
        <v>69</v>
      </c>
      <c r="H281" s="11" t="n">
        <v>42429</v>
      </c>
      <c r="I281" s="4" t="s">
        <v>737</v>
      </c>
      <c r="J281" s="5" t="n">
        <v>0</v>
      </c>
      <c r="K281" s="5" t="n">
        <v>38000</v>
      </c>
      <c r="L281" s="5" t="n">
        <f aca="false">L280+J281-K281</f>
        <v>-1033494.49</v>
      </c>
      <c r="M281" s="4" t="s">
        <v>22</v>
      </c>
      <c r="N281" s="4" t="s">
        <v>28</v>
      </c>
      <c r="O281" s="4" t="s">
        <v>17</v>
      </c>
      <c r="P281" s="4" t="s">
        <v>738</v>
      </c>
    </row>
    <row r="282" customFormat="false" ht="13.7" hidden="false" customHeight="true" outlineLevel="0" collapsed="false">
      <c r="A282" s="3"/>
      <c r="B282" s="3"/>
      <c r="C282" s="11" t="n">
        <v>42429</v>
      </c>
      <c r="D282" s="5" t="n">
        <v>517</v>
      </c>
      <c r="E282" s="4" t="s">
        <v>31</v>
      </c>
      <c r="F282" s="4" t="s">
        <v>31</v>
      </c>
      <c r="G282" s="4" t="s">
        <v>69</v>
      </c>
      <c r="H282" s="11" t="n">
        <v>42429</v>
      </c>
      <c r="I282" s="4" t="s">
        <v>739</v>
      </c>
      <c r="J282" s="5" t="n">
        <v>0</v>
      </c>
      <c r="K282" s="5" t="n">
        <v>-8006.54</v>
      </c>
      <c r="L282" s="5" t="n">
        <f aca="false">L281+J282-K282</f>
        <v>-1025487.95</v>
      </c>
      <c r="M282" s="4" t="s">
        <v>22</v>
      </c>
      <c r="N282" s="4" t="s">
        <v>28</v>
      </c>
      <c r="O282" s="4" t="s">
        <v>17</v>
      </c>
      <c r="P282" s="4" t="s">
        <v>740</v>
      </c>
    </row>
    <row r="283" customFormat="false" ht="13.7" hidden="false" customHeight="true" outlineLevel="0" collapsed="false">
      <c r="A283" s="3"/>
      <c r="B283" s="3"/>
      <c r="C283" s="11" t="n">
        <v>42429</v>
      </c>
      <c r="D283" s="5" t="n">
        <v>517</v>
      </c>
      <c r="E283" s="4" t="s">
        <v>31</v>
      </c>
      <c r="F283" s="4" t="s">
        <v>31</v>
      </c>
      <c r="G283" s="4" t="s">
        <v>69</v>
      </c>
      <c r="H283" s="11" t="n">
        <v>42429</v>
      </c>
      <c r="I283" s="4" t="s">
        <v>739</v>
      </c>
      <c r="J283" s="5" t="n">
        <v>0</v>
      </c>
      <c r="K283" s="5" t="n">
        <v>45000</v>
      </c>
      <c r="L283" s="5" t="n">
        <f aca="false">L282+J283-K283</f>
        <v>-1070487.95</v>
      </c>
      <c r="M283" s="4" t="s">
        <v>22</v>
      </c>
      <c r="N283" s="4" t="s">
        <v>28</v>
      </c>
      <c r="O283" s="4" t="s">
        <v>17</v>
      </c>
      <c r="P283" s="4" t="s">
        <v>740</v>
      </c>
    </row>
    <row r="284" customFormat="false" ht="13.7" hidden="false" customHeight="true" outlineLevel="0" collapsed="false">
      <c r="A284" s="3"/>
      <c r="B284" s="3"/>
      <c r="C284" s="11" t="n">
        <v>42429</v>
      </c>
      <c r="D284" s="5" t="n">
        <v>517</v>
      </c>
      <c r="E284" s="4" t="s">
        <v>31</v>
      </c>
      <c r="F284" s="4" t="s">
        <v>31</v>
      </c>
      <c r="G284" s="4" t="s">
        <v>69</v>
      </c>
      <c r="H284" s="11" t="n">
        <v>42429</v>
      </c>
      <c r="I284" s="4" t="s">
        <v>741</v>
      </c>
      <c r="J284" s="5" t="n">
        <v>0</v>
      </c>
      <c r="K284" s="5" t="n">
        <v>74095.74</v>
      </c>
      <c r="L284" s="5" t="n">
        <f aca="false">L283+J284-K284</f>
        <v>-1144583.69</v>
      </c>
      <c r="M284" s="4" t="s">
        <v>22</v>
      </c>
      <c r="N284" s="4" t="s">
        <v>28</v>
      </c>
      <c r="O284" s="4" t="s">
        <v>17</v>
      </c>
      <c r="P284" s="4" t="s">
        <v>742</v>
      </c>
    </row>
    <row r="285" customFormat="false" ht="13.7" hidden="false" customHeight="true" outlineLevel="0" collapsed="false">
      <c r="A285" s="3"/>
      <c r="B285" s="3"/>
      <c r="C285" s="11" t="n">
        <v>42429</v>
      </c>
      <c r="D285" s="5" t="n">
        <v>517</v>
      </c>
      <c r="E285" s="4" t="s">
        <v>31</v>
      </c>
      <c r="F285" s="4" t="s">
        <v>31</v>
      </c>
      <c r="G285" s="4" t="s">
        <v>69</v>
      </c>
      <c r="H285" s="11" t="n">
        <v>42429</v>
      </c>
      <c r="I285" s="4" t="s">
        <v>743</v>
      </c>
      <c r="J285" s="5" t="n">
        <v>0</v>
      </c>
      <c r="K285" s="5" t="n">
        <v>6317.20000000001</v>
      </c>
      <c r="L285" s="5" t="n">
        <f aca="false">L284+J285-K285</f>
        <v>-1150900.89</v>
      </c>
      <c r="M285" s="4" t="s">
        <v>22</v>
      </c>
      <c r="N285" s="4" t="s">
        <v>28</v>
      </c>
      <c r="O285" s="4" t="s">
        <v>17</v>
      </c>
      <c r="P285" s="4" t="s">
        <v>744</v>
      </c>
    </row>
    <row r="286" customFormat="false" ht="13.7" hidden="false" customHeight="true" outlineLevel="0" collapsed="false">
      <c r="A286" s="3"/>
      <c r="B286" s="3"/>
      <c r="C286" s="11" t="n">
        <v>42429</v>
      </c>
      <c r="D286" s="5" t="n">
        <v>517</v>
      </c>
      <c r="E286" s="4" t="s">
        <v>31</v>
      </c>
      <c r="F286" s="4" t="s">
        <v>31</v>
      </c>
      <c r="G286" s="4" t="s">
        <v>69</v>
      </c>
      <c r="H286" s="11" t="n">
        <v>42429</v>
      </c>
      <c r="I286" s="4" t="s">
        <v>745</v>
      </c>
      <c r="J286" s="5" t="n">
        <v>0</v>
      </c>
      <c r="K286" s="5" t="n">
        <v>24165.63</v>
      </c>
      <c r="L286" s="5" t="n">
        <f aca="false">L285+J286-K286</f>
        <v>-1175066.52</v>
      </c>
      <c r="M286" s="4" t="s">
        <v>22</v>
      </c>
      <c r="N286" s="4" t="s">
        <v>28</v>
      </c>
      <c r="O286" s="4" t="s">
        <v>17</v>
      </c>
      <c r="P286" s="4" t="s">
        <v>746</v>
      </c>
    </row>
    <row r="287" customFormat="false" ht="13.7" hidden="false" customHeight="true" outlineLevel="0" collapsed="false">
      <c r="A287" s="3"/>
      <c r="B287" s="3"/>
      <c r="C287" s="11" t="n">
        <v>42429</v>
      </c>
      <c r="D287" s="5" t="n">
        <v>517</v>
      </c>
      <c r="E287" s="4" t="s">
        <v>31</v>
      </c>
      <c r="F287" s="4" t="s">
        <v>31</v>
      </c>
      <c r="G287" s="4" t="s">
        <v>69</v>
      </c>
      <c r="H287" s="11" t="n">
        <v>42429</v>
      </c>
      <c r="I287" s="4" t="s">
        <v>747</v>
      </c>
      <c r="J287" s="5" t="n">
        <v>0</v>
      </c>
      <c r="K287" s="5" t="n">
        <v>26538.29</v>
      </c>
      <c r="L287" s="5" t="n">
        <f aca="false">L286+J287-K287</f>
        <v>-1201604.81</v>
      </c>
      <c r="M287" s="4" t="s">
        <v>22</v>
      </c>
      <c r="N287" s="4" t="s">
        <v>28</v>
      </c>
      <c r="O287" s="4" t="s">
        <v>17</v>
      </c>
      <c r="P287" s="4" t="s">
        <v>748</v>
      </c>
    </row>
    <row r="288" customFormat="false" ht="13.7" hidden="false" customHeight="true" outlineLevel="0" collapsed="false">
      <c r="A288" s="3"/>
      <c r="B288" s="3"/>
      <c r="C288" s="11" t="n">
        <v>42429</v>
      </c>
      <c r="D288" s="5" t="n">
        <v>517</v>
      </c>
      <c r="E288" s="4" t="s">
        <v>31</v>
      </c>
      <c r="F288" s="4" t="s">
        <v>31</v>
      </c>
      <c r="G288" s="4" t="s">
        <v>69</v>
      </c>
      <c r="H288" s="11" t="n">
        <v>42429</v>
      </c>
      <c r="I288" s="4" t="s">
        <v>747</v>
      </c>
      <c r="J288" s="5" t="n">
        <v>0</v>
      </c>
      <c r="K288" s="5" t="n">
        <v>3500</v>
      </c>
      <c r="L288" s="5" t="n">
        <f aca="false">L287+J288-K288</f>
        <v>-1205104.81</v>
      </c>
      <c r="M288" s="4" t="s">
        <v>22</v>
      </c>
      <c r="N288" s="4" t="s">
        <v>28</v>
      </c>
      <c r="O288" s="4" t="s">
        <v>17</v>
      </c>
      <c r="P288" s="4" t="s">
        <v>748</v>
      </c>
    </row>
    <row r="289" customFormat="false" ht="13.7" hidden="false" customHeight="true" outlineLevel="0" collapsed="false">
      <c r="A289" s="3"/>
      <c r="B289" s="3"/>
      <c r="C289" s="11" t="n">
        <v>42429</v>
      </c>
      <c r="D289" s="5" t="n">
        <v>518</v>
      </c>
      <c r="E289" s="4" t="s">
        <v>31</v>
      </c>
      <c r="F289" s="4" t="s">
        <v>31</v>
      </c>
      <c r="G289" s="4" t="s">
        <v>69</v>
      </c>
      <c r="H289" s="11" t="n">
        <v>42429</v>
      </c>
      <c r="I289" s="4" t="s">
        <v>749</v>
      </c>
      <c r="J289" s="5" t="n">
        <v>0</v>
      </c>
      <c r="K289" s="5" t="n">
        <v>15424.18</v>
      </c>
      <c r="L289" s="5" t="n">
        <f aca="false">L288+J289-K289</f>
        <v>-1220528.99</v>
      </c>
      <c r="M289" s="4" t="s">
        <v>22</v>
      </c>
      <c r="N289" s="4" t="s">
        <v>28</v>
      </c>
      <c r="O289" s="4" t="s">
        <v>17</v>
      </c>
      <c r="P289" s="4" t="s">
        <v>750</v>
      </c>
    </row>
    <row r="290" customFormat="false" ht="13.7" hidden="false" customHeight="true" outlineLevel="0" collapsed="false">
      <c r="A290" s="3"/>
      <c r="B290" s="3"/>
      <c r="C290" s="11" t="n">
        <v>42429</v>
      </c>
      <c r="D290" s="5" t="n">
        <v>518</v>
      </c>
      <c r="E290" s="4" t="s">
        <v>31</v>
      </c>
      <c r="F290" s="4" t="s">
        <v>31</v>
      </c>
      <c r="G290" s="4" t="s">
        <v>69</v>
      </c>
      <c r="H290" s="11" t="n">
        <v>42429</v>
      </c>
      <c r="I290" s="4" t="s">
        <v>751</v>
      </c>
      <c r="J290" s="5" t="n">
        <v>0</v>
      </c>
      <c r="K290" s="5" t="n">
        <v>21223.27</v>
      </c>
      <c r="L290" s="5" t="n">
        <f aca="false">L289+J290-K290</f>
        <v>-1241752.26</v>
      </c>
      <c r="M290" s="4" t="s">
        <v>22</v>
      </c>
      <c r="N290" s="4" t="s">
        <v>28</v>
      </c>
      <c r="O290" s="4" t="s">
        <v>17</v>
      </c>
      <c r="P290" s="4" t="s">
        <v>752</v>
      </c>
    </row>
    <row r="291" customFormat="false" ht="13.7" hidden="false" customHeight="true" outlineLevel="0" collapsed="false">
      <c r="A291" s="3"/>
      <c r="B291" s="3"/>
      <c r="C291" s="11" t="n">
        <v>42429</v>
      </c>
      <c r="D291" s="5" t="n">
        <v>518</v>
      </c>
      <c r="E291" s="4" t="s">
        <v>31</v>
      </c>
      <c r="F291" s="4" t="s">
        <v>31</v>
      </c>
      <c r="G291" s="4" t="s">
        <v>69</v>
      </c>
      <c r="H291" s="11" t="n">
        <v>42429</v>
      </c>
      <c r="I291" s="4" t="s">
        <v>753</v>
      </c>
      <c r="J291" s="5" t="n">
        <v>0</v>
      </c>
      <c r="K291" s="5" t="n">
        <v>4162.83</v>
      </c>
      <c r="L291" s="5" t="n">
        <f aca="false">L290+J291-K291</f>
        <v>-1245915.09</v>
      </c>
      <c r="M291" s="4" t="s">
        <v>22</v>
      </c>
      <c r="N291" s="4" t="s">
        <v>28</v>
      </c>
      <c r="O291" s="4" t="s">
        <v>17</v>
      </c>
      <c r="P291" s="4" t="s">
        <v>754</v>
      </c>
    </row>
    <row r="292" customFormat="false" ht="13.7" hidden="false" customHeight="true" outlineLevel="0" collapsed="false">
      <c r="A292" s="3"/>
      <c r="B292" s="3"/>
      <c r="C292" s="11" t="n">
        <v>42429</v>
      </c>
      <c r="D292" s="5" t="n">
        <v>518</v>
      </c>
      <c r="E292" s="4" t="s">
        <v>31</v>
      </c>
      <c r="F292" s="4" t="s">
        <v>31</v>
      </c>
      <c r="G292" s="4" t="s">
        <v>69</v>
      </c>
      <c r="H292" s="11" t="n">
        <v>42429</v>
      </c>
      <c r="I292" s="4" t="s">
        <v>753</v>
      </c>
      <c r="J292" s="5" t="n">
        <v>0</v>
      </c>
      <c r="K292" s="5" t="n">
        <v>8000</v>
      </c>
      <c r="L292" s="5" t="n">
        <f aca="false">L291+J292-K292</f>
        <v>-1253915.09</v>
      </c>
      <c r="M292" s="4" t="s">
        <v>22</v>
      </c>
      <c r="N292" s="4" t="s">
        <v>28</v>
      </c>
      <c r="O292" s="4" t="s">
        <v>17</v>
      </c>
      <c r="P292" s="4" t="s">
        <v>754</v>
      </c>
    </row>
    <row r="293" customFormat="false" ht="13.7" hidden="false" customHeight="true" outlineLevel="0" collapsed="false">
      <c r="A293" s="3"/>
      <c r="B293" s="3"/>
      <c r="C293" s="11" t="n">
        <v>42429</v>
      </c>
      <c r="D293" s="5" t="n">
        <v>518</v>
      </c>
      <c r="E293" s="4" t="s">
        <v>31</v>
      </c>
      <c r="F293" s="4" t="s">
        <v>31</v>
      </c>
      <c r="G293" s="4" t="s">
        <v>69</v>
      </c>
      <c r="H293" s="11" t="n">
        <v>42429</v>
      </c>
      <c r="I293" s="4" t="s">
        <v>755</v>
      </c>
      <c r="J293" s="5" t="n">
        <v>0</v>
      </c>
      <c r="K293" s="5" t="n">
        <v>25698.3</v>
      </c>
      <c r="L293" s="5" t="n">
        <f aca="false">L292+J293-K293</f>
        <v>-1279613.39</v>
      </c>
      <c r="M293" s="4" t="s">
        <v>22</v>
      </c>
      <c r="N293" s="4" t="s">
        <v>28</v>
      </c>
      <c r="O293" s="4" t="s">
        <v>17</v>
      </c>
      <c r="P293" s="4" t="s">
        <v>756</v>
      </c>
    </row>
    <row r="294" customFormat="false" ht="13.7" hidden="false" customHeight="true" outlineLevel="0" collapsed="false">
      <c r="A294" s="3"/>
      <c r="B294" s="3"/>
      <c r="C294" s="11" t="n">
        <v>42429</v>
      </c>
      <c r="D294" s="5" t="n">
        <v>518</v>
      </c>
      <c r="E294" s="4" t="s">
        <v>31</v>
      </c>
      <c r="F294" s="4" t="s">
        <v>31</v>
      </c>
      <c r="G294" s="4" t="s">
        <v>69</v>
      </c>
      <c r="H294" s="11" t="n">
        <v>42429</v>
      </c>
      <c r="I294" s="4" t="s">
        <v>755</v>
      </c>
      <c r="J294" s="5" t="n">
        <v>0</v>
      </c>
      <c r="K294" s="5" t="n">
        <v>8000</v>
      </c>
      <c r="L294" s="5" t="n">
        <f aca="false">L293+J294-K294</f>
        <v>-1287613.39</v>
      </c>
      <c r="M294" s="4" t="s">
        <v>22</v>
      </c>
      <c r="N294" s="4" t="s">
        <v>28</v>
      </c>
      <c r="O294" s="4" t="s">
        <v>17</v>
      </c>
      <c r="P294" s="4" t="s">
        <v>756</v>
      </c>
    </row>
    <row r="295" customFormat="false" ht="13.7" hidden="false" customHeight="true" outlineLevel="0" collapsed="false">
      <c r="A295" s="3"/>
      <c r="B295" s="3"/>
      <c r="C295" s="11" t="n">
        <v>42429</v>
      </c>
      <c r="D295" s="5" t="n">
        <v>518</v>
      </c>
      <c r="E295" s="4" t="s">
        <v>31</v>
      </c>
      <c r="F295" s="4" t="s">
        <v>31</v>
      </c>
      <c r="G295" s="4" t="s">
        <v>69</v>
      </c>
      <c r="H295" s="11" t="n">
        <v>42429</v>
      </c>
      <c r="I295" s="4" t="s">
        <v>757</v>
      </c>
      <c r="J295" s="5" t="n">
        <v>0</v>
      </c>
      <c r="K295" s="5" t="n">
        <v>-23043.88</v>
      </c>
      <c r="L295" s="5" t="n">
        <f aca="false">L294+J295-K295</f>
        <v>-1264569.51</v>
      </c>
      <c r="M295" s="4" t="s">
        <v>22</v>
      </c>
      <c r="N295" s="4" t="s">
        <v>28</v>
      </c>
      <c r="O295" s="4" t="s">
        <v>17</v>
      </c>
      <c r="P295" s="4" t="s">
        <v>758</v>
      </c>
    </row>
    <row r="296" customFormat="false" ht="13.7" hidden="false" customHeight="true" outlineLevel="0" collapsed="false">
      <c r="A296" s="3"/>
      <c r="B296" s="3"/>
      <c r="C296" s="11" t="n">
        <v>42429</v>
      </c>
      <c r="D296" s="5" t="n">
        <v>518</v>
      </c>
      <c r="E296" s="4" t="s">
        <v>31</v>
      </c>
      <c r="F296" s="4" t="s">
        <v>31</v>
      </c>
      <c r="G296" s="4" t="s">
        <v>69</v>
      </c>
      <c r="H296" s="11" t="n">
        <v>42429</v>
      </c>
      <c r="I296" s="4" t="s">
        <v>757</v>
      </c>
      <c r="J296" s="5" t="n">
        <v>0</v>
      </c>
      <c r="K296" s="5" t="n">
        <v>38000</v>
      </c>
      <c r="L296" s="5" t="n">
        <f aca="false">L295+J296-K296</f>
        <v>-1302569.51</v>
      </c>
      <c r="M296" s="4" t="s">
        <v>22</v>
      </c>
      <c r="N296" s="4" t="s">
        <v>28</v>
      </c>
      <c r="O296" s="4" t="s">
        <v>17</v>
      </c>
      <c r="P296" s="4" t="s">
        <v>758</v>
      </c>
    </row>
    <row r="297" customFormat="false" ht="13.7" hidden="false" customHeight="true" outlineLevel="0" collapsed="false">
      <c r="A297" s="3"/>
      <c r="B297" s="3"/>
      <c r="C297" s="11" t="n">
        <v>42429</v>
      </c>
      <c r="D297" s="5" t="n">
        <v>518</v>
      </c>
      <c r="E297" s="4" t="s">
        <v>31</v>
      </c>
      <c r="F297" s="4" t="s">
        <v>31</v>
      </c>
      <c r="G297" s="4" t="s">
        <v>69</v>
      </c>
      <c r="H297" s="11" t="n">
        <v>42429</v>
      </c>
      <c r="I297" s="4" t="s">
        <v>759</v>
      </c>
      <c r="J297" s="5" t="n">
        <v>0</v>
      </c>
      <c r="K297" s="5" t="n">
        <v>17646.28</v>
      </c>
      <c r="L297" s="5" t="n">
        <f aca="false">L296+J297-K297</f>
        <v>-1320215.79</v>
      </c>
      <c r="M297" s="4" t="s">
        <v>22</v>
      </c>
      <c r="N297" s="4" t="s">
        <v>28</v>
      </c>
      <c r="O297" s="4" t="s">
        <v>17</v>
      </c>
      <c r="P297" s="4" t="s">
        <v>760</v>
      </c>
    </row>
    <row r="298" customFormat="false" ht="13.7" hidden="false" customHeight="true" outlineLevel="0" collapsed="false">
      <c r="A298" s="3"/>
      <c r="B298" s="3"/>
      <c r="C298" s="11" t="n">
        <v>42429</v>
      </c>
      <c r="D298" s="5" t="n">
        <v>520</v>
      </c>
      <c r="E298" s="4" t="s">
        <v>31</v>
      </c>
      <c r="F298" s="4" t="s">
        <v>31</v>
      </c>
      <c r="G298" s="4" t="s">
        <v>69</v>
      </c>
      <c r="H298" s="11" t="n">
        <v>42429</v>
      </c>
      <c r="I298" s="4" t="s">
        <v>761</v>
      </c>
      <c r="J298" s="5" t="n">
        <v>0</v>
      </c>
      <c r="K298" s="5" t="n">
        <v>19859.2</v>
      </c>
      <c r="L298" s="5" t="n">
        <f aca="false">L297+J298-K298</f>
        <v>-1340074.99</v>
      </c>
      <c r="M298" s="4" t="s">
        <v>22</v>
      </c>
      <c r="N298" s="4" t="s">
        <v>28</v>
      </c>
      <c r="O298" s="4" t="s">
        <v>17</v>
      </c>
      <c r="P298" s="4"/>
    </row>
    <row r="299" customFormat="false" ht="13.7" hidden="false" customHeight="true" outlineLevel="0" collapsed="false">
      <c r="A299" s="3"/>
      <c r="B299" s="3"/>
      <c r="C299" s="11" t="n">
        <v>42429</v>
      </c>
      <c r="D299" s="5" t="n">
        <v>521</v>
      </c>
      <c r="E299" s="4" t="s">
        <v>31</v>
      </c>
      <c r="F299" s="4" t="s">
        <v>31</v>
      </c>
      <c r="G299" s="4" t="s">
        <v>69</v>
      </c>
      <c r="H299" s="11" t="n">
        <v>42429</v>
      </c>
      <c r="I299" s="4" t="s">
        <v>762</v>
      </c>
      <c r="J299" s="5" t="n">
        <v>64663.53</v>
      </c>
      <c r="K299" s="5" t="n">
        <v>0</v>
      </c>
      <c r="L299" s="5" t="n">
        <f aca="false">L298+J299-K299</f>
        <v>-1275411.46</v>
      </c>
      <c r="M299" s="4" t="s">
        <v>22</v>
      </c>
      <c r="N299" s="4" t="s">
        <v>28</v>
      </c>
      <c r="O299" s="4" t="s">
        <v>17</v>
      </c>
      <c r="P299" s="4"/>
    </row>
    <row r="300" customFormat="false" ht="13.7" hidden="false" customHeight="true" outlineLevel="0" collapsed="false">
      <c r="A300" s="3"/>
      <c r="B300" s="3"/>
      <c r="C300" s="11" t="n">
        <v>42429</v>
      </c>
      <c r="D300" s="5" t="n">
        <v>1415</v>
      </c>
      <c r="E300" s="4" t="s">
        <v>72</v>
      </c>
      <c r="F300" s="4" t="s">
        <v>72</v>
      </c>
      <c r="G300" s="4" t="s">
        <v>46</v>
      </c>
      <c r="H300" s="11" t="n">
        <v>42429</v>
      </c>
      <c r="I300" s="4" t="s">
        <v>763</v>
      </c>
      <c r="J300" s="5" t="n">
        <v>0</v>
      </c>
      <c r="K300" s="5" t="n">
        <v>88000</v>
      </c>
      <c r="L300" s="5" t="n">
        <f aca="false">L299+J300-K300</f>
        <v>-1363411.46</v>
      </c>
      <c r="M300" s="4" t="s">
        <v>22</v>
      </c>
      <c r="N300" s="4" t="s">
        <v>28</v>
      </c>
      <c r="O300" s="4" t="s">
        <v>17</v>
      </c>
      <c r="P300" s="4" t="s">
        <v>764</v>
      </c>
    </row>
    <row r="301" customFormat="false" ht="13.7" hidden="false" customHeight="true" outlineLevel="0" collapsed="false">
      <c r="A301" s="3"/>
      <c r="B301" s="3"/>
      <c r="C301" s="11" t="n">
        <v>42429</v>
      </c>
      <c r="D301" s="5" t="n">
        <v>389</v>
      </c>
      <c r="E301" s="4" t="s">
        <v>45</v>
      </c>
      <c r="F301" s="4" t="s">
        <v>45</v>
      </c>
      <c r="G301" s="4" t="s">
        <v>46</v>
      </c>
      <c r="H301" s="11" t="n">
        <v>42429</v>
      </c>
      <c r="I301" s="4" t="s">
        <v>765</v>
      </c>
      <c r="J301" s="5" t="n">
        <v>300000</v>
      </c>
      <c r="K301" s="5" t="n">
        <v>0</v>
      </c>
      <c r="L301" s="5" t="n">
        <f aca="false">L300+J301-K301</f>
        <v>-1063411.46</v>
      </c>
      <c r="M301" s="4" t="s">
        <v>22</v>
      </c>
      <c r="N301" s="4" t="s">
        <v>28</v>
      </c>
      <c r="O301" s="4" t="s">
        <v>17</v>
      </c>
      <c r="P301" s="4" t="s">
        <v>766</v>
      </c>
    </row>
    <row r="302" customFormat="false" ht="13.7" hidden="false" customHeight="true" outlineLevel="0" collapsed="false">
      <c r="A302" s="3"/>
      <c r="B302" s="3"/>
      <c r="C302" s="11" t="n">
        <v>42429</v>
      </c>
      <c r="D302" s="5" t="n">
        <v>521</v>
      </c>
      <c r="E302" s="4" t="s">
        <v>31</v>
      </c>
      <c r="F302" s="4" t="s">
        <v>31</v>
      </c>
      <c r="G302" s="4" t="s">
        <v>69</v>
      </c>
      <c r="H302" s="11" t="n">
        <v>42429</v>
      </c>
      <c r="I302" s="4" t="s">
        <v>762</v>
      </c>
      <c r="J302" s="5" t="n">
        <v>8300</v>
      </c>
      <c r="K302" s="5" t="n">
        <v>0</v>
      </c>
      <c r="L302" s="5" t="n">
        <f aca="false">L301+J302-K302</f>
        <v>-1055111.46</v>
      </c>
      <c r="M302" s="4" t="s">
        <v>22</v>
      </c>
      <c r="N302" s="4" t="s">
        <v>28</v>
      </c>
      <c r="O302" s="4" t="s">
        <v>17</v>
      </c>
      <c r="P302" s="4"/>
    </row>
    <row r="303" customFormat="false" ht="13.7" hidden="false" customHeight="true" outlineLevel="0" collapsed="false">
      <c r="A303" s="3"/>
      <c r="B303" s="3"/>
      <c r="C303" s="11" t="n">
        <v>42429</v>
      </c>
      <c r="D303" s="5" t="n">
        <v>392</v>
      </c>
      <c r="E303" s="4" t="s">
        <v>45</v>
      </c>
      <c r="F303" s="4" t="s">
        <v>45</v>
      </c>
      <c r="G303" s="4" t="s">
        <v>46</v>
      </c>
      <c r="H303" s="11" t="n">
        <v>42429</v>
      </c>
      <c r="I303" s="4" t="s">
        <v>767</v>
      </c>
      <c r="J303" s="5" t="n">
        <v>350000</v>
      </c>
      <c r="K303" s="5" t="n">
        <v>0</v>
      </c>
      <c r="L303" s="5" t="n">
        <f aca="false">L302+J303-K303</f>
        <v>-705111.46</v>
      </c>
      <c r="M303" s="4" t="s">
        <v>22</v>
      </c>
      <c r="N303" s="4" t="s">
        <v>28</v>
      </c>
      <c r="O303" s="4" t="s">
        <v>17</v>
      </c>
      <c r="P303" s="4" t="s">
        <v>766</v>
      </c>
    </row>
    <row r="304" customFormat="false" ht="13.7" hidden="false" customHeight="true" outlineLevel="0" collapsed="false">
      <c r="A304" s="3"/>
      <c r="B304" s="3"/>
      <c r="C304" s="11" t="n">
        <v>42429</v>
      </c>
      <c r="D304" s="5" t="n">
        <v>531</v>
      </c>
      <c r="E304" s="4" t="s">
        <v>31</v>
      </c>
      <c r="F304" s="4" t="s">
        <v>31</v>
      </c>
      <c r="G304" s="4" t="s">
        <v>57</v>
      </c>
      <c r="H304" s="11" t="n">
        <v>42429</v>
      </c>
      <c r="I304" s="4" t="s">
        <v>768</v>
      </c>
      <c r="J304" s="5" t="n">
        <v>40000</v>
      </c>
      <c r="K304" s="5" t="n">
        <v>0</v>
      </c>
      <c r="L304" s="5" t="n">
        <f aca="false">L303+J304-K304</f>
        <v>-665111.46</v>
      </c>
      <c r="M304" s="4" t="s">
        <v>22</v>
      </c>
      <c r="N304" s="4" t="s">
        <v>28</v>
      </c>
      <c r="O304" s="4" t="s">
        <v>17</v>
      </c>
      <c r="P304" s="4" t="s">
        <v>263</v>
      </c>
    </row>
    <row r="305" customFormat="false" ht="13.7" hidden="false" customHeight="true" outlineLevel="0" collapsed="false">
      <c r="A305" s="3"/>
      <c r="B305" s="3"/>
      <c r="C305" s="11" t="n">
        <v>42429</v>
      </c>
      <c r="D305" s="5" t="n">
        <v>531</v>
      </c>
      <c r="E305" s="4" t="s">
        <v>31</v>
      </c>
      <c r="F305" s="4" t="s">
        <v>31</v>
      </c>
      <c r="G305" s="4" t="s">
        <v>57</v>
      </c>
      <c r="H305" s="11" t="n">
        <v>42429</v>
      </c>
      <c r="I305" s="4" t="s">
        <v>769</v>
      </c>
      <c r="J305" s="5" t="n">
        <v>142600</v>
      </c>
      <c r="K305" s="5" t="n">
        <v>0</v>
      </c>
      <c r="L305" s="5" t="n">
        <f aca="false">L304+J305-K305</f>
        <v>-522511.46</v>
      </c>
      <c r="M305" s="4" t="s">
        <v>22</v>
      </c>
      <c r="N305" s="4" t="s">
        <v>28</v>
      </c>
      <c r="O305" s="4" t="s">
        <v>17</v>
      </c>
      <c r="P305" s="4" t="s">
        <v>518</v>
      </c>
    </row>
    <row r="306" customFormat="false" ht="13.7" hidden="false" customHeight="true" outlineLevel="0" collapsed="false">
      <c r="A306" s="3"/>
      <c r="B306" s="3"/>
      <c r="C306" s="11" t="n">
        <v>42429</v>
      </c>
      <c r="D306" s="5" t="n">
        <v>574</v>
      </c>
      <c r="E306" s="4" t="s">
        <v>31</v>
      </c>
      <c r="F306" s="4" t="s">
        <v>31</v>
      </c>
      <c r="G306" s="4" t="s">
        <v>123</v>
      </c>
      <c r="H306" s="11" t="n">
        <v>42429</v>
      </c>
      <c r="I306" s="4" t="s">
        <v>207</v>
      </c>
      <c r="J306" s="5" t="n">
        <v>0</v>
      </c>
      <c r="K306" s="5" t="n">
        <v>137363.48</v>
      </c>
      <c r="L306" s="5" t="n">
        <f aca="false">L305+J306-K306</f>
        <v>-659874.94</v>
      </c>
      <c r="M306" s="4" t="s">
        <v>22</v>
      </c>
      <c r="N306" s="4" t="s">
        <v>28</v>
      </c>
      <c r="O306" s="4" t="s">
        <v>17</v>
      </c>
      <c r="P306" s="4"/>
    </row>
    <row r="307" customFormat="false" ht="13.7" hidden="false" customHeight="true" outlineLevel="0" collapsed="false">
      <c r="A307" s="3"/>
      <c r="B307" s="3"/>
      <c r="C307" s="11" t="n">
        <v>42429</v>
      </c>
      <c r="D307" s="5" t="n">
        <v>1421</v>
      </c>
      <c r="E307" s="4" t="s">
        <v>72</v>
      </c>
      <c r="F307" s="4" t="s">
        <v>72</v>
      </c>
      <c r="G307" s="4" t="s">
        <v>73</v>
      </c>
      <c r="H307" s="11" t="n">
        <v>42429</v>
      </c>
      <c r="I307" s="4" t="s">
        <v>770</v>
      </c>
      <c r="J307" s="5" t="n">
        <v>0</v>
      </c>
      <c r="K307" s="5" t="n">
        <v>123999.99</v>
      </c>
      <c r="L307" s="5" t="n">
        <f aca="false">L306+J307-K307</f>
        <v>-783874.93</v>
      </c>
      <c r="M307" s="4" t="s">
        <v>22</v>
      </c>
      <c r="N307" s="4" t="s">
        <v>28</v>
      </c>
      <c r="O307" s="4" t="s">
        <v>17</v>
      </c>
      <c r="P307" s="4" t="s">
        <v>771</v>
      </c>
    </row>
    <row r="308" customFormat="false" ht="13.7" hidden="false" customHeight="true" outlineLevel="0" collapsed="false">
      <c r="A308" s="3"/>
      <c r="B308" s="3"/>
      <c r="C308" s="11" t="n">
        <v>42429</v>
      </c>
      <c r="D308" s="5" t="n">
        <v>156</v>
      </c>
      <c r="E308" s="4" t="s">
        <v>38</v>
      </c>
      <c r="F308" s="4" t="s">
        <v>38</v>
      </c>
      <c r="G308" s="4" t="s">
        <v>39</v>
      </c>
      <c r="H308" s="11" t="n">
        <v>42429</v>
      </c>
      <c r="I308" s="4" t="s">
        <v>772</v>
      </c>
      <c r="J308" s="5" t="n">
        <v>0</v>
      </c>
      <c r="K308" s="5" t="n">
        <v>1287</v>
      </c>
      <c r="L308" s="5" t="n">
        <f aca="false">L307+J308-K308</f>
        <v>-785161.93</v>
      </c>
      <c r="M308" s="4" t="s">
        <v>22</v>
      </c>
      <c r="N308" s="4" t="s">
        <v>28</v>
      </c>
      <c r="O308" s="4" t="s">
        <v>29</v>
      </c>
      <c r="P308" s="4"/>
    </row>
    <row r="309" customFormat="false" ht="13.7" hidden="false" customHeight="true" outlineLevel="0" collapsed="false">
      <c r="A309" s="3"/>
      <c r="B309" s="3"/>
      <c r="C309" s="11" t="n">
        <v>42429</v>
      </c>
      <c r="D309" s="5" t="n">
        <v>157</v>
      </c>
      <c r="E309" s="4" t="s">
        <v>38</v>
      </c>
      <c r="F309" s="4" t="s">
        <v>38</v>
      </c>
      <c r="G309" s="4" t="s">
        <v>39</v>
      </c>
      <c r="H309" s="11" t="n">
        <v>42429</v>
      </c>
      <c r="I309" s="4" t="s">
        <v>513</v>
      </c>
      <c r="J309" s="5" t="n">
        <v>0</v>
      </c>
      <c r="K309" s="5" t="n">
        <v>356.12</v>
      </c>
      <c r="L309" s="5" t="n">
        <f aca="false">L308+J309-K309</f>
        <v>-785518.05</v>
      </c>
      <c r="M309" s="4" t="s">
        <v>22</v>
      </c>
      <c r="N309" s="4" t="s">
        <v>28</v>
      </c>
      <c r="O309" s="4" t="s">
        <v>29</v>
      </c>
      <c r="P309" s="4"/>
    </row>
    <row r="310" customFormat="false" ht="13.7" hidden="false" customHeight="true" outlineLevel="0" collapsed="false">
      <c r="A310" s="3"/>
      <c r="B310" s="3"/>
      <c r="C310" s="11" t="n">
        <v>42429</v>
      </c>
      <c r="D310" s="5" t="n">
        <v>159</v>
      </c>
      <c r="E310" s="4" t="s">
        <v>38</v>
      </c>
      <c r="F310" s="4" t="s">
        <v>38</v>
      </c>
      <c r="G310" s="4" t="s">
        <v>32</v>
      </c>
      <c r="H310" s="11" t="n">
        <v>42429</v>
      </c>
      <c r="I310" s="4" t="s">
        <v>513</v>
      </c>
      <c r="J310" s="5" t="n">
        <v>0</v>
      </c>
      <c r="K310" s="5" t="n">
        <v>-356.12</v>
      </c>
      <c r="L310" s="5" t="n">
        <f aca="false">L309+J310-K310</f>
        <v>-785161.93</v>
      </c>
      <c r="M310" s="4" t="s">
        <v>22</v>
      </c>
      <c r="N310" s="4" t="s">
        <v>28</v>
      </c>
      <c r="O310" s="4" t="s">
        <v>17</v>
      </c>
      <c r="P310" s="4" t="s">
        <v>773</v>
      </c>
    </row>
    <row r="311" customFormat="false" ht="12.75" hidden="false" customHeight="false" outlineLevel="0" collapsed="false">
      <c r="J311" s="13" t="n">
        <f aca="false">SUM(J5:J310)</f>
        <v>4350205.46</v>
      </c>
      <c r="K311" s="13" t="n">
        <f aca="false">SUM(K5:K310)</f>
        <v>4993574.81</v>
      </c>
    </row>
    <row r="313" customFormat="false" ht="12.75" hidden="false" customHeight="false" outlineLevel="0" collapsed="false">
      <c r="K313" s="14" t="s">
        <v>457</v>
      </c>
      <c r="L313" s="16" t="n">
        <f aca="false">L310</f>
        <v>-785161.93</v>
      </c>
    </row>
    <row r="314" customFormat="false" ht="12.75" hidden="false" customHeight="false" outlineLevel="0" collapsed="false">
      <c r="K314" s="14" t="s">
        <v>458</v>
      </c>
      <c r="L314" s="16" t="n">
        <f aca="false">[1]FEBRERO!$J$325</f>
        <v>858174.26</v>
      </c>
    </row>
    <row r="315" customFormat="false" ht="12.75" hidden="false" customHeight="false" outlineLevel="0" collapsed="false">
      <c r="K315" s="14" t="s">
        <v>459</v>
      </c>
      <c r="L315" s="17" t="n">
        <f aca="false">L313+L314</f>
        <v>73012.3300000005</v>
      </c>
    </row>
    <row r="316" customFormat="false" ht="12.75" hidden="false" customHeight="false" outlineLevel="0" collapsed="false">
      <c r="L316" s="16"/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3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K342" activeCellId="0" sqref="K3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1" min="10" style="0" width="12.85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460</v>
      </c>
      <c r="H4" s="4"/>
      <c r="I4" s="4"/>
      <c r="J4" s="5" t="n">
        <v>0</v>
      </c>
      <c r="K4" s="5" t="n">
        <v>0</v>
      </c>
      <c r="L4" s="5" t="n">
        <f aca="false">FEBRERO!L310</f>
        <v>-785161.93</v>
      </c>
      <c r="M4" s="4"/>
      <c r="N4" s="4"/>
      <c r="O4" s="4" t="s">
        <v>17</v>
      </c>
      <c r="P4" s="4"/>
    </row>
    <row r="5" customFormat="false" ht="13.7" hidden="false" customHeight="true" outlineLevel="0" collapsed="false">
      <c r="A5" s="3"/>
      <c r="B5" s="3"/>
      <c r="C5" s="11" t="n">
        <v>42430</v>
      </c>
      <c r="D5" s="5" t="n">
        <v>1</v>
      </c>
      <c r="E5" s="4" t="s">
        <v>25</v>
      </c>
      <c r="F5" s="4" t="s">
        <v>25</v>
      </c>
      <c r="G5" s="4" t="s">
        <v>26</v>
      </c>
      <c r="H5" s="11" t="n">
        <v>42430</v>
      </c>
      <c r="I5" s="4" t="s">
        <v>774</v>
      </c>
      <c r="J5" s="5" t="n">
        <v>185712.98</v>
      </c>
      <c r="K5" s="5" t="n">
        <v>0</v>
      </c>
      <c r="L5" s="5" t="n">
        <f aca="false">L4+J5-K5</f>
        <v>-599448.95</v>
      </c>
      <c r="M5" s="4" t="s">
        <v>22</v>
      </c>
      <c r="N5" s="4" t="s">
        <v>28</v>
      </c>
      <c r="O5" s="4" t="s">
        <v>29</v>
      </c>
      <c r="P5" s="4"/>
    </row>
    <row r="6" customFormat="false" ht="13.7" hidden="false" customHeight="true" outlineLevel="0" collapsed="false">
      <c r="A6" s="3"/>
      <c r="B6" s="3"/>
      <c r="C6" s="11" t="n">
        <v>42430</v>
      </c>
      <c r="D6" s="5" t="n">
        <v>10</v>
      </c>
      <c r="E6" s="4" t="s">
        <v>45</v>
      </c>
      <c r="F6" s="4" t="s">
        <v>45</v>
      </c>
      <c r="G6" s="4" t="s">
        <v>46</v>
      </c>
      <c r="H6" s="11" t="n">
        <v>42430</v>
      </c>
      <c r="I6" s="4" t="s">
        <v>775</v>
      </c>
      <c r="J6" s="5" t="n">
        <v>88000</v>
      </c>
      <c r="K6" s="5" t="n">
        <v>0</v>
      </c>
      <c r="L6" s="5" t="n">
        <f aca="false">L5+J6-K6</f>
        <v>-511448.95</v>
      </c>
      <c r="M6" s="4" t="s">
        <v>22</v>
      </c>
      <c r="N6" s="4" t="s">
        <v>28</v>
      </c>
      <c r="O6" s="4" t="s">
        <v>17</v>
      </c>
      <c r="P6" s="4"/>
    </row>
    <row r="7" customFormat="false" ht="13.7" hidden="false" customHeight="true" outlineLevel="0" collapsed="false">
      <c r="A7" s="3"/>
      <c r="B7" s="3"/>
      <c r="C7" s="11" t="n">
        <v>42430</v>
      </c>
      <c r="D7" s="5" t="n">
        <v>11</v>
      </c>
      <c r="E7" s="4" t="s">
        <v>45</v>
      </c>
      <c r="F7" s="4" t="s">
        <v>45</v>
      </c>
      <c r="G7" s="4" t="s">
        <v>46</v>
      </c>
      <c r="H7" s="11" t="n">
        <v>42430</v>
      </c>
      <c r="I7" s="4" t="s">
        <v>776</v>
      </c>
      <c r="J7" s="5" t="n">
        <v>123999.99</v>
      </c>
      <c r="K7" s="5" t="n">
        <v>0</v>
      </c>
      <c r="L7" s="5" t="n">
        <f aca="false">L6+J7-K7</f>
        <v>-387448.96</v>
      </c>
      <c r="M7" s="4" t="s">
        <v>22</v>
      </c>
      <c r="N7" s="4" t="s">
        <v>28</v>
      </c>
      <c r="O7" s="4" t="s">
        <v>17</v>
      </c>
      <c r="P7" s="4"/>
    </row>
    <row r="8" customFormat="false" ht="13.7" hidden="false" customHeight="true" outlineLevel="0" collapsed="false">
      <c r="A8" s="3"/>
      <c r="B8" s="3"/>
      <c r="C8" s="11" t="n">
        <v>42430</v>
      </c>
      <c r="D8" s="5" t="n">
        <v>126</v>
      </c>
      <c r="E8" s="4" t="s">
        <v>31</v>
      </c>
      <c r="F8" s="4" t="s">
        <v>31</v>
      </c>
      <c r="G8" s="4" t="s">
        <v>777</v>
      </c>
      <c r="H8" s="11" t="n">
        <v>42430</v>
      </c>
      <c r="I8" s="4" t="s">
        <v>778</v>
      </c>
      <c r="J8" s="5" t="n">
        <v>0</v>
      </c>
      <c r="K8" s="5" t="n">
        <v>80000</v>
      </c>
      <c r="L8" s="5" t="n">
        <f aca="false">L7+J8-K8</f>
        <v>-467448.96</v>
      </c>
      <c r="M8" s="4" t="s">
        <v>22</v>
      </c>
      <c r="N8" s="4" t="s">
        <v>28</v>
      </c>
      <c r="O8" s="4" t="s">
        <v>17</v>
      </c>
      <c r="P8" s="4" t="s">
        <v>779</v>
      </c>
    </row>
    <row r="9" customFormat="false" ht="13.7" hidden="false" customHeight="true" outlineLevel="0" collapsed="false">
      <c r="A9" s="3"/>
      <c r="B9" s="3"/>
      <c r="C9" s="11" t="n">
        <v>42430</v>
      </c>
      <c r="D9" s="5" t="n">
        <v>407</v>
      </c>
      <c r="E9" s="4" t="s">
        <v>72</v>
      </c>
      <c r="F9" s="4" t="s">
        <v>72</v>
      </c>
      <c r="G9" s="4" t="s">
        <v>73</v>
      </c>
      <c r="H9" s="11" t="n">
        <v>42430</v>
      </c>
      <c r="I9" s="4" t="s">
        <v>770</v>
      </c>
      <c r="J9" s="5" t="n">
        <v>0</v>
      </c>
      <c r="K9" s="5" t="n">
        <v>123999.99</v>
      </c>
      <c r="L9" s="5" t="n">
        <f aca="false">L8+J9-K9</f>
        <v>-591448.95</v>
      </c>
      <c r="M9" s="4" t="s">
        <v>22</v>
      </c>
      <c r="N9" s="4" t="s">
        <v>28</v>
      </c>
      <c r="O9" s="4" t="s">
        <v>17</v>
      </c>
      <c r="P9" s="4" t="s">
        <v>771</v>
      </c>
    </row>
    <row r="10" customFormat="false" ht="13.7" hidden="false" customHeight="true" outlineLevel="0" collapsed="false">
      <c r="A10" s="3"/>
      <c r="B10" s="3"/>
      <c r="C10" s="11" t="n">
        <v>42430</v>
      </c>
      <c r="D10" s="5" t="n">
        <v>428</v>
      </c>
      <c r="E10" s="4" t="s">
        <v>72</v>
      </c>
      <c r="F10" s="4" t="s">
        <v>72</v>
      </c>
      <c r="G10" s="4" t="s">
        <v>73</v>
      </c>
      <c r="H10" s="11" t="n">
        <v>42430</v>
      </c>
      <c r="I10" s="4" t="s">
        <v>770</v>
      </c>
      <c r="J10" s="5" t="n">
        <v>0</v>
      </c>
      <c r="K10" s="5" t="n">
        <v>-123999.99</v>
      </c>
      <c r="L10" s="5" t="n">
        <f aca="false">L9+J10-K10</f>
        <v>-467448.96</v>
      </c>
      <c r="M10" s="4" t="s">
        <v>22</v>
      </c>
      <c r="N10" s="4" t="s">
        <v>28</v>
      </c>
      <c r="O10" s="4" t="s">
        <v>17</v>
      </c>
      <c r="P10" s="4" t="s">
        <v>771</v>
      </c>
    </row>
    <row r="11" customFormat="false" ht="13.7" hidden="false" customHeight="true" outlineLevel="0" collapsed="false">
      <c r="A11" s="3"/>
      <c r="B11" s="3"/>
      <c r="C11" s="11" t="n">
        <v>42431</v>
      </c>
      <c r="D11" s="5" t="n">
        <v>3</v>
      </c>
      <c r="E11" s="4" t="s">
        <v>25</v>
      </c>
      <c r="F11" s="4" t="s">
        <v>25</v>
      </c>
      <c r="G11" s="4" t="s">
        <v>26</v>
      </c>
      <c r="H11" s="11" t="n">
        <v>42431</v>
      </c>
      <c r="I11" s="4" t="s">
        <v>780</v>
      </c>
      <c r="J11" s="5" t="n">
        <v>818.39</v>
      </c>
      <c r="K11" s="5" t="n">
        <v>0</v>
      </c>
      <c r="L11" s="5" t="n">
        <f aca="false">L10+J11-K11</f>
        <v>-466630.57</v>
      </c>
      <c r="M11" s="4" t="s">
        <v>22</v>
      </c>
      <c r="N11" s="4" t="s">
        <v>28</v>
      </c>
      <c r="O11" s="4" t="s">
        <v>29</v>
      </c>
      <c r="P11" s="4"/>
    </row>
    <row r="12" customFormat="false" ht="13.7" hidden="false" customHeight="true" outlineLevel="0" collapsed="false">
      <c r="A12" s="3"/>
      <c r="B12" s="3"/>
      <c r="C12" s="11" t="n">
        <v>42431</v>
      </c>
      <c r="D12" s="5" t="n">
        <v>13</v>
      </c>
      <c r="E12" s="4"/>
      <c r="F12" s="4" t="s">
        <v>19</v>
      </c>
      <c r="G12" s="4" t="s">
        <v>20</v>
      </c>
      <c r="H12" s="11" t="n">
        <v>42431</v>
      </c>
      <c r="I12" s="4" t="s">
        <v>781</v>
      </c>
      <c r="J12" s="5" t="n">
        <v>0</v>
      </c>
      <c r="K12" s="5" t="n">
        <v>800.48</v>
      </c>
      <c r="L12" s="5" t="n">
        <f aca="false">L11+J12-K12</f>
        <v>-467431.049999999</v>
      </c>
      <c r="M12" s="4" t="s">
        <v>22</v>
      </c>
      <c r="N12" s="4" t="s">
        <v>23</v>
      </c>
      <c r="O12" s="4" t="s">
        <v>17</v>
      </c>
      <c r="P12" s="4" t="s">
        <v>782</v>
      </c>
    </row>
    <row r="13" customFormat="false" ht="13.7" hidden="false" customHeight="true" outlineLevel="0" collapsed="false">
      <c r="A13" s="3"/>
      <c r="B13" s="3"/>
      <c r="C13" s="11" t="n">
        <v>42431</v>
      </c>
      <c r="D13" s="5" t="n">
        <v>9</v>
      </c>
      <c r="E13" s="4" t="s">
        <v>25</v>
      </c>
      <c r="F13" s="4" t="s">
        <v>25</v>
      </c>
      <c r="G13" s="4" t="s">
        <v>26</v>
      </c>
      <c r="H13" s="11" t="n">
        <v>42431</v>
      </c>
      <c r="I13" s="4" t="s">
        <v>783</v>
      </c>
      <c r="J13" s="5" t="n">
        <v>26283.38</v>
      </c>
      <c r="K13" s="5" t="n">
        <v>0</v>
      </c>
      <c r="L13" s="5" t="n">
        <f aca="false">L12+J13-K13</f>
        <v>-441147.669999999</v>
      </c>
      <c r="M13" s="4" t="s">
        <v>22</v>
      </c>
      <c r="N13" s="4" t="s">
        <v>28</v>
      </c>
      <c r="O13" s="4" t="s">
        <v>29</v>
      </c>
      <c r="P13" s="4"/>
    </row>
    <row r="14" customFormat="false" ht="13.7" hidden="false" customHeight="true" outlineLevel="0" collapsed="false">
      <c r="A14" s="3"/>
      <c r="B14" s="3"/>
      <c r="C14" s="11" t="n">
        <v>42432</v>
      </c>
      <c r="D14" s="5" t="n">
        <v>85</v>
      </c>
      <c r="E14" s="4" t="s">
        <v>31</v>
      </c>
      <c r="F14" s="4" t="s">
        <v>31</v>
      </c>
      <c r="G14" s="4" t="s">
        <v>20</v>
      </c>
      <c r="H14" s="11" t="n">
        <v>42432</v>
      </c>
      <c r="I14" s="4" t="s">
        <v>784</v>
      </c>
      <c r="J14" s="5" t="n">
        <v>0</v>
      </c>
      <c r="K14" s="5" t="n">
        <v>697.33</v>
      </c>
      <c r="L14" s="5" t="n">
        <f aca="false">L13+J14-K14</f>
        <v>-441845</v>
      </c>
      <c r="M14" s="4" t="s">
        <v>22</v>
      </c>
      <c r="N14" s="4" t="s">
        <v>23</v>
      </c>
      <c r="O14" s="4" t="s">
        <v>17</v>
      </c>
      <c r="P14" s="4" t="s">
        <v>785</v>
      </c>
    </row>
    <row r="15" customFormat="false" ht="13.7" hidden="false" customHeight="true" outlineLevel="0" collapsed="false">
      <c r="A15" s="3"/>
      <c r="B15" s="3"/>
      <c r="C15" s="11" t="n">
        <v>42432</v>
      </c>
      <c r="D15" s="5" t="n">
        <v>1</v>
      </c>
      <c r="E15" s="4"/>
      <c r="F15" s="4" t="s">
        <v>19</v>
      </c>
      <c r="G15" s="4" t="s">
        <v>20</v>
      </c>
      <c r="H15" s="11" t="n">
        <v>42432</v>
      </c>
      <c r="I15" s="4" t="s">
        <v>786</v>
      </c>
      <c r="J15" s="5" t="n">
        <v>0</v>
      </c>
      <c r="K15" s="5" t="n">
        <v>1070.44</v>
      </c>
      <c r="L15" s="5" t="n">
        <f aca="false">L14+J15-K15</f>
        <v>-442915.44</v>
      </c>
      <c r="M15" s="4" t="s">
        <v>22</v>
      </c>
      <c r="N15" s="4" t="s">
        <v>23</v>
      </c>
      <c r="O15" s="4" t="s">
        <v>17</v>
      </c>
      <c r="P15" s="4" t="s">
        <v>787</v>
      </c>
    </row>
    <row r="16" customFormat="false" ht="13.7" hidden="false" customHeight="true" outlineLevel="0" collapsed="false">
      <c r="A16" s="3"/>
      <c r="B16" s="3"/>
      <c r="C16" s="11" t="n">
        <v>42432</v>
      </c>
      <c r="D16" s="5" t="n">
        <v>4</v>
      </c>
      <c r="E16" s="4" t="s">
        <v>788</v>
      </c>
      <c r="F16" s="4" t="s">
        <v>617</v>
      </c>
      <c r="G16" s="4" t="s">
        <v>618</v>
      </c>
      <c r="H16" s="11" t="n">
        <v>42432</v>
      </c>
      <c r="I16" s="4" t="s">
        <v>789</v>
      </c>
      <c r="J16" s="5" t="n">
        <v>-72963.54</v>
      </c>
      <c r="K16" s="5" t="n">
        <v>0</v>
      </c>
      <c r="L16" s="5" t="n">
        <f aca="false">L15+J16-K16</f>
        <v>-515878.979999999</v>
      </c>
      <c r="M16" s="4" t="s">
        <v>22</v>
      </c>
      <c r="N16" s="4" t="s">
        <v>28</v>
      </c>
      <c r="O16" s="4" t="s">
        <v>17</v>
      </c>
      <c r="P16" s="4"/>
    </row>
    <row r="17" customFormat="false" ht="13.7" hidden="false" customHeight="true" outlineLevel="0" collapsed="false">
      <c r="A17" s="3"/>
      <c r="B17" s="3"/>
      <c r="C17" s="11" t="n">
        <v>42433</v>
      </c>
      <c r="D17" s="5" t="n">
        <v>8</v>
      </c>
      <c r="E17" s="4" t="s">
        <v>49</v>
      </c>
      <c r="F17" s="4" t="s">
        <v>49</v>
      </c>
      <c r="G17" s="4" t="s">
        <v>50</v>
      </c>
      <c r="H17" s="11" t="n">
        <v>42433</v>
      </c>
      <c r="I17" s="4" t="s">
        <v>790</v>
      </c>
      <c r="J17" s="5" t="n">
        <v>147837.26</v>
      </c>
      <c r="K17" s="5" t="n">
        <v>0</v>
      </c>
      <c r="L17" s="5" t="n">
        <f aca="false">L16+J17-K17</f>
        <v>-368041.719999999</v>
      </c>
      <c r="M17" s="4" t="s">
        <v>22</v>
      </c>
      <c r="N17" s="4" t="s">
        <v>28</v>
      </c>
      <c r="O17" s="4" t="s">
        <v>17</v>
      </c>
      <c r="P17" s="4"/>
    </row>
    <row r="18" customFormat="false" ht="13.7" hidden="false" customHeight="true" outlineLevel="0" collapsed="false">
      <c r="A18" s="3"/>
      <c r="B18" s="3"/>
      <c r="C18" s="11" t="n">
        <v>42433</v>
      </c>
      <c r="D18" s="5" t="n">
        <v>22</v>
      </c>
      <c r="E18" s="4" t="s">
        <v>25</v>
      </c>
      <c r="F18" s="4" t="s">
        <v>25</v>
      </c>
      <c r="G18" s="4" t="s">
        <v>26</v>
      </c>
      <c r="H18" s="11" t="n">
        <v>42433</v>
      </c>
      <c r="I18" s="4" t="s">
        <v>791</v>
      </c>
      <c r="J18" s="5" t="n">
        <v>95353.81</v>
      </c>
      <c r="K18" s="5" t="n">
        <v>0</v>
      </c>
      <c r="L18" s="5" t="n">
        <f aca="false">L17+J18-K18</f>
        <v>-272687.909999999</v>
      </c>
      <c r="M18" s="4" t="s">
        <v>22</v>
      </c>
      <c r="N18" s="4" t="s">
        <v>28</v>
      </c>
      <c r="O18" s="4" t="s">
        <v>29</v>
      </c>
      <c r="P18" s="4"/>
    </row>
    <row r="19" customFormat="false" ht="13.7" hidden="false" customHeight="true" outlineLevel="0" collapsed="false">
      <c r="A19" s="3"/>
      <c r="B19" s="3"/>
      <c r="C19" s="11" t="n">
        <v>42433</v>
      </c>
      <c r="D19" s="5" t="n">
        <v>23</v>
      </c>
      <c r="E19" s="4" t="s">
        <v>25</v>
      </c>
      <c r="F19" s="4" t="s">
        <v>25</v>
      </c>
      <c r="G19" s="4" t="s">
        <v>26</v>
      </c>
      <c r="H19" s="11" t="n">
        <v>42433</v>
      </c>
      <c r="I19" s="4" t="s">
        <v>792</v>
      </c>
      <c r="J19" s="5" t="n">
        <v>713.17</v>
      </c>
      <c r="K19" s="5" t="n">
        <v>0</v>
      </c>
      <c r="L19" s="5" t="n">
        <f aca="false">L18+J19-K19</f>
        <v>-271974.739999999</v>
      </c>
      <c r="M19" s="4" t="s">
        <v>22</v>
      </c>
      <c r="N19" s="4" t="s">
        <v>28</v>
      </c>
      <c r="O19" s="4" t="s">
        <v>29</v>
      </c>
      <c r="P19" s="4"/>
    </row>
    <row r="20" customFormat="false" ht="13.7" hidden="false" customHeight="true" outlineLevel="0" collapsed="false">
      <c r="A20" s="3"/>
      <c r="B20" s="3"/>
      <c r="C20" s="11" t="n">
        <v>42433</v>
      </c>
      <c r="D20" s="5" t="n">
        <v>24</v>
      </c>
      <c r="E20" s="4" t="s">
        <v>25</v>
      </c>
      <c r="F20" s="4" t="s">
        <v>25</v>
      </c>
      <c r="G20" s="4" t="s">
        <v>26</v>
      </c>
      <c r="H20" s="11" t="n">
        <v>42433</v>
      </c>
      <c r="I20" s="4" t="s">
        <v>793</v>
      </c>
      <c r="J20" s="5" t="n">
        <v>3374.95</v>
      </c>
      <c r="K20" s="5" t="n">
        <v>0</v>
      </c>
      <c r="L20" s="5" t="n">
        <f aca="false">L19+J20-K20</f>
        <v>-268599.789999999</v>
      </c>
      <c r="M20" s="4" t="s">
        <v>22</v>
      </c>
      <c r="N20" s="4" t="s">
        <v>28</v>
      </c>
      <c r="O20" s="4" t="s">
        <v>29</v>
      </c>
      <c r="P20" s="4"/>
    </row>
    <row r="21" customFormat="false" ht="13.7" hidden="false" customHeight="true" outlineLevel="0" collapsed="false">
      <c r="A21" s="3"/>
      <c r="B21" s="3"/>
      <c r="C21" s="11" t="n">
        <v>42433</v>
      </c>
      <c r="D21" s="5" t="n">
        <v>25</v>
      </c>
      <c r="E21" s="4" t="s">
        <v>25</v>
      </c>
      <c r="F21" s="4" t="s">
        <v>25</v>
      </c>
      <c r="G21" s="4" t="s">
        <v>26</v>
      </c>
      <c r="H21" s="11" t="n">
        <v>42433</v>
      </c>
      <c r="I21" s="4" t="s">
        <v>794</v>
      </c>
      <c r="J21" s="5" t="n">
        <v>1292.56</v>
      </c>
      <c r="K21" s="5" t="n">
        <v>0</v>
      </c>
      <c r="L21" s="5" t="n">
        <f aca="false">L20+J21-K21</f>
        <v>-267307.229999999</v>
      </c>
      <c r="M21" s="4" t="s">
        <v>22</v>
      </c>
      <c r="N21" s="4" t="s">
        <v>28</v>
      </c>
      <c r="O21" s="4" t="s">
        <v>29</v>
      </c>
      <c r="P21" s="4"/>
    </row>
    <row r="22" customFormat="false" ht="13.7" hidden="false" customHeight="true" outlineLevel="0" collapsed="false">
      <c r="A22" s="3"/>
      <c r="B22" s="3"/>
      <c r="C22" s="11" t="n">
        <v>42433</v>
      </c>
      <c r="D22" s="5" t="n">
        <v>26</v>
      </c>
      <c r="E22" s="4" t="s">
        <v>25</v>
      </c>
      <c r="F22" s="4" t="s">
        <v>25</v>
      </c>
      <c r="G22" s="4" t="s">
        <v>26</v>
      </c>
      <c r="H22" s="11" t="n">
        <v>42433</v>
      </c>
      <c r="I22" s="4" t="s">
        <v>795</v>
      </c>
      <c r="J22" s="5" t="n">
        <v>427.9</v>
      </c>
      <c r="K22" s="5" t="n">
        <v>0</v>
      </c>
      <c r="L22" s="5" t="n">
        <f aca="false">L21+J22-K22</f>
        <v>-266879.329999999</v>
      </c>
      <c r="M22" s="4" t="s">
        <v>22</v>
      </c>
      <c r="N22" s="4" t="s">
        <v>28</v>
      </c>
      <c r="O22" s="4" t="s">
        <v>29</v>
      </c>
      <c r="P22" s="4"/>
    </row>
    <row r="23" customFormat="false" ht="13.7" hidden="false" customHeight="true" outlineLevel="0" collapsed="false">
      <c r="A23" s="3"/>
      <c r="B23" s="3"/>
      <c r="C23" s="11" t="n">
        <v>42437</v>
      </c>
      <c r="D23" s="5" t="n">
        <v>35</v>
      </c>
      <c r="E23" s="4" t="s">
        <v>25</v>
      </c>
      <c r="F23" s="4" t="s">
        <v>25</v>
      </c>
      <c r="G23" s="4" t="s">
        <v>26</v>
      </c>
      <c r="H23" s="11" t="n">
        <v>42437</v>
      </c>
      <c r="I23" s="4" t="s">
        <v>796</v>
      </c>
      <c r="J23" s="5" t="n">
        <v>12858.34</v>
      </c>
      <c r="K23" s="5" t="n">
        <v>0</v>
      </c>
      <c r="L23" s="5" t="n">
        <f aca="false">L22+J23-K23</f>
        <v>-254020.989999999</v>
      </c>
      <c r="M23" s="4" t="s">
        <v>22</v>
      </c>
      <c r="N23" s="4" t="s">
        <v>28</v>
      </c>
      <c r="O23" s="4" t="s">
        <v>29</v>
      </c>
      <c r="P23" s="4"/>
    </row>
    <row r="24" customFormat="false" ht="13.7" hidden="false" customHeight="true" outlineLevel="0" collapsed="false">
      <c r="A24" s="3"/>
      <c r="B24" s="3"/>
      <c r="C24" s="11" t="n">
        <v>42437</v>
      </c>
      <c r="D24" s="5" t="n">
        <v>36</v>
      </c>
      <c r="E24" s="4" t="s">
        <v>25</v>
      </c>
      <c r="F24" s="4" t="s">
        <v>25</v>
      </c>
      <c r="G24" s="4" t="s">
        <v>26</v>
      </c>
      <c r="H24" s="11" t="n">
        <v>42437</v>
      </c>
      <c r="I24" s="4" t="s">
        <v>797</v>
      </c>
      <c r="J24" s="5" t="n">
        <v>2484.41</v>
      </c>
      <c r="K24" s="5" t="n">
        <v>0</v>
      </c>
      <c r="L24" s="5" t="n">
        <f aca="false">L23+J24-K24</f>
        <v>-251536.579999999</v>
      </c>
      <c r="M24" s="4" t="s">
        <v>22</v>
      </c>
      <c r="N24" s="4" t="s">
        <v>28</v>
      </c>
      <c r="O24" s="4" t="s">
        <v>29</v>
      </c>
      <c r="P24" s="4"/>
    </row>
    <row r="25" customFormat="false" ht="13.7" hidden="false" customHeight="true" outlineLevel="0" collapsed="false">
      <c r="A25" s="3"/>
      <c r="B25" s="3"/>
      <c r="C25" s="11" t="n">
        <v>42437</v>
      </c>
      <c r="D25" s="5" t="n">
        <v>127</v>
      </c>
      <c r="E25" s="4" t="s">
        <v>31</v>
      </c>
      <c r="F25" s="4" t="s">
        <v>31</v>
      </c>
      <c r="G25" s="4" t="s">
        <v>69</v>
      </c>
      <c r="H25" s="11" t="n">
        <v>42437</v>
      </c>
      <c r="I25" s="4" t="s">
        <v>798</v>
      </c>
      <c r="J25" s="5" t="n">
        <v>0</v>
      </c>
      <c r="K25" s="5" t="n">
        <v>5577.92</v>
      </c>
      <c r="L25" s="5" t="n">
        <f aca="false">L24+J25-K25</f>
        <v>-257114.499999999</v>
      </c>
      <c r="M25" s="4" t="s">
        <v>22</v>
      </c>
      <c r="N25" s="4" t="s">
        <v>28</v>
      </c>
      <c r="O25" s="4" t="s">
        <v>17</v>
      </c>
      <c r="P25" s="4" t="s">
        <v>799</v>
      </c>
    </row>
    <row r="26" customFormat="false" ht="13.7" hidden="false" customHeight="true" outlineLevel="0" collapsed="false">
      <c r="A26" s="3"/>
      <c r="B26" s="3"/>
      <c r="C26" s="11" t="n">
        <v>42437</v>
      </c>
      <c r="D26" s="5" t="n">
        <v>127</v>
      </c>
      <c r="E26" s="4" t="s">
        <v>31</v>
      </c>
      <c r="F26" s="4" t="s">
        <v>31</v>
      </c>
      <c r="G26" s="4" t="s">
        <v>69</v>
      </c>
      <c r="H26" s="11" t="n">
        <v>42437</v>
      </c>
      <c r="I26" s="4" t="s">
        <v>800</v>
      </c>
      <c r="J26" s="5" t="n">
        <v>0</v>
      </c>
      <c r="K26" s="5" t="n">
        <v>33085.18</v>
      </c>
      <c r="L26" s="5" t="n">
        <f aca="false">L25+J26-K26</f>
        <v>-290199.679999999</v>
      </c>
      <c r="M26" s="4" t="s">
        <v>22</v>
      </c>
      <c r="N26" s="4" t="s">
        <v>28</v>
      </c>
      <c r="O26" s="4" t="s">
        <v>17</v>
      </c>
      <c r="P26" s="4" t="s">
        <v>801</v>
      </c>
    </row>
    <row r="27" customFormat="false" ht="13.7" hidden="false" customHeight="true" outlineLevel="0" collapsed="false">
      <c r="A27" s="3"/>
      <c r="B27" s="3"/>
      <c r="C27" s="11" t="n">
        <v>42437</v>
      </c>
      <c r="D27" s="5" t="n">
        <v>127</v>
      </c>
      <c r="E27" s="4" t="s">
        <v>31</v>
      </c>
      <c r="F27" s="4" t="s">
        <v>31</v>
      </c>
      <c r="G27" s="4" t="s">
        <v>69</v>
      </c>
      <c r="H27" s="11" t="n">
        <v>42437</v>
      </c>
      <c r="I27" s="4" t="s">
        <v>800</v>
      </c>
      <c r="J27" s="5" t="n">
        <v>0</v>
      </c>
      <c r="K27" s="5" t="n">
        <v>5999.99999999999</v>
      </c>
      <c r="L27" s="5" t="n">
        <f aca="false">L26+J27-K27</f>
        <v>-296199.679999999</v>
      </c>
      <c r="M27" s="4" t="s">
        <v>22</v>
      </c>
      <c r="N27" s="4" t="s">
        <v>28</v>
      </c>
      <c r="O27" s="4" t="s">
        <v>17</v>
      </c>
      <c r="P27" s="4" t="s">
        <v>801</v>
      </c>
    </row>
    <row r="28" customFormat="false" ht="13.7" hidden="false" customHeight="true" outlineLevel="0" collapsed="false">
      <c r="A28" s="3"/>
      <c r="B28" s="3"/>
      <c r="C28" s="11" t="n">
        <v>42437</v>
      </c>
      <c r="D28" s="5" t="n">
        <v>127</v>
      </c>
      <c r="E28" s="4" t="s">
        <v>31</v>
      </c>
      <c r="F28" s="4" t="s">
        <v>31</v>
      </c>
      <c r="G28" s="4" t="s">
        <v>69</v>
      </c>
      <c r="H28" s="11" t="n">
        <v>42437</v>
      </c>
      <c r="I28" s="4" t="s">
        <v>802</v>
      </c>
      <c r="J28" s="5" t="n">
        <v>0</v>
      </c>
      <c r="K28" s="5" t="n">
        <v>17244.3</v>
      </c>
      <c r="L28" s="5" t="n">
        <f aca="false">L27+J28-K28</f>
        <v>-313443.979999999</v>
      </c>
      <c r="M28" s="4" t="s">
        <v>22</v>
      </c>
      <c r="N28" s="4" t="s">
        <v>28</v>
      </c>
      <c r="O28" s="4" t="s">
        <v>17</v>
      </c>
      <c r="P28" s="4" t="s">
        <v>803</v>
      </c>
    </row>
    <row r="29" customFormat="false" ht="13.7" hidden="false" customHeight="true" outlineLevel="0" collapsed="false">
      <c r="A29" s="3"/>
      <c r="B29" s="3"/>
      <c r="C29" s="11" t="n">
        <v>42437</v>
      </c>
      <c r="D29" s="5" t="n">
        <v>127</v>
      </c>
      <c r="E29" s="4" t="s">
        <v>31</v>
      </c>
      <c r="F29" s="4" t="s">
        <v>31</v>
      </c>
      <c r="G29" s="4" t="s">
        <v>69</v>
      </c>
      <c r="H29" s="11" t="n">
        <v>42437</v>
      </c>
      <c r="I29" s="4" t="s">
        <v>802</v>
      </c>
      <c r="J29" s="5" t="n">
        <v>0</v>
      </c>
      <c r="K29" s="5" t="n">
        <v>6500.00000000001</v>
      </c>
      <c r="L29" s="5" t="n">
        <f aca="false">L28+J29-K29</f>
        <v>-319943.979999999</v>
      </c>
      <c r="M29" s="4" t="s">
        <v>22</v>
      </c>
      <c r="N29" s="4" t="s">
        <v>28</v>
      </c>
      <c r="O29" s="4" t="s">
        <v>17</v>
      </c>
      <c r="P29" s="4" t="s">
        <v>803</v>
      </c>
    </row>
    <row r="30" customFormat="false" ht="13.7" hidden="false" customHeight="true" outlineLevel="0" collapsed="false">
      <c r="A30" s="3"/>
      <c r="B30" s="3"/>
      <c r="C30" s="11" t="n">
        <v>42437</v>
      </c>
      <c r="D30" s="5" t="n">
        <v>127</v>
      </c>
      <c r="E30" s="4" t="s">
        <v>31</v>
      </c>
      <c r="F30" s="4" t="s">
        <v>31</v>
      </c>
      <c r="G30" s="4" t="s">
        <v>69</v>
      </c>
      <c r="H30" s="11" t="n">
        <v>42437</v>
      </c>
      <c r="I30" s="4" t="s">
        <v>804</v>
      </c>
      <c r="J30" s="5" t="n">
        <v>0</v>
      </c>
      <c r="K30" s="5" t="n">
        <v>15412.77</v>
      </c>
      <c r="L30" s="5" t="n">
        <f aca="false">L29+J30-K30</f>
        <v>-335356.75</v>
      </c>
      <c r="M30" s="4" t="s">
        <v>22</v>
      </c>
      <c r="N30" s="4" t="s">
        <v>28</v>
      </c>
      <c r="O30" s="4" t="s">
        <v>17</v>
      </c>
      <c r="P30" s="4" t="s">
        <v>805</v>
      </c>
    </row>
    <row r="31" customFormat="false" ht="13.7" hidden="false" customHeight="true" outlineLevel="0" collapsed="false">
      <c r="A31" s="3"/>
      <c r="B31" s="3"/>
      <c r="C31" s="11" t="n">
        <v>42437</v>
      </c>
      <c r="D31" s="5" t="n">
        <v>127</v>
      </c>
      <c r="E31" s="4" t="s">
        <v>31</v>
      </c>
      <c r="F31" s="4" t="s">
        <v>31</v>
      </c>
      <c r="G31" s="4" t="s">
        <v>69</v>
      </c>
      <c r="H31" s="11" t="n">
        <v>42437</v>
      </c>
      <c r="I31" s="4" t="s">
        <v>804</v>
      </c>
      <c r="J31" s="5" t="n">
        <v>0</v>
      </c>
      <c r="K31" s="5" t="n">
        <v>4999.98999999999</v>
      </c>
      <c r="L31" s="5" t="n">
        <f aca="false">L30+J31-K31</f>
        <v>-340356.739999999</v>
      </c>
      <c r="M31" s="4" t="s">
        <v>22</v>
      </c>
      <c r="N31" s="4" t="s">
        <v>28</v>
      </c>
      <c r="O31" s="4" t="s">
        <v>17</v>
      </c>
      <c r="P31" s="4" t="s">
        <v>805</v>
      </c>
    </row>
    <row r="32" customFormat="false" ht="13.7" hidden="false" customHeight="true" outlineLevel="0" collapsed="false">
      <c r="A32" s="3"/>
      <c r="B32" s="3"/>
      <c r="C32" s="11" t="n">
        <v>42437</v>
      </c>
      <c r="D32" s="5" t="n">
        <v>127</v>
      </c>
      <c r="E32" s="4" t="s">
        <v>31</v>
      </c>
      <c r="F32" s="4" t="s">
        <v>31</v>
      </c>
      <c r="G32" s="4" t="s">
        <v>69</v>
      </c>
      <c r="H32" s="11" t="n">
        <v>42437</v>
      </c>
      <c r="I32" s="4" t="s">
        <v>806</v>
      </c>
      <c r="J32" s="5" t="n">
        <v>0</v>
      </c>
      <c r="K32" s="5" t="n">
        <v>20812.44</v>
      </c>
      <c r="L32" s="5" t="n">
        <f aca="false">L31+J32-K32</f>
        <v>-361169.179999999</v>
      </c>
      <c r="M32" s="4" t="s">
        <v>22</v>
      </c>
      <c r="N32" s="4" t="s">
        <v>28</v>
      </c>
      <c r="O32" s="4" t="s">
        <v>17</v>
      </c>
      <c r="P32" s="4" t="s">
        <v>807</v>
      </c>
    </row>
    <row r="33" customFormat="false" ht="13.7" hidden="false" customHeight="true" outlineLevel="0" collapsed="false">
      <c r="A33" s="3"/>
      <c r="B33" s="3"/>
      <c r="C33" s="11" t="n">
        <v>42437</v>
      </c>
      <c r="D33" s="5" t="n">
        <v>127</v>
      </c>
      <c r="E33" s="4" t="s">
        <v>31</v>
      </c>
      <c r="F33" s="4" t="s">
        <v>31</v>
      </c>
      <c r="G33" s="4" t="s">
        <v>69</v>
      </c>
      <c r="H33" s="11" t="n">
        <v>42437</v>
      </c>
      <c r="I33" s="4" t="s">
        <v>808</v>
      </c>
      <c r="J33" s="5" t="n">
        <v>0</v>
      </c>
      <c r="K33" s="5" t="n">
        <v>1554.15999999999</v>
      </c>
      <c r="L33" s="5" t="n">
        <f aca="false">L32+J33-K33</f>
        <v>-362723.339999999</v>
      </c>
      <c r="M33" s="4" t="s">
        <v>22</v>
      </c>
      <c r="N33" s="4" t="s">
        <v>28</v>
      </c>
      <c r="O33" s="4" t="s">
        <v>17</v>
      </c>
      <c r="P33" s="4" t="s">
        <v>809</v>
      </c>
    </row>
    <row r="34" customFormat="false" ht="13.7" hidden="false" customHeight="true" outlineLevel="0" collapsed="false">
      <c r="A34" s="3"/>
      <c r="B34" s="3"/>
      <c r="C34" s="11" t="n">
        <v>42437</v>
      </c>
      <c r="D34" s="5" t="n">
        <v>127</v>
      </c>
      <c r="E34" s="4" t="s">
        <v>31</v>
      </c>
      <c r="F34" s="4" t="s">
        <v>31</v>
      </c>
      <c r="G34" s="4" t="s">
        <v>69</v>
      </c>
      <c r="H34" s="11" t="n">
        <v>42437</v>
      </c>
      <c r="I34" s="4" t="s">
        <v>808</v>
      </c>
      <c r="J34" s="5" t="n">
        <v>0</v>
      </c>
      <c r="K34" s="5" t="n">
        <v>20000</v>
      </c>
      <c r="L34" s="5" t="n">
        <f aca="false">L33+J34-K34</f>
        <v>-382723.339999999</v>
      </c>
      <c r="M34" s="4" t="s">
        <v>22</v>
      </c>
      <c r="N34" s="4" t="s">
        <v>28</v>
      </c>
      <c r="O34" s="4" t="s">
        <v>17</v>
      </c>
      <c r="P34" s="4" t="s">
        <v>809</v>
      </c>
    </row>
    <row r="35" customFormat="false" ht="13.7" hidden="false" customHeight="true" outlineLevel="0" collapsed="false">
      <c r="A35" s="3"/>
      <c r="B35" s="3"/>
      <c r="C35" s="11" t="n">
        <v>42437</v>
      </c>
      <c r="D35" s="5" t="n">
        <v>127</v>
      </c>
      <c r="E35" s="4" t="s">
        <v>31</v>
      </c>
      <c r="F35" s="4" t="s">
        <v>31</v>
      </c>
      <c r="G35" s="4" t="s">
        <v>69</v>
      </c>
      <c r="H35" s="11" t="n">
        <v>42437</v>
      </c>
      <c r="I35" s="4" t="s">
        <v>810</v>
      </c>
      <c r="J35" s="5" t="n">
        <v>0</v>
      </c>
      <c r="K35" s="5" t="n">
        <v>1241.20000000001</v>
      </c>
      <c r="L35" s="5" t="n">
        <f aca="false">L34+J35-K35</f>
        <v>-383964.539999999</v>
      </c>
      <c r="M35" s="4" t="s">
        <v>22</v>
      </c>
      <c r="N35" s="4" t="s">
        <v>28</v>
      </c>
      <c r="O35" s="4" t="s">
        <v>17</v>
      </c>
      <c r="P35" s="4" t="s">
        <v>811</v>
      </c>
    </row>
    <row r="36" customFormat="false" ht="13.7" hidden="false" customHeight="true" outlineLevel="0" collapsed="false">
      <c r="A36" s="3"/>
      <c r="B36" s="3"/>
      <c r="C36" s="11" t="n">
        <v>42437</v>
      </c>
      <c r="D36" s="5" t="n">
        <v>127</v>
      </c>
      <c r="E36" s="4" t="s">
        <v>31</v>
      </c>
      <c r="F36" s="4" t="s">
        <v>31</v>
      </c>
      <c r="G36" s="4" t="s">
        <v>69</v>
      </c>
      <c r="H36" s="11" t="n">
        <v>42437</v>
      </c>
      <c r="I36" s="4" t="s">
        <v>812</v>
      </c>
      <c r="J36" s="5" t="n">
        <v>0</v>
      </c>
      <c r="K36" s="5" t="n">
        <v>12309.71</v>
      </c>
      <c r="L36" s="5" t="n">
        <f aca="false">L35+J36-K36</f>
        <v>-396274.25</v>
      </c>
      <c r="M36" s="4" t="s">
        <v>22</v>
      </c>
      <c r="N36" s="4" t="s">
        <v>28</v>
      </c>
      <c r="O36" s="4" t="s">
        <v>17</v>
      </c>
      <c r="P36" s="4" t="s">
        <v>813</v>
      </c>
    </row>
    <row r="37" customFormat="false" ht="13.7" hidden="false" customHeight="true" outlineLevel="0" collapsed="false">
      <c r="A37" s="3"/>
      <c r="B37" s="3"/>
      <c r="C37" s="11" t="n">
        <v>42437</v>
      </c>
      <c r="D37" s="5" t="n">
        <v>127</v>
      </c>
      <c r="E37" s="4" t="s">
        <v>31</v>
      </c>
      <c r="F37" s="4" t="s">
        <v>31</v>
      </c>
      <c r="G37" s="4" t="s">
        <v>69</v>
      </c>
      <c r="H37" s="11" t="n">
        <v>42437</v>
      </c>
      <c r="I37" s="4" t="s">
        <v>814</v>
      </c>
      <c r="J37" s="5" t="n">
        <v>0</v>
      </c>
      <c r="K37" s="5" t="n">
        <v>30374.21</v>
      </c>
      <c r="L37" s="5" t="n">
        <f aca="false">L36+J37-K37</f>
        <v>-426648.46</v>
      </c>
      <c r="M37" s="4" t="s">
        <v>22</v>
      </c>
      <c r="N37" s="4" t="s">
        <v>28</v>
      </c>
      <c r="O37" s="4" t="s">
        <v>17</v>
      </c>
      <c r="P37" s="4" t="s">
        <v>815</v>
      </c>
    </row>
    <row r="38" customFormat="false" ht="13.7" hidden="false" customHeight="true" outlineLevel="0" collapsed="false">
      <c r="A38" s="3"/>
      <c r="B38" s="3"/>
      <c r="C38" s="11" t="n">
        <v>42437</v>
      </c>
      <c r="D38" s="5" t="n">
        <v>127</v>
      </c>
      <c r="E38" s="4" t="s">
        <v>31</v>
      </c>
      <c r="F38" s="4" t="s">
        <v>31</v>
      </c>
      <c r="G38" s="4" t="s">
        <v>69</v>
      </c>
      <c r="H38" s="11" t="n">
        <v>42437</v>
      </c>
      <c r="I38" s="4" t="s">
        <v>814</v>
      </c>
      <c r="J38" s="5" t="n">
        <v>0</v>
      </c>
      <c r="K38" s="5" t="n">
        <v>6000</v>
      </c>
      <c r="L38" s="5" t="n">
        <f aca="false">L37+J38-K38</f>
        <v>-432648.46</v>
      </c>
      <c r="M38" s="4" t="s">
        <v>22</v>
      </c>
      <c r="N38" s="4" t="s">
        <v>28</v>
      </c>
      <c r="O38" s="4" t="s">
        <v>17</v>
      </c>
      <c r="P38" s="4" t="s">
        <v>815</v>
      </c>
    </row>
    <row r="39" customFormat="false" ht="13.7" hidden="false" customHeight="true" outlineLevel="0" collapsed="false">
      <c r="A39" s="3"/>
      <c r="B39" s="3"/>
      <c r="C39" s="11" t="n">
        <v>42437</v>
      </c>
      <c r="D39" s="5" t="n">
        <v>127</v>
      </c>
      <c r="E39" s="4" t="s">
        <v>31</v>
      </c>
      <c r="F39" s="4" t="s">
        <v>31</v>
      </c>
      <c r="G39" s="4" t="s">
        <v>69</v>
      </c>
      <c r="H39" s="11" t="n">
        <v>42437</v>
      </c>
      <c r="I39" s="4" t="s">
        <v>816</v>
      </c>
      <c r="J39" s="5" t="n">
        <v>0</v>
      </c>
      <c r="K39" s="5" t="n">
        <v>17244.32</v>
      </c>
      <c r="L39" s="5" t="n">
        <f aca="false">L38+J39-K39</f>
        <v>-449892.78</v>
      </c>
      <c r="M39" s="4" t="s">
        <v>22</v>
      </c>
      <c r="N39" s="4" t="s">
        <v>28</v>
      </c>
      <c r="O39" s="4" t="s">
        <v>17</v>
      </c>
      <c r="P39" s="4" t="s">
        <v>817</v>
      </c>
    </row>
    <row r="40" customFormat="false" ht="13.7" hidden="false" customHeight="true" outlineLevel="0" collapsed="false">
      <c r="A40" s="3"/>
      <c r="B40" s="3"/>
      <c r="C40" s="11" t="n">
        <v>42437</v>
      </c>
      <c r="D40" s="5" t="n">
        <v>127</v>
      </c>
      <c r="E40" s="4" t="s">
        <v>31</v>
      </c>
      <c r="F40" s="4" t="s">
        <v>31</v>
      </c>
      <c r="G40" s="4" t="s">
        <v>69</v>
      </c>
      <c r="H40" s="11" t="n">
        <v>42437</v>
      </c>
      <c r="I40" s="4" t="s">
        <v>818</v>
      </c>
      <c r="J40" s="5" t="n">
        <v>0</v>
      </c>
      <c r="K40" s="5" t="n">
        <v>16262.92</v>
      </c>
      <c r="L40" s="5" t="n">
        <f aca="false">L39+J40-K40</f>
        <v>-466155.7</v>
      </c>
      <c r="M40" s="4" t="s">
        <v>22</v>
      </c>
      <c r="N40" s="4" t="s">
        <v>28</v>
      </c>
      <c r="O40" s="4" t="s">
        <v>17</v>
      </c>
      <c r="P40" s="4" t="s">
        <v>819</v>
      </c>
    </row>
    <row r="41" customFormat="false" ht="13.7" hidden="false" customHeight="true" outlineLevel="0" collapsed="false">
      <c r="A41" s="3"/>
      <c r="B41" s="3"/>
      <c r="C41" s="11" t="n">
        <v>42437</v>
      </c>
      <c r="D41" s="5" t="n">
        <v>127</v>
      </c>
      <c r="E41" s="4" t="s">
        <v>31</v>
      </c>
      <c r="F41" s="4" t="s">
        <v>31</v>
      </c>
      <c r="G41" s="4" t="s">
        <v>69</v>
      </c>
      <c r="H41" s="11" t="n">
        <v>42437</v>
      </c>
      <c r="I41" s="4" t="s">
        <v>820</v>
      </c>
      <c r="J41" s="5" t="n">
        <v>0</v>
      </c>
      <c r="K41" s="5" t="n">
        <v>3075.31</v>
      </c>
      <c r="L41" s="5" t="n">
        <f aca="false">L40+J41-K41</f>
        <v>-469231.01</v>
      </c>
      <c r="M41" s="4" t="s">
        <v>22</v>
      </c>
      <c r="N41" s="4" t="s">
        <v>28</v>
      </c>
      <c r="O41" s="4" t="s">
        <v>17</v>
      </c>
      <c r="P41" s="4" t="s">
        <v>821</v>
      </c>
    </row>
    <row r="42" customFormat="false" ht="13.7" hidden="false" customHeight="true" outlineLevel="0" collapsed="false">
      <c r="A42" s="3"/>
      <c r="B42" s="3"/>
      <c r="C42" s="11" t="n">
        <v>42437</v>
      </c>
      <c r="D42" s="5" t="n">
        <v>127</v>
      </c>
      <c r="E42" s="4" t="s">
        <v>31</v>
      </c>
      <c r="F42" s="4" t="s">
        <v>31</v>
      </c>
      <c r="G42" s="4" t="s">
        <v>69</v>
      </c>
      <c r="H42" s="11" t="n">
        <v>42437</v>
      </c>
      <c r="I42" s="4" t="s">
        <v>822</v>
      </c>
      <c r="J42" s="5" t="n">
        <v>0</v>
      </c>
      <c r="K42" s="5" t="n">
        <v>1454.18999999997</v>
      </c>
      <c r="L42" s="5" t="n">
        <f aca="false">L41+J42-K42</f>
        <v>-470685.199999999</v>
      </c>
      <c r="M42" s="4" t="s">
        <v>22</v>
      </c>
      <c r="N42" s="4" t="s">
        <v>28</v>
      </c>
      <c r="O42" s="4" t="s">
        <v>17</v>
      </c>
      <c r="P42" s="4" t="s">
        <v>823</v>
      </c>
    </row>
    <row r="43" customFormat="false" ht="13.7" hidden="false" customHeight="true" outlineLevel="0" collapsed="false">
      <c r="A43" s="3"/>
      <c r="B43" s="3"/>
      <c r="C43" s="11" t="n">
        <v>42437</v>
      </c>
      <c r="D43" s="5" t="n">
        <v>127</v>
      </c>
      <c r="E43" s="4" t="s">
        <v>31</v>
      </c>
      <c r="F43" s="4" t="s">
        <v>31</v>
      </c>
      <c r="G43" s="4" t="s">
        <v>69</v>
      </c>
      <c r="H43" s="11" t="n">
        <v>42437</v>
      </c>
      <c r="I43" s="4" t="s">
        <v>824</v>
      </c>
      <c r="J43" s="5" t="n">
        <v>0</v>
      </c>
      <c r="K43" s="5" t="n">
        <v>1454.18999999997</v>
      </c>
      <c r="L43" s="5" t="n">
        <f aca="false">L42+J43-K43</f>
        <v>-472139.389999999</v>
      </c>
      <c r="M43" s="4" t="s">
        <v>22</v>
      </c>
      <c r="N43" s="4" t="s">
        <v>28</v>
      </c>
      <c r="O43" s="4" t="s">
        <v>17</v>
      </c>
      <c r="P43" s="4" t="s">
        <v>825</v>
      </c>
    </row>
    <row r="44" customFormat="false" ht="13.7" hidden="false" customHeight="true" outlineLevel="0" collapsed="false">
      <c r="A44" s="3"/>
      <c r="B44" s="3"/>
      <c r="C44" s="11" t="n">
        <v>42437</v>
      </c>
      <c r="D44" s="5" t="n">
        <v>127</v>
      </c>
      <c r="E44" s="4" t="s">
        <v>31</v>
      </c>
      <c r="F44" s="4" t="s">
        <v>31</v>
      </c>
      <c r="G44" s="4" t="s">
        <v>69</v>
      </c>
      <c r="H44" s="11" t="n">
        <v>42437</v>
      </c>
      <c r="I44" s="4" t="s">
        <v>826</v>
      </c>
      <c r="J44" s="5" t="n">
        <v>0</v>
      </c>
      <c r="K44" s="5" t="n">
        <v>7317.19999999998</v>
      </c>
      <c r="L44" s="5" t="n">
        <f aca="false">L43+J44-K44</f>
        <v>-479456.589999999</v>
      </c>
      <c r="M44" s="4" t="s">
        <v>22</v>
      </c>
      <c r="N44" s="4" t="s">
        <v>28</v>
      </c>
      <c r="O44" s="4" t="s">
        <v>17</v>
      </c>
      <c r="P44" s="4" t="s">
        <v>827</v>
      </c>
    </row>
    <row r="45" customFormat="false" ht="13.7" hidden="false" customHeight="true" outlineLevel="0" collapsed="false">
      <c r="A45" s="3"/>
      <c r="B45" s="3"/>
      <c r="C45" s="11" t="n">
        <v>42437</v>
      </c>
      <c r="D45" s="5" t="n">
        <v>1</v>
      </c>
      <c r="E45" s="4" t="s">
        <v>38</v>
      </c>
      <c r="F45" s="4" t="s">
        <v>38</v>
      </c>
      <c r="G45" s="4" t="s">
        <v>32</v>
      </c>
      <c r="H45" s="11" t="n">
        <v>42437</v>
      </c>
      <c r="I45" s="4" t="s">
        <v>264</v>
      </c>
      <c r="J45" s="5" t="n">
        <v>0</v>
      </c>
      <c r="K45" s="5" t="n">
        <v>2430.59</v>
      </c>
      <c r="L45" s="5" t="n">
        <f aca="false">L44+J45-K45</f>
        <v>-481887.179999999</v>
      </c>
      <c r="M45" s="4" t="s">
        <v>22</v>
      </c>
      <c r="N45" s="4" t="s">
        <v>28</v>
      </c>
      <c r="O45" s="4" t="s">
        <v>17</v>
      </c>
      <c r="P45" s="4"/>
    </row>
    <row r="46" customFormat="false" ht="13.7" hidden="false" customHeight="true" outlineLevel="0" collapsed="false">
      <c r="A46" s="3"/>
      <c r="B46" s="3"/>
      <c r="C46" s="11" t="n">
        <v>42437</v>
      </c>
      <c r="D46" s="5" t="n">
        <v>22</v>
      </c>
      <c r="E46" s="4" t="s">
        <v>38</v>
      </c>
      <c r="F46" s="4" t="s">
        <v>38</v>
      </c>
      <c r="G46" s="4" t="s">
        <v>39</v>
      </c>
      <c r="H46" s="11" t="n">
        <v>42437</v>
      </c>
      <c r="I46" s="4" t="s">
        <v>828</v>
      </c>
      <c r="J46" s="5" t="n">
        <v>0</v>
      </c>
      <c r="K46" s="5" t="n">
        <v>2429.99</v>
      </c>
      <c r="L46" s="5" t="n">
        <f aca="false">L45+J46-K46</f>
        <v>-484317.169999999</v>
      </c>
      <c r="M46" s="4" t="s">
        <v>22</v>
      </c>
      <c r="N46" s="4" t="s">
        <v>28</v>
      </c>
      <c r="O46" s="4" t="s">
        <v>29</v>
      </c>
      <c r="P46" s="4"/>
    </row>
    <row r="47" customFormat="false" ht="13.7" hidden="false" customHeight="true" outlineLevel="0" collapsed="false">
      <c r="A47" s="3"/>
      <c r="B47" s="3"/>
      <c r="C47" s="11" t="n">
        <v>42438</v>
      </c>
      <c r="D47" s="5" t="n">
        <v>164</v>
      </c>
      <c r="E47" s="4" t="s">
        <v>45</v>
      </c>
      <c r="F47" s="4" t="s">
        <v>45</v>
      </c>
      <c r="G47" s="4" t="s">
        <v>46</v>
      </c>
      <c r="H47" s="11" t="n">
        <v>42438</v>
      </c>
      <c r="I47" s="4" t="s">
        <v>829</v>
      </c>
      <c r="J47" s="5" t="n">
        <v>250000</v>
      </c>
      <c r="K47" s="5" t="n">
        <v>0</v>
      </c>
      <c r="L47" s="5" t="n">
        <f aca="false">L46+J47-K47</f>
        <v>-234317.169999999</v>
      </c>
      <c r="M47" s="4" t="s">
        <v>22</v>
      </c>
      <c r="N47" s="4" t="s">
        <v>28</v>
      </c>
      <c r="O47" s="4" t="s">
        <v>17</v>
      </c>
      <c r="P47" s="4"/>
    </row>
    <row r="48" customFormat="false" ht="13.7" hidden="false" customHeight="true" outlineLevel="0" collapsed="false">
      <c r="A48" s="3"/>
      <c r="B48" s="3"/>
      <c r="C48" s="11" t="n">
        <v>42439</v>
      </c>
      <c r="D48" s="5" t="n">
        <v>43</v>
      </c>
      <c r="E48" s="4" t="s">
        <v>25</v>
      </c>
      <c r="F48" s="4" t="s">
        <v>25</v>
      </c>
      <c r="G48" s="4" t="s">
        <v>26</v>
      </c>
      <c r="H48" s="11" t="n">
        <v>42439</v>
      </c>
      <c r="I48" s="4" t="s">
        <v>830</v>
      </c>
      <c r="J48" s="5" t="n">
        <v>23464.48</v>
      </c>
      <c r="K48" s="5" t="n">
        <v>0</v>
      </c>
      <c r="L48" s="5" t="n">
        <f aca="false">L47+J48-K48</f>
        <v>-210852.689999999</v>
      </c>
      <c r="M48" s="4" t="s">
        <v>22</v>
      </c>
      <c r="N48" s="4" t="s">
        <v>28</v>
      </c>
      <c r="O48" s="4" t="s">
        <v>29</v>
      </c>
      <c r="P48" s="4"/>
    </row>
    <row r="49" customFormat="false" ht="13.7" hidden="false" customHeight="true" outlineLevel="0" collapsed="false">
      <c r="A49" s="3"/>
      <c r="B49" s="3"/>
      <c r="C49" s="11" t="n">
        <v>42439</v>
      </c>
      <c r="D49" s="5" t="n">
        <v>35</v>
      </c>
      <c r="E49" s="4"/>
      <c r="F49" s="4" t="s">
        <v>19</v>
      </c>
      <c r="G49" s="4" t="s">
        <v>20</v>
      </c>
      <c r="H49" s="11" t="n">
        <v>42439</v>
      </c>
      <c r="I49" s="4" t="s">
        <v>831</v>
      </c>
      <c r="J49" s="5" t="n">
        <v>0</v>
      </c>
      <c r="K49" s="5" t="n">
        <v>5000</v>
      </c>
      <c r="L49" s="5" t="n">
        <f aca="false">L48+J49-K49</f>
        <v>-215852.689999999</v>
      </c>
      <c r="M49" s="4" t="s">
        <v>22</v>
      </c>
      <c r="N49" s="4" t="s">
        <v>23</v>
      </c>
      <c r="O49" s="4" t="s">
        <v>17</v>
      </c>
      <c r="P49" s="4" t="s">
        <v>832</v>
      </c>
    </row>
    <row r="50" customFormat="false" ht="13.7" hidden="false" customHeight="true" outlineLevel="0" collapsed="false">
      <c r="A50" s="3"/>
      <c r="B50" s="3"/>
      <c r="C50" s="11" t="n">
        <v>42439</v>
      </c>
      <c r="D50" s="5" t="n">
        <v>139</v>
      </c>
      <c r="E50" s="4" t="s">
        <v>31</v>
      </c>
      <c r="F50" s="4" t="s">
        <v>31</v>
      </c>
      <c r="G50" s="4" t="s">
        <v>69</v>
      </c>
      <c r="H50" s="11" t="n">
        <v>42439</v>
      </c>
      <c r="I50" s="4" t="s">
        <v>833</v>
      </c>
      <c r="J50" s="5" t="n">
        <v>0</v>
      </c>
      <c r="K50" s="5" t="n">
        <v>49265.14</v>
      </c>
      <c r="L50" s="5" t="n">
        <f aca="false">L49+J50-K50</f>
        <v>-265117.829999999</v>
      </c>
      <c r="M50" s="4" t="s">
        <v>22</v>
      </c>
      <c r="N50" s="4" t="s">
        <v>28</v>
      </c>
      <c r="O50" s="4" t="s">
        <v>17</v>
      </c>
      <c r="P50" s="4"/>
    </row>
    <row r="51" customFormat="false" ht="13.7" hidden="false" customHeight="true" outlineLevel="0" collapsed="false">
      <c r="A51" s="3"/>
      <c r="B51" s="3"/>
      <c r="C51" s="11" t="n">
        <v>42439</v>
      </c>
      <c r="D51" s="5" t="n">
        <v>139</v>
      </c>
      <c r="E51" s="4" t="s">
        <v>31</v>
      </c>
      <c r="F51" s="4" t="s">
        <v>31</v>
      </c>
      <c r="G51" s="4" t="s">
        <v>69</v>
      </c>
      <c r="H51" s="11" t="n">
        <v>42439</v>
      </c>
      <c r="I51" s="4" t="s">
        <v>834</v>
      </c>
      <c r="J51" s="5" t="n">
        <v>0</v>
      </c>
      <c r="K51" s="5" t="n">
        <v>22191.89</v>
      </c>
      <c r="L51" s="5" t="n">
        <f aca="false">L50+J51-K51</f>
        <v>-287309.719999999</v>
      </c>
      <c r="M51" s="4" t="s">
        <v>22</v>
      </c>
      <c r="N51" s="4" t="s">
        <v>28</v>
      </c>
      <c r="O51" s="4" t="s">
        <v>17</v>
      </c>
      <c r="P51" s="4"/>
    </row>
    <row r="52" customFormat="false" ht="13.7" hidden="false" customHeight="true" outlineLevel="0" collapsed="false">
      <c r="A52" s="3"/>
      <c r="B52" s="3"/>
      <c r="C52" s="11" t="n">
        <v>42439</v>
      </c>
      <c r="D52" s="5" t="n">
        <v>139</v>
      </c>
      <c r="E52" s="4" t="s">
        <v>31</v>
      </c>
      <c r="F52" s="4" t="s">
        <v>31</v>
      </c>
      <c r="G52" s="4" t="s">
        <v>69</v>
      </c>
      <c r="H52" s="11" t="n">
        <v>42439</v>
      </c>
      <c r="I52" s="4" t="s">
        <v>835</v>
      </c>
      <c r="J52" s="5" t="n">
        <v>0</v>
      </c>
      <c r="K52" s="5" t="n">
        <v>4472.03</v>
      </c>
      <c r="L52" s="5" t="n">
        <f aca="false">L51+J52-K52</f>
        <v>-291781.749999999</v>
      </c>
      <c r="M52" s="4" t="s">
        <v>22</v>
      </c>
      <c r="N52" s="4" t="s">
        <v>28</v>
      </c>
      <c r="O52" s="4" t="s">
        <v>17</v>
      </c>
      <c r="P52" s="4"/>
    </row>
    <row r="53" customFormat="false" ht="13.7" hidden="false" customHeight="true" outlineLevel="0" collapsed="false">
      <c r="A53" s="3"/>
      <c r="B53" s="3"/>
      <c r="C53" s="11" t="n">
        <v>42439</v>
      </c>
      <c r="D53" s="5" t="n">
        <v>139</v>
      </c>
      <c r="E53" s="4" t="s">
        <v>31</v>
      </c>
      <c r="F53" s="4" t="s">
        <v>31</v>
      </c>
      <c r="G53" s="4" t="s">
        <v>69</v>
      </c>
      <c r="H53" s="11" t="n">
        <v>42439</v>
      </c>
      <c r="I53" s="4" t="s">
        <v>836</v>
      </c>
      <c r="J53" s="5" t="n">
        <v>0</v>
      </c>
      <c r="K53" s="5" t="n">
        <v>4901</v>
      </c>
      <c r="L53" s="5" t="n">
        <f aca="false">L52+J53-K53</f>
        <v>-296682.749999999</v>
      </c>
      <c r="M53" s="4" t="s">
        <v>22</v>
      </c>
      <c r="N53" s="4" t="s">
        <v>28</v>
      </c>
      <c r="O53" s="4" t="s">
        <v>17</v>
      </c>
      <c r="P53" s="4"/>
    </row>
    <row r="54" customFormat="false" ht="13.7" hidden="false" customHeight="true" outlineLevel="0" collapsed="false">
      <c r="A54" s="3"/>
      <c r="B54" s="3"/>
      <c r="C54" s="11" t="n">
        <v>42439</v>
      </c>
      <c r="D54" s="5" t="n">
        <v>140</v>
      </c>
      <c r="E54" s="4" t="s">
        <v>31</v>
      </c>
      <c r="F54" s="4" t="s">
        <v>31</v>
      </c>
      <c r="G54" s="4" t="s">
        <v>69</v>
      </c>
      <c r="H54" s="11" t="n">
        <v>42439</v>
      </c>
      <c r="I54" s="4" t="s">
        <v>837</v>
      </c>
      <c r="J54" s="5" t="n">
        <v>0</v>
      </c>
      <c r="K54" s="5" t="n">
        <v>1241.2</v>
      </c>
      <c r="L54" s="5" t="n">
        <f aca="false">L53+J54-K54</f>
        <v>-297923.949999999</v>
      </c>
      <c r="M54" s="4" t="s">
        <v>22</v>
      </c>
      <c r="N54" s="4" t="s">
        <v>28</v>
      </c>
      <c r="O54" s="4" t="s">
        <v>17</v>
      </c>
      <c r="P54" s="4" t="s">
        <v>838</v>
      </c>
    </row>
    <row r="55" customFormat="false" ht="13.7" hidden="false" customHeight="true" outlineLevel="0" collapsed="false">
      <c r="A55" s="3"/>
      <c r="B55" s="3"/>
      <c r="C55" s="11" t="n">
        <v>42439</v>
      </c>
      <c r="D55" s="5" t="n">
        <v>140</v>
      </c>
      <c r="E55" s="4" t="s">
        <v>31</v>
      </c>
      <c r="F55" s="4" t="s">
        <v>31</v>
      </c>
      <c r="G55" s="4" t="s">
        <v>69</v>
      </c>
      <c r="H55" s="11" t="n">
        <v>42439</v>
      </c>
      <c r="I55" s="4" t="s">
        <v>839</v>
      </c>
      <c r="J55" s="5" t="n">
        <v>0</v>
      </c>
      <c r="K55" s="5" t="n">
        <v>33133.58</v>
      </c>
      <c r="L55" s="5" t="n">
        <f aca="false">L54+J55-K55</f>
        <v>-331057.529999999</v>
      </c>
      <c r="M55" s="4" t="s">
        <v>22</v>
      </c>
      <c r="N55" s="4" t="s">
        <v>28</v>
      </c>
      <c r="O55" s="4" t="s">
        <v>17</v>
      </c>
      <c r="P55" s="4" t="s">
        <v>840</v>
      </c>
    </row>
    <row r="56" customFormat="false" ht="13.7" hidden="false" customHeight="true" outlineLevel="0" collapsed="false">
      <c r="A56" s="3"/>
      <c r="B56" s="3"/>
      <c r="C56" s="11" t="n">
        <v>42439</v>
      </c>
      <c r="D56" s="5" t="n">
        <v>141</v>
      </c>
      <c r="E56" s="4" t="s">
        <v>31</v>
      </c>
      <c r="F56" s="4" t="s">
        <v>31</v>
      </c>
      <c r="G56" s="4" t="s">
        <v>69</v>
      </c>
      <c r="H56" s="11" t="n">
        <v>42439</v>
      </c>
      <c r="I56" s="4" t="s">
        <v>841</v>
      </c>
      <c r="J56" s="5" t="n">
        <v>2366.79</v>
      </c>
      <c r="K56" s="5" t="n">
        <v>0</v>
      </c>
      <c r="L56" s="5" t="n">
        <f aca="false">L55+J56-K56</f>
        <v>-328690.739999999</v>
      </c>
      <c r="M56" s="4" t="s">
        <v>22</v>
      </c>
      <c r="N56" s="4" t="s">
        <v>28</v>
      </c>
      <c r="O56" s="4" t="s">
        <v>17</v>
      </c>
      <c r="P56" s="4" t="s">
        <v>732</v>
      </c>
    </row>
    <row r="57" customFormat="false" ht="13.7" hidden="false" customHeight="true" outlineLevel="0" collapsed="false">
      <c r="A57" s="3"/>
      <c r="B57" s="3"/>
      <c r="C57" s="11" t="n">
        <v>42439</v>
      </c>
      <c r="D57" s="5" t="n">
        <v>141</v>
      </c>
      <c r="E57" s="4" t="s">
        <v>31</v>
      </c>
      <c r="F57" s="4" t="s">
        <v>31</v>
      </c>
      <c r="G57" s="4" t="s">
        <v>69</v>
      </c>
      <c r="H57" s="11" t="n">
        <v>42439</v>
      </c>
      <c r="I57" s="4" t="s">
        <v>842</v>
      </c>
      <c r="J57" s="5" t="n">
        <v>2366.79</v>
      </c>
      <c r="K57" s="5" t="n">
        <v>0</v>
      </c>
      <c r="L57" s="5" t="n">
        <f aca="false">L56+J57-K57</f>
        <v>-326323.949999999</v>
      </c>
      <c r="M57" s="4" t="s">
        <v>22</v>
      </c>
      <c r="N57" s="4" t="s">
        <v>28</v>
      </c>
      <c r="O57" s="4" t="s">
        <v>17</v>
      </c>
      <c r="P57" s="4" t="s">
        <v>734</v>
      </c>
    </row>
    <row r="58" customFormat="false" ht="13.7" hidden="false" customHeight="true" outlineLevel="0" collapsed="false">
      <c r="A58" s="3"/>
      <c r="B58" s="3"/>
      <c r="C58" s="11" t="n">
        <v>42439</v>
      </c>
      <c r="D58" s="5" t="n">
        <v>141</v>
      </c>
      <c r="E58" s="4" t="s">
        <v>31</v>
      </c>
      <c r="F58" s="4" t="s">
        <v>31</v>
      </c>
      <c r="G58" s="4" t="s">
        <v>69</v>
      </c>
      <c r="H58" s="11" t="n">
        <v>42439</v>
      </c>
      <c r="I58" s="4" t="s">
        <v>843</v>
      </c>
      <c r="J58" s="5" t="n">
        <v>34.95</v>
      </c>
      <c r="K58" s="5" t="n">
        <v>0</v>
      </c>
      <c r="L58" s="5" t="n">
        <f aca="false">L57+J58-K58</f>
        <v>-326288.999999999</v>
      </c>
      <c r="M58" s="4" t="s">
        <v>22</v>
      </c>
      <c r="N58" s="4" t="s">
        <v>28</v>
      </c>
      <c r="O58" s="4" t="s">
        <v>17</v>
      </c>
      <c r="P58" s="4" t="s">
        <v>750</v>
      </c>
    </row>
    <row r="59" customFormat="false" ht="13.7" hidden="false" customHeight="true" outlineLevel="0" collapsed="false">
      <c r="A59" s="3"/>
      <c r="B59" s="3"/>
      <c r="C59" s="11" t="n">
        <v>42439</v>
      </c>
      <c r="D59" s="5" t="n">
        <v>141</v>
      </c>
      <c r="E59" s="4" t="s">
        <v>31</v>
      </c>
      <c r="F59" s="4" t="s">
        <v>31</v>
      </c>
      <c r="G59" s="4" t="s">
        <v>69</v>
      </c>
      <c r="H59" s="11" t="n">
        <v>42439</v>
      </c>
      <c r="I59" s="4" t="s">
        <v>844</v>
      </c>
      <c r="J59" s="5" t="n">
        <v>92.35</v>
      </c>
      <c r="K59" s="5" t="n">
        <v>0</v>
      </c>
      <c r="L59" s="5" t="n">
        <f aca="false">L58+J59-K59</f>
        <v>-326196.649999999</v>
      </c>
      <c r="M59" s="4" t="s">
        <v>22</v>
      </c>
      <c r="N59" s="4" t="s">
        <v>28</v>
      </c>
      <c r="O59" s="4" t="s">
        <v>17</v>
      </c>
      <c r="P59" s="4" t="s">
        <v>724</v>
      </c>
    </row>
    <row r="60" customFormat="false" ht="13.7" hidden="false" customHeight="true" outlineLevel="0" collapsed="false">
      <c r="A60" s="3"/>
      <c r="B60" s="3"/>
      <c r="C60" s="11" t="n">
        <v>42439</v>
      </c>
      <c r="D60" s="5" t="n">
        <v>141</v>
      </c>
      <c r="E60" s="4" t="s">
        <v>31</v>
      </c>
      <c r="F60" s="4" t="s">
        <v>31</v>
      </c>
      <c r="G60" s="4" t="s">
        <v>69</v>
      </c>
      <c r="H60" s="11" t="n">
        <v>42439</v>
      </c>
      <c r="I60" s="4" t="s">
        <v>845</v>
      </c>
      <c r="J60" s="5" t="n">
        <v>4240</v>
      </c>
      <c r="K60" s="5" t="n">
        <v>0</v>
      </c>
      <c r="L60" s="5" t="n">
        <f aca="false">L59+J60-K60</f>
        <v>-321956.649999999</v>
      </c>
      <c r="M60" s="4" t="s">
        <v>22</v>
      </c>
      <c r="N60" s="4" t="s">
        <v>28</v>
      </c>
      <c r="O60" s="4" t="s">
        <v>17</v>
      </c>
      <c r="P60" s="4" t="s">
        <v>714</v>
      </c>
    </row>
    <row r="61" customFormat="false" ht="13.7" hidden="false" customHeight="true" outlineLevel="0" collapsed="false">
      <c r="A61" s="3"/>
      <c r="B61" s="3"/>
      <c r="C61" s="11" t="n">
        <v>42439</v>
      </c>
      <c r="D61" s="5" t="n">
        <v>144</v>
      </c>
      <c r="E61" s="4" t="s">
        <v>31</v>
      </c>
      <c r="F61" s="4" t="s">
        <v>31</v>
      </c>
      <c r="G61" s="4" t="s">
        <v>69</v>
      </c>
      <c r="H61" s="11" t="n">
        <v>42439</v>
      </c>
      <c r="I61" s="4" t="s">
        <v>846</v>
      </c>
      <c r="J61" s="5" t="n">
        <v>0</v>
      </c>
      <c r="K61" s="5" t="n">
        <v>71603.39</v>
      </c>
      <c r="L61" s="5" t="n">
        <f aca="false">L60+J61-K61</f>
        <v>-393560.039999999</v>
      </c>
      <c r="M61" s="4" t="s">
        <v>22</v>
      </c>
      <c r="N61" s="4" t="s">
        <v>28</v>
      </c>
      <c r="O61" s="4" t="s">
        <v>17</v>
      </c>
      <c r="P61" s="4" t="s">
        <v>847</v>
      </c>
    </row>
    <row r="62" customFormat="false" ht="13.7" hidden="false" customHeight="true" outlineLevel="0" collapsed="false">
      <c r="A62" s="3"/>
      <c r="B62" s="3"/>
      <c r="C62" s="11" t="n">
        <v>42439</v>
      </c>
      <c r="D62" s="5" t="n">
        <v>144</v>
      </c>
      <c r="E62" s="4" t="s">
        <v>31</v>
      </c>
      <c r="F62" s="4" t="s">
        <v>31</v>
      </c>
      <c r="G62" s="4" t="s">
        <v>69</v>
      </c>
      <c r="H62" s="11" t="n">
        <v>42439</v>
      </c>
      <c r="I62" s="4" t="s">
        <v>848</v>
      </c>
      <c r="J62" s="5" t="n">
        <v>0</v>
      </c>
      <c r="K62" s="5" t="n">
        <v>17070.78</v>
      </c>
      <c r="L62" s="5" t="n">
        <f aca="false">L61+J62-K62</f>
        <v>-410630.82</v>
      </c>
      <c r="M62" s="4" t="s">
        <v>22</v>
      </c>
      <c r="N62" s="4" t="s">
        <v>28</v>
      </c>
      <c r="O62" s="4" t="s">
        <v>17</v>
      </c>
      <c r="P62" s="4" t="s">
        <v>849</v>
      </c>
    </row>
    <row r="63" customFormat="false" ht="13.7" hidden="false" customHeight="true" outlineLevel="0" collapsed="false">
      <c r="A63" s="3"/>
      <c r="B63" s="3"/>
      <c r="C63" s="11" t="n">
        <v>42439</v>
      </c>
      <c r="D63" s="5" t="n">
        <v>144</v>
      </c>
      <c r="E63" s="4" t="s">
        <v>31</v>
      </c>
      <c r="F63" s="4" t="s">
        <v>31</v>
      </c>
      <c r="G63" s="4" t="s">
        <v>69</v>
      </c>
      <c r="H63" s="11" t="n">
        <v>42439</v>
      </c>
      <c r="I63" s="4" t="s">
        <v>848</v>
      </c>
      <c r="J63" s="5" t="n">
        <v>0</v>
      </c>
      <c r="K63" s="5" t="n">
        <v>6000</v>
      </c>
      <c r="L63" s="5" t="n">
        <f aca="false">L62+J63-K63</f>
        <v>-416630.82</v>
      </c>
      <c r="M63" s="4" t="s">
        <v>22</v>
      </c>
      <c r="N63" s="4" t="s">
        <v>28</v>
      </c>
      <c r="O63" s="4" t="s">
        <v>17</v>
      </c>
      <c r="P63" s="4" t="s">
        <v>849</v>
      </c>
    </row>
    <row r="64" customFormat="false" ht="13.7" hidden="false" customHeight="true" outlineLevel="0" collapsed="false">
      <c r="A64" s="3"/>
      <c r="B64" s="3"/>
      <c r="C64" s="11" t="n">
        <v>42439</v>
      </c>
      <c r="D64" s="5" t="n">
        <v>144</v>
      </c>
      <c r="E64" s="4" t="s">
        <v>31</v>
      </c>
      <c r="F64" s="4" t="s">
        <v>31</v>
      </c>
      <c r="G64" s="4" t="s">
        <v>69</v>
      </c>
      <c r="H64" s="11" t="n">
        <v>42439</v>
      </c>
      <c r="I64" s="4" t="s">
        <v>850</v>
      </c>
      <c r="J64" s="5" t="n">
        <v>0</v>
      </c>
      <c r="K64" s="5" t="n">
        <v>15913.75</v>
      </c>
      <c r="L64" s="5" t="n">
        <f aca="false">L63+J64-K64</f>
        <v>-432544.57</v>
      </c>
      <c r="M64" s="4" t="s">
        <v>22</v>
      </c>
      <c r="N64" s="4" t="s">
        <v>28</v>
      </c>
      <c r="O64" s="4" t="s">
        <v>17</v>
      </c>
      <c r="P64" s="4" t="s">
        <v>851</v>
      </c>
    </row>
    <row r="65" customFormat="false" ht="13.7" hidden="false" customHeight="true" outlineLevel="0" collapsed="false">
      <c r="A65" s="3"/>
      <c r="B65" s="3"/>
      <c r="C65" s="11" t="n">
        <v>42439</v>
      </c>
      <c r="D65" s="5" t="n">
        <v>144</v>
      </c>
      <c r="E65" s="4" t="s">
        <v>31</v>
      </c>
      <c r="F65" s="4" t="s">
        <v>31</v>
      </c>
      <c r="G65" s="4" t="s">
        <v>69</v>
      </c>
      <c r="H65" s="11" t="n">
        <v>42439</v>
      </c>
      <c r="I65" s="4" t="s">
        <v>850</v>
      </c>
      <c r="J65" s="5" t="n">
        <v>0</v>
      </c>
      <c r="K65" s="5" t="n">
        <v>6500</v>
      </c>
      <c r="L65" s="5" t="n">
        <f aca="false">L64+J65-K65</f>
        <v>-439044.57</v>
      </c>
      <c r="M65" s="4" t="s">
        <v>22</v>
      </c>
      <c r="N65" s="4" t="s">
        <v>28</v>
      </c>
      <c r="O65" s="4" t="s">
        <v>17</v>
      </c>
      <c r="P65" s="4" t="s">
        <v>851</v>
      </c>
    </row>
    <row r="66" customFormat="false" ht="13.7" hidden="false" customHeight="true" outlineLevel="0" collapsed="false">
      <c r="A66" s="3"/>
      <c r="B66" s="3"/>
      <c r="C66" s="11" t="n">
        <v>42439</v>
      </c>
      <c r="D66" s="5" t="n">
        <v>144</v>
      </c>
      <c r="E66" s="4" t="s">
        <v>31</v>
      </c>
      <c r="F66" s="4" t="s">
        <v>31</v>
      </c>
      <c r="G66" s="4" t="s">
        <v>69</v>
      </c>
      <c r="H66" s="11" t="n">
        <v>42439</v>
      </c>
      <c r="I66" s="4" t="s">
        <v>852</v>
      </c>
      <c r="J66" s="5" t="n">
        <v>0</v>
      </c>
      <c r="K66" s="5" t="n">
        <v>16222.96</v>
      </c>
      <c r="L66" s="5" t="n">
        <f aca="false">L65+J66-K66</f>
        <v>-455267.53</v>
      </c>
      <c r="M66" s="4" t="s">
        <v>22</v>
      </c>
      <c r="N66" s="4" t="s">
        <v>28</v>
      </c>
      <c r="O66" s="4" t="s">
        <v>17</v>
      </c>
      <c r="P66" s="4" t="s">
        <v>853</v>
      </c>
    </row>
    <row r="67" customFormat="false" ht="13.7" hidden="false" customHeight="true" outlineLevel="0" collapsed="false">
      <c r="A67" s="3"/>
      <c r="B67" s="3"/>
      <c r="C67" s="11" t="n">
        <v>42439</v>
      </c>
      <c r="D67" s="5" t="n">
        <v>146</v>
      </c>
      <c r="E67" s="4" t="s">
        <v>31</v>
      </c>
      <c r="F67" s="4" t="s">
        <v>31</v>
      </c>
      <c r="G67" s="4" t="s">
        <v>69</v>
      </c>
      <c r="H67" s="11" t="n">
        <v>42439</v>
      </c>
      <c r="I67" s="4" t="s">
        <v>854</v>
      </c>
      <c r="J67" s="5" t="n">
        <v>1121.26</v>
      </c>
      <c r="K67" s="5" t="n">
        <v>0</v>
      </c>
      <c r="L67" s="5" t="n">
        <f aca="false">L66+J67-K67</f>
        <v>-454146.27</v>
      </c>
      <c r="M67" s="4" t="s">
        <v>22</v>
      </c>
      <c r="N67" s="4" t="s">
        <v>28</v>
      </c>
      <c r="O67" s="4" t="s">
        <v>17</v>
      </c>
      <c r="P67" s="4" t="s">
        <v>855</v>
      </c>
    </row>
    <row r="68" customFormat="false" ht="13.7" hidden="false" customHeight="true" outlineLevel="0" collapsed="false">
      <c r="A68" s="3"/>
      <c r="B68" s="3"/>
      <c r="C68" s="11" t="n">
        <v>42439</v>
      </c>
      <c r="D68" s="5" t="n">
        <v>146</v>
      </c>
      <c r="E68" s="4" t="s">
        <v>31</v>
      </c>
      <c r="F68" s="4" t="s">
        <v>31</v>
      </c>
      <c r="G68" s="4" t="s">
        <v>69</v>
      </c>
      <c r="H68" s="11" t="n">
        <v>42439</v>
      </c>
      <c r="I68" s="4" t="s">
        <v>856</v>
      </c>
      <c r="J68" s="5" t="n">
        <v>5117.56</v>
      </c>
      <c r="K68" s="5" t="n">
        <v>0</v>
      </c>
      <c r="L68" s="5" t="n">
        <f aca="false">L67+J68-K68</f>
        <v>-449028.71</v>
      </c>
      <c r="M68" s="4" t="s">
        <v>22</v>
      </c>
      <c r="N68" s="4" t="s">
        <v>28</v>
      </c>
      <c r="O68" s="4" t="s">
        <v>17</v>
      </c>
      <c r="P68" s="4" t="s">
        <v>857</v>
      </c>
    </row>
    <row r="69" customFormat="false" ht="13.7" hidden="false" customHeight="true" outlineLevel="0" collapsed="false">
      <c r="A69" s="3"/>
      <c r="B69" s="3"/>
      <c r="C69" s="11" t="n">
        <v>42439</v>
      </c>
      <c r="D69" s="5" t="n">
        <v>146</v>
      </c>
      <c r="E69" s="4" t="s">
        <v>31</v>
      </c>
      <c r="F69" s="4" t="s">
        <v>31</v>
      </c>
      <c r="G69" s="4" t="s">
        <v>69</v>
      </c>
      <c r="H69" s="11" t="n">
        <v>42439</v>
      </c>
      <c r="I69" s="4" t="s">
        <v>858</v>
      </c>
      <c r="J69" s="5" t="n">
        <v>221.26</v>
      </c>
      <c r="K69" s="5" t="n">
        <v>0</v>
      </c>
      <c r="L69" s="5" t="n">
        <f aca="false">L68+J69-K69</f>
        <v>-448807.45</v>
      </c>
      <c r="M69" s="4" t="s">
        <v>22</v>
      </c>
      <c r="N69" s="4" t="s">
        <v>28</v>
      </c>
      <c r="O69" s="4" t="s">
        <v>17</v>
      </c>
      <c r="P69" s="4" t="s">
        <v>859</v>
      </c>
    </row>
    <row r="70" customFormat="false" ht="13.7" hidden="false" customHeight="true" outlineLevel="0" collapsed="false">
      <c r="A70" s="3"/>
      <c r="B70" s="3"/>
      <c r="C70" s="11" t="n">
        <v>42439</v>
      </c>
      <c r="D70" s="5" t="n">
        <v>146</v>
      </c>
      <c r="E70" s="4" t="s">
        <v>31</v>
      </c>
      <c r="F70" s="4" t="s">
        <v>31</v>
      </c>
      <c r="G70" s="4" t="s">
        <v>69</v>
      </c>
      <c r="H70" s="11" t="n">
        <v>42439</v>
      </c>
      <c r="I70" s="4" t="s">
        <v>860</v>
      </c>
      <c r="J70" s="5" t="n">
        <v>3192.8</v>
      </c>
      <c r="K70" s="5" t="n">
        <v>0</v>
      </c>
      <c r="L70" s="5" t="n">
        <f aca="false">L69+J70-K70</f>
        <v>-445614.65</v>
      </c>
      <c r="M70" s="4" t="s">
        <v>22</v>
      </c>
      <c r="N70" s="4" t="s">
        <v>28</v>
      </c>
      <c r="O70" s="4" t="s">
        <v>17</v>
      </c>
      <c r="P70" s="4" t="s">
        <v>861</v>
      </c>
    </row>
    <row r="71" customFormat="false" ht="13.7" hidden="false" customHeight="true" outlineLevel="0" collapsed="false">
      <c r="A71" s="3"/>
      <c r="B71" s="3"/>
      <c r="C71" s="11" t="n">
        <v>42439</v>
      </c>
      <c r="D71" s="5" t="n">
        <v>146</v>
      </c>
      <c r="E71" s="4" t="s">
        <v>31</v>
      </c>
      <c r="F71" s="4" t="s">
        <v>31</v>
      </c>
      <c r="G71" s="4" t="s">
        <v>69</v>
      </c>
      <c r="H71" s="11" t="n">
        <v>42439</v>
      </c>
      <c r="I71" s="4" t="s">
        <v>862</v>
      </c>
      <c r="J71" s="5" t="n">
        <v>2752.41</v>
      </c>
      <c r="K71" s="5" t="n">
        <v>0</v>
      </c>
      <c r="L71" s="5" t="n">
        <f aca="false">L70+J71-K71</f>
        <v>-442862.24</v>
      </c>
      <c r="M71" s="4" t="s">
        <v>22</v>
      </c>
      <c r="N71" s="4" t="s">
        <v>28</v>
      </c>
      <c r="O71" s="4" t="s">
        <v>17</v>
      </c>
      <c r="P71" s="4" t="s">
        <v>863</v>
      </c>
    </row>
    <row r="72" customFormat="false" ht="13.7" hidden="false" customHeight="true" outlineLevel="0" collapsed="false">
      <c r="A72" s="3"/>
      <c r="B72" s="3"/>
      <c r="C72" s="11" t="n">
        <v>42439</v>
      </c>
      <c r="D72" s="5" t="n">
        <v>146</v>
      </c>
      <c r="E72" s="4" t="s">
        <v>31</v>
      </c>
      <c r="F72" s="4" t="s">
        <v>31</v>
      </c>
      <c r="G72" s="4" t="s">
        <v>69</v>
      </c>
      <c r="H72" s="11" t="n">
        <v>42439</v>
      </c>
      <c r="I72" s="4" t="s">
        <v>864</v>
      </c>
      <c r="J72" s="5" t="n">
        <v>270</v>
      </c>
      <c r="K72" s="5" t="n">
        <v>0</v>
      </c>
      <c r="L72" s="5" t="n">
        <f aca="false">L71+J72-K72</f>
        <v>-442592.24</v>
      </c>
      <c r="M72" s="4" t="s">
        <v>22</v>
      </c>
      <c r="N72" s="4" t="s">
        <v>28</v>
      </c>
      <c r="O72" s="4" t="s">
        <v>17</v>
      </c>
      <c r="P72" s="4" t="s">
        <v>754</v>
      </c>
    </row>
    <row r="73" customFormat="false" ht="13.7" hidden="false" customHeight="true" outlineLevel="0" collapsed="false">
      <c r="A73" s="3"/>
      <c r="B73" s="3"/>
      <c r="C73" s="11" t="n">
        <v>42439</v>
      </c>
      <c r="D73" s="5" t="n">
        <v>146</v>
      </c>
      <c r="E73" s="4" t="s">
        <v>31</v>
      </c>
      <c r="F73" s="4" t="s">
        <v>31</v>
      </c>
      <c r="G73" s="4" t="s">
        <v>69</v>
      </c>
      <c r="H73" s="11" t="n">
        <v>42439</v>
      </c>
      <c r="I73" s="4" t="s">
        <v>865</v>
      </c>
      <c r="J73" s="5" t="n">
        <v>2208</v>
      </c>
      <c r="K73" s="5" t="n">
        <v>0</v>
      </c>
      <c r="L73" s="5" t="n">
        <f aca="false">L72+J73-K73</f>
        <v>-440384.24</v>
      </c>
      <c r="M73" s="4" t="s">
        <v>22</v>
      </c>
      <c r="N73" s="4" t="s">
        <v>28</v>
      </c>
      <c r="O73" s="4" t="s">
        <v>17</v>
      </c>
      <c r="P73" s="4" t="s">
        <v>866</v>
      </c>
    </row>
    <row r="74" customFormat="false" ht="13.7" hidden="false" customHeight="true" outlineLevel="0" collapsed="false">
      <c r="A74" s="3"/>
      <c r="B74" s="3"/>
      <c r="C74" s="11" t="n">
        <v>42439</v>
      </c>
      <c r="D74" s="5" t="n">
        <v>16</v>
      </c>
      <c r="E74" s="4" t="s">
        <v>49</v>
      </c>
      <c r="F74" s="4" t="s">
        <v>49</v>
      </c>
      <c r="G74" s="4" t="s">
        <v>50</v>
      </c>
      <c r="H74" s="11" t="n">
        <v>42439</v>
      </c>
      <c r="I74" s="4" t="s">
        <v>867</v>
      </c>
      <c r="J74" s="5" t="n">
        <v>21546.69</v>
      </c>
      <c r="K74" s="5" t="n">
        <v>0</v>
      </c>
      <c r="L74" s="5" t="n">
        <f aca="false">L73+J74-K74</f>
        <v>-418837.55</v>
      </c>
      <c r="M74" s="4" t="s">
        <v>22</v>
      </c>
      <c r="N74" s="4" t="s">
        <v>28</v>
      </c>
      <c r="O74" s="4" t="s">
        <v>17</v>
      </c>
      <c r="P74" s="4"/>
    </row>
    <row r="75" customFormat="false" ht="13.7" hidden="false" customHeight="true" outlineLevel="0" collapsed="false">
      <c r="A75" s="3"/>
      <c r="B75" s="3"/>
      <c r="C75" s="11" t="n">
        <v>42439</v>
      </c>
      <c r="D75" s="5" t="n">
        <v>165</v>
      </c>
      <c r="E75" s="4" t="s">
        <v>45</v>
      </c>
      <c r="F75" s="4" t="s">
        <v>45</v>
      </c>
      <c r="G75" s="4" t="s">
        <v>46</v>
      </c>
      <c r="H75" s="11" t="n">
        <v>42439</v>
      </c>
      <c r="I75" s="4" t="s">
        <v>829</v>
      </c>
      <c r="J75" s="5" t="n">
        <v>150000</v>
      </c>
      <c r="K75" s="5" t="n">
        <v>0</v>
      </c>
      <c r="L75" s="5" t="n">
        <f aca="false">L74+J75-K75</f>
        <v>-268837.55</v>
      </c>
      <c r="M75" s="4" t="s">
        <v>22</v>
      </c>
      <c r="N75" s="4" t="s">
        <v>28</v>
      </c>
      <c r="O75" s="4" t="s">
        <v>17</v>
      </c>
      <c r="P75" s="4"/>
    </row>
    <row r="76" customFormat="false" ht="13.7" hidden="false" customHeight="true" outlineLevel="0" collapsed="false">
      <c r="A76" s="3"/>
      <c r="B76" s="3"/>
      <c r="C76" s="11" t="n">
        <v>42439</v>
      </c>
      <c r="D76" s="5" t="n">
        <v>185</v>
      </c>
      <c r="E76" s="4" t="s">
        <v>31</v>
      </c>
      <c r="F76" s="4" t="s">
        <v>31</v>
      </c>
      <c r="G76" s="4" t="s">
        <v>57</v>
      </c>
      <c r="H76" s="11" t="n">
        <v>42439</v>
      </c>
      <c r="I76" s="4" t="s">
        <v>868</v>
      </c>
      <c r="J76" s="5" t="n">
        <v>5000</v>
      </c>
      <c r="K76" s="5" t="n">
        <v>0</v>
      </c>
      <c r="L76" s="5" t="n">
        <f aca="false">L75+J76-K76</f>
        <v>-263837.55</v>
      </c>
      <c r="M76" s="4" t="s">
        <v>22</v>
      </c>
      <c r="N76" s="4" t="s">
        <v>28</v>
      </c>
      <c r="O76" s="4" t="s">
        <v>17</v>
      </c>
      <c r="P76" s="4" t="s">
        <v>518</v>
      </c>
    </row>
    <row r="77" customFormat="false" ht="13.7" hidden="false" customHeight="true" outlineLevel="0" collapsed="false">
      <c r="A77" s="3"/>
      <c r="B77" s="3"/>
      <c r="C77" s="11" t="n">
        <v>42440</v>
      </c>
      <c r="D77" s="5" t="n">
        <v>153</v>
      </c>
      <c r="E77" s="4" t="s">
        <v>31</v>
      </c>
      <c r="F77" s="4" t="s">
        <v>31</v>
      </c>
      <c r="G77" s="4" t="s">
        <v>69</v>
      </c>
      <c r="H77" s="11" t="n">
        <v>42440</v>
      </c>
      <c r="I77" s="4" t="s">
        <v>869</v>
      </c>
      <c r="J77" s="5" t="n">
        <v>0</v>
      </c>
      <c r="K77" s="5" t="n">
        <v>2349</v>
      </c>
      <c r="L77" s="5" t="n">
        <f aca="false">L76+J77-K77</f>
        <v>-266186.55</v>
      </c>
      <c r="M77" s="4" t="s">
        <v>22</v>
      </c>
      <c r="N77" s="4" t="s">
        <v>28</v>
      </c>
      <c r="O77" s="4" t="s">
        <v>17</v>
      </c>
      <c r="P77" s="4" t="s">
        <v>870</v>
      </c>
    </row>
    <row r="78" customFormat="false" ht="13.7" hidden="false" customHeight="true" outlineLevel="0" collapsed="false">
      <c r="A78" s="3"/>
      <c r="B78" s="3"/>
      <c r="C78" s="11" t="n">
        <v>42440</v>
      </c>
      <c r="D78" s="5" t="n">
        <v>153</v>
      </c>
      <c r="E78" s="4" t="s">
        <v>31</v>
      </c>
      <c r="F78" s="4" t="s">
        <v>31</v>
      </c>
      <c r="G78" s="4" t="s">
        <v>69</v>
      </c>
      <c r="H78" s="11" t="n">
        <v>42440</v>
      </c>
      <c r="I78" s="4" t="s">
        <v>869</v>
      </c>
      <c r="J78" s="5" t="n">
        <v>0</v>
      </c>
      <c r="K78" s="5" t="n">
        <v>5500</v>
      </c>
      <c r="L78" s="5" t="n">
        <f aca="false">L77+J78-K78</f>
        <v>-271686.55</v>
      </c>
      <c r="M78" s="4" t="s">
        <v>22</v>
      </c>
      <c r="N78" s="4" t="s">
        <v>28</v>
      </c>
      <c r="O78" s="4" t="s">
        <v>17</v>
      </c>
      <c r="P78" s="4" t="s">
        <v>870</v>
      </c>
    </row>
    <row r="79" customFormat="false" ht="13.7" hidden="false" customHeight="true" outlineLevel="0" collapsed="false">
      <c r="A79" s="3"/>
      <c r="B79" s="3"/>
      <c r="C79" s="11" t="n">
        <v>42440</v>
      </c>
      <c r="D79" s="5" t="n">
        <v>153</v>
      </c>
      <c r="E79" s="4" t="s">
        <v>31</v>
      </c>
      <c r="F79" s="4" t="s">
        <v>31</v>
      </c>
      <c r="G79" s="4" t="s">
        <v>69</v>
      </c>
      <c r="H79" s="11" t="n">
        <v>42440</v>
      </c>
      <c r="I79" s="4" t="s">
        <v>871</v>
      </c>
      <c r="J79" s="5" t="n">
        <v>0</v>
      </c>
      <c r="K79" s="5" t="n">
        <v>5577.92</v>
      </c>
      <c r="L79" s="5" t="n">
        <f aca="false">L78+J79-K79</f>
        <v>-277264.47</v>
      </c>
      <c r="M79" s="4" t="s">
        <v>22</v>
      </c>
      <c r="N79" s="4" t="s">
        <v>28</v>
      </c>
      <c r="O79" s="4" t="s">
        <v>17</v>
      </c>
      <c r="P79" s="4" t="s">
        <v>872</v>
      </c>
    </row>
    <row r="80" customFormat="false" ht="13.7" hidden="false" customHeight="true" outlineLevel="0" collapsed="false">
      <c r="A80" s="3"/>
      <c r="B80" s="3"/>
      <c r="C80" s="11" t="n">
        <v>42440</v>
      </c>
      <c r="D80" s="5" t="n">
        <v>153</v>
      </c>
      <c r="E80" s="4" t="s">
        <v>31</v>
      </c>
      <c r="F80" s="4" t="s">
        <v>31</v>
      </c>
      <c r="G80" s="4" t="s">
        <v>69</v>
      </c>
      <c r="H80" s="11" t="n">
        <v>42440</v>
      </c>
      <c r="I80" s="4" t="s">
        <v>873</v>
      </c>
      <c r="J80" s="5" t="n">
        <v>0</v>
      </c>
      <c r="K80" s="5" t="n">
        <v>1241.2</v>
      </c>
      <c r="L80" s="5" t="n">
        <f aca="false">L79+J80-K80</f>
        <v>-278505.67</v>
      </c>
      <c r="M80" s="4" t="s">
        <v>22</v>
      </c>
      <c r="N80" s="4" t="s">
        <v>28</v>
      </c>
      <c r="O80" s="4" t="s">
        <v>17</v>
      </c>
      <c r="P80" s="4" t="s">
        <v>874</v>
      </c>
    </row>
    <row r="81" customFormat="false" ht="13.7" hidden="false" customHeight="true" outlineLevel="0" collapsed="false">
      <c r="A81" s="3"/>
      <c r="B81" s="3"/>
      <c r="C81" s="11" t="n">
        <v>42440</v>
      </c>
      <c r="D81" s="5" t="n">
        <v>153</v>
      </c>
      <c r="E81" s="4" t="s">
        <v>31</v>
      </c>
      <c r="F81" s="4" t="s">
        <v>31</v>
      </c>
      <c r="G81" s="4" t="s">
        <v>69</v>
      </c>
      <c r="H81" s="11" t="n">
        <v>42440</v>
      </c>
      <c r="I81" s="4" t="s">
        <v>875</v>
      </c>
      <c r="J81" s="5" t="n">
        <v>0</v>
      </c>
      <c r="K81" s="5" t="n">
        <v>4676.32</v>
      </c>
      <c r="L81" s="5" t="n">
        <f aca="false">L80+J81-K81</f>
        <v>-283181.99</v>
      </c>
      <c r="M81" s="4" t="s">
        <v>22</v>
      </c>
      <c r="N81" s="4" t="s">
        <v>28</v>
      </c>
      <c r="O81" s="4" t="s">
        <v>17</v>
      </c>
      <c r="P81" s="4" t="s">
        <v>876</v>
      </c>
    </row>
    <row r="82" customFormat="false" ht="13.7" hidden="false" customHeight="true" outlineLevel="0" collapsed="false">
      <c r="A82" s="3"/>
      <c r="B82" s="3"/>
      <c r="C82" s="11" t="n">
        <v>42440</v>
      </c>
      <c r="D82" s="5" t="n">
        <v>153</v>
      </c>
      <c r="E82" s="4" t="s">
        <v>31</v>
      </c>
      <c r="F82" s="4" t="s">
        <v>31</v>
      </c>
      <c r="G82" s="4" t="s">
        <v>69</v>
      </c>
      <c r="H82" s="11" t="n">
        <v>42440</v>
      </c>
      <c r="I82" s="4" t="s">
        <v>877</v>
      </c>
      <c r="J82" s="5" t="n">
        <v>0</v>
      </c>
      <c r="K82" s="5" t="n">
        <v>16687.48</v>
      </c>
      <c r="L82" s="5" t="n">
        <f aca="false">L81+J82-K82</f>
        <v>-299869.47</v>
      </c>
      <c r="M82" s="4" t="s">
        <v>22</v>
      </c>
      <c r="N82" s="4" t="s">
        <v>28</v>
      </c>
      <c r="O82" s="4" t="s">
        <v>17</v>
      </c>
      <c r="P82" s="4" t="s">
        <v>878</v>
      </c>
    </row>
    <row r="83" customFormat="false" ht="13.7" hidden="false" customHeight="true" outlineLevel="0" collapsed="false">
      <c r="A83" s="3"/>
      <c r="B83" s="3"/>
      <c r="C83" s="11" t="n">
        <v>42440</v>
      </c>
      <c r="D83" s="5" t="n">
        <v>153</v>
      </c>
      <c r="E83" s="4" t="s">
        <v>31</v>
      </c>
      <c r="F83" s="4" t="s">
        <v>31</v>
      </c>
      <c r="G83" s="4" t="s">
        <v>69</v>
      </c>
      <c r="H83" s="11" t="n">
        <v>42440</v>
      </c>
      <c r="I83" s="4" t="s">
        <v>879</v>
      </c>
      <c r="J83" s="5" t="n">
        <v>0</v>
      </c>
      <c r="K83" s="5" t="n">
        <v>5638.44</v>
      </c>
      <c r="L83" s="5" t="n">
        <f aca="false">L82+J83-K83</f>
        <v>-305507.91</v>
      </c>
      <c r="M83" s="4" t="s">
        <v>22</v>
      </c>
      <c r="N83" s="4" t="s">
        <v>28</v>
      </c>
      <c r="O83" s="4" t="s">
        <v>17</v>
      </c>
      <c r="P83" s="4" t="s">
        <v>880</v>
      </c>
    </row>
    <row r="84" customFormat="false" ht="13.7" hidden="false" customHeight="true" outlineLevel="0" collapsed="false">
      <c r="A84" s="3"/>
      <c r="B84" s="3"/>
      <c r="C84" s="11" t="n">
        <v>42440</v>
      </c>
      <c r="D84" s="5" t="n">
        <v>153</v>
      </c>
      <c r="E84" s="4" t="s">
        <v>31</v>
      </c>
      <c r="F84" s="4" t="s">
        <v>31</v>
      </c>
      <c r="G84" s="4" t="s">
        <v>69</v>
      </c>
      <c r="H84" s="11" t="n">
        <v>42440</v>
      </c>
      <c r="I84" s="4" t="s">
        <v>881</v>
      </c>
      <c r="J84" s="5" t="n">
        <v>0</v>
      </c>
      <c r="K84" s="5" t="n">
        <v>6298.58</v>
      </c>
      <c r="L84" s="5" t="n">
        <f aca="false">L83+J84-K84</f>
        <v>-311806.49</v>
      </c>
      <c r="M84" s="4" t="s">
        <v>22</v>
      </c>
      <c r="N84" s="4" t="s">
        <v>28</v>
      </c>
      <c r="O84" s="4" t="s">
        <v>17</v>
      </c>
      <c r="P84" s="4" t="s">
        <v>882</v>
      </c>
    </row>
    <row r="85" customFormat="false" ht="13.7" hidden="false" customHeight="true" outlineLevel="0" collapsed="false">
      <c r="A85" s="3"/>
      <c r="B85" s="3"/>
      <c r="C85" s="11" t="n">
        <v>42441</v>
      </c>
      <c r="D85" s="5" t="n">
        <v>4</v>
      </c>
      <c r="E85" s="4"/>
      <c r="F85" s="4" t="s">
        <v>19</v>
      </c>
      <c r="G85" s="4" t="s">
        <v>20</v>
      </c>
      <c r="H85" s="11" t="n">
        <v>42441</v>
      </c>
      <c r="I85" s="4" t="s">
        <v>883</v>
      </c>
      <c r="J85" s="5" t="n">
        <v>0</v>
      </c>
      <c r="K85" s="5" t="n">
        <v>339.08</v>
      </c>
      <c r="L85" s="5" t="n">
        <f aca="false">L84+J85-K85</f>
        <v>-312145.57</v>
      </c>
      <c r="M85" s="4" t="s">
        <v>22</v>
      </c>
      <c r="N85" s="4" t="s">
        <v>23</v>
      </c>
      <c r="O85" s="4" t="s">
        <v>17</v>
      </c>
      <c r="P85" s="4" t="s">
        <v>884</v>
      </c>
    </row>
    <row r="86" customFormat="false" ht="13.7" hidden="false" customHeight="true" outlineLevel="0" collapsed="false">
      <c r="A86" s="3"/>
      <c r="B86" s="3"/>
      <c r="C86" s="11" t="n">
        <v>42441</v>
      </c>
      <c r="D86" s="5" t="n">
        <v>59</v>
      </c>
      <c r="E86" s="4" t="s">
        <v>25</v>
      </c>
      <c r="F86" s="4" t="s">
        <v>25</v>
      </c>
      <c r="G86" s="4" t="s">
        <v>26</v>
      </c>
      <c r="H86" s="11" t="n">
        <v>42441</v>
      </c>
      <c r="I86" s="4" t="s">
        <v>885</v>
      </c>
      <c r="J86" s="5" t="n">
        <v>9080.85</v>
      </c>
      <c r="K86" s="5" t="n">
        <v>0</v>
      </c>
      <c r="L86" s="5" t="n">
        <f aca="false">L85+J86-K86</f>
        <v>-303064.72</v>
      </c>
      <c r="M86" s="4" t="s">
        <v>22</v>
      </c>
      <c r="N86" s="4" t="s">
        <v>28</v>
      </c>
      <c r="O86" s="4" t="s">
        <v>29</v>
      </c>
      <c r="P86" s="4"/>
    </row>
    <row r="87" customFormat="false" ht="13.7" hidden="false" customHeight="true" outlineLevel="0" collapsed="false">
      <c r="A87" s="3"/>
      <c r="B87" s="3"/>
      <c r="C87" s="11" t="n">
        <v>42441</v>
      </c>
      <c r="D87" s="5" t="n">
        <v>219</v>
      </c>
      <c r="E87" s="4" t="s">
        <v>31</v>
      </c>
      <c r="F87" s="4" t="s">
        <v>31</v>
      </c>
      <c r="G87" s="4" t="s">
        <v>57</v>
      </c>
      <c r="H87" s="11" t="n">
        <v>42441</v>
      </c>
      <c r="I87" s="4" t="s">
        <v>886</v>
      </c>
      <c r="J87" s="5" t="n">
        <v>10000</v>
      </c>
      <c r="K87" s="5" t="n">
        <v>0</v>
      </c>
      <c r="L87" s="5" t="n">
        <f aca="false">L86+J87-K87</f>
        <v>-293064.72</v>
      </c>
      <c r="M87" s="4" t="s">
        <v>22</v>
      </c>
      <c r="N87" s="4" t="s">
        <v>28</v>
      </c>
      <c r="O87" s="4" t="s">
        <v>17</v>
      </c>
      <c r="P87" s="4" t="s">
        <v>263</v>
      </c>
    </row>
    <row r="88" customFormat="false" ht="13.7" hidden="false" customHeight="true" outlineLevel="0" collapsed="false">
      <c r="A88" s="3"/>
      <c r="B88" s="3"/>
      <c r="C88" s="11" t="n">
        <v>42443</v>
      </c>
      <c r="D88" s="5" t="n">
        <v>61</v>
      </c>
      <c r="E88" s="4" t="s">
        <v>25</v>
      </c>
      <c r="F88" s="4" t="s">
        <v>25</v>
      </c>
      <c r="G88" s="4" t="s">
        <v>26</v>
      </c>
      <c r="H88" s="11" t="n">
        <v>42443</v>
      </c>
      <c r="I88" s="4" t="s">
        <v>887</v>
      </c>
      <c r="J88" s="5" t="n">
        <v>48660.93</v>
      </c>
      <c r="K88" s="5" t="n">
        <v>0</v>
      </c>
      <c r="L88" s="5" t="n">
        <f aca="false">L87+J88-K88</f>
        <v>-244403.79</v>
      </c>
      <c r="M88" s="4" t="s">
        <v>22</v>
      </c>
      <c r="N88" s="4" t="s">
        <v>28</v>
      </c>
      <c r="O88" s="4" t="s">
        <v>29</v>
      </c>
      <c r="P88" s="4"/>
    </row>
    <row r="89" customFormat="false" ht="13.7" hidden="false" customHeight="true" outlineLevel="0" collapsed="false">
      <c r="A89" s="3"/>
      <c r="B89" s="3"/>
      <c r="C89" s="11" t="n">
        <v>42443</v>
      </c>
      <c r="D89" s="5" t="n">
        <v>63</v>
      </c>
      <c r="E89" s="4" t="s">
        <v>25</v>
      </c>
      <c r="F89" s="4" t="s">
        <v>25</v>
      </c>
      <c r="G89" s="4" t="s">
        <v>26</v>
      </c>
      <c r="H89" s="11" t="n">
        <v>42443</v>
      </c>
      <c r="I89" s="4" t="s">
        <v>888</v>
      </c>
      <c r="J89" s="5" t="n">
        <v>32738.15</v>
      </c>
      <c r="K89" s="5" t="n">
        <v>0</v>
      </c>
      <c r="L89" s="5" t="n">
        <f aca="false">L88+J89-K89</f>
        <v>-211665.64</v>
      </c>
      <c r="M89" s="4" t="s">
        <v>22</v>
      </c>
      <c r="N89" s="4" t="s">
        <v>28</v>
      </c>
      <c r="O89" s="4" t="s">
        <v>29</v>
      </c>
      <c r="P89" s="4"/>
    </row>
    <row r="90" customFormat="false" ht="13.7" hidden="false" customHeight="true" outlineLevel="0" collapsed="false">
      <c r="A90" s="3"/>
      <c r="B90" s="3"/>
      <c r="C90" s="11" t="n">
        <v>42443</v>
      </c>
      <c r="D90" s="5" t="n">
        <v>64</v>
      </c>
      <c r="E90" s="4" t="s">
        <v>25</v>
      </c>
      <c r="F90" s="4" t="s">
        <v>25</v>
      </c>
      <c r="G90" s="4" t="s">
        <v>26</v>
      </c>
      <c r="H90" s="11" t="n">
        <v>42443</v>
      </c>
      <c r="I90" s="4" t="s">
        <v>889</v>
      </c>
      <c r="J90" s="5" t="n">
        <v>2656.41</v>
      </c>
      <c r="K90" s="5" t="n">
        <v>0</v>
      </c>
      <c r="L90" s="5" t="n">
        <f aca="false">L89+J90-K90</f>
        <v>-209009.23</v>
      </c>
      <c r="M90" s="4" t="s">
        <v>22</v>
      </c>
      <c r="N90" s="4" t="s">
        <v>28</v>
      </c>
      <c r="O90" s="4" t="s">
        <v>29</v>
      </c>
      <c r="P90" s="4"/>
    </row>
    <row r="91" customFormat="false" ht="13.7" hidden="false" customHeight="true" outlineLevel="0" collapsed="false">
      <c r="A91" s="3"/>
      <c r="B91" s="3"/>
      <c r="C91" s="11" t="n">
        <v>42443</v>
      </c>
      <c r="D91" s="5" t="n">
        <v>66</v>
      </c>
      <c r="E91" s="4" t="s">
        <v>25</v>
      </c>
      <c r="F91" s="4" t="s">
        <v>25</v>
      </c>
      <c r="G91" s="4" t="s">
        <v>26</v>
      </c>
      <c r="H91" s="11" t="n">
        <v>42443</v>
      </c>
      <c r="I91" s="4" t="s">
        <v>890</v>
      </c>
      <c r="J91" s="5" t="n">
        <v>1006.95</v>
      </c>
      <c r="K91" s="5" t="n">
        <v>0</v>
      </c>
      <c r="L91" s="5" t="n">
        <f aca="false">L90+J91-K91</f>
        <v>-208002.28</v>
      </c>
      <c r="M91" s="4" t="s">
        <v>22</v>
      </c>
      <c r="N91" s="4" t="s">
        <v>28</v>
      </c>
      <c r="O91" s="4" t="s">
        <v>29</v>
      </c>
      <c r="P91" s="4"/>
    </row>
    <row r="92" customFormat="false" ht="13.7" hidden="false" customHeight="true" outlineLevel="0" collapsed="false">
      <c r="A92" s="3"/>
      <c r="B92" s="3"/>
      <c r="C92" s="11" t="n">
        <v>42443</v>
      </c>
      <c r="D92" s="5" t="n">
        <v>23</v>
      </c>
      <c r="E92" s="4" t="s">
        <v>38</v>
      </c>
      <c r="F92" s="4" t="s">
        <v>38</v>
      </c>
      <c r="G92" s="4" t="s">
        <v>39</v>
      </c>
      <c r="H92" s="11" t="n">
        <v>42443</v>
      </c>
      <c r="I92" s="4" t="s">
        <v>891</v>
      </c>
      <c r="J92" s="5" t="n">
        <v>0</v>
      </c>
      <c r="K92" s="5" t="n">
        <v>1287</v>
      </c>
      <c r="L92" s="5" t="n">
        <f aca="false">L91+J92-K92</f>
        <v>-209289.28</v>
      </c>
      <c r="M92" s="4" t="s">
        <v>22</v>
      </c>
      <c r="N92" s="4" t="s">
        <v>28</v>
      </c>
      <c r="O92" s="4" t="s">
        <v>29</v>
      </c>
      <c r="P92" s="4"/>
    </row>
    <row r="93" customFormat="false" ht="13.7" hidden="false" customHeight="true" outlineLevel="0" collapsed="false">
      <c r="A93" s="3"/>
      <c r="B93" s="3"/>
      <c r="C93" s="11" t="n">
        <v>42444</v>
      </c>
      <c r="D93" s="5" t="n">
        <v>67</v>
      </c>
      <c r="E93" s="4" t="s">
        <v>25</v>
      </c>
      <c r="F93" s="4" t="s">
        <v>25</v>
      </c>
      <c r="G93" s="4" t="s">
        <v>26</v>
      </c>
      <c r="H93" s="11" t="n">
        <v>42444</v>
      </c>
      <c r="I93" s="4" t="s">
        <v>892</v>
      </c>
      <c r="J93" s="5" t="n">
        <v>2554.32</v>
      </c>
      <c r="K93" s="5" t="n">
        <v>0</v>
      </c>
      <c r="L93" s="5" t="n">
        <f aca="false">L92+J93-K93</f>
        <v>-206734.96</v>
      </c>
      <c r="M93" s="4" t="s">
        <v>22</v>
      </c>
      <c r="N93" s="4" t="s">
        <v>28</v>
      </c>
      <c r="O93" s="4" t="s">
        <v>29</v>
      </c>
      <c r="P93" s="4"/>
    </row>
    <row r="94" customFormat="false" ht="13.7" hidden="false" customHeight="true" outlineLevel="0" collapsed="false">
      <c r="A94" s="3"/>
      <c r="B94" s="3"/>
      <c r="C94" s="11" t="n">
        <v>42444</v>
      </c>
      <c r="D94" s="5" t="n">
        <v>70</v>
      </c>
      <c r="E94" s="4" t="s">
        <v>25</v>
      </c>
      <c r="F94" s="4" t="s">
        <v>25</v>
      </c>
      <c r="G94" s="4" t="s">
        <v>26</v>
      </c>
      <c r="H94" s="11" t="n">
        <v>42444</v>
      </c>
      <c r="I94" s="4" t="s">
        <v>893</v>
      </c>
      <c r="J94" s="5" t="n">
        <v>1523.47</v>
      </c>
      <c r="K94" s="5" t="n">
        <v>0</v>
      </c>
      <c r="L94" s="5" t="n">
        <f aca="false">L93+J94-K94</f>
        <v>-205211.49</v>
      </c>
      <c r="M94" s="4" t="s">
        <v>22</v>
      </c>
      <c r="N94" s="4" t="s">
        <v>28</v>
      </c>
      <c r="O94" s="4" t="s">
        <v>29</v>
      </c>
      <c r="P94" s="4"/>
    </row>
    <row r="95" customFormat="false" ht="13.7" hidden="false" customHeight="true" outlineLevel="0" collapsed="false">
      <c r="A95" s="3"/>
      <c r="B95" s="3"/>
      <c r="C95" s="11" t="n">
        <v>42444</v>
      </c>
      <c r="D95" s="5" t="n">
        <v>71</v>
      </c>
      <c r="E95" s="4" t="s">
        <v>25</v>
      </c>
      <c r="F95" s="4" t="s">
        <v>25</v>
      </c>
      <c r="G95" s="4" t="s">
        <v>26</v>
      </c>
      <c r="H95" s="11" t="n">
        <v>42444</v>
      </c>
      <c r="I95" s="4" t="s">
        <v>894</v>
      </c>
      <c r="J95" s="5" t="n">
        <v>23454.34</v>
      </c>
      <c r="K95" s="5" t="n">
        <v>0</v>
      </c>
      <c r="L95" s="5" t="n">
        <f aca="false">L94+J95-K95</f>
        <v>-181757.15</v>
      </c>
      <c r="M95" s="4" t="s">
        <v>22</v>
      </c>
      <c r="N95" s="4" t="s">
        <v>28</v>
      </c>
      <c r="O95" s="4" t="s">
        <v>29</v>
      </c>
      <c r="P95" s="4"/>
    </row>
    <row r="96" customFormat="false" ht="13.7" hidden="false" customHeight="true" outlineLevel="0" collapsed="false">
      <c r="A96" s="3"/>
      <c r="B96" s="3"/>
      <c r="C96" s="11" t="n">
        <v>42444</v>
      </c>
      <c r="D96" s="5" t="n">
        <v>72</v>
      </c>
      <c r="E96" s="4" t="s">
        <v>25</v>
      </c>
      <c r="F96" s="4" t="s">
        <v>25</v>
      </c>
      <c r="G96" s="4" t="s">
        <v>26</v>
      </c>
      <c r="H96" s="11" t="n">
        <v>42444</v>
      </c>
      <c r="I96" s="4" t="s">
        <v>895</v>
      </c>
      <c r="J96" s="5" t="n">
        <v>14535.31</v>
      </c>
      <c r="K96" s="5" t="n">
        <v>0</v>
      </c>
      <c r="L96" s="5" t="n">
        <f aca="false">L95+J96-K96</f>
        <v>-167221.84</v>
      </c>
      <c r="M96" s="4" t="s">
        <v>22</v>
      </c>
      <c r="N96" s="4" t="s">
        <v>28</v>
      </c>
      <c r="O96" s="4" t="s">
        <v>29</v>
      </c>
      <c r="P96" s="4"/>
    </row>
    <row r="97" customFormat="false" ht="13.7" hidden="false" customHeight="true" outlineLevel="0" collapsed="false">
      <c r="A97" s="3"/>
      <c r="B97" s="3"/>
      <c r="C97" s="11" t="n">
        <v>42445</v>
      </c>
      <c r="D97" s="5" t="n">
        <v>73</v>
      </c>
      <c r="E97" s="4" t="s">
        <v>25</v>
      </c>
      <c r="F97" s="4" t="s">
        <v>25</v>
      </c>
      <c r="G97" s="4" t="s">
        <v>26</v>
      </c>
      <c r="H97" s="11" t="n">
        <v>42445</v>
      </c>
      <c r="I97" s="4" t="s">
        <v>896</v>
      </c>
      <c r="J97" s="5" t="n">
        <v>37285.57</v>
      </c>
      <c r="K97" s="5" t="n">
        <v>0</v>
      </c>
      <c r="L97" s="5" t="n">
        <f aca="false">L96+J97-K97</f>
        <v>-129936.27</v>
      </c>
      <c r="M97" s="4" t="s">
        <v>22</v>
      </c>
      <c r="N97" s="4" t="s">
        <v>28</v>
      </c>
      <c r="O97" s="4" t="s">
        <v>29</v>
      </c>
      <c r="P97" s="4"/>
    </row>
    <row r="98" customFormat="false" ht="13.7" hidden="false" customHeight="true" outlineLevel="0" collapsed="false">
      <c r="A98" s="3"/>
      <c r="B98" s="3"/>
      <c r="C98" s="11" t="n">
        <v>42445</v>
      </c>
      <c r="D98" s="5" t="n">
        <v>74</v>
      </c>
      <c r="E98" s="4" t="s">
        <v>25</v>
      </c>
      <c r="F98" s="4" t="s">
        <v>25</v>
      </c>
      <c r="G98" s="4" t="s">
        <v>26</v>
      </c>
      <c r="H98" s="11" t="n">
        <v>42445</v>
      </c>
      <c r="I98" s="4" t="s">
        <v>897</v>
      </c>
      <c r="J98" s="5" t="n">
        <v>17857.17</v>
      </c>
      <c r="K98" s="5" t="n">
        <v>0</v>
      </c>
      <c r="L98" s="5" t="n">
        <f aca="false">L97+J98-K98</f>
        <v>-112079.1</v>
      </c>
      <c r="M98" s="4" t="s">
        <v>22</v>
      </c>
      <c r="N98" s="4" t="s">
        <v>28</v>
      </c>
      <c r="O98" s="4" t="s">
        <v>29</v>
      </c>
      <c r="P98" s="4"/>
    </row>
    <row r="99" customFormat="false" ht="13.7" hidden="false" customHeight="true" outlineLevel="0" collapsed="false">
      <c r="A99" s="3"/>
      <c r="B99" s="3"/>
      <c r="C99" s="11" t="n">
        <v>42445</v>
      </c>
      <c r="D99" s="5" t="n">
        <v>250</v>
      </c>
      <c r="E99" s="4" t="s">
        <v>31</v>
      </c>
      <c r="F99" s="4" t="s">
        <v>31</v>
      </c>
      <c r="G99" s="4" t="s">
        <v>69</v>
      </c>
      <c r="H99" s="11" t="n">
        <v>42445</v>
      </c>
      <c r="I99" s="4" t="s">
        <v>898</v>
      </c>
      <c r="J99" s="5" t="n">
        <v>0</v>
      </c>
      <c r="K99" s="5" t="n">
        <v>63860.82</v>
      </c>
      <c r="L99" s="5" t="n">
        <f aca="false">L98+J99-K99</f>
        <v>-175939.92</v>
      </c>
      <c r="M99" s="4" t="s">
        <v>22</v>
      </c>
      <c r="N99" s="4" t="s">
        <v>28</v>
      </c>
      <c r="O99" s="4" t="s">
        <v>17</v>
      </c>
      <c r="P99" s="4" t="s">
        <v>899</v>
      </c>
    </row>
    <row r="100" customFormat="false" ht="13.7" hidden="false" customHeight="true" outlineLevel="0" collapsed="false">
      <c r="A100" s="3"/>
      <c r="B100" s="3"/>
      <c r="C100" s="11" t="n">
        <v>42445</v>
      </c>
      <c r="D100" s="5" t="n">
        <v>250</v>
      </c>
      <c r="E100" s="4" t="s">
        <v>31</v>
      </c>
      <c r="F100" s="4" t="s">
        <v>31</v>
      </c>
      <c r="G100" s="4" t="s">
        <v>69</v>
      </c>
      <c r="H100" s="11" t="n">
        <v>42445</v>
      </c>
      <c r="I100" s="4" t="s">
        <v>900</v>
      </c>
      <c r="J100" s="5" t="n">
        <v>0</v>
      </c>
      <c r="K100" s="5" t="n">
        <v>-22255.69</v>
      </c>
      <c r="L100" s="5" t="n">
        <f aca="false">L99+J100-K100</f>
        <v>-153684.23</v>
      </c>
      <c r="M100" s="4" t="s">
        <v>22</v>
      </c>
      <c r="N100" s="4" t="s">
        <v>28</v>
      </c>
      <c r="O100" s="4" t="s">
        <v>17</v>
      </c>
      <c r="P100" s="4" t="s">
        <v>901</v>
      </c>
    </row>
    <row r="101" customFormat="false" ht="13.7" hidden="false" customHeight="true" outlineLevel="0" collapsed="false">
      <c r="A101" s="3"/>
      <c r="B101" s="3"/>
      <c r="C101" s="11" t="n">
        <v>42445</v>
      </c>
      <c r="D101" s="5" t="n">
        <v>250</v>
      </c>
      <c r="E101" s="4" t="s">
        <v>31</v>
      </c>
      <c r="F101" s="4" t="s">
        <v>31</v>
      </c>
      <c r="G101" s="4" t="s">
        <v>69</v>
      </c>
      <c r="H101" s="11" t="n">
        <v>42445</v>
      </c>
      <c r="I101" s="4" t="s">
        <v>900</v>
      </c>
      <c r="J101" s="5" t="n">
        <v>0</v>
      </c>
      <c r="K101" s="5" t="n">
        <v>37000</v>
      </c>
      <c r="L101" s="5" t="n">
        <f aca="false">L100+J101-K101</f>
        <v>-190684.23</v>
      </c>
      <c r="M101" s="4" t="s">
        <v>22</v>
      </c>
      <c r="N101" s="4" t="s">
        <v>28</v>
      </c>
      <c r="O101" s="4" t="s">
        <v>17</v>
      </c>
      <c r="P101" s="4" t="s">
        <v>901</v>
      </c>
    </row>
    <row r="102" customFormat="false" ht="13.7" hidden="false" customHeight="true" outlineLevel="0" collapsed="false">
      <c r="A102" s="3"/>
      <c r="B102" s="3"/>
      <c r="C102" s="11" t="n">
        <v>42445</v>
      </c>
      <c r="D102" s="5" t="n">
        <v>250</v>
      </c>
      <c r="E102" s="4" t="s">
        <v>31</v>
      </c>
      <c r="F102" s="4" t="s">
        <v>31</v>
      </c>
      <c r="G102" s="4" t="s">
        <v>69</v>
      </c>
      <c r="H102" s="11" t="n">
        <v>42445</v>
      </c>
      <c r="I102" s="4" t="s">
        <v>902</v>
      </c>
      <c r="J102" s="5" t="n">
        <v>0</v>
      </c>
      <c r="K102" s="5" t="n">
        <v>30065.94</v>
      </c>
      <c r="L102" s="5" t="n">
        <f aca="false">L101+J102-K102</f>
        <v>-220750.17</v>
      </c>
      <c r="M102" s="4" t="s">
        <v>22</v>
      </c>
      <c r="N102" s="4" t="s">
        <v>28</v>
      </c>
      <c r="O102" s="4" t="s">
        <v>17</v>
      </c>
      <c r="P102" s="4" t="s">
        <v>903</v>
      </c>
    </row>
    <row r="103" customFormat="false" ht="13.7" hidden="false" customHeight="true" outlineLevel="0" collapsed="false">
      <c r="A103" s="3"/>
      <c r="B103" s="3"/>
      <c r="C103" s="11" t="n">
        <v>42445</v>
      </c>
      <c r="D103" s="5" t="n">
        <v>250</v>
      </c>
      <c r="E103" s="4" t="s">
        <v>31</v>
      </c>
      <c r="F103" s="4" t="s">
        <v>31</v>
      </c>
      <c r="G103" s="4" t="s">
        <v>69</v>
      </c>
      <c r="H103" s="11" t="n">
        <v>42445</v>
      </c>
      <c r="I103" s="4" t="s">
        <v>904</v>
      </c>
      <c r="J103" s="5" t="n">
        <v>0</v>
      </c>
      <c r="K103" s="5" t="n">
        <v>40236.42</v>
      </c>
      <c r="L103" s="5" t="n">
        <f aca="false">L102+J103-K103</f>
        <v>-260986.59</v>
      </c>
      <c r="M103" s="4" t="s">
        <v>22</v>
      </c>
      <c r="N103" s="4" t="s">
        <v>28</v>
      </c>
      <c r="O103" s="4" t="s">
        <v>17</v>
      </c>
      <c r="P103" s="4" t="s">
        <v>905</v>
      </c>
    </row>
    <row r="104" customFormat="false" ht="13.7" hidden="false" customHeight="true" outlineLevel="0" collapsed="false">
      <c r="A104" s="3"/>
      <c r="B104" s="3"/>
      <c r="C104" s="11" t="n">
        <v>42445</v>
      </c>
      <c r="D104" s="5" t="n">
        <v>250</v>
      </c>
      <c r="E104" s="4" t="s">
        <v>31</v>
      </c>
      <c r="F104" s="4" t="s">
        <v>31</v>
      </c>
      <c r="G104" s="4" t="s">
        <v>69</v>
      </c>
      <c r="H104" s="11" t="n">
        <v>42445</v>
      </c>
      <c r="I104" s="4" t="s">
        <v>906</v>
      </c>
      <c r="J104" s="5" t="n">
        <v>0</v>
      </c>
      <c r="K104" s="5" t="n">
        <v>11125.59</v>
      </c>
      <c r="L104" s="5" t="n">
        <f aca="false">L103+J104-K104</f>
        <v>-272112.18</v>
      </c>
      <c r="M104" s="4" t="s">
        <v>22</v>
      </c>
      <c r="N104" s="4" t="s">
        <v>28</v>
      </c>
      <c r="O104" s="4" t="s">
        <v>17</v>
      </c>
      <c r="P104" s="4" t="s">
        <v>907</v>
      </c>
    </row>
    <row r="105" customFormat="false" ht="13.7" hidden="false" customHeight="true" outlineLevel="0" collapsed="false">
      <c r="A105" s="3"/>
      <c r="B105" s="3"/>
      <c r="C105" s="11" t="n">
        <v>42445</v>
      </c>
      <c r="D105" s="5" t="n">
        <v>250</v>
      </c>
      <c r="E105" s="4" t="s">
        <v>31</v>
      </c>
      <c r="F105" s="4" t="s">
        <v>31</v>
      </c>
      <c r="G105" s="4" t="s">
        <v>69</v>
      </c>
      <c r="H105" s="11" t="n">
        <v>42445</v>
      </c>
      <c r="I105" s="4" t="s">
        <v>908</v>
      </c>
      <c r="J105" s="5" t="n">
        <v>0</v>
      </c>
      <c r="K105" s="5" t="n">
        <v>14736.19</v>
      </c>
      <c r="L105" s="5" t="n">
        <f aca="false">L104+J105-K105</f>
        <v>-286848.37</v>
      </c>
      <c r="M105" s="4" t="s">
        <v>22</v>
      </c>
      <c r="N105" s="4" t="s">
        <v>28</v>
      </c>
      <c r="O105" s="4" t="s">
        <v>17</v>
      </c>
      <c r="P105" s="4" t="s">
        <v>909</v>
      </c>
    </row>
    <row r="106" customFormat="false" ht="13.7" hidden="false" customHeight="true" outlineLevel="0" collapsed="false">
      <c r="A106" s="3"/>
      <c r="B106" s="3"/>
      <c r="C106" s="11" t="n">
        <v>42445</v>
      </c>
      <c r="D106" s="5" t="n">
        <v>250</v>
      </c>
      <c r="E106" s="4" t="s">
        <v>31</v>
      </c>
      <c r="F106" s="4" t="s">
        <v>31</v>
      </c>
      <c r="G106" s="4" t="s">
        <v>69</v>
      </c>
      <c r="H106" s="11" t="n">
        <v>42445</v>
      </c>
      <c r="I106" s="4" t="s">
        <v>910</v>
      </c>
      <c r="J106" s="5" t="n">
        <v>0</v>
      </c>
      <c r="K106" s="5" t="n">
        <v>54902.1</v>
      </c>
      <c r="L106" s="5" t="n">
        <f aca="false">L105+J106-K106</f>
        <v>-341750.47</v>
      </c>
      <c r="M106" s="4" t="s">
        <v>22</v>
      </c>
      <c r="N106" s="4" t="s">
        <v>28</v>
      </c>
      <c r="O106" s="4" t="s">
        <v>17</v>
      </c>
      <c r="P106" s="4" t="s">
        <v>911</v>
      </c>
    </row>
    <row r="107" customFormat="false" ht="13.7" hidden="false" customHeight="true" outlineLevel="0" collapsed="false">
      <c r="A107" s="3"/>
      <c r="B107" s="3"/>
      <c r="C107" s="11" t="n">
        <v>42445</v>
      </c>
      <c r="D107" s="5" t="n">
        <v>250</v>
      </c>
      <c r="E107" s="4" t="s">
        <v>31</v>
      </c>
      <c r="F107" s="4" t="s">
        <v>31</v>
      </c>
      <c r="G107" s="4" t="s">
        <v>69</v>
      </c>
      <c r="H107" s="11" t="n">
        <v>42445</v>
      </c>
      <c r="I107" s="4" t="s">
        <v>912</v>
      </c>
      <c r="J107" s="5" t="n">
        <v>0</v>
      </c>
      <c r="K107" s="5" t="n">
        <v>19864.59</v>
      </c>
      <c r="L107" s="5" t="n">
        <f aca="false">L106+J107-K107</f>
        <v>-361615.06</v>
      </c>
      <c r="M107" s="4" t="s">
        <v>22</v>
      </c>
      <c r="N107" s="4" t="s">
        <v>28</v>
      </c>
      <c r="O107" s="4" t="s">
        <v>17</v>
      </c>
      <c r="P107" s="4" t="s">
        <v>913</v>
      </c>
    </row>
    <row r="108" customFormat="false" ht="13.7" hidden="false" customHeight="true" outlineLevel="0" collapsed="false">
      <c r="A108" s="3"/>
      <c r="B108" s="3"/>
      <c r="C108" s="11" t="n">
        <v>42445</v>
      </c>
      <c r="D108" s="5" t="n">
        <v>250</v>
      </c>
      <c r="E108" s="4" t="s">
        <v>31</v>
      </c>
      <c r="F108" s="4" t="s">
        <v>31</v>
      </c>
      <c r="G108" s="4" t="s">
        <v>69</v>
      </c>
      <c r="H108" s="11" t="n">
        <v>42445</v>
      </c>
      <c r="I108" s="4" t="s">
        <v>914</v>
      </c>
      <c r="J108" s="5" t="n">
        <v>0</v>
      </c>
      <c r="K108" s="5" t="n">
        <v>1241.20000000001</v>
      </c>
      <c r="L108" s="5" t="n">
        <f aca="false">L107+J108-K108</f>
        <v>-362856.26</v>
      </c>
      <c r="M108" s="4" t="s">
        <v>22</v>
      </c>
      <c r="N108" s="4" t="s">
        <v>28</v>
      </c>
      <c r="O108" s="4" t="s">
        <v>17</v>
      </c>
      <c r="P108" s="4" t="s">
        <v>915</v>
      </c>
    </row>
    <row r="109" customFormat="false" ht="13.7" hidden="false" customHeight="true" outlineLevel="0" collapsed="false">
      <c r="A109" s="3"/>
      <c r="B109" s="3"/>
      <c r="C109" s="11" t="n">
        <v>42445</v>
      </c>
      <c r="D109" s="5" t="n">
        <v>251</v>
      </c>
      <c r="E109" s="4" t="s">
        <v>31</v>
      </c>
      <c r="F109" s="4" t="s">
        <v>31</v>
      </c>
      <c r="G109" s="4" t="s">
        <v>69</v>
      </c>
      <c r="H109" s="11" t="n">
        <v>42445</v>
      </c>
      <c r="I109" s="4" t="s">
        <v>916</v>
      </c>
      <c r="J109" s="5" t="n">
        <v>0</v>
      </c>
      <c r="K109" s="5" t="n">
        <v>460506.56</v>
      </c>
      <c r="L109" s="5" t="n">
        <f aca="false">L108+J109-K109</f>
        <v>-823362.82</v>
      </c>
      <c r="M109" s="4" t="s">
        <v>22</v>
      </c>
      <c r="N109" s="4" t="s">
        <v>28</v>
      </c>
      <c r="O109" s="4" t="s">
        <v>17</v>
      </c>
      <c r="P109" s="4" t="s">
        <v>917</v>
      </c>
    </row>
    <row r="110" customFormat="false" ht="13.7" hidden="false" customHeight="true" outlineLevel="0" collapsed="false">
      <c r="A110" s="3"/>
      <c r="B110" s="3"/>
      <c r="C110" s="11" t="n">
        <v>42445</v>
      </c>
      <c r="D110" s="5" t="n">
        <v>77</v>
      </c>
      <c r="E110" s="4" t="s">
        <v>25</v>
      </c>
      <c r="F110" s="4" t="s">
        <v>25</v>
      </c>
      <c r="G110" s="4" t="s">
        <v>26</v>
      </c>
      <c r="H110" s="11" t="n">
        <v>42445</v>
      </c>
      <c r="I110" s="4" t="s">
        <v>918</v>
      </c>
      <c r="J110" s="5" t="n">
        <v>23464.48</v>
      </c>
      <c r="K110" s="5" t="n">
        <v>0</v>
      </c>
      <c r="L110" s="5" t="n">
        <f aca="false">L109+J110-K110</f>
        <v>-799898.34</v>
      </c>
      <c r="M110" s="4" t="s">
        <v>22</v>
      </c>
      <c r="N110" s="4" t="s">
        <v>28</v>
      </c>
      <c r="O110" s="4" t="s">
        <v>29</v>
      </c>
      <c r="P110" s="4"/>
    </row>
    <row r="111" customFormat="false" ht="13.7" hidden="false" customHeight="true" outlineLevel="0" collapsed="false">
      <c r="A111" s="3"/>
      <c r="B111" s="3"/>
      <c r="C111" s="11" t="n">
        <v>42445</v>
      </c>
      <c r="D111" s="5" t="n">
        <v>226</v>
      </c>
      <c r="E111" s="4" t="s">
        <v>45</v>
      </c>
      <c r="F111" s="4" t="s">
        <v>45</v>
      </c>
      <c r="G111" s="4" t="s">
        <v>46</v>
      </c>
      <c r="H111" s="11" t="n">
        <v>42445</v>
      </c>
      <c r="I111" s="4" t="s">
        <v>919</v>
      </c>
      <c r="J111" s="5" t="n">
        <v>460506.56</v>
      </c>
      <c r="K111" s="5" t="n">
        <v>0</v>
      </c>
      <c r="L111" s="5" t="n">
        <f aca="false">L110+J111-K111</f>
        <v>-339391.78</v>
      </c>
      <c r="M111" s="4" t="s">
        <v>22</v>
      </c>
      <c r="N111" s="4" t="s">
        <v>28</v>
      </c>
      <c r="O111" s="4" t="s">
        <v>17</v>
      </c>
      <c r="P111" s="4" t="s">
        <v>920</v>
      </c>
    </row>
    <row r="112" customFormat="false" ht="13.7" hidden="false" customHeight="true" outlineLevel="0" collapsed="false">
      <c r="A112" s="3"/>
      <c r="B112" s="3"/>
      <c r="C112" s="11" t="n">
        <v>42445</v>
      </c>
      <c r="D112" s="5" t="n">
        <v>261</v>
      </c>
      <c r="E112" s="4" t="s">
        <v>31</v>
      </c>
      <c r="F112" s="4" t="s">
        <v>31</v>
      </c>
      <c r="G112" s="4" t="s">
        <v>46</v>
      </c>
      <c r="H112" s="11" t="n">
        <v>42445</v>
      </c>
      <c r="I112" s="4" t="s">
        <v>921</v>
      </c>
      <c r="J112" s="5" t="n">
        <v>250000</v>
      </c>
      <c r="K112" s="5" t="n">
        <v>0</v>
      </c>
      <c r="L112" s="5" t="n">
        <f aca="false">L111+J112-K112</f>
        <v>-89391.7799999996</v>
      </c>
      <c r="M112" s="4" t="s">
        <v>22</v>
      </c>
      <c r="N112" s="4" t="s">
        <v>28</v>
      </c>
      <c r="O112" s="4" t="s">
        <v>17</v>
      </c>
      <c r="P112" s="4" t="s">
        <v>922</v>
      </c>
    </row>
    <row r="113" customFormat="false" ht="13.7" hidden="false" customHeight="true" outlineLevel="0" collapsed="false">
      <c r="A113" s="3"/>
      <c r="B113" s="3"/>
      <c r="C113" s="11" t="n">
        <v>42446</v>
      </c>
      <c r="D113" s="5" t="n">
        <v>259</v>
      </c>
      <c r="E113" s="4" t="s">
        <v>31</v>
      </c>
      <c r="F113" s="4" t="s">
        <v>31</v>
      </c>
      <c r="G113" s="4" t="s">
        <v>123</v>
      </c>
      <c r="H113" s="11" t="n">
        <v>42446</v>
      </c>
      <c r="I113" s="4" t="s">
        <v>923</v>
      </c>
      <c r="J113" s="5" t="n">
        <v>0</v>
      </c>
      <c r="K113" s="5" t="n">
        <v>6911</v>
      </c>
      <c r="L113" s="5" t="n">
        <f aca="false">L112+J113-K113</f>
        <v>-96302.7799999996</v>
      </c>
      <c r="M113" s="4" t="s">
        <v>22</v>
      </c>
      <c r="N113" s="4" t="s">
        <v>28</v>
      </c>
      <c r="O113" s="4" t="s">
        <v>17</v>
      </c>
      <c r="P113" s="4"/>
    </row>
    <row r="114" customFormat="false" ht="13.7" hidden="false" customHeight="true" outlineLevel="0" collapsed="false">
      <c r="A114" s="3"/>
      <c r="B114" s="3"/>
      <c r="C114" s="11" t="n">
        <v>42446</v>
      </c>
      <c r="D114" s="5" t="n">
        <v>259</v>
      </c>
      <c r="E114" s="4" t="s">
        <v>31</v>
      </c>
      <c r="F114" s="4" t="s">
        <v>31</v>
      </c>
      <c r="G114" s="4" t="s">
        <v>123</v>
      </c>
      <c r="H114" s="11" t="n">
        <v>42446</v>
      </c>
      <c r="I114" s="4" t="s">
        <v>924</v>
      </c>
      <c r="J114" s="5" t="n">
        <v>0</v>
      </c>
      <c r="K114" s="5" t="n">
        <v>2909.76</v>
      </c>
      <c r="L114" s="5" t="n">
        <f aca="false">L113+J114-K114</f>
        <v>-99212.5399999996</v>
      </c>
      <c r="M114" s="4" t="s">
        <v>22</v>
      </c>
      <c r="N114" s="4" t="s">
        <v>28</v>
      </c>
      <c r="O114" s="4" t="s">
        <v>17</v>
      </c>
      <c r="P114" s="4"/>
    </row>
    <row r="115" customFormat="false" ht="13.7" hidden="false" customHeight="true" outlineLevel="0" collapsed="false">
      <c r="A115" s="3"/>
      <c r="B115" s="3"/>
      <c r="C115" s="11" t="n">
        <v>42446</v>
      </c>
      <c r="D115" s="5" t="n">
        <v>259</v>
      </c>
      <c r="E115" s="4" t="s">
        <v>31</v>
      </c>
      <c r="F115" s="4" t="s">
        <v>31</v>
      </c>
      <c r="G115" s="4" t="s">
        <v>123</v>
      </c>
      <c r="H115" s="11" t="n">
        <v>42446</v>
      </c>
      <c r="I115" s="4" t="s">
        <v>925</v>
      </c>
      <c r="J115" s="5" t="n">
        <v>0</v>
      </c>
      <c r="K115" s="5" t="n">
        <v>3639.79</v>
      </c>
      <c r="L115" s="5" t="n">
        <f aca="false">L114+J115-K115</f>
        <v>-102852.33</v>
      </c>
      <c r="M115" s="4" t="s">
        <v>22</v>
      </c>
      <c r="N115" s="4" t="s">
        <v>28</v>
      </c>
      <c r="O115" s="4" t="s">
        <v>17</v>
      </c>
      <c r="P115" s="4"/>
    </row>
    <row r="116" customFormat="false" ht="13.7" hidden="false" customHeight="true" outlineLevel="0" collapsed="false">
      <c r="A116" s="3"/>
      <c r="B116" s="3"/>
      <c r="C116" s="11" t="n">
        <v>42446</v>
      </c>
      <c r="D116" s="5" t="n">
        <v>259</v>
      </c>
      <c r="E116" s="4" t="s">
        <v>31</v>
      </c>
      <c r="F116" s="4" t="s">
        <v>31</v>
      </c>
      <c r="G116" s="4" t="s">
        <v>123</v>
      </c>
      <c r="H116" s="11" t="n">
        <v>42446</v>
      </c>
      <c r="I116" s="4" t="s">
        <v>926</v>
      </c>
      <c r="J116" s="5" t="n">
        <v>0</v>
      </c>
      <c r="K116" s="5" t="n">
        <v>2909.76</v>
      </c>
      <c r="L116" s="5" t="n">
        <f aca="false">L115+J116-K116</f>
        <v>-105762.09</v>
      </c>
      <c r="M116" s="4" t="s">
        <v>22</v>
      </c>
      <c r="N116" s="4" t="s">
        <v>28</v>
      </c>
      <c r="O116" s="4" t="s">
        <v>17</v>
      </c>
      <c r="P116" s="4"/>
    </row>
    <row r="117" customFormat="false" ht="13.7" hidden="false" customHeight="true" outlineLevel="0" collapsed="false">
      <c r="A117" s="3"/>
      <c r="B117" s="3"/>
      <c r="C117" s="11" t="n">
        <v>42446</v>
      </c>
      <c r="D117" s="5" t="n">
        <v>263</v>
      </c>
      <c r="E117" s="4" t="s">
        <v>31</v>
      </c>
      <c r="F117" s="4" t="s">
        <v>31</v>
      </c>
      <c r="G117" s="4" t="s">
        <v>69</v>
      </c>
      <c r="H117" s="11" t="n">
        <v>42446</v>
      </c>
      <c r="I117" s="4" t="s">
        <v>927</v>
      </c>
      <c r="J117" s="5" t="n">
        <v>0</v>
      </c>
      <c r="K117" s="5" t="n">
        <v>1241.2</v>
      </c>
      <c r="L117" s="5" t="n">
        <f aca="false">L116+J117-K117</f>
        <v>-107003.29</v>
      </c>
      <c r="M117" s="4" t="s">
        <v>22</v>
      </c>
      <c r="N117" s="4" t="s">
        <v>28</v>
      </c>
      <c r="O117" s="4" t="s">
        <v>17</v>
      </c>
      <c r="P117" s="4" t="s">
        <v>928</v>
      </c>
    </row>
    <row r="118" customFormat="false" ht="13.7" hidden="false" customHeight="true" outlineLevel="0" collapsed="false">
      <c r="A118" s="3"/>
      <c r="B118" s="3"/>
      <c r="C118" s="11" t="n">
        <v>42446</v>
      </c>
      <c r="D118" s="5" t="n">
        <v>263</v>
      </c>
      <c r="E118" s="4" t="s">
        <v>31</v>
      </c>
      <c r="F118" s="4" t="s">
        <v>31</v>
      </c>
      <c r="G118" s="4" t="s">
        <v>69</v>
      </c>
      <c r="H118" s="11" t="n">
        <v>42446</v>
      </c>
      <c r="I118" s="4" t="s">
        <v>929</v>
      </c>
      <c r="J118" s="5" t="n">
        <v>0</v>
      </c>
      <c r="K118" s="5" t="n">
        <v>5577.92</v>
      </c>
      <c r="L118" s="5" t="n">
        <f aca="false">L117+J118-K118</f>
        <v>-112581.21</v>
      </c>
      <c r="M118" s="4" t="s">
        <v>22</v>
      </c>
      <c r="N118" s="4" t="s">
        <v>28</v>
      </c>
      <c r="O118" s="4" t="s">
        <v>17</v>
      </c>
      <c r="P118" s="4" t="s">
        <v>930</v>
      </c>
    </row>
    <row r="119" customFormat="false" ht="13.7" hidden="false" customHeight="true" outlineLevel="0" collapsed="false">
      <c r="A119" s="3"/>
      <c r="B119" s="3"/>
      <c r="C119" s="11" t="n">
        <v>42446</v>
      </c>
      <c r="D119" s="5" t="n">
        <v>263</v>
      </c>
      <c r="E119" s="4" t="s">
        <v>31</v>
      </c>
      <c r="F119" s="4" t="s">
        <v>31</v>
      </c>
      <c r="G119" s="4" t="s">
        <v>69</v>
      </c>
      <c r="H119" s="11" t="n">
        <v>42446</v>
      </c>
      <c r="I119" s="4" t="s">
        <v>931</v>
      </c>
      <c r="J119" s="5" t="n">
        <v>0</v>
      </c>
      <c r="K119" s="5" t="n">
        <v>1241.2</v>
      </c>
      <c r="L119" s="5" t="n">
        <f aca="false">L118+J119-K119</f>
        <v>-113822.41</v>
      </c>
      <c r="M119" s="4" t="s">
        <v>22</v>
      </c>
      <c r="N119" s="4" t="s">
        <v>28</v>
      </c>
      <c r="O119" s="4" t="s">
        <v>17</v>
      </c>
      <c r="P119" s="4" t="s">
        <v>932</v>
      </c>
    </row>
    <row r="120" customFormat="false" ht="13.7" hidden="false" customHeight="true" outlineLevel="0" collapsed="false">
      <c r="A120" s="3"/>
      <c r="B120" s="3"/>
      <c r="C120" s="11" t="n">
        <v>42446</v>
      </c>
      <c r="D120" s="5" t="n">
        <v>263</v>
      </c>
      <c r="E120" s="4" t="s">
        <v>31</v>
      </c>
      <c r="F120" s="4" t="s">
        <v>31</v>
      </c>
      <c r="G120" s="4" t="s">
        <v>69</v>
      </c>
      <c r="H120" s="11" t="n">
        <v>42446</v>
      </c>
      <c r="I120" s="4" t="s">
        <v>933</v>
      </c>
      <c r="J120" s="5" t="n">
        <v>0</v>
      </c>
      <c r="K120" s="5" t="n">
        <v>47319.16</v>
      </c>
      <c r="L120" s="5" t="n">
        <f aca="false">L119+J120-K120</f>
        <v>-161141.57</v>
      </c>
      <c r="M120" s="4" t="s">
        <v>22</v>
      </c>
      <c r="N120" s="4" t="s">
        <v>28</v>
      </c>
      <c r="O120" s="4" t="s">
        <v>17</v>
      </c>
      <c r="P120" s="4" t="s">
        <v>934</v>
      </c>
    </row>
    <row r="121" customFormat="false" ht="13.7" hidden="false" customHeight="true" outlineLevel="0" collapsed="false">
      <c r="A121" s="3"/>
      <c r="B121" s="3"/>
      <c r="C121" s="11" t="n">
        <v>42446</v>
      </c>
      <c r="D121" s="5" t="n">
        <v>263</v>
      </c>
      <c r="E121" s="4" t="s">
        <v>31</v>
      </c>
      <c r="F121" s="4" t="s">
        <v>31</v>
      </c>
      <c r="G121" s="4" t="s">
        <v>69</v>
      </c>
      <c r="H121" s="11" t="n">
        <v>42446</v>
      </c>
      <c r="I121" s="4" t="s">
        <v>933</v>
      </c>
      <c r="J121" s="5" t="n">
        <v>0</v>
      </c>
      <c r="K121" s="5" t="n">
        <v>6000</v>
      </c>
      <c r="L121" s="5" t="n">
        <f aca="false">L120+J121-K121</f>
        <v>-167141.57</v>
      </c>
      <c r="M121" s="4" t="s">
        <v>22</v>
      </c>
      <c r="N121" s="4" t="s">
        <v>28</v>
      </c>
      <c r="O121" s="4" t="s">
        <v>17</v>
      </c>
      <c r="P121" s="4" t="s">
        <v>934</v>
      </c>
    </row>
    <row r="122" customFormat="false" ht="13.7" hidden="false" customHeight="true" outlineLevel="0" collapsed="false">
      <c r="A122" s="3"/>
      <c r="B122" s="3"/>
      <c r="C122" s="11" t="n">
        <v>42446</v>
      </c>
      <c r="D122" s="5" t="n">
        <v>263</v>
      </c>
      <c r="E122" s="4" t="s">
        <v>31</v>
      </c>
      <c r="F122" s="4" t="s">
        <v>31</v>
      </c>
      <c r="G122" s="4" t="s">
        <v>69</v>
      </c>
      <c r="H122" s="11" t="n">
        <v>42446</v>
      </c>
      <c r="I122" s="4" t="s">
        <v>935</v>
      </c>
      <c r="J122" s="5" t="n">
        <v>0</v>
      </c>
      <c r="K122" s="5" t="n">
        <v>40318.44</v>
      </c>
      <c r="L122" s="5" t="n">
        <f aca="false">L121+J122-K122</f>
        <v>-207460.01</v>
      </c>
      <c r="M122" s="4" t="s">
        <v>22</v>
      </c>
      <c r="N122" s="4" t="s">
        <v>28</v>
      </c>
      <c r="O122" s="4" t="s">
        <v>17</v>
      </c>
      <c r="P122" s="4" t="s">
        <v>936</v>
      </c>
    </row>
    <row r="123" customFormat="false" ht="13.7" hidden="false" customHeight="true" outlineLevel="0" collapsed="false">
      <c r="A123" s="3"/>
      <c r="B123" s="3"/>
      <c r="C123" s="11" t="n">
        <v>42446</v>
      </c>
      <c r="D123" s="5" t="n">
        <v>263</v>
      </c>
      <c r="E123" s="4" t="s">
        <v>31</v>
      </c>
      <c r="F123" s="4" t="s">
        <v>31</v>
      </c>
      <c r="G123" s="4" t="s">
        <v>69</v>
      </c>
      <c r="H123" s="11" t="n">
        <v>42446</v>
      </c>
      <c r="I123" s="4" t="s">
        <v>935</v>
      </c>
      <c r="J123" s="5" t="n">
        <v>0</v>
      </c>
      <c r="K123" s="5" t="n">
        <v>3000</v>
      </c>
      <c r="L123" s="5" t="n">
        <f aca="false">L122+J123-K123</f>
        <v>-210460.01</v>
      </c>
      <c r="M123" s="4" t="s">
        <v>22</v>
      </c>
      <c r="N123" s="4" t="s">
        <v>28</v>
      </c>
      <c r="O123" s="4" t="s">
        <v>17</v>
      </c>
      <c r="P123" s="4" t="s">
        <v>936</v>
      </c>
    </row>
    <row r="124" customFormat="false" ht="13.7" hidden="false" customHeight="true" outlineLevel="0" collapsed="false">
      <c r="A124" s="3"/>
      <c r="B124" s="3"/>
      <c r="C124" s="11" t="n">
        <v>42446</v>
      </c>
      <c r="D124" s="5" t="n">
        <v>263</v>
      </c>
      <c r="E124" s="4" t="s">
        <v>31</v>
      </c>
      <c r="F124" s="4" t="s">
        <v>31</v>
      </c>
      <c r="G124" s="4" t="s">
        <v>69</v>
      </c>
      <c r="H124" s="11" t="n">
        <v>42446</v>
      </c>
      <c r="I124" s="4" t="s">
        <v>937</v>
      </c>
      <c r="J124" s="5" t="n">
        <v>0</v>
      </c>
      <c r="K124" s="5" t="n">
        <v>10272.77</v>
      </c>
      <c r="L124" s="5" t="n">
        <f aca="false">L123+J124-K124</f>
        <v>-220732.78</v>
      </c>
      <c r="M124" s="4" t="s">
        <v>22</v>
      </c>
      <c r="N124" s="4" t="s">
        <v>28</v>
      </c>
      <c r="O124" s="4" t="s">
        <v>17</v>
      </c>
      <c r="P124" s="4" t="s">
        <v>938</v>
      </c>
    </row>
    <row r="125" customFormat="false" ht="13.7" hidden="false" customHeight="true" outlineLevel="0" collapsed="false">
      <c r="A125" s="3"/>
      <c r="B125" s="3"/>
      <c r="C125" s="11" t="n">
        <v>42446</v>
      </c>
      <c r="D125" s="5" t="n">
        <v>266</v>
      </c>
      <c r="E125" s="4" t="s">
        <v>31</v>
      </c>
      <c r="F125" s="4" t="s">
        <v>31</v>
      </c>
      <c r="G125" s="4" t="s">
        <v>123</v>
      </c>
      <c r="H125" s="11" t="n">
        <v>42446</v>
      </c>
      <c r="I125" s="4" t="s">
        <v>207</v>
      </c>
      <c r="J125" s="5" t="n">
        <v>0</v>
      </c>
      <c r="K125" s="5" t="n">
        <v>267851.37</v>
      </c>
      <c r="L125" s="5" t="n">
        <f aca="false">L124+J125-K125</f>
        <v>-488584.15</v>
      </c>
      <c r="M125" s="4" t="s">
        <v>22</v>
      </c>
      <c r="N125" s="4" t="s">
        <v>28</v>
      </c>
      <c r="O125" s="4" t="s">
        <v>17</v>
      </c>
      <c r="P125" s="4"/>
    </row>
    <row r="126" customFormat="false" ht="13.7" hidden="false" customHeight="true" outlineLevel="0" collapsed="false">
      <c r="A126" s="3"/>
      <c r="B126" s="3"/>
      <c r="C126" s="11" t="n">
        <v>42446</v>
      </c>
      <c r="D126" s="5" t="n">
        <v>267</v>
      </c>
      <c r="E126" s="4" t="s">
        <v>31</v>
      </c>
      <c r="F126" s="4" t="s">
        <v>31</v>
      </c>
      <c r="G126" s="4" t="s">
        <v>939</v>
      </c>
      <c r="H126" s="11" t="n">
        <v>42446</v>
      </c>
      <c r="I126" s="4" t="s">
        <v>940</v>
      </c>
      <c r="J126" s="5" t="n">
        <v>0</v>
      </c>
      <c r="K126" s="5" t="n">
        <v>7229.12</v>
      </c>
      <c r="L126" s="5" t="n">
        <f aca="false">L125+J126-K126</f>
        <v>-495813.27</v>
      </c>
      <c r="M126" s="4" t="s">
        <v>22</v>
      </c>
      <c r="N126" s="4" t="s">
        <v>28</v>
      </c>
      <c r="O126" s="4" t="s">
        <v>17</v>
      </c>
      <c r="P126" s="4" t="s">
        <v>901</v>
      </c>
    </row>
    <row r="127" customFormat="false" ht="13.7" hidden="false" customHeight="true" outlineLevel="0" collapsed="false">
      <c r="A127" s="3"/>
      <c r="B127" s="3"/>
      <c r="C127" s="11" t="n">
        <v>42446</v>
      </c>
      <c r="D127" s="5" t="n">
        <v>1016</v>
      </c>
      <c r="E127" s="4" t="s">
        <v>72</v>
      </c>
      <c r="F127" s="4" t="s">
        <v>72</v>
      </c>
      <c r="G127" s="4" t="s">
        <v>46</v>
      </c>
      <c r="H127" s="11" t="n">
        <v>42446</v>
      </c>
      <c r="I127" s="4" t="s">
        <v>941</v>
      </c>
      <c r="J127" s="5" t="n">
        <v>0</v>
      </c>
      <c r="K127" s="5" t="n">
        <v>112000</v>
      </c>
      <c r="L127" s="5" t="n">
        <f aca="false">L126+J127-K127</f>
        <v>-607813.27</v>
      </c>
      <c r="M127" s="4" t="s">
        <v>22</v>
      </c>
      <c r="N127" s="4" t="s">
        <v>28</v>
      </c>
      <c r="O127" s="4" t="s">
        <v>17</v>
      </c>
      <c r="P127" s="4"/>
    </row>
    <row r="128" customFormat="false" ht="13.7" hidden="false" customHeight="true" outlineLevel="0" collapsed="false">
      <c r="A128" s="3"/>
      <c r="B128" s="3"/>
      <c r="C128" s="11" t="n">
        <v>42446</v>
      </c>
      <c r="D128" s="5" t="n">
        <v>256</v>
      </c>
      <c r="E128" s="4" t="s">
        <v>45</v>
      </c>
      <c r="F128" s="4" t="s">
        <v>45</v>
      </c>
      <c r="G128" s="4" t="s">
        <v>46</v>
      </c>
      <c r="H128" s="11" t="n">
        <v>42446</v>
      </c>
      <c r="I128" s="4" t="s">
        <v>942</v>
      </c>
      <c r="J128" s="5" t="n">
        <v>112000</v>
      </c>
      <c r="K128" s="5" t="n">
        <v>0</v>
      </c>
      <c r="L128" s="5" t="n">
        <f aca="false">L127+J128-K128</f>
        <v>-495813.27</v>
      </c>
      <c r="M128" s="4" t="s">
        <v>22</v>
      </c>
      <c r="N128" s="4" t="s">
        <v>28</v>
      </c>
      <c r="O128" s="4" t="s">
        <v>17</v>
      </c>
      <c r="P128" s="4"/>
    </row>
    <row r="129" customFormat="false" ht="13.7" hidden="false" customHeight="true" outlineLevel="0" collapsed="false">
      <c r="A129" s="3"/>
      <c r="B129" s="3"/>
      <c r="C129" s="11" t="n">
        <v>42446</v>
      </c>
      <c r="D129" s="5" t="n">
        <v>323</v>
      </c>
      <c r="E129" s="4" t="s">
        <v>31</v>
      </c>
      <c r="F129" s="4" t="s">
        <v>31</v>
      </c>
      <c r="G129" s="4" t="s">
        <v>57</v>
      </c>
      <c r="H129" s="11" t="n">
        <v>42446</v>
      </c>
      <c r="I129" s="4" t="s">
        <v>943</v>
      </c>
      <c r="J129" s="5" t="n">
        <v>5000</v>
      </c>
      <c r="K129" s="5" t="n">
        <v>0</v>
      </c>
      <c r="L129" s="5" t="n">
        <f aca="false">L128+J129-K129</f>
        <v>-490813.27</v>
      </c>
      <c r="M129" s="4" t="s">
        <v>22</v>
      </c>
      <c r="N129" s="4" t="s">
        <v>28</v>
      </c>
      <c r="O129" s="4" t="s">
        <v>17</v>
      </c>
      <c r="P129" s="4" t="s">
        <v>263</v>
      </c>
    </row>
    <row r="130" customFormat="false" ht="13.7" hidden="false" customHeight="true" outlineLevel="0" collapsed="false">
      <c r="A130" s="3"/>
      <c r="B130" s="3"/>
      <c r="C130" s="11" t="n">
        <v>42447</v>
      </c>
      <c r="D130" s="5" t="n">
        <v>33</v>
      </c>
      <c r="E130" s="4" t="s">
        <v>49</v>
      </c>
      <c r="F130" s="4" t="s">
        <v>49</v>
      </c>
      <c r="G130" s="4" t="s">
        <v>50</v>
      </c>
      <c r="H130" s="11" t="n">
        <v>42447</v>
      </c>
      <c r="I130" s="4" t="s">
        <v>944</v>
      </c>
      <c r="J130" s="5" t="n">
        <v>1291.45</v>
      </c>
      <c r="K130" s="5" t="n">
        <v>0</v>
      </c>
      <c r="L130" s="5" t="n">
        <f aca="false">L129+J130-K130</f>
        <v>-489521.82</v>
      </c>
      <c r="M130" s="4" t="s">
        <v>22</v>
      </c>
      <c r="N130" s="4" t="s">
        <v>28</v>
      </c>
      <c r="O130" s="4" t="s">
        <v>17</v>
      </c>
      <c r="P130" s="4"/>
    </row>
    <row r="131" customFormat="false" ht="13.7" hidden="false" customHeight="true" outlineLevel="0" collapsed="false">
      <c r="A131" s="3"/>
      <c r="B131" s="3"/>
      <c r="C131" s="11" t="n">
        <v>42447</v>
      </c>
      <c r="D131" s="5" t="n">
        <v>38</v>
      </c>
      <c r="E131" s="4" t="s">
        <v>49</v>
      </c>
      <c r="F131" s="4" t="s">
        <v>49</v>
      </c>
      <c r="G131" s="4" t="s">
        <v>50</v>
      </c>
      <c r="H131" s="11" t="n">
        <v>42447</v>
      </c>
      <c r="I131" s="4" t="s">
        <v>945</v>
      </c>
      <c r="J131" s="5" t="n">
        <v>1841.64</v>
      </c>
      <c r="K131" s="5" t="n">
        <v>0</v>
      </c>
      <c r="L131" s="5" t="n">
        <f aca="false">L130+J131-K131</f>
        <v>-487680.18</v>
      </c>
      <c r="M131" s="4" t="s">
        <v>22</v>
      </c>
      <c r="N131" s="4" t="s">
        <v>28</v>
      </c>
      <c r="O131" s="4" t="s">
        <v>17</v>
      </c>
      <c r="P131" s="4"/>
    </row>
    <row r="132" customFormat="false" ht="13.7" hidden="false" customHeight="true" outlineLevel="0" collapsed="false">
      <c r="A132" s="3"/>
      <c r="B132" s="3"/>
      <c r="C132" s="11" t="n">
        <v>42447</v>
      </c>
      <c r="D132" s="5" t="n">
        <v>87</v>
      </c>
      <c r="E132" s="4" t="s">
        <v>25</v>
      </c>
      <c r="F132" s="4" t="s">
        <v>25</v>
      </c>
      <c r="G132" s="4" t="s">
        <v>26</v>
      </c>
      <c r="H132" s="11" t="n">
        <v>42447</v>
      </c>
      <c r="I132" s="4" t="s">
        <v>946</v>
      </c>
      <c r="J132" s="5" t="n">
        <v>977.2</v>
      </c>
      <c r="K132" s="5" t="n">
        <v>0</v>
      </c>
      <c r="L132" s="5" t="n">
        <f aca="false">L131+J132-K132</f>
        <v>-486702.98</v>
      </c>
      <c r="M132" s="4" t="s">
        <v>22</v>
      </c>
      <c r="N132" s="4" t="s">
        <v>28</v>
      </c>
      <c r="O132" s="4" t="s">
        <v>29</v>
      </c>
      <c r="P132" s="4"/>
    </row>
    <row r="133" customFormat="false" ht="13.7" hidden="false" customHeight="true" outlineLevel="0" collapsed="false">
      <c r="A133" s="3"/>
      <c r="B133" s="3"/>
      <c r="C133" s="11" t="n">
        <v>42448</v>
      </c>
      <c r="D133" s="5" t="n">
        <v>312</v>
      </c>
      <c r="E133" s="4" t="s">
        <v>31</v>
      </c>
      <c r="F133" s="4" t="s">
        <v>31</v>
      </c>
      <c r="G133" s="4" t="s">
        <v>69</v>
      </c>
      <c r="H133" s="11" t="n">
        <v>42448</v>
      </c>
      <c r="I133" s="4" t="s">
        <v>947</v>
      </c>
      <c r="J133" s="5" t="n">
        <v>0</v>
      </c>
      <c r="K133" s="5" t="n">
        <v>4571.79</v>
      </c>
      <c r="L133" s="5" t="n">
        <f aca="false">L132+J133-K133</f>
        <v>-491274.77</v>
      </c>
      <c r="M133" s="4" t="s">
        <v>22</v>
      </c>
      <c r="N133" s="4" t="s">
        <v>28</v>
      </c>
      <c r="O133" s="4" t="s">
        <v>17</v>
      </c>
      <c r="P133" s="4"/>
    </row>
    <row r="134" customFormat="false" ht="13.7" hidden="false" customHeight="true" outlineLevel="0" collapsed="false">
      <c r="A134" s="3"/>
      <c r="B134" s="3"/>
      <c r="C134" s="11" t="n">
        <v>42448</v>
      </c>
      <c r="D134" s="5" t="n">
        <v>312</v>
      </c>
      <c r="E134" s="4" t="s">
        <v>31</v>
      </c>
      <c r="F134" s="4" t="s">
        <v>31</v>
      </c>
      <c r="G134" s="4" t="s">
        <v>69</v>
      </c>
      <c r="H134" s="11" t="n">
        <v>42448</v>
      </c>
      <c r="I134" s="4" t="s">
        <v>948</v>
      </c>
      <c r="J134" s="5" t="n">
        <v>0</v>
      </c>
      <c r="K134" s="5" t="n">
        <v>16494.99</v>
      </c>
      <c r="L134" s="5" t="n">
        <f aca="false">L133+J134-K134</f>
        <v>-507769.76</v>
      </c>
      <c r="M134" s="4" t="s">
        <v>22</v>
      </c>
      <c r="N134" s="4" t="s">
        <v>28</v>
      </c>
      <c r="O134" s="4" t="s">
        <v>17</v>
      </c>
      <c r="P134" s="4" t="s">
        <v>949</v>
      </c>
    </row>
    <row r="135" customFormat="false" ht="13.7" hidden="false" customHeight="true" outlineLevel="0" collapsed="false">
      <c r="A135" s="3"/>
      <c r="B135" s="3"/>
      <c r="C135" s="11" t="n">
        <v>42448</v>
      </c>
      <c r="D135" s="5" t="n">
        <v>312</v>
      </c>
      <c r="E135" s="4" t="s">
        <v>31</v>
      </c>
      <c r="F135" s="4" t="s">
        <v>31</v>
      </c>
      <c r="G135" s="4" t="s">
        <v>69</v>
      </c>
      <c r="H135" s="11" t="n">
        <v>42448</v>
      </c>
      <c r="I135" s="4" t="s">
        <v>950</v>
      </c>
      <c r="J135" s="5" t="n">
        <v>0</v>
      </c>
      <c r="K135" s="5" t="n">
        <v>-9593.63</v>
      </c>
      <c r="L135" s="5" t="n">
        <f aca="false">L134+J135-K135</f>
        <v>-498176.13</v>
      </c>
      <c r="M135" s="4" t="s">
        <v>22</v>
      </c>
      <c r="N135" s="4" t="s">
        <v>28</v>
      </c>
      <c r="O135" s="4" t="s">
        <v>17</v>
      </c>
      <c r="P135" s="4" t="s">
        <v>951</v>
      </c>
    </row>
    <row r="136" customFormat="false" ht="13.7" hidden="false" customHeight="true" outlineLevel="0" collapsed="false">
      <c r="A136" s="3"/>
      <c r="B136" s="3"/>
      <c r="C136" s="11" t="n">
        <v>42448</v>
      </c>
      <c r="D136" s="5" t="n">
        <v>312</v>
      </c>
      <c r="E136" s="4" t="s">
        <v>31</v>
      </c>
      <c r="F136" s="4" t="s">
        <v>31</v>
      </c>
      <c r="G136" s="4" t="s">
        <v>69</v>
      </c>
      <c r="H136" s="11" t="n">
        <v>42448</v>
      </c>
      <c r="I136" s="4" t="s">
        <v>950</v>
      </c>
      <c r="J136" s="5" t="n">
        <v>0</v>
      </c>
      <c r="K136" s="5" t="n">
        <v>20000</v>
      </c>
      <c r="L136" s="5" t="n">
        <f aca="false">L135+J136-K136</f>
        <v>-518176.13</v>
      </c>
      <c r="M136" s="4" t="s">
        <v>22</v>
      </c>
      <c r="N136" s="4" t="s">
        <v>28</v>
      </c>
      <c r="O136" s="4" t="s">
        <v>17</v>
      </c>
      <c r="P136" s="4" t="s">
        <v>951</v>
      </c>
    </row>
    <row r="137" customFormat="false" ht="13.7" hidden="false" customHeight="true" outlineLevel="0" collapsed="false">
      <c r="A137" s="3"/>
      <c r="B137" s="3"/>
      <c r="C137" s="11" t="n">
        <v>42448</v>
      </c>
      <c r="D137" s="5" t="n">
        <v>312</v>
      </c>
      <c r="E137" s="4" t="s">
        <v>31</v>
      </c>
      <c r="F137" s="4" t="s">
        <v>31</v>
      </c>
      <c r="G137" s="4" t="s">
        <v>69</v>
      </c>
      <c r="H137" s="11" t="n">
        <v>42448</v>
      </c>
      <c r="I137" s="4" t="s">
        <v>952</v>
      </c>
      <c r="J137" s="5" t="n">
        <v>0</v>
      </c>
      <c r="K137" s="5" t="n">
        <v>1241.2</v>
      </c>
      <c r="L137" s="5" t="n">
        <f aca="false">L136+J137-K137</f>
        <v>-519417.33</v>
      </c>
      <c r="M137" s="4" t="s">
        <v>22</v>
      </c>
      <c r="N137" s="4" t="s">
        <v>28</v>
      </c>
      <c r="O137" s="4" t="s">
        <v>17</v>
      </c>
      <c r="P137" s="4" t="s">
        <v>953</v>
      </c>
    </row>
    <row r="138" customFormat="false" ht="13.7" hidden="false" customHeight="true" outlineLevel="0" collapsed="false">
      <c r="A138" s="3"/>
      <c r="B138" s="3"/>
      <c r="C138" s="11" t="n">
        <v>42448</v>
      </c>
      <c r="D138" s="5" t="n">
        <v>312</v>
      </c>
      <c r="E138" s="4" t="s">
        <v>31</v>
      </c>
      <c r="F138" s="4" t="s">
        <v>31</v>
      </c>
      <c r="G138" s="4" t="s">
        <v>69</v>
      </c>
      <c r="H138" s="11" t="n">
        <v>42448</v>
      </c>
      <c r="I138" s="4" t="s">
        <v>954</v>
      </c>
      <c r="J138" s="5" t="n">
        <v>0</v>
      </c>
      <c r="K138" s="5" t="n">
        <v>1241.2</v>
      </c>
      <c r="L138" s="5" t="n">
        <f aca="false">L137+J138-K138</f>
        <v>-520658.53</v>
      </c>
      <c r="M138" s="4" t="s">
        <v>22</v>
      </c>
      <c r="N138" s="4" t="s">
        <v>28</v>
      </c>
      <c r="O138" s="4" t="s">
        <v>17</v>
      </c>
      <c r="P138" s="4" t="s">
        <v>955</v>
      </c>
    </row>
    <row r="139" customFormat="false" ht="13.7" hidden="false" customHeight="true" outlineLevel="0" collapsed="false">
      <c r="A139" s="3"/>
      <c r="B139" s="3"/>
      <c r="C139" s="11" t="n">
        <v>42448</v>
      </c>
      <c r="D139" s="5" t="n">
        <v>101</v>
      </c>
      <c r="E139" s="4" t="s">
        <v>25</v>
      </c>
      <c r="F139" s="4" t="s">
        <v>25</v>
      </c>
      <c r="G139" s="4" t="s">
        <v>26</v>
      </c>
      <c r="H139" s="11" t="n">
        <v>42448</v>
      </c>
      <c r="I139" s="4" t="s">
        <v>956</v>
      </c>
      <c r="J139" s="5" t="n">
        <v>9028.28</v>
      </c>
      <c r="K139" s="5" t="n">
        <v>0</v>
      </c>
      <c r="L139" s="5" t="n">
        <f aca="false">L138+J139-K139</f>
        <v>-511630.25</v>
      </c>
      <c r="M139" s="4" t="s">
        <v>22</v>
      </c>
      <c r="N139" s="4" t="s">
        <v>28</v>
      </c>
      <c r="O139" s="4" t="s">
        <v>29</v>
      </c>
      <c r="P139" s="4"/>
    </row>
    <row r="140" customFormat="false" ht="13.7" hidden="false" customHeight="true" outlineLevel="0" collapsed="false">
      <c r="A140" s="3"/>
      <c r="B140" s="3"/>
      <c r="C140" s="11" t="n">
        <v>42448</v>
      </c>
      <c r="D140" s="5" t="n">
        <v>312</v>
      </c>
      <c r="E140" s="4" t="s">
        <v>31</v>
      </c>
      <c r="F140" s="4" t="s">
        <v>31</v>
      </c>
      <c r="G140" s="4" t="s">
        <v>69</v>
      </c>
      <c r="H140" s="11" t="n">
        <v>42448</v>
      </c>
      <c r="I140" s="4" t="s">
        <v>957</v>
      </c>
      <c r="J140" s="5" t="n">
        <v>0</v>
      </c>
      <c r="K140" s="5" t="n">
        <v>1241.2</v>
      </c>
      <c r="L140" s="5" t="n">
        <f aca="false">L139+J140-K140</f>
        <v>-512871.45</v>
      </c>
      <c r="M140" s="4" t="s">
        <v>22</v>
      </c>
      <c r="N140" s="4" t="s">
        <v>28</v>
      </c>
      <c r="O140" s="4" t="s">
        <v>17</v>
      </c>
      <c r="P140" s="4" t="s">
        <v>958</v>
      </c>
    </row>
    <row r="141" customFormat="false" ht="13.7" hidden="false" customHeight="true" outlineLevel="0" collapsed="false">
      <c r="A141" s="3"/>
      <c r="B141" s="3"/>
      <c r="C141" s="11" t="n">
        <v>42448</v>
      </c>
      <c r="D141" s="5" t="n">
        <v>312</v>
      </c>
      <c r="E141" s="4" t="s">
        <v>31</v>
      </c>
      <c r="F141" s="4" t="s">
        <v>31</v>
      </c>
      <c r="G141" s="4" t="s">
        <v>69</v>
      </c>
      <c r="H141" s="11" t="n">
        <v>42448</v>
      </c>
      <c r="I141" s="4" t="s">
        <v>959</v>
      </c>
      <c r="J141" s="5" t="n">
        <v>0</v>
      </c>
      <c r="K141" s="5" t="n">
        <v>1241.2</v>
      </c>
      <c r="L141" s="5" t="n">
        <f aca="false">L140+J141-K141</f>
        <v>-514112.65</v>
      </c>
      <c r="M141" s="4" t="s">
        <v>22</v>
      </c>
      <c r="N141" s="4" t="s">
        <v>28</v>
      </c>
      <c r="O141" s="4" t="s">
        <v>17</v>
      </c>
      <c r="P141" s="4" t="s">
        <v>960</v>
      </c>
    </row>
    <row r="142" customFormat="false" ht="13.7" hidden="false" customHeight="true" outlineLevel="0" collapsed="false">
      <c r="A142" s="3"/>
      <c r="B142" s="3"/>
      <c r="C142" s="11" t="n">
        <v>42448</v>
      </c>
      <c r="D142" s="5" t="n">
        <v>312</v>
      </c>
      <c r="E142" s="4" t="s">
        <v>31</v>
      </c>
      <c r="F142" s="4" t="s">
        <v>31</v>
      </c>
      <c r="G142" s="4" t="s">
        <v>69</v>
      </c>
      <c r="H142" s="11" t="n">
        <v>42448</v>
      </c>
      <c r="I142" s="4" t="s">
        <v>961</v>
      </c>
      <c r="J142" s="5" t="n">
        <v>0</v>
      </c>
      <c r="K142" s="5" t="n">
        <v>15336.59</v>
      </c>
      <c r="L142" s="5" t="n">
        <f aca="false">L141+J142-K142</f>
        <v>-529449.24</v>
      </c>
      <c r="M142" s="4" t="s">
        <v>22</v>
      </c>
      <c r="N142" s="4" t="s">
        <v>28</v>
      </c>
      <c r="O142" s="4" t="s">
        <v>17</v>
      </c>
      <c r="P142" s="4" t="s">
        <v>962</v>
      </c>
    </row>
    <row r="143" customFormat="false" ht="13.7" hidden="false" customHeight="true" outlineLevel="0" collapsed="false">
      <c r="A143" s="3"/>
      <c r="B143" s="3"/>
      <c r="C143" s="11" t="n">
        <v>42448</v>
      </c>
      <c r="D143" s="5" t="n">
        <v>312</v>
      </c>
      <c r="E143" s="4" t="s">
        <v>31</v>
      </c>
      <c r="F143" s="4" t="s">
        <v>31</v>
      </c>
      <c r="G143" s="4" t="s">
        <v>69</v>
      </c>
      <c r="H143" s="11" t="n">
        <v>42448</v>
      </c>
      <c r="I143" s="4" t="s">
        <v>963</v>
      </c>
      <c r="J143" s="5" t="n">
        <v>0</v>
      </c>
      <c r="K143" s="5" t="n">
        <v>10822.95</v>
      </c>
      <c r="L143" s="5" t="n">
        <f aca="false">L142+J143-K143</f>
        <v>-540272.19</v>
      </c>
      <c r="M143" s="4" t="s">
        <v>22</v>
      </c>
      <c r="N143" s="4" t="s">
        <v>28</v>
      </c>
      <c r="O143" s="4" t="s">
        <v>17</v>
      </c>
      <c r="P143" s="4" t="s">
        <v>964</v>
      </c>
    </row>
    <row r="144" customFormat="false" ht="13.7" hidden="false" customHeight="true" outlineLevel="0" collapsed="false">
      <c r="A144" s="3"/>
      <c r="B144" s="3"/>
      <c r="C144" s="11" t="n">
        <v>42448</v>
      </c>
      <c r="D144" s="5" t="n">
        <v>312</v>
      </c>
      <c r="E144" s="4" t="s">
        <v>31</v>
      </c>
      <c r="F144" s="4" t="s">
        <v>31</v>
      </c>
      <c r="G144" s="4" t="s">
        <v>69</v>
      </c>
      <c r="H144" s="11" t="n">
        <v>42448</v>
      </c>
      <c r="I144" s="4" t="s">
        <v>965</v>
      </c>
      <c r="J144" s="5" t="n">
        <v>0</v>
      </c>
      <c r="K144" s="5" t="n">
        <v>11151.21</v>
      </c>
      <c r="L144" s="5" t="n">
        <f aca="false">L143+J144-K144</f>
        <v>-551423.399999999</v>
      </c>
      <c r="M144" s="4" t="s">
        <v>22</v>
      </c>
      <c r="N144" s="4" t="s">
        <v>28</v>
      </c>
      <c r="O144" s="4" t="s">
        <v>17</v>
      </c>
      <c r="P144" s="4" t="s">
        <v>966</v>
      </c>
    </row>
    <row r="145" customFormat="false" ht="13.7" hidden="false" customHeight="true" outlineLevel="0" collapsed="false">
      <c r="A145" s="3"/>
      <c r="B145" s="3"/>
      <c r="C145" s="11" t="n">
        <v>42448</v>
      </c>
      <c r="D145" s="5" t="n">
        <v>102</v>
      </c>
      <c r="E145" s="4" t="s">
        <v>25</v>
      </c>
      <c r="F145" s="4" t="s">
        <v>25</v>
      </c>
      <c r="G145" s="4" t="s">
        <v>26</v>
      </c>
      <c r="H145" s="11" t="n">
        <v>42448</v>
      </c>
      <c r="I145" s="4" t="s">
        <v>967</v>
      </c>
      <c r="J145" s="5" t="n">
        <v>14647.23</v>
      </c>
      <c r="K145" s="5" t="n">
        <v>0</v>
      </c>
      <c r="L145" s="5" t="n">
        <f aca="false">L144+J145-K145</f>
        <v>-536776.17</v>
      </c>
      <c r="M145" s="4" t="s">
        <v>22</v>
      </c>
      <c r="N145" s="4" t="s">
        <v>28</v>
      </c>
      <c r="O145" s="4" t="s">
        <v>29</v>
      </c>
      <c r="P145" s="4"/>
    </row>
    <row r="146" customFormat="false" ht="13.7" hidden="false" customHeight="true" outlineLevel="0" collapsed="false">
      <c r="A146" s="3"/>
      <c r="B146" s="3"/>
      <c r="C146" s="11" t="n">
        <v>42448</v>
      </c>
      <c r="D146" s="5" t="n">
        <v>451</v>
      </c>
      <c r="E146" s="4" t="s">
        <v>31</v>
      </c>
      <c r="F146" s="4" t="s">
        <v>31</v>
      </c>
      <c r="G146" s="4" t="s">
        <v>20</v>
      </c>
      <c r="H146" s="11" t="n">
        <v>42448</v>
      </c>
      <c r="I146" s="4" t="s">
        <v>968</v>
      </c>
      <c r="J146" s="5" t="n">
        <v>0</v>
      </c>
      <c r="K146" s="5" t="n">
        <v>4240</v>
      </c>
      <c r="L146" s="5" t="n">
        <f aca="false">L145+J146-K146</f>
        <v>-541016.17</v>
      </c>
      <c r="M146" s="4" t="s">
        <v>22</v>
      </c>
      <c r="N146" s="4" t="s">
        <v>23</v>
      </c>
      <c r="O146" s="4" t="s">
        <v>17</v>
      </c>
      <c r="P146" s="4" t="s">
        <v>969</v>
      </c>
    </row>
    <row r="147" customFormat="false" ht="13.7" hidden="false" customHeight="true" outlineLevel="0" collapsed="false">
      <c r="A147" s="3"/>
      <c r="B147" s="3"/>
      <c r="C147" s="11" t="n">
        <v>42451</v>
      </c>
      <c r="D147" s="5" t="n">
        <v>46</v>
      </c>
      <c r="E147" s="4" t="s">
        <v>49</v>
      </c>
      <c r="F147" s="4" t="s">
        <v>49</v>
      </c>
      <c r="G147" s="4" t="s">
        <v>50</v>
      </c>
      <c r="H147" s="11" t="n">
        <v>42451</v>
      </c>
      <c r="I147" s="4" t="s">
        <v>970</v>
      </c>
      <c r="J147" s="5" t="n">
        <v>3946.91</v>
      </c>
      <c r="K147" s="5" t="n">
        <v>0</v>
      </c>
      <c r="L147" s="5" t="n">
        <f aca="false">L146+J147-K147</f>
        <v>-537069.259999999</v>
      </c>
      <c r="M147" s="4" t="s">
        <v>22</v>
      </c>
      <c r="N147" s="4" t="s">
        <v>28</v>
      </c>
      <c r="O147" s="4" t="s">
        <v>17</v>
      </c>
      <c r="P147" s="4"/>
    </row>
    <row r="148" customFormat="false" ht="13.7" hidden="false" customHeight="true" outlineLevel="0" collapsed="false">
      <c r="A148" s="3"/>
      <c r="B148" s="3"/>
      <c r="C148" s="11" t="n">
        <v>42451</v>
      </c>
      <c r="D148" s="5" t="n">
        <v>106</v>
      </c>
      <c r="E148" s="4" t="s">
        <v>25</v>
      </c>
      <c r="F148" s="4" t="s">
        <v>25</v>
      </c>
      <c r="G148" s="4" t="s">
        <v>26</v>
      </c>
      <c r="H148" s="11" t="n">
        <v>42451</v>
      </c>
      <c r="I148" s="4" t="s">
        <v>971</v>
      </c>
      <c r="J148" s="5" t="n">
        <v>5421.96</v>
      </c>
      <c r="K148" s="5" t="n">
        <v>0</v>
      </c>
      <c r="L148" s="5" t="n">
        <f aca="false">L147+J148-K148</f>
        <v>-531647.3</v>
      </c>
      <c r="M148" s="4" t="s">
        <v>22</v>
      </c>
      <c r="N148" s="4" t="s">
        <v>28</v>
      </c>
      <c r="O148" s="4" t="s">
        <v>29</v>
      </c>
      <c r="P148" s="4"/>
    </row>
    <row r="149" customFormat="false" ht="13.7" hidden="false" customHeight="true" outlineLevel="0" collapsed="false">
      <c r="A149" s="3"/>
      <c r="B149" s="3"/>
      <c r="C149" s="11" t="n">
        <v>42451</v>
      </c>
      <c r="D149" s="5" t="n">
        <v>53</v>
      </c>
      <c r="E149" s="4" t="s">
        <v>49</v>
      </c>
      <c r="F149" s="4" t="s">
        <v>49</v>
      </c>
      <c r="G149" s="4" t="s">
        <v>50</v>
      </c>
      <c r="H149" s="11" t="n">
        <v>42451</v>
      </c>
      <c r="I149" s="4" t="s">
        <v>972</v>
      </c>
      <c r="J149" s="5" t="n">
        <v>23074.12</v>
      </c>
      <c r="K149" s="5" t="n">
        <v>0</v>
      </c>
      <c r="L149" s="5" t="n">
        <f aca="false">L148+J149-K149</f>
        <v>-508573.179999999</v>
      </c>
      <c r="M149" s="4" t="s">
        <v>22</v>
      </c>
      <c r="N149" s="4" t="s">
        <v>28</v>
      </c>
      <c r="O149" s="4" t="s">
        <v>17</v>
      </c>
      <c r="P149" s="4"/>
    </row>
    <row r="150" customFormat="false" ht="13.7" hidden="false" customHeight="true" outlineLevel="0" collapsed="false">
      <c r="A150" s="3"/>
      <c r="B150" s="3"/>
      <c r="C150" s="11" t="n">
        <v>42451</v>
      </c>
      <c r="D150" s="5" t="n">
        <v>333</v>
      </c>
      <c r="E150" s="4" t="s">
        <v>31</v>
      </c>
      <c r="F150" s="4" t="s">
        <v>31</v>
      </c>
      <c r="G150" s="4" t="s">
        <v>69</v>
      </c>
      <c r="H150" s="11" t="n">
        <v>42451</v>
      </c>
      <c r="I150" s="4" t="s">
        <v>973</v>
      </c>
      <c r="J150" s="5" t="n">
        <v>0</v>
      </c>
      <c r="K150" s="5" t="n">
        <v>17286.19</v>
      </c>
      <c r="L150" s="5" t="n">
        <f aca="false">L149+J150-K150</f>
        <v>-525859.369999999</v>
      </c>
      <c r="M150" s="4" t="s">
        <v>22</v>
      </c>
      <c r="N150" s="4" t="s">
        <v>28</v>
      </c>
      <c r="O150" s="4" t="s">
        <v>17</v>
      </c>
      <c r="P150" s="4" t="s">
        <v>974</v>
      </c>
    </row>
    <row r="151" customFormat="false" ht="13.7" hidden="false" customHeight="true" outlineLevel="0" collapsed="false">
      <c r="A151" s="3"/>
      <c r="B151" s="3"/>
      <c r="C151" s="11" t="n">
        <v>42451</v>
      </c>
      <c r="D151" s="5" t="n">
        <v>333</v>
      </c>
      <c r="E151" s="4" t="s">
        <v>31</v>
      </c>
      <c r="F151" s="4" t="s">
        <v>31</v>
      </c>
      <c r="G151" s="4" t="s">
        <v>69</v>
      </c>
      <c r="H151" s="11" t="n">
        <v>42451</v>
      </c>
      <c r="I151" s="4" t="s">
        <v>975</v>
      </c>
      <c r="J151" s="5" t="n">
        <v>0</v>
      </c>
      <c r="K151" s="5" t="n">
        <v>19764.31</v>
      </c>
      <c r="L151" s="5" t="n">
        <f aca="false">L150+J151-K151</f>
        <v>-545623.68</v>
      </c>
      <c r="M151" s="4" t="s">
        <v>22</v>
      </c>
      <c r="N151" s="4" t="s">
        <v>28</v>
      </c>
      <c r="O151" s="4" t="s">
        <v>17</v>
      </c>
      <c r="P151" s="4" t="s">
        <v>976</v>
      </c>
    </row>
    <row r="152" customFormat="false" ht="13.7" hidden="false" customHeight="true" outlineLevel="0" collapsed="false">
      <c r="A152" s="3"/>
      <c r="B152" s="3"/>
      <c r="C152" s="11" t="n">
        <v>42451</v>
      </c>
      <c r="D152" s="5" t="n">
        <v>112</v>
      </c>
      <c r="E152" s="4" t="s">
        <v>25</v>
      </c>
      <c r="F152" s="4" t="s">
        <v>25</v>
      </c>
      <c r="G152" s="4" t="s">
        <v>26</v>
      </c>
      <c r="H152" s="11" t="n">
        <v>42451</v>
      </c>
      <c r="I152" s="4" t="s">
        <v>977</v>
      </c>
      <c r="J152" s="5" t="n">
        <v>23455.2</v>
      </c>
      <c r="K152" s="5" t="n">
        <v>0</v>
      </c>
      <c r="L152" s="5" t="n">
        <f aca="false">L151+J152-K152</f>
        <v>-522168.479999999</v>
      </c>
      <c r="M152" s="4" t="s">
        <v>22</v>
      </c>
      <c r="N152" s="4" t="s">
        <v>28</v>
      </c>
      <c r="O152" s="4" t="s">
        <v>29</v>
      </c>
      <c r="P152" s="4"/>
    </row>
    <row r="153" customFormat="false" ht="13.7" hidden="false" customHeight="true" outlineLevel="0" collapsed="false">
      <c r="A153" s="3"/>
      <c r="B153" s="3"/>
      <c r="C153" s="11" t="n">
        <v>42451</v>
      </c>
      <c r="D153" s="5" t="n">
        <v>297</v>
      </c>
      <c r="E153" s="4" t="s">
        <v>45</v>
      </c>
      <c r="F153" s="4" t="s">
        <v>45</v>
      </c>
      <c r="G153" s="4" t="s">
        <v>46</v>
      </c>
      <c r="H153" s="11" t="n">
        <v>42451</v>
      </c>
      <c r="I153" s="4" t="s">
        <v>978</v>
      </c>
      <c r="J153" s="5" t="n">
        <v>100000</v>
      </c>
      <c r="K153" s="5" t="n">
        <v>0</v>
      </c>
      <c r="L153" s="5" t="n">
        <f aca="false">L152+J153-K153</f>
        <v>-422168.479999999</v>
      </c>
      <c r="M153" s="4" t="s">
        <v>22</v>
      </c>
      <c r="N153" s="4" t="s">
        <v>28</v>
      </c>
      <c r="O153" s="4" t="s">
        <v>17</v>
      </c>
      <c r="P153" s="4"/>
    </row>
    <row r="154" customFormat="false" ht="13.7" hidden="false" customHeight="true" outlineLevel="0" collapsed="false">
      <c r="A154" s="3"/>
      <c r="B154" s="3"/>
      <c r="C154" s="11" t="n">
        <v>42451</v>
      </c>
      <c r="D154" s="5" t="n">
        <v>384</v>
      </c>
      <c r="E154" s="4" t="s">
        <v>31</v>
      </c>
      <c r="F154" s="4" t="s">
        <v>31</v>
      </c>
      <c r="G154" s="4" t="s">
        <v>57</v>
      </c>
      <c r="H154" s="11" t="n">
        <v>42451</v>
      </c>
      <c r="I154" s="4" t="s">
        <v>979</v>
      </c>
      <c r="J154" s="5" t="n">
        <v>15100</v>
      </c>
      <c r="K154" s="5" t="n">
        <v>0</v>
      </c>
      <c r="L154" s="5" t="n">
        <f aca="false">L153+J154-K154</f>
        <v>-407068.479999999</v>
      </c>
      <c r="M154" s="4" t="s">
        <v>22</v>
      </c>
      <c r="N154" s="4" t="s">
        <v>28</v>
      </c>
      <c r="O154" s="4" t="s">
        <v>17</v>
      </c>
      <c r="P154" s="4" t="s">
        <v>518</v>
      </c>
    </row>
    <row r="155" customFormat="false" ht="13.7" hidden="false" customHeight="true" outlineLevel="0" collapsed="false">
      <c r="A155" s="3"/>
      <c r="B155" s="3"/>
      <c r="C155" s="11" t="n">
        <v>42451</v>
      </c>
      <c r="D155" s="5" t="n">
        <v>384</v>
      </c>
      <c r="E155" s="4" t="s">
        <v>31</v>
      </c>
      <c r="F155" s="4" t="s">
        <v>31</v>
      </c>
      <c r="G155" s="4" t="s">
        <v>57</v>
      </c>
      <c r="H155" s="11" t="n">
        <v>42451</v>
      </c>
      <c r="I155" s="4" t="s">
        <v>980</v>
      </c>
      <c r="J155" s="5" t="n">
        <v>1000</v>
      </c>
      <c r="K155" s="5" t="n">
        <v>0</v>
      </c>
      <c r="L155" s="5" t="n">
        <f aca="false">L154+J155-K155</f>
        <v>-406068.479999999</v>
      </c>
      <c r="M155" s="4" t="s">
        <v>22</v>
      </c>
      <c r="N155" s="4" t="s">
        <v>28</v>
      </c>
      <c r="O155" s="4" t="s">
        <v>17</v>
      </c>
      <c r="P155" s="4" t="s">
        <v>518</v>
      </c>
    </row>
    <row r="156" customFormat="false" ht="13.7" hidden="false" customHeight="true" outlineLevel="0" collapsed="false">
      <c r="A156" s="3"/>
      <c r="B156" s="3"/>
      <c r="C156" s="11" t="n">
        <v>42452</v>
      </c>
      <c r="D156" s="5" t="n">
        <v>484</v>
      </c>
      <c r="E156" s="4" t="s">
        <v>31</v>
      </c>
      <c r="F156" s="4" t="s">
        <v>31</v>
      </c>
      <c r="G156" s="4" t="s">
        <v>20</v>
      </c>
      <c r="H156" s="11" t="n">
        <v>42452</v>
      </c>
      <c r="I156" s="4" t="s">
        <v>981</v>
      </c>
      <c r="J156" s="5" t="n">
        <v>0</v>
      </c>
      <c r="K156" s="5" t="n">
        <v>1172.27</v>
      </c>
      <c r="L156" s="5" t="n">
        <f aca="false">L155+J156-K156</f>
        <v>-407240.75</v>
      </c>
      <c r="M156" s="4" t="s">
        <v>22</v>
      </c>
      <c r="N156" s="4" t="s">
        <v>23</v>
      </c>
      <c r="O156" s="4" t="s">
        <v>17</v>
      </c>
      <c r="P156" s="4" t="s">
        <v>982</v>
      </c>
    </row>
    <row r="157" customFormat="false" ht="13.7" hidden="false" customHeight="true" outlineLevel="0" collapsed="false">
      <c r="A157" s="3"/>
      <c r="B157" s="3"/>
      <c r="C157" s="11" t="n">
        <v>42452</v>
      </c>
      <c r="D157" s="5" t="n">
        <v>113</v>
      </c>
      <c r="E157" s="4" t="s">
        <v>25</v>
      </c>
      <c r="F157" s="4" t="s">
        <v>25</v>
      </c>
      <c r="G157" s="4" t="s">
        <v>26</v>
      </c>
      <c r="H157" s="11" t="n">
        <v>42452</v>
      </c>
      <c r="I157" s="4" t="s">
        <v>983</v>
      </c>
      <c r="J157" s="5" t="n">
        <v>64668.58</v>
      </c>
      <c r="K157" s="5" t="n">
        <v>0</v>
      </c>
      <c r="L157" s="5" t="n">
        <f aca="false">L156+J157-K157</f>
        <v>-342572.169999999</v>
      </c>
      <c r="M157" s="4" t="s">
        <v>22</v>
      </c>
      <c r="N157" s="4" t="s">
        <v>28</v>
      </c>
      <c r="O157" s="4" t="s">
        <v>29</v>
      </c>
      <c r="P157" s="4"/>
    </row>
    <row r="158" customFormat="false" ht="13.7" hidden="false" customHeight="true" outlineLevel="0" collapsed="false">
      <c r="A158" s="3"/>
      <c r="B158" s="3"/>
      <c r="C158" s="11" t="n">
        <v>42452</v>
      </c>
      <c r="D158" s="5" t="n">
        <v>115</v>
      </c>
      <c r="E158" s="4" t="s">
        <v>25</v>
      </c>
      <c r="F158" s="4" t="s">
        <v>25</v>
      </c>
      <c r="G158" s="4" t="s">
        <v>26</v>
      </c>
      <c r="H158" s="11" t="n">
        <v>42452</v>
      </c>
      <c r="I158" s="4" t="s">
        <v>984</v>
      </c>
      <c r="J158" s="5" t="n">
        <v>8541.08</v>
      </c>
      <c r="K158" s="5" t="n">
        <v>0</v>
      </c>
      <c r="L158" s="5" t="n">
        <f aca="false">L157+J158-K158</f>
        <v>-334031.089999999</v>
      </c>
      <c r="M158" s="4" t="s">
        <v>22</v>
      </c>
      <c r="N158" s="4" t="s">
        <v>28</v>
      </c>
      <c r="O158" s="4" t="s">
        <v>29</v>
      </c>
      <c r="P158" s="4"/>
    </row>
    <row r="159" customFormat="false" ht="13.7" hidden="false" customHeight="true" outlineLevel="0" collapsed="false">
      <c r="A159" s="3"/>
      <c r="B159" s="3"/>
      <c r="C159" s="11" t="n">
        <v>42452</v>
      </c>
      <c r="D159" s="5" t="n">
        <v>1205</v>
      </c>
      <c r="E159" s="4" t="s">
        <v>72</v>
      </c>
      <c r="F159" s="4" t="s">
        <v>72</v>
      </c>
      <c r="G159" s="4" t="s">
        <v>250</v>
      </c>
      <c r="H159" s="11" t="n">
        <v>42452</v>
      </c>
      <c r="I159" s="4" t="s">
        <v>985</v>
      </c>
      <c r="J159" s="5" t="n">
        <v>0</v>
      </c>
      <c r="K159" s="5" t="n">
        <v>1291.45</v>
      </c>
      <c r="L159" s="5" t="n">
        <f aca="false">L158+J159-K159</f>
        <v>-335322.539999999</v>
      </c>
      <c r="M159" s="4" t="s">
        <v>22</v>
      </c>
      <c r="N159" s="4" t="s">
        <v>28</v>
      </c>
      <c r="O159" s="4" t="s">
        <v>17</v>
      </c>
      <c r="P159" s="4" t="s">
        <v>986</v>
      </c>
    </row>
    <row r="160" customFormat="false" ht="13.7" hidden="false" customHeight="true" outlineLevel="0" collapsed="false">
      <c r="A160" s="3"/>
      <c r="B160" s="3"/>
      <c r="C160" s="11" t="n">
        <v>42452</v>
      </c>
      <c r="D160" s="5" t="n">
        <v>116</v>
      </c>
      <c r="E160" s="4" t="s">
        <v>25</v>
      </c>
      <c r="F160" s="4" t="s">
        <v>25</v>
      </c>
      <c r="G160" s="4" t="s">
        <v>26</v>
      </c>
      <c r="H160" s="11" t="n">
        <v>42452</v>
      </c>
      <c r="I160" s="4" t="s">
        <v>987</v>
      </c>
      <c r="J160" s="5" t="n">
        <v>373.72</v>
      </c>
      <c r="K160" s="5" t="n">
        <v>0</v>
      </c>
      <c r="L160" s="5" t="n">
        <f aca="false">L159+J160-K160</f>
        <v>-334948.82</v>
      </c>
      <c r="M160" s="4" t="s">
        <v>22</v>
      </c>
      <c r="N160" s="4" t="s">
        <v>28</v>
      </c>
      <c r="O160" s="4" t="s">
        <v>29</v>
      </c>
      <c r="P160" s="4"/>
    </row>
    <row r="161" customFormat="false" ht="13.7" hidden="false" customHeight="true" outlineLevel="0" collapsed="false">
      <c r="A161" s="3"/>
      <c r="B161" s="3"/>
      <c r="C161" s="11" t="n">
        <v>42452</v>
      </c>
      <c r="D161" s="5" t="n">
        <v>1212</v>
      </c>
      <c r="E161" s="4" t="s">
        <v>72</v>
      </c>
      <c r="F161" s="4" t="s">
        <v>72</v>
      </c>
      <c r="G161" s="4" t="s">
        <v>250</v>
      </c>
      <c r="H161" s="11" t="n">
        <v>42452</v>
      </c>
      <c r="I161" s="4" t="s">
        <v>988</v>
      </c>
      <c r="J161" s="5" t="n">
        <v>0</v>
      </c>
      <c r="K161" s="5" t="n">
        <v>1841.64</v>
      </c>
      <c r="L161" s="5" t="n">
        <f aca="false">L160+J161-K161</f>
        <v>-336790.46</v>
      </c>
      <c r="M161" s="4" t="s">
        <v>22</v>
      </c>
      <c r="N161" s="4" t="s">
        <v>28</v>
      </c>
      <c r="O161" s="4" t="s">
        <v>17</v>
      </c>
      <c r="P161" s="4" t="s">
        <v>989</v>
      </c>
    </row>
    <row r="162" customFormat="false" ht="13.7" hidden="false" customHeight="true" outlineLevel="0" collapsed="false">
      <c r="A162" s="3"/>
      <c r="B162" s="3"/>
      <c r="C162" s="11" t="n">
        <v>42452</v>
      </c>
      <c r="D162" s="5" t="n">
        <v>117</v>
      </c>
      <c r="E162" s="4" t="s">
        <v>25</v>
      </c>
      <c r="F162" s="4" t="s">
        <v>25</v>
      </c>
      <c r="G162" s="4" t="s">
        <v>26</v>
      </c>
      <c r="H162" s="11" t="n">
        <v>42452</v>
      </c>
      <c r="I162" s="4" t="s">
        <v>990</v>
      </c>
      <c r="J162" s="5" t="n">
        <v>43576.85</v>
      </c>
      <c r="K162" s="5" t="n">
        <v>0</v>
      </c>
      <c r="L162" s="5" t="n">
        <f aca="false">L161+J162-K162</f>
        <v>-293213.61</v>
      </c>
      <c r="M162" s="4" t="s">
        <v>22</v>
      </c>
      <c r="N162" s="4" t="s">
        <v>28</v>
      </c>
      <c r="O162" s="4" t="s">
        <v>29</v>
      </c>
      <c r="P162" s="4"/>
    </row>
    <row r="163" customFormat="false" ht="13.7" hidden="false" customHeight="true" outlineLevel="0" collapsed="false">
      <c r="A163" s="3"/>
      <c r="B163" s="3"/>
      <c r="C163" s="11" t="n">
        <v>42452</v>
      </c>
      <c r="D163" s="5" t="n">
        <v>1228</v>
      </c>
      <c r="E163" s="4" t="s">
        <v>72</v>
      </c>
      <c r="F163" s="4" t="s">
        <v>72</v>
      </c>
      <c r="G163" s="4" t="s">
        <v>250</v>
      </c>
      <c r="H163" s="11" t="n">
        <v>42452</v>
      </c>
      <c r="I163" s="4" t="s">
        <v>991</v>
      </c>
      <c r="J163" s="5" t="n">
        <v>0</v>
      </c>
      <c r="K163" s="5" t="n">
        <v>3946.91</v>
      </c>
      <c r="L163" s="5" t="n">
        <f aca="false">L162+J163-K163</f>
        <v>-297160.52</v>
      </c>
      <c r="M163" s="4" t="s">
        <v>22</v>
      </c>
      <c r="N163" s="4" t="s">
        <v>28</v>
      </c>
      <c r="O163" s="4" t="s">
        <v>17</v>
      </c>
      <c r="P163" s="4" t="s">
        <v>992</v>
      </c>
    </row>
    <row r="164" customFormat="false" ht="13.7" hidden="false" customHeight="true" outlineLevel="0" collapsed="false">
      <c r="A164" s="3"/>
      <c r="B164" s="3"/>
      <c r="C164" s="11" t="n">
        <v>42452</v>
      </c>
      <c r="D164" s="5" t="n">
        <v>354</v>
      </c>
      <c r="E164" s="4" t="s">
        <v>31</v>
      </c>
      <c r="F164" s="4" t="s">
        <v>31</v>
      </c>
      <c r="G164" s="4" t="s">
        <v>69</v>
      </c>
      <c r="H164" s="11" t="n">
        <v>42452</v>
      </c>
      <c r="I164" s="4" t="s">
        <v>993</v>
      </c>
      <c r="J164" s="5" t="n">
        <v>0</v>
      </c>
      <c r="K164" s="5" t="n">
        <v>17054.17</v>
      </c>
      <c r="L164" s="5" t="n">
        <f aca="false">L163+J164-K164</f>
        <v>-314214.69</v>
      </c>
      <c r="M164" s="4" t="s">
        <v>22</v>
      </c>
      <c r="N164" s="4" t="s">
        <v>28</v>
      </c>
      <c r="O164" s="4" t="s">
        <v>17</v>
      </c>
      <c r="P164" s="4" t="s">
        <v>994</v>
      </c>
    </row>
    <row r="165" customFormat="false" ht="13.7" hidden="false" customHeight="true" outlineLevel="0" collapsed="false">
      <c r="A165" s="3"/>
      <c r="B165" s="3"/>
      <c r="C165" s="11" t="n">
        <v>42452</v>
      </c>
      <c r="D165" s="5" t="n">
        <v>354</v>
      </c>
      <c r="E165" s="4" t="s">
        <v>31</v>
      </c>
      <c r="F165" s="4" t="s">
        <v>31</v>
      </c>
      <c r="G165" s="4" t="s">
        <v>69</v>
      </c>
      <c r="H165" s="11" t="n">
        <v>42452</v>
      </c>
      <c r="I165" s="4" t="s">
        <v>995</v>
      </c>
      <c r="J165" s="5" t="n">
        <v>0</v>
      </c>
      <c r="K165" s="5" t="n">
        <v>46864.61</v>
      </c>
      <c r="L165" s="5" t="n">
        <f aca="false">L164+J165-K165</f>
        <v>-361079.299999999</v>
      </c>
      <c r="M165" s="4" t="s">
        <v>22</v>
      </c>
      <c r="N165" s="4" t="s">
        <v>28</v>
      </c>
      <c r="O165" s="4" t="s">
        <v>17</v>
      </c>
      <c r="P165" s="4" t="s">
        <v>996</v>
      </c>
    </row>
    <row r="166" customFormat="false" ht="13.7" hidden="false" customHeight="true" outlineLevel="0" collapsed="false">
      <c r="A166" s="3"/>
      <c r="B166" s="3"/>
      <c r="C166" s="11" t="n">
        <v>42452</v>
      </c>
      <c r="D166" s="5" t="n">
        <v>354</v>
      </c>
      <c r="E166" s="4" t="s">
        <v>31</v>
      </c>
      <c r="F166" s="4" t="s">
        <v>31</v>
      </c>
      <c r="G166" s="4" t="s">
        <v>69</v>
      </c>
      <c r="H166" s="11" t="n">
        <v>42452</v>
      </c>
      <c r="I166" s="4" t="s">
        <v>995</v>
      </c>
      <c r="J166" s="5" t="n">
        <v>0</v>
      </c>
      <c r="K166" s="5" t="n">
        <v>11000</v>
      </c>
      <c r="L166" s="5" t="n">
        <f aca="false">L165+J166-K166</f>
        <v>-372079.299999999</v>
      </c>
      <c r="M166" s="4" t="s">
        <v>22</v>
      </c>
      <c r="N166" s="4" t="s">
        <v>28</v>
      </c>
      <c r="O166" s="4" t="s">
        <v>17</v>
      </c>
      <c r="P166" s="4" t="s">
        <v>996</v>
      </c>
    </row>
    <row r="167" customFormat="false" ht="13.7" hidden="false" customHeight="true" outlineLevel="0" collapsed="false">
      <c r="A167" s="3"/>
      <c r="B167" s="3"/>
      <c r="C167" s="11" t="n">
        <v>42452</v>
      </c>
      <c r="D167" s="5" t="n">
        <v>1245</v>
      </c>
      <c r="E167" s="4" t="s">
        <v>72</v>
      </c>
      <c r="F167" s="4" t="s">
        <v>72</v>
      </c>
      <c r="G167" s="4" t="s">
        <v>250</v>
      </c>
      <c r="H167" s="11" t="n">
        <v>42452</v>
      </c>
      <c r="I167" s="4" t="s">
        <v>997</v>
      </c>
      <c r="J167" s="5" t="n">
        <v>0</v>
      </c>
      <c r="K167" s="5" t="n">
        <v>23074.12</v>
      </c>
      <c r="L167" s="5" t="n">
        <f aca="false">L166+J167-K167</f>
        <v>-395153.419999999</v>
      </c>
      <c r="M167" s="4" t="s">
        <v>22</v>
      </c>
      <c r="N167" s="4" t="s">
        <v>28</v>
      </c>
      <c r="O167" s="4" t="s">
        <v>17</v>
      </c>
      <c r="P167" s="4" t="s">
        <v>998</v>
      </c>
    </row>
    <row r="168" customFormat="false" ht="13.7" hidden="false" customHeight="true" outlineLevel="0" collapsed="false">
      <c r="A168" s="3"/>
      <c r="B168" s="3"/>
      <c r="C168" s="11" t="n">
        <v>42452</v>
      </c>
      <c r="D168" s="5" t="n">
        <v>309</v>
      </c>
      <c r="E168" s="4" t="s">
        <v>45</v>
      </c>
      <c r="F168" s="4" t="s">
        <v>45</v>
      </c>
      <c r="G168" s="4" t="s">
        <v>46</v>
      </c>
      <c r="H168" s="11" t="n">
        <v>42452</v>
      </c>
      <c r="I168" s="4" t="s">
        <v>999</v>
      </c>
      <c r="J168" s="5" t="n">
        <v>250000</v>
      </c>
      <c r="K168" s="5" t="n">
        <v>0</v>
      </c>
      <c r="L168" s="5" t="n">
        <f aca="false">L167+J168-K168</f>
        <v>-145153.419999999</v>
      </c>
      <c r="M168" s="4" t="s">
        <v>22</v>
      </c>
      <c r="N168" s="4" t="s">
        <v>28</v>
      </c>
      <c r="O168" s="4" t="s">
        <v>17</v>
      </c>
      <c r="P168" s="4" t="s">
        <v>922</v>
      </c>
    </row>
    <row r="169" customFormat="false" ht="13.7" hidden="false" customHeight="true" outlineLevel="0" collapsed="false">
      <c r="A169" s="3"/>
      <c r="B169" s="3"/>
      <c r="C169" s="11" t="n">
        <v>42452</v>
      </c>
      <c r="D169" s="5" t="n">
        <v>385</v>
      </c>
      <c r="E169" s="4" t="s">
        <v>31</v>
      </c>
      <c r="F169" s="4" t="s">
        <v>31</v>
      </c>
      <c r="G169" s="4" t="s">
        <v>57</v>
      </c>
      <c r="H169" s="11" t="n">
        <v>42452</v>
      </c>
      <c r="I169" s="4" t="s">
        <v>1000</v>
      </c>
      <c r="J169" s="5" t="n">
        <v>68425</v>
      </c>
      <c r="K169" s="5" t="n">
        <v>0</v>
      </c>
      <c r="L169" s="5" t="n">
        <f aca="false">L168+J169-K169</f>
        <v>-76728.4199999995</v>
      </c>
      <c r="M169" s="4" t="s">
        <v>22</v>
      </c>
      <c r="N169" s="4" t="s">
        <v>28</v>
      </c>
      <c r="O169" s="4" t="s">
        <v>17</v>
      </c>
      <c r="P169" s="4" t="s">
        <v>518</v>
      </c>
    </row>
    <row r="170" customFormat="false" ht="13.7" hidden="false" customHeight="true" outlineLevel="0" collapsed="false">
      <c r="A170" s="3"/>
      <c r="B170" s="3"/>
      <c r="C170" s="11" t="n">
        <v>42452</v>
      </c>
      <c r="D170" s="5" t="n">
        <v>1434</v>
      </c>
      <c r="E170" s="4" t="s">
        <v>72</v>
      </c>
      <c r="F170" s="4" t="s">
        <v>72</v>
      </c>
      <c r="G170" s="4" t="s">
        <v>73</v>
      </c>
      <c r="H170" s="11" t="n">
        <v>42452</v>
      </c>
      <c r="I170" s="4" t="s">
        <v>1001</v>
      </c>
      <c r="J170" s="5" t="n">
        <v>0</v>
      </c>
      <c r="K170" s="5" t="n">
        <v>94920</v>
      </c>
      <c r="L170" s="5" t="n">
        <f aca="false">L169+J170-K170</f>
        <v>-171648.419999999</v>
      </c>
      <c r="M170" s="4" t="s">
        <v>22</v>
      </c>
      <c r="N170" s="4" t="s">
        <v>28</v>
      </c>
      <c r="O170" s="4" t="s">
        <v>17</v>
      </c>
      <c r="P170" s="4" t="s">
        <v>1002</v>
      </c>
    </row>
    <row r="171" customFormat="false" ht="13.7" hidden="false" customHeight="true" outlineLevel="0" collapsed="false">
      <c r="A171" s="3"/>
      <c r="B171" s="3"/>
      <c r="C171" s="11" t="n">
        <v>42452</v>
      </c>
      <c r="D171" s="5" t="n">
        <v>107</v>
      </c>
      <c r="E171" s="4" t="s">
        <v>38</v>
      </c>
      <c r="F171" s="4" t="s">
        <v>38</v>
      </c>
      <c r="G171" s="4" t="s">
        <v>39</v>
      </c>
      <c r="H171" s="11" t="n">
        <v>42452</v>
      </c>
      <c r="I171" s="4" t="s">
        <v>1003</v>
      </c>
      <c r="J171" s="5" t="n">
        <v>0</v>
      </c>
      <c r="K171" s="5" t="n">
        <v>1329.5</v>
      </c>
      <c r="L171" s="5" t="n">
        <f aca="false">L170+J171-K171</f>
        <v>-172977.919999999</v>
      </c>
      <c r="M171" s="4" t="s">
        <v>22</v>
      </c>
      <c r="N171" s="4" t="s">
        <v>28</v>
      </c>
      <c r="O171" s="4" t="s">
        <v>29</v>
      </c>
      <c r="P171" s="4"/>
    </row>
    <row r="172" customFormat="false" ht="13.7" hidden="false" customHeight="true" outlineLevel="0" collapsed="false">
      <c r="A172" s="3"/>
      <c r="B172" s="3"/>
      <c r="C172" s="11" t="n">
        <v>42458</v>
      </c>
      <c r="D172" s="5" t="n">
        <v>121</v>
      </c>
      <c r="E172" s="4" t="s">
        <v>25</v>
      </c>
      <c r="F172" s="4" t="s">
        <v>25</v>
      </c>
      <c r="G172" s="4" t="s">
        <v>26</v>
      </c>
      <c r="H172" s="11" t="n">
        <v>42458</v>
      </c>
      <c r="I172" s="4" t="s">
        <v>1004</v>
      </c>
      <c r="J172" s="5" t="n">
        <v>23455.2</v>
      </c>
      <c r="K172" s="5" t="n">
        <v>0</v>
      </c>
      <c r="L172" s="5" t="n">
        <f aca="false">L171+J172-K172</f>
        <v>-149522.719999999</v>
      </c>
      <c r="M172" s="4" t="s">
        <v>22</v>
      </c>
      <c r="N172" s="4" t="s">
        <v>28</v>
      </c>
      <c r="O172" s="4" t="s">
        <v>29</v>
      </c>
      <c r="P172" s="4"/>
    </row>
    <row r="173" customFormat="false" ht="13.7" hidden="false" customHeight="true" outlineLevel="0" collapsed="false">
      <c r="A173" s="3"/>
      <c r="B173" s="3"/>
      <c r="C173" s="11" t="n">
        <v>42458</v>
      </c>
      <c r="D173" s="5" t="n">
        <v>127</v>
      </c>
      <c r="E173" s="4" t="s">
        <v>25</v>
      </c>
      <c r="F173" s="4" t="s">
        <v>25</v>
      </c>
      <c r="G173" s="4" t="s">
        <v>26</v>
      </c>
      <c r="H173" s="11" t="n">
        <v>42458</v>
      </c>
      <c r="I173" s="4" t="s">
        <v>1005</v>
      </c>
      <c r="J173" s="5" t="n">
        <v>60328.02</v>
      </c>
      <c r="K173" s="5" t="n">
        <v>0</v>
      </c>
      <c r="L173" s="5" t="n">
        <f aca="false">L172+J173-K173</f>
        <v>-89194.6999999995</v>
      </c>
      <c r="M173" s="4" t="s">
        <v>22</v>
      </c>
      <c r="N173" s="4" t="s">
        <v>28</v>
      </c>
      <c r="O173" s="4" t="s">
        <v>29</v>
      </c>
      <c r="P173" s="4"/>
    </row>
    <row r="174" customFormat="false" ht="13.7" hidden="false" customHeight="true" outlineLevel="0" collapsed="false">
      <c r="A174" s="3"/>
      <c r="B174" s="3"/>
      <c r="C174" s="11" t="n">
        <v>42458</v>
      </c>
      <c r="D174" s="5" t="n">
        <v>128</v>
      </c>
      <c r="E174" s="4" t="s">
        <v>25</v>
      </c>
      <c r="F174" s="4" t="s">
        <v>25</v>
      </c>
      <c r="G174" s="4" t="s">
        <v>26</v>
      </c>
      <c r="H174" s="11" t="n">
        <v>42458</v>
      </c>
      <c r="I174" s="4" t="s">
        <v>1006</v>
      </c>
      <c r="J174" s="5" t="n">
        <v>997.45</v>
      </c>
      <c r="K174" s="5" t="n">
        <v>0</v>
      </c>
      <c r="L174" s="5" t="n">
        <f aca="false">L173+J174-K174</f>
        <v>-88197.2499999995</v>
      </c>
      <c r="M174" s="4" t="s">
        <v>22</v>
      </c>
      <c r="N174" s="4" t="s">
        <v>28</v>
      </c>
      <c r="O174" s="4" t="s">
        <v>29</v>
      </c>
      <c r="P174" s="4"/>
    </row>
    <row r="175" customFormat="false" ht="13.7" hidden="false" customHeight="true" outlineLevel="0" collapsed="false">
      <c r="A175" s="3"/>
      <c r="B175" s="3"/>
      <c r="C175" s="11" t="n">
        <v>42458</v>
      </c>
      <c r="D175" s="5" t="n">
        <v>129</v>
      </c>
      <c r="E175" s="4" t="s">
        <v>25</v>
      </c>
      <c r="F175" s="4" t="s">
        <v>25</v>
      </c>
      <c r="G175" s="4" t="s">
        <v>26</v>
      </c>
      <c r="H175" s="11" t="n">
        <v>42458</v>
      </c>
      <c r="I175" s="4" t="s">
        <v>1007</v>
      </c>
      <c r="J175" s="5" t="n">
        <v>1771.39</v>
      </c>
      <c r="K175" s="5" t="n">
        <v>0</v>
      </c>
      <c r="L175" s="5" t="n">
        <f aca="false">L174+J175-K175</f>
        <v>-86425.8599999995</v>
      </c>
      <c r="M175" s="4" t="s">
        <v>22</v>
      </c>
      <c r="N175" s="4" t="s">
        <v>28</v>
      </c>
      <c r="O175" s="4" t="s">
        <v>29</v>
      </c>
      <c r="P175" s="4"/>
    </row>
    <row r="176" customFormat="false" ht="13.7" hidden="false" customHeight="true" outlineLevel="0" collapsed="false">
      <c r="A176" s="3"/>
      <c r="B176" s="3"/>
      <c r="C176" s="11" t="n">
        <v>42458</v>
      </c>
      <c r="D176" s="5" t="n">
        <v>130</v>
      </c>
      <c r="E176" s="4" t="s">
        <v>25</v>
      </c>
      <c r="F176" s="4" t="s">
        <v>25</v>
      </c>
      <c r="G176" s="4" t="s">
        <v>26</v>
      </c>
      <c r="H176" s="11" t="n">
        <v>42458</v>
      </c>
      <c r="I176" s="4" t="s">
        <v>1008</v>
      </c>
      <c r="J176" s="5" t="n">
        <v>12615.19</v>
      </c>
      <c r="K176" s="5" t="n">
        <v>0</v>
      </c>
      <c r="L176" s="5" t="n">
        <f aca="false">L175+J176-K176</f>
        <v>-73810.6699999995</v>
      </c>
      <c r="M176" s="4" t="s">
        <v>22</v>
      </c>
      <c r="N176" s="4" t="s">
        <v>28</v>
      </c>
      <c r="O176" s="4" t="s">
        <v>29</v>
      </c>
      <c r="P176" s="4"/>
    </row>
    <row r="177" customFormat="false" ht="13.7" hidden="false" customHeight="true" outlineLevel="0" collapsed="false">
      <c r="A177" s="3"/>
      <c r="B177" s="3"/>
      <c r="C177" s="11" t="n">
        <v>42458</v>
      </c>
      <c r="D177" s="5" t="n">
        <v>131</v>
      </c>
      <c r="E177" s="4" t="s">
        <v>25</v>
      </c>
      <c r="F177" s="4" t="s">
        <v>25</v>
      </c>
      <c r="G177" s="4" t="s">
        <v>26</v>
      </c>
      <c r="H177" s="11" t="n">
        <v>42458</v>
      </c>
      <c r="I177" s="4" t="s">
        <v>1009</v>
      </c>
      <c r="J177" s="5" t="n">
        <v>34464.98</v>
      </c>
      <c r="K177" s="5" t="n">
        <v>0</v>
      </c>
      <c r="L177" s="5" t="n">
        <f aca="false">L176+J177-K177</f>
        <v>-39345.6899999995</v>
      </c>
      <c r="M177" s="4" t="s">
        <v>22</v>
      </c>
      <c r="N177" s="4" t="s">
        <v>28</v>
      </c>
      <c r="O177" s="4" t="s">
        <v>29</v>
      </c>
      <c r="P177" s="4"/>
    </row>
    <row r="178" customFormat="false" ht="13.7" hidden="false" customHeight="true" outlineLevel="0" collapsed="false">
      <c r="A178" s="3"/>
      <c r="B178" s="3"/>
      <c r="C178" s="11" t="n">
        <v>42458</v>
      </c>
      <c r="D178" s="5" t="n">
        <v>363</v>
      </c>
      <c r="E178" s="4" t="s">
        <v>45</v>
      </c>
      <c r="F178" s="4" t="s">
        <v>45</v>
      </c>
      <c r="G178" s="4" t="s">
        <v>46</v>
      </c>
      <c r="H178" s="11" t="n">
        <v>42458</v>
      </c>
      <c r="I178" s="4" t="s">
        <v>1010</v>
      </c>
      <c r="J178" s="5" t="n">
        <v>94920</v>
      </c>
      <c r="K178" s="5" t="n">
        <v>0</v>
      </c>
      <c r="L178" s="5" t="n">
        <f aca="false">L177+J178-K178</f>
        <v>55574.3100000005</v>
      </c>
      <c r="M178" s="4" t="s">
        <v>22</v>
      </c>
      <c r="N178" s="4" t="s">
        <v>28</v>
      </c>
      <c r="O178" s="4" t="s">
        <v>17</v>
      </c>
      <c r="P178" s="4" t="s">
        <v>1011</v>
      </c>
    </row>
    <row r="179" customFormat="false" ht="13.7" hidden="false" customHeight="true" outlineLevel="0" collapsed="false">
      <c r="A179" s="3"/>
      <c r="B179" s="3"/>
      <c r="C179" s="11" t="n">
        <v>42458</v>
      </c>
      <c r="D179" s="5" t="n">
        <v>432</v>
      </c>
      <c r="E179" s="4" t="s">
        <v>31</v>
      </c>
      <c r="F179" s="4" t="s">
        <v>31</v>
      </c>
      <c r="G179" s="4" t="s">
        <v>57</v>
      </c>
      <c r="H179" s="11" t="n">
        <v>42458</v>
      </c>
      <c r="I179" s="4" t="s">
        <v>1012</v>
      </c>
      <c r="J179" s="5" t="n">
        <v>23500</v>
      </c>
      <c r="K179" s="5" t="n">
        <v>0</v>
      </c>
      <c r="L179" s="5" t="n">
        <f aca="false">L178+J179-K179</f>
        <v>79074.3100000006</v>
      </c>
      <c r="M179" s="4" t="s">
        <v>22</v>
      </c>
      <c r="N179" s="4" t="s">
        <v>28</v>
      </c>
      <c r="O179" s="4" t="s">
        <v>17</v>
      </c>
      <c r="P179" s="4" t="s">
        <v>518</v>
      </c>
    </row>
    <row r="180" customFormat="false" ht="13.7" hidden="false" customHeight="true" outlineLevel="0" collapsed="false">
      <c r="A180" s="3"/>
      <c r="B180" s="3"/>
      <c r="C180" s="11" t="n">
        <v>42459</v>
      </c>
      <c r="D180" s="5" t="n">
        <v>391</v>
      </c>
      <c r="E180" s="4" t="s">
        <v>31</v>
      </c>
      <c r="F180" s="4" t="s">
        <v>31</v>
      </c>
      <c r="G180" s="4" t="s">
        <v>69</v>
      </c>
      <c r="H180" s="11" t="n">
        <v>42459</v>
      </c>
      <c r="I180" s="4" t="s">
        <v>1013</v>
      </c>
      <c r="J180" s="5" t="n">
        <v>0</v>
      </c>
      <c r="K180" s="5" t="n">
        <v>16886.09</v>
      </c>
      <c r="L180" s="5" t="n">
        <f aca="false">L179+J180-K180</f>
        <v>62188.2200000006</v>
      </c>
      <c r="M180" s="4" t="s">
        <v>22</v>
      </c>
      <c r="N180" s="4" t="s">
        <v>28</v>
      </c>
      <c r="O180" s="4" t="s">
        <v>17</v>
      </c>
      <c r="P180" s="4" t="s">
        <v>1014</v>
      </c>
    </row>
    <row r="181" customFormat="false" ht="13.7" hidden="false" customHeight="true" outlineLevel="0" collapsed="false">
      <c r="A181" s="3"/>
      <c r="B181" s="3"/>
      <c r="C181" s="11" t="n">
        <v>42459</v>
      </c>
      <c r="D181" s="5" t="n">
        <v>391</v>
      </c>
      <c r="E181" s="4" t="s">
        <v>31</v>
      </c>
      <c r="F181" s="4" t="s">
        <v>31</v>
      </c>
      <c r="G181" s="4" t="s">
        <v>69</v>
      </c>
      <c r="H181" s="11" t="n">
        <v>42459</v>
      </c>
      <c r="I181" s="4" t="s">
        <v>1015</v>
      </c>
      <c r="J181" s="5" t="n">
        <v>0</v>
      </c>
      <c r="K181" s="5" t="n">
        <v>72332.77</v>
      </c>
      <c r="L181" s="5" t="n">
        <f aca="false">L180+J181-K181</f>
        <v>-10144.5499999995</v>
      </c>
      <c r="M181" s="4" t="s">
        <v>22</v>
      </c>
      <c r="N181" s="4" t="s">
        <v>28</v>
      </c>
      <c r="O181" s="4" t="s">
        <v>17</v>
      </c>
      <c r="P181" s="4" t="s">
        <v>1016</v>
      </c>
    </row>
    <row r="182" customFormat="false" ht="13.7" hidden="false" customHeight="true" outlineLevel="0" collapsed="false">
      <c r="A182" s="3"/>
      <c r="B182" s="3"/>
      <c r="C182" s="11" t="n">
        <v>42459</v>
      </c>
      <c r="D182" s="5" t="n">
        <v>391</v>
      </c>
      <c r="E182" s="4" t="s">
        <v>31</v>
      </c>
      <c r="F182" s="4" t="s">
        <v>31</v>
      </c>
      <c r="G182" s="4" t="s">
        <v>69</v>
      </c>
      <c r="H182" s="11" t="n">
        <v>42459</v>
      </c>
      <c r="I182" s="4" t="s">
        <v>1017</v>
      </c>
      <c r="J182" s="5" t="n">
        <v>0</v>
      </c>
      <c r="K182" s="5" t="n">
        <v>-1881.31</v>
      </c>
      <c r="L182" s="5" t="n">
        <f aca="false">L181+J182-K182</f>
        <v>-8263.23999999945</v>
      </c>
      <c r="M182" s="4" t="s">
        <v>22</v>
      </c>
      <c r="N182" s="4" t="s">
        <v>28</v>
      </c>
      <c r="O182" s="4" t="s">
        <v>17</v>
      </c>
      <c r="P182" s="4" t="s">
        <v>1018</v>
      </c>
    </row>
    <row r="183" customFormat="false" ht="13.7" hidden="false" customHeight="true" outlineLevel="0" collapsed="false">
      <c r="A183" s="3"/>
      <c r="B183" s="3"/>
      <c r="C183" s="11" t="n">
        <v>42459</v>
      </c>
      <c r="D183" s="5" t="n">
        <v>391</v>
      </c>
      <c r="E183" s="4" t="s">
        <v>31</v>
      </c>
      <c r="F183" s="4" t="s">
        <v>31</v>
      </c>
      <c r="G183" s="4" t="s">
        <v>69</v>
      </c>
      <c r="H183" s="11" t="n">
        <v>42459</v>
      </c>
      <c r="I183" s="4" t="s">
        <v>1017</v>
      </c>
      <c r="J183" s="5" t="n">
        <v>0</v>
      </c>
      <c r="K183" s="5" t="n">
        <v>21135</v>
      </c>
      <c r="L183" s="5" t="n">
        <f aca="false">L182+J183-K183</f>
        <v>-29398.2399999995</v>
      </c>
      <c r="M183" s="4" t="s">
        <v>22</v>
      </c>
      <c r="N183" s="4" t="s">
        <v>28</v>
      </c>
      <c r="O183" s="4" t="s">
        <v>17</v>
      </c>
      <c r="P183" s="4" t="s">
        <v>1018</v>
      </c>
    </row>
    <row r="184" customFormat="false" ht="13.7" hidden="false" customHeight="true" outlineLevel="0" collapsed="false">
      <c r="A184" s="3"/>
      <c r="B184" s="3"/>
      <c r="C184" s="11" t="n">
        <v>42459</v>
      </c>
      <c r="D184" s="5" t="n">
        <v>391</v>
      </c>
      <c r="E184" s="4" t="s">
        <v>31</v>
      </c>
      <c r="F184" s="4" t="s">
        <v>31</v>
      </c>
      <c r="G184" s="4" t="s">
        <v>69</v>
      </c>
      <c r="H184" s="11" t="n">
        <v>42459</v>
      </c>
      <c r="I184" s="4" t="s">
        <v>1019</v>
      </c>
      <c r="J184" s="5" t="n">
        <v>0</v>
      </c>
      <c r="K184" s="5" t="n">
        <v>17584.59</v>
      </c>
      <c r="L184" s="5" t="n">
        <f aca="false">L183+J184-K184</f>
        <v>-46982.8299999995</v>
      </c>
      <c r="M184" s="4" t="s">
        <v>22</v>
      </c>
      <c r="N184" s="4" t="s">
        <v>28</v>
      </c>
      <c r="O184" s="4" t="s">
        <v>17</v>
      </c>
      <c r="P184" s="4" t="s">
        <v>1020</v>
      </c>
    </row>
    <row r="185" customFormat="false" ht="13.7" hidden="false" customHeight="true" outlineLevel="0" collapsed="false">
      <c r="A185" s="3"/>
      <c r="B185" s="3"/>
      <c r="C185" s="11" t="n">
        <v>42459</v>
      </c>
      <c r="D185" s="5" t="n">
        <v>391</v>
      </c>
      <c r="E185" s="4" t="s">
        <v>31</v>
      </c>
      <c r="F185" s="4" t="s">
        <v>31</v>
      </c>
      <c r="G185" s="4" t="s">
        <v>69</v>
      </c>
      <c r="H185" s="11" t="n">
        <v>42459</v>
      </c>
      <c r="I185" s="4" t="s">
        <v>1019</v>
      </c>
      <c r="J185" s="5" t="n">
        <v>0</v>
      </c>
      <c r="K185" s="5" t="n">
        <v>6500</v>
      </c>
      <c r="L185" s="5" t="n">
        <f aca="false">L184+J185-K185</f>
        <v>-53482.8299999995</v>
      </c>
      <c r="M185" s="4" t="s">
        <v>22</v>
      </c>
      <c r="N185" s="4" t="s">
        <v>28</v>
      </c>
      <c r="O185" s="4" t="s">
        <v>17</v>
      </c>
      <c r="P185" s="4" t="s">
        <v>1020</v>
      </c>
    </row>
    <row r="186" customFormat="false" ht="13.7" hidden="false" customHeight="true" outlineLevel="0" collapsed="false">
      <c r="A186" s="3"/>
      <c r="B186" s="3"/>
      <c r="C186" s="11" t="n">
        <v>42459</v>
      </c>
      <c r="D186" s="5" t="n">
        <v>391</v>
      </c>
      <c r="E186" s="4" t="s">
        <v>31</v>
      </c>
      <c r="F186" s="4" t="s">
        <v>31</v>
      </c>
      <c r="G186" s="4" t="s">
        <v>69</v>
      </c>
      <c r="H186" s="11" t="n">
        <v>42459</v>
      </c>
      <c r="I186" s="4" t="s">
        <v>1021</v>
      </c>
      <c r="J186" s="5" t="n">
        <v>0</v>
      </c>
      <c r="K186" s="5" t="n">
        <v>15751.26</v>
      </c>
      <c r="L186" s="5" t="n">
        <f aca="false">L185+J186-K186</f>
        <v>-69234.0899999994</v>
      </c>
      <c r="M186" s="4" t="s">
        <v>22</v>
      </c>
      <c r="N186" s="4" t="s">
        <v>28</v>
      </c>
      <c r="O186" s="4" t="s">
        <v>17</v>
      </c>
      <c r="P186" s="4" t="s">
        <v>1022</v>
      </c>
    </row>
    <row r="187" customFormat="false" ht="13.7" hidden="false" customHeight="true" outlineLevel="0" collapsed="false">
      <c r="A187" s="3"/>
      <c r="B187" s="3"/>
      <c r="C187" s="11" t="n">
        <v>42459</v>
      </c>
      <c r="D187" s="5" t="n">
        <v>391</v>
      </c>
      <c r="E187" s="4" t="s">
        <v>31</v>
      </c>
      <c r="F187" s="4" t="s">
        <v>31</v>
      </c>
      <c r="G187" s="4" t="s">
        <v>69</v>
      </c>
      <c r="H187" s="11" t="n">
        <v>42459</v>
      </c>
      <c r="I187" s="4" t="s">
        <v>1023</v>
      </c>
      <c r="J187" s="5" t="n">
        <v>0</v>
      </c>
      <c r="K187" s="5" t="n">
        <v>31290.48</v>
      </c>
      <c r="L187" s="5" t="n">
        <f aca="false">L186+J187-K187</f>
        <v>-100524.569999999</v>
      </c>
      <c r="M187" s="4" t="s">
        <v>22</v>
      </c>
      <c r="N187" s="4" t="s">
        <v>28</v>
      </c>
      <c r="O187" s="4" t="s">
        <v>17</v>
      </c>
      <c r="P187" s="4" t="s">
        <v>951</v>
      </c>
    </row>
    <row r="188" customFormat="false" ht="13.7" hidden="false" customHeight="true" outlineLevel="0" collapsed="false">
      <c r="A188" s="3"/>
      <c r="B188" s="3"/>
      <c r="C188" s="11" t="n">
        <v>42459</v>
      </c>
      <c r="D188" s="5" t="n">
        <v>71</v>
      </c>
      <c r="E188" s="4"/>
      <c r="F188" s="4" t="s">
        <v>19</v>
      </c>
      <c r="G188" s="4" t="s">
        <v>20</v>
      </c>
      <c r="H188" s="11" t="n">
        <v>42459</v>
      </c>
      <c r="I188" s="4" t="s">
        <v>1024</v>
      </c>
      <c r="J188" s="5" t="n">
        <v>0</v>
      </c>
      <c r="K188" s="5" t="n">
        <v>2062.34</v>
      </c>
      <c r="L188" s="5" t="n">
        <f aca="false">L187+J188-K188</f>
        <v>-102586.909999999</v>
      </c>
      <c r="M188" s="4" t="s">
        <v>22</v>
      </c>
      <c r="N188" s="4" t="s">
        <v>23</v>
      </c>
      <c r="O188" s="4" t="s">
        <v>17</v>
      </c>
      <c r="P188" s="4" t="s">
        <v>1025</v>
      </c>
    </row>
    <row r="189" customFormat="false" ht="13.7" hidden="false" customHeight="true" outlineLevel="0" collapsed="false">
      <c r="A189" s="3"/>
      <c r="B189" s="3"/>
      <c r="C189" s="11" t="n">
        <v>42459</v>
      </c>
      <c r="D189" s="5" t="n">
        <v>391</v>
      </c>
      <c r="E189" s="4" t="s">
        <v>31</v>
      </c>
      <c r="F189" s="4" t="s">
        <v>31</v>
      </c>
      <c r="G189" s="4" t="s">
        <v>69</v>
      </c>
      <c r="H189" s="11" t="n">
        <v>42459</v>
      </c>
      <c r="I189" s="4" t="s">
        <v>1023</v>
      </c>
      <c r="J189" s="5" t="n">
        <v>0</v>
      </c>
      <c r="K189" s="5" t="n">
        <v>6500</v>
      </c>
      <c r="L189" s="5" t="n">
        <f aca="false">L188+J189-K189</f>
        <v>-109086.909999999</v>
      </c>
      <c r="M189" s="4" t="s">
        <v>22</v>
      </c>
      <c r="N189" s="4" t="s">
        <v>28</v>
      </c>
      <c r="O189" s="4" t="s">
        <v>17</v>
      </c>
      <c r="P189" s="4" t="s">
        <v>951</v>
      </c>
    </row>
    <row r="190" customFormat="false" ht="13.7" hidden="false" customHeight="true" outlineLevel="0" collapsed="false">
      <c r="A190" s="3"/>
      <c r="B190" s="3"/>
      <c r="C190" s="11" t="n">
        <v>42459</v>
      </c>
      <c r="D190" s="5" t="n">
        <v>391</v>
      </c>
      <c r="E190" s="4" t="s">
        <v>31</v>
      </c>
      <c r="F190" s="4" t="s">
        <v>31</v>
      </c>
      <c r="G190" s="4" t="s">
        <v>69</v>
      </c>
      <c r="H190" s="11" t="n">
        <v>42459</v>
      </c>
      <c r="I190" s="4" t="s">
        <v>1026</v>
      </c>
      <c r="J190" s="5" t="n">
        <v>0</v>
      </c>
      <c r="K190" s="5" t="n">
        <v>22028.17</v>
      </c>
      <c r="L190" s="5" t="n">
        <f aca="false">L189+J190-K190</f>
        <v>-131115.079999999</v>
      </c>
      <c r="M190" s="4" t="s">
        <v>22</v>
      </c>
      <c r="N190" s="4" t="s">
        <v>28</v>
      </c>
      <c r="O190" s="4" t="s">
        <v>17</v>
      </c>
      <c r="P190" s="4" t="s">
        <v>1027</v>
      </c>
    </row>
    <row r="191" customFormat="false" ht="13.7" hidden="false" customHeight="true" outlineLevel="0" collapsed="false">
      <c r="A191" s="3"/>
      <c r="B191" s="3"/>
      <c r="C191" s="11" t="n">
        <v>42459</v>
      </c>
      <c r="D191" s="5" t="n">
        <v>391</v>
      </c>
      <c r="E191" s="4" t="s">
        <v>31</v>
      </c>
      <c r="F191" s="4" t="s">
        <v>31</v>
      </c>
      <c r="G191" s="4" t="s">
        <v>69</v>
      </c>
      <c r="H191" s="11" t="n">
        <v>42459</v>
      </c>
      <c r="I191" s="4" t="s">
        <v>1026</v>
      </c>
      <c r="J191" s="5" t="n">
        <v>0</v>
      </c>
      <c r="K191" s="5" t="n">
        <v>4999.99</v>
      </c>
      <c r="L191" s="5" t="n">
        <f aca="false">L190+J191-K191</f>
        <v>-136115.069999999</v>
      </c>
      <c r="M191" s="4" t="s">
        <v>22</v>
      </c>
      <c r="N191" s="4" t="s">
        <v>28</v>
      </c>
      <c r="O191" s="4" t="s">
        <v>17</v>
      </c>
      <c r="P191" s="4" t="s">
        <v>1027</v>
      </c>
    </row>
    <row r="192" customFormat="false" ht="13.7" hidden="false" customHeight="true" outlineLevel="0" collapsed="false">
      <c r="A192" s="3"/>
      <c r="B192" s="3"/>
      <c r="C192" s="11" t="n">
        <v>42459</v>
      </c>
      <c r="D192" s="5" t="n">
        <v>391</v>
      </c>
      <c r="E192" s="4" t="s">
        <v>31</v>
      </c>
      <c r="F192" s="4" t="s">
        <v>31</v>
      </c>
      <c r="G192" s="4" t="s">
        <v>69</v>
      </c>
      <c r="H192" s="11" t="n">
        <v>42459</v>
      </c>
      <c r="I192" s="4" t="s">
        <v>1028</v>
      </c>
      <c r="J192" s="5" t="n">
        <v>0</v>
      </c>
      <c r="K192" s="5" t="n">
        <v>10774.95</v>
      </c>
      <c r="L192" s="5" t="n">
        <f aca="false">L191+J192-K192</f>
        <v>-146890.019999999</v>
      </c>
      <c r="M192" s="4" t="s">
        <v>22</v>
      </c>
      <c r="N192" s="4" t="s">
        <v>28</v>
      </c>
      <c r="O192" s="4" t="s">
        <v>17</v>
      </c>
      <c r="P192" s="4" t="s">
        <v>1029</v>
      </c>
    </row>
    <row r="193" customFormat="false" ht="13.7" hidden="false" customHeight="true" outlineLevel="0" collapsed="false">
      <c r="A193" s="3"/>
      <c r="B193" s="3"/>
      <c r="C193" s="11" t="n">
        <v>42459</v>
      </c>
      <c r="D193" s="5" t="n">
        <v>391</v>
      </c>
      <c r="E193" s="4" t="s">
        <v>31</v>
      </c>
      <c r="F193" s="4" t="s">
        <v>31</v>
      </c>
      <c r="G193" s="4" t="s">
        <v>69</v>
      </c>
      <c r="H193" s="11" t="n">
        <v>42459</v>
      </c>
      <c r="I193" s="4" t="s">
        <v>1030</v>
      </c>
      <c r="J193" s="5" t="n">
        <v>0</v>
      </c>
      <c r="K193" s="5" t="n">
        <v>24232.28</v>
      </c>
      <c r="L193" s="5" t="n">
        <f aca="false">L192+J193-K193</f>
        <v>-171122.299999999</v>
      </c>
      <c r="M193" s="4" t="s">
        <v>22</v>
      </c>
      <c r="N193" s="4" t="s">
        <v>28</v>
      </c>
      <c r="O193" s="4" t="s">
        <v>17</v>
      </c>
      <c r="P193" s="4" t="s">
        <v>1031</v>
      </c>
    </row>
    <row r="194" customFormat="false" ht="13.7" hidden="false" customHeight="true" outlineLevel="0" collapsed="false">
      <c r="A194" s="3"/>
      <c r="B194" s="3"/>
      <c r="C194" s="11" t="n">
        <v>42459</v>
      </c>
      <c r="D194" s="5" t="n">
        <v>394</v>
      </c>
      <c r="E194" s="4" t="s">
        <v>31</v>
      </c>
      <c r="F194" s="4" t="s">
        <v>31</v>
      </c>
      <c r="G194" s="4" t="s">
        <v>69</v>
      </c>
      <c r="H194" s="11" t="n">
        <v>42459</v>
      </c>
      <c r="I194" s="4" t="s">
        <v>1032</v>
      </c>
      <c r="J194" s="5" t="n">
        <v>0</v>
      </c>
      <c r="K194" s="5" t="n">
        <v>48368.52</v>
      </c>
      <c r="L194" s="5" t="n">
        <f aca="false">L193+J194-K194</f>
        <v>-219490.819999999</v>
      </c>
      <c r="M194" s="4" t="s">
        <v>22</v>
      </c>
      <c r="N194" s="4" t="s">
        <v>28</v>
      </c>
      <c r="O194" s="4" t="s">
        <v>17</v>
      </c>
      <c r="P194" s="4" t="s">
        <v>1033</v>
      </c>
    </row>
    <row r="195" customFormat="false" ht="13.7" hidden="false" customHeight="true" outlineLevel="0" collapsed="false">
      <c r="A195" s="3"/>
      <c r="B195" s="3"/>
      <c r="C195" s="11" t="n">
        <v>42459</v>
      </c>
      <c r="D195" s="5" t="n">
        <v>394</v>
      </c>
      <c r="E195" s="4" t="s">
        <v>31</v>
      </c>
      <c r="F195" s="4" t="s">
        <v>31</v>
      </c>
      <c r="G195" s="4" t="s">
        <v>69</v>
      </c>
      <c r="H195" s="11" t="n">
        <v>42459</v>
      </c>
      <c r="I195" s="4" t="s">
        <v>1034</v>
      </c>
      <c r="J195" s="5" t="n">
        <v>0</v>
      </c>
      <c r="K195" s="5" t="n">
        <v>3716.06</v>
      </c>
      <c r="L195" s="5" t="n">
        <f aca="false">L194+J195-K195</f>
        <v>-223206.879999999</v>
      </c>
      <c r="M195" s="4" t="s">
        <v>22</v>
      </c>
      <c r="N195" s="4" t="s">
        <v>28</v>
      </c>
      <c r="O195" s="4" t="s">
        <v>17</v>
      </c>
      <c r="P195" s="4"/>
    </row>
    <row r="196" customFormat="false" ht="13.7" hidden="false" customHeight="true" outlineLevel="0" collapsed="false">
      <c r="A196" s="3"/>
      <c r="B196" s="3"/>
      <c r="C196" s="11" t="n">
        <v>42459</v>
      </c>
      <c r="D196" s="5" t="n">
        <v>394</v>
      </c>
      <c r="E196" s="4" t="s">
        <v>31</v>
      </c>
      <c r="F196" s="4" t="s">
        <v>31</v>
      </c>
      <c r="G196" s="4" t="s">
        <v>69</v>
      </c>
      <c r="H196" s="11" t="n">
        <v>42459</v>
      </c>
      <c r="I196" s="4" t="s">
        <v>1035</v>
      </c>
      <c r="J196" s="5" t="n">
        <v>0</v>
      </c>
      <c r="K196" s="5" t="n">
        <v>9041.32</v>
      </c>
      <c r="L196" s="5" t="n">
        <f aca="false">L195+J196-K196</f>
        <v>-232248.199999999</v>
      </c>
      <c r="M196" s="4" t="s">
        <v>22</v>
      </c>
      <c r="N196" s="4" t="s">
        <v>28</v>
      </c>
      <c r="O196" s="4" t="s">
        <v>17</v>
      </c>
      <c r="P196" s="4" t="s">
        <v>1036</v>
      </c>
    </row>
    <row r="197" customFormat="false" ht="13.7" hidden="false" customHeight="true" outlineLevel="0" collapsed="false">
      <c r="A197" s="3"/>
      <c r="B197" s="3"/>
      <c r="C197" s="11" t="n">
        <v>42459</v>
      </c>
      <c r="D197" s="5" t="n">
        <v>394</v>
      </c>
      <c r="E197" s="4" t="s">
        <v>31</v>
      </c>
      <c r="F197" s="4" t="s">
        <v>31</v>
      </c>
      <c r="G197" s="4" t="s">
        <v>69</v>
      </c>
      <c r="H197" s="11" t="n">
        <v>42459</v>
      </c>
      <c r="I197" s="4" t="s">
        <v>1037</v>
      </c>
      <c r="J197" s="5" t="n">
        <v>0</v>
      </c>
      <c r="K197" s="5" t="n">
        <v>16886.62</v>
      </c>
      <c r="L197" s="5" t="n">
        <f aca="false">L196+J197-K197</f>
        <v>-249134.819999999</v>
      </c>
      <c r="M197" s="4" t="s">
        <v>22</v>
      </c>
      <c r="N197" s="4" t="s">
        <v>28</v>
      </c>
      <c r="O197" s="4" t="s">
        <v>17</v>
      </c>
      <c r="P197" s="4" t="s">
        <v>1038</v>
      </c>
    </row>
    <row r="198" customFormat="false" ht="13.7" hidden="false" customHeight="true" outlineLevel="0" collapsed="false">
      <c r="A198" s="3"/>
      <c r="B198" s="3"/>
      <c r="C198" s="11" t="n">
        <v>42459</v>
      </c>
      <c r="D198" s="5" t="n">
        <v>394</v>
      </c>
      <c r="E198" s="4" t="s">
        <v>31</v>
      </c>
      <c r="F198" s="4" t="s">
        <v>31</v>
      </c>
      <c r="G198" s="4" t="s">
        <v>69</v>
      </c>
      <c r="H198" s="11" t="n">
        <v>42459</v>
      </c>
      <c r="I198" s="4" t="s">
        <v>1039</v>
      </c>
      <c r="J198" s="5" t="n">
        <v>0</v>
      </c>
      <c r="K198" s="5" t="n">
        <v>13332.75</v>
      </c>
      <c r="L198" s="5" t="n">
        <f aca="false">L197+J198-K198</f>
        <v>-262467.569999999</v>
      </c>
      <c r="M198" s="4" t="s">
        <v>22</v>
      </c>
      <c r="N198" s="4" t="s">
        <v>28</v>
      </c>
      <c r="O198" s="4" t="s">
        <v>17</v>
      </c>
      <c r="P198" s="4" t="s">
        <v>1040</v>
      </c>
    </row>
    <row r="199" customFormat="false" ht="13.7" hidden="false" customHeight="true" outlineLevel="0" collapsed="false">
      <c r="A199" s="3"/>
      <c r="B199" s="3"/>
      <c r="C199" s="11" t="n">
        <v>42459</v>
      </c>
      <c r="D199" s="5" t="n">
        <v>394</v>
      </c>
      <c r="E199" s="4" t="s">
        <v>31</v>
      </c>
      <c r="F199" s="4" t="s">
        <v>31</v>
      </c>
      <c r="G199" s="4" t="s">
        <v>69</v>
      </c>
      <c r="H199" s="11" t="n">
        <v>42459</v>
      </c>
      <c r="I199" s="4" t="s">
        <v>1041</v>
      </c>
      <c r="J199" s="5" t="n">
        <v>0</v>
      </c>
      <c r="K199" s="5" t="n">
        <v>19659.54</v>
      </c>
      <c r="L199" s="5" t="n">
        <f aca="false">L198+J199-K199</f>
        <v>-282127.109999999</v>
      </c>
      <c r="M199" s="4" t="s">
        <v>22</v>
      </c>
      <c r="N199" s="4" t="s">
        <v>28</v>
      </c>
      <c r="O199" s="4" t="s">
        <v>17</v>
      </c>
      <c r="P199" s="4" t="s">
        <v>1042</v>
      </c>
    </row>
    <row r="200" customFormat="false" ht="13.7" hidden="false" customHeight="true" outlineLevel="0" collapsed="false">
      <c r="A200" s="3"/>
      <c r="B200" s="3"/>
      <c r="C200" s="11" t="n">
        <v>42459</v>
      </c>
      <c r="D200" s="5" t="n">
        <v>394</v>
      </c>
      <c r="E200" s="4" t="s">
        <v>31</v>
      </c>
      <c r="F200" s="4" t="s">
        <v>31</v>
      </c>
      <c r="G200" s="4" t="s">
        <v>69</v>
      </c>
      <c r="H200" s="11" t="n">
        <v>42459</v>
      </c>
      <c r="I200" s="4" t="s">
        <v>1041</v>
      </c>
      <c r="J200" s="5" t="n">
        <v>0</v>
      </c>
      <c r="K200" s="5" t="n">
        <v>3500</v>
      </c>
      <c r="L200" s="5" t="n">
        <f aca="false">L199+J200-K200</f>
        <v>-285627.109999999</v>
      </c>
      <c r="M200" s="4" t="s">
        <v>22</v>
      </c>
      <c r="N200" s="4" t="s">
        <v>28</v>
      </c>
      <c r="O200" s="4" t="s">
        <v>17</v>
      </c>
      <c r="P200" s="4" t="s">
        <v>1042</v>
      </c>
    </row>
    <row r="201" customFormat="false" ht="13.7" hidden="false" customHeight="true" outlineLevel="0" collapsed="false">
      <c r="A201" s="3"/>
      <c r="B201" s="3"/>
      <c r="C201" s="11" t="n">
        <v>42459</v>
      </c>
      <c r="D201" s="5" t="n">
        <v>394</v>
      </c>
      <c r="E201" s="4" t="s">
        <v>31</v>
      </c>
      <c r="F201" s="4" t="s">
        <v>31</v>
      </c>
      <c r="G201" s="4" t="s">
        <v>69</v>
      </c>
      <c r="H201" s="11" t="n">
        <v>42459</v>
      </c>
      <c r="I201" s="4" t="s">
        <v>1043</v>
      </c>
      <c r="J201" s="5" t="n">
        <v>0</v>
      </c>
      <c r="K201" s="5" t="n">
        <v>23114.83</v>
      </c>
      <c r="L201" s="5" t="n">
        <f aca="false">L200+J201-K201</f>
        <v>-308741.939999999</v>
      </c>
      <c r="M201" s="4" t="s">
        <v>22</v>
      </c>
      <c r="N201" s="4" t="s">
        <v>28</v>
      </c>
      <c r="O201" s="4" t="s">
        <v>17</v>
      </c>
      <c r="P201" s="4" t="s">
        <v>1044</v>
      </c>
    </row>
    <row r="202" customFormat="false" ht="13.7" hidden="false" customHeight="true" outlineLevel="0" collapsed="false">
      <c r="A202" s="3"/>
      <c r="B202" s="3"/>
      <c r="C202" s="11" t="n">
        <v>42459</v>
      </c>
      <c r="D202" s="5" t="n">
        <v>394</v>
      </c>
      <c r="E202" s="4" t="s">
        <v>31</v>
      </c>
      <c r="F202" s="4" t="s">
        <v>31</v>
      </c>
      <c r="G202" s="4" t="s">
        <v>69</v>
      </c>
      <c r="H202" s="11" t="n">
        <v>42459</v>
      </c>
      <c r="I202" s="4" t="s">
        <v>1045</v>
      </c>
      <c r="J202" s="5" t="n">
        <v>0</v>
      </c>
      <c r="K202" s="5" t="n">
        <v>31666.09</v>
      </c>
      <c r="L202" s="5" t="n">
        <f aca="false">L201+J202-K202</f>
        <v>-340408.029999999</v>
      </c>
      <c r="M202" s="4" t="s">
        <v>22</v>
      </c>
      <c r="N202" s="4" t="s">
        <v>28</v>
      </c>
      <c r="O202" s="4" t="s">
        <v>17</v>
      </c>
      <c r="P202" s="4" t="s">
        <v>1046</v>
      </c>
    </row>
    <row r="203" customFormat="false" ht="13.7" hidden="false" customHeight="true" outlineLevel="0" collapsed="false">
      <c r="A203" s="3"/>
      <c r="B203" s="3"/>
      <c r="C203" s="11" t="n">
        <v>42459</v>
      </c>
      <c r="D203" s="5" t="n">
        <v>394</v>
      </c>
      <c r="E203" s="4" t="s">
        <v>31</v>
      </c>
      <c r="F203" s="4" t="s">
        <v>31</v>
      </c>
      <c r="G203" s="4" t="s">
        <v>69</v>
      </c>
      <c r="H203" s="11" t="n">
        <v>42459</v>
      </c>
      <c r="I203" s="4" t="s">
        <v>1047</v>
      </c>
      <c r="J203" s="5" t="n">
        <v>0</v>
      </c>
      <c r="K203" s="5" t="n">
        <v>31666.09</v>
      </c>
      <c r="L203" s="5" t="n">
        <f aca="false">L202+J203-K203</f>
        <v>-372074.12</v>
      </c>
      <c r="M203" s="4" t="s">
        <v>22</v>
      </c>
      <c r="N203" s="4" t="s">
        <v>28</v>
      </c>
      <c r="O203" s="4" t="s">
        <v>17</v>
      </c>
      <c r="P203" s="4" t="s">
        <v>1048</v>
      </c>
    </row>
    <row r="204" customFormat="false" ht="13.7" hidden="false" customHeight="true" outlineLevel="0" collapsed="false">
      <c r="A204" s="3"/>
      <c r="B204" s="3"/>
      <c r="C204" s="11" t="n">
        <v>42459</v>
      </c>
      <c r="D204" s="5" t="n">
        <v>394</v>
      </c>
      <c r="E204" s="4" t="s">
        <v>31</v>
      </c>
      <c r="F204" s="4" t="s">
        <v>31</v>
      </c>
      <c r="G204" s="4" t="s">
        <v>69</v>
      </c>
      <c r="H204" s="11" t="n">
        <v>42459</v>
      </c>
      <c r="I204" s="4" t="s">
        <v>1047</v>
      </c>
      <c r="J204" s="5" t="n">
        <v>0</v>
      </c>
      <c r="K204" s="5" t="n">
        <v>18000</v>
      </c>
      <c r="L204" s="5" t="n">
        <f aca="false">L203+J204-K204</f>
        <v>-390074.12</v>
      </c>
      <c r="M204" s="4" t="s">
        <v>22</v>
      </c>
      <c r="N204" s="4" t="s">
        <v>28</v>
      </c>
      <c r="O204" s="4" t="s">
        <v>17</v>
      </c>
      <c r="P204" s="4" t="s">
        <v>1048</v>
      </c>
    </row>
    <row r="205" customFormat="false" ht="13.7" hidden="false" customHeight="true" outlineLevel="0" collapsed="false">
      <c r="A205" s="3"/>
      <c r="B205" s="3"/>
      <c r="C205" s="11" t="n">
        <v>42459</v>
      </c>
      <c r="D205" s="5" t="n">
        <v>394</v>
      </c>
      <c r="E205" s="4" t="s">
        <v>31</v>
      </c>
      <c r="F205" s="4" t="s">
        <v>31</v>
      </c>
      <c r="G205" s="4" t="s">
        <v>69</v>
      </c>
      <c r="H205" s="11" t="n">
        <v>42459</v>
      </c>
      <c r="I205" s="4" t="s">
        <v>1049</v>
      </c>
      <c r="J205" s="5" t="n">
        <v>0</v>
      </c>
      <c r="K205" s="5" t="n">
        <v>19578.12</v>
      </c>
      <c r="L205" s="5" t="n">
        <f aca="false">L204+J205-K205</f>
        <v>-409652.239999999</v>
      </c>
      <c r="M205" s="4" t="s">
        <v>22</v>
      </c>
      <c r="N205" s="4" t="s">
        <v>28</v>
      </c>
      <c r="O205" s="4" t="s">
        <v>17</v>
      </c>
      <c r="P205" s="4" t="s">
        <v>1050</v>
      </c>
    </row>
    <row r="206" customFormat="false" ht="13.7" hidden="false" customHeight="true" outlineLevel="0" collapsed="false">
      <c r="A206" s="3"/>
      <c r="B206" s="3"/>
      <c r="C206" s="11" t="n">
        <v>42459</v>
      </c>
      <c r="D206" s="5" t="n">
        <v>394</v>
      </c>
      <c r="E206" s="4" t="s">
        <v>31</v>
      </c>
      <c r="F206" s="4" t="s">
        <v>31</v>
      </c>
      <c r="G206" s="4" t="s">
        <v>69</v>
      </c>
      <c r="H206" s="11" t="n">
        <v>42459</v>
      </c>
      <c r="I206" s="4" t="s">
        <v>1051</v>
      </c>
      <c r="J206" s="5" t="n">
        <v>0</v>
      </c>
      <c r="K206" s="5" t="n">
        <v>1241.20000000001</v>
      </c>
      <c r="L206" s="5" t="n">
        <f aca="false">L205+J206-K206</f>
        <v>-410893.44</v>
      </c>
      <c r="M206" s="4" t="s">
        <v>22</v>
      </c>
      <c r="N206" s="4" t="s">
        <v>28</v>
      </c>
      <c r="O206" s="4" t="s">
        <v>17</v>
      </c>
      <c r="P206" s="4" t="s">
        <v>1052</v>
      </c>
    </row>
    <row r="207" customFormat="false" ht="13.7" hidden="false" customHeight="true" outlineLevel="0" collapsed="false">
      <c r="A207" s="3"/>
      <c r="B207" s="3"/>
      <c r="C207" s="11" t="n">
        <v>42459</v>
      </c>
      <c r="D207" s="5" t="n">
        <v>394</v>
      </c>
      <c r="E207" s="4" t="s">
        <v>31</v>
      </c>
      <c r="F207" s="4" t="s">
        <v>31</v>
      </c>
      <c r="G207" s="4" t="s">
        <v>69</v>
      </c>
      <c r="H207" s="11" t="n">
        <v>42459</v>
      </c>
      <c r="I207" s="4" t="s">
        <v>1053</v>
      </c>
      <c r="J207" s="5" t="n">
        <v>0</v>
      </c>
      <c r="K207" s="5" t="n">
        <v>4866.83000000002</v>
      </c>
      <c r="L207" s="5" t="n">
        <f aca="false">L206+J207-K207</f>
        <v>-415760.27</v>
      </c>
      <c r="M207" s="4" t="s">
        <v>22</v>
      </c>
      <c r="N207" s="4" t="s">
        <v>28</v>
      </c>
      <c r="O207" s="4" t="s">
        <v>17</v>
      </c>
      <c r="P207" s="4" t="s">
        <v>1054</v>
      </c>
    </row>
    <row r="208" customFormat="false" ht="13.7" hidden="false" customHeight="true" outlineLevel="0" collapsed="false">
      <c r="A208" s="3"/>
      <c r="B208" s="3"/>
      <c r="C208" s="11" t="n">
        <v>42459</v>
      </c>
      <c r="D208" s="5" t="n">
        <v>394</v>
      </c>
      <c r="E208" s="4" t="s">
        <v>31</v>
      </c>
      <c r="F208" s="4" t="s">
        <v>31</v>
      </c>
      <c r="G208" s="4" t="s">
        <v>69</v>
      </c>
      <c r="H208" s="11" t="n">
        <v>42459</v>
      </c>
      <c r="I208" s="4" t="s">
        <v>1055</v>
      </c>
      <c r="J208" s="5" t="n">
        <v>0</v>
      </c>
      <c r="K208" s="5" t="n">
        <v>5577.91999999998</v>
      </c>
      <c r="L208" s="5" t="n">
        <f aca="false">L207+J208-K208</f>
        <v>-421338.19</v>
      </c>
      <c r="M208" s="4" t="s">
        <v>22</v>
      </c>
      <c r="N208" s="4" t="s">
        <v>28</v>
      </c>
      <c r="O208" s="4" t="s">
        <v>17</v>
      </c>
      <c r="P208" s="4" t="s">
        <v>1056</v>
      </c>
    </row>
    <row r="209" customFormat="false" ht="13.7" hidden="false" customHeight="true" outlineLevel="0" collapsed="false">
      <c r="A209" s="3"/>
      <c r="B209" s="3"/>
      <c r="C209" s="11" t="n">
        <v>42459</v>
      </c>
      <c r="D209" s="5" t="n">
        <v>394</v>
      </c>
      <c r="E209" s="4" t="s">
        <v>31</v>
      </c>
      <c r="F209" s="4" t="s">
        <v>31</v>
      </c>
      <c r="G209" s="4" t="s">
        <v>69</v>
      </c>
      <c r="H209" s="11" t="n">
        <v>42459</v>
      </c>
      <c r="I209" s="4" t="s">
        <v>1057</v>
      </c>
      <c r="J209" s="5" t="n">
        <v>0</v>
      </c>
      <c r="K209" s="5" t="n">
        <v>5577.91999999998</v>
      </c>
      <c r="L209" s="5" t="n">
        <f aca="false">L208+J209-K209</f>
        <v>-426916.109999999</v>
      </c>
      <c r="M209" s="4" t="s">
        <v>22</v>
      </c>
      <c r="N209" s="4" t="s">
        <v>28</v>
      </c>
      <c r="O209" s="4" t="s">
        <v>17</v>
      </c>
      <c r="P209" s="4" t="s">
        <v>1058</v>
      </c>
    </row>
    <row r="210" customFormat="false" ht="13.7" hidden="false" customHeight="true" outlineLevel="0" collapsed="false">
      <c r="A210" s="3"/>
      <c r="B210" s="3"/>
      <c r="C210" s="11" t="n">
        <v>42459</v>
      </c>
      <c r="D210" s="5" t="n">
        <v>407</v>
      </c>
      <c r="E210" s="4" t="s">
        <v>31</v>
      </c>
      <c r="F210" s="4" t="s">
        <v>31</v>
      </c>
      <c r="G210" s="4" t="s">
        <v>123</v>
      </c>
      <c r="H210" s="11" t="n">
        <v>42459</v>
      </c>
      <c r="I210" s="4" t="s">
        <v>207</v>
      </c>
      <c r="J210" s="5" t="n">
        <v>0</v>
      </c>
      <c r="K210" s="5" t="n">
        <v>59228.2</v>
      </c>
      <c r="L210" s="5" t="n">
        <f aca="false">L209+J210-K210</f>
        <v>-486144.31</v>
      </c>
      <c r="M210" s="4" t="s">
        <v>22</v>
      </c>
      <c r="N210" s="4" t="s">
        <v>28</v>
      </c>
      <c r="O210" s="4" t="s">
        <v>17</v>
      </c>
      <c r="P210" s="4"/>
    </row>
    <row r="211" customFormat="false" ht="13.7" hidden="false" customHeight="true" outlineLevel="0" collapsed="false">
      <c r="A211" s="3"/>
      <c r="B211" s="3"/>
      <c r="C211" s="11" t="n">
        <v>42459</v>
      </c>
      <c r="D211" s="5" t="n">
        <v>72</v>
      </c>
      <c r="E211" s="4" t="s">
        <v>49</v>
      </c>
      <c r="F211" s="4" t="s">
        <v>49</v>
      </c>
      <c r="G211" s="4" t="s">
        <v>50</v>
      </c>
      <c r="H211" s="11" t="n">
        <v>42459</v>
      </c>
      <c r="I211" s="4" t="s">
        <v>1059</v>
      </c>
      <c r="J211" s="5" t="n">
        <v>6820.8</v>
      </c>
      <c r="K211" s="5" t="n">
        <v>0</v>
      </c>
      <c r="L211" s="5" t="n">
        <f aca="false">L210+J211-K211</f>
        <v>-479323.51</v>
      </c>
      <c r="M211" s="4" t="s">
        <v>22</v>
      </c>
      <c r="N211" s="4" t="s">
        <v>28</v>
      </c>
      <c r="O211" s="4" t="s">
        <v>17</v>
      </c>
      <c r="P211" s="4"/>
    </row>
    <row r="212" customFormat="false" ht="13.7" hidden="false" customHeight="true" outlineLevel="0" collapsed="false">
      <c r="A212" s="3"/>
      <c r="B212" s="3"/>
      <c r="C212" s="11" t="n">
        <v>42459</v>
      </c>
      <c r="D212" s="5" t="n">
        <v>248</v>
      </c>
      <c r="E212" s="4"/>
      <c r="F212" s="4" t="s">
        <v>19</v>
      </c>
      <c r="G212" s="4" t="s">
        <v>20</v>
      </c>
      <c r="H212" s="11" t="n">
        <v>42459</v>
      </c>
      <c r="I212" s="4" t="s">
        <v>1060</v>
      </c>
      <c r="J212" s="5" t="n">
        <v>0</v>
      </c>
      <c r="K212" s="5" t="n">
        <v>4240</v>
      </c>
      <c r="L212" s="5" t="n">
        <f aca="false">L211+J212-K212</f>
        <v>-483563.51</v>
      </c>
      <c r="M212" s="4" t="s">
        <v>22</v>
      </c>
      <c r="N212" s="4" t="s">
        <v>23</v>
      </c>
      <c r="O212" s="4" t="s">
        <v>17</v>
      </c>
      <c r="P212" s="4" t="s">
        <v>969</v>
      </c>
    </row>
    <row r="213" customFormat="false" ht="13.7" hidden="false" customHeight="true" outlineLevel="0" collapsed="false">
      <c r="A213" s="3"/>
      <c r="B213" s="3"/>
      <c r="C213" s="11" t="n">
        <v>42459</v>
      </c>
      <c r="D213" s="5" t="n">
        <v>136</v>
      </c>
      <c r="E213" s="4" t="s">
        <v>25</v>
      </c>
      <c r="F213" s="4" t="s">
        <v>25</v>
      </c>
      <c r="G213" s="4" t="s">
        <v>26</v>
      </c>
      <c r="H213" s="11" t="n">
        <v>42459</v>
      </c>
      <c r="I213" s="4" t="s">
        <v>1061</v>
      </c>
      <c r="J213" s="5" t="n">
        <v>38356.71</v>
      </c>
      <c r="K213" s="5" t="n">
        <v>0</v>
      </c>
      <c r="L213" s="5" t="n">
        <f aca="false">L212+J213-K213</f>
        <v>-445206.799999999</v>
      </c>
      <c r="M213" s="4" t="s">
        <v>22</v>
      </c>
      <c r="N213" s="4" t="s">
        <v>28</v>
      </c>
      <c r="O213" s="4" t="s">
        <v>29</v>
      </c>
      <c r="P213" s="4"/>
    </row>
    <row r="214" customFormat="false" ht="13.7" hidden="false" customHeight="true" outlineLevel="0" collapsed="false">
      <c r="A214" s="3"/>
      <c r="B214" s="3"/>
      <c r="C214" s="11" t="n">
        <v>42459</v>
      </c>
      <c r="D214" s="5" t="n">
        <v>137</v>
      </c>
      <c r="E214" s="4" t="s">
        <v>25</v>
      </c>
      <c r="F214" s="4" t="s">
        <v>25</v>
      </c>
      <c r="G214" s="4" t="s">
        <v>26</v>
      </c>
      <c r="H214" s="11" t="n">
        <v>42459</v>
      </c>
      <c r="I214" s="4" t="s">
        <v>1062</v>
      </c>
      <c r="J214" s="5" t="n">
        <v>10848.47</v>
      </c>
      <c r="K214" s="5" t="n">
        <v>0</v>
      </c>
      <c r="L214" s="5" t="n">
        <f aca="false">L213+J214-K214</f>
        <v>-434358.33</v>
      </c>
      <c r="M214" s="4" t="s">
        <v>22</v>
      </c>
      <c r="N214" s="4" t="s">
        <v>28</v>
      </c>
      <c r="O214" s="4" t="s">
        <v>29</v>
      </c>
      <c r="P214" s="4"/>
    </row>
    <row r="215" customFormat="false" ht="13.7" hidden="false" customHeight="true" outlineLevel="0" collapsed="false">
      <c r="A215" s="3"/>
      <c r="B215" s="3"/>
      <c r="C215" s="11" t="n">
        <v>42459</v>
      </c>
      <c r="D215" s="5" t="n">
        <v>138</v>
      </c>
      <c r="E215" s="4" t="s">
        <v>25</v>
      </c>
      <c r="F215" s="4" t="s">
        <v>25</v>
      </c>
      <c r="G215" s="4" t="s">
        <v>26</v>
      </c>
      <c r="H215" s="11" t="n">
        <v>42459</v>
      </c>
      <c r="I215" s="4" t="s">
        <v>1063</v>
      </c>
      <c r="J215" s="5" t="n">
        <v>4554.16</v>
      </c>
      <c r="K215" s="5" t="n">
        <v>0</v>
      </c>
      <c r="L215" s="5" t="n">
        <f aca="false">L214+J215-K215</f>
        <v>-429804.17</v>
      </c>
      <c r="M215" s="4" t="s">
        <v>22</v>
      </c>
      <c r="N215" s="4" t="s">
        <v>28</v>
      </c>
      <c r="O215" s="4" t="s">
        <v>29</v>
      </c>
      <c r="P215" s="4"/>
    </row>
    <row r="216" customFormat="false" ht="13.7" hidden="false" customHeight="true" outlineLevel="0" collapsed="false">
      <c r="A216" s="3"/>
      <c r="B216" s="3"/>
      <c r="C216" s="11" t="n">
        <v>42459</v>
      </c>
      <c r="D216" s="5" t="n">
        <v>108</v>
      </c>
      <c r="E216" s="4" t="s">
        <v>38</v>
      </c>
      <c r="F216" s="4" t="s">
        <v>38</v>
      </c>
      <c r="G216" s="4" t="s">
        <v>39</v>
      </c>
      <c r="H216" s="11" t="n">
        <v>42459</v>
      </c>
      <c r="I216" s="4" t="s">
        <v>1064</v>
      </c>
      <c r="J216" s="5" t="n">
        <v>0</v>
      </c>
      <c r="K216" s="5" t="n">
        <v>27063.37</v>
      </c>
      <c r="L216" s="5" t="n">
        <f aca="false">L215+J216-K216</f>
        <v>-456867.54</v>
      </c>
      <c r="M216" s="4" t="s">
        <v>22</v>
      </c>
      <c r="N216" s="4" t="s">
        <v>28</v>
      </c>
      <c r="O216" s="4" t="s">
        <v>29</v>
      </c>
      <c r="P216" s="4"/>
    </row>
    <row r="217" customFormat="false" ht="13.7" hidden="false" customHeight="true" outlineLevel="0" collapsed="false">
      <c r="A217" s="3"/>
      <c r="B217" s="3"/>
      <c r="C217" s="11" t="n">
        <v>42459</v>
      </c>
      <c r="D217" s="5" t="n">
        <v>109</v>
      </c>
      <c r="E217" s="4" t="s">
        <v>38</v>
      </c>
      <c r="F217" s="4" t="s">
        <v>38</v>
      </c>
      <c r="G217" s="4" t="s">
        <v>39</v>
      </c>
      <c r="H217" s="11" t="n">
        <v>42459</v>
      </c>
      <c r="I217" s="4" t="s">
        <v>1065</v>
      </c>
      <c r="J217" s="5" t="n">
        <v>0</v>
      </c>
      <c r="K217" s="5" t="n">
        <v>2365.25</v>
      </c>
      <c r="L217" s="5" t="n">
        <f aca="false">L216+J217-K217</f>
        <v>-459232.79</v>
      </c>
      <c r="M217" s="4" t="s">
        <v>22</v>
      </c>
      <c r="N217" s="4" t="s">
        <v>28</v>
      </c>
      <c r="O217" s="4" t="s">
        <v>29</v>
      </c>
      <c r="P217" s="4"/>
    </row>
    <row r="218" customFormat="false" ht="13.7" hidden="false" customHeight="true" outlineLevel="0" collapsed="false">
      <c r="A218" s="3"/>
      <c r="B218" s="3"/>
      <c r="C218" s="11" t="n">
        <v>42459</v>
      </c>
      <c r="D218" s="5" t="n">
        <v>14</v>
      </c>
      <c r="E218" s="4"/>
      <c r="F218" s="4" t="s">
        <v>19</v>
      </c>
      <c r="G218" s="4" t="s">
        <v>20</v>
      </c>
      <c r="H218" s="11" t="n">
        <v>42448</v>
      </c>
      <c r="I218" s="4" t="s">
        <v>968</v>
      </c>
      <c r="J218" s="5" t="n">
        <v>0</v>
      </c>
      <c r="K218" s="5" t="n">
        <v>-4240</v>
      </c>
      <c r="L218" s="5" t="n">
        <f aca="false">L217+J218-K218</f>
        <v>-454992.79</v>
      </c>
      <c r="M218" s="4" t="s">
        <v>22</v>
      </c>
      <c r="N218" s="4" t="s">
        <v>23</v>
      </c>
      <c r="O218" s="4" t="s">
        <v>17</v>
      </c>
      <c r="P218" s="4" t="s">
        <v>969</v>
      </c>
    </row>
    <row r="219" customFormat="false" ht="13.7" hidden="false" customHeight="true" outlineLevel="0" collapsed="false">
      <c r="A219" s="3"/>
      <c r="B219" s="3"/>
      <c r="C219" s="11" t="n">
        <v>42460</v>
      </c>
      <c r="D219" s="5" t="n">
        <v>78</v>
      </c>
      <c r="E219" s="4"/>
      <c r="F219" s="4" t="s">
        <v>19</v>
      </c>
      <c r="G219" s="4" t="s">
        <v>20</v>
      </c>
      <c r="H219" s="11" t="n">
        <v>42460</v>
      </c>
      <c r="I219" s="4" t="s">
        <v>1066</v>
      </c>
      <c r="J219" s="5" t="n">
        <v>0</v>
      </c>
      <c r="K219" s="5" t="n">
        <v>1887.75</v>
      </c>
      <c r="L219" s="5" t="n">
        <f aca="false">L218+J219-K219</f>
        <v>-456880.54</v>
      </c>
      <c r="M219" s="4" t="s">
        <v>22</v>
      </c>
      <c r="N219" s="4" t="s">
        <v>23</v>
      </c>
      <c r="O219" s="4" t="s">
        <v>17</v>
      </c>
      <c r="P219" s="4" t="s">
        <v>1067</v>
      </c>
    </row>
    <row r="220" customFormat="false" ht="13.7" hidden="false" customHeight="true" outlineLevel="0" collapsed="false">
      <c r="A220" s="3"/>
      <c r="B220" s="3"/>
      <c r="C220" s="11" t="n">
        <v>42460</v>
      </c>
      <c r="D220" s="5" t="n">
        <v>80</v>
      </c>
      <c r="E220" s="4" t="s">
        <v>49</v>
      </c>
      <c r="F220" s="4" t="s">
        <v>49</v>
      </c>
      <c r="G220" s="4" t="s">
        <v>50</v>
      </c>
      <c r="H220" s="11" t="n">
        <v>42460</v>
      </c>
      <c r="I220" s="4" t="s">
        <v>1068</v>
      </c>
      <c r="J220" s="5" t="n">
        <v>20542.36</v>
      </c>
      <c r="K220" s="5" t="n">
        <v>0</v>
      </c>
      <c r="L220" s="5" t="n">
        <f aca="false">L219+J220-K220</f>
        <v>-436338.18</v>
      </c>
      <c r="M220" s="4" t="s">
        <v>22</v>
      </c>
      <c r="N220" s="4" t="s">
        <v>28</v>
      </c>
      <c r="O220" s="4" t="s">
        <v>17</v>
      </c>
      <c r="P220" s="4"/>
    </row>
    <row r="221" customFormat="false" ht="13.7" hidden="false" customHeight="true" outlineLevel="0" collapsed="false">
      <c r="A221" s="3"/>
      <c r="B221" s="3"/>
      <c r="C221" s="11" t="n">
        <v>42460</v>
      </c>
      <c r="D221" s="5" t="n">
        <v>431</v>
      </c>
      <c r="E221" s="4" t="s">
        <v>31</v>
      </c>
      <c r="F221" s="4" t="s">
        <v>31</v>
      </c>
      <c r="G221" s="4" t="s">
        <v>69</v>
      </c>
      <c r="H221" s="11" t="n">
        <v>42460</v>
      </c>
      <c r="I221" s="4" t="s">
        <v>1069</v>
      </c>
      <c r="J221" s="5" t="n">
        <v>0</v>
      </c>
      <c r="K221" s="5" t="n">
        <v>14929.99</v>
      </c>
      <c r="L221" s="5" t="n">
        <f aca="false">L220+J221-K221</f>
        <v>-451268.17</v>
      </c>
      <c r="M221" s="4" t="s">
        <v>22</v>
      </c>
      <c r="N221" s="4" t="s">
        <v>28</v>
      </c>
      <c r="O221" s="4" t="s">
        <v>17</v>
      </c>
      <c r="P221" s="4" t="s">
        <v>1070</v>
      </c>
    </row>
    <row r="222" customFormat="false" ht="13.7" hidden="false" customHeight="true" outlineLevel="0" collapsed="false">
      <c r="A222" s="3"/>
      <c r="B222" s="3"/>
      <c r="C222" s="11" t="n">
        <v>42460</v>
      </c>
      <c r="D222" s="5" t="n">
        <v>431</v>
      </c>
      <c r="E222" s="4" t="s">
        <v>31</v>
      </c>
      <c r="F222" s="4" t="s">
        <v>31</v>
      </c>
      <c r="G222" s="4" t="s">
        <v>69</v>
      </c>
      <c r="H222" s="11" t="n">
        <v>42460</v>
      </c>
      <c r="I222" s="4" t="s">
        <v>1071</v>
      </c>
      <c r="J222" s="5" t="n">
        <v>0</v>
      </c>
      <c r="K222" s="5" t="n">
        <v>25408.13</v>
      </c>
      <c r="L222" s="5" t="n">
        <f aca="false">L221+J222-K222</f>
        <v>-476676.3</v>
      </c>
      <c r="M222" s="4" t="s">
        <v>22</v>
      </c>
      <c r="N222" s="4" t="s">
        <v>28</v>
      </c>
      <c r="O222" s="4" t="s">
        <v>17</v>
      </c>
      <c r="P222" s="4" t="s">
        <v>1072</v>
      </c>
    </row>
    <row r="223" customFormat="false" ht="13.7" hidden="false" customHeight="true" outlineLevel="0" collapsed="false">
      <c r="A223" s="3"/>
      <c r="B223" s="3"/>
      <c r="C223" s="11" t="n">
        <v>42460</v>
      </c>
      <c r="D223" s="5" t="n">
        <v>431</v>
      </c>
      <c r="E223" s="4" t="s">
        <v>31</v>
      </c>
      <c r="F223" s="4" t="s">
        <v>31</v>
      </c>
      <c r="G223" s="4" t="s">
        <v>69</v>
      </c>
      <c r="H223" s="11" t="n">
        <v>42460</v>
      </c>
      <c r="I223" s="4" t="s">
        <v>1073</v>
      </c>
      <c r="J223" s="5" t="n">
        <v>0</v>
      </c>
      <c r="K223" s="5" t="n">
        <v>9010.3</v>
      </c>
      <c r="L223" s="5" t="n">
        <f aca="false">L222+J223-K223</f>
        <v>-485686.6</v>
      </c>
      <c r="M223" s="4" t="s">
        <v>22</v>
      </c>
      <c r="N223" s="4" t="s">
        <v>28</v>
      </c>
      <c r="O223" s="4" t="s">
        <v>17</v>
      </c>
      <c r="P223" s="4" t="s">
        <v>1074</v>
      </c>
    </row>
    <row r="224" customFormat="false" ht="13.7" hidden="false" customHeight="true" outlineLevel="0" collapsed="false">
      <c r="A224" s="3"/>
      <c r="B224" s="3"/>
      <c r="C224" s="11" t="n">
        <v>42460</v>
      </c>
      <c r="D224" s="5" t="n">
        <v>431</v>
      </c>
      <c r="E224" s="4" t="s">
        <v>31</v>
      </c>
      <c r="F224" s="4" t="s">
        <v>31</v>
      </c>
      <c r="G224" s="4" t="s">
        <v>69</v>
      </c>
      <c r="H224" s="11" t="n">
        <v>42460</v>
      </c>
      <c r="I224" s="4" t="s">
        <v>1075</v>
      </c>
      <c r="J224" s="5" t="n">
        <v>0</v>
      </c>
      <c r="K224" s="5" t="n">
        <v>13406</v>
      </c>
      <c r="L224" s="5" t="n">
        <f aca="false">L223+J224-K224</f>
        <v>-499092.6</v>
      </c>
      <c r="M224" s="4" t="s">
        <v>22</v>
      </c>
      <c r="N224" s="4" t="s">
        <v>28</v>
      </c>
      <c r="O224" s="4" t="s">
        <v>17</v>
      </c>
      <c r="P224" s="4" t="s">
        <v>1076</v>
      </c>
    </row>
    <row r="225" customFormat="false" ht="13.7" hidden="false" customHeight="true" outlineLevel="0" collapsed="false">
      <c r="A225" s="3"/>
      <c r="B225" s="3"/>
      <c r="C225" s="11" t="n">
        <v>42460</v>
      </c>
      <c r="D225" s="5" t="n">
        <v>431</v>
      </c>
      <c r="E225" s="4" t="s">
        <v>31</v>
      </c>
      <c r="F225" s="4" t="s">
        <v>31</v>
      </c>
      <c r="G225" s="4" t="s">
        <v>69</v>
      </c>
      <c r="H225" s="11" t="n">
        <v>42460</v>
      </c>
      <c r="I225" s="4" t="s">
        <v>1075</v>
      </c>
      <c r="J225" s="5" t="n">
        <v>0</v>
      </c>
      <c r="K225" s="5" t="n">
        <v>6100.00000000001</v>
      </c>
      <c r="L225" s="5" t="n">
        <f aca="false">L224+J225-K225</f>
        <v>-505192.6</v>
      </c>
      <c r="M225" s="4" t="s">
        <v>22</v>
      </c>
      <c r="N225" s="4" t="s">
        <v>28</v>
      </c>
      <c r="O225" s="4" t="s">
        <v>17</v>
      </c>
      <c r="P225" s="4" t="s">
        <v>1076</v>
      </c>
    </row>
    <row r="226" customFormat="false" ht="13.7" hidden="false" customHeight="true" outlineLevel="0" collapsed="false">
      <c r="A226" s="3"/>
      <c r="B226" s="3"/>
      <c r="C226" s="11" t="n">
        <v>42460</v>
      </c>
      <c r="D226" s="5" t="n">
        <v>431</v>
      </c>
      <c r="E226" s="4" t="s">
        <v>31</v>
      </c>
      <c r="F226" s="4" t="s">
        <v>31</v>
      </c>
      <c r="G226" s="4" t="s">
        <v>69</v>
      </c>
      <c r="H226" s="11" t="n">
        <v>42460</v>
      </c>
      <c r="I226" s="4" t="s">
        <v>1077</v>
      </c>
      <c r="J226" s="5" t="n">
        <v>0</v>
      </c>
      <c r="K226" s="5" t="n">
        <v>5419.64</v>
      </c>
      <c r="L226" s="5" t="n">
        <f aca="false">L225+J226-K226</f>
        <v>-510612.24</v>
      </c>
      <c r="M226" s="4" t="s">
        <v>22</v>
      </c>
      <c r="N226" s="4" t="s">
        <v>28</v>
      </c>
      <c r="O226" s="4" t="s">
        <v>17</v>
      </c>
      <c r="P226" s="4" t="s">
        <v>1078</v>
      </c>
    </row>
    <row r="227" customFormat="false" ht="13.7" hidden="false" customHeight="true" outlineLevel="0" collapsed="false">
      <c r="A227" s="3"/>
      <c r="B227" s="3"/>
      <c r="C227" s="11" t="n">
        <v>42460</v>
      </c>
      <c r="D227" s="5" t="n">
        <v>431</v>
      </c>
      <c r="E227" s="4" t="s">
        <v>31</v>
      </c>
      <c r="F227" s="4" t="s">
        <v>31</v>
      </c>
      <c r="G227" s="4" t="s">
        <v>69</v>
      </c>
      <c r="H227" s="11" t="n">
        <v>42460</v>
      </c>
      <c r="I227" s="4" t="s">
        <v>1079</v>
      </c>
      <c r="J227" s="5" t="n">
        <v>0</v>
      </c>
      <c r="K227" s="5" t="n">
        <v>12964.15</v>
      </c>
      <c r="L227" s="5" t="n">
        <f aca="false">L226+J227-K227</f>
        <v>-523576.39</v>
      </c>
      <c r="M227" s="4" t="s">
        <v>22</v>
      </c>
      <c r="N227" s="4" t="s">
        <v>28</v>
      </c>
      <c r="O227" s="4" t="s">
        <v>17</v>
      </c>
      <c r="P227" s="4" t="s">
        <v>1080</v>
      </c>
    </row>
    <row r="228" customFormat="false" ht="13.7" hidden="false" customHeight="true" outlineLevel="0" collapsed="false">
      <c r="A228" s="3"/>
      <c r="B228" s="3"/>
      <c r="C228" s="11" t="n">
        <v>42460</v>
      </c>
      <c r="D228" s="5" t="n">
        <v>431</v>
      </c>
      <c r="E228" s="4" t="s">
        <v>31</v>
      </c>
      <c r="F228" s="4" t="s">
        <v>31</v>
      </c>
      <c r="G228" s="4" t="s">
        <v>69</v>
      </c>
      <c r="H228" s="11" t="n">
        <v>42460</v>
      </c>
      <c r="I228" s="4" t="s">
        <v>1079</v>
      </c>
      <c r="J228" s="5" t="n">
        <v>0</v>
      </c>
      <c r="K228" s="5" t="n">
        <v>4999.98999999999</v>
      </c>
      <c r="L228" s="5" t="n">
        <f aca="false">L227+J228-K228</f>
        <v>-528576.38</v>
      </c>
      <c r="M228" s="4" t="s">
        <v>22</v>
      </c>
      <c r="N228" s="4" t="s">
        <v>28</v>
      </c>
      <c r="O228" s="4" t="s">
        <v>17</v>
      </c>
      <c r="P228" s="4" t="s">
        <v>1080</v>
      </c>
    </row>
    <row r="229" customFormat="false" ht="13.7" hidden="false" customHeight="true" outlineLevel="0" collapsed="false">
      <c r="A229" s="3"/>
      <c r="B229" s="3"/>
      <c r="C229" s="11" t="n">
        <v>42460</v>
      </c>
      <c r="D229" s="5" t="n">
        <v>431</v>
      </c>
      <c r="E229" s="4" t="s">
        <v>31</v>
      </c>
      <c r="F229" s="4" t="s">
        <v>31</v>
      </c>
      <c r="G229" s="4" t="s">
        <v>69</v>
      </c>
      <c r="H229" s="11" t="n">
        <v>42460</v>
      </c>
      <c r="I229" s="4" t="s">
        <v>1081</v>
      </c>
      <c r="J229" s="5" t="n">
        <v>0</v>
      </c>
      <c r="K229" s="5" t="n">
        <v>17286.19</v>
      </c>
      <c r="L229" s="5" t="n">
        <f aca="false">L228+J229-K229</f>
        <v>-545862.57</v>
      </c>
      <c r="M229" s="4" t="s">
        <v>22</v>
      </c>
      <c r="N229" s="4" t="s">
        <v>28</v>
      </c>
      <c r="O229" s="4" t="s">
        <v>17</v>
      </c>
      <c r="P229" s="4" t="s">
        <v>1082</v>
      </c>
    </row>
    <row r="230" customFormat="false" ht="13.7" hidden="false" customHeight="true" outlineLevel="0" collapsed="false">
      <c r="A230" s="3"/>
      <c r="B230" s="3"/>
      <c r="C230" s="11" t="n">
        <v>42460</v>
      </c>
      <c r="D230" s="5" t="n">
        <v>431</v>
      </c>
      <c r="E230" s="4" t="s">
        <v>31</v>
      </c>
      <c r="F230" s="4" t="s">
        <v>31</v>
      </c>
      <c r="G230" s="4" t="s">
        <v>69</v>
      </c>
      <c r="H230" s="11" t="n">
        <v>42460</v>
      </c>
      <c r="I230" s="4" t="s">
        <v>1081</v>
      </c>
      <c r="J230" s="5" t="n">
        <v>0</v>
      </c>
      <c r="K230" s="5" t="n">
        <v>3000</v>
      </c>
      <c r="L230" s="5" t="n">
        <f aca="false">L229+J230-K230</f>
        <v>-548862.57</v>
      </c>
      <c r="M230" s="4" t="s">
        <v>22</v>
      </c>
      <c r="N230" s="4" t="s">
        <v>28</v>
      </c>
      <c r="O230" s="4" t="s">
        <v>17</v>
      </c>
      <c r="P230" s="4" t="s">
        <v>1082</v>
      </c>
    </row>
    <row r="231" customFormat="false" ht="13.7" hidden="false" customHeight="true" outlineLevel="0" collapsed="false">
      <c r="A231" s="3"/>
      <c r="B231" s="3"/>
      <c r="C231" s="11" t="n">
        <v>42460</v>
      </c>
      <c r="D231" s="5" t="n">
        <v>431</v>
      </c>
      <c r="E231" s="4" t="s">
        <v>31</v>
      </c>
      <c r="F231" s="4" t="s">
        <v>31</v>
      </c>
      <c r="G231" s="4" t="s">
        <v>69</v>
      </c>
      <c r="H231" s="11" t="n">
        <v>42460</v>
      </c>
      <c r="I231" s="4" t="s">
        <v>1083</v>
      </c>
      <c r="J231" s="5" t="n">
        <v>0</v>
      </c>
      <c r="K231" s="5" t="n">
        <v>-6642.57</v>
      </c>
      <c r="L231" s="5" t="n">
        <f aca="false">L230+J231-K231</f>
        <v>-542220</v>
      </c>
      <c r="M231" s="4" t="s">
        <v>22</v>
      </c>
      <c r="N231" s="4" t="s">
        <v>28</v>
      </c>
      <c r="O231" s="4" t="s">
        <v>17</v>
      </c>
      <c r="P231" s="4" t="s">
        <v>1084</v>
      </c>
    </row>
    <row r="232" customFormat="false" ht="13.7" hidden="false" customHeight="true" outlineLevel="0" collapsed="false">
      <c r="A232" s="3"/>
      <c r="B232" s="3"/>
      <c r="C232" s="11" t="n">
        <v>42460</v>
      </c>
      <c r="D232" s="5" t="n">
        <v>431</v>
      </c>
      <c r="E232" s="4" t="s">
        <v>31</v>
      </c>
      <c r="F232" s="4" t="s">
        <v>31</v>
      </c>
      <c r="G232" s="4" t="s">
        <v>69</v>
      </c>
      <c r="H232" s="11" t="n">
        <v>42460</v>
      </c>
      <c r="I232" s="4" t="s">
        <v>1083</v>
      </c>
      <c r="J232" s="5" t="n">
        <v>0</v>
      </c>
      <c r="K232" s="5" t="n">
        <v>20000</v>
      </c>
      <c r="L232" s="5" t="n">
        <f aca="false">L231+J232-K232</f>
        <v>-562220</v>
      </c>
      <c r="M232" s="4" t="s">
        <v>22</v>
      </c>
      <c r="N232" s="4" t="s">
        <v>28</v>
      </c>
      <c r="O232" s="4" t="s">
        <v>17</v>
      </c>
      <c r="P232" s="4" t="s">
        <v>1084</v>
      </c>
    </row>
    <row r="233" customFormat="false" ht="13.7" hidden="false" customHeight="true" outlineLevel="0" collapsed="false">
      <c r="A233" s="3"/>
      <c r="B233" s="3"/>
      <c r="C233" s="11" t="n">
        <v>42460</v>
      </c>
      <c r="D233" s="5" t="n">
        <v>431</v>
      </c>
      <c r="E233" s="4" t="s">
        <v>31</v>
      </c>
      <c r="F233" s="4" t="s">
        <v>31</v>
      </c>
      <c r="G233" s="4" t="s">
        <v>69</v>
      </c>
      <c r="H233" s="11" t="n">
        <v>42460</v>
      </c>
      <c r="I233" s="4" t="s">
        <v>1085</v>
      </c>
      <c r="J233" s="5" t="n">
        <v>0</v>
      </c>
      <c r="K233" s="5" t="n">
        <v>20754.33</v>
      </c>
      <c r="L233" s="5" t="n">
        <f aca="false">L232+J233-K233</f>
        <v>-582974.33</v>
      </c>
      <c r="M233" s="4" t="s">
        <v>22</v>
      </c>
      <c r="N233" s="4" t="s">
        <v>28</v>
      </c>
      <c r="O233" s="4" t="s">
        <v>17</v>
      </c>
      <c r="P233" s="4" t="s">
        <v>1086</v>
      </c>
    </row>
    <row r="234" customFormat="false" ht="13.7" hidden="false" customHeight="true" outlineLevel="0" collapsed="false">
      <c r="A234" s="3"/>
      <c r="B234" s="3"/>
      <c r="C234" s="11" t="n">
        <v>42460</v>
      </c>
      <c r="D234" s="5" t="n">
        <v>431</v>
      </c>
      <c r="E234" s="4" t="s">
        <v>31</v>
      </c>
      <c r="F234" s="4" t="s">
        <v>31</v>
      </c>
      <c r="G234" s="4" t="s">
        <v>69</v>
      </c>
      <c r="H234" s="11" t="n">
        <v>42460</v>
      </c>
      <c r="I234" s="4" t="s">
        <v>1087</v>
      </c>
      <c r="J234" s="5" t="n">
        <v>0</v>
      </c>
      <c r="K234" s="5" t="n">
        <v>10332.75</v>
      </c>
      <c r="L234" s="5" t="n">
        <f aca="false">L233+J234-K234</f>
        <v>-593307.08</v>
      </c>
      <c r="M234" s="4" t="s">
        <v>22</v>
      </c>
      <c r="N234" s="4" t="s">
        <v>28</v>
      </c>
      <c r="O234" s="4" t="s">
        <v>17</v>
      </c>
      <c r="P234" s="4" t="s">
        <v>1088</v>
      </c>
    </row>
    <row r="235" customFormat="false" ht="13.7" hidden="false" customHeight="true" outlineLevel="0" collapsed="false">
      <c r="A235" s="3"/>
      <c r="B235" s="3"/>
      <c r="C235" s="11" t="n">
        <v>42460</v>
      </c>
      <c r="D235" s="5" t="n">
        <v>431</v>
      </c>
      <c r="E235" s="4" t="s">
        <v>31</v>
      </c>
      <c r="F235" s="4" t="s">
        <v>31</v>
      </c>
      <c r="G235" s="4" t="s">
        <v>69</v>
      </c>
      <c r="H235" s="11" t="n">
        <v>42460</v>
      </c>
      <c r="I235" s="4" t="s">
        <v>1089</v>
      </c>
      <c r="J235" s="5" t="n">
        <v>0</v>
      </c>
      <c r="K235" s="5" t="n">
        <v>21255.86</v>
      </c>
      <c r="L235" s="5" t="n">
        <f aca="false">L234+J235-K235</f>
        <v>-614562.94</v>
      </c>
      <c r="M235" s="4" t="s">
        <v>22</v>
      </c>
      <c r="N235" s="4" t="s">
        <v>28</v>
      </c>
      <c r="O235" s="4" t="s">
        <v>17</v>
      </c>
      <c r="P235" s="4" t="s">
        <v>1090</v>
      </c>
    </row>
    <row r="236" customFormat="false" ht="13.7" hidden="false" customHeight="true" outlineLevel="0" collapsed="false">
      <c r="A236" s="3"/>
      <c r="B236" s="3"/>
      <c r="C236" s="11" t="n">
        <v>42460</v>
      </c>
      <c r="D236" s="5" t="n">
        <v>431</v>
      </c>
      <c r="E236" s="4" t="s">
        <v>31</v>
      </c>
      <c r="F236" s="4" t="s">
        <v>31</v>
      </c>
      <c r="G236" s="4" t="s">
        <v>69</v>
      </c>
      <c r="H236" s="11" t="n">
        <v>42460</v>
      </c>
      <c r="I236" s="4" t="s">
        <v>1091</v>
      </c>
      <c r="J236" s="5" t="n">
        <v>0</v>
      </c>
      <c r="K236" s="5" t="n">
        <v>73733.31</v>
      </c>
      <c r="L236" s="5" t="n">
        <f aca="false">L235+J236-K236</f>
        <v>-688296.25</v>
      </c>
      <c r="M236" s="4" t="s">
        <v>22</v>
      </c>
      <c r="N236" s="4" t="s">
        <v>28</v>
      </c>
      <c r="O236" s="4" t="s">
        <v>17</v>
      </c>
      <c r="P236" s="4" t="s">
        <v>1092</v>
      </c>
    </row>
    <row r="237" customFormat="false" ht="13.7" hidden="false" customHeight="true" outlineLevel="0" collapsed="false">
      <c r="A237" s="3"/>
      <c r="B237" s="3"/>
      <c r="C237" s="11" t="n">
        <v>42460</v>
      </c>
      <c r="D237" s="5" t="n">
        <v>431</v>
      </c>
      <c r="E237" s="4" t="s">
        <v>31</v>
      </c>
      <c r="F237" s="4" t="s">
        <v>31</v>
      </c>
      <c r="G237" s="4" t="s">
        <v>69</v>
      </c>
      <c r="H237" s="11" t="n">
        <v>42460</v>
      </c>
      <c r="I237" s="4" t="s">
        <v>1093</v>
      </c>
      <c r="J237" s="5" t="n">
        <v>0</v>
      </c>
      <c r="K237" s="5" t="n">
        <v>5029.76000000001</v>
      </c>
      <c r="L237" s="5" t="n">
        <f aca="false">L236+J237-K237</f>
        <v>-693326.01</v>
      </c>
      <c r="M237" s="4" t="s">
        <v>22</v>
      </c>
      <c r="N237" s="4" t="s">
        <v>28</v>
      </c>
      <c r="O237" s="4" t="s">
        <v>17</v>
      </c>
      <c r="P237" s="4"/>
    </row>
    <row r="238" customFormat="false" ht="13.7" hidden="false" customHeight="true" outlineLevel="0" collapsed="false">
      <c r="A238" s="3"/>
      <c r="B238" s="3"/>
      <c r="C238" s="11" t="n">
        <v>42460</v>
      </c>
      <c r="D238" s="5" t="n">
        <v>388</v>
      </c>
      <c r="E238" s="4" t="s">
        <v>45</v>
      </c>
      <c r="F238" s="4" t="s">
        <v>45</v>
      </c>
      <c r="G238" s="4" t="s">
        <v>46</v>
      </c>
      <c r="H238" s="11" t="n">
        <v>42460</v>
      </c>
      <c r="I238" s="4" t="s">
        <v>1094</v>
      </c>
      <c r="J238" s="5" t="n">
        <v>400000</v>
      </c>
      <c r="K238" s="5" t="n">
        <v>0</v>
      </c>
      <c r="L238" s="5" t="n">
        <f aca="false">L237+J238-K238</f>
        <v>-293326.01</v>
      </c>
      <c r="M238" s="4" t="s">
        <v>22</v>
      </c>
      <c r="N238" s="4" t="s">
        <v>28</v>
      </c>
      <c r="O238" s="4" t="s">
        <v>17</v>
      </c>
      <c r="P238" s="4"/>
    </row>
    <row r="239" customFormat="false" ht="13.7" hidden="false" customHeight="true" outlineLevel="0" collapsed="false">
      <c r="A239" s="3"/>
      <c r="B239" s="3"/>
      <c r="C239" s="11" t="n">
        <v>42460</v>
      </c>
      <c r="D239" s="5" t="n">
        <v>389</v>
      </c>
      <c r="E239" s="4" t="s">
        <v>45</v>
      </c>
      <c r="F239" s="4" t="s">
        <v>45</v>
      </c>
      <c r="G239" s="4" t="s">
        <v>46</v>
      </c>
      <c r="H239" s="11" t="n">
        <v>42460</v>
      </c>
      <c r="I239" s="4" t="s">
        <v>1095</v>
      </c>
      <c r="J239" s="5" t="n">
        <v>360725.34</v>
      </c>
      <c r="K239" s="5" t="n">
        <v>0</v>
      </c>
      <c r="L239" s="5" t="n">
        <f aca="false">L238+J239-K239</f>
        <v>67399.3300000005</v>
      </c>
      <c r="M239" s="4" t="s">
        <v>22</v>
      </c>
      <c r="N239" s="4" t="s">
        <v>28</v>
      </c>
      <c r="O239" s="4" t="s">
        <v>17</v>
      </c>
      <c r="P239" s="4" t="s">
        <v>922</v>
      </c>
    </row>
    <row r="240" customFormat="false" ht="13.7" hidden="false" customHeight="true" outlineLevel="0" collapsed="false">
      <c r="A240" s="3"/>
      <c r="B240" s="3"/>
      <c r="C240" s="11" t="n">
        <v>42460</v>
      </c>
      <c r="D240" s="5" t="n">
        <v>1639</v>
      </c>
      <c r="E240" s="4" t="s">
        <v>72</v>
      </c>
      <c r="F240" s="4" t="s">
        <v>72</v>
      </c>
      <c r="G240" s="4" t="s">
        <v>250</v>
      </c>
      <c r="H240" s="11" t="n">
        <v>42460</v>
      </c>
      <c r="I240" s="4" t="s">
        <v>1096</v>
      </c>
      <c r="J240" s="5" t="n">
        <v>0</v>
      </c>
      <c r="K240" s="5" t="n">
        <v>977.2</v>
      </c>
      <c r="L240" s="5" t="n">
        <f aca="false">L239+J240-K240</f>
        <v>66422.1300000005</v>
      </c>
      <c r="M240" s="4" t="s">
        <v>22</v>
      </c>
      <c r="N240" s="4" t="s">
        <v>28</v>
      </c>
      <c r="O240" s="4" t="s">
        <v>17</v>
      </c>
      <c r="P240" s="4" t="s">
        <v>1097</v>
      </c>
    </row>
    <row r="241" customFormat="false" ht="13.7" hidden="false" customHeight="true" outlineLevel="0" collapsed="false">
      <c r="A241" s="3"/>
      <c r="B241" s="3"/>
      <c r="C241" s="11" t="n">
        <v>42460</v>
      </c>
      <c r="D241" s="5" t="n">
        <v>1639</v>
      </c>
      <c r="E241" s="4" t="s">
        <v>72</v>
      </c>
      <c r="F241" s="4" t="s">
        <v>72</v>
      </c>
      <c r="G241" s="4" t="s">
        <v>250</v>
      </c>
      <c r="H241" s="11" t="n">
        <v>42460</v>
      </c>
      <c r="I241" s="4" t="s">
        <v>1096</v>
      </c>
      <c r="J241" s="5" t="n">
        <v>0</v>
      </c>
      <c r="K241" s="5" t="n">
        <v>23464.48</v>
      </c>
      <c r="L241" s="5" t="n">
        <f aca="false">L240+J241-K241</f>
        <v>42957.6500000005</v>
      </c>
      <c r="M241" s="4" t="s">
        <v>22</v>
      </c>
      <c r="N241" s="4" t="s">
        <v>28</v>
      </c>
      <c r="O241" s="4" t="s">
        <v>17</v>
      </c>
      <c r="P241" s="4" t="s">
        <v>1097</v>
      </c>
    </row>
    <row r="242" customFormat="false" ht="13.7" hidden="false" customHeight="true" outlineLevel="0" collapsed="false">
      <c r="A242" s="3"/>
      <c r="B242" s="3"/>
      <c r="C242" s="11" t="n">
        <v>42460</v>
      </c>
      <c r="D242" s="5" t="n">
        <v>1639</v>
      </c>
      <c r="E242" s="4" t="s">
        <v>72</v>
      </c>
      <c r="F242" s="4" t="s">
        <v>72</v>
      </c>
      <c r="G242" s="4" t="s">
        <v>250</v>
      </c>
      <c r="H242" s="11" t="n">
        <v>42460</v>
      </c>
      <c r="I242" s="4" t="s">
        <v>1096</v>
      </c>
      <c r="J242" s="5" t="n">
        <v>0</v>
      </c>
      <c r="K242" s="5" t="n">
        <v>185712.98</v>
      </c>
      <c r="L242" s="5" t="n">
        <f aca="false">L241+J242-K242</f>
        <v>-142755.33</v>
      </c>
      <c r="M242" s="4" t="s">
        <v>22</v>
      </c>
      <c r="N242" s="4" t="s">
        <v>28</v>
      </c>
      <c r="O242" s="4" t="s">
        <v>17</v>
      </c>
      <c r="P242" s="4" t="s">
        <v>1097</v>
      </c>
    </row>
    <row r="243" customFormat="false" ht="13.7" hidden="false" customHeight="true" outlineLevel="0" collapsed="false">
      <c r="A243" s="3"/>
      <c r="B243" s="3"/>
      <c r="C243" s="11" t="n">
        <v>42460</v>
      </c>
      <c r="D243" s="5" t="n">
        <v>1639</v>
      </c>
      <c r="E243" s="4" t="s">
        <v>72</v>
      </c>
      <c r="F243" s="4" t="s">
        <v>72</v>
      </c>
      <c r="G243" s="4" t="s">
        <v>250</v>
      </c>
      <c r="H243" s="11" t="n">
        <v>42460</v>
      </c>
      <c r="I243" s="4" t="s">
        <v>1096</v>
      </c>
      <c r="J243" s="5" t="n">
        <v>0</v>
      </c>
      <c r="K243" s="5" t="n">
        <v>818.39</v>
      </c>
      <c r="L243" s="5" t="n">
        <f aca="false">L242+J243-K243</f>
        <v>-143573.72</v>
      </c>
      <c r="M243" s="4" t="s">
        <v>22</v>
      </c>
      <c r="N243" s="4" t="s">
        <v>28</v>
      </c>
      <c r="O243" s="4" t="s">
        <v>17</v>
      </c>
      <c r="P243" s="4" t="s">
        <v>1097</v>
      </c>
    </row>
    <row r="244" customFormat="false" ht="13.7" hidden="false" customHeight="true" outlineLevel="0" collapsed="false">
      <c r="A244" s="3"/>
      <c r="B244" s="3"/>
      <c r="C244" s="11" t="n">
        <v>42460</v>
      </c>
      <c r="D244" s="5" t="n">
        <v>1639</v>
      </c>
      <c r="E244" s="4" t="s">
        <v>72</v>
      </c>
      <c r="F244" s="4" t="s">
        <v>72</v>
      </c>
      <c r="G244" s="4" t="s">
        <v>250</v>
      </c>
      <c r="H244" s="11" t="n">
        <v>42460</v>
      </c>
      <c r="I244" s="4" t="s">
        <v>1096</v>
      </c>
      <c r="J244" s="5" t="n">
        <v>0</v>
      </c>
      <c r="K244" s="5" t="n">
        <v>26283.38</v>
      </c>
      <c r="L244" s="5" t="n">
        <f aca="false">L243+J244-K244</f>
        <v>-169857.1</v>
      </c>
      <c r="M244" s="4" t="s">
        <v>22</v>
      </c>
      <c r="N244" s="4" t="s">
        <v>28</v>
      </c>
      <c r="O244" s="4" t="s">
        <v>17</v>
      </c>
      <c r="P244" s="4" t="s">
        <v>1097</v>
      </c>
    </row>
    <row r="245" customFormat="false" ht="13.7" hidden="false" customHeight="true" outlineLevel="0" collapsed="false">
      <c r="A245" s="3"/>
      <c r="B245" s="3"/>
      <c r="C245" s="11" t="n">
        <v>42460</v>
      </c>
      <c r="D245" s="5" t="n">
        <v>1639</v>
      </c>
      <c r="E245" s="4" t="s">
        <v>72</v>
      </c>
      <c r="F245" s="4" t="s">
        <v>72</v>
      </c>
      <c r="G245" s="4" t="s">
        <v>250</v>
      </c>
      <c r="H245" s="11" t="n">
        <v>42460</v>
      </c>
      <c r="I245" s="4" t="s">
        <v>1096</v>
      </c>
      <c r="J245" s="5" t="n">
        <v>0</v>
      </c>
      <c r="K245" s="5" t="n">
        <v>95353.81</v>
      </c>
      <c r="L245" s="5" t="n">
        <f aca="false">L244+J245-K245</f>
        <v>-265210.91</v>
      </c>
      <c r="M245" s="4" t="s">
        <v>22</v>
      </c>
      <c r="N245" s="4" t="s">
        <v>28</v>
      </c>
      <c r="O245" s="4" t="s">
        <v>17</v>
      </c>
      <c r="P245" s="4" t="s">
        <v>1097</v>
      </c>
    </row>
    <row r="246" customFormat="false" ht="13.7" hidden="false" customHeight="true" outlineLevel="0" collapsed="false">
      <c r="A246" s="3"/>
      <c r="B246" s="3"/>
      <c r="C246" s="11" t="n">
        <v>42460</v>
      </c>
      <c r="D246" s="5" t="n">
        <v>1639</v>
      </c>
      <c r="E246" s="4" t="s">
        <v>72</v>
      </c>
      <c r="F246" s="4" t="s">
        <v>72</v>
      </c>
      <c r="G246" s="4" t="s">
        <v>250</v>
      </c>
      <c r="H246" s="11" t="n">
        <v>42460</v>
      </c>
      <c r="I246" s="4" t="s">
        <v>1096</v>
      </c>
      <c r="J246" s="5" t="n">
        <v>0</v>
      </c>
      <c r="K246" s="5" t="n">
        <v>713.17</v>
      </c>
      <c r="L246" s="5" t="n">
        <f aca="false">L245+J246-K246</f>
        <v>-265924.08</v>
      </c>
      <c r="M246" s="4" t="s">
        <v>22</v>
      </c>
      <c r="N246" s="4" t="s">
        <v>28</v>
      </c>
      <c r="O246" s="4" t="s">
        <v>17</v>
      </c>
      <c r="P246" s="4" t="s">
        <v>1097</v>
      </c>
    </row>
    <row r="247" customFormat="false" ht="13.7" hidden="false" customHeight="true" outlineLevel="0" collapsed="false">
      <c r="A247" s="3"/>
      <c r="B247" s="3"/>
      <c r="C247" s="11" t="n">
        <v>42460</v>
      </c>
      <c r="D247" s="5" t="n">
        <v>1639</v>
      </c>
      <c r="E247" s="4" t="s">
        <v>72</v>
      </c>
      <c r="F247" s="4" t="s">
        <v>72</v>
      </c>
      <c r="G247" s="4" t="s">
        <v>250</v>
      </c>
      <c r="H247" s="11" t="n">
        <v>42460</v>
      </c>
      <c r="I247" s="4" t="s">
        <v>1096</v>
      </c>
      <c r="J247" s="5" t="n">
        <v>0</v>
      </c>
      <c r="K247" s="5" t="n">
        <v>3374.95</v>
      </c>
      <c r="L247" s="5" t="n">
        <f aca="false">L246+J247-K247</f>
        <v>-269299.03</v>
      </c>
      <c r="M247" s="4" t="s">
        <v>22</v>
      </c>
      <c r="N247" s="4" t="s">
        <v>28</v>
      </c>
      <c r="O247" s="4" t="s">
        <v>17</v>
      </c>
      <c r="P247" s="4" t="s">
        <v>1097</v>
      </c>
    </row>
    <row r="248" customFormat="false" ht="13.7" hidden="false" customHeight="true" outlineLevel="0" collapsed="false">
      <c r="A248" s="3"/>
      <c r="B248" s="3"/>
      <c r="C248" s="11" t="n">
        <v>42460</v>
      </c>
      <c r="D248" s="5" t="n">
        <v>1639</v>
      </c>
      <c r="E248" s="4" t="s">
        <v>72</v>
      </c>
      <c r="F248" s="4" t="s">
        <v>72</v>
      </c>
      <c r="G248" s="4" t="s">
        <v>250</v>
      </c>
      <c r="H248" s="11" t="n">
        <v>42460</v>
      </c>
      <c r="I248" s="4" t="s">
        <v>1096</v>
      </c>
      <c r="J248" s="5" t="n">
        <v>0</v>
      </c>
      <c r="K248" s="5" t="n">
        <v>1292.56</v>
      </c>
      <c r="L248" s="5" t="n">
        <f aca="false">L247+J248-K248</f>
        <v>-270591.59</v>
      </c>
      <c r="M248" s="4" t="s">
        <v>22</v>
      </c>
      <c r="N248" s="4" t="s">
        <v>28</v>
      </c>
      <c r="O248" s="4" t="s">
        <v>17</v>
      </c>
      <c r="P248" s="4" t="s">
        <v>1097</v>
      </c>
    </row>
    <row r="249" customFormat="false" ht="13.7" hidden="false" customHeight="true" outlineLevel="0" collapsed="false">
      <c r="A249" s="3"/>
      <c r="B249" s="3"/>
      <c r="C249" s="11" t="n">
        <v>42460</v>
      </c>
      <c r="D249" s="5" t="n">
        <v>1639</v>
      </c>
      <c r="E249" s="4" t="s">
        <v>72</v>
      </c>
      <c r="F249" s="4" t="s">
        <v>72</v>
      </c>
      <c r="G249" s="4" t="s">
        <v>250</v>
      </c>
      <c r="H249" s="11" t="n">
        <v>42460</v>
      </c>
      <c r="I249" s="4" t="s">
        <v>1096</v>
      </c>
      <c r="J249" s="5" t="n">
        <v>0</v>
      </c>
      <c r="K249" s="5" t="n">
        <v>427.9</v>
      </c>
      <c r="L249" s="5" t="n">
        <f aca="false">L248+J249-K249</f>
        <v>-271019.49</v>
      </c>
      <c r="M249" s="4" t="s">
        <v>22</v>
      </c>
      <c r="N249" s="4" t="s">
        <v>28</v>
      </c>
      <c r="O249" s="4" t="s">
        <v>17</v>
      </c>
      <c r="P249" s="4" t="s">
        <v>1097</v>
      </c>
    </row>
    <row r="250" customFormat="false" ht="13.7" hidden="false" customHeight="true" outlineLevel="0" collapsed="false">
      <c r="A250" s="3"/>
      <c r="B250" s="3"/>
      <c r="C250" s="11" t="n">
        <v>42460</v>
      </c>
      <c r="D250" s="5" t="n">
        <v>1639</v>
      </c>
      <c r="E250" s="4" t="s">
        <v>72</v>
      </c>
      <c r="F250" s="4" t="s">
        <v>72</v>
      </c>
      <c r="G250" s="4" t="s">
        <v>250</v>
      </c>
      <c r="H250" s="11" t="n">
        <v>42460</v>
      </c>
      <c r="I250" s="4" t="s">
        <v>1096</v>
      </c>
      <c r="J250" s="5" t="n">
        <v>0</v>
      </c>
      <c r="K250" s="5" t="n">
        <v>12858.34</v>
      </c>
      <c r="L250" s="5" t="n">
        <f aca="false">L249+J250-K250</f>
        <v>-283877.83</v>
      </c>
      <c r="M250" s="4" t="s">
        <v>22</v>
      </c>
      <c r="N250" s="4" t="s">
        <v>28</v>
      </c>
      <c r="O250" s="4" t="s">
        <v>17</v>
      </c>
      <c r="P250" s="4" t="s">
        <v>1097</v>
      </c>
    </row>
    <row r="251" customFormat="false" ht="13.7" hidden="false" customHeight="true" outlineLevel="0" collapsed="false">
      <c r="A251" s="3"/>
      <c r="B251" s="3"/>
      <c r="C251" s="11" t="n">
        <v>42460</v>
      </c>
      <c r="D251" s="5" t="n">
        <v>1639</v>
      </c>
      <c r="E251" s="4" t="s">
        <v>72</v>
      </c>
      <c r="F251" s="4" t="s">
        <v>72</v>
      </c>
      <c r="G251" s="4" t="s">
        <v>250</v>
      </c>
      <c r="H251" s="11" t="n">
        <v>42460</v>
      </c>
      <c r="I251" s="4" t="s">
        <v>1096</v>
      </c>
      <c r="J251" s="5" t="n">
        <v>0</v>
      </c>
      <c r="K251" s="5" t="n">
        <v>2484.41</v>
      </c>
      <c r="L251" s="5" t="n">
        <f aca="false">L250+J251-K251</f>
        <v>-286362.24</v>
      </c>
      <c r="M251" s="4" t="s">
        <v>22</v>
      </c>
      <c r="N251" s="4" t="s">
        <v>28</v>
      </c>
      <c r="O251" s="4" t="s">
        <v>17</v>
      </c>
      <c r="P251" s="4" t="s">
        <v>1097</v>
      </c>
    </row>
    <row r="252" customFormat="false" ht="13.7" hidden="false" customHeight="true" outlineLevel="0" collapsed="false">
      <c r="A252" s="3"/>
      <c r="B252" s="3"/>
      <c r="C252" s="11" t="n">
        <v>42460</v>
      </c>
      <c r="D252" s="5" t="n">
        <v>1639</v>
      </c>
      <c r="E252" s="4" t="s">
        <v>72</v>
      </c>
      <c r="F252" s="4" t="s">
        <v>72</v>
      </c>
      <c r="G252" s="4" t="s">
        <v>250</v>
      </c>
      <c r="H252" s="11" t="n">
        <v>42460</v>
      </c>
      <c r="I252" s="4" t="s">
        <v>1096</v>
      </c>
      <c r="J252" s="5" t="n">
        <v>0</v>
      </c>
      <c r="K252" s="5" t="n">
        <v>23464.48</v>
      </c>
      <c r="L252" s="5" t="n">
        <f aca="false">L251+J252-K252</f>
        <v>-309826.72</v>
      </c>
      <c r="M252" s="4" t="s">
        <v>22</v>
      </c>
      <c r="N252" s="4" t="s">
        <v>28</v>
      </c>
      <c r="O252" s="4" t="s">
        <v>17</v>
      </c>
      <c r="P252" s="4" t="s">
        <v>1097</v>
      </c>
    </row>
    <row r="253" customFormat="false" ht="13.7" hidden="false" customHeight="true" outlineLevel="0" collapsed="false">
      <c r="A253" s="3"/>
      <c r="B253" s="3"/>
      <c r="C253" s="11" t="n">
        <v>42460</v>
      </c>
      <c r="D253" s="5" t="n">
        <v>1639</v>
      </c>
      <c r="E253" s="4" t="s">
        <v>72</v>
      </c>
      <c r="F253" s="4" t="s">
        <v>72</v>
      </c>
      <c r="G253" s="4" t="s">
        <v>250</v>
      </c>
      <c r="H253" s="11" t="n">
        <v>42460</v>
      </c>
      <c r="I253" s="4" t="s">
        <v>1096</v>
      </c>
      <c r="J253" s="5" t="n">
        <v>0</v>
      </c>
      <c r="K253" s="5" t="n">
        <v>9080.85</v>
      </c>
      <c r="L253" s="5" t="n">
        <f aca="false">L252+J253-K253</f>
        <v>-318907.57</v>
      </c>
      <c r="M253" s="4" t="s">
        <v>22</v>
      </c>
      <c r="N253" s="4" t="s">
        <v>28</v>
      </c>
      <c r="O253" s="4" t="s">
        <v>17</v>
      </c>
      <c r="P253" s="4" t="s">
        <v>1097</v>
      </c>
    </row>
    <row r="254" customFormat="false" ht="13.7" hidden="false" customHeight="true" outlineLevel="0" collapsed="false">
      <c r="A254" s="3"/>
      <c r="B254" s="3"/>
      <c r="C254" s="11" t="n">
        <v>42460</v>
      </c>
      <c r="D254" s="5" t="n">
        <v>1639</v>
      </c>
      <c r="E254" s="4" t="s">
        <v>72</v>
      </c>
      <c r="F254" s="4" t="s">
        <v>72</v>
      </c>
      <c r="G254" s="4" t="s">
        <v>250</v>
      </c>
      <c r="H254" s="11" t="n">
        <v>42460</v>
      </c>
      <c r="I254" s="4" t="s">
        <v>1096</v>
      </c>
      <c r="J254" s="5" t="n">
        <v>0</v>
      </c>
      <c r="K254" s="5" t="n">
        <v>48660.93</v>
      </c>
      <c r="L254" s="5" t="n">
        <f aca="false">L253+J254-K254</f>
        <v>-367568.5</v>
      </c>
      <c r="M254" s="4" t="s">
        <v>22</v>
      </c>
      <c r="N254" s="4" t="s">
        <v>28</v>
      </c>
      <c r="O254" s="4" t="s">
        <v>17</v>
      </c>
      <c r="P254" s="4" t="s">
        <v>1097</v>
      </c>
    </row>
    <row r="255" customFormat="false" ht="13.7" hidden="false" customHeight="true" outlineLevel="0" collapsed="false">
      <c r="A255" s="3"/>
      <c r="B255" s="3"/>
      <c r="C255" s="11" t="n">
        <v>42460</v>
      </c>
      <c r="D255" s="5" t="n">
        <v>1639</v>
      </c>
      <c r="E255" s="4" t="s">
        <v>72</v>
      </c>
      <c r="F255" s="4" t="s">
        <v>72</v>
      </c>
      <c r="G255" s="4" t="s">
        <v>250</v>
      </c>
      <c r="H255" s="11" t="n">
        <v>42460</v>
      </c>
      <c r="I255" s="4" t="s">
        <v>1096</v>
      </c>
      <c r="J255" s="5" t="n">
        <v>0</v>
      </c>
      <c r="K255" s="5" t="n">
        <v>32738.15</v>
      </c>
      <c r="L255" s="5" t="n">
        <f aca="false">L254+J255-K255</f>
        <v>-400306.65</v>
      </c>
      <c r="M255" s="4" t="s">
        <v>22</v>
      </c>
      <c r="N255" s="4" t="s">
        <v>28</v>
      </c>
      <c r="O255" s="4" t="s">
        <v>17</v>
      </c>
      <c r="P255" s="4" t="s">
        <v>1097</v>
      </c>
    </row>
    <row r="256" customFormat="false" ht="13.7" hidden="false" customHeight="true" outlineLevel="0" collapsed="false">
      <c r="A256" s="3"/>
      <c r="B256" s="3"/>
      <c r="C256" s="11" t="n">
        <v>42460</v>
      </c>
      <c r="D256" s="5" t="n">
        <v>1639</v>
      </c>
      <c r="E256" s="4" t="s">
        <v>72</v>
      </c>
      <c r="F256" s="4" t="s">
        <v>72</v>
      </c>
      <c r="G256" s="4" t="s">
        <v>250</v>
      </c>
      <c r="H256" s="11" t="n">
        <v>42460</v>
      </c>
      <c r="I256" s="4" t="s">
        <v>1096</v>
      </c>
      <c r="J256" s="5" t="n">
        <v>0</v>
      </c>
      <c r="K256" s="5" t="n">
        <v>2656.41</v>
      </c>
      <c r="L256" s="5" t="n">
        <f aca="false">L255+J256-K256</f>
        <v>-402963.06</v>
      </c>
      <c r="M256" s="4" t="s">
        <v>22</v>
      </c>
      <c r="N256" s="4" t="s">
        <v>28</v>
      </c>
      <c r="O256" s="4" t="s">
        <v>17</v>
      </c>
      <c r="P256" s="4" t="s">
        <v>1097</v>
      </c>
    </row>
    <row r="257" customFormat="false" ht="13.7" hidden="false" customHeight="true" outlineLevel="0" collapsed="false">
      <c r="A257" s="3"/>
      <c r="B257" s="3"/>
      <c r="C257" s="11" t="n">
        <v>42460</v>
      </c>
      <c r="D257" s="5" t="n">
        <v>1639</v>
      </c>
      <c r="E257" s="4" t="s">
        <v>72</v>
      </c>
      <c r="F257" s="4" t="s">
        <v>72</v>
      </c>
      <c r="G257" s="4" t="s">
        <v>250</v>
      </c>
      <c r="H257" s="11" t="n">
        <v>42460</v>
      </c>
      <c r="I257" s="4" t="s">
        <v>1096</v>
      </c>
      <c r="J257" s="5" t="n">
        <v>0</v>
      </c>
      <c r="K257" s="5" t="n">
        <v>1006.95</v>
      </c>
      <c r="L257" s="5" t="n">
        <f aca="false">L256+J257-K257</f>
        <v>-403970.01</v>
      </c>
      <c r="M257" s="4" t="s">
        <v>22</v>
      </c>
      <c r="N257" s="4" t="s">
        <v>28</v>
      </c>
      <c r="O257" s="4" t="s">
        <v>17</v>
      </c>
      <c r="P257" s="4" t="s">
        <v>1097</v>
      </c>
    </row>
    <row r="258" customFormat="false" ht="13.7" hidden="false" customHeight="true" outlineLevel="0" collapsed="false">
      <c r="A258" s="3"/>
      <c r="B258" s="3"/>
      <c r="C258" s="11" t="n">
        <v>42460</v>
      </c>
      <c r="D258" s="5" t="n">
        <v>1639</v>
      </c>
      <c r="E258" s="4" t="s">
        <v>72</v>
      </c>
      <c r="F258" s="4" t="s">
        <v>72</v>
      </c>
      <c r="G258" s="4" t="s">
        <v>250</v>
      </c>
      <c r="H258" s="11" t="n">
        <v>42460</v>
      </c>
      <c r="I258" s="4" t="s">
        <v>1096</v>
      </c>
      <c r="J258" s="5" t="n">
        <v>0</v>
      </c>
      <c r="K258" s="5" t="n">
        <v>2554.32</v>
      </c>
      <c r="L258" s="5" t="n">
        <f aca="false">L257+J258-K258</f>
        <v>-406524.33</v>
      </c>
      <c r="M258" s="4" t="s">
        <v>22</v>
      </c>
      <c r="N258" s="4" t="s">
        <v>28</v>
      </c>
      <c r="O258" s="4" t="s">
        <v>17</v>
      </c>
      <c r="P258" s="4" t="s">
        <v>1097</v>
      </c>
    </row>
    <row r="259" customFormat="false" ht="13.7" hidden="false" customHeight="true" outlineLevel="0" collapsed="false">
      <c r="A259" s="3"/>
      <c r="B259" s="3"/>
      <c r="C259" s="11" t="n">
        <v>42460</v>
      </c>
      <c r="D259" s="5" t="n">
        <v>1639</v>
      </c>
      <c r="E259" s="4" t="s">
        <v>72</v>
      </c>
      <c r="F259" s="4" t="s">
        <v>72</v>
      </c>
      <c r="G259" s="4" t="s">
        <v>250</v>
      </c>
      <c r="H259" s="11" t="n">
        <v>42460</v>
      </c>
      <c r="I259" s="4" t="s">
        <v>1096</v>
      </c>
      <c r="J259" s="5" t="n">
        <v>0</v>
      </c>
      <c r="K259" s="5" t="n">
        <v>1523.47</v>
      </c>
      <c r="L259" s="5" t="n">
        <f aca="false">L258+J259-K259</f>
        <v>-408047.8</v>
      </c>
      <c r="M259" s="4" t="s">
        <v>22</v>
      </c>
      <c r="N259" s="4" t="s">
        <v>28</v>
      </c>
      <c r="O259" s="4" t="s">
        <v>17</v>
      </c>
      <c r="P259" s="4" t="s">
        <v>1097</v>
      </c>
    </row>
    <row r="260" customFormat="false" ht="13.7" hidden="false" customHeight="true" outlineLevel="0" collapsed="false">
      <c r="A260" s="3"/>
      <c r="B260" s="3"/>
      <c r="C260" s="11" t="n">
        <v>42460</v>
      </c>
      <c r="D260" s="5" t="n">
        <v>1639</v>
      </c>
      <c r="E260" s="4" t="s">
        <v>72</v>
      </c>
      <c r="F260" s="4" t="s">
        <v>72</v>
      </c>
      <c r="G260" s="4" t="s">
        <v>250</v>
      </c>
      <c r="H260" s="11" t="n">
        <v>42460</v>
      </c>
      <c r="I260" s="4" t="s">
        <v>1096</v>
      </c>
      <c r="J260" s="5" t="n">
        <v>0</v>
      </c>
      <c r="K260" s="5" t="n">
        <v>23454.34</v>
      </c>
      <c r="L260" s="5" t="n">
        <f aca="false">L259+J260-K260</f>
        <v>-431502.14</v>
      </c>
      <c r="M260" s="4" t="s">
        <v>22</v>
      </c>
      <c r="N260" s="4" t="s">
        <v>28</v>
      </c>
      <c r="O260" s="4" t="s">
        <v>17</v>
      </c>
      <c r="P260" s="4" t="s">
        <v>1097</v>
      </c>
    </row>
    <row r="261" customFormat="false" ht="13.7" hidden="false" customHeight="true" outlineLevel="0" collapsed="false">
      <c r="A261" s="3"/>
      <c r="B261" s="3"/>
      <c r="C261" s="11" t="n">
        <v>42460</v>
      </c>
      <c r="D261" s="5" t="n">
        <v>1639</v>
      </c>
      <c r="E261" s="4" t="s">
        <v>72</v>
      </c>
      <c r="F261" s="4" t="s">
        <v>72</v>
      </c>
      <c r="G261" s="4" t="s">
        <v>250</v>
      </c>
      <c r="H261" s="11" t="n">
        <v>42460</v>
      </c>
      <c r="I261" s="4" t="s">
        <v>1096</v>
      </c>
      <c r="J261" s="5" t="n">
        <v>0</v>
      </c>
      <c r="K261" s="5" t="n">
        <v>14535.31</v>
      </c>
      <c r="L261" s="5" t="n">
        <f aca="false">L260+J261-K261</f>
        <v>-446037.45</v>
      </c>
      <c r="M261" s="4" t="s">
        <v>22</v>
      </c>
      <c r="N261" s="4" t="s">
        <v>28</v>
      </c>
      <c r="O261" s="4" t="s">
        <v>17</v>
      </c>
      <c r="P261" s="4" t="s">
        <v>1097</v>
      </c>
    </row>
    <row r="262" customFormat="false" ht="13.7" hidden="false" customHeight="true" outlineLevel="0" collapsed="false">
      <c r="A262" s="3"/>
      <c r="B262" s="3"/>
      <c r="C262" s="11" t="n">
        <v>42460</v>
      </c>
      <c r="D262" s="5" t="n">
        <v>1639</v>
      </c>
      <c r="E262" s="4" t="s">
        <v>72</v>
      </c>
      <c r="F262" s="4" t="s">
        <v>72</v>
      </c>
      <c r="G262" s="4" t="s">
        <v>250</v>
      </c>
      <c r="H262" s="11" t="n">
        <v>42460</v>
      </c>
      <c r="I262" s="4" t="s">
        <v>1096</v>
      </c>
      <c r="J262" s="5" t="n">
        <v>0</v>
      </c>
      <c r="K262" s="5" t="n">
        <v>37285.57</v>
      </c>
      <c r="L262" s="5" t="n">
        <f aca="false">L261+J262-K262</f>
        <v>-483323.02</v>
      </c>
      <c r="M262" s="4" t="s">
        <v>22</v>
      </c>
      <c r="N262" s="4" t="s">
        <v>28</v>
      </c>
      <c r="O262" s="4" t="s">
        <v>17</v>
      </c>
      <c r="P262" s="4" t="s">
        <v>1097</v>
      </c>
    </row>
    <row r="263" customFormat="false" ht="13.7" hidden="false" customHeight="true" outlineLevel="0" collapsed="false">
      <c r="A263" s="3"/>
      <c r="B263" s="3"/>
      <c r="C263" s="11" t="n">
        <v>42460</v>
      </c>
      <c r="D263" s="5" t="n">
        <v>1639</v>
      </c>
      <c r="E263" s="4" t="s">
        <v>72</v>
      </c>
      <c r="F263" s="4" t="s">
        <v>72</v>
      </c>
      <c r="G263" s="4" t="s">
        <v>250</v>
      </c>
      <c r="H263" s="11" t="n">
        <v>42460</v>
      </c>
      <c r="I263" s="4" t="s">
        <v>1096</v>
      </c>
      <c r="J263" s="5" t="n">
        <v>0</v>
      </c>
      <c r="K263" s="5" t="n">
        <v>17857.17</v>
      </c>
      <c r="L263" s="5" t="n">
        <f aca="false">L262+J263-K263</f>
        <v>-501180.19</v>
      </c>
      <c r="M263" s="4" t="s">
        <v>22</v>
      </c>
      <c r="N263" s="4" t="s">
        <v>28</v>
      </c>
      <c r="O263" s="4" t="s">
        <v>17</v>
      </c>
      <c r="P263" s="4" t="s">
        <v>1097</v>
      </c>
    </row>
    <row r="264" customFormat="false" ht="13.7" hidden="false" customHeight="true" outlineLevel="0" collapsed="false">
      <c r="A264" s="3"/>
      <c r="B264" s="3"/>
      <c r="C264" s="11" t="n">
        <v>42460</v>
      </c>
      <c r="D264" s="5" t="n">
        <v>1639</v>
      </c>
      <c r="E264" s="4" t="s">
        <v>72</v>
      </c>
      <c r="F264" s="4" t="s">
        <v>72</v>
      </c>
      <c r="G264" s="4" t="s">
        <v>250</v>
      </c>
      <c r="H264" s="11" t="n">
        <v>42460</v>
      </c>
      <c r="I264" s="4" t="s">
        <v>1096</v>
      </c>
      <c r="J264" s="5" t="n">
        <v>0</v>
      </c>
      <c r="K264" s="5" t="n">
        <v>23464.48</v>
      </c>
      <c r="L264" s="5" t="n">
        <f aca="false">L263+J264-K264</f>
        <v>-524644.67</v>
      </c>
      <c r="M264" s="4" t="s">
        <v>22</v>
      </c>
      <c r="N264" s="4" t="s">
        <v>28</v>
      </c>
      <c r="O264" s="4" t="s">
        <v>17</v>
      </c>
      <c r="P264" s="4" t="s">
        <v>1097</v>
      </c>
    </row>
    <row r="265" customFormat="false" ht="13.7" hidden="false" customHeight="true" outlineLevel="0" collapsed="false">
      <c r="A265" s="3"/>
      <c r="B265" s="3"/>
      <c r="C265" s="11" t="n">
        <v>42460</v>
      </c>
      <c r="D265" s="5" t="n">
        <v>1639</v>
      </c>
      <c r="E265" s="4" t="s">
        <v>72</v>
      </c>
      <c r="F265" s="4" t="s">
        <v>72</v>
      </c>
      <c r="G265" s="4" t="s">
        <v>250</v>
      </c>
      <c r="H265" s="11" t="n">
        <v>42460</v>
      </c>
      <c r="I265" s="4" t="s">
        <v>1096</v>
      </c>
      <c r="J265" s="5" t="n">
        <v>0</v>
      </c>
      <c r="K265" s="5" t="n">
        <v>9028.28</v>
      </c>
      <c r="L265" s="5" t="n">
        <f aca="false">L264+J265-K265</f>
        <v>-533672.95</v>
      </c>
      <c r="M265" s="4" t="s">
        <v>22</v>
      </c>
      <c r="N265" s="4" t="s">
        <v>28</v>
      </c>
      <c r="O265" s="4" t="s">
        <v>17</v>
      </c>
      <c r="P265" s="4" t="s">
        <v>1097</v>
      </c>
    </row>
    <row r="266" customFormat="false" ht="13.7" hidden="false" customHeight="true" outlineLevel="0" collapsed="false">
      <c r="A266" s="3"/>
      <c r="B266" s="3"/>
      <c r="C266" s="11" t="n">
        <v>42460</v>
      </c>
      <c r="D266" s="5" t="n">
        <v>1639</v>
      </c>
      <c r="E266" s="4" t="s">
        <v>72</v>
      </c>
      <c r="F266" s="4" t="s">
        <v>72</v>
      </c>
      <c r="G266" s="4" t="s">
        <v>250</v>
      </c>
      <c r="H266" s="11" t="n">
        <v>42460</v>
      </c>
      <c r="I266" s="4" t="s">
        <v>1096</v>
      </c>
      <c r="J266" s="5" t="n">
        <v>0</v>
      </c>
      <c r="K266" s="5" t="n">
        <v>14647.23</v>
      </c>
      <c r="L266" s="5" t="n">
        <f aca="false">L265+J266-K266</f>
        <v>-548320.18</v>
      </c>
      <c r="M266" s="4" t="s">
        <v>22</v>
      </c>
      <c r="N266" s="4" t="s">
        <v>28</v>
      </c>
      <c r="O266" s="4" t="s">
        <v>17</v>
      </c>
      <c r="P266" s="4" t="s">
        <v>1097</v>
      </c>
    </row>
    <row r="267" customFormat="false" ht="13.7" hidden="false" customHeight="true" outlineLevel="0" collapsed="false">
      <c r="A267" s="3"/>
      <c r="B267" s="3"/>
      <c r="C267" s="11" t="n">
        <v>42460</v>
      </c>
      <c r="D267" s="5" t="n">
        <v>1639</v>
      </c>
      <c r="E267" s="4" t="s">
        <v>72</v>
      </c>
      <c r="F267" s="4" t="s">
        <v>72</v>
      </c>
      <c r="G267" s="4" t="s">
        <v>250</v>
      </c>
      <c r="H267" s="11" t="n">
        <v>42460</v>
      </c>
      <c r="I267" s="4" t="s">
        <v>1096</v>
      </c>
      <c r="J267" s="5" t="n">
        <v>0</v>
      </c>
      <c r="K267" s="5" t="n">
        <v>23455.2</v>
      </c>
      <c r="L267" s="5" t="n">
        <f aca="false">L266+J267-K267</f>
        <v>-571775.38</v>
      </c>
      <c r="M267" s="4" t="s">
        <v>22</v>
      </c>
      <c r="N267" s="4" t="s">
        <v>28</v>
      </c>
      <c r="O267" s="4" t="s">
        <v>17</v>
      </c>
      <c r="P267" s="4" t="s">
        <v>1097</v>
      </c>
    </row>
    <row r="268" customFormat="false" ht="13.7" hidden="false" customHeight="true" outlineLevel="0" collapsed="false">
      <c r="A268" s="3"/>
      <c r="B268" s="3"/>
      <c r="C268" s="11" t="n">
        <v>42460</v>
      </c>
      <c r="D268" s="5" t="n">
        <v>1639</v>
      </c>
      <c r="E268" s="4" t="s">
        <v>72</v>
      </c>
      <c r="F268" s="4" t="s">
        <v>72</v>
      </c>
      <c r="G268" s="4" t="s">
        <v>250</v>
      </c>
      <c r="H268" s="11" t="n">
        <v>42460</v>
      </c>
      <c r="I268" s="4" t="s">
        <v>1096</v>
      </c>
      <c r="J268" s="5" t="n">
        <v>0</v>
      </c>
      <c r="K268" s="5" t="n">
        <v>5421.96</v>
      </c>
      <c r="L268" s="5" t="n">
        <f aca="false">L267+J268-K268</f>
        <v>-577197.34</v>
      </c>
      <c r="M268" s="4" t="s">
        <v>22</v>
      </c>
      <c r="N268" s="4" t="s">
        <v>28</v>
      </c>
      <c r="O268" s="4" t="s">
        <v>17</v>
      </c>
      <c r="P268" s="4" t="s">
        <v>1097</v>
      </c>
    </row>
    <row r="269" customFormat="false" ht="13.7" hidden="false" customHeight="true" outlineLevel="0" collapsed="false">
      <c r="A269" s="3"/>
      <c r="B269" s="3"/>
      <c r="C269" s="11" t="n">
        <v>42460</v>
      </c>
      <c r="D269" s="5" t="n">
        <v>1639</v>
      </c>
      <c r="E269" s="4" t="s">
        <v>72</v>
      </c>
      <c r="F269" s="4" t="s">
        <v>72</v>
      </c>
      <c r="G269" s="4" t="s">
        <v>250</v>
      </c>
      <c r="H269" s="11" t="n">
        <v>42460</v>
      </c>
      <c r="I269" s="4" t="s">
        <v>1096</v>
      </c>
      <c r="J269" s="5" t="n">
        <v>0</v>
      </c>
      <c r="K269" s="5" t="n">
        <v>64668.58</v>
      </c>
      <c r="L269" s="5" t="n">
        <f aca="false">L268+J269-K269</f>
        <v>-641865.92</v>
      </c>
      <c r="M269" s="4" t="s">
        <v>22</v>
      </c>
      <c r="N269" s="4" t="s">
        <v>28</v>
      </c>
      <c r="O269" s="4" t="s">
        <v>17</v>
      </c>
      <c r="P269" s="4" t="s">
        <v>1097</v>
      </c>
    </row>
    <row r="270" customFormat="false" ht="13.7" hidden="false" customHeight="true" outlineLevel="0" collapsed="false">
      <c r="A270" s="3"/>
      <c r="B270" s="3"/>
      <c r="C270" s="11" t="n">
        <v>42460</v>
      </c>
      <c r="D270" s="5" t="n">
        <v>1639</v>
      </c>
      <c r="E270" s="4" t="s">
        <v>72</v>
      </c>
      <c r="F270" s="4" t="s">
        <v>72</v>
      </c>
      <c r="G270" s="4" t="s">
        <v>250</v>
      </c>
      <c r="H270" s="11" t="n">
        <v>42460</v>
      </c>
      <c r="I270" s="4" t="s">
        <v>1096</v>
      </c>
      <c r="J270" s="5" t="n">
        <v>0</v>
      </c>
      <c r="K270" s="5" t="n">
        <v>8541.08</v>
      </c>
      <c r="L270" s="5" t="n">
        <f aca="false">L269+J270-K270</f>
        <v>-650406.999999999</v>
      </c>
      <c r="M270" s="4" t="s">
        <v>22</v>
      </c>
      <c r="N270" s="4" t="s">
        <v>28</v>
      </c>
      <c r="O270" s="4" t="s">
        <v>17</v>
      </c>
      <c r="P270" s="4" t="s">
        <v>1097</v>
      </c>
    </row>
    <row r="271" customFormat="false" ht="13.7" hidden="false" customHeight="true" outlineLevel="0" collapsed="false">
      <c r="A271" s="3"/>
      <c r="B271" s="3"/>
      <c r="C271" s="11" t="n">
        <v>42460</v>
      </c>
      <c r="D271" s="5" t="n">
        <v>1639</v>
      </c>
      <c r="E271" s="4" t="s">
        <v>72</v>
      </c>
      <c r="F271" s="4" t="s">
        <v>72</v>
      </c>
      <c r="G271" s="4" t="s">
        <v>250</v>
      </c>
      <c r="H271" s="11" t="n">
        <v>42460</v>
      </c>
      <c r="I271" s="4" t="s">
        <v>1096</v>
      </c>
      <c r="J271" s="5" t="n">
        <v>0</v>
      </c>
      <c r="K271" s="5" t="n">
        <v>373.72</v>
      </c>
      <c r="L271" s="5" t="n">
        <f aca="false">L270+J271-K271</f>
        <v>-650780.719999999</v>
      </c>
      <c r="M271" s="4" t="s">
        <v>22</v>
      </c>
      <c r="N271" s="4" t="s">
        <v>28</v>
      </c>
      <c r="O271" s="4" t="s">
        <v>17</v>
      </c>
      <c r="P271" s="4" t="s">
        <v>1097</v>
      </c>
    </row>
    <row r="272" customFormat="false" ht="13.7" hidden="false" customHeight="true" outlineLevel="0" collapsed="false">
      <c r="A272" s="3"/>
      <c r="B272" s="3"/>
      <c r="C272" s="11" t="n">
        <v>42460</v>
      </c>
      <c r="D272" s="5" t="n">
        <v>1639</v>
      </c>
      <c r="E272" s="4" t="s">
        <v>72</v>
      </c>
      <c r="F272" s="4" t="s">
        <v>72</v>
      </c>
      <c r="G272" s="4" t="s">
        <v>250</v>
      </c>
      <c r="H272" s="11" t="n">
        <v>42460</v>
      </c>
      <c r="I272" s="4" t="s">
        <v>1096</v>
      </c>
      <c r="J272" s="5" t="n">
        <v>0</v>
      </c>
      <c r="K272" s="5" t="n">
        <v>43576.85</v>
      </c>
      <c r="L272" s="5" t="n">
        <f aca="false">L271+J272-K272</f>
        <v>-694357.569999999</v>
      </c>
      <c r="M272" s="4" t="s">
        <v>22</v>
      </c>
      <c r="N272" s="4" t="s">
        <v>28</v>
      </c>
      <c r="O272" s="4" t="s">
        <v>17</v>
      </c>
      <c r="P272" s="4" t="s">
        <v>1097</v>
      </c>
    </row>
    <row r="273" customFormat="false" ht="13.7" hidden="false" customHeight="true" outlineLevel="0" collapsed="false">
      <c r="A273" s="3"/>
      <c r="B273" s="3"/>
      <c r="C273" s="11" t="n">
        <v>42460</v>
      </c>
      <c r="D273" s="5" t="n">
        <v>1639</v>
      </c>
      <c r="E273" s="4" t="s">
        <v>72</v>
      </c>
      <c r="F273" s="4" t="s">
        <v>72</v>
      </c>
      <c r="G273" s="4" t="s">
        <v>250</v>
      </c>
      <c r="H273" s="11" t="n">
        <v>42460</v>
      </c>
      <c r="I273" s="4" t="s">
        <v>1096</v>
      </c>
      <c r="J273" s="5" t="n">
        <v>0</v>
      </c>
      <c r="K273" s="5" t="n">
        <v>23455.2</v>
      </c>
      <c r="L273" s="5" t="n">
        <f aca="false">L272+J273-K273</f>
        <v>-717812.769999999</v>
      </c>
      <c r="M273" s="4" t="s">
        <v>22</v>
      </c>
      <c r="N273" s="4" t="s">
        <v>28</v>
      </c>
      <c r="O273" s="4" t="s">
        <v>17</v>
      </c>
      <c r="P273" s="4" t="s">
        <v>1097</v>
      </c>
    </row>
    <row r="274" customFormat="false" ht="13.7" hidden="false" customHeight="true" outlineLevel="0" collapsed="false">
      <c r="A274" s="3"/>
      <c r="B274" s="3"/>
      <c r="C274" s="11" t="n">
        <v>42460</v>
      </c>
      <c r="D274" s="5" t="n">
        <v>1639</v>
      </c>
      <c r="E274" s="4" t="s">
        <v>72</v>
      </c>
      <c r="F274" s="4" t="s">
        <v>72</v>
      </c>
      <c r="G274" s="4" t="s">
        <v>250</v>
      </c>
      <c r="H274" s="11" t="n">
        <v>42460</v>
      </c>
      <c r="I274" s="4" t="s">
        <v>1096</v>
      </c>
      <c r="J274" s="5" t="n">
        <v>0</v>
      </c>
      <c r="K274" s="5" t="n">
        <v>60328.02</v>
      </c>
      <c r="L274" s="5" t="n">
        <f aca="false">L273+J274-K274</f>
        <v>-778140.789999999</v>
      </c>
      <c r="M274" s="4" t="s">
        <v>22</v>
      </c>
      <c r="N274" s="4" t="s">
        <v>28</v>
      </c>
      <c r="O274" s="4" t="s">
        <v>17</v>
      </c>
      <c r="P274" s="4" t="s">
        <v>1097</v>
      </c>
    </row>
    <row r="275" customFormat="false" ht="13.7" hidden="false" customHeight="true" outlineLevel="0" collapsed="false">
      <c r="A275" s="3"/>
      <c r="B275" s="3"/>
      <c r="C275" s="11" t="n">
        <v>42460</v>
      </c>
      <c r="D275" s="5" t="n">
        <v>1639</v>
      </c>
      <c r="E275" s="4" t="s">
        <v>72</v>
      </c>
      <c r="F275" s="4" t="s">
        <v>72</v>
      </c>
      <c r="G275" s="4" t="s">
        <v>250</v>
      </c>
      <c r="H275" s="11" t="n">
        <v>42460</v>
      </c>
      <c r="I275" s="4" t="s">
        <v>1096</v>
      </c>
      <c r="J275" s="5" t="n">
        <v>0</v>
      </c>
      <c r="K275" s="5" t="n">
        <v>997.45</v>
      </c>
      <c r="L275" s="5" t="n">
        <f aca="false">L274+J275-K275</f>
        <v>-779138.239999999</v>
      </c>
      <c r="M275" s="4" t="s">
        <v>22</v>
      </c>
      <c r="N275" s="4" t="s">
        <v>28</v>
      </c>
      <c r="O275" s="4" t="s">
        <v>17</v>
      </c>
      <c r="P275" s="4" t="s">
        <v>1097</v>
      </c>
    </row>
    <row r="276" customFormat="false" ht="13.7" hidden="false" customHeight="true" outlineLevel="0" collapsed="false">
      <c r="A276" s="3"/>
      <c r="B276" s="3"/>
      <c r="C276" s="11" t="n">
        <v>42460</v>
      </c>
      <c r="D276" s="5" t="n">
        <v>1639</v>
      </c>
      <c r="E276" s="4" t="s">
        <v>72</v>
      </c>
      <c r="F276" s="4" t="s">
        <v>72</v>
      </c>
      <c r="G276" s="4" t="s">
        <v>250</v>
      </c>
      <c r="H276" s="11" t="n">
        <v>42460</v>
      </c>
      <c r="I276" s="4" t="s">
        <v>1096</v>
      </c>
      <c r="J276" s="5" t="n">
        <v>0</v>
      </c>
      <c r="K276" s="5" t="n">
        <v>1771.39</v>
      </c>
      <c r="L276" s="5" t="n">
        <f aca="false">L275+J276-K276</f>
        <v>-780909.629999999</v>
      </c>
      <c r="M276" s="4" t="s">
        <v>22</v>
      </c>
      <c r="N276" s="4" t="s">
        <v>28</v>
      </c>
      <c r="O276" s="4" t="s">
        <v>17</v>
      </c>
      <c r="P276" s="4" t="s">
        <v>1097</v>
      </c>
    </row>
    <row r="277" customFormat="false" ht="13.7" hidden="false" customHeight="true" outlineLevel="0" collapsed="false">
      <c r="A277" s="3"/>
      <c r="B277" s="3"/>
      <c r="C277" s="11" t="n">
        <v>42460</v>
      </c>
      <c r="D277" s="5" t="n">
        <v>1639</v>
      </c>
      <c r="E277" s="4" t="s">
        <v>72</v>
      </c>
      <c r="F277" s="4" t="s">
        <v>72</v>
      </c>
      <c r="G277" s="4" t="s">
        <v>250</v>
      </c>
      <c r="H277" s="11" t="n">
        <v>42460</v>
      </c>
      <c r="I277" s="4" t="s">
        <v>1096</v>
      </c>
      <c r="J277" s="5" t="n">
        <v>0</v>
      </c>
      <c r="K277" s="5" t="n">
        <v>12615.19</v>
      </c>
      <c r="L277" s="5" t="n">
        <f aca="false">L276+J277-K277</f>
        <v>-793524.819999999</v>
      </c>
      <c r="M277" s="4" t="s">
        <v>22</v>
      </c>
      <c r="N277" s="4" t="s">
        <v>28</v>
      </c>
      <c r="O277" s="4" t="s">
        <v>17</v>
      </c>
      <c r="P277" s="4" t="s">
        <v>1097</v>
      </c>
    </row>
    <row r="278" customFormat="false" ht="13.7" hidden="false" customHeight="true" outlineLevel="0" collapsed="false">
      <c r="A278" s="3"/>
      <c r="B278" s="3"/>
      <c r="C278" s="11" t="n">
        <v>42460</v>
      </c>
      <c r="D278" s="5" t="n">
        <v>1639</v>
      </c>
      <c r="E278" s="4" t="s">
        <v>72</v>
      </c>
      <c r="F278" s="4" t="s">
        <v>72</v>
      </c>
      <c r="G278" s="4" t="s">
        <v>250</v>
      </c>
      <c r="H278" s="11" t="n">
        <v>42460</v>
      </c>
      <c r="I278" s="4" t="s">
        <v>1096</v>
      </c>
      <c r="J278" s="5" t="n">
        <v>0</v>
      </c>
      <c r="K278" s="5" t="n">
        <v>34464.98</v>
      </c>
      <c r="L278" s="5" t="n">
        <f aca="false">L277+J278-K278</f>
        <v>-827989.799999999</v>
      </c>
      <c r="M278" s="4" t="s">
        <v>22</v>
      </c>
      <c r="N278" s="4" t="s">
        <v>28</v>
      </c>
      <c r="O278" s="4" t="s">
        <v>17</v>
      </c>
      <c r="P278" s="4" t="s">
        <v>1097</v>
      </c>
    </row>
    <row r="279" customFormat="false" ht="13.7" hidden="false" customHeight="true" outlineLevel="0" collapsed="false">
      <c r="A279" s="3"/>
      <c r="B279" s="3"/>
      <c r="C279" s="11" t="n">
        <v>42460</v>
      </c>
      <c r="D279" s="5" t="n">
        <v>1639</v>
      </c>
      <c r="E279" s="4" t="s">
        <v>72</v>
      </c>
      <c r="F279" s="4" t="s">
        <v>72</v>
      </c>
      <c r="G279" s="4" t="s">
        <v>250</v>
      </c>
      <c r="H279" s="11" t="n">
        <v>42460</v>
      </c>
      <c r="I279" s="4" t="s">
        <v>1096</v>
      </c>
      <c r="J279" s="5" t="n">
        <v>0</v>
      </c>
      <c r="K279" s="5" t="n">
        <v>38356.71</v>
      </c>
      <c r="L279" s="5" t="n">
        <f aca="false">L278+J279-K279</f>
        <v>-866346.509999999</v>
      </c>
      <c r="M279" s="4" t="s">
        <v>22</v>
      </c>
      <c r="N279" s="4" t="s">
        <v>28</v>
      </c>
      <c r="O279" s="4" t="s">
        <v>17</v>
      </c>
      <c r="P279" s="4" t="s">
        <v>1097</v>
      </c>
    </row>
    <row r="280" customFormat="false" ht="13.7" hidden="false" customHeight="true" outlineLevel="0" collapsed="false">
      <c r="A280" s="3"/>
      <c r="B280" s="3"/>
      <c r="C280" s="11" t="n">
        <v>42460</v>
      </c>
      <c r="D280" s="5" t="n">
        <v>1639</v>
      </c>
      <c r="E280" s="4" t="s">
        <v>72</v>
      </c>
      <c r="F280" s="4" t="s">
        <v>72</v>
      </c>
      <c r="G280" s="4" t="s">
        <v>250</v>
      </c>
      <c r="H280" s="11" t="n">
        <v>42460</v>
      </c>
      <c r="I280" s="4" t="s">
        <v>1096</v>
      </c>
      <c r="J280" s="5" t="n">
        <v>0</v>
      </c>
      <c r="K280" s="5" t="n">
        <v>10848.47</v>
      </c>
      <c r="L280" s="5" t="n">
        <f aca="false">L279+J280-K280</f>
        <v>-877194.979999999</v>
      </c>
      <c r="M280" s="4" t="s">
        <v>22</v>
      </c>
      <c r="N280" s="4" t="s">
        <v>28</v>
      </c>
      <c r="O280" s="4" t="s">
        <v>17</v>
      </c>
      <c r="P280" s="4" t="s">
        <v>1097</v>
      </c>
    </row>
    <row r="281" customFormat="false" ht="13.7" hidden="false" customHeight="true" outlineLevel="0" collapsed="false">
      <c r="A281" s="3"/>
      <c r="B281" s="3"/>
      <c r="C281" s="11" t="n">
        <v>42460</v>
      </c>
      <c r="D281" s="5" t="n">
        <v>1639</v>
      </c>
      <c r="E281" s="4" t="s">
        <v>72</v>
      </c>
      <c r="F281" s="4" t="s">
        <v>72</v>
      </c>
      <c r="G281" s="4" t="s">
        <v>250</v>
      </c>
      <c r="H281" s="11" t="n">
        <v>42460</v>
      </c>
      <c r="I281" s="4" t="s">
        <v>1096</v>
      </c>
      <c r="J281" s="5" t="n">
        <v>0</v>
      </c>
      <c r="K281" s="5" t="n">
        <v>4554.16</v>
      </c>
      <c r="L281" s="5" t="n">
        <f aca="false">L280+J281-K281</f>
        <v>-881749.139999999</v>
      </c>
      <c r="M281" s="4" t="s">
        <v>22</v>
      </c>
      <c r="N281" s="4" t="s">
        <v>28</v>
      </c>
      <c r="O281" s="4" t="s">
        <v>17</v>
      </c>
      <c r="P281" s="4" t="s">
        <v>1097</v>
      </c>
    </row>
    <row r="282" customFormat="false" ht="13.7" hidden="false" customHeight="true" outlineLevel="0" collapsed="false">
      <c r="A282" s="3"/>
      <c r="B282" s="3"/>
      <c r="C282" s="11" t="n">
        <v>42460</v>
      </c>
      <c r="D282" s="5" t="n">
        <v>1639</v>
      </c>
      <c r="E282" s="4" t="s">
        <v>72</v>
      </c>
      <c r="F282" s="4" t="s">
        <v>72</v>
      </c>
      <c r="G282" s="4" t="s">
        <v>250</v>
      </c>
      <c r="H282" s="11" t="n">
        <v>42460</v>
      </c>
      <c r="I282" s="4" t="s">
        <v>1096</v>
      </c>
      <c r="J282" s="5" t="n">
        <v>949148.47</v>
      </c>
      <c r="K282" s="5" t="n">
        <v>0</v>
      </c>
      <c r="L282" s="5" t="n">
        <f aca="false">L281+J282-K282</f>
        <v>67399.3300000008</v>
      </c>
      <c r="M282" s="4" t="s">
        <v>22</v>
      </c>
      <c r="N282" s="4" t="s">
        <v>392</v>
      </c>
      <c r="O282" s="4" t="s">
        <v>17</v>
      </c>
      <c r="P282" s="4" t="s">
        <v>1097</v>
      </c>
    </row>
    <row r="283" customFormat="false" ht="13.7" hidden="false" customHeight="true" outlineLevel="0" collapsed="false">
      <c r="A283" s="3"/>
      <c r="B283" s="3"/>
      <c r="C283" s="11" t="n">
        <v>42460</v>
      </c>
      <c r="D283" s="5" t="n">
        <v>1643</v>
      </c>
      <c r="E283" s="4" t="s">
        <v>72</v>
      </c>
      <c r="F283" s="4" t="s">
        <v>72</v>
      </c>
      <c r="G283" s="4" t="s">
        <v>250</v>
      </c>
      <c r="H283" s="11" t="n">
        <v>42460</v>
      </c>
      <c r="I283" s="4" t="s">
        <v>1098</v>
      </c>
      <c r="J283" s="5" t="n">
        <v>0</v>
      </c>
      <c r="K283" s="5" t="n">
        <v>123783.57</v>
      </c>
      <c r="L283" s="5" t="n">
        <f aca="false">L282+J283-K283</f>
        <v>-56384.2399999992</v>
      </c>
      <c r="M283" s="4" t="s">
        <v>22</v>
      </c>
      <c r="N283" s="4" t="s">
        <v>28</v>
      </c>
      <c r="O283" s="4" t="s">
        <v>17</v>
      </c>
      <c r="P283" s="4" t="s">
        <v>1099</v>
      </c>
    </row>
    <row r="284" customFormat="false" ht="13.7" hidden="false" customHeight="true" outlineLevel="0" collapsed="false">
      <c r="A284" s="3"/>
      <c r="B284" s="3"/>
      <c r="C284" s="11" t="n">
        <v>42460</v>
      </c>
      <c r="D284" s="5" t="n">
        <v>1643</v>
      </c>
      <c r="E284" s="4" t="s">
        <v>72</v>
      </c>
      <c r="F284" s="4" t="s">
        <v>72</v>
      </c>
      <c r="G284" s="4" t="s">
        <v>250</v>
      </c>
      <c r="H284" s="11" t="n">
        <v>42460</v>
      </c>
      <c r="I284" s="4" t="s">
        <v>1098</v>
      </c>
      <c r="J284" s="5" t="n">
        <v>123783.57</v>
      </c>
      <c r="K284" s="5" t="n">
        <v>0</v>
      </c>
      <c r="L284" s="5" t="n">
        <f aca="false">L283+J284-K284</f>
        <v>67399.3300000008</v>
      </c>
      <c r="M284" s="4" t="s">
        <v>22</v>
      </c>
      <c r="N284" s="4" t="s">
        <v>392</v>
      </c>
      <c r="O284" s="4" t="s">
        <v>17</v>
      </c>
      <c r="P284" s="4" t="s">
        <v>1099</v>
      </c>
    </row>
    <row r="285" customFormat="false" ht="13.7" hidden="false" customHeight="true" outlineLevel="0" collapsed="false">
      <c r="A285" s="3"/>
      <c r="B285" s="3"/>
      <c r="C285" s="11" t="n">
        <v>42460</v>
      </c>
      <c r="D285" s="5" t="n">
        <v>490</v>
      </c>
      <c r="E285" s="4" t="s">
        <v>31</v>
      </c>
      <c r="F285" s="4" t="s">
        <v>31</v>
      </c>
      <c r="G285" s="4" t="s">
        <v>20</v>
      </c>
      <c r="H285" s="11" t="n">
        <v>42460</v>
      </c>
      <c r="I285" s="4" t="s">
        <v>1100</v>
      </c>
      <c r="J285" s="5" t="n">
        <v>0</v>
      </c>
      <c r="K285" s="5" t="n">
        <v>494</v>
      </c>
      <c r="L285" s="5" t="n">
        <f aca="false">L284+J285-K285</f>
        <v>66905.3300000008</v>
      </c>
      <c r="M285" s="4" t="s">
        <v>22</v>
      </c>
      <c r="N285" s="4" t="s">
        <v>23</v>
      </c>
      <c r="O285" s="4" t="s">
        <v>17</v>
      </c>
      <c r="P285" s="4" t="s">
        <v>1101</v>
      </c>
    </row>
    <row r="286" customFormat="false" ht="13.7" hidden="false" customHeight="true" outlineLevel="0" collapsed="false">
      <c r="A286" s="3"/>
      <c r="B286" s="3"/>
      <c r="C286" s="11" t="n">
        <v>42460</v>
      </c>
      <c r="D286" s="5" t="n">
        <v>491</v>
      </c>
      <c r="E286" s="4" t="s">
        <v>31</v>
      </c>
      <c r="F286" s="4" t="s">
        <v>31</v>
      </c>
      <c r="G286" s="4" t="s">
        <v>20</v>
      </c>
      <c r="H286" s="11" t="n">
        <v>42460</v>
      </c>
      <c r="I286" s="4" t="s">
        <v>1102</v>
      </c>
      <c r="J286" s="5" t="n">
        <v>0</v>
      </c>
      <c r="K286" s="5" t="n">
        <v>1730.03</v>
      </c>
      <c r="L286" s="5" t="n">
        <f aca="false">L285+J286-K286</f>
        <v>65175.3000000008</v>
      </c>
      <c r="M286" s="4" t="s">
        <v>22</v>
      </c>
      <c r="N286" s="4" t="s">
        <v>23</v>
      </c>
      <c r="O286" s="4" t="s">
        <v>17</v>
      </c>
      <c r="P286" s="4" t="s">
        <v>1103</v>
      </c>
    </row>
    <row r="287" customFormat="false" ht="13.7" hidden="false" customHeight="true" outlineLevel="0" collapsed="false">
      <c r="A287" s="3"/>
      <c r="B287" s="3"/>
      <c r="C287" s="11" t="n">
        <v>42460</v>
      </c>
      <c r="D287" s="5" t="n">
        <v>493</v>
      </c>
      <c r="E287" s="4" t="s">
        <v>31</v>
      </c>
      <c r="F287" s="4" t="s">
        <v>31</v>
      </c>
      <c r="G287" s="4" t="s">
        <v>20</v>
      </c>
      <c r="H287" s="11" t="n">
        <v>42460</v>
      </c>
      <c r="I287" s="4" t="s">
        <v>1104</v>
      </c>
      <c r="J287" s="5" t="n">
        <v>0</v>
      </c>
      <c r="K287" s="5" t="n">
        <v>6171.09</v>
      </c>
      <c r="L287" s="5" t="n">
        <f aca="false">L286+J287-K287</f>
        <v>59004.2100000008</v>
      </c>
      <c r="M287" s="4" t="s">
        <v>22</v>
      </c>
      <c r="N287" s="4" t="s">
        <v>23</v>
      </c>
      <c r="O287" s="4" t="s">
        <v>17</v>
      </c>
      <c r="P287" s="4" t="s">
        <v>1105</v>
      </c>
    </row>
    <row r="288" customFormat="false" ht="13.7" hidden="false" customHeight="true" outlineLevel="0" collapsed="false">
      <c r="A288" s="3"/>
      <c r="B288" s="3"/>
      <c r="C288" s="11" t="n">
        <v>42460</v>
      </c>
      <c r="D288" s="5" t="n">
        <v>81</v>
      </c>
      <c r="E288" s="4"/>
      <c r="F288" s="4" t="s">
        <v>19</v>
      </c>
      <c r="G288" s="4" t="s">
        <v>20</v>
      </c>
      <c r="H288" s="11" t="n">
        <v>42460</v>
      </c>
      <c r="I288" s="4" t="s">
        <v>1106</v>
      </c>
      <c r="J288" s="5" t="n">
        <v>0</v>
      </c>
      <c r="K288" s="5" t="n">
        <v>170.72</v>
      </c>
      <c r="L288" s="5" t="n">
        <f aca="false">L287+J288-K288</f>
        <v>58833.4900000008</v>
      </c>
      <c r="M288" s="4" t="s">
        <v>22</v>
      </c>
      <c r="N288" s="4" t="s">
        <v>23</v>
      </c>
      <c r="O288" s="4" t="s">
        <v>17</v>
      </c>
      <c r="P288" s="4" t="s">
        <v>1107</v>
      </c>
    </row>
    <row r="289" customFormat="false" ht="13.7" hidden="false" customHeight="true" outlineLevel="0" collapsed="false">
      <c r="A289" s="3"/>
      <c r="B289" s="3"/>
      <c r="C289" s="11" t="n">
        <v>42460</v>
      </c>
      <c r="D289" s="5" t="n">
        <v>462</v>
      </c>
      <c r="E289" s="4" t="s">
        <v>31</v>
      </c>
      <c r="F289" s="4" t="s">
        <v>31</v>
      </c>
      <c r="G289" s="4" t="s">
        <v>69</v>
      </c>
      <c r="H289" s="11" t="n">
        <v>42460</v>
      </c>
      <c r="I289" s="4" t="s">
        <v>1108</v>
      </c>
      <c r="J289" s="5" t="n">
        <v>0</v>
      </c>
      <c r="K289" s="5" t="n">
        <v>21755.87</v>
      </c>
      <c r="L289" s="5" t="n">
        <f aca="false">L288+J289-K289</f>
        <v>37077.6200000008</v>
      </c>
      <c r="M289" s="4" t="s">
        <v>22</v>
      </c>
      <c r="N289" s="4" t="s">
        <v>28</v>
      </c>
      <c r="O289" s="4" t="s">
        <v>17</v>
      </c>
      <c r="P289" s="4" t="s">
        <v>1109</v>
      </c>
    </row>
    <row r="290" customFormat="false" ht="13.7" hidden="false" customHeight="true" outlineLevel="0" collapsed="false">
      <c r="A290" s="3"/>
      <c r="B290" s="3"/>
      <c r="C290" s="11" t="n">
        <v>42460</v>
      </c>
      <c r="D290" s="5" t="n">
        <v>462</v>
      </c>
      <c r="E290" s="4" t="s">
        <v>31</v>
      </c>
      <c r="F290" s="4" t="s">
        <v>31</v>
      </c>
      <c r="G290" s="4" t="s">
        <v>69</v>
      </c>
      <c r="H290" s="11" t="n">
        <v>42460</v>
      </c>
      <c r="I290" s="4" t="s">
        <v>1110</v>
      </c>
      <c r="J290" s="5" t="n">
        <v>0</v>
      </c>
      <c r="K290" s="5" t="n">
        <v>1241.19</v>
      </c>
      <c r="L290" s="5" t="n">
        <f aca="false">L289+J290-K290</f>
        <v>35836.4300000008</v>
      </c>
      <c r="M290" s="4" t="s">
        <v>22</v>
      </c>
      <c r="N290" s="4" t="s">
        <v>28</v>
      </c>
      <c r="O290" s="4" t="s">
        <v>17</v>
      </c>
      <c r="P290" s="4" t="s">
        <v>1111</v>
      </c>
    </row>
    <row r="291" customFormat="false" ht="13.7" hidden="false" customHeight="true" outlineLevel="0" collapsed="false">
      <c r="A291" s="3"/>
      <c r="B291" s="3"/>
      <c r="C291" s="11" t="n">
        <v>42460</v>
      </c>
      <c r="D291" s="5" t="n">
        <v>462</v>
      </c>
      <c r="E291" s="4" t="s">
        <v>31</v>
      </c>
      <c r="F291" s="4" t="s">
        <v>31</v>
      </c>
      <c r="G291" s="4" t="s">
        <v>69</v>
      </c>
      <c r="H291" s="11" t="n">
        <v>42460</v>
      </c>
      <c r="I291" s="4" t="s">
        <v>1112</v>
      </c>
      <c r="J291" s="5" t="n">
        <v>0</v>
      </c>
      <c r="K291" s="5" t="n">
        <v>6400.85</v>
      </c>
      <c r="L291" s="5" t="n">
        <f aca="false">L290+J291-K291</f>
        <v>29435.5800000008</v>
      </c>
      <c r="M291" s="4" t="s">
        <v>22</v>
      </c>
      <c r="N291" s="4" t="s">
        <v>28</v>
      </c>
      <c r="O291" s="4" t="s">
        <v>17</v>
      </c>
      <c r="P291" s="4" t="s">
        <v>1113</v>
      </c>
    </row>
    <row r="292" customFormat="false" ht="13.7" hidden="false" customHeight="true" outlineLevel="0" collapsed="false">
      <c r="A292" s="3"/>
      <c r="B292" s="3"/>
      <c r="C292" s="11" t="n">
        <v>42460</v>
      </c>
      <c r="D292" s="5" t="n">
        <v>462</v>
      </c>
      <c r="E292" s="4" t="s">
        <v>31</v>
      </c>
      <c r="F292" s="4" t="s">
        <v>31</v>
      </c>
      <c r="G292" s="4" t="s">
        <v>69</v>
      </c>
      <c r="H292" s="11" t="n">
        <v>42460</v>
      </c>
      <c r="I292" s="4" t="s">
        <v>1114</v>
      </c>
      <c r="J292" s="5" t="n">
        <v>0</v>
      </c>
      <c r="K292" s="5" t="n">
        <v>1241.2</v>
      </c>
      <c r="L292" s="5" t="n">
        <f aca="false">L291+J292-K292</f>
        <v>28194.3800000008</v>
      </c>
      <c r="M292" s="4" t="s">
        <v>22</v>
      </c>
      <c r="N292" s="4" t="s">
        <v>28</v>
      </c>
      <c r="O292" s="4" t="s">
        <v>17</v>
      </c>
      <c r="P292" s="4" t="s">
        <v>1115</v>
      </c>
    </row>
    <row r="293" customFormat="false" ht="13.7" hidden="false" customHeight="true" outlineLevel="0" collapsed="false">
      <c r="A293" s="3"/>
      <c r="B293" s="3"/>
      <c r="C293" s="11" t="n">
        <v>42460</v>
      </c>
      <c r="D293" s="5" t="n">
        <v>462</v>
      </c>
      <c r="E293" s="4" t="s">
        <v>31</v>
      </c>
      <c r="F293" s="4" t="s">
        <v>31</v>
      </c>
      <c r="G293" s="4" t="s">
        <v>69</v>
      </c>
      <c r="H293" s="11" t="n">
        <v>42460</v>
      </c>
      <c r="I293" s="4" t="s">
        <v>1116</v>
      </c>
      <c r="J293" s="5" t="n">
        <v>0</v>
      </c>
      <c r="K293" s="5" t="n">
        <v>1241.2</v>
      </c>
      <c r="L293" s="5" t="n">
        <f aca="false">L292+J293-K293</f>
        <v>26953.1800000008</v>
      </c>
      <c r="M293" s="4" t="s">
        <v>22</v>
      </c>
      <c r="N293" s="4" t="s">
        <v>28</v>
      </c>
      <c r="O293" s="4" t="s">
        <v>17</v>
      </c>
      <c r="P293" s="4" t="s">
        <v>1117</v>
      </c>
    </row>
    <row r="294" customFormat="false" ht="13.7" hidden="false" customHeight="true" outlineLevel="0" collapsed="false">
      <c r="A294" s="3"/>
      <c r="B294" s="3"/>
      <c r="C294" s="11" t="n">
        <v>42460</v>
      </c>
      <c r="D294" s="5" t="n">
        <v>462</v>
      </c>
      <c r="E294" s="4" t="s">
        <v>31</v>
      </c>
      <c r="F294" s="4" t="s">
        <v>31</v>
      </c>
      <c r="G294" s="4" t="s">
        <v>69</v>
      </c>
      <c r="H294" s="11" t="n">
        <v>42460</v>
      </c>
      <c r="I294" s="4" t="s">
        <v>1118</v>
      </c>
      <c r="J294" s="5" t="n">
        <v>0</v>
      </c>
      <c r="K294" s="5" t="n">
        <v>1241.2</v>
      </c>
      <c r="L294" s="5" t="n">
        <f aca="false">L293+J294-K294</f>
        <v>25711.9800000008</v>
      </c>
      <c r="M294" s="4" t="s">
        <v>22</v>
      </c>
      <c r="N294" s="4" t="s">
        <v>28</v>
      </c>
      <c r="O294" s="4" t="s">
        <v>17</v>
      </c>
      <c r="P294" s="4" t="s">
        <v>1119</v>
      </c>
    </row>
    <row r="295" customFormat="false" ht="13.7" hidden="false" customHeight="true" outlineLevel="0" collapsed="false">
      <c r="A295" s="3"/>
      <c r="B295" s="3"/>
      <c r="C295" s="11" t="n">
        <v>42460</v>
      </c>
      <c r="D295" s="5" t="n">
        <v>462</v>
      </c>
      <c r="E295" s="4" t="s">
        <v>31</v>
      </c>
      <c r="F295" s="4" t="s">
        <v>31</v>
      </c>
      <c r="G295" s="4" t="s">
        <v>69</v>
      </c>
      <c r="H295" s="11" t="n">
        <v>42460</v>
      </c>
      <c r="I295" s="4" t="s">
        <v>1120</v>
      </c>
      <c r="J295" s="5" t="n">
        <v>0</v>
      </c>
      <c r="K295" s="5" t="n">
        <v>6400.85999999999</v>
      </c>
      <c r="L295" s="5" t="n">
        <f aca="false">L294+J295-K295</f>
        <v>19311.1200000008</v>
      </c>
      <c r="M295" s="4" t="s">
        <v>22</v>
      </c>
      <c r="N295" s="4" t="s">
        <v>28</v>
      </c>
      <c r="O295" s="4" t="s">
        <v>17</v>
      </c>
      <c r="P295" s="4" t="s">
        <v>1121</v>
      </c>
    </row>
    <row r="296" customFormat="false" ht="13.7" hidden="false" customHeight="true" outlineLevel="0" collapsed="false">
      <c r="A296" s="3"/>
      <c r="B296" s="3"/>
      <c r="C296" s="11" t="n">
        <v>42460</v>
      </c>
      <c r="D296" s="5" t="n">
        <v>462</v>
      </c>
      <c r="E296" s="4" t="s">
        <v>31</v>
      </c>
      <c r="F296" s="4" t="s">
        <v>31</v>
      </c>
      <c r="G296" s="4" t="s">
        <v>69</v>
      </c>
      <c r="H296" s="11" t="n">
        <v>42460</v>
      </c>
      <c r="I296" s="4" t="s">
        <v>1122</v>
      </c>
      <c r="J296" s="5" t="n">
        <v>0</v>
      </c>
      <c r="K296" s="5" t="n">
        <v>17376.8</v>
      </c>
      <c r="L296" s="5" t="n">
        <f aca="false">L295+J296-K296</f>
        <v>1934.32000000079</v>
      </c>
      <c r="M296" s="4" t="s">
        <v>22</v>
      </c>
      <c r="N296" s="4" t="s">
        <v>28</v>
      </c>
      <c r="O296" s="4" t="s">
        <v>17</v>
      </c>
      <c r="P296" s="4" t="s">
        <v>1123</v>
      </c>
    </row>
    <row r="297" customFormat="false" ht="13.7" hidden="false" customHeight="true" outlineLevel="0" collapsed="false">
      <c r="A297" s="3"/>
      <c r="B297" s="3"/>
      <c r="C297" s="11" t="n">
        <v>42460</v>
      </c>
      <c r="D297" s="5" t="n">
        <v>462</v>
      </c>
      <c r="E297" s="4" t="s">
        <v>31</v>
      </c>
      <c r="F297" s="4" t="s">
        <v>31</v>
      </c>
      <c r="G297" s="4" t="s">
        <v>69</v>
      </c>
      <c r="H297" s="11" t="n">
        <v>42460</v>
      </c>
      <c r="I297" s="4" t="s">
        <v>1124</v>
      </c>
      <c r="J297" s="5" t="n">
        <v>0</v>
      </c>
      <c r="K297" s="5" t="n">
        <v>6230.01</v>
      </c>
      <c r="L297" s="5" t="n">
        <f aca="false">L296+J297-K297</f>
        <v>-4295.68999999921</v>
      </c>
      <c r="M297" s="4" t="s">
        <v>22</v>
      </c>
      <c r="N297" s="4" t="s">
        <v>28</v>
      </c>
      <c r="O297" s="4" t="s">
        <v>17</v>
      </c>
      <c r="P297" s="4"/>
    </row>
    <row r="298" customFormat="false" ht="13.7" hidden="false" customHeight="true" outlineLevel="0" collapsed="false">
      <c r="A298" s="3"/>
      <c r="B298" s="3"/>
      <c r="C298" s="11" t="n">
        <v>42460</v>
      </c>
      <c r="D298" s="5" t="n">
        <v>462</v>
      </c>
      <c r="E298" s="4" t="s">
        <v>31</v>
      </c>
      <c r="F298" s="4" t="s">
        <v>31</v>
      </c>
      <c r="G298" s="4" t="s">
        <v>69</v>
      </c>
      <c r="H298" s="11" t="n">
        <v>42460</v>
      </c>
      <c r="I298" s="4" t="s">
        <v>1125</v>
      </c>
      <c r="J298" s="5" t="n">
        <v>0</v>
      </c>
      <c r="K298" s="5" t="n">
        <v>20015.93</v>
      </c>
      <c r="L298" s="5" t="n">
        <f aca="false">L297+J298-K298</f>
        <v>-24311.6199999992</v>
      </c>
      <c r="M298" s="4" t="s">
        <v>22</v>
      </c>
      <c r="N298" s="4" t="s">
        <v>28</v>
      </c>
      <c r="O298" s="4" t="s">
        <v>17</v>
      </c>
      <c r="P298" s="4" t="s">
        <v>1126</v>
      </c>
    </row>
    <row r="299" customFormat="false" ht="13.7" hidden="false" customHeight="true" outlineLevel="0" collapsed="false">
      <c r="A299" s="3"/>
      <c r="B299" s="3"/>
      <c r="C299" s="11" t="n">
        <v>42460</v>
      </c>
      <c r="D299" s="5" t="n">
        <v>462</v>
      </c>
      <c r="E299" s="4" t="s">
        <v>31</v>
      </c>
      <c r="F299" s="4" t="s">
        <v>31</v>
      </c>
      <c r="G299" s="4" t="s">
        <v>69</v>
      </c>
      <c r="H299" s="11" t="n">
        <v>42460</v>
      </c>
      <c r="I299" s="4" t="s">
        <v>1125</v>
      </c>
      <c r="J299" s="5" t="n">
        <v>0</v>
      </c>
      <c r="K299" s="5" t="n">
        <v>20000</v>
      </c>
      <c r="L299" s="5" t="n">
        <f aca="false">L298+J299-K299</f>
        <v>-44311.6199999992</v>
      </c>
      <c r="M299" s="4" t="s">
        <v>22</v>
      </c>
      <c r="N299" s="4" t="s">
        <v>28</v>
      </c>
      <c r="O299" s="4" t="s">
        <v>17</v>
      </c>
      <c r="P299" s="4" t="s">
        <v>1127</v>
      </c>
    </row>
    <row r="300" customFormat="false" ht="13.7" hidden="false" customHeight="true" outlineLevel="0" collapsed="false">
      <c r="A300" s="3"/>
      <c r="B300" s="3"/>
      <c r="C300" s="11" t="n">
        <v>42460</v>
      </c>
      <c r="D300" s="5" t="n">
        <v>462</v>
      </c>
      <c r="E300" s="4" t="s">
        <v>31</v>
      </c>
      <c r="F300" s="4" t="s">
        <v>31</v>
      </c>
      <c r="G300" s="4" t="s">
        <v>69</v>
      </c>
      <c r="H300" s="11" t="n">
        <v>42460</v>
      </c>
      <c r="I300" s="4" t="s">
        <v>1128</v>
      </c>
      <c r="J300" s="5" t="n">
        <v>0</v>
      </c>
      <c r="K300" s="5" t="n">
        <v>8991.55</v>
      </c>
      <c r="L300" s="5" t="n">
        <f aca="false">L299+J300-K300</f>
        <v>-53303.1699999992</v>
      </c>
      <c r="M300" s="4" t="s">
        <v>22</v>
      </c>
      <c r="N300" s="4" t="s">
        <v>28</v>
      </c>
      <c r="O300" s="4" t="s">
        <v>17</v>
      </c>
      <c r="P300" s="4" t="s">
        <v>1129</v>
      </c>
    </row>
    <row r="301" customFormat="false" ht="13.7" hidden="false" customHeight="true" outlineLevel="0" collapsed="false">
      <c r="A301" s="3"/>
      <c r="B301" s="3"/>
      <c r="C301" s="11" t="n">
        <v>42460</v>
      </c>
      <c r="D301" s="5" t="n">
        <v>462</v>
      </c>
      <c r="E301" s="4" t="s">
        <v>31</v>
      </c>
      <c r="F301" s="4" t="s">
        <v>31</v>
      </c>
      <c r="G301" s="4" t="s">
        <v>69</v>
      </c>
      <c r="H301" s="11" t="n">
        <v>42460</v>
      </c>
      <c r="I301" s="4" t="s">
        <v>1130</v>
      </c>
      <c r="J301" s="5" t="n">
        <v>0</v>
      </c>
      <c r="K301" s="5" t="n">
        <v>15382.53</v>
      </c>
      <c r="L301" s="5" t="n">
        <f aca="false">L300+J301-K301</f>
        <v>-68685.6999999992</v>
      </c>
      <c r="M301" s="4" t="s">
        <v>22</v>
      </c>
      <c r="N301" s="4" t="s">
        <v>28</v>
      </c>
      <c r="O301" s="4" t="s">
        <v>17</v>
      </c>
      <c r="P301" s="4" t="s">
        <v>1131</v>
      </c>
    </row>
    <row r="302" customFormat="false" ht="13.7" hidden="false" customHeight="true" outlineLevel="0" collapsed="false">
      <c r="A302" s="3"/>
      <c r="B302" s="3"/>
      <c r="C302" s="11" t="n">
        <v>42460</v>
      </c>
      <c r="D302" s="5" t="n">
        <v>462</v>
      </c>
      <c r="E302" s="4" t="s">
        <v>31</v>
      </c>
      <c r="F302" s="4" t="s">
        <v>31</v>
      </c>
      <c r="G302" s="4" t="s">
        <v>69</v>
      </c>
      <c r="H302" s="11" t="n">
        <v>42460</v>
      </c>
      <c r="I302" s="4" t="s">
        <v>1132</v>
      </c>
      <c r="J302" s="5" t="n">
        <v>0</v>
      </c>
      <c r="K302" s="5" t="n">
        <v>16856.48</v>
      </c>
      <c r="L302" s="5" t="n">
        <f aca="false">L301+J302-K302</f>
        <v>-85542.1799999992</v>
      </c>
      <c r="M302" s="4" t="s">
        <v>22</v>
      </c>
      <c r="N302" s="4" t="s">
        <v>28</v>
      </c>
      <c r="O302" s="4" t="s">
        <v>17</v>
      </c>
      <c r="P302" s="4" t="s">
        <v>1133</v>
      </c>
    </row>
    <row r="303" customFormat="false" ht="13.7" hidden="false" customHeight="true" outlineLevel="0" collapsed="false">
      <c r="A303" s="3"/>
      <c r="B303" s="3"/>
      <c r="C303" s="11" t="n">
        <v>42460</v>
      </c>
      <c r="D303" s="5" t="n">
        <v>462</v>
      </c>
      <c r="E303" s="4" t="s">
        <v>31</v>
      </c>
      <c r="F303" s="4" t="s">
        <v>31</v>
      </c>
      <c r="G303" s="4" t="s">
        <v>69</v>
      </c>
      <c r="H303" s="11" t="n">
        <v>42460</v>
      </c>
      <c r="I303" s="4" t="s">
        <v>1132</v>
      </c>
      <c r="J303" s="5" t="n">
        <v>0</v>
      </c>
      <c r="K303" s="5" t="n">
        <v>6000</v>
      </c>
      <c r="L303" s="5" t="n">
        <f aca="false">L302+J303-K303</f>
        <v>-91542.1799999992</v>
      </c>
      <c r="M303" s="4" t="s">
        <v>22</v>
      </c>
      <c r="N303" s="4" t="s">
        <v>28</v>
      </c>
      <c r="O303" s="4" t="s">
        <v>17</v>
      </c>
      <c r="P303" s="4" t="s">
        <v>1133</v>
      </c>
    </row>
    <row r="304" customFormat="false" ht="13.7" hidden="false" customHeight="true" outlineLevel="0" collapsed="false">
      <c r="A304" s="3"/>
      <c r="B304" s="3"/>
      <c r="C304" s="11" t="n">
        <v>42460</v>
      </c>
      <c r="D304" s="5" t="n">
        <v>462</v>
      </c>
      <c r="E304" s="4" t="s">
        <v>31</v>
      </c>
      <c r="F304" s="4" t="s">
        <v>31</v>
      </c>
      <c r="G304" s="4" t="s">
        <v>69</v>
      </c>
      <c r="H304" s="11" t="n">
        <v>42460</v>
      </c>
      <c r="I304" s="4" t="s">
        <v>1134</v>
      </c>
      <c r="J304" s="5" t="n">
        <v>0</v>
      </c>
      <c r="K304" s="5" t="n">
        <v>20256.19</v>
      </c>
      <c r="L304" s="5" t="n">
        <f aca="false">L303+J304-K304</f>
        <v>-111798.369999999</v>
      </c>
      <c r="M304" s="4" t="s">
        <v>22</v>
      </c>
      <c r="N304" s="4" t="s">
        <v>28</v>
      </c>
      <c r="O304" s="4" t="s">
        <v>17</v>
      </c>
      <c r="P304" s="4" t="s">
        <v>1135</v>
      </c>
    </row>
    <row r="305" customFormat="false" ht="13.7" hidden="false" customHeight="true" outlineLevel="0" collapsed="false">
      <c r="A305" s="3"/>
      <c r="B305" s="3"/>
      <c r="C305" s="11" t="n">
        <v>42460</v>
      </c>
      <c r="D305" s="5" t="n">
        <v>462</v>
      </c>
      <c r="E305" s="4" t="s">
        <v>31</v>
      </c>
      <c r="F305" s="4" t="s">
        <v>31</v>
      </c>
      <c r="G305" s="4" t="s">
        <v>69</v>
      </c>
      <c r="H305" s="11" t="n">
        <v>42460</v>
      </c>
      <c r="I305" s="4" t="s">
        <v>1136</v>
      </c>
      <c r="J305" s="5" t="n">
        <v>0</v>
      </c>
      <c r="K305" s="5" t="n">
        <v>21663.9</v>
      </c>
      <c r="L305" s="5" t="n">
        <f aca="false">L304+J305-K305</f>
        <v>-133462.269999999</v>
      </c>
      <c r="M305" s="4" t="s">
        <v>22</v>
      </c>
      <c r="N305" s="4" t="s">
        <v>28</v>
      </c>
      <c r="O305" s="4" t="s">
        <v>17</v>
      </c>
      <c r="P305" s="4" t="s">
        <v>1137</v>
      </c>
    </row>
    <row r="306" customFormat="false" ht="13.7" hidden="false" customHeight="true" outlineLevel="0" collapsed="false">
      <c r="A306" s="3"/>
      <c r="B306" s="3"/>
      <c r="C306" s="11" t="n">
        <v>42460</v>
      </c>
      <c r="D306" s="5" t="n">
        <v>462</v>
      </c>
      <c r="E306" s="4" t="s">
        <v>31</v>
      </c>
      <c r="F306" s="4" t="s">
        <v>31</v>
      </c>
      <c r="G306" s="4" t="s">
        <v>69</v>
      </c>
      <c r="H306" s="11" t="n">
        <v>42460</v>
      </c>
      <c r="I306" s="4" t="s">
        <v>1136</v>
      </c>
      <c r="J306" s="5" t="n">
        <v>0</v>
      </c>
      <c r="K306" s="5" t="n">
        <v>6500</v>
      </c>
      <c r="L306" s="5" t="n">
        <f aca="false">L305+J306-K306</f>
        <v>-139962.269999999</v>
      </c>
      <c r="M306" s="4" t="s">
        <v>22</v>
      </c>
      <c r="N306" s="4" t="s">
        <v>28</v>
      </c>
      <c r="O306" s="4" t="s">
        <v>17</v>
      </c>
      <c r="P306" s="4" t="s">
        <v>1137</v>
      </c>
    </row>
    <row r="307" customFormat="false" ht="13.7" hidden="false" customHeight="true" outlineLevel="0" collapsed="false">
      <c r="A307" s="3"/>
      <c r="B307" s="3"/>
      <c r="C307" s="11" t="n">
        <v>42460</v>
      </c>
      <c r="D307" s="5" t="n">
        <v>462</v>
      </c>
      <c r="E307" s="4" t="s">
        <v>31</v>
      </c>
      <c r="F307" s="4" t="s">
        <v>31</v>
      </c>
      <c r="G307" s="4" t="s">
        <v>69</v>
      </c>
      <c r="H307" s="11" t="n">
        <v>42460</v>
      </c>
      <c r="I307" s="4" t="s">
        <v>1138</v>
      </c>
      <c r="J307" s="5" t="n">
        <v>0</v>
      </c>
      <c r="K307" s="5" t="n">
        <v>29790.37</v>
      </c>
      <c r="L307" s="5" t="n">
        <f aca="false">L306+J307-K307</f>
        <v>-169752.639999999</v>
      </c>
      <c r="M307" s="4" t="s">
        <v>22</v>
      </c>
      <c r="N307" s="4" t="s">
        <v>28</v>
      </c>
      <c r="O307" s="4" t="s">
        <v>17</v>
      </c>
      <c r="P307" s="4" t="s">
        <v>1139</v>
      </c>
    </row>
    <row r="308" customFormat="false" ht="13.7" hidden="false" customHeight="true" outlineLevel="0" collapsed="false">
      <c r="A308" s="3"/>
      <c r="B308" s="3"/>
      <c r="C308" s="11" t="n">
        <v>42460</v>
      </c>
      <c r="D308" s="5" t="n">
        <v>462</v>
      </c>
      <c r="E308" s="4" t="s">
        <v>31</v>
      </c>
      <c r="F308" s="4" t="s">
        <v>31</v>
      </c>
      <c r="G308" s="4" t="s">
        <v>69</v>
      </c>
      <c r="H308" s="11" t="n">
        <v>42460</v>
      </c>
      <c r="I308" s="4" t="s">
        <v>1138</v>
      </c>
      <c r="J308" s="5" t="n">
        <v>0</v>
      </c>
      <c r="K308" s="5" t="n">
        <v>18757.13</v>
      </c>
      <c r="L308" s="5" t="n">
        <f aca="false">L307+J308-K308</f>
        <v>-188509.769999999</v>
      </c>
      <c r="M308" s="4" t="s">
        <v>22</v>
      </c>
      <c r="N308" s="4" t="s">
        <v>28</v>
      </c>
      <c r="O308" s="4" t="s">
        <v>17</v>
      </c>
      <c r="P308" s="4" t="s">
        <v>1140</v>
      </c>
    </row>
    <row r="309" customFormat="false" ht="13.7" hidden="false" customHeight="true" outlineLevel="0" collapsed="false">
      <c r="A309" s="3"/>
      <c r="B309" s="3"/>
      <c r="C309" s="11" t="n">
        <v>42460</v>
      </c>
      <c r="D309" s="5" t="n">
        <v>462</v>
      </c>
      <c r="E309" s="4" t="s">
        <v>31</v>
      </c>
      <c r="F309" s="4" t="s">
        <v>31</v>
      </c>
      <c r="G309" s="4" t="s">
        <v>69</v>
      </c>
      <c r="H309" s="11" t="n">
        <v>42460</v>
      </c>
      <c r="I309" s="4" t="s">
        <v>1138</v>
      </c>
      <c r="J309" s="5" t="n">
        <v>0</v>
      </c>
      <c r="K309" s="5" t="n">
        <v>33978.95</v>
      </c>
      <c r="L309" s="5" t="n">
        <f aca="false">L308+J309-K309</f>
        <v>-222488.719999999</v>
      </c>
      <c r="M309" s="4" t="s">
        <v>22</v>
      </c>
      <c r="N309" s="4" t="s">
        <v>28</v>
      </c>
      <c r="O309" s="4" t="s">
        <v>17</v>
      </c>
      <c r="P309" s="4" t="s">
        <v>1141</v>
      </c>
    </row>
    <row r="310" customFormat="false" ht="13.7" hidden="false" customHeight="true" outlineLevel="0" collapsed="false">
      <c r="A310" s="3"/>
      <c r="B310" s="3"/>
      <c r="C310" s="11" t="n">
        <v>42460</v>
      </c>
      <c r="D310" s="5" t="n">
        <v>462</v>
      </c>
      <c r="E310" s="4" t="s">
        <v>31</v>
      </c>
      <c r="F310" s="4" t="s">
        <v>31</v>
      </c>
      <c r="G310" s="4" t="s">
        <v>69</v>
      </c>
      <c r="H310" s="11" t="n">
        <v>42460</v>
      </c>
      <c r="I310" s="4" t="s">
        <v>1142</v>
      </c>
      <c r="J310" s="5" t="n">
        <v>0</v>
      </c>
      <c r="K310" s="5" t="n">
        <v>-2192.18</v>
      </c>
      <c r="L310" s="5" t="n">
        <f aca="false">L309+J310-K310</f>
        <v>-220296.539999999</v>
      </c>
      <c r="M310" s="4" t="s">
        <v>22</v>
      </c>
      <c r="N310" s="4" t="s">
        <v>28</v>
      </c>
      <c r="O310" s="4" t="s">
        <v>17</v>
      </c>
      <c r="P310" s="4" t="s">
        <v>1143</v>
      </c>
    </row>
    <row r="311" customFormat="false" ht="13.7" hidden="false" customHeight="true" outlineLevel="0" collapsed="false">
      <c r="A311" s="3"/>
      <c r="B311" s="3"/>
      <c r="C311" s="11" t="n">
        <v>42460</v>
      </c>
      <c r="D311" s="5" t="n">
        <v>462</v>
      </c>
      <c r="E311" s="4" t="s">
        <v>31</v>
      </c>
      <c r="F311" s="4" t="s">
        <v>31</v>
      </c>
      <c r="G311" s="4" t="s">
        <v>69</v>
      </c>
      <c r="H311" s="11" t="n">
        <v>42460</v>
      </c>
      <c r="I311" s="4" t="s">
        <v>1142</v>
      </c>
      <c r="J311" s="5" t="n">
        <v>0</v>
      </c>
      <c r="K311" s="5" t="n">
        <v>36000</v>
      </c>
      <c r="L311" s="5" t="n">
        <f aca="false">L310+J311-K311</f>
        <v>-256296.539999999</v>
      </c>
      <c r="M311" s="4" t="s">
        <v>22</v>
      </c>
      <c r="N311" s="4" t="s">
        <v>28</v>
      </c>
      <c r="O311" s="4" t="s">
        <v>17</v>
      </c>
      <c r="P311" s="4" t="s">
        <v>1143</v>
      </c>
    </row>
    <row r="312" customFormat="false" ht="13.7" hidden="false" customHeight="true" outlineLevel="0" collapsed="false">
      <c r="A312" s="3"/>
      <c r="B312" s="3"/>
      <c r="C312" s="11" t="n">
        <v>42460</v>
      </c>
      <c r="D312" s="5" t="n">
        <v>462</v>
      </c>
      <c r="E312" s="4" t="s">
        <v>31</v>
      </c>
      <c r="F312" s="4" t="s">
        <v>31</v>
      </c>
      <c r="G312" s="4" t="s">
        <v>69</v>
      </c>
      <c r="H312" s="11" t="n">
        <v>42460</v>
      </c>
      <c r="I312" s="4" t="s">
        <v>1144</v>
      </c>
      <c r="J312" s="5" t="n">
        <v>0</v>
      </c>
      <c r="K312" s="5" t="n">
        <v>26524.3</v>
      </c>
      <c r="L312" s="5" t="n">
        <f aca="false">L311+J312-K312</f>
        <v>-282820.839999999</v>
      </c>
      <c r="M312" s="4" t="s">
        <v>22</v>
      </c>
      <c r="N312" s="4" t="s">
        <v>28</v>
      </c>
      <c r="O312" s="4" t="s">
        <v>17</v>
      </c>
      <c r="P312" s="4" t="s">
        <v>1145</v>
      </c>
    </row>
    <row r="313" customFormat="false" ht="13.7" hidden="false" customHeight="true" outlineLevel="0" collapsed="false">
      <c r="A313" s="3"/>
      <c r="B313" s="3"/>
      <c r="C313" s="11" t="n">
        <v>42460</v>
      </c>
      <c r="D313" s="5" t="n">
        <v>462</v>
      </c>
      <c r="E313" s="4" t="s">
        <v>31</v>
      </c>
      <c r="F313" s="4" t="s">
        <v>31</v>
      </c>
      <c r="G313" s="4" t="s">
        <v>69</v>
      </c>
      <c r="H313" s="11" t="n">
        <v>42460</v>
      </c>
      <c r="I313" s="4" t="s">
        <v>1146</v>
      </c>
      <c r="J313" s="5" t="n">
        <v>0</v>
      </c>
      <c r="K313" s="5" t="n">
        <v>-14912.88</v>
      </c>
      <c r="L313" s="5" t="n">
        <f aca="false">L312+J313-K313</f>
        <v>-267907.959999999</v>
      </c>
      <c r="M313" s="4" t="s">
        <v>22</v>
      </c>
      <c r="N313" s="4" t="s">
        <v>28</v>
      </c>
      <c r="O313" s="4" t="s">
        <v>17</v>
      </c>
      <c r="P313" s="4" t="s">
        <v>1147</v>
      </c>
    </row>
    <row r="314" customFormat="false" ht="13.7" hidden="false" customHeight="true" outlineLevel="0" collapsed="false">
      <c r="A314" s="3"/>
      <c r="B314" s="3"/>
      <c r="C314" s="11" t="n">
        <v>42460</v>
      </c>
      <c r="D314" s="5" t="n">
        <v>462</v>
      </c>
      <c r="E314" s="4" t="s">
        <v>31</v>
      </c>
      <c r="F314" s="4" t="s">
        <v>31</v>
      </c>
      <c r="G314" s="4" t="s">
        <v>69</v>
      </c>
      <c r="H314" s="11" t="n">
        <v>42460</v>
      </c>
      <c r="I314" s="4" t="s">
        <v>1146</v>
      </c>
      <c r="J314" s="5" t="n">
        <v>0</v>
      </c>
      <c r="K314" s="5" t="n">
        <v>35000</v>
      </c>
      <c r="L314" s="5" t="n">
        <f aca="false">L313+J314-K314</f>
        <v>-302907.959999999</v>
      </c>
      <c r="M314" s="4" t="s">
        <v>22</v>
      </c>
      <c r="N314" s="4" t="s">
        <v>28</v>
      </c>
      <c r="O314" s="4" t="s">
        <v>17</v>
      </c>
      <c r="P314" s="4" t="s">
        <v>1147</v>
      </c>
    </row>
    <row r="315" customFormat="false" ht="13.7" hidden="false" customHeight="true" outlineLevel="0" collapsed="false">
      <c r="A315" s="3"/>
      <c r="B315" s="3"/>
      <c r="C315" s="11" t="n">
        <v>42460</v>
      </c>
      <c r="D315" s="5" t="n">
        <v>462</v>
      </c>
      <c r="E315" s="4" t="s">
        <v>31</v>
      </c>
      <c r="F315" s="4" t="s">
        <v>31</v>
      </c>
      <c r="G315" s="4" t="s">
        <v>69</v>
      </c>
      <c r="H315" s="11" t="n">
        <v>42460</v>
      </c>
      <c r="I315" s="4" t="s">
        <v>1148</v>
      </c>
      <c r="J315" s="5" t="n">
        <v>0</v>
      </c>
      <c r="K315" s="5" t="n">
        <v>28748.51</v>
      </c>
      <c r="L315" s="5" t="n">
        <f aca="false">L314+J315-K315</f>
        <v>-331656.469999999</v>
      </c>
      <c r="M315" s="4" t="s">
        <v>22</v>
      </c>
      <c r="N315" s="4" t="s">
        <v>28</v>
      </c>
      <c r="O315" s="4" t="s">
        <v>17</v>
      </c>
      <c r="P315" s="4" t="s">
        <v>955</v>
      </c>
    </row>
    <row r="316" customFormat="false" ht="13.7" hidden="false" customHeight="true" outlineLevel="0" collapsed="false">
      <c r="A316" s="3"/>
      <c r="B316" s="3"/>
      <c r="C316" s="11" t="n">
        <v>42460</v>
      </c>
      <c r="D316" s="5" t="n">
        <v>462</v>
      </c>
      <c r="E316" s="4" t="s">
        <v>31</v>
      </c>
      <c r="F316" s="4" t="s">
        <v>31</v>
      </c>
      <c r="G316" s="4" t="s">
        <v>69</v>
      </c>
      <c r="H316" s="11" t="n">
        <v>42460</v>
      </c>
      <c r="I316" s="4" t="s">
        <v>1149</v>
      </c>
      <c r="J316" s="5" t="n">
        <v>0</v>
      </c>
      <c r="K316" s="5" t="n">
        <v>38560.84</v>
      </c>
      <c r="L316" s="5" t="n">
        <f aca="false">L315+J316-K316</f>
        <v>-370217.309999999</v>
      </c>
      <c r="M316" s="4" t="s">
        <v>22</v>
      </c>
      <c r="N316" s="4" t="s">
        <v>28</v>
      </c>
      <c r="O316" s="4" t="s">
        <v>17</v>
      </c>
      <c r="P316" s="4" t="s">
        <v>1150</v>
      </c>
    </row>
    <row r="317" customFormat="false" ht="13.7" hidden="false" customHeight="true" outlineLevel="0" collapsed="false">
      <c r="A317" s="3"/>
      <c r="B317" s="3"/>
      <c r="C317" s="11" t="n">
        <v>42460</v>
      </c>
      <c r="D317" s="5" t="n">
        <v>462</v>
      </c>
      <c r="E317" s="4" t="s">
        <v>31</v>
      </c>
      <c r="F317" s="4" t="s">
        <v>31</v>
      </c>
      <c r="G317" s="4" t="s">
        <v>69</v>
      </c>
      <c r="H317" s="11" t="n">
        <v>42460</v>
      </c>
      <c r="I317" s="4" t="s">
        <v>1151</v>
      </c>
      <c r="J317" s="5" t="n">
        <v>0</v>
      </c>
      <c r="K317" s="5" t="n">
        <v>6400.85999999999</v>
      </c>
      <c r="L317" s="5" t="n">
        <f aca="false">L316+J317-K317</f>
        <v>-376618.169999999</v>
      </c>
      <c r="M317" s="4" t="s">
        <v>22</v>
      </c>
      <c r="N317" s="4" t="s">
        <v>28</v>
      </c>
      <c r="O317" s="4" t="s">
        <v>17</v>
      </c>
      <c r="P317" s="4" t="s">
        <v>1152</v>
      </c>
    </row>
    <row r="318" customFormat="false" ht="13.7" hidden="false" customHeight="true" outlineLevel="0" collapsed="false">
      <c r="A318" s="3"/>
      <c r="B318" s="3"/>
      <c r="C318" s="11" t="n">
        <v>42460</v>
      </c>
      <c r="D318" s="5" t="n">
        <v>462</v>
      </c>
      <c r="E318" s="4" t="s">
        <v>31</v>
      </c>
      <c r="F318" s="4" t="s">
        <v>31</v>
      </c>
      <c r="G318" s="4" t="s">
        <v>69</v>
      </c>
      <c r="H318" s="11" t="n">
        <v>42460</v>
      </c>
      <c r="I318" s="4" t="s">
        <v>1153</v>
      </c>
      <c r="J318" s="5" t="n">
        <v>0</v>
      </c>
      <c r="K318" s="5" t="n">
        <v>1241.20000000001</v>
      </c>
      <c r="L318" s="5" t="n">
        <f aca="false">L317+J318-K318</f>
        <v>-377859.369999999</v>
      </c>
      <c r="M318" s="4" t="s">
        <v>22</v>
      </c>
      <c r="N318" s="4" t="s">
        <v>28</v>
      </c>
      <c r="O318" s="4" t="s">
        <v>17</v>
      </c>
      <c r="P318" s="4" t="s">
        <v>1154</v>
      </c>
    </row>
    <row r="319" customFormat="false" ht="13.7" hidden="false" customHeight="true" outlineLevel="0" collapsed="false">
      <c r="A319" s="3"/>
      <c r="B319" s="3"/>
      <c r="C319" s="11" t="n">
        <v>42460</v>
      </c>
      <c r="D319" s="5" t="n">
        <v>462</v>
      </c>
      <c r="E319" s="4" t="s">
        <v>31</v>
      </c>
      <c r="F319" s="4" t="s">
        <v>31</v>
      </c>
      <c r="G319" s="4" t="s">
        <v>69</v>
      </c>
      <c r="H319" s="11" t="n">
        <v>42460</v>
      </c>
      <c r="I319" s="4" t="s">
        <v>1153</v>
      </c>
      <c r="J319" s="5" t="n">
        <v>0</v>
      </c>
      <c r="K319" s="5" t="n">
        <v>1241.20000000001</v>
      </c>
      <c r="L319" s="5" t="n">
        <f aca="false">L318+J319-K319</f>
        <v>-379100.569999999</v>
      </c>
      <c r="M319" s="4" t="s">
        <v>22</v>
      </c>
      <c r="N319" s="4" t="s">
        <v>28</v>
      </c>
      <c r="O319" s="4" t="s">
        <v>17</v>
      </c>
      <c r="P319" s="4" t="s">
        <v>1155</v>
      </c>
    </row>
    <row r="320" customFormat="false" ht="13.7" hidden="false" customHeight="true" outlineLevel="0" collapsed="false">
      <c r="A320" s="3"/>
      <c r="B320" s="3"/>
      <c r="C320" s="11" t="n">
        <v>42460</v>
      </c>
      <c r="D320" s="5" t="n">
        <v>462</v>
      </c>
      <c r="E320" s="4" t="s">
        <v>31</v>
      </c>
      <c r="F320" s="4" t="s">
        <v>31</v>
      </c>
      <c r="G320" s="4" t="s">
        <v>69</v>
      </c>
      <c r="H320" s="11" t="n">
        <v>42460</v>
      </c>
      <c r="I320" s="4" t="s">
        <v>1156</v>
      </c>
      <c r="J320" s="5" t="n">
        <v>0</v>
      </c>
      <c r="K320" s="5" t="n">
        <v>1241.20000000001</v>
      </c>
      <c r="L320" s="5" t="n">
        <f aca="false">L319+J320-K320</f>
        <v>-380341.769999999</v>
      </c>
      <c r="M320" s="4" t="s">
        <v>22</v>
      </c>
      <c r="N320" s="4" t="s">
        <v>28</v>
      </c>
      <c r="O320" s="4" t="s">
        <v>17</v>
      </c>
      <c r="P320" s="4" t="s">
        <v>1157</v>
      </c>
    </row>
    <row r="321" customFormat="false" ht="13.7" hidden="false" customHeight="true" outlineLevel="0" collapsed="false">
      <c r="A321" s="3"/>
      <c r="B321" s="3"/>
      <c r="C321" s="11" t="n">
        <v>42460</v>
      </c>
      <c r="D321" s="5" t="n">
        <v>463</v>
      </c>
      <c r="E321" s="4" t="s">
        <v>31</v>
      </c>
      <c r="F321" s="4" t="s">
        <v>31</v>
      </c>
      <c r="G321" s="4" t="s">
        <v>69</v>
      </c>
      <c r="H321" s="11" t="n">
        <v>42460</v>
      </c>
      <c r="I321" s="4" t="s">
        <v>1158</v>
      </c>
      <c r="J321" s="5" t="n">
        <v>0</v>
      </c>
      <c r="K321" s="5" t="n">
        <v>16843.2</v>
      </c>
      <c r="L321" s="5" t="n">
        <f aca="false">L320+J321-K321</f>
        <v>-397184.969999999</v>
      </c>
      <c r="M321" s="4" t="s">
        <v>22</v>
      </c>
      <c r="N321" s="4" t="s">
        <v>28</v>
      </c>
      <c r="O321" s="4" t="s">
        <v>17</v>
      </c>
      <c r="P321" s="4" t="s">
        <v>1159</v>
      </c>
    </row>
    <row r="322" customFormat="false" ht="13.7" hidden="false" customHeight="true" outlineLevel="0" collapsed="false">
      <c r="A322" s="3"/>
      <c r="B322" s="3"/>
      <c r="C322" s="11" t="n">
        <v>42460</v>
      </c>
      <c r="D322" s="5" t="n">
        <v>463</v>
      </c>
      <c r="E322" s="4" t="s">
        <v>31</v>
      </c>
      <c r="F322" s="4" t="s">
        <v>31</v>
      </c>
      <c r="G322" s="4" t="s">
        <v>69</v>
      </c>
      <c r="H322" s="11" t="n">
        <v>42460</v>
      </c>
      <c r="I322" s="4" t="s">
        <v>1160</v>
      </c>
      <c r="J322" s="5" t="n">
        <v>0</v>
      </c>
      <c r="K322" s="5" t="n">
        <v>4964.8</v>
      </c>
      <c r="L322" s="5" t="n">
        <f aca="false">L321+J322-K322</f>
        <v>-402149.769999999</v>
      </c>
      <c r="M322" s="4" t="s">
        <v>22</v>
      </c>
      <c r="N322" s="4" t="s">
        <v>28</v>
      </c>
      <c r="O322" s="4" t="s">
        <v>17</v>
      </c>
      <c r="P322" s="4"/>
    </row>
    <row r="323" customFormat="false" ht="13.7" hidden="false" customHeight="true" outlineLevel="0" collapsed="false">
      <c r="A323" s="3"/>
      <c r="B323" s="3"/>
      <c r="C323" s="11" t="n">
        <v>42460</v>
      </c>
      <c r="D323" s="5" t="n">
        <v>538</v>
      </c>
      <c r="E323" s="4" t="s">
        <v>31</v>
      </c>
      <c r="F323" s="4" t="s">
        <v>31</v>
      </c>
      <c r="G323" s="4" t="s">
        <v>57</v>
      </c>
      <c r="H323" s="11" t="n">
        <v>42460</v>
      </c>
      <c r="I323" s="4" t="s">
        <v>1161</v>
      </c>
      <c r="J323" s="5" t="n">
        <v>172171.09</v>
      </c>
      <c r="K323" s="5" t="n">
        <v>0</v>
      </c>
      <c r="L323" s="5" t="n">
        <f aca="false">L322+J323-K323</f>
        <v>-229978.679999999</v>
      </c>
      <c r="M323" s="4" t="s">
        <v>22</v>
      </c>
      <c r="N323" s="4" t="s">
        <v>28</v>
      </c>
      <c r="O323" s="4" t="s">
        <v>17</v>
      </c>
      <c r="P323" s="4" t="s">
        <v>217</v>
      </c>
    </row>
    <row r="324" customFormat="false" ht="13.7" hidden="false" customHeight="true" outlineLevel="0" collapsed="false">
      <c r="A324" s="3"/>
      <c r="B324" s="3"/>
      <c r="C324" s="11" t="n">
        <v>42460</v>
      </c>
      <c r="D324" s="5" t="n">
        <v>539</v>
      </c>
      <c r="E324" s="4" t="s">
        <v>31</v>
      </c>
      <c r="F324" s="4" t="s">
        <v>31</v>
      </c>
      <c r="G324" s="4" t="s">
        <v>69</v>
      </c>
      <c r="H324" s="11" t="n">
        <v>42460</v>
      </c>
      <c r="I324" s="4" t="s">
        <v>1162</v>
      </c>
      <c r="J324" s="5" t="n">
        <v>0</v>
      </c>
      <c r="K324" s="5" t="n">
        <v>1241.2</v>
      </c>
      <c r="L324" s="5" t="n">
        <f aca="false">L323+J324-K324</f>
        <v>-231219.879999999</v>
      </c>
      <c r="M324" s="4" t="s">
        <v>22</v>
      </c>
      <c r="N324" s="4" t="s">
        <v>28</v>
      </c>
      <c r="O324" s="4" t="s">
        <v>17</v>
      </c>
      <c r="P324" s="4" t="s">
        <v>1163</v>
      </c>
    </row>
    <row r="325" customFormat="false" ht="13.7" hidden="false" customHeight="true" outlineLevel="0" collapsed="false">
      <c r="A325" s="3"/>
      <c r="B325" s="3"/>
      <c r="C325" s="11" t="n">
        <v>42460</v>
      </c>
      <c r="D325" s="5" t="n">
        <v>539</v>
      </c>
      <c r="E325" s="4" t="s">
        <v>31</v>
      </c>
      <c r="F325" s="4" t="s">
        <v>31</v>
      </c>
      <c r="G325" s="4" t="s">
        <v>69</v>
      </c>
      <c r="H325" s="11" t="n">
        <v>42460</v>
      </c>
      <c r="I325" s="4" t="s">
        <v>1164</v>
      </c>
      <c r="J325" s="5" t="n">
        <v>0</v>
      </c>
      <c r="K325" s="5" t="n">
        <v>1241.2</v>
      </c>
      <c r="L325" s="5" t="n">
        <f aca="false">L324+J325-K325</f>
        <v>-232461.079999999</v>
      </c>
      <c r="M325" s="4" t="s">
        <v>22</v>
      </c>
      <c r="N325" s="4" t="s">
        <v>28</v>
      </c>
      <c r="O325" s="4" t="s">
        <v>17</v>
      </c>
      <c r="P325" s="4" t="s">
        <v>870</v>
      </c>
    </row>
    <row r="326" customFormat="false" ht="13.7" hidden="false" customHeight="true" outlineLevel="0" collapsed="false">
      <c r="A326" s="3"/>
      <c r="B326" s="3"/>
      <c r="C326" s="11" t="n">
        <v>42460</v>
      </c>
      <c r="D326" s="5" t="n">
        <v>539</v>
      </c>
      <c r="E326" s="4" t="s">
        <v>31</v>
      </c>
      <c r="F326" s="4" t="s">
        <v>31</v>
      </c>
      <c r="G326" s="4" t="s">
        <v>69</v>
      </c>
      <c r="H326" s="11" t="n">
        <v>42460</v>
      </c>
      <c r="I326" s="4" t="s">
        <v>1165</v>
      </c>
      <c r="J326" s="5" t="n">
        <v>0</v>
      </c>
      <c r="K326" s="5" t="n">
        <v>6400.86</v>
      </c>
      <c r="L326" s="5" t="n">
        <f aca="false">L325+J326-K326</f>
        <v>-238861.939999999</v>
      </c>
      <c r="M326" s="4" t="s">
        <v>22</v>
      </c>
      <c r="N326" s="4" t="s">
        <v>28</v>
      </c>
      <c r="O326" s="4" t="s">
        <v>17</v>
      </c>
      <c r="P326" s="4" t="s">
        <v>1166</v>
      </c>
    </row>
    <row r="327" customFormat="false" ht="13.7" hidden="false" customHeight="true" outlineLevel="0" collapsed="false">
      <c r="A327" s="3"/>
      <c r="B327" s="3"/>
      <c r="C327" s="11" t="n">
        <v>42460</v>
      </c>
      <c r="D327" s="5" t="n">
        <v>539</v>
      </c>
      <c r="E327" s="4" t="s">
        <v>31</v>
      </c>
      <c r="F327" s="4" t="s">
        <v>31</v>
      </c>
      <c r="G327" s="4" t="s">
        <v>69</v>
      </c>
      <c r="H327" s="11" t="n">
        <v>42460</v>
      </c>
      <c r="I327" s="4" t="s">
        <v>1167</v>
      </c>
      <c r="J327" s="5" t="n">
        <v>0</v>
      </c>
      <c r="K327" s="5" t="n">
        <v>7586.45</v>
      </c>
      <c r="L327" s="5" t="n">
        <f aca="false">L326+J327-K327</f>
        <v>-246448.389999999</v>
      </c>
      <c r="M327" s="4" t="s">
        <v>22</v>
      </c>
      <c r="N327" s="4" t="s">
        <v>28</v>
      </c>
      <c r="O327" s="4" t="s">
        <v>17</v>
      </c>
      <c r="P327" s="4" t="s">
        <v>1168</v>
      </c>
    </row>
    <row r="328" customFormat="false" ht="13.7" hidden="false" customHeight="true" outlineLevel="0" collapsed="false">
      <c r="A328" s="3"/>
      <c r="B328" s="3"/>
      <c r="C328" s="11" t="n">
        <v>42460</v>
      </c>
      <c r="D328" s="5" t="n">
        <v>539</v>
      </c>
      <c r="E328" s="4" t="s">
        <v>31</v>
      </c>
      <c r="F328" s="4" t="s">
        <v>31</v>
      </c>
      <c r="G328" s="4" t="s">
        <v>69</v>
      </c>
      <c r="H328" s="11" t="n">
        <v>42460</v>
      </c>
      <c r="I328" s="4" t="s">
        <v>1169</v>
      </c>
      <c r="J328" s="5" t="n">
        <v>0</v>
      </c>
      <c r="K328" s="5" t="n">
        <v>1241.2</v>
      </c>
      <c r="L328" s="5" t="n">
        <f aca="false">L327+J328-K328</f>
        <v>-247689.589999999</v>
      </c>
      <c r="M328" s="4" t="s">
        <v>22</v>
      </c>
      <c r="N328" s="4" t="s">
        <v>28</v>
      </c>
      <c r="O328" s="4" t="s">
        <v>17</v>
      </c>
      <c r="P328" s="4" t="s">
        <v>1170</v>
      </c>
    </row>
    <row r="329" customFormat="false" ht="13.7" hidden="false" customHeight="true" outlineLevel="0" collapsed="false">
      <c r="A329" s="3"/>
      <c r="B329" s="3"/>
      <c r="C329" s="11" t="n">
        <v>42460</v>
      </c>
      <c r="D329" s="5" t="n">
        <v>539</v>
      </c>
      <c r="E329" s="4" t="s">
        <v>31</v>
      </c>
      <c r="F329" s="4" t="s">
        <v>31</v>
      </c>
      <c r="G329" s="4" t="s">
        <v>69</v>
      </c>
      <c r="H329" s="11" t="n">
        <v>42460</v>
      </c>
      <c r="I329" s="4" t="s">
        <v>1171</v>
      </c>
      <c r="J329" s="5" t="n">
        <v>0</v>
      </c>
      <c r="K329" s="5" t="n">
        <v>1241.2</v>
      </c>
      <c r="L329" s="5" t="n">
        <f aca="false">L328+J329-K329</f>
        <v>-248930.789999999</v>
      </c>
      <c r="M329" s="4" t="s">
        <v>22</v>
      </c>
      <c r="N329" s="4" t="s">
        <v>28</v>
      </c>
      <c r="O329" s="4" t="s">
        <v>17</v>
      </c>
      <c r="P329" s="4" t="s">
        <v>1155</v>
      </c>
    </row>
    <row r="330" customFormat="false" ht="13.7" hidden="false" customHeight="true" outlineLevel="0" collapsed="false">
      <c r="A330" s="3"/>
      <c r="B330" s="3"/>
      <c r="C330" s="11" t="n">
        <v>42460</v>
      </c>
      <c r="D330" s="5" t="n">
        <v>554</v>
      </c>
      <c r="E330" s="4" t="s">
        <v>31</v>
      </c>
      <c r="F330" s="4" t="s">
        <v>31</v>
      </c>
      <c r="G330" s="4" t="s">
        <v>123</v>
      </c>
      <c r="H330" s="11" t="n">
        <v>42460</v>
      </c>
      <c r="I330" s="4" t="s">
        <v>207</v>
      </c>
      <c r="J330" s="5" t="n">
        <v>0</v>
      </c>
      <c r="K330" s="5" t="n">
        <v>90886.7</v>
      </c>
      <c r="L330" s="5" t="n">
        <f aca="false">L329+J330-K330</f>
        <v>-339817.489999999</v>
      </c>
      <c r="M330" s="4" t="s">
        <v>22</v>
      </c>
      <c r="N330" s="4" t="s">
        <v>28</v>
      </c>
      <c r="O330" s="4" t="s">
        <v>17</v>
      </c>
      <c r="P330" s="4"/>
    </row>
    <row r="331" customFormat="false" ht="13.7" hidden="false" customHeight="true" outlineLevel="0" collapsed="false">
      <c r="A331" s="3"/>
      <c r="B331" s="3"/>
      <c r="C331" s="11" t="n">
        <v>42460</v>
      </c>
      <c r="D331" s="5" t="n">
        <v>567</v>
      </c>
      <c r="E331" s="4" t="s">
        <v>31</v>
      </c>
      <c r="F331" s="4" t="s">
        <v>31</v>
      </c>
      <c r="G331" s="4" t="s">
        <v>32</v>
      </c>
      <c r="H331" s="11" t="n">
        <v>42460</v>
      </c>
      <c r="I331" s="4" t="s">
        <v>1172</v>
      </c>
      <c r="J331" s="5" t="n">
        <v>2193.79</v>
      </c>
      <c r="K331" s="5" t="n">
        <v>0</v>
      </c>
      <c r="L331" s="5" t="n">
        <f aca="false">L330+J331-K331</f>
        <v>-337623.699999999</v>
      </c>
      <c r="M331" s="4" t="s">
        <v>22</v>
      </c>
      <c r="N331" s="4" t="s">
        <v>28</v>
      </c>
      <c r="O331" s="4" t="s">
        <v>17</v>
      </c>
      <c r="P331" s="4"/>
    </row>
    <row r="332" customFormat="false" ht="13.7" hidden="false" customHeight="true" outlineLevel="0" collapsed="false">
      <c r="A332" s="3"/>
      <c r="B332" s="3"/>
      <c r="C332" s="11" t="n">
        <v>42460</v>
      </c>
      <c r="D332" s="5" t="n">
        <v>568</v>
      </c>
      <c r="E332" s="4" t="s">
        <v>31</v>
      </c>
      <c r="F332" s="4" t="s">
        <v>31</v>
      </c>
      <c r="G332" s="4" t="s">
        <v>32</v>
      </c>
      <c r="H332" s="11" t="n">
        <v>42460</v>
      </c>
      <c r="I332" s="4" t="s">
        <v>1173</v>
      </c>
      <c r="J332" s="5" t="n">
        <v>51264.92</v>
      </c>
      <c r="K332" s="5" t="n">
        <v>0</v>
      </c>
      <c r="L332" s="5" t="n">
        <f aca="false">L331+J332-K332</f>
        <v>-286358.779999999</v>
      </c>
      <c r="M332" s="4" t="s">
        <v>22</v>
      </c>
      <c r="N332" s="4" t="s">
        <v>28</v>
      </c>
      <c r="O332" s="4" t="s">
        <v>17</v>
      </c>
      <c r="P332" s="4"/>
    </row>
    <row r="333" customFormat="false" ht="13.7" hidden="false" customHeight="true" outlineLevel="0" collapsed="false">
      <c r="A333" s="3"/>
      <c r="B333" s="3"/>
      <c r="C333" s="11" t="n">
        <v>42460</v>
      </c>
      <c r="D333" s="5" t="n">
        <v>569</v>
      </c>
      <c r="E333" s="4" t="s">
        <v>31</v>
      </c>
      <c r="F333" s="4" t="s">
        <v>31</v>
      </c>
      <c r="G333" s="4" t="s">
        <v>32</v>
      </c>
      <c r="H333" s="11" t="n">
        <v>42460</v>
      </c>
      <c r="I333" s="4" t="s">
        <v>1174</v>
      </c>
      <c r="J333" s="5" t="n">
        <v>2173.23</v>
      </c>
      <c r="K333" s="5" t="n">
        <v>0</v>
      </c>
      <c r="L333" s="5" t="n">
        <f aca="false">L332+J333-K333</f>
        <v>-284185.549999999</v>
      </c>
      <c r="M333" s="4" t="s">
        <v>22</v>
      </c>
      <c r="N333" s="4" t="s">
        <v>28</v>
      </c>
      <c r="O333" s="4" t="s">
        <v>17</v>
      </c>
      <c r="P333" s="4"/>
    </row>
    <row r="334" customFormat="false" ht="13.7" hidden="false" customHeight="true" outlineLevel="0" collapsed="false">
      <c r="A334" s="3"/>
      <c r="B334" s="3"/>
      <c r="C334" s="11" t="n">
        <v>42460</v>
      </c>
      <c r="D334" s="5" t="n">
        <v>570</v>
      </c>
      <c r="E334" s="4" t="s">
        <v>31</v>
      </c>
      <c r="F334" s="4" t="s">
        <v>31</v>
      </c>
      <c r="G334" s="4" t="s">
        <v>32</v>
      </c>
      <c r="H334" s="11" t="n">
        <v>42460</v>
      </c>
      <c r="I334" s="4" t="s">
        <v>1175</v>
      </c>
      <c r="J334" s="5" t="n">
        <v>3894.05</v>
      </c>
      <c r="K334" s="5" t="n">
        <v>0</v>
      </c>
      <c r="L334" s="5" t="n">
        <f aca="false">L333+J334-K334</f>
        <v>-280291.499999999</v>
      </c>
      <c r="M334" s="4" t="s">
        <v>22</v>
      </c>
      <c r="N334" s="4" t="s">
        <v>28</v>
      </c>
      <c r="O334" s="4" t="s">
        <v>17</v>
      </c>
      <c r="P334" s="4"/>
    </row>
    <row r="335" customFormat="false" ht="13.7" hidden="false" customHeight="true" outlineLevel="0" collapsed="false">
      <c r="A335" s="3"/>
      <c r="B335" s="3"/>
      <c r="C335" s="11" t="n">
        <v>42460</v>
      </c>
      <c r="D335" s="5" t="n">
        <v>571</v>
      </c>
      <c r="E335" s="4" t="s">
        <v>31</v>
      </c>
      <c r="F335" s="4" t="s">
        <v>31</v>
      </c>
      <c r="G335" s="4" t="s">
        <v>32</v>
      </c>
      <c r="H335" s="11" t="n">
        <v>42460</v>
      </c>
      <c r="I335" s="4" t="s">
        <v>1176</v>
      </c>
      <c r="J335" s="5" t="n">
        <v>12075.16</v>
      </c>
      <c r="K335" s="5" t="n">
        <v>0</v>
      </c>
      <c r="L335" s="5" t="n">
        <f aca="false">L334+J335-K335</f>
        <v>-268216.339999999</v>
      </c>
      <c r="M335" s="4" t="s">
        <v>22</v>
      </c>
      <c r="N335" s="4" t="s">
        <v>28</v>
      </c>
      <c r="O335" s="4" t="s">
        <v>17</v>
      </c>
      <c r="P335" s="4"/>
    </row>
    <row r="336" customFormat="false" ht="13.7" hidden="false" customHeight="true" outlineLevel="0" collapsed="false">
      <c r="A336" s="3"/>
      <c r="B336" s="3"/>
      <c r="C336" s="11" t="n">
        <v>42460</v>
      </c>
      <c r="D336" s="5" t="n">
        <v>572</v>
      </c>
      <c r="E336" s="4" t="s">
        <v>31</v>
      </c>
      <c r="F336" s="4" t="s">
        <v>31</v>
      </c>
      <c r="G336" s="4" t="s">
        <v>32</v>
      </c>
      <c r="H336" s="11" t="n">
        <v>42460</v>
      </c>
      <c r="I336" s="4" t="s">
        <v>1177</v>
      </c>
      <c r="J336" s="5" t="n">
        <v>1097.42</v>
      </c>
      <c r="K336" s="5" t="n">
        <v>0</v>
      </c>
      <c r="L336" s="5" t="n">
        <f aca="false">L335+J336-K336</f>
        <v>-267118.919999999</v>
      </c>
      <c r="M336" s="4" t="s">
        <v>22</v>
      </c>
      <c r="N336" s="4" t="s">
        <v>28</v>
      </c>
      <c r="O336" s="4" t="s">
        <v>17</v>
      </c>
      <c r="P336" s="4"/>
    </row>
    <row r="337" customFormat="false" ht="13.7" hidden="false" customHeight="true" outlineLevel="0" collapsed="false">
      <c r="A337" s="3"/>
      <c r="B337" s="3"/>
      <c r="C337" s="11" t="n">
        <v>42460</v>
      </c>
      <c r="D337" s="5" t="n">
        <v>573</v>
      </c>
      <c r="E337" s="4" t="s">
        <v>31</v>
      </c>
      <c r="F337" s="4" t="s">
        <v>31</v>
      </c>
      <c r="G337" s="4" t="s">
        <v>32</v>
      </c>
      <c r="H337" s="11" t="n">
        <v>42460</v>
      </c>
      <c r="I337" s="4" t="s">
        <v>1178</v>
      </c>
      <c r="J337" s="5" t="n">
        <v>34331.82</v>
      </c>
      <c r="K337" s="5" t="n">
        <v>0</v>
      </c>
      <c r="L337" s="5" t="n">
        <f aca="false">L336+J337-K337</f>
        <v>-232787.099999999</v>
      </c>
      <c r="M337" s="4" t="s">
        <v>22</v>
      </c>
      <c r="N337" s="4" t="s">
        <v>28</v>
      </c>
      <c r="O337" s="4" t="s">
        <v>17</v>
      </c>
      <c r="P337" s="4"/>
    </row>
    <row r="338" customFormat="false" ht="12.75" hidden="false" customHeight="false" outlineLevel="0" collapsed="false">
      <c r="J338" s="13" t="n">
        <f aca="false">SUM(J4:J337)</f>
        <v>5223916.26</v>
      </c>
      <c r="K338" s="13" t="n">
        <f aca="false">SUM(K4:K337)</f>
        <v>4671541.43</v>
      </c>
    </row>
    <row r="340" customFormat="false" ht="12.75" hidden="false" customHeight="false" outlineLevel="0" collapsed="false">
      <c r="K340" s="14" t="s">
        <v>457</v>
      </c>
      <c r="L340" s="16" t="n">
        <f aca="false">L337</f>
        <v>-232787.099999999</v>
      </c>
    </row>
    <row r="341" customFormat="false" ht="12.75" hidden="false" customHeight="false" outlineLevel="0" collapsed="false">
      <c r="K341" s="14" t="s">
        <v>458</v>
      </c>
      <c r="L341" s="16" t="n">
        <f aca="false">[1]MARZO!$J$417</f>
        <v>232835.89</v>
      </c>
    </row>
    <row r="342" customFormat="false" ht="12.75" hidden="false" customHeight="false" outlineLevel="0" collapsed="false">
      <c r="K342" s="14" t="s">
        <v>459</v>
      </c>
      <c r="L342" s="17" t="n">
        <f aca="false">L340+L341</f>
        <v>48.7900000006193</v>
      </c>
    </row>
    <row r="343" customFormat="false" ht="12.75" hidden="false" customHeight="false" outlineLevel="0" collapsed="false">
      <c r="L343" s="16"/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35" activeCellId="0" sqref="N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2.42"/>
    <col collapsed="false" customWidth="true" hidden="false" outlineLevel="0" max="8" min="8" style="0" width="10.41"/>
    <col collapsed="false" customWidth="true" hidden="false" outlineLevel="0" max="10" min="10" style="0" width="12.85"/>
    <col collapsed="false" customWidth="true" hidden="false" outlineLevel="0" max="11" min="11" style="18" width="6.99"/>
    <col collapsed="false" customWidth="true" hidden="false" outlineLevel="0" max="12" min="12" style="0" width="12.85"/>
    <col collapsed="false" customWidth="true" hidden="false" outlineLevel="0" max="13" min="13" style="19" width="5.28"/>
    <col collapsed="false" customWidth="true" hidden="false" outlineLevel="0" max="14" min="14" style="0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20"/>
      <c r="L1" s="1" t="s">
        <v>8</v>
      </c>
      <c r="M1" s="21"/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460</v>
      </c>
      <c r="H4" s="4"/>
      <c r="I4" s="4"/>
      <c r="J4" s="5" t="n">
        <v>0</v>
      </c>
      <c r="K4" s="22"/>
      <c r="L4" s="5" t="n">
        <v>0</v>
      </c>
      <c r="M4" s="23"/>
      <c r="N4" s="5" t="n">
        <f aca="false">MARZO!L337</f>
        <v>-232787.099999999</v>
      </c>
      <c r="O4" s="4"/>
      <c r="P4" s="4"/>
      <c r="Q4" s="4" t="s">
        <v>17</v>
      </c>
      <c r="R4" s="4"/>
    </row>
    <row r="5" customFormat="false" ht="13.7" hidden="true" customHeight="true" outlineLevel="0" collapsed="false">
      <c r="A5" s="3"/>
      <c r="B5" s="3"/>
      <c r="C5" s="11" t="n">
        <v>42461</v>
      </c>
      <c r="D5" s="5" t="n">
        <v>3</v>
      </c>
      <c r="E5" s="4" t="s">
        <v>31</v>
      </c>
      <c r="F5" s="4" t="s">
        <v>31</v>
      </c>
      <c r="G5" s="4" t="s">
        <v>20</v>
      </c>
      <c r="H5" s="11" t="n">
        <v>42461</v>
      </c>
      <c r="I5" s="4" t="s">
        <v>1179</v>
      </c>
      <c r="J5" s="5" t="n">
        <v>0</v>
      </c>
      <c r="K5" s="22"/>
      <c r="L5" s="5" t="n">
        <v>8000</v>
      </c>
      <c r="M5" s="23" t="s">
        <v>1180</v>
      </c>
      <c r="N5" s="5" t="n">
        <f aca="false">N4+J5-L5</f>
        <v>-240787.099999999</v>
      </c>
      <c r="O5" s="4" t="s">
        <v>22</v>
      </c>
      <c r="P5" s="4" t="s">
        <v>23</v>
      </c>
      <c r="Q5" s="4" t="s">
        <v>17</v>
      </c>
      <c r="R5" s="4" t="s">
        <v>1181</v>
      </c>
    </row>
    <row r="6" customFormat="false" ht="13.7" hidden="true" customHeight="true" outlineLevel="0" collapsed="false">
      <c r="A6" s="3"/>
      <c r="B6" s="3"/>
      <c r="C6" s="11" t="n">
        <v>42461</v>
      </c>
      <c r="D6" s="5" t="n">
        <v>31</v>
      </c>
      <c r="E6" s="4" t="s">
        <v>38</v>
      </c>
      <c r="F6" s="4" t="s">
        <v>38</v>
      </c>
      <c r="G6" s="4" t="s">
        <v>39</v>
      </c>
      <c r="H6" s="11" t="n">
        <v>42461</v>
      </c>
      <c r="I6" s="4" t="s">
        <v>1182</v>
      </c>
      <c r="J6" s="5" t="n">
        <v>0</v>
      </c>
      <c r="K6" s="22"/>
      <c r="L6" s="5" t="n">
        <v>3269.67</v>
      </c>
      <c r="M6" s="23" t="n">
        <v>1</v>
      </c>
      <c r="N6" s="5" t="n">
        <f aca="false">N5+J6-L6</f>
        <v>-244056.769999999</v>
      </c>
      <c r="O6" s="4" t="s">
        <v>22</v>
      </c>
      <c r="P6" s="4" t="s">
        <v>28</v>
      </c>
      <c r="Q6" s="4" t="s">
        <v>29</v>
      </c>
      <c r="R6" s="4"/>
    </row>
    <row r="7" customFormat="false" ht="13.7" hidden="true" customHeight="true" outlineLevel="0" collapsed="false">
      <c r="A7" s="3"/>
      <c r="B7" s="3"/>
      <c r="C7" s="11" t="n">
        <v>42462</v>
      </c>
      <c r="D7" s="5" t="n">
        <v>7</v>
      </c>
      <c r="E7" s="4" t="s">
        <v>25</v>
      </c>
      <c r="F7" s="4" t="s">
        <v>25</v>
      </c>
      <c r="G7" s="4" t="s">
        <v>26</v>
      </c>
      <c r="H7" s="11" t="n">
        <v>42462</v>
      </c>
      <c r="I7" s="4" t="s">
        <v>1183</v>
      </c>
      <c r="J7" s="5" t="n">
        <v>11900.7</v>
      </c>
      <c r="K7" s="22" t="n">
        <v>1</v>
      </c>
      <c r="L7" s="5" t="n">
        <v>0</v>
      </c>
      <c r="M7" s="23"/>
      <c r="N7" s="5" t="n">
        <f aca="false">N6+J7-L7</f>
        <v>-232156.069999999</v>
      </c>
      <c r="O7" s="4" t="s">
        <v>22</v>
      </c>
      <c r="P7" s="4" t="s">
        <v>28</v>
      </c>
      <c r="Q7" s="4" t="s">
        <v>29</v>
      </c>
      <c r="R7" s="4"/>
    </row>
    <row r="8" customFormat="false" ht="13.7" hidden="true" customHeight="true" outlineLevel="0" collapsed="false">
      <c r="A8" s="3"/>
      <c r="B8" s="3"/>
      <c r="C8" s="11" t="n">
        <v>42462</v>
      </c>
      <c r="D8" s="5" t="n">
        <v>27</v>
      </c>
      <c r="E8" s="4" t="s">
        <v>31</v>
      </c>
      <c r="F8" s="4" t="s">
        <v>31</v>
      </c>
      <c r="G8" s="4" t="s">
        <v>57</v>
      </c>
      <c r="H8" s="11" t="n">
        <v>42462</v>
      </c>
      <c r="I8" s="4" t="s">
        <v>1184</v>
      </c>
      <c r="J8" s="5" t="n">
        <v>194081.16</v>
      </c>
      <c r="K8" s="22" t="n">
        <v>2</v>
      </c>
      <c r="L8" s="5" t="n">
        <v>0</v>
      </c>
      <c r="M8" s="23"/>
      <c r="N8" s="5" t="n">
        <f aca="false">N7+J8-L8</f>
        <v>-38074.9099999994</v>
      </c>
      <c r="O8" s="4" t="s">
        <v>22</v>
      </c>
      <c r="P8" s="4" t="s">
        <v>28</v>
      </c>
      <c r="Q8" s="4" t="s">
        <v>17</v>
      </c>
      <c r="R8" s="4" t="s">
        <v>217</v>
      </c>
    </row>
    <row r="9" customFormat="false" ht="13.7" hidden="true" customHeight="true" outlineLevel="0" collapsed="false">
      <c r="A9" s="3"/>
      <c r="B9" s="3"/>
      <c r="C9" s="11" t="n">
        <v>42464</v>
      </c>
      <c r="D9" s="5" t="n">
        <v>9</v>
      </c>
      <c r="E9" s="4" t="s">
        <v>25</v>
      </c>
      <c r="F9" s="4" t="s">
        <v>25</v>
      </c>
      <c r="G9" s="4" t="s">
        <v>26</v>
      </c>
      <c r="H9" s="11" t="n">
        <v>42464</v>
      </c>
      <c r="I9" s="4" t="s">
        <v>1185</v>
      </c>
      <c r="J9" s="5" t="n">
        <v>1097.42</v>
      </c>
      <c r="K9" s="22" t="s">
        <v>1186</v>
      </c>
      <c r="L9" s="5" t="n">
        <v>0</v>
      </c>
      <c r="M9" s="23"/>
      <c r="N9" s="5" t="n">
        <f aca="false">N8+J9-L9</f>
        <v>-36977.4899999994</v>
      </c>
      <c r="O9" s="4" t="s">
        <v>22</v>
      </c>
      <c r="P9" s="4" t="s">
        <v>28</v>
      </c>
      <c r="Q9" s="4" t="s">
        <v>29</v>
      </c>
      <c r="R9" s="4"/>
    </row>
    <row r="10" customFormat="false" ht="13.7" hidden="true" customHeight="true" outlineLevel="0" collapsed="false">
      <c r="A10" s="3"/>
      <c r="B10" s="3"/>
      <c r="C10" s="11" t="n">
        <v>42464</v>
      </c>
      <c r="D10" s="5" t="n">
        <v>10</v>
      </c>
      <c r="E10" s="4" t="s">
        <v>25</v>
      </c>
      <c r="F10" s="4" t="s">
        <v>25</v>
      </c>
      <c r="G10" s="4" t="s">
        <v>26</v>
      </c>
      <c r="H10" s="11" t="n">
        <v>42464</v>
      </c>
      <c r="I10" s="4" t="s">
        <v>1187</v>
      </c>
      <c r="J10" s="5" t="n">
        <v>34331.82</v>
      </c>
      <c r="K10" s="22" t="s">
        <v>1188</v>
      </c>
      <c r="L10" s="5" t="n">
        <v>0</v>
      </c>
      <c r="M10" s="23"/>
      <c r="N10" s="5" t="n">
        <f aca="false">N9+J10-L10</f>
        <v>-2645.66999999939</v>
      </c>
      <c r="O10" s="4" t="s">
        <v>22</v>
      </c>
      <c r="P10" s="4" t="s">
        <v>28</v>
      </c>
      <c r="Q10" s="4" t="s">
        <v>29</v>
      </c>
      <c r="R10" s="4"/>
    </row>
    <row r="11" customFormat="false" ht="13.7" hidden="true" customHeight="true" outlineLevel="0" collapsed="false">
      <c r="A11" s="3"/>
      <c r="B11" s="3"/>
      <c r="C11" s="11" t="n">
        <v>42464</v>
      </c>
      <c r="D11" s="5" t="n">
        <v>11</v>
      </c>
      <c r="E11" s="4" t="s">
        <v>25</v>
      </c>
      <c r="F11" s="4" t="s">
        <v>25</v>
      </c>
      <c r="G11" s="4" t="s">
        <v>26</v>
      </c>
      <c r="H11" s="11" t="n">
        <v>42464</v>
      </c>
      <c r="I11" s="4" t="s">
        <v>1189</v>
      </c>
      <c r="J11" s="5" t="n">
        <v>3298.48</v>
      </c>
      <c r="K11" s="22" t="n">
        <v>3</v>
      </c>
      <c r="L11" s="5" t="n">
        <v>0</v>
      </c>
      <c r="M11" s="23"/>
      <c r="N11" s="5" t="n">
        <f aca="false">N10+J11-L11</f>
        <v>652.810000000606</v>
      </c>
      <c r="O11" s="4" t="s">
        <v>22</v>
      </c>
      <c r="P11" s="4" t="s">
        <v>28</v>
      </c>
      <c r="Q11" s="4" t="s">
        <v>29</v>
      </c>
      <c r="R11" s="4"/>
    </row>
    <row r="12" customFormat="false" ht="13.7" hidden="true" customHeight="true" outlineLevel="0" collapsed="false">
      <c r="A12" s="3"/>
      <c r="B12" s="3"/>
      <c r="C12" s="11" t="n">
        <v>42464</v>
      </c>
      <c r="D12" s="5" t="n">
        <v>12</v>
      </c>
      <c r="E12" s="4" t="s">
        <v>25</v>
      </c>
      <c r="F12" s="4" t="s">
        <v>25</v>
      </c>
      <c r="G12" s="4" t="s">
        <v>26</v>
      </c>
      <c r="H12" s="11" t="n">
        <v>42464</v>
      </c>
      <c r="I12" s="4" t="s">
        <v>1190</v>
      </c>
      <c r="J12" s="5" t="n">
        <v>23455.2</v>
      </c>
      <c r="K12" s="22" t="n">
        <v>4</v>
      </c>
      <c r="L12" s="5" t="n">
        <v>0</v>
      </c>
      <c r="M12" s="23"/>
      <c r="N12" s="5" t="n">
        <f aca="false">N11+J12-L12</f>
        <v>24108.0100000006</v>
      </c>
      <c r="O12" s="4" t="s">
        <v>22</v>
      </c>
      <c r="P12" s="4" t="s">
        <v>28</v>
      </c>
      <c r="Q12" s="4" t="s">
        <v>29</v>
      </c>
      <c r="R12" s="4"/>
    </row>
    <row r="13" customFormat="false" ht="13.7" hidden="true" customHeight="true" outlineLevel="0" collapsed="false">
      <c r="A13" s="3"/>
      <c r="B13" s="3"/>
      <c r="C13" s="11" t="n">
        <v>42464</v>
      </c>
      <c r="D13" s="5" t="n">
        <v>13</v>
      </c>
      <c r="E13" s="4" t="s">
        <v>25</v>
      </c>
      <c r="F13" s="4" t="s">
        <v>25</v>
      </c>
      <c r="G13" s="4" t="s">
        <v>26</v>
      </c>
      <c r="H13" s="11" t="n">
        <v>42464</v>
      </c>
      <c r="I13" s="4" t="s">
        <v>1191</v>
      </c>
      <c r="J13" s="5" t="n">
        <v>1430.84</v>
      </c>
      <c r="K13" s="22" t="n">
        <v>5</v>
      </c>
      <c r="L13" s="5" t="n">
        <v>0</v>
      </c>
      <c r="M13" s="23"/>
      <c r="N13" s="5" t="n">
        <f aca="false">N12+J13-L13</f>
        <v>25538.8500000006</v>
      </c>
      <c r="O13" s="4" t="s">
        <v>22</v>
      </c>
      <c r="P13" s="4" t="s">
        <v>28</v>
      </c>
      <c r="Q13" s="4" t="s">
        <v>29</v>
      </c>
      <c r="R13" s="4"/>
    </row>
    <row r="14" customFormat="false" ht="13.7" hidden="true" customHeight="true" outlineLevel="0" collapsed="false">
      <c r="A14" s="3"/>
      <c r="B14" s="3"/>
      <c r="C14" s="11" t="n">
        <v>42464</v>
      </c>
      <c r="D14" s="5" t="n">
        <v>14</v>
      </c>
      <c r="E14" s="4" t="s">
        <v>25</v>
      </c>
      <c r="F14" s="4" t="s">
        <v>25</v>
      </c>
      <c r="G14" s="4" t="s">
        <v>26</v>
      </c>
      <c r="H14" s="11" t="n">
        <v>42464</v>
      </c>
      <c r="I14" s="4" t="s">
        <v>1192</v>
      </c>
      <c r="J14" s="5" t="n">
        <v>347.99</v>
      </c>
      <c r="K14" s="22" t="n">
        <v>6</v>
      </c>
      <c r="L14" s="5" t="n">
        <v>0</v>
      </c>
      <c r="M14" s="23"/>
      <c r="N14" s="5" t="n">
        <f aca="false">N13+J14-L14</f>
        <v>25886.8400000006</v>
      </c>
      <c r="O14" s="4" t="s">
        <v>22</v>
      </c>
      <c r="P14" s="4" t="s">
        <v>28</v>
      </c>
      <c r="Q14" s="4" t="s">
        <v>29</v>
      </c>
      <c r="R14" s="4"/>
    </row>
    <row r="15" customFormat="false" ht="13.7" hidden="true" customHeight="true" outlineLevel="0" collapsed="false">
      <c r="A15" s="3"/>
      <c r="B15" s="3"/>
      <c r="C15" s="11" t="n">
        <v>42464</v>
      </c>
      <c r="D15" s="5" t="n">
        <v>2</v>
      </c>
      <c r="E15" s="4" t="s">
        <v>49</v>
      </c>
      <c r="F15" s="4" t="s">
        <v>49</v>
      </c>
      <c r="G15" s="4" t="s">
        <v>50</v>
      </c>
      <c r="H15" s="11" t="n">
        <v>42464</v>
      </c>
      <c r="I15" s="4" t="s">
        <v>1193</v>
      </c>
      <c r="J15" s="5" t="n">
        <v>215063.19</v>
      </c>
      <c r="K15" s="22" t="n">
        <v>7</v>
      </c>
      <c r="L15" s="5" t="n">
        <v>0</v>
      </c>
      <c r="M15" s="23"/>
      <c r="N15" s="5" t="n">
        <f aca="false">N14+J15-L15</f>
        <v>240950.030000001</v>
      </c>
      <c r="O15" s="4" t="s">
        <v>22</v>
      </c>
      <c r="P15" s="4" t="s">
        <v>28</v>
      </c>
      <c r="Q15" s="4" t="s">
        <v>17</v>
      </c>
      <c r="R15" s="4"/>
    </row>
    <row r="16" customFormat="false" ht="13.7" hidden="true" customHeight="true" outlineLevel="0" collapsed="false">
      <c r="A16" s="3"/>
      <c r="B16" s="3"/>
      <c r="C16" s="11" t="n">
        <v>42464</v>
      </c>
      <c r="D16" s="5" t="n">
        <v>15</v>
      </c>
      <c r="E16" s="4" t="s">
        <v>25</v>
      </c>
      <c r="F16" s="4" t="s">
        <v>25</v>
      </c>
      <c r="G16" s="4" t="s">
        <v>26</v>
      </c>
      <c r="H16" s="11" t="n">
        <v>42464</v>
      </c>
      <c r="I16" s="4" t="s">
        <v>1194</v>
      </c>
      <c r="J16" s="5" t="n">
        <v>2694.81</v>
      </c>
      <c r="K16" s="22" t="s">
        <v>1195</v>
      </c>
      <c r="L16" s="5" t="n">
        <v>0</v>
      </c>
      <c r="M16" s="23"/>
      <c r="N16" s="5" t="n">
        <f aca="false">N15+J16-L16</f>
        <v>243644.840000001</v>
      </c>
      <c r="O16" s="4" t="s">
        <v>22</v>
      </c>
      <c r="P16" s="4" t="s">
        <v>28</v>
      </c>
      <c r="Q16" s="4" t="s">
        <v>29</v>
      </c>
      <c r="R16" s="4"/>
    </row>
    <row r="17" customFormat="false" ht="13.7" hidden="true" customHeight="true" outlineLevel="0" collapsed="false">
      <c r="A17" s="3"/>
      <c r="B17" s="3"/>
      <c r="C17" s="11" t="n">
        <v>42464</v>
      </c>
      <c r="D17" s="5" t="n">
        <v>16</v>
      </c>
      <c r="E17" s="4" t="s">
        <v>25</v>
      </c>
      <c r="F17" s="4" t="s">
        <v>25</v>
      </c>
      <c r="G17" s="4" t="s">
        <v>1196</v>
      </c>
      <c r="H17" s="11" t="n">
        <v>42464</v>
      </c>
      <c r="I17" s="4" t="s">
        <v>1197</v>
      </c>
      <c r="J17" s="5" t="n">
        <v>-2694.81</v>
      </c>
      <c r="K17" s="22" t="s">
        <v>1195</v>
      </c>
      <c r="L17" s="5" t="n">
        <v>0</v>
      </c>
      <c r="M17" s="23"/>
      <c r="N17" s="5" t="n">
        <f aca="false">N16+J17-L17</f>
        <v>240950.030000001</v>
      </c>
      <c r="O17" s="4" t="s">
        <v>22</v>
      </c>
      <c r="P17" s="4" t="s">
        <v>28</v>
      </c>
      <c r="Q17" s="4" t="s">
        <v>29</v>
      </c>
      <c r="R17" s="4"/>
    </row>
    <row r="18" customFormat="false" ht="13.7" hidden="true" customHeight="true" outlineLevel="0" collapsed="false">
      <c r="A18" s="3"/>
      <c r="B18" s="3"/>
      <c r="C18" s="11" t="n">
        <v>42465</v>
      </c>
      <c r="D18" s="5" t="n">
        <v>22</v>
      </c>
      <c r="E18" s="4" t="s">
        <v>25</v>
      </c>
      <c r="F18" s="4" t="s">
        <v>25</v>
      </c>
      <c r="G18" s="4" t="s">
        <v>26</v>
      </c>
      <c r="H18" s="11" t="n">
        <v>42465</v>
      </c>
      <c r="I18" s="4" t="s">
        <v>1198</v>
      </c>
      <c r="J18" s="5" t="n">
        <v>49764.06</v>
      </c>
      <c r="K18" s="22" t="n">
        <v>8</v>
      </c>
      <c r="L18" s="5" t="n">
        <v>0</v>
      </c>
      <c r="M18" s="23"/>
      <c r="N18" s="5" t="n">
        <f aca="false">N17+J18-L18</f>
        <v>290714.090000001</v>
      </c>
      <c r="O18" s="4" t="s">
        <v>22</v>
      </c>
      <c r="P18" s="4" t="s">
        <v>28</v>
      </c>
      <c r="Q18" s="4" t="s">
        <v>29</v>
      </c>
      <c r="R18" s="4"/>
    </row>
    <row r="19" customFormat="false" ht="13.7" hidden="true" customHeight="true" outlineLevel="0" collapsed="false">
      <c r="A19" s="3"/>
      <c r="B19" s="3"/>
      <c r="C19" s="11" t="n">
        <v>42465</v>
      </c>
      <c r="D19" s="5" t="n">
        <v>23</v>
      </c>
      <c r="E19" s="4" t="s">
        <v>25</v>
      </c>
      <c r="F19" s="4" t="s">
        <v>25</v>
      </c>
      <c r="G19" s="4" t="s">
        <v>26</v>
      </c>
      <c r="H19" s="11" t="n">
        <v>42465</v>
      </c>
      <c r="I19" s="4" t="s">
        <v>1199</v>
      </c>
      <c r="J19" s="5" t="n">
        <v>569.54</v>
      </c>
      <c r="K19" s="22" t="n">
        <v>9</v>
      </c>
      <c r="L19" s="5" t="n">
        <v>0</v>
      </c>
      <c r="M19" s="23"/>
      <c r="N19" s="5" t="n">
        <f aca="false">N18+J19-L19</f>
        <v>291283.630000001</v>
      </c>
      <c r="O19" s="4" t="s">
        <v>22</v>
      </c>
      <c r="P19" s="4" t="s">
        <v>28</v>
      </c>
      <c r="Q19" s="4" t="s">
        <v>29</v>
      </c>
      <c r="R19" s="4"/>
    </row>
    <row r="20" customFormat="false" ht="13.7" hidden="true" customHeight="true" outlineLevel="0" collapsed="false">
      <c r="A20" s="3"/>
      <c r="B20" s="3"/>
      <c r="C20" s="11" t="n">
        <v>42465</v>
      </c>
      <c r="D20" s="5" t="n">
        <v>24</v>
      </c>
      <c r="E20" s="4" t="s">
        <v>25</v>
      </c>
      <c r="F20" s="4" t="s">
        <v>25</v>
      </c>
      <c r="G20" s="4" t="s">
        <v>26</v>
      </c>
      <c r="H20" s="11" t="n">
        <v>42465</v>
      </c>
      <c r="I20" s="4" t="s">
        <v>1200</v>
      </c>
      <c r="J20" s="5" t="n">
        <v>2338.62</v>
      </c>
      <c r="K20" s="22" t="n">
        <v>10</v>
      </c>
      <c r="L20" s="5" t="n">
        <v>0</v>
      </c>
      <c r="M20" s="23"/>
      <c r="N20" s="5" t="n">
        <f aca="false">N19+J20-L20</f>
        <v>293622.250000001</v>
      </c>
      <c r="O20" s="4" t="s">
        <v>22</v>
      </c>
      <c r="P20" s="4" t="s">
        <v>28</v>
      </c>
      <c r="Q20" s="4" t="s">
        <v>29</v>
      </c>
      <c r="R20" s="4"/>
    </row>
    <row r="21" customFormat="false" ht="13.7" hidden="true" customHeight="true" outlineLevel="0" collapsed="false">
      <c r="A21" s="3"/>
      <c r="B21" s="3"/>
      <c r="C21" s="11" t="n">
        <v>42466</v>
      </c>
      <c r="D21" s="5" t="n">
        <v>45</v>
      </c>
      <c r="E21" s="4" t="s">
        <v>31</v>
      </c>
      <c r="F21" s="4" t="s">
        <v>31</v>
      </c>
      <c r="G21" s="4" t="s">
        <v>69</v>
      </c>
      <c r="H21" s="11" t="n">
        <v>42466</v>
      </c>
      <c r="I21" s="4" t="s">
        <v>1201</v>
      </c>
      <c r="J21" s="5" t="n">
        <v>0</v>
      </c>
      <c r="K21" s="22"/>
      <c r="L21" s="5" t="n">
        <v>27620.54</v>
      </c>
      <c r="M21" s="23" t="n">
        <v>2</v>
      </c>
      <c r="N21" s="5" t="n">
        <f aca="false">N20+J21-L21</f>
        <v>266001.710000001</v>
      </c>
      <c r="O21" s="4" t="s">
        <v>22</v>
      </c>
      <c r="P21" s="4" t="s">
        <v>28</v>
      </c>
      <c r="Q21" s="4" t="s">
        <v>17</v>
      </c>
      <c r="R21" s="4" t="s">
        <v>1202</v>
      </c>
    </row>
    <row r="22" customFormat="false" ht="13.7" hidden="true" customHeight="true" outlineLevel="0" collapsed="false">
      <c r="A22" s="3"/>
      <c r="B22" s="3"/>
      <c r="C22" s="11" t="n">
        <v>42466</v>
      </c>
      <c r="D22" s="5" t="n">
        <v>45</v>
      </c>
      <c r="E22" s="4" t="s">
        <v>31</v>
      </c>
      <c r="F22" s="4" t="s">
        <v>31</v>
      </c>
      <c r="G22" s="4" t="s">
        <v>69</v>
      </c>
      <c r="H22" s="11" t="n">
        <v>42466</v>
      </c>
      <c r="I22" s="4" t="s">
        <v>1203</v>
      </c>
      <c r="J22" s="5" t="n">
        <v>0</v>
      </c>
      <c r="K22" s="22"/>
      <c r="L22" s="5" t="n">
        <v>15146.49</v>
      </c>
      <c r="M22" s="23" t="n">
        <v>3</v>
      </c>
      <c r="N22" s="5" t="n">
        <f aca="false">N21+J22-L22</f>
        <v>250855.220000001</v>
      </c>
      <c r="O22" s="4" t="s">
        <v>22</v>
      </c>
      <c r="P22" s="4" t="s">
        <v>28</v>
      </c>
      <c r="Q22" s="4" t="s">
        <v>17</v>
      </c>
      <c r="R22" s="4" t="s">
        <v>1204</v>
      </c>
    </row>
    <row r="23" customFormat="false" ht="13.7" hidden="true" customHeight="true" outlineLevel="0" collapsed="false">
      <c r="A23" s="3"/>
      <c r="B23" s="3"/>
      <c r="C23" s="11" t="n">
        <v>42466</v>
      </c>
      <c r="D23" s="5" t="n">
        <v>45</v>
      </c>
      <c r="E23" s="4" t="s">
        <v>31</v>
      </c>
      <c r="F23" s="4" t="s">
        <v>31</v>
      </c>
      <c r="G23" s="4" t="s">
        <v>69</v>
      </c>
      <c r="H23" s="11" t="n">
        <v>42466</v>
      </c>
      <c r="I23" s="4" t="s">
        <v>1203</v>
      </c>
      <c r="J23" s="5" t="n">
        <v>0</v>
      </c>
      <c r="K23" s="22"/>
      <c r="L23" s="5" t="n">
        <v>30424.89</v>
      </c>
      <c r="M23" s="23" t="n">
        <v>4</v>
      </c>
      <c r="N23" s="5" t="n">
        <f aca="false">N22+J23-L23</f>
        <v>220430.330000001</v>
      </c>
      <c r="O23" s="4" t="s">
        <v>22</v>
      </c>
      <c r="P23" s="4" t="s">
        <v>28</v>
      </c>
      <c r="Q23" s="4" t="s">
        <v>17</v>
      </c>
      <c r="R23" s="4" t="s">
        <v>1205</v>
      </c>
    </row>
    <row r="24" customFormat="false" ht="13.7" hidden="true" customHeight="true" outlineLevel="0" collapsed="false">
      <c r="A24" s="3"/>
      <c r="B24" s="3"/>
      <c r="C24" s="11" t="n">
        <v>42466</v>
      </c>
      <c r="D24" s="5" t="n">
        <v>45</v>
      </c>
      <c r="E24" s="4" t="s">
        <v>31</v>
      </c>
      <c r="F24" s="4" t="s">
        <v>31</v>
      </c>
      <c r="G24" s="4" t="s">
        <v>69</v>
      </c>
      <c r="H24" s="11" t="n">
        <v>42466</v>
      </c>
      <c r="I24" s="4" t="s">
        <v>1206</v>
      </c>
      <c r="J24" s="5" t="n">
        <v>0</v>
      </c>
      <c r="K24" s="22"/>
      <c r="L24" s="5" t="n">
        <v>9382.53</v>
      </c>
      <c r="M24" s="23" t="n">
        <v>5</v>
      </c>
      <c r="N24" s="5" t="n">
        <f aca="false">N23+J24-L24</f>
        <v>211047.800000001</v>
      </c>
      <c r="O24" s="4" t="s">
        <v>22</v>
      </c>
      <c r="P24" s="4" t="s">
        <v>28</v>
      </c>
      <c r="Q24" s="4" t="s">
        <v>17</v>
      </c>
      <c r="R24" s="4" t="s">
        <v>1131</v>
      </c>
    </row>
    <row r="25" customFormat="false" ht="13.7" hidden="true" customHeight="true" outlineLevel="0" collapsed="false">
      <c r="A25" s="3"/>
      <c r="B25" s="3"/>
      <c r="C25" s="11" t="n">
        <v>42466</v>
      </c>
      <c r="D25" s="5" t="n">
        <v>45</v>
      </c>
      <c r="E25" s="4" t="s">
        <v>31</v>
      </c>
      <c r="F25" s="4" t="s">
        <v>31</v>
      </c>
      <c r="G25" s="4" t="s">
        <v>69</v>
      </c>
      <c r="H25" s="11" t="n">
        <v>42466</v>
      </c>
      <c r="I25" s="4" t="s">
        <v>1207</v>
      </c>
      <c r="J25" s="5" t="n">
        <v>0</v>
      </c>
      <c r="K25" s="22"/>
      <c r="L25" s="24" t="n">
        <v>-23713.81</v>
      </c>
      <c r="M25" s="23" t="n">
        <v>141</v>
      </c>
      <c r="N25" s="5" t="n">
        <f aca="false">N24+J25-L25</f>
        <v>234761.610000001</v>
      </c>
      <c r="O25" s="4" t="s">
        <v>22</v>
      </c>
      <c r="P25" s="4" t="s">
        <v>28</v>
      </c>
      <c r="Q25" s="4" t="s">
        <v>17</v>
      </c>
      <c r="R25" s="4" t="s">
        <v>664</v>
      </c>
    </row>
    <row r="26" customFormat="false" ht="13.7" hidden="true" customHeight="true" outlineLevel="0" collapsed="false">
      <c r="A26" s="3"/>
      <c r="B26" s="3"/>
      <c r="C26" s="11" t="n">
        <v>42466</v>
      </c>
      <c r="D26" s="5" t="n">
        <v>45</v>
      </c>
      <c r="E26" s="4" t="s">
        <v>31</v>
      </c>
      <c r="F26" s="4" t="s">
        <v>31</v>
      </c>
      <c r="G26" s="4" t="s">
        <v>69</v>
      </c>
      <c r="H26" s="11" t="n">
        <v>42466</v>
      </c>
      <c r="I26" s="4" t="s">
        <v>1207</v>
      </c>
      <c r="J26" s="5" t="n">
        <v>0</v>
      </c>
      <c r="K26" s="22"/>
      <c r="L26" s="24" t="n">
        <v>33999.99</v>
      </c>
      <c r="M26" s="23" t="n">
        <v>141</v>
      </c>
      <c r="N26" s="5" t="n">
        <f aca="false">N25+J26-L26</f>
        <v>200761.620000001</v>
      </c>
      <c r="O26" s="4" t="s">
        <v>22</v>
      </c>
      <c r="P26" s="4" t="s">
        <v>28</v>
      </c>
      <c r="Q26" s="4" t="s">
        <v>17</v>
      </c>
      <c r="R26" s="4" t="s">
        <v>664</v>
      </c>
    </row>
    <row r="27" customFormat="false" ht="13.7" hidden="true" customHeight="true" outlineLevel="0" collapsed="false">
      <c r="A27" s="3"/>
      <c r="B27" s="3"/>
      <c r="C27" s="11" t="n">
        <v>42466</v>
      </c>
      <c r="D27" s="5" t="n">
        <v>45</v>
      </c>
      <c r="E27" s="4" t="s">
        <v>31</v>
      </c>
      <c r="F27" s="4" t="s">
        <v>31</v>
      </c>
      <c r="G27" s="4" t="s">
        <v>69</v>
      </c>
      <c r="H27" s="11" t="n">
        <v>42466</v>
      </c>
      <c r="I27" s="4" t="s">
        <v>1208</v>
      </c>
      <c r="J27" s="24" t="n">
        <v>15382.53</v>
      </c>
      <c r="K27" s="22" t="n">
        <v>158</v>
      </c>
      <c r="L27" s="5" t="n">
        <v>0</v>
      </c>
      <c r="M27" s="23"/>
      <c r="N27" s="5" t="n">
        <f aca="false">N26+J27-L27</f>
        <v>216144.150000001</v>
      </c>
      <c r="O27" s="4" t="s">
        <v>22</v>
      </c>
      <c r="P27" s="4" t="s">
        <v>28</v>
      </c>
      <c r="Q27" s="4" t="s">
        <v>17</v>
      </c>
      <c r="R27" s="4" t="s">
        <v>1131</v>
      </c>
    </row>
    <row r="28" customFormat="false" ht="13.7" hidden="true" customHeight="true" outlineLevel="0" collapsed="false">
      <c r="A28" s="3"/>
      <c r="B28" s="3"/>
      <c r="C28" s="11" t="n">
        <v>42466</v>
      </c>
      <c r="D28" s="5" t="n">
        <v>45</v>
      </c>
      <c r="E28" s="4" t="s">
        <v>31</v>
      </c>
      <c r="F28" s="4" t="s">
        <v>31</v>
      </c>
      <c r="G28" s="4" t="s">
        <v>69</v>
      </c>
      <c r="H28" s="11" t="n">
        <v>42466</v>
      </c>
      <c r="I28" s="4" t="s">
        <v>1209</v>
      </c>
      <c r="J28" s="5" t="n">
        <v>0</v>
      </c>
      <c r="K28" s="22"/>
      <c r="L28" s="5" t="n">
        <v>18940.28</v>
      </c>
      <c r="M28" s="23" t="n">
        <v>6</v>
      </c>
      <c r="N28" s="5" t="n">
        <f aca="false">N27+J28-L28</f>
        <v>197203.870000001</v>
      </c>
      <c r="O28" s="4" t="s">
        <v>22</v>
      </c>
      <c r="P28" s="4" t="s">
        <v>28</v>
      </c>
      <c r="Q28" s="4" t="s">
        <v>17</v>
      </c>
      <c r="R28" s="4" t="s">
        <v>1210</v>
      </c>
    </row>
    <row r="29" customFormat="false" ht="13.7" hidden="true" customHeight="true" outlineLevel="0" collapsed="false">
      <c r="A29" s="3"/>
      <c r="B29" s="3"/>
      <c r="C29" s="11" t="n">
        <v>42466</v>
      </c>
      <c r="D29" s="5" t="n">
        <v>45</v>
      </c>
      <c r="E29" s="4" t="s">
        <v>31</v>
      </c>
      <c r="F29" s="4" t="s">
        <v>31</v>
      </c>
      <c r="G29" s="4" t="s">
        <v>69</v>
      </c>
      <c r="H29" s="11" t="n">
        <v>42466</v>
      </c>
      <c r="I29" s="4" t="s">
        <v>1211</v>
      </c>
      <c r="J29" s="5" t="n">
        <v>0</v>
      </c>
      <c r="K29" s="22"/>
      <c r="L29" s="5" t="n">
        <v>30553.31</v>
      </c>
      <c r="M29" s="23" t="n">
        <v>7</v>
      </c>
      <c r="N29" s="5" t="n">
        <f aca="false">N28+J29-L29</f>
        <v>166650.560000001</v>
      </c>
      <c r="O29" s="4" t="s">
        <v>22</v>
      </c>
      <c r="P29" s="4" t="s">
        <v>28</v>
      </c>
      <c r="Q29" s="4" t="s">
        <v>17</v>
      </c>
      <c r="R29" s="4" t="s">
        <v>1212</v>
      </c>
    </row>
    <row r="30" customFormat="false" ht="13.7" hidden="true" customHeight="true" outlineLevel="0" collapsed="false">
      <c r="A30" s="3"/>
      <c r="B30" s="3"/>
      <c r="C30" s="11" t="n">
        <v>42466</v>
      </c>
      <c r="D30" s="5" t="n">
        <v>45</v>
      </c>
      <c r="E30" s="4" t="s">
        <v>31</v>
      </c>
      <c r="F30" s="4" t="s">
        <v>31</v>
      </c>
      <c r="G30" s="4" t="s">
        <v>69</v>
      </c>
      <c r="H30" s="11" t="n">
        <v>42466</v>
      </c>
      <c r="I30" s="4" t="s">
        <v>1213</v>
      </c>
      <c r="J30" s="5" t="n">
        <v>0</v>
      </c>
      <c r="K30" s="22"/>
      <c r="L30" s="5" t="n">
        <v>11890.87</v>
      </c>
      <c r="M30" s="23" t="n">
        <v>8</v>
      </c>
      <c r="N30" s="5" t="n">
        <f aca="false">N29+J30-L30</f>
        <v>154759.690000001</v>
      </c>
      <c r="O30" s="4" t="s">
        <v>22</v>
      </c>
      <c r="P30" s="4" t="s">
        <v>28</v>
      </c>
      <c r="Q30" s="4" t="s">
        <v>17</v>
      </c>
      <c r="R30" s="4" t="s">
        <v>1214</v>
      </c>
    </row>
    <row r="31" customFormat="false" ht="13.7" hidden="true" customHeight="true" outlineLevel="0" collapsed="false">
      <c r="A31" s="3"/>
      <c r="B31" s="3"/>
      <c r="C31" s="11" t="n">
        <v>42466</v>
      </c>
      <c r="D31" s="5" t="n">
        <v>45</v>
      </c>
      <c r="E31" s="4" t="s">
        <v>31</v>
      </c>
      <c r="F31" s="4" t="s">
        <v>31</v>
      </c>
      <c r="G31" s="4" t="s">
        <v>69</v>
      </c>
      <c r="H31" s="11" t="n">
        <v>42466</v>
      </c>
      <c r="I31" s="4" t="s">
        <v>1215</v>
      </c>
      <c r="J31" s="5" t="n">
        <v>0</v>
      </c>
      <c r="K31" s="22"/>
      <c r="L31" s="5" t="n">
        <v>11125.59</v>
      </c>
      <c r="M31" s="23" t="n">
        <v>9</v>
      </c>
      <c r="N31" s="5" t="n">
        <f aca="false">N30+J31-L31</f>
        <v>143634.100000001</v>
      </c>
      <c r="O31" s="4" t="s">
        <v>22</v>
      </c>
      <c r="P31" s="4" t="s">
        <v>28</v>
      </c>
      <c r="Q31" s="4" t="s">
        <v>17</v>
      </c>
      <c r="R31" s="4" t="s">
        <v>1216</v>
      </c>
    </row>
    <row r="32" customFormat="false" ht="13.7" hidden="true" customHeight="true" outlineLevel="0" collapsed="false">
      <c r="A32" s="3"/>
      <c r="B32" s="3"/>
      <c r="C32" s="11" t="n">
        <v>42466</v>
      </c>
      <c r="D32" s="5" t="n">
        <v>45</v>
      </c>
      <c r="E32" s="4" t="s">
        <v>31</v>
      </c>
      <c r="F32" s="4" t="s">
        <v>31</v>
      </c>
      <c r="G32" s="4" t="s">
        <v>69</v>
      </c>
      <c r="H32" s="11" t="n">
        <v>42466</v>
      </c>
      <c r="I32" s="4" t="s">
        <v>1217</v>
      </c>
      <c r="J32" s="5" t="n">
        <v>0</v>
      </c>
      <c r="K32" s="22"/>
      <c r="L32" s="5" t="n">
        <v>29279.94</v>
      </c>
      <c r="M32" s="23" t="n">
        <v>10</v>
      </c>
      <c r="N32" s="5" t="n">
        <f aca="false">N31+J32-L32</f>
        <v>114354.160000001</v>
      </c>
      <c r="O32" s="4" t="s">
        <v>22</v>
      </c>
      <c r="P32" s="4" t="s">
        <v>28</v>
      </c>
      <c r="Q32" s="4" t="s">
        <v>17</v>
      </c>
      <c r="R32" s="4" t="s">
        <v>1218</v>
      </c>
    </row>
    <row r="33" customFormat="false" ht="13.7" hidden="true" customHeight="true" outlineLevel="0" collapsed="false">
      <c r="A33" s="3"/>
      <c r="B33" s="3"/>
      <c r="C33" s="11" t="n">
        <v>42467</v>
      </c>
      <c r="D33" s="5" t="n">
        <v>463</v>
      </c>
      <c r="E33" s="4" t="s">
        <v>31</v>
      </c>
      <c r="F33" s="4" t="s">
        <v>31</v>
      </c>
      <c r="G33" s="4" t="s">
        <v>20</v>
      </c>
      <c r="H33" s="11" t="n">
        <v>42467</v>
      </c>
      <c r="I33" s="4" t="s">
        <v>1219</v>
      </c>
      <c r="J33" s="5" t="n">
        <v>0</v>
      </c>
      <c r="K33" s="22"/>
      <c r="L33" s="5" t="n">
        <v>4618.73</v>
      </c>
      <c r="M33" s="23" t="n">
        <v>11</v>
      </c>
      <c r="N33" s="5" t="n">
        <f aca="false">N32+J33-L33</f>
        <v>109735.430000001</v>
      </c>
      <c r="O33" s="4" t="s">
        <v>22</v>
      </c>
      <c r="P33" s="4" t="s">
        <v>23</v>
      </c>
      <c r="Q33" s="4" t="s">
        <v>17</v>
      </c>
      <c r="R33" s="4" t="s">
        <v>1220</v>
      </c>
    </row>
    <row r="34" customFormat="false" ht="13.7" hidden="true" customHeight="true" outlineLevel="0" collapsed="false">
      <c r="A34" s="3"/>
      <c r="B34" s="3"/>
      <c r="C34" s="11" t="n">
        <v>42467</v>
      </c>
      <c r="D34" s="5" t="n">
        <v>462</v>
      </c>
      <c r="E34" s="4" t="s">
        <v>31</v>
      </c>
      <c r="F34" s="4" t="s">
        <v>31</v>
      </c>
      <c r="G34" s="4" t="s">
        <v>20</v>
      </c>
      <c r="H34" s="11" t="n">
        <v>42467</v>
      </c>
      <c r="I34" s="4" t="s">
        <v>1221</v>
      </c>
      <c r="J34" s="5" t="n">
        <v>0</v>
      </c>
      <c r="K34" s="22"/>
      <c r="L34" s="5" t="n">
        <v>119.98</v>
      </c>
      <c r="M34" s="23" t="n">
        <v>12</v>
      </c>
      <c r="N34" s="5" t="n">
        <f aca="false">N33+J34-L34</f>
        <v>109615.450000001</v>
      </c>
      <c r="O34" s="4" t="s">
        <v>22</v>
      </c>
      <c r="P34" s="4" t="s">
        <v>23</v>
      </c>
      <c r="Q34" s="4" t="s">
        <v>17</v>
      </c>
      <c r="R34" s="4" t="s">
        <v>1222</v>
      </c>
    </row>
    <row r="35" customFormat="false" ht="13.7" hidden="true" customHeight="true" outlineLevel="0" collapsed="false">
      <c r="A35" s="3"/>
      <c r="B35" s="3"/>
      <c r="C35" s="11" t="n">
        <v>42467</v>
      </c>
      <c r="D35" s="5" t="n">
        <v>461</v>
      </c>
      <c r="E35" s="4" t="s">
        <v>31</v>
      </c>
      <c r="F35" s="4" t="s">
        <v>31</v>
      </c>
      <c r="G35" s="4" t="s">
        <v>20</v>
      </c>
      <c r="H35" s="11" t="n">
        <v>42467</v>
      </c>
      <c r="I35" s="4" t="s">
        <v>1223</v>
      </c>
      <c r="J35" s="5" t="n">
        <v>0</v>
      </c>
      <c r="K35" s="22"/>
      <c r="L35" s="5" t="n">
        <v>2347.26</v>
      </c>
      <c r="M35" s="23" t="s">
        <v>1195</v>
      </c>
      <c r="N35" s="5" t="n">
        <f aca="false">N34+J35-L35</f>
        <v>107268.190000001</v>
      </c>
      <c r="O35" s="4" t="s">
        <v>22</v>
      </c>
      <c r="P35" s="4" t="s">
        <v>23</v>
      </c>
      <c r="Q35" s="4" t="s">
        <v>17</v>
      </c>
      <c r="R35" s="4" t="s">
        <v>1224</v>
      </c>
    </row>
    <row r="36" customFormat="false" ht="13.7" hidden="true" customHeight="true" outlineLevel="0" collapsed="false">
      <c r="A36" s="3"/>
      <c r="B36" s="3"/>
      <c r="C36" s="11" t="n">
        <v>42467</v>
      </c>
      <c r="D36" s="5" t="n">
        <v>32</v>
      </c>
      <c r="E36" s="4" t="s">
        <v>25</v>
      </c>
      <c r="F36" s="4" t="s">
        <v>25</v>
      </c>
      <c r="G36" s="4" t="s">
        <v>26</v>
      </c>
      <c r="H36" s="11" t="n">
        <v>42467</v>
      </c>
      <c r="I36" s="4" t="s">
        <v>1225</v>
      </c>
      <c r="J36" s="5" t="n">
        <v>23455.2</v>
      </c>
      <c r="K36" s="22" t="n">
        <v>11</v>
      </c>
      <c r="L36" s="5" t="n">
        <v>0</v>
      </c>
      <c r="M36" s="23"/>
      <c r="N36" s="5" t="n">
        <f aca="false">N35+J36-L36</f>
        <v>130723.390000001</v>
      </c>
      <c r="O36" s="4" t="s">
        <v>22</v>
      </c>
      <c r="P36" s="4" t="s">
        <v>28</v>
      </c>
      <c r="Q36" s="4" t="s">
        <v>29</v>
      </c>
      <c r="R36" s="4"/>
    </row>
    <row r="37" customFormat="false" ht="13.7" hidden="true" customHeight="true" outlineLevel="0" collapsed="false">
      <c r="A37" s="3"/>
      <c r="B37" s="3"/>
      <c r="C37" s="11" t="n">
        <v>42467</v>
      </c>
      <c r="D37" s="5" t="n">
        <v>34</v>
      </c>
      <c r="E37" s="4" t="s">
        <v>25</v>
      </c>
      <c r="F37" s="4" t="s">
        <v>25</v>
      </c>
      <c r="G37" s="4" t="s">
        <v>26</v>
      </c>
      <c r="H37" s="11" t="n">
        <v>42467</v>
      </c>
      <c r="I37" s="4" t="s">
        <v>1226</v>
      </c>
      <c r="J37" s="5" t="n">
        <v>197.93</v>
      </c>
      <c r="K37" s="22" t="n">
        <v>12</v>
      </c>
      <c r="L37" s="5" t="n">
        <v>0</v>
      </c>
      <c r="M37" s="23"/>
      <c r="N37" s="5" t="n">
        <f aca="false">N36+J37-L37</f>
        <v>130921.320000001</v>
      </c>
      <c r="O37" s="4" t="s">
        <v>22</v>
      </c>
      <c r="P37" s="4" t="s">
        <v>28</v>
      </c>
      <c r="Q37" s="4" t="s">
        <v>29</v>
      </c>
      <c r="R37" s="4"/>
    </row>
    <row r="38" customFormat="false" ht="13.7" hidden="true" customHeight="true" outlineLevel="0" collapsed="false">
      <c r="A38" s="3"/>
      <c r="B38" s="3"/>
      <c r="C38" s="11" t="n">
        <v>42467</v>
      </c>
      <c r="D38" s="5" t="n">
        <v>35</v>
      </c>
      <c r="E38" s="4" t="s">
        <v>25</v>
      </c>
      <c r="F38" s="4" t="s">
        <v>25</v>
      </c>
      <c r="G38" s="4" t="s">
        <v>26</v>
      </c>
      <c r="H38" s="11" t="n">
        <v>42467</v>
      </c>
      <c r="I38" s="4" t="s">
        <v>1227</v>
      </c>
      <c r="J38" s="5" t="n">
        <v>1599.43</v>
      </c>
      <c r="K38" s="22" t="n">
        <v>13</v>
      </c>
      <c r="L38" s="5" t="n">
        <v>0</v>
      </c>
      <c r="M38" s="23"/>
      <c r="N38" s="5" t="n">
        <f aca="false">N37+J38-L38</f>
        <v>132520.750000001</v>
      </c>
      <c r="O38" s="4" t="s">
        <v>22</v>
      </c>
      <c r="P38" s="4" t="s">
        <v>28</v>
      </c>
      <c r="Q38" s="4" t="s">
        <v>29</v>
      </c>
      <c r="R38" s="4"/>
    </row>
    <row r="39" customFormat="false" ht="13.7" hidden="true" customHeight="true" outlineLevel="0" collapsed="false">
      <c r="A39" s="3"/>
      <c r="B39" s="3"/>
      <c r="C39" s="11" t="n">
        <v>42467</v>
      </c>
      <c r="D39" s="5" t="n">
        <v>25</v>
      </c>
      <c r="E39" s="4"/>
      <c r="F39" s="4" t="s">
        <v>19</v>
      </c>
      <c r="G39" s="4" t="s">
        <v>20</v>
      </c>
      <c r="H39" s="11" t="n">
        <v>42467</v>
      </c>
      <c r="I39" s="4" t="s">
        <v>1223</v>
      </c>
      <c r="J39" s="5" t="n">
        <v>0</v>
      </c>
      <c r="K39" s="22"/>
      <c r="L39" s="5" t="n">
        <v>-2347.26</v>
      </c>
      <c r="M39" s="23" t="s">
        <v>1195</v>
      </c>
      <c r="N39" s="5" t="n">
        <f aca="false">N38+J39-L39</f>
        <v>134868.010000001</v>
      </c>
      <c r="O39" s="4" t="s">
        <v>22</v>
      </c>
      <c r="P39" s="4" t="s">
        <v>23</v>
      </c>
      <c r="Q39" s="4" t="s">
        <v>17</v>
      </c>
      <c r="R39" s="4" t="s">
        <v>1224</v>
      </c>
    </row>
    <row r="40" customFormat="false" ht="13.7" hidden="true" customHeight="true" outlineLevel="0" collapsed="false">
      <c r="A40" s="3"/>
      <c r="B40" s="3"/>
      <c r="C40" s="11" t="n">
        <v>42467</v>
      </c>
      <c r="D40" s="5" t="n">
        <v>36</v>
      </c>
      <c r="E40" s="4" t="s">
        <v>25</v>
      </c>
      <c r="F40" s="4" t="s">
        <v>25</v>
      </c>
      <c r="G40" s="4" t="s">
        <v>26</v>
      </c>
      <c r="H40" s="11" t="n">
        <v>42467</v>
      </c>
      <c r="I40" s="4" t="s">
        <v>1228</v>
      </c>
      <c r="J40" s="5" t="n">
        <v>6439.64</v>
      </c>
      <c r="K40" s="22" t="n">
        <v>14</v>
      </c>
      <c r="L40" s="5" t="n">
        <v>0</v>
      </c>
      <c r="M40" s="23"/>
      <c r="N40" s="5" t="n">
        <f aca="false">N39+J40-L40</f>
        <v>141307.650000001</v>
      </c>
      <c r="O40" s="4" t="s">
        <v>22</v>
      </c>
      <c r="P40" s="4" t="s">
        <v>28</v>
      </c>
      <c r="Q40" s="4" t="s">
        <v>29</v>
      </c>
      <c r="R40" s="4"/>
    </row>
    <row r="41" customFormat="false" ht="13.7" hidden="true" customHeight="true" outlineLevel="0" collapsed="false">
      <c r="A41" s="3"/>
      <c r="B41" s="3"/>
      <c r="C41" s="11" t="n">
        <v>42467</v>
      </c>
      <c r="D41" s="5" t="n">
        <v>37</v>
      </c>
      <c r="E41" s="4" t="s">
        <v>25</v>
      </c>
      <c r="F41" s="4" t="s">
        <v>25</v>
      </c>
      <c r="G41" s="4" t="s">
        <v>26</v>
      </c>
      <c r="H41" s="11" t="n">
        <v>42467</v>
      </c>
      <c r="I41" s="4" t="s">
        <v>1229</v>
      </c>
      <c r="J41" s="5" t="n">
        <v>2293.93</v>
      </c>
      <c r="K41" s="22" t="n">
        <v>15</v>
      </c>
      <c r="L41" s="5" t="n">
        <v>0</v>
      </c>
      <c r="M41" s="23"/>
      <c r="N41" s="5" t="n">
        <f aca="false">N40+J41-L41</f>
        <v>143601.580000001</v>
      </c>
      <c r="O41" s="4" t="s">
        <v>22</v>
      </c>
      <c r="P41" s="4" t="s">
        <v>28</v>
      </c>
      <c r="Q41" s="4" t="s">
        <v>29</v>
      </c>
      <c r="R41" s="4"/>
    </row>
    <row r="42" customFormat="false" ht="13.7" hidden="true" customHeight="true" outlineLevel="0" collapsed="false">
      <c r="A42" s="3"/>
      <c r="B42" s="3"/>
      <c r="C42" s="11" t="n">
        <v>42467</v>
      </c>
      <c r="D42" s="5" t="n">
        <v>38</v>
      </c>
      <c r="E42" s="4" t="s">
        <v>25</v>
      </c>
      <c r="F42" s="4" t="s">
        <v>25</v>
      </c>
      <c r="G42" s="4" t="s">
        <v>26</v>
      </c>
      <c r="H42" s="11" t="n">
        <v>42467</v>
      </c>
      <c r="I42" s="4" t="s">
        <v>1230</v>
      </c>
      <c r="J42" s="5" t="n">
        <v>13270.18</v>
      </c>
      <c r="K42" s="22" t="n">
        <v>16</v>
      </c>
      <c r="L42" s="5" t="n">
        <v>0</v>
      </c>
      <c r="M42" s="23"/>
      <c r="N42" s="5" t="n">
        <f aca="false">N41+J42-L42</f>
        <v>156871.760000001</v>
      </c>
      <c r="O42" s="4" t="s">
        <v>22</v>
      </c>
      <c r="P42" s="4" t="s">
        <v>28</v>
      </c>
      <c r="Q42" s="4" t="s">
        <v>29</v>
      </c>
      <c r="R42" s="4"/>
    </row>
    <row r="43" customFormat="false" ht="13.7" hidden="true" customHeight="true" outlineLevel="0" collapsed="false">
      <c r="A43" s="3"/>
      <c r="B43" s="3"/>
      <c r="C43" s="11" t="n">
        <v>42467</v>
      </c>
      <c r="D43" s="5" t="n">
        <v>446</v>
      </c>
      <c r="E43" s="4" t="s">
        <v>31</v>
      </c>
      <c r="F43" s="4" t="s">
        <v>31</v>
      </c>
      <c r="G43" s="4" t="s">
        <v>20</v>
      </c>
      <c r="H43" s="11" t="n">
        <v>42467</v>
      </c>
      <c r="I43" s="4" t="s">
        <v>1231</v>
      </c>
      <c r="J43" s="5" t="n">
        <v>0</v>
      </c>
      <c r="K43" s="22"/>
      <c r="L43" s="5" t="n">
        <v>683.52</v>
      </c>
      <c r="M43" s="23" t="n">
        <v>151</v>
      </c>
      <c r="N43" s="5" t="n">
        <f aca="false">N42+J43-L43</f>
        <v>156188.240000001</v>
      </c>
      <c r="O43" s="4" t="s">
        <v>22</v>
      </c>
      <c r="P43" s="4" t="s">
        <v>23</v>
      </c>
      <c r="Q43" s="4" t="s">
        <v>17</v>
      </c>
      <c r="R43" s="4" t="s">
        <v>1232</v>
      </c>
    </row>
    <row r="44" customFormat="false" ht="13.7" hidden="true" customHeight="true" outlineLevel="0" collapsed="false">
      <c r="A44" s="3"/>
      <c r="B44" s="3"/>
      <c r="C44" s="11" t="n">
        <v>42467</v>
      </c>
      <c r="D44" s="5" t="n">
        <v>42</v>
      </c>
      <c r="E44" s="4" t="s">
        <v>25</v>
      </c>
      <c r="F44" s="4" t="s">
        <v>25</v>
      </c>
      <c r="G44" s="4" t="s">
        <v>26</v>
      </c>
      <c r="H44" s="11" t="n">
        <v>42467</v>
      </c>
      <c r="I44" s="4" t="s">
        <v>1233</v>
      </c>
      <c r="J44" s="5" t="n">
        <v>118208.37</v>
      </c>
      <c r="K44" s="22" t="n">
        <v>17</v>
      </c>
      <c r="L44" s="5" t="n">
        <v>0</v>
      </c>
      <c r="M44" s="23"/>
      <c r="N44" s="5" t="n">
        <f aca="false">N43+J44-L44</f>
        <v>274396.610000001</v>
      </c>
      <c r="O44" s="4" t="s">
        <v>22</v>
      </c>
      <c r="P44" s="4" t="s">
        <v>28</v>
      </c>
      <c r="Q44" s="4" t="s">
        <v>29</v>
      </c>
      <c r="R44" s="4"/>
    </row>
    <row r="45" customFormat="false" ht="13.7" hidden="true" customHeight="true" outlineLevel="0" collapsed="false">
      <c r="A45" s="3"/>
      <c r="B45" s="3"/>
      <c r="C45" s="11" t="n">
        <v>42467</v>
      </c>
      <c r="D45" s="5" t="n">
        <v>7</v>
      </c>
      <c r="E45" s="4"/>
      <c r="F45" s="4" t="s">
        <v>19</v>
      </c>
      <c r="G45" s="4" t="s">
        <v>20</v>
      </c>
      <c r="H45" s="11" t="n">
        <v>42467</v>
      </c>
      <c r="I45" s="4" t="s">
        <v>1234</v>
      </c>
      <c r="J45" s="5" t="n">
        <v>0</v>
      </c>
      <c r="K45" s="22"/>
      <c r="L45" s="5" t="n">
        <v>2347.27</v>
      </c>
      <c r="M45" s="23" t="n">
        <v>13</v>
      </c>
      <c r="N45" s="5" t="n">
        <f aca="false">N44+J45-L45</f>
        <v>272049.340000001</v>
      </c>
      <c r="O45" s="4" t="s">
        <v>22</v>
      </c>
      <c r="P45" s="4" t="s">
        <v>23</v>
      </c>
      <c r="Q45" s="4" t="s">
        <v>17</v>
      </c>
      <c r="R45" s="4" t="s">
        <v>1235</v>
      </c>
    </row>
    <row r="46" customFormat="false" ht="13.7" hidden="true" customHeight="true" outlineLevel="0" collapsed="false">
      <c r="A46" s="3"/>
      <c r="B46" s="3"/>
      <c r="C46" s="11" t="n">
        <v>42467</v>
      </c>
      <c r="D46" s="5" t="n">
        <v>559</v>
      </c>
      <c r="E46" s="4" t="s">
        <v>72</v>
      </c>
      <c r="F46" s="4" t="s">
        <v>72</v>
      </c>
      <c r="G46" s="4" t="s">
        <v>46</v>
      </c>
      <c r="H46" s="11" t="n">
        <v>42467</v>
      </c>
      <c r="I46" s="4" t="s">
        <v>1236</v>
      </c>
      <c r="J46" s="5" t="n">
        <v>0</v>
      </c>
      <c r="K46" s="22"/>
      <c r="L46" s="5" t="n">
        <v>1437.33</v>
      </c>
      <c r="M46" s="23" t="n">
        <v>14</v>
      </c>
      <c r="N46" s="5" t="n">
        <f aca="false">N45+J46-L46</f>
        <v>270612.010000001</v>
      </c>
      <c r="O46" s="4" t="s">
        <v>22</v>
      </c>
      <c r="P46" s="4" t="s">
        <v>28</v>
      </c>
      <c r="Q46" s="4" t="s">
        <v>17</v>
      </c>
      <c r="R46" s="4" t="s">
        <v>1237</v>
      </c>
    </row>
    <row r="47" customFormat="false" ht="13.7" hidden="true" customHeight="true" outlineLevel="0" collapsed="false">
      <c r="A47" s="3"/>
      <c r="B47" s="3"/>
      <c r="C47" s="11" t="n">
        <v>42468</v>
      </c>
      <c r="D47" s="5" t="n">
        <v>45</v>
      </c>
      <c r="E47" s="4" t="s">
        <v>25</v>
      </c>
      <c r="F47" s="4" t="s">
        <v>25</v>
      </c>
      <c r="G47" s="4" t="s">
        <v>26</v>
      </c>
      <c r="H47" s="11" t="n">
        <v>42468</v>
      </c>
      <c r="I47" s="4" t="s">
        <v>1238</v>
      </c>
      <c r="J47" s="5" t="n">
        <v>2193.79</v>
      </c>
      <c r="K47" s="22" t="s">
        <v>1180</v>
      </c>
      <c r="L47" s="5" t="n">
        <v>0</v>
      </c>
      <c r="M47" s="23"/>
      <c r="N47" s="5" t="n">
        <f aca="false">N46+J47-L47</f>
        <v>272805.800000001</v>
      </c>
      <c r="O47" s="4" t="s">
        <v>22</v>
      </c>
      <c r="P47" s="4" t="s">
        <v>28</v>
      </c>
      <c r="Q47" s="4" t="s">
        <v>29</v>
      </c>
      <c r="R47" s="4"/>
    </row>
    <row r="48" customFormat="false" ht="13.7" hidden="true" customHeight="true" outlineLevel="0" collapsed="false">
      <c r="A48" s="3"/>
      <c r="B48" s="3"/>
      <c r="C48" s="11" t="n">
        <v>42468</v>
      </c>
      <c r="D48" s="5" t="n">
        <v>46</v>
      </c>
      <c r="E48" s="4" t="s">
        <v>25</v>
      </c>
      <c r="F48" s="4" t="s">
        <v>25</v>
      </c>
      <c r="G48" s="4" t="s">
        <v>26</v>
      </c>
      <c r="H48" s="11" t="n">
        <v>42468</v>
      </c>
      <c r="I48" s="4" t="s">
        <v>1239</v>
      </c>
      <c r="J48" s="5" t="n">
        <v>51264.92</v>
      </c>
      <c r="K48" s="22" t="s">
        <v>1240</v>
      </c>
      <c r="L48" s="5" t="n">
        <v>0</v>
      </c>
      <c r="M48" s="23"/>
      <c r="N48" s="5" t="n">
        <f aca="false">N47+J48-L48</f>
        <v>324070.720000001</v>
      </c>
      <c r="O48" s="4" t="s">
        <v>22</v>
      </c>
      <c r="P48" s="4" t="s">
        <v>28</v>
      </c>
      <c r="Q48" s="4" t="s">
        <v>29</v>
      </c>
      <c r="R48" s="4"/>
    </row>
    <row r="49" customFormat="false" ht="13.7" hidden="true" customHeight="true" outlineLevel="0" collapsed="false">
      <c r="A49" s="3"/>
      <c r="B49" s="3"/>
      <c r="C49" s="11" t="n">
        <v>42468</v>
      </c>
      <c r="D49" s="5" t="n">
        <v>47</v>
      </c>
      <c r="E49" s="4" t="s">
        <v>25</v>
      </c>
      <c r="F49" s="4" t="s">
        <v>25</v>
      </c>
      <c r="G49" s="4" t="s">
        <v>26</v>
      </c>
      <c r="H49" s="11" t="n">
        <v>42468</v>
      </c>
      <c r="I49" s="4" t="s">
        <v>1241</v>
      </c>
      <c r="J49" s="5" t="n">
        <v>2173.23</v>
      </c>
      <c r="K49" s="22" t="s">
        <v>1242</v>
      </c>
      <c r="L49" s="5" t="n">
        <v>0</v>
      </c>
      <c r="M49" s="23"/>
      <c r="N49" s="5" t="n">
        <f aca="false">N48+J49-L49</f>
        <v>326243.950000001</v>
      </c>
      <c r="O49" s="4" t="s">
        <v>22</v>
      </c>
      <c r="P49" s="4" t="s">
        <v>28</v>
      </c>
      <c r="Q49" s="4" t="s">
        <v>29</v>
      </c>
      <c r="R49" s="4"/>
    </row>
    <row r="50" customFormat="false" ht="13.7" hidden="true" customHeight="true" outlineLevel="0" collapsed="false">
      <c r="A50" s="3"/>
      <c r="B50" s="3"/>
      <c r="C50" s="11" t="n">
        <v>42468</v>
      </c>
      <c r="D50" s="5" t="n">
        <v>48</v>
      </c>
      <c r="E50" s="4" t="s">
        <v>25</v>
      </c>
      <c r="F50" s="4" t="s">
        <v>25</v>
      </c>
      <c r="G50" s="4" t="s">
        <v>26</v>
      </c>
      <c r="H50" s="11" t="n">
        <v>42468</v>
      </c>
      <c r="I50" s="4" t="s">
        <v>1243</v>
      </c>
      <c r="J50" s="5" t="n">
        <v>3894.05</v>
      </c>
      <c r="K50" s="22" t="s">
        <v>1244</v>
      </c>
      <c r="L50" s="5" t="n">
        <v>0</v>
      </c>
      <c r="M50" s="23"/>
      <c r="N50" s="5" t="n">
        <f aca="false">N49+J50-L50</f>
        <v>330138.000000001</v>
      </c>
      <c r="O50" s="4" t="s">
        <v>22</v>
      </c>
      <c r="P50" s="4" t="s">
        <v>28</v>
      </c>
      <c r="Q50" s="4" t="s">
        <v>29</v>
      </c>
      <c r="R50" s="4"/>
    </row>
    <row r="51" customFormat="false" ht="13.7" hidden="true" customHeight="true" outlineLevel="0" collapsed="false">
      <c r="A51" s="3"/>
      <c r="B51" s="3"/>
      <c r="C51" s="11" t="n">
        <v>42468</v>
      </c>
      <c r="D51" s="5" t="n">
        <v>49</v>
      </c>
      <c r="E51" s="4" t="s">
        <v>25</v>
      </c>
      <c r="F51" s="4" t="s">
        <v>25</v>
      </c>
      <c r="G51" s="4" t="s">
        <v>26</v>
      </c>
      <c r="H51" s="11" t="n">
        <v>42468</v>
      </c>
      <c r="I51" s="4" t="s">
        <v>1245</v>
      </c>
      <c r="J51" s="5" t="n">
        <v>12075.19</v>
      </c>
      <c r="K51" s="22" t="s">
        <v>22</v>
      </c>
      <c r="L51" s="5" t="n">
        <v>0</v>
      </c>
      <c r="M51" s="23"/>
      <c r="N51" s="5" t="n">
        <f aca="false">N50+J51-L51</f>
        <v>342213.190000001</v>
      </c>
      <c r="O51" s="4" t="s">
        <v>22</v>
      </c>
      <c r="P51" s="4" t="s">
        <v>28</v>
      </c>
      <c r="Q51" s="4" t="s">
        <v>29</v>
      </c>
      <c r="R51" s="4"/>
    </row>
    <row r="52" customFormat="false" ht="13.7" hidden="true" customHeight="true" outlineLevel="0" collapsed="false">
      <c r="A52" s="3"/>
      <c r="B52" s="3"/>
      <c r="C52" s="11" t="n">
        <v>42468</v>
      </c>
      <c r="D52" s="5" t="n">
        <v>80</v>
      </c>
      <c r="E52" s="4" t="s">
        <v>31</v>
      </c>
      <c r="F52" s="4" t="s">
        <v>31</v>
      </c>
      <c r="G52" s="4" t="s">
        <v>32</v>
      </c>
      <c r="H52" s="11" t="n">
        <v>42468</v>
      </c>
      <c r="I52" s="4" t="s">
        <v>1172</v>
      </c>
      <c r="J52" s="5" t="n">
        <v>-2193.79</v>
      </c>
      <c r="K52" s="22" t="s">
        <v>1180</v>
      </c>
      <c r="L52" s="5" t="n">
        <v>0</v>
      </c>
      <c r="M52" s="23"/>
      <c r="N52" s="5" t="n">
        <f aca="false">N51+J52-L52</f>
        <v>340019.400000001</v>
      </c>
      <c r="O52" s="4" t="s">
        <v>22</v>
      </c>
      <c r="P52" s="4" t="s">
        <v>28</v>
      </c>
      <c r="Q52" s="4" t="s">
        <v>17</v>
      </c>
      <c r="R52" s="4"/>
    </row>
    <row r="53" customFormat="false" ht="13.7" hidden="true" customHeight="true" outlineLevel="0" collapsed="false">
      <c r="A53" s="3"/>
      <c r="B53" s="3"/>
      <c r="C53" s="11" t="n">
        <v>42468</v>
      </c>
      <c r="D53" s="5" t="n">
        <v>82</v>
      </c>
      <c r="E53" s="4" t="s">
        <v>31</v>
      </c>
      <c r="F53" s="4" t="s">
        <v>31</v>
      </c>
      <c r="G53" s="4" t="s">
        <v>32</v>
      </c>
      <c r="H53" s="11" t="n">
        <v>42468</v>
      </c>
      <c r="I53" s="4" t="s">
        <v>1173</v>
      </c>
      <c r="J53" s="5" t="n">
        <v>-51264.92</v>
      </c>
      <c r="K53" s="22" t="s">
        <v>1240</v>
      </c>
      <c r="L53" s="5" t="n">
        <v>0</v>
      </c>
      <c r="M53" s="23"/>
      <c r="N53" s="5" t="n">
        <f aca="false">N52+J53-L53</f>
        <v>288754.480000001</v>
      </c>
      <c r="O53" s="4" t="s">
        <v>22</v>
      </c>
      <c r="P53" s="4" t="s">
        <v>28</v>
      </c>
      <c r="Q53" s="4" t="s">
        <v>17</v>
      </c>
      <c r="R53" s="4"/>
    </row>
    <row r="54" customFormat="false" ht="13.7" hidden="true" customHeight="true" outlineLevel="0" collapsed="false">
      <c r="A54" s="3"/>
      <c r="B54" s="3"/>
      <c r="C54" s="11" t="n">
        <v>42468</v>
      </c>
      <c r="D54" s="5" t="n">
        <v>84</v>
      </c>
      <c r="E54" s="4" t="s">
        <v>31</v>
      </c>
      <c r="F54" s="4" t="s">
        <v>31</v>
      </c>
      <c r="G54" s="4" t="s">
        <v>32</v>
      </c>
      <c r="H54" s="11" t="n">
        <v>42468</v>
      </c>
      <c r="I54" s="4" t="s">
        <v>1174</v>
      </c>
      <c r="J54" s="5" t="n">
        <v>-2173.23</v>
      </c>
      <c r="K54" s="22" t="s">
        <v>1242</v>
      </c>
      <c r="L54" s="5" t="n">
        <v>0</v>
      </c>
      <c r="M54" s="23"/>
      <c r="N54" s="5" t="n">
        <f aca="false">N53+J54-L54</f>
        <v>286581.250000001</v>
      </c>
      <c r="O54" s="4" t="s">
        <v>22</v>
      </c>
      <c r="P54" s="4" t="s">
        <v>28</v>
      </c>
      <c r="Q54" s="4" t="s">
        <v>17</v>
      </c>
      <c r="R54" s="4"/>
    </row>
    <row r="55" customFormat="false" ht="13.7" hidden="true" customHeight="true" outlineLevel="0" collapsed="false">
      <c r="A55" s="3"/>
      <c r="B55" s="3"/>
      <c r="C55" s="11" t="n">
        <v>42468</v>
      </c>
      <c r="D55" s="5" t="n">
        <v>94</v>
      </c>
      <c r="E55" s="4" t="s">
        <v>31</v>
      </c>
      <c r="F55" s="4" t="s">
        <v>31</v>
      </c>
      <c r="G55" s="4" t="s">
        <v>32</v>
      </c>
      <c r="H55" s="11" t="n">
        <v>42468</v>
      </c>
      <c r="I55" s="4" t="s">
        <v>1175</v>
      </c>
      <c r="J55" s="5" t="n">
        <v>-3894.05</v>
      </c>
      <c r="K55" s="22" t="s">
        <v>1244</v>
      </c>
      <c r="L55" s="5" t="n">
        <v>0</v>
      </c>
      <c r="M55" s="23"/>
      <c r="N55" s="5" t="n">
        <f aca="false">N54+J55-L55</f>
        <v>282687.200000001</v>
      </c>
      <c r="O55" s="4" t="s">
        <v>22</v>
      </c>
      <c r="P55" s="4" t="s">
        <v>28</v>
      </c>
      <c r="Q55" s="4" t="s">
        <v>17</v>
      </c>
      <c r="R55" s="4"/>
    </row>
    <row r="56" customFormat="false" ht="13.7" hidden="true" customHeight="true" outlineLevel="0" collapsed="false">
      <c r="A56" s="3"/>
      <c r="B56" s="3"/>
      <c r="C56" s="11" t="n">
        <v>42468</v>
      </c>
      <c r="D56" s="5" t="n">
        <v>95</v>
      </c>
      <c r="E56" s="4" t="s">
        <v>31</v>
      </c>
      <c r="F56" s="4" t="s">
        <v>31</v>
      </c>
      <c r="G56" s="4" t="s">
        <v>32</v>
      </c>
      <c r="H56" s="11" t="n">
        <v>42468</v>
      </c>
      <c r="I56" s="4" t="s">
        <v>1176</v>
      </c>
      <c r="J56" s="5" t="n">
        <v>-12075.16</v>
      </c>
      <c r="K56" s="22" t="s">
        <v>22</v>
      </c>
      <c r="L56" s="5" t="n">
        <v>0</v>
      </c>
      <c r="M56" s="23"/>
      <c r="N56" s="5" t="n">
        <f aca="false">N55+J56-L56</f>
        <v>270612.040000001</v>
      </c>
      <c r="O56" s="4" t="s">
        <v>22</v>
      </c>
      <c r="P56" s="4" t="s">
        <v>28</v>
      </c>
      <c r="Q56" s="4" t="s">
        <v>17</v>
      </c>
      <c r="R56" s="4"/>
    </row>
    <row r="57" customFormat="false" ht="13.7" hidden="true" customHeight="true" outlineLevel="0" collapsed="false">
      <c r="A57" s="3"/>
      <c r="B57" s="3"/>
      <c r="C57" s="11" t="n">
        <v>42468</v>
      </c>
      <c r="D57" s="5" t="n">
        <v>96</v>
      </c>
      <c r="E57" s="4" t="s">
        <v>31</v>
      </c>
      <c r="F57" s="4" t="s">
        <v>31</v>
      </c>
      <c r="G57" s="4" t="s">
        <v>32</v>
      </c>
      <c r="H57" s="11" t="n">
        <v>42468</v>
      </c>
      <c r="I57" s="4" t="s">
        <v>1177</v>
      </c>
      <c r="J57" s="5" t="n">
        <v>-1097.42</v>
      </c>
      <c r="K57" s="22" t="s">
        <v>1186</v>
      </c>
      <c r="L57" s="5" t="n">
        <v>0</v>
      </c>
      <c r="M57" s="23"/>
      <c r="N57" s="5" t="n">
        <f aca="false">N56+J57-L57</f>
        <v>269514.620000001</v>
      </c>
      <c r="O57" s="4" t="s">
        <v>22</v>
      </c>
      <c r="P57" s="4" t="s">
        <v>28</v>
      </c>
      <c r="Q57" s="4" t="s">
        <v>17</v>
      </c>
      <c r="R57" s="4"/>
    </row>
    <row r="58" customFormat="false" ht="13.7" hidden="true" customHeight="true" outlineLevel="0" collapsed="false">
      <c r="A58" s="3"/>
      <c r="B58" s="3"/>
      <c r="C58" s="11" t="n">
        <v>42468</v>
      </c>
      <c r="D58" s="5" t="n">
        <v>50</v>
      </c>
      <c r="E58" s="4" t="s">
        <v>25</v>
      </c>
      <c r="F58" s="4" t="s">
        <v>25</v>
      </c>
      <c r="G58" s="4" t="s">
        <v>26</v>
      </c>
      <c r="H58" s="11" t="n">
        <v>42468</v>
      </c>
      <c r="I58" s="4" t="s">
        <v>1246</v>
      </c>
      <c r="J58" s="5" t="n">
        <v>1293.74</v>
      </c>
      <c r="K58" s="22" t="n">
        <v>18</v>
      </c>
      <c r="L58" s="5" t="n">
        <v>0</v>
      </c>
      <c r="M58" s="23"/>
      <c r="N58" s="5" t="n">
        <f aca="false">N57+J58-L58</f>
        <v>270808.360000001</v>
      </c>
      <c r="O58" s="4" t="s">
        <v>22</v>
      </c>
      <c r="P58" s="4" t="s">
        <v>28</v>
      </c>
      <c r="Q58" s="4" t="s">
        <v>29</v>
      </c>
      <c r="R58" s="4"/>
    </row>
    <row r="59" customFormat="false" ht="13.7" hidden="true" customHeight="true" outlineLevel="0" collapsed="false">
      <c r="A59" s="3"/>
      <c r="B59" s="3"/>
      <c r="C59" s="11" t="n">
        <v>42468</v>
      </c>
      <c r="D59" s="5" t="n">
        <v>97</v>
      </c>
      <c r="E59" s="4" t="s">
        <v>31</v>
      </c>
      <c r="F59" s="4" t="s">
        <v>31</v>
      </c>
      <c r="G59" s="4" t="s">
        <v>32</v>
      </c>
      <c r="H59" s="11" t="n">
        <v>42468</v>
      </c>
      <c r="I59" s="4" t="s">
        <v>1178</v>
      </c>
      <c r="J59" s="5" t="n">
        <v>-34331.82</v>
      </c>
      <c r="K59" s="22" t="s">
        <v>1188</v>
      </c>
      <c r="L59" s="5" t="n">
        <v>0</v>
      </c>
      <c r="M59" s="23"/>
      <c r="N59" s="5" t="n">
        <f aca="false">N58+J59-L59</f>
        <v>236476.540000001</v>
      </c>
      <c r="O59" s="4" t="s">
        <v>22</v>
      </c>
      <c r="P59" s="4" t="s">
        <v>28</v>
      </c>
      <c r="Q59" s="4" t="s">
        <v>17</v>
      </c>
      <c r="R59" s="4"/>
    </row>
    <row r="60" customFormat="false" ht="13.7" hidden="true" customHeight="true" outlineLevel="0" collapsed="false">
      <c r="A60" s="3"/>
      <c r="B60" s="3"/>
      <c r="C60" s="11" t="n">
        <v>42468</v>
      </c>
      <c r="D60" s="5" t="n">
        <v>51</v>
      </c>
      <c r="E60" s="4" t="s">
        <v>25</v>
      </c>
      <c r="F60" s="4" t="s">
        <v>25</v>
      </c>
      <c r="G60" s="4" t="s">
        <v>26</v>
      </c>
      <c r="H60" s="11" t="n">
        <v>42468</v>
      </c>
      <c r="I60" s="4" t="s">
        <v>1247</v>
      </c>
      <c r="J60" s="5" t="n">
        <v>28043.96</v>
      </c>
      <c r="K60" s="22" t="n">
        <v>19</v>
      </c>
      <c r="L60" s="5" t="n">
        <v>0</v>
      </c>
      <c r="M60" s="23"/>
      <c r="N60" s="5" t="n">
        <f aca="false">N59+J60-L60</f>
        <v>264520.500000001</v>
      </c>
      <c r="O60" s="4" t="s">
        <v>22</v>
      </c>
      <c r="P60" s="4" t="s">
        <v>28</v>
      </c>
      <c r="Q60" s="4" t="s">
        <v>29</v>
      </c>
      <c r="R60" s="4"/>
    </row>
    <row r="61" customFormat="false" ht="13.7" hidden="true" customHeight="true" outlineLevel="0" collapsed="false">
      <c r="A61" s="3"/>
      <c r="B61" s="3"/>
      <c r="C61" s="11" t="n">
        <v>42471</v>
      </c>
      <c r="D61" s="5" t="n">
        <v>58</v>
      </c>
      <c r="E61" s="4" t="s">
        <v>25</v>
      </c>
      <c r="F61" s="4" t="s">
        <v>25</v>
      </c>
      <c r="G61" s="4" t="s">
        <v>26</v>
      </c>
      <c r="H61" s="11" t="n">
        <v>42471</v>
      </c>
      <c r="I61" s="4" t="s">
        <v>1248</v>
      </c>
      <c r="J61" s="5" t="n">
        <v>23464.48</v>
      </c>
      <c r="K61" s="22" t="n">
        <v>20</v>
      </c>
      <c r="L61" s="5" t="n">
        <v>0</v>
      </c>
      <c r="M61" s="23"/>
      <c r="N61" s="5" t="n">
        <f aca="false">N60+J61-L61</f>
        <v>287984.980000001</v>
      </c>
      <c r="O61" s="4" t="s">
        <v>22</v>
      </c>
      <c r="P61" s="4" t="s">
        <v>28</v>
      </c>
      <c r="Q61" s="4" t="s">
        <v>29</v>
      </c>
      <c r="R61" s="4"/>
    </row>
    <row r="62" customFormat="false" ht="13.7" hidden="true" customHeight="true" outlineLevel="0" collapsed="false">
      <c r="A62" s="3"/>
      <c r="B62" s="3"/>
      <c r="C62" s="11" t="n">
        <v>42471</v>
      </c>
      <c r="D62" s="5" t="n">
        <v>59</v>
      </c>
      <c r="E62" s="4" t="s">
        <v>25</v>
      </c>
      <c r="F62" s="4" t="s">
        <v>25</v>
      </c>
      <c r="G62" s="4" t="s">
        <v>26</v>
      </c>
      <c r="H62" s="11" t="n">
        <v>42471</v>
      </c>
      <c r="I62" s="4" t="s">
        <v>1249</v>
      </c>
      <c r="J62" s="5" t="n">
        <v>212.19</v>
      </c>
      <c r="K62" s="22" t="n">
        <v>21</v>
      </c>
      <c r="L62" s="5" t="n">
        <v>0</v>
      </c>
      <c r="M62" s="23"/>
      <c r="N62" s="5" t="n">
        <f aca="false">N61+J62-L62</f>
        <v>288197.170000001</v>
      </c>
      <c r="O62" s="4" t="s">
        <v>22</v>
      </c>
      <c r="P62" s="4" t="s">
        <v>28</v>
      </c>
      <c r="Q62" s="4" t="s">
        <v>29</v>
      </c>
      <c r="R62" s="4"/>
    </row>
    <row r="63" customFormat="false" ht="13.7" hidden="true" customHeight="true" outlineLevel="0" collapsed="false">
      <c r="A63" s="3"/>
      <c r="B63" s="3"/>
      <c r="C63" s="11" t="n">
        <v>42471</v>
      </c>
      <c r="D63" s="5" t="n">
        <v>62</v>
      </c>
      <c r="E63" s="4" t="s">
        <v>25</v>
      </c>
      <c r="F63" s="4" t="s">
        <v>25</v>
      </c>
      <c r="G63" s="4" t="s">
        <v>26</v>
      </c>
      <c r="H63" s="11" t="n">
        <v>42471</v>
      </c>
      <c r="I63" s="4" t="s">
        <v>1250</v>
      </c>
      <c r="J63" s="5" t="n">
        <v>403.59</v>
      </c>
      <c r="K63" s="22" t="n">
        <v>22</v>
      </c>
      <c r="L63" s="5" t="n">
        <v>0</v>
      </c>
      <c r="M63" s="23"/>
      <c r="N63" s="5" t="n">
        <f aca="false">N62+J63-L63</f>
        <v>288600.760000001</v>
      </c>
      <c r="O63" s="4" t="s">
        <v>22</v>
      </c>
      <c r="P63" s="4" t="s">
        <v>28</v>
      </c>
      <c r="Q63" s="4" t="s">
        <v>29</v>
      </c>
      <c r="R63" s="4"/>
    </row>
    <row r="64" customFormat="false" ht="13.7" hidden="true" customHeight="true" outlineLevel="0" collapsed="false">
      <c r="A64" s="3"/>
      <c r="B64" s="3"/>
      <c r="C64" s="11" t="n">
        <v>42473</v>
      </c>
      <c r="D64" s="5" t="n">
        <v>460</v>
      </c>
      <c r="E64" s="4" t="s">
        <v>31</v>
      </c>
      <c r="F64" s="4" t="s">
        <v>31</v>
      </c>
      <c r="G64" s="4" t="s">
        <v>20</v>
      </c>
      <c r="H64" s="11" t="n">
        <v>42473</v>
      </c>
      <c r="I64" s="4" t="s">
        <v>1251</v>
      </c>
      <c r="J64" s="5" t="n">
        <v>0</v>
      </c>
      <c r="K64" s="22"/>
      <c r="L64" s="5" t="n">
        <v>929.84</v>
      </c>
      <c r="M64" s="23" t="n">
        <v>152</v>
      </c>
      <c r="N64" s="5" t="n">
        <f aca="false">N63+J64-L64</f>
        <v>287670.920000001</v>
      </c>
      <c r="O64" s="4" t="s">
        <v>22</v>
      </c>
      <c r="P64" s="4" t="s">
        <v>23</v>
      </c>
      <c r="Q64" s="4" t="s">
        <v>17</v>
      </c>
      <c r="R64" s="4" t="s">
        <v>1252</v>
      </c>
    </row>
    <row r="65" customFormat="false" ht="13.7" hidden="true" customHeight="true" outlineLevel="0" collapsed="false">
      <c r="A65" s="3"/>
      <c r="B65" s="3"/>
      <c r="C65" s="11" t="n">
        <v>42473</v>
      </c>
      <c r="D65" s="5" t="n">
        <v>151</v>
      </c>
      <c r="E65" s="4" t="s">
        <v>31</v>
      </c>
      <c r="F65" s="4" t="s">
        <v>31</v>
      </c>
      <c r="G65" s="4" t="s">
        <v>69</v>
      </c>
      <c r="H65" s="11" t="n">
        <v>42473</v>
      </c>
      <c r="I65" s="4" t="s">
        <v>1253</v>
      </c>
      <c r="J65" s="5" t="n">
        <v>0</v>
      </c>
      <c r="K65" s="22"/>
      <c r="L65" s="24" t="n">
        <v>-20997.75</v>
      </c>
      <c r="M65" s="23" t="n">
        <v>142</v>
      </c>
      <c r="N65" s="5" t="n">
        <f aca="false">N64+J65-L65</f>
        <v>308668.670000001</v>
      </c>
      <c r="O65" s="4" t="s">
        <v>22</v>
      </c>
      <c r="P65" s="4" t="s">
        <v>28</v>
      </c>
      <c r="Q65" s="4" t="s">
        <v>17</v>
      </c>
      <c r="R65" s="4" t="s">
        <v>1254</v>
      </c>
    </row>
    <row r="66" customFormat="false" ht="13.7" hidden="true" customHeight="true" outlineLevel="0" collapsed="false">
      <c r="A66" s="3"/>
      <c r="B66" s="3"/>
      <c r="C66" s="11" t="n">
        <v>42473</v>
      </c>
      <c r="D66" s="5" t="n">
        <v>151</v>
      </c>
      <c r="E66" s="4" t="s">
        <v>31</v>
      </c>
      <c r="F66" s="4" t="s">
        <v>31</v>
      </c>
      <c r="G66" s="4" t="s">
        <v>69</v>
      </c>
      <c r="H66" s="11" t="n">
        <v>42473</v>
      </c>
      <c r="I66" s="4" t="s">
        <v>1253</v>
      </c>
      <c r="J66" s="5" t="n">
        <v>0</v>
      </c>
      <c r="K66" s="22"/>
      <c r="L66" s="24" t="n">
        <v>36000</v>
      </c>
      <c r="M66" s="23" t="n">
        <v>142</v>
      </c>
      <c r="N66" s="5" t="n">
        <f aca="false">N65+J66-L66</f>
        <v>272668.670000001</v>
      </c>
      <c r="O66" s="4" t="s">
        <v>22</v>
      </c>
      <c r="P66" s="4" t="s">
        <v>28</v>
      </c>
      <c r="Q66" s="4" t="s">
        <v>17</v>
      </c>
      <c r="R66" s="4" t="s">
        <v>1254</v>
      </c>
    </row>
    <row r="67" customFormat="false" ht="13.7" hidden="true" customHeight="true" outlineLevel="0" collapsed="false">
      <c r="A67" s="3"/>
      <c r="B67" s="3"/>
      <c r="C67" s="11" t="n">
        <v>42473</v>
      </c>
      <c r="D67" s="5" t="n">
        <v>151</v>
      </c>
      <c r="E67" s="4" t="s">
        <v>31</v>
      </c>
      <c r="F67" s="4" t="s">
        <v>31</v>
      </c>
      <c r="G67" s="4" t="s">
        <v>69</v>
      </c>
      <c r="H67" s="11" t="n">
        <v>42473</v>
      </c>
      <c r="I67" s="4" t="s">
        <v>1255</v>
      </c>
      <c r="J67" s="5" t="n">
        <v>0</v>
      </c>
      <c r="K67" s="22"/>
      <c r="L67" s="5" t="n">
        <v>16335.48</v>
      </c>
      <c r="M67" s="23" t="n">
        <v>15</v>
      </c>
      <c r="N67" s="5" t="n">
        <f aca="false">N66+J67-L67</f>
        <v>256333.190000001</v>
      </c>
      <c r="O67" s="4" t="s">
        <v>22</v>
      </c>
      <c r="P67" s="4" t="s">
        <v>28</v>
      </c>
      <c r="Q67" s="4" t="s">
        <v>17</v>
      </c>
      <c r="R67" s="4" t="s">
        <v>1256</v>
      </c>
    </row>
    <row r="68" customFormat="false" ht="13.7" hidden="true" customHeight="true" outlineLevel="0" collapsed="false">
      <c r="A68" s="3"/>
      <c r="B68" s="3"/>
      <c r="C68" s="11" t="n">
        <v>42473</v>
      </c>
      <c r="D68" s="5" t="n">
        <v>151</v>
      </c>
      <c r="E68" s="4" t="s">
        <v>31</v>
      </c>
      <c r="F68" s="4" t="s">
        <v>31</v>
      </c>
      <c r="G68" s="4" t="s">
        <v>69</v>
      </c>
      <c r="H68" s="11" t="n">
        <v>42473</v>
      </c>
      <c r="I68" s="4" t="s">
        <v>1257</v>
      </c>
      <c r="J68" s="5" t="n">
        <v>0</v>
      </c>
      <c r="K68" s="22"/>
      <c r="L68" s="5" t="n">
        <v>23554.93</v>
      </c>
      <c r="M68" s="23" t="n">
        <v>16</v>
      </c>
      <c r="N68" s="5" t="n">
        <f aca="false">N67+J68-L68</f>
        <v>232778.260000001</v>
      </c>
      <c r="O68" s="4" t="s">
        <v>22</v>
      </c>
      <c r="P68" s="4" t="s">
        <v>28</v>
      </c>
      <c r="Q68" s="4" t="s">
        <v>17</v>
      </c>
      <c r="R68" s="4" t="s">
        <v>1258</v>
      </c>
    </row>
    <row r="69" customFormat="false" ht="13.7" hidden="true" customHeight="true" outlineLevel="0" collapsed="false">
      <c r="A69" s="3"/>
      <c r="B69" s="3"/>
      <c r="C69" s="11" t="n">
        <v>42473</v>
      </c>
      <c r="D69" s="5" t="n">
        <v>151</v>
      </c>
      <c r="E69" s="4" t="s">
        <v>31</v>
      </c>
      <c r="F69" s="4" t="s">
        <v>31</v>
      </c>
      <c r="G69" s="4" t="s">
        <v>69</v>
      </c>
      <c r="H69" s="11" t="n">
        <v>42473</v>
      </c>
      <c r="I69" s="4" t="s">
        <v>1259</v>
      </c>
      <c r="J69" s="5" t="n">
        <v>0</v>
      </c>
      <c r="K69" s="22"/>
      <c r="L69" s="5" t="n">
        <v>19130.27</v>
      </c>
      <c r="M69" s="23" t="n">
        <v>17</v>
      </c>
      <c r="N69" s="5" t="n">
        <f aca="false">N68+J69-L69</f>
        <v>213647.990000001</v>
      </c>
      <c r="O69" s="4" t="s">
        <v>22</v>
      </c>
      <c r="P69" s="4" t="s">
        <v>28</v>
      </c>
      <c r="Q69" s="4" t="s">
        <v>17</v>
      </c>
      <c r="R69" s="4" t="s">
        <v>1260</v>
      </c>
    </row>
    <row r="70" customFormat="false" ht="13.7" hidden="true" customHeight="true" outlineLevel="0" collapsed="false">
      <c r="A70" s="3"/>
      <c r="B70" s="3"/>
      <c r="C70" s="11" t="n">
        <v>42473</v>
      </c>
      <c r="D70" s="5" t="n">
        <v>151</v>
      </c>
      <c r="E70" s="4" t="s">
        <v>31</v>
      </c>
      <c r="F70" s="4" t="s">
        <v>31</v>
      </c>
      <c r="G70" s="4" t="s">
        <v>69</v>
      </c>
      <c r="H70" s="11" t="n">
        <v>42473</v>
      </c>
      <c r="I70" s="4" t="s">
        <v>1261</v>
      </c>
      <c r="J70" s="5" t="n">
        <v>0</v>
      </c>
      <c r="K70" s="22"/>
      <c r="L70" s="5" t="n">
        <v>46877.94</v>
      </c>
      <c r="M70" s="23" t="n">
        <v>18</v>
      </c>
      <c r="N70" s="5" t="n">
        <f aca="false">N69+J70-L70</f>
        <v>166770.050000001</v>
      </c>
      <c r="O70" s="4" t="s">
        <v>22</v>
      </c>
      <c r="P70" s="4" t="s">
        <v>28</v>
      </c>
      <c r="Q70" s="4" t="s">
        <v>17</v>
      </c>
      <c r="R70" s="4" t="s">
        <v>1262</v>
      </c>
    </row>
    <row r="71" customFormat="false" ht="13.7" hidden="true" customHeight="true" outlineLevel="0" collapsed="false">
      <c r="A71" s="3"/>
      <c r="B71" s="3"/>
      <c r="C71" s="11" t="n">
        <v>42473</v>
      </c>
      <c r="D71" s="5" t="n">
        <v>151</v>
      </c>
      <c r="E71" s="4" t="s">
        <v>31</v>
      </c>
      <c r="F71" s="4" t="s">
        <v>31</v>
      </c>
      <c r="G71" s="4" t="s">
        <v>69</v>
      </c>
      <c r="H71" s="11" t="n">
        <v>42473</v>
      </c>
      <c r="I71" s="4" t="s">
        <v>1263</v>
      </c>
      <c r="J71" s="5" t="n">
        <v>0</v>
      </c>
      <c r="K71" s="22"/>
      <c r="L71" s="5" t="n">
        <v>25446.11</v>
      </c>
      <c r="M71" s="23" t="n">
        <v>153</v>
      </c>
      <c r="N71" s="5" t="n">
        <f aca="false">N70+J71-L71</f>
        <v>141323.940000001</v>
      </c>
      <c r="O71" s="4" t="s">
        <v>22</v>
      </c>
      <c r="P71" s="4" t="s">
        <v>28</v>
      </c>
      <c r="Q71" s="4" t="s">
        <v>17</v>
      </c>
      <c r="R71" s="4" t="s">
        <v>1264</v>
      </c>
    </row>
    <row r="72" customFormat="false" ht="13.7" hidden="true" customHeight="true" outlineLevel="0" collapsed="false">
      <c r="A72" s="3"/>
      <c r="B72" s="3"/>
      <c r="C72" s="11" t="n">
        <v>42473</v>
      </c>
      <c r="D72" s="5" t="n">
        <v>151</v>
      </c>
      <c r="E72" s="4" t="s">
        <v>31</v>
      </c>
      <c r="F72" s="4" t="s">
        <v>31</v>
      </c>
      <c r="G72" s="4" t="s">
        <v>69</v>
      </c>
      <c r="H72" s="11" t="n">
        <v>42473</v>
      </c>
      <c r="I72" s="4" t="s">
        <v>1265</v>
      </c>
      <c r="J72" s="5" t="n">
        <v>0</v>
      </c>
      <c r="K72" s="22"/>
      <c r="L72" s="5" t="n">
        <v>9116.37</v>
      </c>
      <c r="M72" s="23" t="n">
        <v>19</v>
      </c>
      <c r="N72" s="5" t="n">
        <f aca="false">N71+J72-L72</f>
        <v>132207.570000001</v>
      </c>
      <c r="O72" s="4" t="s">
        <v>22</v>
      </c>
      <c r="P72" s="4" t="s">
        <v>28</v>
      </c>
      <c r="Q72" s="4" t="s">
        <v>17</v>
      </c>
      <c r="R72" s="4" t="s">
        <v>740</v>
      </c>
    </row>
    <row r="73" customFormat="false" ht="13.7" hidden="true" customHeight="true" outlineLevel="0" collapsed="false">
      <c r="A73" s="3"/>
      <c r="B73" s="3"/>
      <c r="C73" s="11" t="n">
        <v>42473</v>
      </c>
      <c r="D73" s="5" t="n">
        <v>151</v>
      </c>
      <c r="E73" s="4" t="s">
        <v>31</v>
      </c>
      <c r="F73" s="4" t="s">
        <v>31</v>
      </c>
      <c r="G73" s="4" t="s">
        <v>69</v>
      </c>
      <c r="H73" s="11" t="n">
        <v>42473</v>
      </c>
      <c r="I73" s="4" t="s">
        <v>1265</v>
      </c>
      <c r="J73" s="5" t="n">
        <v>0</v>
      </c>
      <c r="K73" s="22"/>
      <c r="L73" s="5" t="n">
        <v>5000.01000000001</v>
      </c>
      <c r="M73" s="23" t="n">
        <v>19</v>
      </c>
      <c r="N73" s="5" t="n">
        <f aca="false">N72+J73-L73</f>
        <v>127207.560000001</v>
      </c>
      <c r="O73" s="4" t="s">
        <v>22</v>
      </c>
      <c r="P73" s="4" t="s">
        <v>28</v>
      </c>
      <c r="Q73" s="4" t="s">
        <v>17</v>
      </c>
      <c r="R73" s="4" t="s">
        <v>740</v>
      </c>
    </row>
    <row r="74" customFormat="false" ht="13.7" hidden="true" customHeight="true" outlineLevel="0" collapsed="false">
      <c r="A74" s="3"/>
      <c r="B74" s="3"/>
      <c r="C74" s="11" t="n">
        <v>42473</v>
      </c>
      <c r="D74" s="5" t="n">
        <v>151</v>
      </c>
      <c r="E74" s="4" t="s">
        <v>31</v>
      </c>
      <c r="F74" s="4" t="s">
        <v>31</v>
      </c>
      <c r="G74" s="4" t="s">
        <v>69</v>
      </c>
      <c r="H74" s="11" t="n">
        <v>42473</v>
      </c>
      <c r="I74" s="4" t="s">
        <v>1266</v>
      </c>
      <c r="J74" s="5" t="n">
        <v>0</v>
      </c>
      <c r="K74" s="22"/>
      <c r="L74" s="5" t="n">
        <v>19587.42</v>
      </c>
      <c r="M74" s="23" t="n">
        <v>20</v>
      </c>
      <c r="N74" s="5" t="n">
        <f aca="false">N73+J74-L74</f>
        <v>107620.140000001</v>
      </c>
      <c r="O74" s="4" t="s">
        <v>22</v>
      </c>
      <c r="P74" s="4" t="s">
        <v>28</v>
      </c>
      <c r="Q74" s="4" t="s">
        <v>17</v>
      </c>
      <c r="R74" s="4" t="s">
        <v>1267</v>
      </c>
    </row>
    <row r="75" customFormat="false" ht="13.7" hidden="true" customHeight="true" outlineLevel="0" collapsed="false">
      <c r="A75" s="3"/>
      <c r="B75" s="3"/>
      <c r="C75" s="11" t="n">
        <v>42473</v>
      </c>
      <c r="D75" s="5" t="n">
        <v>151</v>
      </c>
      <c r="E75" s="4" t="s">
        <v>31</v>
      </c>
      <c r="F75" s="4" t="s">
        <v>31</v>
      </c>
      <c r="G75" s="4" t="s">
        <v>69</v>
      </c>
      <c r="H75" s="11" t="n">
        <v>42473</v>
      </c>
      <c r="I75" s="4" t="s">
        <v>1268</v>
      </c>
      <c r="J75" s="5" t="n">
        <v>0</v>
      </c>
      <c r="K75" s="22"/>
      <c r="L75" s="5" t="n">
        <v>12010.79</v>
      </c>
      <c r="M75" s="23" t="n">
        <v>21</v>
      </c>
      <c r="N75" s="5" t="n">
        <f aca="false">N74+J75-L75</f>
        <v>95609.3500000007</v>
      </c>
      <c r="O75" s="4" t="s">
        <v>22</v>
      </c>
      <c r="P75" s="4" t="s">
        <v>28</v>
      </c>
      <c r="Q75" s="4" t="s">
        <v>17</v>
      </c>
      <c r="R75" s="4" t="s">
        <v>1269</v>
      </c>
    </row>
    <row r="76" customFormat="false" ht="13.7" hidden="true" customHeight="true" outlineLevel="0" collapsed="false">
      <c r="A76" s="3"/>
      <c r="B76" s="3"/>
      <c r="C76" s="11" t="n">
        <v>42473</v>
      </c>
      <c r="D76" s="5" t="n">
        <v>151</v>
      </c>
      <c r="E76" s="4" t="s">
        <v>31</v>
      </c>
      <c r="F76" s="4" t="s">
        <v>31</v>
      </c>
      <c r="G76" s="4" t="s">
        <v>69</v>
      </c>
      <c r="H76" s="11" t="n">
        <v>42473</v>
      </c>
      <c r="I76" s="4" t="s">
        <v>1270</v>
      </c>
      <c r="J76" s="5" t="n">
        <v>0</v>
      </c>
      <c r="K76" s="22"/>
      <c r="L76" s="5" t="n">
        <v>968.570000000007</v>
      </c>
      <c r="M76" s="23" t="n">
        <v>22</v>
      </c>
      <c r="N76" s="5" t="n">
        <f aca="false">N75+J76-L76</f>
        <v>94640.7800000006</v>
      </c>
      <c r="O76" s="4" t="s">
        <v>22</v>
      </c>
      <c r="P76" s="4" t="s">
        <v>28</v>
      </c>
      <c r="Q76" s="4" t="s">
        <v>17</v>
      </c>
      <c r="R76" s="4" t="s">
        <v>1271</v>
      </c>
    </row>
    <row r="77" customFormat="false" ht="13.7" hidden="true" customHeight="true" outlineLevel="0" collapsed="false">
      <c r="A77" s="3"/>
      <c r="B77" s="3"/>
      <c r="C77" s="11" t="n">
        <v>42473</v>
      </c>
      <c r="D77" s="5" t="n">
        <v>151</v>
      </c>
      <c r="E77" s="4" t="s">
        <v>31</v>
      </c>
      <c r="F77" s="4" t="s">
        <v>31</v>
      </c>
      <c r="G77" s="4" t="s">
        <v>69</v>
      </c>
      <c r="H77" s="11" t="n">
        <v>42473</v>
      </c>
      <c r="I77" s="4" t="s">
        <v>1272</v>
      </c>
      <c r="J77" s="5" t="n">
        <v>0</v>
      </c>
      <c r="K77" s="22"/>
      <c r="L77" s="24" t="n">
        <v>-14022.42</v>
      </c>
      <c r="M77" s="23" t="n">
        <v>143</v>
      </c>
      <c r="N77" s="5" t="n">
        <f aca="false">N76+J77-L77</f>
        <v>108663.200000001</v>
      </c>
      <c r="O77" s="4" t="s">
        <v>22</v>
      </c>
      <c r="P77" s="4" t="s">
        <v>28</v>
      </c>
      <c r="Q77" s="4" t="s">
        <v>17</v>
      </c>
      <c r="R77" s="4" t="s">
        <v>1273</v>
      </c>
    </row>
    <row r="78" customFormat="false" ht="13.7" hidden="true" customHeight="true" outlineLevel="0" collapsed="false">
      <c r="A78" s="3"/>
      <c r="B78" s="3"/>
      <c r="C78" s="11" t="n">
        <v>42473</v>
      </c>
      <c r="D78" s="5" t="n">
        <v>151</v>
      </c>
      <c r="E78" s="4" t="s">
        <v>31</v>
      </c>
      <c r="F78" s="4" t="s">
        <v>31</v>
      </c>
      <c r="G78" s="4" t="s">
        <v>69</v>
      </c>
      <c r="H78" s="11" t="n">
        <v>42473</v>
      </c>
      <c r="I78" s="4" t="s">
        <v>1272</v>
      </c>
      <c r="J78" s="5" t="n">
        <v>0</v>
      </c>
      <c r="K78" s="22"/>
      <c r="L78" s="24" t="n">
        <v>30000</v>
      </c>
      <c r="M78" s="23" t="n">
        <v>143</v>
      </c>
      <c r="N78" s="5" t="n">
        <f aca="false">N77+J78-L78</f>
        <v>78663.2000000006</v>
      </c>
      <c r="O78" s="4" t="s">
        <v>22</v>
      </c>
      <c r="P78" s="4" t="s">
        <v>28</v>
      </c>
      <c r="Q78" s="4" t="s">
        <v>17</v>
      </c>
      <c r="R78" s="4" t="s">
        <v>1273</v>
      </c>
    </row>
    <row r="79" customFormat="false" ht="13.7" hidden="true" customHeight="true" outlineLevel="0" collapsed="false">
      <c r="A79" s="3"/>
      <c r="B79" s="3"/>
      <c r="C79" s="11" t="n">
        <v>42473</v>
      </c>
      <c r="D79" s="5" t="n">
        <v>151</v>
      </c>
      <c r="E79" s="4" t="s">
        <v>31</v>
      </c>
      <c r="F79" s="4" t="s">
        <v>31</v>
      </c>
      <c r="G79" s="4" t="s">
        <v>69</v>
      </c>
      <c r="H79" s="11" t="n">
        <v>42473</v>
      </c>
      <c r="I79" s="4" t="s">
        <v>1274</v>
      </c>
      <c r="J79" s="5" t="n">
        <v>0</v>
      </c>
      <c r="K79" s="22"/>
      <c r="L79" s="5" t="n">
        <v>3004.52000000002</v>
      </c>
      <c r="M79" s="23" t="n">
        <v>23</v>
      </c>
      <c r="N79" s="5" t="n">
        <f aca="false">N78+J79-L79</f>
        <v>75658.6800000006</v>
      </c>
      <c r="O79" s="4" t="s">
        <v>22</v>
      </c>
      <c r="P79" s="4" t="s">
        <v>28</v>
      </c>
      <c r="Q79" s="4" t="s">
        <v>17</v>
      </c>
      <c r="R79" s="4" t="s">
        <v>1275</v>
      </c>
    </row>
    <row r="80" customFormat="false" ht="13.7" hidden="true" customHeight="true" outlineLevel="0" collapsed="false">
      <c r="A80" s="3"/>
      <c r="B80" s="3"/>
      <c r="C80" s="11" t="n">
        <v>42473</v>
      </c>
      <c r="D80" s="5" t="n">
        <v>151</v>
      </c>
      <c r="E80" s="4" t="s">
        <v>31</v>
      </c>
      <c r="F80" s="4" t="s">
        <v>31</v>
      </c>
      <c r="G80" s="4" t="s">
        <v>69</v>
      </c>
      <c r="H80" s="11" t="n">
        <v>42473</v>
      </c>
      <c r="I80" s="4" t="s">
        <v>1276</v>
      </c>
      <c r="J80" s="5" t="n">
        <v>0</v>
      </c>
      <c r="K80" s="22"/>
      <c r="L80" s="5" t="n">
        <v>6467.87</v>
      </c>
      <c r="M80" s="23" t="n">
        <v>24</v>
      </c>
      <c r="N80" s="5" t="n">
        <f aca="false">N79+J80-L80</f>
        <v>69190.8100000006</v>
      </c>
      <c r="O80" s="4" t="s">
        <v>22</v>
      </c>
      <c r="P80" s="4" t="s">
        <v>28</v>
      </c>
      <c r="Q80" s="4" t="s">
        <v>17</v>
      </c>
      <c r="R80" s="4" t="s">
        <v>1277</v>
      </c>
    </row>
    <row r="81" customFormat="false" ht="13.7" hidden="true" customHeight="true" outlineLevel="0" collapsed="false">
      <c r="A81" s="3"/>
      <c r="B81" s="3"/>
      <c r="C81" s="11" t="n">
        <v>42473</v>
      </c>
      <c r="D81" s="5" t="n">
        <v>151</v>
      </c>
      <c r="E81" s="4" t="s">
        <v>31</v>
      </c>
      <c r="F81" s="4" t="s">
        <v>31</v>
      </c>
      <c r="G81" s="4" t="s">
        <v>69</v>
      </c>
      <c r="H81" s="11" t="n">
        <v>42473</v>
      </c>
      <c r="I81" s="4" t="s">
        <v>1278</v>
      </c>
      <c r="J81" s="5" t="n">
        <v>0</v>
      </c>
      <c r="K81" s="22"/>
      <c r="L81" s="5" t="n">
        <v>6400.86000000002</v>
      </c>
      <c r="M81" s="23" t="n">
        <v>25</v>
      </c>
      <c r="N81" s="5" t="n">
        <f aca="false">N80+J81-L81</f>
        <v>62789.9500000006</v>
      </c>
      <c r="O81" s="4" t="s">
        <v>22</v>
      </c>
      <c r="P81" s="4" t="s">
        <v>28</v>
      </c>
      <c r="Q81" s="4" t="s">
        <v>17</v>
      </c>
      <c r="R81" s="4" t="s">
        <v>1279</v>
      </c>
    </row>
    <row r="82" customFormat="false" ht="13.7" hidden="true" customHeight="true" outlineLevel="0" collapsed="false">
      <c r="A82" s="3"/>
      <c r="B82" s="3"/>
      <c r="C82" s="11" t="n">
        <v>42473</v>
      </c>
      <c r="D82" s="5" t="n">
        <v>151</v>
      </c>
      <c r="E82" s="4" t="s">
        <v>31</v>
      </c>
      <c r="F82" s="4" t="s">
        <v>31</v>
      </c>
      <c r="G82" s="4" t="s">
        <v>69</v>
      </c>
      <c r="H82" s="11" t="n">
        <v>42473</v>
      </c>
      <c r="I82" s="4" t="s">
        <v>1280</v>
      </c>
      <c r="J82" s="5" t="n">
        <v>0</v>
      </c>
      <c r="K82" s="22"/>
      <c r="L82" s="5" t="n">
        <v>6467.87</v>
      </c>
      <c r="M82" s="23" t="n">
        <v>26</v>
      </c>
      <c r="N82" s="5" t="n">
        <f aca="false">N81+J82-L82</f>
        <v>56322.0800000006</v>
      </c>
      <c r="O82" s="4" t="s">
        <v>22</v>
      </c>
      <c r="P82" s="4" t="s">
        <v>28</v>
      </c>
      <c r="Q82" s="4" t="s">
        <v>17</v>
      </c>
      <c r="R82" s="4" t="s">
        <v>1281</v>
      </c>
    </row>
    <row r="83" customFormat="false" ht="13.7" hidden="true" customHeight="true" outlineLevel="0" collapsed="false">
      <c r="A83" s="3"/>
      <c r="B83" s="3"/>
      <c r="C83" s="11" t="n">
        <v>42473</v>
      </c>
      <c r="D83" s="5" t="n">
        <v>151</v>
      </c>
      <c r="E83" s="4" t="s">
        <v>31</v>
      </c>
      <c r="F83" s="4" t="s">
        <v>31</v>
      </c>
      <c r="G83" s="4" t="s">
        <v>69</v>
      </c>
      <c r="H83" s="11" t="n">
        <v>42473</v>
      </c>
      <c r="I83" s="4" t="s">
        <v>1282</v>
      </c>
      <c r="J83" s="5" t="n">
        <v>0</v>
      </c>
      <c r="K83" s="22"/>
      <c r="L83" s="5" t="n">
        <v>6353.55000000002</v>
      </c>
      <c r="M83" s="23" t="n">
        <v>27</v>
      </c>
      <c r="N83" s="5" t="n">
        <f aca="false">N82+J83-L83</f>
        <v>49968.5300000006</v>
      </c>
      <c r="O83" s="4" t="s">
        <v>22</v>
      </c>
      <c r="P83" s="4" t="s">
        <v>28</v>
      </c>
      <c r="Q83" s="4" t="s">
        <v>17</v>
      </c>
      <c r="R83" s="4"/>
    </row>
    <row r="84" customFormat="false" ht="13.7" hidden="true" customHeight="true" outlineLevel="0" collapsed="false">
      <c r="A84" s="3"/>
      <c r="B84" s="3"/>
      <c r="C84" s="11" t="n">
        <v>42473</v>
      </c>
      <c r="D84" s="5" t="n">
        <v>151</v>
      </c>
      <c r="E84" s="4" t="s">
        <v>31</v>
      </c>
      <c r="F84" s="4" t="s">
        <v>31</v>
      </c>
      <c r="G84" s="4" t="s">
        <v>69</v>
      </c>
      <c r="H84" s="11" t="n">
        <v>42473</v>
      </c>
      <c r="I84" s="4" t="s">
        <v>1283</v>
      </c>
      <c r="J84" s="24" t="n">
        <v>1241.2</v>
      </c>
      <c r="K84" s="22" t="n">
        <v>159</v>
      </c>
      <c r="L84" s="5" t="n">
        <v>0</v>
      </c>
      <c r="M84" s="23"/>
      <c r="N84" s="5" t="n">
        <f aca="false">N83+J84-L84</f>
        <v>51209.7300000006</v>
      </c>
      <c r="O84" s="4" t="s">
        <v>22</v>
      </c>
      <c r="P84" s="4" t="s">
        <v>28</v>
      </c>
      <c r="Q84" s="4" t="s">
        <v>17</v>
      </c>
      <c r="R84" s="4"/>
    </row>
    <row r="85" customFormat="false" ht="13.7" hidden="true" customHeight="true" outlineLevel="0" collapsed="false">
      <c r="A85" s="3"/>
      <c r="B85" s="3"/>
      <c r="C85" s="11" t="n">
        <v>42473</v>
      </c>
      <c r="D85" s="5" t="n">
        <v>151</v>
      </c>
      <c r="E85" s="4" t="s">
        <v>31</v>
      </c>
      <c r="F85" s="4" t="s">
        <v>31</v>
      </c>
      <c r="G85" s="4" t="s">
        <v>69</v>
      </c>
      <c r="H85" s="11" t="n">
        <v>42473</v>
      </c>
      <c r="I85" s="4" t="s">
        <v>1284</v>
      </c>
      <c r="J85" s="24" t="n">
        <v>1241.2</v>
      </c>
      <c r="K85" s="22" t="n">
        <v>160</v>
      </c>
      <c r="L85" s="5" t="n">
        <v>0</v>
      </c>
      <c r="M85" s="23"/>
      <c r="N85" s="5" t="n">
        <f aca="false">N84+J85-L85</f>
        <v>52450.9300000006</v>
      </c>
      <c r="O85" s="4" t="s">
        <v>22</v>
      </c>
      <c r="P85" s="4" t="s">
        <v>28</v>
      </c>
      <c r="Q85" s="4" t="s">
        <v>17</v>
      </c>
      <c r="R85" s="4" t="s">
        <v>1155</v>
      </c>
    </row>
    <row r="86" customFormat="false" ht="13.7" hidden="true" customHeight="true" outlineLevel="0" collapsed="false">
      <c r="A86" s="3"/>
      <c r="B86" s="3"/>
      <c r="C86" s="11" t="n">
        <v>42473</v>
      </c>
      <c r="D86" s="5" t="n">
        <v>152</v>
      </c>
      <c r="E86" s="4" t="s">
        <v>31</v>
      </c>
      <c r="F86" s="4" t="s">
        <v>31</v>
      </c>
      <c r="G86" s="4" t="s">
        <v>69</v>
      </c>
      <c r="H86" s="11" t="n">
        <v>42473</v>
      </c>
      <c r="I86" s="4" t="s">
        <v>1285</v>
      </c>
      <c r="J86" s="5" t="n">
        <v>0</v>
      </c>
      <c r="K86" s="22"/>
      <c r="L86" s="24" t="n">
        <v>-15950.28</v>
      </c>
      <c r="M86" s="23" t="n">
        <v>144</v>
      </c>
      <c r="N86" s="5" t="n">
        <f aca="false">N85+J86-L86</f>
        <v>68401.2100000006</v>
      </c>
      <c r="O86" s="4" t="s">
        <v>22</v>
      </c>
      <c r="P86" s="4" t="s">
        <v>28</v>
      </c>
      <c r="Q86" s="4" t="s">
        <v>17</v>
      </c>
      <c r="R86" s="4" t="s">
        <v>1286</v>
      </c>
    </row>
    <row r="87" customFormat="false" ht="13.7" hidden="true" customHeight="true" outlineLevel="0" collapsed="false">
      <c r="A87" s="3"/>
      <c r="B87" s="3"/>
      <c r="C87" s="11" t="n">
        <v>42473</v>
      </c>
      <c r="D87" s="5" t="n">
        <v>152</v>
      </c>
      <c r="E87" s="4" t="s">
        <v>31</v>
      </c>
      <c r="F87" s="4" t="s">
        <v>31</v>
      </c>
      <c r="G87" s="4" t="s">
        <v>69</v>
      </c>
      <c r="H87" s="11" t="n">
        <v>42473</v>
      </c>
      <c r="I87" s="4" t="s">
        <v>1285</v>
      </c>
      <c r="J87" s="5" t="n">
        <v>0</v>
      </c>
      <c r="K87" s="22"/>
      <c r="L87" s="24" t="n">
        <v>34000.01</v>
      </c>
      <c r="M87" s="23" t="n">
        <v>144</v>
      </c>
      <c r="N87" s="5" t="n">
        <f aca="false">N86+J87-L87</f>
        <v>34401.2000000006</v>
      </c>
      <c r="O87" s="4" t="s">
        <v>22</v>
      </c>
      <c r="P87" s="4" t="s">
        <v>28</v>
      </c>
      <c r="Q87" s="4" t="s">
        <v>17</v>
      </c>
      <c r="R87" s="4" t="s">
        <v>1286</v>
      </c>
    </row>
    <row r="88" customFormat="false" ht="13.7" hidden="true" customHeight="true" outlineLevel="0" collapsed="false">
      <c r="A88" s="3"/>
      <c r="B88" s="3"/>
      <c r="C88" s="11" t="n">
        <v>42473</v>
      </c>
      <c r="D88" s="5" t="n">
        <v>152</v>
      </c>
      <c r="E88" s="4" t="s">
        <v>31</v>
      </c>
      <c r="F88" s="4" t="s">
        <v>31</v>
      </c>
      <c r="G88" s="4" t="s">
        <v>69</v>
      </c>
      <c r="H88" s="11" t="n">
        <v>42473</v>
      </c>
      <c r="I88" s="4" t="s">
        <v>1287</v>
      </c>
      <c r="J88" s="5" t="n">
        <v>0</v>
      </c>
      <c r="K88" s="22"/>
      <c r="L88" s="5" t="n">
        <v>18049.72</v>
      </c>
      <c r="M88" s="23" t="n">
        <v>28</v>
      </c>
      <c r="N88" s="5" t="n">
        <f aca="false">N87+J88-L88</f>
        <v>16351.4800000006</v>
      </c>
      <c r="O88" s="4" t="s">
        <v>22</v>
      </c>
      <c r="P88" s="4" t="s">
        <v>28</v>
      </c>
      <c r="Q88" s="4" t="s">
        <v>17</v>
      </c>
      <c r="R88" s="4" t="s">
        <v>1288</v>
      </c>
    </row>
    <row r="89" customFormat="false" ht="13.7" hidden="true" customHeight="true" outlineLevel="0" collapsed="false">
      <c r="A89" s="3"/>
      <c r="B89" s="3"/>
      <c r="C89" s="11" t="n">
        <v>42473</v>
      </c>
      <c r="D89" s="5" t="n">
        <v>152</v>
      </c>
      <c r="E89" s="4" t="s">
        <v>31</v>
      </c>
      <c r="F89" s="4" t="s">
        <v>31</v>
      </c>
      <c r="G89" s="4" t="s">
        <v>69</v>
      </c>
      <c r="H89" s="11" t="n">
        <v>42473</v>
      </c>
      <c r="I89" s="4" t="s">
        <v>1289</v>
      </c>
      <c r="J89" s="5" t="n">
        <v>0</v>
      </c>
      <c r="K89" s="22"/>
      <c r="L89" s="5" t="n">
        <v>6467.87</v>
      </c>
      <c r="M89" s="23" t="n">
        <v>29</v>
      </c>
      <c r="N89" s="5" t="n">
        <f aca="false">N88+J89-L89</f>
        <v>9883.61000000057</v>
      </c>
      <c r="O89" s="4" t="s">
        <v>22</v>
      </c>
      <c r="P89" s="4" t="s">
        <v>28</v>
      </c>
      <c r="Q89" s="4" t="s">
        <v>17</v>
      </c>
      <c r="R89" s="4" t="s">
        <v>1290</v>
      </c>
    </row>
    <row r="90" customFormat="false" ht="13.7" hidden="true" customHeight="true" outlineLevel="0" collapsed="false">
      <c r="A90" s="3"/>
      <c r="B90" s="3"/>
      <c r="C90" s="11" t="n">
        <v>42473</v>
      </c>
      <c r="D90" s="5" t="n">
        <v>152</v>
      </c>
      <c r="E90" s="4" t="s">
        <v>31</v>
      </c>
      <c r="F90" s="4" t="s">
        <v>31</v>
      </c>
      <c r="G90" s="4" t="s">
        <v>69</v>
      </c>
      <c r="H90" s="11" t="n">
        <v>42473</v>
      </c>
      <c r="I90" s="4" t="s">
        <v>1291</v>
      </c>
      <c r="J90" s="5" t="n">
        <v>0</v>
      </c>
      <c r="K90" s="22"/>
      <c r="L90" s="5" t="n">
        <v>19780.39</v>
      </c>
      <c r="M90" s="23" t="n">
        <v>30</v>
      </c>
      <c r="N90" s="5" t="n">
        <f aca="false">N89+J90-L90</f>
        <v>-9896.77999999943</v>
      </c>
      <c r="O90" s="4" t="s">
        <v>22</v>
      </c>
      <c r="P90" s="4" t="s">
        <v>28</v>
      </c>
      <c r="Q90" s="4" t="s">
        <v>17</v>
      </c>
      <c r="R90" s="4" t="s">
        <v>1292</v>
      </c>
    </row>
    <row r="91" customFormat="false" ht="13.7" hidden="true" customHeight="true" outlineLevel="0" collapsed="false">
      <c r="A91" s="3"/>
      <c r="B91" s="3"/>
      <c r="C91" s="11" t="n">
        <v>42473</v>
      </c>
      <c r="D91" s="5" t="n">
        <v>152</v>
      </c>
      <c r="E91" s="4" t="s">
        <v>31</v>
      </c>
      <c r="F91" s="4" t="s">
        <v>31</v>
      </c>
      <c r="G91" s="4" t="s">
        <v>69</v>
      </c>
      <c r="H91" s="11" t="n">
        <v>42473</v>
      </c>
      <c r="I91" s="4" t="s">
        <v>1293</v>
      </c>
      <c r="J91" s="5" t="n">
        <v>0</v>
      </c>
      <c r="K91" s="22"/>
      <c r="L91" s="5" t="n">
        <v>34228.44</v>
      </c>
      <c r="M91" s="23" t="n">
        <v>31</v>
      </c>
      <c r="N91" s="5" t="n">
        <f aca="false">N90+J91-L91</f>
        <v>-44125.2199999994</v>
      </c>
      <c r="O91" s="4" t="s">
        <v>22</v>
      </c>
      <c r="P91" s="4" t="s">
        <v>28</v>
      </c>
      <c r="Q91" s="4" t="s">
        <v>17</v>
      </c>
      <c r="R91" s="4" t="s">
        <v>1294</v>
      </c>
    </row>
    <row r="92" customFormat="false" ht="13.7" hidden="true" customHeight="true" outlineLevel="0" collapsed="false">
      <c r="A92" s="3"/>
      <c r="B92" s="3"/>
      <c r="C92" s="11" t="n">
        <v>42473</v>
      </c>
      <c r="D92" s="5" t="n">
        <v>152</v>
      </c>
      <c r="E92" s="4" t="s">
        <v>31</v>
      </c>
      <c r="F92" s="4" t="s">
        <v>31</v>
      </c>
      <c r="G92" s="4" t="s">
        <v>69</v>
      </c>
      <c r="H92" s="11" t="n">
        <v>42473</v>
      </c>
      <c r="I92" s="4" t="s">
        <v>1295</v>
      </c>
      <c r="J92" s="5" t="n">
        <v>0</v>
      </c>
      <c r="K92" s="22"/>
      <c r="L92" s="24" t="n">
        <v>46877.94</v>
      </c>
      <c r="M92" s="23" t="n">
        <v>145</v>
      </c>
      <c r="N92" s="5" t="n">
        <f aca="false">N91+J92-L92</f>
        <v>-91003.1599999994</v>
      </c>
      <c r="O92" s="4" t="s">
        <v>22</v>
      </c>
      <c r="P92" s="4" t="s">
        <v>28</v>
      </c>
      <c r="Q92" s="4" t="s">
        <v>17</v>
      </c>
      <c r="R92" s="4" t="s">
        <v>1262</v>
      </c>
    </row>
    <row r="93" customFormat="false" ht="13.7" hidden="true" customHeight="true" outlineLevel="0" collapsed="false">
      <c r="A93" s="3"/>
      <c r="B93" s="3"/>
      <c r="C93" s="11" t="n">
        <v>42473</v>
      </c>
      <c r="D93" s="5" t="n">
        <v>152</v>
      </c>
      <c r="E93" s="4" t="s">
        <v>31</v>
      </c>
      <c r="F93" s="4" t="s">
        <v>31</v>
      </c>
      <c r="G93" s="4" t="s">
        <v>69</v>
      </c>
      <c r="H93" s="11" t="n">
        <v>42473</v>
      </c>
      <c r="I93" s="4" t="s">
        <v>1295</v>
      </c>
      <c r="J93" s="5" t="n">
        <v>0</v>
      </c>
      <c r="K93" s="22"/>
      <c r="L93" s="24" t="n">
        <v>2680.01000000001</v>
      </c>
      <c r="M93" s="23" t="n">
        <v>145</v>
      </c>
      <c r="N93" s="5" t="n">
        <f aca="false">N92+J93-L93</f>
        <v>-93683.1699999995</v>
      </c>
      <c r="O93" s="4" t="s">
        <v>22</v>
      </c>
      <c r="P93" s="4" t="s">
        <v>28</v>
      </c>
      <c r="Q93" s="4" t="s">
        <v>17</v>
      </c>
      <c r="R93" s="4" t="s">
        <v>1262</v>
      </c>
    </row>
    <row r="94" customFormat="false" ht="13.7" hidden="true" customHeight="true" outlineLevel="0" collapsed="false">
      <c r="A94" s="3"/>
      <c r="B94" s="3"/>
      <c r="C94" s="11" t="n">
        <v>42473</v>
      </c>
      <c r="D94" s="5" t="n">
        <v>152</v>
      </c>
      <c r="E94" s="4" t="s">
        <v>31</v>
      </c>
      <c r="F94" s="4" t="s">
        <v>31</v>
      </c>
      <c r="G94" s="4" t="s">
        <v>69</v>
      </c>
      <c r="H94" s="11" t="n">
        <v>42473</v>
      </c>
      <c r="I94" s="4" t="s">
        <v>1296</v>
      </c>
      <c r="J94" s="5" t="n">
        <v>0</v>
      </c>
      <c r="K94" s="22"/>
      <c r="L94" s="5" t="n">
        <v>425876.6</v>
      </c>
      <c r="M94" s="23" t="n">
        <v>32</v>
      </c>
      <c r="N94" s="5" t="n">
        <f aca="false">N93+J94-L94</f>
        <v>-519559.769999999</v>
      </c>
      <c r="O94" s="4" t="s">
        <v>22</v>
      </c>
      <c r="P94" s="4" t="s">
        <v>28</v>
      </c>
      <c r="Q94" s="4" t="s">
        <v>17</v>
      </c>
      <c r="R94" s="4"/>
    </row>
    <row r="95" customFormat="false" ht="13.7" hidden="true" customHeight="true" outlineLevel="0" collapsed="false">
      <c r="A95" s="3"/>
      <c r="B95" s="3"/>
      <c r="C95" s="11" t="n">
        <v>42473</v>
      </c>
      <c r="D95" s="5" t="n">
        <v>188</v>
      </c>
      <c r="E95" s="4" t="s">
        <v>31</v>
      </c>
      <c r="F95" s="4" t="s">
        <v>31</v>
      </c>
      <c r="G95" s="4" t="s">
        <v>57</v>
      </c>
      <c r="H95" s="11" t="n">
        <v>42473</v>
      </c>
      <c r="I95" s="4" t="s">
        <v>1297</v>
      </c>
      <c r="J95" s="5" t="n">
        <v>7000</v>
      </c>
      <c r="K95" s="22" t="n">
        <v>23</v>
      </c>
      <c r="L95" s="5" t="n">
        <v>0</v>
      </c>
      <c r="M95" s="23"/>
      <c r="N95" s="5" t="n">
        <f aca="false">N94+J95-L95</f>
        <v>-512559.769999999</v>
      </c>
      <c r="O95" s="4" t="s">
        <v>22</v>
      </c>
      <c r="P95" s="4" t="s">
        <v>28</v>
      </c>
      <c r="Q95" s="4" t="s">
        <v>17</v>
      </c>
      <c r="R95" s="4" t="s">
        <v>518</v>
      </c>
    </row>
    <row r="96" customFormat="false" ht="13.7" hidden="true" customHeight="true" outlineLevel="0" collapsed="false">
      <c r="A96" s="3"/>
      <c r="B96" s="3"/>
      <c r="C96" s="11" t="n">
        <v>42473</v>
      </c>
      <c r="D96" s="5" t="n">
        <v>188</v>
      </c>
      <c r="E96" s="4" t="s">
        <v>31</v>
      </c>
      <c r="F96" s="4" t="s">
        <v>31</v>
      </c>
      <c r="G96" s="4" t="s">
        <v>57</v>
      </c>
      <c r="H96" s="11" t="n">
        <v>42473</v>
      </c>
      <c r="I96" s="4" t="s">
        <v>1297</v>
      </c>
      <c r="J96" s="5" t="n">
        <v>13000</v>
      </c>
      <c r="K96" s="22" t="n">
        <v>24</v>
      </c>
      <c r="L96" s="5" t="n">
        <v>0</v>
      </c>
      <c r="M96" s="23"/>
      <c r="N96" s="5" t="n">
        <f aca="false">N95+J96-L96</f>
        <v>-499559.769999999</v>
      </c>
      <c r="O96" s="4" t="s">
        <v>22</v>
      </c>
      <c r="P96" s="4" t="s">
        <v>28</v>
      </c>
      <c r="Q96" s="4" t="s">
        <v>17</v>
      </c>
      <c r="R96" s="4" t="s">
        <v>518</v>
      </c>
    </row>
    <row r="97" customFormat="false" ht="13.7" hidden="true" customHeight="true" outlineLevel="0" collapsed="false">
      <c r="A97" s="3"/>
      <c r="B97" s="3"/>
      <c r="C97" s="11" t="n">
        <v>42474</v>
      </c>
      <c r="D97" s="5" t="n">
        <v>79</v>
      </c>
      <c r="E97" s="4" t="s">
        <v>25</v>
      </c>
      <c r="F97" s="4" t="s">
        <v>25</v>
      </c>
      <c r="G97" s="4" t="s">
        <v>26</v>
      </c>
      <c r="H97" s="11" t="n">
        <v>42474</v>
      </c>
      <c r="I97" s="4" t="s">
        <v>1298</v>
      </c>
      <c r="J97" s="5" t="n">
        <v>70505.35</v>
      </c>
      <c r="K97" s="22" t="n">
        <v>25</v>
      </c>
      <c r="L97" s="5" t="n">
        <v>0</v>
      </c>
      <c r="M97" s="23"/>
      <c r="N97" s="5" t="n">
        <f aca="false">N96+J97-L97</f>
        <v>-429054.419999999</v>
      </c>
      <c r="O97" s="4" t="s">
        <v>22</v>
      </c>
      <c r="P97" s="4" t="s">
        <v>28</v>
      </c>
      <c r="Q97" s="4" t="s">
        <v>29</v>
      </c>
      <c r="R97" s="4"/>
    </row>
    <row r="98" customFormat="false" ht="13.7" hidden="true" customHeight="true" outlineLevel="0" collapsed="false">
      <c r="A98" s="3"/>
      <c r="B98" s="3"/>
      <c r="C98" s="11" t="n">
        <v>42474</v>
      </c>
      <c r="D98" s="5" t="n">
        <v>80</v>
      </c>
      <c r="E98" s="4" t="s">
        <v>25</v>
      </c>
      <c r="F98" s="4" t="s">
        <v>25</v>
      </c>
      <c r="G98" s="4" t="s">
        <v>26</v>
      </c>
      <c r="H98" s="11" t="n">
        <v>42474</v>
      </c>
      <c r="I98" s="4" t="s">
        <v>1299</v>
      </c>
      <c r="J98" s="5" t="n">
        <v>2291.5</v>
      </c>
      <c r="K98" s="22" t="n">
        <v>26</v>
      </c>
      <c r="L98" s="5" t="n">
        <v>0</v>
      </c>
      <c r="M98" s="23"/>
      <c r="N98" s="5" t="n">
        <f aca="false">N97+J98-L98</f>
        <v>-426762.919999999</v>
      </c>
      <c r="O98" s="4" t="s">
        <v>22</v>
      </c>
      <c r="P98" s="4" t="s">
        <v>28</v>
      </c>
      <c r="Q98" s="4" t="s">
        <v>29</v>
      </c>
      <c r="R98" s="4"/>
    </row>
    <row r="99" customFormat="false" ht="13.7" hidden="true" customHeight="true" outlineLevel="0" collapsed="false">
      <c r="A99" s="3"/>
      <c r="B99" s="3"/>
      <c r="C99" s="11" t="n">
        <v>42474</v>
      </c>
      <c r="D99" s="5" t="n">
        <v>81</v>
      </c>
      <c r="E99" s="4" t="s">
        <v>25</v>
      </c>
      <c r="F99" s="4" t="s">
        <v>25</v>
      </c>
      <c r="G99" s="4" t="s">
        <v>26</v>
      </c>
      <c r="H99" s="11" t="n">
        <v>42474</v>
      </c>
      <c r="I99" s="4" t="s">
        <v>1300</v>
      </c>
      <c r="J99" s="5" t="n">
        <v>20693.15</v>
      </c>
      <c r="K99" s="22" t="n">
        <v>27</v>
      </c>
      <c r="L99" s="5" t="n">
        <v>0</v>
      </c>
      <c r="M99" s="23"/>
      <c r="N99" s="5" t="n">
        <f aca="false">N98+J99-L99</f>
        <v>-406069.769999999</v>
      </c>
      <c r="O99" s="4" t="s">
        <v>22</v>
      </c>
      <c r="P99" s="4" t="s">
        <v>28</v>
      </c>
      <c r="Q99" s="4" t="s">
        <v>29</v>
      </c>
      <c r="R99" s="4"/>
    </row>
    <row r="100" customFormat="false" ht="13.7" hidden="true" customHeight="true" outlineLevel="0" collapsed="false">
      <c r="A100" s="3"/>
      <c r="B100" s="3"/>
      <c r="C100" s="11" t="n">
        <v>42474</v>
      </c>
      <c r="D100" s="5" t="n">
        <v>82</v>
      </c>
      <c r="E100" s="4" t="s">
        <v>25</v>
      </c>
      <c r="F100" s="4" t="s">
        <v>25</v>
      </c>
      <c r="G100" s="4" t="s">
        <v>26</v>
      </c>
      <c r="H100" s="11" t="n">
        <v>42474</v>
      </c>
      <c r="I100" s="4" t="s">
        <v>1301</v>
      </c>
      <c r="J100" s="5" t="n">
        <v>9963.15</v>
      </c>
      <c r="K100" s="22" t="n">
        <v>28</v>
      </c>
      <c r="L100" s="5" t="n">
        <v>0</v>
      </c>
      <c r="M100" s="23"/>
      <c r="N100" s="5" t="n">
        <f aca="false">N99+J100-L100</f>
        <v>-396106.619999999</v>
      </c>
      <c r="O100" s="4" t="s">
        <v>22</v>
      </c>
      <c r="P100" s="4" t="s">
        <v>28</v>
      </c>
      <c r="Q100" s="4" t="s">
        <v>29</v>
      </c>
      <c r="R100" s="4"/>
    </row>
    <row r="101" customFormat="false" ht="13.7" hidden="true" customHeight="true" outlineLevel="0" collapsed="false">
      <c r="A101" s="3"/>
      <c r="B101" s="3"/>
      <c r="C101" s="11" t="n">
        <v>42474</v>
      </c>
      <c r="D101" s="5" t="n">
        <v>83</v>
      </c>
      <c r="E101" s="4" t="s">
        <v>25</v>
      </c>
      <c r="F101" s="4" t="s">
        <v>25</v>
      </c>
      <c r="G101" s="4" t="s">
        <v>26</v>
      </c>
      <c r="H101" s="11" t="n">
        <v>42474</v>
      </c>
      <c r="I101" s="4" t="s">
        <v>1302</v>
      </c>
      <c r="J101" s="5" t="n">
        <v>42409.38</v>
      </c>
      <c r="K101" s="22" t="n">
        <v>29</v>
      </c>
      <c r="L101" s="5" t="n">
        <v>0</v>
      </c>
      <c r="M101" s="23"/>
      <c r="N101" s="5" t="n">
        <f aca="false">N100+J101-L101</f>
        <v>-353697.239999999</v>
      </c>
      <c r="O101" s="4" t="s">
        <v>22</v>
      </c>
      <c r="P101" s="4" t="s">
        <v>28</v>
      </c>
      <c r="Q101" s="4" t="s">
        <v>29</v>
      </c>
      <c r="R101" s="4"/>
    </row>
    <row r="102" customFormat="false" ht="13.7" hidden="true" customHeight="true" outlineLevel="0" collapsed="false">
      <c r="A102" s="3"/>
      <c r="B102" s="3"/>
      <c r="C102" s="11" t="n">
        <v>42474</v>
      </c>
      <c r="D102" s="5" t="n">
        <v>84</v>
      </c>
      <c r="E102" s="4" t="s">
        <v>25</v>
      </c>
      <c r="F102" s="4" t="s">
        <v>25</v>
      </c>
      <c r="G102" s="4" t="s">
        <v>26</v>
      </c>
      <c r="H102" s="11" t="n">
        <v>42474</v>
      </c>
      <c r="I102" s="4" t="s">
        <v>1303</v>
      </c>
      <c r="J102" s="5" t="n">
        <v>18219.52</v>
      </c>
      <c r="K102" s="22" t="n">
        <v>30</v>
      </c>
      <c r="L102" s="5" t="n">
        <v>0</v>
      </c>
      <c r="M102" s="23"/>
      <c r="N102" s="5" t="n">
        <f aca="false">N101+J102-L102</f>
        <v>-335477.719999999</v>
      </c>
      <c r="O102" s="4" t="s">
        <v>22</v>
      </c>
      <c r="P102" s="4" t="s">
        <v>28</v>
      </c>
      <c r="Q102" s="4" t="s">
        <v>29</v>
      </c>
      <c r="R102" s="4"/>
    </row>
    <row r="103" customFormat="false" ht="13.7" hidden="true" customHeight="true" outlineLevel="0" collapsed="false">
      <c r="A103" s="3"/>
      <c r="B103" s="3"/>
      <c r="C103" s="11" t="n">
        <v>42474</v>
      </c>
      <c r="D103" s="5" t="n">
        <v>85</v>
      </c>
      <c r="E103" s="4" t="s">
        <v>25</v>
      </c>
      <c r="F103" s="4" t="s">
        <v>25</v>
      </c>
      <c r="G103" s="4" t="s">
        <v>26</v>
      </c>
      <c r="H103" s="11" t="n">
        <v>42474</v>
      </c>
      <c r="I103" s="4" t="s">
        <v>1304</v>
      </c>
      <c r="J103" s="5" t="n">
        <v>1420.54</v>
      </c>
      <c r="K103" s="22" t="n">
        <v>31</v>
      </c>
      <c r="L103" s="5" t="n">
        <v>0</v>
      </c>
      <c r="M103" s="23"/>
      <c r="N103" s="5" t="n">
        <f aca="false">N102+J103-L103</f>
        <v>-334057.179999999</v>
      </c>
      <c r="O103" s="4" t="s">
        <v>22</v>
      </c>
      <c r="P103" s="4" t="s">
        <v>28</v>
      </c>
      <c r="Q103" s="4" t="s">
        <v>29</v>
      </c>
      <c r="R103" s="4"/>
    </row>
    <row r="104" customFormat="false" ht="13.7" hidden="true" customHeight="true" outlineLevel="0" collapsed="false">
      <c r="A104" s="3"/>
      <c r="B104" s="3"/>
      <c r="C104" s="11" t="n">
        <v>42474</v>
      </c>
      <c r="D104" s="5" t="n">
        <v>86</v>
      </c>
      <c r="E104" s="4" t="s">
        <v>25</v>
      </c>
      <c r="F104" s="4" t="s">
        <v>25</v>
      </c>
      <c r="G104" s="4" t="s">
        <v>26</v>
      </c>
      <c r="H104" s="11" t="n">
        <v>42474</v>
      </c>
      <c r="I104" s="4" t="s">
        <v>1305</v>
      </c>
      <c r="J104" s="5" t="n">
        <v>46878.94</v>
      </c>
      <c r="K104" s="22" t="n">
        <v>32</v>
      </c>
      <c r="L104" s="5" t="n">
        <v>0</v>
      </c>
      <c r="M104" s="23"/>
      <c r="N104" s="5" t="n">
        <f aca="false">N103+J104-L104</f>
        <v>-287178.239999999</v>
      </c>
      <c r="O104" s="4" t="s">
        <v>22</v>
      </c>
      <c r="P104" s="4" t="s">
        <v>28</v>
      </c>
      <c r="Q104" s="4" t="s">
        <v>29</v>
      </c>
      <c r="R104" s="4"/>
    </row>
    <row r="105" customFormat="false" ht="13.7" hidden="true" customHeight="true" outlineLevel="0" collapsed="false">
      <c r="A105" s="3"/>
      <c r="B105" s="3"/>
      <c r="C105" s="11" t="n">
        <v>42475</v>
      </c>
      <c r="D105" s="5" t="n">
        <v>20</v>
      </c>
      <c r="E105" s="4" t="s">
        <v>49</v>
      </c>
      <c r="F105" s="4" t="s">
        <v>49</v>
      </c>
      <c r="G105" s="4" t="s">
        <v>50</v>
      </c>
      <c r="H105" s="11" t="n">
        <v>42475</v>
      </c>
      <c r="I105" s="4" t="s">
        <v>1306</v>
      </c>
      <c r="J105" s="5" t="n">
        <v>90339.65</v>
      </c>
      <c r="K105" s="22" t="s">
        <v>1307</v>
      </c>
      <c r="L105" s="5" t="n">
        <v>0</v>
      </c>
      <c r="M105" s="23"/>
      <c r="N105" s="5" t="n">
        <f aca="false">N104+J105-L105</f>
        <v>-196838.589999999</v>
      </c>
      <c r="O105" s="4" t="s">
        <v>22</v>
      </c>
      <c r="P105" s="4" t="s">
        <v>28</v>
      </c>
      <c r="Q105" s="4" t="s">
        <v>17</v>
      </c>
      <c r="R105" s="4"/>
    </row>
    <row r="106" customFormat="false" ht="13.7" hidden="true" customHeight="true" outlineLevel="0" collapsed="false">
      <c r="A106" s="3"/>
      <c r="B106" s="3"/>
      <c r="C106" s="11" t="n">
        <v>42475</v>
      </c>
      <c r="D106" s="5" t="n">
        <v>170</v>
      </c>
      <c r="E106" s="4" t="s">
        <v>31</v>
      </c>
      <c r="F106" s="4" t="s">
        <v>31</v>
      </c>
      <c r="G106" s="4" t="s">
        <v>123</v>
      </c>
      <c r="H106" s="11" t="n">
        <v>42475</v>
      </c>
      <c r="I106" s="4" t="s">
        <v>207</v>
      </c>
      <c r="J106" s="5" t="n">
        <v>0</v>
      </c>
      <c r="K106" s="22"/>
      <c r="L106" s="24" t="n">
        <v>126558.49</v>
      </c>
      <c r="M106" s="23" t="n">
        <v>163</v>
      </c>
      <c r="N106" s="5" t="n">
        <f aca="false">N105+J106-L106</f>
        <v>-323397.079999999</v>
      </c>
      <c r="O106" s="4" t="s">
        <v>22</v>
      </c>
      <c r="P106" s="4" t="s">
        <v>28</v>
      </c>
      <c r="Q106" s="4" t="s">
        <v>17</v>
      </c>
      <c r="R106" s="4"/>
    </row>
    <row r="107" customFormat="false" ht="13.7" hidden="true" customHeight="true" outlineLevel="0" collapsed="false">
      <c r="A107" s="3"/>
      <c r="B107" s="3"/>
      <c r="C107" s="11" t="n">
        <v>42475</v>
      </c>
      <c r="D107" s="5" t="n">
        <v>181</v>
      </c>
      <c r="E107" s="4" t="s">
        <v>31</v>
      </c>
      <c r="F107" s="4" t="s">
        <v>31</v>
      </c>
      <c r="G107" s="4" t="s">
        <v>69</v>
      </c>
      <c r="H107" s="11" t="n">
        <v>42475</v>
      </c>
      <c r="I107" s="4" t="s">
        <v>1308</v>
      </c>
      <c r="J107" s="5" t="n">
        <v>0</v>
      </c>
      <c r="K107" s="22"/>
      <c r="L107" s="24" t="n">
        <v>-19740.88</v>
      </c>
      <c r="M107" s="23" t="n">
        <v>146</v>
      </c>
      <c r="N107" s="5" t="n">
        <f aca="false">N106+J107-L107</f>
        <v>-303656.199999999</v>
      </c>
      <c r="O107" s="4" t="s">
        <v>22</v>
      </c>
      <c r="P107" s="4" t="s">
        <v>28</v>
      </c>
      <c r="Q107" s="4" t="s">
        <v>17</v>
      </c>
      <c r="R107" s="4" t="s">
        <v>1309</v>
      </c>
    </row>
    <row r="108" customFormat="false" ht="13.7" hidden="true" customHeight="true" outlineLevel="0" collapsed="false">
      <c r="A108" s="3"/>
      <c r="B108" s="3"/>
      <c r="C108" s="11" t="n">
        <v>42475</v>
      </c>
      <c r="D108" s="5" t="n">
        <v>181</v>
      </c>
      <c r="E108" s="4" t="s">
        <v>31</v>
      </c>
      <c r="F108" s="4" t="s">
        <v>31</v>
      </c>
      <c r="G108" s="4" t="s">
        <v>69</v>
      </c>
      <c r="H108" s="11" t="n">
        <v>42475</v>
      </c>
      <c r="I108" s="4" t="s">
        <v>1308</v>
      </c>
      <c r="J108" s="5" t="n">
        <v>0</v>
      </c>
      <c r="K108" s="22"/>
      <c r="L108" s="24" t="n">
        <v>43999.99</v>
      </c>
      <c r="M108" s="23" t="n">
        <v>146</v>
      </c>
      <c r="N108" s="5" t="n">
        <f aca="false">N107+J108-L108</f>
        <v>-347656.189999999</v>
      </c>
      <c r="O108" s="4" t="s">
        <v>22</v>
      </c>
      <c r="P108" s="4" t="s">
        <v>28</v>
      </c>
      <c r="Q108" s="4" t="s">
        <v>17</v>
      </c>
      <c r="R108" s="4" t="s">
        <v>1309</v>
      </c>
    </row>
    <row r="109" customFormat="false" ht="13.7" hidden="true" customHeight="true" outlineLevel="0" collapsed="false">
      <c r="A109" s="3"/>
      <c r="B109" s="3"/>
      <c r="C109" s="11" t="n">
        <v>42475</v>
      </c>
      <c r="D109" s="5" t="n">
        <v>183</v>
      </c>
      <c r="E109" s="4" t="s">
        <v>31</v>
      </c>
      <c r="F109" s="4" t="s">
        <v>31</v>
      </c>
      <c r="G109" s="4" t="s">
        <v>69</v>
      </c>
      <c r="H109" s="11" t="n">
        <v>42475</v>
      </c>
      <c r="I109" s="4" t="s">
        <v>1261</v>
      </c>
      <c r="J109" s="5" t="n">
        <v>0</v>
      </c>
      <c r="K109" s="22"/>
      <c r="L109" s="5" t="n">
        <v>-46877.94</v>
      </c>
      <c r="M109" s="23" t="n">
        <v>154</v>
      </c>
      <c r="N109" s="5" t="n">
        <f aca="false">N108+J109-L109</f>
        <v>-300778.249999999</v>
      </c>
      <c r="O109" s="4" t="s">
        <v>22</v>
      </c>
      <c r="P109" s="4" t="s">
        <v>28</v>
      </c>
      <c r="Q109" s="4" t="s">
        <v>17</v>
      </c>
      <c r="R109" s="4" t="s">
        <v>1262</v>
      </c>
    </row>
    <row r="110" customFormat="false" ht="13.7" hidden="true" customHeight="true" outlineLevel="0" collapsed="false">
      <c r="A110" s="3"/>
      <c r="B110" s="3"/>
      <c r="C110" s="11" t="n">
        <v>42475</v>
      </c>
      <c r="D110" s="5" t="n">
        <v>91</v>
      </c>
      <c r="E110" s="4" t="s">
        <v>25</v>
      </c>
      <c r="F110" s="4" t="s">
        <v>25</v>
      </c>
      <c r="G110" s="4" t="s">
        <v>26</v>
      </c>
      <c r="H110" s="11" t="n">
        <v>42475</v>
      </c>
      <c r="I110" s="4" t="s">
        <v>1310</v>
      </c>
      <c r="J110" s="5" t="n">
        <v>11727.6</v>
      </c>
      <c r="K110" s="22" t="n">
        <v>33</v>
      </c>
      <c r="L110" s="5" t="n">
        <v>0</v>
      </c>
      <c r="M110" s="23"/>
      <c r="N110" s="5" t="n">
        <f aca="false">N109+J110-L110</f>
        <v>-289050.649999999</v>
      </c>
      <c r="O110" s="4" t="s">
        <v>22</v>
      </c>
      <c r="P110" s="4" t="s">
        <v>28</v>
      </c>
      <c r="Q110" s="4" t="s">
        <v>29</v>
      </c>
      <c r="R110" s="4"/>
    </row>
    <row r="111" customFormat="false" ht="13.7" hidden="true" customHeight="true" outlineLevel="0" collapsed="false">
      <c r="A111" s="3"/>
      <c r="B111" s="3"/>
      <c r="C111" s="11" t="n">
        <v>42475</v>
      </c>
      <c r="D111" s="5" t="n">
        <v>92</v>
      </c>
      <c r="E111" s="4" t="s">
        <v>25</v>
      </c>
      <c r="F111" s="4" t="s">
        <v>25</v>
      </c>
      <c r="G111" s="4" t="s">
        <v>26</v>
      </c>
      <c r="H111" s="11" t="n">
        <v>42475</v>
      </c>
      <c r="I111" s="4" t="s">
        <v>1311</v>
      </c>
      <c r="J111" s="5" t="n">
        <v>555.21</v>
      </c>
      <c r="K111" s="22" t="n">
        <v>34</v>
      </c>
      <c r="L111" s="5" t="n">
        <v>0</v>
      </c>
      <c r="M111" s="23"/>
      <c r="N111" s="5" t="n">
        <f aca="false">N110+J111-L111</f>
        <v>-288495.439999999</v>
      </c>
      <c r="O111" s="4" t="s">
        <v>22</v>
      </c>
      <c r="P111" s="4" t="s">
        <v>28</v>
      </c>
      <c r="Q111" s="4" t="s">
        <v>29</v>
      </c>
      <c r="R111" s="4"/>
    </row>
    <row r="112" customFormat="false" ht="13.7" hidden="true" customHeight="true" outlineLevel="0" collapsed="false">
      <c r="A112" s="3"/>
      <c r="B112" s="3"/>
      <c r="C112" s="11" t="n">
        <v>42475</v>
      </c>
      <c r="D112" s="5" t="n">
        <v>841</v>
      </c>
      <c r="E112" s="4" t="s">
        <v>72</v>
      </c>
      <c r="F112" s="4" t="s">
        <v>72</v>
      </c>
      <c r="G112" s="4" t="s">
        <v>73</v>
      </c>
      <c r="H112" s="11" t="n">
        <v>42475</v>
      </c>
      <c r="I112" s="4" t="s">
        <v>1312</v>
      </c>
      <c r="J112" s="5" t="n">
        <v>0</v>
      </c>
      <c r="K112" s="22"/>
      <c r="L112" s="5" t="n">
        <v>70704.4</v>
      </c>
      <c r="M112" s="23" t="n">
        <v>33</v>
      </c>
      <c r="N112" s="5" t="n">
        <f aca="false">N111+J112-L112</f>
        <v>-359199.839999999</v>
      </c>
      <c r="O112" s="4" t="s">
        <v>22</v>
      </c>
      <c r="P112" s="4" t="s">
        <v>28</v>
      </c>
      <c r="Q112" s="4" t="s">
        <v>17</v>
      </c>
      <c r="R112" s="4" t="s">
        <v>1313</v>
      </c>
    </row>
    <row r="113" customFormat="false" ht="13.7" hidden="true" customHeight="true" outlineLevel="0" collapsed="false">
      <c r="A113" s="3"/>
      <c r="B113" s="3"/>
      <c r="C113" s="11" t="n">
        <v>42475</v>
      </c>
      <c r="D113" s="5" t="n">
        <v>32</v>
      </c>
      <c r="E113" s="4" t="s">
        <v>38</v>
      </c>
      <c r="F113" s="4" t="s">
        <v>38</v>
      </c>
      <c r="G113" s="4" t="s">
        <v>39</v>
      </c>
      <c r="H113" s="11" t="n">
        <v>42475</v>
      </c>
      <c r="I113" s="4" t="s">
        <v>1314</v>
      </c>
      <c r="J113" s="5" t="n">
        <v>0</v>
      </c>
      <c r="K113" s="22"/>
      <c r="L113" s="5" t="n">
        <v>1423.84</v>
      </c>
      <c r="M113" s="23" t="n">
        <v>34</v>
      </c>
      <c r="N113" s="5" t="n">
        <f aca="false">N112+J113-L113</f>
        <v>-360623.679999999</v>
      </c>
      <c r="O113" s="4" t="s">
        <v>22</v>
      </c>
      <c r="P113" s="4" t="s">
        <v>28</v>
      </c>
      <c r="Q113" s="4" t="s">
        <v>29</v>
      </c>
      <c r="R113" s="4"/>
    </row>
    <row r="114" customFormat="false" ht="13.7" hidden="true" customHeight="true" outlineLevel="0" collapsed="false">
      <c r="A114" s="3"/>
      <c r="B114" s="3"/>
      <c r="C114" s="11" t="n">
        <v>42475</v>
      </c>
      <c r="D114" s="5" t="n">
        <v>248</v>
      </c>
      <c r="E114" s="4" t="s">
        <v>45</v>
      </c>
      <c r="F114" s="4" t="s">
        <v>45</v>
      </c>
      <c r="G114" s="4" t="s">
        <v>46</v>
      </c>
      <c r="H114" s="11" t="n">
        <v>42475</v>
      </c>
      <c r="I114" s="4" t="s">
        <v>1315</v>
      </c>
      <c r="J114" s="5" t="n">
        <v>70704.4</v>
      </c>
      <c r="K114" s="22" t="n">
        <v>35</v>
      </c>
      <c r="L114" s="5" t="n">
        <v>0</v>
      </c>
      <c r="M114" s="23"/>
      <c r="N114" s="5" t="n">
        <f aca="false">N113+J114-L114</f>
        <v>-289919.279999999</v>
      </c>
      <c r="O114" s="4" t="s">
        <v>22</v>
      </c>
      <c r="P114" s="4" t="s">
        <v>28</v>
      </c>
      <c r="Q114" s="4" t="s">
        <v>17</v>
      </c>
      <c r="R114" s="4" t="s">
        <v>1316</v>
      </c>
    </row>
    <row r="115" customFormat="false" ht="13.7" hidden="true" customHeight="true" outlineLevel="0" collapsed="false">
      <c r="A115" s="3"/>
      <c r="B115" s="3"/>
      <c r="C115" s="11" t="n">
        <v>42476</v>
      </c>
      <c r="D115" s="5" t="n">
        <v>24</v>
      </c>
      <c r="E115" s="4" t="s">
        <v>49</v>
      </c>
      <c r="F115" s="4" t="s">
        <v>49</v>
      </c>
      <c r="G115" s="4" t="s">
        <v>50</v>
      </c>
      <c r="H115" s="11" t="n">
        <v>42475</v>
      </c>
      <c r="I115" s="4" t="s">
        <v>1306</v>
      </c>
      <c r="J115" s="5" t="n">
        <v>-90339.65</v>
      </c>
      <c r="K115" s="22" t="s">
        <v>1307</v>
      </c>
      <c r="L115" s="5" t="n">
        <v>0</v>
      </c>
      <c r="M115" s="23"/>
      <c r="N115" s="5" t="n">
        <f aca="false">N114+J115-L115</f>
        <v>-380258.929999999</v>
      </c>
      <c r="O115" s="4" t="s">
        <v>22</v>
      </c>
      <c r="P115" s="4" t="s">
        <v>28</v>
      </c>
      <c r="Q115" s="4" t="s">
        <v>17</v>
      </c>
      <c r="R115" s="4"/>
    </row>
    <row r="116" customFormat="false" ht="13.7" hidden="true" customHeight="true" outlineLevel="0" collapsed="false">
      <c r="A116" s="3"/>
      <c r="B116" s="3"/>
      <c r="C116" s="11" t="n">
        <v>42479</v>
      </c>
      <c r="D116" s="5" t="n">
        <v>221</v>
      </c>
      <c r="E116" s="4" t="s">
        <v>31</v>
      </c>
      <c r="F116" s="4" t="s">
        <v>31</v>
      </c>
      <c r="G116" s="4" t="s">
        <v>69</v>
      </c>
      <c r="H116" s="11" t="n">
        <v>42479</v>
      </c>
      <c r="I116" s="4" t="s">
        <v>1317</v>
      </c>
      <c r="J116" s="5" t="n">
        <v>0</v>
      </c>
      <c r="K116" s="22"/>
      <c r="L116" s="5" t="n">
        <v>15272.95</v>
      </c>
      <c r="M116" s="23" t="n">
        <v>35</v>
      </c>
      <c r="N116" s="5" t="n">
        <f aca="false">N115+J116-L116</f>
        <v>-395531.88</v>
      </c>
      <c r="O116" s="4" t="s">
        <v>22</v>
      </c>
      <c r="P116" s="4" t="s">
        <v>28</v>
      </c>
      <c r="Q116" s="4" t="s">
        <v>17</v>
      </c>
      <c r="R116" s="4" t="s">
        <v>1318</v>
      </c>
    </row>
    <row r="117" customFormat="false" ht="13.7" hidden="true" customHeight="true" outlineLevel="0" collapsed="false">
      <c r="A117" s="3"/>
      <c r="B117" s="3"/>
      <c r="C117" s="11" t="n">
        <v>42479</v>
      </c>
      <c r="D117" s="5" t="n">
        <v>221</v>
      </c>
      <c r="E117" s="4" t="s">
        <v>31</v>
      </c>
      <c r="F117" s="4" t="s">
        <v>31</v>
      </c>
      <c r="G117" s="4" t="s">
        <v>69</v>
      </c>
      <c r="H117" s="11" t="n">
        <v>42479</v>
      </c>
      <c r="I117" s="4" t="s">
        <v>1319</v>
      </c>
      <c r="J117" s="5" t="n">
        <v>0</v>
      </c>
      <c r="K117" s="22"/>
      <c r="L117" s="24" t="n">
        <v>36396.31</v>
      </c>
      <c r="M117" s="23" t="n">
        <v>147</v>
      </c>
      <c r="N117" s="5" t="n">
        <f aca="false">N116+J117-L117</f>
        <v>-431928.19</v>
      </c>
      <c r="O117" s="4" t="s">
        <v>22</v>
      </c>
      <c r="P117" s="4" t="s">
        <v>28</v>
      </c>
      <c r="Q117" s="4" t="s">
        <v>17</v>
      </c>
      <c r="R117" s="4" t="s">
        <v>1320</v>
      </c>
    </row>
    <row r="118" customFormat="false" ht="13.7" hidden="true" customHeight="true" outlineLevel="0" collapsed="false">
      <c r="A118" s="3"/>
      <c r="B118" s="3"/>
      <c r="C118" s="11" t="n">
        <v>42479</v>
      </c>
      <c r="D118" s="5" t="n">
        <v>221</v>
      </c>
      <c r="E118" s="4" t="s">
        <v>31</v>
      </c>
      <c r="F118" s="4" t="s">
        <v>31</v>
      </c>
      <c r="G118" s="4" t="s">
        <v>69</v>
      </c>
      <c r="H118" s="11" t="n">
        <v>42479</v>
      </c>
      <c r="I118" s="4" t="s">
        <v>1319</v>
      </c>
      <c r="J118" s="5" t="n">
        <v>0</v>
      </c>
      <c r="K118" s="22"/>
      <c r="L118" s="24" t="n">
        <v>6000.01</v>
      </c>
      <c r="M118" s="23" t="n">
        <v>147</v>
      </c>
      <c r="N118" s="5" t="n">
        <f aca="false">N117+J118-L118</f>
        <v>-437928.2</v>
      </c>
      <c r="O118" s="4" t="s">
        <v>22</v>
      </c>
      <c r="P118" s="4" t="s">
        <v>28</v>
      </c>
      <c r="Q118" s="4" t="s">
        <v>17</v>
      </c>
      <c r="R118" s="4" t="s">
        <v>1320</v>
      </c>
    </row>
    <row r="119" customFormat="false" ht="13.7" hidden="true" customHeight="true" outlineLevel="0" collapsed="false">
      <c r="A119" s="3"/>
      <c r="B119" s="3"/>
      <c r="C119" s="11" t="n">
        <v>42479</v>
      </c>
      <c r="D119" s="5" t="n">
        <v>221</v>
      </c>
      <c r="E119" s="4" t="s">
        <v>31</v>
      </c>
      <c r="F119" s="4" t="s">
        <v>31</v>
      </c>
      <c r="G119" s="4" t="s">
        <v>69</v>
      </c>
      <c r="H119" s="11" t="n">
        <v>42479</v>
      </c>
      <c r="I119" s="4" t="s">
        <v>1321</v>
      </c>
      <c r="J119" s="5" t="n">
        <v>0</v>
      </c>
      <c r="K119" s="22"/>
      <c r="L119" s="5" t="n">
        <v>82646.1</v>
      </c>
      <c r="M119" s="23" t="n">
        <v>36</v>
      </c>
      <c r="N119" s="5" t="n">
        <f aca="false">N118+J119-L119</f>
        <v>-520574.299999999</v>
      </c>
      <c r="O119" s="4" t="s">
        <v>22</v>
      </c>
      <c r="P119" s="4" t="s">
        <v>28</v>
      </c>
      <c r="Q119" s="4" t="s">
        <v>17</v>
      </c>
      <c r="R119" s="4" t="s">
        <v>1322</v>
      </c>
    </row>
    <row r="120" customFormat="false" ht="13.7" hidden="true" customHeight="true" outlineLevel="0" collapsed="false">
      <c r="A120" s="3"/>
      <c r="B120" s="3"/>
      <c r="C120" s="11" t="n">
        <v>42479</v>
      </c>
      <c r="D120" s="5" t="n">
        <v>221</v>
      </c>
      <c r="E120" s="4" t="s">
        <v>31</v>
      </c>
      <c r="F120" s="4" t="s">
        <v>31</v>
      </c>
      <c r="G120" s="4" t="s">
        <v>69</v>
      </c>
      <c r="H120" s="11" t="n">
        <v>42479</v>
      </c>
      <c r="I120" s="4" t="s">
        <v>1323</v>
      </c>
      <c r="J120" s="5" t="n">
        <v>0</v>
      </c>
      <c r="K120" s="22"/>
      <c r="L120" s="24" t="n">
        <v>-14950.29</v>
      </c>
      <c r="M120" s="23" t="n">
        <v>148</v>
      </c>
      <c r="N120" s="5" t="n">
        <f aca="false">N119+J120-L120</f>
        <v>-505624.01</v>
      </c>
      <c r="O120" s="4" t="s">
        <v>22</v>
      </c>
      <c r="P120" s="4" t="s">
        <v>28</v>
      </c>
      <c r="Q120" s="4" t="s">
        <v>17</v>
      </c>
      <c r="R120" s="4" t="s">
        <v>1324</v>
      </c>
    </row>
    <row r="121" customFormat="false" ht="13.7" hidden="true" customHeight="true" outlineLevel="0" collapsed="false">
      <c r="A121" s="3"/>
      <c r="B121" s="3"/>
      <c r="C121" s="11" t="n">
        <v>42479</v>
      </c>
      <c r="D121" s="5" t="n">
        <v>221</v>
      </c>
      <c r="E121" s="4" t="s">
        <v>31</v>
      </c>
      <c r="F121" s="4" t="s">
        <v>31</v>
      </c>
      <c r="G121" s="4" t="s">
        <v>69</v>
      </c>
      <c r="H121" s="11" t="n">
        <v>42479</v>
      </c>
      <c r="I121" s="4" t="s">
        <v>1323</v>
      </c>
      <c r="J121" s="5" t="n">
        <v>0</v>
      </c>
      <c r="K121" s="22"/>
      <c r="L121" s="24" t="n">
        <v>33000</v>
      </c>
      <c r="M121" s="23" t="n">
        <v>148</v>
      </c>
      <c r="N121" s="5" t="n">
        <f aca="false">N120+J121-L121</f>
        <v>-538624.01</v>
      </c>
      <c r="O121" s="4" t="s">
        <v>22</v>
      </c>
      <c r="P121" s="4" t="s">
        <v>28</v>
      </c>
      <c r="Q121" s="4" t="s">
        <v>17</v>
      </c>
      <c r="R121" s="4" t="s">
        <v>1324</v>
      </c>
    </row>
    <row r="122" customFormat="false" ht="13.7" hidden="true" customHeight="true" outlineLevel="0" collapsed="false">
      <c r="A122" s="3"/>
      <c r="B122" s="3"/>
      <c r="C122" s="11" t="n">
        <v>42479</v>
      </c>
      <c r="D122" s="5" t="n">
        <v>221</v>
      </c>
      <c r="E122" s="4" t="s">
        <v>31</v>
      </c>
      <c r="F122" s="4" t="s">
        <v>31</v>
      </c>
      <c r="G122" s="4" t="s">
        <v>69</v>
      </c>
      <c r="H122" s="11" t="n">
        <v>42479</v>
      </c>
      <c r="I122" s="4" t="s">
        <v>1325</v>
      </c>
      <c r="J122" s="5" t="n">
        <v>0</v>
      </c>
      <c r="K122" s="22"/>
      <c r="L122" s="5" t="n">
        <v>15789.49</v>
      </c>
      <c r="M122" s="23" t="n">
        <v>37</v>
      </c>
      <c r="N122" s="5" t="n">
        <f aca="false">N121+J122-L122</f>
        <v>-554413.5</v>
      </c>
      <c r="O122" s="4" t="s">
        <v>22</v>
      </c>
      <c r="P122" s="4" t="s">
        <v>28</v>
      </c>
      <c r="Q122" s="4" t="s">
        <v>17</v>
      </c>
      <c r="R122" s="4" t="s">
        <v>1326</v>
      </c>
    </row>
    <row r="123" customFormat="false" ht="13.7" hidden="true" customHeight="true" outlineLevel="0" collapsed="false">
      <c r="A123" s="3"/>
      <c r="B123" s="3"/>
      <c r="C123" s="11" t="n">
        <v>42479</v>
      </c>
      <c r="D123" s="5" t="n">
        <v>221</v>
      </c>
      <c r="E123" s="4" t="s">
        <v>31</v>
      </c>
      <c r="F123" s="4" t="s">
        <v>31</v>
      </c>
      <c r="G123" s="4" t="s">
        <v>69</v>
      </c>
      <c r="H123" s="11" t="n">
        <v>42479</v>
      </c>
      <c r="I123" s="4" t="s">
        <v>1327</v>
      </c>
      <c r="J123" s="5" t="n">
        <v>0</v>
      </c>
      <c r="K123" s="22"/>
      <c r="L123" s="5" t="n">
        <v>20797.66</v>
      </c>
      <c r="M123" s="23" t="n">
        <v>38</v>
      </c>
      <c r="N123" s="5" t="n">
        <f aca="false">N122+J123-L123</f>
        <v>-575211.16</v>
      </c>
      <c r="O123" s="4" t="s">
        <v>22</v>
      </c>
      <c r="P123" s="4" t="s">
        <v>28</v>
      </c>
      <c r="Q123" s="4" t="s">
        <v>17</v>
      </c>
      <c r="R123" s="4" t="s">
        <v>712</v>
      </c>
    </row>
    <row r="124" customFormat="false" ht="13.7" hidden="true" customHeight="true" outlineLevel="0" collapsed="false">
      <c r="A124" s="3"/>
      <c r="B124" s="3"/>
      <c r="C124" s="11" t="n">
        <v>42479</v>
      </c>
      <c r="D124" s="5" t="n">
        <v>221</v>
      </c>
      <c r="E124" s="4" t="s">
        <v>31</v>
      </c>
      <c r="F124" s="4" t="s">
        <v>31</v>
      </c>
      <c r="G124" s="4" t="s">
        <v>69</v>
      </c>
      <c r="H124" s="11" t="n">
        <v>42479</v>
      </c>
      <c r="I124" s="4" t="s">
        <v>1328</v>
      </c>
      <c r="J124" s="5" t="n">
        <v>0</v>
      </c>
      <c r="K124" s="22"/>
      <c r="L124" s="5" t="n">
        <v>16808.47</v>
      </c>
      <c r="M124" s="23" t="n">
        <v>39</v>
      </c>
      <c r="N124" s="5" t="n">
        <f aca="false">N123+J124-L124</f>
        <v>-592019.63</v>
      </c>
      <c r="O124" s="4" t="s">
        <v>22</v>
      </c>
      <c r="P124" s="4" t="s">
        <v>28</v>
      </c>
      <c r="Q124" s="4" t="s">
        <v>17</v>
      </c>
      <c r="R124" s="4" t="s">
        <v>1329</v>
      </c>
    </row>
    <row r="125" customFormat="false" ht="13.7" hidden="true" customHeight="true" outlineLevel="0" collapsed="false">
      <c r="A125" s="3"/>
      <c r="B125" s="3"/>
      <c r="C125" s="11" t="n">
        <v>42479</v>
      </c>
      <c r="D125" s="5" t="n">
        <v>109</v>
      </c>
      <c r="E125" s="4" t="s">
        <v>25</v>
      </c>
      <c r="F125" s="4" t="s">
        <v>25</v>
      </c>
      <c r="G125" s="4" t="s">
        <v>26</v>
      </c>
      <c r="H125" s="11" t="n">
        <v>42479</v>
      </c>
      <c r="I125" s="4" t="s">
        <v>1330</v>
      </c>
      <c r="J125" s="24" t="n">
        <v>11727.6</v>
      </c>
      <c r="K125" s="25" t="n">
        <v>42499</v>
      </c>
      <c r="L125" s="5" t="n">
        <v>0</v>
      </c>
      <c r="M125" s="23"/>
      <c r="N125" s="5" t="n">
        <f aca="false">N124+J125-L125</f>
        <v>-580292.03</v>
      </c>
      <c r="O125" s="4" t="s">
        <v>22</v>
      </c>
      <c r="P125" s="4" t="s">
        <v>28</v>
      </c>
      <c r="Q125" s="4" t="s">
        <v>29</v>
      </c>
      <c r="R125" s="4"/>
    </row>
    <row r="126" customFormat="false" ht="13.7" hidden="true" customHeight="true" outlineLevel="0" collapsed="false">
      <c r="A126" s="3"/>
      <c r="B126" s="3"/>
      <c r="C126" s="11" t="n">
        <v>42479</v>
      </c>
      <c r="D126" s="5" t="n">
        <v>110</v>
      </c>
      <c r="E126" s="4" t="s">
        <v>25</v>
      </c>
      <c r="F126" s="4" t="s">
        <v>25</v>
      </c>
      <c r="G126" s="4" t="s">
        <v>26</v>
      </c>
      <c r="H126" s="11" t="n">
        <v>42479</v>
      </c>
      <c r="I126" s="4" t="s">
        <v>1331</v>
      </c>
      <c r="J126" s="5" t="n">
        <v>19460.28</v>
      </c>
      <c r="K126" s="22" t="n">
        <v>36</v>
      </c>
      <c r="L126" s="5" t="n">
        <v>0</v>
      </c>
      <c r="M126" s="23"/>
      <c r="N126" s="5" t="n">
        <f aca="false">N125+J126-L126</f>
        <v>-560831.75</v>
      </c>
      <c r="O126" s="4" t="s">
        <v>22</v>
      </c>
      <c r="P126" s="4" t="s">
        <v>28</v>
      </c>
      <c r="Q126" s="4" t="s">
        <v>29</v>
      </c>
      <c r="R126" s="4"/>
    </row>
    <row r="127" customFormat="false" ht="13.7" hidden="true" customHeight="true" outlineLevel="0" collapsed="false">
      <c r="A127" s="3"/>
      <c r="B127" s="3"/>
      <c r="C127" s="11" t="n">
        <v>42479</v>
      </c>
      <c r="D127" s="5" t="n">
        <v>111</v>
      </c>
      <c r="E127" s="4" t="s">
        <v>25</v>
      </c>
      <c r="F127" s="4" t="s">
        <v>25</v>
      </c>
      <c r="G127" s="4" t="s">
        <v>26</v>
      </c>
      <c r="H127" s="11" t="n">
        <v>42479</v>
      </c>
      <c r="I127" s="4" t="s">
        <v>1332</v>
      </c>
      <c r="J127" s="5" t="n">
        <v>33467.32</v>
      </c>
      <c r="K127" s="22" t="n">
        <v>37</v>
      </c>
      <c r="L127" s="5" t="n">
        <v>0</v>
      </c>
      <c r="M127" s="23"/>
      <c r="N127" s="5" t="n">
        <f aca="false">N126+J127-L127</f>
        <v>-527364.43</v>
      </c>
      <c r="O127" s="4" t="s">
        <v>22</v>
      </c>
      <c r="P127" s="4" t="s">
        <v>28</v>
      </c>
      <c r="Q127" s="4" t="s">
        <v>29</v>
      </c>
      <c r="R127" s="4"/>
    </row>
    <row r="128" customFormat="false" ht="13.7" hidden="true" customHeight="true" outlineLevel="0" collapsed="false">
      <c r="A128" s="3"/>
      <c r="B128" s="3"/>
      <c r="C128" s="11" t="n">
        <v>42479</v>
      </c>
      <c r="D128" s="5" t="n">
        <v>112</v>
      </c>
      <c r="E128" s="4" t="s">
        <v>25</v>
      </c>
      <c r="F128" s="4" t="s">
        <v>25</v>
      </c>
      <c r="G128" s="4" t="s">
        <v>26</v>
      </c>
      <c r="H128" s="11" t="n">
        <v>42479</v>
      </c>
      <c r="I128" s="4" t="s">
        <v>1333</v>
      </c>
      <c r="J128" s="5" t="n">
        <v>22055.3</v>
      </c>
      <c r="K128" s="22" t="n">
        <v>38</v>
      </c>
      <c r="L128" s="5" t="n">
        <v>0</v>
      </c>
      <c r="M128" s="23"/>
      <c r="N128" s="5" t="n">
        <f aca="false">N127+J128-L128</f>
        <v>-505309.13</v>
      </c>
      <c r="O128" s="4" t="s">
        <v>22</v>
      </c>
      <c r="P128" s="4" t="s">
        <v>28</v>
      </c>
      <c r="Q128" s="4" t="s">
        <v>29</v>
      </c>
      <c r="R128" s="4"/>
    </row>
    <row r="129" customFormat="false" ht="13.7" hidden="true" customHeight="true" outlineLevel="0" collapsed="false">
      <c r="A129" s="3"/>
      <c r="B129" s="3"/>
      <c r="C129" s="11" t="n">
        <v>42479</v>
      </c>
      <c r="D129" s="5" t="n">
        <v>246</v>
      </c>
      <c r="E129" s="4" t="s">
        <v>45</v>
      </c>
      <c r="F129" s="4" t="s">
        <v>45</v>
      </c>
      <c r="G129" s="4" t="s">
        <v>1334</v>
      </c>
      <c r="H129" s="11" t="n">
        <v>42479</v>
      </c>
      <c r="I129" s="4" t="s">
        <v>1335</v>
      </c>
      <c r="J129" s="5" t="n">
        <v>425876.6</v>
      </c>
      <c r="K129" s="22" t="n">
        <v>39</v>
      </c>
      <c r="L129" s="5" t="n">
        <v>0</v>
      </c>
      <c r="M129" s="23"/>
      <c r="N129" s="5" t="n">
        <f aca="false">N128+J129-L129</f>
        <v>-79432.5299999996</v>
      </c>
      <c r="O129" s="4" t="s">
        <v>22</v>
      </c>
      <c r="P129" s="4" t="s">
        <v>28</v>
      </c>
      <c r="Q129" s="4" t="s">
        <v>17</v>
      </c>
      <c r="R129" s="4" t="s">
        <v>1336</v>
      </c>
    </row>
    <row r="130" customFormat="false" ht="13.7" hidden="true" customHeight="true" outlineLevel="0" collapsed="false">
      <c r="A130" s="3"/>
      <c r="B130" s="3"/>
      <c r="C130" s="11" t="n">
        <v>42480</v>
      </c>
      <c r="D130" s="5" t="n">
        <v>34</v>
      </c>
      <c r="E130" s="4" t="s">
        <v>49</v>
      </c>
      <c r="F130" s="4" t="s">
        <v>49</v>
      </c>
      <c r="G130" s="4" t="s">
        <v>50</v>
      </c>
      <c r="H130" s="11" t="n">
        <v>42480</v>
      </c>
      <c r="I130" s="4" t="s">
        <v>1337</v>
      </c>
      <c r="J130" s="5" t="n">
        <v>1291.45</v>
      </c>
      <c r="K130" s="22" t="n">
        <v>40</v>
      </c>
      <c r="L130" s="5" t="n">
        <v>0</v>
      </c>
      <c r="M130" s="23"/>
      <c r="N130" s="5" t="n">
        <f aca="false">N129+J130-L130</f>
        <v>-78141.0799999996</v>
      </c>
      <c r="O130" s="4" t="s">
        <v>22</v>
      </c>
      <c r="P130" s="4" t="s">
        <v>28</v>
      </c>
      <c r="Q130" s="4" t="s">
        <v>17</v>
      </c>
      <c r="R130" s="4"/>
    </row>
    <row r="131" customFormat="false" ht="13.7" hidden="true" customHeight="true" outlineLevel="0" collapsed="false">
      <c r="A131" s="3"/>
      <c r="B131" s="3"/>
      <c r="C131" s="11" t="n">
        <v>42480</v>
      </c>
      <c r="D131" s="5" t="n">
        <v>39</v>
      </c>
      <c r="E131" s="4" t="s">
        <v>49</v>
      </c>
      <c r="F131" s="4" t="s">
        <v>49</v>
      </c>
      <c r="G131" s="4" t="s">
        <v>50</v>
      </c>
      <c r="H131" s="11" t="n">
        <v>42480</v>
      </c>
      <c r="I131" s="4" t="s">
        <v>1338</v>
      </c>
      <c r="J131" s="5" t="n">
        <v>1841.64</v>
      </c>
      <c r="K131" s="22" t="n">
        <v>41</v>
      </c>
      <c r="L131" s="5" t="n">
        <v>0</v>
      </c>
      <c r="M131" s="23"/>
      <c r="N131" s="5" t="n">
        <f aca="false">N130+J131-L131</f>
        <v>-76299.4399999996</v>
      </c>
      <c r="O131" s="4" t="s">
        <v>22</v>
      </c>
      <c r="P131" s="4" t="s">
        <v>28</v>
      </c>
      <c r="Q131" s="4" t="s">
        <v>17</v>
      </c>
      <c r="R131" s="4"/>
    </row>
    <row r="132" customFormat="false" ht="13.7" hidden="true" customHeight="true" outlineLevel="0" collapsed="false">
      <c r="A132" s="3"/>
      <c r="B132" s="3"/>
      <c r="C132" s="11" t="n">
        <v>42480</v>
      </c>
      <c r="D132" s="5" t="n">
        <v>118</v>
      </c>
      <c r="E132" s="4" t="s">
        <v>25</v>
      </c>
      <c r="F132" s="4" t="s">
        <v>25</v>
      </c>
      <c r="G132" s="4" t="s">
        <v>26</v>
      </c>
      <c r="H132" s="11" t="n">
        <v>42480</v>
      </c>
      <c r="I132" s="4" t="s">
        <v>1339</v>
      </c>
      <c r="J132" s="5" t="n">
        <v>23455.2</v>
      </c>
      <c r="K132" s="22" t="n">
        <v>42</v>
      </c>
      <c r="L132" s="5" t="n">
        <v>0</v>
      </c>
      <c r="M132" s="23"/>
      <c r="N132" s="5" t="n">
        <f aca="false">N131+J132-L132</f>
        <v>-52844.2399999996</v>
      </c>
      <c r="O132" s="4" t="s">
        <v>22</v>
      </c>
      <c r="P132" s="4" t="s">
        <v>28</v>
      </c>
      <c r="Q132" s="4" t="s">
        <v>29</v>
      </c>
      <c r="R132" s="4"/>
    </row>
    <row r="133" customFormat="false" ht="13.7" hidden="true" customHeight="true" outlineLevel="0" collapsed="false">
      <c r="A133" s="3"/>
      <c r="B133" s="3"/>
      <c r="C133" s="11" t="n">
        <v>42481</v>
      </c>
      <c r="D133" s="5" t="n">
        <v>122</v>
      </c>
      <c r="E133" s="4" t="s">
        <v>25</v>
      </c>
      <c r="F133" s="4" t="s">
        <v>25</v>
      </c>
      <c r="G133" s="4" t="s">
        <v>26</v>
      </c>
      <c r="H133" s="11" t="n">
        <v>42481</v>
      </c>
      <c r="I133" s="4" t="s">
        <v>1340</v>
      </c>
      <c r="J133" s="5" t="n">
        <v>14171.33</v>
      </c>
      <c r="K133" s="22" t="n">
        <v>43</v>
      </c>
      <c r="L133" s="5" t="n">
        <v>0</v>
      </c>
      <c r="M133" s="23"/>
      <c r="N133" s="5" t="n">
        <f aca="false">N132+J133-L133</f>
        <v>-38672.9099999996</v>
      </c>
      <c r="O133" s="4" t="s">
        <v>22</v>
      </c>
      <c r="P133" s="4" t="s">
        <v>28</v>
      </c>
      <c r="Q133" s="4" t="s">
        <v>29</v>
      </c>
      <c r="R133" s="4"/>
    </row>
    <row r="134" customFormat="false" ht="13.7" hidden="true" customHeight="true" outlineLevel="0" collapsed="false">
      <c r="A134" s="3"/>
      <c r="B134" s="3"/>
      <c r="C134" s="11" t="n">
        <v>42481</v>
      </c>
      <c r="D134" s="5" t="n">
        <v>123</v>
      </c>
      <c r="E134" s="4" t="s">
        <v>25</v>
      </c>
      <c r="F134" s="4" t="s">
        <v>25</v>
      </c>
      <c r="G134" s="4" t="s">
        <v>26</v>
      </c>
      <c r="H134" s="11" t="n">
        <v>42481</v>
      </c>
      <c r="I134" s="4" t="s">
        <v>1341</v>
      </c>
      <c r="J134" s="5" t="n">
        <v>20152.95</v>
      </c>
      <c r="K134" s="22" t="n">
        <v>44</v>
      </c>
      <c r="L134" s="5" t="n">
        <v>0</v>
      </c>
      <c r="M134" s="23"/>
      <c r="N134" s="5" t="n">
        <f aca="false">N133+J134-L134</f>
        <v>-18519.9599999996</v>
      </c>
      <c r="O134" s="4" t="s">
        <v>22</v>
      </c>
      <c r="P134" s="4" t="s">
        <v>28</v>
      </c>
      <c r="Q134" s="4" t="s">
        <v>29</v>
      </c>
      <c r="R134" s="4"/>
    </row>
    <row r="135" customFormat="false" ht="13.7" hidden="true" customHeight="true" outlineLevel="0" collapsed="false">
      <c r="A135" s="3"/>
      <c r="B135" s="3"/>
      <c r="C135" s="11" t="n">
        <v>42481</v>
      </c>
      <c r="D135" s="5" t="n">
        <v>131</v>
      </c>
      <c r="E135" s="4" t="s">
        <v>25</v>
      </c>
      <c r="F135" s="4" t="s">
        <v>25</v>
      </c>
      <c r="G135" s="4" t="s">
        <v>26</v>
      </c>
      <c r="H135" s="11" t="n">
        <v>42481</v>
      </c>
      <c r="I135" s="4" t="s">
        <v>1342</v>
      </c>
      <c r="J135" s="5" t="n">
        <v>1345.12</v>
      </c>
      <c r="K135" s="22" t="n">
        <v>45</v>
      </c>
      <c r="L135" s="5" t="n">
        <v>0</v>
      </c>
      <c r="M135" s="23"/>
      <c r="N135" s="5" t="n">
        <f aca="false">N134+J135-L135</f>
        <v>-17174.8399999996</v>
      </c>
      <c r="O135" s="4" t="s">
        <v>22</v>
      </c>
      <c r="P135" s="4" t="s">
        <v>28</v>
      </c>
      <c r="Q135" s="4" t="s">
        <v>29</v>
      </c>
      <c r="R135" s="4"/>
    </row>
    <row r="136" customFormat="false" ht="13.7" hidden="true" customHeight="true" outlineLevel="0" collapsed="false">
      <c r="A136" s="3"/>
      <c r="B136" s="3"/>
      <c r="C136" s="11" t="n">
        <v>42481</v>
      </c>
      <c r="D136" s="5" t="n">
        <v>91</v>
      </c>
      <c r="E136" s="4"/>
      <c r="F136" s="4" t="s">
        <v>19</v>
      </c>
      <c r="G136" s="4" t="s">
        <v>20</v>
      </c>
      <c r="H136" s="11" t="n">
        <v>42461</v>
      </c>
      <c r="I136" s="4" t="s">
        <v>1179</v>
      </c>
      <c r="J136" s="5" t="n">
        <v>0</v>
      </c>
      <c r="K136" s="22"/>
      <c r="L136" s="5" t="n">
        <v>-8000</v>
      </c>
      <c r="M136" s="23" t="s">
        <v>1180</v>
      </c>
      <c r="N136" s="5" t="n">
        <f aca="false">N135+J136-L136</f>
        <v>-9174.83999999963</v>
      </c>
      <c r="O136" s="4" t="s">
        <v>22</v>
      </c>
      <c r="P136" s="4" t="s">
        <v>23</v>
      </c>
      <c r="Q136" s="4" t="s">
        <v>17</v>
      </c>
      <c r="R136" s="4" t="s">
        <v>1181</v>
      </c>
    </row>
    <row r="137" customFormat="false" ht="13.7" hidden="true" customHeight="true" outlineLevel="0" collapsed="false">
      <c r="A137" s="3"/>
      <c r="B137" s="3"/>
      <c r="C137" s="11" t="n">
        <v>42481</v>
      </c>
      <c r="D137" s="5" t="n">
        <v>132</v>
      </c>
      <c r="E137" s="4" t="s">
        <v>25</v>
      </c>
      <c r="F137" s="4" t="s">
        <v>25</v>
      </c>
      <c r="G137" s="4" t="s">
        <v>26</v>
      </c>
      <c r="H137" s="11" t="n">
        <v>42481</v>
      </c>
      <c r="I137" s="4" t="s">
        <v>1343</v>
      </c>
      <c r="J137" s="5" t="n">
        <v>94862.19</v>
      </c>
      <c r="K137" s="22" t="n">
        <v>46</v>
      </c>
      <c r="L137" s="5" t="n">
        <v>0</v>
      </c>
      <c r="M137" s="23"/>
      <c r="N137" s="5" t="n">
        <f aca="false">N136+J137-L137</f>
        <v>85687.3500000004</v>
      </c>
      <c r="O137" s="4" t="s">
        <v>22</v>
      </c>
      <c r="P137" s="4" t="s">
        <v>28</v>
      </c>
      <c r="Q137" s="4" t="s">
        <v>29</v>
      </c>
      <c r="R137" s="4"/>
    </row>
    <row r="138" customFormat="false" ht="13.7" hidden="true" customHeight="true" outlineLevel="0" collapsed="false">
      <c r="A138" s="3"/>
      <c r="B138" s="3"/>
      <c r="C138" s="11" t="n">
        <v>42481</v>
      </c>
      <c r="D138" s="5" t="n">
        <v>133</v>
      </c>
      <c r="E138" s="4" t="s">
        <v>25</v>
      </c>
      <c r="F138" s="4" t="s">
        <v>25</v>
      </c>
      <c r="G138" s="4" t="s">
        <v>26</v>
      </c>
      <c r="H138" s="11" t="n">
        <v>42481</v>
      </c>
      <c r="I138" s="4" t="s">
        <v>1344</v>
      </c>
      <c r="J138" s="5" t="n">
        <v>286.47</v>
      </c>
      <c r="K138" s="22" t="n">
        <v>47</v>
      </c>
      <c r="L138" s="5" t="n">
        <v>0</v>
      </c>
      <c r="M138" s="23"/>
      <c r="N138" s="5" t="n">
        <f aca="false">N137+J138-L138</f>
        <v>85973.8200000004</v>
      </c>
      <c r="O138" s="4" t="s">
        <v>22</v>
      </c>
      <c r="P138" s="4" t="s">
        <v>28</v>
      </c>
      <c r="Q138" s="4" t="s">
        <v>29</v>
      </c>
      <c r="R138" s="4"/>
    </row>
    <row r="139" customFormat="false" ht="13.7" hidden="true" customHeight="true" outlineLevel="0" collapsed="false">
      <c r="A139" s="3"/>
      <c r="B139" s="3"/>
      <c r="C139" s="11" t="n">
        <v>42482</v>
      </c>
      <c r="D139" s="5" t="n">
        <v>137</v>
      </c>
      <c r="E139" s="4" t="s">
        <v>25</v>
      </c>
      <c r="F139" s="4" t="s">
        <v>25</v>
      </c>
      <c r="G139" s="4" t="s">
        <v>26</v>
      </c>
      <c r="H139" s="11" t="n">
        <v>42482</v>
      </c>
      <c r="I139" s="4" t="s">
        <v>1345</v>
      </c>
      <c r="J139" s="5" t="n">
        <v>2506.76</v>
      </c>
      <c r="K139" s="22" t="n">
        <v>48</v>
      </c>
      <c r="L139" s="5" t="n">
        <v>0</v>
      </c>
      <c r="M139" s="23"/>
      <c r="N139" s="5" t="n">
        <f aca="false">N138+J139-L139</f>
        <v>88480.5800000004</v>
      </c>
      <c r="O139" s="4" t="s">
        <v>22</v>
      </c>
      <c r="P139" s="4" t="s">
        <v>28</v>
      </c>
      <c r="Q139" s="4" t="s">
        <v>29</v>
      </c>
      <c r="R139" s="4"/>
    </row>
    <row r="140" customFormat="false" ht="13.7" hidden="true" customHeight="true" outlineLevel="0" collapsed="false">
      <c r="A140" s="3"/>
      <c r="B140" s="3"/>
      <c r="C140" s="11" t="n">
        <v>42482</v>
      </c>
      <c r="D140" s="5" t="n">
        <v>138</v>
      </c>
      <c r="E140" s="4" t="s">
        <v>25</v>
      </c>
      <c r="F140" s="4" t="s">
        <v>25</v>
      </c>
      <c r="G140" s="4" t="s">
        <v>26</v>
      </c>
      <c r="H140" s="11" t="n">
        <v>42482</v>
      </c>
      <c r="I140" s="4" t="s">
        <v>1346</v>
      </c>
      <c r="J140" s="5" t="n">
        <v>106996.49</v>
      </c>
      <c r="K140" s="22" t="n">
        <v>49</v>
      </c>
      <c r="L140" s="5" t="n">
        <v>0</v>
      </c>
      <c r="M140" s="23"/>
      <c r="N140" s="5" t="n">
        <f aca="false">N139+J140-L140</f>
        <v>195477.07</v>
      </c>
      <c r="O140" s="4" t="s">
        <v>22</v>
      </c>
      <c r="P140" s="4" t="s">
        <v>28</v>
      </c>
      <c r="Q140" s="4" t="s">
        <v>29</v>
      </c>
      <c r="R140" s="4"/>
    </row>
    <row r="141" customFormat="false" ht="13.7" hidden="true" customHeight="true" outlineLevel="0" collapsed="false">
      <c r="A141" s="3"/>
      <c r="B141" s="3"/>
      <c r="C141" s="11" t="n">
        <v>42483</v>
      </c>
      <c r="D141" s="5" t="n">
        <v>118</v>
      </c>
      <c r="E141" s="4"/>
      <c r="F141" s="4" t="s">
        <v>19</v>
      </c>
      <c r="G141" s="4" t="s">
        <v>20</v>
      </c>
      <c r="H141" s="11" t="n">
        <v>42483</v>
      </c>
      <c r="I141" s="4" t="s">
        <v>1347</v>
      </c>
      <c r="J141" s="5" t="n">
        <v>0</v>
      </c>
      <c r="K141" s="22"/>
      <c r="L141" s="5" t="n">
        <v>361.83</v>
      </c>
      <c r="M141" s="23" t="n">
        <v>155</v>
      </c>
      <c r="N141" s="5" t="n">
        <f aca="false">N140+J141-L141</f>
        <v>195115.24</v>
      </c>
      <c r="O141" s="4" t="s">
        <v>22</v>
      </c>
      <c r="P141" s="4" t="s">
        <v>23</v>
      </c>
      <c r="Q141" s="4" t="s">
        <v>17</v>
      </c>
      <c r="R141" s="4" t="s">
        <v>1348</v>
      </c>
    </row>
    <row r="142" customFormat="false" ht="13.7" hidden="true" customHeight="true" outlineLevel="0" collapsed="false">
      <c r="A142" s="3"/>
      <c r="B142" s="3"/>
      <c r="C142" s="11" t="n">
        <v>42483</v>
      </c>
      <c r="D142" s="5" t="n">
        <v>278</v>
      </c>
      <c r="E142" s="4" t="s">
        <v>31</v>
      </c>
      <c r="F142" s="4" t="s">
        <v>31</v>
      </c>
      <c r="G142" s="4" t="s">
        <v>69</v>
      </c>
      <c r="H142" s="11" t="n">
        <v>42483</v>
      </c>
      <c r="I142" s="4" t="s">
        <v>1349</v>
      </c>
      <c r="J142" s="5" t="n">
        <v>0</v>
      </c>
      <c r="K142" s="22"/>
      <c r="L142" s="5" t="n">
        <v>14357.59</v>
      </c>
      <c r="M142" s="23" t="n">
        <v>40</v>
      </c>
      <c r="N142" s="5" t="n">
        <f aca="false">N141+J142-L142</f>
        <v>180757.65</v>
      </c>
      <c r="O142" s="4" t="s">
        <v>22</v>
      </c>
      <c r="P142" s="4" t="s">
        <v>28</v>
      </c>
      <c r="Q142" s="4" t="s">
        <v>17</v>
      </c>
      <c r="R142" s="4" t="s">
        <v>849</v>
      </c>
    </row>
    <row r="143" customFormat="false" ht="13.7" hidden="true" customHeight="true" outlineLevel="0" collapsed="false">
      <c r="A143" s="3"/>
      <c r="B143" s="3"/>
      <c r="C143" s="11" t="n">
        <v>42483</v>
      </c>
      <c r="D143" s="5" t="n">
        <v>278</v>
      </c>
      <c r="E143" s="4" t="s">
        <v>31</v>
      </c>
      <c r="F143" s="4" t="s">
        <v>31</v>
      </c>
      <c r="G143" s="4" t="s">
        <v>69</v>
      </c>
      <c r="H143" s="11" t="n">
        <v>42483</v>
      </c>
      <c r="I143" s="4" t="s">
        <v>1350</v>
      </c>
      <c r="J143" s="5" t="n">
        <v>0</v>
      </c>
      <c r="K143" s="22"/>
      <c r="L143" s="5" t="n">
        <v>18865.17</v>
      </c>
      <c r="M143" s="23" t="n">
        <v>41</v>
      </c>
      <c r="N143" s="5" t="n">
        <f aca="false">N142+J143-L143</f>
        <v>161892.48</v>
      </c>
      <c r="O143" s="4" t="s">
        <v>22</v>
      </c>
      <c r="P143" s="4" t="s">
        <v>28</v>
      </c>
      <c r="Q143" s="4" t="s">
        <v>17</v>
      </c>
      <c r="R143" s="4" t="s">
        <v>1351</v>
      </c>
    </row>
    <row r="144" customFormat="false" ht="13.7" hidden="true" customHeight="true" outlineLevel="0" collapsed="false">
      <c r="A144" s="3"/>
      <c r="B144" s="3"/>
      <c r="C144" s="11" t="n">
        <v>42483</v>
      </c>
      <c r="D144" s="5" t="n">
        <v>278</v>
      </c>
      <c r="E144" s="4" t="s">
        <v>31</v>
      </c>
      <c r="F144" s="4" t="s">
        <v>31</v>
      </c>
      <c r="G144" s="4" t="s">
        <v>69</v>
      </c>
      <c r="H144" s="11" t="n">
        <v>42483</v>
      </c>
      <c r="I144" s="4" t="s">
        <v>1352</v>
      </c>
      <c r="J144" s="5" t="n">
        <v>0</v>
      </c>
      <c r="K144" s="22"/>
      <c r="L144" s="5" t="n">
        <v>14357.59</v>
      </c>
      <c r="M144" s="23" t="n">
        <v>42</v>
      </c>
      <c r="N144" s="5" t="n">
        <f aca="false">N143+J144-L144</f>
        <v>147534.89</v>
      </c>
      <c r="O144" s="4" t="s">
        <v>22</v>
      </c>
      <c r="P144" s="4" t="s">
        <v>28</v>
      </c>
      <c r="Q144" s="4" t="s">
        <v>17</v>
      </c>
      <c r="R144" s="4" t="s">
        <v>1353</v>
      </c>
    </row>
    <row r="145" customFormat="false" ht="13.7" hidden="true" customHeight="true" outlineLevel="0" collapsed="false">
      <c r="A145" s="3"/>
      <c r="B145" s="3"/>
      <c r="C145" s="11" t="n">
        <v>42483</v>
      </c>
      <c r="D145" s="5" t="n">
        <v>278</v>
      </c>
      <c r="E145" s="4" t="s">
        <v>31</v>
      </c>
      <c r="F145" s="4" t="s">
        <v>31</v>
      </c>
      <c r="G145" s="4" t="s">
        <v>69</v>
      </c>
      <c r="H145" s="11" t="n">
        <v>42483</v>
      </c>
      <c r="I145" s="4" t="s">
        <v>1354</v>
      </c>
      <c r="J145" s="5" t="n">
        <v>0</v>
      </c>
      <c r="K145" s="22"/>
      <c r="L145" s="5" t="n">
        <v>20437.22</v>
      </c>
      <c r="M145" s="23" t="n">
        <v>43</v>
      </c>
      <c r="N145" s="5" t="n">
        <f aca="false">N144+J145-L145</f>
        <v>127097.67</v>
      </c>
      <c r="O145" s="4" t="s">
        <v>22</v>
      </c>
      <c r="P145" s="4" t="s">
        <v>28</v>
      </c>
      <c r="Q145" s="4" t="s">
        <v>17</v>
      </c>
      <c r="R145" s="4" t="s">
        <v>1355</v>
      </c>
    </row>
    <row r="146" customFormat="false" ht="13.7" hidden="true" customHeight="true" outlineLevel="0" collapsed="false">
      <c r="A146" s="3"/>
      <c r="B146" s="3"/>
      <c r="C146" s="11" t="n">
        <v>42483</v>
      </c>
      <c r="D146" s="5" t="n">
        <v>278</v>
      </c>
      <c r="E146" s="4" t="s">
        <v>31</v>
      </c>
      <c r="F146" s="4" t="s">
        <v>31</v>
      </c>
      <c r="G146" s="4" t="s">
        <v>69</v>
      </c>
      <c r="H146" s="11" t="n">
        <v>42483</v>
      </c>
      <c r="I146" s="4" t="s">
        <v>1356</v>
      </c>
      <c r="J146" s="5" t="n">
        <v>0</v>
      </c>
      <c r="K146" s="22"/>
      <c r="L146" s="5" t="n">
        <v>24194.53</v>
      </c>
      <c r="M146" s="23" t="n">
        <v>44</v>
      </c>
      <c r="N146" s="5" t="n">
        <f aca="false">N145+J146-L146</f>
        <v>102903.14</v>
      </c>
      <c r="O146" s="4" t="s">
        <v>22</v>
      </c>
      <c r="P146" s="4" t="s">
        <v>28</v>
      </c>
      <c r="Q146" s="4" t="s">
        <v>17</v>
      </c>
      <c r="R146" s="4" t="s">
        <v>1357</v>
      </c>
    </row>
    <row r="147" customFormat="false" ht="13.7" hidden="true" customHeight="true" outlineLevel="0" collapsed="false">
      <c r="A147" s="3"/>
      <c r="B147" s="3"/>
      <c r="C147" s="11" t="n">
        <v>42483</v>
      </c>
      <c r="D147" s="5" t="n">
        <v>278</v>
      </c>
      <c r="E147" s="4" t="s">
        <v>31</v>
      </c>
      <c r="F147" s="4" t="s">
        <v>31</v>
      </c>
      <c r="G147" s="4" t="s">
        <v>69</v>
      </c>
      <c r="H147" s="11" t="n">
        <v>42483</v>
      </c>
      <c r="I147" s="4" t="s">
        <v>1358</v>
      </c>
      <c r="J147" s="5" t="n">
        <v>0</v>
      </c>
      <c r="K147" s="22"/>
      <c r="L147" s="5" t="n">
        <v>14858.64</v>
      </c>
      <c r="M147" s="23" t="n">
        <v>45</v>
      </c>
      <c r="N147" s="5" t="n">
        <f aca="false">N146+J147-L147</f>
        <v>88044.5000000004</v>
      </c>
      <c r="O147" s="4" t="s">
        <v>22</v>
      </c>
      <c r="P147" s="4" t="s">
        <v>28</v>
      </c>
      <c r="Q147" s="4" t="s">
        <v>17</v>
      </c>
      <c r="R147" s="4" t="s">
        <v>1359</v>
      </c>
    </row>
    <row r="148" customFormat="false" ht="13.7" hidden="true" customHeight="true" outlineLevel="0" collapsed="false">
      <c r="A148" s="3"/>
      <c r="B148" s="3"/>
      <c r="C148" s="11" t="n">
        <v>42483</v>
      </c>
      <c r="D148" s="5" t="n">
        <v>278</v>
      </c>
      <c r="E148" s="4" t="s">
        <v>31</v>
      </c>
      <c r="F148" s="4" t="s">
        <v>31</v>
      </c>
      <c r="G148" s="4" t="s">
        <v>69</v>
      </c>
      <c r="H148" s="11" t="n">
        <v>42483</v>
      </c>
      <c r="I148" s="4" t="s">
        <v>1360</v>
      </c>
      <c r="J148" s="5" t="n">
        <v>0</v>
      </c>
      <c r="K148" s="22"/>
      <c r="L148" s="5" t="n">
        <v>15049.71</v>
      </c>
      <c r="M148" s="23" t="n">
        <v>46</v>
      </c>
      <c r="N148" s="5" t="n">
        <f aca="false">N147+J148-L148</f>
        <v>72994.7900000004</v>
      </c>
      <c r="O148" s="4" t="s">
        <v>22</v>
      </c>
      <c r="P148" s="4" t="s">
        <v>28</v>
      </c>
      <c r="Q148" s="4" t="s">
        <v>17</v>
      </c>
      <c r="R148" s="4" t="s">
        <v>1361</v>
      </c>
    </row>
    <row r="149" customFormat="false" ht="13.7" hidden="true" customHeight="true" outlineLevel="0" collapsed="false">
      <c r="A149" s="3"/>
      <c r="B149" s="3"/>
      <c r="C149" s="11" t="n">
        <v>42483</v>
      </c>
      <c r="D149" s="5" t="n">
        <v>278</v>
      </c>
      <c r="E149" s="4" t="s">
        <v>31</v>
      </c>
      <c r="F149" s="4" t="s">
        <v>31</v>
      </c>
      <c r="G149" s="4" t="s">
        <v>69</v>
      </c>
      <c r="H149" s="11" t="n">
        <v>42483</v>
      </c>
      <c r="I149" s="4" t="s">
        <v>1362</v>
      </c>
      <c r="J149" s="5" t="n">
        <v>0</v>
      </c>
      <c r="K149" s="22"/>
      <c r="L149" s="5" t="n">
        <v>16069.71</v>
      </c>
      <c r="M149" s="23" t="n">
        <v>47</v>
      </c>
      <c r="N149" s="5" t="n">
        <f aca="false">N148+J149-L149</f>
        <v>56925.0800000004</v>
      </c>
      <c r="O149" s="4" t="s">
        <v>22</v>
      </c>
      <c r="P149" s="4" t="s">
        <v>28</v>
      </c>
      <c r="Q149" s="4" t="s">
        <v>17</v>
      </c>
      <c r="R149" s="4" t="s">
        <v>1363</v>
      </c>
    </row>
    <row r="150" customFormat="false" ht="13.7" hidden="true" customHeight="true" outlineLevel="0" collapsed="false">
      <c r="A150" s="3"/>
      <c r="B150" s="3"/>
      <c r="C150" s="11" t="n">
        <v>42483</v>
      </c>
      <c r="D150" s="5" t="n">
        <v>278</v>
      </c>
      <c r="E150" s="4" t="s">
        <v>31</v>
      </c>
      <c r="F150" s="4" t="s">
        <v>31</v>
      </c>
      <c r="G150" s="4" t="s">
        <v>69</v>
      </c>
      <c r="H150" s="11" t="n">
        <v>42483</v>
      </c>
      <c r="I150" s="4" t="s">
        <v>1362</v>
      </c>
      <c r="J150" s="5" t="n">
        <v>0</v>
      </c>
      <c r="K150" s="22"/>
      <c r="L150" s="5" t="n">
        <v>5000.01000000001</v>
      </c>
      <c r="M150" s="23" t="n">
        <v>47</v>
      </c>
      <c r="N150" s="5" t="n">
        <f aca="false">N149+J150-L150</f>
        <v>51925.0700000004</v>
      </c>
      <c r="O150" s="4" t="s">
        <v>22</v>
      </c>
      <c r="P150" s="4" t="s">
        <v>28</v>
      </c>
      <c r="Q150" s="4" t="s">
        <v>17</v>
      </c>
      <c r="R150" s="4" t="s">
        <v>1363</v>
      </c>
    </row>
    <row r="151" customFormat="false" ht="13.7" hidden="true" customHeight="true" outlineLevel="0" collapsed="false">
      <c r="A151" s="3"/>
      <c r="B151" s="3"/>
      <c r="C151" s="11" t="n">
        <v>42483</v>
      </c>
      <c r="D151" s="5" t="n">
        <v>278</v>
      </c>
      <c r="E151" s="4" t="s">
        <v>31</v>
      </c>
      <c r="F151" s="4" t="s">
        <v>31</v>
      </c>
      <c r="G151" s="4" t="s">
        <v>69</v>
      </c>
      <c r="H151" s="11" t="n">
        <v>42483</v>
      </c>
      <c r="I151" s="4" t="s">
        <v>1364</v>
      </c>
      <c r="J151" s="5" t="n">
        <v>0</v>
      </c>
      <c r="K151" s="22"/>
      <c r="L151" s="5" t="n">
        <v>1241.20000000001</v>
      </c>
      <c r="M151" s="23" t="n">
        <v>48</v>
      </c>
      <c r="N151" s="5" t="n">
        <f aca="false">N150+J151-L151</f>
        <v>50683.8700000004</v>
      </c>
      <c r="O151" s="4" t="s">
        <v>22</v>
      </c>
      <c r="P151" s="4" t="s">
        <v>28</v>
      </c>
      <c r="Q151" s="4" t="s">
        <v>17</v>
      </c>
      <c r="R151" s="4" t="s">
        <v>1365</v>
      </c>
    </row>
    <row r="152" customFormat="false" ht="13.7" hidden="true" customHeight="true" outlineLevel="0" collapsed="false">
      <c r="A152" s="3"/>
      <c r="B152" s="3"/>
      <c r="C152" s="11" t="n">
        <v>42483</v>
      </c>
      <c r="D152" s="5" t="n">
        <v>278</v>
      </c>
      <c r="E152" s="4" t="s">
        <v>31</v>
      </c>
      <c r="F152" s="4" t="s">
        <v>31</v>
      </c>
      <c r="G152" s="4" t="s">
        <v>69</v>
      </c>
      <c r="H152" s="11" t="n">
        <v>42483</v>
      </c>
      <c r="I152" s="4" t="s">
        <v>1366</v>
      </c>
      <c r="J152" s="24" t="n">
        <v>42108</v>
      </c>
      <c r="K152" s="22" t="n">
        <v>161</v>
      </c>
      <c r="L152" s="5" t="n">
        <v>0</v>
      </c>
      <c r="M152" s="23"/>
      <c r="N152" s="5" t="n">
        <f aca="false">N151+J152-L152</f>
        <v>92791.8700000004</v>
      </c>
      <c r="O152" s="4" t="s">
        <v>22</v>
      </c>
      <c r="P152" s="4" t="s">
        <v>28</v>
      </c>
      <c r="Q152" s="4" t="s">
        <v>17</v>
      </c>
      <c r="R152" s="4" t="s">
        <v>1367</v>
      </c>
    </row>
    <row r="153" customFormat="false" ht="13.7" hidden="true" customHeight="true" outlineLevel="0" collapsed="false">
      <c r="A153" s="3"/>
      <c r="B153" s="3"/>
      <c r="C153" s="11" t="n">
        <v>42483</v>
      </c>
      <c r="D153" s="5" t="n">
        <v>278</v>
      </c>
      <c r="E153" s="4" t="s">
        <v>31</v>
      </c>
      <c r="F153" s="4" t="s">
        <v>31</v>
      </c>
      <c r="G153" s="4" t="s">
        <v>69</v>
      </c>
      <c r="H153" s="11" t="n">
        <v>42483</v>
      </c>
      <c r="I153" s="4" t="s">
        <v>1368</v>
      </c>
      <c r="J153" s="5" t="n">
        <v>0</v>
      </c>
      <c r="K153" s="22"/>
      <c r="L153" s="5" t="n">
        <v>13049.71</v>
      </c>
      <c r="M153" s="23" t="n">
        <v>49</v>
      </c>
      <c r="N153" s="5" t="n">
        <f aca="false">N152+J153-L153</f>
        <v>79742.1600000004</v>
      </c>
      <c r="O153" s="4" t="s">
        <v>22</v>
      </c>
      <c r="P153" s="4" t="s">
        <v>28</v>
      </c>
      <c r="Q153" s="4" t="s">
        <v>17</v>
      </c>
      <c r="R153" s="4" t="s">
        <v>1369</v>
      </c>
    </row>
    <row r="154" customFormat="false" ht="13.7" hidden="true" customHeight="true" outlineLevel="0" collapsed="false">
      <c r="A154" s="3"/>
      <c r="B154" s="3"/>
      <c r="C154" s="11" t="n">
        <v>42483</v>
      </c>
      <c r="D154" s="5" t="n">
        <v>278</v>
      </c>
      <c r="E154" s="4" t="s">
        <v>31</v>
      </c>
      <c r="F154" s="4" t="s">
        <v>31</v>
      </c>
      <c r="G154" s="4" t="s">
        <v>69</v>
      </c>
      <c r="H154" s="11" t="n">
        <v>42483</v>
      </c>
      <c r="I154" s="4" t="s">
        <v>1368</v>
      </c>
      <c r="J154" s="5" t="n">
        <v>0</v>
      </c>
      <c r="K154" s="22"/>
      <c r="L154" s="5" t="n">
        <v>5500</v>
      </c>
      <c r="M154" s="23" t="n">
        <v>49</v>
      </c>
      <c r="N154" s="5" t="n">
        <f aca="false">N153+J154-L154</f>
        <v>74242.1600000004</v>
      </c>
      <c r="O154" s="4" t="s">
        <v>22</v>
      </c>
      <c r="P154" s="4" t="s">
        <v>28</v>
      </c>
      <c r="Q154" s="4" t="s">
        <v>17</v>
      </c>
      <c r="R154" s="4" t="s">
        <v>1369</v>
      </c>
    </row>
    <row r="155" customFormat="false" ht="13.7" hidden="true" customHeight="true" outlineLevel="0" collapsed="false">
      <c r="A155" s="3"/>
      <c r="B155" s="3"/>
      <c r="C155" s="11" t="n">
        <v>42483</v>
      </c>
      <c r="D155" s="5" t="n">
        <v>278</v>
      </c>
      <c r="E155" s="4" t="s">
        <v>31</v>
      </c>
      <c r="F155" s="4" t="s">
        <v>31</v>
      </c>
      <c r="G155" s="4" t="s">
        <v>69</v>
      </c>
      <c r="H155" s="11" t="n">
        <v>42483</v>
      </c>
      <c r="I155" s="4" t="s">
        <v>1370</v>
      </c>
      <c r="J155" s="5" t="n">
        <v>0</v>
      </c>
      <c r="K155" s="22"/>
      <c r="L155" s="5" t="n">
        <v>11069.71</v>
      </c>
      <c r="M155" s="23" t="n">
        <v>50</v>
      </c>
      <c r="N155" s="5" t="n">
        <f aca="false">N154+J155-L155</f>
        <v>63172.4500000004</v>
      </c>
      <c r="O155" s="4" t="s">
        <v>22</v>
      </c>
      <c r="P155" s="4" t="s">
        <v>28</v>
      </c>
      <c r="Q155" s="4" t="s">
        <v>17</v>
      </c>
      <c r="R155" s="4" t="s">
        <v>1371</v>
      </c>
    </row>
    <row r="156" customFormat="false" ht="13.7" hidden="true" customHeight="true" outlineLevel="0" collapsed="false">
      <c r="A156" s="3"/>
      <c r="B156" s="3"/>
      <c r="C156" s="11" t="n">
        <v>42483</v>
      </c>
      <c r="D156" s="5" t="n">
        <v>278</v>
      </c>
      <c r="E156" s="4" t="s">
        <v>31</v>
      </c>
      <c r="F156" s="4" t="s">
        <v>31</v>
      </c>
      <c r="G156" s="4" t="s">
        <v>69</v>
      </c>
      <c r="H156" s="11" t="n">
        <v>42483</v>
      </c>
      <c r="I156" s="4" t="s">
        <v>1370</v>
      </c>
      <c r="J156" s="5" t="n">
        <v>0</v>
      </c>
      <c r="K156" s="22"/>
      <c r="L156" s="5" t="n">
        <v>5500</v>
      </c>
      <c r="M156" s="23" t="n">
        <v>50</v>
      </c>
      <c r="N156" s="5" t="n">
        <f aca="false">N155+J156-L156</f>
        <v>57672.4500000004</v>
      </c>
      <c r="O156" s="4" t="s">
        <v>22</v>
      </c>
      <c r="P156" s="4" t="s">
        <v>28</v>
      </c>
      <c r="Q156" s="4" t="s">
        <v>17</v>
      </c>
      <c r="R156" s="4" t="s">
        <v>1371</v>
      </c>
    </row>
    <row r="157" customFormat="false" ht="13.7" hidden="true" customHeight="true" outlineLevel="0" collapsed="false">
      <c r="A157" s="3"/>
      <c r="B157" s="3"/>
      <c r="C157" s="11" t="n">
        <v>42483</v>
      </c>
      <c r="D157" s="5" t="n">
        <v>297</v>
      </c>
      <c r="E157" s="4" t="s">
        <v>31</v>
      </c>
      <c r="F157" s="4" t="s">
        <v>31</v>
      </c>
      <c r="G157" s="4" t="s">
        <v>69</v>
      </c>
      <c r="H157" s="11" t="n">
        <v>42483</v>
      </c>
      <c r="I157" s="4" t="s">
        <v>1372</v>
      </c>
      <c r="J157" s="5" t="n">
        <v>0</v>
      </c>
      <c r="K157" s="22"/>
      <c r="L157" s="5" t="n">
        <v>34570.97</v>
      </c>
      <c r="M157" s="23" t="n">
        <v>51</v>
      </c>
      <c r="N157" s="5" t="n">
        <f aca="false">N156+J157-L157</f>
        <v>23101.4800000004</v>
      </c>
      <c r="O157" s="4" t="s">
        <v>22</v>
      </c>
      <c r="P157" s="4" t="s">
        <v>28</v>
      </c>
      <c r="Q157" s="4" t="s">
        <v>17</v>
      </c>
      <c r="R157" s="4" t="s">
        <v>1373</v>
      </c>
    </row>
    <row r="158" customFormat="false" ht="13.7" hidden="true" customHeight="true" outlineLevel="0" collapsed="false">
      <c r="A158" s="3"/>
      <c r="B158" s="3"/>
      <c r="C158" s="11" t="n">
        <v>42483</v>
      </c>
      <c r="D158" s="5" t="n">
        <v>297</v>
      </c>
      <c r="E158" s="4" t="s">
        <v>31</v>
      </c>
      <c r="F158" s="4" t="s">
        <v>31</v>
      </c>
      <c r="G158" s="4" t="s">
        <v>69</v>
      </c>
      <c r="H158" s="11" t="n">
        <v>42483</v>
      </c>
      <c r="I158" s="4" t="s">
        <v>1374</v>
      </c>
      <c r="J158" s="5" t="n">
        <v>0</v>
      </c>
      <c r="K158" s="22"/>
      <c r="L158" s="5" t="n">
        <v>23495.05</v>
      </c>
      <c r="M158" s="23" t="n">
        <v>52</v>
      </c>
      <c r="N158" s="5" t="n">
        <f aca="false">N157+J158-L158</f>
        <v>-393.569999999618</v>
      </c>
      <c r="O158" s="4" t="s">
        <v>22</v>
      </c>
      <c r="P158" s="4" t="s">
        <v>28</v>
      </c>
      <c r="Q158" s="4" t="s">
        <v>17</v>
      </c>
      <c r="R158" s="4" t="s">
        <v>1375</v>
      </c>
    </row>
    <row r="159" customFormat="false" ht="13.7" hidden="true" customHeight="true" outlineLevel="0" collapsed="false">
      <c r="A159" s="3"/>
      <c r="B159" s="3"/>
      <c r="C159" s="11" t="n">
        <v>42483</v>
      </c>
      <c r="D159" s="5" t="n">
        <v>297</v>
      </c>
      <c r="E159" s="4" t="s">
        <v>31</v>
      </c>
      <c r="F159" s="4" t="s">
        <v>31</v>
      </c>
      <c r="G159" s="4" t="s">
        <v>69</v>
      </c>
      <c r="H159" s="11" t="n">
        <v>42483</v>
      </c>
      <c r="I159" s="4" t="s">
        <v>1376</v>
      </c>
      <c r="J159" s="5" t="n">
        <v>0</v>
      </c>
      <c r="K159" s="22"/>
      <c r="L159" s="5" t="n">
        <v>11069.71</v>
      </c>
      <c r="M159" s="23" t="n">
        <v>53</v>
      </c>
      <c r="N159" s="5" t="n">
        <f aca="false">N158+J159-L159</f>
        <v>-11463.2799999996</v>
      </c>
      <c r="O159" s="4" t="s">
        <v>22</v>
      </c>
      <c r="P159" s="4" t="s">
        <v>28</v>
      </c>
      <c r="Q159" s="4" t="s">
        <v>17</v>
      </c>
      <c r="R159" s="4" t="s">
        <v>1377</v>
      </c>
    </row>
    <row r="160" customFormat="false" ht="13.7" hidden="true" customHeight="true" outlineLevel="0" collapsed="false">
      <c r="A160" s="3"/>
      <c r="B160" s="3"/>
      <c r="C160" s="11" t="n">
        <v>42483</v>
      </c>
      <c r="D160" s="5" t="n">
        <v>297</v>
      </c>
      <c r="E160" s="4" t="s">
        <v>31</v>
      </c>
      <c r="F160" s="4" t="s">
        <v>31</v>
      </c>
      <c r="G160" s="4" t="s">
        <v>69</v>
      </c>
      <c r="H160" s="11" t="n">
        <v>42483</v>
      </c>
      <c r="I160" s="4" t="s">
        <v>1376</v>
      </c>
      <c r="J160" s="5" t="n">
        <v>0</v>
      </c>
      <c r="K160" s="22"/>
      <c r="L160" s="5" t="n">
        <v>5500</v>
      </c>
      <c r="M160" s="23" t="n">
        <v>53</v>
      </c>
      <c r="N160" s="5" t="n">
        <f aca="false">N159+J160-L160</f>
        <v>-16963.2799999996</v>
      </c>
      <c r="O160" s="4" t="s">
        <v>22</v>
      </c>
      <c r="P160" s="4" t="s">
        <v>28</v>
      </c>
      <c r="Q160" s="4" t="s">
        <v>17</v>
      </c>
      <c r="R160" s="4" t="s">
        <v>1377</v>
      </c>
    </row>
    <row r="161" customFormat="false" ht="13.7" hidden="true" customHeight="true" outlineLevel="0" collapsed="false">
      <c r="A161" s="3"/>
      <c r="B161" s="3"/>
      <c r="C161" s="11" t="n">
        <v>42483</v>
      </c>
      <c r="D161" s="5" t="n">
        <v>297</v>
      </c>
      <c r="E161" s="4" t="s">
        <v>31</v>
      </c>
      <c r="F161" s="4" t="s">
        <v>31</v>
      </c>
      <c r="G161" s="4" t="s">
        <v>69</v>
      </c>
      <c r="H161" s="11" t="n">
        <v>42483</v>
      </c>
      <c r="I161" s="4" t="s">
        <v>1378</v>
      </c>
      <c r="J161" s="5" t="n">
        <v>0</v>
      </c>
      <c r="K161" s="22"/>
      <c r="L161" s="5" t="n">
        <v>10677.41</v>
      </c>
      <c r="M161" s="23" t="n">
        <v>54</v>
      </c>
      <c r="N161" s="5" t="n">
        <f aca="false">N160+J161-L161</f>
        <v>-27640.6899999996</v>
      </c>
      <c r="O161" s="4" t="s">
        <v>22</v>
      </c>
      <c r="P161" s="4" t="s">
        <v>28</v>
      </c>
      <c r="Q161" s="4" t="s">
        <v>17</v>
      </c>
      <c r="R161" s="4" t="s">
        <v>1379</v>
      </c>
    </row>
    <row r="162" customFormat="false" ht="13.7" hidden="true" customHeight="true" outlineLevel="0" collapsed="false">
      <c r="A162" s="3"/>
      <c r="B162" s="3"/>
      <c r="C162" s="11" t="n">
        <v>42483</v>
      </c>
      <c r="D162" s="5" t="n">
        <v>297</v>
      </c>
      <c r="E162" s="4" t="s">
        <v>31</v>
      </c>
      <c r="F162" s="4" t="s">
        <v>31</v>
      </c>
      <c r="G162" s="4" t="s">
        <v>69</v>
      </c>
      <c r="H162" s="11" t="n">
        <v>42483</v>
      </c>
      <c r="I162" s="4" t="s">
        <v>1380</v>
      </c>
      <c r="J162" s="5" t="n">
        <v>0</v>
      </c>
      <c r="K162" s="22"/>
      <c r="L162" s="5" t="n">
        <v>10390.04</v>
      </c>
      <c r="M162" s="23" t="n">
        <v>55</v>
      </c>
      <c r="N162" s="5" t="n">
        <f aca="false">N161+J162-L162</f>
        <v>-38030.7299999996</v>
      </c>
      <c r="O162" s="4" t="s">
        <v>22</v>
      </c>
      <c r="P162" s="4" t="s">
        <v>28</v>
      </c>
      <c r="Q162" s="4" t="s">
        <v>17</v>
      </c>
      <c r="R162" s="4" t="s">
        <v>1381</v>
      </c>
    </row>
    <row r="163" customFormat="false" ht="13.7" hidden="true" customHeight="true" outlineLevel="0" collapsed="false">
      <c r="A163" s="3"/>
      <c r="B163" s="3"/>
      <c r="C163" s="11" t="n">
        <v>42483</v>
      </c>
      <c r="D163" s="5" t="n">
        <v>297</v>
      </c>
      <c r="E163" s="4" t="s">
        <v>31</v>
      </c>
      <c r="F163" s="4" t="s">
        <v>31</v>
      </c>
      <c r="G163" s="4" t="s">
        <v>69</v>
      </c>
      <c r="H163" s="11" t="n">
        <v>42483</v>
      </c>
      <c r="I163" s="4" t="s">
        <v>1382</v>
      </c>
      <c r="J163" s="5" t="n">
        <v>0</v>
      </c>
      <c r="K163" s="22"/>
      <c r="L163" s="5" t="n">
        <v>7461.22</v>
      </c>
      <c r="M163" s="23" t="n">
        <v>56</v>
      </c>
      <c r="N163" s="5" t="n">
        <f aca="false">N162+J163-L163</f>
        <v>-45491.9499999996</v>
      </c>
      <c r="O163" s="4" t="s">
        <v>22</v>
      </c>
      <c r="P163" s="4" t="s">
        <v>28</v>
      </c>
      <c r="Q163" s="4" t="s">
        <v>17</v>
      </c>
      <c r="R163" s="4" t="s">
        <v>1383</v>
      </c>
    </row>
    <row r="164" customFormat="false" ht="13.7" hidden="true" customHeight="true" outlineLevel="0" collapsed="false">
      <c r="A164" s="3"/>
      <c r="B164" s="3"/>
      <c r="C164" s="11" t="n">
        <v>42483</v>
      </c>
      <c r="D164" s="5" t="n">
        <v>297</v>
      </c>
      <c r="E164" s="4" t="s">
        <v>31</v>
      </c>
      <c r="F164" s="4" t="s">
        <v>31</v>
      </c>
      <c r="G164" s="4" t="s">
        <v>69</v>
      </c>
      <c r="H164" s="11" t="n">
        <v>42483</v>
      </c>
      <c r="I164" s="4" t="s">
        <v>1384</v>
      </c>
      <c r="J164" s="5" t="n">
        <v>0</v>
      </c>
      <c r="K164" s="22"/>
      <c r="L164" s="5" t="n">
        <v>7461.22</v>
      </c>
      <c r="M164" s="23" t="n">
        <v>57</v>
      </c>
      <c r="N164" s="5" t="n">
        <f aca="false">N163+J164-L164</f>
        <v>-52953.1699999996</v>
      </c>
      <c r="O164" s="4" t="s">
        <v>22</v>
      </c>
      <c r="P164" s="4" t="s">
        <v>28</v>
      </c>
      <c r="Q164" s="4" t="s">
        <v>17</v>
      </c>
      <c r="R164" s="4" t="s">
        <v>1385</v>
      </c>
    </row>
    <row r="165" customFormat="false" ht="13.7" hidden="true" customHeight="true" outlineLevel="0" collapsed="false">
      <c r="A165" s="3"/>
      <c r="B165" s="3"/>
      <c r="C165" s="11" t="n">
        <v>42483</v>
      </c>
      <c r="D165" s="5" t="n">
        <v>297</v>
      </c>
      <c r="E165" s="4" t="s">
        <v>31</v>
      </c>
      <c r="F165" s="4" t="s">
        <v>31</v>
      </c>
      <c r="G165" s="4" t="s">
        <v>69</v>
      </c>
      <c r="H165" s="11" t="n">
        <v>42483</v>
      </c>
      <c r="I165" s="4" t="s">
        <v>1386</v>
      </c>
      <c r="J165" s="5" t="n">
        <v>0</v>
      </c>
      <c r="K165" s="22"/>
      <c r="L165" s="24" t="n">
        <v>-20799</v>
      </c>
      <c r="M165" s="23" t="n">
        <v>149</v>
      </c>
      <c r="N165" s="5" t="n">
        <f aca="false">N164+J165-L165</f>
        <v>-32154.1699999996</v>
      </c>
      <c r="O165" s="4" t="s">
        <v>22</v>
      </c>
      <c r="P165" s="4" t="s">
        <v>28</v>
      </c>
      <c r="Q165" s="4" t="s">
        <v>17</v>
      </c>
      <c r="R165" s="4" t="s">
        <v>1387</v>
      </c>
    </row>
    <row r="166" customFormat="false" ht="13.7" hidden="true" customHeight="true" outlineLevel="0" collapsed="false">
      <c r="A166" s="3"/>
      <c r="B166" s="3"/>
      <c r="C166" s="11" t="n">
        <v>42483</v>
      </c>
      <c r="D166" s="5" t="n">
        <v>297</v>
      </c>
      <c r="E166" s="4" t="s">
        <v>31</v>
      </c>
      <c r="F166" s="4" t="s">
        <v>31</v>
      </c>
      <c r="G166" s="4" t="s">
        <v>69</v>
      </c>
      <c r="H166" s="11" t="n">
        <v>42483</v>
      </c>
      <c r="I166" s="4" t="s">
        <v>1386</v>
      </c>
      <c r="J166" s="5" t="n">
        <v>0</v>
      </c>
      <c r="K166" s="22"/>
      <c r="L166" s="24" t="n">
        <v>38000</v>
      </c>
      <c r="M166" s="23" t="n">
        <v>149</v>
      </c>
      <c r="N166" s="5" t="n">
        <f aca="false">N165+J166-L166</f>
        <v>-70154.1699999996</v>
      </c>
      <c r="O166" s="4" t="s">
        <v>22</v>
      </c>
      <c r="P166" s="4" t="s">
        <v>28</v>
      </c>
      <c r="Q166" s="4" t="s">
        <v>17</v>
      </c>
      <c r="R166" s="4" t="s">
        <v>1387</v>
      </c>
    </row>
    <row r="167" customFormat="false" ht="13.7" hidden="true" customHeight="true" outlineLevel="0" collapsed="false">
      <c r="A167" s="3"/>
      <c r="B167" s="3"/>
      <c r="C167" s="11" t="n">
        <v>42483</v>
      </c>
      <c r="D167" s="5" t="n">
        <v>297</v>
      </c>
      <c r="E167" s="4" t="s">
        <v>31</v>
      </c>
      <c r="F167" s="4" t="s">
        <v>31</v>
      </c>
      <c r="G167" s="4" t="s">
        <v>69</v>
      </c>
      <c r="H167" s="11" t="n">
        <v>42483</v>
      </c>
      <c r="I167" s="4" t="s">
        <v>1388</v>
      </c>
      <c r="J167" s="5" t="n">
        <v>0</v>
      </c>
      <c r="K167" s="22"/>
      <c r="L167" s="5" t="n">
        <v>10677.41</v>
      </c>
      <c r="M167" s="23" t="n">
        <v>58</v>
      </c>
      <c r="N167" s="5" t="n">
        <f aca="false">N166+J167-L167</f>
        <v>-80831.5799999996</v>
      </c>
      <c r="O167" s="4" t="s">
        <v>22</v>
      </c>
      <c r="P167" s="4" t="s">
        <v>28</v>
      </c>
      <c r="Q167" s="4" t="s">
        <v>17</v>
      </c>
      <c r="R167" s="4" t="s">
        <v>1389</v>
      </c>
    </row>
    <row r="168" customFormat="false" ht="13.7" hidden="true" customHeight="true" outlineLevel="0" collapsed="false">
      <c r="A168" s="3"/>
      <c r="B168" s="3"/>
      <c r="C168" s="11" t="n">
        <v>42483</v>
      </c>
      <c r="D168" s="5" t="n">
        <v>297</v>
      </c>
      <c r="E168" s="4" t="s">
        <v>31</v>
      </c>
      <c r="F168" s="4" t="s">
        <v>31</v>
      </c>
      <c r="G168" s="4" t="s">
        <v>69</v>
      </c>
      <c r="H168" s="11" t="n">
        <v>42483</v>
      </c>
      <c r="I168" s="4" t="s">
        <v>1390</v>
      </c>
      <c r="J168" s="5" t="n">
        <v>0</v>
      </c>
      <c r="K168" s="22"/>
      <c r="L168" s="5" t="n">
        <v>11069.71</v>
      </c>
      <c r="M168" s="23" t="n">
        <v>59</v>
      </c>
      <c r="N168" s="5" t="n">
        <f aca="false">N167+J168-L168</f>
        <v>-91901.2899999996</v>
      </c>
      <c r="O168" s="4" t="s">
        <v>22</v>
      </c>
      <c r="P168" s="4" t="s">
        <v>28</v>
      </c>
      <c r="Q168" s="4" t="s">
        <v>17</v>
      </c>
      <c r="R168" s="4" t="s">
        <v>1391</v>
      </c>
    </row>
    <row r="169" customFormat="false" ht="13.7" hidden="true" customHeight="true" outlineLevel="0" collapsed="false">
      <c r="A169" s="3"/>
      <c r="B169" s="3"/>
      <c r="C169" s="11" t="n">
        <v>42483</v>
      </c>
      <c r="D169" s="5" t="n">
        <v>297</v>
      </c>
      <c r="E169" s="4" t="s">
        <v>31</v>
      </c>
      <c r="F169" s="4" t="s">
        <v>31</v>
      </c>
      <c r="G169" s="4" t="s">
        <v>69</v>
      </c>
      <c r="H169" s="11" t="n">
        <v>42483</v>
      </c>
      <c r="I169" s="4" t="s">
        <v>1390</v>
      </c>
      <c r="J169" s="5" t="n">
        <v>0</v>
      </c>
      <c r="K169" s="22"/>
      <c r="L169" s="5" t="n">
        <v>5500</v>
      </c>
      <c r="M169" s="23" t="n">
        <v>59</v>
      </c>
      <c r="N169" s="5" t="n">
        <f aca="false">N168+J169-L169</f>
        <v>-97401.2899999996</v>
      </c>
      <c r="O169" s="4" t="s">
        <v>22</v>
      </c>
      <c r="P169" s="4" t="s">
        <v>28</v>
      </c>
      <c r="Q169" s="4" t="s">
        <v>17</v>
      </c>
      <c r="R169" s="4" t="s">
        <v>1391</v>
      </c>
    </row>
    <row r="170" customFormat="false" ht="13.7" hidden="true" customHeight="true" outlineLevel="0" collapsed="false">
      <c r="A170" s="3"/>
      <c r="B170" s="3"/>
      <c r="C170" s="11" t="n">
        <v>42483</v>
      </c>
      <c r="D170" s="5" t="n">
        <v>297</v>
      </c>
      <c r="E170" s="4" t="s">
        <v>31</v>
      </c>
      <c r="F170" s="4" t="s">
        <v>31</v>
      </c>
      <c r="G170" s="4" t="s">
        <v>69</v>
      </c>
      <c r="H170" s="11" t="n">
        <v>42483</v>
      </c>
      <c r="I170" s="4" t="s">
        <v>1392</v>
      </c>
      <c r="J170" s="5" t="n">
        <v>0</v>
      </c>
      <c r="K170" s="22"/>
      <c r="L170" s="24" t="n">
        <v>-17950.28</v>
      </c>
      <c r="M170" s="23" t="n">
        <v>150</v>
      </c>
      <c r="N170" s="5" t="n">
        <f aca="false">N169+J170-L170</f>
        <v>-79451.0099999996</v>
      </c>
      <c r="O170" s="4" t="s">
        <v>22</v>
      </c>
      <c r="P170" s="4" t="s">
        <v>28</v>
      </c>
      <c r="Q170" s="4" t="s">
        <v>17</v>
      </c>
      <c r="R170" s="4" t="s">
        <v>1393</v>
      </c>
    </row>
    <row r="171" customFormat="false" ht="13.7" hidden="true" customHeight="true" outlineLevel="0" collapsed="false">
      <c r="A171" s="3"/>
      <c r="B171" s="3"/>
      <c r="C171" s="11" t="n">
        <v>42483</v>
      </c>
      <c r="D171" s="5" t="n">
        <v>297</v>
      </c>
      <c r="E171" s="4" t="s">
        <v>31</v>
      </c>
      <c r="F171" s="4" t="s">
        <v>31</v>
      </c>
      <c r="G171" s="4" t="s">
        <v>69</v>
      </c>
      <c r="H171" s="11" t="n">
        <v>42483</v>
      </c>
      <c r="I171" s="4" t="s">
        <v>1392</v>
      </c>
      <c r="J171" s="5" t="n">
        <v>0</v>
      </c>
      <c r="K171" s="22"/>
      <c r="L171" s="24" t="n">
        <v>36000</v>
      </c>
      <c r="M171" s="23" t="n">
        <v>150</v>
      </c>
      <c r="N171" s="5" t="n">
        <f aca="false">N170+J171-L171</f>
        <v>-115451.01</v>
      </c>
      <c r="O171" s="4" t="s">
        <v>22</v>
      </c>
      <c r="P171" s="4" t="s">
        <v>28</v>
      </c>
      <c r="Q171" s="4" t="s">
        <v>17</v>
      </c>
      <c r="R171" s="4" t="s">
        <v>1393</v>
      </c>
    </row>
    <row r="172" customFormat="false" ht="13.7" hidden="true" customHeight="true" outlineLevel="0" collapsed="false">
      <c r="A172" s="3"/>
      <c r="B172" s="3"/>
      <c r="C172" s="11" t="n">
        <v>42483</v>
      </c>
      <c r="D172" s="5" t="n">
        <v>297</v>
      </c>
      <c r="E172" s="4" t="s">
        <v>31</v>
      </c>
      <c r="F172" s="4" t="s">
        <v>31</v>
      </c>
      <c r="G172" s="4" t="s">
        <v>69</v>
      </c>
      <c r="H172" s="11" t="n">
        <v>42483</v>
      </c>
      <c r="I172" s="4" t="s">
        <v>1394</v>
      </c>
      <c r="J172" s="5" t="n">
        <v>0</v>
      </c>
      <c r="K172" s="22"/>
      <c r="L172" s="5" t="n">
        <v>20722.95</v>
      </c>
      <c r="M172" s="23" t="n">
        <v>60</v>
      </c>
      <c r="N172" s="5" t="n">
        <f aca="false">N171+J172-L172</f>
        <v>-136173.96</v>
      </c>
      <c r="O172" s="4" t="s">
        <v>22</v>
      </c>
      <c r="P172" s="4" t="s">
        <v>28</v>
      </c>
      <c r="Q172" s="4" t="s">
        <v>17</v>
      </c>
      <c r="R172" s="4" t="s">
        <v>1395</v>
      </c>
    </row>
    <row r="173" customFormat="false" ht="13.7" hidden="true" customHeight="true" outlineLevel="0" collapsed="false">
      <c r="A173" s="3"/>
      <c r="B173" s="3"/>
      <c r="C173" s="11" t="n">
        <v>42483</v>
      </c>
      <c r="D173" s="5" t="n">
        <v>297</v>
      </c>
      <c r="E173" s="4" t="s">
        <v>31</v>
      </c>
      <c r="F173" s="4" t="s">
        <v>31</v>
      </c>
      <c r="G173" s="4" t="s">
        <v>69</v>
      </c>
      <c r="H173" s="11" t="n">
        <v>42483</v>
      </c>
      <c r="I173" s="4" t="s">
        <v>1396</v>
      </c>
      <c r="J173" s="5" t="n">
        <v>0</v>
      </c>
      <c r="K173" s="22"/>
      <c r="L173" s="5" t="n">
        <v>31057.5</v>
      </c>
      <c r="M173" s="23" t="n">
        <v>61</v>
      </c>
      <c r="N173" s="5" t="n">
        <f aca="false">N172+J173-L173</f>
        <v>-167231.46</v>
      </c>
      <c r="O173" s="4" t="s">
        <v>22</v>
      </c>
      <c r="P173" s="4" t="s">
        <v>28</v>
      </c>
      <c r="Q173" s="4" t="s">
        <v>17</v>
      </c>
      <c r="R173" s="4" t="s">
        <v>1397</v>
      </c>
    </row>
    <row r="174" customFormat="false" ht="13.7" hidden="true" customHeight="true" outlineLevel="0" collapsed="false">
      <c r="A174" s="3"/>
      <c r="B174" s="3"/>
      <c r="C174" s="11" t="n">
        <v>42483</v>
      </c>
      <c r="D174" s="5" t="n">
        <v>297</v>
      </c>
      <c r="E174" s="4" t="s">
        <v>31</v>
      </c>
      <c r="F174" s="4" t="s">
        <v>31</v>
      </c>
      <c r="G174" s="4" t="s">
        <v>69</v>
      </c>
      <c r="H174" s="11" t="n">
        <v>42483</v>
      </c>
      <c r="I174" s="4" t="s">
        <v>1398</v>
      </c>
      <c r="J174" s="5" t="n">
        <v>0</v>
      </c>
      <c r="K174" s="22"/>
      <c r="L174" s="5" t="n">
        <v>17915.5</v>
      </c>
      <c r="M174" s="23" t="n">
        <v>62</v>
      </c>
      <c r="N174" s="5" t="n">
        <f aca="false">N173+J174-L174</f>
        <v>-185146.96</v>
      </c>
      <c r="O174" s="4" t="s">
        <v>22</v>
      </c>
      <c r="P174" s="4" t="s">
        <v>28</v>
      </c>
      <c r="Q174" s="4" t="s">
        <v>17</v>
      </c>
      <c r="R174" s="4" t="s">
        <v>1399</v>
      </c>
    </row>
    <row r="175" customFormat="false" ht="13.7" hidden="true" customHeight="true" outlineLevel="0" collapsed="false">
      <c r="A175" s="3"/>
      <c r="B175" s="3"/>
      <c r="C175" s="11" t="n">
        <v>42483</v>
      </c>
      <c r="D175" s="5" t="n">
        <v>297</v>
      </c>
      <c r="E175" s="4" t="s">
        <v>31</v>
      </c>
      <c r="F175" s="4" t="s">
        <v>31</v>
      </c>
      <c r="G175" s="4" t="s">
        <v>69</v>
      </c>
      <c r="H175" s="11" t="n">
        <v>42483</v>
      </c>
      <c r="I175" s="4" t="s">
        <v>1398</v>
      </c>
      <c r="J175" s="5" t="n">
        <v>0</v>
      </c>
      <c r="K175" s="22"/>
      <c r="L175" s="5" t="n">
        <v>5000.01000000001</v>
      </c>
      <c r="M175" s="23" t="n">
        <v>62</v>
      </c>
      <c r="N175" s="5" t="n">
        <f aca="false">N174+J175-L175</f>
        <v>-190146.97</v>
      </c>
      <c r="O175" s="4" t="s">
        <v>22</v>
      </c>
      <c r="P175" s="4" t="s">
        <v>28</v>
      </c>
      <c r="Q175" s="4" t="s">
        <v>17</v>
      </c>
      <c r="R175" s="4" t="s">
        <v>1399</v>
      </c>
    </row>
    <row r="176" customFormat="false" ht="13.7" hidden="true" customHeight="true" outlineLevel="0" collapsed="false">
      <c r="A176" s="3"/>
      <c r="B176" s="3"/>
      <c r="C176" s="11" t="n">
        <v>42483</v>
      </c>
      <c r="D176" s="5" t="n">
        <v>297</v>
      </c>
      <c r="E176" s="4" t="s">
        <v>31</v>
      </c>
      <c r="F176" s="4" t="s">
        <v>31</v>
      </c>
      <c r="G176" s="4" t="s">
        <v>69</v>
      </c>
      <c r="H176" s="11" t="n">
        <v>42483</v>
      </c>
      <c r="I176" s="4" t="s">
        <v>1400</v>
      </c>
      <c r="J176" s="5" t="n">
        <v>0</v>
      </c>
      <c r="K176" s="22"/>
      <c r="L176" s="5" t="n">
        <v>22407.66</v>
      </c>
      <c r="M176" s="23" t="n">
        <v>63</v>
      </c>
      <c r="N176" s="5" t="n">
        <f aca="false">N175+J176-L176</f>
        <v>-212554.63</v>
      </c>
      <c r="O176" s="4" t="s">
        <v>22</v>
      </c>
      <c r="P176" s="4" t="s">
        <v>28</v>
      </c>
      <c r="Q176" s="4" t="s">
        <v>17</v>
      </c>
      <c r="R176" s="4" t="s">
        <v>1401</v>
      </c>
    </row>
    <row r="177" customFormat="false" ht="13.7" hidden="true" customHeight="true" outlineLevel="0" collapsed="false">
      <c r="A177" s="3"/>
      <c r="B177" s="3"/>
      <c r="C177" s="11" t="n">
        <v>42483</v>
      </c>
      <c r="D177" s="5" t="n">
        <v>297</v>
      </c>
      <c r="E177" s="4" t="s">
        <v>31</v>
      </c>
      <c r="F177" s="4" t="s">
        <v>31</v>
      </c>
      <c r="G177" s="4" t="s">
        <v>69</v>
      </c>
      <c r="H177" s="11" t="n">
        <v>42483</v>
      </c>
      <c r="I177" s="4" t="s">
        <v>1402</v>
      </c>
      <c r="J177" s="5" t="n">
        <v>0</v>
      </c>
      <c r="K177" s="22"/>
      <c r="L177" s="5" t="n">
        <v>290</v>
      </c>
      <c r="M177" s="23" t="n">
        <v>64</v>
      </c>
      <c r="N177" s="5" t="n">
        <f aca="false">N176+J177-L177</f>
        <v>-212844.63</v>
      </c>
      <c r="O177" s="4" t="s">
        <v>22</v>
      </c>
      <c r="P177" s="4" t="s">
        <v>28</v>
      </c>
      <c r="Q177" s="4" t="s">
        <v>17</v>
      </c>
      <c r="R177" s="4"/>
    </row>
    <row r="178" customFormat="false" ht="13.7" hidden="true" customHeight="true" outlineLevel="0" collapsed="false">
      <c r="A178" s="3"/>
      <c r="B178" s="3"/>
      <c r="C178" s="11" t="n">
        <v>42483</v>
      </c>
      <c r="D178" s="5" t="n">
        <v>297</v>
      </c>
      <c r="E178" s="4" t="s">
        <v>31</v>
      </c>
      <c r="F178" s="4" t="s">
        <v>31</v>
      </c>
      <c r="G178" s="4" t="s">
        <v>69</v>
      </c>
      <c r="H178" s="11" t="n">
        <v>42483</v>
      </c>
      <c r="I178" s="4" t="s">
        <v>1403</v>
      </c>
      <c r="J178" s="5" t="n">
        <v>0</v>
      </c>
      <c r="K178" s="22"/>
      <c r="L178" s="5" t="n">
        <v>7116.37</v>
      </c>
      <c r="M178" s="23" t="n">
        <v>65</v>
      </c>
      <c r="N178" s="5" t="n">
        <f aca="false">N177+J178-L178</f>
        <v>-219961</v>
      </c>
      <c r="O178" s="4" t="s">
        <v>22</v>
      </c>
      <c r="P178" s="4" t="s">
        <v>28</v>
      </c>
      <c r="Q178" s="4" t="s">
        <v>17</v>
      </c>
      <c r="R178" s="4"/>
    </row>
    <row r="179" customFormat="false" ht="13.7" hidden="true" customHeight="true" outlineLevel="0" collapsed="false">
      <c r="A179" s="3"/>
      <c r="B179" s="3"/>
      <c r="C179" s="11" t="n">
        <v>42483</v>
      </c>
      <c r="D179" s="5" t="n">
        <v>140</v>
      </c>
      <c r="E179" s="4" t="s">
        <v>25</v>
      </c>
      <c r="F179" s="4" t="s">
        <v>25</v>
      </c>
      <c r="G179" s="4" t="s">
        <v>26</v>
      </c>
      <c r="H179" s="11" t="n">
        <v>42483</v>
      </c>
      <c r="I179" s="4" t="s">
        <v>1404</v>
      </c>
      <c r="J179" s="5" t="n">
        <v>9508.42</v>
      </c>
      <c r="K179" s="22" t="n">
        <v>50</v>
      </c>
      <c r="L179" s="5" t="n">
        <v>0</v>
      </c>
      <c r="M179" s="23"/>
      <c r="N179" s="5" t="n">
        <f aca="false">N178+J179-L179</f>
        <v>-210452.58</v>
      </c>
      <c r="O179" s="4" t="s">
        <v>22</v>
      </c>
      <c r="P179" s="4" t="s">
        <v>28</v>
      </c>
      <c r="Q179" s="4" t="s">
        <v>29</v>
      </c>
      <c r="R179" s="4"/>
    </row>
    <row r="180" customFormat="false" ht="13.7" hidden="true" customHeight="true" outlineLevel="0" collapsed="false">
      <c r="A180" s="3"/>
      <c r="B180" s="3"/>
      <c r="C180" s="11" t="n">
        <v>42483</v>
      </c>
      <c r="D180" s="5" t="n">
        <v>1193</v>
      </c>
      <c r="E180" s="4" t="s">
        <v>72</v>
      </c>
      <c r="F180" s="4" t="s">
        <v>72</v>
      </c>
      <c r="G180" s="4" t="s">
        <v>250</v>
      </c>
      <c r="H180" s="11" t="n">
        <v>42483</v>
      </c>
      <c r="I180" s="4" t="s">
        <v>1405</v>
      </c>
      <c r="J180" s="5" t="n">
        <v>0</v>
      </c>
      <c r="K180" s="22"/>
      <c r="L180" s="5" t="n">
        <v>1291.45</v>
      </c>
      <c r="M180" s="23" t="n">
        <v>66</v>
      </c>
      <c r="N180" s="5" t="n">
        <f aca="false">N179+J180-L180</f>
        <v>-211744.03</v>
      </c>
      <c r="O180" s="4" t="s">
        <v>22</v>
      </c>
      <c r="P180" s="4" t="s">
        <v>28</v>
      </c>
      <c r="Q180" s="4" t="s">
        <v>17</v>
      </c>
      <c r="R180" s="4" t="s">
        <v>1406</v>
      </c>
    </row>
    <row r="181" customFormat="false" ht="13.7" hidden="true" customHeight="true" outlineLevel="0" collapsed="false">
      <c r="A181" s="3"/>
      <c r="B181" s="3"/>
      <c r="C181" s="11" t="n">
        <v>42483</v>
      </c>
      <c r="D181" s="5" t="n">
        <v>1200</v>
      </c>
      <c r="E181" s="4" t="s">
        <v>72</v>
      </c>
      <c r="F181" s="4" t="s">
        <v>72</v>
      </c>
      <c r="G181" s="4" t="s">
        <v>250</v>
      </c>
      <c r="H181" s="11" t="n">
        <v>42483</v>
      </c>
      <c r="I181" s="4" t="s">
        <v>1407</v>
      </c>
      <c r="J181" s="5" t="n">
        <v>0</v>
      </c>
      <c r="K181" s="22"/>
      <c r="L181" s="5" t="n">
        <v>1841.64</v>
      </c>
      <c r="M181" s="23" t="n">
        <v>67</v>
      </c>
      <c r="N181" s="5" t="n">
        <f aca="false">N180+J181-L181</f>
        <v>-213585.67</v>
      </c>
      <c r="O181" s="4" t="s">
        <v>22</v>
      </c>
      <c r="P181" s="4" t="s">
        <v>28</v>
      </c>
      <c r="Q181" s="4" t="s">
        <v>17</v>
      </c>
      <c r="R181" s="4" t="s">
        <v>1408</v>
      </c>
    </row>
    <row r="182" customFormat="false" ht="13.7" hidden="true" customHeight="true" outlineLevel="0" collapsed="false">
      <c r="A182" s="3"/>
      <c r="B182" s="3"/>
      <c r="C182" s="11" t="n">
        <v>42483</v>
      </c>
      <c r="D182" s="5" t="n">
        <v>342</v>
      </c>
      <c r="E182" s="4" t="s">
        <v>31</v>
      </c>
      <c r="F182" s="4" t="s">
        <v>31</v>
      </c>
      <c r="G182" s="4" t="s">
        <v>57</v>
      </c>
      <c r="H182" s="11" t="n">
        <v>42483</v>
      </c>
      <c r="I182" s="4" t="s">
        <v>1409</v>
      </c>
      <c r="J182" s="5" t="n">
        <v>130606.07</v>
      </c>
      <c r="K182" s="22" t="n">
        <v>51</v>
      </c>
      <c r="L182" s="5" t="n">
        <v>0</v>
      </c>
      <c r="M182" s="23"/>
      <c r="N182" s="5" t="n">
        <f aca="false">N181+J182-L182</f>
        <v>-82979.5999999997</v>
      </c>
      <c r="O182" s="4" t="s">
        <v>22</v>
      </c>
      <c r="P182" s="4" t="s">
        <v>28</v>
      </c>
      <c r="Q182" s="4" t="s">
        <v>17</v>
      </c>
      <c r="R182" s="4" t="s">
        <v>217</v>
      </c>
    </row>
    <row r="183" customFormat="false" ht="13.7" hidden="true" customHeight="true" outlineLevel="0" collapsed="false">
      <c r="A183" s="3"/>
      <c r="B183" s="3"/>
      <c r="C183" s="11" t="n">
        <v>42483</v>
      </c>
      <c r="D183" s="5" t="n">
        <v>542</v>
      </c>
      <c r="E183" s="4" t="s">
        <v>31</v>
      </c>
      <c r="F183" s="4" t="s">
        <v>31</v>
      </c>
      <c r="G183" s="4" t="s">
        <v>57</v>
      </c>
      <c r="H183" s="11" t="n">
        <v>42483</v>
      </c>
      <c r="I183" s="4" t="s">
        <v>1410</v>
      </c>
      <c r="J183" s="5" t="n">
        <v>5000</v>
      </c>
      <c r="K183" s="22" t="n">
        <v>52</v>
      </c>
      <c r="L183" s="5" t="n">
        <v>0</v>
      </c>
      <c r="M183" s="23"/>
      <c r="N183" s="5" t="n">
        <f aca="false">N182+J183-L183</f>
        <v>-77979.5999999997</v>
      </c>
      <c r="O183" s="4" t="s">
        <v>22</v>
      </c>
      <c r="P183" s="4" t="s">
        <v>28</v>
      </c>
      <c r="Q183" s="4" t="s">
        <v>17</v>
      </c>
      <c r="R183" s="4" t="s">
        <v>59</v>
      </c>
    </row>
    <row r="184" customFormat="false" ht="13.7" hidden="true" customHeight="true" outlineLevel="0" collapsed="false">
      <c r="A184" s="3"/>
      <c r="B184" s="3"/>
      <c r="C184" s="11" t="n">
        <v>42485</v>
      </c>
      <c r="D184" s="5" t="n">
        <v>143</v>
      </c>
      <c r="E184" s="4" t="s">
        <v>25</v>
      </c>
      <c r="F184" s="4" t="s">
        <v>25</v>
      </c>
      <c r="G184" s="4" t="s">
        <v>26</v>
      </c>
      <c r="H184" s="11" t="n">
        <v>42485</v>
      </c>
      <c r="I184" s="4" t="s">
        <v>1411</v>
      </c>
      <c r="J184" s="5" t="n">
        <v>149.87</v>
      </c>
      <c r="K184" s="22" t="n">
        <v>53</v>
      </c>
      <c r="L184" s="5" t="n">
        <v>0</v>
      </c>
      <c r="M184" s="23"/>
      <c r="N184" s="5" t="n">
        <f aca="false">N183+J184-L184</f>
        <v>-77829.7299999997</v>
      </c>
      <c r="O184" s="4" t="s">
        <v>22</v>
      </c>
      <c r="P184" s="4" t="s">
        <v>28</v>
      </c>
      <c r="Q184" s="4" t="s">
        <v>29</v>
      </c>
      <c r="R184" s="4"/>
    </row>
    <row r="185" customFormat="false" ht="13.7" hidden="true" customHeight="true" outlineLevel="0" collapsed="false">
      <c r="A185" s="3"/>
      <c r="B185" s="3"/>
      <c r="C185" s="11" t="n">
        <v>42485</v>
      </c>
      <c r="D185" s="5" t="n">
        <v>144</v>
      </c>
      <c r="E185" s="4" t="s">
        <v>25</v>
      </c>
      <c r="F185" s="4" t="s">
        <v>25</v>
      </c>
      <c r="G185" s="4" t="s">
        <v>26</v>
      </c>
      <c r="H185" s="11" t="n">
        <v>42485</v>
      </c>
      <c r="I185" s="4" t="s">
        <v>1412</v>
      </c>
      <c r="J185" s="5" t="n">
        <v>23455.2</v>
      </c>
      <c r="K185" s="22" t="n">
        <v>54</v>
      </c>
      <c r="L185" s="5" t="n">
        <v>0</v>
      </c>
      <c r="M185" s="23"/>
      <c r="N185" s="5" t="n">
        <f aca="false">N184+J185-L185</f>
        <v>-54374.5299999997</v>
      </c>
      <c r="O185" s="4" t="s">
        <v>22</v>
      </c>
      <c r="P185" s="4" t="s">
        <v>28</v>
      </c>
      <c r="Q185" s="4" t="s">
        <v>29</v>
      </c>
      <c r="R185" s="4"/>
    </row>
    <row r="186" customFormat="false" ht="13.7" hidden="true" customHeight="true" outlineLevel="0" collapsed="false">
      <c r="A186" s="3"/>
      <c r="B186" s="3"/>
      <c r="C186" s="11" t="n">
        <v>42485</v>
      </c>
      <c r="D186" s="5" t="n">
        <v>1490</v>
      </c>
      <c r="E186" s="4" t="s">
        <v>72</v>
      </c>
      <c r="F186" s="4" t="s">
        <v>72</v>
      </c>
      <c r="G186" s="4" t="s">
        <v>73</v>
      </c>
      <c r="H186" s="11" t="n">
        <v>42485</v>
      </c>
      <c r="I186" s="4" t="s">
        <v>1413</v>
      </c>
      <c r="J186" s="5" t="n">
        <v>0</v>
      </c>
      <c r="K186" s="22"/>
      <c r="L186" s="5" t="n">
        <v>123749.79</v>
      </c>
      <c r="M186" s="23" t="n">
        <v>68</v>
      </c>
      <c r="N186" s="5" t="n">
        <f aca="false">N185+J186-L186</f>
        <v>-178124.32</v>
      </c>
      <c r="O186" s="4" t="s">
        <v>22</v>
      </c>
      <c r="P186" s="4" t="s">
        <v>28</v>
      </c>
      <c r="Q186" s="4" t="s">
        <v>17</v>
      </c>
      <c r="R186" s="4" t="s">
        <v>1414</v>
      </c>
    </row>
    <row r="187" customFormat="false" ht="13.7" hidden="true" customHeight="true" outlineLevel="0" collapsed="false">
      <c r="A187" s="3"/>
      <c r="B187" s="3"/>
      <c r="C187" s="11" t="n">
        <v>42486</v>
      </c>
      <c r="D187" s="5" t="n">
        <v>146</v>
      </c>
      <c r="E187" s="4" t="s">
        <v>25</v>
      </c>
      <c r="F187" s="4" t="s">
        <v>25</v>
      </c>
      <c r="G187" s="4" t="s">
        <v>26</v>
      </c>
      <c r="H187" s="11" t="n">
        <v>42486</v>
      </c>
      <c r="I187" s="4" t="s">
        <v>1415</v>
      </c>
      <c r="J187" s="5" t="n">
        <v>4454.91</v>
      </c>
      <c r="K187" s="22" t="n">
        <v>55</v>
      </c>
      <c r="L187" s="5" t="n">
        <v>0</v>
      </c>
      <c r="M187" s="23"/>
      <c r="N187" s="5" t="n">
        <f aca="false">N186+J187-L187</f>
        <v>-173669.41</v>
      </c>
      <c r="O187" s="4" t="s">
        <v>22</v>
      </c>
      <c r="P187" s="4" t="s">
        <v>28</v>
      </c>
      <c r="Q187" s="4" t="s">
        <v>29</v>
      </c>
      <c r="R187" s="4"/>
    </row>
    <row r="188" customFormat="false" ht="13.7" hidden="true" customHeight="true" outlineLevel="0" collapsed="false">
      <c r="A188" s="3"/>
      <c r="B188" s="3"/>
      <c r="C188" s="11" t="n">
        <v>42486</v>
      </c>
      <c r="D188" s="5" t="n">
        <v>147</v>
      </c>
      <c r="E188" s="4" t="s">
        <v>25</v>
      </c>
      <c r="F188" s="4" t="s">
        <v>25</v>
      </c>
      <c r="G188" s="4" t="s">
        <v>26</v>
      </c>
      <c r="H188" s="11" t="n">
        <v>42486</v>
      </c>
      <c r="I188" s="4" t="s">
        <v>1416</v>
      </c>
      <c r="J188" s="5" t="n">
        <v>57956.05</v>
      </c>
      <c r="K188" s="22" t="n">
        <v>56</v>
      </c>
      <c r="L188" s="5" t="n">
        <v>0</v>
      </c>
      <c r="M188" s="23"/>
      <c r="N188" s="5" t="n">
        <f aca="false">N187+J188-L188</f>
        <v>-115713.36</v>
      </c>
      <c r="O188" s="4" t="s">
        <v>22</v>
      </c>
      <c r="P188" s="4" t="s">
        <v>28</v>
      </c>
      <c r="Q188" s="4" t="s">
        <v>29</v>
      </c>
      <c r="R188" s="4"/>
    </row>
    <row r="189" customFormat="false" ht="13.7" hidden="true" customHeight="true" outlineLevel="0" collapsed="false">
      <c r="A189" s="3"/>
      <c r="B189" s="3"/>
      <c r="C189" s="11" t="n">
        <v>42486</v>
      </c>
      <c r="D189" s="5" t="n">
        <v>1496</v>
      </c>
      <c r="E189" s="4" t="s">
        <v>72</v>
      </c>
      <c r="F189" s="4" t="s">
        <v>72</v>
      </c>
      <c r="G189" s="4" t="s">
        <v>73</v>
      </c>
      <c r="H189" s="11" t="n">
        <v>42486</v>
      </c>
      <c r="I189" s="4" t="s">
        <v>1417</v>
      </c>
      <c r="J189" s="5" t="n">
        <v>0</v>
      </c>
      <c r="K189" s="22"/>
      <c r="L189" s="24" t="n">
        <v>95676.35</v>
      </c>
      <c r="M189" s="23" t="n">
        <v>164</v>
      </c>
      <c r="N189" s="5" t="n">
        <f aca="false">N188+J189-L189</f>
        <v>-211389.71</v>
      </c>
      <c r="O189" s="4" t="s">
        <v>22</v>
      </c>
      <c r="P189" s="4" t="s">
        <v>28</v>
      </c>
      <c r="Q189" s="4" t="s">
        <v>17</v>
      </c>
      <c r="R189" s="4" t="s">
        <v>1418</v>
      </c>
    </row>
    <row r="190" customFormat="false" ht="13.7" hidden="true" customHeight="true" outlineLevel="0" collapsed="false">
      <c r="A190" s="3"/>
      <c r="B190" s="3"/>
      <c r="C190" s="11" t="n">
        <v>42487</v>
      </c>
      <c r="D190" s="5" t="n">
        <v>180</v>
      </c>
      <c r="E190" s="4"/>
      <c r="F190" s="4" t="s">
        <v>19</v>
      </c>
      <c r="G190" s="4" t="s">
        <v>20</v>
      </c>
      <c r="H190" s="11" t="n">
        <v>42487</v>
      </c>
      <c r="I190" s="4" t="s">
        <v>1419</v>
      </c>
      <c r="J190" s="5" t="n">
        <v>0</v>
      </c>
      <c r="K190" s="22"/>
      <c r="L190" s="5" t="n">
        <v>1077.77</v>
      </c>
      <c r="M190" s="23" t="n">
        <v>69</v>
      </c>
      <c r="N190" s="5" t="n">
        <f aca="false">N189+J190-L190</f>
        <v>-212467.48</v>
      </c>
      <c r="O190" s="4" t="s">
        <v>22</v>
      </c>
      <c r="P190" s="4" t="s">
        <v>23</v>
      </c>
      <c r="Q190" s="4" t="s">
        <v>17</v>
      </c>
      <c r="R190" s="4" t="s">
        <v>1420</v>
      </c>
    </row>
    <row r="191" customFormat="false" ht="13.7" hidden="true" customHeight="true" outlineLevel="0" collapsed="false">
      <c r="A191" s="3"/>
      <c r="B191" s="3"/>
      <c r="C191" s="11" t="n">
        <v>42487</v>
      </c>
      <c r="D191" s="5" t="n">
        <v>153</v>
      </c>
      <c r="E191" s="4" t="s">
        <v>25</v>
      </c>
      <c r="F191" s="4" t="s">
        <v>25</v>
      </c>
      <c r="G191" s="4" t="s">
        <v>26</v>
      </c>
      <c r="H191" s="11" t="n">
        <v>42487</v>
      </c>
      <c r="I191" s="4" t="s">
        <v>1421</v>
      </c>
      <c r="J191" s="5" t="n">
        <v>2060.87</v>
      </c>
      <c r="K191" s="22" t="n">
        <v>57</v>
      </c>
      <c r="L191" s="5" t="n">
        <v>0</v>
      </c>
      <c r="M191" s="23"/>
      <c r="N191" s="5" t="n">
        <f aca="false">N190+J191-L191</f>
        <v>-210406.61</v>
      </c>
      <c r="O191" s="4" t="s">
        <v>22</v>
      </c>
      <c r="P191" s="4" t="s">
        <v>28</v>
      </c>
      <c r="Q191" s="4" t="s">
        <v>29</v>
      </c>
      <c r="R191" s="4"/>
    </row>
    <row r="192" customFormat="false" ht="13.7" hidden="true" customHeight="true" outlineLevel="0" collapsed="false">
      <c r="A192" s="3"/>
      <c r="B192" s="3"/>
      <c r="C192" s="11" t="n">
        <v>42487</v>
      </c>
      <c r="D192" s="5" t="n">
        <v>154</v>
      </c>
      <c r="E192" s="4" t="s">
        <v>25</v>
      </c>
      <c r="F192" s="4" t="s">
        <v>25</v>
      </c>
      <c r="G192" s="4" t="s">
        <v>26</v>
      </c>
      <c r="H192" s="11" t="n">
        <v>42487</v>
      </c>
      <c r="I192" s="4" t="s">
        <v>1422</v>
      </c>
      <c r="J192" s="5" t="n">
        <v>4149.93</v>
      </c>
      <c r="K192" s="22" t="n">
        <v>58</v>
      </c>
      <c r="L192" s="5" t="n">
        <v>0</v>
      </c>
      <c r="M192" s="23"/>
      <c r="N192" s="5" t="n">
        <f aca="false">N191+J192-L192</f>
        <v>-206256.68</v>
      </c>
      <c r="O192" s="4" t="s">
        <v>22</v>
      </c>
      <c r="P192" s="4" t="s">
        <v>28</v>
      </c>
      <c r="Q192" s="4" t="s">
        <v>29</v>
      </c>
      <c r="R192" s="4"/>
    </row>
    <row r="193" customFormat="false" ht="13.7" hidden="true" customHeight="true" outlineLevel="0" collapsed="false">
      <c r="A193" s="3"/>
      <c r="B193" s="3"/>
      <c r="C193" s="11" t="n">
        <v>42487</v>
      </c>
      <c r="D193" s="5" t="n">
        <v>155</v>
      </c>
      <c r="E193" s="4" t="s">
        <v>25</v>
      </c>
      <c r="F193" s="4" t="s">
        <v>25</v>
      </c>
      <c r="G193" s="4" t="s">
        <v>26</v>
      </c>
      <c r="H193" s="11" t="n">
        <v>42487</v>
      </c>
      <c r="I193" s="4" t="s">
        <v>1423</v>
      </c>
      <c r="J193" s="5" t="n">
        <v>677.76</v>
      </c>
      <c r="K193" s="22" t="n">
        <v>59</v>
      </c>
      <c r="L193" s="5" t="n">
        <v>0</v>
      </c>
      <c r="M193" s="23"/>
      <c r="N193" s="5" t="n">
        <f aca="false">N192+J193-L193</f>
        <v>-205578.92</v>
      </c>
      <c r="O193" s="4" t="s">
        <v>22</v>
      </c>
      <c r="P193" s="4" t="s">
        <v>28</v>
      </c>
      <c r="Q193" s="4" t="s">
        <v>29</v>
      </c>
      <c r="R193" s="4"/>
    </row>
    <row r="194" customFormat="false" ht="13.7" hidden="true" customHeight="true" outlineLevel="0" collapsed="false">
      <c r="A194" s="3"/>
      <c r="B194" s="3"/>
      <c r="C194" s="11" t="n">
        <v>42487</v>
      </c>
      <c r="D194" s="5" t="n">
        <v>156</v>
      </c>
      <c r="E194" s="4" t="s">
        <v>25</v>
      </c>
      <c r="F194" s="4" t="s">
        <v>25</v>
      </c>
      <c r="G194" s="4" t="s">
        <v>26</v>
      </c>
      <c r="H194" s="11" t="n">
        <v>42487</v>
      </c>
      <c r="I194" s="4" t="s">
        <v>1424</v>
      </c>
      <c r="J194" s="5" t="n">
        <v>50899.77</v>
      </c>
      <c r="K194" s="22" t="n">
        <v>60</v>
      </c>
      <c r="L194" s="5" t="n">
        <v>0</v>
      </c>
      <c r="M194" s="23"/>
      <c r="N194" s="5" t="n">
        <f aca="false">N193+J194-L194</f>
        <v>-154679.15</v>
      </c>
      <c r="O194" s="4" t="s">
        <v>22</v>
      </c>
      <c r="P194" s="4" t="s">
        <v>28</v>
      </c>
      <c r="Q194" s="4" t="s">
        <v>29</v>
      </c>
      <c r="R194" s="4"/>
    </row>
    <row r="195" customFormat="false" ht="13.7" hidden="true" customHeight="true" outlineLevel="0" collapsed="false">
      <c r="A195" s="3"/>
      <c r="B195" s="3"/>
      <c r="C195" s="11" t="n">
        <v>42487</v>
      </c>
      <c r="D195" s="5" t="n">
        <v>157</v>
      </c>
      <c r="E195" s="4" t="s">
        <v>25</v>
      </c>
      <c r="F195" s="4" t="s">
        <v>25</v>
      </c>
      <c r="G195" s="4" t="s">
        <v>26</v>
      </c>
      <c r="H195" s="11" t="n">
        <v>42487</v>
      </c>
      <c r="I195" s="4" t="s">
        <v>1425</v>
      </c>
      <c r="J195" s="5" t="n">
        <v>123.83</v>
      </c>
      <c r="K195" s="22" t="n">
        <v>61</v>
      </c>
      <c r="L195" s="5" t="n">
        <v>0</v>
      </c>
      <c r="M195" s="23"/>
      <c r="N195" s="5" t="n">
        <f aca="false">N194+J195-L195</f>
        <v>-154555.32</v>
      </c>
      <c r="O195" s="4" t="s">
        <v>22</v>
      </c>
      <c r="P195" s="4" t="s">
        <v>28</v>
      </c>
      <c r="Q195" s="4" t="s">
        <v>29</v>
      </c>
      <c r="R195" s="4"/>
    </row>
    <row r="196" customFormat="false" ht="13.7" hidden="true" customHeight="true" outlineLevel="0" collapsed="false">
      <c r="A196" s="3"/>
      <c r="B196" s="3"/>
      <c r="C196" s="11" t="n">
        <v>42487</v>
      </c>
      <c r="D196" s="5" t="n">
        <v>158</v>
      </c>
      <c r="E196" s="4" t="s">
        <v>25</v>
      </c>
      <c r="F196" s="4" t="s">
        <v>25</v>
      </c>
      <c r="G196" s="4" t="s">
        <v>26</v>
      </c>
      <c r="H196" s="11" t="n">
        <v>42487</v>
      </c>
      <c r="I196" s="4" t="s">
        <v>1426</v>
      </c>
      <c r="J196" s="5" t="n">
        <v>21248.6</v>
      </c>
      <c r="K196" s="22" t="n">
        <v>62</v>
      </c>
      <c r="L196" s="5" t="n">
        <v>0</v>
      </c>
      <c r="M196" s="23"/>
      <c r="N196" s="5" t="n">
        <f aca="false">N195+J196-L196</f>
        <v>-133306.72</v>
      </c>
      <c r="O196" s="4" t="s">
        <v>22</v>
      </c>
      <c r="P196" s="4" t="s">
        <v>28</v>
      </c>
      <c r="Q196" s="4" t="s">
        <v>29</v>
      </c>
      <c r="R196" s="4"/>
    </row>
    <row r="197" customFormat="false" ht="13.7" hidden="true" customHeight="true" outlineLevel="0" collapsed="false">
      <c r="A197" s="3"/>
      <c r="B197" s="3"/>
      <c r="C197" s="11" t="n">
        <v>42487</v>
      </c>
      <c r="D197" s="5" t="n">
        <v>330</v>
      </c>
      <c r="E197" s="4" t="s">
        <v>45</v>
      </c>
      <c r="F197" s="4" t="s">
        <v>45</v>
      </c>
      <c r="G197" s="4" t="s">
        <v>1334</v>
      </c>
      <c r="H197" s="11" t="n">
        <v>42487</v>
      </c>
      <c r="I197" s="4" t="s">
        <v>1427</v>
      </c>
      <c r="J197" s="5" t="n">
        <v>123749.79</v>
      </c>
      <c r="K197" s="22" t="n">
        <v>63</v>
      </c>
      <c r="L197" s="5" t="n">
        <v>0</v>
      </c>
      <c r="M197" s="23"/>
      <c r="N197" s="5" t="n">
        <f aca="false">N196+J197-L197</f>
        <v>-9556.92999999969</v>
      </c>
      <c r="O197" s="4" t="s">
        <v>22</v>
      </c>
      <c r="P197" s="4" t="s">
        <v>28</v>
      </c>
      <c r="Q197" s="4" t="s">
        <v>17</v>
      </c>
      <c r="R197" s="4" t="s">
        <v>1428</v>
      </c>
    </row>
    <row r="198" customFormat="false" ht="13.7" hidden="true" customHeight="true" outlineLevel="0" collapsed="false">
      <c r="A198" s="3"/>
      <c r="B198" s="3"/>
      <c r="C198" s="11" t="n">
        <v>42487</v>
      </c>
      <c r="D198" s="5" t="n">
        <v>331</v>
      </c>
      <c r="E198" s="4" t="s">
        <v>45</v>
      </c>
      <c r="F198" s="4" t="s">
        <v>45</v>
      </c>
      <c r="G198" s="4" t="s">
        <v>46</v>
      </c>
      <c r="H198" s="11" t="n">
        <v>42487</v>
      </c>
      <c r="I198" s="4" t="s">
        <v>1429</v>
      </c>
      <c r="J198" s="5" t="n">
        <v>95676.35</v>
      </c>
      <c r="K198" s="22" t="n">
        <v>64</v>
      </c>
      <c r="L198" s="5" t="n">
        <v>0</v>
      </c>
      <c r="M198" s="23"/>
      <c r="N198" s="5" t="n">
        <f aca="false">N197+J198-L198</f>
        <v>86119.4200000003</v>
      </c>
      <c r="O198" s="4" t="s">
        <v>22</v>
      </c>
      <c r="P198" s="4" t="s">
        <v>28</v>
      </c>
      <c r="Q198" s="4" t="s">
        <v>17</v>
      </c>
      <c r="R198" s="4" t="s">
        <v>1430</v>
      </c>
    </row>
    <row r="199" customFormat="false" ht="13.7" hidden="true" customHeight="true" outlineLevel="0" collapsed="false">
      <c r="A199" s="3"/>
      <c r="B199" s="3"/>
      <c r="C199" s="11" t="n">
        <v>42487</v>
      </c>
      <c r="D199" s="5" t="n">
        <v>385</v>
      </c>
      <c r="E199" s="4" t="s">
        <v>31</v>
      </c>
      <c r="F199" s="4" t="s">
        <v>31</v>
      </c>
      <c r="G199" s="4" t="s">
        <v>57</v>
      </c>
      <c r="H199" s="11" t="n">
        <v>42487</v>
      </c>
      <c r="I199" s="4" t="s">
        <v>1431</v>
      </c>
      <c r="J199" s="5" t="n">
        <v>30000</v>
      </c>
      <c r="K199" s="22" t="n">
        <v>65</v>
      </c>
      <c r="L199" s="5" t="n">
        <v>0</v>
      </c>
      <c r="M199" s="23"/>
      <c r="N199" s="5" t="n">
        <f aca="false">N198+J199-L199</f>
        <v>116119.42</v>
      </c>
      <c r="O199" s="4" t="s">
        <v>22</v>
      </c>
      <c r="P199" s="4" t="s">
        <v>28</v>
      </c>
      <c r="Q199" s="4" t="s">
        <v>17</v>
      </c>
      <c r="R199" s="4" t="s">
        <v>263</v>
      </c>
    </row>
    <row r="200" customFormat="false" ht="13.7" hidden="true" customHeight="true" outlineLevel="0" collapsed="false">
      <c r="A200" s="3"/>
      <c r="B200" s="3"/>
      <c r="C200" s="11" t="n">
        <v>42488</v>
      </c>
      <c r="D200" s="5" t="n">
        <v>450</v>
      </c>
      <c r="E200" s="4" t="s">
        <v>31</v>
      </c>
      <c r="F200" s="4" t="s">
        <v>31</v>
      </c>
      <c r="G200" s="4" t="s">
        <v>20</v>
      </c>
      <c r="H200" s="11" t="n">
        <v>42488</v>
      </c>
      <c r="I200" s="4" t="s">
        <v>1432</v>
      </c>
      <c r="J200" s="5" t="n">
        <v>0</v>
      </c>
      <c r="K200" s="22"/>
      <c r="L200" s="5" t="n">
        <v>1076.82</v>
      </c>
      <c r="M200" s="23" t="n">
        <v>156</v>
      </c>
      <c r="N200" s="5" t="n">
        <f aca="false">N199+J200-L200</f>
        <v>115042.6</v>
      </c>
      <c r="O200" s="4" t="s">
        <v>22</v>
      </c>
      <c r="P200" s="4" t="s">
        <v>23</v>
      </c>
      <c r="Q200" s="4" t="s">
        <v>17</v>
      </c>
      <c r="R200" s="4" t="s">
        <v>1433</v>
      </c>
    </row>
    <row r="201" customFormat="false" ht="13.7" hidden="true" customHeight="true" outlineLevel="0" collapsed="false">
      <c r="A201" s="3"/>
      <c r="B201" s="3"/>
      <c r="C201" s="11" t="n">
        <v>42488</v>
      </c>
      <c r="D201" s="5" t="n">
        <v>347</v>
      </c>
      <c r="E201" s="4" t="s">
        <v>31</v>
      </c>
      <c r="F201" s="4" t="s">
        <v>31</v>
      </c>
      <c r="G201" s="4" t="s">
        <v>69</v>
      </c>
      <c r="H201" s="11" t="n">
        <v>42488</v>
      </c>
      <c r="I201" s="4" t="s">
        <v>1434</v>
      </c>
      <c r="J201" s="5" t="n">
        <v>0</v>
      </c>
      <c r="K201" s="22"/>
      <c r="L201" s="5" t="n">
        <v>20371.62</v>
      </c>
      <c r="M201" s="23" t="n">
        <v>70</v>
      </c>
      <c r="N201" s="5" t="n">
        <f aca="false">N200+J201-L201</f>
        <v>94670.9800000003</v>
      </c>
      <c r="O201" s="4" t="s">
        <v>22</v>
      </c>
      <c r="P201" s="4" t="s">
        <v>28</v>
      </c>
      <c r="Q201" s="4" t="s">
        <v>17</v>
      </c>
      <c r="R201" s="4" t="s">
        <v>1435</v>
      </c>
    </row>
    <row r="202" customFormat="false" ht="13.7" hidden="true" customHeight="true" outlineLevel="0" collapsed="false">
      <c r="A202" s="3"/>
      <c r="B202" s="3"/>
      <c r="C202" s="11" t="n">
        <v>42488</v>
      </c>
      <c r="D202" s="5" t="n">
        <v>347</v>
      </c>
      <c r="E202" s="4" t="s">
        <v>31</v>
      </c>
      <c r="F202" s="4" t="s">
        <v>31</v>
      </c>
      <c r="G202" s="4" t="s">
        <v>69</v>
      </c>
      <c r="H202" s="11" t="n">
        <v>42488</v>
      </c>
      <c r="I202" s="4" t="s">
        <v>1434</v>
      </c>
      <c r="J202" s="5" t="n">
        <v>0</v>
      </c>
      <c r="K202" s="22"/>
      <c r="L202" s="5" t="n">
        <v>8900</v>
      </c>
      <c r="M202" s="23" t="n">
        <v>70</v>
      </c>
      <c r="N202" s="5" t="n">
        <f aca="false">N201+J202-L202</f>
        <v>85770.9800000003</v>
      </c>
      <c r="O202" s="4" t="s">
        <v>22</v>
      </c>
      <c r="P202" s="4" t="s">
        <v>28</v>
      </c>
      <c r="Q202" s="4" t="s">
        <v>17</v>
      </c>
      <c r="R202" s="4" t="s">
        <v>1435</v>
      </c>
    </row>
    <row r="203" customFormat="false" ht="13.7" hidden="true" customHeight="true" outlineLevel="0" collapsed="false">
      <c r="A203" s="3"/>
      <c r="B203" s="3"/>
      <c r="C203" s="11" t="n">
        <v>42488</v>
      </c>
      <c r="D203" s="5" t="n">
        <v>347</v>
      </c>
      <c r="E203" s="4" t="s">
        <v>31</v>
      </c>
      <c r="F203" s="4" t="s">
        <v>31</v>
      </c>
      <c r="G203" s="4" t="s">
        <v>69</v>
      </c>
      <c r="H203" s="11" t="n">
        <v>42488</v>
      </c>
      <c r="I203" s="4" t="s">
        <v>1436</v>
      </c>
      <c r="J203" s="5" t="n">
        <v>0</v>
      </c>
      <c r="K203" s="22"/>
      <c r="L203" s="5" t="n">
        <v>18582.61</v>
      </c>
      <c r="M203" s="23" t="n">
        <v>71</v>
      </c>
      <c r="N203" s="5" t="n">
        <f aca="false">N202+J203-L203</f>
        <v>67188.3700000003</v>
      </c>
      <c r="O203" s="4" t="s">
        <v>22</v>
      </c>
      <c r="P203" s="4" t="s">
        <v>28</v>
      </c>
      <c r="Q203" s="4" t="s">
        <v>17</v>
      </c>
      <c r="R203" s="4" t="s">
        <v>1437</v>
      </c>
    </row>
    <row r="204" customFormat="false" ht="13.7" hidden="true" customHeight="true" outlineLevel="0" collapsed="false">
      <c r="A204" s="3"/>
      <c r="B204" s="3"/>
      <c r="C204" s="11" t="n">
        <v>42488</v>
      </c>
      <c r="D204" s="5" t="n">
        <v>347</v>
      </c>
      <c r="E204" s="4" t="s">
        <v>31</v>
      </c>
      <c r="F204" s="4" t="s">
        <v>31</v>
      </c>
      <c r="G204" s="4" t="s">
        <v>69</v>
      </c>
      <c r="H204" s="11" t="n">
        <v>42488</v>
      </c>
      <c r="I204" s="4" t="s">
        <v>1438</v>
      </c>
      <c r="J204" s="5" t="n">
        <v>0</v>
      </c>
      <c r="K204" s="22"/>
      <c r="L204" s="5" t="n">
        <v>61332.85</v>
      </c>
      <c r="M204" s="23" t="n">
        <v>72</v>
      </c>
      <c r="N204" s="5" t="n">
        <f aca="false">N203+J204-L204</f>
        <v>5855.52000000032</v>
      </c>
      <c r="O204" s="4" t="s">
        <v>22</v>
      </c>
      <c r="P204" s="4" t="s">
        <v>28</v>
      </c>
      <c r="Q204" s="4" t="s">
        <v>17</v>
      </c>
      <c r="R204" s="4" t="s">
        <v>1439</v>
      </c>
    </row>
    <row r="205" customFormat="false" ht="13.7" hidden="true" customHeight="true" outlineLevel="0" collapsed="false">
      <c r="A205" s="3"/>
      <c r="B205" s="3"/>
      <c r="C205" s="11" t="n">
        <v>42488</v>
      </c>
      <c r="D205" s="5" t="n">
        <v>347</v>
      </c>
      <c r="E205" s="4" t="s">
        <v>31</v>
      </c>
      <c r="F205" s="4" t="s">
        <v>31</v>
      </c>
      <c r="G205" s="4" t="s">
        <v>69</v>
      </c>
      <c r="H205" s="11" t="n">
        <v>42488</v>
      </c>
      <c r="I205" s="4" t="s">
        <v>1440</v>
      </c>
      <c r="J205" s="5" t="n">
        <v>0</v>
      </c>
      <c r="K205" s="22"/>
      <c r="L205" s="5" t="n">
        <v>28609.38</v>
      </c>
      <c r="M205" s="23" t="n">
        <v>73</v>
      </c>
      <c r="N205" s="5" t="n">
        <f aca="false">N204+J205-L205</f>
        <v>-22753.8599999997</v>
      </c>
      <c r="O205" s="4" t="s">
        <v>22</v>
      </c>
      <c r="P205" s="4" t="s">
        <v>28</v>
      </c>
      <c r="Q205" s="4" t="s">
        <v>17</v>
      </c>
      <c r="R205" s="4" t="s">
        <v>1441</v>
      </c>
    </row>
    <row r="206" customFormat="false" ht="13.7" hidden="true" customHeight="true" outlineLevel="0" collapsed="false">
      <c r="A206" s="3"/>
      <c r="B206" s="3"/>
      <c r="C206" s="11" t="n">
        <v>42488</v>
      </c>
      <c r="D206" s="5" t="n">
        <v>347</v>
      </c>
      <c r="E206" s="4" t="s">
        <v>31</v>
      </c>
      <c r="F206" s="4" t="s">
        <v>31</v>
      </c>
      <c r="G206" s="4" t="s">
        <v>69</v>
      </c>
      <c r="H206" s="11" t="n">
        <v>42488</v>
      </c>
      <c r="I206" s="4" t="s">
        <v>1442</v>
      </c>
      <c r="J206" s="5" t="n">
        <v>0</v>
      </c>
      <c r="K206" s="22"/>
      <c r="L206" s="5" t="n">
        <v>14455.34</v>
      </c>
      <c r="M206" s="23" t="n">
        <v>74</v>
      </c>
      <c r="N206" s="5" t="n">
        <f aca="false">N205+J206-L206</f>
        <v>-37209.1999999997</v>
      </c>
      <c r="O206" s="4" t="s">
        <v>22</v>
      </c>
      <c r="P206" s="4" t="s">
        <v>28</v>
      </c>
      <c r="Q206" s="4" t="s">
        <v>17</v>
      </c>
      <c r="R206" s="4" t="s">
        <v>1443</v>
      </c>
    </row>
    <row r="207" customFormat="false" ht="13.7" hidden="true" customHeight="true" outlineLevel="0" collapsed="false">
      <c r="A207" s="3"/>
      <c r="B207" s="3"/>
      <c r="C207" s="11" t="n">
        <v>42488</v>
      </c>
      <c r="D207" s="5" t="n">
        <v>347</v>
      </c>
      <c r="E207" s="4" t="s">
        <v>31</v>
      </c>
      <c r="F207" s="4" t="s">
        <v>31</v>
      </c>
      <c r="G207" s="4" t="s">
        <v>69</v>
      </c>
      <c r="H207" s="11" t="n">
        <v>42488</v>
      </c>
      <c r="I207" s="4" t="s">
        <v>1444</v>
      </c>
      <c r="J207" s="5" t="n">
        <v>0</v>
      </c>
      <c r="K207" s="22"/>
      <c r="L207" s="5" t="n">
        <v>73918.17</v>
      </c>
      <c r="M207" s="23" t="n">
        <v>75</v>
      </c>
      <c r="N207" s="5" t="n">
        <f aca="false">N206+J207-L207</f>
        <v>-111127.37</v>
      </c>
      <c r="O207" s="4" t="s">
        <v>22</v>
      </c>
      <c r="P207" s="4" t="s">
        <v>28</v>
      </c>
      <c r="Q207" s="4" t="s">
        <v>17</v>
      </c>
      <c r="R207" s="4" t="s">
        <v>1445</v>
      </c>
    </row>
    <row r="208" customFormat="false" ht="13.7" hidden="true" customHeight="true" outlineLevel="0" collapsed="false">
      <c r="A208" s="3"/>
      <c r="B208" s="3"/>
      <c r="C208" s="11" t="n">
        <v>42488</v>
      </c>
      <c r="D208" s="5" t="n">
        <v>347</v>
      </c>
      <c r="E208" s="4" t="s">
        <v>31</v>
      </c>
      <c r="F208" s="4" t="s">
        <v>31</v>
      </c>
      <c r="G208" s="4" t="s">
        <v>69</v>
      </c>
      <c r="H208" s="11" t="n">
        <v>42488</v>
      </c>
      <c r="I208" s="4" t="s">
        <v>1446</v>
      </c>
      <c r="J208" s="5" t="n">
        <v>0</v>
      </c>
      <c r="K208" s="22"/>
      <c r="L208" s="5" t="n">
        <v>18049.72</v>
      </c>
      <c r="M208" s="23" t="n">
        <v>76</v>
      </c>
      <c r="N208" s="5" t="n">
        <f aca="false">N207+J208-L208</f>
        <v>-129177.09</v>
      </c>
      <c r="O208" s="4" t="s">
        <v>22</v>
      </c>
      <c r="P208" s="4" t="s">
        <v>28</v>
      </c>
      <c r="Q208" s="4" t="s">
        <v>17</v>
      </c>
      <c r="R208" s="4" t="s">
        <v>730</v>
      </c>
    </row>
    <row r="209" customFormat="false" ht="13.7" hidden="true" customHeight="true" outlineLevel="0" collapsed="false">
      <c r="A209" s="3"/>
      <c r="B209" s="3"/>
      <c r="C209" s="11" t="n">
        <v>42488</v>
      </c>
      <c r="D209" s="5" t="n">
        <v>347</v>
      </c>
      <c r="E209" s="4" t="s">
        <v>31</v>
      </c>
      <c r="F209" s="4" t="s">
        <v>31</v>
      </c>
      <c r="G209" s="4" t="s">
        <v>69</v>
      </c>
      <c r="H209" s="11" t="n">
        <v>42488</v>
      </c>
      <c r="I209" s="4" t="s">
        <v>1447</v>
      </c>
      <c r="J209" s="5" t="n">
        <v>0</v>
      </c>
      <c r="K209" s="22"/>
      <c r="L209" s="5" t="n">
        <v>24385.32</v>
      </c>
      <c r="M209" s="23" t="n">
        <v>77</v>
      </c>
      <c r="N209" s="5" t="n">
        <f aca="false">N208+J209-L209</f>
        <v>-153562.41</v>
      </c>
      <c r="O209" s="4" t="s">
        <v>22</v>
      </c>
      <c r="P209" s="4" t="s">
        <v>28</v>
      </c>
      <c r="Q209" s="4" t="s">
        <v>17</v>
      </c>
      <c r="R209" s="4" t="s">
        <v>1448</v>
      </c>
    </row>
    <row r="210" customFormat="false" ht="13.7" hidden="true" customHeight="true" outlineLevel="0" collapsed="false">
      <c r="A210" s="3"/>
      <c r="B210" s="3"/>
      <c r="C210" s="11" t="n">
        <v>42488</v>
      </c>
      <c r="D210" s="5" t="n">
        <v>347</v>
      </c>
      <c r="E210" s="4" t="s">
        <v>31</v>
      </c>
      <c r="F210" s="4" t="s">
        <v>31</v>
      </c>
      <c r="G210" s="4" t="s">
        <v>69</v>
      </c>
      <c r="H210" s="11" t="n">
        <v>42488</v>
      </c>
      <c r="I210" s="4" t="s">
        <v>1449</v>
      </c>
      <c r="J210" s="5" t="n">
        <v>0</v>
      </c>
      <c r="K210" s="22"/>
      <c r="L210" s="5" t="n">
        <v>45725.22</v>
      </c>
      <c r="M210" s="23" t="n">
        <v>78</v>
      </c>
      <c r="N210" s="5" t="n">
        <f aca="false">N209+J210-L210</f>
        <v>-199287.63</v>
      </c>
      <c r="O210" s="4" t="s">
        <v>22</v>
      </c>
      <c r="P210" s="4" t="s">
        <v>28</v>
      </c>
      <c r="Q210" s="4" t="s">
        <v>17</v>
      </c>
      <c r="R210" s="4" t="s">
        <v>1450</v>
      </c>
    </row>
    <row r="211" customFormat="false" ht="13.7" hidden="true" customHeight="true" outlineLevel="0" collapsed="false">
      <c r="A211" s="3"/>
      <c r="B211" s="3"/>
      <c r="C211" s="11" t="n">
        <v>42488</v>
      </c>
      <c r="D211" s="5" t="n">
        <v>347</v>
      </c>
      <c r="E211" s="4" t="s">
        <v>31</v>
      </c>
      <c r="F211" s="4" t="s">
        <v>31</v>
      </c>
      <c r="G211" s="4" t="s">
        <v>69</v>
      </c>
      <c r="H211" s="11" t="n">
        <v>42488</v>
      </c>
      <c r="I211" s="4" t="s">
        <v>1449</v>
      </c>
      <c r="J211" s="5" t="n">
        <v>0</v>
      </c>
      <c r="K211" s="22"/>
      <c r="L211" s="5" t="n">
        <v>13150</v>
      </c>
      <c r="M211" s="23" t="n">
        <v>78</v>
      </c>
      <c r="N211" s="5" t="n">
        <f aca="false">N210+J211-L211</f>
        <v>-212437.63</v>
      </c>
      <c r="O211" s="4" t="s">
        <v>22</v>
      </c>
      <c r="P211" s="4" t="s">
        <v>28</v>
      </c>
      <c r="Q211" s="4" t="s">
        <v>17</v>
      </c>
      <c r="R211" s="4" t="s">
        <v>1450</v>
      </c>
    </row>
    <row r="212" customFormat="false" ht="13.7" hidden="true" customHeight="true" outlineLevel="0" collapsed="false">
      <c r="A212" s="3"/>
      <c r="B212" s="3"/>
      <c r="C212" s="11" t="n">
        <v>42488</v>
      </c>
      <c r="D212" s="5" t="n">
        <v>347</v>
      </c>
      <c r="E212" s="4" t="s">
        <v>31</v>
      </c>
      <c r="F212" s="4" t="s">
        <v>31</v>
      </c>
      <c r="G212" s="4" t="s">
        <v>69</v>
      </c>
      <c r="H212" s="11" t="n">
        <v>42488</v>
      </c>
      <c r="I212" s="4" t="s">
        <v>1451</v>
      </c>
      <c r="J212" s="5" t="n">
        <v>0</v>
      </c>
      <c r="K212" s="22"/>
      <c r="L212" s="5" t="n">
        <v>29816.3</v>
      </c>
      <c r="M212" s="23" t="n">
        <v>79</v>
      </c>
      <c r="N212" s="5" t="n">
        <f aca="false">N211+J212-L212</f>
        <v>-242253.93</v>
      </c>
      <c r="O212" s="4" t="s">
        <v>22</v>
      </c>
      <c r="P212" s="4" t="s">
        <v>28</v>
      </c>
      <c r="Q212" s="4" t="s">
        <v>17</v>
      </c>
      <c r="R212" s="4" t="s">
        <v>1452</v>
      </c>
    </row>
    <row r="213" customFormat="false" ht="13.7" hidden="true" customHeight="true" outlineLevel="0" collapsed="false">
      <c r="A213" s="3"/>
      <c r="B213" s="3"/>
      <c r="C213" s="11" t="n">
        <v>42488</v>
      </c>
      <c r="D213" s="5" t="n">
        <v>347</v>
      </c>
      <c r="E213" s="4" t="s">
        <v>31</v>
      </c>
      <c r="F213" s="4" t="s">
        <v>31</v>
      </c>
      <c r="G213" s="4" t="s">
        <v>69</v>
      </c>
      <c r="H213" s="11" t="n">
        <v>42488</v>
      </c>
      <c r="I213" s="4" t="s">
        <v>1453</v>
      </c>
      <c r="J213" s="5" t="n">
        <v>0</v>
      </c>
      <c r="K213" s="22"/>
      <c r="L213" s="5" t="n">
        <v>16069.71</v>
      </c>
      <c r="M213" s="23" t="n">
        <v>80</v>
      </c>
      <c r="N213" s="5" t="n">
        <f aca="false">N212+J213-L213</f>
        <v>-258323.64</v>
      </c>
      <c r="O213" s="4" t="s">
        <v>22</v>
      </c>
      <c r="P213" s="4" t="s">
        <v>28</v>
      </c>
      <c r="Q213" s="4" t="s">
        <v>17</v>
      </c>
      <c r="R213" s="4" t="s">
        <v>1454</v>
      </c>
    </row>
    <row r="214" customFormat="false" ht="13.7" hidden="true" customHeight="true" outlineLevel="0" collapsed="false">
      <c r="A214" s="3"/>
      <c r="B214" s="3"/>
      <c r="C214" s="11" t="n">
        <v>42488</v>
      </c>
      <c r="D214" s="5" t="n">
        <v>347</v>
      </c>
      <c r="E214" s="4" t="s">
        <v>31</v>
      </c>
      <c r="F214" s="4" t="s">
        <v>31</v>
      </c>
      <c r="G214" s="4" t="s">
        <v>69</v>
      </c>
      <c r="H214" s="11" t="n">
        <v>42488</v>
      </c>
      <c r="I214" s="4" t="s">
        <v>1453</v>
      </c>
      <c r="J214" s="5" t="n">
        <v>0</v>
      </c>
      <c r="K214" s="22"/>
      <c r="L214" s="5" t="n">
        <v>6500</v>
      </c>
      <c r="M214" s="23" t="n">
        <v>80</v>
      </c>
      <c r="N214" s="5" t="n">
        <f aca="false">N213+J214-L214</f>
        <v>-264823.64</v>
      </c>
      <c r="O214" s="4" t="s">
        <v>22</v>
      </c>
      <c r="P214" s="4" t="s">
        <v>28</v>
      </c>
      <c r="Q214" s="4" t="s">
        <v>17</v>
      </c>
      <c r="R214" s="4" t="s">
        <v>1454</v>
      </c>
    </row>
    <row r="215" customFormat="false" ht="13.7" hidden="true" customHeight="true" outlineLevel="0" collapsed="false">
      <c r="A215" s="3"/>
      <c r="B215" s="3"/>
      <c r="C215" s="11" t="n">
        <v>42488</v>
      </c>
      <c r="D215" s="5" t="n">
        <v>347</v>
      </c>
      <c r="E215" s="4" t="s">
        <v>31</v>
      </c>
      <c r="F215" s="4" t="s">
        <v>31</v>
      </c>
      <c r="G215" s="4" t="s">
        <v>69</v>
      </c>
      <c r="H215" s="11" t="n">
        <v>42488</v>
      </c>
      <c r="I215" s="4" t="s">
        <v>1455</v>
      </c>
      <c r="J215" s="5" t="n">
        <v>0</v>
      </c>
      <c r="K215" s="22"/>
      <c r="L215" s="5" t="n">
        <v>14101.04</v>
      </c>
      <c r="M215" s="23" t="n">
        <v>81</v>
      </c>
      <c r="N215" s="5" t="n">
        <f aca="false">N214+J215-L215</f>
        <v>-278924.68</v>
      </c>
      <c r="O215" s="4" t="s">
        <v>22</v>
      </c>
      <c r="P215" s="4" t="s">
        <v>28</v>
      </c>
      <c r="Q215" s="4" t="s">
        <v>17</v>
      </c>
      <c r="R215" s="4" t="s">
        <v>1456</v>
      </c>
    </row>
    <row r="216" customFormat="false" ht="13.7" hidden="true" customHeight="true" outlineLevel="0" collapsed="false">
      <c r="A216" s="3"/>
      <c r="B216" s="3"/>
      <c r="C216" s="11" t="n">
        <v>42488</v>
      </c>
      <c r="D216" s="5" t="n">
        <v>347</v>
      </c>
      <c r="E216" s="4" t="s">
        <v>31</v>
      </c>
      <c r="F216" s="4" t="s">
        <v>31</v>
      </c>
      <c r="G216" s="4" t="s">
        <v>69</v>
      </c>
      <c r="H216" s="11" t="n">
        <v>42488</v>
      </c>
      <c r="I216" s="4" t="s">
        <v>1457</v>
      </c>
      <c r="J216" s="5" t="n">
        <v>0</v>
      </c>
      <c r="K216" s="22"/>
      <c r="L216" s="5" t="n">
        <v>9653.91</v>
      </c>
      <c r="M216" s="23" t="n">
        <v>82</v>
      </c>
      <c r="N216" s="5" t="n">
        <f aca="false">N215+J216-L216</f>
        <v>-288578.59</v>
      </c>
      <c r="O216" s="4" t="s">
        <v>22</v>
      </c>
      <c r="P216" s="4" t="s">
        <v>28</v>
      </c>
      <c r="Q216" s="4" t="s">
        <v>17</v>
      </c>
      <c r="R216" s="4" t="s">
        <v>1458</v>
      </c>
    </row>
    <row r="217" customFormat="false" ht="13.7" hidden="true" customHeight="true" outlineLevel="0" collapsed="false">
      <c r="A217" s="3"/>
      <c r="B217" s="3"/>
      <c r="C217" s="11" t="n">
        <v>42488</v>
      </c>
      <c r="D217" s="5" t="n">
        <v>347</v>
      </c>
      <c r="E217" s="4" t="s">
        <v>31</v>
      </c>
      <c r="F217" s="4" t="s">
        <v>31</v>
      </c>
      <c r="G217" s="4" t="s">
        <v>69</v>
      </c>
      <c r="H217" s="11" t="n">
        <v>42488</v>
      </c>
      <c r="I217" s="4" t="s">
        <v>1459</v>
      </c>
      <c r="J217" s="5" t="n">
        <v>0</v>
      </c>
      <c r="K217" s="22"/>
      <c r="L217" s="5" t="n">
        <v>21510.81</v>
      </c>
      <c r="M217" s="23" t="n">
        <v>83</v>
      </c>
      <c r="N217" s="5" t="n">
        <f aca="false">N216+J217-L217</f>
        <v>-310089.4</v>
      </c>
      <c r="O217" s="4" t="s">
        <v>22</v>
      </c>
      <c r="P217" s="4" t="s">
        <v>28</v>
      </c>
      <c r="Q217" s="4" t="s">
        <v>17</v>
      </c>
      <c r="R217" s="4" t="s">
        <v>901</v>
      </c>
    </row>
    <row r="218" customFormat="false" ht="13.7" hidden="true" customHeight="true" outlineLevel="0" collapsed="false">
      <c r="A218" s="3"/>
      <c r="B218" s="3"/>
      <c r="C218" s="11" t="n">
        <v>42488</v>
      </c>
      <c r="D218" s="5" t="n">
        <v>347</v>
      </c>
      <c r="E218" s="4" t="s">
        <v>31</v>
      </c>
      <c r="F218" s="4" t="s">
        <v>31</v>
      </c>
      <c r="G218" s="4" t="s">
        <v>69</v>
      </c>
      <c r="H218" s="11" t="n">
        <v>42488</v>
      </c>
      <c r="I218" s="4" t="s">
        <v>1460</v>
      </c>
      <c r="J218" s="5" t="n">
        <v>0</v>
      </c>
      <c r="K218" s="22"/>
      <c r="L218" s="5" t="n">
        <v>21974.29</v>
      </c>
      <c r="M218" s="23" t="n">
        <v>84</v>
      </c>
      <c r="N218" s="5" t="n">
        <f aca="false">N217+J218-L218</f>
        <v>-332063.69</v>
      </c>
      <c r="O218" s="4" t="s">
        <v>22</v>
      </c>
      <c r="P218" s="4" t="s">
        <v>28</v>
      </c>
      <c r="Q218" s="4" t="s">
        <v>17</v>
      </c>
      <c r="R218" s="4" t="s">
        <v>1461</v>
      </c>
    </row>
    <row r="219" customFormat="false" ht="13.7" hidden="true" customHeight="true" outlineLevel="0" collapsed="false">
      <c r="A219" s="3"/>
      <c r="B219" s="3"/>
      <c r="C219" s="11" t="n">
        <v>42488</v>
      </c>
      <c r="D219" s="5" t="n">
        <v>347</v>
      </c>
      <c r="E219" s="4" t="s">
        <v>31</v>
      </c>
      <c r="F219" s="4" t="s">
        <v>31</v>
      </c>
      <c r="G219" s="4" t="s">
        <v>69</v>
      </c>
      <c r="H219" s="11" t="n">
        <v>42488</v>
      </c>
      <c r="I219" s="4" t="s">
        <v>1460</v>
      </c>
      <c r="J219" s="5" t="n">
        <v>0</v>
      </c>
      <c r="K219" s="22"/>
      <c r="L219" s="5" t="n">
        <v>5000.01</v>
      </c>
      <c r="M219" s="23" t="n">
        <v>84</v>
      </c>
      <c r="N219" s="5" t="n">
        <f aca="false">N218+J219-L219</f>
        <v>-337063.7</v>
      </c>
      <c r="O219" s="4" t="s">
        <v>22</v>
      </c>
      <c r="P219" s="4" t="s">
        <v>28</v>
      </c>
      <c r="Q219" s="4" t="s">
        <v>17</v>
      </c>
      <c r="R219" s="4" t="s">
        <v>1461</v>
      </c>
    </row>
    <row r="220" customFormat="false" ht="13.7" hidden="true" customHeight="true" outlineLevel="0" collapsed="false">
      <c r="A220" s="3"/>
      <c r="B220" s="3"/>
      <c r="C220" s="11" t="n">
        <v>42488</v>
      </c>
      <c r="D220" s="5" t="n">
        <v>347</v>
      </c>
      <c r="E220" s="4" t="s">
        <v>31</v>
      </c>
      <c r="F220" s="4" t="s">
        <v>31</v>
      </c>
      <c r="G220" s="4" t="s">
        <v>69</v>
      </c>
      <c r="H220" s="11" t="n">
        <v>42488</v>
      </c>
      <c r="I220" s="4" t="s">
        <v>1462</v>
      </c>
      <c r="J220" s="5" t="n">
        <v>0</v>
      </c>
      <c r="K220" s="22"/>
      <c r="L220" s="5" t="n">
        <v>21055.31</v>
      </c>
      <c r="M220" s="23" t="n">
        <v>85</v>
      </c>
      <c r="N220" s="5" t="n">
        <f aca="false">N219+J220-L220</f>
        <v>-358119.01</v>
      </c>
      <c r="O220" s="4" t="s">
        <v>22</v>
      </c>
      <c r="P220" s="4" t="s">
        <v>28</v>
      </c>
      <c r="Q220" s="4" t="s">
        <v>17</v>
      </c>
      <c r="R220" s="4" t="s">
        <v>1463</v>
      </c>
    </row>
    <row r="221" customFormat="false" ht="13.7" hidden="true" customHeight="true" outlineLevel="0" collapsed="false">
      <c r="A221" s="3"/>
      <c r="B221" s="3"/>
      <c r="C221" s="11" t="n">
        <v>42488</v>
      </c>
      <c r="D221" s="5" t="n">
        <v>347</v>
      </c>
      <c r="E221" s="4" t="s">
        <v>31</v>
      </c>
      <c r="F221" s="4" t="s">
        <v>31</v>
      </c>
      <c r="G221" s="4" t="s">
        <v>69</v>
      </c>
      <c r="H221" s="11" t="n">
        <v>42488</v>
      </c>
      <c r="I221" s="4" t="s">
        <v>1464</v>
      </c>
      <c r="J221" s="5" t="n">
        <v>0</v>
      </c>
      <c r="K221" s="22"/>
      <c r="L221" s="5" t="n">
        <v>6467</v>
      </c>
      <c r="M221" s="23" t="n">
        <v>86</v>
      </c>
      <c r="N221" s="5" t="n">
        <f aca="false">N220+J221-L221</f>
        <v>-364586.01</v>
      </c>
      <c r="O221" s="4" t="s">
        <v>22</v>
      </c>
      <c r="P221" s="4" t="s">
        <v>28</v>
      </c>
      <c r="Q221" s="4" t="s">
        <v>17</v>
      </c>
      <c r="R221" s="4"/>
    </row>
    <row r="222" customFormat="false" ht="13.7" hidden="true" customHeight="true" outlineLevel="0" collapsed="false">
      <c r="A222" s="3"/>
      <c r="B222" s="3"/>
      <c r="C222" s="11" t="n">
        <v>42488</v>
      </c>
      <c r="D222" s="5" t="n">
        <v>347</v>
      </c>
      <c r="E222" s="4" t="s">
        <v>31</v>
      </c>
      <c r="F222" s="4" t="s">
        <v>31</v>
      </c>
      <c r="G222" s="4" t="s">
        <v>69</v>
      </c>
      <c r="H222" s="11" t="n">
        <v>42488</v>
      </c>
      <c r="I222" s="4" t="s">
        <v>1465</v>
      </c>
      <c r="J222" s="5" t="n">
        <v>0</v>
      </c>
      <c r="K222" s="22"/>
      <c r="L222" s="5" t="n">
        <v>15589.9</v>
      </c>
      <c r="M222" s="23" t="n">
        <v>87</v>
      </c>
      <c r="N222" s="5" t="n">
        <f aca="false">N221+J222-L222</f>
        <v>-380175.91</v>
      </c>
      <c r="O222" s="4" t="s">
        <v>22</v>
      </c>
      <c r="P222" s="4" t="s">
        <v>28</v>
      </c>
      <c r="Q222" s="4" t="s">
        <v>17</v>
      </c>
      <c r="R222" s="4" t="s">
        <v>1322</v>
      </c>
    </row>
    <row r="223" customFormat="false" ht="13.7" hidden="true" customHeight="true" outlineLevel="0" collapsed="false">
      <c r="A223" s="3"/>
      <c r="B223" s="3"/>
      <c r="C223" s="11" t="n">
        <v>42488</v>
      </c>
      <c r="D223" s="5" t="n">
        <v>347</v>
      </c>
      <c r="E223" s="4" t="s">
        <v>31</v>
      </c>
      <c r="F223" s="4" t="s">
        <v>31</v>
      </c>
      <c r="G223" s="4" t="s">
        <v>69</v>
      </c>
      <c r="H223" s="11" t="n">
        <v>42488</v>
      </c>
      <c r="I223" s="4" t="s">
        <v>1466</v>
      </c>
      <c r="J223" s="5" t="n">
        <v>0</v>
      </c>
      <c r="K223" s="22"/>
      <c r="L223" s="5" t="n">
        <v>72244.8</v>
      </c>
      <c r="M223" s="23" t="n">
        <v>88</v>
      </c>
      <c r="N223" s="5" t="n">
        <f aca="false">N222+J223-L223</f>
        <v>-452420.71</v>
      </c>
      <c r="O223" s="4" t="s">
        <v>22</v>
      </c>
      <c r="P223" s="4" t="s">
        <v>28</v>
      </c>
      <c r="Q223" s="4" t="s">
        <v>17</v>
      </c>
      <c r="R223" s="4" t="s">
        <v>1467</v>
      </c>
    </row>
    <row r="224" customFormat="false" ht="13.7" hidden="true" customHeight="true" outlineLevel="0" collapsed="false">
      <c r="A224" s="3"/>
      <c r="B224" s="3"/>
      <c r="C224" s="11" t="n">
        <v>42489</v>
      </c>
      <c r="D224" s="5" t="n">
        <v>365</v>
      </c>
      <c r="E224" s="4" t="s">
        <v>31</v>
      </c>
      <c r="F224" s="4" t="s">
        <v>31</v>
      </c>
      <c r="G224" s="4" t="s">
        <v>1468</v>
      </c>
      <c r="H224" s="11" t="n">
        <v>42489</v>
      </c>
      <c r="I224" s="4" t="s">
        <v>1469</v>
      </c>
      <c r="J224" s="5" t="n">
        <v>0</v>
      </c>
      <c r="K224" s="22"/>
      <c r="L224" s="5" t="n">
        <v>82449.49</v>
      </c>
      <c r="M224" s="23" t="n">
        <v>89</v>
      </c>
      <c r="N224" s="5" t="n">
        <f aca="false">N223+J224-L224</f>
        <v>-534870.2</v>
      </c>
      <c r="O224" s="4" t="s">
        <v>22</v>
      </c>
      <c r="P224" s="4" t="s">
        <v>28</v>
      </c>
      <c r="Q224" s="4" t="s">
        <v>17</v>
      </c>
      <c r="R224" s="4" t="s">
        <v>1470</v>
      </c>
    </row>
    <row r="225" customFormat="false" ht="13.7" hidden="true" customHeight="true" outlineLevel="0" collapsed="false">
      <c r="A225" s="3"/>
      <c r="B225" s="3"/>
      <c r="C225" s="11" t="n">
        <v>42489</v>
      </c>
      <c r="D225" s="5" t="n">
        <v>380</v>
      </c>
      <c r="E225" s="4" t="s">
        <v>31</v>
      </c>
      <c r="F225" s="4" t="s">
        <v>31</v>
      </c>
      <c r="G225" s="4" t="s">
        <v>69</v>
      </c>
      <c r="H225" s="11" t="n">
        <v>42489</v>
      </c>
      <c r="I225" s="4" t="s">
        <v>1471</v>
      </c>
      <c r="J225" s="5" t="n">
        <v>0</v>
      </c>
      <c r="K225" s="22"/>
      <c r="L225" s="5" t="n">
        <v>15476.4</v>
      </c>
      <c r="M225" s="23" t="n">
        <v>90</v>
      </c>
      <c r="N225" s="5" t="n">
        <f aca="false">N224+J225-L225</f>
        <v>-550346.6</v>
      </c>
      <c r="O225" s="4" t="s">
        <v>22</v>
      </c>
      <c r="P225" s="4" t="s">
        <v>28</v>
      </c>
      <c r="Q225" s="4" t="s">
        <v>17</v>
      </c>
      <c r="R225" s="4" t="s">
        <v>1472</v>
      </c>
    </row>
    <row r="226" customFormat="false" ht="13.7" hidden="true" customHeight="true" outlineLevel="0" collapsed="false">
      <c r="A226" s="3"/>
      <c r="B226" s="3"/>
      <c r="C226" s="11" t="n">
        <v>42489</v>
      </c>
      <c r="D226" s="5" t="n">
        <v>380</v>
      </c>
      <c r="E226" s="4" t="s">
        <v>31</v>
      </c>
      <c r="F226" s="4" t="s">
        <v>31</v>
      </c>
      <c r="G226" s="4" t="s">
        <v>69</v>
      </c>
      <c r="H226" s="11" t="n">
        <v>42489</v>
      </c>
      <c r="I226" s="4" t="s">
        <v>1473</v>
      </c>
      <c r="J226" s="5" t="n">
        <v>0</v>
      </c>
      <c r="K226" s="22"/>
      <c r="L226" s="5" t="n">
        <v>26576.06</v>
      </c>
      <c r="M226" s="23" t="n">
        <v>91</v>
      </c>
      <c r="N226" s="5" t="n">
        <f aca="false">N225+J226-L226</f>
        <v>-576922.66</v>
      </c>
      <c r="O226" s="4" t="s">
        <v>22</v>
      </c>
      <c r="P226" s="4" t="s">
        <v>28</v>
      </c>
      <c r="Q226" s="4" t="s">
        <v>17</v>
      </c>
      <c r="R226" s="4" t="s">
        <v>1474</v>
      </c>
    </row>
    <row r="227" customFormat="false" ht="13.7" hidden="true" customHeight="true" outlineLevel="0" collapsed="false">
      <c r="A227" s="3"/>
      <c r="B227" s="3"/>
      <c r="C227" s="11" t="n">
        <v>42489</v>
      </c>
      <c r="D227" s="5" t="n">
        <v>380</v>
      </c>
      <c r="E227" s="4" t="s">
        <v>31</v>
      </c>
      <c r="F227" s="4" t="s">
        <v>31</v>
      </c>
      <c r="G227" s="4" t="s">
        <v>69</v>
      </c>
      <c r="H227" s="11" t="n">
        <v>42489</v>
      </c>
      <c r="I227" s="4" t="s">
        <v>1475</v>
      </c>
      <c r="J227" s="5" t="n">
        <v>0</v>
      </c>
      <c r="K227" s="22"/>
      <c r="L227" s="5" t="n">
        <v>17389.11</v>
      </c>
      <c r="M227" s="23" t="n">
        <v>92</v>
      </c>
      <c r="N227" s="5" t="n">
        <f aca="false">N226+J227-L227</f>
        <v>-594311.77</v>
      </c>
      <c r="O227" s="4" t="s">
        <v>22</v>
      </c>
      <c r="P227" s="4" t="s">
        <v>28</v>
      </c>
      <c r="Q227" s="4" t="s">
        <v>17</v>
      </c>
      <c r="R227" s="4" t="s">
        <v>1476</v>
      </c>
    </row>
    <row r="228" customFormat="false" ht="13.7" hidden="true" customHeight="true" outlineLevel="0" collapsed="false">
      <c r="A228" s="3"/>
      <c r="B228" s="3"/>
      <c r="C228" s="11" t="n">
        <v>42489</v>
      </c>
      <c r="D228" s="5" t="n">
        <v>380</v>
      </c>
      <c r="E228" s="4" t="s">
        <v>31</v>
      </c>
      <c r="F228" s="4" t="s">
        <v>31</v>
      </c>
      <c r="G228" s="4" t="s">
        <v>69</v>
      </c>
      <c r="H228" s="11" t="n">
        <v>42489</v>
      </c>
      <c r="I228" s="4" t="s">
        <v>1477</v>
      </c>
      <c r="J228" s="5" t="n">
        <v>0</v>
      </c>
      <c r="K228" s="22"/>
      <c r="L228" s="5" t="n">
        <v>1241.2</v>
      </c>
      <c r="M228" s="23" t="n">
        <v>93</v>
      </c>
      <c r="N228" s="5" t="n">
        <f aca="false">N227+J228-L228</f>
        <v>-595552.97</v>
      </c>
      <c r="O228" s="4" t="s">
        <v>22</v>
      </c>
      <c r="P228" s="4" t="s">
        <v>28</v>
      </c>
      <c r="Q228" s="4" t="s">
        <v>17</v>
      </c>
      <c r="R228" s="4" t="s">
        <v>1478</v>
      </c>
    </row>
    <row r="229" customFormat="false" ht="13.7" hidden="true" customHeight="true" outlineLevel="0" collapsed="false">
      <c r="A229" s="3"/>
      <c r="B229" s="3"/>
      <c r="C229" s="11" t="n">
        <v>42489</v>
      </c>
      <c r="D229" s="5" t="n">
        <v>380</v>
      </c>
      <c r="E229" s="4" t="s">
        <v>31</v>
      </c>
      <c r="F229" s="4" t="s">
        <v>31</v>
      </c>
      <c r="G229" s="4" t="s">
        <v>69</v>
      </c>
      <c r="H229" s="11" t="n">
        <v>42489</v>
      </c>
      <c r="I229" s="4" t="s">
        <v>1479</v>
      </c>
      <c r="J229" s="5" t="n">
        <v>0</v>
      </c>
      <c r="K229" s="22"/>
      <c r="L229" s="5" t="n">
        <v>5577.92</v>
      </c>
      <c r="M229" s="23" t="n">
        <v>94</v>
      </c>
      <c r="N229" s="5" t="n">
        <f aca="false">N228+J229-L229</f>
        <v>-601130.89</v>
      </c>
      <c r="O229" s="4" t="s">
        <v>22</v>
      </c>
      <c r="P229" s="4" t="s">
        <v>28</v>
      </c>
      <c r="Q229" s="4" t="s">
        <v>17</v>
      </c>
      <c r="R229" s="4" t="s">
        <v>1480</v>
      </c>
    </row>
    <row r="230" customFormat="false" ht="13.7" hidden="true" customHeight="true" outlineLevel="0" collapsed="false">
      <c r="A230" s="3"/>
      <c r="B230" s="3"/>
      <c r="C230" s="11" t="n">
        <v>42489</v>
      </c>
      <c r="D230" s="5" t="n">
        <v>380</v>
      </c>
      <c r="E230" s="4" t="s">
        <v>31</v>
      </c>
      <c r="F230" s="4" t="s">
        <v>31</v>
      </c>
      <c r="G230" s="4" t="s">
        <v>69</v>
      </c>
      <c r="H230" s="11" t="n">
        <v>42489</v>
      </c>
      <c r="I230" s="4" t="s">
        <v>1481</v>
      </c>
      <c r="J230" s="5" t="n">
        <v>0</v>
      </c>
      <c r="K230" s="22"/>
      <c r="L230" s="5" t="n">
        <v>6467.87</v>
      </c>
      <c r="M230" s="23" t="n">
        <v>95</v>
      </c>
      <c r="N230" s="5" t="n">
        <f aca="false">N229+J230-L230</f>
        <v>-607598.76</v>
      </c>
      <c r="O230" s="4" t="s">
        <v>22</v>
      </c>
      <c r="P230" s="4" t="s">
        <v>28</v>
      </c>
      <c r="Q230" s="4" t="s">
        <v>17</v>
      </c>
      <c r="R230" s="4" t="s">
        <v>1482</v>
      </c>
    </row>
    <row r="231" customFormat="false" ht="13.7" hidden="true" customHeight="true" outlineLevel="0" collapsed="false">
      <c r="A231" s="3"/>
      <c r="B231" s="3"/>
      <c r="C231" s="11" t="n">
        <v>42489</v>
      </c>
      <c r="D231" s="5" t="n">
        <v>380</v>
      </c>
      <c r="E231" s="4" t="s">
        <v>31</v>
      </c>
      <c r="F231" s="4" t="s">
        <v>31</v>
      </c>
      <c r="G231" s="4" t="s">
        <v>69</v>
      </c>
      <c r="H231" s="11" t="n">
        <v>42489</v>
      </c>
      <c r="I231" s="4" t="s">
        <v>1483</v>
      </c>
      <c r="J231" s="5" t="n">
        <v>0</v>
      </c>
      <c r="K231" s="22"/>
      <c r="L231" s="5" t="n">
        <v>1241.2</v>
      </c>
      <c r="M231" s="23" t="n">
        <v>96</v>
      </c>
      <c r="N231" s="5" t="n">
        <f aca="false">N230+J231-L231</f>
        <v>-608839.96</v>
      </c>
      <c r="O231" s="4" t="s">
        <v>22</v>
      </c>
      <c r="P231" s="4" t="s">
        <v>28</v>
      </c>
      <c r="Q231" s="4" t="s">
        <v>17</v>
      </c>
      <c r="R231" s="4" t="s">
        <v>1484</v>
      </c>
    </row>
    <row r="232" customFormat="false" ht="13.7" hidden="true" customHeight="true" outlineLevel="0" collapsed="false">
      <c r="A232" s="3"/>
      <c r="B232" s="3"/>
      <c r="C232" s="11" t="n">
        <v>42489</v>
      </c>
      <c r="D232" s="5" t="n">
        <v>380</v>
      </c>
      <c r="E232" s="4" t="s">
        <v>31</v>
      </c>
      <c r="F232" s="4" t="s">
        <v>31</v>
      </c>
      <c r="G232" s="4" t="s">
        <v>69</v>
      </c>
      <c r="H232" s="11" t="n">
        <v>42489</v>
      </c>
      <c r="I232" s="4" t="s">
        <v>1485</v>
      </c>
      <c r="J232" s="5" t="n">
        <v>0</v>
      </c>
      <c r="K232" s="22"/>
      <c r="L232" s="5" t="n">
        <v>1241.2</v>
      </c>
      <c r="M232" s="23" t="n">
        <v>97</v>
      </c>
      <c r="N232" s="5" t="n">
        <f aca="false">N231+J232-L232</f>
        <v>-610081.16</v>
      </c>
      <c r="O232" s="4" t="s">
        <v>22</v>
      </c>
      <c r="P232" s="4" t="s">
        <v>28</v>
      </c>
      <c r="Q232" s="4" t="s">
        <v>17</v>
      </c>
      <c r="R232" s="4" t="s">
        <v>1486</v>
      </c>
    </row>
    <row r="233" customFormat="false" ht="13.7" hidden="true" customHeight="true" outlineLevel="0" collapsed="false">
      <c r="A233" s="3"/>
      <c r="B233" s="3"/>
      <c r="C233" s="11" t="n">
        <v>42489</v>
      </c>
      <c r="D233" s="5" t="n">
        <v>380</v>
      </c>
      <c r="E233" s="4" t="s">
        <v>31</v>
      </c>
      <c r="F233" s="4" t="s">
        <v>31</v>
      </c>
      <c r="G233" s="4" t="s">
        <v>69</v>
      </c>
      <c r="H233" s="11" t="n">
        <v>42489</v>
      </c>
      <c r="I233" s="4" t="s">
        <v>1487</v>
      </c>
      <c r="J233" s="5" t="n">
        <v>0</v>
      </c>
      <c r="K233" s="22"/>
      <c r="L233" s="5" t="n">
        <v>5467.65000000001</v>
      </c>
      <c r="M233" s="23" t="n">
        <v>98</v>
      </c>
      <c r="N233" s="5" t="n">
        <f aca="false">N232+J233-L233</f>
        <v>-615548.81</v>
      </c>
      <c r="O233" s="4" t="s">
        <v>22</v>
      </c>
      <c r="P233" s="4" t="s">
        <v>28</v>
      </c>
      <c r="Q233" s="4" t="s">
        <v>17</v>
      </c>
      <c r="R233" s="4" t="s">
        <v>1488</v>
      </c>
    </row>
    <row r="234" customFormat="false" ht="13.7" hidden="true" customHeight="true" outlineLevel="0" collapsed="false">
      <c r="A234" s="3"/>
      <c r="B234" s="3"/>
      <c r="C234" s="11" t="n">
        <v>42489</v>
      </c>
      <c r="D234" s="5" t="n">
        <v>380</v>
      </c>
      <c r="E234" s="4" t="s">
        <v>31</v>
      </c>
      <c r="F234" s="4" t="s">
        <v>31</v>
      </c>
      <c r="G234" s="4" t="s">
        <v>69</v>
      </c>
      <c r="H234" s="11" t="n">
        <v>42489</v>
      </c>
      <c r="I234" s="4" t="s">
        <v>1489</v>
      </c>
      <c r="J234" s="5" t="n">
        <v>0</v>
      </c>
      <c r="K234" s="22"/>
      <c r="L234" s="5" t="n">
        <v>5018.86</v>
      </c>
      <c r="M234" s="23" t="n">
        <v>99</v>
      </c>
      <c r="N234" s="5" t="n">
        <f aca="false">N233+J234-L234</f>
        <v>-620567.67</v>
      </c>
      <c r="O234" s="4" t="s">
        <v>22</v>
      </c>
      <c r="P234" s="4" t="s">
        <v>28</v>
      </c>
      <c r="Q234" s="4" t="s">
        <v>17</v>
      </c>
      <c r="R234" s="4" t="s">
        <v>1490</v>
      </c>
    </row>
    <row r="235" customFormat="false" ht="13.7" hidden="true" customHeight="true" outlineLevel="0" collapsed="false">
      <c r="A235" s="3"/>
      <c r="B235" s="3"/>
      <c r="C235" s="11" t="n">
        <v>42489</v>
      </c>
      <c r="D235" s="5" t="n">
        <v>380</v>
      </c>
      <c r="E235" s="4" t="s">
        <v>31</v>
      </c>
      <c r="F235" s="4" t="s">
        <v>31</v>
      </c>
      <c r="G235" s="4" t="s">
        <v>69</v>
      </c>
      <c r="H235" s="11" t="n">
        <v>42489</v>
      </c>
      <c r="I235" s="4" t="s">
        <v>1491</v>
      </c>
      <c r="J235" s="5" t="n">
        <v>0</v>
      </c>
      <c r="K235" s="22"/>
      <c r="L235" s="5" t="n">
        <v>5403.98000000001</v>
      </c>
      <c r="M235" s="23" t="n">
        <v>100</v>
      </c>
      <c r="N235" s="5" t="n">
        <f aca="false">N234+J235-L235</f>
        <v>-625971.65</v>
      </c>
      <c r="O235" s="4" t="s">
        <v>22</v>
      </c>
      <c r="P235" s="4" t="s">
        <v>28</v>
      </c>
      <c r="Q235" s="4" t="s">
        <v>17</v>
      </c>
      <c r="R235" s="4" t="s">
        <v>1492</v>
      </c>
    </row>
    <row r="236" customFormat="false" ht="13.7" hidden="true" customHeight="true" outlineLevel="0" collapsed="false">
      <c r="A236" s="3"/>
      <c r="B236" s="3"/>
      <c r="C236" s="11" t="n">
        <v>42489</v>
      </c>
      <c r="D236" s="5" t="n">
        <v>380</v>
      </c>
      <c r="E236" s="4" t="s">
        <v>31</v>
      </c>
      <c r="F236" s="4" t="s">
        <v>31</v>
      </c>
      <c r="G236" s="4" t="s">
        <v>69</v>
      </c>
      <c r="H236" s="11" t="n">
        <v>42489</v>
      </c>
      <c r="I236" s="4" t="s">
        <v>1493</v>
      </c>
      <c r="J236" s="5" t="n">
        <v>0</v>
      </c>
      <c r="K236" s="22"/>
      <c r="L236" s="5" t="n">
        <v>1241.2</v>
      </c>
      <c r="M236" s="23" t="n">
        <v>101</v>
      </c>
      <c r="N236" s="5" t="n">
        <f aca="false">N235+J236-L236</f>
        <v>-627212.85</v>
      </c>
      <c r="O236" s="4" t="s">
        <v>22</v>
      </c>
      <c r="P236" s="4" t="s">
        <v>28</v>
      </c>
      <c r="Q236" s="4" t="s">
        <v>17</v>
      </c>
      <c r="R236" s="4" t="s">
        <v>1494</v>
      </c>
    </row>
    <row r="237" customFormat="false" ht="13.7" hidden="true" customHeight="true" outlineLevel="0" collapsed="false">
      <c r="A237" s="3"/>
      <c r="B237" s="3"/>
      <c r="C237" s="11" t="n">
        <v>42489</v>
      </c>
      <c r="D237" s="5" t="n">
        <v>380</v>
      </c>
      <c r="E237" s="4" t="s">
        <v>31</v>
      </c>
      <c r="F237" s="4" t="s">
        <v>31</v>
      </c>
      <c r="G237" s="4" t="s">
        <v>69</v>
      </c>
      <c r="H237" s="11" t="n">
        <v>42489</v>
      </c>
      <c r="I237" s="4" t="s">
        <v>1495</v>
      </c>
      <c r="J237" s="5" t="n">
        <v>0</v>
      </c>
      <c r="K237" s="22"/>
      <c r="L237" s="5" t="n">
        <v>6467.87</v>
      </c>
      <c r="M237" s="23" t="n">
        <v>102</v>
      </c>
      <c r="N237" s="5" t="n">
        <f aca="false">N236+J237-L237</f>
        <v>-633680.72</v>
      </c>
      <c r="O237" s="4" t="s">
        <v>22</v>
      </c>
      <c r="P237" s="4" t="s">
        <v>28</v>
      </c>
      <c r="Q237" s="4" t="s">
        <v>17</v>
      </c>
      <c r="R237" s="4" t="s">
        <v>1496</v>
      </c>
    </row>
    <row r="238" customFormat="false" ht="13.7" hidden="true" customHeight="true" outlineLevel="0" collapsed="false">
      <c r="A238" s="3"/>
      <c r="B238" s="3"/>
      <c r="C238" s="11" t="n">
        <v>42489</v>
      </c>
      <c r="D238" s="5" t="n">
        <v>380</v>
      </c>
      <c r="E238" s="4" t="s">
        <v>31</v>
      </c>
      <c r="F238" s="4" t="s">
        <v>31</v>
      </c>
      <c r="G238" s="4" t="s">
        <v>69</v>
      </c>
      <c r="H238" s="11" t="n">
        <v>42489</v>
      </c>
      <c r="I238" s="4" t="s">
        <v>1497</v>
      </c>
      <c r="J238" s="5" t="n">
        <v>0</v>
      </c>
      <c r="K238" s="22"/>
      <c r="L238" s="5" t="n">
        <v>1241.2</v>
      </c>
      <c r="M238" s="23" t="n">
        <v>103</v>
      </c>
      <c r="N238" s="5" t="n">
        <f aca="false">N237+J238-L238</f>
        <v>-634921.92</v>
      </c>
      <c r="O238" s="4" t="s">
        <v>22</v>
      </c>
      <c r="P238" s="4" t="s">
        <v>28</v>
      </c>
      <c r="Q238" s="4" t="s">
        <v>17</v>
      </c>
      <c r="R238" s="4" t="s">
        <v>1498</v>
      </c>
    </row>
    <row r="239" customFormat="false" ht="13.7" hidden="true" customHeight="true" outlineLevel="0" collapsed="false">
      <c r="A239" s="3"/>
      <c r="B239" s="3"/>
      <c r="C239" s="11" t="n">
        <v>42489</v>
      </c>
      <c r="D239" s="5" t="n">
        <v>380</v>
      </c>
      <c r="E239" s="4" t="s">
        <v>31</v>
      </c>
      <c r="F239" s="4" t="s">
        <v>31</v>
      </c>
      <c r="G239" s="4" t="s">
        <v>69</v>
      </c>
      <c r="H239" s="11" t="n">
        <v>42489</v>
      </c>
      <c r="I239" s="4" t="s">
        <v>1499</v>
      </c>
      <c r="J239" s="5" t="n">
        <v>0</v>
      </c>
      <c r="K239" s="22"/>
      <c r="L239" s="5" t="n">
        <v>6400.86</v>
      </c>
      <c r="M239" s="23" t="n">
        <v>104</v>
      </c>
      <c r="N239" s="5" t="n">
        <f aca="false">N238+J239-L239</f>
        <v>-641322.779999999</v>
      </c>
      <c r="O239" s="4" t="s">
        <v>22</v>
      </c>
      <c r="P239" s="4" t="s">
        <v>28</v>
      </c>
      <c r="Q239" s="4" t="s">
        <v>17</v>
      </c>
      <c r="R239" s="4" t="s">
        <v>1500</v>
      </c>
    </row>
    <row r="240" customFormat="false" ht="13.7" hidden="true" customHeight="true" outlineLevel="0" collapsed="false">
      <c r="A240" s="3"/>
      <c r="B240" s="3"/>
      <c r="C240" s="11" t="n">
        <v>42489</v>
      </c>
      <c r="D240" s="5" t="n">
        <v>380</v>
      </c>
      <c r="E240" s="4" t="s">
        <v>31</v>
      </c>
      <c r="F240" s="4" t="s">
        <v>31</v>
      </c>
      <c r="G240" s="4" t="s">
        <v>69</v>
      </c>
      <c r="H240" s="11" t="n">
        <v>42489</v>
      </c>
      <c r="I240" s="4" t="s">
        <v>1501</v>
      </c>
      <c r="J240" s="5" t="n">
        <v>0</v>
      </c>
      <c r="K240" s="22"/>
      <c r="L240" s="5" t="n">
        <v>1241.2</v>
      </c>
      <c r="M240" s="23" t="n">
        <v>105</v>
      </c>
      <c r="N240" s="5" t="n">
        <f aca="false">N239+J240-L240</f>
        <v>-642563.979999999</v>
      </c>
      <c r="O240" s="4" t="s">
        <v>22</v>
      </c>
      <c r="P240" s="4" t="s">
        <v>28</v>
      </c>
      <c r="Q240" s="4" t="s">
        <v>17</v>
      </c>
      <c r="R240" s="4" t="s">
        <v>1502</v>
      </c>
    </row>
    <row r="241" customFormat="false" ht="13.7" hidden="true" customHeight="true" outlineLevel="0" collapsed="false">
      <c r="A241" s="3"/>
      <c r="B241" s="3"/>
      <c r="C241" s="11" t="n">
        <v>42489</v>
      </c>
      <c r="D241" s="5" t="n">
        <v>380</v>
      </c>
      <c r="E241" s="4" t="s">
        <v>31</v>
      </c>
      <c r="F241" s="4" t="s">
        <v>31</v>
      </c>
      <c r="G241" s="4" t="s">
        <v>69</v>
      </c>
      <c r="H241" s="11" t="n">
        <v>42489</v>
      </c>
      <c r="I241" s="4" t="s">
        <v>1503</v>
      </c>
      <c r="J241" s="24" t="n">
        <v>3375.9</v>
      </c>
      <c r="K241" s="22" t="n">
        <v>162</v>
      </c>
      <c r="L241" s="5" t="n">
        <v>0</v>
      </c>
      <c r="M241" s="23"/>
      <c r="N241" s="5" t="n">
        <f aca="false">N240+J241-L241</f>
        <v>-639188.079999999</v>
      </c>
      <c r="O241" s="4" t="s">
        <v>22</v>
      </c>
      <c r="P241" s="4" t="s">
        <v>28</v>
      </c>
      <c r="Q241" s="4" t="s">
        <v>17</v>
      </c>
      <c r="R241" s="4" t="s">
        <v>1504</v>
      </c>
    </row>
    <row r="242" customFormat="false" ht="13.7" hidden="true" customHeight="true" outlineLevel="0" collapsed="false">
      <c r="A242" s="3"/>
      <c r="B242" s="3"/>
      <c r="C242" s="11" t="n">
        <v>42489</v>
      </c>
      <c r="D242" s="5" t="n">
        <v>380</v>
      </c>
      <c r="E242" s="4" t="s">
        <v>31</v>
      </c>
      <c r="F242" s="4" t="s">
        <v>31</v>
      </c>
      <c r="G242" s="4" t="s">
        <v>69</v>
      </c>
      <c r="H242" s="11" t="n">
        <v>42489</v>
      </c>
      <c r="I242" s="4" t="s">
        <v>1505</v>
      </c>
      <c r="J242" s="5" t="n">
        <v>0</v>
      </c>
      <c r="K242" s="22"/>
      <c r="L242" s="5" t="n">
        <v>1241.2</v>
      </c>
      <c r="M242" s="23" t="n">
        <v>106</v>
      </c>
      <c r="N242" s="5" t="n">
        <f aca="false">N241+J242-L242</f>
        <v>-640429.279999999</v>
      </c>
      <c r="O242" s="4" t="s">
        <v>22</v>
      </c>
      <c r="P242" s="4" t="s">
        <v>28</v>
      </c>
      <c r="Q242" s="4" t="s">
        <v>17</v>
      </c>
      <c r="R242" s="4" t="s">
        <v>1506</v>
      </c>
    </row>
    <row r="243" customFormat="false" ht="13.7" hidden="true" customHeight="true" outlineLevel="0" collapsed="false">
      <c r="A243" s="3"/>
      <c r="B243" s="3"/>
      <c r="C243" s="11" t="n">
        <v>42489</v>
      </c>
      <c r="D243" s="5" t="n">
        <v>393</v>
      </c>
      <c r="E243" s="4" t="s">
        <v>31</v>
      </c>
      <c r="F243" s="4" t="s">
        <v>31</v>
      </c>
      <c r="G243" s="4" t="s">
        <v>123</v>
      </c>
      <c r="H243" s="11" t="n">
        <v>42489</v>
      </c>
      <c r="I243" s="4" t="s">
        <v>207</v>
      </c>
      <c r="J243" s="5" t="n">
        <v>0</v>
      </c>
      <c r="K243" s="22"/>
      <c r="L243" s="24" t="n">
        <v>208197.82</v>
      </c>
      <c r="M243" s="23" t="n">
        <v>163</v>
      </c>
      <c r="N243" s="5" t="n">
        <f aca="false">N242+J243-L243</f>
        <v>-848627.099999999</v>
      </c>
      <c r="O243" s="4" t="s">
        <v>22</v>
      </c>
      <c r="P243" s="4" t="s">
        <v>28</v>
      </c>
      <c r="Q243" s="4" t="s">
        <v>17</v>
      </c>
      <c r="R243" s="4"/>
    </row>
    <row r="244" customFormat="false" ht="13.7" hidden="true" customHeight="true" outlineLevel="0" collapsed="false">
      <c r="A244" s="3"/>
      <c r="B244" s="3"/>
      <c r="C244" s="11" t="n">
        <v>42489</v>
      </c>
      <c r="D244" s="5" t="n">
        <v>174</v>
      </c>
      <c r="E244" s="4" t="s">
        <v>25</v>
      </c>
      <c r="F244" s="4" t="s">
        <v>25</v>
      </c>
      <c r="G244" s="4" t="s">
        <v>26</v>
      </c>
      <c r="H244" s="11" t="n">
        <v>42489</v>
      </c>
      <c r="I244" s="4" t="s">
        <v>1507</v>
      </c>
      <c r="J244" s="5" t="n">
        <v>1907.04</v>
      </c>
      <c r="K244" s="22" t="n">
        <v>66</v>
      </c>
      <c r="L244" s="5" t="n">
        <v>0</v>
      </c>
      <c r="M244" s="23"/>
      <c r="N244" s="5" t="n">
        <f aca="false">N243+J244-L244</f>
        <v>-846720.059999999</v>
      </c>
      <c r="O244" s="4" t="s">
        <v>22</v>
      </c>
      <c r="P244" s="4" t="s">
        <v>28</v>
      </c>
      <c r="Q244" s="4" t="s">
        <v>29</v>
      </c>
      <c r="R244" s="4"/>
    </row>
    <row r="245" customFormat="false" ht="13.7" hidden="true" customHeight="true" outlineLevel="0" collapsed="false">
      <c r="A245" s="3"/>
      <c r="B245" s="3"/>
      <c r="C245" s="11" t="n">
        <v>42489</v>
      </c>
      <c r="D245" s="5" t="n">
        <v>175</v>
      </c>
      <c r="E245" s="4" t="s">
        <v>25</v>
      </c>
      <c r="F245" s="4" t="s">
        <v>25</v>
      </c>
      <c r="G245" s="4" t="s">
        <v>26</v>
      </c>
      <c r="H245" s="11" t="n">
        <v>42489</v>
      </c>
      <c r="I245" s="4" t="s">
        <v>1508</v>
      </c>
      <c r="J245" s="5" t="n">
        <v>2749.2</v>
      </c>
      <c r="K245" s="22" t="n">
        <v>67</v>
      </c>
      <c r="L245" s="5" t="n">
        <v>0</v>
      </c>
      <c r="M245" s="23"/>
      <c r="N245" s="5" t="n">
        <f aca="false">N244+J245-L245</f>
        <v>-843970.859999999</v>
      </c>
      <c r="O245" s="4" t="s">
        <v>22</v>
      </c>
      <c r="P245" s="4" t="s">
        <v>28</v>
      </c>
      <c r="Q245" s="4" t="s">
        <v>29</v>
      </c>
      <c r="R245" s="4"/>
    </row>
    <row r="246" customFormat="false" ht="13.7" hidden="true" customHeight="true" outlineLevel="0" collapsed="false">
      <c r="A246" s="3"/>
      <c r="B246" s="3"/>
      <c r="C246" s="11" t="n">
        <v>42489</v>
      </c>
      <c r="D246" s="5" t="n">
        <v>176</v>
      </c>
      <c r="E246" s="4" t="s">
        <v>25</v>
      </c>
      <c r="F246" s="4" t="s">
        <v>25</v>
      </c>
      <c r="G246" s="4" t="s">
        <v>26</v>
      </c>
      <c r="H246" s="11" t="n">
        <v>42489</v>
      </c>
      <c r="I246" s="4" t="s">
        <v>1509</v>
      </c>
      <c r="J246" s="5" t="n">
        <v>2372.9</v>
      </c>
      <c r="K246" s="22" t="n">
        <v>68</v>
      </c>
      <c r="L246" s="5" t="n">
        <v>0</v>
      </c>
      <c r="M246" s="23"/>
      <c r="N246" s="5" t="n">
        <f aca="false">N245+J246-L246</f>
        <v>-841597.959999999</v>
      </c>
      <c r="O246" s="4" t="s">
        <v>22</v>
      </c>
      <c r="P246" s="4" t="s">
        <v>28</v>
      </c>
      <c r="Q246" s="4" t="s">
        <v>29</v>
      </c>
      <c r="R246" s="4"/>
    </row>
    <row r="247" customFormat="false" ht="13.7" hidden="true" customHeight="true" outlineLevel="0" collapsed="false">
      <c r="A247" s="3"/>
      <c r="B247" s="3"/>
      <c r="C247" s="11" t="n">
        <v>42489</v>
      </c>
      <c r="D247" s="5" t="n">
        <v>337</v>
      </c>
      <c r="E247" s="4" t="s">
        <v>45</v>
      </c>
      <c r="F247" s="4" t="s">
        <v>45</v>
      </c>
      <c r="G247" s="4" t="s">
        <v>46</v>
      </c>
      <c r="H247" s="11" t="n">
        <v>42482</v>
      </c>
      <c r="I247" s="4" t="s">
        <v>1510</v>
      </c>
      <c r="J247" s="5" t="n">
        <v>250000</v>
      </c>
      <c r="K247" s="22" t="n">
        <v>69</v>
      </c>
      <c r="L247" s="5" t="n">
        <v>0</v>
      </c>
      <c r="M247" s="23"/>
      <c r="N247" s="5" t="n">
        <f aca="false">N246+J247-L247</f>
        <v>-591597.959999999</v>
      </c>
      <c r="O247" s="4" t="s">
        <v>22</v>
      </c>
      <c r="P247" s="4" t="s">
        <v>28</v>
      </c>
      <c r="Q247" s="4" t="s">
        <v>17</v>
      </c>
      <c r="R247" s="4" t="s">
        <v>922</v>
      </c>
    </row>
    <row r="248" customFormat="false" ht="13.7" hidden="false" customHeight="true" outlineLevel="0" collapsed="false">
      <c r="A248" s="3"/>
      <c r="B248" s="3"/>
      <c r="C248" s="11" t="n">
        <v>42489</v>
      </c>
      <c r="D248" s="5" t="n">
        <v>191</v>
      </c>
      <c r="E248" s="4" t="s">
        <v>25</v>
      </c>
      <c r="F248" s="4" t="s">
        <v>25</v>
      </c>
      <c r="G248" s="4" t="s">
        <v>1196</v>
      </c>
      <c r="H248" s="11" t="n">
        <v>42489</v>
      </c>
      <c r="I248" s="4" t="s">
        <v>1511</v>
      </c>
      <c r="J248" s="24" t="n">
        <v>-2749.2</v>
      </c>
      <c r="K248" s="22"/>
      <c r="L248" s="5" t="n">
        <v>0</v>
      </c>
      <c r="M248" s="23"/>
      <c r="N248" s="5" t="n">
        <f aca="false">N247+J248-L248</f>
        <v>-594347.159999999</v>
      </c>
      <c r="O248" s="4" t="s">
        <v>22</v>
      </c>
      <c r="P248" s="4" t="s">
        <v>28</v>
      </c>
      <c r="Q248" s="4" t="s">
        <v>29</v>
      </c>
      <c r="R248" s="4"/>
    </row>
    <row r="249" customFormat="false" ht="13.7" hidden="true" customHeight="true" outlineLevel="0" collapsed="false">
      <c r="A249" s="3"/>
      <c r="B249" s="3"/>
      <c r="C249" s="11" t="n">
        <v>42489</v>
      </c>
      <c r="D249" s="5" t="n">
        <v>192</v>
      </c>
      <c r="E249" s="4" t="s">
        <v>25</v>
      </c>
      <c r="F249" s="4" t="s">
        <v>25</v>
      </c>
      <c r="G249" s="4" t="s">
        <v>26</v>
      </c>
      <c r="H249" s="11" t="n">
        <v>42489</v>
      </c>
      <c r="I249" s="4" t="s">
        <v>1512</v>
      </c>
      <c r="J249" s="5" t="n">
        <v>22737.75</v>
      </c>
      <c r="K249" s="22" t="n">
        <v>70</v>
      </c>
      <c r="L249" s="5" t="n">
        <v>0</v>
      </c>
      <c r="M249" s="23"/>
      <c r="N249" s="5" t="n">
        <f aca="false">N248+J249-L249</f>
        <v>-571609.409999999</v>
      </c>
      <c r="O249" s="4" t="s">
        <v>22</v>
      </c>
      <c r="P249" s="4" t="s">
        <v>28</v>
      </c>
      <c r="Q249" s="4" t="s">
        <v>29</v>
      </c>
      <c r="R249" s="4"/>
    </row>
    <row r="250" customFormat="false" ht="13.7" hidden="true" customHeight="true" outlineLevel="0" collapsed="false">
      <c r="A250" s="3"/>
      <c r="B250" s="3"/>
      <c r="C250" s="11" t="n">
        <v>42489</v>
      </c>
      <c r="D250" s="5" t="n">
        <v>195</v>
      </c>
      <c r="E250" s="4" t="s">
        <v>25</v>
      </c>
      <c r="F250" s="4" t="s">
        <v>25</v>
      </c>
      <c r="G250" s="4" t="s">
        <v>26</v>
      </c>
      <c r="H250" s="11" t="n">
        <v>42489</v>
      </c>
      <c r="I250" s="4" t="s">
        <v>1513</v>
      </c>
      <c r="J250" s="5" t="n">
        <v>1800.32</v>
      </c>
      <c r="K250" s="22" t="n">
        <v>71</v>
      </c>
      <c r="L250" s="5" t="n">
        <v>0</v>
      </c>
      <c r="M250" s="23"/>
      <c r="N250" s="5" t="n">
        <f aca="false">N249+J250-L250</f>
        <v>-569809.089999999</v>
      </c>
      <c r="O250" s="4" t="s">
        <v>22</v>
      </c>
      <c r="P250" s="4" t="s">
        <v>28</v>
      </c>
      <c r="Q250" s="4" t="s">
        <v>29</v>
      </c>
      <c r="R250" s="4"/>
    </row>
    <row r="251" customFormat="false" ht="13.7" hidden="true" customHeight="true" outlineLevel="0" collapsed="false">
      <c r="A251" s="3"/>
      <c r="B251" s="3"/>
      <c r="C251" s="11" t="n">
        <v>42489</v>
      </c>
      <c r="D251" s="5" t="n">
        <v>196</v>
      </c>
      <c r="E251" s="4" t="s">
        <v>25</v>
      </c>
      <c r="F251" s="4" t="s">
        <v>25</v>
      </c>
      <c r="G251" s="4" t="s">
        <v>26</v>
      </c>
      <c r="H251" s="11" t="n">
        <v>42489</v>
      </c>
      <c r="I251" s="4" t="s">
        <v>1514</v>
      </c>
      <c r="J251" s="5" t="n">
        <v>11229.1</v>
      </c>
      <c r="K251" s="22" t="n">
        <v>72</v>
      </c>
      <c r="L251" s="5" t="n">
        <v>0</v>
      </c>
      <c r="M251" s="23"/>
      <c r="N251" s="5" t="n">
        <f aca="false">N250+J251-L251</f>
        <v>-558579.989999999</v>
      </c>
      <c r="O251" s="4" t="s">
        <v>22</v>
      </c>
      <c r="P251" s="4" t="s">
        <v>28</v>
      </c>
      <c r="Q251" s="4" t="s">
        <v>29</v>
      </c>
      <c r="R251" s="4"/>
    </row>
    <row r="252" customFormat="false" ht="13.7" hidden="true" customHeight="true" outlineLevel="0" collapsed="false">
      <c r="A252" s="3"/>
      <c r="B252" s="3"/>
      <c r="C252" s="11" t="n">
        <v>42489</v>
      </c>
      <c r="D252" s="5" t="n">
        <v>205</v>
      </c>
      <c r="E252" s="4" t="s">
        <v>38</v>
      </c>
      <c r="F252" s="4" t="s">
        <v>38</v>
      </c>
      <c r="G252" s="4" t="s">
        <v>32</v>
      </c>
      <c r="H252" s="11" t="n">
        <v>42489</v>
      </c>
      <c r="I252" s="4" t="s">
        <v>1515</v>
      </c>
      <c r="J252" s="5" t="n">
        <v>0</v>
      </c>
      <c r="K252" s="22"/>
      <c r="L252" s="5" t="n">
        <v>1089.89</v>
      </c>
      <c r="M252" s="23" t="n">
        <v>107</v>
      </c>
      <c r="N252" s="5" t="n">
        <f aca="false">N251+J252-L252</f>
        <v>-559669.879999999</v>
      </c>
      <c r="O252" s="4" t="s">
        <v>22</v>
      </c>
      <c r="P252" s="4" t="s">
        <v>28</v>
      </c>
      <c r="Q252" s="4" t="s">
        <v>17</v>
      </c>
      <c r="R252" s="4"/>
    </row>
    <row r="253" customFormat="false" ht="13.7" hidden="true" customHeight="true" outlineLevel="0" collapsed="false">
      <c r="A253" s="3"/>
      <c r="B253" s="3"/>
      <c r="C253" s="11" t="n">
        <v>42489</v>
      </c>
      <c r="D253" s="5" t="n">
        <v>206</v>
      </c>
      <c r="E253" s="4" t="s">
        <v>38</v>
      </c>
      <c r="F253" s="4" t="s">
        <v>38</v>
      </c>
      <c r="G253" s="4" t="s">
        <v>32</v>
      </c>
      <c r="H253" s="11" t="n">
        <v>42489</v>
      </c>
      <c r="I253" s="4" t="s">
        <v>1516</v>
      </c>
      <c r="J253" s="5" t="n">
        <v>0</v>
      </c>
      <c r="K253" s="22"/>
      <c r="L253" s="5" t="n">
        <v>4359.56</v>
      </c>
      <c r="M253" s="23" t="n">
        <v>108</v>
      </c>
      <c r="N253" s="5" t="n">
        <f aca="false">N252+J253-L253</f>
        <v>-564029.44</v>
      </c>
      <c r="O253" s="4" t="s">
        <v>22</v>
      </c>
      <c r="P253" s="4" t="s">
        <v>28</v>
      </c>
      <c r="Q253" s="4" t="s">
        <v>17</v>
      </c>
      <c r="R253" s="4"/>
    </row>
    <row r="254" customFormat="false" ht="13.7" hidden="true" customHeight="true" outlineLevel="0" collapsed="false">
      <c r="A254" s="3"/>
      <c r="B254" s="3"/>
      <c r="C254" s="11" t="n">
        <v>42490</v>
      </c>
      <c r="D254" s="5" t="n">
        <v>61</v>
      </c>
      <c r="E254" s="4" t="s">
        <v>49</v>
      </c>
      <c r="F254" s="4" t="s">
        <v>49</v>
      </c>
      <c r="G254" s="4" t="s">
        <v>50</v>
      </c>
      <c r="H254" s="11" t="n">
        <v>42490</v>
      </c>
      <c r="I254" s="4" t="s">
        <v>1517</v>
      </c>
      <c r="J254" s="5" t="n">
        <v>38454.61</v>
      </c>
      <c r="K254" s="22" t="n">
        <v>73</v>
      </c>
      <c r="L254" s="5" t="n">
        <v>0</v>
      </c>
      <c r="M254" s="23"/>
      <c r="N254" s="5" t="n">
        <f aca="false">N253+J254-L254</f>
        <v>-525574.83</v>
      </c>
      <c r="O254" s="4" t="s">
        <v>22</v>
      </c>
      <c r="P254" s="4" t="s">
        <v>28</v>
      </c>
      <c r="Q254" s="4" t="s">
        <v>17</v>
      </c>
      <c r="R254" s="4"/>
    </row>
    <row r="255" customFormat="false" ht="13.7" hidden="true" customHeight="true" outlineLevel="0" collapsed="false">
      <c r="A255" s="3"/>
      <c r="B255" s="3"/>
      <c r="C255" s="11" t="n">
        <v>42490</v>
      </c>
      <c r="D255" s="5" t="n">
        <v>62</v>
      </c>
      <c r="E255" s="4" t="s">
        <v>49</v>
      </c>
      <c r="F255" s="4" t="s">
        <v>49</v>
      </c>
      <c r="G255" s="4" t="s">
        <v>50</v>
      </c>
      <c r="H255" s="11" t="n">
        <v>42490</v>
      </c>
      <c r="I255" s="4" t="s">
        <v>1518</v>
      </c>
      <c r="J255" s="5" t="n">
        <v>20370.5</v>
      </c>
      <c r="K255" s="22" t="n">
        <v>74</v>
      </c>
      <c r="L255" s="5" t="n">
        <v>0</v>
      </c>
      <c r="M255" s="23"/>
      <c r="N255" s="5" t="n">
        <f aca="false">N254+J255-L255</f>
        <v>-505204.33</v>
      </c>
      <c r="O255" s="4" t="s">
        <v>22</v>
      </c>
      <c r="P255" s="4" t="s">
        <v>28</v>
      </c>
      <c r="Q255" s="4" t="s">
        <v>17</v>
      </c>
      <c r="R255" s="4"/>
    </row>
    <row r="256" customFormat="false" ht="13.7" hidden="true" customHeight="true" outlineLevel="0" collapsed="false">
      <c r="A256" s="3"/>
      <c r="B256" s="3"/>
      <c r="C256" s="11" t="n">
        <v>42490</v>
      </c>
      <c r="D256" s="5" t="n">
        <v>64</v>
      </c>
      <c r="E256" s="4" t="s">
        <v>49</v>
      </c>
      <c r="F256" s="4" t="s">
        <v>49</v>
      </c>
      <c r="G256" s="4" t="s">
        <v>50</v>
      </c>
      <c r="H256" s="11" t="n">
        <v>42490</v>
      </c>
      <c r="I256" s="4" t="s">
        <v>1519</v>
      </c>
      <c r="J256" s="5" t="n">
        <v>6820.8</v>
      </c>
      <c r="K256" s="22" t="n">
        <v>75</v>
      </c>
      <c r="L256" s="5" t="n">
        <v>0</v>
      </c>
      <c r="M256" s="23"/>
      <c r="N256" s="5" t="n">
        <f aca="false">N255+J256-L256</f>
        <v>-498383.53</v>
      </c>
      <c r="O256" s="4" t="s">
        <v>22</v>
      </c>
      <c r="P256" s="4" t="s">
        <v>28</v>
      </c>
      <c r="Q256" s="4" t="s">
        <v>17</v>
      </c>
      <c r="R256" s="4"/>
    </row>
    <row r="257" customFormat="false" ht="13.7" hidden="true" customHeight="true" outlineLevel="0" collapsed="false">
      <c r="A257" s="3"/>
      <c r="B257" s="3"/>
      <c r="C257" s="11" t="n">
        <v>42490</v>
      </c>
      <c r="D257" s="5" t="n">
        <v>66</v>
      </c>
      <c r="E257" s="4" t="s">
        <v>49</v>
      </c>
      <c r="F257" s="4" t="s">
        <v>49</v>
      </c>
      <c r="G257" s="4" t="s">
        <v>50</v>
      </c>
      <c r="H257" s="11" t="n">
        <v>42490</v>
      </c>
      <c r="I257" s="4" t="s">
        <v>1520</v>
      </c>
      <c r="J257" s="5" t="n">
        <v>28600.08</v>
      </c>
      <c r="K257" s="22" t="n">
        <v>76</v>
      </c>
      <c r="L257" s="5" t="n">
        <v>0</v>
      </c>
      <c r="M257" s="23"/>
      <c r="N257" s="5" t="n">
        <f aca="false">N256+J257-L257</f>
        <v>-469783.45</v>
      </c>
      <c r="O257" s="4" t="s">
        <v>22</v>
      </c>
      <c r="P257" s="4" t="s">
        <v>28</v>
      </c>
      <c r="Q257" s="4" t="s">
        <v>17</v>
      </c>
      <c r="R257" s="4"/>
    </row>
    <row r="258" customFormat="false" ht="13.7" hidden="true" customHeight="true" outlineLevel="0" collapsed="false">
      <c r="A258" s="3"/>
      <c r="B258" s="3"/>
      <c r="C258" s="11" t="n">
        <v>42490</v>
      </c>
      <c r="D258" s="5" t="n">
        <v>1614</v>
      </c>
      <c r="E258" s="4" t="s">
        <v>72</v>
      </c>
      <c r="F258" s="4" t="s">
        <v>72</v>
      </c>
      <c r="G258" s="4" t="s">
        <v>250</v>
      </c>
      <c r="H258" s="11" t="n">
        <v>42490</v>
      </c>
      <c r="I258" s="4" t="s">
        <v>1521</v>
      </c>
      <c r="J258" s="5" t="n">
        <v>0</v>
      </c>
      <c r="K258" s="22"/>
      <c r="L258" s="5" t="n">
        <v>6820.8</v>
      </c>
      <c r="M258" s="23" t="n">
        <v>109</v>
      </c>
      <c r="N258" s="5" t="n">
        <f aca="false">N257+J258-L258</f>
        <v>-476604.25</v>
      </c>
      <c r="O258" s="4" t="s">
        <v>22</v>
      </c>
      <c r="P258" s="4" t="s">
        <v>28</v>
      </c>
      <c r="Q258" s="4" t="s">
        <v>17</v>
      </c>
      <c r="R258" s="4" t="s">
        <v>1522</v>
      </c>
    </row>
    <row r="259" customFormat="false" ht="13.7" hidden="true" customHeight="true" outlineLevel="0" collapsed="false">
      <c r="A259" s="3"/>
      <c r="B259" s="3"/>
      <c r="C259" s="11" t="n">
        <v>42490</v>
      </c>
      <c r="D259" s="5" t="n">
        <v>197</v>
      </c>
      <c r="E259" s="4" t="s">
        <v>25</v>
      </c>
      <c r="F259" s="4" t="s">
        <v>25</v>
      </c>
      <c r="G259" s="4" t="s">
        <v>26</v>
      </c>
      <c r="H259" s="11" t="n">
        <v>42490</v>
      </c>
      <c r="I259" s="4" t="s">
        <v>1523</v>
      </c>
      <c r="J259" s="5" t="n">
        <v>566.08</v>
      </c>
      <c r="K259" s="22" t="n">
        <v>77</v>
      </c>
      <c r="L259" s="5" t="n">
        <v>0</v>
      </c>
      <c r="M259" s="23"/>
      <c r="N259" s="5" t="n">
        <f aca="false">N258+J259-L259</f>
        <v>-476038.169999999</v>
      </c>
      <c r="O259" s="4" t="s">
        <v>22</v>
      </c>
      <c r="P259" s="4" t="s">
        <v>28</v>
      </c>
      <c r="Q259" s="4" t="s">
        <v>29</v>
      </c>
      <c r="R259" s="4"/>
    </row>
    <row r="260" customFormat="false" ht="13.7" hidden="true" customHeight="true" outlineLevel="0" collapsed="false">
      <c r="A260" s="3"/>
      <c r="B260" s="3"/>
      <c r="C260" s="11" t="n">
        <v>42490</v>
      </c>
      <c r="D260" s="5" t="n">
        <v>414</v>
      </c>
      <c r="E260" s="4" t="s">
        <v>31</v>
      </c>
      <c r="F260" s="4" t="s">
        <v>31</v>
      </c>
      <c r="G260" s="4" t="s">
        <v>69</v>
      </c>
      <c r="H260" s="11" t="n">
        <v>42490</v>
      </c>
      <c r="I260" s="4" t="s">
        <v>1524</v>
      </c>
      <c r="J260" s="5" t="n">
        <v>0</v>
      </c>
      <c r="K260" s="22"/>
      <c r="L260" s="5" t="n">
        <v>1241.2</v>
      </c>
      <c r="M260" s="23" t="n">
        <v>110</v>
      </c>
      <c r="N260" s="5" t="n">
        <f aca="false">N259+J260-L260</f>
        <v>-477279.37</v>
      </c>
      <c r="O260" s="4" t="s">
        <v>22</v>
      </c>
      <c r="P260" s="4" t="s">
        <v>28</v>
      </c>
      <c r="Q260" s="4" t="s">
        <v>17</v>
      </c>
      <c r="R260" s="4" t="s">
        <v>720</v>
      </c>
    </row>
    <row r="261" customFormat="false" ht="13.7" hidden="true" customHeight="true" outlineLevel="0" collapsed="false">
      <c r="A261" s="3"/>
      <c r="B261" s="3"/>
      <c r="C261" s="11" t="n">
        <v>42490</v>
      </c>
      <c r="D261" s="5" t="n">
        <v>414</v>
      </c>
      <c r="E261" s="4" t="s">
        <v>31</v>
      </c>
      <c r="F261" s="4" t="s">
        <v>31</v>
      </c>
      <c r="G261" s="4" t="s">
        <v>69</v>
      </c>
      <c r="H261" s="11" t="n">
        <v>42490</v>
      </c>
      <c r="I261" s="4" t="s">
        <v>1525</v>
      </c>
      <c r="J261" s="5" t="n">
        <v>0</v>
      </c>
      <c r="K261" s="22"/>
      <c r="L261" s="5" t="n">
        <v>43971.03</v>
      </c>
      <c r="M261" s="23" t="n">
        <v>111</v>
      </c>
      <c r="N261" s="5" t="n">
        <f aca="false">N260+J261-L261</f>
        <v>-521250.399999999</v>
      </c>
      <c r="O261" s="4" t="s">
        <v>22</v>
      </c>
      <c r="P261" s="4" t="s">
        <v>28</v>
      </c>
      <c r="Q261" s="4" t="s">
        <v>17</v>
      </c>
      <c r="R261" s="4" t="s">
        <v>1526</v>
      </c>
    </row>
    <row r="262" customFormat="false" ht="13.7" hidden="true" customHeight="true" outlineLevel="0" collapsed="false">
      <c r="A262" s="3"/>
      <c r="B262" s="3"/>
      <c r="C262" s="11" t="n">
        <v>42490</v>
      </c>
      <c r="D262" s="5" t="n">
        <v>414</v>
      </c>
      <c r="E262" s="4" t="s">
        <v>31</v>
      </c>
      <c r="F262" s="4" t="s">
        <v>31</v>
      </c>
      <c r="G262" s="4" t="s">
        <v>69</v>
      </c>
      <c r="H262" s="11" t="n">
        <v>42490</v>
      </c>
      <c r="I262" s="4" t="s">
        <v>1527</v>
      </c>
      <c r="J262" s="5" t="n">
        <v>0</v>
      </c>
      <c r="K262" s="22"/>
      <c r="L262" s="5" t="n">
        <v>16069.71</v>
      </c>
      <c r="M262" s="23" t="n">
        <v>112</v>
      </c>
      <c r="N262" s="5" t="n">
        <f aca="false">N261+J262-L262</f>
        <v>-537320.109999999</v>
      </c>
      <c r="O262" s="4" t="s">
        <v>22</v>
      </c>
      <c r="P262" s="4" t="s">
        <v>28</v>
      </c>
      <c r="Q262" s="4" t="s">
        <v>17</v>
      </c>
      <c r="R262" s="4" t="s">
        <v>1528</v>
      </c>
    </row>
    <row r="263" customFormat="false" ht="13.7" hidden="true" customHeight="true" outlineLevel="0" collapsed="false">
      <c r="A263" s="3"/>
      <c r="B263" s="3"/>
      <c r="C263" s="11" t="n">
        <v>42490</v>
      </c>
      <c r="D263" s="5" t="n">
        <v>414</v>
      </c>
      <c r="E263" s="4" t="s">
        <v>31</v>
      </c>
      <c r="F263" s="4" t="s">
        <v>31</v>
      </c>
      <c r="G263" s="4" t="s">
        <v>69</v>
      </c>
      <c r="H263" s="11" t="n">
        <v>42490</v>
      </c>
      <c r="I263" s="4" t="s">
        <v>1527</v>
      </c>
      <c r="J263" s="5" t="n">
        <v>0</v>
      </c>
      <c r="K263" s="22"/>
      <c r="L263" s="5" t="n">
        <v>5500</v>
      </c>
      <c r="M263" s="23" t="n">
        <v>112</v>
      </c>
      <c r="N263" s="5" t="n">
        <f aca="false">N262+J263-L263</f>
        <v>-542820.109999999</v>
      </c>
      <c r="O263" s="4" t="s">
        <v>22</v>
      </c>
      <c r="P263" s="4" t="s">
        <v>28</v>
      </c>
      <c r="Q263" s="4" t="s">
        <v>17</v>
      </c>
      <c r="R263" s="4" t="s">
        <v>1528</v>
      </c>
    </row>
    <row r="264" customFormat="false" ht="13.7" hidden="true" customHeight="true" outlineLevel="0" collapsed="false">
      <c r="A264" s="3"/>
      <c r="B264" s="3"/>
      <c r="C264" s="11" t="n">
        <v>42490</v>
      </c>
      <c r="D264" s="5" t="n">
        <v>414</v>
      </c>
      <c r="E264" s="4" t="s">
        <v>31</v>
      </c>
      <c r="F264" s="4" t="s">
        <v>31</v>
      </c>
      <c r="G264" s="4" t="s">
        <v>69</v>
      </c>
      <c r="H264" s="11" t="n">
        <v>42490</v>
      </c>
      <c r="I264" s="4" t="s">
        <v>1529</v>
      </c>
      <c r="J264" s="5" t="n">
        <v>0</v>
      </c>
      <c r="K264" s="22"/>
      <c r="L264" s="5" t="n">
        <v>16069.71</v>
      </c>
      <c r="M264" s="23" t="n">
        <v>113</v>
      </c>
      <c r="N264" s="5" t="n">
        <f aca="false">N263+J264-L264</f>
        <v>-558889.819999999</v>
      </c>
      <c r="O264" s="4" t="s">
        <v>22</v>
      </c>
      <c r="P264" s="4" t="s">
        <v>28</v>
      </c>
      <c r="Q264" s="4" t="s">
        <v>17</v>
      </c>
      <c r="R264" s="4" t="s">
        <v>1530</v>
      </c>
    </row>
    <row r="265" customFormat="false" ht="13.7" hidden="true" customHeight="true" outlineLevel="0" collapsed="false">
      <c r="A265" s="3"/>
      <c r="B265" s="3"/>
      <c r="C265" s="11" t="n">
        <v>42490</v>
      </c>
      <c r="D265" s="5" t="n">
        <v>414</v>
      </c>
      <c r="E265" s="4" t="s">
        <v>31</v>
      </c>
      <c r="F265" s="4" t="s">
        <v>31</v>
      </c>
      <c r="G265" s="4" t="s">
        <v>69</v>
      </c>
      <c r="H265" s="11" t="n">
        <v>42490</v>
      </c>
      <c r="I265" s="4" t="s">
        <v>1529</v>
      </c>
      <c r="J265" s="5" t="n">
        <v>0</v>
      </c>
      <c r="K265" s="22"/>
      <c r="L265" s="5" t="n">
        <v>5500</v>
      </c>
      <c r="M265" s="23" t="n">
        <v>113</v>
      </c>
      <c r="N265" s="5" t="n">
        <f aca="false">N264+J265-L265</f>
        <v>-564389.819999999</v>
      </c>
      <c r="O265" s="4" t="s">
        <v>22</v>
      </c>
      <c r="P265" s="4" t="s">
        <v>28</v>
      </c>
      <c r="Q265" s="4" t="s">
        <v>17</v>
      </c>
      <c r="R265" s="4" t="s">
        <v>1530</v>
      </c>
    </row>
    <row r="266" customFormat="false" ht="13.7" hidden="true" customHeight="true" outlineLevel="0" collapsed="false">
      <c r="A266" s="3"/>
      <c r="B266" s="3"/>
      <c r="C266" s="11" t="n">
        <v>42490</v>
      </c>
      <c r="D266" s="5" t="n">
        <v>414</v>
      </c>
      <c r="E266" s="4" t="s">
        <v>31</v>
      </c>
      <c r="F266" s="4" t="s">
        <v>31</v>
      </c>
      <c r="G266" s="4" t="s">
        <v>69</v>
      </c>
      <c r="H266" s="11" t="n">
        <v>42490</v>
      </c>
      <c r="I266" s="4" t="s">
        <v>1531</v>
      </c>
      <c r="J266" s="5" t="n">
        <v>0</v>
      </c>
      <c r="K266" s="22"/>
      <c r="L266" s="5" t="n">
        <v>25075.28</v>
      </c>
      <c r="M266" s="23" t="n">
        <v>114</v>
      </c>
      <c r="N266" s="5" t="n">
        <f aca="false">N265+J266-L266</f>
        <v>-589465.099999999</v>
      </c>
      <c r="O266" s="4" t="s">
        <v>22</v>
      </c>
      <c r="P266" s="4" t="s">
        <v>28</v>
      </c>
      <c r="Q266" s="4" t="s">
        <v>17</v>
      </c>
      <c r="R266" s="4" t="s">
        <v>1532</v>
      </c>
    </row>
    <row r="267" customFormat="false" ht="13.7" hidden="true" customHeight="true" outlineLevel="0" collapsed="false">
      <c r="A267" s="3"/>
      <c r="B267" s="3"/>
      <c r="C267" s="11" t="n">
        <v>42490</v>
      </c>
      <c r="D267" s="5" t="n">
        <v>414</v>
      </c>
      <c r="E267" s="4" t="s">
        <v>31</v>
      </c>
      <c r="F267" s="4" t="s">
        <v>31</v>
      </c>
      <c r="G267" s="4" t="s">
        <v>69</v>
      </c>
      <c r="H267" s="11" t="n">
        <v>42490</v>
      </c>
      <c r="I267" s="4" t="s">
        <v>1533</v>
      </c>
      <c r="J267" s="5" t="n">
        <v>0</v>
      </c>
      <c r="K267" s="22"/>
      <c r="L267" s="5" t="n">
        <v>18324.15</v>
      </c>
      <c r="M267" s="23" t="n">
        <v>115</v>
      </c>
      <c r="N267" s="5" t="n">
        <f aca="false">N266+J267-L267</f>
        <v>-607789.249999999</v>
      </c>
      <c r="O267" s="4" t="s">
        <v>22</v>
      </c>
      <c r="P267" s="4" t="s">
        <v>28</v>
      </c>
      <c r="Q267" s="4" t="s">
        <v>17</v>
      </c>
      <c r="R267" s="4" t="s">
        <v>1534</v>
      </c>
    </row>
    <row r="268" customFormat="false" ht="13.7" hidden="true" customHeight="true" outlineLevel="0" collapsed="false">
      <c r="A268" s="3"/>
      <c r="B268" s="3"/>
      <c r="C268" s="11" t="n">
        <v>42490</v>
      </c>
      <c r="D268" s="5" t="n">
        <v>414</v>
      </c>
      <c r="E268" s="4" t="s">
        <v>31</v>
      </c>
      <c r="F268" s="4" t="s">
        <v>31</v>
      </c>
      <c r="G268" s="4" t="s">
        <v>69</v>
      </c>
      <c r="H268" s="11" t="n">
        <v>42490</v>
      </c>
      <c r="I268" s="4" t="s">
        <v>1535</v>
      </c>
      <c r="J268" s="5" t="n">
        <v>0</v>
      </c>
      <c r="K268" s="22"/>
      <c r="L268" s="5" t="n">
        <v>14857.36</v>
      </c>
      <c r="M268" s="23" t="n">
        <v>116</v>
      </c>
      <c r="N268" s="5" t="n">
        <f aca="false">N267+J268-L268</f>
        <v>-622646.609999999</v>
      </c>
      <c r="O268" s="4" t="s">
        <v>22</v>
      </c>
      <c r="P268" s="4" t="s">
        <v>28</v>
      </c>
      <c r="Q268" s="4" t="s">
        <v>17</v>
      </c>
      <c r="R268" s="4" t="s">
        <v>1536</v>
      </c>
    </row>
    <row r="269" customFormat="false" ht="13.7" hidden="true" customHeight="true" outlineLevel="0" collapsed="false">
      <c r="A269" s="3"/>
      <c r="B269" s="3"/>
      <c r="C269" s="11" t="n">
        <v>42490</v>
      </c>
      <c r="D269" s="5" t="n">
        <v>414</v>
      </c>
      <c r="E269" s="4" t="s">
        <v>31</v>
      </c>
      <c r="F269" s="4" t="s">
        <v>31</v>
      </c>
      <c r="G269" s="4" t="s">
        <v>69</v>
      </c>
      <c r="H269" s="11" t="n">
        <v>42490</v>
      </c>
      <c r="I269" s="4" t="s">
        <v>1535</v>
      </c>
      <c r="J269" s="5" t="n">
        <v>0</v>
      </c>
      <c r="K269" s="22"/>
      <c r="L269" s="5" t="n">
        <v>5000.01</v>
      </c>
      <c r="M269" s="23" t="n">
        <v>116</v>
      </c>
      <c r="N269" s="5" t="n">
        <f aca="false">N268+J269-L269</f>
        <v>-627646.619999999</v>
      </c>
      <c r="O269" s="4" t="s">
        <v>22</v>
      </c>
      <c r="P269" s="4" t="s">
        <v>28</v>
      </c>
      <c r="Q269" s="4" t="s">
        <v>17</v>
      </c>
      <c r="R269" s="4" t="s">
        <v>1536</v>
      </c>
    </row>
    <row r="270" customFormat="false" ht="13.7" hidden="true" customHeight="true" outlineLevel="0" collapsed="false">
      <c r="A270" s="3"/>
      <c r="B270" s="3"/>
      <c r="C270" s="11" t="n">
        <v>42490</v>
      </c>
      <c r="D270" s="5" t="n">
        <v>414</v>
      </c>
      <c r="E270" s="4" t="s">
        <v>31</v>
      </c>
      <c r="F270" s="4" t="s">
        <v>31</v>
      </c>
      <c r="G270" s="4" t="s">
        <v>69</v>
      </c>
      <c r="H270" s="11" t="n">
        <v>42490</v>
      </c>
      <c r="I270" s="4" t="s">
        <v>1537</v>
      </c>
      <c r="J270" s="5" t="n">
        <v>0</v>
      </c>
      <c r="K270" s="22"/>
      <c r="L270" s="5" t="n">
        <v>17391.43</v>
      </c>
      <c r="M270" s="23" t="n">
        <v>117</v>
      </c>
      <c r="N270" s="5" t="n">
        <f aca="false">N269+J270-L270</f>
        <v>-645038.05</v>
      </c>
      <c r="O270" s="4" t="s">
        <v>22</v>
      </c>
      <c r="P270" s="4" t="s">
        <v>28</v>
      </c>
      <c r="Q270" s="4" t="s">
        <v>17</v>
      </c>
      <c r="R270" s="4" t="s">
        <v>1538</v>
      </c>
    </row>
    <row r="271" customFormat="false" ht="13.7" hidden="true" customHeight="true" outlineLevel="0" collapsed="false">
      <c r="A271" s="3"/>
      <c r="B271" s="3"/>
      <c r="C271" s="11" t="n">
        <v>42490</v>
      </c>
      <c r="D271" s="5" t="n">
        <v>414</v>
      </c>
      <c r="E271" s="4" t="s">
        <v>31</v>
      </c>
      <c r="F271" s="4" t="s">
        <v>31</v>
      </c>
      <c r="G271" s="4" t="s">
        <v>69</v>
      </c>
      <c r="H271" s="11" t="n">
        <v>42490</v>
      </c>
      <c r="I271" s="4" t="s">
        <v>1537</v>
      </c>
      <c r="J271" s="5" t="n">
        <v>0</v>
      </c>
      <c r="K271" s="22"/>
      <c r="L271" s="5" t="n">
        <v>5000.01</v>
      </c>
      <c r="M271" s="23" t="n">
        <v>117</v>
      </c>
      <c r="N271" s="5" t="n">
        <f aca="false">N270+J271-L271</f>
        <v>-650038.06</v>
      </c>
      <c r="O271" s="4" t="s">
        <v>22</v>
      </c>
      <c r="P271" s="4" t="s">
        <v>28</v>
      </c>
      <c r="Q271" s="4" t="s">
        <v>17</v>
      </c>
      <c r="R271" s="4" t="s">
        <v>1538</v>
      </c>
    </row>
    <row r="272" customFormat="false" ht="13.7" hidden="true" customHeight="true" outlineLevel="0" collapsed="false">
      <c r="A272" s="3"/>
      <c r="B272" s="3"/>
      <c r="C272" s="11" t="n">
        <v>42490</v>
      </c>
      <c r="D272" s="5" t="n">
        <v>414</v>
      </c>
      <c r="E272" s="4" t="s">
        <v>31</v>
      </c>
      <c r="F272" s="4" t="s">
        <v>31</v>
      </c>
      <c r="G272" s="4" t="s">
        <v>69</v>
      </c>
      <c r="H272" s="11" t="n">
        <v>42490</v>
      </c>
      <c r="I272" s="4" t="s">
        <v>1539</v>
      </c>
      <c r="J272" s="5" t="n">
        <v>0</v>
      </c>
      <c r="K272" s="22"/>
      <c r="L272" s="5" t="n">
        <v>23582.8</v>
      </c>
      <c r="M272" s="23" t="n">
        <v>118</v>
      </c>
      <c r="N272" s="5" t="n">
        <f aca="false">N271+J272-L272</f>
        <v>-673620.86</v>
      </c>
      <c r="O272" s="4" t="s">
        <v>22</v>
      </c>
      <c r="P272" s="4" t="s">
        <v>28</v>
      </c>
      <c r="Q272" s="4" t="s">
        <v>17</v>
      </c>
      <c r="R272" s="4" t="s">
        <v>1123</v>
      </c>
    </row>
    <row r="273" customFormat="false" ht="13.7" hidden="true" customHeight="true" outlineLevel="0" collapsed="false">
      <c r="A273" s="3"/>
      <c r="B273" s="3"/>
      <c r="C273" s="11" t="n">
        <v>42490</v>
      </c>
      <c r="D273" s="5" t="n">
        <v>72</v>
      </c>
      <c r="E273" s="4" t="s">
        <v>49</v>
      </c>
      <c r="F273" s="4" t="s">
        <v>49</v>
      </c>
      <c r="G273" s="4" t="s">
        <v>50</v>
      </c>
      <c r="H273" s="11" t="n">
        <v>42490</v>
      </c>
      <c r="I273" s="4" t="s">
        <v>1540</v>
      </c>
      <c r="J273" s="5" t="n">
        <v>4235.5</v>
      </c>
      <c r="K273" s="22" t="n">
        <v>78</v>
      </c>
      <c r="L273" s="5" t="n">
        <v>0</v>
      </c>
      <c r="M273" s="23"/>
      <c r="N273" s="5" t="n">
        <f aca="false">N272+J273-L273</f>
        <v>-669385.36</v>
      </c>
      <c r="O273" s="4" t="s">
        <v>22</v>
      </c>
      <c r="P273" s="4" t="s">
        <v>28</v>
      </c>
      <c r="Q273" s="4" t="s">
        <v>17</v>
      </c>
      <c r="R273" s="4"/>
    </row>
    <row r="274" customFormat="false" ht="13.7" hidden="true" customHeight="true" outlineLevel="0" collapsed="false">
      <c r="A274" s="3"/>
      <c r="B274" s="3"/>
      <c r="C274" s="11" t="n">
        <v>42490</v>
      </c>
      <c r="D274" s="5" t="n">
        <v>80</v>
      </c>
      <c r="E274" s="4" t="s">
        <v>49</v>
      </c>
      <c r="F274" s="4" t="s">
        <v>49</v>
      </c>
      <c r="G274" s="4" t="s">
        <v>50</v>
      </c>
      <c r="H274" s="11" t="n">
        <v>42490</v>
      </c>
      <c r="I274" s="4" t="s">
        <v>1541</v>
      </c>
      <c r="J274" s="5" t="n">
        <v>29336.61</v>
      </c>
      <c r="K274" s="22" t="n">
        <v>79</v>
      </c>
      <c r="L274" s="5" t="n">
        <v>0</v>
      </c>
      <c r="M274" s="23"/>
      <c r="N274" s="5" t="n">
        <f aca="false">N273+J274-L274</f>
        <v>-640048.75</v>
      </c>
      <c r="O274" s="4" t="s">
        <v>22</v>
      </c>
      <c r="P274" s="4" t="s">
        <v>28</v>
      </c>
      <c r="Q274" s="4" t="s">
        <v>17</v>
      </c>
      <c r="R274" s="4"/>
    </row>
    <row r="275" customFormat="false" ht="13.7" hidden="true" customHeight="true" outlineLevel="0" collapsed="false">
      <c r="A275" s="3"/>
      <c r="B275" s="3"/>
      <c r="C275" s="11" t="n">
        <v>42490</v>
      </c>
      <c r="D275" s="5" t="n">
        <v>1651</v>
      </c>
      <c r="E275" s="4" t="s">
        <v>72</v>
      </c>
      <c r="F275" s="4" t="s">
        <v>72</v>
      </c>
      <c r="G275" s="4" t="s">
        <v>250</v>
      </c>
      <c r="H275" s="11" t="n">
        <v>42490</v>
      </c>
      <c r="I275" s="4" t="s">
        <v>1542</v>
      </c>
      <c r="J275" s="5" t="n">
        <v>0</v>
      </c>
      <c r="K275" s="22"/>
      <c r="L275" s="5" t="n">
        <v>4235.5</v>
      </c>
      <c r="M275" s="23" t="n">
        <v>119</v>
      </c>
      <c r="N275" s="5" t="n">
        <f aca="false">N274+J275-L275</f>
        <v>-644284.25</v>
      </c>
      <c r="O275" s="4" t="s">
        <v>22</v>
      </c>
      <c r="P275" s="4" t="s">
        <v>28</v>
      </c>
      <c r="Q275" s="4" t="s">
        <v>17</v>
      </c>
      <c r="R275" s="4" t="s">
        <v>1543</v>
      </c>
    </row>
    <row r="276" customFormat="false" ht="13.7" hidden="true" customHeight="true" outlineLevel="0" collapsed="false">
      <c r="A276" s="3"/>
      <c r="B276" s="3"/>
      <c r="C276" s="11" t="n">
        <v>42490</v>
      </c>
      <c r="D276" s="5" t="n">
        <v>1651</v>
      </c>
      <c r="E276" s="4" t="s">
        <v>72</v>
      </c>
      <c r="F276" s="4" t="s">
        <v>72</v>
      </c>
      <c r="G276" s="4" t="s">
        <v>250</v>
      </c>
      <c r="H276" s="11" t="n">
        <v>42490</v>
      </c>
      <c r="I276" s="4" t="s">
        <v>1542</v>
      </c>
      <c r="J276" s="5" t="n">
        <v>0</v>
      </c>
      <c r="K276" s="22"/>
      <c r="L276" s="24" t="n">
        <v>29336.61</v>
      </c>
      <c r="M276" s="23" t="s">
        <v>1544</v>
      </c>
      <c r="N276" s="5" t="n">
        <f aca="false">N275+J276-L276</f>
        <v>-673620.86</v>
      </c>
      <c r="O276" s="4" t="s">
        <v>22</v>
      </c>
      <c r="P276" s="4" t="s">
        <v>28</v>
      </c>
      <c r="Q276" s="4" t="s">
        <v>17</v>
      </c>
      <c r="R276" s="4" t="s">
        <v>1545</v>
      </c>
    </row>
    <row r="277" customFormat="false" ht="13.7" hidden="true" customHeight="true" outlineLevel="0" collapsed="false">
      <c r="A277" s="3"/>
      <c r="B277" s="3"/>
      <c r="C277" s="11" t="n">
        <v>42490</v>
      </c>
      <c r="D277" s="5" t="n">
        <v>1653</v>
      </c>
      <c r="E277" s="4" t="s">
        <v>72</v>
      </c>
      <c r="F277" s="4" t="s">
        <v>72</v>
      </c>
      <c r="G277" s="4" t="s">
        <v>250</v>
      </c>
      <c r="H277" s="11" t="n">
        <v>42490</v>
      </c>
      <c r="I277" s="4" t="s">
        <v>1546</v>
      </c>
      <c r="J277" s="5" t="n">
        <v>0</v>
      </c>
      <c r="K277" s="22"/>
      <c r="L277" s="26" t="n">
        <v>11900.7</v>
      </c>
      <c r="M277" s="23" t="s">
        <v>1547</v>
      </c>
      <c r="N277" s="5" t="n">
        <f aca="false">N276+J277-L277</f>
        <v>-685521.56</v>
      </c>
      <c r="O277" s="4" t="s">
        <v>22</v>
      </c>
      <c r="P277" s="4" t="s">
        <v>28</v>
      </c>
      <c r="Q277" s="4" t="s">
        <v>17</v>
      </c>
      <c r="R277" s="4" t="s">
        <v>1548</v>
      </c>
    </row>
    <row r="278" customFormat="false" ht="13.7" hidden="true" customHeight="true" outlineLevel="0" collapsed="false">
      <c r="A278" s="3"/>
      <c r="B278" s="3"/>
      <c r="C278" s="11" t="n">
        <v>42490</v>
      </c>
      <c r="D278" s="5" t="n">
        <v>1653</v>
      </c>
      <c r="E278" s="4" t="s">
        <v>72</v>
      </c>
      <c r="F278" s="4" t="s">
        <v>72</v>
      </c>
      <c r="G278" s="4" t="s">
        <v>250</v>
      </c>
      <c r="H278" s="11" t="n">
        <v>42490</v>
      </c>
      <c r="I278" s="4" t="s">
        <v>1546</v>
      </c>
      <c r="J278" s="5" t="n">
        <v>0</v>
      </c>
      <c r="K278" s="22"/>
      <c r="L278" s="26" t="n">
        <v>1097.42</v>
      </c>
      <c r="M278" s="23" t="s">
        <v>1547</v>
      </c>
      <c r="N278" s="5" t="n">
        <f aca="false">N277+J278-L278</f>
        <v>-686618.98</v>
      </c>
      <c r="O278" s="4" t="s">
        <v>22</v>
      </c>
      <c r="P278" s="4" t="s">
        <v>28</v>
      </c>
      <c r="Q278" s="4" t="s">
        <v>17</v>
      </c>
      <c r="R278" s="4" t="s">
        <v>1548</v>
      </c>
    </row>
    <row r="279" customFormat="false" ht="13.7" hidden="true" customHeight="true" outlineLevel="0" collapsed="false">
      <c r="A279" s="3"/>
      <c r="B279" s="3"/>
      <c r="C279" s="11" t="n">
        <v>42490</v>
      </c>
      <c r="D279" s="5" t="n">
        <v>1653</v>
      </c>
      <c r="E279" s="4" t="s">
        <v>72</v>
      </c>
      <c r="F279" s="4" t="s">
        <v>72</v>
      </c>
      <c r="G279" s="4" t="s">
        <v>250</v>
      </c>
      <c r="H279" s="11" t="n">
        <v>42490</v>
      </c>
      <c r="I279" s="4" t="s">
        <v>1546</v>
      </c>
      <c r="J279" s="5" t="n">
        <v>0</v>
      </c>
      <c r="K279" s="22"/>
      <c r="L279" s="26" t="n">
        <v>34331.82</v>
      </c>
      <c r="M279" s="23" t="s">
        <v>1547</v>
      </c>
      <c r="N279" s="5" t="n">
        <f aca="false">N278+J279-L279</f>
        <v>-720950.8</v>
      </c>
      <c r="O279" s="4" t="s">
        <v>22</v>
      </c>
      <c r="P279" s="4" t="s">
        <v>28</v>
      </c>
      <c r="Q279" s="4" t="s">
        <v>17</v>
      </c>
      <c r="R279" s="4" t="s">
        <v>1548</v>
      </c>
    </row>
    <row r="280" customFormat="false" ht="13.7" hidden="true" customHeight="true" outlineLevel="0" collapsed="false">
      <c r="A280" s="3"/>
      <c r="B280" s="3"/>
      <c r="C280" s="11" t="n">
        <v>42490</v>
      </c>
      <c r="D280" s="5" t="n">
        <v>1653</v>
      </c>
      <c r="E280" s="4" t="s">
        <v>72</v>
      </c>
      <c r="F280" s="4" t="s">
        <v>72</v>
      </c>
      <c r="G280" s="4" t="s">
        <v>250</v>
      </c>
      <c r="H280" s="11" t="n">
        <v>42490</v>
      </c>
      <c r="I280" s="4" t="s">
        <v>1546</v>
      </c>
      <c r="J280" s="5" t="n">
        <v>0</v>
      </c>
      <c r="K280" s="22"/>
      <c r="L280" s="26" t="n">
        <v>3298.48</v>
      </c>
      <c r="M280" s="23" t="s">
        <v>1547</v>
      </c>
      <c r="N280" s="5" t="n">
        <f aca="false">N279+J280-L280</f>
        <v>-724249.279999999</v>
      </c>
      <c r="O280" s="4" t="s">
        <v>22</v>
      </c>
      <c r="P280" s="4" t="s">
        <v>28</v>
      </c>
      <c r="Q280" s="4" t="s">
        <v>17</v>
      </c>
      <c r="R280" s="4" t="s">
        <v>1548</v>
      </c>
    </row>
    <row r="281" customFormat="false" ht="13.7" hidden="true" customHeight="true" outlineLevel="0" collapsed="false">
      <c r="A281" s="3"/>
      <c r="B281" s="3"/>
      <c r="C281" s="11" t="n">
        <v>42490</v>
      </c>
      <c r="D281" s="5" t="n">
        <v>1653</v>
      </c>
      <c r="E281" s="4" t="s">
        <v>72</v>
      </c>
      <c r="F281" s="4" t="s">
        <v>72</v>
      </c>
      <c r="G281" s="4" t="s">
        <v>250</v>
      </c>
      <c r="H281" s="11" t="n">
        <v>42490</v>
      </c>
      <c r="I281" s="4" t="s">
        <v>1546</v>
      </c>
      <c r="J281" s="5" t="n">
        <v>0</v>
      </c>
      <c r="K281" s="22"/>
      <c r="L281" s="26" t="n">
        <v>23455.2</v>
      </c>
      <c r="M281" s="23" t="s">
        <v>1547</v>
      </c>
      <c r="N281" s="5" t="n">
        <f aca="false">N280+J281-L281</f>
        <v>-747704.479999999</v>
      </c>
      <c r="O281" s="4" t="s">
        <v>22</v>
      </c>
      <c r="P281" s="4" t="s">
        <v>28</v>
      </c>
      <c r="Q281" s="4" t="s">
        <v>17</v>
      </c>
      <c r="R281" s="4" t="s">
        <v>1548</v>
      </c>
    </row>
    <row r="282" customFormat="false" ht="13.7" hidden="true" customHeight="true" outlineLevel="0" collapsed="false">
      <c r="A282" s="3"/>
      <c r="B282" s="3"/>
      <c r="C282" s="11" t="n">
        <v>42490</v>
      </c>
      <c r="D282" s="5" t="n">
        <v>1653</v>
      </c>
      <c r="E282" s="4" t="s">
        <v>72</v>
      </c>
      <c r="F282" s="4" t="s">
        <v>72</v>
      </c>
      <c r="G282" s="4" t="s">
        <v>250</v>
      </c>
      <c r="H282" s="11" t="n">
        <v>42490</v>
      </c>
      <c r="I282" s="4" t="s">
        <v>1546</v>
      </c>
      <c r="J282" s="5" t="n">
        <v>0</v>
      </c>
      <c r="K282" s="22"/>
      <c r="L282" s="26" t="n">
        <v>1430.84</v>
      </c>
      <c r="M282" s="23" t="s">
        <v>1547</v>
      </c>
      <c r="N282" s="5" t="n">
        <f aca="false">N281+J282-L282</f>
        <v>-749135.319999999</v>
      </c>
      <c r="O282" s="4" t="s">
        <v>22</v>
      </c>
      <c r="P282" s="4" t="s">
        <v>28</v>
      </c>
      <c r="Q282" s="4" t="s">
        <v>17</v>
      </c>
      <c r="R282" s="4" t="s">
        <v>1548</v>
      </c>
    </row>
    <row r="283" customFormat="false" ht="13.7" hidden="true" customHeight="true" outlineLevel="0" collapsed="false">
      <c r="A283" s="3"/>
      <c r="B283" s="3"/>
      <c r="C283" s="11" t="n">
        <v>42490</v>
      </c>
      <c r="D283" s="5" t="n">
        <v>1653</v>
      </c>
      <c r="E283" s="4" t="s">
        <v>72</v>
      </c>
      <c r="F283" s="4" t="s">
        <v>72</v>
      </c>
      <c r="G283" s="4" t="s">
        <v>250</v>
      </c>
      <c r="H283" s="11" t="n">
        <v>42490</v>
      </c>
      <c r="I283" s="4" t="s">
        <v>1546</v>
      </c>
      <c r="J283" s="5" t="n">
        <v>0</v>
      </c>
      <c r="K283" s="22"/>
      <c r="L283" s="26" t="n">
        <v>347.99</v>
      </c>
      <c r="M283" s="23" t="s">
        <v>1547</v>
      </c>
      <c r="N283" s="5" t="n">
        <f aca="false">N282+J283-L283</f>
        <v>-749483.309999999</v>
      </c>
      <c r="O283" s="4" t="s">
        <v>22</v>
      </c>
      <c r="P283" s="4" t="s">
        <v>28</v>
      </c>
      <c r="Q283" s="4" t="s">
        <v>17</v>
      </c>
      <c r="R283" s="4" t="s">
        <v>1548</v>
      </c>
    </row>
    <row r="284" customFormat="false" ht="13.7" hidden="true" customHeight="true" outlineLevel="0" collapsed="false">
      <c r="A284" s="3"/>
      <c r="B284" s="3"/>
      <c r="C284" s="11" t="n">
        <v>42490</v>
      </c>
      <c r="D284" s="5" t="n">
        <v>1653</v>
      </c>
      <c r="E284" s="4" t="s">
        <v>72</v>
      </c>
      <c r="F284" s="4" t="s">
        <v>72</v>
      </c>
      <c r="G284" s="4" t="s">
        <v>250</v>
      </c>
      <c r="H284" s="11" t="n">
        <v>42490</v>
      </c>
      <c r="I284" s="4" t="s">
        <v>1546</v>
      </c>
      <c r="J284" s="5" t="n">
        <v>0</v>
      </c>
      <c r="K284" s="22"/>
      <c r="L284" s="26" t="n">
        <v>49764.06</v>
      </c>
      <c r="M284" s="23" t="s">
        <v>1547</v>
      </c>
      <c r="N284" s="5" t="n">
        <f aca="false">N283+J284-L284</f>
        <v>-799247.369999999</v>
      </c>
      <c r="O284" s="4" t="s">
        <v>22</v>
      </c>
      <c r="P284" s="4" t="s">
        <v>28</v>
      </c>
      <c r="Q284" s="4" t="s">
        <v>17</v>
      </c>
      <c r="R284" s="4" t="s">
        <v>1548</v>
      </c>
    </row>
    <row r="285" customFormat="false" ht="13.7" hidden="true" customHeight="true" outlineLevel="0" collapsed="false">
      <c r="A285" s="3"/>
      <c r="B285" s="3"/>
      <c r="C285" s="11" t="n">
        <v>42490</v>
      </c>
      <c r="D285" s="5" t="n">
        <v>1653</v>
      </c>
      <c r="E285" s="4" t="s">
        <v>72</v>
      </c>
      <c r="F285" s="4" t="s">
        <v>72</v>
      </c>
      <c r="G285" s="4" t="s">
        <v>250</v>
      </c>
      <c r="H285" s="11" t="n">
        <v>42490</v>
      </c>
      <c r="I285" s="4" t="s">
        <v>1546</v>
      </c>
      <c r="J285" s="5" t="n">
        <v>0</v>
      </c>
      <c r="K285" s="22"/>
      <c r="L285" s="26" t="n">
        <v>569.54</v>
      </c>
      <c r="M285" s="23" t="s">
        <v>1547</v>
      </c>
      <c r="N285" s="5" t="n">
        <f aca="false">N284+J285-L285</f>
        <v>-799816.91</v>
      </c>
      <c r="O285" s="4" t="s">
        <v>22</v>
      </c>
      <c r="P285" s="4" t="s">
        <v>28</v>
      </c>
      <c r="Q285" s="4" t="s">
        <v>17</v>
      </c>
      <c r="R285" s="4" t="s">
        <v>1548</v>
      </c>
    </row>
    <row r="286" customFormat="false" ht="13.7" hidden="true" customHeight="true" outlineLevel="0" collapsed="false">
      <c r="A286" s="3"/>
      <c r="B286" s="3"/>
      <c r="C286" s="11" t="n">
        <v>42490</v>
      </c>
      <c r="D286" s="5" t="n">
        <v>1653</v>
      </c>
      <c r="E286" s="4" t="s">
        <v>72</v>
      </c>
      <c r="F286" s="4" t="s">
        <v>72</v>
      </c>
      <c r="G286" s="4" t="s">
        <v>250</v>
      </c>
      <c r="H286" s="11" t="n">
        <v>42490</v>
      </c>
      <c r="I286" s="4" t="s">
        <v>1546</v>
      </c>
      <c r="J286" s="5" t="n">
        <v>0</v>
      </c>
      <c r="K286" s="22"/>
      <c r="L286" s="26" t="n">
        <v>2338.62</v>
      </c>
      <c r="M286" s="23" t="s">
        <v>1547</v>
      </c>
      <c r="N286" s="5" t="n">
        <f aca="false">N285+J286-L286</f>
        <v>-802155.529999999</v>
      </c>
      <c r="O286" s="4" t="s">
        <v>22</v>
      </c>
      <c r="P286" s="4" t="s">
        <v>28</v>
      </c>
      <c r="Q286" s="4" t="s">
        <v>17</v>
      </c>
      <c r="R286" s="4" t="s">
        <v>1548</v>
      </c>
    </row>
    <row r="287" customFormat="false" ht="13.7" hidden="true" customHeight="true" outlineLevel="0" collapsed="false">
      <c r="A287" s="3"/>
      <c r="B287" s="3"/>
      <c r="C287" s="11" t="n">
        <v>42490</v>
      </c>
      <c r="D287" s="5" t="n">
        <v>1653</v>
      </c>
      <c r="E287" s="4" t="s">
        <v>72</v>
      </c>
      <c r="F287" s="4" t="s">
        <v>72</v>
      </c>
      <c r="G287" s="4" t="s">
        <v>250</v>
      </c>
      <c r="H287" s="11" t="n">
        <v>42490</v>
      </c>
      <c r="I287" s="4" t="s">
        <v>1546</v>
      </c>
      <c r="J287" s="5" t="n">
        <v>0</v>
      </c>
      <c r="K287" s="22"/>
      <c r="L287" s="26" t="n">
        <v>23455.2</v>
      </c>
      <c r="M287" s="23" t="s">
        <v>1547</v>
      </c>
      <c r="N287" s="5" t="n">
        <f aca="false">N286+J287-L287</f>
        <v>-825610.729999999</v>
      </c>
      <c r="O287" s="4" t="s">
        <v>22</v>
      </c>
      <c r="P287" s="4" t="s">
        <v>28</v>
      </c>
      <c r="Q287" s="4" t="s">
        <v>17</v>
      </c>
      <c r="R287" s="4" t="s">
        <v>1548</v>
      </c>
    </row>
    <row r="288" customFormat="false" ht="13.7" hidden="true" customHeight="true" outlineLevel="0" collapsed="false">
      <c r="A288" s="3"/>
      <c r="B288" s="3"/>
      <c r="C288" s="11" t="n">
        <v>42490</v>
      </c>
      <c r="D288" s="5" t="n">
        <v>1653</v>
      </c>
      <c r="E288" s="4" t="s">
        <v>72</v>
      </c>
      <c r="F288" s="4" t="s">
        <v>72</v>
      </c>
      <c r="G288" s="4" t="s">
        <v>250</v>
      </c>
      <c r="H288" s="11" t="n">
        <v>42490</v>
      </c>
      <c r="I288" s="4" t="s">
        <v>1546</v>
      </c>
      <c r="J288" s="5" t="n">
        <v>0</v>
      </c>
      <c r="K288" s="22"/>
      <c r="L288" s="26" t="n">
        <v>197.93</v>
      </c>
      <c r="M288" s="23" t="s">
        <v>1547</v>
      </c>
      <c r="N288" s="5" t="n">
        <f aca="false">N287+J288-L288</f>
        <v>-825808.66</v>
      </c>
      <c r="O288" s="4" t="s">
        <v>22</v>
      </c>
      <c r="P288" s="4" t="s">
        <v>28</v>
      </c>
      <c r="Q288" s="4" t="s">
        <v>17</v>
      </c>
      <c r="R288" s="4" t="s">
        <v>1548</v>
      </c>
    </row>
    <row r="289" customFormat="false" ht="13.7" hidden="true" customHeight="true" outlineLevel="0" collapsed="false">
      <c r="A289" s="3"/>
      <c r="B289" s="3"/>
      <c r="C289" s="11" t="n">
        <v>42490</v>
      </c>
      <c r="D289" s="5" t="n">
        <v>1653</v>
      </c>
      <c r="E289" s="4" t="s">
        <v>72</v>
      </c>
      <c r="F289" s="4" t="s">
        <v>72</v>
      </c>
      <c r="G289" s="4" t="s">
        <v>250</v>
      </c>
      <c r="H289" s="11" t="n">
        <v>42490</v>
      </c>
      <c r="I289" s="4" t="s">
        <v>1546</v>
      </c>
      <c r="J289" s="5" t="n">
        <v>0</v>
      </c>
      <c r="K289" s="22"/>
      <c r="L289" s="26" t="n">
        <v>1599.43</v>
      </c>
      <c r="M289" s="23" t="s">
        <v>1547</v>
      </c>
      <c r="N289" s="5" t="n">
        <f aca="false">N288+J289-L289</f>
        <v>-827408.09</v>
      </c>
      <c r="O289" s="4" t="s">
        <v>22</v>
      </c>
      <c r="P289" s="4" t="s">
        <v>28</v>
      </c>
      <c r="Q289" s="4" t="s">
        <v>17</v>
      </c>
      <c r="R289" s="4" t="s">
        <v>1548</v>
      </c>
    </row>
    <row r="290" customFormat="false" ht="13.7" hidden="true" customHeight="true" outlineLevel="0" collapsed="false">
      <c r="A290" s="3"/>
      <c r="B290" s="3"/>
      <c r="C290" s="11" t="n">
        <v>42490</v>
      </c>
      <c r="D290" s="5" t="n">
        <v>1653</v>
      </c>
      <c r="E290" s="4" t="s">
        <v>72</v>
      </c>
      <c r="F290" s="4" t="s">
        <v>72</v>
      </c>
      <c r="G290" s="4" t="s">
        <v>250</v>
      </c>
      <c r="H290" s="11" t="n">
        <v>42490</v>
      </c>
      <c r="I290" s="4" t="s">
        <v>1546</v>
      </c>
      <c r="J290" s="5" t="n">
        <v>0</v>
      </c>
      <c r="K290" s="22"/>
      <c r="L290" s="26" t="n">
        <v>6439.64</v>
      </c>
      <c r="M290" s="23" t="s">
        <v>1547</v>
      </c>
      <c r="N290" s="5" t="n">
        <f aca="false">N289+J290-L290</f>
        <v>-833847.73</v>
      </c>
      <c r="O290" s="4" t="s">
        <v>22</v>
      </c>
      <c r="P290" s="4" t="s">
        <v>28</v>
      </c>
      <c r="Q290" s="4" t="s">
        <v>17</v>
      </c>
      <c r="R290" s="4" t="s">
        <v>1548</v>
      </c>
    </row>
    <row r="291" customFormat="false" ht="13.7" hidden="true" customHeight="true" outlineLevel="0" collapsed="false">
      <c r="A291" s="3"/>
      <c r="B291" s="3"/>
      <c r="C291" s="11" t="n">
        <v>42490</v>
      </c>
      <c r="D291" s="5" t="n">
        <v>1653</v>
      </c>
      <c r="E291" s="4" t="s">
        <v>72</v>
      </c>
      <c r="F291" s="4" t="s">
        <v>72</v>
      </c>
      <c r="G291" s="4" t="s">
        <v>250</v>
      </c>
      <c r="H291" s="11" t="n">
        <v>42490</v>
      </c>
      <c r="I291" s="4" t="s">
        <v>1546</v>
      </c>
      <c r="J291" s="5" t="n">
        <v>0</v>
      </c>
      <c r="K291" s="22"/>
      <c r="L291" s="26" t="n">
        <v>2293.93</v>
      </c>
      <c r="M291" s="23" t="s">
        <v>1547</v>
      </c>
      <c r="N291" s="5" t="n">
        <f aca="false">N290+J291-L291</f>
        <v>-836141.66</v>
      </c>
      <c r="O291" s="4" t="s">
        <v>22</v>
      </c>
      <c r="P291" s="4" t="s">
        <v>28</v>
      </c>
      <c r="Q291" s="4" t="s">
        <v>17</v>
      </c>
      <c r="R291" s="4" t="s">
        <v>1548</v>
      </c>
    </row>
    <row r="292" customFormat="false" ht="13.7" hidden="true" customHeight="true" outlineLevel="0" collapsed="false">
      <c r="A292" s="3"/>
      <c r="B292" s="3"/>
      <c r="C292" s="11" t="n">
        <v>42490</v>
      </c>
      <c r="D292" s="5" t="n">
        <v>1653</v>
      </c>
      <c r="E292" s="4" t="s">
        <v>72</v>
      </c>
      <c r="F292" s="4" t="s">
        <v>72</v>
      </c>
      <c r="G292" s="4" t="s">
        <v>250</v>
      </c>
      <c r="H292" s="11" t="n">
        <v>42490</v>
      </c>
      <c r="I292" s="4" t="s">
        <v>1546</v>
      </c>
      <c r="J292" s="5" t="n">
        <v>0</v>
      </c>
      <c r="K292" s="22"/>
      <c r="L292" s="26" t="n">
        <v>13270.18</v>
      </c>
      <c r="M292" s="23" t="s">
        <v>1547</v>
      </c>
      <c r="N292" s="5" t="n">
        <f aca="false">N291+J292-L292</f>
        <v>-849411.84</v>
      </c>
      <c r="O292" s="4" t="s">
        <v>22</v>
      </c>
      <c r="P292" s="4" t="s">
        <v>28</v>
      </c>
      <c r="Q292" s="4" t="s">
        <v>17</v>
      </c>
      <c r="R292" s="4" t="s">
        <v>1548</v>
      </c>
    </row>
    <row r="293" customFormat="false" ht="13.7" hidden="true" customHeight="true" outlineLevel="0" collapsed="false">
      <c r="A293" s="3"/>
      <c r="B293" s="3"/>
      <c r="C293" s="11" t="n">
        <v>42490</v>
      </c>
      <c r="D293" s="5" t="n">
        <v>1653</v>
      </c>
      <c r="E293" s="4" t="s">
        <v>72</v>
      </c>
      <c r="F293" s="4" t="s">
        <v>72</v>
      </c>
      <c r="G293" s="4" t="s">
        <v>250</v>
      </c>
      <c r="H293" s="11" t="n">
        <v>42490</v>
      </c>
      <c r="I293" s="4" t="s">
        <v>1546</v>
      </c>
      <c r="J293" s="5" t="n">
        <v>0</v>
      </c>
      <c r="K293" s="22"/>
      <c r="L293" s="26" t="n">
        <v>118208.37</v>
      </c>
      <c r="M293" s="23" t="s">
        <v>1547</v>
      </c>
      <c r="N293" s="5" t="n">
        <f aca="false">N292+J293-L293</f>
        <v>-967620.21</v>
      </c>
      <c r="O293" s="4" t="s">
        <v>22</v>
      </c>
      <c r="P293" s="4" t="s">
        <v>28</v>
      </c>
      <c r="Q293" s="4" t="s">
        <v>17</v>
      </c>
      <c r="R293" s="4" t="s">
        <v>1548</v>
      </c>
    </row>
    <row r="294" customFormat="false" ht="13.7" hidden="true" customHeight="true" outlineLevel="0" collapsed="false">
      <c r="A294" s="3"/>
      <c r="B294" s="3"/>
      <c r="C294" s="11" t="n">
        <v>42490</v>
      </c>
      <c r="D294" s="5" t="n">
        <v>1653</v>
      </c>
      <c r="E294" s="4" t="s">
        <v>72</v>
      </c>
      <c r="F294" s="4" t="s">
        <v>72</v>
      </c>
      <c r="G294" s="4" t="s">
        <v>250</v>
      </c>
      <c r="H294" s="11" t="n">
        <v>42490</v>
      </c>
      <c r="I294" s="4" t="s">
        <v>1546</v>
      </c>
      <c r="J294" s="5" t="n">
        <v>0</v>
      </c>
      <c r="K294" s="22"/>
      <c r="L294" s="26" t="n">
        <v>2193.79</v>
      </c>
      <c r="M294" s="23" t="s">
        <v>1547</v>
      </c>
      <c r="N294" s="5" t="n">
        <f aca="false">N293+J294-L294</f>
        <v>-969814</v>
      </c>
      <c r="O294" s="4" t="s">
        <v>22</v>
      </c>
      <c r="P294" s="4" t="s">
        <v>28</v>
      </c>
      <c r="Q294" s="4" t="s">
        <v>17</v>
      </c>
      <c r="R294" s="4" t="s">
        <v>1548</v>
      </c>
    </row>
    <row r="295" customFormat="false" ht="13.7" hidden="true" customHeight="true" outlineLevel="0" collapsed="false">
      <c r="A295" s="3"/>
      <c r="B295" s="3"/>
      <c r="C295" s="11" t="n">
        <v>42490</v>
      </c>
      <c r="D295" s="5" t="n">
        <v>1653</v>
      </c>
      <c r="E295" s="4" t="s">
        <v>72</v>
      </c>
      <c r="F295" s="4" t="s">
        <v>72</v>
      </c>
      <c r="G295" s="4" t="s">
        <v>250</v>
      </c>
      <c r="H295" s="11" t="n">
        <v>42490</v>
      </c>
      <c r="I295" s="4" t="s">
        <v>1546</v>
      </c>
      <c r="J295" s="5" t="n">
        <v>0</v>
      </c>
      <c r="K295" s="22"/>
      <c r="L295" s="26" t="n">
        <v>51264.92</v>
      </c>
      <c r="M295" s="23" t="s">
        <v>1547</v>
      </c>
      <c r="N295" s="5" t="n">
        <f aca="false">N294+J295-L295</f>
        <v>-1021078.92</v>
      </c>
      <c r="O295" s="4" t="s">
        <v>22</v>
      </c>
      <c r="P295" s="4" t="s">
        <v>28</v>
      </c>
      <c r="Q295" s="4" t="s">
        <v>17</v>
      </c>
      <c r="R295" s="4" t="s">
        <v>1548</v>
      </c>
    </row>
    <row r="296" customFormat="false" ht="13.7" hidden="true" customHeight="true" outlineLevel="0" collapsed="false">
      <c r="A296" s="3"/>
      <c r="B296" s="3"/>
      <c r="C296" s="11" t="n">
        <v>42490</v>
      </c>
      <c r="D296" s="5" t="n">
        <v>1653</v>
      </c>
      <c r="E296" s="4" t="s">
        <v>72</v>
      </c>
      <c r="F296" s="4" t="s">
        <v>72</v>
      </c>
      <c r="G296" s="4" t="s">
        <v>250</v>
      </c>
      <c r="H296" s="11" t="n">
        <v>42490</v>
      </c>
      <c r="I296" s="4" t="s">
        <v>1546</v>
      </c>
      <c r="J296" s="5" t="n">
        <v>0</v>
      </c>
      <c r="K296" s="22"/>
      <c r="L296" s="26" t="n">
        <v>2173.23</v>
      </c>
      <c r="M296" s="23" t="s">
        <v>1547</v>
      </c>
      <c r="N296" s="5" t="n">
        <f aca="false">N295+J296-L296</f>
        <v>-1023252.15</v>
      </c>
      <c r="O296" s="4" t="s">
        <v>22</v>
      </c>
      <c r="P296" s="4" t="s">
        <v>28</v>
      </c>
      <c r="Q296" s="4" t="s">
        <v>17</v>
      </c>
      <c r="R296" s="4" t="s">
        <v>1548</v>
      </c>
    </row>
    <row r="297" customFormat="false" ht="13.7" hidden="true" customHeight="true" outlineLevel="0" collapsed="false">
      <c r="A297" s="3"/>
      <c r="B297" s="3"/>
      <c r="C297" s="11" t="n">
        <v>42490</v>
      </c>
      <c r="D297" s="5" t="n">
        <v>1653</v>
      </c>
      <c r="E297" s="4" t="s">
        <v>72</v>
      </c>
      <c r="F297" s="4" t="s">
        <v>72</v>
      </c>
      <c r="G297" s="4" t="s">
        <v>250</v>
      </c>
      <c r="H297" s="11" t="n">
        <v>42490</v>
      </c>
      <c r="I297" s="4" t="s">
        <v>1546</v>
      </c>
      <c r="J297" s="5" t="n">
        <v>0</v>
      </c>
      <c r="K297" s="22"/>
      <c r="L297" s="26" t="n">
        <v>3894.05</v>
      </c>
      <c r="M297" s="23" t="s">
        <v>1547</v>
      </c>
      <c r="N297" s="5" t="n">
        <f aca="false">N296+J297-L297</f>
        <v>-1027146.2</v>
      </c>
      <c r="O297" s="4" t="s">
        <v>22</v>
      </c>
      <c r="P297" s="4" t="s">
        <v>28</v>
      </c>
      <c r="Q297" s="4" t="s">
        <v>17</v>
      </c>
      <c r="R297" s="4" t="s">
        <v>1548</v>
      </c>
    </row>
    <row r="298" customFormat="false" ht="13.7" hidden="true" customHeight="true" outlineLevel="0" collapsed="false">
      <c r="A298" s="3"/>
      <c r="B298" s="3"/>
      <c r="C298" s="11" t="n">
        <v>42490</v>
      </c>
      <c r="D298" s="5" t="n">
        <v>1653</v>
      </c>
      <c r="E298" s="4" t="s">
        <v>72</v>
      </c>
      <c r="F298" s="4" t="s">
        <v>72</v>
      </c>
      <c r="G298" s="4" t="s">
        <v>250</v>
      </c>
      <c r="H298" s="11" t="n">
        <v>42490</v>
      </c>
      <c r="I298" s="4" t="s">
        <v>1546</v>
      </c>
      <c r="J298" s="5" t="n">
        <v>0</v>
      </c>
      <c r="K298" s="22"/>
      <c r="L298" s="26" t="n">
        <v>12075.19</v>
      </c>
      <c r="M298" s="23" t="s">
        <v>1547</v>
      </c>
      <c r="N298" s="5" t="n">
        <f aca="false">N297+J298-L298</f>
        <v>-1039221.39</v>
      </c>
      <c r="O298" s="4" t="s">
        <v>22</v>
      </c>
      <c r="P298" s="4" t="s">
        <v>28</v>
      </c>
      <c r="Q298" s="4" t="s">
        <v>17</v>
      </c>
      <c r="R298" s="4" t="s">
        <v>1548</v>
      </c>
    </row>
    <row r="299" customFormat="false" ht="13.7" hidden="true" customHeight="true" outlineLevel="0" collapsed="false">
      <c r="A299" s="3"/>
      <c r="B299" s="3"/>
      <c r="C299" s="11" t="n">
        <v>42490</v>
      </c>
      <c r="D299" s="5" t="n">
        <v>1653</v>
      </c>
      <c r="E299" s="4" t="s">
        <v>72</v>
      </c>
      <c r="F299" s="4" t="s">
        <v>72</v>
      </c>
      <c r="G299" s="4" t="s">
        <v>250</v>
      </c>
      <c r="H299" s="11" t="n">
        <v>42490</v>
      </c>
      <c r="I299" s="4" t="s">
        <v>1546</v>
      </c>
      <c r="J299" s="5" t="n">
        <v>0</v>
      </c>
      <c r="K299" s="22"/>
      <c r="L299" s="26" t="n">
        <v>1293.74</v>
      </c>
      <c r="M299" s="23" t="s">
        <v>1547</v>
      </c>
      <c r="N299" s="5" t="n">
        <f aca="false">N298+J299-L299</f>
        <v>-1040515.13</v>
      </c>
      <c r="O299" s="4" t="s">
        <v>22</v>
      </c>
      <c r="P299" s="4" t="s">
        <v>28</v>
      </c>
      <c r="Q299" s="4" t="s">
        <v>17</v>
      </c>
      <c r="R299" s="4" t="s">
        <v>1548</v>
      </c>
    </row>
    <row r="300" customFormat="false" ht="13.7" hidden="true" customHeight="true" outlineLevel="0" collapsed="false">
      <c r="A300" s="3"/>
      <c r="B300" s="3"/>
      <c r="C300" s="11" t="n">
        <v>42490</v>
      </c>
      <c r="D300" s="5" t="n">
        <v>1653</v>
      </c>
      <c r="E300" s="4" t="s">
        <v>72</v>
      </c>
      <c r="F300" s="4" t="s">
        <v>72</v>
      </c>
      <c r="G300" s="4" t="s">
        <v>250</v>
      </c>
      <c r="H300" s="11" t="n">
        <v>42490</v>
      </c>
      <c r="I300" s="4" t="s">
        <v>1546</v>
      </c>
      <c r="J300" s="5" t="n">
        <v>0</v>
      </c>
      <c r="K300" s="22"/>
      <c r="L300" s="26" t="n">
        <v>28043.96</v>
      </c>
      <c r="M300" s="23" t="s">
        <v>1547</v>
      </c>
      <c r="N300" s="5" t="n">
        <f aca="false">N299+J300-L300</f>
        <v>-1068559.09</v>
      </c>
      <c r="O300" s="4" t="s">
        <v>22</v>
      </c>
      <c r="P300" s="4" t="s">
        <v>28</v>
      </c>
      <c r="Q300" s="4" t="s">
        <v>17</v>
      </c>
      <c r="R300" s="4" t="s">
        <v>1548</v>
      </c>
    </row>
    <row r="301" customFormat="false" ht="13.7" hidden="true" customHeight="true" outlineLevel="0" collapsed="false">
      <c r="A301" s="3"/>
      <c r="B301" s="3"/>
      <c r="C301" s="11" t="n">
        <v>42490</v>
      </c>
      <c r="D301" s="5" t="n">
        <v>1653</v>
      </c>
      <c r="E301" s="4" t="s">
        <v>72</v>
      </c>
      <c r="F301" s="4" t="s">
        <v>72</v>
      </c>
      <c r="G301" s="4" t="s">
        <v>250</v>
      </c>
      <c r="H301" s="11" t="n">
        <v>42490</v>
      </c>
      <c r="I301" s="4" t="s">
        <v>1546</v>
      </c>
      <c r="J301" s="5" t="n">
        <v>0</v>
      </c>
      <c r="K301" s="22"/>
      <c r="L301" s="26" t="n">
        <v>23464.48</v>
      </c>
      <c r="M301" s="23" t="s">
        <v>1547</v>
      </c>
      <c r="N301" s="5" t="n">
        <f aca="false">N300+J301-L301</f>
        <v>-1092023.57</v>
      </c>
      <c r="O301" s="4" t="s">
        <v>22</v>
      </c>
      <c r="P301" s="4" t="s">
        <v>28</v>
      </c>
      <c r="Q301" s="4" t="s">
        <v>17</v>
      </c>
      <c r="R301" s="4" t="s">
        <v>1548</v>
      </c>
    </row>
    <row r="302" customFormat="false" ht="13.7" hidden="true" customHeight="true" outlineLevel="0" collapsed="false">
      <c r="A302" s="3"/>
      <c r="B302" s="3"/>
      <c r="C302" s="11" t="n">
        <v>42490</v>
      </c>
      <c r="D302" s="5" t="n">
        <v>1653</v>
      </c>
      <c r="E302" s="4" t="s">
        <v>72</v>
      </c>
      <c r="F302" s="4" t="s">
        <v>72</v>
      </c>
      <c r="G302" s="4" t="s">
        <v>250</v>
      </c>
      <c r="H302" s="11" t="n">
        <v>42490</v>
      </c>
      <c r="I302" s="4" t="s">
        <v>1546</v>
      </c>
      <c r="J302" s="5" t="n">
        <v>0</v>
      </c>
      <c r="K302" s="22"/>
      <c r="L302" s="26" t="n">
        <v>212.19</v>
      </c>
      <c r="M302" s="23" t="s">
        <v>1547</v>
      </c>
      <c r="N302" s="5" t="n">
        <f aca="false">N301+J302-L302</f>
        <v>-1092235.76</v>
      </c>
      <c r="O302" s="4" t="s">
        <v>22</v>
      </c>
      <c r="P302" s="4" t="s">
        <v>28</v>
      </c>
      <c r="Q302" s="4" t="s">
        <v>17</v>
      </c>
      <c r="R302" s="4" t="s">
        <v>1548</v>
      </c>
    </row>
    <row r="303" customFormat="false" ht="13.7" hidden="true" customHeight="true" outlineLevel="0" collapsed="false">
      <c r="A303" s="3"/>
      <c r="B303" s="3"/>
      <c r="C303" s="11" t="n">
        <v>42490</v>
      </c>
      <c r="D303" s="5" t="n">
        <v>1653</v>
      </c>
      <c r="E303" s="4" t="s">
        <v>72</v>
      </c>
      <c r="F303" s="4" t="s">
        <v>72</v>
      </c>
      <c r="G303" s="4" t="s">
        <v>250</v>
      </c>
      <c r="H303" s="11" t="n">
        <v>42490</v>
      </c>
      <c r="I303" s="4" t="s">
        <v>1546</v>
      </c>
      <c r="J303" s="5" t="n">
        <v>0</v>
      </c>
      <c r="K303" s="22"/>
      <c r="L303" s="26" t="n">
        <v>403.59</v>
      </c>
      <c r="M303" s="23" t="s">
        <v>1547</v>
      </c>
      <c r="N303" s="5" t="n">
        <f aca="false">N302+J303-L303</f>
        <v>-1092639.35</v>
      </c>
      <c r="O303" s="4" t="s">
        <v>22</v>
      </c>
      <c r="P303" s="4" t="s">
        <v>28</v>
      </c>
      <c r="Q303" s="4" t="s">
        <v>17</v>
      </c>
      <c r="R303" s="4" t="s">
        <v>1548</v>
      </c>
    </row>
    <row r="304" customFormat="false" ht="13.7" hidden="true" customHeight="true" outlineLevel="0" collapsed="false">
      <c r="A304" s="3"/>
      <c r="B304" s="3"/>
      <c r="C304" s="11" t="n">
        <v>42490</v>
      </c>
      <c r="D304" s="5" t="n">
        <v>1653</v>
      </c>
      <c r="E304" s="4" t="s">
        <v>72</v>
      </c>
      <c r="F304" s="4" t="s">
        <v>72</v>
      </c>
      <c r="G304" s="4" t="s">
        <v>250</v>
      </c>
      <c r="H304" s="11" t="n">
        <v>42490</v>
      </c>
      <c r="I304" s="4" t="s">
        <v>1546</v>
      </c>
      <c r="J304" s="5" t="n">
        <v>0</v>
      </c>
      <c r="K304" s="22"/>
      <c r="L304" s="26" t="n">
        <v>70505.35</v>
      </c>
      <c r="M304" s="23" t="s">
        <v>1547</v>
      </c>
      <c r="N304" s="5" t="n">
        <f aca="false">N303+J304-L304</f>
        <v>-1163144.7</v>
      </c>
      <c r="O304" s="4" t="s">
        <v>22</v>
      </c>
      <c r="P304" s="4" t="s">
        <v>28</v>
      </c>
      <c r="Q304" s="4" t="s">
        <v>17</v>
      </c>
      <c r="R304" s="4" t="s">
        <v>1548</v>
      </c>
    </row>
    <row r="305" customFormat="false" ht="13.7" hidden="true" customHeight="true" outlineLevel="0" collapsed="false">
      <c r="A305" s="3"/>
      <c r="B305" s="3"/>
      <c r="C305" s="11" t="n">
        <v>42490</v>
      </c>
      <c r="D305" s="5" t="n">
        <v>1653</v>
      </c>
      <c r="E305" s="4" t="s">
        <v>72</v>
      </c>
      <c r="F305" s="4" t="s">
        <v>72</v>
      </c>
      <c r="G305" s="4" t="s">
        <v>250</v>
      </c>
      <c r="H305" s="11" t="n">
        <v>42490</v>
      </c>
      <c r="I305" s="4" t="s">
        <v>1546</v>
      </c>
      <c r="J305" s="5" t="n">
        <v>0</v>
      </c>
      <c r="K305" s="22"/>
      <c r="L305" s="26" t="n">
        <v>2291.5</v>
      </c>
      <c r="M305" s="23" t="s">
        <v>1547</v>
      </c>
      <c r="N305" s="5" t="n">
        <f aca="false">N304+J305-L305</f>
        <v>-1165436.2</v>
      </c>
      <c r="O305" s="4" t="s">
        <v>22</v>
      </c>
      <c r="P305" s="4" t="s">
        <v>28</v>
      </c>
      <c r="Q305" s="4" t="s">
        <v>17</v>
      </c>
      <c r="R305" s="4" t="s">
        <v>1548</v>
      </c>
    </row>
    <row r="306" customFormat="false" ht="13.7" hidden="true" customHeight="true" outlineLevel="0" collapsed="false">
      <c r="A306" s="3"/>
      <c r="B306" s="3"/>
      <c r="C306" s="11" t="n">
        <v>42490</v>
      </c>
      <c r="D306" s="5" t="n">
        <v>1653</v>
      </c>
      <c r="E306" s="4" t="s">
        <v>72</v>
      </c>
      <c r="F306" s="4" t="s">
        <v>72</v>
      </c>
      <c r="G306" s="4" t="s">
        <v>250</v>
      </c>
      <c r="H306" s="11" t="n">
        <v>42490</v>
      </c>
      <c r="I306" s="4" t="s">
        <v>1546</v>
      </c>
      <c r="J306" s="5" t="n">
        <v>0</v>
      </c>
      <c r="K306" s="22"/>
      <c r="L306" s="26" t="n">
        <v>20693.15</v>
      </c>
      <c r="M306" s="23" t="s">
        <v>1547</v>
      </c>
      <c r="N306" s="5" t="n">
        <f aca="false">N305+J306-L306</f>
        <v>-1186129.35</v>
      </c>
      <c r="O306" s="4" t="s">
        <v>22</v>
      </c>
      <c r="P306" s="4" t="s">
        <v>28</v>
      </c>
      <c r="Q306" s="4" t="s">
        <v>17</v>
      </c>
      <c r="R306" s="4" t="s">
        <v>1548</v>
      </c>
    </row>
    <row r="307" customFormat="false" ht="13.7" hidden="true" customHeight="true" outlineLevel="0" collapsed="false">
      <c r="A307" s="3"/>
      <c r="B307" s="3"/>
      <c r="C307" s="11" t="n">
        <v>42490</v>
      </c>
      <c r="D307" s="5" t="n">
        <v>1653</v>
      </c>
      <c r="E307" s="4" t="s">
        <v>72</v>
      </c>
      <c r="F307" s="4" t="s">
        <v>72</v>
      </c>
      <c r="G307" s="4" t="s">
        <v>250</v>
      </c>
      <c r="H307" s="11" t="n">
        <v>42490</v>
      </c>
      <c r="I307" s="4" t="s">
        <v>1546</v>
      </c>
      <c r="J307" s="5" t="n">
        <v>0</v>
      </c>
      <c r="K307" s="22"/>
      <c r="L307" s="26" t="n">
        <v>9963.15</v>
      </c>
      <c r="M307" s="23" t="s">
        <v>1547</v>
      </c>
      <c r="N307" s="5" t="n">
        <f aca="false">N306+J307-L307</f>
        <v>-1196092.5</v>
      </c>
      <c r="O307" s="4" t="s">
        <v>22</v>
      </c>
      <c r="P307" s="4" t="s">
        <v>28</v>
      </c>
      <c r="Q307" s="4" t="s">
        <v>17</v>
      </c>
      <c r="R307" s="4" t="s">
        <v>1548</v>
      </c>
    </row>
    <row r="308" customFormat="false" ht="13.7" hidden="true" customHeight="true" outlineLevel="0" collapsed="false">
      <c r="A308" s="3"/>
      <c r="B308" s="3"/>
      <c r="C308" s="11" t="n">
        <v>42490</v>
      </c>
      <c r="D308" s="5" t="n">
        <v>1653</v>
      </c>
      <c r="E308" s="4" t="s">
        <v>72</v>
      </c>
      <c r="F308" s="4" t="s">
        <v>72</v>
      </c>
      <c r="G308" s="4" t="s">
        <v>250</v>
      </c>
      <c r="H308" s="11" t="n">
        <v>42490</v>
      </c>
      <c r="I308" s="4" t="s">
        <v>1546</v>
      </c>
      <c r="J308" s="5" t="n">
        <v>0</v>
      </c>
      <c r="K308" s="22"/>
      <c r="L308" s="26" t="n">
        <v>42409.38</v>
      </c>
      <c r="M308" s="23" t="s">
        <v>1547</v>
      </c>
      <c r="N308" s="5" t="n">
        <f aca="false">N307+J308-L308</f>
        <v>-1238501.88</v>
      </c>
      <c r="O308" s="4" t="s">
        <v>22</v>
      </c>
      <c r="P308" s="4" t="s">
        <v>28</v>
      </c>
      <c r="Q308" s="4" t="s">
        <v>17</v>
      </c>
      <c r="R308" s="4" t="s">
        <v>1548</v>
      </c>
    </row>
    <row r="309" customFormat="false" ht="13.7" hidden="true" customHeight="true" outlineLevel="0" collapsed="false">
      <c r="A309" s="3"/>
      <c r="B309" s="3"/>
      <c r="C309" s="11" t="n">
        <v>42490</v>
      </c>
      <c r="D309" s="5" t="n">
        <v>1653</v>
      </c>
      <c r="E309" s="4" t="s">
        <v>72</v>
      </c>
      <c r="F309" s="4" t="s">
        <v>72</v>
      </c>
      <c r="G309" s="4" t="s">
        <v>250</v>
      </c>
      <c r="H309" s="11" t="n">
        <v>42490</v>
      </c>
      <c r="I309" s="4" t="s">
        <v>1546</v>
      </c>
      <c r="J309" s="5" t="n">
        <v>0</v>
      </c>
      <c r="K309" s="22"/>
      <c r="L309" s="26" t="n">
        <v>18219.52</v>
      </c>
      <c r="M309" s="23" t="s">
        <v>1547</v>
      </c>
      <c r="N309" s="5" t="n">
        <f aca="false">N308+J309-L309</f>
        <v>-1256721.4</v>
      </c>
      <c r="O309" s="4" t="s">
        <v>22</v>
      </c>
      <c r="P309" s="4" t="s">
        <v>28</v>
      </c>
      <c r="Q309" s="4" t="s">
        <v>17</v>
      </c>
      <c r="R309" s="4" t="s">
        <v>1548</v>
      </c>
    </row>
    <row r="310" customFormat="false" ht="13.7" hidden="true" customHeight="true" outlineLevel="0" collapsed="false">
      <c r="A310" s="3"/>
      <c r="B310" s="3"/>
      <c r="C310" s="11" t="n">
        <v>42490</v>
      </c>
      <c r="D310" s="5" t="n">
        <v>1653</v>
      </c>
      <c r="E310" s="4" t="s">
        <v>72</v>
      </c>
      <c r="F310" s="4" t="s">
        <v>72</v>
      </c>
      <c r="G310" s="4" t="s">
        <v>250</v>
      </c>
      <c r="H310" s="11" t="n">
        <v>42490</v>
      </c>
      <c r="I310" s="4" t="s">
        <v>1546</v>
      </c>
      <c r="J310" s="5" t="n">
        <v>0</v>
      </c>
      <c r="K310" s="22"/>
      <c r="L310" s="26" t="n">
        <v>1420.54</v>
      </c>
      <c r="M310" s="23" t="s">
        <v>1547</v>
      </c>
      <c r="N310" s="5" t="n">
        <f aca="false">N309+J310-L310</f>
        <v>-1258141.94</v>
      </c>
      <c r="O310" s="4" t="s">
        <v>22</v>
      </c>
      <c r="P310" s="4" t="s">
        <v>28</v>
      </c>
      <c r="Q310" s="4" t="s">
        <v>17</v>
      </c>
      <c r="R310" s="4" t="s">
        <v>1548</v>
      </c>
    </row>
    <row r="311" customFormat="false" ht="13.7" hidden="true" customHeight="true" outlineLevel="0" collapsed="false">
      <c r="A311" s="3"/>
      <c r="B311" s="3"/>
      <c r="C311" s="11" t="n">
        <v>42490</v>
      </c>
      <c r="D311" s="5" t="n">
        <v>1653</v>
      </c>
      <c r="E311" s="4" t="s">
        <v>72</v>
      </c>
      <c r="F311" s="4" t="s">
        <v>72</v>
      </c>
      <c r="G311" s="4" t="s">
        <v>250</v>
      </c>
      <c r="H311" s="11" t="n">
        <v>42490</v>
      </c>
      <c r="I311" s="4" t="s">
        <v>1546</v>
      </c>
      <c r="J311" s="5" t="n">
        <v>0</v>
      </c>
      <c r="K311" s="22"/>
      <c r="L311" s="26" t="n">
        <v>46878.94</v>
      </c>
      <c r="M311" s="23" t="s">
        <v>1547</v>
      </c>
      <c r="N311" s="5" t="n">
        <f aca="false">N310+J311-L311</f>
        <v>-1305020.88</v>
      </c>
      <c r="O311" s="4" t="s">
        <v>22</v>
      </c>
      <c r="P311" s="4" t="s">
        <v>28</v>
      </c>
      <c r="Q311" s="4" t="s">
        <v>17</v>
      </c>
      <c r="R311" s="4" t="s">
        <v>1548</v>
      </c>
    </row>
    <row r="312" customFormat="false" ht="13.7" hidden="true" customHeight="true" outlineLevel="0" collapsed="false">
      <c r="A312" s="3"/>
      <c r="B312" s="3"/>
      <c r="C312" s="11" t="n">
        <v>42490</v>
      </c>
      <c r="D312" s="5" t="n">
        <v>1653</v>
      </c>
      <c r="E312" s="4" t="s">
        <v>72</v>
      </c>
      <c r="F312" s="4" t="s">
        <v>72</v>
      </c>
      <c r="G312" s="4" t="s">
        <v>250</v>
      </c>
      <c r="H312" s="11" t="n">
        <v>42490</v>
      </c>
      <c r="I312" s="4" t="s">
        <v>1546</v>
      </c>
      <c r="J312" s="5" t="n">
        <v>0</v>
      </c>
      <c r="K312" s="22"/>
      <c r="L312" s="26" t="n">
        <v>11727.6</v>
      </c>
      <c r="M312" s="23" t="s">
        <v>1547</v>
      </c>
      <c r="N312" s="5" t="n">
        <f aca="false">N311+J312-L312</f>
        <v>-1316748.48</v>
      </c>
      <c r="O312" s="4" t="s">
        <v>22</v>
      </c>
      <c r="P312" s="4" t="s">
        <v>28</v>
      </c>
      <c r="Q312" s="4" t="s">
        <v>17</v>
      </c>
      <c r="R312" s="4" t="s">
        <v>1548</v>
      </c>
    </row>
    <row r="313" customFormat="false" ht="13.7" hidden="true" customHeight="true" outlineLevel="0" collapsed="false">
      <c r="A313" s="3"/>
      <c r="B313" s="3"/>
      <c r="C313" s="11" t="n">
        <v>42490</v>
      </c>
      <c r="D313" s="5" t="n">
        <v>1653</v>
      </c>
      <c r="E313" s="4" t="s">
        <v>72</v>
      </c>
      <c r="F313" s="4" t="s">
        <v>72</v>
      </c>
      <c r="G313" s="4" t="s">
        <v>250</v>
      </c>
      <c r="H313" s="11" t="n">
        <v>42490</v>
      </c>
      <c r="I313" s="4" t="s">
        <v>1546</v>
      </c>
      <c r="J313" s="5" t="n">
        <v>0</v>
      </c>
      <c r="K313" s="22"/>
      <c r="L313" s="26" t="n">
        <v>555.21</v>
      </c>
      <c r="M313" s="23" t="s">
        <v>1547</v>
      </c>
      <c r="N313" s="5" t="n">
        <f aca="false">N312+J313-L313</f>
        <v>-1317303.69</v>
      </c>
      <c r="O313" s="4" t="s">
        <v>22</v>
      </c>
      <c r="P313" s="4" t="s">
        <v>28</v>
      </c>
      <c r="Q313" s="4" t="s">
        <v>17</v>
      </c>
      <c r="R313" s="4" t="s">
        <v>1548</v>
      </c>
    </row>
    <row r="314" customFormat="false" ht="13.7" hidden="true" customHeight="true" outlineLevel="0" collapsed="false">
      <c r="A314" s="3"/>
      <c r="B314" s="3"/>
      <c r="C314" s="11" t="n">
        <v>42490</v>
      </c>
      <c r="D314" s="5" t="n">
        <v>1653</v>
      </c>
      <c r="E314" s="4" t="s">
        <v>72</v>
      </c>
      <c r="F314" s="4" t="s">
        <v>72</v>
      </c>
      <c r="G314" s="4" t="s">
        <v>250</v>
      </c>
      <c r="H314" s="11" t="n">
        <v>42490</v>
      </c>
      <c r="I314" s="4" t="s">
        <v>1546</v>
      </c>
      <c r="J314" s="5" t="n">
        <v>0</v>
      </c>
      <c r="K314" s="22"/>
      <c r="L314" s="26" t="n">
        <v>11727.6</v>
      </c>
      <c r="M314" s="23" t="s">
        <v>1547</v>
      </c>
      <c r="N314" s="5" t="n">
        <f aca="false">N313+J314-L314</f>
        <v>-1329031.29</v>
      </c>
      <c r="O314" s="4" t="s">
        <v>22</v>
      </c>
      <c r="P314" s="4" t="s">
        <v>28</v>
      </c>
      <c r="Q314" s="4" t="s">
        <v>17</v>
      </c>
      <c r="R314" s="4" t="s">
        <v>1548</v>
      </c>
    </row>
    <row r="315" customFormat="false" ht="13.7" hidden="true" customHeight="true" outlineLevel="0" collapsed="false">
      <c r="A315" s="3"/>
      <c r="B315" s="3"/>
      <c r="C315" s="11" t="n">
        <v>42490</v>
      </c>
      <c r="D315" s="5" t="n">
        <v>1653</v>
      </c>
      <c r="E315" s="4" t="s">
        <v>72</v>
      </c>
      <c r="F315" s="4" t="s">
        <v>72</v>
      </c>
      <c r="G315" s="4" t="s">
        <v>250</v>
      </c>
      <c r="H315" s="11" t="n">
        <v>42490</v>
      </c>
      <c r="I315" s="4" t="s">
        <v>1546</v>
      </c>
      <c r="J315" s="5" t="n">
        <v>0</v>
      </c>
      <c r="K315" s="22"/>
      <c r="L315" s="26" t="n">
        <v>19460.28</v>
      </c>
      <c r="M315" s="23" t="s">
        <v>1547</v>
      </c>
      <c r="N315" s="5" t="n">
        <f aca="false">N314+J315-L315</f>
        <v>-1348491.57</v>
      </c>
      <c r="O315" s="4" t="s">
        <v>22</v>
      </c>
      <c r="P315" s="4" t="s">
        <v>28</v>
      </c>
      <c r="Q315" s="4" t="s">
        <v>17</v>
      </c>
      <c r="R315" s="4" t="s">
        <v>1548</v>
      </c>
    </row>
    <row r="316" customFormat="false" ht="13.7" hidden="true" customHeight="true" outlineLevel="0" collapsed="false">
      <c r="A316" s="3"/>
      <c r="B316" s="3"/>
      <c r="C316" s="11" t="n">
        <v>42490</v>
      </c>
      <c r="D316" s="5" t="n">
        <v>1653</v>
      </c>
      <c r="E316" s="4" t="s">
        <v>72</v>
      </c>
      <c r="F316" s="4" t="s">
        <v>72</v>
      </c>
      <c r="G316" s="4" t="s">
        <v>250</v>
      </c>
      <c r="H316" s="11" t="n">
        <v>42490</v>
      </c>
      <c r="I316" s="4" t="s">
        <v>1546</v>
      </c>
      <c r="J316" s="5" t="n">
        <v>0</v>
      </c>
      <c r="K316" s="22"/>
      <c r="L316" s="26" t="n">
        <v>33467.32</v>
      </c>
      <c r="M316" s="23" t="s">
        <v>1547</v>
      </c>
      <c r="N316" s="5" t="n">
        <f aca="false">N315+J316-L316</f>
        <v>-1381958.89</v>
      </c>
      <c r="O316" s="4" t="s">
        <v>22</v>
      </c>
      <c r="P316" s="4" t="s">
        <v>28</v>
      </c>
      <c r="Q316" s="4" t="s">
        <v>17</v>
      </c>
      <c r="R316" s="4" t="s">
        <v>1548</v>
      </c>
    </row>
    <row r="317" customFormat="false" ht="13.7" hidden="true" customHeight="true" outlineLevel="0" collapsed="false">
      <c r="A317" s="3"/>
      <c r="B317" s="3"/>
      <c r="C317" s="11" t="n">
        <v>42490</v>
      </c>
      <c r="D317" s="5" t="n">
        <v>1653</v>
      </c>
      <c r="E317" s="4" t="s">
        <v>72</v>
      </c>
      <c r="F317" s="4" t="s">
        <v>72</v>
      </c>
      <c r="G317" s="4" t="s">
        <v>250</v>
      </c>
      <c r="H317" s="11" t="n">
        <v>42490</v>
      </c>
      <c r="I317" s="4" t="s">
        <v>1546</v>
      </c>
      <c r="J317" s="5" t="n">
        <v>0</v>
      </c>
      <c r="K317" s="22"/>
      <c r="L317" s="26" t="n">
        <v>22055.3</v>
      </c>
      <c r="M317" s="23" t="s">
        <v>1547</v>
      </c>
      <c r="N317" s="5" t="n">
        <f aca="false">N316+J317-L317</f>
        <v>-1404014.19</v>
      </c>
      <c r="O317" s="4" t="s">
        <v>22</v>
      </c>
      <c r="P317" s="4" t="s">
        <v>28</v>
      </c>
      <c r="Q317" s="4" t="s">
        <v>17</v>
      </c>
      <c r="R317" s="4" t="s">
        <v>1548</v>
      </c>
    </row>
    <row r="318" customFormat="false" ht="13.7" hidden="true" customHeight="true" outlineLevel="0" collapsed="false">
      <c r="A318" s="3"/>
      <c r="B318" s="3"/>
      <c r="C318" s="11" t="n">
        <v>42490</v>
      </c>
      <c r="D318" s="5" t="n">
        <v>1653</v>
      </c>
      <c r="E318" s="4" t="s">
        <v>72</v>
      </c>
      <c r="F318" s="4" t="s">
        <v>72</v>
      </c>
      <c r="G318" s="4" t="s">
        <v>250</v>
      </c>
      <c r="H318" s="11" t="n">
        <v>42490</v>
      </c>
      <c r="I318" s="4" t="s">
        <v>1546</v>
      </c>
      <c r="J318" s="5" t="n">
        <v>0</v>
      </c>
      <c r="K318" s="22"/>
      <c r="L318" s="26" t="n">
        <v>23455.2</v>
      </c>
      <c r="M318" s="23" t="s">
        <v>1547</v>
      </c>
      <c r="N318" s="5" t="n">
        <f aca="false">N317+J318-L318</f>
        <v>-1427469.39</v>
      </c>
      <c r="O318" s="4" t="s">
        <v>22</v>
      </c>
      <c r="P318" s="4" t="s">
        <v>28</v>
      </c>
      <c r="Q318" s="4" t="s">
        <v>17</v>
      </c>
      <c r="R318" s="4" t="s">
        <v>1548</v>
      </c>
    </row>
    <row r="319" customFormat="false" ht="13.7" hidden="true" customHeight="true" outlineLevel="0" collapsed="false">
      <c r="A319" s="3"/>
      <c r="B319" s="3"/>
      <c r="C319" s="11" t="n">
        <v>42490</v>
      </c>
      <c r="D319" s="5" t="n">
        <v>1653</v>
      </c>
      <c r="E319" s="4" t="s">
        <v>72</v>
      </c>
      <c r="F319" s="4" t="s">
        <v>72</v>
      </c>
      <c r="G319" s="4" t="s">
        <v>250</v>
      </c>
      <c r="H319" s="11" t="n">
        <v>42490</v>
      </c>
      <c r="I319" s="4" t="s">
        <v>1546</v>
      </c>
      <c r="J319" s="5" t="n">
        <v>0</v>
      </c>
      <c r="K319" s="22"/>
      <c r="L319" s="26" t="n">
        <v>14171.33</v>
      </c>
      <c r="M319" s="23" t="s">
        <v>1547</v>
      </c>
      <c r="N319" s="5" t="n">
        <f aca="false">N318+J319-L319</f>
        <v>-1441640.72</v>
      </c>
      <c r="O319" s="4" t="s">
        <v>22</v>
      </c>
      <c r="P319" s="4" t="s">
        <v>28</v>
      </c>
      <c r="Q319" s="4" t="s">
        <v>17</v>
      </c>
      <c r="R319" s="4" t="s">
        <v>1548</v>
      </c>
    </row>
    <row r="320" customFormat="false" ht="13.7" hidden="true" customHeight="true" outlineLevel="0" collapsed="false">
      <c r="A320" s="3"/>
      <c r="B320" s="3"/>
      <c r="C320" s="11" t="n">
        <v>42490</v>
      </c>
      <c r="D320" s="5" t="n">
        <v>1653</v>
      </c>
      <c r="E320" s="4" t="s">
        <v>72</v>
      </c>
      <c r="F320" s="4" t="s">
        <v>72</v>
      </c>
      <c r="G320" s="4" t="s">
        <v>250</v>
      </c>
      <c r="H320" s="11" t="n">
        <v>42490</v>
      </c>
      <c r="I320" s="4" t="s">
        <v>1546</v>
      </c>
      <c r="J320" s="5" t="n">
        <v>0</v>
      </c>
      <c r="K320" s="22"/>
      <c r="L320" s="26" t="n">
        <v>20152.95</v>
      </c>
      <c r="M320" s="23" t="s">
        <v>1547</v>
      </c>
      <c r="N320" s="5" t="n">
        <f aca="false">N319+J320-L320</f>
        <v>-1461793.67</v>
      </c>
      <c r="O320" s="4" t="s">
        <v>22</v>
      </c>
      <c r="P320" s="4" t="s">
        <v>28</v>
      </c>
      <c r="Q320" s="4" t="s">
        <v>17</v>
      </c>
      <c r="R320" s="4" t="s">
        <v>1548</v>
      </c>
    </row>
    <row r="321" customFormat="false" ht="13.7" hidden="true" customHeight="true" outlineLevel="0" collapsed="false">
      <c r="A321" s="3"/>
      <c r="B321" s="3"/>
      <c r="C321" s="11" t="n">
        <v>42490</v>
      </c>
      <c r="D321" s="5" t="n">
        <v>1653</v>
      </c>
      <c r="E321" s="4" t="s">
        <v>72</v>
      </c>
      <c r="F321" s="4" t="s">
        <v>72</v>
      </c>
      <c r="G321" s="4" t="s">
        <v>250</v>
      </c>
      <c r="H321" s="11" t="n">
        <v>42490</v>
      </c>
      <c r="I321" s="4" t="s">
        <v>1546</v>
      </c>
      <c r="J321" s="5" t="n">
        <v>0</v>
      </c>
      <c r="K321" s="22"/>
      <c r="L321" s="26" t="n">
        <v>1345.12</v>
      </c>
      <c r="M321" s="23" t="s">
        <v>1547</v>
      </c>
      <c r="N321" s="5" t="n">
        <f aca="false">N320+J321-L321</f>
        <v>-1463138.79</v>
      </c>
      <c r="O321" s="4" t="s">
        <v>22</v>
      </c>
      <c r="P321" s="4" t="s">
        <v>28</v>
      </c>
      <c r="Q321" s="4" t="s">
        <v>17</v>
      </c>
      <c r="R321" s="4" t="s">
        <v>1548</v>
      </c>
    </row>
    <row r="322" customFormat="false" ht="13.7" hidden="true" customHeight="true" outlineLevel="0" collapsed="false">
      <c r="A322" s="3"/>
      <c r="B322" s="3"/>
      <c r="C322" s="11" t="n">
        <v>42490</v>
      </c>
      <c r="D322" s="5" t="n">
        <v>1653</v>
      </c>
      <c r="E322" s="4" t="s">
        <v>72</v>
      </c>
      <c r="F322" s="4" t="s">
        <v>72</v>
      </c>
      <c r="G322" s="4" t="s">
        <v>250</v>
      </c>
      <c r="H322" s="11" t="n">
        <v>42490</v>
      </c>
      <c r="I322" s="4" t="s">
        <v>1546</v>
      </c>
      <c r="J322" s="5" t="n">
        <v>0</v>
      </c>
      <c r="K322" s="22"/>
      <c r="L322" s="26" t="n">
        <v>94862.19</v>
      </c>
      <c r="M322" s="23" t="s">
        <v>1547</v>
      </c>
      <c r="N322" s="5" t="n">
        <f aca="false">N321+J322-L322</f>
        <v>-1558000.98</v>
      </c>
      <c r="O322" s="4" t="s">
        <v>22</v>
      </c>
      <c r="P322" s="4" t="s">
        <v>28</v>
      </c>
      <c r="Q322" s="4" t="s">
        <v>17</v>
      </c>
      <c r="R322" s="4" t="s">
        <v>1548</v>
      </c>
    </row>
    <row r="323" customFormat="false" ht="13.7" hidden="true" customHeight="true" outlineLevel="0" collapsed="false">
      <c r="A323" s="3"/>
      <c r="B323" s="3"/>
      <c r="C323" s="11" t="n">
        <v>42490</v>
      </c>
      <c r="D323" s="5" t="n">
        <v>1653</v>
      </c>
      <c r="E323" s="4" t="s">
        <v>72</v>
      </c>
      <c r="F323" s="4" t="s">
        <v>72</v>
      </c>
      <c r="G323" s="4" t="s">
        <v>250</v>
      </c>
      <c r="H323" s="11" t="n">
        <v>42490</v>
      </c>
      <c r="I323" s="4" t="s">
        <v>1546</v>
      </c>
      <c r="J323" s="5" t="n">
        <v>0</v>
      </c>
      <c r="K323" s="22"/>
      <c r="L323" s="26" t="n">
        <v>286.47</v>
      </c>
      <c r="M323" s="23" t="s">
        <v>1547</v>
      </c>
      <c r="N323" s="5" t="n">
        <f aca="false">N322+J323-L323</f>
        <v>-1558287.45</v>
      </c>
      <c r="O323" s="4" t="s">
        <v>22</v>
      </c>
      <c r="P323" s="4" t="s">
        <v>28</v>
      </c>
      <c r="Q323" s="4" t="s">
        <v>17</v>
      </c>
      <c r="R323" s="4" t="s">
        <v>1548</v>
      </c>
    </row>
    <row r="324" customFormat="false" ht="13.7" hidden="true" customHeight="true" outlineLevel="0" collapsed="false">
      <c r="A324" s="3"/>
      <c r="B324" s="3"/>
      <c r="C324" s="11" t="n">
        <v>42490</v>
      </c>
      <c r="D324" s="5" t="n">
        <v>1653</v>
      </c>
      <c r="E324" s="4" t="s">
        <v>72</v>
      </c>
      <c r="F324" s="4" t="s">
        <v>72</v>
      </c>
      <c r="G324" s="4" t="s">
        <v>250</v>
      </c>
      <c r="H324" s="11" t="n">
        <v>42490</v>
      </c>
      <c r="I324" s="4" t="s">
        <v>1546</v>
      </c>
      <c r="J324" s="5" t="n">
        <v>0</v>
      </c>
      <c r="K324" s="22"/>
      <c r="L324" s="26" t="n">
        <v>2506.76</v>
      </c>
      <c r="M324" s="23" t="s">
        <v>1547</v>
      </c>
      <c r="N324" s="5" t="n">
        <f aca="false">N323+J324-L324</f>
        <v>-1560794.21</v>
      </c>
      <c r="O324" s="4" t="s">
        <v>22</v>
      </c>
      <c r="P324" s="4" t="s">
        <v>28</v>
      </c>
      <c r="Q324" s="4" t="s">
        <v>17</v>
      </c>
      <c r="R324" s="4" t="s">
        <v>1548</v>
      </c>
    </row>
    <row r="325" customFormat="false" ht="13.7" hidden="true" customHeight="true" outlineLevel="0" collapsed="false">
      <c r="A325" s="3"/>
      <c r="B325" s="3"/>
      <c r="C325" s="11" t="n">
        <v>42490</v>
      </c>
      <c r="D325" s="5" t="n">
        <v>1653</v>
      </c>
      <c r="E325" s="4" t="s">
        <v>72</v>
      </c>
      <c r="F325" s="4" t="s">
        <v>72</v>
      </c>
      <c r="G325" s="4" t="s">
        <v>250</v>
      </c>
      <c r="H325" s="11" t="n">
        <v>42490</v>
      </c>
      <c r="I325" s="4" t="s">
        <v>1546</v>
      </c>
      <c r="J325" s="5" t="n">
        <v>0</v>
      </c>
      <c r="K325" s="22"/>
      <c r="L325" s="26" t="n">
        <v>106996.49</v>
      </c>
      <c r="M325" s="23" t="s">
        <v>1547</v>
      </c>
      <c r="N325" s="5" t="n">
        <f aca="false">N324+J325-L325</f>
        <v>-1667790.7</v>
      </c>
      <c r="O325" s="4" t="s">
        <v>22</v>
      </c>
      <c r="P325" s="4" t="s">
        <v>28</v>
      </c>
      <c r="Q325" s="4" t="s">
        <v>17</v>
      </c>
      <c r="R325" s="4" t="s">
        <v>1548</v>
      </c>
    </row>
    <row r="326" customFormat="false" ht="13.7" hidden="true" customHeight="true" outlineLevel="0" collapsed="false">
      <c r="A326" s="3"/>
      <c r="B326" s="3"/>
      <c r="C326" s="11" t="n">
        <v>42490</v>
      </c>
      <c r="D326" s="5" t="n">
        <v>1653</v>
      </c>
      <c r="E326" s="4" t="s">
        <v>72</v>
      </c>
      <c r="F326" s="4" t="s">
        <v>72</v>
      </c>
      <c r="G326" s="4" t="s">
        <v>250</v>
      </c>
      <c r="H326" s="11" t="n">
        <v>42490</v>
      </c>
      <c r="I326" s="4" t="s">
        <v>1546</v>
      </c>
      <c r="J326" s="5" t="n">
        <v>0</v>
      </c>
      <c r="K326" s="22"/>
      <c r="L326" s="26" t="n">
        <v>9508.42</v>
      </c>
      <c r="M326" s="23" t="s">
        <v>1547</v>
      </c>
      <c r="N326" s="5" t="n">
        <f aca="false">N325+J326-L326</f>
        <v>-1677299.12</v>
      </c>
      <c r="O326" s="4" t="s">
        <v>22</v>
      </c>
      <c r="P326" s="4" t="s">
        <v>28</v>
      </c>
      <c r="Q326" s="4" t="s">
        <v>17</v>
      </c>
      <c r="R326" s="4" t="s">
        <v>1548</v>
      </c>
    </row>
    <row r="327" customFormat="false" ht="13.7" hidden="true" customHeight="true" outlineLevel="0" collapsed="false">
      <c r="A327" s="3"/>
      <c r="B327" s="3"/>
      <c r="C327" s="11" t="n">
        <v>42490</v>
      </c>
      <c r="D327" s="5" t="n">
        <v>1653</v>
      </c>
      <c r="E327" s="4" t="s">
        <v>72</v>
      </c>
      <c r="F327" s="4" t="s">
        <v>72</v>
      </c>
      <c r="G327" s="4" t="s">
        <v>250</v>
      </c>
      <c r="H327" s="11" t="n">
        <v>42490</v>
      </c>
      <c r="I327" s="4" t="s">
        <v>1546</v>
      </c>
      <c r="J327" s="5" t="n">
        <v>0</v>
      </c>
      <c r="K327" s="22"/>
      <c r="L327" s="26" t="n">
        <v>149.87</v>
      </c>
      <c r="M327" s="23" t="s">
        <v>1547</v>
      </c>
      <c r="N327" s="5" t="n">
        <f aca="false">N326+J327-L327</f>
        <v>-1677448.99</v>
      </c>
      <c r="O327" s="4" t="s">
        <v>22</v>
      </c>
      <c r="P327" s="4" t="s">
        <v>28</v>
      </c>
      <c r="Q327" s="4" t="s">
        <v>17</v>
      </c>
      <c r="R327" s="4" t="s">
        <v>1548</v>
      </c>
    </row>
    <row r="328" customFormat="false" ht="13.7" hidden="true" customHeight="true" outlineLevel="0" collapsed="false">
      <c r="A328" s="3"/>
      <c r="B328" s="3"/>
      <c r="C328" s="11" t="n">
        <v>42490</v>
      </c>
      <c r="D328" s="5" t="n">
        <v>1653</v>
      </c>
      <c r="E328" s="4" t="s">
        <v>72</v>
      </c>
      <c r="F328" s="4" t="s">
        <v>72</v>
      </c>
      <c r="G328" s="4" t="s">
        <v>250</v>
      </c>
      <c r="H328" s="11" t="n">
        <v>42490</v>
      </c>
      <c r="I328" s="4" t="s">
        <v>1546</v>
      </c>
      <c r="J328" s="5" t="n">
        <v>0</v>
      </c>
      <c r="K328" s="22"/>
      <c r="L328" s="26" t="n">
        <v>23455.2</v>
      </c>
      <c r="M328" s="23" t="s">
        <v>1547</v>
      </c>
      <c r="N328" s="5" t="n">
        <f aca="false">N327+J328-L328</f>
        <v>-1700904.19</v>
      </c>
      <c r="O328" s="4" t="s">
        <v>22</v>
      </c>
      <c r="P328" s="4" t="s">
        <v>28</v>
      </c>
      <c r="Q328" s="4" t="s">
        <v>17</v>
      </c>
      <c r="R328" s="4" t="s">
        <v>1548</v>
      </c>
    </row>
    <row r="329" customFormat="false" ht="13.7" hidden="true" customHeight="true" outlineLevel="0" collapsed="false">
      <c r="A329" s="3"/>
      <c r="B329" s="3"/>
      <c r="C329" s="11" t="n">
        <v>42490</v>
      </c>
      <c r="D329" s="5" t="n">
        <v>1653</v>
      </c>
      <c r="E329" s="4" t="s">
        <v>72</v>
      </c>
      <c r="F329" s="4" t="s">
        <v>72</v>
      </c>
      <c r="G329" s="4" t="s">
        <v>250</v>
      </c>
      <c r="H329" s="11" t="n">
        <v>42490</v>
      </c>
      <c r="I329" s="4" t="s">
        <v>1546</v>
      </c>
      <c r="J329" s="5" t="n">
        <v>0</v>
      </c>
      <c r="K329" s="22"/>
      <c r="L329" s="26" t="n">
        <v>4454.91</v>
      </c>
      <c r="M329" s="23" t="s">
        <v>1547</v>
      </c>
      <c r="N329" s="5" t="n">
        <f aca="false">N328+J329-L329</f>
        <v>-1705359.1</v>
      </c>
      <c r="O329" s="4" t="s">
        <v>22</v>
      </c>
      <c r="P329" s="4" t="s">
        <v>28</v>
      </c>
      <c r="Q329" s="4" t="s">
        <v>17</v>
      </c>
      <c r="R329" s="4" t="s">
        <v>1548</v>
      </c>
    </row>
    <row r="330" customFormat="false" ht="13.7" hidden="true" customHeight="true" outlineLevel="0" collapsed="false">
      <c r="A330" s="3"/>
      <c r="B330" s="3"/>
      <c r="C330" s="11" t="n">
        <v>42490</v>
      </c>
      <c r="D330" s="5" t="n">
        <v>1653</v>
      </c>
      <c r="E330" s="4" t="s">
        <v>72</v>
      </c>
      <c r="F330" s="4" t="s">
        <v>72</v>
      </c>
      <c r="G330" s="4" t="s">
        <v>250</v>
      </c>
      <c r="H330" s="11" t="n">
        <v>42490</v>
      </c>
      <c r="I330" s="4" t="s">
        <v>1546</v>
      </c>
      <c r="J330" s="5" t="n">
        <v>0</v>
      </c>
      <c r="K330" s="22"/>
      <c r="L330" s="26" t="n">
        <v>57956.05</v>
      </c>
      <c r="M330" s="23" t="s">
        <v>1547</v>
      </c>
      <c r="N330" s="5" t="n">
        <f aca="false">N329+J330-L330</f>
        <v>-1763315.15</v>
      </c>
      <c r="O330" s="4" t="s">
        <v>22</v>
      </c>
      <c r="P330" s="4" t="s">
        <v>28</v>
      </c>
      <c r="Q330" s="4" t="s">
        <v>17</v>
      </c>
      <c r="R330" s="4" t="s">
        <v>1548</v>
      </c>
    </row>
    <row r="331" customFormat="false" ht="13.7" hidden="true" customHeight="true" outlineLevel="0" collapsed="false">
      <c r="A331" s="3"/>
      <c r="B331" s="3"/>
      <c r="C331" s="11" t="n">
        <v>42490</v>
      </c>
      <c r="D331" s="5" t="n">
        <v>1653</v>
      </c>
      <c r="E331" s="4" t="s">
        <v>72</v>
      </c>
      <c r="F331" s="4" t="s">
        <v>72</v>
      </c>
      <c r="G331" s="4" t="s">
        <v>250</v>
      </c>
      <c r="H331" s="11" t="n">
        <v>42490</v>
      </c>
      <c r="I331" s="4" t="s">
        <v>1546</v>
      </c>
      <c r="J331" s="5" t="n">
        <v>0</v>
      </c>
      <c r="K331" s="22"/>
      <c r="L331" s="26" t="n">
        <v>2060.87</v>
      </c>
      <c r="M331" s="23" t="s">
        <v>1547</v>
      </c>
      <c r="N331" s="5" t="n">
        <f aca="false">N330+J331-L331</f>
        <v>-1765376.02</v>
      </c>
      <c r="O331" s="4" t="s">
        <v>22</v>
      </c>
      <c r="P331" s="4" t="s">
        <v>28</v>
      </c>
      <c r="Q331" s="4" t="s">
        <v>17</v>
      </c>
      <c r="R331" s="4" t="s">
        <v>1548</v>
      </c>
    </row>
    <row r="332" customFormat="false" ht="13.7" hidden="true" customHeight="true" outlineLevel="0" collapsed="false">
      <c r="A332" s="3"/>
      <c r="B332" s="3"/>
      <c r="C332" s="11" t="n">
        <v>42490</v>
      </c>
      <c r="D332" s="5" t="n">
        <v>1653</v>
      </c>
      <c r="E332" s="4" t="s">
        <v>72</v>
      </c>
      <c r="F332" s="4" t="s">
        <v>72</v>
      </c>
      <c r="G332" s="4" t="s">
        <v>250</v>
      </c>
      <c r="H332" s="11" t="n">
        <v>42490</v>
      </c>
      <c r="I332" s="4" t="s">
        <v>1546</v>
      </c>
      <c r="J332" s="5" t="n">
        <v>0</v>
      </c>
      <c r="K332" s="22"/>
      <c r="L332" s="26" t="n">
        <v>4149.93</v>
      </c>
      <c r="M332" s="23" t="s">
        <v>1547</v>
      </c>
      <c r="N332" s="5" t="n">
        <f aca="false">N331+J332-L332</f>
        <v>-1769525.95</v>
      </c>
      <c r="O332" s="4" t="s">
        <v>22</v>
      </c>
      <c r="P332" s="4" t="s">
        <v>28</v>
      </c>
      <c r="Q332" s="4" t="s">
        <v>17</v>
      </c>
      <c r="R332" s="4" t="s">
        <v>1548</v>
      </c>
    </row>
    <row r="333" customFormat="false" ht="13.7" hidden="true" customHeight="true" outlineLevel="0" collapsed="false">
      <c r="A333" s="3"/>
      <c r="B333" s="3"/>
      <c r="C333" s="11" t="n">
        <v>42490</v>
      </c>
      <c r="D333" s="5" t="n">
        <v>1653</v>
      </c>
      <c r="E333" s="4" t="s">
        <v>72</v>
      </c>
      <c r="F333" s="4" t="s">
        <v>72</v>
      </c>
      <c r="G333" s="4" t="s">
        <v>250</v>
      </c>
      <c r="H333" s="11" t="n">
        <v>42490</v>
      </c>
      <c r="I333" s="4" t="s">
        <v>1546</v>
      </c>
      <c r="J333" s="5" t="n">
        <v>0</v>
      </c>
      <c r="K333" s="22"/>
      <c r="L333" s="26" t="n">
        <v>677.76</v>
      </c>
      <c r="M333" s="23" t="s">
        <v>1547</v>
      </c>
      <c r="N333" s="5" t="n">
        <f aca="false">N332+J333-L333</f>
        <v>-1770203.71</v>
      </c>
      <c r="O333" s="4" t="s">
        <v>22</v>
      </c>
      <c r="P333" s="4" t="s">
        <v>28</v>
      </c>
      <c r="Q333" s="4" t="s">
        <v>17</v>
      </c>
      <c r="R333" s="4" t="s">
        <v>1548</v>
      </c>
    </row>
    <row r="334" customFormat="false" ht="13.7" hidden="true" customHeight="true" outlineLevel="0" collapsed="false">
      <c r="A334" s="3"/>
      <c r="B334" s="3"/>
      <c r="C334" s="11" t="n">
        <v>42490</v>
      </c>
      <c r="D334" s="5" t="n">
        <v>1653</v>
      </c>
      <c r="E334" s="4" t="s">
        <v>72</v>
      </c>
      <c r="F334" s="4" t="s">
        <v>72</v>
      </c>
      <c r="G334" s="4" t="s">
        <v>250</v>
      </c>
      <c r="H334" s="11" t="n">
        <v>42490</v>
      </c>
      <c r="I334" s="4" t="s">
        <v>1546</v>
      </c>
      <c r="J334" s="5" t="n">
        <v>0</v>
      </c>
      <c r="K334" s="22"/>
      <c r="L334" s="26" t="n">
        <v>50899.77</v>
      </c>
      <c r="M334" s="23" t="s">
        <v>1547</v>
      </c>
      <c r="N334" s="5" t="n">
        <f aca="false">N333+J334-L334</f>
        <v>-1821103.48</v>
      </c>
      <c r="O334" s="4" t="s">
        <v>22</v>
      </c>
      <c r="P334" s="4" t="s">
        <v>28</v>
      </c>
      <c r="Q334" s="4" t="s">
        <v>17</v>
      </c>
      <c r="R334" s="4" t="s">
        <v>1548</v>
      </c>
    </row>
    <row r="335" customFormat="false" ht="13.7" hidden="true" customHeight="true" outlineLevel="0" collapsed="false">
      <c r="A335" s="3"/>
      <c r="B335" s="3"/>
      <c r="C335" s="11" t="n">
        <v>42490</v>
      </c>
      <c r="D335" s="5" t="n">
        <v>1653</v>
      </c>
      <c r="E335" s="4" t="s">
        <v>72</v>
      </c>
      <c r="F335" s="4" t="s">
        <v>72</v>
      </c>
      <c r="G335" s="4" t="s">
        <v>250</v>
      </c>
      <c r="H335" s="11" t="n">
        <v>42490</v>
      </c>
      <c r="I335" s="4" t="s">
        <v>1546</v>
      </c>
      <c r="J335" s="5" t="n">
        <v>0</v>
      </c>
      <c r="K335" s="22"/>
      <c r="L335" s="26" t="n">
        <v>123.83</v>
      </c>
      <c r="M335" s="23" t="s">
        <v>1547</v>
      </c>
      <c r="N335" s="5" t="n">
        <f aca="false">N334+J335-L335</f>
        <v>-1821227.31</v>
      </c>
      <c r="O335" s="4" t="s">
        <v>22</v>
      </c>
      <c r="P335" s="4" t="s">
        <v>28</v>
      </c>
      <c r="Q335" s="4" t="s">
        <v>17</v>
      </c>
      <c r="R335" s="4" t="s">
        <v>1548</v>
      </c>
    </row>
    <row r="336" customFormat="false" ht="13.7" hidden="true" customHeight="true" outlineLevel="0" collapsed="false">
      <c r="A336" s="3"/>
      <c r="B336" s="3"/>
      <c r="C336" s="11" t="n">
        <v>42490</v>
      </c>
      <c r="D336" s="5" t="n">
        <v>1653</v>
      </c>
      <c r="E336" s="4" t="s">
        <v>72</v>
      </c>
      <c r="F336" s="4" t="s">
        <v>72</v>
      </c>
      <c r="G336" s="4" t="s">
        <v>250</v>
      </c>
      <c r="H336" s="11" t="n">
        <v>42490</v>
      </c>
      <c r="I336" s="4" t="s">
        <v>1546</v>
      </c>
      <c r="J336" s="5" t="n">
        <v>0</v>
      </c>
      <c r="K336" s="22"/>
      <c r="L336" s="26" t="n">
        <v>21248.6</v>
      </c>
      <c r="M336" s="23" t="s">
        <v>1547</v>
      </c>
      <c r="N336" s="5" t="n">
        <f aca="false">N335+J336-L336</f>
        <v>-1842475.91</v>
      </c>
      <c r="O336" s="4" t="s">
        <v>22</v>
      </c>
      <c r="P336" s="4" t="s">
        <v>28</v>
      </c>
      <c r="Q336" s="4" t="s">
        <v>17</v>
      </c>
      <c r="R336" s="4" t="s">
        <v>1548</v>
      </c>
    </row>
    <row r="337" customFormat="false" ht="13.7" hidden="true" customHeight="true" outlineLevel="0" collapsed="false">
      <c r="A337" s="3"/>
      <c r="B337" s="3"/>
      <c r="C337" s="11" t="n">
        <v>42490</v>
      </c>
      <c r="D337" s="5" t="n">
        <v>1653</v>
      </c>
      <c r="E337" s="4" t="s">
        <v>72</v>
      </c>
      <c r="F337" s="4" t="s">
        <v>72</v>
      </c>
      <c r="G337" s="4" t="s">
        <v>250</v>
      </c>
      <c r="H337" s="11" t="n">
        <v>42490</v>
      </c>
      <c r="I337" s="4" t="s">
        <v>1546</v>
      </c>
      <c r="J337" s="5" t="n">
        <v>0</v>
      </c>
      <c r="K337" s="22"/>
      <c r="L337" s="26" t="n">
        <v>1907.04</v>
      </c>
      <c r="M337" s="23" t="s">
        <v>1547</v>
      </c>
      <c r="N337" s="5" t="n">
        <f aca="false">N336+J337-L337</f>
        <v>-1844382.95</v>
      </c>
      <c r="O337" s="4" t="s">
        <v>22</v>
      </c>
      <c r="P337" s="4" t="s">
        <v>28</v>
      </c>
      <c r="Q337" s="4" t="s">
        <v>17</v>
      </c>
      <c r="R337" s="4" t="s">
        <v>1548</v>
      </c>
    </row>
    <row r="338" customFormat="false" ht="13.7" hidden="true" customHeight="true" outlineLevel="0" collapsed="false">
      <c r="A338" s="3"/>
      <c r="B338" s="3"/>
      <c r="C338" s="11" t="n">
        <v>42490</v>
      </c>
      <c r="D338" s="5" t="n">
        <v>1653</v>
      </c>
      <c r="E338" s="4" t="s">
        <v>72</v>
      </c>
      <c r="F338" s="4" t="s">
        <v>72</v>
      </c>
      <c r="G338" s="4" t="s">
        <v>250</v>
      </c>
      <c r="H338" s="11" t="n">
        <v>42490</v>
      </c>
      <c r="I338" s="4" t="s">
        <v>1546</v>
      </c>
      <c r="J338" s="5" t="n">
        <v>0</v>
      </c>
      <c r="K338" s="22"/>
      <c r="L338" s="26" t="n">
        <v>2372.9</v>
      </c>
      <c r="M338" s="23" t="s">
        <v>1547</v>
      </c>
      <c r="N338" s="5" t="n">
        <f aca="false">N337+J338-L338</f>
        <v>-1846755.85</v>
      </c>
      <c r="O338" s="4" t="s">
        <v>22</v>
      </c>
      <c r="P338" s="4" t="s">
        <v>28</v>
      </c>
      <c r="Q338" s="4" t="s">
        <v>17</v>
      </c>
      <c r="R338" s="4" t="s">
        <v>1548</v>
      </c>
    </row>
    <row r="339" customFormat="false" ht="13.7" hidden="true" customHeight="true" outlineLevel="0" collapsed="false">
      <c r="A339" s="3"/>
      <c r="B339" s="3"/>
      <c r="C339" s="11" t="n">
        <v>42490</v>
      </c>
      <c r="D339" s="5" t="n">
        <v>1653</v>
      </c>
      <c r="E339" s="4" t="s">
        <v>72</v>
      </c>
      <c r="F339" s="4" t="s">
        <v>72</v>
      </c>
      <c r="G339" s="4" t="s">
        <v>250</v>
      </c>
      <c r="H339" s="11" t="n">
        <v>42490</v>
      </c>
      <c r="I339" s="4" t="s">
        <v>1546</v>
      </c>
      <c r="J339" s="5" t="n">
        <v>0</v>
      </c>
      <c r="K339" s="22"/>
      <c r="L339" s="26" t="n">
        <v>22737.75</v>
      </c>
      <c r="M339" s="23" t="s">
        <v>1547</v>
      </c>
      <c r="N339" s="5" t="n">
        <f aca="false">N338+J339-L339</f>
        <v>-1869493.6</v>
      </c>
      <c r="O339" s="4" t="s">
        <v>22</v>
      </c>
      <c r="P339" s="4" t="s">
        <v>28</v>
      </c>
      <c r="Q339" s="4" t="s">
        <v>17</v>
      </c>
      <c r="R339" s="4" t="s">
        <v>1548</v>
      </c>
    </row>
    <row r="340" customFormat="false" ht="13.7" hidden="true" customHeight="true" outlineLevel="0" collapsed="false">
      <c r="A340" s="3"/>
      <c r="B340" s="3"/>
      <c r="C340" s="11" t="n">
        <v>42490</v>
      </c>
      <c r="D340" s="5" t="n">
        <v>1653</v>
      </c>
      <c r="E340" s="4" t="s">
        <v>72</v>
      </c>
      <c r="F340" s="4" t="s">
        <v>72</v>
      </c>
      <c r="G340" s="4" t="s">
        <v>250</v>
      </c>
      <c r="H340" s="11" t="n">
        <v>42490</v>
      </c>
      <c r="I340" s="4" t="s">
        <v>1546</v>
      </c>
      <c r="J340" s="5" t="n">
        <v>0</v>
      </c>
      <c r="K340" s="22"/>
      <c r="L340" s="26" t="n">
        <v>1800.32</v>
      </c>
      <c r="M340" s="23" t="s">
        <v>1547</v>
      </c>
      <c r="N340" s="5" t="n">
        <f aca="false">N339+J340-L340</f>
        <v>-1871293.92</v>
      </c>
      <c r="O340" s="4" t="s">
        <v>22</v>
      </c>
      <c r="P340" s="4" t="s">
        <v>28</v>
      </c>
      <c r="Q340" s="4" t="s">
        <v>17</v>
      </c>
      <c r="R340" s="4" t="s">
        <v>1548</v>
      </c>
    </row>
    <row r="341" customFormat="false" ht="13.7" hidden="true" customHeight="true" outlineLevel="0" collapsed="false">
      <c r="A341" s="3"/>
      <c r="B341" s="3"/>
      <c r="C341" s="11" t="n">
        <v>42490</v>
      </c>
      <c r="D341" s="5" t="n">
        <v>1653</v>
      </c>
      <c r="E341" s="4" t="s">
        <v>72</v>
      </c>
      <c r="F341" s="4" t="s">
        <v>72</v>
      </c>
      <c r="G341" s="4" t="s">
        <v>250</v>
      </c>
      <c r="H341" s="11" t="n">
        <v>42490</v>
      </c>
      <c r="I341" s="4" t="s">
        <v>1546</v>
      </c>
      <c r="J341" s="5" t="n">
        <v>0</v>
      </c>
      <c r="K341" s="22"/>
      <c r="L341" s="26" t="n">
        <v>11229.1</v>
      </c>
      <c r="M341" s="23" t="s">
        <v>1547</v>
      </c>
      <c r="N341" s="5" t="n">
        <f aca="false">N340+J341-L341</f>
        <v>-1882523.02</v>
      </c>
      <c r="O341" s="4" t="s">
        <v>22</v>
      </c>
      <c r="P341" s="4" t="s">
        <v>28</v>
      </c>
      <c r="Q341" s="4" t="s">
        <v>17</v>
      </c>
      <c r="R341" s="4" t="s">
        <v>1548</v>
      </c>
    </row>
    <row r="342" customFormat="false" ht="13.7" hidden="true" customHeight="true" outlineLevel="0" collapsed="false">
      <c r="A342" s="3"/>
      <c r="B342" s="3"/>
      <c r="C342" s="11" t="n">
        <v>42490</v>
      </c>
      <c r="D342" s="5" t="n">
        <v>1653</v>
      </c>
      <c r="E342" s="4" t="s">
        <v>72</v>
      </c>
      <c r="F342" s="4" t="s">
        <v>72</v>
      </c>
      <c r="G342" s="4" t="s">
        <v>250</v>
      </c>
      <c r="H342" s="11" t="n">
        <v>42490</v>
      </c>
      <c r="I342" s="4" t="s">
        <v>1546</v>
      </c>
      <c r="J342" s="5" t="n">
        <v>0</v>
      </c>
      <c r="K342" s="22"/>
      <c r="L342" s="26" t="n">
        <v>566.08</v>
      </c>
      <c r="M342" s="23" t="s">
        <v>1547</v>
      </c>
      <c r="N342" s="5" t="n">
        <f aca="false">N341+J342-L342</f>
        <v>-1883089.1</v>
      </c>
      <c r="O342" s="4" t="s">
        <v>22</v>
      </c>
      <c r="P342" s="4" t="s">
        <v>28</v>
      </c>
      <c r="Q342" s="4" t="s">
        <v>17</v>
      </c>
      <c r="R342" s="4" t="s">
        <v>1548</v>
      </c>
    </row>
    <row r="343" customFormat="false" ht="13.7" hidden="true" customHeight="true" outlineLevel="0" collapsed="false">
      <c r="A343" s="3"/>
      <c r="B343" s="3"/>
      <c r="C343" s="11" t="n">
        <v>42490</v>
      </c>
      <c r="D343" s="5" t="n">
        <v>1653</v>
      </c>
      <c r="E343" s="4" t="s">
        <v>72</v>
      </c>
      <c r="F343" s="4" t="s">
        <v>72</v>
      </c>
      <c r="G343" s="4" t="s">
        <v>250</v>
      </c>
      <c r="H343" s="11" t="n">
        <v>42490</v>
      </c>
      <c r="I343" s="4" t="s">
        <v>1546</v>
      </c>
      <c r="J343" s="26" t="n">
        <v>1209468.24</v>
      </c>
      <c r="K343" s="22" t="s">
        <v>1547</v>
      </c>
      <c r="L343" s="5" t="n">
        <v>0</v>
      </c>
      <c r="M343" s="23"/>
      <c r="N343" s="5" t="n">
        <f aca="false">N342+J343-L343</f>
        <v>-673620.86</v>
      </c>
      <c r="O343" s="4" t="s">
        <v>22</v>
      </c>
      <c r="P343" s="4" t="s">
        <v>392</v>
      </c>
      <c r="Q343" s="4" t="s">
        <v>17</v>
      </c>
      <c r="R343" s="4" t="s">
        <v>1548</v>
      </c>
    </row>
    <row r="344" customFormat="false" ht="13.7" hidden="true" customHeight="true" outlineLevel="0" collapsed="false">
      <c r="A344" s="3"/>
      <c r="B344" s="3"/>
      <c r="C344" s="11" t="n">
        <v>42490</v>
      </c>
      <c r="D344" s="5" t="n">
        <v>1659</v>
      </c>
      <c r="E344" s="4" t="s">
        <v>72</v>
      </c>
      <c r="F344" s="4" t="s">
        <v>72</v>
      </c>
      <c r="G344" s="4" t="s">
        <v>250</v>
      </c>
      <c r="H344" s="11" t="n">
        <v>42490</v>
      </c>
      <c r="I344" s="4" t="s">
        <v>1549</v>
      </c>
      <c r="J344" s="5" t="n">
        <v>0</v>
      </c>
      <c r="K344" s="22"/>
      <c r="L344" s="27" t="n">
        <v>215063.19</v>
      </c>
      <c r="M344" s="23" t="s">
        <v>1547</v>
      </c>
      <c r="N344" s="5" t="n">
        <f aca="false">N343+J344-L344</f>
        <v>-888684.05</v>
      </c>
      <c r="O344" s="4" t="s">
        <v>22</v>
      </c>
      <c r="P344" s="4" t="s">
        <v>28</v>
      </c>
      <c r="Q344" s="4" t="s">
        <v>17</v>
      </c>
      <c r="R344" s="4" t="s">
        <v>1550</v>
      </c>
    </row>
    <row r="345" customFormat="false" ht="13.7" hidden="true" customHeight="true" outlineLevel="0" collapsed="false">
      <c r="A345" s="3"/>
      <c r="B345" s="3"/>
      <c r="C345" s="11" t="n">
        <v>42490</v>
      </c>
      <c r="D345" s="5" t="n">
        <v>1659</v>
      </c>
      <c r="E345" s="4" t="s">
        <v>72</v>
      </c>
      <c r="F345" s="4" t="s">
        <v>72</v>
      </c>
      <c r="G345" s="4" t="s">
        <v>250</v>
      </c>
      <c r="H345" s="11" t="n">
        <v>42490</v>
      </c>
      <c r="I345" s="4" t="s">
        <v>1549</v>
      </c>
      <c r="J345" s="5" t="n">
        <v>0</v>
      </c>
      <c r="K345" s="22"/>
      <c r="L345" s="27" t="n">
        <v>38454.61</v>
      </c>
      <c r="M345" s="23" t="s">
        <v>1547</v>
      </c>
      <c r="N345" s="5" t="n">
        <f aca="false">N344+J345-L345</f>
        <v>-927138.66</v>
      </c>
      <c r="O345" s="4" t="s">
        <v>22</v>
      </c>
      <c r="P345" s="4" t="s">
        <v>28</v>
      </c>
      <c r="Q345" s="4" t="s">
        <v>17</v>
      </c>
      <c r="R345" s="4" t="s">
        <v>1550</v>
      </c>
    </row>
    <row r="346" customFormat="false" ht="13.7" hidden="true" customHeight="true" outlineLevel="0" collapsed="false">
      <c r="A346" s="3"/>
      <c r="B346" s="3"/>
      <c r="C346" s="11" t="n">
        <v>42490</v>
      </c>
      <c r="D346" s="5" t="n">
        <v>1659</v>
      </c>
      <c r="E346" s="4" t="s">
        <v>72</v>
      </c>
      <c r="F346" s="4" t="s">
        <v>72</v>
      </c>
      <c r="G346" s="4" t="s">
        <v>250</v>
      </c>
      <c r="H346" s="11" t="n">
        <v>42490</v>
      </c>
      <c r="I346" s="4" t="s">
        <v>1549</v>
      </c>
      <c r="J346" s="5" t="n">
        <v>0</v>
      </c>
      <c r="K346" s="22"/>
      <c r="L346" s="27" t="n">
        <v>20370.5</v>
      </c>
      <c r="M346" s="23" t="s">
        <v>1547</v>
      </c>
      <c r="N346" s="5" t="n">
        <f aca="false">N345+J346-L346</f>
        <v>-947509.16</v>
      </c>
      <c r="O346" s="4" t="s">
        <v>22</v>
      </c>
      <c r="P346" s="4" t="s">
        <v>28</v>
      </c>
      <c r="Q346" s="4" t="s">
        <v>17</v>
      </c>
      <c r="R346" s="4" t="s">
        <v>1550</v>
      </c>
    </row>
    <row r="347" customFormat="false" ht="13.7" hidden="true" customHeight="true" outlineLevel="0" collapsed="false">
      <c r="A347" s="3"/>
      <c r="B347" s="3"/>
      <c r="C347" s="11" t="n">
        <v>42490</v>
      </c>
      <c r="D347" s="5" t="n">
        <v>1659</v>
      </c>
      <c r="E347" s="4" t="s">
        <v>72</v>
      </c>
      <c r="F347" s="4" t="s">
        <v>72</v>
      </c>
      <c r="G347" s="4" t="s">
        <v>250</v>
      </c>
      <c r="H347" s="11" t="n">
        <v>42490</v>
      </c>
      <c r="I347" s="4" t="s">
        <v>1549</v>
      </c>
      <c r="J347" s="5" t="n">
        <v>0</v>
      </c>
      <c r="K347" s="22"/>
      <c r="L347" s="27" t="n">
        <v>28600.08</v>
      </c>
      <c r="M347" s="23" t="s">
        <v>1547</v>
      </c>
      <c r="N347" s="5" t="n">
        <f aca="false">N346+J347-L347</f>
        <v>-976109.24</v>
      </c>
      <c r="O347" s="4" t="s">
        <v>22</v>
      </c>
      <c r="P347" s="4" t="s">
        <v>28</v>
      </c>
      <c r="Q347" s="4" t="s">
        <v>17</v>
      </c>
      <c r="R347" s="4" t="s">
        <v>1550</v>
      </c>
    </row>
    <row r="348" customFormat="false" ht="13.7" hidden="true" customHeight="true" outlineLevel="0" collapsed="false">
      <c r="A348" s="3"/>
      <c r="B348" s="3"/>
      <c r="C348" s="11" t="n">
        <v>42490</v>
      </c>
      <c r="D348" s="5" t="n">
        <v>1659</v>
      </c>
      <c r="E348" s="4" t="s">
        <v>72</v>
      </c>
      <c r="F348" s="4" t="s">
        <v>72</v>
      </c>
      <c r="G348" s="4" t="s">
        <v>250</v>
      </c>
      <c r="H348" s="11" t="n">
        <v>42490</v>
      </c>
      <c r="I348" s="4" t="s">
        <v>1549</v>
      </c>
      <c r="J348" s="27" t="n">
        <v>302488.38</v>
      </c>
      <c r="K348" s="22" t="s">
        <v>1547</v>
      </c>
      <c r="L348" s="5" t="n">
        <v>0</v>
      </c>
      <c r="M348" s="23"/>
      <c r="N348" s="5" t="n">
        <f aca="false">N347+J348-L348</f>
        <v>-673620.86</v>
      </c>
      <c r="O348" s="4" t="s">
        <v>22</v>
      </c>
      <c r="P348" s="4" t="s">
        <v>392</v>
      </c>
      <c r="Q348" s="4" t="s">
        <v>17</v>
      </c>
      <c r="R348" s="4" t="s">
        <v>1550</v>
      </c>
    </row>
    <row r="349" customFormat="false" ht="13.7" hidden="true" customHeight="true" outlineLevel="0" collapsed="false">
      <c r="A349" s="3"/>
      <c r="B349" s="3"/>
      <c r="C349" s="11" t="n">
        <v>42490</v>
      </c>
      <c r="D349" s="5" t="n">
        <v>50</v>
      </c>
      <c r="E349" s="4" t="s">
        <v>1551</v>
      </c>
      <c r="F349" s="4" t="s">
        <v>1551</v>
      </c>
      <c r="G349" s="4" t="s">
        <v>26</v>
      </c>
      <c r="H349" s="11" t="n">
        <v>42490</v>
      </c>
      <c r="I349" s="4" t="s">
        <v>1552</v>
      </c>
      <c r="J349" s="5" t="n">
        <v>449000</v>
      </c>
      <c r="K349" s="22" t="n">
        <v>80</v>
      </c>
      <c r="L349" s="5" t="n">
        <v>0</v>
      </c>
      <c r="M349" s="23"/>
      <c r="N349" s="5" t="n">
        <f aca="false">N348+J349-L349</f>
        <v>-224620.86</v>
      </c>
      <c r="O349" s="4" t="s">
        <v>22</v>
      </c>
      <c r="P349" s="4" t="s">
        <v>28</v>
      </c>
      <c r="Q349" s="4" t="s">
        <v>29</v>
      </c>
      <c r="R349" s="4"/>
    </row>
    <row r="350" customFormat="false" ht="13.7" hidden="true" customHeight="true" outlineLevel="0" collapsed="false">
      <c r="A350" s="3"/>
      <c r="B350" s="3"/>
      <c r="C350" s="11" t="n">
        <v>42490</v>
      </c>
      <c r="D350" s="5" t="n">
        <v>1663</v>
      </c>
      <c r="E350" s="4" t="s">
        <v>72</v>
      </c>
      <c r="F350" s="4" t="s">
        <v>72</v>
      </c>
      <c r="G350" s="4" t="s">
        <v>73</v>
      </c>
      <c r="H350" s="11" t="n">
        <v>42490</v>
      </c>
      <c r="I350" s="4" t="s">
        <v>1553</v>
      </c>
      <c r="J350" s="5" t="n">
        <v>0</v>
      </c>
      <c r="K350" s="22"/>
      <c r="L350" s="24" t="n">
        <v>60000</v>
      </c>
      <c r="M350" s="23" t="n">
        <v>157</v>
      </c>
      <c r="N350" s="5" t="n">
        <f aca="false">N349+J350-L350</f>
        <v>-284620.86</v>
      </c>
      <c r="O350" s="4" t="s">
        <v>22</v>
      </c>
      <c r="P350" s="4" t="s">
        <v>28</v>
      </c>
      <c r="Q350" s="4" t="s">
        <v>17</v>
      </c>
      <c r="R350" s="4" t="s">
        <v>1554</v>
      </c>
    </row>
    <row r="351" customFormat="false" ht="13.7" hidden="true" customHeight="true" outlineLevel="0" collapsed="false">
      <c r="A351" s="3"/>
      <c r="B351" s="3"/>
      <c r="C351" s="11" t="n">
        <v>42490</v>
      </c>
      <c r="D351" s="5" t="n">
        <v>495</v>
      </c>
      <c r="E351" s="4" t="s">
        <v>31</v>
      </c>
      <c r="F351" s="4" t="s">
        <v>31</v>
      </c>
      <c r="G351" s="4" t="s">
        <v>69</v>
      </c>
      <c r="H351" s="11" t="n">
        <v>42490</v>
      </c>
      <c r="I351" s="4" t="s">
        <v>1555</v>
      </c>
      <c r="J351" s="5" t="n">
        <v>0</v>
      </c>
      <c r="K351" s="22"/>
      <c r="L351" s="5" t="n">
        <v>4525.16</v>
      </c>
      <c r="M351" s="23" t="n">
        <v>120</v>
      </c>
      <c r="N351" s="5" t="n">
        <f aca="false">N350+J351-L351</f>
        <v>-289146.02</v>
      </c>
      <c r="O351" s="4" t="s">
        <v>22</v>
      </c>
      <c r="P351" s="4" t="s">
        <v>28</v>
      </c>
      <c r="Q351" s="4" t="s">
        <v>17</v>
      </c>
      <c r="R351" s="4"/>
    </row>
    <row r="352" customFormat="false" ht="13.7" hidden="true" customHeight="true" outlineLevel="0" collapsed="false">
      <c r="A352" s="3"/>
      <c r="B352" s="3"/>
      <c r="C352" s="11" t="n">
        <v>42490</v>
      </c>
      <c r="D352" s="5" t="n">
        <v>495</v>
      </c>
      <c r="E352" s="4" t="s">
        <v>31</v>
      </c>
      <c r="F352" s="4" t="s">
        <v>31</v>
      </c>
      <c r="G352" s="4" t="s">
        <v>69</v>
      </c>
      <c r="H352" s="11" t="n">
        <v>42490</v>
      </c>
      <c r="I352" s="4" t="s">
        <v>1556</v>
      </c>
      <c r="J352" s="5" t="n">
        <v>0</v>
      </c>
      <c r="K352" s="22"/>
      <c r="L352" s="5" t="n">
        <v>98960.41</v>
      </c>
      <c r="M352" s="23" t="n">
        <v>121</v>
      </c>
      <c r="N352" s="5" t="n">
        <f aca="false">N351+J352-L352</f>
        <v>-388106.43</v>
      </c>
      <c r="O352" s="4" t="s">
        <v>22</v>
      </c>
      <c r="P352" s="4" t="s">
        <v>28</v>
      </c>
      <c r="Q352" s="4" t="s">
        <v>17</v>
      </c>
      <c r="R352" s="4" t="s">
        <v>1557</v>
      </c>
    </row>
    <row r="353" customFormat="false" ht="13.7" hidden="true" customHeight="true" outlineLevel="0" collapsed="false">
      <c r="A353" s="3"/>
      <c r="B353" s="3"/>
      <c r="C353" s="11" t="n">
        <v>42490</v>
      </c>
      <c r="D353" s="5" t="n">
        <v>495</v>
      </c>
      <c r="E353" s="4" t="s">
        <v>31</v>
      </c>
      <c r="F353" s="4" t="s">
        <v>31</v>
      </c>
      <c r="G353" s="4" t="s">
        <v>69</v>
      </c>
      <c r="H353" s="11" t="n">
        <v>42490</v>
      </c>
      <c r="I353" s="4" t="s">
        <v>1558</v>
      </c>
      <c r="J353" s="5" t="n">
        <v>0</v>
      </c>
      <c r="K353" s="22"/>
      <c r="L353" s="5" t="n">
        <v>22609.11</v>
      </c>
      <c r="M353" s="23" t="n">
        <v>122</v>
      </c>
      <c r="N353" s="5" t="n">
        <f aca="false">N352+J353-L353</f>
        <v>-410715.54</v>
      </c>
      <c r="O353" s="4" t="s">
        <v>22</v>
      </c>
      <c r="P353" s="4" t="s">
        <v>28</v>
      </c>
      <c r="Q353" s="4" t="s">
        <v>17</v>
      </c>
      <c r="R353" s="4" t="s">
        <v>1559</v>
      </c>
    </row>
    <row r="354" customFormat="false" ht="13.7" hidden="true" customHeight="true" outlineLevel="0" collapsed="false">
      <c r="A354" s="3"/>
      <c r="B354" s="3"/>
      <c r="C354" s="11" t="n">
        <v>42490</v>
      </c>
      <c r="D354" s="5" t="n">
        <v>495</v>
      </c>
      <c r="E354" s="4" t="s">
        <v>31</v>
      </c>
      <c r="F354" s="4" t="s">
        <v>31</v>
      </c>
      <c r="G354" s="4" t="s">
        <v>69</v>
      </c>
      <c r="H354" s="11" t="n">
        <v>42490</v>
      </c>
      <c r="I354" s="4" t="s">
        <v>1560</v>
      </c>
      <c r="J354" s="5" t="n">
        <v>0</v>
      </c>
      <c r="K354" s="22"/>
      <c r="L354" s="5" t="n">
        <v>34807.1</v>
      </c>
      <c r="M354" s="23" t="n">
        <v>123</v>
      </c>
      <c r="N354" s="5" t="n">
        <f aca="false">N353+J354-L354</f>
        <v>-445522.64</v>
      </c>
      <c r="O354" s="4" t="s">
        <v>22</v>
      </c>
      <c r="P354" s="4" t="s">
        <v>28</v>
      </c>
      <c r="Q354" s="4" t="s">
        <v>17</v>
      </c>
      <c r="R354" s="4" t="s">
        <v>1561</v>
      </c>
    </row>
    <row r="355" customFormat="false" ht="13.7" hidden="true" customHeight="true" outlineLevel="0" collapsed="false">
      <c r="A355" s="3"/>
      <c r="B355" s="3"/>
      <c r="C355" s="11" t="n">
        <v>42490</v>
      </c>
      <c r="D355" s="5" t="n">
        <v>495</v>
      </c>
      <c r="E355" s="4" t="s">
        <v>31</v>
      </c>
      <c r="F355" s="4" t="s">
        <v>31</v>
      </c>
      <c r="G355" s="4" t="s">
        <v>69</v>
      </c>
      <c r="H355" s="11" t="n">
        <v>42490</v>
      </c>
      <c r="I355" s="4" t="s">
        <v>1562</v>
      </c>
      <c r="J355" s="5" t="n">
        <v>0</v>
      </c>
      <c r="K355" s="22"/>
      <c r="L355" s="5" t="n">
        <v>32568.89</v>
      </c>
      <c r="M355" s="23" t="n">
        <v>124</v>
      </c>
      <c r="N355" s="5" t="n">
        <f aca="false">N354+J355-L355</f>
        <v>-478091.53</v>
      </c>
      <c r="O355" s="4" t="s">
        <v>22</v>
      </c>
      <c r="P355" s="4" t="s">
        <v>28</v>
      </c>
      <c r="Q355" s="4" t="s">
        <v>17</v>
      </c>
      <c r="R355" s="4" t="s">
        <v>1563</v>
      </c>
    </row>
    <row r="356" customFormat="false" ht="13.7" hidden="true" customHeight="true" outlineLevel="0" collapsed="false">
      <c r="A356" s="3"/>
      <c r="B356" s="3"/>
      <c r="C356" s="11" t="n">
        <v>42490</v>
      </c>
      <c r="D356" s="5" t="n">
        <v>495</v>
      </c>
      <c r="E356" s="4" t="s">
        <v>31</v>
      </c>
      <c r="F356" s="4" t="s">
        <v>31</v>
      </c>
      <c r="G356" s="4" t="s">
        <v>69</v>
      </c>
      <c r="H356" s="11" t="n">
        <v>42490</v>
      </c>
      <c r="I356" s="4" t="s">
        <v>1564</v>
      </c>
      <c r="J356" s="5" t="n">
        <v>0</v>
      </c>
      <c r="K356" s="22"/>
      <c r="L356" s="5" t="n">
        <v>23616.53</v>
      </c>
      <c r="M356" s="23" t="n">
        <v>125</v>
      </c>
      <c r="N356" s="5" t="n">
        <f aca="false">N355+J356-L356</f>
        <v>-501708.06</v>
      </c>
      <c r="O356" s="4" t="s">
        <v>22</v>
      </c>
      <c r="P356" s="4" t="s">
        <v>28</v>
      </c>
      <c r="Q356" s="4" t="s">
        <v>17</v>
      </c>
      <c r="R356" s="4" t="s">
        <v>1565</v>
      </c>
    </row>
    <row r="357" customFormat="false" ht="13.7" hidden="true" customHeight="true" outlineLevel="0" collapsed="false">
      <c r="A357" s="3"/>
      <c r="B357" s="3"/>
      <c r="C357" s="11" t="n">
        <v>42490</v>
      </c>
      <c r="D357" s="5" t="n">
        <v>495</v>
      </c>
      <c r="E357" s="4" t="s">
        <v>31</v>
      </c>
      <c r="F357" s="4" t="s">
        <v>31</v>
      </c>
      <c r="G357" s="4" t="s">
        <v>69</v>
      </c>
      <c r="H357" s="11" t="n">
        <v>42490</v>
      </c>
      <c r="I357" s="4" t="s">
        <v>1564</v>
      </c>
      <c r="J357" s="5" t="n">
        <v>0</v>
      </c>
      <c r="K357" s="22"/>
      <c r="L357" s="5" t="n">
        <v>5000.01</v>
      </c>
      <c r="M357" s="23" t="n">
        <v>125</v>
      </c>
      <c r="N357" s="5" t="n">
        <f aca="false">N356+J357-L357</f>
        <v>-506708.07</v>
      </c>
      <c r="O357" s="4" t="s">
        <v>22</v>
      </c>
      <c r="P357" s="4" t="s">
        <v>28</v>
      </c>
      <c r="Q357" s="4" t="s">
        <v>17</v>
      </c>
      <c r="R357" s="4" t="s">
        <v>1565</v>
      </c>
    </row>
    <row r="358" customFormat="false" ht="13.7" hidden="true" customHeight="true" outlineLevel="0" collapsed="false">
      <c r="A358" s="3"/>
      <c r="B358" s="3"/>
      <c r="C358" s="11" t="n">
        <v>42490</v>
      </c>
      <c r="D358" s="5" t="n">
        <v>495</v>
      </c>
      <c r="E358" s="4" t="s">
        <v>31</v>
      </c>
      <c r="F358" s="4" t="s">
        <v>31</v>
      </c>
      <c r="G358" s="4" t="s">
        <v>69</v>
      </c>
      <c r="H358" s="11" t="n">
        <v>42490</v>
      </c>
      <c r="I358" s="4" t="s">
        <v>1566</v>
      </c>
      <c r="J358" s="5" t="n">
        <v>0</v>
      </c>
      <c r="K358" s="22"/>
      <c r="L358" s="5" t="n">
        <v>15261.06</v>
      </c>
      <c r="M358" s="23" t="n">
        <v>126</v>
      </c>
      <c r="N358" s="5" t="n">
        <f aca="false">N357+J358-L358</f>
        <v>-521969.13</v>
      </c>
      <c r="O358" s="4" t="s">
        <v>22</v>
      </c>
      <c r="P358" s="4" t="s">
        <v>28</v>
      </c>
      <c r="Q358" s="4" t="s">
        <v>17</v>
      </c>
      <c r="R358" s="4" t="s">
        <v>1567</v>
      </c>
    </row>
    <row r="359" customFormat="false" ht="13.7" hidden="true" customHeight="true" outlineLevel="0" collapsed="false">
      <c r="A359" s="3"/>
      <c r="B359" s="3"/>
      <c r="C359" s="11" t="n">
        <v>42490</v>
      </c>
      <c r="D359" s="5" t="n">
        <v>495</v>
      </c>
      <c r="E359" s="4" t="s">
        <v>31</v>
      </c>
      <c r="F359" s="4" t="s">
        <v>31</v>
      </c>
      <c r="G359" s="4" t="s">
        <v>69</v>
      </c>
      <c r="H359" s="11" t="n">
        <v>42490</v>
      </c>
      <c r="I359" s="4" t="s">
        <v>1568</v>
      </c>
      <c r="J359" s="5" t="n">
        <v>0</v>
      </c>
      <c r="K359" s="22"/>
      <c r="L359" s="5" t="n">
        <v>21375.84</v>
      </c>
      <c r="M359" s="23" t="n">
        <v>127</v>
      </c>
      <c r="N359" s="5" t="n">
        <f aca="false">N358+J359-L359</f>
        <v>-543344.97</v>
      </c>
      <c r="O359" s="4" t="s">
        <v>22</v>
      </c>
      <c r="P359" s="4" t="s">
        <v>28</v>
      </c>
      <c r="Q359" s="4" t="s">
        <v>17</v>
      </c>
      <c r="R359" s="4" t="s">
        <v>1569</v>
      </c>
    </row>
    <row r="360" customFormat="false" ht="13.7" hidden="true" customHeight="true" outlineLevel="0" collapsed="false">
      <c r="A360" s="3"/>
      <c r="B360" s="3"/>
      <c r="C360" s="11" t="n">
        <v>42490</v>
      </c>
      <c r="D360" s="5" t="n">
        <v>495</v>
      </c>
      <c r="E360" s="4" t="s">
        <v>31</v>
      </c>
      <c r="F360" s="4" t="s">
        <v>31</v>
      </c>
      <c r="G360" s="4" t="s">
        <v>69</v>
      </c>
      <c r="H360" s="11" t="n">
        <v>42490</v>
      </c>
      <c r="I360" s="4" t="s">
        <v>1570</v>
      </c>
      <c r="J360" s="5" t="n">
        <v>0</v>
      </c>
      <c r="K360" s="22"/>
      <c r="L360" s="5" t="n">
        <v>9220.03</v>
      </c>
      <c r="M360" s="23" t="n">
        <v>128</v>
      </c>
      <c r="N360" s="5" t="n">
        <f aca="false">N359+J360-L360</f>
        <v>-552565</v>
      </c>
      <c r="O360" s="4" t="s">
        <v>22</v>
      </c>
      <c r="P360" s="4" t="s">
        <v>28</v>
      </c>
      <c r="Q360" s="4" t="s">
        <v>17</v>
      </c>
      <c r="R360" s="4" t="s">
        <v>1571</v>
      </c>
    </row>
    <row r="361" customFormat="false" ht="13.7" hidden="true" customHeight="true" outlineLevel="0" collapsed="false">
      <c r="A361" s="3"/>
      <c r="B361" s="3"/>
      <c r="C361" s="11" t="n">
        <v>42490</v>
      </c>
      <c r="D361" s="5" t="n">
        <v>495</v>
      </c>
      <c r="E361" s="4" t="s">
        <v>31</v>
      </c>
      <c r="F361" s="4" t="s">
        <v>31</v>
      </c>
      <c r="G361" s="4" t="s">
        <v>69</v>
      </c>
      <c r="H361" s="11" t="n">
        <v>42490</v>
      </c>
      <c r="I361" s="4" t="s">
        <v>1572</v>
      </c>
      <c r="J361" s="5" t="n">
        <v>0</v>
      </c>
      <c r="K361" s="22"/>
      <c r="L361" s="5" t="n">
        <v>3723.6</v>
      </c>
      <c r="M361" s="23" t="n">
        <v>129</v>
      </c>
      <c r="N361" s="5" t="n">
        <f aca="false">N360+J361-L361</f>
        <v>-556288.6</v>
      </c>
      <c r="O361" s="4" t="s">
        <v>22</v>
      </c>
      <c r="P361" s="4" t="s">
        <v>28</v>
      </c>
      <c r="Q361" s="4" t="s">
        <v>17</v>
      </c>
      <c r="R361" s="4" t="s">
        <v>1573</v>
      </c>
    </row>
    <row r="362" customFormat="false" ht="13.7" hidden="true" customHeight="true" outlineLevel="0" collapsed="false">
      <c r="A362" s="3"/>
      <c r="B362" s="3"/>
      <c r="C362" s="11" t="n">
        <v>42490</v>
      </c>
      <c r="D362" s="5" t="n">
        <v>495</v>
      </c>
      <c r="E362" s="4" t="s">
        <v>31</v>
      </c>
      <c r="F362" s="4" t="s">
        <v>31</v>
      </c>
      <c r="G362" s="4" t="s">
        <v>69</v>
      </c>
      <c r="H362" s="11" t="n">
        <v>42490</v>
      </c>
      <c r="I362" s="4" t="s">
        <v>1574</v>
      </c>
      <c r="J362" s="5" t="n">
        <v>0</v>
      </c>
      <c r="K362" s="22"/>
      <c r="L362" s="5" t="n">
        <v>1241.2</v>
      </c>
      <c r="M362" s="23" t="n">
        <v>130</v>
      </c>
      <c r="N362" s="5" t="n">
        <f aca="false">N361+J362-L362</f>
        <v>-557529.8</v>
      </c>
      <c r="O362" s="4" t="s">
        <v>22</v>
      </c>
      <c r="P362" s="4" t="s">
        <v>28</v>
      </c>
      <c r="Q362" s="4" t="s">
        <v>17</v>
      </c>
      <c r="R362" s="4" t="s">
        <v>1575</v>
      </c>
    </row>
    <row r="363" customFormat="false" ht="13.7" hidden="true" customHeight="true" outlineLevel="0" collapsed="false">
      <c r="A363" s="3"/>
      <c r="B363" s="3"/>
      <c r="C363" s="11" t="n">
        <v>42490</v>
      </c>
      <c r="D363" s="5" t="n">
        <v>495</v>
      </c>
      <c r="E363" s="4" t="s">
        <v>31</v>
      </c>
      <c r="F363" s="4" t="s">
        <v>31</v>
      </c>
      <c r="G363" s="4" t="s">
        <v>69</v>
      </c>
      <c r="H363" s="11" t="n">
        <v>42490</v>
      </c>
      <c r="I363" s="4" t="s">
        <v>1576</v>
      </c>
      <c r="J363" s="5" t="n">
        <v>0</v>
      </c>
      <c r="K363" s="22"/>
      <c r="L363" s="5" t="n">
        <v>1241.2</v>
      </c>
      <c r="M363" s="23" t="n">
        <v>131</v>
      </c>
      <c r="N363" s="5" t="n">
        <f aca="false">N362+J363-L363</f>
        <v>-558771</v>
      </c>
      <c r="O363" s="4" t="s">
        <v>22</v>
      </c>
      <c r="P363" s="4" t="s">
        <v>28</v>
      </c>
      <c r="Q363" s="4" t="s">
        <v>17</v>
      </c>
      <c r="R363" s="4" t="s">
        <v>1577</v>
      </c>
    </row>
    <row r="364" customFormat="false" ht="13.7" hidden="true" customHeight="true" outlineLevel="0" collapsed="false">
      <c r="A364" s="3"/>
      <c r="B364" s="3"/>
      <c r="C364" s="11" t="n">
        <v>42490</v>
      </c>
      <c r="D364" s="5" t="n">
        <v>495</v>
      </c>
      <c r="E364" s="4" t="s">
        <v>31</v>
      </c>
      <c r="F364" s="4" t="s">
        <v>31</v>
      </c>
      <c r="G364" s="4" t="s">
        <v>69</v>
      </c>
      <c r="H364" s="11" t="n">
        <v>42490</v>
      </c>
      <c r="I364" s="4" t="s">
        <v>1578</v>
      </c>
      <c r="J364" s="5" t="n">
        <v>0</v>
      </c>
      <c r="K364" s="22"/>
      <c r="L364" s="5" t="n">
        <v>1241.2</v>
      </c>
      <c r="M364" s="23" t="n">
        <v>132</v>
      </c>
      <c r="N364" s="5" t="n">
        <f aca="false">N363+J364-L364</f>
        <v>-560012.2</v>
      </c>
      <c r="O364" s="4" t="s">
        <v>22</v>
      </c>
      <c r="P364" s="4" t="s">
        <v>28</v>
      </c>
      <c r="Q364" s="4" t="s">
        <v>17</v>
      </c>
      <c r="R364" s="4" t="s">
        <v>1579</v>
      </c>
    </row>
    <row r="365" customFormat="false" ht="13.7" hidden="true" customHeight="true" outlineLevel="0" collapsed="false">
      <c r="A365" s="3"/>
      <c r="B365" s="3"/>
      <c r="C365" s="11" t="n">
        <v>42490</v>
      </c>
      <c r="D365" s="5" t="n">
        <v>495</v>
      </c>
      <c r="E365" s="4" t="s">
        <v>31</v>
      </c>
      <c r="F365" s="4" t="s">
        <v>31</v>
      </c>
      <c r="G365" s="4" t="s">
        <v>69</v>
      </c>
      <c r="H365" s="11" t="n">
        <v>42490</v>
      </c>
      <c r="I365" s="4" t="s">
        <v>1580</v>
      </c>
      <c r="J365" s="5" t="n">
        <v>0</v>
      </c>
      <c r="K365" s="22"/>
      <c r="L365" s="5" t="n">
        <v>5412.75</v>
      </c>
      <c r="M365" s="23" t="n">
        <v>133</v>
      </c>
      <c r="N365" s="5" t="n">
        <f aca="false">N364+J365-L365</f>
        <v>-565424.95</v>
      </c>
      <c r="O365" s="4" t="s">
        <v>22</v>
      </c>
      <c r="P365" s="4" t="s">
        <v>28</v>
      </c>
      <c r="Q365" s="4" t="s">
        <v>17</v>
      </c>
      <c r="R365" s="4" t="s">
        <v>1581</v>
      </c>
    </row>
    <row r="366" customFormat="false" ht="13.7" hidden="true" customHeight="true" outlineLevel="0" collapsed="false">
      <c r="A366" s="3"/>
      <c r="B366" s="3"/>
      <c r="C366" s="11" t="n">
        <v>42490</v>
      </c>
      <c r="D366" s="5" t="n">
        <v>495</v>
      </c>
      <c r="E366" s="4" t="s">
        <v>31</v>
      </c>
      <c r="F366" s="4" t="s">
        <v>31</v>
      </c>
      <c r="G366" s="4" t="s">
        <v>69</v>
      </c>
      <c r="H366" s="11" t="n">
        <v>42490</v>
      </c>
      <c r="I366" s="4" t="s">
        <v>1582</v>
      </c>
      <c r="J366" s="5" t="n">
        <v>0</v>
      </c>
      <c r="K366" s="22"/>
      <c r="L366" s="5" t="n">
        <v>5404.61</v>
      </c>
      <c r="M366" s="23" t="n">
        <v>134</v>
      </c>
      <c r="N366" s="5" t="n">
        <f aca="false">N365+J366-L366</f>
        <v>-570829.56</v>
      </c>
      <c r="O366" s="4" t="s">
        <v>22</v>
      </c>
      <c r="P366" s="4" t="s">
        <v>28</v>
      </c>
      <c r="Q366" s="4" t="s">
        <v>17</v>
      </c>
      <c r="R366" s="4" t="s">
        <v>1583</v>
      </c>
    </row>
    <row r="367" customFormat="false" ht="13.7" hidden="true" customHeight="true" outlineLevel="0" collapsed="false">
      <c r="A367" s="3"/>
      <c r="B367" s="3"/>
      <c r="C367" s="11" t="n">
        <v>42490</v>
      </c>
      <c r="D367" s="5" t="n">
        <v>495</v>
      </c>
      <c r="E367" s="4" t="s">
        <v>31</v>
      </c>
      <c r="F367" s="4" t="s">
        <v>31</v>
      </c>
      <c r="G367" s="4" t="s">
        <v>69</v>
      </c>
      <c r="H367" s="11" t="n">
        <v>42490</v>
      </c>
      <c r="I367" s="4" t="s">
        <v>1584</v>
      </c>
      <c r="J367" s="5" t="n">
        <v>0</v>
      </c>
      <c r="K367" s="22"/>
      <c r="L367" s="5" t="n">
        <v>19455.33</v>
      </c>
      <c r="M367" s="23" t="n">
        <v>135</v>
      </c>
      <c r="N367" s="5" t="n">
        <f aca="false">N366+J367-L367</f>
        <v>-590284.89</v>
      </c>
      <c r="O367" s="4" t="s">
        <v>22</v>
      </c>
      <c r="P367" s="4" t="s">
        <v>28</v>
      </c>
      <c r="Q367" s="4" t="s">
        <v>17</v>
      </c>
      <c r="R367" s="4" t="s">
        <v>1585</v>
      </c>
    </row>
    <row r="368" customFormat="false" ht="13.7" hidden="true" customHeight="true" outlineLevel="0" collapsed="false">
      <c r="A368" s="3"/>
      <c r="B368" s="3"/>
      <c r="C368" s="11" t="n">
        <v>42490</v>
      </c>
      <c r="D368" s="5" t="n">
        <v>495</v>
      </c>
      <c r="E368" s="4" t="s">
        <v>31</v>
      </c>
      <c r="F368" s="4" t="s">
        <v>31</v>
      </c>
      <c r="G368" s="4" t="s">
        <v>69</v>
      </c>
      <c r="H368" s="11" t="n">
        <v>42490</v>
      </c>
      <c r="I368" s="4" t="s">
        <v>1586</v>
      </c>
      <c r="J368" s="5" t="n">
        <v>0</v>
      </c>
      <c r="K368" s="22"/>
      <c r="L368" s="5" t="n">
        <v>16409.58</v>
      </c>
      <c r="M368" s="23" t="n">
        <v>136</v>
      </c>
      <c r="N368" s="5" t="n">
        <f aca="false">N367+J368-L368</f>
        <v>-606694.47</v>
      </c>
      <c r="O368" s="4" t="s">
        <v>22</v>
      </c>
      <c r="P368" s="4" t="s">
        <v>28</v>
      </c>
      <c r="Q368" s="4" t="s">
        <v>17</v>
      </c>
      <c r="R368" s="4" t="s">
        <v>1587</v>
      </c>
    </row>
    <row r="369" customFormat="false" ht="13.7" hidden="true" customHeight="true" outlineLevel="0" collapsed="false">
      <c r="A369" s="3"/>
      <c r="B369" s="3"/>
      <c r="C369" s="11" t="n">
        <v>42490</v>
      </c>
      <c r="D369" s="5" t="n">
        <v>495</v>
      </c>
      <c r="E369" s="4" t="s">
        <v>31</v>
      </c>
      <c r="F369" s="4" t="s">
        <v>31</v>
      </c>
      <c r="G369" s="4" t="s">
        <v>69</v>
      </c>
      <c r="H369" s="11" t="n">
        <v>42490</v>
      </c>
      <c r="I369" s="4" t="s">
        <v>1586</v>
      </c>
      <c r="J369" s="5" t="n">
        <v>0</v>
      </c>
      <c r="K369" s="22"/>
      <c r="L369" s="5" t="n">
        <v>21000</v>
      </c>
      <c r="M369" s="23" t="n">
        <v>136</v>
      </c>
      <c r="N369" s="5" t="n">
        <f aca="false">N368+J369-L369</f>
        <v>-627694.47</v>
      </c>
      <c r="O369" s="4" t="s">
        <v>22</v>
      </c>
      <c r="P369" s="4" t="s">
        <v>28</v>
      </c>
      <c r="Q369" s="4" t="s">
        <v>17</v>
      </c>
      <c r="R369" s="4" t="s">
        <v>1587</v>
      </c>
    </row>
    <row r="370" customFormat="false" ht="13.7" hidden="true" customHeight="true" outlineLevel="0" collapsed="false">
      <c r="A370" s="3"/>
      <c r="B370" s="3"/>
      <c r="C370" s="11" t="n">
        <v>42490</v>
      </c>
      <c r="D370" s="5" t="n">
        <v>495</v>
      </c>
      <c r="E370" s="4" t="s">
        <v>31</v>
      </c>
      <c r="F370" s="4" t="s">
        <v>31</v>
      </c>
      <c r="G370" s="4" t="s">
        <v>69</v>
      </c>
      <c r="H370" s="11" t="n">
        <v>42490</v>
      </c>
      <c r="I370" s="4" t="s">
        <v>1588</v>
      </c>
      <c r="J370" s="5" t="n">
        <v>0</v>
      </c>
      <c r="K370" s="22"/>
      <c r="L370" s="5" t="n">
        <v>12356.19</v>
      </c>
      <c r="M370" s="23" t="n">
        <v>137</v>
      </c>
      <c r="N370" s="5" t="n">
        <f aca="false">N369+J370-L370</f>
        <v>-640050.66</v>
      </c>
      <c r="O370" s="4" t="s">
        <v>22</v>
      </c>
      <c r="P370" s="4" t="s">
        <v>28</v>
      </c>
      <c r="Q370" s="4" t="s">
        <v>17</v>
      </c>
      <c r="R370" s="4" t="s">
        <v>1589</v>
      </c>
    </row>
    <row r="371" customFormat="false" ht="13.7" hidden="true" customHeight="true" outlineLevel="0" collapsed="false">
      <c r="A371" s="3"/>
      <c r="B371" s="3"/>
      <c r="C371" s="11" t="n">
        <v>42490</v>
      </c>
      <c r="D371" s="5" t="n">
        <v>495</v>
      </c>
      <c r="E371" s="4" t="s">
        <v>31</v>
      </c>
      <c r="F371" s="4" t="s">
        <v>31</v>
      </c>
      <c r="G371" s="4" t="s">
        <v>69</v>
      </c>
      <c r="H371" s="11" t="n">
        <v>42490</v>
      </c>
      <c r="I371" s="4" t="s">
        <v>1590</v>
      </c>
      <c r="J371" s="5" t="n">
        <v>0</v>
      </c>
      <c r="K371" s="22"/>
      <c r="L371" s="5" t="n">
        <v>20516.02</v>
      </c>
      <c r="M371" s="23" t="n">
        <v>138</v>
      </c>
      <c r="N371" s="5" t="n">
        <f aca="false">N370+J371-L371</f>
        <v>-660566.68</v>
      </c>
      <c r="O371" s="4" t="s">
        <v>22</v>
      </c>
      <c r="P371" s="4" t="s">
        <v>28</v>
      </c>
      <c r="Q371" s="4" t="s">
        <v>17</v>
      </c>
      <c r="R371" s="4" t="s">
        <v>1591</v>
      </c>
    </row>
    <row r="372" customFormat="false" ht="13.7" hidden="true" customHeight="true" outlineLevel="0" collapsed="false">
      <c r="A372" s="3"/>
      <c r="B372" s="3"/>
      <c r="C372" s="11" t="n">
        <v>42490</v>
      </c>
      <c r="D372" s="5" t="n">
        <v>495</v>
      </c>
      <c r="E372" s="4" t="s">
        <v>31</v>
      </c>
      <c r="F372" s="4" t="s">
        <v>31</v>
      </c>
      <c r="G372" s="4" t="s">
        <v>69</v>
      </c>
      <c r="H372" s="11" t="n">
        <v>42490</v>
      </c>
      <c r="I372" s="4" t="s">
        <v>1592</v>
      </c>
      <c r="J372" s="5" t="n">
        <v>0</v>
      </c>
      <c r="K372" s="22"/>
      <c r="L372" s="5" t="n">
        <v>9220.03</v>
      </c>
      <c r="M372" s="23" t="n">
        <v>139</v>
      </c>
      <c r="N372" s="5" t="n">
        <f aca="false">N371+J372-L372</f>
        <v>-669786.71</v>
      </c>
      <c r="O372" s="4" t="s">
        <v>22</v>
      </c>
      <c r="P372" s="4" t="s">
        <v>28</v>
      </c>
      <c r="Q372" s="4" t="s">
        <v>17</v>
      </c>
      <c r="R372" s="4" t="s">
        <v>1593</v>
      </c>
    </row>
    <row r="373" customFormat="false" ht="13.7" hidden="true" customHeight="true" outlineLevel="0" collapsed="false">
      <c r="A373" s="3"/>
      <c r="B373" s="3"/>
      <c r="C373" s="11" t="n">
        <v>42490</v>
      </c>
      <c r="D373" s="5" t="n">
        <v>393</v>
      </c>
      <c r="E373" s="4" t="s">
        <v>45</v>
      </c>
      <c r="F373" s="4" t="s">
        <v>45</v>
      </c>
      <c r="G373" s="4" t="s">
        <v>46</v>
      </c>
      <c r="H373" s="11" t="n">
        <v>42490</v>
      </c>
      <c r="I373" s="4" t="s">
        <v>1594</v>
      </c>
      <c r="J373" s="5" t="n">
        <v>300000</v>
      </c>
      <c r="K373" s="22" t="n">
        <v>81</v>
      </c>
      <c r="L373" s="5" t="n">
        <v>0</v>
      </c>
      <c r="M373" s="23"/>
      <c r="N373" s="5" t="n">
        <f aca="false">N372+J373-L373</f>
        <v>-369786.71</v>
      </c>
      <c r="O373" s="4" t="s">
        <v>22</v>
      </c>
      <c r="P373" s="4" t="s">
        <v>28</v>
      </c>
      <c r="Q373" s="4" t="s">
        <v>17</v>
      </c>
      <c r="R373" s="4"/>
    </row>
    <row r="374" customFormat="false" ht="13.7" hidden="true" customHeight="true" outlineLevel="0" collapsed="false">
      <c r="A374" s="3"/>
      <c r="B374" s="3"/>
      <c r="C374" s="11" t="n">
        <v>42490</v>
      </c>
      <c r="D374" s="5" t="n">
        <v>394</v>
      </c>
      <c r="E374" s="4" t="s">
        <v>45</v>
      </c>
      <c r="F374" s="4" t="s">
        <v>45</v>
      </c>
      <c r="G374" s="4" t="s">
        <v>46</v>
      </c>
      <c r="H374" s="11" t="n">
        <v>42490</v>
      </c>
      <c r="I374" s="4" t="s">
        <v>1595</v>
      </c>
      <c r="J374" s="5" t="n">
        <v>60000</v>
      </c>
      <c r="K374" s="22" t="n">
        <v>82</v>
      </c>
      <c r="L374" s="5" t="n">
        <v>0</v>
      </c>
      <c r="M374" s="23"/>
      <c r="N374" s="5" t="n">
        <f aca="false">N373+J374-L374</f>
        <v>-309786.71</v>
      </c>
      <c r="O374" s="4" t="s">
        <v>22</v>
      </c>
      <c r="P374" s="4" t="s">
        <v>28</v>
      </c>
      <c r="Q374" s="4" t="s">
        <v>17</v>
      </c>
      <c r="R374" s="4" t="s">
        <v>1596</v>
      </c>
    </row>
    <row r="375" customFormat="false" ht="13.7" hidden="true" customHeight="true" outlineLevel="0" collapsed="false">
      <c r="A375" s="3"/>
      <c r="B375" s="3"/>
      <c r="C375" s="11" t="n">
        <v>42490</v>
      </c>
      <c r="D375" s="5" t="n">
        <v>519</v>
      </c>
      <c r="E375" s="4" t="s">
        <v>31</v>
      </c>
      <c r="F375" s="4" t="s">
        <v>31</v>
      </c>
      <c r="G375" s="4" t="s">
        <v>123</v>
      </c>
      <c r="H375" s="11" t="n">
        <v>42490</v>
      </c>
      <c r="I375" s="4" t="s">
        <v>207</v>
      </c>
      <c r="J375" s="5" t="n">
        <v>0</v>
      </c>
      <c r="K375" s="22"/>
      <c r="L375" s="24" t="n">
        <v>93261.27</v>
      </c>
      <c r="M375" s="23" t="n">
        <v>163</v>
      </c>
      <c r="N375" s="5" t="n">
        <f aca="false">N374+J375-L375</f>
        <v>-403047.98</v>
      </c>
      <c r="O375" s="4" t="s">
        <v>22</v>
      </c>
      <c r="P375" s="4" t="s">
        <v>28</v>
      </c>
      <c r="Q375" s="4" t="s">
        <v>17</v>
      </c>
      <c r="R375" s="4"/>
    </row>
    <row r="376" customFormat="false" ht="13.7" hidden="true" customHeight="true" outlineLevel="0" collapsed="false">
      <c r="A376" s="3"/>
      <c r="B376" s="3"/>
      <c r="C376" s="11" t="n">
        <v>42490</v>
      </c>
      <c r="D376" s="5" t="n">
        <v>520</v>
      </c>
      <c r="E376" s="4" t="s">
        <v>31</v>
      </c>
      <c r="F376" s="4" t="s">
        <v>31</v>
      </c>
      <c r="G376" s="4" t="s">
        <v>69</v>
      </c>
      <c r="H376" s="11" t="n">
        <v>42490</v>
      </c>
      <c r="I376" s="4" t="s">
        <v>1597</v>
      </c>
      <c r="J376" s="5" t="n">
        <v>0</v>
      </c>
      <c r="K376" s="22"/>
      <c r="L376" s="5" t="n">
        <v>6029.39</v>
      </c>
      <c r="M376" s="23" t="n">
        <v>140</v>
      </c>
      <c r="N376" s="5" t="n">
        <f aca="false">N375+J376-L376</f>
        <v>-409077.37</v>
      </c>
      <c r="O376" s="4" t="s">
        <v>22</v>
      </c>
      <c r="P376" s="4" t="s">
        <v>28</v>
      </c>
      <c r="Q376" s="4" t="s">
        <v>17</v>
      </c>
      <c r="R376" s="4"/>
    </row>
    <row r="377" customFormat="false" ht="13.7" hidden="true" customHeight="true" outlineLevel="0" collapsed="false">
      <c r="A377" s="3"/>
      <c r="B377" s="3"/>
      <c r="C377" s="11" t="n">
        <v>42490</v>
      </c>
      <c r="D377" s="5" t="n">
        <v>521</v>
      </c>
      <c r="E377" s="4" t="s">
        <v>31</v>
      </c>
      <c r="F377" s="4" t="s">
        <v>31</v>
      </c>
      <c r="G377" s="4" t="s">
        <v>1598</v>
      </c>
      <c r="H377" s="11" t="n">
        <v>42490</v>
      </c>
      <c r="I377" s="4" t="s">
        <v>1599</v>
      </c>
      <c r="J377" s="5" t="n">
        <v>0</v>
      </c>
      <c r="K377" s="22"/>
      <c r="L377" s="5" t="n">
        <v>217000</v>
      </c>
      <c r="M377" s="23" t="n">
        <v>14</v>
      </c>
      <c r="N377" s="5" t="n">
        <f aca="false">N376+J377-L377</f>
        <v>-626077.37</v>
      </c>
      <c r="O377" s="4" t="s">
        <v>22</v>
      </c>
      <c r="P377" s="4" t="s">
        <v>28</v>
      </c>
      <c r="Q377" s="4" t="s">
        <v>17</v>
      </c>
      <c r="R377" s="4" t="s">
        <v>1600</v>
      </c>
    </row>
    <row r="378" customFormat="false" ht="13.7" hidden="true" customHeight="true" outlineLevel="0" collapsed="false">
      <c r="A378" s="3"/>
      <c r="B378" s="3"/>
      <c r="C378" s="11" t="n">
        <v>42490</v>
      </c>
      <c r="D378" s="5" t="n">
        <v>547</v>
      </c>
      <c r="E378" s="4" t="s">
        <v>31</v>
      </c>
      <c r="F378" s="4" t="s">
        <v>31</v>
      </c>
      <c r="G378" s="4" t="s">
        <v>32</v>
      </c>
      <c r="H378" s="11" t="n">
        <v>42490</v>
      </c>
      <c r="I378" s="4" t="s">
        <v>1601</v>
      </c>
      <c r="J378" s="24" t="n">
        <v>5997.01</v>
      </c>
      <c r="K378" s="22" t="s">
        <v>1544</v>
      </c>
      <c r="L378" s="5" t="n">
        <v>0</v>
      </c>
      <c r="M378" s="23"/>
      <c r="N378" s="5" t="n">
        <f aca="false">N377+J378-L378</f>
        <v>-620080.36</v>
      </c>
      <c r="O378" s="4" t="s">
        <v>22</v>
      </c>
      <c r="P378" s="4" t="s">
        <v>28</v>
      </c>
      <c r="Q378" s="4" t="s">
        <v>17</v>
      </c>
      <c r="R378" s="4" t="s">
        <v>1602</v>
      </c>
    </row>
    <row r="379" customFormat="false" ht="12.75" hidden="false" customHeight="false" outlineLevel="0" collapsed="false">
      <c r="J379" s="28" t="n">
        <f aca="false">SUM(J4:J378)</f>
        <v>5184449.06</v>
      </c>
      <c r="K379" s="29"/>
      <c r="L379" s="28" t="n">
        <f aca="false">SUM(L4:L378)</f>
        <v>5571742.32</v>
      </c>
      <c r="M379" s="30"/>
      <c r="N379" s="31" t="n">
        <f aca="false">N378</f>
        <v>-620080.36</v>
      </c>
    </row>
    <row r="381" customFormat="false" ht="12.75" hidden="false" customHeight="false" outlineLevel="0" collapsed="false">
      <c r="L381" s="14" t="s">
        <v>457</v>
      </c>
      <c r="M381" s="30"/>
      <c r="N381" s="16" t="n">
        <f aca="false">N378</f>
        <v>-620080.36</v>
      </c>
    </row>
    <row r="382" customFormat="false" ht="12.75" hidden="false" customHeight="false" outlineLevel="0" collapsed="false">
      <c r="L382" s="14" t="s">
        <v>458</v>
      </c>
      <c r="M382" s="30"/>
      <c r="N382" s="16" t="n">
        <f aca="false">[1]ABRIL!$L$420</f>
        <v>639938.79</v>
      </c>
    </row>
    <row r="383" customFormat="false" ht="12.75" hidden="false" customHeight="false" outlineLevel="0" collapsed="false">
      <c r="L383" s="14" t="s">
        <v>459</v>
      </c>
      <c r="M383" s="30"/>
      <c r="N383" s="17" t="n">
        <f aca="false">N381+N382</f>
        <v>19858.4300000003</v>
      </c>
    </row>
    <row r="384" customFormat="false" ht="12.75" hidden="false" customHeight="false" outlineLevel="0" collapsed="false">
      <c r="N384" s="16"/>
    </row>
    <row r="385" customFormat="false" ht="12.75" hidden="false" customHeight="false" outlineLevel="0" collapsed="false">
      <c r="N385" s="0" t="n">
        <f aca="false">58444.51-38634.87</f>
        <v>19809.64</v>
      </c>
    </row>
    <row r="386" customFormat="false" ht="12.75" hidden="false" customHeight="false" outlineLevel="0" collapsed="false">
      <c r="G386" s="0" t="s">
        <v>1603</v>
      </c>
      <c r="I386" s="32"/>
      <c r="K386" s="33"/>
    </row>
    <row r="387" customFormat="false" ht="12.75" hidden="false" customHeight="false" outlineLevel="0" collapsed="false">
      <c r="I387" s="32"/>
      <c r="K387" s="33"/>
    </row>
    <row r="388" customFormat="false" ht="12.75" hidden="false" customHeight="true" outlineLevel="0" collapsed="false">
      <c r="G388" s="34" t="s">
        <v>1604</v>
      </c>
      <c r="H388" s="35"/>
      <c r="I388" s="34" t="n">
        <v>42479</v>
      </c>
      <c r="J388" s="35" t="n">
        <v>11727.6</v>
      </c>
    </row>
    <row r="389" customFormat="false" ht="12.75" hidden="false" customHeight="false" outlineLevel="0" collapsed="false">
      <c r="I389" s="32" t="n">
        <v>42489</v>
      </c>
      <c r="J389" s="36" t="n">
        <v>-2749.2</v>
      </c>
    </row>
    <row r="390" customFormat="false" ht="12.75" hidden="false" customHeight="false" outlineLevel="0" collapsed="false">
      <c r="J390" s="0" t="n">
        <f aca="false">SUBTOTAL(9,J388:J389)</f>
        <v>8978.4</v>
      </c>
    </row>
    <row r="392" customFormat="false" ht="12.75" hidden="false" customHeight="false" outlineLevel="0" collapsed="false">
      <c r="G392" s="0" t="s">
        <v>1605</v>
      </c>
      <c r="I392" s="37" t="n">
        <v>42475</v>
      </c>
      <c r="J392" s="38" t="n">
        <v>8000</v>
      </c>
    </row>
    <row r="393" customFormat="false" ht="12.75" hidden="false" customHeight="false" outlineLevel="0" collapsed="false">
      <c r="I393" s="37" t="n">
        <v>42478</v>
      </c>
      <c r="J393" s="38" t="n">
        <v>2481.23</v>
      </c>
    </row>
    <row r="394" customFormat="false" ht="12.75" hidden="false" customHeight="false" outlineLevel="0" collapsed="false">
      <c r="I394" s="37" t="n">
        <v>42488</v>
      </c>
      <c r="J394" s="39" t="n">
        <v>350.01</v>
      </c>
    </row>
    <row r="395" customFormat="false" ht="12.75" hidden="false" customHeight="false" outlineLevel="0" collapsed="false">
      <c r="J395" s="0" t="n">
        <f aca="false">SUBTOTAL(9,J392:J394)</f>
        <v>10831.24</v>
      </c>
    </row>
    <row r="397" customFormat="false" ht="13.5" hidden="false" customHeight="false" outlineLevel="0" collapsed="false">
      <c r="I397" s="0" t="s">
        <v>1606</v>
      </c>
      <c r="J397" s="40" t="n">
        <f aca="false">J390+J395</f>
        <v>19809.64</v>
      </c>
    </row>
    <row r="398" customFormat="false" ht="13.5" hidden="false" customHeight="false" outlineLevel="0" collapsed="false"/>
  </sheetData>
  <autoFilter ref="A4:R379"/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01" activeCellId="0" sqref="L20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2.99"/>
    <col collapsed="false" customWidth="true" hidden="false" outlineLevel="0" max="8" min="8" style="0" width="10.41"/>
    <col collapsed="false" customWidth="true" hidden="false" outlineLevel="0" max="10" min="10" style="0" width="12.56"/>
    <col collapsed="false" customWidth="true" hidden="false" outlineLevel="0" max="11" min="11" style="41" width="6.7"/>
    <col collapsed="false" customWidth="true" hidden="false" outlineLevel="0" max="12" min="12" style="0" width="11.99"/>
    <col collapsed="false" customWidth="true" hidden="false" outlineLevel="0" max="13" min="13" style="42" width="5.41"/>
    <col collapsed="false" customWidth="true" hidden="false" outlineLevel="0" max="14" min="14" style="0" width="12.85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20"/>
      <c r="L1" s="1" t="s">
        <v>8</v>
      </c>
      <c r="M1" s="21"/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7" hidden="false" customHeight="true" outlineLevel="0" collapsed="false">
      <c r="A4" s="3"/>
      <c r="B4" s="3"/>
      <c r="C4" s="4"/>
      <c r="D4" s="5"/>
      <c r="E4" s="4"/>
      <c r="F4" s="4"/>
      <c r="G4" s="4" t="s">
        <v>460</v>
      </c>
      <c r="H4" s="4"/>
      <c r="I4" s="4"/>
      <c r="J4" s="5" t="n">
        <v>0</v>
      </c>
      <c r="K4" s="22"/>
      <c r="L4" s="5" t="n">
        <v>0</v>
      </c>
      <c r="M4" s="23"/>
      <c r="N4" s="5" t="n">
        <f aca="false">ABRIL!N378</f>
        <v>-620080.36</v>
      </c>
      <c r="O4" s="4"/>
      <c r="P4" s="4"/>
      <c r="Q4" s="4" t="s">
        <v>17</v>
      </c>
      <c r="R4" s="4"/>
    </row>
    <row r="5" customFormat="false" ht="13.7" hidden="true" customHeight="true" outlineLevel="0" collapsed="false">
      <c r="A5" s="3"/>
      <c r="B5" s="3"/>
      <c r="C5" s="11" t="n">
        <v>42492</v>
      </c>
      <c r="D5" s="5" t="n">
        <v>1</v>
      </c>
      <c r="E5" s="4"/>
      <c r="F5" s="4" t="s">
        <v>19</v>
      </c>
      <c r="G5" s="4" t="s">
        <v>20</v>
      </c>
      <c r="H5" s="11" t="n">
        <v>42492</v>
      </c>
      <c r="I5" s="4" t="s">
        <v>1607</v>
      </c>
      <c r="J5" s="5" t="n">
        <v>0</v>
      </c>
      <c r="K5" s="22"/>
      <c r="L5" s="5" t="n">
        <v>6000</v>
      </c>
      <c r="M5" s="23" t="s">
        <v>1195</v>
      </c>
      <c r="N5" s="5" t="n">
        <f aca="false">N4+J5-L5</f>
        <v>-626080.36</v>
      </c>
      <c r="O5" s="4" t="s">
        <v>22</v>
      </c>
      <c r="P5" s="4" t="s">
        <v>23</v>
      </c>
      <c r="Q5" s="4" t="s">
        <v>17</v>
      </c>
      <c r="R5" s="4" t="s">
        <v>1608</v>
      </c>
    </row>
    <row r="6" customFormat="false" ht="13.7" hidden="true" customHeight="true" outlineLevel="0" collapsed="false">
      <c r="A6" s="3"/>
      <c r="B6" s="3"/>
      <c r="C6" s="11" t="n">
        <v>42492</v>
      </c>
      <c r="D6" s="5" t="n">
        <v>1</v>
      </c>
      <c r="E6" s="4"/>
      <c r="F6" s="4" t="s">
        <v>19</v>
      </c>
      <c r="G6" s="4" t="s">
        <v>20</v>
      </c>
      <c r="H6" s="11" t="n">
        <v>42492</v>
      </c>
      <c r="I6" s="4" t="s">
        <v>1607</v>
      </c>
      <c r="J6" s="5" t="n">
        <v>0</v>
      </c>
      <c r="K6" s="22"/>
      <c r="L6" s="5" t="n">
        <v>-6000</v>
      </c>
      <c r="M6" s="23" t="s">
        <v>1195</v>
      </c>
      <c r="N6" s="5" t="n">
        <f aca="false">N5+J6-L6</f>
        <v>-620080.36</v>
      </c>
      <c r="O6" s="4" t="s">
        <v>22</v>
      </c>
      <c r="P6" s="4" t="s">
        <v>23</v>
      </c>
      <c r="Q6" s="4" t="s">
        <v>17</v>
      </c>
      <c r="R6" s="4" t="s">
        <v>1608</v>
      </c>
    </row>
    <row r="7" customFormat="false" ht="13.7" hidden="false" customHeight="true" outlineLevel="0" collapsed="false">
      <c r="A7" s="3"/>
      <c r="B7" s="3"/>
      <c r="C7" s="11" t="n">
        <v>42493</v>
      </c>
      <c r="D7" s="5" t="n">
        <v>5</v>
      </c>
      <c r="E7" s="4" t="s">
        <v>25</v>
      </c>
      <c r="F7" s="4" t="s">
        <v>25</v>
      </c>
      <c r="G7" s="4" t="s">
        <v>26</v>
      </c>
      <c r="H7" s="11" t="n">
        <v>42493</v>
      </c>
      <c r="I7" s="4" t="s">
        <v>1609</v>
      </c>
      <c r="J7" s="26" t="n">
        <v>23455.2</v>
      </c>
      <c r="K7" s="22"/>
      <c r="L7" s="5" t="n">
        <v>0</v>
      </c>
      <c r="M7" s="23"/>
      <c r="N7" s="5" t="n">
        <f aca="false">N6+J7-L7</f>
        <v>-596625.16</v>
      </c>
      <c r="O7" s="4" t="s">
        <v>22</v>
      </c>
      <c r="P7" s="4" t="s">
        <v>28</v>
      </c>
      <c r="Q7" s="4" t="s">
        <v>29</v>
      </c>
      <c r="R7" s="4"/>
    </row>
    <row r="8" customFormat="false" ht="13.7" hidden="false" customHeight="true" outlineLevel="0" collapsed="false">
      <c r="A8" s="3"/>
      <c r="B8" s="3"/>
      <c r="C8" s="11" t="n">
        <v>42493</v>
      </c>
      <c r="D8" s="5" t="n">
        <v>7</v>
      </c>
      <c r="E8" s="4" t="s">
        <v>25</v>
      </c>
      <c r="F8" s="4" t="s">
        <v>25</v>
      </c>
      <c r="G8" s="4" t="s">
        <v>26</v>
      </c>
      <c r="H8" s="11" t="n">
        <v>42493</v>
      </c>
      <c r="I8" s="4" t="s">
        <v>1610</v>
      </c>
      <c r="J8" s="26" t="n">
        <v>1948.8</v>
      </c>
      <c r="K8" s="22"/>
      <c r="L8" s="5" t="n">
        <v>0</v>
      </c>
      <c r="M8" s="23"/>
      <c r="N8" s="5" t="n">
        <f aca="false">N7+J8-L8</f>
        <v>-594676.36</v>
      </c>
      <c r="O8" s="4" t="s">
        <v>22</v>
      </c>
      <c r="P8" s="4" t="s">
        <v>28</v>
      </c>
      <c r="Q8" s="4" t="s">
        <v>29</v>
      </c>
      <c r="R8" s="4"/>
    </row>
    <row r="9" customFormat="false" ht="13.7" hidden="false" customHeight="true" outlineLevel="0" collapsed="false">
      <c r="A9" s="3"/>
      <c r="B9" s="3"/>
      <c r="C9" s="11" t="n">
        <v>42493</v>
      </c>
      <c r="D9" s="5" t="n">
        <v>8</v>
      </c>
      <c r="E9" s="4" t="s">
        <v>25</v>
      </c>
      <c r="F9" s="4" t="s">
        <v>25</v>
      </c>
      <c r="G9" s="4" t="s">
        <v>26</v>
      </c>
      <c r="H9" s="11" t="n">
        <v>42493</v>
      </c>
      <c r="I9" s="4" t="s">
        <v>1611</v>
      </c>
      <c r="J9" s="26" t="n">
        <v>15926.67</v>
      </c>
      <c r="K9" s="22"/>
      <c r="L9" s="5" t="n">
        <v>0</v>
      </c>
      <c r="M9" s="23"/>
      <c r="N9" s="5" t="n">
        <f aca="false">N8+J9-L9</f>
        <v>-578749.69</v>
      </c>
      <c r="O9" s="4" t="s">
        <v>22</v>
      </c>
      <c r="P9" s="4" t="s">
        <v>28</v>
      </c>
      <c r="Q9" s="4" t="s">
        <v>29</v>
      </c>
      <c r="R9" s="4"/>
    </row>
    <row r="10" customFormat="false" ht="13.7" hidden="false" customHeight="true" outlineLevel="0" collapsed="false">
      <c r="A10" s="3"/>
      <c r="B10" s="3"/>
      <c r="C10" s="11" t="n">
        <v>42493</v>
      </c>
      <c r="D10" s="5" t="n">
        <v>9</v>
      </c>
      <c r="E10" s="4" t="s">
        <v>25</v>
      </c>
      <c r="F10" s="4" t="s">
        <v>25</v>
      </c>
      <c r="G10" s="4" t="s">
        <v>26</v>
      </c>
      <c r="H10" s="11" t="n">
        <v>42493</v>
      </c>
      <c r="I10" s="4" t="s">
        <v>1612</v>
      </c>
      <c r="J10" s="26" t="n">
        <v>54392.76</v>
      </c>
      <c r="K10" s="22"/>
      <c r="L10" s="5" t="n">
        <v>0</v>
      </c>
      <c r="M10" s="23"/>
      <c r="N10" s="5" t="n">
        <f aca="false">N9+J10-L10</f>
        <v>-524356.93</v>
      </c>
      <c r="O10" s="4" t="s">
        <v>22</v>
      </c>
      <c r="P10" s="4" t="s">
        <v>28</v>
      </c>
      <c r="Q10" s="4" t="s">
        <v>29</v>
      </c>
      <c r="R10" s="4"/>
    </row>
    <row r="11" customFormat="false" ht="13.7" hidden="false" customHeight="true" outlineLevel="0" collapsed="false">
      <c r="A11" s="3"/>
      <c r="B11" s="3"/>
      <c r="C11" s="11" t="n">
        <v>42493</v>
      </c>
      <c r="D11" s="5" t="n">
        <v>10</v>
      </c>
      <c r="E11" s="4" t="s">
        <v>25</v>
      </c>
      <c r="F11" s="4" t="s">
        <v>25</v>
      </c>
      <c r="G11" s="4" t="s">
        <v>26</v>
      </c>
      <c r="H11" s="11" t="n">
        <v>42493</v>
      </c>
      <c r="I11" s="4" t="s">
        <v>1613</v>
      </c>
      <c r="J11" s="26" t="n">
        <v>949.23</v>
      </c>
      <c r="K11" s="22"/>
      <c r="L11" s="5" t="n">
        <v>0</v>
      </c>
      <c r="M11" s="23"/>
      <c r="N11" s="5" t="n">
        <f aca="false">N10+J11-L11</f>
        <v>-523407.7</v>
      </c>
      <c r="O11" s="4" t="s">
        <v>22</v>
      </c>
      <c r="P11" s="4" t="s">
        <v>28</v>
      </c>
      <c r="Q11" s="4" t="s">
        <v>29</v>
      </c>
      <c r="R11" s="4"/>
    </row>
    <row r="12" customFormat="false" ht="13.7" hidden="true" customHeight="true" outlineLevel="0" collapsed="false">
      <c r="A12" s="3"/>
      <c r="B12" s="3"/>
      <c r="C12" s="11" t="n">
        <v>42493</v>
      </c>
      <c r="D12" s="5" t="n">
        <v>12</v>
      </c>
      <c r="E12" s="4" t="s">
        <v>25</v>
      </c>
      <c r="F12" s="4" t="s">
        <v>25</v>
      </c>
      <c r="G12" s="4" t="s">
        <v>26</v>
      </c>
      <c r="H12" s="11" t="n">
        <v>42493</v>
      </c>
      <c r="I12" s="4" t="s">
        <v>1614</v>
      </c>
      <c r="J12" s="43" t="n">
        <v>738.6</v>
      </c>
      <c r="K12" s="22" t="n">
        <v>22</v>
      </c>
      <c r="L12" s="5" t="n">
        <v>0</v>
      </c>
      <c r="M12" s="23"/>
      <c r="N12" s="5" t="n">
        <f aca="false">N11+J12-L12</f>
        <v>-522669.1</v>
      </c>
      <c r="O12" s="4" t="s">
        <v>22</v>
      </c>
      <c r="P12" s="4" t="s">
        <v>28</v>
      </c>
      <c r="Q12" s="4" t="s">
        <v>29</v>
      </c>
      <c r="R12" s="4"/>
    </row>
    <row r="13" customFormat="false" ht="13.7" hidden="true" customHeight="true" outlineLevel="0" collapsed="false">
      <c r="A13" s="3"/>
      <c r="B13" s="3"/>
      <c r="C13" s="11" t="n">
        <v>42493</v>
      </c>
      <c r="D13" s="5" t="n">
        <v>130</v>
      </c>
      <c r="E13" s="4" t="s">
        <v>31</v>
      </c>
      <c r="F13" s="4" t="s">
        <v>31</v>
      </c>
      <c r="G13" s="4" t="s">
        <v>32</v>
      </c>
      <c r="H13" s="11" t="n">
        <v>42493</v>
      </c>
      <c r="I13" s="4"/>
      <c r="J13" s="5" t="n">
        <v>0</v>
      </c>
      <c r="K13" s="22"/>
      <c r="L13" s="5" t="n">
        <v>5997.01</v>
      </c>
      <c r="M13" s="23" t="n">
        <v>1</v>
      </c>
      <c r="N13" s="5" t="n">
        <f aca="false">N12+J13-L13</f>
        <v>-528666.11</v>
      </c>
      <c r="O13" s="4" t="s">
        <v>22</v>
      </c>
      <c r="P13" s="4" t="s">
        <v>28</v>
      </c>
      <c r="Q13" s="4" t="s">
        <v>17</v>
      </c>
      <c r="R13" s="4" t="s">
        <v>1602</v>
      </c>
    </row>
    <row r="14" customFormat="false" ht="13.7" hidden="false" customHeight="true" outlineLevel="0" collapsed="false">
      <c r="A14" s="3"/>
      <c r="B14" s="3"/>
      <c r="C14" s="11" t="n">
        <v>42494</v>
      </c>
      <c r="D14" s="5" t="n">
        <v>16</v>
      </c>
      <c r="E14" s="4" t="s">
        <v>25</v>
      </c>
      <c r="F14" s="4" t="s">
        <v>25</v>
      </c>
      <c r="G14" s="4" t="s">
        <v>26</v>
      </c>
      <c r="H14" s="11" t="n">
        <v>42494</v>
      </c>
      <c r="I14" s="4" t="s">
        <v>1615</v>
      </c>
      <c r="J14" s="26" t="n">
        <v>2694.81</v>
      </c>
      <c r="K14" s="22"/>
      <c r="L14" s="5" t="n">
        <v>0</v>
      </c>
      <c r="M14" s="23"/>
      <c r="N14" s="5" t="n">
        <f aca="false">N13+J14-L14</f>
        <v>-525971.3</v>
      </c>
      <c r="O14" s="4" t="s">
        <v>22</v>
      </c>
      <c r="P14" s="4" t="s">
        <v>28</v>
      </c>
      <c r="Q14" s="4" t="s">
        <v>29</v>
      </c>
      <c r="R14" s="4"/>
    </row>
    <row r="15" customFormat="false" ht="13.7" hidden="true" customHeight="true" outlineLevel="0" collapsed="false">
      <c r="A15" s="3"/>
      <c r="B15" s="3"/>
      <c r="C15" s="11" t="n">
        <v>42494</v>
      </c>
      <c r="D15" s="5" t="n">
        <v>1</v>
      </c>
      <c r="E15" s="4" t="s">
        <v>38</v>
      </c>
      <c r="F15" s="4" t="s">
        <v>38</v>
      </c>
      <c r="G15" s="4" t="s">
        <v>39</v>
      </c>
      <c r="H15" s="11" t="n">
        <v>42494</v>
      </c>
      <c r="I15" s="4" t="s">
        <v>1616</v>
      </c>
      <c r="J15" s="5" t="n">
        <v>0</v>
      </c>
      <c r="K15" s="22"/>
      <c r="L15" s="5" t="n">
        <v>3705.18</v>
      </c>
      <c r="M15" s="23" t="n">
        <v>2</v>
      </c>
      <c r="N15" s="5" t="n">
        <f aca="false">N14+J15-L15</f>
        <v>-529676.48</v>
      </c>
      <c r="O15" s="4" t="s">
        <v>22</v>
      </c>
      <c r="P15" s="4" t="s">
        <v>28</v>
      </c>
      <c r="Q15" s="4" t="s">
        <v>29</v>
      </c>
      <c r="R15" s="4"/>
    </row>
    <row r="16" customFormat="false" ht="13.7" hidden="true" customHeight="true" outlineLevel="0" collapsed="false">
      <c r="A16" s="3"/>
      <c r="B16" s="3"/>
      <c r="C16" s="11" t="n">
        <v>42494</v>
      </c>
      <c r="D16" s="5" t="n">
        <v>1235</v>
      </c>
      <c r="E16" s="4" t="s">
        <v>72</v>
      </c>
      <c r="F16" s="4" t="s">
        <v>72</v>
      </c>
      <c r="G16" s="4" t="s">
        <v>73</v>
      </c>
      <c r="H16" s="11" t="n">
        <v>42494</v>
      </c>
      <c r="I16" s="4" t="s">
        <v>1617</v>
      </c>
      <c r="J16" s="5" t="n">
        <v>0</v>
      </c>
      <c r="K16" s="22"/>
      <c r="L16" s="5" t="n">
        <v>130165.02</v>
      </c>
      <c r="M16" s="23" t="n">
        <v>44</v>
      </c>
      <c r="N16" s="5" t="n">
        <f aca="false">N15+J16-L16</f>
        <v>-659841.5</v>
      </c>
      <c r="O16" s="4" t="s">
        <v>22</v>
      </c>
      <c r="P16" s="4" t="s">
        <v>28</v>
      </c>
      <c r="Q16" s="4" t="s">
        <v>17</v>
      </c>
      <c r="R16" s="4" t="s">
        <v>1618</v>
      </c>
    </row>
    <row r="17" customFormat="false" ht="13.7" hidden="true" customHeight="true" outlineLevel="0" collapsed="false">
      <c r="A17" s="3"/>
      <c r="B17" s="3"/>
      <c r="C17" s="11" t="n">
        <v>42495</v>
      </c>
      <c r="D17" s="5" t="n">
        <v>379</v>
      </c>
      <c r="E17" s="4" t="s">
        <v>45</v>
      </c>
      <c r="F17" s="4" t="s">
        <v>45</v>
      </c>
      <c r="G17" s="4" t="s">
        <v>20</v>
      </c>
      <c r="H17" s="11" t="n">
        <v>42495</v>
      </c>
      <c r="I17" s="4" t="s">
        <v>1619</v>
      </c>
      <c r="J17" s="5" t="n">
        <v>0</v>
      </c>
      <c r="K17" s="22"/>
      <c r="L17" s="5" t="n">
        <v>1372.83</v>
      </c>
      <c r="M17" s="23" t="n">
        <v>3</v>
      </c>
      <c r="N17" s="5" t="n">
        <f aca="false">N16+J17-L17</f>
        <v>-661214.33</v>
      </c>
      <c r="O17" s="4" t="s">
        <v>22</v>
      </c>
      <c r="P17" s="4" t="s">
        <v>23</v>
      </c>
      <c r="Q17" s="4" t="s">
        <v>17</v>
      </c>
      <c r="R17" s="4" t="s">
        <v>1620</v>
      </c>
    </row>
    <row r="18" customFormat="false" ht="13.7" hidden="true" customHeight="true" outlineLevel="0" collapsed="false">
      <c r="A18" s="3"/>
      <c r="B18" s="3"/>
      <c r="C18" s="11" t="n">
        <v>42495</v>
      </c>
      <c r="D18" s="5" t="n">
        <v>18</v>
      </c>
      <c r="E18" s="4" t="s">
        <v>25</v>
      </c>
      <c r="F18" s="4" t="s">
        <v>25</v>
      </c>
      <c r="G18" s="4" t="s">
        <v>26</v>
      </c>
      <c r="H18" s="11" t="n">
        <v>42495</v>
      </c>
      <c r="I18" s="4" t="s">
        <v>1621</v>
      </c>
      <c r="J18" s="43" t="n">
        <v>2278.15</v>
      </c>
      <c r="K18" s="22" t="n">
        <v>1</v>
      </c>
      <c r="L18" s="5" t="n">
        <v>0</v>
      </c>
      <c r="M18" s="23"/>
      <c r="N18" s="5" t="n">
        <f aca="false">N17+J18-L18</f>
        <v>-658936.18</v>
      </c>
      <c r="O18" s="4" t="s">
        <v>22</v>
      </c>
      <c r="P18" s="4" t="s">
        <v>28</v>
      </c>
      <c r="Q18" s="4" t="s">
        <v>29</v>
      </c>
      <c r="R18" s="4"/>
    </row>
    <row r="19" customFormat="false" ht="13.7" hidden="true" customHeight="true" outlineLevel="0" collapsed="false">
      <c r="A19" s="3"/>
      <c r="B19" s="3"/>
      <c r="C19" s="11" t="n">
        <v>42495</v>
      </c>
      <c r="D19" s="5" t="n">
        <v>381</v>
      </c>
      <c r="E19" s="4" t="s">
        <v>45</v>
      </c>
      <c r="F19" s="4" t="s">
        <v>45</v>
      </c>
      <c r="G19" s="4" t="s">
        <v>20</v>
      </c>
      <c r="H19" s="11" t="n">
        <v>42495</v>
      </c>
      <c r="I19" s="4" t="s">
        <v>1622</v>
      </c>
      <c r="J19" s="5" t="n">
        <v>0</v>
      </c>
      <c r="K19" s="22"/>
      <c r="L19" s="5" t="n">
        <v>1253.96</v>
      </c>
      <c r="M19" s="23" t="n">
        <v>4</v>
      </c>
      <c r="N19" s="5" t="n">
        <f aca="false">N18+J19-L19</f>
        <v>-660190.14</v>
      </c>
      <c r="O19" s="4" t="s">
        <v>22</v>
      </c>
      <c r="P19" s="4" t="s">
        <v>23</v>
      </c>
      <c r="Q19" s="4" t="s">
        <v>17</v>
      </c>
      <c r="R19" s="4" t="s">
        <v>1623</v>
      </c>
    </row>
    <row r="20" customFormat="false" ht="13.7" hidden="true" customHeight="true" outlineLevel="0" collapsed="false">
      <c r="A20" s="3"/>
      <c r="B20" s="3"/>
      <c r="C20" s="11" t="n">
        <v>42495</v>
      </c>
      <c r="D20" s="5" t="n">
        <v>31</v>
      </c>
      <c r="E20" s="4" t="s">
        <v>45</v>
      </c>
      <c r="F20" s="4" t="s">
        <v>45</v>
      </c>
      <c r="G20" s="4" t="s">
        <v>46</v>
      </c>
      <c r="H20" s="11" t="n">
        <v>42495</v>
      </c>
      <c r="I20" s="4" t="s">
        <v>1624</v>
      </c>
      <c r="J20" s="12" t="n">
        <v>200000</v>
      </c>
      <c r="K20" s="22" t="n">
        <v>2</v>
      </c>
      <c r="L20" s="5" t="n">
        <v>0</v>
      </c>
      <c r="M20" s="23"/>
      <c r="N20" s="5" t="n">
        <f aca="false">N19+J20-L20</f>
        <v>-460190.14</v>
      </c>
      <c r="O20" s="4" t="s">
        <v>22</v>
      </c>
      <c r="P20" s="4" t="s">
        <v>28</v>
      </c>
      <c r="Q20" s="4" t="s">
        <v>17</v>
      </c>
      <c r="R20" s="4" t="s">
        <v>922</v>
      </c>
    </row>
    <row r="21" customFormat="false" ht="13.7" hidden="true" customHeight="true" outlineLevel="0" collapsed="false">
      <c r="A21" s="3"/>
      <c r="B21" s="3"/>
      <c r="C21" s="11" t="n">
        <v>42495</v>
      </c>
      <c r="D21" s="5" t="n">
        <v>32</v>
      </c>
      <c r="E21" s="4" t="s">
        <v>45</v>
      </c>
      <c r="F21" s="4" t="s">
        <v>45</v>
      </c>
      <c r="G21" s="4" t="s">
        <v>46</v>
      </c>
      <c r="H21" s="11" t="n">
        <v>42495</v>
      </c>
      <c r="I21" s="4" t="s">
        <v>1625</v>
      </c>
      <c r="J21" s="12" t="n">
        <v>130165.02</v>
      </c>
      <c r="K21" s="22" t="n">
        <v>3</v>
      </c>
      <c r="L21" s="5" t="n">
        <v>0</v>
      </c>
      <c r="M21" s="23"/>
      <c r="N21" s="5" t="n">
        <f aca="false">N20+J21-L21</f>
        <v>-330025.12</v>
      </c>
      <c r="O21" s="4" t="s">
        <v>22</v>
      </c>
      <c r="P21" s="4" t="s">
        <v>28</v>
      </c>
      <c r="Q21" s="4" t="s">
        <v>17</v>
      </c>
      <c r="R21" s="4" t="s">
        <v>1626</v>
      </c>
    </row>
    <row r="22" customFormat="false" ht="13.7" hidden="true" customHeight="true" outlineLevel="0" collapsed="false">
      <c r="A22" s="3"/>
      <c r="B22" s="3"/>
      <c r="C22" s="11" t="n">
        <v>42495</v>
      </c>
      <c r="D22" s="5" t="n">
        <v>62</v>
      </c>
      <c r="E22" s="4" t="s">
        <v>31</v>
      </c>
      <c r="F22" s="4" t="s">
        <v>31</v>
      </c>
      <c r="G22" s="4" t="s">
        <v>57</v>
      </c>
      <c r="H22" s="11" t="n">
        <v>42495</v>
      </c>
      <c r="I22" s="4" t="s">
        <v>1627</v>
      </c>
      <c r="J22" s="44" t="n">
        <v>19750</v>
      </c>
      <c r="K22" s="22" t="s">
        <v>1628</v>
      </c>
      <c r="L22" s="5" t="n">
        <v>0</v>
      </c>
      <c r="M22" s="23"/>
      <c r="N22" s="5" t="n">
        <f aca="false">N21+J22-L22</f>
        <v>-310275.12</v>
      </c>
      <c r="O22" s="4" t="s">
        <v>22</v>
      </c>
      <c r="P22" s="4" t="s">
        <v>28</v>
      </c>
      <c r="Q22" s="4" t="s">
        <v>17</v>
      </c>
      <c r="R22" s="4" t="s">
        <v>518</v>
      </c>
    </row>
    <row r="23" customFormat="false" ht="13.7" hidden="true" customHeight="true" outlineLevel="0" collapsed="false">
      <c r="A23" s="3"/>
      <c r="B23" s="3"/>
      <c r="C23" s="11" t="n">
        <v>42496</v>
      </c>
      <c r="D23" s="5" t="n">
        <v>19</v>
      </c>
      <c r="E23" s="4" t="s">
        <v>25</v>
      </c>
      <c r="F23" s="4" t="s">
        <v>25</v>
      </c>
      <c r="G23" s="4" t="s">
        <v>26</v>
      </c>
      <c r="H23" s="11" t="n">
        <v>42496</v>
      </c>
      <c r="I23" s="4" t="s">
        <v>1629</v>
      </c>
      <c r="J23" s="43" t="n">
        <v>23464.48</v>
      </c>
      <c r="K23" s="22" t="n">
        <v>5</v>
      </c>
      <c r="L23" s="5" t="n">
        <v>0</v>
      </c>
      <c r="M23" s="23"/>
      <c r="N23" s="5" t="n">
        <f aca="false">N22+J23-L23</f>
        <v>-286810.64</v>
      </c>
      <c r="O23" s="4" t="s">
        <v>22</v>
      </c>
      <c r="P23" s="4" t="s">
        <v>28</v>
      </c>
      <c r="Q23" s="4" t="s">
        <v>29</v>
      </c>
      <c r="R23" s="4"/>
    </row>
    <row r="24" customFormat="false" ht="13.7" hidden="true" customHeight="true" outlineLevel="0" collapsed="false">
      <c r="A24" s="3"/>
      <c r="B24" s="3"/>
      <c r="C24" s="11" t="n">
        <v>42496</v>
      </c>
      <c r="D24" s="5" t="n">
        <v>13</v>
      </c>
      <c r="E24" s="4" t="s">
        <v>49</v>
      </c>
      <c r="F24" s="4" t="s">
        <v>49</v>
      </c>
      <c r="G24" s="4" t="s">
        <v>50</v>
      </c>
      <c r="H24" s="11" t="n">
        <v>42496</v>
      </c>
      <c r="I24" s="4" t="s">
        <v>1630</v>
      </c>
      <c r="J24" s="12" t="n">
        <v>211482.23</v>
      </c>
      <c r="K24" s="22" t="n">
        <v>6</v>
      </c>
      <c r="L24" s="5" t="n">
        <v>0</v>
      </c>
      <c r="M24" s="23"/>
      <c r="N24" s="5" t="n">
        <f aca="false">N23+J24-L24</f>
        <v>-75328.4099999997</v>
      </c>
      <c r="O24" s="4" t="s">
        <v>22</v>
      </c>
      <c r="P24" s="4" t="s">
        <v>28</v>
      </c>
      <c r="Q24" s="4" t="s">
        <v>17</v>
      </c>
      <c r="R24" s="4"/>
    </row>
    <row r="25" customFormat="false" ht="13.7" hidden="true" customHeight="true" outlineLevel="0" collapsed="false">
      <c r="A25" s="3"/>
      <c r="B25" s="3"/>
      <c r="C25" s="11" t="n">
        <v>42496</v>
      </c>
      <c r="D25" s="5" t="n">
        <v>15</v>
      </c>
      <c r="E25" s="4"/>
      <c r="F25" s="4" t="s">
        <v>19</v>
      </c>
      <c r="G25" s="4" t="s">
        <v>20</v>
      </c>
      <c r="H25" s="11" t="n">
        <v>42496</v>
      </c>
      <c r="I25" s="4" t="s">
        <v>1631</v>
      </c>
      <c r="J25" s="5" t="n">
        <v>0</v>
      </c>
      <c r="K25" s="22"/>
      <c r="L25" s="5" t="n">
        <v>1404.88</v>
      </c>
      <c r="M25" s="23" t="n">
        <v>5</v>
      </c>
      <c r="N25" s="5" t="n">
        <f aca="false">N24+J25-L25</f>
        <v>-76733.2899999997</v>
      </c>
      <c r="O25" s="4" t="s">
        <v>22</v>
      </c>
      <c r="P25" s="4" t="s">
        <v>23</v>
      </c>
      <c r="Q25" s="4" t="s">
        <v>17</v>
      </c>
      <c r="R25" s="4" t="s">
        <v>1632</v>
      </c>
    </row>
    <row r="26" customFormat="false" ht="13.7" hidden="true" customHeight="true" outlineLevel="0" collapsed="false">
      <c r="A26" s="3"/>
      <c r="B26" s="3"/>
      <c r="C26" s="11" t="n">
        <v>42496</v>
      </c>
      <c r="D26" s="5" t="n">
        <v>20</v>
      </c>
      <c r="E26" s="4" t="s">
        <v>25</v>
      </c>
      <c r="F26" s="4" t="s">
        <v>25</v>
      </c>
      <c r="G26" s="4" t="s">
        <v>26</v>
      </c>
      <c r="H26" s="11" t="n">
        <v>42496</v>
      </c>
      <c r="I26" s="4" t="s">
        <v>1633</v>
      </c>
      <c r="J26" s="43" t="n">
        <v>57744.79</v>
      </c>
      <c r="K26" s="22" t="n">
        <v>7</v>
      </c>
      <c r="L26" s="5" t="n">
        <v>0</v>
      </c>
      <c r="M26" s="23"/>
      <c r="N26" s="5" t="n">
        <f aca="false">N25+J26-L26</f>
        <v>-18988.4999999997</v>
      </c>
      <c r="O26" s="4" t="s">
        <v>22</v>
      </c>
      <c r="P26" s="4" t="s">
        <v>28</v>
      </c>
      <c r="Q26" s="4" t="s">
        <v>29</v>
      </c>
      <c r="R26" s="4"/>
    </row>
    <row r="27" customFormat="false" ht="13.7" hidden="true" customHeight="true" outlineLevel="0" collapsed="false">
      <c r="A27" s="3"/>
      <c r="B27" s="3"/>
      <c r="C27" s="11" t="n">
        <v>42496</v>
      </c>
      <c r="D27" s="5" t="n">
        <v>52</v>
      </c>
      <c r="E27" s="4" t="s">
        <v>31</v>
      </c>
      <c r="F27" s="4" t="s">
        <v>31</v>
      </c>
      <c r="G27" s="4" t="s">
        <v>69</v>
      </c>
      <c r="H27" s="11" t="n">
        <v>42496</v>
      </c>
      <c r="I27" s="4" t="s">
        <v>1634</v>
      </c>
      <c r="J27" s="5" t="n">
        <v>0</v>
      </c>
      <c r="K27" s="22"/>
      <c r="L27" s="5" t="n">
        <v>2760.8</v>
      </c>
      <c r="M27" s="23" t="n">
        <v>6</v>
      </c>
      <c r="N27" s="5" t="n">
        <f aca="false">N26+J27-L27</f>
        <v>-21749.2999999997</v>
      </c>
      <c r="O27" s="4" t="s">
        <v>22</v>
      </c>
      <c r="P27" s="4" t="s">
        <v>28</v>
      </c>
      <c r="Q27" s="4" t="s">
        <v>17</v>
      </c>
      <c r="R27" s="4"/>
    </row>
    <row r="28" customFormat="false" ht="13.7" hidden="true" customHeight="true" outlineLevel="0" collapsed="false">
      <c r="A28" s="3"/>
      <c r="B28" s="3"/>
      <c r="C28" s="11" t="n">
        <v>42496</v>
      </c>
      <c r="D28" s="5" t="n">
        <v>52</v>
      </c>
      <c r="E28" s="4" t="s">
        <v>31</v>
      </c>
      <c r="F28" s="4" t="s">
        <v>31</v>
      </c>
      <c r="G28" s="4" t="s">
        <v>69</v>
      </c>
      <c r="H28" s="11" t="n">
        <v>42496</v>
      </c>
      <c r="I28" s="4" t="s">
        <v>1635</v>
      </c>
      <c r="J28" s="5" t="n">
        <v>0</v>
      </c>
      <c r="K28" s="22"/>
      <c r="L28" s="5" t="n">
        <v>4787.53</v>
      </c>
      <c r="M28" s="23" t="n">
        <v>7</v>
      </c>
      <c r="N28" s="5" t="n">
        <f aca="false">N27+J28-L28</f>
        <v>-26536.8299999997</v>
      </c>
      <c r="O28" s="4" t="s">
        <v>22</v>
      </c>
      <c r="P28" s="4" t="s">
        <v>28</v>
      </c>
      <c r="Q28" s="4" t="s">
        <v>17</v>
      </c>
      <c r="R28" s="4" t="s">
        <v>1636</v>
      </c>
    </row>
    <row r="29" customFormat="false" ht="13.7" hidden="true" customHeight="true" outlineLevel="0" collapsed="false">
      <c r="A29" s="3"/>
      <c r="B29" s="3"/>
      <c r="C29" s="11" t="n">
        <v>42496</v>
      </c>
      <c r="D29" s="5" t="n">
        <v>52</v>
      </c>
      <c r="E29" s="4" t="s">
        <v>31</v>
      </c>
      <c r="F29" s="4" t="s">
        <v>31</v>
      </c>
      <c r="G29" s="4" t="s">
        <v>69</v>
      </c>
      <c r="H29" s="11" t="n">
        <v>42496</v>
      </c>
      <c r="I29" s="4" t="s">
        <v>1637</v>
      </c>
      <c r="J29" s="5" t="n">
        <v>0</v>
      </c>
      <c r="K29" s="22"/>
      <c r="L29" s="5" t="n">
        <v>15580.88</v>
      </c>
      <c r="M29" s="23" t="n">
        <v>28</v>
      </c>
      <c r="N29" s="5" t="n">
        <f aca="false">N28+J29-L29</f>
        <v>-42117.7099999997</v>
      </c>
      <c r="O29" s="4" t="s">
        <v>22</v>
      </c>
      <c r="P29" s="4" t="s">
        <v>28</v>
      </c>
      <c r="Q29" s="4" t="s">
        <v>17</v>
      </c>
      <c r="R29" s="4" t="s">
        <v>1638</v>
      </c>
    </row>
    <row r="30" customFormat="false" ht="13.7" hidden="true" customHeight="true" outlineLevel="0" collapsed="false">
      <c r="A30" s="3"/>
      <c r="B30" s="3"/>
      <c r="C30" s="11" t="n">
        <v>42496</v>
      </c>
      <c r="D30" s="5" t="n">
        <v>52</v>
      </c>
      <c r="E30" s="4" t="s">
        <v>31</v>
      </c>
      <c r="F30" s="4" t="s">
        <v>31</v>
      </c>
      <c r="G30" s="4" t="s">
        <v>69</v>
      </c>
      <c r="H30" s="11" t="n">
        <v>42496</v>
      </c>
      <c r="I30" s="4" t="s">
        <v>1637</v>
      </c>
      <c r="J30" s="5" t="n">
        <v>0</v>
      </c>
      <c r="K30" s="22"/>
      <c r="L30" s="5" t="n">
        <v>6000</v>
      </c>
      <c r="M30" s="23" t="n">
        <v>28</v>
      </c>
      <c r="N30" s="5" t="n">
        <f aca="false">N29+J30-L30</f>
        <v>-48117.7099999997</v>
      </c>
      <c r="O30" s="4" t="s">
        <v>22</v>
      </c>
      <c r="P30" s="4" t="s">
        <v>28</v>
      </c>
      <c r="Q30" s="4" t="s">
        <v>17</v>
      </c>
      <c r="R30" s="4" t="s">
        <v>1638</v>
      </c>
    </row>
    <row r="31" customFormat="false" ht="13.7" hidden="true" customHeight="true" outlineLevel="0" collapsed="false">
      <c r="A31" s="3"/>
      <c r="B31" s="3"/>
      <c r="C31" s="11" t="n">
        <v>42496</v>
      </c>
      <c r="D31" s="5" t="n">
        <v>52</v>
      </c>
      <c r="E31" s="4" t="s">
        <v>31</v>
      </c>
      <c r="F31" s="4" t="s">
        <v>31</v>
      </c>
      <c r="G31" s="4" t="s">
        <v>69</v>
      </c>
      <c r="H31" s="11" t="n">
        <v>42496</v>
      </c>
      <c r="I31" s="4" t="s">
        <v>1639</v>
      </c>
      <c r="J31" s="5" t="n">
        <v>0</v>
      </c>
      <c r="K31" s="22"/>
      <c r="L31" s="5" t="n">
        <v>15356.2</v>
      </c>
      <c r="M31" s="23" t="n">
        <v>29</v>
      </c>
      <c r="N31" s="5" t="n">
        <f aca="false">N30+J31-L31</f>
        <v>-63473.9099999997</v>
      </c>
      <c r="O31" s="4" t="s">
        <v>22</v>
      </c>
      <c r="P31" s="4" t="s">
        <v>28</v>
      </c>
      <c r="Q31" s="4" t="s">
        <v>17</v>
      </c>
      <c r="R31" s="4" t="s">
        <v>1640</v>
      </c>
    </row>
    <row r="32" customFormat="false" ht="13.7" hidden="true" customHeight="true" outlineLevel="0" collapsed="false">
      <c r="A32" s="3"/>
      <c r="B32" s="3"/>
      <c r="C32" s="11" t="n">
        <v>42496</v>
      </c>
      <c r="D32" s="5" t="n">
        <v>52</v>
      </c>
      <c r="E32" s="4" t="s">
        <v>31</v>
      </c>
      <c r="F32" s="4" t="s">
        <v>31</v>
      </c>
      <c r="G32" s="4" t="s">
        <v>69</v>
      </c>
      <c r="H32" s="11" t="n">
        <v>42496</v>
      </c>
      <c r="I32" s="4" t="s">
        <v>1639</v>
      </c>
      <c r="J32" s="5" t="n">
        <v>0</v>
      </c>
      <c r="K32" s="22"/>
      <c r="L32" s="5" t="n">
        <v>5000.01</v>
      </c>
      <c r="M32" s="23" t="n">
        <v>29</v>
      </c>
      <c r="N32" s="5" t="n">
        <f aca="false">N31+J32-L32</f>
        <v>-68473.9199999997</v>
      </c>
      <c r="O32" s="4" t="s">
        <v>22</v>
      </c>
      <c r="P32" s="4" t="s">
        <v>28</v>
      </c>
      <c r="Q32" s="4" t="s">
        <v>17</v>
      </c>
      <c r="R32" s="4" t="s">
        <v>1640</v>
      </c>
    </row>
    <row r="33" customFormat="false" ht="13.7" hidden="true" customHeight="true" outlineLevel="0" collapsed="false">
      <c r="A33" s="3"/>
      <c r="B33" s="3"/>
      <c r="C33" s="11" t="n">
        <v>42496</v>
      </c>
      <c r="D33" s="5" t="n">
        <v>52</v>
      </c>
      <c r="E33" s="4" t="s">
        <v>31</v>
      </c>
      <c r="F33" s="4" t="s">
        <v>31</v>
      </c>
      <c r="G33" s="4" t="s">
        <v>69</v>
      </c>
      <c r="H33" s="11" t="n">
        <v>42496</v>
      </c>
      <c r="I33" s="4" t="s">
        <v>1641</v>
      </c>
      <c r="J33" s="5" t="n">
        <v>0</v>
      </c>
      <c r="K33" s="22"/>
      <c r="L33" s="5" t="n">
        <v>18447.32</v>
      </c>
      <c r="M33" s="23" t="n">
        <v>8</v>
      </c>
      <c r="N33" s="5" t="n">
        <f aca="false">N32+J33-L33</f>
        <v>-86921.2399999996</v>
      </c>
      <c r="O33" s="4" t="s">
        <v>22</v>
      </c>
      <c r="P33" s="4" t="s">
        <v>28</v>
      </c>
      <c r="Q33" s="4" t="s">
        <v>17</v>
      </c>
      <c r="R33" s="4" t="s">
        <v>1642</v>
      </c>
    </row>
    <row r="34" customFormat="false" ht="13.7" hidden="true" customHeight="true" outlineLevel="0" collapsed="false">
      <c r="A34" s="3"/>
      <c r="B34" s="3"/>
      <c r="C34" s="11" t="n">
        <v>42496</v>
      </c>
      <c r="D34" s="5" t="n">
        <v>52</v>
      </c>
      <c r="E34" s="4" t="s">
        <v>31</v>
      </c>
      <c r="F34" s="4" t="s">
        <v>31</v>
      </c>
      <c r="G34" s="4" t="s">
        <v>69</v>
      </c>
      <c r="H34" s="11" t="n">
        <v>42496</v>
      </c>
      <c r="I34" s="4" t="s">
        <v>1643</v>
      </c>
      <c r="J34" s="5" t="n">
        <v>0</v>
      </c>
      <c r="K34" s="22"/>
      <c r="L34" s="5" t="n">
        <v>19396.97</v>
      </c>
      <c r="M34" s="23" t="n">
        <v>9</v>
      </c>
      <c r="N34" s="5" t="n">
        <f aca="false">N33+J34-L34</f>
        <v>-106318.21</v>
      </c>
      <c r="O34" s="4" t="s">
        <v>22</v>
      </c>
      <c r="P34" s="4" t="s">
        <v>28</v>
      </c>
      <c r="Q34" s="4" t="s">
        <v>17</v>
      </c>
      <c r="R34" s="4" t="s">
        <v>1644</v>
      </c>
    </row>
    <row r="35" customFormat="false" ht="13.7" hidden="true" customHeight="true" outlineLevel="0" collapsed="false">
      <c r="A35" s="3"/>
      <c r="B35" s="3"/>
      <c r="C35" s="11" t="n">
        <v>42496</v>
      </c>
      <c r="D35" s="5" t="n">
        <v>21</v>
      </c>
      <c r="E35" s="4" t="s">
        <v>25</v>
      </c>
      <c r="F35" s="4" t="s">
        <v>25</v>
      </c>
      <c r="G35" s="4" t="s">
        <v>26</v>
      </c>
      <c r="H35" s="11" t="n">
        <v>42496</v>
      </c>
      <c r="I35" s="4" t="s">
        <v>1645</v>
      </c>
      <c r="J35" s="12" t="n">
        <v>44276.05</v>
      </c>
      <c r="K35" s="22" t="n">
        <v>8</v>
      </c>
      <c r="L35" s="5" t="n">
        <v>0</v>
      </c>
      <c r="M35" s="23"/>
      <c r="N35" s="5" t="n">
        <f aca="false">N34+J35-L35</f>
        <v>-62042.1599999996</v>
      </c>
      <c r="O35" s="4" t="s">
        <v>22</v>
      </c>
      <c r="P35" s="4" t="s">
        <v>28</v>
      </c>
      <c r="Q35" s="4" t="s">
        <v>29</v>
      </c>
      <c r="R35" s="4"/>
    </row>
    <row r="36" customFormat="false" ht="13.7" hidden="true" customHeight="true" outlineLevel="0" collapsed="false">
      <c r="A36" s="3"/>
      <c r="B36" s="3"/>
      <c r="C36" s="11" t="n">
        <v>42496</v>
      </c>
      <c r="D36" s="5" t="n">
        <v>22</v>
      </c>
      <c r="E36" s="4" t="s">
        <v>25</v>
      </c>
      <c r="F36" s="4" t="s">
        <v>25</v>
      </c>
      <c r="G36" s="4" t="s">
        <v>26</v>
      </c>
      <c r="H36" s="11" t="n">
        <v>42496</v>
      </c>
      <c r="I36" s="4" t="s">
        <v>1646</v>
      </c>
      <c r="J36" s="12" t="n">
        <v>1881.84</v>
      </c>
      <c r="K36" s="22" t="n">
        <v>9</v>
      </c>
      <c r="L36" s="5" t="n">
        <v>0</v>
      </c>
      <c r="M36" s="23"/>
      <c r="N36" s="5" t="n">
        <f aca="false">N35+J36-L36</f>
        <v>-60160.3199999996</v>
      </c>
      <c r="O36" s="4" t="s">
        <v>22</v>
      </c>
      <c r="P36" s="4" t="s">
        <v>28</v>
      </c>
      <c r="Q36" s="4" t="s">
        <v>29</v>
      </c>
      <c r="R36" s="4"/>
    </row>
    <row r="37" customFormat="false" ht="13.7" hidden="true" customHeight="true" outlineLevel="0" collapsed="false">
      <c r="A37" s="3"/>
      <c r="B37" s="3"/>
      <c r="C37" s="11" t="n">
        <v>42496</v>
      </c>
      <c r="D37" s="5" t="n">
        <v>23</v>
      </c>
      <c r="E37" s="4" t="s">
        <v>25</v>
      </c>
      <c r="F37" s="4" t="s">
        <v>25</v>
      </c>
      <c r="G37" s="4" t="s">
        <v>26</v>
      </c>
      <c r="H37" s="11" t="n">
        <v>42496</v>
      </c>
      <c r="I37" s="4" t="s">
        <v>1647</v>
      </c>
      <c r="J37" s="12" t="n">
        <v>870.56</v>
      </c>
      <c r="K37" s="22" t="s">
        <v>1195</v>
      </c>
      <c r="L37" s="5" t="n">
        <v>0</v>
      </c>
      <c r="M37" s="23"/>
      <c r="N37" s="5" t="n">
        <f aca="false">N36+J37-L37</f>
        <v>-59289.7599999996</v>
      </c>
      <c r="O37" s="4" t="s">
        <v>22</v>
      </c>
      <c r="P37" s="4" t="s">
        <v>28</v>
      </c>
      <c r="Q37" s="4" t="s">
        <v>29</v>
      </c>
      <c r="R37" s="4"/>
    </row>
    <row r="38" customFormat="false" ht="13.7" hidden="true" customHeight="true" outlineLevel="0" collapsed="false">
      <c r="A38" s="3"/>
      <c r="B38" s="3"/>
      <c r="C38" s="11" t="n">
        <v>42496</v>
      </c>
      <c r="D38" s="5" t="n">
        <v>24</v>
      </c>
      <c r="E38" s="4" t="s">
        <v>25</v>
      </c>
      <c r="F38" s="4" t="s">
        <v>25</v>
      </c>
      <c r="G38" s="4" t="s">
        <v>1196</v>
      </c>
      <c r="H38" s="11" t="n">
        <v>42496</v>
      </c>
      <c r="I38" s="4" t="s">
        <v>1648</v>
      </c>
      <c r="J38" s="12" t="n">
        <v>-870.56</v>
      </c>
      <c r="K38" s="22" t="s">
        <v>1195</v>
      </c>
      <c r="L38" s="5" t="n">
        <v>0</v>
      </c>
      <c r="M38" s="23"/>
      <c r="N38" s="5" t="n">
        <f aca="false">N37+J38-L38</f>
        <v>-60160.3199999996</v>
      </c>
      <c r="O38" s="4" t="s">
        <v>22</v>
      </c>
      <c r="P38" s="4" t="s">
        <v>28</v>
      </c>
      <c r="Q38" s="4" t="s">
        <v>29</v>
      </c>
      <c r="R38" s="4"/>
    </row>
    <row r="39" customFormat="false" ht="13.7" hidden="true" customHeight="true" outlineLevel="0" collapsed="false">
      <c r="A39" s="3"/>
      <c r="B39" s="3"/>
      <c r="C39" s="11" t="n">
        <v>42496</v>
      </c>
      <c r="D39" s="5" t="n">
        <v>40</v>
      </c>
      <c r="E39" s="4" t="s">
        <v>38</v>
      </c>
      <c r="F39" s="4" t="s">
        <v>38</v>
      </c>
      <c r="G39" s="4" t="s">
        <v>39</v>
      </c>
      <c r="H39" s="11" t="n">
        <v>42496</v>
      </c>
      <c r="I39" s="4" t="s">
        <v>1515</v>
      </c>
      <c r="J39" s="5" t="n">
        <v>0</v>
      </c>
      <c r="K39" s="22"/>
      <c r="L39" s="45" t="n">
        <v>1089.89</v>
      </c>
      <c r="M39" s="23" t="s">
        <v>1649</v>
      </c>
      <c r="N39" s="5" t="n">
        <f aca="false">N38+J39-L39</f>
        <v>-61250.2099999996</v>
      </c>
      <c r="O39" s="4" t="s">
        <v>22</v>
      </c>
      <c r="P39" s="4" t="s">
        <v>28</v>
      </c>
      <c r="Q39" s="4" t="s">
        <v>29</v>
      </c>
      <c r="R39" s="4"/>
    </row>
    <row r="40" customFormat="false" ht="13.7" hidden="true" customHeight="true" outlineLevel="0" collapsed="false">
      <c r="A40" s="3"/>
      <c r="B40" s="3"/>
      <c r="C40" s="11" t="n">
        <v>42496</v>
      </c>
      <c r="D40" s="5" t="n">
        <v>41</v>
      </c>
      <c r="E40" s="4" t="s">
        <v>38</v>
      </c>
      <c r="F40" s="4" t="s">
        <v>38</v>
      </c>
      <c r="G40" s="4" t="s">
        <v>39</v>
      </c>
      <c r="H40" s="11" t="n">
        <v>42496</v>
      </c>
      <c r="I40" s="4" t="s">
        <v>1516</v>
      </c>
      <c r="J40" s="5" t="n">
        <v>0</v>
      </c>
      <c r="K40" s="22"/>
      <c r="L40" s="46" t="n">
        <v>4359.56</v>
      </c>
      <c r="M40" s="23" t="s">
        <v>1649</v>
      </c>
      <c r="N40" s="5" t="n">
        <f aca="false">N39+J40-L40</f>
        <v>-65609.7699999996</v>
      </c>
      <c r="O40" s="4" t="s">
        <v>22</v>
      </c>
      <c r="P40" s="4" t="s">
        <v>28</v>
      </c>
      <c r="Q40" s="4" t="s">
        <v>29</v>
      </c>
      <c r="R40" s="4"/>
    </row>
    <row r="41" customFormat="false" ht="13.7" hidden="true" customHeight="true" outlineLevel="0" collapsed="false">
      <c r="A41" s="3"/>
      <c r="B41" s="3"/>
      <c r="C41" s="11" t="n">
        <v>42496</v>
      </c>
      <c r="D41" s="5" t="n">
        <v>40</v>
      </c>
      <c r="E41" s="4" t="s">
        <v>38</v>
      </c>
      <c r="F41" s="4" t="s">
        <v>38</v>
      </c>
      <c r="G41" s="4" t="s">
        <v>32</v>
      </c>
      <c r="H41" s="11" t="n">
        <v>42496</v>
      </c>
      <c r="I41" s="4" t="s">
        <v>1515</v>
      </c>
      <c r="J41" s="47" t="n">
        <v>1089.89</v>
      </c>
      <c r="K41" s="22" t="s">
        <v>1649</v>
      </c>
      <c r="L41" s="5" t="n">
        <v>0</v>
      </c>
      <c r="M41" s="23"/>
      <c r="N41" s="5" t="n">
        <f aca="false">N40+J41-L41</f>
        <v>-64519.8799999996</v>
      </c>
      <c r="O41" s="4" t="s">
        <v>22</v>
      </c>
      <c r="P41" s="4" t="s">
        <v>28</v>
      </c>
      <c r="Q41" s="4" t="s">
        <v>17</v>
      </c>
      <c r="R41" s="4"/>
    </row>
    <row r="42" customFormat="false" ht="13.7" hidden="true" customHeight="true" outlineLevel="0" collapsed="false">
      <c r="A42" s="3"/>
      <c r="B42" s="3"/>
      <c r="C42" s="11" t="n">
        <v>42496</v>
      </c>
      <c r="D42" s="5" t="n">
        <v>41</v>
      </c>
      <c r="E42" s="4" t="s">
        <v>38</v>
      </c>
      <c r="F42" s="4" t="s">
        <v>38</v>
      </c>
      <c r="G42" s="4" t="s">
        <v>1650</v>
      </c>
      <c r="H42" s="11" t="n">
        <v>42496</v>
      </c>
      <c r="I42" s="4" t="s">
        <v>1516</v>
      </c>
      <c r="J42" s="48" t="n">
        <v>4359.56</v>
      </c>
      <c r="K42" s="22" t="s">
        <v>1649</v>
      </c>
      <c r="L42" s="5" t="n">
        <v>0</v>
      </c>
      <c r="M42" s="23"/>
      <c r="N42" s="5" t="n">
        <f aca="false">N41+J42-L42</f>
        <v>-60160.3199999996</v>
      </c>
      <c r="O42" s="4" t="s">
        <v>22</v>
      </c>
      <c r="P42" s="4" t="s">
        <v>1651</v>
      </c>
      <c r="Q42" s="4" t="s">
        <v>17</v>
      </c>
      <c r="R42" s="4"/>
    </row>
    <row r="43" customFormat="false" ht="13.7" hidden="true" customHeight="true" outlineLevel="0" collapsed="false">
      <c r="A43" s="3"/>
      <c r="B43" s="3"/>
      <c r="C43" s="11" t="n">
        <v>42497</v>
      </c>
      <c r="D43" s="5" t="n">
        <v>27</v>
      </c>
      <c r="E43" s="4" t="s">
        <v>25</v>
      </c>
      <c r="F43" s="4" t="s">
        <v>25</v>
      </c>
      <c r="G43" s="4" t="s">
        <v>26</v>
      </c>
      <c r="H43" s="11" t="n">
        <v>42497</v>
      </c>
      <c r="I43" s="4" t="s">
        <v>1652</v>
      </c>
      <c r="J43" s="12" t="n">
        <v>4288.24</v>
      </c>
      <c r="K43" s="22" t="n">
        <v>10</v>
      </c>
      <c r="L43" s="5" t="n">
        <v>0</v>
      </c>
      <c r="M43" s="23"/>
      <c r="N43" s="5" t="n">
        <f aca="false">N42+J43-L43</f>
        <v>-55872.0799999996</v>
      </c>
      <c r="O43" s="4" t="s">
        <v>22</v>
      </c>
      <c r="P43" s="4" t="s">
        <v>28</v>
      </c>
      <c r="Q43" s="4" t="s">
        <v>29</v>
      </c>
      <c r="R43" s="4"/>
    </row>
    <row r="44" customFormat="false" ht="13.7" hidden="true" customHeight="true" outlineLevel="0" collapsed="false">
      <c r="A44" s="3"/>
      <c r="B44" s="3"/>
      <c r="C44" s="11" t="n">
        <v>42497</v>
      </c>
      <c r="D44" s="5" t="n">
        <v>28</v>
      </c>
      <c r="E44" s="4" t="s">
        <v>25</v>
      </c>
      <c r="F44" s="4" t="s">
        <v>25</v>
      </c>
      <c r="G44" s="4" t="s">
        <v>26</v>
      </c>
      <c r="H44" s="11" t="n">
        <v>42497</v>
      </c>
      <c r="I44" s="4" t="s">
        <v>1653</v>
      </c>
      <c r="J44" s="12" t="n">
        <v>2524.94</v>
      </c>
      <c r="K44" s="22" t="n">
        <v>11</v>
      </c>
      <c r="L44" s="5" t="n">
        <v>0</v>
      </c>
      <c r="M44" s="23"/>
      <c r="N44" s="5" t="n">
        <f aca="false">N43+J44-L44</f>
        <v>-53347.1399999996</v>
      </c>
      <c r="O44" s="4" t="s">
        <v>22</v>
      </c>
      <c r="P44" s="4" t="s">
        <v>28</v>
      </c>
      <c r="Q44" s="4" t="s">
        <v>29</v>
      </c>
      <c r="R44" s="4"/>
    </row>
    <row r="45" customFormat="false" ht="13.7" hidden="true" customHeight="true" outlineLevel="0" collapsed="false">
      <c r="A45" s="3"/>
      <c r="B45" s="3"/>
      <c r="C45" s="11" t="n">
        <v>42499</v>
      </c>
      <c r="D45" s="5" t="n">
        <v>36</v>
      </c>
      <c r="E45" s="4" t="s">
        <v>25</v>
      </c>
      <c r="F45" s="4" t="s">
        <v>25</v>
      </c>
      <c r="G45" s="4" t="s">
        <v>26</v>
      </c>
      <c r="H45" s="11" t="n">
        <v>42499</v>
      </c>
      <c r="I45" s="4" t="s">
        <v>1654</v>
      </c>
      <c r="J45" s="12" t="n">
        <v>774.75</v>
      </c>
      <c r="K45" s="22" t="n">
        <v>12</v>
      </c>
      <c r="L45" s="5" t="n">
        <v>0</v>
      </c>
      <c r="M45" s="23"/>
      <c r="N45" s="5" t="n">
        <f aca="false">N44+J45-L45</f>
        <v>-52572.3899999996</v>
      </c>
      <c r="O45" s="4" t="s">
        <v>22</v>
      </c>
      <c r="P45" s="4" t="s">
        <v>28</v>
      </c>
      <c r="Q45" s="4" t="s">
        <v>29</v>
      </c>
      <c r="R45" s="4"/>
    </row>
    <row r="46" customFormat="false" ht="13.7" hidden="true" customHeight="true" outlineLevel="0" collapsed="false">
      <c r="A46" s="3"/>
      <c r="B46" s="3"/>
      <c r="C46" s="11" t="n">
        <v>42499</v>
      </c>
      <c r="D46" s="5" t="n">
        <v>37</v>
      </c>
      <c r="E46" s="4" t="s">
        <v>25</v>
      </c>
      <c r="F46" s="4" t="s">
        <v>25</v>
      </c>
      <c r="G46" s="4" t="s">
        <v>26</v>
      </c>
      <c r="H46" s="11" t="n">
        <v>42499</v>
      </c>
      <c r="I46" s="4" t="s">
        <v>1655</v>
      </c>
      <c r="J46" s="12" t="n">
        <v>12899.2</v>
      </c>
      <c r="K46" s="22" t="n">
        <v>13</v>
      </c>
      <c r="L46" s="5" t="n">
        <v>0</v>
      </c>
      <c r="M46" s="23"/>
      <c r="N46" s="5" t="n">
        <f aca="false">N45+J46-L46</f>
        <v>-39673.1899999996</v>
      </c>
      <c r="O46" s="4" t="s">
        <v>22</v>
      </c>
      <c r="P46" s="4" t="s">
        <v>28</v>
      </c>
      <c r="Q46" s="4" t="s">
        <v>29</v>
      </c>
      <c r="R46" s="4"/>
    </row>
    <row r="47" customFormat="false" ht="13.7" hidden="true" customHeight="true" outlineLevel="0" collapsed="false">
      <c r="A47" s="3"/>
      <c r="B47" s="3"/>
      <c r="C47" s="11" t="n">
        <v>42499</v>
      </c>
      <c r="D47" s="5" t="n">
        <v>85</v>
      </c>
      <c r="E47" s="4" t="s">
        <v>31</v>
      </c>
      <c r="F47" s="4" t="s">
        <v>31</v>
      </c>
      <c r="G47" s="4" t="s">
        <v>46</v>
      </c>
      <c r="H47" s="11" t="n">
        <v>42499</v>
      </c>
      <c r="I47" s="4" t="s">
        <v>1656</v>
      </c>
      <c r="J47" s="12" t="n">
        <v>150000</v>
      </c>
      <c r="K47" s="22" t="n">
        <v>14</v>
      </c>
      <c r="L47" s="5" t="n">
        <v>0</v>
      </c>
      <c r="M47" s="23"/>
      <c r="N47" s="5" t="n">
        <f aca="false">N46+J47-L47</f>
        <v>110326.81</v>
      </c>
      <c r="O47" s="4" t="s">
        <v>22</v>
      </c>
      <c r="P47" s="4" t="s">
        <v>28</v>
      </c>
      <c r="Q47" s="4" t="s">
        <v>17</v>
      </c>
      <c r="R47" s="4" t="s">
        <v>1657</v>
      </c>
    </row>
    <row r="48" customFormat="false" ht="13.7" hidden="false" customHeight="true" outlineLevel="0" collapsed="false">
      <c r="A48" s="3"/>
      <c r="B48" s="3"/>
      <c r="C48" s="11" t="n">
        <v>42500</v>
      </c>
      <c r="D48" s="5" t="n">
        <v>50</v>
      </c>
      <c r="E48" s="4" t="s">
        <v>25</v>
      </c>
      <c r="F48" s="4" t="s">
        <v>25</v>
      </c>
      <c r="G48" s="4" t="s">
        <v>26</v>
      </c>
      <c r="H48" s="11" t="n">
        <v>42500</v>
      </c>
      <c r="I48" s="4" t="s">
        <v>1658</v>
      </c>
      <c r="J48" s="5" t="n">
        <v>448.68</v>
      </c>
      <c r="K48" s="22"/>
      <c r="L48" s="5" t="n">
        <v>0</v>
      </c>
      <c r="M48" s="23"/>
      <c r="N48" s="5" t="n">
        <f aca="false">N47+J48-L48</f>
        <v>110775.49</v>
      </c>
      <c r="O48" s="4" t="s">
        <v>22</v>
      </c>
      <c r="P48" s="4" t="s">
        <v>28</v>
      </c>
      <c r="Q48" s="4" t="s">
        <v>29</v>
      </c>
      <c r="R48" s="4"/>
    </row>
    <row r="49" customFormat="false" ht="13.7" hidden="true" customHeight="true" outlineLevel="0" collapsed="false">
      <c r="A49" s="3"/>
      <c r="B49" s="3"/>
      <c r="C49" s="11" t="n">
        <v>42501</v>
      </c>
      <c r="D49" s="5" t="n">
        <v>59</v>
      </c>
      <c r="E49" s="4" t="s">
        <v>25</v>
      </c>
      <c r="F49" s="4" t="s">
        <v>25</v>
      </c>
      <c r="G49" s="4" t="s">
        <v>26</v>
      </c>
      <c r="H49" s="11" t="n">
        <v>42501</v>
      </c>
      <c r="I49" s="4" t="s">
        <v>1659</v>
      </c>
      <c r="J49" s="12" t="n">
        <v>12899.2</v>
      </c>
      <c r="K49" s="22" t="n">
        <v>15</v>
      </c>
      <c r="L49" s="5" t="n">
        <v>0</v>
      </c>
      <c r="M49" s="23"/>
      <c r="N49" s="5" t="n">
        <f aca="false">N48+J49-L49</f>
        <v>123674.69</v>
      </c>
      <c r="O49" s="4" t="s">
        <v>22</v>
      </c>
      <c r="P49" s="4" t="s">
        <v>28</v>
      </c>
      <c r="Q49" s="4" t="s">
        <v>29</v>
      </c>
      <c r="R49" s="4"/>
    </row>
    <row r="50" customFormat="false" ht="13.7" hidden="true" customHeight="true" outlineLevel="0" collapsed="false">
      <c r="A50" s="3"/>
      <c r="B50" s="3"/>
      <c r="C50" s="11" t="n">
        <v>42502</v>
      </c>
      <c r="D50" s="5" t="n">
        <v>139</v>
      </c>
      <c r="E50" s="4" t="s">
        <v>31</v>
      </c>
      <c r="F50" s="4" t="s">
        <v>31</v>
      </c>
      <c r="G50" s="4" t="s">
        <v>69</v>
      </c>
      <c r="H50" s="11" t="n">
        <v>42502</v>
      </c>
      <c r="I50" s="4" t="s">
        <v>1660</v>
      </c>
      <c r="J50" s="5" t="n">
        <v>0</v>
      </c>
      <c r="K50" s="22"/>
      <c r="L50" s="5" t="n">
        <v>22428.02</v>
      </c>
      <c r="M50" s="23" t="n">
        <v>10</v>
      </c>
      <c r="N50" s="5" t="n">
        <f aca="false">N49+J50-L50</f>
        <v>101246.67</v>
      </c>
      <c r="O50" s="4" t="s">
        <v>22</v>
      </c>
      <c r="P50" s="4" t="s">
        <v>28</v>
      </c>
      <c r="Q50" s="4" t="s">
        <v>17</v>
      </c>
      <c r="R50" s="4" t="s">
        <v>1661</v>
      </c>
    </row>
    <row r="51" customFormat="false" ht="13.7" hidden="true" customHeight="true" outlineLevel="0" collapsed="false">
      <c r="A51" s="3"/>
      <c r="B51" s="3"/>
      <c r="C51" s="11" t="n">
        <v>42502</v>
      </c>
      <c r="D51" s="5" t="n">
        <v>139</v>
      </c>
      <c r="E51" s="4" t="s">
        <v>31</v>
      </c>
      <c r="F51" s="4" t="s">
        <v>31</v>
      </c>
      <c r="G51" s="4" t="s">
        <v>69</v>
      </c>
      <c r="H51" s="11" t="n">
        <v>42502</v>
      </c>
      <c r="I51" s="4" t="s">
        <v>1660</v>
      </c>
      <c r="J51" s="5" t="n">
        <v>0</v>
      </c>
      <c r="K51" s="22"/>
      <c r="L51" s="5" t="n">
        <v>33155.11</v>
      </c>
      <c r="M51" s="23" t="n">
        <v>11</v>
      </c>
      <c r="N51" s="5" t="n">
        <f aca="false">N50+J51-L51</f>
        <v>68091.5600000004</v>
      </c>
      <c r="O51" s="4" t="s">
        <v>22</v>
      </c>
      <c r="P51" s="4" t="s">
        <v>28</v>
      </c>
      <c r="Q51" s="4" t="s">
        <v>17</v>
      </c>
      <c r="R51" s="4" t="s">
        <v>1662</v>
      </c>
    </row>
    <row r="52" customFormat="false" ht="13.7" hidden="true" customHeight="true" outlineLevel="0" collapsed="false">
      <c r="A52" s="3"/>
      <c r="B52" s="3"/>
      <c r="C52" s="11" t="n">
        <v>42502</v>
      </c>
      <c r="D52" s="5" t="n">
        <v>139</v>
      </c>
      <c r="E52" s="4" t="s">
        <v>31</v>
      </c>
      <c r="F52" s="4" t="s">
        <v>31</v>
      </c>
      <c r="G52" s="4" t="s">
        <v>69</v>
      </c>
      <c r="H52" s="11" t="n">
        <v>42502</v>
      </c>
      <c r="I52" s="4" t="s">
        <v>1663</v>
      </c>
      <c r="J52" s="5" t="n">
        <v>0</v>
      </c>
      <c r="K52" s="22"/>
      <c r="L52" s="5" t="n">
        <v>18805.32</v>
      </c>
      <c r="M52" s="23" t="n">
        <v>30</v>
      </c>
      <c r="N52" s="5" t="n">
        <f aca="false">N51+J52-L52</f>
        <v>49286.2400000004</v>
      </c>
      <c r="O52" s="4" t="s">
        <v>22</v>
      </c>
      <c r="P52" s="4" t="s">
        <v>28</v>
      </c>
      <c r="Q52" s="4" t="s">
        <v>17</v>
      </c>
      <c r="R52" s="4" t="s">
        <v>1664</v>
      </c>
    </row>
    <row r="53" customFormat="false" ht="13.7" hidden="true" customHeight="true" outlineLevel="0" collapsed="false">
      <c r="A53" s="3"/>
      <c r="B53" s="3"/>
      <c r="C53" s="11" t="n">
        <v>42502</v>
      </c>
      <c r="D53" s="5" t="n">
        <v>139</v>
      </c>
      <c r="E53" s="4" t="s">
        <v>31</v>
      </c>
      <c r="F53" s="4" t="s">
        <v>31</v>
      </c>
      <c r="G53" s="4" t="s">
        <v>69</v>
      </c>
      <c r="H53" s="11" t="n">
        <v>42502</v>
      </c>
      <c r="I53" s="4" t="s">
        <v>1663</v>
      </c>
      <c r="J53" s="5" t="n">
        <v>0</v>
      </c>
      <c r="K53" s="22"/>
      <c r="L53" s="5" t="n">
        <v>5000.01</v>
      </c>
      <c r="M53" s="23" t="n">
        <v>30</v>
      </c>
      <c r="N53" s="5" t="n">
        <f aca="false">N52+J53-L53</f>
        <v>44286.2300000003</v>
      </c>
      <c r="O53" s="4" t="s">
        <v>22</v>
      </c>
      <c r="P53" s="4" t="s">
        <v>28</v>
      </c>
      <c r="Q53" s="4" t="s">
        <v>17</v>
      </c>
      <c r="R53" s="4" t="s">
        <v>1664</v>
      </c>
    </row>
    <row r="54" customFormat="false" ht="13.7" hidden="true" customHeight="true" outlineLevel="0" collapsed="false">
      <c r="A54" s="3"/>
      <c r="B54" s="3"/>
      <c r="C54" s="11" t="n">
        <v>42502</v>
      </c>
      <c r="D54" s="5" t="n">
        <v>139</v>
      </c>
      <c r="E54" s="4" t="s">
        <v>31</v>
      </c>
      <c r="F54" s="4" t="s">
        <v>31</v>
      </c>
      <c r="G54" s="4" t="s">
        <v>69</v>
      </c>
      <c r="H54" s="11" t="n">
        <v>42502</v>
      </c>
      <c r="I54" s="4" t="s">
        <v>1665</v>
      </c>
      <c r="J54" s="5" t="n">
        <v>0</v>
      </c>
      <c r="K54" s="22"/>
      <c r="L54" s="5" t="n">
        <v>2760.8</v>
      </c>
      <c r="M54" s="23" t="n">
        <v>12</v>
      </c>
      <c r="N54" s="5" t="n">
        <f aca="false">N53+J54-L54</f>
        <v>41525.4300000003</v>
      </c>
      <c r="O54" s="4" t="s">
        <v>22</v>
      </c>
      <c r="P54" s="4" t="s">
        <v>28</v>
      </c>
      <c r="Q54" s="4" t="s">
        <v>17</v>
      </c>
      <c r="R54" s="4" t="s">
        <v>1636</v>
      </c>
    </row>
    <row r="55" customFormat="false" ht="13.7" hidden="true" customHeight="true" outlineLevel="0" collapsed="false">
      <c r="A55" s="3"/>
      <c r="B55" s="3"/>
      <c r="C55" s="11" t="n">
        <v>42502</v>
      </c>
      <c r="D55" s="5" t="n">
        <v>139</v>
      </c>
      <c r="E55" s="4" t="s">
        <v>31</v>
      </c>
      <c r="F55" s="4" t="s">
        <v>31</v>
      </c>
      <c r="G55" s="4" t="s">
        <v>69</v>
      </c>
      <c r="H55" s="11" t="n">
        <v>42502</v>
      </c>
      <c r="I55" s="4" t="s">
        <v>1666</v>
      </c>
      <c r="J55" s="5" t="n">
        <v>0</v>
      </c>
      <c r="K55" s="22"/>
      <c r="L55" s="5" t="n">
        <v>7046.77</v>
      </c>
      <c r="M55" s="23" t="n">
        <v>13</v>
      </c>
      <c r="N55" s="5" t="n">
        <f aca="false">N54+J55-L55</f>
        <v>34478.6600000003</v>
      </c>
      <c r="O55" s="4" t="s">
        <v>22</v>
      </c>
      <c r="P55" s="4" t="s">
        <v>28</v>
      </c>
      <c r="Q55" s="4" t="s">
        <v>17</v>
      </c>
      <c r="R55" s="4" t="s">
        <v>1638</v>
      </c>
    </row>
    <row r="56" customFormat="false" ht="13.7" hidden="true" customHeight="true" outlineLevel="0" collapsed="false">
      <c r="A56" s="3"/>
      <c r="B56" s="3"/>
      <c r="C56" s="11" t="n">
        <v>42502</v>
      </c>
      <c r="D56" s="5" t="n">
        <v>139</v>
      </c>
      <c r="E56" s="4" t="s">
        <v>31</v>
      </c>
      <c r="F56" s="4" t="s">
        <v>31</v>
      </c>
      <c r="G56" s="4" t="s">
        <v>69</v>
      </c>
      <c r="H56" s="11" t="n">
        <v>42502</v>
      </c>
      <c r="I56" s="4" t="s">
        <v>1667</v>
      </c>
      <c r="J56" s="5" t="n">
        <v>0</v>
      </c>
      <c r="K56" s="22"/>
      <c r="L56" s="5" t="n">
        <v>7575.73</v>
      </c>
      <c r="M56" s="23" t="n">
        <v>14</v>
      </c>
      <c r="N56" s="5" t="n">
        <f aca="false">N55+J56-L56</f>
        <v>26902.9300000003</v>
      </c>
      <c r="O56" s="4" t="s">
        <v>22</v>
      </c>
      <c r="P56" s="4" t="s">
        <v>28</v>
      </c>
      <c r="Q56" s="4" t="s">
        <v>17</v>
      </c>
      <c r="R56" s="4"/>
    </row>
    <row r="57" customFormat="false" ht="13.7" hidden="true" customHeight="true" outlineLevel="0" collapsed="false">
      <c r="A57" s="3"/>
      <c r="B57" s="3"/>
      <c r="C57" s="11" t="n">
        <v>42502</v>
      </c>
      <c r="D57" s="5" t="n">
        <v>139</v>
      </c>
      <c r="E57" s="4" t="s">
        <v>31</v>
      </c>
      <c r="F57" s="4" t="s">
        <v>31</v>
      </c>
      <c r="G57" s="4" t="s">
        <v>69</v>
      </c>
      <c r="H57" s="11" t="n">
        <v>42502</v>
      </c>
      <c r="I57" s="4" t="s">
        <v>1668</v>
      </c>
      <c r="J57" s="5" t="n">
        <v>0</v>
      </c>
      <c r="K57" s="22"/>
      <c r="L57" s="5" t="n">
        <v>1241.2</v>
      </c>
      <c r="M57" s="23" t="n">
        <v>15</v>
      </c>
      <c r="N57" s="5" t="n">
        <f aca="false">N56+J57-L57</f>
        <v>25661.7300000003</v>
      </c>
      <c r="O57" s="4" t="s">
        <v>22</v>
      </c>
      <c r="P57" s="4" t="s">
        <v>28</v>
      </c>
      <c r="Q57" s="4" t="s">
        <v>17</v>
      </c>
      <c r="R57" s="4" t="s">
        <v>1669</v>
      </c>
    </row>
    <row r="58" customFormat="false" ht="13.7" hidden="true" customHeight="true" outlineLevel="0" collapsed="false">
      <c r="A58" s="3"/>
      <c r="B58" s="3"/>
      <c r="C58" s="11" t="n">
        <v>42502</v>
      </c>
      <c r="D58" s="5" t="n">
        <v>139</v>
      </c>
      <c r="E58" s="4" t="s">
        <v>31</v>
      </c>
      <c r="F58" s="4" t="s">
        <v>31</v>
      </c>
      <c r="G58" s="4" t="s">
        <v>69</v>
      </c>
      <c r="H58" s="11" t="n">
        <v>42502</v>
      </c>
      <c r="I58" s="4" t="s">
        <v>1670</v>
      </c>
      <c r="J58" s="5" t="n">
        <v>0</v>
      </c>
      <c r="K58" s="22"/>
      <c r="L58" s="5" t="n">
        <v>1241.2</v>
      </c>
      <c r="M58" s="23" t="n">
        <v>16</v>
      </c>
      <c r="N58" s="5" t="n">
        <f aca="false">N57+J58-L58</f>
        <v>24420.5300000003</v>
      </c>
      <c r="O58" s="4" t="s">
        <v>22</v>
      </c>
      <c r="P58" s="4" t="s">
        <v>28</v>
      </c>
      <c r="Q58" s="4" t="s">
        <v>17</v>
      </c>
      <c r="R58" s="4" t="s">
        <v>1671</v>
      </c>
    </row>
    <row r="59" customFormat="false" ht="13.7" hidden="true" customHeight="true" outlineLevel="0" collapsed="false">
      <c r="A59" s="3"/>
      <c r="B59" s="3"/>
      <c r="C59" s="11" t="n">
        <v>42502</v>
      </c>
      <c r="D59" s="5" t="n">
        <v>140</v>
      </c>
      <c r="E59" s="4" t="s">
        <v>45</v>
      </c>
      <c r="F59" s="4" t="s">
        <v>45</v>
      </c>
      <c r="G59" s="4" t="s">
        <v>46</v>
      </c>
      <c r="H59" s="11" t="n">
        <v>42502</v>
      </c>
      <c r="I59" s="4" t="s">
        <v>1672</v>
      </c>
      <c r="J59" s="5" t="n">
        <v>136760.26</v>
      </c>
      <c r="K59" s="22" t="n">
        <v>23</v>
      </c>
      <c r="L59" s="5" t="n">
        <v>0</v>
      </c>
      <c r="M59" s="23"/>
      <c r="N59" s="5" t="n">
        <f aca="false">N58+J59-L59</f>
        <v>161180.79</v>
      </c>
      <c r="O59" s="4" t="s">
        <v>22</v>
      </c>
      <c r="P59" s="4" t="s">
        <v>28</v>
      </c>
      <c r="Q59" s="4" t="s">
        <v>17</v>
      </c>
      <c r="R59" s="4" t="s">
        <v>1673</v>
      </c>
    </row>
    <row r="60" customFormat="false" ht="13.7" hidden="false" customHeight="true" outlineLevel="0" collapsed="false">
      <c r="A60" s="3"/>
      <c r="B60" s="3"/>
      <c r="C60" s="11" t="n">
        <v>42502</v>
      </c>
      <c r="D60" s="5" t="n">
        <v>185</v>
      </c>
      <c r="E60" s="4" t="s">
        <v>31</v>
      </c>
      <c r="F60" s="4" t="s">
        <v>31</v>
      </c>
      <c r="G60" s="4" t="s">
        <v>57</v>
      </c>
      <c r="H60" s="11" t="n">
        <v>42502</v>
      </c>
      <c r="I60" s="4" t="s">
        <v>1674</v>
      </c>
      <c r="J60" s="5" t="n">
        <v>18000</v>
      </c>
      <c r="K60" s="22"/>
      <c r="L60" s="5" t="n">
        <v>0</v>
      </c>
      <c r="M60" s="23"/>
      <c r="N60" s="5" t="n">
        <f aca="false">N59+J60-L60</f>
        <v>179180.79</v>
      </c>
      <c r="O60" s="4" t="s">
        <v>22</v>
      </c>
      <c r="P60" s="4" t="s">
        <v>28</v>
      </c>
      <c r="Q60" s="4" t="s">
        <v>17</v>
      </c>
      <c r="R60" s="4" t="s">
        <v>518</v>
      </c>
    </row>
    <row r="61" customFormat="false" ht="13.7" hidden="true" customHeight="true" outlineLevel="0" collapsed="false">
      <c r="A61" s="3"/>
      <c r="B61" s="3"/>
      <c r="C61" s="11" t="n">
        <v>42502</v>
      </c>
      <c r="D61" s="5" t="n">
        <v>1236</v>
      </c>
      <c r="E61" s="4" t="s">
        <v>72</v>
      </c>
      <c r="F61" s="4" t="s">
        <v>72</v>
      </c>
      <c r="G61" s="4" t="s">
        <v>73</v>
      </c>
      <c r="H61" s="11" t="n">
        <v>42502</v>
      </c>
      <c r="I61" s="4" t="s">
        <v>1675</v>
      </c>
      <c r="J61" s="5" t="n">
        <v>0</v>
      </c>
      <c r="K61" s="22"/>
      <c r="L61" s="5" t="n">
        <v>136760.26</v>
      </c>
      <c r="M61" s="23" t="n">
        <v>17</v>
      </c>
      <c r="N61" s="5" t="n">
        <f aca="false">N60+J61-L61</f>
        <v>42420.5300000004</v>
      </c>
      <c r="O61" s="4" t="s">
        <v>22</v>
      </c>
      <c r="P61" s="4" t="s">
        <v>28</v>
      </c>
      <c r="Q61" s="4" t="s">
        <v>17</v>
      </c>
      <c r="R61" s="4" t="s">
        <v>1676</v>
      </c>
    </row>
    <row r="62" customFormat="false" ht="13.7" hidden="false" customHeight="true" outlineLevel="0" collapsed="false">
      <c r="A62" s="3"/>
      <c r="B62" s="3"/>
      <c r="C62" s="11" t="n">
        <v>42503</v>
      </c>
      <c r="D62" s="5" t="n">
        <v>483</v>
      </c>
      <c r="E62" s="4" t="s">
        <v>31</v>
      </c>
      <c r="F62" s="4" t="s">
        <v>31</v>
      </c>
      <c r="G62" s="4" t="s">
        <v>20</v>
      </c>
      <c r="H62" s="11" t="n">
        <v>42503</v>
      </c>
      <c r="I62" s="4" t="s">
        <v>1677</v>
      </c>
      <c r="J62" s="5" t="n">
        <v>0</v>
      </c>
      <c r="K62" s="22"/>
      <c r="L62" s="5" t="n">
        <v>5</v>
      </c>
      <c r="M62" s="23"/>
      <c r="N62" s="5" t="n">
        <f aca="false">N61+J62-L62</f>
        <v>42415.5300000004</v>
      </c>
      <c r="O62" s="4" t="s">
        <v>22</v>
      </c>
      <c r="P62" s="4" t="s">
        <v>23</v>
      </c>
      <c r="Q62" s="4" t="s">
        <v>17</v>
      </c>
      <c r="R62" s="4" t="s">
        <v>1678</v>
      </c>
    </row>
    <row r="63" customFormat="false" ht="13.7" hidden="true" customHeight="true" outlineLevel="0" collapsed="false">
      <c r="A63" s="3"/>
      <c r="B63" s="3"/>
      <c r="C63" s="11" t="n">
        <v>42503</v>
      </c>
      <c r="D63" s="5" t="n">
        <v>72</v>
      </c>
      <c r="E63" s="4" t="s">
        <v>25</v>
      </c>
      <c r="F63" s="4" t="s">
        <v>25</v>
      </c>
      <c r="G63" s="4" t="s">
        <v>26</v>
      </c>
      <c r="H63" s="11" t="n">
        <v>42503</v>
      </c>
      <c r="I63" s="4" t="s">
        <v>1679</v>
      </c>
      <c r="J63" s="12" t="n">
        <v>568.48</v>
      </c>
      <c r="K63" s="22" t="n">
        <v>16</v>
      </c>
      <c r="L63" s="5" t="n">
        <v>0</v>
      </c>
      <c r="M63" s="23"/>
      <c r="N63" s="5" t="n">
        <f aca="false">N62+J63-L63</f>
        <v>42984.0100000004</v>
      </c>
      <c r="O63" s="4" t="s">
        <v>22</v>
      </c>
      <c r="P63" s="4" t="s">
        <v>28</v>
      </c>
      <c r="Q63" s="4" t="s">
        <v>29</v>
      </c>
      <c r="R63" s="4"/>
    </row>
    <row r="64" customFormat="false" ht="13.7" hidden="true" customHeight="true" outlineLevel="0" collapsed="false">
      <c r="A64" s="3"/>
      <c r="B64" s="3"/>
      <c r="C64" s="11" t="n">
        <v>42503</v>
      </c>
      <c r="D64" s="5" t="n">
        <v>25</v>
      </c>
      <c r="E64" s="4" t="s">
        <v>49</v>
      </c>
      <c r="F64" s="4" t="s">
        <v>49</v>
      </c>
      <c r="G64" s="4" t="s">
        <v>50</v>
      </c>
      <c r="H64" s="11" t="n">
        <v>42503</v>
      </c>
      <c r="I64" s="4" t="s">
        <v>1680</v>
      </c>
      <c r="J64" s="5" t="n">
        <v>19967.42</v>
      </c>
      <c r="K64" s="22" t="n">
        <v>24</v>
      </c>
      <c r="L64" s="5" t="n">
        <v>0</v>
      </c>
      <c r="M64" s="23"/>
      <c r="N64" s="5" t="n">
        <f aca="false">N63+J64-L64</f>
        <v>62951.4300000004</v>
      </c>
      <c r="O64" s="4" t="s">
        <v>22</v>
      </c>
      <c r="P64" s="4" t="s">
        <v>28</v>
      </c>
      <c r="Q64" s="4" t="s">
        <v>17</v>
      </c>
      <c r="R64" s="4"/>
    </row>
    <row r="65" customFormat="false" ht="13.7" hidden="true" customHeight="true" outlineLevel="0" collapsed="false">
      <c r="A65" s="3"/>
      <c r="B65" s="3"/>
      <c r="C65" s="11" t="n">
        <v>42503</v>
      </c>
      <c r="D65" s="5" t="n">
        <v>188</v>
      </c>
      <c r="E65" s="4" t="s">
        <v>31</v>
      </c>
      <c r="F65" s="4" t="s">
        <v>31</v>
      </c>
      <c r="G65" s="4" t="s">
        <v>57</v>
      </c>
      <c r="H65" s="11" t="n">
        <v>42503</v>
      </c>
      <c r="I65" s="4" t="s">
        <v>1627</v>
      </c>
      <c r="J65" s="5" t="n">
        <v>0</v>
      </c>
      <c r="K65" s="22"/>
      <c r="L65" s="24" t="n">
        <v>19750</v>
      </c>
      <c r="M65" s="23" t="s">
        <v>1628</v>
      </c>
      <c r="N65" s="5" t="n">
        <f aca="false">N64+J65-L65</f>
        <v>43201.4300000004</v>
      </c>
      <c r="O65" s="4" t="s">
        <v>22</v>
      </c>
      <c r="P65" s="4" t="s">
        <v>28</v>
      </c>
      <c r="Q65" s="4" t="s">
        <v>17</v>
      </c>
      <c r="R65" s="4" t="s">
        <v>1681</v>
      </c>
    </row>
    <row r="66" customFormat="false" ht="13.7" hidden="false" customHeight="true" outlineLevel="0" collapsed="false">
      <c r="A66" s="3"/>
      <c r="B66" s="3"/>
      <c r="C66" s="11" t="n">
        <v>42504</v>
      </c>
      <c r="D66" s="5" t="n">
        <v>178</v>
      </c>
      <c r="E66" s="4" t="s">
        <v>31</v>
      </c>
      <c r="F66" s="4" t="s">
        <v>31</v>
      </c>
      <c r="G66" s="4" t="s">
        <v>69</v>
      </c>
      <c r="H66" s="11" t="n">
        <v>42504</v>
      </c>
      <c r="I66" s="4" t="s">
        <v>1682</v>
      </c>
      <c r="J66" s="5" t="n">
        <v>2239.74</v>
      </c>
      <c r="K66" s="22"/>
      <c r="L66" s="5" t="n">
        <v>0</v>
      </c>
      <c r="M66" s="23"/>
      <c r="N66" s="5" t="n">
        <f aca="false">N65+J66-L66</f>
        <v>45441.1700000004</v>
      </c>
      <c r="O66" s="4" t="s">
        <v>22</v>
      </c>
      <c r="P66" s="4" t="s">
        <v>28</v>
      </c>
      <c r="Q66" s="4" t="s">
        <v>17</v>
      </c>
      <c r="R66" s="4"/>
    </row>
    <row r="67" customFormat="false" ht="13.7" hidden="true" customHeight="true" outlineLevel="0" collapsed="false">
      <c r="A67" s="3"/>
      <c r="B67" s="3"/>
      <c r="C67" s="11" t="n">
        <v>42504</v>
      </c>
      <c r="D67" s="5" t="n">
        <v>178</v>
      </c>
      <c r="E67" s="4" t="s">
        <v>31</v>
      </c>
      <c r="F67" s="4" t="s">
        <v>31</v>
      </c>
      <c r="G67" s="4" t="s">
        <v>69</v>
      </c>
      <c r="H67" s="11" t="n">
        <v>42504</v>
      </c>
      <c r="I67" s="4" t="s">
        <v>1683</v>
      </c>
      <c r="J67" s="5" t="n">
        <v>0</v>
      </c>
      <c r="K67" s="22"/>
      <c r="L67" s="5" t="n">
        <v>15486.28</v>
      </c>
      <c r="M67" s="23" t="n">
        <v>18</v>
      </c>
      <c r="N67" s="5" t="n">
        <f aca="false">N66+J67-L67</f>
        <v>29954.8900000004</v>
      </c>
      <c r="O67" s="4" t="s">
        <v>22</v>
      </c>
      <c r="P67" s="4" t="s">
        <v>28</v>
      </c>
      <c r="Q67" s="4" t="s">
        <v>17</v>
      </c>
      <c r="R67" s="4" t="s">
        <v>1684</v>
      </c>
    </row>
    <row r="68" customFormat="false" ht="13.7" hidden="true" customHeight="true" outlineLevel="0" collapsed="false">
      <c r="A68" s="3"/>
      <c r="B68" s="3"/>
      <c r="C68" s="11" t="n">
        <v>42504</v>
      </c>
      <c r="D68" s="5" t="n">
        <v>178</v>
      </c>
      <c r="E68" s="4" t="s">
        <v>31</v>
      </c>
      <c r="F68" s="4" t="s">
        <v>31</v>
      </c>
      <c r="G68" s="4" t="s">
        <v>69</v>
      </c>
      <c r="H68" s="11" t="n">
        <v>42504</v>
      </c>
      <c r="I68" s="4" t="s">
        <v>1685</v>
      </c>
      <c r="J68" s="5" t="n">
        <v>0</v>
      </c>
      <c r="K68" s="22"/>
      <c r="L68" s="5" t="n">
        <v>6107.17</v>
      </c>
      <c r="M68" s="23" t="n">
        <v>19</v>
      </c>
      <c r="N68" s="5" t="n">
        <f aca="false">N67+J68-L68</f>
        <v>23847.7200000004</v>
      </c>
      <c r="O68" s="4" t="s">
        <v>22</v>
      </c>
      <c r="P68" s="4" t="s">
        <v>28</v>
      </c>
      <c r="Q68" s="4" t="s">
        <v>17</v>
      </c>
      <c r="R68" s="4"/>
    </row>
    <row r="69" customFormat="false" ht="13.7" hidden="true" customHeight="true" outlineLevel="0" collapsed="false">
      <c r="A69" s="3"/>
      <c r="B69" s="3"/>
      <c r="C69" s="11" t="n">
        <v>42504</v>
      </c>
      <c r="D69" s="5" t="n">
        <v>178</v>
      </c>
      <c r="E69" s="4" t="s">
        <v>31</v>
      </c>
      <c r="F69" s="4" t="s">
        <v>31</v>
      </c>
      <c r="G69" s="4" t="s">
        <v>69</v>
      </c>
      <c r="H69" s="11" t="n">
        <v>42504</v>
      </c>
      <c r="I69" s="4" t="s">
        <v>1686</v>
      </c>
      <c r="J69" s="5" t="n">
        <v>0</v>
      </c>
      <c r="K69" s="22"/>
      <c r="L69" s="5" t="n">
        <v>290</v>
      </c>
      <c r="M69" s="23" t="n">
        <v>20</v>
      </c>
      <c r="N69" s="5" t="n">
        <f aca="false">N68+J69-L69</f>
        <v>23557.7200000004</v>
      </c>
      <c r="O69" s="4" t="s">
        <v>22</v>
      </c>
      <c r="P69" s="4" t="s">
        <v>28</v>
      </c>
      <c r="Q69" s="4" t="s">
        <v>17</v>
      </c>
      <c r="R69" s="4"/>
    </row>
    <row r="70" customFormat="false" ht="13.7" hidden="true" customHeight="true" outlineLevel="0" collapsed="false">
      <c r="A70" s="3"/>
      <c r="B70" s="3"/>
      <c r="C70" s="11" t="n">
        <v>42504</v>
      </c>
      <c r="D70" s="5" t="n">
        <v>178</v>
      </c>
      <c r="E70" s="4" t="s">
        <v>31</v>
      </c>
      <c r="F70" s="4" t="s">
        <v>31</v>
      </c>
      <c r="G70" s="4" t="s">
        <v>69</v>
      </c>
      <c r="H70" s="11" t="n">
        <v>42504</v>
      </c>
      <c r="I70" s="4" t="s">
        <v>1687</v>
      </c>
      <c r="J70" s="5" t="n">
        <v>0</v>
      </c>
      <c r="K70" s="22"/>
      <c r="L70" s="5" t="n">
        <v>22950.68</v>
      </c>
      <c r="M70" s="23" t="n">
        <v>21</v>
      </c>
      <c r="N70" s="5" t="n">
        <f aca="false">N69+J70-L70</f>
        <v>607.04000000035</v>
      </c>
      <c r="O70" s="4" t="s">
        <v>22</v>
      </c>
      <c r="P70" s="4" t="s">
        <v>28</v>
      </c>
      <c r="Q70" s="4" t="s">
        <v>17</v>
      </c>
      <c r="R70" s="4" t="s">
        <v>1688</v>
      </c>
    </row>
    <row r="71" customFormat="false" ht="13.7" hidden="true" customHeight="true" outlineLevel="0" collapsed="false">
      <c r="A71" s="3"/>
      <c r="B71" s="3"/>
      <c r="C71" s="11" t="n">
        <v>42504</v>
      </c>
      <c r="D71" s="5" t="n">
        <v>178</v>
      </c>
      <c r="E71" s="4" t="s">
        <v>31</v>
      </c>
      <c r="F71" s="4" t="s">
        <v>31</v>
      </c>
      <c r="G71" s="4" t="s">
        <v>69</v>
      </c>
      <c r="H71" s="11" t="n">
        <v>42504</v>
      </c>
      <c r="I71" s="4" t="s">
        <v>1689</v>
      </c>
      <c r="J71" s="5" t="n">
        <v>0</v>
      </c>
      <c r="K71" s="22"/>
      <c r="L71" s="5" t="n">
        <v>6467.87</v>
      </c>
      <c r="M71" s="23" t="n">
        <v>22</v>
      </c>
      <c r="N71" s="5" t="n">
        <f aca="false">N70+J71-L71</f>
        <v>-5860.82999999965</v>
      </c>
      <c r="O71" s="4" t="s">
        <v>22</v>
      </c>
      <c r="P71" s="4" t="s">
        <v>28</v>
      </c>
      <c r="Q71" s="4" t="s">
        <v>17</v>
      </c>
      <c r="R71" s="4" t="s">
        <v>1690</v>
      </c>
    </row>
    <row r="72" customFormat="false" ht="13.7" hidden="true" customHeight="true" outlineLevel="0" collapsed="false">
      <c r="A72" s="3"/>
      <c r="B72" s="3"/>
      <c r="C72" s="11" t="n">
        <v>42504</v>
      </c>
      <c r="D72" s="5" t="n">
        <v>178</v>
      </c>
      <c r="E72" s="4" t="s">
        <v>31</v>
      </c>
      <c r="F72" s="4" t="s">
        <v>31</v>
      </c>
      <c r="G72" s="4" t="s">
        <v>69</v>
      </c>
      <c r="H72" s="11" t="n">
        <v>42504</v>
      </c>
      <c r="I72" s="4" t="s">
        <v>1691</v>
      </c>
      <c r="J72" s="5" t="n">
        <v>0</v>
      </c>
      <c r="K72" s="22"/>
      <c r="L72" s="5" t="n">
        <v>18048.54</v>
      </c>
      <c r="M72" s="23" t="n">
        <v>31</v>
      </c>
      <c r="N72" s="5" t="n">
        <f aca="false">N71+J72-L72</f>
        <v>-23909.3699999997</v>
      </c>
      <c r="O72" s="4" t="s">
        <v>22</v>
      </c>
      <c r="P72" s="4" t="s">
        <v>28</v>
      </c>
      <c r="Q72" s="4" t="s">
        <v>17</v>
      </c>
      <c r="R72" s="4" t="s">
        <v>1692</v>
      </c>
    </row>
    <row r="73" customFormat="false" ht="13.7" hidden="true" customHeight="true" outlineLevel="0" collapsed="false">
      <c r="A73" s="3"/>
      <c r="B73" s="3"/>
      <c r="C73" s="11" t="n">
        <v>42504</v>
      </c>
      <c r="D73" s="5" t="n">
        <v>178</v>
      </c>
      <c r="E73" s="4" t="s">
        <v>31</v>
      </c>
      <c r="F73" s="4" t="s">
        <v>31</v>
      </c>
      <c r="G73" s="4" t="s">
        <v>69</v>
      </c>
      <c r="H73" s="11" t="n">
        <v>42504</v>
      </c>
      <c r="I73" s="4" t="s">
        <v>1691</v>
      </c>
      <c r="J73" s="5" t="n">
        <v>0</v>
      </c>
      <c r="K73" s="22"/>
      <c r="L73" s="5" t="n">
        <v>4000</v>
      </c>
      <c r="M73" s="23" t="n">
        <v>31</v>
      </c>
      <c r="N73" s="5" t="n">
        <f aca="false">N72+J73-L73</f>
        <v>-27909.3699999997</v>
      </c>
      <c r="O73" s="4" t="s">
        <v>22</v>
      </c>
      <c r="P73" s="4" t="s">
        <v>28</v>
      </c>
      <c r="Q73" s="4" t="s">
        <v>17</v>
      </c>
      <c r="R73" s="4" t="s">
        <v>1692</v>
      </c>
    </row>
    <row r="74" customFormat="false" ht="13.7" hidden="true" customHeight="true" outlineLevel="0" collapsed="false">
      <c r="A74" s="3"/>
      <c r="B74" s="3"/>
      <c r="C74" s="11" t="n">
        <v>42504</v>
      </c>
      <c r="D74" s="5" t="n">
        <v>178</v>
      </c>
      <c r="E74" s="4" t="s">
        <v>31</v>
      </c>
      <c r="F74" s="4" t="s">
        <v>31</v>
      </c>
      <c r="G74" s="4" t="s">
        <v>69</v>
      </c>
      <c r="H74" s="11" t="n">
        <v>42504</v>
      </c>
      <c r="I74" s="4" t="s">
        <v>1693</v>
      </c>
      <c r="J74" s="5" t="n">
        <v>0</v>
      </c>
      <c r="K74" s="22"/>
      <c r="L74" s="5" t="n">
        <v>32970.67</v>
      </c>
      <c r="M74" s="23" t="n">
        <v>32</v>
      </c>
      <c r="N74" s="5" t="n">
        <f aca="false">N73+J74-L74</f>
        <v>-60880.0399999996</v>
      </c>
      <c r="O74" s="4" t="s">
        <v>22</v>
      </c>
      <c r="P74" s="4" t="s">
        <v>28</v>
      </c>
      <c r="Q74" s="4" t="s">
        <v>17</v>
      </c>
      <c r="R74" s="4" t="s">
        <v>1694</v>
      </c>
    </row>
    <row r="75" customFormat="false" ht="13.7" hidden="true" customHeight="true" outlineLevel="0" collapsed="false">
      <c r="A75" s="3"/>
      <c r="B75" s="3"/>
      <c r="C75" s="11" t="n">
        <v>42504</v>
      </c>
      <c r="D75" s="5" t="n">
        <v>178</v>
      </c>
      <c r="E75" s="4" t="s">
        <v>31</v>
      </c>
      <c r="F75" s="4" t="s">
        <v>31</v>
      </c>
      <c r="G75" s="4" t="s">
        <v>69</v>
      </c>
      <c r="H75" s="11" t="n">
        <v>42504</v>
      </c>
      <c r="I75" s="4" t="s">
        <v>1693</v>
      </c>
      <c r="J75" s="5" t="n">
        <v>0</v>
      </c>
      <c r="K75" s="22"/>
      <c r="L75" s="5" t="n">
        <v>9500.01</v>
      </c>
      <c r="M75" s="23" t="n">
        <v>32</v>
      </c>
      <c r="N75" s="5" t="n">
        <f aca="false">N74+J75-L75</f>
        <v>-70380.0499999996</v>
      </c>
      <c r="O75" s="4" t="s">
        <v>22</v>
      </c>
      <c r="P75" s="4" t="s">
        <v>28</v>
      </c>
      <c r="Q75" s="4" t="s">
        <v>17</v>
      </c>
      <c r="R75" s="4" t="s">
        <v>1694</v>
      </c>
    </row>
    <row r="76" customFormat="false" ht="13.7" hidden="true" customHeight="true" outlineLevel="0" collapsed="false">
      <c r="A76" s="3"/>
      <c r="B76" s="3"/>
      <c r="C76" s="11" t="n">
        <v>42504</v>
      </c>
      <c r="D76" s="5" t="n">
        <v>144</v>
      </c>
      <c r="E76" s="4" t="s">
        <v>45</v>
      </c>
      <c r="F76" s="4" t="s">
        <v>45</v>
      </c>
      <c r="G76" s="4" t="s">
        <v>46</v>
      </c>
      <c r="H76" s="11" t="n">
        <v>42504</v>
      </c>
      <c r="I76" s="4" t="s">
        <v>1695</v>
      </c>
      <c r="J76" s="5" t="n">
        <v>250000</v>
      </c>
      <c r="K76" s="22" t="n">
        <v>33</v>
      </c>
      <c r="L76" s="5" t="n">
        <v>0</v>
      </c>
      <c r="M76" s="23"/>
      <c r="N76" s="5" t="n">
        <f aca="false">N75+J76-L76</f>
        <v>179619.95</v>
      </c>
      <c r="O76" s="4" t="s">
        <v>22</v>
      </c>
      <c r="P76" s="4" t="s">
        <v>28</v>
      </c>
      <c r="Q76" s="4" t="s">
        <v>17</v>
      </c>
      <c r="R76" s="4" t="s">
        <v>922</v>
      </c>
    </row>
    <row r="77" customFormat="false" ht="13.7" hidden="true" customHeight="true" outlineLevel="0" collapsed="false">
      <c r="A77" s="3"/>
      <c r="B77" s="3"/>
      <c r="C77" s="11" t="n">
        <v>42504</v>
      </c>
      <c r="D77" s="5" t="n">
        <v>658</v>
      </c>
      <c r="E77" s="4" t="s">
        <v>72</v>
      </c>
      <c r="F77" s="4" t="s">
        <v>72</v>
      </c>
      <c r="G77" s="4" t="s">
        <v>46</v>
      </c>
      <c r="H77" s="11" t="n">
        <v>42504</v>
      </c>
      <c r="I77" s="4" t="s">
        <v>1696</v>
      </c>
      <c r="J77" s="5" t="n">
        <v>0</v>
      </c>
      <c r="K77" s="22"/>
      <c r="L77" s="5" t="n">
        <v>199185.77</v>
      </c>
      <c r="M77" s="23" t="n">
        <v>40</v>
      </c>
      <c r="N77" s="5" t="n">
        <f aca="false">N76+J77-L77</f>
        <v>-19565.8199999996</v>
      </c>
      <c r="O77" s="4" t="s">
        <v>22</v>
      </c>
      <c r="P77" s="4" t="s">
        <v>28</v>
      </c>
      <c r="Q77" s="4" t="s">
        <v>17</v>
      </c>
      <c r="R77" s="4" t="s">
        <v>1697</v>
      </c>
    </row>
    <row r="78" customFormat="false" ht="13.7" hidden="true" customHeight="true" outlineLevel="0" collapsed="false">
      <c r="A78" s="3"/>
      <c r="B78" s="3"/>
      <c r="C78" s="11" t="n">
        <v>42506</v>
      </c>
      <c r="D78" s="5" t="n">
        <v>167</v>
      </c>
      <c r="E78" s="4" t="s">
        <v>45</v>
      </c>
      <c r="F78" s="4" t="s">
        <v>45</v>
      </c>
      <c r="G78" s="4" t="s">
        <v>46</v>
      </c>
      <c r="H78" s="11" t="n">
        <v>42506</v>
      </c>
      <c r="I78" s="4" t="s">
        <v>1698</v>
      </c>
      <c r="J78" s="5" t="n">
        <v>100000</v>
      </c>
      <c r="K78" s="22" t="n">
        <v>25</v>
      </c>
      <c r="L78" s="5" t="n">
        <v>0</v>
      </c>
      <c r="M78" s="23"/>
      <c r="N78" s="5" t="n">
        <f aca="false">N77+J78-L78</f>
        <v>80434.1800000004</v>
      </c>
      <c r="O78" s="4" t="s">
        <v>22</v>
      </c>
      <c r="P78" s="4" t="s">
        <v>28</v>
      </c>
      <c r="Q78" s="4" t="s">
        <v>17</v>
      </c>
      <c r="R78" s="4" t="s">
        <v>922</v>
      </c>
    </row>
    <row r="79" customFormat="false" ht="13.7" hidden="true" customHeight="true" outlineLevel="0" collapsed="false">
      <c r="A79" s="3"/>
      <c r="B79" s="3"/>
      <c r="C79" s="11" t="n">
        <v>42506</v>
      </c>
      <c r="D79" s="5" t="n">
        <v>42</v>
      </c>
      <c r="E79" s="4" t="s">
        <v>38</v>
      </c>
      <c r="F79" s="4" t="s">
        <v>38</v>
      </c>
      <c r="G79" s="4" t="s">
        <v>39</v>
      </c>
      <c r="H79" s="11" t="n">
        <v>42506</v>
      </c>
      <c r="I79" s="4" t="s">
        <v>1699</v>
      </c>
      <c r="J79" s="5" t="n">
        <v>0</v>
      </c>
      <c r="K79" s="22"/>
      <c r="L79" s="5" t="n">
        <v>3561.36</v>
      </c>
      <c r="M79" s="23" t="n">
        <v>33</v>
      </c>
      <c r="N79" s="5" t="n">
        <f aca="false">N78+J79-L79</f>
        <v>76872.8200000004</v>
      </c>
      <c r="O79" s="4" t="s">
        <v>22</v>
      </c>
      <c r="P79" s="4" t="s">
        <v>28</v>
      </c>
      <c r="Q79" s="4" t="s">
        <v>29</v>
      </c>
      <c r="R79" s="4"/>
    </row>
    <row r="80" customFormat="false" ht="13.7" hidden="true" customHeight="true" outlineLevel="0" collapsed="false">
      <c r="A80" s="3"/>
      <c r="B80" s="3"/>
      <c r="C80" s="11" t="n">
        <v>42507</v>
      </c>
      <c r="D80" s="5" t="n">
        <v>219</v>
      </c>
      <c r="E80" s="4" t="s">
        <v>31</v>
      </c>
      <c r="F80" s="4" t="s">
        <v>31</v>
      </c>
      <c r="G80" s="4" t="s">
        <v>57</v>
      </c>
      <c r="H80" s="11" t="n">
        <v>42507</v>
      </c>
      <c r="I80" s="4" t="s">
        <v>1700</v>
      </c>
      <c r="J80" s="12" t="n">
        <v>35800</v>
      </c>
      <c r="K80" s="22" t="n">
        <v>17</v>
      </c>
      <c r="L80" s="5" t="n">
        <v>0</v>
      </c>
      <c r="M80" s="23"/>
      <c r="N80" s="5" t="n">
        <f aca="false">N79+J80-L80</f>
        <v>112672.82</v>
      </c>
      <c r="O80" s="4" t="s">
        <v>22</v>
      </c>
      <c r="P80" s="4" t="s">
        <v>28</v>
      </c>
      <c r="Q80" s="4" t="s">
        <v>17</v>
      </c>
      <c r="R80" s="4" t="s">
        <v>518</v>
      </c>
    </row>
    <row r="81" customFormat="false" ht="13.7" hidden="true" customHeight="true" outlineLevel="0" collapsed="false">
      <c r="A81" s="3"/>
      <c r="B81" s="3"/>
      <c r="C81" s="11" t="n">
        <v>42507</v>
      </c>
      <c r="D81" s="5" t="n">
        <v>43</v>
      </c>
      <c r="E81" s="4" t="s">
        <v>38</v>
      </c>
      <c r="F81" s="4" t="s">
        <v>38</v>
      </c>
      <c r="G81" s="4" t="s">
        <v>39</v>
      </c>
      <c r="H81" s="11" t="n">
        <v>42507</v>
      </c>
      <c r="I81" s="4" t="s">
        <v>1701</v>
      </c>
      <c r="J81" s="5" t="n">
        <v>0</v>
      </c>
      <c r="K81" s="22"/>
      <c r="L81" s="5" t="n">
        <v>3834.6</v>
      </c>
      <c r="M81" s="23" t="n">
        <v>34</v>
      </c>
      <c r="N81" s="5" t="n">
        <f aca="false">N80+J81-L81</f>
        <v>108838.22</v>
      </c>
      <c r="O81" s="4" t="s">
        <v>22</v>
      </c>
      <c r="P81" s="4" t="s">
        <v>28</v>
      </c>
      <c r="Q81" s="4" t="s">
        <v>29</v>
      </c>
      <c r="R81" s="4"/>
    </row>
    <row r="82" customFormat="false" ht="13.7" hidden="true" customHeight="true" outlineLevel="0" collapsed="false">
      <c r="A82" s="3"/>
      <c r="B82" s="3"/>
      <c r="C82" s="11" t="n">
        <v>42508</v>
      </c>
      <c r="D82" s="5" t="n">
        <v>1053</v>
      </c>
      <c r="E82" s="4" t="s">
        <v>72</v>
      </c>
      <c r="F82" s="4" t="s">
        <v>72</v>
      </c>
      <c r="G82" s="4" t="s">
        <v>46</v>
      </c>
      <c r="H82" s="11" t="n">
        <v>42508</v>
      </c>
      <c r="I82" s="4" t="s">
        <v>1702</v>
      </c>
      <c r="J82" s="5" t="n">
        <v>0</v>
      </c>
      <c r="K82" s="22"/>
      <c r="L82" s="5" t="n">
        <v>509279.17</v>
      </c>
      <c r="M82" s="23" t="n">
        <v>41</v>
      </c>
      <c r="N82" s="5" t="n">
        <f aca="false">N81+J82-L82</f>
        <v>-400440.95</v>
      </c>
      <c r="O82" s="4" t="s">
        <v>22</v>
      </c>
      <c r="P82" s="4" t="s">
        <v>28</v>
      </c>
      <c r="Q82" s="4" t="s">
        <v>17</v>
      </c>
      <c r="R82" s="4" t="s">
        <v>1703</v>
      </c>
    </row>
    <row r="83" customFormat="false" ht="13.7" hidden="true" customHeight="true" outlineLevel="0" collapsed="false">
      <c r="A83" s="3"/>
      <c r="B83" s="3"/>
      <c r="C83" s="11" t="n">
        <v>42508</v>
      </c>
      <c r="D83" s="5" t="n">
        <v>246</v>
      </c>
      <c r="E83" s="4" t="s">
        <v>45</v>
      </c>
      <c r="F83" s="4" t="s">
        <v>45</v>
      </c>
      <c r="G83" s="4" t="s">
        <v>46</v>
      </c>
      <c r="H83" s="11" t="n">
        <v>42508</v>
      </c>
      <c r="I83" s="4" t="s">
        <v>1704</v>
      </c>
      <c r="J83" s="5" t="n">
        <v>477670.6</v>
      </c>
      <c r="K83" s="22" t="n">
        <v>26</v>
      </c>
      <c r="L83" s="5" t="n">
        <v>0</v>
      </c>
      <c r="M83" s="23"/>
      <c r="N83" s="5" t="n">
        <f aca="false">N82+J83-L83</f>
        <v>77229.6500000004</v>
      </c>
      <c r="O83" s="4" t="s">
        <v>22</v>
      </c>
      <c r="P83" s="4" t="s">
        <v>28</v>
      </c>
      <c r="Q83" s="4" t="s">
        <v>17</v>
      </c>
      <c r="R83" s="4" t="s">
        <v>1705</v>
      </c>
    </row>
    <row r="84" customFormat="false" ht="13.7" hidden="false" customHeight="true" outlineLevel="0" collapsed="false">
      <c r="A84" s="3"/>
      <c r="B84" s="3"/>
      <c r="C84" s="11" t="n">
        <v>42509</v>
      </c>
      <c r="D84" s="5" t="n">
        <v>248</v>
      </c>
      <c r="E84" s="4" t="s">
        <v>31</v>
      </c>
      <c r="F84" s="4" t="s">
        <v>31</v>
      </c>
      <c r="G84" s="4" t="s">
        <v>1468</v>
      </c>
      <c r="H84" s="11" t="n">
        <v>42509</v>
      </c>
      <c r="I84" s="4"/>
      <c r="J84" s="5" t="n">
        <v>0</v>
      </c>
      <c r="K84" s="22"/>
      <c r="L84" s="5" t="n">
        <v>8711.46</v>
      </c>
      <c r="M84" s="23"/>
      <c r="N84" s="5" t="n">
        <f aca="false">N83+J84-L84</f>
        <v>68518.1900000004</v>
      </c>
      <c r="O84" s="4" t="s">
        <v>22</v>
      </c>
      <c r="P84" s="4" t="s">
        <v>28</v>
      </c>
      <c r="Q84" s="4" t="s">
        <v>17</v>
      </c>
      <c r="R84" s="4"/>
    </row>
    <row r="85" customFormat="false" ht="13.7" hidden="true" customHeight="true" outlineLevel="0" collapsed="false">
      <c r="A85" s="3"/>
      <c r="B85" s="3"/>
      <c r="C85" s="11" t="n">
        <v>42510</v>
      </c>
      <c r="D85" s="5" t="n">
        <v>280</v>
      </c>
      <c r="E85" s="4" t="s">
        <v>31</v>
      </c>
      <c r="F85" s="4" t="s">
        <v>31</v>
      </c>
      <c r="G85" s="4" t="s">
        <v>69</v>
      </c>
      <c r="H85" s="11" t="n">
        <v>42510</v>
      </c>
      <c r="I85" s="4" t="s">
        <v>1706</v>
      </c>
      <c r="J85" s="5" t="n">
        <v>0</v>
      </c>
      <c r="K85" s="22"/>
      <c r="L85" s="5" t="n">
        <v>477670.6</v>
      </c>
      <c r="M85" s="23" t="n">
        <v>35</v>
      </c>
      <c r="N85" s="5" t="n">
        <f aca="false">N84+J85-L85</f>
        <v>-409152.41</v>
      </c>
      <c r="O85" s="4" t="s">
        <v>22</v>
      </c>
      <c r="P85" s="4" t="s">
        <v>28</v>
      </c>
      <c r="Q85" s="4" t="s">
        <v>17</v>
      </c>
      <c r="R85" s="4" t="s">
        <v>1707</v>
      </c>
    </row>
    <row r="86" customFormat="false" ht="13.7" hidden="true" customHeight="true" outlineLevel="0" collapsed="false">
      <c r="A86" s="3"/>
      <c r="B86" s="3"/>
      <c r="C86" s="11" t="n">
        <v>42510</v>
      </c>
      <c r="D86" s="5" t="n">
        <v>98</v>
      </c>
      <c r="E86" s="4" t="s">
        <v>25</v>
      </c>
      <c r="F86" s="4" t="s">
        <v>25</v>
      </c>
      <c r="G86" s="4" t="s">
        <v>26</v>
      </c>
      <c r="H86" s="11" t="n">
        <v>42510</v>
      </c>
      <c r="I86" s="4" t="s">
        <v>1708</v>
      </c>
      <c r="J86" s="12" t="n">
        <v>53716.09</v>
      </c>
      <c r="K86" s="22" t="n">
        <v>18</v>
      </c>
      <c r="L86" s="5" t="n">
        <v>0</v>
      </c>
      <c r="M86" s="23"/>
      <c r="N86" s="5" t="n">
        <f aca="false">N85+J86-L86</f>
        <v>-355436.32</v>
      </c>
      <c r="O86" s="4" t="s">
        <v>22</v>
      </c>
      <c r="P86" s="4" t="s">
        <v>28</v>
      </c>
      <c r="Q86" s="4" t="s">
        <v>29</v>
      </c>
      <c r="R86" s="4"/>
    </row>
    <row r="87" customFormat="false" ht="13.7" hidden="true" customHeight="true" outlineLevel="0" collapsed="false">
      <c r="A87" s="3"/>
      <c r="B87" s="3"/>
      <c r="C87" s="11" t="n">
        <v>42510</v>
      </c>
      <c r="D87" s="5" t="n">
        <v>105</v>
      </c>
      <c r="E87" s="4" t="s">
        <v>25</v>
      </c>
      <c r="F87" s="4" t="s">
        <v>25</v>
      </c>
      <c r="G87" s="4" t="s">
        <v>26</v>
      </c>
      <c r="H87" s="11" t="n">
        <v>42510</v>
      </c>
      <c r="I87" s="4" t="s">
        <v>1709</v>
      </c>
      <c r="J87" s="12" t="n">
        <v>366.5</v>
      </c>
      <c r="K87" s="22" t="n">
        <v>19</v>
      </c>
      <c r="L87" s="5" t="n">
        <v>0</v>
      </c>
      <c r="M87" s="23"/>
      <c r="N87" s="5" t="n">
        <f aca="false">N86+J87-L87</f>
        <v>-355069.82</v>
      </c>
      <c r="O87" s="4" t="s">
        <v>22</v>
      </c>
      <c r="P87" s="4" t="s">
        <v>28</v>
      </c>
      <c r="Q87" s="4" t="s">
        <v>29</v>
      </c>
      <c r="R87" s="4"/>
    </row>
    <row r="88" customFormat="false" ht="13.7" hidden="true" customHeight="true" outlineLevel="0" collapsed="false">
      <c r="A88" s="3"/>
      <c r="B88" s="3"/>
      <c r="C88" s="11" t="n">
        <v>42511</v>
      </c>
      <c r="D88" s="5" t="n">
        <v>108</v>
      </c>
      <c r="E88" s="4" t="s">
        <v>25</v>
      </c>
      <c r="F88" s="4" t="s">
        <v>25</v>
      </c>
      <c r="G88" s="4" t="s">
        <v>26</v>
      </c>
      <c r="H88" s="11" t="n">
        <v>42511</v>
      </c>
      <c r="I88" s="4" t="s">
        <v>1710</v>
      </c>
      <c r="J88" s="12" t="n">
        <v>505.47</v>
      </c>
      <c r="K88" s="22" t="n">
        <v>20</v>
      </c>
      <c r="L88" s="5" t="n">
        <v>0</v>
      </c>
      <c r="M88" s="23"/>
      <c r="N88" s="5" t="n">
        <f aca="false">N87+J88-L88</f>
        <v>-354564.35</v>
      </c>
      <c r="O88" s="4" t="s">
        <v>22</v>
      </c>
      <c r="P88" s="4" t="s">
        <v>28</v>
      </c>
      <c r="Q88" s="4" t="s">
        <v>29</v>
      </c>
      <c r="R88" s="4"/>
    </row>
    <row r="89" customFormat="false" ht="13.7" hidden="true" customHeight="true" outlineLevel="0" collapsed="false">
      <c r="A89" s="3"/>
      <c r="B89" s="3"/>
      <c r="C89" s="11" t="n">
        <v>42513</v>
      </c>
      <c r="D89" s="5" t="n">
        <v>254</v>
      </c>
      <c r="E89" s="4" t="s">
        <v>45</v>
      </c>
      <c r="F89" s="4" t="s">
        <v>45</v>
      </c>
      <c r="G89" s="4" t="s">
        <v>46</v>
      </c>
      <c r="H89" s="11" t="n">
        <v>42513</v>
      </c>
      <c r="I89" s="4" t="s">
        <v>1711</v>
      </c>
      <c r="J89" s="5" t="n">
        <v>35662.44</v>
      </c>
      <c r="K89" s="22" t="n">
        <v>27</v>
      </c>
      <c r="L89" s="5" t="n">
        <v>0</v>
      </c>
      <c r="M89" s="23"/>
      <c r="N89" s="5" t="n">
        <f aca="false">N88+J89-L89</f>
        <v>-318901.91</v>
      </c>
      <c r="O89" s="4" t="s">
        <v>22</v>
      </c>
      <c r="P89" s="4" t="s">
        <v>28</v>
      </c>
      <c r="Q89" s="4" t="s">
        <v>17</v>
      </c>
      <c r="R89" s="4" t="s">
        <v>1712</v>
      </c>
    </row>
    <row r="90" customFormat="false" ht="13.7" hidden="true" customHeight="true" outlineLevel="0" collapsed="false">
      <c r="A90" s="3"/>
      <c r="B90" s="3"/>
      <c r="C90" s="11" t="n">
        <v>42513</v>
      </c>
      <c r="D90" s="5" t="n">
        <v>1237</v>
      </c>
      <c r="E90" s="4" t="s">
        <v>72</v>
      </c>
      <c r="F90" s="4" t="s">
        <v>72</v>
      </c>
      <c r="G90" s="4" t="s">
        <v>73</v>
      </c>
      <c r="H90" s="11" t="n">
        <v>42513</v>
      </c>
      <c r="I90" s="4" t="s">
        <v>1713</v>
      </c>
      <c r="J90" s="5" t="n">
        <v>0</v>
      </c>
      <c r="K90" s="22"/>
      <c r="L90" s="5" t="n">
        <v>35662.44</v>
      </c>
      <c r="M90" s="23" t="n">
        <v>36</v>
      </c>
      <c r="N90" s="5" t="n">
        <f aca="false">N89+J90-L90</f>
        <v>-354564.35</v>
      </c>
      <c r="O90" s="4" t="s">
        <v>22</v>
      </c>
      <c r="P90" s="4" t="s">
        <v>28</v>
      </c>
      <c r="Q90" s="4" t="s">
        <v>17</v>
      </c>
      <c r="R90" s="4" t="s">
        <v>1714</v>
      </c>
    </row>
    <row r="91" customFormat="false" ht="13.7" hidden="true" customHeight="true" outlineLevel="0" collapsed="false">
      <c r="A91" s="3"/>
      <c r="B91" s="3"/>
      <c r="C91" s="11" t="n">
        <v>42514</v>
      </c>
      <c r="D91" s="5" t="n">
        <v>458</v>
      </c>
      <c r="E91" s="4" t="s">
        <v>31</v>
      </c>
      <c r="F91" s="4" t="s">
        <v>31</v>
      </c>
      <c r="G91" s="4" t="s">
        <v>123</v>
      </c>
      <c r="H91" s="11" t="n">
        <v>42521</v>
      </c>
      <c r="I91" s="4" t="s">
        <v>207</v>
      </c>
      <c r="J91" s="5" t="n">
        <v>0</v>
      </c>
      <c r="K91" s="22"/>
      <c r="L91" s="5" t="n">
        <v>295581.17</v>
      </c>
      <c r="M91" s="23" t="n">
        <v>38</v>
      </c>
      <c r="N91" s="5" t="n">
        <f aca="false">N90+J91-L91</f>
        <v>-650145.52</v>
      </c>
      <c r="O91" s="4" t="s">
        <v>22</v>
      </c>
      <c r="P91" s="4" t="s">
        <v>28</v>
      </c>
      <c r="Q91" s="4" t="s">
        <v>17</v>
      </c>
      <c r="R91" s="4"/>
    </row>
    <row r="92" customFormat="false" ht="13.7" hidden="true" customHeight="true" outlineLevel="0" collapsed="false">
      <c r="A92" s="3"/>
      <c r="B92" s="3"/>
      <c r="C92" s="11" t="n">
        <v>42515</v>
      </c>
      <c r="D92" s="5" t="n">
        <v>11</v>
      </c>
      <c r="E92" s="4"/>
      <c r="F92" s="4" t="s">
        <v>19</v>
      </c>
      <c r="G92" s="4" t="s">
        <v>20</v>
      </c>
      <c r="H92" s="11" t="n">
        <v>42515</v>
      </c>
      <c r="I92" s="4" t="s">
        <v>1715</v>
      </c>
      <c r="J92" s="5" t="n">
        <v>0</v>
      </c>
      <c r="K92" s="22"/>
      <c r="L92" s="5" t="n">
        <v>3370</v>
      </c>
      <c r="M92" s="23" t="s">
        <v>1180</v>
      </c>
      <c r="N92" s="5" t="n">
        <f aca="false">N91+J92-L92</f>
        <v>-653515.52</v>
      </c>
      <c r="O92" s="4" t="s">
        <v>22</v>
      </c>
      <c r="P92" s="4" t="s">
        <v>23</v>
      </c>
      <c r="Q92" s="4" t="s">
        <v>17</v>
      </c>
      <c r="R92" s="4" t="s">
        <v>1716</v>
      </c>
    </row>
    <row r="93" customFormat="false" ht="13.7" hidden="true" customHeight="true" outlineLevel="0" collapsed="false">
      <c r="A93" s="3"/>
      <c r="B93" s="3"/>
      <c r="C93" s="11" t="n">
        <v>42516</v>
      </c>
      <c r="D93" s="5" t="n">
        <v>137</v>
      </c>
      <c r="E93" s="4" t="s">
        <v>25</v>
      </c>
      <c r="F93" s="4" t="s">
        <v>25</v>
      </c>
      <c r="G93" s="4" t="s">
        <v>26</v>
      </c>
      <c r="H93" s="11" t="n">
        <v>42516</v>
      </c>
      <c r="I93" s="4" t="s">
        <v>1717</v>
      </c>
      <c r="J93" s="12" t="n">
        <v>25798.4</v>
      </c>
      <c r="K93" s="22" t="n">
        <v>21</v>
      </c>
      <c r="L93" s="5" t="n">
        <v>0</v>
      </c>
      <c r="M93" s="23"/>
      <c r="N93" s="5" t="n">
        <f aca="false">N92+J93-L93</f>
        <v>-627717.12</v>
      </c>
      <c r="O93" s="4" t="s">
        <v>22</v>
      </c>
      <c r="P93" s="4" t="s">
        <v>28</v>
      </c>
      <c r="Q93" s="4" t="s">
        <v>29</v>
      </c>
      <c r="R93" s="4"/>
    </row>
    <row r="94" customFormat="false" ht="13.7" hidden="false" customHeight="true" outlineLevel="0" collapsed="false">
      <c r="A94" s="3"/>
      <c r="B94" s="3"/>
      <c r="C94" s="11" t="n">
        <v>42516</v>
      </c>
      <c r="D94" s="5" t="n">
        <v>138</v>
      </c>
      <c r="E94" s="4" t="s">
        <v>25</v>
      </c>
      <c r="F94" s="4" t="s">
        <v>25</v>
      </c>
      <c r="G94" s="4" t="s">
        <v>26</v>
      </c>
      <c r="H94" s="11" t="n">
        <v>42516</v>
      </c>
      <c r="I94" s="4" t="s">
        <v>1718</v>
      </c>
      <c r="J94" s="5" t="n">
        <v>25798.4</v>
      </c>
      <c r="K94" s="22"/>
      <c r="L94" s="5" t="n">
        <v>0</v>
      </c>
      <c r="M94" s="23"/>
      <c r="N94" s="5" t="n">
        <f aca="false">N93+J94-L94</f>
        <v>-601918.72</v>
      </c>
      <c r="O94" s="4" t="s">
        <v>22</v>
      </c>
      <c r="P94" s="4" t="s">
        <v>28</v>
      </c>
      <c r="Q94" s="4" t="s">
        <v>29</v>
      </c>
      <c r="R94" s="4"/>
    </row>
    <row r="95" customFormat="false" ht="13.7" hidden="true" customHeight="true" outlineLevel="0" collapsed="false">
      <c r="A95" s="3"/>
      <c r="B95" s="3"/>
      <c r="C95" s="11" t="n">
        <v>42516</v>
      </c>
      <c r="D95" s="5" t="n">
        <v>318</v>
      </c>
      <c r="E95" s="4" t="s">
        <v>45</v>
      </c>
      <c r="F95" s="4" t="s">
        <v>45</v>
      </c>
      <c r="G95" s="4" t="s">
        <v>46</v>
      </c>
      <c r="H95" s="11" t="n">
        <v>42516</v>
      </c>
      <c r="I95" s="4" t="s">
        <v>1719</v>
      </c>
      <c r="J95" s="5" t="n">
        <v>200000</v>
      </c>
      <c r="K95" s="22" t="n">
        <v>28</v>
      </c>
      <c r="L95" s="5" t="n">
        <v>0</v>
      </c>
      <c r="M95" s="23"/>
      <c r="N95" s="5" t="n">
        <f aca="false">N94+J95-L95</f>
        <v>-401918.72</v>
      </c>
      <c r="O95" s="4" t="s">
        <v>22</v>
      </c>
      <c r="P95" s="4" t="s">
        <v>28</v>
      </c>
      <c r="Q95" s="4" t="s">
        <v>17</v>
      </c>
      <c r="R95" s="4" t="s">
        <v>922</v>
      </c>
    </row>
    <row r="96" customFormat="false" ht="13.7" hidden="true" customHeight="true" outlineLevel="0" collapsed="false">
      <c r="A96" s="3"/>
      <c r="B96" s="3"/>
      <c r="C96" s="11" t="n">
        <v>42517</v>
      </c>
      <c r="D96" s="5" t="n">
        <v>385</v>
      </c>
      <c r="E96" s="4" t="s">
        <v>45</v>
      </c>
      <c r="F96" s="4" t="s">
        <v>45</v>
      </c>
      <c r="G96" s="4" t="s">
        <v>20</v>
      </c>
      <c r="H96" s="11" t="n">
        <v>42515</v>
      </c>
      <c r="I96" s="4" t="s">
        <v>1715</v>
      </c>
      <c r="J96" s="5" t="n">
        <v>0</v>
      </c>
      <c r="K96" s="22"/>
      <c r="L96" s="5" t="n">
        <v>-3370</v>
      </c>
      <c r="M96" s="23" t="s">
        <v>1180</v>
      </c>
      <c r="N96" s="5" t="n">
        <f aca="false">N95+J96-L96</f>
        <v>-398548.72</v>
      </c>
      <c r="O96" s="4" t="s">
        <v>22</v>
      </c>
      <c r="P96" s="4" t="s">
        <v>23</v>
      </c>
      <c r="Q96" s="4" t="s">
        <v>17</v>
      </c>
      <c r="R96" s="4" t="s">
        <v>1716</v>
      </c>
    </row>
    <row r="97" customFormat="false" ht="13.7" hidden="true" customHeight="true" outlineLevel="0" collapsed="false">
      <c r="A97" s="3"/>
      <c r="B97" s="3"/>
      <c r="C97" s="11" t="n">
        <v>42520</v>
      </c>
      <c r="D97" s="5" t="n">
        <v>161</v>
      </c>
      <c r="E97" s="4" t="s">
        <v>25</v>
      </c>
      <c r="F97" s="4" t="s">
        <v>25</v>
      </c>
      <c r="G97" s="4" t="s">
        <v>26</v>
      </c>
      <c r="H97" s="11" t="n">
        <v>42520</v>
      </c>
      <c r="I97" s="4" t="s">
        <v>1720</v>
      </c>
      <c r="J97" s="49" t="n">
        <v>593.22</v>
      </c>
      <c r="K97" s="22" t="s">
        <v>1649</v>
      </c>
      <c r="L97" s="5" t="n">
        <v>0</v>
      </c>
      <c r="M97" s="23"/>
      <c r="N97" s="5" t="n">
        <f aca="false">N96+J97-L97</f>
        <v>-397955.5</v>
      </c>
      <c r="O97" s="4" t="s">
        <v>22</v>
      </c>
      <c r="P97" s="4" t="s">
        <v>28</v>
      </c>
      <c r="Q97" s="4" t="s">
        <v>29</v>
      </c>
      <c r="R97" s="4"/>
    </row>
    <row r="98" customFormat="false" ht="13.7" hidden="false" customHeight="true" outlineLevel="0" collapsed="false">
      <c r="A98" s="3"/>
      <c r="B98" s="3"/>
      <c r="C98" s="11" t="n">
        <v>42520</v>
      </c>
      <c r="D98" s="5" t="n">
        <v>163</v>
      </c>
      <c r="E98" s="4" t="s">
        <v>25</v>
      </c>
      <c r="F98" s="4" t="s">
        <v>25</v>
      </c>
      <c r="G98" s="4" t="s">
        <v>26</v>
      </c>
      <c r="H98" s="11" t="n">
        <v>42520</v>
      </c>
      <c r="I98" s="4" t="s">
        <v>1721</v>
      </c>
      <c r="J98" s="5" t="n">
        <v>2582.16</v>
      </c>
      <c r="K98" s="22"/>
      <c r="L98" s="5" t="n">
        <v>0</v>
      </c>
      <c r="M98" s="23"/>
      <c r="N98" s="5" t="n">
        <f aca="false">N97+J98-L98</f>
        <v>-395373.34</v>
      </c>
      <c r="O98" s="4" t="s">
        <v>22</v>
      </c>
      <c r="P98" s="4" t="s">
        <v>28</v>
      </c>
      <c r="Q98" s="4" t="s">
        <v>29</v>
      </c>
      <c r="R98" s="4"/>
    </row>
    <row r="99" customFormat="false" ht="13.7" hidden="true" customHeight="true" outlineLevel="0" collapsed="false">
      <c r="A99" s="3"/>
      <c r="B99" s="3"/>
      <c r="C99" s="11" t="n">
        <v>42520</v>
      </c>
      <c r="D99" s="5" t="n">
        <v>164</v>
      </c>
      <c r="E99" s="4" t="s">
        <v>25</v>
      </c>
      <c r="F99" s="4" t="s">
        <v>25</v>
      </c>
      <c r="G99" s="4" t="s">
        <v>26</v>
      </c>
      <c r="H99" s="11" t="n">
        <v>42520</v>
      </c>
      <c r="I99" s="4" t="s">
        <v>1722</v>
      </c>
      <c r="J99" s="5" t="n">
        <v>421.71</v>
      </c>
      <c r="K99" s="22" t="n">
        <v>31</v>
      </c>
      <c r="L99" s="5" t="n">
        <v>0</v>
      </c>
      <c r="M99" s="23"/>
      <c r="N99" s="5" t="n">
        <f aca="false">N98+J99-L99</f>
        <v>-394951.63</v>
      </c>
      <c r="O99" s="4" t="s">
        <v>22</v>
      </c>
      <c r="P99" s="4" t="s">
        <v>28</v>
      </c>
      <c r="Q99" s="4" t="s">
        <v>29</v>
      </c>
      <c r="R99" s="4"/>
    </row>
    <row r="100" customFormat="false" ht="13.7" hidden="true" customHeight="true" outlineLevel="0" collapsed="false">
      <c r="A100" s="3"/>
      <c r="B100" s="3"/>
      <c r="C100" s="11" t="n">
        <v>42520</v>
      </c>
      <c r="D100" s="5" t="n">
        <v>165</v>
      </c>
      <c r="E100" s="4" t="s">
        <v>25</v>
      </c>
      <c r="F100" s="4" t="s">
        <v>25</v>
      </c>
      <c r="G100" s="4" t="s">
        <v>26</v>
      </c>
      <c r="H100" s="11" t="n">
        <v>42520</v>
      </c>
      <c r="I100" s="4" t="s">
        <v>1723</v>
      </c>
      <c r="J100" s="5" t="n">
        <v>9029.44</v>
      </c>
      <c r="K100" s="25" t="n">
        <v>42535</v>
      </c>
      <c r="L100" s="5" t="n">
        <v>0</v>
      </c>
      <c r="M100" s="23"/>
      <c r="N100" s="5" t="n">
        <f aca="false">N99+J100-L100</f>
        <v>-385922.19</v>
      </c>
      <c r="O100" s="4" t="s">
        <v>22</v>
      </c>
      <c r="P100" s="4" t="s">
        <v>28</v>
      </c>
      <c r="Q100" s="4" t="s">
        <v>29</v>
      </c>
      <c r="R100" s="4"/>
    </row>
    <row r="101" customFormat="false" ht="13.7" hidden="true" customHeight="true" outlineLevel="0" collapsed="false">
      <c r="A101" s="3"/>
      <c r="B101" s="3"/>
      <c r="C101" s="11" t="n">
        <v>42521</v>
      </c>
      <c r="D101" s="5" t="n">
        <v>1652</v>
      </c>
      <c r="E101" s="4" t="s">
        <v>72</v>
      </c>
      <c r="F101" s="4" t="s">
        <v>72</v>
      </c>
      <c r="G101" s="4" t="s">
        <v>250</v>
      </c>
      <c r="H101" s="11" t="n">
        <v>42521</v>
      </c>
      <c r="I101" s="4" t="s">
        <v>1724</v>
      </c>
      <c r="J101" s="5" t="n">
        <v>0</v>
      </c>
      <c r="K101" s="22"/>
      <c r="L101" s="26" t="n">
        <v>23455.2</v>
      </c>
      <c r="M101" s="23" t="s">
        <v>1649</v>
      </c>
      <c r="N101" s="5" t="n">
        <f aca="false">N100+J101-L101</f>
        <v>-409377.39</v>
      </c>
      <c r="O101" s="4" t="s">
        <v>22</v>
      </c>
      <c r="P101" s="4" t="s">
        <v>28</v>
      </c>
      <c r="Q101" s="4" t="s">
        <v>17</v>
      </c>
      <c r="R101" s="4" t="s">
        <v>1725</v>
      </c>
    </row>
    <row r="102" customFormat="false" ht="13.7" hidden="true" customHeight="true" outlineLevel="0" collapsed="false">
      <c r="A102" s="3"/>
      <c r="B102" s="3"/>
      <c r="C102" s="11" t="n">
        <v>42521</v>
      </c>
      <c r="D102" s="5" t="n">
        <v>1652</v>
      </c>
      <c r="E102" s="4" t="s">
        <v>72</v>
      </c>
      <c r="F102" s="4" t="s">
        <v>72</v>
      </c>
      <c r="G102" s="4" t="s">
        <v>250</v>
      </c>
      <c r="H102" s="11" t="n">
        <v>42521</v>
      </c>
      <c r="I102" s="4" t="s">
        <v>1724</v>
      </c>
      <c r="J102" s="5" t="n">
        <v>0</v>
      </c>
      <c r="K102" s="22"/>
      <c r="L102" s="26" t="n">
        <v>1948.8</v>
      </c>
      <c r="M102" s="23" t="s">
        <v>1649</v>
      </c>
      <c r="N102" s="5" t="n">
        <f aca="false">N101+J102-L102</f>
        <v>-411326.19</v>
      </c>
      <c r="O102" s="4" t="s">
        <v>22</v>
      </c>
      <c r="P102" s="4" t="s">
        <v>28</v>
      </c>
      <c r="Q102" s="4" t="s">
        <v>17</v>
      </c>
      <c r="R102" s="4" t="s">
        <v>1725</v>
      </c>
    </row>
    <row r="103" customFormat="false" ht="13.7" hidden="true" customHeight="true" outlineLevel="0" collapsed="false">
      <c r="A103" s="3"/>
      <c r="B103" s="3"/>
      <c r="C103" s="11" t="n">
        <v>42521</v>
      </c>
      <c r="D103" s="5" t="n">
        <v>1652</v>
      </c>
      <c r="E103" s="4" t="s">
        <v>72</v>
      </c>
      <c r="F103" s="4" t="s">
        <v>72</v>
      </c>
      <c r="G103" s="4" t="s">
        <v>250</v>
      </c>
      <c r="H103" s="11" t="n">
        <v>42521</v>
      </c>
      <c r="I103" s="4" t="s">
        <v>1724</v>
      </c>
      <c r="J103" s="5" t="n">
        <v>0</v>
      </c>
      <c r="K103" s="22"/>
      <c r="L103" s="26" t="n">
        <v>15926.67</v>
      </c>
      <c r="M103" s="23" t="s">
        <v>1649</v>
      </c>
      <c r="N103" s="5" t="n">
        <f aca="false">N102+J103-L103</f>
        <v>-427252.86</v>
      </c>
      <c r="O103" s="4" t="s">
        <v>22</v>
      </c>
      <c r="P103" s="4" t="s">
        <v>28</v>
      </c>
      <c r="Q103" s="4" t="s">
        <v>17</v>
      </c>
      <c r="R103" s="4" t="s">
        <v>1725</v>
      </c>
    </row>
    <row r="104" customFormat="false" ht="13.7" hidden="true" customHeight="true" outlineLevel="0" collapsed="false">
      <c r="A104" s="3"/>
      <c r="B104" s="3"/>
      <c r="C104" s="11" t="n">
        <v>42521</v>
      </c>
      <c r="D104" s="5" t="n">
        <v>1652</v>
      </c>
      <c r="E104" s="4" t="s">
        <v>72</v>
      </c>
      <c r="F104" s="4" t="s">
        <v>72</v>
      </c>
      <c r="G104" s="4" t="s">
        <v>250</v>
      </c>
      <c r="H104" s="11" t="n">
        <v>42521</v>
      </c>
      <c r="I104" s="4" t="s">
        <v>1724</v>
      </c>
      <c r="J104" s="5" t="n">
        <v>0</v>
      </c>
      <c r="K104" s="22"/>
      <c r="L104" s="26" t="n">
        <v>54392.76</v>
      </c>
      <c r="M104" s="23" t="s">
        <v>1649</v>
      </c>
      <c r="N104" s="5" t="n">
        <f aca="false">N103+J104-L104</f>
        <v>-481645.62</v>
      </c>
      <c r="O104" s="4" t="s">
        <v>22</v>
      </c>
      <c r="P104" s="4" t="s">
        <v>28</v>
      </c>
      <c r="Q104" s="4" t="s">
        <v>17</v>
      </c>
      <c r="R104" s="4" t="s">
        <v>1725</v>
      </c>
    </row>
    <row r="105" customFormat="false" ht="13.7" hidden="true" customHeight="true" outlineLevel="0" collapsed="false">
      <c r="A105" s="3"/>
      <c r="B105" s="3"/>
      <c r="C105" s="11" t="n">
        <v>42521</v>
      </c>
      <c r="D105" s="5" t="n">
        <v>1652</v>
      </c>
      <c r="E105" s="4" t="s">
        <v>72</v>
      </c>
      <c r="F105" s="4" t="s">
        <v>72</v>
      </c>
      <c r="G105" s="4" t="s">
        <v>250</v>
      </c>
      <c r="H105" s="11" t="n">
        <v>42521</v>
      </c>
      <c r="I105" s="4" t="s">
        <v>1724</v>
      </c>
      <c r="J105" s="5" t="n">
        <v>0</v>
      </c>
      <c r="K105" s="22"/>
      <c r="L105" s="26" t="n">
        <v>949.23</v>
      </c>
      <c r="M105" s="23" t="s">
        <v>1649</v>
      </c>
      <c r="N105" s="5" t="n">
        <f aca="false">N104+J105-L105</f>
        <v>-482594.85</v>
      </c>
      <c r="O105" s="4" t="s">
        <v>22</v>
      </c>
      <c r="P105" s="4" t="s">
        <v>28</v>
      </c>
      <c r="Q105" s="4" t="s">
        <v>17</v>
      </c>
      <c r="R105" s="4" t="s">
        <v>1725</v>
      </c>
    </row>
    <row r="106" customFormat="false" ht="13.7" hidden="true" customHeight="true" outlineLevel="0" collapsed="false">
      <c r="A106" s="3"/>
      <c r="B106" s="3"/>
      <c r="C106" s="11" t="n">
        <v>42521</v>
      </c>
      <c r="D106" s="5" t="n">
        <v>1652</v>
      </c>
      <c r="E106" s="4" t="s">
        <v>72</v>
      </c>
      <c r="F106" s="4" t="s">
        <v>72</v>
      </c>
      <c r="G106" s="4" t="s">
        <v>250</v>
      </c>
      <c r="H106" s="11" t="n">
        <v>42521</v>
      </c>
      <c r="I106" s="4" t="s">
        <v>1724</v>
      </c>
      <c r="J106" s="5" t="n">
        <v>0</v>
      </c>
      <c r="K106" s="22"/>
      <c r="L106" s="26" t="n">
        <v>738.6</v>
      </c>
      <c r="M106" s="23" t="s">
        <v>1649</v>
      </c>
      <c r="N106" s="5" t="n">
        <f aca="false">N105+J106-L106</f>
        <v>-483333.45</v>
      </c>
      <c r="O106" s="4" t="s">
        <v>22</v>
      </c>
      <c r="P106" s="4" t="s">
        <v>28</v>
      </c>
      <c r="Q106" s="4" t="s">
        <v>17</v>
      </c>
      <c r="R106" s="4" t="s">
        <v>1725</v>
      </c>
    </row>
    <row r="107" customFormat="false" ht="13.7" hidden="true" customHeight="true" outlineLevel="0" collapsed="false">
      <c r="A107" s="3"/>
      <c r="B107" s="3"/>
      <c r="C107" s="11" t="n">
        <v>42521</v>
      </c>
      <c r="D107" s="5" t="n">
        <v>1652</v>
      </c>
      <c r="E107" s="4" t="s">
        <v>72</v>
      </c>
      <c r="F107" s="4" t="s">
        <v>72</v>
      </c>
      <c r="G107" s="4" t="s">
        <v>250</v>
      </c>
      <c r="H107" s="11" t="n">
        <v>42521</v>
      </c>
      <c r="I107" s="4" t="s">
        <v>1724</v>
      </c>
      <c r="J107" s="5" t="n">
        <v>0</v>
      </c>
      <c r="K107" s="22"/>
      <c r="L107" s="26" t="n">
        <v>2694.81</v>
      </c>
      <c r="M107" s="23" t="s">
        <v>1649</v>
      </c>
      <c r="N107" s="5" t="n">
        <f aca="false">N106+J107-L107</f>
        <v>-486028.26</v>
      </c>
      <c r="O107" s="4" t="s">
        <v>22</v>
      </c>
      <c r="P107" s="4" t="s">
        <v>28</v>
      </c>
      <c r="Q107" s="4" t="s">
        <v>17</v>
      </c>
      <c r="R107" s="4" t="s">
        <v>1725</v>
      </c>
    </row>
    <row r="108" customFormat="false" ht="13.7" hidden="true" customHeight="true" outlineLevel="0" collapsed="false">
      <c r="A108" s="3"/>
      <c r="B108" s="3"/>
      <c r="C108" s="11" t="n">
        <v>42521</v>
      </c>
      <c r="D108" s="5" t="n">
        <v>1652</v>
      </c>
      <c r="E108" s="4" t="s">
        <v>72</v>
      </c>
      <c r="F108" s="4" t="s">
        <v>72</v>
      </c>
      <c r="G108" s="4" t="s">
        <v>250</v>
      </c>
      <c r="H108" s="11" t="n">
        <v>42521</v>
      </c>
      <c r="I108" s="4" t="s">
        <v>1724</v>
      </c>
      <c r="J108" s="5" t="n">
        <v>0</v>
      </c>
      <c r="K108" s="22"/>
      <c r="L108" s="26" t="n">
        <v>2278.15</v>
      </c>
      <c r="M108" s="23" t="s">
        <v>1649</v>
      </c>
      <c r="N108" s="5" t="n">
        <f aca="false">N107+J108-L108</f>
        <v>-488306.41</v>
      </c>
      <c r="O108" s="4" t="s">
        <v>22</v>
      </c>
      <c r="P108" s="4" t="s">
        <v>28</v>
      </c>
      <c r="Q108" s="4" t="s">
        <v>17</v>
      </c>
      <c r="R108" s="4" t="s">
        <v>1725</v>
      </c>
    </row>
    <row r="109" customFormat="false" ht="13.7" hidden="true" customHeight="true" outlineLevel="0" collapsed="false">
      <c r="A109" s="3"/>
      <c r="B109" s="3"/>
      <c r="C109" s="11" t="n">
        <v>42521</v>
      </c>
      <c r="D109" s="5" t="n">
        <v>1652</v>
      </c>
      <c r="E109" s="4" t="s">
        <v>72</v>
      </c>
      <c r="F109" s="4" t="s">
        <v>72</v>
      </c>
      <c r="G109" s="4" t="s">
        <v>250</v>
      </c>
      <c r="H109" s="11" t="n">
        <v>42521</v>
      </c>
      <c r="I109" s="4" t="s">
        <v>1724</v>
      </c>
      <c r="J109" s="5" t="n">
        <v>0</v>
      </c>
      <c r="K109" s="22"/>
      <c r="L109" s="26" t="n">
        <v>23464.48</v>
      </c>
      <c r="M109" s="23" t="s">
        <v>1649</v>
      </c>
      <c r="N109" s="5" t="n">
        <f aca="false">N108+J109-L109</f>
        <v>-511770.89</v>
      </c>
      <c r="O109" s="4" t="s">
        <v>22</v>
      </c>
      <c r="P109" s="4" t="s">
        <v>28</v>
      </c>
      <c r="Q109" s="4" t="s">
        <v>17</v>
      </c>
      <c r="R109" s="4" t="s">
        <v>1725</v>
      </c>
    </row>
    <row r="110" customFormat="false" ht="13.7" hidden="true" customHeight="true" outlineLevel="0" collapsed="false">
      <c r="A110" s="3"/>
      <c r="B110" s="3"/>
      <c r="C110" s="11" t="n">
        <v>42521</v>
      </c>
      <c r="D110" s="5" t="n">
        <v>1652</v>
      </c>
      <c r="E110" s="4" t="s">
        <v>72</v>
      </c>
      <c r="F110" s="4" t="s">
        <v>72</v>
      </c>
      <c r="G110" s="4" t="s">
        <v>250</v>
      </c>
      <c r="H110" s="11" t="n">
        <v>42521</v>
      </c>
      <c r="I110" s="4" t="s">
        <v>1724</v>
      </c>
      <c r="J110" s="5" t="n">
        <v>0</v>
      </c>
      <c r="K110" s="22"/>
      <c r="L110" s="26" t="n">
        <v>57744.79</v>
      </c>
      <c r="M110" s="23" t="s">
        <v>1649</v>
      </c>
      <c r="N110" s="5" t="n">
        <f aca="false">N109+J110-L110</f>
        <v>-569515.68</v>
      </c>
      <c r="O110" s="4" t="s">
        <v>22</v>
      </c>
      <c r="P110" s="4" t="s">
        <v>28</v>
      </c>
      <c r="Q110" s="4" t="s">
        <v>17</v>
      </c>
      <c r="R110" s="4" t="s">
        <v>1725</v>
      </c>
    </row>
    <row r="111" customFormat="false" ht="13.7" hidden="true" customHeight="true" outlineLevel="0" collapsed="false">
      <c r="A111" s="3"/>
      <c r="B111" s="3"/>
      <c r="C111" s="11" t="n">
        <v>42521</v>
      </c>
      <c r="D111" s="5" t="n">
        <v>1652</v>
      </c>
      <c r="E111" s="4" t="s">
        <v>72</v>
      </c>
      <c r="F111" s="4" t="s">
        <v>72</v>
      </c>
      <c r="G111" s="4" t="s">
        <v>250</v>
      </c>
      <c r="H111" s="11" t="n">
        <v>42521</v>
      </c>
      <c r="I111" s="4" t="s">
        <v>1724</v>
      </c>
      <c r="J111" s="43" t="n">
        <v>183593.49</v>
      </c>
      <c r="K111" s="22" t="s">
        <v>1649</v>
      </c>
      <c r="L111" s="5" t="n">
        <v>0</v>
      </c>
      <c r="M111" s="23"/>
      <c r="N111" s="5" t="n">
        <f aca="false">N110+J111-L111</f>
        <v>-385922.19</v>
      </c>
      <c r="O111" s="4" t="s">
        <v>22</v>
      </c>
      <c r="P111" s="4" t="s">
        <v>392</v>
      </c>
      <c r="Q111" s="4" t="s">
        <v>17</v>
      </c>
      <c r="R111" s="4" t="s">
        <v>1725</v>
      </c>
    </row>
    <row r="112" customFormat="false" ht="13.7" hidden="true" customHeight="true" outlineLevel="0" collapsed="false">
      <c r="A112" s="3"/>
      <c r="B112" s="3"/>
      <c r="C112" s="11" t="n">
        <v>42521</v>
      </c>
      <c r="D112" s="5" t="n">
        <v>1653</v>
      </c>
      <c r="E112" s="4" t="s">
        <v>72</v>
      </c>
      <c r="F112" s="4" t="s">
        <v>72</v>
      </c>
      <c r="G112" s="4" t="s">
        <v>250</v>
      </c>
      <c r="H112" s="11" t="n">
        <v>42521</v>
      </c>
      <c r="I112" s="4" t="s">
        <v>1726</v>
      </c>
      <c r="J112" s="5" t="n">
        <v>0</v>
      </c>
      <c r="K112" s="22"/>
      <c r="L112" s="27" t="n">
        <v>44276.05</v>
      </c>
      <c r="M112" s="23" t="s">
        <v>1649</v>
      </c>
      <c r="N112" s="5" t="n">
        <f aca="false">N111+J112-L112</f>
        <v>-430198.239999999</v>
      </c>
      <c r="O112" s="4" t="s">
        <v>22</v>
      </c>
      <c r="P112" s="4" t="s">
        <v>28</v>
      </c>
      <c r="Q112" s="4" t="s">
        <v>17</v>
      </c>
      <c r="R112" s="4" t="s">
        <v>1727</v>
      </c>
    </row>
    <row r="113" customFormat="false" ht="13.7" hidden="true" customHeight="true" outlineLevel="0" collapsed="false">
      <c r="A113" s="3"/>
      <c r="B113" s="3"/>
      <c r="C113" s="11" t="n">
        <v>42521</v>
      </c>
      <c r="D113" s="5" t="n">
        <v>1653</v>
      </c>
      <c r="E113" s="4" t="s">
        <v>72</v>
      </c>
      <c r="F113" s="4" t="s">
        <v>72</v>
      </c>
      <c r="G113" s="4" t="s">
        <v>250</v>
      </c>
      <c r="H113" s="11" t="n">
        <v>42521</v>
      </c>
      <c r="I113" s="4" t="s">
        <v>1726</v>
      </c>
      <c r="J113" s="5" t="n">
        <v>0</v>
      </c>
      <c r="K113" s="22"/>
      <c r="L113" s="27" t="n">
        <v>1881.84</v>
      </c>
      <c r="M113" s="23" t="s">
        <v>1649</v>
      </c>
      <c r="N113" s="5" t="n">
        <f aca="false">N112+J113-L113</f>
        <v>-432080.08</v>
      </c>
      <c r="O113" s="4" t="s">
        <v>22</v>
      </c>
      <c r="P113" s="4" t="s">
        <v>28</v>
      </c>
      <c r="Q113" s="4" t="s">
        <v>17</v>
      </c>
      <c r="R113" s="4" t="s">
        <v>1727</v>
      </c>
    </row>
    <row r="114" customFormat="false" ht="13.7" hidden="true" customHeight="true" outlineLevel="0" collapsed="false">
      <c r="A114" s="3"/>
      <c r="B114" s="3"/>
      <c r="C114" s="11" t="n">
        <v>42521</v>
      </c>
      <c r="D114" s="5" t="n">
        <v>1653</v>
      </c>
      <c r="E114" s="4" t="s">
        <v>72</v>
      </c>
      <c r="F114" s="4" t="s">
        <v>72</v>
      </c>
      <c r="G114" s="4" t="s">
        <v>250</v>
      </c>
      <c r="H114" s="11" t="n">
        <v>42521</v>
      </c>
      <c r="I114" s="4" t="s">
        <v>1726</v>
      </c>
      <c r="J114" s="5" t="n">
        <v>0</v>
      </c>
      <c r="K114" s="22"/>
      <c r="L114" s="27" t="n">
        <v>870.56</v>
      </c>
      <c r="M114" s="23" t="s">
        <v>1649</v>
      </c>
      <c r="N114" s="5" t="n">
        <f aca="false">N113+J114-L114</f>
        <v>-432950.64</v>
      </c>
      <c r="O114" s="4" t="s">
        <v>22</v>
      </c>
      <c r="P114" s="4" t="s">
        <v>28</v>
      </c>
      <c r="Q114" s="4" t="s">
        <v>17</v>
      </c>
      <c r="R114" s="4" t="s">
        <v>1727</v>
      </c>
    </row>
    <row r="115" customFormat="false" ht="13.7" hidden="true" customHeight="true" outlineLevel="0" collapsed="false">
      <c r="A115" s="3"/>
      <c r="B115" s="3"/>
      <c r="C115" s="11" t="n">
        <v>42521</v>
      </c>
      <c r="D115" s="5" t="n">
        <v>1653</v>
      </c>
      <c r="E115" s="4" t="s">
        <v>72</v>
      </c>
      <c r="F115" s="4" t="s">
        <v>72</v>
      </c>
      <c r="G115" s="4" t="s">
        <v>250</v>
      </c>
      <c r="H115" s="11" t="n">
        <v>42521</v>
      </c>
      <c r="I115" s="4" t="s">
        <v>1726</v>
      </c>
      <c r="J115" s="5" t="n">
        <v>0</v>
      </c>
      <c r="K115" s="22"/>
      <c r="L115" s="27" t="n">
        <v>4288.24</v>
      </c>
      <c r="M115" s="23" t="s">
        <v>1649</v>
      </c>
      <c r="N115" s="5" t="n">
        <f aca="false">N114+J115-L115</f>
        <v>-437238.88</v>
      </c>
      <c r="O115" s="4" t="s">
        <v>22</v>
      </c>
      <c r="P115" s="4" t="s">
        <v>28</v>
      </c>
      <c r="Q115" s="4" t="s">
        <v>17</v>
      </c>
      <c r="R115" s="4" t="s">
        <v>1727</v>
      </c>
    </row>
    <row r="116" customFormat="false" ht="13.7" hidden="true" customHeight="true" outlineLevel="0" collapsed="false">
      <c r="A116" s="3"/>
      <c r="B116" s="3"/>
      <c r="C116" s="11" t="n">
        <v>42521</v>
      </c>
      <c r="D116" s="5" t="n">
        <v>1653</v>
      </c>
      <c r="E116" s="4" t="s">
        <v>72</v>
      </c>
      <c r="F116" s="4" t="s">
        <v>72</v>
      </c>
      <c r="G116" s="4" t="s">
        <v>250</v>
      </c>
      <c r="H116" s="11" t="n">
        <v>42521</v>
      </c>
      <c r="I116" s="4" t="s">
        <v>1726</v>
      </c>
      <c r="J116" s="5" t="n">
        <v>0</v>
      </c>
      <c r="K116" s="22"/>
      <c r="L116" s="27" t="n">
        <v>2524.94</v>
      </c>
      <c r="M116" s="23" t="s">
        <v>1649</v>
      </c>
      <c r="N116" s="5" t="n">
        <f aca="false">N115+J116-L116</f>
        <v>-439763.82</v>
      </c>
      <c r="O116" s="4" t="s">
        <v>22</v>
      </c>
      <c r="P116" s="4" t="s">
        <v>28</v>
      </c>
      <c r="Q116" s="4" t="s">
        <v>17</v>
      </c>
      <c r="R116" s="4" t="s">
        <v>1727</v>
      </c>
    </row>
    <row r="117" customFormat="false" ht="13.7" hidden="true" customHeight="true" outlineLevel="0" collapsed="false">
      <c r="A117" s="3"/>
      <c r="B117" s="3"/>
      <c r="C117" s="11" t="n">
        <v>42521</v>
      </c>
      <c r="D117" s="5" t="n">
        <v>1653</v>
      </c>
      <c r="E117" s="4" t="s">
        <v>72</v>
      </c>
      <c r="F117" s="4" t="s">
        <v>72</v>
      </c>
      <c r="G117" s="4" t="s">
        <v>250</v>
      </c>
      <c r="H117" s="11" t="n">
        <v>42521</v>
      </c>
      <c r="I117" s="4" t="s">
        <v>1726</v>
      </c>
      <c r="J117" s="5" t="n">
        <v>0</v>
      </c>
      <c r="K117" s="22"/>
      <c r="L117" s="27" t="n">
        <v>774.75</v>
      </c>
      <c r="M117" s="23" t="s">
        <v>1649</v>
      </c>
      <c r="N117" s="5" t="n">
        <f aca="false">N116+J117-L117</f>
        <v>-440538.57</v>
      </c>
      <c r="O117" s="4" t="s">
        <v>22</v>
      </c>
      <c r="P117" s="4" t="s">
        <v>28</v>
      </c>
      <c r="Q117" s="4" t="s">
        <v>17</v>
      </c>
      <c r="R117" s="4" t="s">
        <v>1727</v>
      </c>
    </row>
    <row r="118" customFormat="false" ht="13.7" hidden="true" customHeight="true" outlineLevel="0" collapsed="false">
      <c r="A118" s="3"/>
      <c r="B118" s="3"/>
      <c r="C118" s="11" t="n">
        <v>42521</v>
      </c>
      <c r="D118" s="5" t="n">
        <v>1653</v>
      </c>
      <c r="E118" s="4" t="s">
        <v>72</v>
      </c>
      <c r="F118" s="4" t="s">
        <v>72</v>
      </c>
      <c r="G118" s="4" t="s">
        <v>250</v>
      </c>
      <c r="H118" s="11" t="n">
        <v>42521</v>
      </c>
      <c r="I118" s="4" t="s">
        <v>1726</v>
      </c>
      <c r="J118" s="5" t="n">
        <v>0</v>
      </c>
      <c r="K118" s="22"/>
      <c r="L118" s="27" t="n">
        <v>12899.2</v>
      </c>
      <c r="M118" s="23" t="s">
        <v>1649</v>
      </c>
      <c r="N118" s="5" t="n">
        <f aca="false">N117+J118-L118</f>
        <v>-453437.77</v>
      </c>
      <c r="O118" s="4" t="s">
        <v>22</v>
      </c>
      <c r="P118" s="4" t="s">
        <v>28</v>
      </c>
      <c r="Q118" s="4" t="s">
        <v>17</v>
      </c>
      <c r="R118" s="4" t="s">
        <v>1727</v>
      </c>
    </row>
    <row r="119" customFormat="false" ht="13.7" hidden="true" customHeight="true" outlineLevel="0" collapsed="false">
      <c r="A119" s="3"/>
      <c r="B119" s="3"/>
      <c r="C119" s="11" t="n">
        <v>42521</v>
      </c>
      <c r="D119" s="5" t="n">
        <v>1653</v>
      </c>
      <c r="E119" s="4" t="s">
        <v>72</v>
      </c>
      <c r="F119" s="4" t="s">
        <v>72</v>
      </c>
      <c r="G119" s="4" t="s">
        <v>250</v>
      </c>
      <c r="H119" s="11" t="n">
        <v>42521</v>
      </c>
      <c r="I119" s="4" t="s">
        <v>1726</v>
      </c>
      <c r="J119" s="5" t="n">
        <v>0</v>
      </c>
      <c r="K119" s="22"/>
      <c r="L119" s="27" t="n">
        <v>448.68</v>
      </c>
      <c r="M119" s="23" t="s">
        <v>1649</v>
      </c>
      <c r="N119" s="5" t="n">
        <f aca="false">N118+J119-L119</f>
        <v>-453886.45</v>
      </c>
      <c r="O119" s="4" t="s">
        <v>22</v>
      </c>
      <c r="P119" s="4" t="s">
        <v>28</v>
      </c>
      <c r="Q119" s="4" t="s">
        <v>17</v>
      </c>
      <c r="R119" s="4" t="s">
        <v>1727</v>
      </c>
    </row>
    <row r="120" customFormat="false" ht="13.7" hidden="true" customHeight="true" outlineLevel="0" collapsed="false">
      <c r="A120" s="3"/>
      <c r="B120" s="3"/>
      <c r="C120" s="11" t="n">
        <v>42521</v>
      </c>
      <c r="D120" s="5" t="n">
        <v>1653</v>
      </c>
      <c r="E120" s="4" t="s">
        <v>72</v>
      </c>
      <c r="F120" s="4" t="s">
        <v>72</v>
      </c>
      <c r="G120" s="4" t="s">
        <v>250</v>
      </c>
      <c r="H120" s="11" t="n">
        <v>42521</v>
      </c>
      <c r="I120" s="4" t="s">
        <v>1726</v>
      </c>
      <c r="J120" s="5" t="n">
        <v>0</v>
      </c>
      <c r="K120" s="22"/>
      <c r="L120" s="27" t="n">
        <v>12899.2</v>
      </c>
      <c r="M120" s="23" t="s">
        <v>1649</v>
      </c>
      <c r="N120" s="5" t="n">
        <f aca="false">N119+J120-L120</f>
        <v>-466785.65</v>
      </c>
      <c r="O120" s="4" t="s">
        <v>22</v>
      </c>
      <c r="P120" s="4" t="s">
        <v>28</v>
      </c>
      <c r="Q120" s="4" t="s">
        <v>17</v>
      </c>
      <c r="R120" s="4" t="s">
        <v>1727</v>
      </c>
    </row>
    <row r="121" customFormat="false" ht="13.7" hidden="true" customHeight="true" outlineLevel="0" collapsed="false">
      <c r="A121" s="3"/>
      <c r="B121" s="3"/>
      <c r="C121" s="11" t="n">
        <v>42521</v>
      </c>
      <c r="D121" s="5" t="n">
        <v>1653</v>
      </c>
      <c r="E121" s="4" t="s">
        <v>72</v>
      </c>
      <c r="F121" s="4" t="s">
        <v>72</v>
      </c>
      <c r="G121" s="4" t="s">
        <v>250</v>
      </c>
      <c r="H121" s="11" t="n">
        <v>42521</v>
      </c>
      <c r="I121" s="4" t="s">
        <v>1726</v>
      </c>
      <c r="J121" s="5" t="n">
        <v>0</v>
      </c>
      <c r="K121" s="22"/>
      <c r="L121" s="27" t="n">
        <v>568.48</v>
      </c>
      <c r="M121" s="23" t="s">
        <v>1649</v>
      </c>
      <c r="N121" s="5" t="n">
        <f aca="false">N120+J121-L121</f>
        <v>-467354.13</v>
      </c>
      <c r="O121" s="4" t="s">
        <v>22</v>
      </c>
      <c r="P121" s="4" t="s">
        <v>28</v>
      </c>
      <c r="Q121" s="4" t="s">
        <v>17</v>
      </c>
      <c r="R121" s="4" t="s">
        <v>1727</v>
      </c>
    </row>
    <row r="122" customFormat="false" ht="13.7" hidden="true" customHeight="true" outlineLevel="0" collapsed="false">
      <c r="A122" s="3"/>
      <c r="B122" s="3"/>
      <c r="C122" s="11" t="n">
        <v>42521</v>
      </c>
      <c r="D122" s="5" t="n">
        <v>1653</v>
      </c>
      <c r="E122" s="4" t="s">
        <v>72</v>
      </c>
      <c r="F122" s="4" t="s">
        <v>72</v>
      </c>
      <c r="G122" s="4" t="s">
        <v>250</v>
      </c>
      <c r="H122" s="11" t="n">
        <v>42521</v>
      </c>
      <c r="I122" s="4" t="s">
        <v>1726</v>
      </c>
      <c r="J122" s="50" t="n">
        <v>81431.94</v>
      </c>
      <c r="K122" s="22" t="s">
        <v>1649</v>
      </c>
      <c r="L122" s="5" t="n">
        <v>0</v>
      </c>
      <c r="M122" s="23"/>
      <c r="N122" s="5" t="n">
        <f aca="false">N121+J122-L122</f>
        <v>-385922.19</v>
      </c>
      <c r="O122" s="4" t="s">
        <v>22</v>
      </c>
      <c r="P122" s="4" t="s">
        <v>392</v>
      </c>
      <c r="Q122" s="4" t="s">
        <v>17</v>
      </c>
      <c r="R122" s="4" t="s">
        <v>1727</v>
      </c>
    </row>
    <row r="123" customFormat="false" ht="13.7" hidden="true" customHeight="true" outlineLevel="0" collapsed="false">
      <c r="A123" s="3"/>
      <c r="B123" s="3"/>
      <c r="C123" s="11" t="n">
        <v>42521</v>
      </c>
      <c r="D123" s="5" t="n">
        <v>1654</v>
      </c>
      <c r="E123" s="4" t="s">
        <v>72</v>
      </c>
      <c r="F123" s="4" t="s">
        <v>72</v>
      </c>
      <c r="G123" s="4" t="s">
        <v>250</v>
      </c>
      <c r="H123" s="11" t="n">
        <v>42521</v>
      </c>
      <c r="I123" s="4" t="s">
        <v>1728</v>
      </c>
      <c r="J123" s="5" t="n">
        <v>0</v>
      </c>
      <c r="K123" s="22"/>
      <c r="L123" s="24" t="n">
        <v>53716.09</v>
      </c>
      <c r="M123" s="23" t="s">
        <v>1649</v>
      </c>
      <c r="N123" s="5" t="n">
        <f aca="false">N122+J123-L123</f>
        <v>-439638.279999999</v>
      </c>
      <c r="O123" s="4" t="s">
        <v>22</v>
      </c>
      <c r="P123" s="4" t="s">
        <v>28</v>
      </c>
      <c r="Q123" s="4" t="s">
        <v>17</v>
      </c>
      <c r="R123" s="4" t="s">
        <v>1729</v>
      </c>
    </row>
    <row r="124" customFormat="false" ht="13.7" hidden="true" customHeight="true" outlineLevel="0" collapsed="false">
      <c r="A124" s="3"/>
      <c r="B124" s="3"/>
      <c r="C124" s="11" t="n">
        <v>42521</v>
      </c>
      <c r="D124" s="5" t="n">
        <v>1654</v>
      </c>
      <c r="E124" s="4" t="s">
        <v>72</v>
      </c>
      <c r="F124" s="4" t="s">
        <v>72</v>
      </c>
      <c r="G124" s="4" t="s">
        <v>250</v>
      </c>
      <c r="H124" s="11" t="n">
        <v>42521</v>
      </c>
      <c r="I124" s="4" t="s">
        <v>1728</v>
      </c>
      <c r="J124" s="5" t="n">
        <v>0</v>
      </c>
      <c r="K124" s="22"/>
      <c r="L124" s="24" t="n">
        <v>366.5</v>
      </c>
      <c r="M124" s="23" t="s">
        <v>1649</v>
      </c>
      <c r="N124" s="5" t="n">
        <f aca="false">N123+J124-L124</f>
        <v>-440004.779999999</v>
      </c>
      <c r="O124" s="4" t="s">
        <v>22</v>
      </c>
      <c r="P124" s="4" t="s">
        <v>28</v>
      </c>
      <c r="Q124" s="4" t="s">
        <v>17</v>
      </c>
      <c r="R124" s="4" t="s">
        <v>1729</v>
      </c>
    </row>
    <row r="125" customFormat="false" ht="13.7" hidden="true" customHeight="true" outlineLevel="0" collapsed="false">
      <c r="A125" s="3"/>
      <c r="B125" s="3"/>
      <c r="C125" s="11" t="n">
        <v>42521</v>
      </c>
      <c r="D125" s="5" t="n">
        <v>1654</v>
      </c>
      <c r="E125" s="4" t="s">
        <v>72</v>
      </c>
      <c r="F125" s="4" t="s">
        <v>72</v>
      </c>
      <c r="G125" s="4" t="s">
        <v>250</v>
      </c>
      <c r="H125" s="11" t="n">
        <v>42521</v>
      </c>
      <c r="I125" s="4" t="s">
        <v>1728</v>
      </c>
      <c r="J125" s="5" t="n">
        <v>0</v>
      </c>
      <c r="K125" s="22"/>
      <c r="L125" s="24" t="n">
        <v>505.47</v>
      </c>
      <c r="M125" s="23" t="s">
        <v>1649</v>
      </c>
      <c r="N125" s="5" t="n">
        <f aca="false">N124+J125-L125</f>
        <v>-440510.249999999</v>
      </c>
      <c r="O125" s="4" t="s">
        <v>22</v>
      </c>
      <c r="P125" s="4" t="s">
        <v>28</v>
      </c>
      <c r="Q125" s="4" t="s">
        <v>17</v>
      </c>
      <c r="R125" s="4" t="s">
        <v>1729</v>
      </c>
    </row>
    <row r="126" customFormat="false" ht="13.7" hidden="true" customHeight="true" outlineLevel="0" collapsed="false">
      <c r="A126" s="3"/>
      <c r="B126" s="3"/>
      <c r="C126" s="11" t="n">
        <v>42521</v>
      </c>
      <c r="D126" s="5" t="n">
        <v>1654</v>
      </c>
      <c r="E126" s="4" t="s">
        <v>72</v>
      </c>
      <c r="F126" s="4" t="s">
        <v>72</v>
      </c>
      <c r="G126" s="4" t="s">
        <v>250</v>
      </c>
      <c r="H126" s="11" t="n">
        <v>42521</v>
      </c>
      <c r="I126" s="4" t="s">
        <v>1728</v>
      </c>
      <c r="J126" s="5" t="n">
        <v>0</v>
      </c>
      <c r="K126" s="22"/>
      <c r="L126" s="24" t="n">
        <v>25798.4</v>
      </c>
      <c r="M126" s="23" t="s">
        <v>1649</v>
      </c>
      <c r="N126" s="5" t="n">
        <f aca="false">N125+J126-L126</f>
        <v>-466308.649999999</v>
      </c>
      <c r="O126" s="4" t="s">
        <v>22</v>
      </c>
      <c r="P126" s="4" t="s">
        <v>28</v>
      </c>
      <c r="Q126" s="4" t="s">
        <v>17</v>
      </c>
      <c r="R126" s="4" t="s">
        <v>1729</v>
      </c>
    </row>
    <row r="127" customFormat="false" ht="13.7" hidden="true" customHeight="true" outlineLevel="0" collapsed="false">
      <c r="A127" s="3"/>
      <c r="B127" s="3"/>
      <c r="C127" s="11" t="n">
        <v>42521</v>
      </c>
      <c r="D127" s="5" t="n">
        <v>1654</v>
      </c>
      <c r="E127" s="4" t="s">
        <v>72</v>
      </c>
      <c r="F127" s="4" t="s">
        <v>72</v>
      </c>
      <c r="G127" s="4" t="s">
        <v>250</v>
      </c>
      <c r="H127" s="11" t="n">
        <v>42521</v>
      </c>
      <c r="I127" s="4" t="s">
        <v>1728</v>
      </c>
      <c r="J127" s="5" t="n">
        <v>0</v>
      </c>
      <c r="K127" s="22"/>
      <c r="L127" s="24" t="n">
        <v>25798.4</v>
      </c>
      <c r="M127" s="23" t="s">
        <v>1649</v>
      </c>
      <c r="N127" s="5" t="n">
        <f aca="false">N126+J127-L127</f>
        <v>-492107.049999999</v>
      </c>
      <c r="O127" s="4" t="s">
        <v>22</v>
      </c>
      <c r="P127" s="4" t="s">
        <v>28</v>
      </c>
      <c r="Q127" s="4" t="s">
        <v>17</v>
      </c>
      <c r="R127" s="4" t="s">
        <v>1729</v>
      </c>
    </row>
    <row r="128" customFormat="false" ht="13.7" hidden="true" customHeight="true" outlineLevel="0" collapsed="false">
      <c r="A128" s="3"/>
      <c r="B128" s="3"/>
      <c r="C128" s="11" t="n">
        <v>42521</v>
      </c>
      <c r="D128" s="5" t="n">
        <v>1654</v>
      </c>
      <c r="E128" s="4" t="s">
        <v>72</v>
      </c>
      <c r="F128" s="4" t="s">
        <v>72</v>
      </c>
      <c r="G128" s="4" t="s">
        <v>250</v>
      </c>
      <c r="H128" s="11" t="n">
        <v>42521</v>
      </c>
      <c r="I128" s="4" t="s">
        <v>1728</v>
      </c>
      <c r="J128" s="5" t="n">
        <v>0</v>
      </c>
      <c r="K128" s="22"/>
      <c r="L128" s="24" t="n">
        <v>593.22</v>
      </c>
      <c r="M128" s="23" t="s">
        <v>1649</v>
      </c>
      <c r="N128" s="5" t="n">
        <f aca="false">N127+J128-L128</f>
        <v>-492700.269999999</v>
      </c>
      <c r="O128" s="4" t="s">
        <v>22</v>
      </c>
      <c r="P128" s="4" t="s">
        <v>28</v>
      </c>
      <c r="Q128" s="4" t="s">
        <v>17</v>
      </c>
      <c r="R128" s="4" t="s">
        <v>1729</v>
      </c>
    </row>
    <row r="129" customFormat="false" ht="13.7" hidden="true" customHeight="true" outlineLevel="0" collapsed="false">
      <c r="A129" s="3"/>
      <c r="B129" s="3"/>
      <c r="C129" s="11" t="n">
        <v>42521</v>
      </c>
      <c r="D129" s="5" t="n">
        <v>1654</v>
      </c>
      <c r="E129" s="4" t="s">
        <v>72</v>
      </c>
      <c r="F129" s="4" t="s">
        <v>72</v>
      </c>
      <c r="G129" s="4" t="s">
        <v>250</v>
      </c>
      <c r="H129" s="11" t="n">
        <v>42521</v>
      </c>
      <c r="I129" s="4" t="s">
        <v>1728</v>
      </c>
      <c r="J129" s="5" t="n">
        <v>0</v>
      </c>
      <c r="K129" s="22"/>
      <c r="L129" s="24" t="n">
        <v>2582.16</v>
      </c>
      <c r="M129" s="23" t="s">
        <v>1649</v>
      </c>
      <c r="N129" s="5" t="n">
        <f aca="false">N128+J129-L129</f>
        <v>-495282.429999999</v>
      </c>
      <c r="O129" s="4" t="s">
        <v>22</v>
      </c>
      <c r="P129" s="4" t="s">
        <v>28</v>
      </c>
      <c r="Q129" s="4" t="s">
        <v>17</v>
      </c>
      <c r="R129" s="4" t="s">
        <v>1729</v>
      </c>
    </row>
    <row r="130" customFormat="false" ht="13.7" hidden="true" customHeight="true" outlineLevel="0" collapsed="false">
      <c r="A130" s="3"/>
      <c r="B130" s="3"/>
      <c r="C130" s="11" t="n">
        <v>42521</v>
      </c>
      <c r="D130" s="5" t="n">
        <v>1654</v>
      </c>
      <c r="E130" s="4" t="s">
        <v>72</v>
      </c>
      <c r="F130" s="4" t="s">
        <v>72</v>
      </c>
      <c r="G130" s="4" t="s">
        <v>250</v>
      </c>
      <c r="H130" s="11" t="n">
        <v>42521</v>
      </c>
      <c r="I130" s="4" t="s">
        <v>1728</v>
      </c>
      <c r="J130" s="5" t="n">
        <v>0</v>
      </c>
      <c r="K130" s="22"/>
      <c r="L130" s="24" t="n">
        <v>421.71</v>
      </c>
      <c r="M130" s="23" t="s">
        <v>1649</v>
      </c>
      <c r="N130" s="5" t="n">
        <f aca="false">N129+J130-L130</f>
        <v>-495704.139999999</v>
      </c>
      <c r="O130" s="4" t="s">
        <v>22</v>
      </c>
      <c r="P130" s="4" t="s">
        <v>28</v>
      </c>
      <c r="Q130" s="4" t="s">
        <v>17</v>
      </c>
      <c r="R130" s="4" t="s">
        <v>1729</v>
      </c>
    </row>
    <row r="131" customFormat="false" ht="13.7" hidden="true" customHeight="true" outlineLevel="0" collapsed="false">
      <c r="A131" s="3"/>
      <c r="B131" s="3"/>
      <c r="C131" s="11" t="n">
        <v>42521</v>
      </c>
      <c r="D131" s="5" t="n">
        <v>1654</v>
      </c>
      <c r="E131" s="4" t="s">
        <v>72</v>
      </c>
      <c r="F131" s="4" t="s">
        <v>72</v>
      </c>
      <c r="G131" s="4" t="s">
        <v>250</v>
      </c>
      <c r="H131" s="11" t="n">
        <v>42521</v>
      </c>
      <c r="I131" s="4" t="s">
        <v>1728</v>
      </c>
      <c r="J131" s="5" t="n">
        <v>0</v>
      </c>
      <c r="K131" s="22"/>
      <c r="L131" s="24" t="n">
        <v>9029.44</v>
      </c>
      <c r="M131" s="23" t="s">
        <v>1649</v>
      </c>
      <c r="N131" s="5" t="n">
        <f aca="false">N130+J131-L131</f>
        <v>-504733.579999999</v>
      </c>
      <c r="O131" s="4" t="s">
        <v>22</v>
      </c>
      <c r="P131" s="4" t="s">
        <v>28</v>
      </c>
      <c r="Q131" s="4" t="s">
        <v>17</v>
      </c>
      <c r="R131" s="4" t="s">
        <v>1729</v>
      </c>
    </row>
    <row r="132" customFormat="false" ht="13.7" hidden="true" customHeight="true" outlineLevel="0" collapsed="false">
      <c r="A132" s="3"/>
      <c r="B132" s="3"/>
      <c r="C132" s="11" t="n">
        <v>42521</v>
      </c>
      <c r="D132" s="5" t="n">
        <v>1654</v>
      </c>
      <c r="E132" s="4" t="s">
        <v>72</v>
      </c>
      <c r="F132" s="4" t="s">
        <v>72</v>
      </c>
      <c r="G132" s="4" t="s">
        <v>250</v>
      </c>
      <c r="H132" s="11" t="n">
        <v>42521</v>
      </c>
      <c r="I132" s="4" t="s">
        <v>1728</v>
      </c>
      <c r="J132" s="44" t="n">
        <v>118811.39</v>
      </c>
      <c r="K132" s="22" t="s">
        <v>1649</v>
      </c>
      <c r="L132" s="5" t="n">
        <v>0</v>
      </c>
      <c r="M132" s="23"/>
      <c r="N132" s="5" t="n">
        <f aca="false">N131+J132-L132</f>
        <v>-385922.189999999</v>
      </c>
      <c r="O132" s="4" t="s">
        <v>22</v>
      </c>
      <c r="P132" s="4" t="s">
        <v>392</v>
      </c>
      <c r="Q132" s="4" t="s">
        <v>17</v>
      </c>
      <c r="R132" s="4" t="s">
        <v>1729</v>
      </c>
    </row>
    <row r="133" customFormat="false" ht="13.7" hidden="true" customHeight="true" outlineLevel="0" collapsed="false">
      <c r="A133" s="3"/>
      <c r="B133" s="3"/>
      <c r="C133" s="11" t="n">
        <v>42521</v>
      </c>
      <c r="D133" s="5" t="n">
        <v>1656</v>
      </c>
      <c r="E133" s="4" t="s">
        <v>72</v>
      </c>
      <c r="F133" s="4" t="s">
        <v>72</v>
      </c>
      <c r="G133" s="4" t="s">
        <v>250</v>
      </c>
      <c r="H133" s="11" t="n">
        <v>42521</v>
      </c>
      <c r="I133" s="4" t="s">
        <v>1726</v>
      </c>
      <c r="J133" s="5" t="n">
        <v>0</v>
      </c>
      <c r="K133" s="22"/>
      <c r="L133" s="46" t="n">
        <v>-44276.05</v>
      </c>
      <c r="M133" s="23" t="s">
        <v>1649</v>
      </c>
      <c r="N133" s="5" t="n">
        <f aca="false">N132+J133-L133</f>
        <v>-341646.139999999</v>
      </c>
      <c r="O133" s="4" t="s">
        <v>22</v>
      </c>
      <c r="P133" s="4" t="s">
        <v>28</v>
      </c>
      <c r="Q133" s="4" t="s">
        <v>17</v>
      </c>
      <c r="R133" s="4" t="s">
        <v>1727</v>
      </c>
    </row>
    <row r="134" customFormat="false" ht="13.7" hidden="true" customHeight="true" outlineLevel="0" collapsed="false">
      <c r="A134" s="3"/>
      <c r="B134" s="3"/>
      <c r="C134" s="11" t="n">
        <v>42521</v>
      </c>
      <c r="D134" s="5" t="n">
        <v>1656</v>
      </c>
      <c r="E134" s="4" t="s">
        <v>72</v>
      </c>
      <c r="F134" s="4" t="s">
        <v>72</v>
      </c>
      <c r="G134" s="4" t="s">
        <v>250</v>
      </c>
      <c r="H134" s="11" t="n">
        <v>42521</v>
      </c>
      <c r="I134" s="4" t="s">
        <v>1726</v>
      </c>
      <c r="J134" s="5" t="n">
        <v>0</v>
      </c>
      <c r="K134" s="22"/>
      <c r="L134" s="46" t="n">
        <v>-1881.84</v>
      </c>
      <c r="M134" s="23" t="s">
        <v>1649</v>
      </c>
      <c r="N134" s="5" t="n">
        <f aca="false">N133+J134-L134</f>
        <v>-339764.299999999</v>
      </c>
      <c r="O134" s="4" t="s">
        <v>22</v>
      </c>
      <c r="P134" s="4" t="s">
        <v>28</v>
      </c>
      <c r="Q134" s="4" t="s">
        <v>17</v>
      </c>
      <c r="R134" s="4" t="s">
        <v>1727</v>
      </c>
    </row>
    <row r="135" customFormat="false" ht="13.7" hidden="true" customHeight="true" outlineLevel="0" collapsed="false">
      <c r="A135" s="3"/>
      <c r="B135" s="3"/>
      <c r="C135" s="11" t="n">
        <v>42521</v>
      </c>
      <c r="D135" s="5" t="n">
        <v>1656</v>
      </c>
      <c r="E135" s="4" t="s">
        <v>72</v>
      </c>
      <c r="F135" s="4" t="s">
        <v>72</v>
      </c>
      <c r="G135" s="4" t="s">
        <v>250</v>
      </c>
      <c r="H135" s="11" t="n">
        <v>42521</v>
      </c>
      <c r="I135" s="4" t="s">
        <v>1726</v>
      </c>
      <c r="J135" s="5" t="n">
        <v>0</v>
      </c>
      <c r="K135" s="22"/>
      <c r="L135" s="46" t="n">
        <v>-870.56</v>
      </c>
      <c r="M135" s="23" t="s">
        <v>1649</v>
      </c>
      <c r="N135" s="5" t="n">
        <f aca="false">N134+J135-L135</f>
        <v>-338893.739999999</v>
      </c>
      <c r="O135" s="4" t="s">
        <v>22</v>
      </c>
      <c r="P135" s="4" t="s">
        <v>28</v>
      </c>
      <c r="Q135" s="4" t="s">
        <v>17</v>
      </c>
      <c r="R135" s="4" t="s">
        <v>1727</v>
      </c>
    </row>
    <row r="136" customFormat="false" ht="13.7" hidden="true" customHeight="true" outlineLevel="0" collapsed="false">
      <c r="A136" s="3"/>
      <c r="B136" s="3"/>
      <c r="C136" s="11" t="n">
        <v>42521</v>
      </c>
      <c r="D136" s="5" t="n">
        <v>1656</v>
      </c>
      <c r="E136" s="4" t="s">
        <v>72</v>
      </c>
      <c r="F136" s="4" t="s">
        <v>72</v>
      </c>
      <c r="G136" s="4" t="s">
        <v>250</v>
      </c>
      <c r="H136" s="11" t="n">
        <v>42521</v>
      </c>
      <c r="I136" s="4" t="s">
        <v>1726</v>
      </c>
      <c r="J136" s="5" t="n">
        <v>0</v>
      </c>
      <c r="K136" s="22"/>
      <c r="L136" s="46" t="n">
        <v>-4288.24</v>
      </c>
      <c r="M136" s="23" t="s">
        <v>1649</v>
      </c>
      <c r="N136" s="5" t="n">
        <f aca="false">N135+J136-L136</f>
        <v>-334605.499999999</v>
      </c>
      <c r="O136" s="4" t="s">
        <v>22</v>
      </c>
      <c r="P136" s="4" t="s">
        <v>28</v>
      </c>
      <c r="Q136" s="4" t="s">
        <v>17</v>
      </c>
      <c r="R136" s="4" t="s">
        <v>1727</v>
      </c>
    </row>
    <row r="137" customFormat="false" ht="13.7" hidden="true" customHeight="true" outlineLevel="0" collapsed="false">
      <c r="A137" s="3"/>
      <c r="B137" s="3"/>
      <c r="C137" s="11" t="n">
        <v>42521</v>
      </c>
      <c r="D137" s="5" t="n">
        <v>1656</v>
      </c>
      <c r="E137" s="4" t="s">
        <v>72</v>
      </c>
      <c r="F137" s="4" t="s">
        <v>72</v>
      </c>
      <c r="G137" s="4" t="s">
        <v>250</v>
      </c>
      <c r="H137" s="11" t="n">
        <v>42521</v>
      </c>
      <c r="I137" s="4" t="s">
        <v>1726</v>
      </c>
      <c r="J137" s="5" t="n">
        <v>0</v>
      </c>
      <c r="K137" s="22"/>
      <c r="L137" s="46" t="n">
        <v>-2524.94</v>
      </c>
      <c r="M137" s="23" t="s">
        <v>1649</v>
      </c>
      <c r="N137" s="5" t="n">
        <f aca="false">N136+J137-L137</f>
        <v>-332080.559999999</v>
      </c>
      <c r="O137" s="4" t="s">
        <v>22</v>
      </c>
      <c r="P137" s="4" t="s">
        <v>28</v>
      </c>
      <c r="Q137" s="4" t="s">
        <v>17</v>
      </c>
      <c r="R137" s="4" t="s">
        <v>1727</v>
      </c>
    </row>
    <row r="138" customFormat="false" ht="13.7" hidden="true" customHeight="true" outlineLevel="0" collapsed="false">
      <c r="A138" s="3"/>
      <c r="B138" s="3"/>
      <c r="C138" s="11" t="n">
        <v>42521</v>
      </c>
      <c r="D138" s="5" t="n">
        <v>1656</v>
      </c>
      <c r="E138" s="4" t="s">
        <v>72</v>
      </c>
      <c r="F138" s="4" t="s">
        <v>72</v>
      </c>
      <c r="G138" s="4" t="s">
        <v>250</v>
      </c>
      <c r="H138" s="11" t="n">
        <v>42521</v>
      </c>
      <c r="I138" s="4" t="s">
        <v>1726</v>
      </c>
      <c r="J138" s="5" t="n">
        <v>0</v>
      </c>
      <c r="K138" s="22"/>
      <c r="L138" s="46" t="n">
        <v>-774.75</v>
      </c>
      <c r="M138" s="23" t="s">
        <v>1649</v>
      </c>
      <c r="N138" s="5" t="n">
        <f aca="false">N137+J138-L138</f>
        <v>-331305.809999999</v>
      </c>
      <c r="O138" s="4" t="s">
        <v>22</v>
      </c>
      <c r="P138" s="4" t="s">
        <v>28</v>
      </c>
      <c r="Q138" s="4" t="s">
        <v>17</v>
      </c>
      <c r="R138" s="4" t="s">
        <v>1727</v>
      </c>
    </row>
    <row r="139" customFormat="false" ht="13.7" hidden="true" customHeight="true" outlineLevel="0" collapsed="false">
      <c r="A139" s="3"/>
      <c r="B139" s="3"/>
      <c r="C139" s="11" t="n">
        <v>42521</v>
      </c>
      <c r="D139" s="5" t="n">
        <v>1656</v>
      </c>
      <c r="E139" s="4" t="s">
        <v>72</v>
      </c>
      <c r="F139" s="4" t="s">
        <v>72</v>
      </c>
      <c r="G139" s="4" t="s">
        <v>250</v>
      </c>
      <c r="H139" s="11" t="n">
        <v>42521</v>
      </c>
      <c r="I139" s="4" t="s">
        <v>1726</v>
      </c>
      <c r="J139" s="5" t="n">
        <v>0</v>
      </c>
      <c r="K139" s="22"/>
      <c r="L139" s="46" t="n">
        <v>-12899.2</v>
      </c>
      <c r="M139" s="23" t="s">
        <v>1649</v>
      </c>
      <c r="N139" s="5" t="n">
        <f aca="false">N138+J139-L139</f>
        <v>-318406.609999999</v>
      </c>
      <c r="O139" s="4" t="s">
        <v>22</v>
      </c>
      <c r="P139" s="4" t="s">
        <v>28</v>
      </c>
      <c r="Q139" s="4" t="s">
        <v>17</v>
      </c>
      <c r="R139" s="4" t="s">
        <v>1727</v>
      </c>
    </row>
    <row r="140" customFormat="false" ht="13.7" hidden="true" customHeight="true" outlineLevel="0" collapsed="false">
      <c r="A140" s="3"/>
      <c r="B140" s="3"/>
      <c r="C140" s="11" t="n">
        <v>42521</v>
      </c>
      <c r="D140" s="5" t="n">
        <v>1656</v>
      </c>
      <c r="E140" s="4" t="s">
        <v>72</v>
      </c>
      <c r="F140" s="4" t="s">
        <v>72</v>
      </c>
      <c r="G140" s="4" t="s">
        <v>250</v>
      </c>
      <c r="H140" s="11" t="n">
        <v>42521</v>
      </c>
      <c r="I140" s="4" t="s">
        <v>1726</v>
      </c>
      <c r="J140" s="5" t="n">
        <v>0</v>
      </c>
      <c r="K140" s="22"/>
      <c r="L140" s="46" t="n">
        <v>-448.68</v>
      </c>
      <c r="M140" s="23" t="s">
        <v>1649</v>
      </c>
      <c r="N140" s="5" t="n">
        <f aca="false">N139+J140-L140</f>
        <v>-317957.929999999</v>
      </c>
      <c r="O140" s="4" t="s">
        <v>22</v>
      </c>
      <c r="P140" s="4" t="s">
        <v>28</v>
      </c>
      <c r="Q140" s="4" t="s">
        <v>17</v>
      </c>
      <c r="R140" s="4" t="s">
        <v>1727</v>
      </c>
    </row>
    <row r="141" customFormat="false" ht="13.7" hidden="true" customHeight="true" outlineLevel="0" collapsed="false">
      <c r="A141" s="3"/>
      <c r="B141" s="3"/>
      <c r="C141" s="11" t="n">
        <v>42521</v>
      </c>
      <c r="D141" s="5" t="n">
        <v>1656</v>
      </c>
      <c r="E141" s="4" t="s">
        <v>72</v>
      </c>
      <c r="F141" s="4" t="s">
        <v>72</v>
      </c>
      <c r="G141" s="4" t="s">
        <v>250</v>
      </c>
      <c r="H141" s="11" t="n">
        <v>42521</v>
      </c>
      <c r="I141" s="4" t="s">
        <v>1726</v>
      </c>
      <c r="J141" s="5" t="n">
        <v>0</v>
      </c>
      <c r="K141" s="22"/>
      <c r="L141" s="46" t="n">
        <v>-12899.2</v>
      </c>
      <c r="M141" s="23" t="s">
        <v>1649</v>
      </c>
      <c r="N141" s="5" t="n">
        <f aca="false">N140+J141-L141</f>
        <v>-305058.729999999</v>
      </c>
      <c r="O141" s="4" t="s">
        <v>22</v>
      </c>
      <c r="P141" s="4" t="s">
        <v>28</v>
      </c>
      <c r="Q141" s="4" t="s">
        <v>17</v>
      </c>
      <c r="R141" s="4" t="s">
        <v>1727</v>
      </c>
    </row>
    <row r="142" customFormat="false" ht="13.7" hidden="true" customHeight="true" outlineLevel="0" collapsed="false">
      <c r="A142" s="3"/>
      <c r="B142" s="3"/>
      <c r="C142" s="11" t="n">
        <v>42521</v>
      </c>
      <c r="D142" s="5" t="n">
        <v>1656</v>
      </c>
      <c r="E142" s="4" t="s">
        <v>72</v>
      </c>
      <c r="F142" s="4" t="s">
        <v>72</v>
      </c>
      <c r="G142" s="4" t="s">
        <v>250</v>
      </c>
      <c r="H142" s="11" t="n">
        <v>42521</v>
      </c>
      <c r="I142" s="4" t="s">
        <v>1726</v>
      </c>
      <c r="J142" s="5" t="n">
        <v>0</v>
      </c>
      <c r="K142" s="22"/>
      <c r="L142" s="46" t="n">
        <v>-568.48</v>
      </c>
      <c r="M142" s="23" t="s">
        <v>1649</v>
      </c>
      <c r="N142" s="5" t="n">
        <f aca="false">N141+J142-L142</f>
        <v>-304490.249999999</v>
      </c>
      <c r="O142" s="4" t="s">
        <v>22</v>
      </c>
      <c r="P142" s="4" t="s">
        <v>28</v>
      </c>
      <c r="Q142" s="4" t="s">
        <v>17</v>
      </c>
      <c r="R142" s="4" t="s">
        <v>1727</v>
      </c>
    </row>
    <row r="143" customFormat="false" ht="13.7" hidden="true" customHeight="true" outlineLevel="0" collapsed="false">
      <c r="A143" s="3"/>
      <c r="B143" s="3"/>
      <c r="C143" s="11" t="n">
        <v>42521</v>
      </c>
      <c r="D143" s="5" t="n">
        <v>1656</v>
      </c>
      <c r="E143" s="4" t="s">
        <v>72</v>
      </c>
      <c r="F143" s="4" t="s">
        <v>72</v>
      </c>
      <c r="G143" s="4" t="s">
        <v>250</v>
      </c>
      <c r="H143" s="11" t="n">
        <v>42521</v>
      </c>
      <c r="I143" s="4" t="s">
        <v>1726</v>
      </c>
      <c r="J143" s="48" t="n">
        <v>-81431.94</v>
      </c>
      <c r="K143" s="22" t="s">
        <v>1649</v>
      </c>
      <c r="L143" s="5" t="n">
        <v>0</v>
      </c>
      <c r="M143" s="23"/>
      <c r="N143" s="5" t="n">
        <f aca="false">N142+J143-L143</f>
        <v>-385922.189999999</v>
      </c>
      <c r="O143" s="4" t="s">
        <v>22</v>
      </c>
      <c r="P143" s="4" t="s">
        <v>392</v>
      </c>
      <c r="Q143" s="4" t="s">
        <v>17</v>
      </c>
      <c r="R143" s="4" t="s">
        <v>1727</v>
      </c>
    </row>
    <row r="144" customFormat="false" ht="13.7" hidden="true" customHeight="true" outlineLevel="0" collapsed="false">
      <c r="A144" s="3"/>
      <c r="B144" s="3"/>
      <c r="C144" s="11" t="n">
        <v>42521</v>
      </c>
      <c r="D144" s="5" t="n">
        <v>1657</v>
      </c>
      <c r="E144" s="4" t="s">
        <v>72</v>
      </c>
      <c r="F144" s="4" t="s">
        <v>72</v>
      </c>
      <c r="G144" s="4" t="s">
        <v>250</v>
      </c>
      <c r="H144" s="11" t="n">
        <v>42521</v>
      </c>
      <c r="I144" s="4" t="s">
        <v>1730</v>
      </c>
      <c r="J144" s="5" t="n">
        <v>0</v>
      </c>
      <c r="K144" s="22"/>
      <c r="L144" s="51" t="n">
        <v>44276.05</v>
      </c>
      <c r="M144" s="23" t="s">
        <v>1649</v>
      </c>
      <c r="N144" s="5" t="n">
        <f aca="false">N143+J144-L144</f>
        <v>-430198.239999999</v>
      </c>
      <c r="O144" s="4" t="s">
        <v>22</v>
      </c>
      <c r="P144" s="4" t="s">
        <v>28</v>
      </c>
      <c r="Q144" s="4" t="s">
        <v>17</v>
      </c>
      <c r="R144" s="4" t="s">
        <v>1727</v>
      </c>
    </row>
    <row r="145" customFormat="false" ht="13.7" hidden="true" customHeight="true" outlineLevel="0" collapsed="false">
      <c r="A145" s="3"/>
      <c r="B145" s="3"/>
      <c r="C145" s="11" t="n">
        <v>42521</v>
      </c>
      <c r="D145" s="5" t="n">
        <v>1657</v>
      </c>
      <c r="E145" s="4" t="s">
        <v>72</v>
      </c>
      <c r="F145" s="4" t="s">
        <v>72</v>
      </c>
      <c r="G145" s="4" t="s">
        <v>250</v>
      </c>
      <c r="H145" s="11" t="n">
        <v>42521</v>
      </c>
      <c r="I145" s="4" t="s">
        <v>1730</v>
      </c>
      <c r="J145" s="5" t="n">
        <v>0</v>
      </c>
      <c r="K145" s="22"/>
      <c r="L145" s="51" t="n">
        <v>1881.84</v>
      </c>
      <c r="M145" s="23" t="s">
        <v>1649</v>
      </c>
      <c r="N145" s="5" t="n">
        <f aca="false">N144+J145-L145</f>
        <v>-432080.079999999</v>
      </c>
      <c r="O145" s="4" t="s">
        <v>22</v>
      </c>
      <c r="P145" s="4" t="s">
        <v>28</v>
      </c>
      <c r="Q145" s="4" t="s">
        <v>17</v>
      </c>
      <c r="R145" s="4" t="s">
        <v>1727</v>
      </c>
    </row>
    <row r="146" customFormat="false" ht="13.7" hidden="true" customHeight="true" outlineLevel="0" collapsed="false">
      <c r="A146" s="3"/>
      <c r="B146" s="3"/>
      <c r="C146" s="11" t="n">
        <v>42521</v>
      </c>
      <c r="D146" s="5" t="n">
        <v>1657</v>
      </c>
      <c r="E146" s="4" t="s">
        <v>72</v>
      </c>
      <c r="F146" s="4" t="s">
        <v>72</v>
      </c>
      <c r="G146" s="4" t="s">
        <v>250</v>
      </c>
      <c r="H146" s="11" t="n">
        <v>42521</v>
      </c>
      <c r="I146" s="4" t="s">
        <v>1730</v>
      </c>
      <c r="J146" s="5" t="n">
        <v>0</v>
      </c>
      <c r="K146" s="22"/>
      <c r="L146" s="51" t="n">
        <v>4288.24</v>
      </c>
      <c r="M146" s="23" t="s">
        <v>1649</v>
      </c>
      <c r="N146" s="5" t="n">
        <f aca="false">N145+J146-L146</f>
        <v>-436368.319999999</v>
      </c>
      <c r="O146" s="4" t="s">
        <v>22</v>
      </c>
      <c r="P146" s="4" t="s">
        <v>28</v>
      </c>
      <c r="Q146" s="4" t="s">
        <v>17</v>
      </c>
      <c r="R146" s="4" t="s">
        <v>1727</v>
      </c>
    </row>
    <row r="147" customFormat="false" ht="13.7" hidden="true" customHeight="true" outlineLevel="0" collapsed="false">
      <c r="A147" s="3"/>
      <c r="B147" s="3"/>
      <c r="C147" s="11" t="n">
        <v>42521</v>
      </c>
      <c r="D147" s="5" t="n">
        <v>1657</v>
      </c>
      <c r="E147" s="4" t="s">
        <v>72</v>
      </c>
      <c r="F147" s="4" t="s">
        <v>72</v>
      </c>
      <c r="G147" s="4" t="s">
        <v>250</v>
      </c>
      <c r="H147" s="11" t="n">
        <v>42521</v>
      </c>
      <c r="I147" s="4" t="s">
        <v>1730</v>
      </c>
      <c r="J147" s="5" t="n">
        <v>0</v>
      </c>
      <c r="K147" s="22"/>
      <c r="L147" s="51" t="n">
        <v>2524.94</v>
      </c>
      <c r="M147" s="23" t="s">
        <v>1649</v>
      </c>
      <c r="N147" s="5" t="n">
        <f aca="false">N146+J147-L147</f>
        <v>-438893.259999999</v>
      </c>
      <c r="O147" s="4" t="s">
        <v>22</v>
      </c>
      <c r="P147" s="4" t="s">
        <v>28</v>
      </c>
      <c r="Q147" s="4" t="s">
        <v>17</v>
      </c>
      <c r="R147" s="4" t="s">
        <v>1727</v>
      </c>
    </row>
    <row r="148" customFormat="false" ht="13.7" hidden="true" customHeight="true" outlineLevel="0" collapsed="false">
      <c r="A148" s="3"/>
      <c r="B148" s="3"/>
      <c r="C148" s="11" t="n">
        <v>42521</v>
      </c>
      <c r="D148" s="5" t="n">
        <v>1657</v>
      </c>
      <c r="E148" s="4" t="s">
        <v>72</v>
      </c>
      <c r="F148" s="4" t="s">
        <v>72</v>
      </c>
      <c r="G148" s="4" t="s">
        <v>250</v>
      </c>
      <c r="H148" s="11" t="n">
        <v>42521</v>
      </c>
      <c r="I148" s="4" t="s">
        <v>1730</v>
      </c>
      <c r="J148" s="5" t="n">
        <v>0</v>
      </c>
      <c r="K148" s="22"/>
      <c r="L148" s="51" t="n">
        <v>774.75</v>
      </c>
      <c r="M148" s="23" t="s">
        <v>1649</v>
      </c>
      <c r="N148" s="5" t="n">
        <f aca="false">N147+J148-L148</f>
        <v>-439668.009999999</v>
      </c>
      <c r="O148" s="4" t="s">
        <v>22</v>
      </c>
      <c r="P148" s="4" t="s">
        <v>28</v>
      </c>
      <c r="Q148" s="4" t="s">
        <v>17</v>
      </c>
      <c r="R148" s="4" t="s">
        <v>1727</v>
      </c>
    </row>
    <row r="149" customFormat="false" ht="13.7" hidden="true" customHeight="true" outlineLevel="0" collapsed="false">
      <c r="A149" s="3"/>
      <c r="B149" s="3"/>
      <c r="C149" s="11" t="n">
        <v>42521</v>
      </c>
      <c r="D149" s="5" t="n">
        <v>1657</v>
      </c>
      <c r="E149" s="4" t="s">
        <v>72</v>
      </c>
      <c r="F149" s="4" t="s">
        <v>72</v>
      </c>
      <c r="G149" s="4" t="s">
        <v>250</v>
      </c>
      <c r="H149" s="11" t="n">
        <v>42521</v>
      </c>
      <c r="I149" s="4" t="s">
        <v>1730</v>
      </c>
      <c r="J149" s="5" t="n">
        <v>0</v>
      </c>
      <c r="K149" s="22"/>
      <c r="L149" s="51" t="n">
        <v>12899.2</v>
      </c>
      <c r="M149" s="23" t="s">
        <v>1649</v>
      </c>
      <c r="N149" s="5" t="n">
        <f aca="false">N148+J149-L149</f>
        <v>-452567.209999999</v>
      </c>
      <c r="O149" s="4" t="s">
        <v>22</v>
      </c>
      <c r="P149" s="4" t="s">
        <v>28</v>
      </c>
      <c r="Q149" s="4" t="s">
        <v>17</v>
      </c>
      <c r="R149" s="4" t="s">
        <v>1727</v>
      </c>
    </row>
    <row r="150" customFormat="false" ht="13.7" hidden="true" customHeight="true" outlineLevel="0" collapsed="false">
      <c r="A150" s="3"/>
      <c r="B150" s="3"/>
      <c r="C150" s="11" t="n">
        <v>42521</v>
      </c>
      <c r="D150" s="5" t="n">
        <v>1657</v>
      </c>
      <c r="E150" s="4" t="s">
        <v>72</v>
      </c>
      <c r="F150" s="4" t="s">
        <v>72</v>
      </c>
      <c r="G150" s="4" t="s">
        <v>250</v>
      </c>
      <c r="H150" s="11" t="n">
        <v>42521</v>
      </c>
      <c r="I150" s="4" t="s">
        <v>1730</v>
      </c>
      <c r="J150" s="5" t="n">
        <v>0</v>
      </c>
      <c r="K150" s="22"/>
      <c r="L150" s="51" t="n">
        <v>448.68</v>
      </c>
      <c r="M150" s="23" t="s">
        <v>1649</v>
      </c>
      <c r="N150" s="5" t="n">
        <f aca="false">N149+J150-L150</f>
        <v>-453015.889999999</v>
      </c>
      <c r="O150" s="4" t="s">
        <v>22</v>
      </c>
      <c r="P150" s="4" t="s">
        <v>28</v>
      </c>
      <c r="Q150" s="4" t="s">
        <v>17</v>
      </c>
      <c r="R150" s="4" t="s">
        <v>1727</v>
      </c>
    </row>
    <row r="151" customFormat="false" ht="13.7" hidden="true" customHeight="true" outlineLevel="0" collapsed="false">
      <c r="A151" s="3"/>
      <c r="B151" s="3"/>
      <c r="C151" s="11" t="n">
        <v>42521</v>
      </c>
      <c r="D151" s="5" t="n">
        <v>1657</v>
      </c>
      <c r="E151" s="4" t="s">
        <v>72</v>
      </c>
      <c r="F151" s="4" t="s">
        <v>72</v>
      </c>
      <c r="G151" s="4" t="s">
        <v>250</v>
      </c>
      <c r="H151" s="11" t="n">
        <v>42521</v>
      </c>
      <c r="I151" s="4" t="s">
        <v>1730</v>
      </c>
      <c r="J151" s="5" t="n">
        <v>0</v>
      </c>
      <c r="K151" s="22"/>
      <c r="L151" s="51" t="n">
        <v>12899.2</v>
      </c>
      <c r="M151" s="23" t="s">
        <v>1649</v>
      </c>
      <c r="N151" s="5" t="n">
        <f aca="false">N150+J151-L151</f>
        <v>-465915.089999999</v>
      </c>
      <c r="O151" s="4" t="s">
        <v>22</v>
      </c>
      <c r="P151" s="4" t="s">
        <v>28</v>
      </c>
      <c r="Q151" s="4" t="s">
        <v>17</v>
      </c>
      <c r="R151" s="4" t="s">
        <v>1727</v>
      </c>
    </row>
    <row r="152" customFormat="false" ht="13.7" hidden="true" customHeight="true" outlineLevel="0" collapsed="false">
      <c r="A152" s="3"/>
      <c r="B152" s="3"/>
      <c r="C152" s="11" t="n">
        <v>42521</v>
      </c>
      <c r="D152" s="5" t="n">
        <v>1657</v>
      </c>
      <c r="E152" s="4" t="s">
        <v>72</v>
      </c>
      <c r="F152" s="4" t="s">
        <v>72</v>
      </c>
      <c r="G152" s="4" t="s">
        <v>250</v>
      </c>
      <c r="H152" s="11" t="n">
        <v>42521</v>
      </c>
      <c r="I152" s="4" t="s">
        <v>1730</v>
      </c>
      <c r="J152" s="5" t="n">
        <v>0</v>
      </c>
      <c r="K152" s="22"/>
      <c r="L152" s="51" t="n">
        <v>568.48</v>
      </c>
      <c r="M152" s="23" t="s">
        <v>1649</v>
      </c>
      <c r="N152" s="5" t="n">
        <f aca="false">N151+J152-L152</f>
        <v>-466483.569999999</v>
      </c>
      <c r="O152" s="4" t="s">
        <v>22</v>
      </c>
      <c r="P152" s="4" t="s">
        <v>28</v>
      </c>
      <c r="Q152" s="4" t="s">
        <v>17</v>
      </c>
      <c r="R152" s="4" t="s">
        <v>1727</v>
      </c>
    </row>
    <row r="153" customFormat="false" ht="13.7" hidden="true" customHeight="true" outlineLevel="0" collapsed="false">
      <c r="A153" s="3"/>
      <c r="B153" s="3"/>
      <c r="C153" s="11" t="n">
        <v>42521</v>
      </c>
      <c r="D153" s="5" t="n">
        <v>1657</v>
      </c>
      <c r="E153" s="4" t="s">
        <v>72</v>
      </c>
      <c r="F153" s="4" t="s">
        <v>72</v>
      </c>
      <c r="G153" s="4" t="s">
        <v>250</v>
      </c>
      <c r="H153" s="11" t="n">
        <v>42521</v>
      </c>
      <c r="I153" s="4" t="s">
        <v>1730</v>
      </c>
      <c r="J153" s="52" t="n">
        <v>80561.38</v>
      </c>
      <c r="K153" s="22" t="s">
        <v>1649</v>
      </c>
      <c r="L153" s="5" t="n">
        <v>0</v>
      </c>
      <c r="M153" s="23"/>
      <c r="N153" s="5" t="n">
        <f aca="false">N152+J153-L153</f>
        <v>-385922.189999999</v>
      </c>
      <c r="O153" s="4" t="s">
        <v>22</v>
      </c>
      <c r="P153" s="4" t="s">
        <v>392</v>
      </c>
      <c r="Q153" s="4" t="s">
        <v>17</v>
      </c>
      <c r="R153" s="4" t="s">
        <v>1727</v>
      </c>
    </row>
    <row r="154" customFormat="false" ht="13.7" hidden="true" customHeight="true" outlineLevel="0" collapsed="false">
      <c r="A154" s="3"/>
      <c r="B154" s="3"/>
      <c r="C154" s="11" t="n">
        <v>42521</v>
      </c>
      <c r="D154" s="5" t="n">
        <v>1658</v>
      </c>
      <c r="E154" s="4" t="s">
        <v>72</v>
      </c>
      <c r="F154" s="4" t="s">
        <v>72</v>
      </c>
      <c r="G154" s="4" t="s">
        <v>250</v>
      </c>
      <c r="H154" s="11" t="n">
        <v>42521</v>
      </c>
      <c r="I154" s="4" t="s">
        <v>1731</v>
      </c>
      <c r="J154" s="5" t="n">
        <v>0</v>
      </c>
      <c r="K154" s="22"/>
      <c r="L154" s="27" t="n">
        <v>211482.23</v>
      </c>
      <c r="M154" s="23" t="s">
        <v>1649</v>
      </c>
      <c r="N154" s="5" t="n">
        <f aca="false">N153+J154-L154</f>
        <v>-597404.42</v>
      </c>
      <c r="O154" s="4" t="s">
        <v>22</v>
      </c>
      <c r="P154" s="4" t="s">
        <v>28</v>
      </c>
      <c r="Q154" s="4" t="s">
        <v>17</v>
      </c>
      <c r="R154" s="4" t="s">
        <v>1732</v>
      </c>
    </row>
    <row r="155" customFormat="false" ht="13.7" hidden="true" customHeight="true" outlineLevel="0" collapsed="false">
      <c r="A155" s="3"/>
      <c r="B155" s="3"/>
      <c r="C155" s="11" t="n">
        <v>42521</v>
      </c>
      <c r="D155" s="5" t="n">
        <v>1658</v>
      </c>
      <c r="E155" s="4" t="s">
        <v>72</v>
      </c>
      <c r="F155" s="4" t="s">
        <v>72</v>
      </c>
      <c r="G155" s="4" t="s">
        <v>250</v>
      </c>
      <c r="H155" s="11" t="n">
        <v>42521</v>
      </c>
      <c r="I155" s="4" t="s">
        <v>1731</v>
      </c>
      <c r="J155" s="5" t="n">
        <v>0</v>
      </c>
      <c r="K155" s="22"/>
      <c r="L155" s="27" t="n">
        <v>19967.42</v>
      </c>
      <c r="M155" s="23" t="s">
        <v>1649</v>
      </c>
      <c r="N155" s="5" t="n">
        <f aca="false">N154+J155-L155</f>
        <v>-617371.84</v>
      </c>
      <c r="O155" s="4" t="s">
        <v>22</v>
      </c>
      <c r="P155" s="4" t="s">
        <v>28</v>
      </c>
      <c r="Q155" s="4" t="s">
        <v>17</v>
      </c>
      <c r="R155" s="4" t="s">
        <v>1732</v>
      </c>
    </row>
    <row r="156" customFormat="false" ht="13.7" hidden="true" customHeight="true" outlineLevel="0" collapsed="false">
      <c r="A156" s="3"/>
      <c r="B156" s="3"/>
      <c r="C156" s="11" t="n">
        <v>42521</v>
      </c>
      <c r="D156" s="5" t="n">
        <v>1658</v>
      </c>
      <c r="E156" s="4" t="s">
        <v>72</v>
      </c>
      <c r="F156" s="4" t="s">
        <v>72</v>
      </c>
      <c r="G156" s="4" t="s">
        <v>250</v>
      </c>
      <c r="H156" s="11" t="n">
        <v>42521</v>
      </c>
      <c r="I156" s="4" t="s">
        <v>1731</v>
      </c>
      <c r="J156" s="50" t="n">
        <v>231449.65</v>
      </c>
      <c r="K156" s="22" t="s">
        <v>1649</v>
      </c>
      <c r="L156" s="5" t="n">
        <v>0</v>
      </c>
      <c r="M156" s="23"/>
      <c r="N156" s="5" t="n">
        <f aca="false">N155+J156-L156</f>
        <v>-385922.19</v>
      </c>
      <c r="O156" s="4" t="s">
        <v>22</v>
      </c>
      <c r="P156" s="4" t="s">
        <v>392</v>
      </c>
      <c r="Q156" s="4" t="s">
        <v>17</v>
      </c>
      <c r="R156" s="4" t="s">
        <v>1732</v>
      </c>
    </row>
    <row r="157" customFormat="false" ht="13.7" hidden="true" customHeight="true" outlineLevel="0" collapsed="false">
      <c r="A157" s="3"/>
      <c r="B157" s="3"/>
      <c r="C157" s="11" t="n">
        <v>42521</v>
      </c>
      <c r="D157" s="5" t="n">
        <v>446</v>
      </c>
      <c r="E157" s="4" t="s">
        <v>31</v>
      </c>
      <c r="F157" s="4" t="s">
        <v>31</v>
      </c>
      <c r="G157" s="4" t="s">
        <v>69</v>
      </c>
      <c r="H157" s="11" t="n">
        <v>42521</v>
      </c>
      <c r="I157" s="4" t="s">
        <v>1733</v>
      </c>
      <c r="J157" s="12" t="n">
        <v>10390.04</v>
      </c>
      <c r="K157" s="23" t="n">
        <v>40</v>
      </c>
      <c r="L157" s="5" t="n">
        <v>0</v>
      </c>
      <c r="M157" s="23"/>
      <c r="N157" s="5" t="n">
        <f aca="false">N156+J157-L157</f>
        <v>-375532.15</v>
      </c>
      <c r="O157" s="4" t="s">
        <v>22</v>
      </c>
      <c r="P157" s="4" t="s">
        <v>28</v>
      </c>
      <c r="Q157" s="4" t="s">
        <v>17</v>
      </c>
      <c r="R157" s="4" t="s">
        <v>1734</v>
      </c>
    </row>
    <row r="158" customFormat="false" ht="13.7" hidden="true" customHeight="true" outlineLevel="0" collapsed="false">
      <c r="A158" s="3"/>
      <c r="B158" s="3"/>
      <c r="C158" s="11" t="n">
        <v>42521</v>
      </c>
      <c r="D158" s="5" t="n">
        <v>446</v>
      </c>
      <c r="E158" s="4" t="s">
        <v>31</v>
      </c>
      <c r="F158" s="4" t="s">
        <v>31</v>
      </c>
      <c r="G158" s="4" t="s">
        <v>69</v>
      </c>
      <c r="H158" s="11" t="n">
        <v>42521</v>
      </c>
      <c r="I158" s="4" t="s">
        <v>1735</v>
      </c>
      <c r="J158" s="5" t="n">
        <v>0</v>
      </c>
      <c r="K158" s="22"/>
      <c r="L158" s="5" t="n">
        <v>1552.76</v>
      </c>
      <c r="M158" s="23" t="n">
        <v>39</v>
      </c>
      <c r="N158" s="5" t="n">
        <f aca="false">N157+J158-L158</f>
        <v>-377084.91</v>
      </c>
      <c r="O158" s="4" t="s">
        <v>22</v>
      </c>
      <c r="P158" s="4" t="s">
        <v>28</v>
      </c>
      <c r="Q158" s="4" t="s">
        <v>17</v>
      </c>
      <c r="R158" s="4" t="s">
        <v>1736</v>
      </c>
    </row>
    <row r="159" customFormat="false" ht="13.7" hidden="true" customHeight="true" outlineLevel="0" collapsed="false">
      <c r="A159" s="3"/>
      <c r="B159" s="3"/>
      <c r="C159" s="11" t="n">
        <v>42521</v>
      </c>
      <c r="D159" s="5" t="n">
        <v>446</v>
      </c>
      <c r="E159" s="4" t="s">
        <v>31</v>
      </c>
      <c r="F159" s="4" t="s">
        <v>31</v>
      </c>
      <c r="G159" s="4" t="s">
        <v>69</v>
      </c>
      <c r="H159" s="11" t="n">
        <v>42521</v>
      </c>
      <c r="I159" s="4" t="s">
        <v>1737</v>
      </c>
      <c r="J159" s="5" t="n">
        <v>0</v>
      </c>
      <c r="K159" s="22"/>
      <c r="L159" s="5" t="n">
        <v>16069.71</v>
      </c>
      <c r="M159" s="23" t="n">
        <v>23</v>
      </c>
      <c r="N159" s="5" t="n">
        <f aca="false">N158+J159-L159</f>
        <v>-393154.62</v>
      </c>
      <c r="O159" s="4" t="s">
        <v>22</v>
      </c>
      <c r="P159" s="4" t="s">
        <v>28</v>
      </c>
      <c r="Q159" s="4" t="s">
        <v>17</v>
      </c>
      <c r="R159" s="4" t="s">
        <v>1738</v>
      </c>
    </row>
    <row r="160" customFormat="false" ht="13.7" hidden="true" customHeight="true" outlineLevel="0" collapsed="false">
      <c r="A160" s="3"/>
      <c r="B160" s="3"/>
      <c r="C160" s="11" t="n">
        <v>42521</v>
      </c>
      <c r="D160" s="5" t="n">
        <v>446</v>
      </c>
      <c r="E160" s="4" t="s">
        <v>31</v>
      </c>
      <c r="F160" s="4" t="s">
        <v>31</v>
      </c>
      <c r="G160" s="4" t="s">
        <v>69</v>
      </c>
      <c r="H160" s="11" t="n">
        <v>42521</v>
      </c>
      <c r="I160" s="4" t="s">
        <v>1737</v>
      </c>
      <c r="J160" s="5" t="n">
        <v>0</v>
      </c>
      <c r="K160" s="22"/>
      <c r="L160" s="5" t="n">
        <v>3000</v>
      </c>
      <c r="M160" s="23" t="n">
        <v>23</v>
      </c>
      <c r="N160" s="5" t="n">
        <f aca="false">N159+J160-L160</f>
        <v>-396154.62</v>
      </c>
      <c r="O160" s="4" t="s">
        <v>22</v>
      </c>
      <c r="P160" s="4" t="s">
        <v>28</v>
      </c>
      <c r="Q160" s="4" t="s">
        <v>17</v>
      </c>
      <c r="R160" s="4" t="s">
        <v>1738</v>
      </c>
    </row>
    <row r="161" customFormat="false" ht="13.7" hidden="true" customHeight="true" outlineLevel="0" collapsed="false">
      <c r="A161" s="3"/>
      <c r="B161" s="3"/>
      <c r="C161" s="11" t="n">
        <v>42521</v>
      </c>
      <c r="D161" s="5" t="n">
        <v>446</v>
      </c>
      <c r="E161" s="4" t="s">
        <v>31</v>
      </c>
      <c r="F161" s="4" t="s">
        <v>31</v>
      </c>
      <c r="G161" s="4" t="s">
        <v>69</v>
      </c>
      <c r="H161" s="11" t="n">
        <v>42521</v>
      </c>
      <c r="I161" s="4" t="s">
        <v>1739</v>
      </c>
      <c r="J161" s="5" t="n">
        <v>0</v>
      </c>
      <c r="K161" s="22"/>
      <c r="L161" s="5" t="n">
        <v>18049.72</v>
      </c>
      <c r="M161" s="23" t="n">
        <v>24</v>
      </c>
      <c r="N161" s="5" t="n">
        <f aca="false">N160+J161-L161</f>
        <v>-414204.34</v>
      </c>
      <c r="O161" s="4" t="s">
        <v>22</v>
      </c>
      <c r="P161" s="4" t="s">
        <v>28</v>
      </c>
      <c r="Q161" s="4" t="s">
        <v>17</v>
      </c>
      <c r="R161" s="4" t="s">
        <v>1740</v>
      </c>
    </row>
    <row r="162" customFormat="false" ht="13.7" hidden="true" customHeight="true" outlineLevel="0" collapsed="false">
      <c r="A162" s="3"/>
      <c r="B162" s="3"/>
      <c r="C162" s="11" t="n">
        <v>42521</v>
      </c>
      <c r="D162" s="5" t="n">
        <v>452</v>
      </c>
      <c r="E162" s="4" t="s">
        <v>31</v>
      </c>
      <c r="F162" s="4" t="s">
        <v>31</v>
      </c>
      <c r="G162" s="4" t="s">
        <v>69</v>
      </c>
      <c r="H162" s="11" t="n">
        <v>42521</v>
      </c>
      <c r="I162" s="4" t="s">
        <v>1741</v>
      </c>
      <c r="J162" s="5" t="n">
        <v>0</v>
      </c>
      <c r="K162" s="22"/>
      <c r="L162" s="5" t="n">
        <v>98275.2</v>
      </c>
      <c r="M162" s="23" t="n">
        <v>25</v>
      </c>
      <c r="N162" s="5" t="n">
        <f aca="false">N161+J162-L162</f>
        <v>-512479.54</v>
      </c>
      <c r="O162" s="4" t="s">
        <v>22</v>
      </c>
      <c r="P162" s="4" t="s">
        <v>28</v>
      </c>
      <c r="Q162" s="4" t="s">
        <v>17</v>
      </c>
      <c r="R162" s="4" t="s">
        <v>1742</v>
      </c>
    </row>
    <row r="163" customFormat="false" ht="13.7" hidden="true" customHeight="true" outlineLevel="0" collapsed="false">
      <c r="A163" s="3"/>
      <c r="B163" s="3"/>
      <c r="C163" s="11" t="n">
        <v>42521</v>
      </c>
      <c r="D163" s="5" t="n">
        <v>455</v>
      </c>
      <c r="E163" s="4" t="s">
        <v>31</v>
      </c>
      <c r="F163" s="4" t="s">
        <v>31</v>
      </c>
      <c r="G163" s="4" t="s">
        <v>69</v>
      </c>
      <c r="H163" s="11" t="n">
        <v>42521</v>
      </c>
      <c r="I163" s="4" t="s">
        <v>1743</v>
      </c>
      <c r="J163" s="5" t="n">
        <v>0</v>
      </c>
      <c r="K163" s="22"/>
      <c r="L163" s="5" t="n">
        <v>6608.2</v>
      </c>
      <c r="M163" s="23" t="n">
        <v>37</v>
      </c>
      <c r="N163" s="5" t="n">
        <f aca="false">N162+J163-L163</f>
        <v>-519087.74</v>
      </c>
      <c r="O163" s="4" t="s">
        <v>22</v>
      </c>
      <c r="P163" s="4" t="s">
        <v>28</v>
      </c>
      <c r="Q163" s="4" t="s">
        <v>17</v>
      </c>
      <c r="R163" s="4" t="s">
        <v>1744</v>
      </c>
    </row>
    <row r="164" customFormat="false" ht="13.7" hidden="false" customHeight="true" outlineLevel="0" collapsed="false">
      <c r="A164" s="3"/>
      <c r="B164" s="3"/>
      <c r="C164" s="11" t="n">
        <v>42521</v>
      </c>
      <c r="D164" s="5" t="n">
        <v>168</v>
      </c>
      <c r="E164" s="4" t="s">
        <v>25</v>
      </c>
      <c r="F164" s="4" t="s">
        <v>25</v>
      </c>
      <c r="G164" s="4" t="s">
        <v>26</v>
      </c>
      <c r="H164" s="11" t="n">
        <v>42521</v>
      </c>
      <c r="I164" s="4" t="s">
        <v>1745</v>
      </c>
      <c r="J164" s="5" t="n">
        <v>25798.4</v>
      </c>
      <c r="K164" s="22"/>
      <c r="L164" s="5" t="n">
        <v>0</v>
      </c>
      <c r="M164" s="23"/>
      <c r="N164" s="5" t="n">
        <f aca="false">N163+J164-L164</f>
        <v>-493289.34</v>
      </c>
      <c r="O164" s="4" t="s">
        <v>22</v>
      </c>
      <c r="P164" s="4" t="s">
        <v>28</v>
      </c>
      <c r="Q164" s="4" t="s">
        <v>29</v>
      </c>
      <c r="R164" s="4"/>
    </row>
    <row r="165" customFormat="false" ht="13.7" hidden="true" customHeight="true" outlineLevel="0" collapsed="false">
      <c r="A165" s="3"/>
      <c r="B165" s="3"/>
      <c r="C165" s="11" t="n">
        <v>42521</v>
      </c>
      <c r="D165" s="5" t="n">
        <v>169</v>
      </c>
      <c r="E165" s="4" t="s">
        <v>25</v>
      </c>
      <c r="F165" s="4" t="s">
        <v>25</v>
      </c>
      <c r="G165" s="4" t="s">
        <v>26</v>
      </c>
      <c r="H165" s="11" t="n">
        <v>42521</v>
      </c>
      <c r="I165" s="4" t="s">
        <v>1746</v>
      </c>
      <c r="J165" s="5" t="n">
        <v>525.72</v>
      </c>
      <c r="K165" s="22" t="n">
        <v>29</v>
      </c>
      <c r="L165" s="5" t="n">
        <v>0</v>
      </c>
      <c r="M165" s="23"/>
      <c r="N165" s="5" t="n">
        <f aca="false">N164+J165-L165</f>
        <v>-492763.62</v>
      </c>
      <c r="O165" s="4" t="s">
        <v>22</v>
      </c>
      <c r="P165" s="4" t="s">
        <v>28</v>
      </c>
      <c r="Q165" s="4" t="s">
        <v>29</v>
      </c>
      <c r="R165" s="4"/>
    </row>
    <row r="166" customFormat="false" ht="13.7" hidden="true" customHeight="true" outlineLevel="0" collapsed="false">
      <c r="A166" s="3"/>
      <c r="B166" s="3"/>
      <c r="C166" s="11" t="n">
        <v>42521</v>
      </c>
      <c r="D166" s="5" t="n">
        <v>170</v>
      </c>
      <c r="E166" s="4" t="s">
        <v>25</v>
      </c>
      <c r="F166" s="4" t="s">
        <v>25</v>
      </c>
      <c r="G166" s="4" t="s">
        <v>1196</v>
      </c>
      <c r="H166" s="11" t="n">
        <v>42521</v>
      </c>
      <c r="I166" s="4" t="s">
        <v>1747</v>
      </c>
      <c r="J166" s="49" t="n">
        <v>-593.22</v>
      </c>
      <c r="K166" s="22" t="s">
        <v>1649</v>
      </c>
      <c r="L166" s="5" t="n">
        <v>0</v>
      </c>
      <c r="M166" s="23"/>
      <c r="N166" s="5" t="n">
        <f aca="false">N165+J166-L166</f>
        <v>-493356.84</v>
      </c>
      <c r="O166" s="4" t="s">
        <v>22</v>
      </c>
      <c r="P166" s="4" t="s">
        <v>28</v>
      </c>
      <c r="Q166" s="4" t="s">
        <v>29</v>
      </c>
      <c r="R166" s="4"/>
    </row>
    <row r="167" customFormat="false" ht="13.7" hidden="true" customHeight="true" outlineLevel="0" collapsed="false">
      <c r="A167" s="3"/>
      <c r="B167" s="3"/>
      <c r="C167" s="11" t="n">
        <v>42521</v>
      </c>
      <c r="D167" s="5" t="n">
        <v>171</v>
      </c>
      <c r="E167" s="4" t="s">
        <v>25</v>
      </c>
      <c r="F167" s="4" t="s">
        <v>25</v>
      </c>
      <c r="G167" s="4" t="s">
        <v>26</v>
      </c>
      <c r="H167" s="11" t="n">
        <v>42521</v>
      </c>
      <c r="I167" s="4" t="s">
        <v>1748</v>
      </c>
      <c r="J167" s="5" t="n">
        <v>522.06</v>
      </c>
      <c r="K167" s="22" t="n">
        <v>30</v>
      </c>
      <c r="L167" s="5" t="n">
        <v>0</v>
      </c>
      <c r="M167" s="23"/>
      <c r="N167" s="5" t="n">
        <f aca="false">N166+J167-L167</f>
        <v>-492834.78</v>
      </c>
      <c r="O167" s="4" t="s">
        <v>22</v>
      </c>
      <c r="P167" s="4" t="s">
        <v>28</v>
      </c>
      <c r="Q167" s="4" t="s">
        <v>29</v>
      </c>
      <c r="R167" s="4"/>
    </row>
    <row r="168" customFormat="false" ht="13.7" hidden="false" customHeight="true" outlineLevel="0" collapsed="false">
      <c r="A168" s="3"/>
      <c r="B168" s="3"/>
      <c r="C168" s="11" t="n">
        <v>42521</v>
      </c>
      <c r="D168" s="5" t="n">
        <v>172</v>
      </c>
      <c r="E168" s="4" t="s">
        <v>25</v>
      </c>
      <c r="F168" s="4" t="s">
        <v>25</v>
      </c>
      <c r="G168" s="4" t="s">
        <v>26</v>
      </c>
      <c r="H168" s="11" t="n">
        <v>42521</v>
      </c>
      <c r="I168" s="4" t="s">
        <v>1749</v>
      </c>
      <c r="J168" s="5" t="n">
        <v>595.72</v>
      </c>
      <c r="K168" s="22"/>
      <c r="L168" s="5" t="n">
        <v>0</v>
      </c>
      <c r="M168" s="23"/>
      <c r="N168" s="5" t="n">
        <f aca="false">N167+J168-L168</f>
        <v>-492239.06</v>
      </c>
      <c r="O168" s="4" t="s">
        <v>22</v>
      </c>
      <c r="P168" s="4" t="s">
        <v>28</v>
      </c>
      <c r="Q168" s="4" t="s">
        <v>29</v>
      </c>
      <c r="R168" s="4"/>
    </row>
    <row r="169" customFormat="false" ht="13.7" hidden="true" customHeight="true" outlineLevel="0" collapsed="false">
      <c r="A169" s="3"/>
      <c r="B169" s="3"/>
      <c r="C169" s="11" t="n">
        <v>42521</v>
      </c>
      <c r="D169" s="5" t="n">
        <v>1766</v>
      </c>
      <c r="E169" s="4" t="s">
        <v>72</v>
      </c>
      <c r="F169" s="4" t="s">
        <v>72</v>
      </c>
      <c r="G169" s="4" t="s">
        <v>250</v>
      </c>
      <c r="H169" s="11" t="n">
        <v>42521</v>
      </c>
      <c r="I169" s="4" t="s">
        <v>1750</v>
      </c>
      <c r="J169" s="5" t="n">
        <v>14142.88</v>
      </c>
      <c r="K169" s="25" t="n">
        <v>42551</v>
      </c>
      <c r="L169" s="5" t="n">
        <v>0</v>
      </c>
      <c r="M169" s="23"/>
      <c r="N169" s="5" t="n">
        <f aca="false">N168+J169-L169</f>
        <v>-478096.18</v>
      </c>
      <c r="O169" s="4" t="s">
        <v>22</v>
      </c>
      <c r="P169" s="4" t="s">
        <v>1751</v>
      </c>
      <c r="Q169" s="4" t="s">
        <v>17</v>
      </c>
      <c r="R169" s="4" t="s">
        <v>1752</v>
      </c>
    </row>
    <row r="170" customFormat="false" ht="13.7" hidden="true" customHeight="true" outlineLevel="0" collapsed="false">
      <c r="A170" s="3"/>
      <c r="B170" s="3"/>
      <c r="C170" s="11" t="n">
        <v>42521</v>
      </c>
      <c r="D170" s="5" t="n">
        <v>1775</v>
      </c>
      <c r="E170" s="4" t="s">
        <v>72</v>
      </c>
      <c r="F170" s="4" t="s">
        <v>72</v>
      </c>
      <c r="G170" s="4" t="s">
        <v>250</v>
      </c>
      <c r="H170" s="11" t="n">
        <v>42521</v>
      </c>
      <c r="I170" s="4" t="s">
        <v>1753</v>
      </c>
      <c r="J170" s="5" t="n">
        <v>0</v>
      </c>
      <c r="K170" s="22"/>
      <c r="L170" s="53" t="n">
        <v>25798.4</v>
      </c>
      <c r="M170" s="23" t="s">
        <v>1649</v>
      </c>
      <c r="N170" s="5" t="n">
        <f aca="false">N169+J170-L170</f>
        <v>-503894.58</v>
      </c>
      <c r="O170" s="4" t="s">
        <v>22</v>
      </c>
      <c r="P170" s="4" t="s">
        <v>28</v>
      </c>
      <c r="Q170" s="4" t="s">
        <v>17</v>
      </c>
      <c r="R170" s="4" t="s">
        <v>1754</v>
      </c>
    </row>
    <row r="171" customFormat="false" ht="13.7" hidden="true" customHeight="true" outlineLevel="0" collapsed="false">
      <c r="A171" s="3"/>
      <c r="B171" s="3"/>
      <c r="C171" s="11" t="n">
        <v>42521</v>
      </c>
      <c r="D171" s="5" t="n">
        <v>1775</v>
      </c>
      <c r="E171" s="4" t="s">
        <v>72</v>
      </c>
      <c r="F171" s="4" t="s">
        <v>72</v>
      </c>
      <c r="G171" s="4" t="s">
        <v>250</v>
      </c>
      <c r="H171" s="11" t="n">
        <v>42521</v>
      </c>
      <c r="I171" s="4" t="s">
        <v>1753</v>
      </c>
      <c r="J171" s="5" t="n">
        <v>0</v>
      </c>
      <c r="K171" s="22"/>
      <c r="L171" s="53" t="n">
        <v>525.72</v>
      </c>
      <c r="M171" s="23" t="s">
        <v>1649</v>
      </c>
      <c r="N171" s="5" t="n">
        <f aca="false">N170+J171-L171</f>
        <v>-504420.3</v>
      </c>
      <c r="O171" s="4" t="s">
        <v>22</v>
      </c>
      <c r="P171" s="4" t="s">
        <v>28</v>
      </c>
      <c r="Q171" s="4" t="s">
        <v>17</v>
      </c>
      <c r="R171" s="4" t="s">
        <v>1754</v>
      </c>
    </row>
    <row r="172" customFormat="false" ht="13.7" hidden="true" customHeight="true" outlineLevel="0" collapsed="false">
      <c r="A172" s="3"/>
      <c r="B172" s="3"/>
      <c r="C172" s="11" t="n">
        <v>42521</v>
      </c>
      <c r="D172" s="5" t="n">
        <v>1775</v>
      </c>
      <c r="E172" s="4" t="s">
        <v>72</v>
      </c>
      <c r="F172" s="4" t="s">
        <v>72</v>
      </c>
      <c r="G172" s="4" t="s">
        <v>250</v>
      </c>
      <c r="H172" s="11" t="n">
        <v>42521</v>
      </c>
      <c r="I172" s="4" t="s">
        <v>1753</v>
      </c>
      <c r="J172" s="5" t="n">
        <v>0</v>
      </c>
      <c r="K172" s="22"/>
      <c r="L172" s="53" t="n">
        <v>522.06</v>
      </c>
      <c r="M172" s="23" t="s">
        <v>1649</v>
      </c>
      <c r="N172" s="5" t="n">
        <f aca="false">N171+J172-L172</f>
        <v>-504942.36</v>
      </c>
      <c r="O172" s="4" t="s">
        <v>22</v>
      </c>
      <c r="P172" s="4" t="s">
        <v>28</v>
      </c>
      <c r="Q172" s="4" t="s">
        <v>17</v>
      </c>
      <c r="R172" s="4" t="s">
        <v>1754</v>
      </c>
    </row>
    <row r="173" customFormat="false" ht="13.7" hidden="true" customHeight="true" outlineLevel="0" collapsed="false">
      <c r="A173" s="3"/>
      <c r="B173" s="3"/>
      <c r="C173" s="11" t="n">
        <v>42521</v>
      </c>
      <c r="D173" s="5" t="n">
        <v>1775</v>
      </c>
      <c r="E173" s="4" t="s">
        <v>72</v>
      </c>
      <c r="F173" s="4" t="s">
        <v>72</v>
      </c>
      <c r="G173" s="4" t="s">
        <v>250</v>
      </c>
      <c r="H173" s="11" t="n">
        <v>42521</v>
      </c>
      <c r="I173" s="4" t="s">
        <v>1753</v>
      </c>
      <c r="J173" s="5" t="n">
        <v>0</v>
      </c>
      <c r="K173" s="22"/>
      <c r="L173" s="53" t="n">
        <v>2.5</v>
      </c>
      <c r="M173" s="23" t="s">
        <v>1649</v>
      </c>
      <c r="N173" s="5" t="n">
        <f aca="false">N172+J173-L173</f>
        <v>-504944.86</v>
      </c>
      <c r="O173" s="4" t="s">
        <v>22</v>
      </c>
      <c r="P173" s="4" t="s">
        <v>28</v>
      </c>
      <c r="Q173" s="4" t="s">
        <v>17</v>
      </c>
      <c r="R173" s="4" t="s">
        <v>1754</v>
      </c>
    </row>
    <row r="174" customFormat="false" ht="13.7" hidden="true" customHeight="true" outlineLevel="0" collapsed="false">
      <c r="A174" s="3"/>
      <c r="B174" s="3"/>
      <c r="C174" s="11" t="n">
        <v>42521</v>
      </c>
      <c r="D174" s="5" t="n">
        <v>1775</v>
      </c>
      <c r="E174" s="4" t="s">
        <v>72</v>
      </c>
      <c r="F174" s="4" t="s">
        <v>72</v>
      </c>
      <c r="G174" s="4" t="s">
        <v>250</v>
      </c>
      <c r="H174" s="11" t="n">
        <v>42521</v>
      </c>
      <c r="I174" s="4" t="s">
        <v>1753</v>
      </c>
      <c r="J174" s="54" t="n">
        <v>26848.68</v>
      </c>
      <c r="K174" s="22" t="s">
        <v>1649</v>
      </c>
      <c r="L174" s="5" t="n">
        <v>0</v>
      </c>
      <c r="M174" s="23"/>
      <c r="N174" s="5" t="n">
        <f aca="false">N173+J174-L174</f>
        <v>-478096.18</v>
      </c>
      <c r="O174" s="4" t="s">
        <v>22</v>
      </c>
      <c r="P174" s="4" t="s">
        <v>392</v>
      </c>
      <c r="Q174" s="4" t="s">
        <v>17</v>
      </c>
      <c r="R174" s="4" t="s">
        <v>1754</v>
      </c>
    </row>
    <row r="175" customFormat="false" ht="13.7" hidden="true" customHeight="true" outlineLevel="0" collapsed="false">
      <c r="A175" s="3"/>
      <c r="B175" s="3"/>
      <c r="C175" s="11" t="n">
        <v>42521</v>
      </c>
      <c r="D175" s="5" t="n">
        <v>78</v>
      </c>
      <c r="E175" s="4" t="s">
        <v>49</v>
      </c>
      <c r="F175" s="4" t="s">
        <v>49</v>
      </c>
      <c r="G175" s="4" t="s">
        <v>50</v>
      </c>
      <c r="H175" s="11" t="n">
        <v>42521</v>
      </c>
      <c r="I175" s="4" t="s">
        <v>1755</v>
      </c>
      <c r="J175" s="12" t="n">
        <v>3858</v>
      </c>
      <c r="K175" s="22" t="s">
        <v>1180</v>
      </c>
      <c r="L175" s="5" t="n">
        <v>0</v>
      </c>
      <c r="M175" s="23"/>
      <c r="N175" s="5" t="n">
        <f aca="false">N174+J175-L175</f>
        <v>-474238.18</v>
      </c>
      <c r="O175" s="4" t="s">
        <v>22</v>
      </c>
      <c r="P175" s="4" t="s">
        <v>28</v>
      </c>
      <c r="Q175" s="4" t="s">
        <v>17</v>
      </c>
      <c r="R175" s="4"/>
    </row>
    <row r="176" customFormat="false" ht="13.7" hidden="true" customHeight="true" outlineLevel="0" collapsed="false">
      <c r="A176" s="3"/>
      <c r="B176" s="3"/>
      <c r="C176" s="11" t="n">
        <v>42521</v>
      </c>
      <c r="D176" s="5" t="n">
        <v>79</v>
      </c>
      <c r="E176" s="4" t="s">
        <v>49</v>
      </c>
      <c r="F176" s="4" t="s">
        <v>49</v>
      </c>
      <c r="G176" s="4" t="s">
        <v>50</v>
      </c>
      <c r="H176" s="11" t="n">
        <v>42521</v>
      </c>
      <c r="I176" s="4" t="s">
        <v>1755</v>
      </c>
      <c r="J176" s="12" t="n">
        <v>-3858</v>
      </c>
      <c r="K176" s="22" t="s">
        <v>1180</v>
      </c>
      <c r="L176" s="5" t="n">
        <v>0</v>
      </c>
      <c r="M176" s="23"/>
      <c r="N176" s="5" t="n">
        <f aca="false">N175+J176-L176</f>
        <v>-478096.18</v>
      </c>
      <c r="O176" s="4" t="s">
        <v>22</v>
      </c>
      <c r="P176" s="4" t="s">
        <v>28</v>
      </c>
      <c r="Q176" s="4" t="s">
        <v>17</v>
      </c>
      <c r="R176" s="4"/>
    </row>
    <row r="177" customFormat="false" ht="13.7" hidden="true" customHeight="true" outlineLevel="0" collapsed="false">
      <c r="A177" s="3"/>
      <c r="B177" s="3"/>
      <c r="C177" s="11" t="n">
        <v>42521</v>
      </c>
      <c r="D177" s="5" t="n">
        <v>80</v>
      </c>
      <c r="E177" s="4" t="s">
        <v>49</v>
      </c>
      <c r="F177" s="4" t="s">
        <v>49</v>
      </c>
      <c r="G177" s="4" t="s">
        <v>50</v>
      </c>
      <c r="H177" s="11" t="n">
        <v>42521</v>
      </c>
      <c r="I177" s="4" t="s">
        <v>1756</v>
      </c>
      <c r="J177" s="5" t="n">
        <v>609</v>
      </c>
      <c r="K177" s="22" t="n">
        <v>32</v>
      </c>
      <c r="L177" s="5" t="n">
        <v>0</v>
      </c>
      <c r="M177" s="23"/>
      <c r="N177" s="5" t="n">
        <f aca="false">N176+J177-L177</f>
        <v>-477487.18</v>
      </c>
      <c r="O177" s="4" t="s">
        <v>22</v>
      </c>
      <c r="P177" s="4" t="s">
        <v>28</v>
      </c>
      <c r="Q177" s="4" t="s">
        <v>17</v>
      </c>
      <c r="R177" s="4"/>
    </row>
    <row r="178" customFormat="false" ht="13.7" hidden="true" customHeight="true" outlineLevel="0" collapsed="false">
      <c r="A178" s="3"/>
      <c r="B178" s="3"/>
      <c r="C178" s="11" t="n">
        <v>42521</v>
      </c>
      <c r="D178" s="5" t="n">
        <v>488</v>
      </c>
      <c r="E178" s="4" t="s">
        <v>31</v>
      </c>
      <c r="F178" s="4" t="s">
        <v>31</v>
      </c>
      <c r="G178" s="4" t="s">
        <v>69</v>
      </c>
      <c r="H178" s="11" t="n">
        <v>42521</v>
      </c>
      <c r="I178" s="4" t="s">
        <v>1757</v>
      </c>
      <c r="J178" s="5" t="n">
        <v>0</v>
      </c>
      <c r="K178" s="22"/>
      <c r="L178" s="5" t="n">
        <v>31057.5</v>
      </c>
      <c r="M178" s="23" t="n">
        <v>43</v>
      </c>
      <c r="N178" s="5" t="n">
        <f aca="false">N177+J178-L178</f>
        <v>-508544.68</v>
      </c>
      <c r="O178" s="4" t="s">
        <v>22</v>
      </c>
      <c r="P178" s="4" t="s">
        <v>28</v>
      </c>
      <c r="Q178" s="4" t="s">
        <v>17</v>
      </c>
      <c r="R178" s="4" t="s">
        <v>1758</v>
      </c>
    </row>
    <row r="179" customFormat="false" ht="13.7" hidden="true" customHeight="true" outlineLevel="0" collapsed="false">
      <c r="A179" s="3"/>
      <c r="B179" s="3"/>
      <c r="C179" s="11" t="n">
        <v>42521</v>
      </c>
      <c r="D179" s="5" t="n">
        <v>488</v>
      </c>
      <c r="E179" s="4" t="s">
        <v>31</v>
      </c>
      <c r="F179" s="4" t="s">
        <v>31</v>
      </c>
      <c r="G179" s="4" t="s">
        <v>69</v>
      </c>
      <c r="H179" s="11" t="n">
        <v>42521</v>
      </c>
      <c r="I179" s="4" t="s">
        <v>1757</v>
      </c>
      <c r="J179" s="5" t="n">
        <v>0</v>
      </c>
      <c r="K179" s="22"/>
      <c r="L179" s="5" t="n">
        <v>15000.01</v>
      </c>
      <c r="M179" s="23" t="n">
        <v>43</v>
      </c>
      <c r="N179" s="5" t="n">
        <f aca="false">N178+J179-L179</f>
        <v>-523544.69</v>
      </c>
      <c r="O179" s="4" t="s">
        <v>22</v>
      </c>
      <c r="P179" s="4" t="s">
        <v>28</v>
      </c>
      <c r="Q179" s="4" t="s">
        <v>17</v>
      </c>
      <c r="R179" s="4" t="s">
        <v>1758</v>
      </c>
    </row>
    <row r="180" customFormat="false" ht="13.7" hidden="true" customHeight="true" outlineLevel="0" collapsed="false">
      <c r="A180" s="3"/>
      <c r="B180" s="3"/>
      <c r="C180" s="11" t="n">
        <v>42521</v>
      </c>
      <c r="D180" s="5" t="n">
        <v>488</v>
      </c>
      <c r="E180" s="4" t="s">
        <v>31</v>
      </c>
      <c r="F180" s="4" t="s">
        <v>31</v>
      </c>
      <c r="G180" s="4" t="s">
        <v>69</v>
      </c>
      <c r="H180" s="11" t="n">
        <v>42521</v>
      </c>
      <c r="I180" s="4" t="s">
        <v>1759</v>
      </c>
      <c r="J180" s="5" t="n">
        <v>0</v>
      </c>
      <c r="K180" s="22"/>
      <c r="L180" s="5" t="n">
        <v>5404.67</v>
      </c>
      <c r="M180" s="23" t="n">
        <v>42</v>
      </c>
      <c r="N180" s="5" t="n">
        <f aca="false">N179+J180-L180</f>
        <v>-528949.36</v>
      </c>
      <c r="O180" s="4" t="s">
        <v>22</v>
      </c>
      <c r="P180" s="4" t="s">
        <v>28</v>
      </c>
      <c r="Q180" s="4" t="s">
        <v>17</v>
      </c>
      <c r="R180" s="4" t="s">
        <v>1583</v>
      </c>
    </row>
    <row r="181" customFormat="false" ht="13.7" hidden="true" customHeight="true" outlineLevel="0" collapsed="false">
      <c r="A181" s="3"/>
      <c r="B181" s="3"/>
      <c r="C181" s="11" t="n">
        <v>42521</v>
      </c>
      <c r="D181" s="5" t="n">
        <v>522</v>
      </c>
      <c r="E181" s="4" t="s">
        <v>31</v>
      </c>
      <c r="F181" s="4" t="s">
        <v>31</v>
      </c>
      <c r="G181" s="4" t="s">
        <v>69</v>
      </c>
      <c r="H181" s="11" t="n">
        <v>42521</v>
      </c>
      <c r="I181" s="4" t="s">
        <v>1760</v>
      </c>
      <c r="J181" s="5" t="n">
        <v>0</v>
      </c>
      <c r="K181" s="22"/>
      <c r="L181" s="5" t="n">
        <v>14072.02</v>
      </c>
      <c r="M181" s="23" t="n">
        <v>26</v>
      </c>
      <c r="N181" s="5" t="n">
        <f aca="false">N180+J181-L181</f>
        <v>-543021.38</v>
      </c>
      <c r="O181" s="4" t="s">
        <v>22</v>
      </c>
      <c r="P181" s="4" t="s">
        <v>28</v>
      </c>
      <c r="Q181" s="4" t="s">
        <v>17</v>
      </c>
      <c r="R181" s="4" t="s">
        <v>1761</v>
      </c>
    </row>
    <row r="182" customFormat="false" ht="13.7" hidden="true" customHeight="true" outlineLevel="0" collapsed="false">
      <c r="A182" s="3"/>
      <c r="B182" s="3"/>
      <c r="C182" s="11" t="n">
        <v>42521</v>
      </c>
      <c r="D182" s="5" t="n">
        <v>522</v>
      </c>
      <c r="E182" s="4" t="s">
        <v>31</v>
      </c>
      <c r="F182" s="4" t="s">
        <v>31</v>
      </c>
      <c r="G182" s="4" t="s">
        <v>69</v>
      </c>
      <c r="H182" s="11" t="n">
        <v>42521</v>
      </c>
      <c r="I182" s="4" t="s">
        <v>1762</v>
      </c>
      <c r="J182" s="5" t="n">
        <v>0</v>
      </c>
      <c r="K182" s="22"/>
      <c r="L182" s="5" t="n">
        <v>45496.81</v>
      </c>
      <c r="M182" s="23" t="n">
        <v>27</v>
      </c>
      <c r="N182" s="5" t="n">
        <f aca="false">N181+J182-L182</f>
        <v>-588518.19</v>
      </c>
      <c r="O182" s="4" t="s">
        <v>22</v>
      </c>
      <c r="P182" s="4" t="s">
        <v>28</v>
      </c>
      <c r="Q182" s="4" t="s">
        <v>17</v>
      </c>
      <c r="R182" s="4" t="s">
        <v>1763</v>
      </c>
    </row>
    <row r="183" customFormat="false" ht="13.7" hidden="true" customHeight="true" outlineLevel="0" collapsed="false">
      <c r="A183" s="3"/>
      <c r="B183" s="3"/>
      <c r="C183" s="11" t="n">
        <v>42521</v>
      </c>
      <c r="D183" s="5" t="n">
        <v>522</v>
      </c>
      <c r="E183" s="4" t="s">
        <v>31</v>
      </c>
      <c r="F183" s="4" t="s">
        <v>31</v>
      </c>
      <c r="G183" s="4" t="s">
        <v>69</v>
      </c>
      <c r="H183" s="11" t="n">
        <v>42521</v>
      </c>
      <c r="I183" s="4" t="s">
        <v>1762</v>
      </c>
      <c r="J183" s="5" t="n">
        <v>8000</v>
      </c>
      <c r="K183" s="22" t="n">
        <v>34</v>
      </c>
      <c r="L183" s="5" t="n">
        <v>0</v>
      </c>
      <c r="M183" s="23"/>
      <c r="N183" s="5" t="n">
        <f aca="false">N182+J183-L183</f>
        <v>-580518.19</v>
      </c>
      <c r="O183" s="4" t="s">
        <v>22</v>
      </c>
      <c r="P183" s="4" t="s">
        <v>28</v>
      </c>
      <c r="Q183" s="4" t="s">
        <v>17</v>
      </c>
      <c r="R183" s="4" t="s">
        <v>1133</v>
      </c>
    </row>
    <row r="184" customFormat="false" ht="12.75" hidden="false" customHeight="false" outlineLevel="0" collapsed="false">
      <c r="J184" s="55" t="n">
        <f aca="false">SUM(J4:J183)</f>
        <v>3077168.61</v>
      </c>
      <c r="K184" s="55"/>
      <c r="L184" s="55" t="n">
        <f aca="false">SUM(L4:L183)</f>
        <v>3037606.44</v>
      </c>
      <c r="N184" s="31" t="n">
        <f aca="false">N183</f>
        <v>-580518.19</v>
      </c>
    </row>
    <row r="186" customFormat="false" ht="12.75" hidden="false" customHeight="false" outlineLevel="0" collapsed="false">
      <c r="L186" s="14" t="s">
        <v>457</v>
      </c>
      <c r="M186" s="56"/>
      <c r="N186" s="16" t="n">
        <f aca="false">N183</f>
        <v>-580518.19</v>
      </c>
    </row>
    <row r="187" customFormat="false" ht="12.75" hidden="false" customHeight="false" outlineLevel="0" collapsed="false">
      <c r="L187" s="14" t="s">
        <v>458</v>
      </c>
      <c r="M187" s="56"/>
      <c r="N187" s="16" t="n">
        <v>906068.52</v>
      </c>
    </row>
    <row r="188" customFormat="false" ht="12.75" hidden="false" customHeight="false" outlineLevel="0" collapsed="false">
      <c r="L188" s="14" t="s">
        <v>459</v>
      </c>
      <c r="M188" s="56"/>
      <c r="N188" s="17" t="n">
        <f aca="false">N186+N187</f>
        <v>325550.330000001</v>
      </c>
    </row>
    <row r="189" customFormat="false" ht="12.75" hidden="false" customHeight="false" outlineLevel="0" collapsed="false">
      <c r="N189" s="16"/>
    </row>
    <row r="193" customFormat="false" ht="12.75" hidden="false" customHeight="false" outlineLevel="0" collapsed="false">
      <c r="G193" s="0" t="s">
        <v>1603</v>
      </c>
      <c r="I193" s="32"/>
    </row>
    <row r="194" customFormat="false" ht="12.75" hidden="false" customHeight="false" outlineLevel="0" collapsed="false">
      <c r="I194" s="32"/>
    </row>
    <row r="195" customFormat="false" ht="12.75" hidden="false" customHeight="true" outlineLevel="0" collapsed="false">
      <c r="G195" s="34" t="s">
        <v>1604</v>
      </c>
      <c r="H195" s="35"/>
      <c r="I195" s="57"/>
      <c r="J195" s="58"/>
    </row>
    <row r="196" customFormat="false" ht="12.75" hidden="false" customHeight="false" outlineLevel="0" collapsed="false">
      <c r="I196" s="59" t="n">
        <v>42489</v>
      </c>
      <c r="J196" s="60" t="n">
        <v>-2749.2</v>
      </c>
    </row>
    <row r="197" customFormat="false" ht="12.75" hidden="false" customHeight="false" outlineLevel="0" collapsed="false">
      <c r="I197" s="61" t="s">
        <v>1764</v>
      </c>
      <c r="J197" s="62" t="n">
        <v>198002.89</v>
      </c>
    </row>
    <row r="198" customFormat="false" ht="12.75" hidden="false" customHeight="false" outlineLevel="0" collapsed="false">
      <c r="G198" s="63" t="s">
        <v>1765</v>
      </c>
      <c r="I198" s="64" t="s">
        <v>1764</v>
      </c>
      <c r="J198" s="65" t="n">
        <v>8711.46</v>
      </c>
    </row>
    <row r="199" customFormat="false" ht="12.75" hidden="false" customHeight="false" outlineLevel="0" collapsed="false">
      <c r="I199" s="32"/>
      <c r="J199" s="62" t="n">
        <f aca="false">J196+J197-J198</f>
        <v>186542.23</v>
      </c>
    </row>
    <row r="200" customFormat="false" ht="12.75" hidden="false" customHeight="false" outlineLevel="0" collapsed="false">
      <c r="I200" s="32"/>
      <c r="J200" s="60"/>
    </row>
    <row r="201" customFormat="false" ht="12.75" hidden="false" customHeight="false" outlineLevel="0" collapsed="false">
      <c r="J201" s="16"/>
    </row>
    <row r="202" customFormat="false" ht="12.75" hidden="false" customHeight="false" outlineLevel="0" collapsed="false">
      <c r="J202" s="16"/>
    </row>
    <row r="203" customFormat="false" ht="12.75" hidden="false" customHeight="false" outlineLevel="0" collapsed="false">
      <c r="G203" s="0" t="s">
        <v>1605</v>
      </c>
      <c r="I203" s="37" t="n">
        <v>42475</v>
      </c>
      <c r="J203" s="66" t="n">
        <v>8000</v>
      </c>
    </row>
    <row r="204" customFormat="false" ht="12.75" hidden="false" customHeight="false" outlineLevel="0" collapsed="false">
      <c r="I204" s="37" t="n">
        <v>42478</v>
      </c>
      <c r="J204" s="66" t="n">
        <v>2481.23</v>
      </c>
    </row>
    <row r="205" customFormat="false" ht="12.75" hidden="false" customHeight="false" outlineLevel="0" collapsed="false">
      <c r="I205" s="37" t="n">
        <v>42488</v>
      </c>
      <c r="J205" s="66" t="n">
        <v>350.01</v>
      </c>
    </row>
    <row r="206" customFormat="false" ht="12.75" hidden="false" customHeight="false" outlineLevel="0" collapsed="false">
      <c r="I206" s="37" t="s">
        <v>1766</v>
      </c>
      <c r="J206" s="66" t="n">
        <f aca="false">296345.25-295581.17</f>
        <v>764.080000000016</v>
      </c>
    </row>
    <row r="207" customFormat="false" ht="12.75" hidden="false" customHeight="false" outlineLevel="0" collapsed="false">
      <c r="I207" s="37" t="s">
        <v>1767</v>
      </c>
      <c r="J207" s="66" t="n">
        <v>147119.46</v>
      </c>
    </row>
    <row r="208" customFormat="false" ht="12.75" hidden="false" customHeight="false" outlineLevel="0" collapsed="false">
      <c r="G208" s="0" t="s">
        <v>1768</v>
      </c>
      <c r="I208" s="37"/>
      <c r="J208" s="67" t="n">
        <v>19750</v>
      </c>
    </row>
    <row r="209" customFormat="false" ht="12.75" hidden="false" customHeight="false" outlineLevel="0" collapsed="false">
      <c r="J209" s="68" t="n">
        <f aca="false">J203+J204+J205+J206+J207-J208</f>
        <v>138964.78</v>
      </c>
    </row>
    <row r="210" customFormat="false" ht="12.75" hidden="false" customHeight="false" outlineLevel="0" collapsed="false">
      <c r="J210" s="16"/>
    </row>
    <row r="211" customFormat="false" ht="13.5" hidden="false" customHeight="false" outlineLevel="0" collapsed="false">
      <c r="I211" s="0" t="s">
        <v>1606</v>
      </c>
      <c r="J211" s="69" t="n">
        <f aca="false">J199+J209</f>
        <v>325507.01</v>
      </c>
    </row>
    <row r="212" customFormat="false" ht="13.5" hidden="false" customHeight="false" outlineLevel="0" collapsed="false">
      <c r="J212" s="16"/>
    </row>
    <row r="214" customFormat="false" ht="12.75" hidden="false" customHeight="false" outlineLevel="0" collapsed="false">
      <c r="J214" s="0" t="n">
        <f aca="false">325550.33-325507.01</f>
        <v>43.320000000007</v>
      </c>
    </row>
  </sheetData>
  <autoFilter ref="A1:R184"/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70" activeCellId="0" sqref="J7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7.85"/>
    <col collapsed="false" customWidth="true" hidden="false" outlineLevel="0" max="12" min="12" style="0" width="11.99"/>
    <col collapsed="false" customWidth="true" hidden="false" outlineLevel="0" max="13" min="13" style="0" width="5.28"/>
    <col collapsed="false" customWidth="true" hidden="false" outlineLevel="0" max="14" min="14" style="0" width="12.85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/>
      <c r="L1" s="1" t="s">
        <v>8</v>
      </c>
      <c r="M1" s="1"/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7" hidden="false" customHeight="true" outlineLevel="0" collapsed="false">
      <c r="A4" s="3"/>
      <c r="B4" s="70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 t="n">
        <f aca="false">MAYO!N183</f>
        <v>-580518.19</v>
      </c>
      <c r="O4" s="1"/>
      <c r="P4" s="1"/>
      <c r="Q4" s="1"/>
      <c r="R4" s="1"/>
    </row>
    <row r="5" customFormat="false" ht="13.7" hidden="false" customHeight="true" outlineLevel="0" collapsed="false">
      <c r="A5" s="3"/>
      <c r="B5" s="3"/>
      <c r="C5" s="11" t="n">
        <v>42527</v>
      </c>
      <c r="D5" s="5" t="n">
        <v>26</v>
      </c>
      <c r="E5" s="4" t="s">
        <v>25</v>
      </c>
      <c r="F5" s="4" t="s">
        <v>25</v>
      </c>
      <c r="G5" s="4" t="s">
        <v>26</v>
      </c>
      <c r="H5" s="11" t="n">
        <v>42527</v>
      </c>
      <c r="I5" s="4" t="s">
        <v>1769</v>
      </c>
      <c r="J5" s="5" t="n">
        <v>1031.47</v>
      </c>
      <c r="K5" s="71"/>
      <c r="L5" s="5" t="n">
        <v>0</v>
      </c>
      <c r="M5" s="72"/>
      <c r="N5" s="12" t="n">
        <f aca="false">N4+J5-L5</f>
        <v>-579486.72</v>
      </c>
      <c r="O5" s="4" t="s">
        <v>22</v>
      </c>
      <c r="P5" s="4" t="s">
        <v>28</v>
      </c>
      <c r="Q5" s="4" t="s">
        <v>29</v>
      </c>
      <c r="R5" s="4"/>
    </row>
    <row r="6" customFormat="false" ht="13.7" hidden="false" customHeight="true" outlineLevel="0" collapsed="false">
      <c r="A6" s="3"/>
      <c r="B6" s="3"/>
      <c r="C6" s="11" t="n">
        <v>42527</v>
      </c>
      <c r="D6" s="5" t="n">
        <v>27</v>
      </c>
      <c r="E6" s="4" t="s">
        <v>25</v>
      </c>
      <c r="F6" s="4" t="s">
        <v>25</v>
      </c>
      <c r="G6" s="4" t="s">
        <v>26</v>
      </c>
      <c r="H6" s="11" t="n">
        <v>42527</v>
      </c>
      <c r="I6" s="4" t="s">
        <v>1770</v>
      </c>
      <c r="J6" s="5" t="n">
        <v>26506.06</v>
      </c>
      <c r="K6" s="71"/>
      <c r="L6" s="5" t="n">
        <v>0</v>
      </c>
      <c r="M6" s="72"/>
      <c r="N6" s="12" t="n">
        <f aca="false">N5+J6-L6</f>
        <v>-552980.66</v>
      </c>
      <c r="O6" s="4" t="s">
        <v>22</v>
      </c>
      <c r="P6" s="4" t="s">
        <v>28</v>
      </c>
      <c r="Q6" s="4" t="s">
        <v>29</v>
      </c>
      <c r="R6" s="4"/>
    </row>
    <row r="7" customFormat="false" ht="13.7" hidden="false" customHeight="true" outlineLevel="0" collapsed="false">
      <c r="A7" s="3"/>
      <c r="B7" s="3"/>
      <c r="C7" s="11" t="n">
        <v>42529</v>
      </c>
      <c r="D7" s="5" t="n">
        <v>46</v>
      </c>
      <c r="E7" s="4" t="s">
        <v>25</v>
      </c>
      <c r="F7" s="4" t="s">
        <v>25</v>
      </c>
      <c r="G7" s="4" t="s">
        <v>26</v>
      </c>
      <c r="H7" s="11" t="n">
        <v>42529</v>
      </c>
      <c r="I7" s="4" t="s">
        <v>1771</v>
      </c>
      <c r="J7" s="5" t="n">
        <v>2629.84</v>
      </c>
      <c r="K7" s="71"/>
      <c r="L7" s="5" t="n">
        <v>0</v>
      </c>
      <c r="M7" s="72"/>
      <c r="N7" s="12" t="n">
        <f aca="false">N6+J7-L7</f>
        <v>-550350.82</v>
      </c>
      <c r="O7" s="4" t="s">
        <v>22</v>
      </c>
      <c r="P7" s="4" t="s">
        <v>28</v>
      </c>
      <c r="Q7" s="4" t="s">
        <v>29</v>
      </c>
      <c r="R7" s="4"/>
    </row>
    <row r="8" customFormat="false" ht="13.7" hidden="true" customHeight="true" outlineLevel="0" collapsed="false">
      <c r="A8" s="3"/>
      <c r="B8" s="3"/>
      <c r="C8" s="11" t="n">
        <v>42530</v>
      </c>
      <c r="D8" s="5" t="n">
        <v>47</v>
      </c>
      <c r="E8" s="4" t="s">
        <v>25</v>
      </c>
      <c r="F8" s="4" t="s">
        <v>25</v>
      </c>
      <c r="G8" s="4" t="s">
        <v>26</v>
      </c>
      <c r="H8" s="11" t="n">
        <v>42530</v>
      </c>
      <c r="I8" s="4" t="s">
        <v>1772</v>
      </c>
      <c r="J8" s="5" t="n">
        <v>12899.2</v>
      </c>
      <c r="K8" s="71" t="s">
        <v>1195</v>
      </c>
      <c r="L8" s="5" t="n">
        <v>0</v>
      </c>
      <c r="M8" s="72"/>
      <c r="N8" s="12" t="n">
        <f aca="false">N7+J8-L8</f>
        <v>-537451.62</v>
      </c>
      <c r="O8" s="4" t="s">
        <v>22</v>
      </c>
      <c r="P8" s="4" t="s">
        <v>28</v>
      </c>
      <c r="Q8" s="4" t="s">
        <v>29</v>
      </c>
      <c r="R8" s="4"/>
    </row>
    <row r="9" customFormat="false" ht="13.7" hidden="true" customHeight="true" outlineLevel="0" collapsed="false">
      <c r="A9" s="3"/>
      <c r="B9" s="3"/>
      <c r="C9" s="11" t="n">
        <v>42530</v>
      </c>
      <c r="D9" s="5" t="n">
        <v>48</v>
      </c>
      <c r="E9" s="4" t="s">
        <v>25</v>
      </c>
      <c r="F9" s="4" t="s">
        <v>25</v>
      </c>
      <c r="G9" s="4" t="s">
        <v>1196</v>
      </c>
      <c r="H9" s="11" t="n">
        <v>42530</v>
      </c>
      <c r="I9" s="4" t="s">
        <v>1773</v>
      </c>
      <c r="J9" s="5" t="n">
        <v>-12899.2</v>
      </c>
      <c r="K9" s="71" t="s">
        <v>1195</v>
      </c>
      <c r="L9" s="5" t="n">
        <v>0</v>
      </c>
      <c r="M9" s="72"/>
      <c r="N9" s="12" t="n">
        <f aca="false">N8+J9-L9</f>
        <v>-550350.82</v>
      </c>
      <c r="O9" s="4" t="s">
        <v>22</v>
      </c>
      <c r="P9" s="4" t="s">
        <v>28</v>
      </c>
      <c r="Q9" s="4" t="s">
        <v>29</v>
      </c>
      <c r="R9" s="4"/>
    </row>
    <row r="10" customFormat="false" ht="13.7" hidden="false" customHeight="true" outlineLevel="0" collapsed="false">
      <c r="A10" s="3"/>
      <c r="B10" s="3"/>
      <c r="C10" s="11" t="n">
        <v>42530</v>
      </c>
      <c r="D10" s="5" t="n">
        <v>49</v>
      </c>
      <c r="E10" s="4" t="s">
        <v>25</v>
      </c>
      <c r="F10" s="4" t="s">
        <v>25</v>
      </c>
      <c r="G10" s="4" t="s">
        <v>26</v>
      </c>
      <c r="H10" s="11" t="n">
        <v>42530</v>
      </c>
      <c r="I10" s="4" t="s">
        <v>1774</v>
      </c>
      <c r="J10" s="5" t="n">
        <v>12899.2</v>
      </c>
      <c r="K10" s="71"/>
      <c r="L10" s="5" t="n">
        <v>0</v>
      </c>
      <c r="M10" s="72"/>
      <c r="N10" s="12" t="n">
        <f aca="false">N9+J10-L10</f>
        <v>-537451.62</v>
      </c>
      <c r="O10" s="4" t="s">
        <v>22</v>
      </c>
      <c r="P10" s="4" t="s">
        <v>28</v>
      </c>
      <c r="Q10" s="4" t="s">
        <v>29</v>
      </c>
      <c r="R10" s="4"/>
    </row>
    <row r="11" customFormat="false" ht="13.7" hidden="false" customHeight="true" outlineLevel="0" collapsed="false">
      <c r="A11" s="3"/>
      <c r="B11" s="3"/>
      <c r="C11" s="11" t="n">
        <v>42530</v>
      </c>
      <c r="D11" s="5" t="n">
        <v>443</v>
      </c>
      <c r="E11" s="4" t="s">
        <v>31</v>
      </c>
      <c r="F11" s="4" t="s">
        <v>31</v>
      </c>
      <c r="G11" s="4" t="s">
        <v>1775</v>
      </c>
      <c r="H11" s="11" t="n">
        <v>42530</v>
      </c>
      <c r="I11" s="4" t="s">
        <v>1776</v>
      </c>
      <c r="J11" s="5" t="n">
        <v>0</v>
      </c>
      <c r="K11" s="71"/>
      <c r="L11" s="5" t="n">
        <v>34000</v>
      </c>
      <c r="M11" s="72"/>
      <c r="N11" s="12" t="n">
        <f aca="false">N10+J11-L11</f>
        <v>-571451.62</v>
      </c>
      <c r="O11" s="4" t="s">
        <v>22</v>
      </c>
      <c r="P11" s="4" t="s">
        <v>28</v>
      </c>
      <c r="Q11" s="4" t="s">
        <v>17</v>
      </c>
      <c r="R11" s="4"/>
    </row>
    <row r="12" customFormat="false" ht="13.7" hidden="false" customHeight="true" outlineLevel="0" collapsed="false">
      <c r="A12" s="3"/>
      <c r="B12" s="3"/>
      <c r="C12" s="11" t="n">
        <v>42530</v>
      </c>
      <c r="D12" s="5" t="n">
        <v>443</v>
      </c>
      <c r="E12" s="4" t="s">
        <v>31</v>
      </c>
      <c r="F12" s="4" t="s">
        <v>31</v>
      </c>
      <c r="G12" s="4" t="s">
        <v>1775</v>
      </c>
      <c r="H12" s="11" t="n">
        <v>42530</v>
      </c>
      <c r="I12" s="4" t="s">
        <v>1776</v>
      </c>
      <c r="J12" s="5" t="n">
        <v>0</v>
      </c>
      <c r="K12" s="71"/>
      <c r="L12" s="5" t="n">
        <v>318400</v>
      </c>
      <c r="M12" s="72"/>
      <c r="N12" s="12" t="n">
        <f aca="false">N11+J12-L12</f>
        <v>-889851.62</v>
      </c>
      <c r="O12" s="4" t="s">
        <v>22</v>
      </c>
      <c r="P12" s="4" t="s">
        <v>28</v>
      </c>
      <c r="Q12" s="4" t="s">
        <v>17</v>
      </c>
      <c r="R12" s="4"/>
    </row>
    <row r="13" customFormat="false" ht="13.7" hidden="false" customHeight="true" outlineLevel="0" collapsed="false">
      <c r="A13" s="3"/>
      <c r="B13" s="3"/>
      <c r="C13" s="11" t="n">
        <v>42531</v>
      </c>
      <c r="D13" s="5" t="n">
        <v>60</v>
      </c>
      <c r="E13" s="4" t="s">
        <v>25</v>
      </c>
      <c r="F13" s="4" t="s">
        <v>25</v>
      </c>
      <c r="G13" s="4" t="s">
        <v>26</v>
      </c>
      <c r="H13" s="11" t="n">
        <v>42531</v>
      </c>
      <c r="I13" s="4" t="s">
        <v>1777</v>
      </c>
      <c r="J13" s="5" t="n">
        <v>65919.91</v>
      </c>
      <c r="K13" s="71"/>
      <c r="L13" s="5" t="n">
        <v>0</v>
      </c>
      <c r="M13" s="72"/>
      <c r="N13" s="12" t="n">
        <f aca="false">N12+J13-L13</f>
        <v>-823931.71</v>
      </c>
      <c r="O13" s="4" t="s">
        <v>22</v>
      </c>
      <c r="P13" s="4" t="s">
        <v>28</v>
      </c>
      <c r="Q13" s="4" t="s">
        <v>29</v>
      </c>
      <c r="R13" s="4"/>
    </row>
    <row r="14" customFormat="false" ht="13.7" hidden="false" customHeight="true" outlineLevel="0" collapsed="false">
      <c r="A14" s="3"/>
      <c r="B14" s="3"/>
      <c r="C14" s="11" t="n">
        <v>42532</v>
      </c>
      <c r="D14" s="5" t="n">
        <v>72</v>
      </c>
      <c r="E14" s="4" t="s">
        <v>25</v>
      </c>
      <c r="F14" s="4" t="s">
        <v>25</v>
      </c>
      <c r="G14" s="4" t="s">
        <v>26</v>
      </c>
      <c r="H14" s="11" t="n">
        <v>42532</v>
      </c>
      <c r="I14" s="4" t="s">
        <v>1778</v>
      </c>
      <c r="J14" s="5" t="n">
        <v>747.79</v>
      </c>
      <c r="K14" s="71"/>
      <c r="L14" s="5" t="n">
        <v>0</v>
      </c>
      <c r="M14" s="72"/>
      <c r="N14" s="12" t="n">
        <f aca="false">N13+J14-L14</f>
        <v>-823183.92</v>
      </c>
      <c r="O14" s="4" t="s">
        <v>22</v>
      </c>
      <c r="P14" s="4" t="s">
        <v>28</v>
      </c>
      <c r="Q14" s="4" t="s">
        <v>29</v>
      </c>
      <c r="R14" s="4"/>
    </row>
    <row r="15" customFormat="false" ht="13.7" hidden="false" customHeight="true" outlineLevel="0" collapsed="false">
      <c r="A15" s="3"/>
      <c r="B15" s="3"/>
      <c r="C15" s="11" t="n">
        <v>42534</v>
      </c>
      <c r="D15" s="5" t="n">
        <v>77</v>
      </c>
      <c r="E15" s="4" t="s">
        <v>25</v>
      </c>
      <c r="F15" s="4" t="s">
        <v>25</v>
      </c>
      <c r="G15" s="4" t="s">
        <v>26</v>
      </c>
      <c r="H15" s="11" t="n">
        <v>42534</v>
      </c>
      <c r="I15" s="4" t="s">
        <v>1779</v>
      </c>
      <c r="J15" s="5" t="n">
        <v>858.84</v>
      </c>
      <c r="K15" s="71"/>
      <c r="L15" s="5" t="n">
        <v>0</v>
      </c>
      <c r="M15" s="72"/>
      <c r="N15" s="12" t="n">
        <f aca="false">N14+J15-L15</f>
        <v>-822325.08</v>
      </c>
      <c r="O15" s="4" t="s">
        <v>22</v>
      </c>
      <c r="P15" s="4" t="s">
        <v>28</v>
      </c>
      <c r="Q15" s="4" t="s">
        <v>29</v>
      </c>
      <c r="R15" s="4"/>
    </row>
    <row r="16" customFormat="false" ht="13.7" hidden="false" customHeight="true" outlineLevel="0" collapsed="false">
      <c r="A16" s="3"/>
      <c r="B16" s="3"/>
      <c r="C16" s="11" t="n">
        <v>42534</v>
      </c>
      <c r="D16" s="5" t="n">
        <v>80</v>
      </c>
      <c r="E16" s="4" t="s">
        <v>25</v>
      </c>
      <c r="F16" s="4" t="s">
        <v>25</v>
      </c>
      <c r="G16" s="4" t="s">
        <v>26</v>
      </c>
      <c r="H16" s="11" t="n">
        <v>42534</v>
      </c>
      <c r="I16" s="4" t="s">
        <v>1780</v>
      </c>
      <c r="J16" s="5" t="n">
        <v>36.71</v>
      </c>
      <c r="K16" s="71"/>
      <c r="L16" s="5" t="n">
        <v>0</v>
      </c>
      <c r="M16" s="72"/>
      <c r="N16" s="12" t="n">
        <f aca="false">N15+J16-L16</f>
        <v>-822288.37</v>
      </c>
      <c r="O16" s="4" t="s">
        <v>22</v>
      </c>
      <c r="P16" s="4" t="s">
        <v>28</v>
      </c>
      <c r="Q16" s="4" t="s">
        <v>29</v>
      </c>
      <c r="R16" s="4"/>
    </row>
    <row r="17" customFormat="false" ht="13.7" hidden="true" customHeight="true" outlineLevel="0" collapsed="false">
      <c r="A17" s="3"/>
      <c r="B17" s="3"/>
      <c r="C17" s="11" t="n">
        <v>42536</v>
      </c>
      <c r="D17" s="5" t="n">
        <v>24</v>
      </c>
      <c r="E17" s="4" t="s">
        <v>49</v>
      </c>
      <c r="F17" s="4" t="s">
        <v>49</v>
      </c>
      <c r="G17" s="4" t="s">
        <v>50</v>
      </c>
      <c r="H17" s="11" t="n">
        <v>42536</v>
      </c>
      <c r="I17" s="4" t="s">
        <v>1781</v>
      </c>
      <c r="J17" s="5" t="n">
        <v>1179.99</v>
      </c>
      <c r="K17" s="71" t="s">
        <v>1180</v>
      </c>
      <c r="L17" s="5" t="n">
        <v>0</v>
      </c>
      <c r="M17" s="72"/>
      <c r="N17" s="12" t="n">
        <f aca="false">N16+J17-L17</f>
        <v>-821108.38</v>
      </c>
      <c r="O17" s="4" t="s">
        <v>22</v>
      </c>
      <c r="P17" s="4" t="s">
        <v>28</v>
      </c>
      <c r="Q17" s="4" t="s">
        <v>17</v>
      </c>
      <c r="R17" s="4"/>
    </row>
    <row r="18" customFormat="false" ht="13.7" hidden="true" customHeight="true" outlineLevel="0" collapsed="false">
      <c r="A18" s="3"/>
      <c r="B18" s="3"/>
      <c r="C18" s="11" t="n">
        <v>42536</v>
      </c>
      <c r="D18" s="5" t="n">
        <v>96</v>
      </c>
      <c r="E18" s="4" t="s">
        <v>25</v>
      </c>
      <c r="F18" s="4" t="s">
        <v>25</v>
      </c>
      <c r="G18" s="4" t="s">
        <v>26</v>
      </c>
      <c r="H18" s="11" t="n">
        <v>42536</v>
      </c>
      <c r="I18" s="4" t="s">
        <v>1782</v>
      </c>
      <c r="J18" s="5" t="n">
        <v>3514.29</v>
      </c>
      <c r="K18" s="71" t="s">
        <v>1240</v>
      </c>
      <c r="L18" s="5" t="n">
        <v>0</v>
      </c>
      <c r="M18" s="72"/>
      <c r="N18" s="12" t="n">
        <f aca="false">N17+J18-L18</f>
        <v>-817594.09</v>
      </c>
      <c r="O18" s="4" t="s">
        <v>22</v>
      </c>
      <c r="P18" s="4" t="s">
        <v>28</v>
      </c>
      <c r="Q18" s="4" t="s">
        <v>29</v>
      </c>
      <c r="R18" s="4"/>
    </row>
    <row r="19" customFormat="false" ht="13.7" hidden="true" customHeight="true" outlineLevel="0" collapsed="false">
      <c r="A19" s="3"/>
      <c r="B19" s="3"/>
      <c r="C19" s="11" t="n">
        <v>42537</v>
      </c>
      <c r="D19" s="5" t="n">
        <v>25</v>
      </c>
      <c r="E19" s="4" t="s">
        <v>49</v>
      </c>
      <c r="F19" s="4" t="s">
        <v>49</v>
      </c>
      <c r="G19" s="4" t="s">
        <v>50</v>
      </c>
      <c r="H19" s="11" t="n">
        <v>42536</v>
      </c>
      <c r="I19" s="4" t="s">
        <v>1781</v>
      </c>
      <c r="J19" s="5" t="n">
        <v>-1179.99</v>
      </c>
      <c r="K19" s="71" t="s">
        <v>1180</v>
      </c>
      <c r="L19" s="5" t="n">
        <v>0</v>
      </c>
      <c r="M19" s="72"/>
      <c r="N19" s="12" t="n">
        <f aca="false">N18+J19-L19</f>
        <v>-818774.08</v>
      </c>
      <c r="O19" s="4" t="s">
        <v>22</v>
      </c>
      <c r="P19" s="4" t="s">
        <v>28</v>
      </c>
      <c r="Q19" s="4" t="s">
        <v>17</v>
      </c>
      <c r="R19" s="4"/>
    </row>
    <row r="20" customFormat="false" ht="13.7" hidden="false" customHeight="true" outlineLevel="0" collapsed="false">
      <c r="A20" s="3"/>
      <c r="B20" s="3"/>
      <c r="C20" s="11" t="n">
        <v>42537</v>
      </c>
      <c r="D20" s="5" t="n">
        <v>26</v>
      </c>
      <c r="E20" s="4" t="s">
        <v>49</v>
      </c>
      <c r="F20" s="4" t="s">
        <v>49</v>
      </c>
      <c r="G20" s="4" t="s">
        <v>50</v>
      </c>
      <c r="H20" s="11" t="n">
        <v>42537</v>
      </c>
      <c r="I20" s="4" t="s">
        <v>1783</v>
      </c>
      <c r="J20" s="5" t="n">
        <v>2462.09</v>
      </c>
      <c r="K20" s="71"/>
      <c r="L20" s="5" t="n">
        <v>0</v>
      </c>
      <c r="M20" s="72"/>
      <c r="N20" s="12" t="n">
        <f aca="false">N19+J20-L20</f>
        <v>-816311.99</v>
      </c>
      <c r="O20" s="4" t="s">
        <v>22</v>
      </c>
      <c r="P20" s="4" t="s">
        <v>28</v>
      </c>
      <c r="Q20" s="4" t="s">
        <v>17</v>
      </c>
      <c r="R20" s="4"/>
    </row>
    <row r="21" customFormat="false" ht="13.7" hidden="true" customHeight="true" outlineLevel="0" collapsed="false">
      <c r="A21" s="3"/>
      <c r="B21" s="3"/>
      <c r="C21" s="11" t="n">
        <v>42538</v>
      </c>
      <c r="D21" s="5" t="n">
        <v>114</v>
      </c>
      <c r="E21" s="4" t="s">
        <v>25</v>
      </c>
      <c r="F21" s="4" t="s">
        <v>25</v>
      </c>
      <c r="G21" s="4" t="s">
        <v>1196</v>
      </c>
      <c r="H21" s="11" t="n">
        <v>42538</v>
      </c>
      <c r="I21" s="4" t="s">
        <v>1784</v>
      </c>
      <c r="J21" s="5" t="n">
        <v>-3514.29</v>
      </c>
      <c r="K21" s="71" t="s">
        <v>1240</v>
      </c>
      <c r="L21" s="5" t="n">
        <v>0</v>
      </c>
      <c r="M21" s="72"/>
      <c r="N21" s="12" t="n">
        <f aca="false">N20+J21-L21</f>
        <v>-819826.28</v>
      </c>
      <c r="O21" s="4" t="s">
        <v>22</v>
      </c>
      <c r="P21" s="4" t="s">
        <v>28</v>
      </c>
      <c r="Q21" s="4" t="s">
        <v>29</v>
      </c>
      <c r="R21" s="4"/>
    </row>
    <row r="22" customFormat="false" ht="13.7" hidden="false" customHeight="true" outlineLevel="0" collapsed="false">
      <c r="A22" s="3"/>
      <c r="B22" s="3"/>
      <c r="C22" s="11" t="n">
        <v>42538</v>
      </c>
      <c r="D22" s="5" t="n">
        <v>6</v>
      </c>
      <c r="E22" s="4" t="s">
        <v>1785</v>
      </c>
      <c r="F22" s="4" t="s">
        <v>1785</v>
      </c>
      <c r="G22" s="4" t="s">
        <v>250</v>
      </c>
      <c r="H22" s="11" t="n">
        <v>42538</v>
      </c>
      <c r="I22" s="4" t="s">
        <v>1786</v>
      </c>
      <c r="J22" s="5" t="n">
        <v>145852.9</v>
      </c>
      <c r="K22" s="71"/>
      <c r="L22" s="5"/>
      <c r="M22" s="72"/>
      <c r="N22" s="12" t="n">
        <f aca="false">N21+J22-L22</f>
        <v>-673973.38</v>
      </c>
      <c r="O22" s="4" t="s">
        <v>22</v>
      </c>
      <c r="P22" s="4" t="s">
        <v>23</v>
      </c>
      <c r="Q22" s="4" t="s">
        <v>17</v>
      </c>
      <c r="R22" s="4" t="s">
        <v>1787</v>
      </c>
    </row>
    <row r="23" customFormat="false" ht="13.7" hidden="false" customHeight="true" outlineLevel="0" collapsed="false">
      <c r="A23" s="3"/>
      <c r="B23" s="3"/>
      <c r="C23" s="11" t="n">
        <v>42542</v>
      </c>
      <c r="D23" s="5" t="n">
        <v>7</v>
      </c>
      <c r="E23" s="4" t="s">
        <v>1785</v>
      </c>
      <c r="F23" s="4" t="s">
        <v>1785</v>
      </c>
      <c r="G23" s="4" t="s">
        <v>250</v>
      </c>
      <c r="H23" s="11" t="n">
        <v>42542</v>
      </c>
      <c r="I23" s="4" t="s">
        <v>1788</v>
      </c>
      <c r="J23" s="5" t="n">
        <v>133288.58</v>
      </c>
      <c r="K23" s="71"/>
      <c r="L23" s="5"/>
      <c r="M23" s="72"/>
      <c r="N23" s="12" t="n">
        <f aca="false">N22+J23-L23</f>
        <v>-540684.8</v>
      </c>
      <c r="O23" s="4" t="s">
        <v>22</v>
      </c>
      <c r="P23" s="4" t="s">
        <v>23</v>
      </c>
      <c r="Q23" s="4" t="s">
        <v>17</v>
      </c>
      <c r="R23" s="4" t="s">
        <v>1789</v>
      </c>
    </row>
    <row r="24" customFormat="false" ht="13.7" hidden="false" customHeight="true" outlineLevel="0" collapsed="false">
      <c r="A24" s="3"/>
      <c r="B24" s="3"/>
      <c r="C24" s="11" t="n">
        <v>42551</v>
      </c>
      <c r="D24" s="5" t="n">
        <v>1964</v>
      </c>
      <c r="E24" s="4" t="s">
        <v>72</v>
      </c>
      <c r="F24" s="4" t="s">
        <v>72</v>
      </c>
      <c r="G24" s="4" t="s">
        <v>250</v>
      </c>
      <c r="H24" s="11" t="n">
        <v>42551</v>
      </c>
      <c r="I24" s="4" t="s">
        <v>1790</v>
      </c>
      <c r="J24" s="5" t="n">
        <v>0</v>
      </c>
      <c r="K24" s="71"/>
      <c r="L24" s="5" t="n">
        <v>609</v>
      </c>
      <c r="M24" s="72"/>
      <c r="N24" s="12" t="n">
        <f aca="false">N23+J24-L24</f>
        <v>-541293.8</v>
      </c>
      <c r="O24" s="4" t="s">
        <v>22</v>
      </c>
      <c r="P24" s="4" t="s">
        <v>28</v>
      </c>
      <c r="Q24" s="4" t="s">
        <v>17</v>
      </c>
      <c r="R24" s="4" t="s">
        <v>1791</v>
      </c>
    </row>
    <row r="25" customFormat="false" ht="13.7" hidden="false" customHeight="true" outlineLevel="0" collapsed="false">
      <c r="A25" s="3"/>
      <c r="B25" s="3"/>
      <c r="C25" s="11" t="n">
        <v>42551</v>
      </c>
      <c r="D25" s="5" t="n">
        <v>1964</v>
      </c>
      <c r="E25" s="4" t="s">
        <v>72</v>
      </c>
      <c r="F25" s="4" t="s">
        <v>72</v>
      </c>
      <c r="G25" s="4" t="s">
        <v>250</v>
      </c>
      <c r="H25" s="11" t="n">
        <v>42551</v>
      </c>
      <c r="I25" s="4" t="s">
        <v>1790</v>
      </c>
      <c r="J25" s="5" t="n">
        <v>0</v>
      </c>
      <c r="K25" s="71"/>
      <c r="L25" s="5" t="n">
        <v>2462.09</v>
      </c>
      <c r="M25" s="72"/>
      <c r="N25" s="12" t="n">
        <f aca="false">N24+J25-L25</f>
        <v>-543755.89</v>
      </c>
      <c r="O25" s="4" t="s">
        <v>22</v>
      </c>
      <c r="P25" s="4" t="s">
        <v>28</v>
      </c>
      <c r="Q25" s="4" t="s">
        <v>17</v>
      </c>
      <c r="R25" s="4" t="s">
        <v>1791</v>
      </c>
    </row>
    <row r="26" customFormat="false" ht="13.7" hidden="false" customHeight="true" outlineLevel="0" collapsed="false">
      <c r="A26" s="3"/>
      <c r="B26" s="3"/>
      <c r="C26" s="11" t="n">
        <v>42551</v>
      </c>
      <c r="D26" s="5" t="n">
        <v>1964</v>
      </c>
      <c r="E26" s="4" t="s">
        <v>72</v>
      </c>
      <c r="F26" s="4" t="s">
        <v>72</v>
      </c>
      <c r="G26" s="4" t="s">
        <v>250</v>
      </c>
      <c r="H26" s="11" t="n">
        <v>42551</v>
      </c>
      <c r="I26" s="4" t="s">
        <v>1790</v>
      </c>
      <c r="J26" s="5" t="n">
        <v>0</v>
      </c>
      <c r="K26" s="71"/>
      <c r="L26" s="5" t="n">
        <v>1031.47</v>
      </c>
      <c r="M26" s="72"/>
      <c r="N26" s="12" t="n">
        <f aca="false">N25+J26-L26</f>
        <v>-544787.36</v>
      </c>
      <c r="O26" s="4" t="s">
        <v>22</v>
      </c>
      <c r="P26" s="4" t="s">
        <v>28</v>
      </c>
      <c r="Q26" s="4" t="s">
        <v>17</v>
      </c>
      <c r="R26" s="4" t="s">
        <v>1791</v>
      </c>
    </row>
    <row r="27" customFormat="false" ht="13.7" hidden="false" customHeight="true" outlineLevel="0" collapsed="false">
      <c r="A27" s="3"/>
      <c r="B27" s="3"/>
      <c r="C27" s="11" t="n">
        <v>42551</v>
      </c>
      <c r="D27" s="5" t="n">
        <v>1964</v>
      </c>
      <c r="E27" s="4" t="s">
        <v>72</v>
      </c>
      <c r="F27" s="4" t="s">
        <v>72</v>
      </c>
      <c r="G27" s="4" t="s">
        <v>250</v>
      </c>
      <c r="H27" s="11" t="n">
        <v>42551</v>
      </c>
      <c r="I27" s="4" t="s">
        <v>1790</v>
      </c>
      <c r="J27" s="5" t="n">
        <v>0</v>
      </c>
      <c r="K27" s="71"/>
      <c r="L27" s="5" t="n">
        <v>26506.06</v>
      </c>
      <c r="M27" s="72"/>
      <c r="N27" s="12" t="n">
        <f aca="false">N26+J27-L27</f>
        <v>-571293.42</v>
      </c>
      <c r="O27" s="4" t="s">
        <v>22</v>
      </c>
      <c r="P27" s="4" t="s">
        <v>28</v>
      </c>
      <c r="Q27" s="4" t="s">
        <v>17</v>
      </c>
      <c r="R27" s="4" t="s">
        <v>1791</v>
      </c>
    </row>
    <row r="28" customFormat="false" ht="13.7" hidden="false" customHeight="true" outlineLevel="0" collapsed="false">
      <c r="A28" s="3"/>
      <c r="B28" s="3"/>
      <c r="C28" s="11" t="n">
        <v>42551</v>
      </c>
      <c r="D28" s="5" t="n">
        <v>1964</v>
      </c>
      <c r="E28" s="4" t="s">
        <v>72</v>
      </c>
      <c r="F28" s="4" t="s">
        <v>72</v>
      </c>
      <c r="G28" s="4" t="s">
        <v>250</v>
      </c>
      <c r="H28" s="11" t="n">
        <v>42551</v>
      </c>
      <c r="I28" s="4" t="s">
        <v>1790</v>
      </c>
      <c r="J28" s="5" t="n">
        <v>0</v>
      </c>
      <c r="K28" s="71"/>
      <c r="L28" s="5" t="n">
        <v>2629.84</v>
      </c>
      <c r="M28" s="72"/>
      <c r="N28" s="12" t="n">
        <f aca="false">N27+J28-L28</f>
        <v>-573923.26</v>
      </c>
      <c r="O28" s="4" t="s">
        <v>22</v>
      </c>
      <c r="P28" s="4" t="s">
        <v>28</v>
      </c>
      <c r="Q28" s="4" t="s">
        <v>17</v>
      </c>
      <c r="R28" s="4" t="s">
        <v>1791</v>
      </c>
    </row>
    <row r="29" customFormat="false" ht="13.7" hidden="false" customHeight="true" outlineLevel="0" collapsed="false">
      <c r="A29" s="3"/>
      <c r="B29" s="3"/>
      <c r="C29" s="11" t="n">
        <v>42551</v>
      </c>
      <c r="D29" s="5" t="n">
        <v>1964</v>
      </c>
      <c r="E29" s="4" t="s">
        <v>72</v>
      </c>
      <c r="F29" s="4" t="s">
        <v>72</v>
      </c>
      <c r="G29" s="4" t="s">
        <v>250</v>
      </c>
      <c r="H29" s="11" t="n">
        <v>42551</v>
      </c>
      <c r="I29" s="4" t="s">
        <v>1790</v>
      </c>
      <c r="J29" s="5" t="n">
        <v>0</v>
      </c>
      <c r="K29" s="71"/>
      <c r="L29" s="5" t="n">
        <v>12899.2</v>
      </c>
      <c r="M29" s="72"/>
      <c r="N29" s="12" t="n">
        <f aca="false">N28+J29-L29</f>
        <v>-586822.46</v>
      </c>
      <c r="O29" s="4" t="s">
        <v>22</v>
      </c>
      <c r="P29" s="4" t="s">
        <v>28</v>
      </c>
      <c r="Q29" s="4" t="s">
        <v>17</v>
      </c>
      <c r="R29" s="4" t="s">
        <v>1791</v>
      </c>
    </row>
    <row r="30" customFormat="false" ht="13.7" hidden="false" customHeight="true" outlineLevel="0" collapsed="false">
      <c r="A30" s="3"/>
      <c r="B30" s="3"/>
      <c r="C30" s="11" t="n">
        <v>42551</v>
      </c>
      <c r="D30" s="5" t="n">
        <v>1964</v>
      </c>
      <c r="E30" s="4" t="s">
        <v>72</v>
      </c>
      <c r="F30" s="4" t="s">
        <v>72</v>
      </c>
      <c r="G30" s="4" t="s">
        <v>250</v>
      </c>
      <c r="H30" s="11" t="n">
        <v>42551</v>
      </c>
      <c r="I30" s="4" t="s">
        <v>1790</v>
      </c>
      <c r="J30" s="5" t="n">
        <v>0</v>
      </c>
      <c r="K30" s="71"/>
      <c r="L30" s="5" t="n">
        <v>65919.91</v>
      </c>
      <c r="M30" s="72"/>
      <c r="N30" s="12" t="n">
        <f aca="false">N29+J30-L30</f>
        <v>-652742.37</v>
      </c>
      <c r="O30" s="4" t="s">
        <v>22</v>
      </c>
      <c r="P30" s="4" t="s">
        <v>28</v>
      </c>
      <c r="Q30" s="4" t="s">
        <v>17</v>
      </c>
      <c r="R30" s="4" t="s">
        <v>1791</v>
      </c>
    </row>
    <row r="31" customFormat="false" ht="13.7" hidden="false" customHeight="true" outlineLevel="0" collapsed="false">
      <c r="A31" s="3"/>
      <c r="B31" s="3"/>
      <c r="C31" s="11" t="n">
        <v>42551</v>
      </c>
      <c r="D31" s="5" t="n">
        <v>1964</v>
      </c>
      <c r="E31" s="4" t="s">
        <v>72</v>
      </c>
      <c r="F31" s="4" t="s">
        <v>72</v>
      </c>
      <c r="G31" s="4" t="s">
        <v>250</v>
      </c>
      <c r="H31" s="11" t="n">
        <v>42551</v>
      </c>
      <c r="I31" s="4" t="s">
        <v>1790</v>
      </c>
      <c r="J31" s="5" t="n">
        <v>0</v>
      </c>
      <c r="K31" s="71"/>
      <c r="L31" s="5" t="n">
        <v>747.79</v>
      </c>
      <c r="M31" s="72"/>
      <c r="N31" s="12" t="n">
        <f aca="false">N30+J31-L31</f>
        <v>-653490.16</v>
      </c>
      <c r="O31" s="4" t="s">
        <v>22</v>
      </c>
      <c r="P31" s="4" t="s">
        <v>28</v>
      </c>
      <c r="Q31" s="4" t="s">
        <v>17</v>
      </c>
      <c r="R31" s="4" t="s">
        <v>1791</v>
      </c>
    </row>
    <row r="32" customFormat="false" ht="13.7" hidden="false" customHeight="true" outlineLevel="0" collapsed="false">
      <c r="A32" s="3"/>
      <c r="B32" s="3"/>
      <c r="C32" s="11" t="n">
        <v>42551</v>
      </c>
      <c r="D32" s="5" t="n">
        <v>1964</v>
      </c>
      <c r="E32" s="4" t="s">
        <v>72</v>
      </c>
      <c r="F32" s="4" t="s">
        <v>72</v>
      </c>
      <c r="G32" s="4" t="s">
        <v>250</v>
      </c>
      <c r="H32" s="11" t="n">
        <v>42551</v>
      </c>
      <c r="I32" s="4" t="s">
        <v>1790</v>
      </c>
      <c r="J32" s="5" t="n">
        <v>0</v>
      </c>
      <c r="K32" s="71"/>
      <c r="L32" s="5" t="n">
        <v>858.84</v>
      </c>
      <c r="M32" s="72"/>
      <c r="N32" s="12" t="n">
        <f aca="false">N31+J32-L32</f>
        <v>-654349</v>
      </c>
      <c r="O32" s="4" t="s">
        <v>22</v>
      </c>
      <c r="P32" s="4" t="s">
        <v>28</v>
      </c>
      <c r="Q32" s="4" t="s">
        <v>17</v>
      </c>
      <c r="R32" s="4" t="s">
        <v>1791</v>
      </c>
    </row>
    <row r="33" customFormat="false" ht="13.7" hidden="false" customHeight="true" outlineLevel="0" collapsed="false">
      <c r="A33" s="3"/>
      <c r="B33" s="3"/>
      <c r="C33" s="11" t="n">
        <v>42551</v>
      </c>
      <c r="D33" s="5" t="n">
        <v>1964</v>
      </c>
      <c r="E33" s="4" t="s">
        <v>72</v>
      </c>
      <c r="F33" s="4" t="s">
        <v>72</v>
      </c>
      <c r="G33" s="4" t="s">
        <v>250</v>
      </c>
      <c r="H33" s="11" t="n">
        <v>42551</v>
      </c>
      <c r="I33" s="4" t="s">
        <v>1790</v>
      </c>
      <c r="J33" s="5" t="n">
        <v>0</v>
      </c>
      <c r="K33" s="71"/>
      <c r="L33" s="5" t="n">
        <v>36.71</v>
      </c>
      <c r="M33" s="72"/>
      <c r="N33" s="12" t="n">
        <f aca="false">N32+J33-L33</f>
        <v>-654385.71</v>
      </c>
      <c r="O33" s="4" t="s">
        <v>22</v>
      </c>
      <c r="P33" s="4" t="s">
        <v>28</v>
      </c>
      <c r="Q33" s="4" t="s">
        <v>17</v>
      </c>
      <c r="R33" s="4" t="s">
        <v>1791</v>
      </c>
    </row>
    <row r="34" customFormat="false" ht="13.7" hidden="false" customHeight="true" outlineLevel="0" collapsed="false">
      <c r="A34" s="3"/>
      <c r="B34" s="3"/>
      <c r="C34" s="11" t="n">
        <v>42551</v>
      </c>
      <c r="D34" s="5" t="n">
        <v>1964</v>
      </c>
      <c r="E34" s="4" t="s">
        <v>72</v>
      </c>
      <c r="F34" s="4" t="s">
        <v>72</v>
      </c>
      <c r="G34" s="4" t="s">
        <v>250</v>
      </c>
      <c r="H34" s="11" t="n">
        <v>42551</v>
      </c>
      <c r="I34" s="4" t="s">
        <v>1790</v>
      </c>
      <c r="J34" s="5" t="n">
        <v>113700.91</v>
      </c>
      <c r="K34" s="71"/>
      <c r="L34" s="5" t="n">
        <v>0</v>
      </c>
      <c r="M34" s="72"/>
      <c r="N34" s="12" t="n">
        <f aca="false">N33+J34-L34</f>
        <v>-540684.8</v>
      </c>
      <c r="O34" s="4" t="s">
        <v>22</v>
      </c>
      <c r="P34" s="4" t="s">
        <v>392</v>
      </c>
      <c r="Q34" s="4" t="s">
        <v>17</v>
      </c>
      <c r="R34" s="4" t="s">
        <v>1791</v>
      </c>
    </row>
    <row r="35" customFormat="false" ht="13.7" hidden="false" customHeight="true" outlineLevel="0" collapsed="false">
      <c r="A35" s="3"/>
      <c r="B35" s="3"/>
      <c r="C35" s="11" t="n">
        <v>42551</v>
      </c>
      <c r="D35" s="5" t="n">
        <v>1969</v>
      </c>
      <c r="E35" s="4" t="s">
        <v>72</v>
      </c>
      <c r="F35" s="4" t="s">
        <v>72</v>
      </c>
      <c r="G35" s="4" t="s">
        <v>250</v>
      </c>
      <c r="H35" s="11" t="n">
        <v>42521</v>
      </c>
      <c r="I35" s="4" t="s">
        <v>1750</v>
      </c>
      <c r="J35" s="5" t="n">
        <v>-14142.88</v>
      </c>
      <c r="K35" s="73" t="n">
        <v>42521</v>
      </c>
      <c r="L35" s="5" t="n">
        <v>0</v>
      </c>
      <c r="M35" s="72"/>
      <c r="N35" s="12" t="n">
        <f aca="false">N34+J35-L35</f>
        <v>-554827.68</v>
      </c>
      <c r="O35" s="4" t="s">
        <v>22</v>
      </c>
      <c r="P35" s="4" t="s">
        <v>1751</v>
      </c>
      <c r="Q35" s="4" t="s">
        <v>17</v>
      </c>
      <c r="R35" s="4" t="s">
        <v>1752</v>
      </c>
    </row>
    <row r="36" customFormat="false" ht="13.7" hidden="false" customHeight="true" outlineLevel="0" collapsed="false">
      <c r="A36" s="3"/>
      <c r="B36" s="3"/>
      <c r="C36" s="11"/>
      <c r="D36" s="5"/>
      <c r="E36" s="4"/>
      <c r="F36" s="4"/>
      <c r="G36" s="4"/>
      <c r="H36" s="11"/>
      <c r="I36" s="4"/>
      <c r="J36" s="5"/>
      <c r="K36" s="5"/>
      <c r="L36" s="5"/>
      <c r="M36" s="5"/>
      <c r="N36" s="5"/>
      <c r="O36" s="4"/>
      <c r="P36" s="4"/>
      <c r="Q36" s="4"/>
      <c r="R36" s="4"/>
    </row>
    <row r="37" customFormat="false" ht="13.7" hidden="false" customHeight="true" outlineLevel="0" collapsed="false">
      <c r="A37" s="3"/>
      <c r="B37" s="3"/>
      <c r="C37" s="11"/>
      <c r="D37" s="5"/>
      <c r="E37" s="4"/>
      <c r="F37" s="4"/>
      <c r="G37" s="4"/>
      <c r="H37" s="11"/>
      <c r="I37" s="4"/>
      <c r="J37" s="5"/>
      <c r="K37" s="5"/>
      <c r="L37" s="5"/>
      <c r="M37" s="5"/>
      <c r="N37" s="5"/>
      <c r="O37" s="4"/>
      <c r="P37" s="4"/>
      <c r="Q37" s="4"/>
      <c r="R37" s="4"/>
    </row>
    <row r="38" customFormat="false" ht="12.75" hidden="false" customHeight="false" outlineLevel="0" collapsed="false">
      <c r="J38" s="14" t="n">
        <f aca="false">SUM(J5:J37)</f>
        <v>491791.42</v>
      </c>
      <c r="K38" s="14"/>
      <c r="L38" s="14" t="n">
        <f aca="false">SUM(L5:L37)</f>
        <v>466100.91</v>
      </c>
      <c r="N38" s="14" t="n">
        <f aca="false">N35</f>
        <v>-554827.68</v>
      </c>
    </row>
    <row r="40" customFormat="false" ht="12.75" hidden="false" customHeight="false" outlineLevel="0" collapsed="false">
      <c r="L40" s="14" t="s">
        <v>457</v>
      </c>
      <c r="M40" s="14"/>
      <c r="N40" s="16" t="n">
        <f aca="false">N35</f>
        <v>-554827.68</v>
      </c>
    </row>
    <row r="41" customFormat="false" ht="12.75" hidden="false" customHeight="false" outlineLevel="0" collapsed="false">
      <c r="L41" s="14" t="s">
        <v>458</v>
      </c>
      <c r="M41" s="14"/>
      <c r="N41" s="16" t="n">
        <v>1303483.19</v>
      </c>
    </row>
    <row r="42" customFormat="false" ht="12.75" hidden="false" customHeight="false" outlineLevel="0" collapsed="false">
      <c r="L42" s="14" t="s">
        <v>459</v>
      </c>
      <c r="M42" s="14"/>
      <c r="N42" s="17" t="n">
        <f aca="false">N40+N41</f>
        <v>748655.510000001</v>
      </c>
    </row>
    <row r="43" customFormat="false" ht="12.75" hidden="false" customHeight="false" outlineLevel="0" collapsed="false">
      <c r="N43" s="16"/>
    </row>
    <row r="48" customFormat="false" ht="12.75" hidden="false" customHeight="false" outlineLevel="0" collapsed="false">
      <c r="G48" s="0" t="s">
        <v>1603</v>
      </c>
      <c r="I48" s="32"/>
      <c r="K48" s="41"/>
    </row>
    <row r="49" customFormat="false" ht="12.75" hidden="false" customHeight="false" outlineLevel="0" collapsed="false">
      <c r="I49" s="32"/>
      <c r="K49" s="41"/>
    </row>
    <row r="50" customFormat="false" ht="21" hidden="false" customHeight="false" outlineLevel="0" collapsed="false">
      <c r="G50" s="34" t="s">
        <v>1604</v>
      </c>
      <c r="H50" s="35"/>
      <c r="I50" s="57"/>
      <c r="J50" s="58"/>
      <c r="K50" s="41"/>
    </row>
    <row r="51" customFormat="false" ht="12.75" hidden="false" customHeight="false" outlineLevel="0" collapsed="false">
      <c r="I51" s="59" t="n">
        <v>42489</v>
      </c>
      <c r="J51" s="60" t="n">
        <v>-2749.2</v>
      </c>
      <c r="K51" s="41"/>
    </row>
    <row r="52" customFormat="false" ht="12.75" hidden="false" customHeight="false" outlineLevel="0" collapsed="false">
      <c r="I52" s="61" t="s">
        <v>1764</v>
      </c>
      <c r="J52" s="62" t="n">
        <f aca="false">198002.89-14142.88</f>
        <v>183860.01</v>
      </c>
      <c r="K52" s="41"/>
    </row>
    <row r="53" customFormat="false" ht="12.75" hidden="false" customHeight="false" outlineLevel="0" collapsed="false">
      <c r="I53" s="61" t="s">
        <v>1792</v>
      </c>
      <c r="J53" s="62" t="n">
        <v>505934.3</v>
      </c>
      <c r="K53" s="41"/>
    </row>
    <row r="54" customFormat="false" ht="12.75" hidden="false" customHeight="false" outlineLevel="0" collapsed="false">
      <c r="G54" s="63" t="s">
        <v>1765</v>
      </c>
      <c r="I54" s="64" t="s">
        <v>1764</v>
      </c>
      <c r="J54" s="74" t="n">
        <v>8711.46</v>
      </c>
      <c r="K54" s="41"/>
    </row>
    <row r="55" customFormat="false" ht="12.75" hidden="false" customHeight="false" outlineLevel="0" collapsed="false">
      <c r="G55" s="63"/>
      <c r="I55" s="64" t="s">
        <v>1792</v>
      </c>
      <c r="J55" s="65" t="n">
        <v>466100.91</v>
      </c>
      <c r="K55" s="41"/>
    </row>
    <row r="56" customFormat="false" ht="12.75" hidden="false" customHeight="false" outlineLevel="0" collapsed="false">
      <c r="I56" s="32"/>
      <c r="J56" s="62" t="n">
        <f aca="false">J51+J52+J53-J54-J55</f>
        <v>212232.74</v>
      </c>
      <c r="K56" s="41"/>
    </row>
    <row r="57" customFormat="false" ht="12.75" hidden="false" customHeight="false" outlineLevel="0" collapsed="false">
      <c r="I57" s="32"/>
      <c r="J57" s="60"/>
      <c r="K57" s="41"/>
    </row>
    <row r="58" customFormat="false" ht="12.75" hidden="false" customHeight="false" outlineLevel="0" collapsed="false">
      <c r="J58" s="16"/>
      <c r="K58" s="41"/>
    </row>
    <row r="59" customFormat="false" ht="12.75" hidden="false" customHeight="false" outlineLevel="0" collapsed="false">
      <c r="J59" s="16"/>
      <c r="K59" s="41"/>
    </row>
    <row r="60" customFormat="false" ht="12.75" hidden="false" customHeight="false" outlineLevel="0" collapsed="false">
      <c r="G60" s="0" t="s">
        <v>1605</v>
      </c>
      <c r="I60" s="37" t="n">
        <v>42475</v>
      </c>
      <c r="J60" s="66" t="n">
        <v>8000</v>
      </c>
      <c r="K60" s="41"/>
    </row>
    <row r="61" customFormat="false" ht="12.75" hidden="false" customHeight="false" outlineLevel="0" collapsed="false">
      <c r="I61" s="37" t="n">
        <v>42478</v>
      </c>
      <c r="J61" s="66" t="n">
        <v>2481.23</v>
      </c>
      <c r="K61" s="41"/>
    </row>
    <row r="62" customFormat="false" ht="12.75" hidden="false" customHeight="false" outlineLevel="0" collapsed="false">
      <c r="I62" s="37" t="n">
        <v>42488</v>
      </c>
      <c r="J62" s="66" t="n">
        <v>350.01</v>
      </c>
      <c r="K62" s="41"/>
    </row>
    <row r="63" customFormat="false" ht="12.75" hidden="false" customHeight="false" outlineLevel="0" collapsed="false">
      <c r="I63" s="37" t="s">
        <v>1766</v>
      </c>
      <c r="J63" s="66" t="n">
        <f aca="false">296345.25-295581.17</f>
        <v>764.080000000016</v>
      </c>
      <c r="K63" s="41"/>
    </row>
    <row r="64" customFormat="false" ht="12.75" hidden="false" customHeight="false" outlineLevel="0" collapsed="false">
      <c r="I64" s="37" t="s">
        <v>1767</v>
      </c>
      <c r="J64" s="66" t="n">
        <v>147119.46</v>
      </c>
      <c r="K64" s="41"/>
    </row>
    <row r="65" customFormat="false" ht="12.75" hidden="false" customHeight="false" outlineLevel="0" collapsed="false">
      <c r="I65" s="37" t="s">
        <v>1792</v>
      </c>
      <c r="J65" s="66" t="n">
        <v>407624.1</v>
      </c>
      <c r="K65" s="41"/>
    </row>
    <row r="66" customFormat="false" ht="12.75" hidden="false" customHeight="false" outlineLevel="0" collapsed="false">
      <c r="G66" s="0" t="s">
        <v>1768</v>
      </c>
      <c r="I66" s="37" t="s">
        <v>1767</v>
      </c>
      <c r="J66" s="66" t="n">
        <v>19750</v>
      </c>
      <c r="K66" s="41"/>
    </row>
    <row r="67" customFormat="false" ht="12.75" hidden="false" customHeight="false" outlineLevel="0" collapsed="false">
      <c r="I67" s="37" t="s">
        <v>1792</v>
      </c>
      <c r="J67" s="67" t="n">
        <v>10209.43</v>
      </c>
      <c r="K67" s="41"/>
    </row>
    <row r="68" customFormat="false" ht="12.75" hidden="false" customHeight="false" outlineLevel="0" collapsed="false">
      <c r="J68" s="68" t="n">
        <f aca="false">J60+J61+J62+J63+J64+J65-J66-J67</f>
        <v>536379.45</v>
      </c>
      <c r="K68" s="41"/>
    </row>
    <row r="69" customFormat="false" ht="12.75" hidden="false" customHeight="false" outlineLevel="0" collapsed="false">
      <c r="J69" s="16"/>
      <c r="K69" s="41"/>
    </row>
    <row r="70" customFormat="false" ht="13.5" hidden="false" customHeight="false" outlineLevel="0" collapsed="false">
      <c r="I70" s="0" t="s">
        <v>1606</v>
      </c>
      <c r="J70" s="69" t="n">
        <f aca="false">J56+J68</f>
        <v>748612.19</v>
      </c>
      <c r="K70" s="41"/>
    </row>
    <row r="71" customFormat="false" ht="13.5" hidden="false" customHeight="false" outlineLevel="0" collapsed="false">
      <c r="J71" s="16"/>
      <c r="K71" s="41"/>
    </row>
    <row r="72" customFormat="false" ht="12.75" hidden="false" customHeight="false" outlineLevel="0" collapsed="false">
      <c r="K72" s="41"/>
      <c r="L72" s="16" t="n">
        <f aca="false">N42-J70</f>
        <v>43.3200000005309</v>
      </c>
    </row>
    <row r="73" customFormat="false" ht="12.75" hidden="false" customHeight="false" outlineLevel="0" collapsed="false">
      <c r="K73" s="41"/>
    </row>
  </sheetData>
  <autoFilter ref="C4:Q35"/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2" activeCellId="0" sqref="G32:K5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5.13"/>
    <col collapsed="false" customWidth="true" hidden="false" outlineLevel="0" max="12" min="12" style="0" width="11.99"/>
    <col collapsed="false" customWidth="true" hidden="false" outlineLevel="0" max="13" min="13" style="0" width="5.28"/>
    <col collapsed="false" customWidth="true" hidden="false" outlineLevel="0" max="14" min="14" style="0" width="12.85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/>
      <c r="L1" s="1" t="s">
        <v>8</v>
      </c>
      <c r="M1" s="1"/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7" hidden="false" customHeight="true" outlineLevel="0" collapsed="false">
      <c r="A4" s="3"/>
      <c r="B4" s="70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 t="n">
        <f aca="false">JUNIO!N35</f>
        <v>-554827.68</v>
      </c>
      <c r="O4" s="1"/>
      <c r="P4" s="1"/>
      <c r="Q4" s="1"/>
      <c r="R4" s="1"/>
    </row>
    <row r="5" customFormat="false" ht="13.7" hidden="false" customHeight="true" outlineLevel="0" collapsed="false">
      <c r="A5" s="3"/>
      <c r="B5" s="3"/>
      <c r="C5" s="11" t="n">
        <v>42552</v>
      </c>
      <c r="D5" s="5" t="n">
        <v>1</v>
      </c>
      <c r="E5" s="4"/>
      <c r="F5" s="4" t="s">
        <v>19</v>
      </c>
      <c r="G5" s="4" t="s">
        <v>20</v>
      </c>
      <c r="H5" s="11" t="n">
        <v>42552</v>
      </c>
      <c r="I5" s="4" t="s">
        <v>1793</v>
      </c>
      <c r="J5" s="12" t="n">
        <v>0</v>
      </c>
      <c r="K5" s="71"/>
      <c r="L5" s="12" t="n">
        <v>1001.95</v>
      </c>
      <c r="M5" s="72"/>
      <c r="N5" s="12" t="n">
        <f aca="false">N4+J5-L5</f>
        <v>-555829.629999999</v>
      </c>
      <c r="O5" s="4" t="s">
        <v>22</v>
      </c>
      <c r="P5" s="4" t="s">
        <v>23</v>
      </c>
      <c r="Q5" s="4" t="s">
        <v>17</v>
      </c>
      <c r="R5" s="4" t="s">
        <v>1794</v>
      </c>
    </row>
    <row r="6" customFormat="false" ht="13.7" hidden="true" customHeight="true" outlineLevel="0" collapsed="false">
      <c r="A6" s="3"/>
      <c r="B6" s="3"/>
      <c r="C6" s="11" t="n">
        <v>42569</v>
      </c>
      <c r="D6" s="5" t="n">
        <v>332</v>
      </c>
      <c r="E6" s="4" t="s">
        <v>31</v>
      </c>
      <c r="F6" s="4" t="s">
        <v>31</v>
      </c>
      <c r="G6" s="4" t="s">
        <v>57</v>
      </c>
      <c r="H6" s="11" t="n">
        <v>42569</v>
      </c>
      <c r="I6" s="4" t="s">
        <v>1795</v>
      </c>
      <c r="J6" s="12" t="n">
        <v>123802.98</v>
      </c>
      <c r="K6" s="71" t="n">
        <v>1</v>
      </c>
      <c r="L6" s="12" t="n">
        <v>0</v>
      </c>
      <c r="M6" s="72"/>
      <c r="N6" s="12" t="n">
        <f aca="false">N5+J6-L6</f>
        <v>-432026.649999999</v>
      </c>
      <c r="O6" s="4" t="s">
        <v>22</v>
      </c>
      <c r="P6" s="4" t="s">
        <v>28</v>
      </c>
      <c r="Q6" s="4" t="s">
        <v>17</v>
      </c>
      <c r="R6" s="4"/>
    </row>
    <row r="7" customFormat="false" ht="13.7" hidden="true" customHeight="true" outlineLevel="0" collapsed="false">
      <c r="A7" s="3"/>
      <c r="B7" s="3"/>
      <c r="C7" s="11" t="n">
        <v>42570</v>
      </c>
      <c r="D7" s="5" t="n">
        <v>47</v>
      </c>
      <c r="E7" s="4" t="s">
        <v>49</v>
      </c>
      <c r="F7" s="4" t="s">
        <v>49</v>
      </c>
      <c r="G7" s="4" t="s">
        <v>50</v>
      </c>
      <c r="H7" s="11" t="n">
        <v>42570</v>
      </c>
      <c r="I7" s="4" t="s">
        <v>1796</v>
      </c>
      <c r="J7" s="12" t="n">
        <v>6820.8</v>
      </c>
      <c r="K7" s="71" t="s">
        <v>1195</v>
      </c>
      <c r="L7" s="12" t="n">
        <v>0</v>
      </c>
      <c r="M7" s="72"/>
      <c r="N7" s="12" t="n">
        <f aca="false">N6+J7-L7</f>
        <v>-425205.849999999</v>
      </c>
      <c r="O7" s="4" t="s">
        <v>22</v>
      </c>
      <c r="P7" s="4" t="s">
        <v>28</v>
      </c>
      <c r="Q7" s="4" t="s">
        <v>17</v>
      </c>
      <c r="R7" s="4"/>
    </row>
    <row r="8" customFormat="false" ht="13.7" hidden="true" customHeight="true" outlineLevel="0" collapsed="false">
      <c r="A8" s="3"/>
      <c r="B8" s="3"/>
      <c r="C8" s="11" t="n">
        <v>42570</v>
      </c>
      <c r="D8" s="5" t="n">
        <v>79</v>
      </c>
      <c r="E8" s="4" t="s">
        <v>49</v>
      </c>
      <c r="F8" s="4" t="s">
        <v>49</v>
      </c>
      <c r="G8" s="4" t="s">
        <v>50</v>
      </c>
      <c r="H8" s="11" t="n">
        <v>42570</v>
      </c>
      <c r="I8" s="4" t="s">
        <v>1796</v>
      </c>
      <c r="J8" s="5" t="n">
        <v>-6820.8</v>
      </c>
      <c r="K8" s="71" t="s">
        <v>1195</v>
      </c>
      <c r="L8" s="5" t="n">
        <v>0</v>
      </c>
      <c r="M8" s="72"/>
      <c r="N8" s="12" t="n">
        <f aca="false">N7+J8-L8</f>
        <v>-432026.649999999</v>
      </c>
      <c r="O8" s="4" t="s">
        <v>22</v>
      </c>
      <c r="P8" s="4" t="s">
        <v>28</v>
      </c>
      <c r="Q8" s="4" t="s">
        <v>17</v>
      </c>
      <c r="R8" s="4"/>
    </row>
    <row r="9" customFormat="false" ht="13.7" hidden="false" customHeight="true" outlineLevel="0" collapsed="false">
      <c r="A9" s="3"/>
      <c r="B9" s="3"/>
      <c r="C9" s="11"/>
      <c r="D9" s="5"/>
      <c r="E9" s="4"/>
      <c r="F9" s="4"/>
      <c r="G9" s="4"/>
      <c r="H9" s="11"/>
      <c r="I9" s="4"/>
      <c r="J9" s="5"/>
      <c r="K9" s="71"/>
      <c r="L9" s="5"/>
      <c r="M9" s="72"/>
      <c r="N9" s="5"/>
      <c r="O9" s="4"/>
      <c r="P9" s="4"/>
      <c r="Q9" s="4"/>
      <c r="R9" s="4"/>
    </row>
    <row r="10" customFormat="false" ht="13.7" hidden="false" customHeight="true" outlineLevel="0" collapsed="false">
      <c r="A10" s="3"/>
      <c r="B10" s="3"/>
      <c r="C10" s="11"/>
      <c r="D10" s="5"/>
      <c r="E10" s="4"/>
      <c r="F10" s="4"/>
      <c r="G10" s="4"/>
      <c r="H10" s="11"/>
      <c r="I10" s="4"/>
      <c r="J10" s="12"/>
      <c r="K10" s="71"/>
      <c r="L10" s="12"/>
      <c r="M10" s="72"/>
      <c r="N10" s="12"/>
      <c r="O10" s="4"/>
      <c r="P10" s="4"/>
      <c r="Q10" s="4"/>
      <c r="R10" s="4"/>
    </row>
    <row r="11" customFormat="false" ht="13.7" hidden="false" customHeight="true" outlineLevel="0" collapsed="false">
      <c r="A11" s="3"/>
      <c r="B11" s="3"/>
      <c r="C11" s="11"/>
      <c r="D11" s="5"/>
      <c r="E11" s="4"/>
      <c r="F11" s="4"/>
      <c r="G11" s="4"/>
      <c r="H11" s="11"/>
      <c r="I11" s="4"/>
      <c r="J11" s="12"/>
      <c r="K11" s="71"/>
      <c r="L11" s="12"/>
      <c r="M11" s="72"/>
      <c r="N11" s="12"/>
      <c r="O11" s="4"/>
      <c r="P11" s="4"/>
      <c r="Q11" s="4"/>
      <c r="R11" s="4"/>
    </row>
    <row r="12" customFormat="false" ht="13.7" hidden="false" customHeight="true" outlineLevel="0" collapsed="false">
      <c r="A12" s="3"/>
      <c r="B12" s="3"/>
      <c r="C12" s="11"/>
      <c r="D12" s="5"/>
      <c r="E12" s="4"/>
      <c r="F12" s="4"/>
      <c r="G12" s="4"/>
      <c r="H12" s="11"/>
      <c r="I12" s="4"/>
      <c r="J12" s="12"/>
      <c r="K12" s="71"/>
      <c r="L12" s="12"/>
      <c r="M12" s="72"/>
      <c r="N12" s="12"/>
      <c r="O12" s="4"/>
      <c r="P12" s="4"/>
      <c r="Q12" s="4"/>
      <c r="R12" s="4"/>
    </row>
    <row r="13" customFormat="false" ht="13.7" hidden="false" customHeight="true" outlineLevel="0" collapsed="false">
      <c r="A13" s="3"/>
      <c r="B13" s="3"/>
      <c r="C13" s="11"/>
      <c r="D13" s="5"/>
      <c r="E13" s="4"/>
      <c r="F13" s="4"/>
      <c r="G13" s="4"/>
      <c r="H13" s="11"/>
      <c r="I13" s="4"/>
      <c r="J13" s="12"/>
      <c r="K13" s="71"/>
      <c r="L13" s="12"/>
      <c r="M13" s="72"/>
      <c r="N13" s="12"/>
      <c r="O13" s="4"/>
      <c r="P13" s="4"/>
      <c r="Q13" s="4"/>
      <c r="R13" s="4"/>
    </row>
    <row r="14" customFormat="false" ht="13.7" hidden="false" customHeight="true" outlineLevel="0" collapsed="false">
      <c r="A14" s="3"/>
      <c r="B14" s="3"/>
      <c r="C14" s="11"/>
      <c r="D14" s="5"/>
      <c r="E14" s="4"/>
      <c r="F14" s="4"/>
      <c r="G14" s="4"/>
      <c r="H14" s="11"/>
      <c r="I14" s="4"/>
      <c r="J14" s="12"/>
      <c r="K14" s="71"/>
      <c r="L14" s="12"/>
      <c r="M14" s="72"/>
      <c r="N14" s="12"/>
      <c r="O14" s="4"/>
      <c r="P14" s="4"/>
      <c r="Q14" s="4"/>
      <c r="R14" s="4"/>
    </row>
    <row r="15" customFormat="false" ht="13.7" hidden="false" customHeight="true" outlineLevel="0" collapsed="false">
      <c r="A15" s="3"/>
      <c r="B15" s="3"/>
      <c r="C15" s="11"/>
      <c r="D15" s="5"/>
      <c r="E15" s="4"/>
      <c r="F15" s="4"/>
      <c r="G15" s="4"/>
      <c r="H15" s="11"/>
      <c r="I15" s="4"/>
      <c r="J15" s="5"/>
      <c r="K15" s="71"/>
      <c r="L15" s="5"/>
      <c r="M15" s="72"/>
      <c r="N15" s="5"/>
      <c r="O15" s="4"/>
      <c r="P15" s="4"/>
      <c r="Q15" s="4"/>
      <c r="R15" s="4"/>
    </row>
    <row r="16" customFormat="false" ht="13.7" hidden="false" customHeight="true" outlineLevel="0" collapsed="false">
      <c r="A16" s="3"/>
      <c r="B16" s="3"/>
      <c r="C16" s="11"/>
      <c r="D16" s="5"/>
      <c r="E16" s="4"/>
      <c r="F16" s="4"/>
      <c r="G16" s="4"/>
      <c r="H16" s="11"/>
      <c r="I16" s="4"/>
      <c r="J16" s="5"/>
      <c r="K16" s="71"/>
      <c r="L16" s="5"/>
      <c r="M16" s="72"/>
      <c r="N16" s="5"/>
      <c r="O16" s="4"/>
      <c r="P16" s="4"/>
      <c r="Q16" s="4"/>
      <c r="R16" s="4"/>
    </row>
    <row r="17" customFormat="false" ht="13.7" hidden="false" customHeight="true" outlineLevel="0" collapsed="false">
      <c r="A17" s="3"/>
      <c r="B17" s="3"/>
      <c r="C17" s="11"/>
      <c r="D17" s="5"/>
      <c r="E17" s="4"/>
      <c r="F17" s="4"/>
      <c r="G17" s="4"/>
      <c r="H17" s="11"/>
      <c r="I17" s="4"/>
      <c r="J17" s="5"/>
      <c r="K17" s="71"/>
      <c r="L17" s="5"/>
      <c r="M17" s="72"/>
      <c r="N17" s="5"/>
      <c r="O17" s="4"/>
      <c r="P17" s="4"/>
      <c r="Q17" s="4"/>
      <c r="R17" s="4"/>
    </row>
    <row r="18" customFormat="false" ht="13.7" hidden="false" customHeight="true" outlineLevel="0" collapsed="false">
      <c r="A18" s="3"/>
      <c r="B18" s="3"/>
      <c r="C18" s="11"/>
      <c r="D18" s="5"/>
      <c r="E18" s="4"/>
      <c r="F18" s="4"/>
      <c r="G18" s="4"/>
      <c r="H18" s="11"/>
      <c r="I18" s="4"/>
      <c r="J18" s="12"/>
      <c r="K18" s="71"/>
      <c r="L18" s="12"/>
      <c r="M18" s="72"/>
      <c r="N18" s="12"/>
      <c r="O18" s="4"/>
      <c r="P18" s="4"/>
      <c r="Q18" s="4"/>
      <c r="R18" s="4"/>
    </row>
    <row r="19" customFormat="false" ht="13.7" hidden="false" customHeight="true" outlineLevel="0" collapsed="false">
      <c r="A19" s="3"/>
      <c r="B19" s="3"/>
      <c r="C19" s="11"/>
      <c r="D19" s="5"/>
      <c r="E19" s="4"/>
      <c r="F19" s="4"/>
      <c r="G19" s="4"/>
      <c r="H19" s="11"/>
      <c r="I19" s="4"/>
      <c r="J19" s="5"/>
      <c r="K19" s="71"/>
      <c r="L19" s="5"/>
      <c r="M19" s="72"/>
      <c r="N19" s="5"/>
      <c r="O19" s="4"/>
      <c r="P19" s="4"/>
      <c r="Q19" s="4"/>
      <c r="R19" s="4"/>
    </row>
    <row r="20" customFormat="false" ht="13.7" hidden="false" customHeight="true" outlineLevel="0" collapsed="false">
      <c r="A20" s="3"/>
      <c r="B20" s="3"/>
      <c r="C20" s="11"/>
      <c r="D20" s="5"/>
      <c r="E20" s="4"/>
      <c r="F20" s="4"/>
      <c r="G20" s="4"/>
      <c r="H20" s="11"/>
      <c r="I20" s="4"/>
      <c r="J20" s="12"/>
      <c r="K20" s="75"/>
      <c r="L20" s="12"/>
      <c r="M20" s="72"/>
      <c r="N20" s="12"/>
      <c r="O20" s="4"/>
      <c r="P20" s="4"/>
      <c r="Q20" s="4"/>
      <c r="R20" s="4"/>
    </row>
    <row r="21" customFormat="false" ht="13.7" hidden="false" customHeight="true" outlineLevel="0" collapsed="false">
      <c r="A21" s="3"/>
      <c r="B21" s="3"/>
      <c r="C21" s="11"/>
      <c r="D21" s="5"/>
      <c r="E21" s="4"/>
      <c r="F21" s="4"/>
      <c r="G21" s="4"/>
      <c r="H21" s="11"/>
      <c r="I21" s="4"/>
      <c r="J21" s="12"/>
      <c r="K21" s="12"/>
      <c r="L21" s="12"/>
      <c r="M21" s="12"/>
      <c r="N21" s="12"/>
      <c r="O21" s="4"/>
      <c r="P21" s="4"/>
      <c r="Q21" s="4"/>
      <c r="R21" s="4"/>
    </row>
    <row r="22" customFormat="false" ht="12.75" hidden="false" customHeight="false" outlineLevel="0" collapsed="false">
      <c r="J22" s="16" t="n">
        <f aca="false">SUBTOTAL(9,J5:J20)</f>
        <v>0</v>
      </c>
      <c r="K22" s="16"/>
      <c r="L22" s="16" t="n">
        <f aca="false">SUM(L5:L21)</f>
        <v>1001.95</v>
      </c>
      <c r="M22" s="16"/>
      <c r="N22" s="16" t="n">
        <f aca="false">N8</f>
        <v>-432026.649999999</v>
      </c>
    </row>
    <row r="24" customFormat="false" ht="12.75" hidden="false" customHeight="false" outlineLevel="0" collapsed="false">
      <c r="L24" s="14" t="s">
        <v>457</v>
      </c>
      <c r="M24" s="14"/>
      <c r="N24" s="16" t="n">
        <f aca="false">N22</f>
        <v>-432026.649999999</v>
      </c>
    </row>
    <row r="25" customFormat="false" ht="12.75" hidden="false" customHeight="false" outlineLevel="0" collapsed="false">
      <c r="L25" s="14" t="s">
        <v>458</v>
      </c>
      <c r="M25" s="14"/>
      <c r="N25" s="16" t="n">
        <v>1253804.56</v>
      </c>
    </row>
    <row r="26" customFormat="false" ht="12.75" hidden="false" customHeight="false" outlineLevel="0" collapsed="false">
      <c r="L26" s="14" t="s">
        <v>459</v>
      </c>
      <c r="M26" s="14"/>
      <c r="N26" s="17" t="n">
        <f aca="false">N24+N25</f>
        <v>821777.910000001</v>
      </c>
    </row>
    <row r="27" customFormat="false" ht="12.75" hidden="false" customHeight="false" outlineLevel="0" collapsed="false">
      <c r="N27" s="16"/>
    </row>
    <row r="32" customFormat="false" ht="12.75" hidden="false" customHeight="false" outlineLevel="0" collapsed="false">
      <c r="G32" s="0" t="s">
        <v>1603</v>
      </c>
      <c r="I32" s="32"/>
      <c r="K32" s="41"/>
    </row>
    <row r="33" customFormat="false" ht="12.75" hidden="false" customHeight="false" outlineLevel="0" collapsed="false">
      <c r="I33" s="32"/>
      <c r="K33" s="41"/>
    </row>
    <row r="34" customFormat="false" ht="21" hidden="false" customHeight="false" outlineLevel="0" collapsed="false">
      <c r="G34" s="34" t="s">
        <v>1604</v>
      </c>
      <c r="H34" s="35"/>
      <c r="I34" s="57"/>
      <c r="J34" s="58"/>
      <c r="K34" s="41"/>
    </row>
    <row r="35" customFormat="false" ht="12.75" hidden="false" customHeight="false" outlineLevel="0" collapsed="false">
      <c r="I35" s="59" t="n">
        <v>42489</v>
      </c>
      <c r="J35" s="60" t="n">
        <v>-2749.2</v>
      </c>
      <c r="K35" s="41"/>
    </row>
    <row r="36" customFormat="false" ht="12.75" hidden="false" customHeight="false" outlineLevel="0" collapsed="false">
      <c r="I36" s="61" t="s">
        <v>1764</v>
      </c>
      <c r="J36" s="62" t="n">
        <f aca="false">198002.89-14142.88</f>
        <v>183860.01</v>
      </c>
      <c r="K36" s="41"/>
    </row>
    <row r="37" customFormat="false" ht="12.75" hidden="false" customHeight="false" outlineLevel="0" collapsed="false">
      <c r="I37" s="61" t="s">
        <v>1792</v>
      </c>
      <c r="J37" s="62" t="n">
        <v>505934.3</v>
      </c>
      <c r="K37" s="41"/>
    </row>
    <row r="38" customFormat="false" ht="12.75" hidden="false" customHeight="false" outlineLevel="0" collapsed="false">
      <c r="G38" s="63" t="s">
        <v>1765</v>
      </c>
      <c r="I38" s="64" t="s">
        <v>1764</v>
      </c>
      <c r="J38" s="74" t="n">
        <v>8711.46</v>
      </c>
      <c r="K38" s="41"/>
    </row>
    <row r="39" customFormat="false" ht="12.75" hidden="false" customHeight="false" outlineLevel="0" collapsed="false">
      <c r="G39" s="63"/>
      <c r="I39" s="64" t="s">
        <v>1792</v>
      </c>
      <c r="J39" s="74" t="n">
        <v>466100.91</v>
      </c>
      <c r="K39" s="41"/>
    </row>
    <row r="40" customFormat="false" ht="12.75" hidden="false" customHeight="false" outlineLevel="0" collapsed="false">
      <c r="G40" s="63"/>
      <c r="I40" s="64" t="s">
        <v>1797</v>
      </c>
      <c r="J40" s="65" t="n">
        <v>1001.95</v>
      </c>
      <c r="K40" s="41"/>
    </row>
    <row r="41" customFormat="false" ht="12.75" hidden="false" customHeight="false" outlineLevel="0" collapsed="false">
      <c r="I41" s="32"/>
      <c r="J41" s="62" t="n">
        <f aca="false">J35+J36+J37-J38-J39-J40</f>
        <v>211230.79</v>
      </c>
      <c r="K41" s="41"/>
    </row>
    <row r="42" customFormat="false" ht="12.75" hidden="false" customHeight="false" outlineLevel="0" collapsed="false">
      <c r="I42" s="32"/>
      <c r="J42" s="60"/>
      <c r="K42" s="41"/>
    </row>
    <row r="43" customFormat="false" ht="12.75" hidden="false" customHeight="false" outlineLevel="0" collapsed="false">
      <c r="J43" s="16"/>
      <c r="K43" s="41"/>
    </row>
    <row r="44" customFormat="false" ht="12.75" hidden="false" customHeight="false" outlineLevel="0" collapsed="false">
      <c r="J44" s="16"/>
      <c r="K44" s="41"/>
    </row>
    <row r="45" customFormat="false" ht="12.75" hidden="false" customHeight="false" outlineLevel="0" collapsed="false">
      <c r="G45" s="0" t="s">
        <v>1605</v>
      </c>
      <c r="I45" s="37" t="n">
        <v>42475</v>
      </c>
      <c r="J45" s="66" t="n">
        <v>8000</v>
      </c>
      <c r="K45" s="41"/>
    </row>
    <row r="46" customFormat="false" ht="12.75" hidden="false" customHeight="false" outlineLevel="0" collapsed="false">
      <c r="I46" s="37" t="n">
        <v>42478</v>
      </c>
      <c r="J46" s="66" t="n">
        <v>2481.23</v>
      </c>
      <c r="K46" s="41"/>
    </row>
    <row r="47" customFormat="false" ht="12.75" hidden="false" customHeight="false" outlineLevel="0" collapsed="false">
      <c r="I47" s="37" t="n">
        <v>42488</v>
      </c>
      <c r="J47" s="66" t="n">
        <v>350.01</v>
      </c>
      <c r="K47" s="41"/>
    </row>
    <row r="48" customFormat="false" ht="12.75" hidden="false" customHeight="false" outlineLevel="0" collapsed="false">
      <c r="I48" s="37" t="s">
        <v>1766</v>
      </c>
      <c r="J48" s="66" t="n">
        <f aca="false">296345.25-295581.17</f>
        <v>764.080000000016</v>
      </c>
      <c r="K48" s="41"/>
    </row>
    <row r="49" customFormat="false" ht="12.75" hidden="false" customHeight="false" outlineLevel="0" collapsed="false">
      <c r="I49" s="37" t="s">
        <v>1767</v>
      </c>
      <c r="J49" s="66" t="n">
        <v>147119.46</v>
      </c>
      <c r="K49" s="41"/>
    </row>
    <row r="50" customFormat="false" ht="12.75" hidden="false" customHeight="false" outlineLevel="0" collapsed="false">
      <c r="I50" s="37" t="s">
        <v>1792</v>
      </c>
      <c r="J50" s="66" t="n">
        <v>407624.1</v>
      </c>
      <c r="K50" s="41"/>
    </row>
    <row r="51" customFormat="false" ht="12.75" hidden="false" customHeight="false" outlineLevel="0" collapsed="false">
      <c r="I51" s="37" t="s">
        <v>1797</v>
      </c>
      <c r="J51" s="66" t="n">
        <v>74124.35</v>
      </c>
      <c r="K51" s="41"/>
    </row>
    <row r="52" customFormat="false" ht="12.75" hidden="false" customHeight="false" outlineLevel="0" collapsed="false">
      <c r="G52" s="0" t="s">
        <v>1768</v>
      </c>
      <c r="I52" s="37" t="s">
        <v>1767</v>
      </c>
      <c r="J52" s="66" t="n">
        <v>19750</v>
      </c>
      <c r="K52" s="41"/>
    </row>
    <row r="53" customFormat="false" ht="12.75" hidden="false" customHeight="false" outlineLevel="0" collapsed="false">
      <c r="I53" s="37" t="s">
        <v>1792</v>
      </c>
      <c r="J53" s="67" t="n">
        <v>10209.43</v>
      </c>
      <c r="K53" s="41"/>
    </row>
    <row r="54" customFormat="false" ht="12.75" hidden="false" customHeight="false" outlineLevel="0" collapsed="false">
      <c r="J54" s="68" t="n">
        <f aca="false">J45+J46+J47+J48+J49+J50+J51-J52-J53</f>
        <v>610503.8</v>
      </c>
      <c r="K54" s="41"/>
    </row>
    <row r="55" customFormat="false" ht="12.75" hidden="false" customHeight="false" outlineLevel="0" collapsed="false">
      <c r="J55" s="16"/>
      <c r="K55" s="41"/>
    </row>
    <row r="56" customFormat="false" ht="13.5" hidden="false" customHeight="false" outlineLevel="0" collapsed="false">
      <c r="I56" s="0" t="s">
        <v>1606</v>
      </c>
      <c r="J56" s="69" t="n">
        <f aca="false">J41+J54</f>
        <v>821734.59</v>
      </c>
      <c r="K56" s="41"/>
    </row>
    <row r="57" customFormat="false" ht="13.5" hidden="false" customHeight="false" outlineLevel="0" collapsed="false">
      <c r="J57" s="16"/>
      <c r="K57" s="41"/>
    </row>
    <row r="58" customFormat="false" ht="12.75" hidden="false" customHeight="false" outlineLevel="0" collapsed="false">
      <c r="K58" s="41"/>
      <c r="L58" s="16" t="n">
        <f aca="false">N26-J56</f>
        <v>43.3200000006473</v>
      </c>
    </row>
    <row r="59" customFormat="false" ht="12.75" hidden="false" customHeight="false" outlineLevel="0" collapsed="false">
      <c r="K59" s="41"/>
    </row>
  </sheetData>
  <autoFilter ref="C4:Q20"/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71" activeCellId="0" sqref="L7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5.13"/>
    <col collapsed="false" customWidth="true" hidden="false" outlineLevel="0" max="12" min="12" style="0" width="11.99"/>
    <col collapsed="false" customWidth="true" hidden="false" outlineLevel="0" max="13" min="13" style="0" width="5.28"/>
    <col collapsed="false" customWidth="true" hidden="false" outlineLevel="0" max="14" min="14" style="0" width="12.85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/>
      <c r="L1" s="1" t="s">
        <v>8</v>
      </c>
      <c r="M1" s="1"/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7" hidden="false" customHeight="true" outlineLevel="0" collapsed="false">
      <c r="A4" s="3"/>
      <c r="B4" s="70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6" t="n">
        <f aca="false">JULIO!N22</f>
        <v>-432026.649999999</v>
      </c>
      <c r="O4" s="1"/>
      <c r="P4" s="1"/>
      <c r="Q4" s="1"/>
      <c r="R4" s="1"/>
    </row>
    <row r="5" customFormat="false" ht="13.7" hidden="false" customHeight="true" outlineLevel="0" collapsed="false">
      <c r="A5" s="3"/>
      <c r="B5" s="3"/>
      <c r="C5" s="11" t="n">
        <v>42612</v>
      </c>
      <c r="D5" s="5" t="n">
        <v>68</v>
      </c>
      <c r="E5" s="4" t="s">
        <v>49</v>
      </c>
      <c r="F5" s="4" t="s">
        <v>49</v>
      </c>
      <c r="G5" s="4" t="s">
        <v>50</v>
      </c>
      <c r="H5" s="11" t="n">
        <v>42612</v>
      </c>
      <c r="I5" s="4" t="s">
        <v>1798</v>
      </c>
      <c r="J5" s="5" t="n">
        <v>1841.64</v>
      </c>
      <c r="K5" s="71" t="s">
        <v>1195</v>
      </c>
      <c r="L5" s="5" t="n">
        <v>0</v>
      </c>
      <c r="M5" s="72"/>
      <c r="N5" s="12" t="n">
        <f aca="false">N4+J5-L5</f>
        <v>-430185.009999999</v>
      </c>
      <c r="O5" s="4" t="s">
        <v>22</v>
      </c>
      <c r="P5" s="4" t="s">
        <v>28</v>
      </c>
      <c r="Q5" s="4" t="s">
        <v>17</v>
      </c>
      <c r="R5" s="4"/>
    </row>
    <row r="6" customFormat="false" ht="13.7" hidden="false" customHeight="true" outlineLevel="0" collapsed="false">
      <c r="A6" s="3"/>
      <c r="B6" s="3"/>
      <c r="C6" s="11" t="n">
        <v>42612</v>
      </c>
      <c r="D6" s="5" t="n">
        <v>70</v>
      </c>
      <c r="E6" s="4" t="s">
        <v>49</v>
      </c>
      <c r="F6" s="4" t="s">
        <v>49</v>
      </c>
      <c r="G6" s="4" t="s">
        <v>50</v>
      </c>
      <c r="H6" s="11" t="n">
        <v>42612</v>
      </c>
      <c r="I6" s="4" t="s">
        <v>1799</v>
      </c>
      <c r="J6" s="5" t="n">
        <v>1173.28</v>
      </c>
      <c r="K6" s="71" t="s">
        <v>1180</v>
      </c>
      <c r="L6" s="5" t="n">
        <v>0</v>
      </c>
      <c r="M6" s="72"/>
      <c r="N6" s="12" t="n">
        <f aca="false">N5+J6-L6</f>
        <v>-429011.729999999</v>
      </c>
      <c r="O6" s="4" t="s">
        <v>22</v>
      </c>
      <c r="P6" s="4" t="s">
        <v>28</v>
      </c>
      <c r="Q6" s="4" t="s">
        <v>17</v>
      </c>
      <c r="R6" s="4"/>
    </row>
    <row r="7" customFormat="false" ht="13.7" hidden="false" customHeight="true" outlineLevel="0" collapsed="false">
      <c r="A7" s="3"/>
      <c r="B7" s="3"/>
      <c r="C7" s="11" t="n">
        <v>42612</v>
      </c>
      <c r="D7" s="5" t="n">
        <v>71</v>
      </c>
      <c r="E7" s="4" t="s">
        <v>49</v>
      </c>
      <c r="F7" s="4" t="s">
        <v>49</v>
      </c>
      <c r="G7" s="4" t="s">
        <v>50</v>
      </c>
      <c r="H7" s="11" t="n">
        <v>42612</v>
      </c>
      <c r="I7" s="4" t="s">
        <v>1798</v>
      </c>
      <c r="J7" s="5" t="n">
        <v>-1841.64</v>
      </c>
      <c r="K7" s="71" t="s">
        <v>1195</v>
      </c>
      <c r="L7" s="5" t="n">
        <v>0</v>
      </c>
      <c r="M7" s="72"/>
      <c r="N7" s="12" t="n">
        <f aca="false">N6+J7-L7</f>
        <v>-430853.369999999</v>
      </c>
      <c r="O7" s="4" t="s">
        <v>22</v>
      </c>
      <c r="P7" s="4" t="s">
        <v>28</v>
      </c>
      <c r="Q7" s="4" t="s">
        <v>17</v>
      </c>
      <c r="R7" s="4"/>
    </row>
    <row r="8" customFormat="false" ht="13.7" hidden="false" customHeight="true" outlineLevel="0" collapsed="false">
      <c r="A8" s="3"/>
      <c r="B8" s="3"/>
      <c r="C8" s="11" t="n">
        <v>42612</v>
      </c>
      <c r="D8" s="5" t="n">
        <v>72</v>
      </c>
      <c r="E8" s="4" t="s">
        <v>49</v>
      </c>
      <c r="F8" s="4" t="s">
        <v>49</v>
      </c>
      <c r="G8" s="4" t="s">
        <v>50</v>
      </c>
      <c r="H8" s="11" t="n">
        <v>42612</v>
      </c>
      <c r="I8" s="4" t="s">
        <v>1799</v>
      </c>
      <c r="J8" s="5" t="n">
        <v>-1173.28</v>
      </c>
      <c r="K8" s="71" t="s">
        <v>1180</v>
      </c>
      <c r="L8" s="5" t="n">
        <v>0</v>
      </c>
      <c r="M8" s="72"/>
      <c r="N8" s="12" t="n">
        <f aca="false">N7+J8-L8</f>
        <v>-432026.649999999</v>
      </c>
      <c r="O8" s="4" t="s">
        <v>22</v>
      </c>
      <c r="P8" s="4" t="s">
        <v>28</v>
      </c>
      <c r="Q8" s="4" t="s">
        <v>17</v>
      </c>
      <c r="R8" s="4"/>
    </row>
    <row r="9" customFormat="false" ht="13.7" hidden="false" customHeight="true" outlineLevel="0" collapsed="false">
      <c r="A9" s="3"/>
      <c r="B9" s="3"/>
      <c r="C9" s="11"/>
      <c r="D9" s="5"/>
      <c r="E9" s="4"/>
      <c r="F9" s="4"/>
      <c r="G9" s="4"/>
      <c r="H9" s="11"/>
      <c r="I9" s="4"/>
      <c r="J9" s="5"/>
      <c r="K9" s="71"/>
      <c r="L9" s="5"/>
      <c r="M9" s="72"/>
      <c r="N9" s="5"/>
      <c r="O9" s="4"/>
      <c r="P9" s="4"/>
      <c r="Q9" s="4"/>
      <c r="R9" s="4"/>
    </row>
    <row r="10" customFormat="false" ht="13.7" hidden="false" customHeight="true" outlineLevel="0" collapsed="false">
      <c r="A10" s="3"/>
      <c r="B10" s="3"/>
      <c r="C10" s="11"/>
      <c r="D10" s="5"/>
      <c r="E10" s="4"/>
      <c r="F10" s="4"/>
      <c r="G10" s="4"/>
      <c r="H10" s="11"/>
      <c r="I10" s="4"/>
      <c r="J10" s="12"/>
      <c r="K10" s="71"/>
      <c r="L10" s="12"/>
      <c r="M10" s="72"/>
      <c r="N10" s="12"/>
      <c r="O10" s="4"/>
      <c r="P10" s="4"/>
      <c r="Q10" s="4"/>
      <c r="R10" s="4"/>
    </row>
    <row r="11" customFormat="false" ht="13.7" hidden="false" customHeight="true" outlineLevel="0" collapsed="false">
      <c r="A11" s="3"/>
      <c r="B11" s="3"/>
      <c r="C11" s="11"/>
      <c r="D11" s="5"/>
      <c r="E11" s="4"/>
      <c r="F11" s="4"/>
      <c r="G11" s="4"/>
      <c r="H11" s="11"/>
      <c r="I11" s="4"/>
      <c r="J11" s="12"/>
      <c r="K11" s="71"/>
      <c r="L11" s="12"/>
      <c r="M11" s="72"/>
      <c r="N11" s="12"/>
      <c r="O11" s="4"/>
      <c r="P11" s="4"/>
      <c r="Q11" s="4"/>
      <c r="R11" s="4"/>
    </row>
    <row r="12" customFormat="false" ht="13.7" hidden="false" customHeight="true" outlineLevel="0" collapsed="false">
      <c r="A12" s="3"/>
      <c r="B12" s="3"/>
      <c r="C12" s="11"/>
      <c r="D12" s="5"/>
      <c r="E12" s="4"/>
      <c r="F12" s="4"/>
      <c r="G12" s="4"/>
      <c r="H12" s="11"/>
      <c r="I12" s="4"/>
      <c r="J12" s="12"/>
      <c r="K12" s="71"/>
      <c r="L12" s="12"/>
      <c r="M12" s="72"/>
      <c r="N12" s="12"/>
      <c r="O12" s="4"/>
      <c r="P12" s="4"/>
      <c r="Q12" s="4"/>
      <c r="R12" s="4"/>
    </row>
    <row r="13" customFormat="false" ht="13.7" hidden="false" customHeight="true" outlineLevel="0" collapsed="false">
      <c r="A13" s="3"/>
      <c r="B13" s="3"/>
      <c r="C13" s="11"/>
      <c r="D13" s="5"/>
      <c r="E13" s="4"/>
      <c r="F13" s="4"/>
      <c r="G13" s="4"/>
      <c r="H13" s="11"/>
      <c r="I13" s="4"/>
      <c r="J13" s="12"/>
      <c r="K13" s="71"/>
      <c r="L13" s="12"/>
      <c r="M13" s="72"/>
      <c r="N13" s="12"/>
      <c r="O13" s="4"/>
      <c r="P13" s="4"/>
      <c r="Q13" s="4"/>
      <c r="R13" s="4"/>
    </row>
    <row r="14" customFormat="false" ht="13.7" hidden="false" customHeight="true" outlineLevel="0" collapsed="false">
      <c r="A14" s="3"/>
      <c r="B14" s="3"/>
      <c r="C14" s="11"/>
      <c r="D14" s="5"/>
      <c r="E14" s="4"/>
      <c r="F14" s="4"/>
      <c r="G14" s="4"/>
      <c r="H14" s="11"/>
      <c r="I14" s="4"/>
      <c r="J14" s="12"/>
      <c r="K14" s="71"/>
      <c r="L14" s="12"/>
      <c r="M14" s="72"/>
      <c r="N14" s="12"/>
      <c r="O14" s="4"/>
      <c r="P14" s="4"/>
      <c r="Q14" s="4"/>
      <c r="R14" s="4"/>
    </row>
    <row r="15" customFormat="false" ht="13.7" hidden="false" customHeight="true" outlineLevel="0" collapsed="false">
      <c r="A15" s="3"/>
      <c r="B15" s="3"/>
      <c r="C15" s="11"/>
      <c r="D15" s="5"/>
      <c r="E15" s="4"/>
      <c r="F15" s="4"/>
      <c r="G15" s="4"/>
      <c r="H15" s="11"/>
      <c r="I15" s="4"/>
      <c r="J15" s="5"/>
      <c r="K15" s="71"/>
      <c r="L15" s="5"/>
      <c r="M15" s="72"/>
      <c r="N15" s="5"/>
      <c r="O15" s="4"/>
      <c r="P15" s="4"/>
      <c r="Q15" s="4"/>
      <c r="R15" s="4"/>
    </row>
    <row r="16" customFormat="false" ht="13.7" hidden="false" customHeight="true" outlineLevel="0" collapsed="false">
      <c r="A16" s="3"/>
      <c r="B16" s="3"/>
      <c r="C16" s="11"/>
      <c r="D16" s="5"/>
      <c r="E16" s="4"/>
      <c r="F16" s="4"/>
      <c r="G16" s="4"/>
      <c r="H16" s="11"/>
      <c r="I16" s="4"/>
      <c r="J16" s="5"/>
      <c r="K16" s="71"/>
      <c r="L16" s="5"/>
      <c r="M16" s="72"/>
      <c r="N16" s="5"/>
      <c r="O16" s="4"/>
      <c r="P16" s="4"/>
      <c r="Q16" s="4"/>
      <c r="R16" s="4"/>
    </row>
    <row r="17" customFormat="false" ht="13.7" hidden="false" customHeight="true" outlineLevel="0" collapsed="false">
      <c r="A17" s="3"/>
      <c r="B17" s="3"/>
      <c r="C17" s="11"/>
      <c r="D17" s="5"/>
      <c r="E17" s="4"/>
      <c r="F17" s="4"/>
      <c r="G17" s="4"/>
      <c r="H17" s="11"/>
      <c r="I17" s="4"/>
      <c r="J17" s="5"/>
      <c r="K17" s="71"/>
      <c r="L17" s="5"/>
      <c r="M17" s="72"/>
      <c r="N17" s="5"/>
      <c r="O17" s="4"/>
      <c r="P17" s="4"/>
      <c r="Q17" s="4"/>
      <c r="R17" s="4"/>
    </row>
    <row r="18" customFormat="false" ht="13.7" hidden="false" customHeight="true" outlineLevel="0" collapsed="false">
      <c r="A18" s="3"/>
      <c r="B18" s="3"/>
      <c r="C18" s="11"/>
      <c r="D18" s="5"/>
      <c r="E18" s="4"/>
      <c r="F18" s="4"/>
      <c r="G18" s="4"/>
      <c r="H18" s="11"/>
      <c r="I18" s="4"/>
      <c r="J18" s="12"/>
      <c r="K18" s="71"/>
      <c r="L18" s="12"/>
      <c r="M18" s="72"/>
      <c r="N18" s="12"/>
      <c r="O18" s="4"/>
      <c r="P18" s="4"/>
      <c r="Q18" s="4"/>
      <c r="R18" s="4"/>
    </row>
    <row r="19" customFormat="false" ht="13.7" hidden="false" customHeight="true" outlineLevel="0" collapsed="false">
      <c r="A19" s="3"/>
      <c r="B19" s="3"/>
      <c r="C19" s="11"/>
      <c r="D19" s="5"/>
      <c r="E19" s="4"/>
      <c r="F19" s="4"/>
      <c r="G19" s="4"/>
      <c r="H19" s="11"/>
      <c r="I19" s="4"/>
      <c r="J19" s="5"/>
      <c r="K19" s="71"/>
      <c r="L19" s="5"/>
      <c r="M19" s="72"/>
      <c r="N19" s="5"/>
      <c r="O19" s="4"/>
      <c r="P19" s="4"/>
      <c r="Q19" s="4"/>
      <c r="R19" s="4"/>
    </row>
    <row r="20" customFormat="false" ht="13.7" hidden="false" customHeight="true" outlineLevel="0" collapsed="false">
      <c r="A20" s="3"/>
      <c r="B20" s="3"/>
      <c r="C20" s="11"/>
      <c r="D20" s="5"/>
      <c r="E20" s="4"/>
      <c r="F20" s="4"/>
      <c r="G20" s="4"/>
      <c r="H20" s="11"/>
      <c r="I20" s="4"/>
      <c r="J20" s="12"/>
      <c r="K20" s="75"/>
      <c r="L20" s="12"/>
      <c r="M20" s="72"/>
      <c r="N20" s="12"/>
      <c r="O20" s="4"/>
      <c r="P20" s="4"/>
      <c r="Q20" s="4"/>
      <c r="R20" s="4"/>
    </row>
    <row r="21" customFormat="false" ht="13.7" hidden="false" customHeight="true" outlineLevel="0" collapsed="false">
      <c r="A21" s="3"/>
      <c r="B21" s="3"/>
      <c r="C21" s="11"/>
      <c r="D21" s="5"/>
      <c r="E21" s="4"/>
      <c r="F21" s="4"/>
      <c r="G21" s="4"/>
      <c r="H21" s="11"/>
      <c r="I21" s="4"/>
      <c r="J21" s="12"/>
      <c r="K21" s="75"/>
      <c r="L21" s="12"/>
      <c r="M21" s="72"/>
      <c r="N21" s="12"/>
      <c r="O21" s="4"/>
      <c r="P21" s="4"/>
      <c r="Q21" s="4"/>
      <c r="R21" s="4"/>
    </row>
    <row r="22" customFormat="false" ht="13.7" hidden="false" customHeight="true" outlineLevel="0" collapsed="false">
      <c r="A22" s="3"/>
      <c r="B22" s="3"/>
      <c r="C22" s="11"/>
      <c r="D22" s="5"/>
      <c r="E22" s="4"/>
      <c r="F22" s="4"/>
      <c r="G22" s="4"/>
      <c r="H22" s="11"/>
      <c r="I22" s="4"/>
      <c r="J22" s="12"/>
      <c r="K22" s="75"/>
      <c r="L22" s="12"/>
      <c r="M22" s="77"/>
      <c r="N22" s="12"/>
      <c r="O22" s="4"/>
      <c r="P22" s="4"/>
      <c r="Q22" s="4"/>
      <c r="R22" s="4"/>
    </row>
    <row r="23" customFormat="false" ht="13.7" hidden="false" customHeight="true" outlineLevel="0" collapsed="false">
      <c r="A23" s="3"/>
      <c r="B23" s="3"/>
      <c r="C23" s="11"/>
      <c r="D23" s="5"/>
      <c r="E23" s="4"/>
      <c r="F23" s="4"/>
      <c r="G23" s="4"/>
      <c r="H23" s="11"/>
      <c r="I23" s="4"/>
      <c r="J23" s="12"/>
      <c r="K23" s="75"/>
      <c r="L23" s="12"/>
      <c r="M23" s="77"/>
      <c r="N23" s="12"/>
      <c r="O23" s="4"/>
      <c r="P23" s="4"/>
      <c r="Q23" s="4"/>
      <c r="R23" s="4"/>
    </row>
    <row r="24" customFormat="false" ht="13.7" hidden="false" customHeight="true" outlineLevel="0" collapsed="false">
      <c r="A24" s="3"/>
      <c r="B24" s="3"/>
      <c r="C24" s="11"/>
      <c r="D24" s="5"/>
      <c r="E24" s="4"/>
      <c r="F24" s="4"/>
      <c r="G24" s="4"/>
      <c r="H24" s="11"/>
      <c r="I24" s="4"/>
      <c r="J24" s="12"/>
      <c r="K24" s="75"/>
      <c r="L24" s="12"/>
      <c r="M24" s="77"/>
      <c r="N24" s="12"/>
      <c r="O24" s="4"/>
      <c r="P24" s="4"/>
      <c r="Q24" s="4"/>
      <c r="R24" s="4"/>
    </row>
    <row r="25" customFormat="false" ht="13.7" hidden="false" customHeight="true" outlineLevel="0" collapsed="false">
      <c r="A25" s="3"/>
      <c r="B25" s="3"/>
      <c r="C25" s="11"/>
      <c r="D25" s="5"/>
      <c r="E25" s="4"/>
      <c r="F25" s="4"/>
      <c r="G25" s="4"/>
      <c r="H25" s="11"/>
      <c r="I25" s="4"/>
      <c r="J25" s="12"/>
      <c r="K25" s="75"/>
      <c r="L25" s="12"/>
      <c r="M25" s="77"/>
      <c r="N25" s="12"/>
      <c r="O25" s="4"/>
      <c r="P25" s="4"/>
      <c r="Q25" s="4"/>
      <c r="R25" s="4"/>
    </row>
    <row r="26" customFormat="false" ht="13.7" hidden="false" customHeight="true" outlineLevel="0" collapsed="false">
      <c r="A26" s="3"/>
      <c r="B26" s="3"/>
      <c r="C26" s="11"/>
      <c r="D26" s="5"/>
      <c r="E26" s="4"/>
      <c r="F26" s="4"/>
      <c r="G26" s="4"/>
      <c r="H26" s="11"/>
      <c r="I26" s="4"/>
      <c r="J26" s="12"/>
      <c r="K26" s="75"/>
      <c r="L26" s="12"/>
      <c r="M26" s="77"/>
      <c r="N26" s="12"/>
      <c r="O26" s="4"/>
      <c r="P26" s="4"/>
      <c r="Q26" s="4"/>
      <c r="R26" s="4"/>
    </row>
    <row r="27" customFormat="false" ht="13.7" hidden="false" customHeight="true" outlineLevel="0" collapsed="false">
      <c r="A27" s="3"/>
      <c r="B27" s="3"/>
      <c r="C27" s="11"/>
      <c r="D27" s="5"/>
      <c r="E27" s="4"/>
      <c r="F27" s="4"/>
      <c r="G27" s="4"/>
      <c r="H27" s="11"/>
      <c r="I27" s="4"/>
      <c r="J27" s="12"/>
      <c r="K27" s="75"/>
      <c r="L27" s="12"/>
      <c r="M27" s="77"/>
      <c r="N27" s="12"/>
      <c r="O27" s="4"/>
      <c r="P27" s="4"/>
      <c r="Q27" s="4"/>
      <c r="R27" s="4"/>
    </row>
    <row r="28" customFormat="false" ht="13.7" hidden="false" customHeight="true" outlineLevel="0" collapsed="false">
      <c r="A28" s="3"/>
      <c r="B28" s="3"/>
      <c r="C28" s="11"/>
      <c r="D28" s="5"/>
      <c r="E28" s="4"/>
      <c r="F28" s="4"/>
      <c r="G28" s="4"/>
      <c r="H28" s="11"/>
      <c r="I28" s="4"/>
      <c r="J28" s="12"/>
      <c r="K28" s="75"/>
      <c r="L28" s="12"/>
      <c r="M28" s="77"/>
      <c r="N28" s="12"/>
      <c r="O28" s="4"/>
      <c r="P28" s="4"/>
      <c r="Q28" s="4"/>
      <c r="R28" s="4"/>
    </row>
    <row r="29" customFormat="false" ht="13.7" hidden="false" customHeight="true" outlineLevel="0" collapsed="false">
      <c r="A29" s="3"/>
      <c r="B29" s="3"/>
      <c r="C29" s="11"/>
      <c r="D29" s="5"/>
      <c r="E29" s="4"/>
      <c r="F29" s="4"/>
      <c r="G29" s="4"/>
      <c r="H29" s="11"/>
      <c r="I29" s="4"/>
      <c r="J29" s="12"/>
      <c r="K29" s="75"/>
      <c r="L29" s="12"/>
      <c r="M29" s="77"/>
      <c r="N29" s="12"/>
      <c r="O29" s="4"/>
      <c r="P29" s="4"/>
      <c r="Q29" s="4"/>
      <c r="R29" s="4"/>
    </row>
    <row r="30" customFormat="false" ht="13.7" hidden="false" customHeight="true" outlineLevel="0" collapsed="false">
      <c r="A30" s="3"/>
      <c r="B30" s="3"/>
      <c r="C30" s="11"/>
      <c r="D30" s="5"/>
      <c r="E30" s="4"/>
      <c r="F30" s="4"/>
      <c r="G30" s="4"/>
      <c r="H30" s="11"/>
      <c r="I30" s="4"/>
      <c r="J30" s="12"/>
      <c r="K30" s="75"/>
      <c r="L30" s="12"/>
      <c r="M30" s="77"/>
      <c r="N30" s="12"/>
      <c r="O30" s="4"/>
      <c r="P30" s="4"/>
      <c r="Q30" s="4"/>
      <c r="R30" s="4"/>
    </row>
    <row r="31" customFormat="false" ht="13.7" hidden="false" customHeight="true" outlineLevel="0" collapsed="false">
      <c r="A31" s="3"/>
      <c r="B31" s="3"/>
      <c r="C31" s="11"/>
      <c r="D31" s="5"/>
      <c r="E31" s="4"/>
      <c r="F31" s="4"/>
      <c r="G31" s="4"/>
      <c r="H31" s="11"/>
      <c r="I31" s="4"/>
      <c r="J31" s="12"/>
      <c r="K31" s="75"/>
      <c r="L31" s="12"/>
      <c r="M31" s="77"/>
      <c r="N31" s="12"/>
      <c r="O31" s="4"/>
      <c r="P31" s="4"/>
      <c r="Q31" s="4"/>
      <c r="R31" s="4"/>
    </row>
    <row r="32" customFormat="false" ht="13.7" hidden="false" customHeight="true" outlineLevel="0" collapsed="false">
      <c r="A32" s="3"/>
      <c r="B32" s="3"/>
      <c r="C32" s="11"/>
      <c r="D32" s="5"/>
      <c r="E32" s="4"/>
      <c r="F32" s="4"/>
      <c r="G32" s="4"/>
      <c r="H32" s="11"/>
      <c r="I32" s="4"/>
      <c r="J32" s="12"/>
      <c r="K32" s="12"/>
      <c r="L32" s="12"/>
      <c r="M32" s="12"/>
      <c r="N32" s="12"/>
      <c r="O32" s="4"/>
      <c r="P32" s="4"/>
      <c r="Q32" s="4"/>
      <c r="R32" s="4"/>
    </row>
    <row r="33" customFormat="false" ht="13.7" hidden="false" customHeight="true" outlineLevel="0" collapsed="false">
      <c r="A33" s="3"/>
      <c r="B33" s="3"/>
      <c r="C33" s="11"/>
      <c r="D33" s="5"/>
      <c r="E33" s="4"/>
      <c r="F33" s="4"/>
      <c r="G33" s="4"/>
      <c r="H33" s="11"/>
      <c r="I33" s="4"/>
      <c r="J33" s="12"/>
      <c r="K33" s="12"/>
      <c r="L33" s="12"/>
      <c r="M33" s="12"/>
      <c r="N33" s="12"/>
      <c r="O33" s="4"/>
      <c r="P33" s="4"/>
      <c r="Q33" s="4"/>
      <c r="R33" s="4"/>
    </row>
    <row r="34" customFormat="false" ht="12.75" hidden="false" customHeight="false" outlineLevel="0" collapsed="false">
      <c r="J34" s="16" t="n">
        <f aca="false">SUBTOTAL(9,J5:J30)</f>
        <v>0</v>
      </c>
      <c r="K34" s="16"/>
      <c r="L34" s="16" t="n">
        <f aca="false">SUM(L5:L33)</f>
        <v>0</v>
      </c>
      <c r="M34" s="16"/>
      <c r="N34" s="16" t="n">
        <f aca="false">N8</f>
        <v>-432026.649999999</v>
      </c>
    </row>
    <row r="36" customFormat="false" ht="12.75" hidden="false" customHeight="false" outlineLevel="0" collapsed="false">
      <c r="L36" s="14" t="s">
        <v>457</v>
      </c>
      <c r="M36" s="14"/>
      <c r="N36" s="16" t="n">
        <f aca="false">N34</f>
        <v>-432026.649999999</v>
      </c>
    </row>
    <row r="37" customFormat="false" ht="12.75" hidden="false" customHeight="false" outlineLevel="0" collapsed="false">
      <c r="L37" s="14" t="s">
        <v>458</v>
      </c>
      <c r="M37" s="14"/>
      <c r="N37" s="16" t="n">
        <v>1253804.56</v>
      </c>
    </row>
    <row r="38" customFormat="false" ht="12.75" hidden="false" customHeight="false" outlineLevel="0" collapsed="false">
      <c r="L38" s="14" t="s">
        <v>459</v>
      </c>
      <c r="M38" s="14"/>
      <c r="N38" s="17" t="n">
        <f aca="false">N36+N37</f>
        <v>821777.910000001</v>
      </c>
    </row>
    <row r="39" customFormat="false" ht="12.75" hidden="false" customHeight="false" outlineLevel="0" collapsed="false">
      <c r="N39" s="16"/>
    </row>
    <row r="44" customFormat="false" ht="12.75" hidden="false" customHeight="false" outlineLevel="0" collapsed="false">
      <c r="G44" s="0" t="s">
        <v>1603</v>
      </c>
      <c r="I44" s="32"/>
      <c r="K44" s="41"/>
      <c r="L44" s="78"/>
      <c r="M44" s="78"/>
      <c r="N44" s="78"/>
    </row>
    <row r="45" customFormat="false" ht="12.75" hidden="false" customHeight="false" outlineLevel="0" collapsed="false">
      <c r="I45" s="32"/>
      <c r="K45" s="41"/>
      <c r="L45" s="78"/>
      <c r="M45" s="78"/>
      <c r="N45" s="78"/>
    </row>
    <row r="46" customFormat="false" ht="21" hidden="false" customHeight="false" outlineLevel="0" collapsed="false">
      <c r="G46" s="34" t="s">
        <v>1604</v>
      </c>
      <c r="H46" s="35"/>
      <c r="I46" s="57"/>
      <c r="J46" s="58"/>
      <c r="K46" s="41"/>
      <c r="L46" s="78"/>
      <c r="M46" s="78"/>
      <c r="N46" s="78"/>
    </row>
    <row r="47" customFormat="false" ht="12.75" hidden="false" customHeight="false" outlineLevel="0" collapsed="false">
      <c r="I47" s="59" t="n">
        <v>42489</v>
      </c>
      <c r="J47" s="60" t="n">
        <v>-2749.2</v>
      </c>
      <c r="K47" s="41"/>
      <c r="L47" s="78"/>
      <c r="M47" s="78"/>
      <c r="N47" s="78"/>
    </row>
    <row r="48" customFormat="false" ht="12.75" hidden="false" customHeight="false" outlineLevel="0" collapsed="false">
      <c r="I48" s="61" t="s">
        <v>1764</v>
      </c>
      <c r="J48" s="62" t="n">
        <f aca="false">198002.89-14142.88</f>
        <v>183860.01</v>
      </c>
      <c r="K48" s="41"/>
      <c r="L48" s="78"/>
      <c r="M48" s="78"/>
      <c r="N48" s="78"/>
    </row>
    <row r="49" customFormat="false" ht="12.75" hidden="false" customHeight="false" outlineLevel="0" collapsed="false">
      <c r="I49" s="61" t="s">
        <v>1792</v>
      </c>
      <c r="J49" s="62" t="n">
        <v>505934.3</v>
      </c>
      <c r="K49" s="41"/>
      <c r="L49" s="78"/>
      <c r="M49" s="78"/>
      <c r="N49" s="78"/>
    </row>
    <row r="50" customFormat="false" ht="12.75" hidden="false" customHeight="false" outlineLevel="0" collapsed="false">
      <c r="G50" s="63" t="s">
        <v>1765</v>
      </c>
      <c r="I50" s="64" t="s">
        <v>1764</v>
      </c>
      <c r="J50" s="74" t="n">
        <v>8711.46</v>
      </c>
      <c r="K50" s="41"/>
      <c r="L50" s="78"/>
      <c r="M50" s="78"/>
      <c r="N50" s="78"/>
    </row>
    <row r="51" customFormat="false" ht="12.75" hidden="false" customHeight="false" outlineLevel="0" collapsed="false">
      <c r="G51" s="63"/>
      <c r="I51" s="64" t="s">
        <v>1792</v>
      </c>
      <c r="J51" s="74" t="n">
        <v>466100.91</v>
      </c>
      <c r="K51" s="41"/>
      <c r="L51" s="78"/>
      <c r="M51" s="78"/>
      <c r="N51" s="78"/>
    </row>
    <row r="52" customFormat="false" ht="12.75" hidden="false" customHeight="false" outlineLevel="0" collapsed="false">
      <c r="G52" s="63"/>
      <c r="I52" s="64" t="s">
        <v>1797</v>
      </c>
      <c r="J52" s="65" t="n">
        <v>1001.95</v>
      </c>
      <c r="K52" s="41"/>
      <c r="L52" s="78"/>
      <c r="M52" s="78"/>
      <c r="N52" s="78"/>
    </row>
    <row r="53" customFormat="false" ht="12.75" hidden="false" customHeight="false" outlineLevel="0" collapsed="false">
      <c r="I53" s="32"/>
      <c r="J53" s="62" t="n">
        <f aca="false">J47+J48+J49-J50-J51-J52</f>
        <v>211230.79</v>
      </c>
      <c r="K53" s="41"/>
      <c r="L53" s="78"/>
      <c r="M53" s="78"/>
      <c r="N53" s="78"/>
    </row>
    <row r="54" customFormat="false" ht="12.75" hidden="false" customHeight="false" outlineLevel="0" collapsed="false">
      <c r="I54" s="32"/>
      <c r="J54" s="60"/>
      <c r="K54" s="41"/>
      <c r="L54" s="78"/>
      <c r="M54" s="78"/>
      <c r="N54" s="78"/>
    </row>
    <row r="55" customFormat="false" ht="12.75" hidden="false" customHeight="false" outlineLevel="0" collapsed="false">
      <c r="J55" s="16"/>
      <c r="K55" s="41"/>
      <c r="L55" s="78"/>
      <c r="M55" s="78"/>
      <c r="N55" s="78"/>
    </row>
    <row r="56" customFormat="false" ht="12.75" hidden="false" customHeight="false" outlineLevel="0" collapsed="false">
      <c r="J56" s="16"/>
      <c r="K56" s="41"/>
      <c r="L56" s="78"/>
      <c r="M56" s="78"/>
      <c r="N56" s="78"/>
    </row>
    <row r="57" customFormat="false" ht="12.75" hidden="false" customHeight="false" outlineLevel="0" collapsed="false">
      <c r="G57" s="0" t="s">
        <v>1605</v>
      </c>
      <c r="I57" s="37" t="n">
        <v>42475</v>
      </c>
      <c r="J57" s="66" t="n">
        <v>8000</v>
      </c>
      <c r="K57" s="41"/>
      <c r="L57" s="78"/>
      <c r="M57" s="78"/>
      <c r="N57" s="78"/>
    </row>
    <row r="58" customFormat="false" ht="12.75" hidden="false" customHeight="false" outlineLevel="0" collapsed="false">
      <c r="I58" s="37" t="n">
        <v>42478</v>
      </c>
      <c r="J58" s="66" t="n">
        <v>2481.23</v>
      </c>
      <c r="K58" s="41"/>
      <c r="L58" s="78"/>
      <c r="M58" s="78"/>
      <c r="N58" s="78"/>
    </row>
    <row r="59" customFormat="false" ht="12.75" hidden="false" customHeight="false" outlineLevel="0" collapsed="false">
      <c r="I59" s="37" t="n">
        <v>42488</v>
      </c>
      <c r="J59" s="66" t="n">
        <v>350.01</v>
      </c>
      <c r="K59" s="41"/>
      <c r="L59" s="78"/>
      <c r="M59" s="78"/>
      <c r="N59" s="78"/>
    </row>
    <row r="60" customFormat="false" ht="12.75" hidden="false" customHeight="false" outlineLevel="0" collapsed="false">
      <c r="I60" s="37" t="s">
        <v>1766</v>
      </c>
      <c r="J60" s="66" t="n">
        <f aca="false">296345.25-295581.17</f>
        <v>764.080000000016</v>
      </c>
      <c r="K60" s="41"/>
      <c r="L60" s="78"/>
      <c r="M60" s="78"/>
      <c r="N60" s="78"/>
    </row>
    <row r="61" customFormat="false" ht="12.75" hidden="false" customHeight="false" outlineLevel="0" collapsed="false">
      <c r="I61" s="37" t="s">
        <v>1767</v>
      </c>
      <c r="J61" s="66" t="n">
        <v>147119.46</v>
      </c>
      <c r="K61" s="41"/>
      <c r="L61" s="78"/>
      <c r="M61" s="78"/>
      <c r="N61" s="78"/>
    </row>
    <row r="62" customFormat="false" ht="12.75" hidden="false" customHeight="false" outlineLevel="0" collapsed="false">
      <c r="I62" s="37" t="s">
        <v>1792</v>
      </c>
      <c r="J62" s="66" t="n">
        <v>407624.1</v>
      </c>
      <c r="K62" s="41"/>
      <c r="L62" s="78"/>
      <c r="M62" s="78"/>
      <c r="N62" s="78"/>
    </row>
    <row r="63" customFormat="false" ht="12.75" hidden="false" customHeight="false" outlineLevel="0" collapsed="false">
      <c r="I63" s="37" t="s">
        <v>1797</v>
      </c>
      <c r="J63" s="66" t="n">
        <v>74124.35</v>
      </c>
      <c r="K63" s="41"/>
      <c r="L63" s="78"/>
      <c r="M63" s="78"/>
      <c r="N63" s="78"/>
    </row>
    <row r="64" customFormat="false" ht="12.75" hidden="false" customHeight="false" outlineLevel="0" collapsed="false">
      <c r="G64" s="0" t="s">
        <v>1768</v>
      </c>
      <c r="I64" s="37" t="s">
        <v>1767</v>
      </c>
      <c r="J64" s="66" t="n">
        <v>19750</v>
      </c>
      <c r="K64" s="41"/>
      <c r="L64" s="78"/>
      <c r="M64" s="78"/>
      <c r="N64" s="78"/>
    </row>
    <row r="65" customFormat="false" ht="12.75" hidden="false" customHeight="false" outlineLevel="0" collapsed="false">
      <c r="I65" s="37" t="s">
        <v>1792</v>
      </c>
      <c r="J65" s="67" t="n">
        <v>10209.43</v>
      </c>
      <c r="K65" s="41"/>
      <c r="L65" s="78"/>
      <c r="M65" s="78"/>
      <c r="N65" s="78"/>
    </row>
    <row r="66" customFormat="false" ht="12.75" hidden="false" customHeight="false" outlineLevel="0" collapsed="false">
      <c r="J66" s="68" t="n">
        <f aca="false">J57+J58+J59+J60+J61+J62+J63-J64-J65</f>
        <v>610503.8</v>
      </c>
      <c r="K66" s="41"/>
      <c r="L66" s="78"/>
      <c r="M66" s="78"/>
      <c r="N66" s="78"/>
    </row>
    <row r="67" customFormat="false" ht="12.75" hidden="false" customHeight="false" outlineLevel="0" collapsed="false">
      <c r="J67" s="16"/>
      <c r="K67" s="41"/>
      <c r="L67" s="78"/>
      <c r="M67" s="78"/>
      <c r="N67" s="78"/>
    </row>
    <row r="68" customFormat="false" ht="13.5" hidden="false" customHeight="false" outlineLevel="0" collapsed="false">
      <c r="I68" s="0" t="s">
        <v>1606</v>
      </c>
      <c r="J68" s="69" t="n">
        <f aca="false">J53+J66</f>
        <v>821734.59</v>
      </c>
      <c r="K68" s="41"/>
      <c r="L68" s="78"/>
      <c r="M68" s="78"/>
      <c r="N68" s="78"/>
    </row>
    <row r="69" customFormat="false" ht="13.5" hidden="false" customHeight="false" outlineLevel="0" collapsed="false">
      <c r="J69" s="16"/>
      <c r="K69" s="41"/>
      <c r="L69" s="78"/>
      <c r="M69" s="78"/>
      <c r="N69" s="78"/>
    </row>
    <row r="70" customFormat="false" ht="12.75" hidden="false" customHeight="false" outlineLevel="0" collapsed="false">
      <c r="K70" s="41"/>
      <c r="L70" s="60" t="n">
        <f aca="false">N38-J68</f>
        <v>43.3200000006473</v>
      </c>
      <c r="M70" s="78"/>
      <c r="N70" s="78"/>
    </row>
    <row r="71" customFormat="false" ht="12.75" hidden="false" customHeight="false" outlineLevel="0" collapsed="false">
      <c r="G71" s="78"/>
      <c r="H71" s="78"/>
      <c r="I71" s="78"/>
      <c r="J71" s="78"/>
      <c r="K71" s="79"/>
      <c r="L71" s="60"/>
      <c r="M71" s="78"/>
      <c r="N71" s="78"/>
    </row>
    <row r="72" customFormat="false" ht="12.75" hidden="false" customHeight="false" outlineLevel="0" collapsed="false">
      <c r="G72" s="78"/>
      <c r="H72" s="78"/>
      <c r="I72" s="78"/>
      <c r="J72" s="78"/>
      <c r="K72" s="79"/>
      <c r="L72" s="78"/>
      <c r="M72" s="78"/>
      <c r="N72" s="78"/>
    </row>
    <row r="73" customFormat="false" ht="12.75" hidden="false" customHeight="false" outlineLevel="0" collapsed="false">
      <c r="G73" s="78"/>
      <c r="H73" s="78"/>
      <c r="I73" s="78"/>
      <c r="J73" s="78"/>
      <c r="K73" s="78"/>
      <c r="L73" s="78"/>
      <c r="M73" s="78"/>
      <c r="N73" s="78"/>
    </row>
  </sheetData>
  <autoFilter ref="C4:Q31"/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6:53:15Z</dcterms:created>
  <dc:creator/>
  <dc:description/>
  <dc:language>en-US</dc:language>
  <cp:lastModifiedBy>cqqcontabilidad</cp:lastModifiedBy>
  <dcterms:modified xsi:type="dcterms:W3CDTF">2016-09-23T22:56:21Z</dcterms:modified>
  <cp:revision>0</cp:revision>
  <dc:subject/>
  <dc:title/>
</cp:coreProperties>
</file>