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X CI FEBRERO 2016 DEF" sheetId="1" state="visible" r:id="rId2"/>
    <sheet name="aux inter al 29 feb CI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5" uniqueCount="697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SALDO DE APERTURA</t>
  </si>
  <si>
    <t xml:space="preserve">False</t>
  </si>
  <si>
    <t xml:space="preserve">VM</t>
  </si>
  <si>
    <t xml:space="preserve">NUESTRA FACTURA</t>
  </si>
  <si>
    <t xml:space="preserve">2963/WR</t>
  </si>
  <si>
    <t xml:space="preserve">F</t>
  </si>
  <si>
    <t xml:space="preserve">Varias</t>
  </si>
  <si>
    <t xml:space="preserve">True</t>
  </si>
  <si>
    <t xml:space="preserve">2964/WR</t>
  </si>
  <si>
    <t xml:space="preserve">2965/WR</t>
  </si>
  <si>
    <t xml:space="preserve">2966/WR</t>
  </si>
  <si>
    <t xml:space="preserve">2967/WR</t>
  </si>
  <si>
    <t xml:space="preserve">2969/WR</t>
  </si>
  <si>
    <t xml:space="preserve">PE</t>
  </si>
  <si>
    <t xml:space="preserve">TRANSFERENCIA</t>
  </si>
  <si>
    <t xml:space="preserve">0038923008</t>
  </si>
  <si>
    <t xml:space="preserve">INV 366-U</t>
  </si>
  <si>
    <t xml:space="preserve">0038923005</t>
  </si>
  <si>
    <t xml:space="preserve">INV 371-V</t>
  </si>
  <si>
    <t xml:space="preserve">PD</t>
  </si>
  <si>
    <t xml:space="preserve">CORTE DE CAJA SUCURS</t>
  </si>
  <si>
    <t xml:space="preserve">FOLIO 4737</t>
  </si>
  <si>
    <t xml:space="preserve">TARJ DBTO</t>
  </si>
  <si>
    <t xml:space="preserve">PI</t>
  </si>
  <si>
    <t xml:space="preserve">CONTRATO SEMIS CI</t>
  </si>
  <si>
    <t xml:space="preserve">84000538120089</t>
  </si>
  <si>
    <t xml:space="preserve">INV 371</t>
  </si>
  <si>
    <t xml:space="preserve">INV 366</t>
  </si>
  <si>
    <t xml:space="preserve">73842018</t>
  </si>
  <si>
    <t xml:space="preserve">INV 346</t>
  </si>
  <si>
    <t xml:space="preserve">2979/WR</t>
  </si>
  <si>
    <t xml:space="preserve">2980/WR</t>
  </si>
  <si>
    <t xml:space="preserve">2981/WR</t>
  </si>
  <si>
    <t xml:space="preserve">2983/WR</t>
  </si>
  <si>
    <t xml:space="preserve">2984/WR</t>
  </si>
  <si>
    <t xml:space="preserve">0040245005</t>
  </si>
  <si>
    <t xml:space="preserve">0047354002</t>
  </si>
  <si>
    <t xml:space="preserve">DEPOSITO CORRESPONDIENTE A UNIDAD SPARK16 GC562457</t>
  </si>
  <si>
    <t xml:space="preserve">FOLIO 4750</t>
  </si>
  <si>
    <t xml:space="preserve">TRANSFER</t>
  </si>
  <si>
    <t xml:space="preserve">FOLIO 4756</t>
  </si>
  <si>
    <t xml:space="preserve">EFVO</t>
  </si>
  <si>
    <t xml:space="preserve">84000538120438</t>
  </si>
  <si>
    <t xml:space="preserve">UTILIDADES</t>
  </si>
  <si>
    <t xml:space="preserve">1041 NDEB</t>
  </si>
  <si>
    <t xml:space="preserve">UTILIDADES INV 1546</t>
  </si>
  <si>
    <t xml:space="preserve">ND</t>
  </si>
  <si>
    <t xml:space="preserve">NOTA DE DEBITO</t>
  </si>
  <si>
    <t xml:space="preserve">887-NWD</t>
  </si>
  <si>
    <t xml:space="preserve">1042 NDEB</t>
  </si>
  <si>
    <t xml:space="preserve">UTILIDADES INV 1743</t>
  </si>
  <si>
    <t xml:space="preserve">1043 NDEB</t>
  </si>
  <si>
    <t xml:space="preserve">UTILIDADES INV 1948</t>
  </si>
  <si>
    <t xml:space="preserve">1044 NDEB</t>
  </si>
  <si>
    <t xml:space="preserve">UTILIDADES INV 1822</t>
  </si>
  <si>
    <t xml:space="preserve">1045 NDEB</t>
  </si>
  <si>
    <t xml:space="preserve">UTILIDADES INV 1831</t>
  </si>
  <si>
    <t xml:space="preserve">1046 NDEB</t>
  </si>
  <si>
    <t xml:space="preserve">UTILIDADES INV 1848</t>
  </si>
  <si>
    <t xml:space="preserve">1047 NDEB</t>
  </si>
  <si>
    <t xml:space="preserve">UTILIDADES INV 1427</t>
  </si>
  <si>
    <t xml:space="preserve">1048 NDEB</t>
  </si>
  <si>
    <t xml:space="preserve">UTILIDADES INV 1837</t>
  </si>
  <si>
    <t xml:space="preserve">2988/WR</t>
  </si>
  <si>
    <t xml:space="preserve">0086080031</t>
  </si>
  <si>
    <t xml:space="preserve">2992/WR</t>
  </si>
  <si>
    <t xml:space="preserve">2994/WR</t>
  </si>
  <si>
    <t xml:space="preserve">2995/WR</t>
  </si>
  <si>
    <t xml:space="preserve">2998/WR</t>
  </si>
  <si>
    <t xml:space="preserve">3000/WR</t>
  </si>
  <si>
    <t xml:space="preserve">0055335018</t>
  </si>
  <si>
    <t xml:space="preserve">CR</t>
  </si>
  <si>
    <t xml:space="preserve">SU FACTURA</t>
  </si>
  <si>
    <t xml:space="preserve">1120/FM</t>
  </si>
  <si>
    <t xml:space="preserve">3003/WR</t>
  </si>
  <si>
    <t xml:space="preserve">3005/WR</t>
  </si>
  <si>
    <t xml:space="preserve">3006/WR</t>
  </si>
  <si>
    <t xml:space="preserve">FOLIO 4773</t>
  </si>
  <si>
    <t xml:space="preserve">TARJ CRED</t>
  </si>
  <si>
    <t xml:space="preserve">NV</t>
  </si>
  <si>
    <t xml:space="preserve">NOTA DEVOLUCIóN VTA.</t>
  </si>
  <si>
    <t xml:space="preserve">307-NDIZCI</t>
  </si>
  <si>
    <t xml:space="preserve">212001</t>
  </si>
  <si>
    <t xml:space="preserve">Abo. 785 - ZEC</t>
  </si>
  <si>
    <t xml:space="preserve">3010/WR</t>
  </si>
  <si>
    <t xml:space="preserve">3011/WR</t>
  </si>
  <si>
    <t xml:space="preserve">3012/WR</t>
  </si>
  <si>
    <t xml:space="preserve">3013/WR</t>
  </si>
  <si>
    <t xml:space="preserve">3014/WR</t>
  </si>
  <si>
    <t xml:space="preserve">1050 NDEB</t>
  </si>
  <si>
    <t xml:space="preserve">UTILIDADES INV 1793</t>
  </si>
  <si>
    <t xml:space="preserve">1052 NDEB</t>
  </si>
  <si>
    <t xml:space="preserve">UTILIDADES INV 1629</t>
  </si>
  <si>
    <t xml:space="preserve">1055 NDEB</t>
  </si>
  <si>
    <t xml:space="preserve">UTILIDADES INV 1344</t>
  </si>
  <si>
    <t xml:space="preserve">1053 NDEB</t>
  </si>
  <si>
    <t xml:space="preserve">UTILIDADES INV 1879</t>
  </si>
  <si>
    <t xml:space="preserve">1060 NDEB</t>
  </si>
  <si>
    <t xml:space="preserve">UTILIDADES INV 1907</t>
  </si>
  <si>
    <t xml:space="preserve">1059 NDEB</t>
  </si>
  <si>
    <t xml:space="preserve">UTILIDADES INV 1872</t>
  </si>
  <si>
    <t xml:space="preserve">1058 NDEB</t>
  </si>
  <si>
    <t xml:space="preserve">UTILIDADES INV 1783</t>
  </si>
  <si>
    <t xml:space="preserve">1057 NDEB</t>
  </si>
  <si>
    <t xml:space="preserve">UTILIDADES INV 1773</t>
  </si>
  <si>
    <t xml:space="preserve">1056 NDEB</t>
  </si>
  <si>
    <t xml:space="preserve">UTILIDADES INV 1893</t>
  </si>
  <si>
    <t xml:space="preserve">3020/WR</t>
  </si>
  <si>
    <t xml:space="preserve">309-NDIZCI</t>
  </si>
  <si>
    <t xml:space="preserve">Ant. 4803</t>
  </si>
  <si>
    <t xml:space="preserve">4773</t>
  </si>
  <si>
    <t xml:space="preserve">314-NDIZCI</t>
  </si>
  <si>
    <t xml:space="preserve">Abo. 787 - ZEC</t>
  </si>
  <si>
    <t xml:space="preserve">315-NDIZCI</t>
  </si>
  <si>
    <t xml:space="preserve">N.Cré. 280/NCCI</t>
  </si>
  <si>
    <t xml:space="preserve">316-NDIZCI</t>
  </si>
  <si>
    <t xml:space="preserve">Ant. 4825</t>
  </si>
  <si>
    <t xml:space="preserve">3031/WR</t>
  </si>
  <si>
    <t xml:space="preserve">895-NWD</t>
  </si>
  <si>
    <t xml:space="preserve">3033/WR</t>
  </si>
  <si>
    <t xml:space="preserve">TRASPASO FACTURACION</t>
  </si>
  <si>
    <t xml:space="preserve">1062 NDEB</t>
  </si>
  <si>
    <t xml:space="preserve">UTILIDADES INV 1911</t>
  </si>
  <si>
    <t xml:space="preserve">1063 NDEB</t>
  </si>
  <si>
    <t xml:space="preserve">UTILIDADES INV 1842</t>
  </si>
  <si>
    <t xml:space="preserve">1066 NDEB</t>
  </si>
  <si>
    <t xml:space="preserve">UTILIDADES INV 1690</t>
  </si>
  <si>
    <t xml:space="preserve">1067 NDEB</t>
  </si>
  <si>
    <t xml:space="preserve">UTILIDADES INV 1927</t>
  </si>
  <si>
    <t xml:space="preserve">1068 NDEB</t>
  </si>
  <si>
    <t xml:space="preserve">UTILIDADES CI INV 1992</t>
  </si>
  <si>
    <t xml:space="preserve">1070 NDEB</t>
  </si>
  <si>
    <t xml:space="preserve">UTILIDADES INV 1921</t>
  </si>
  <si>
    <t xml:space="preserve">1072 NDEB</t>
  </si>
  <si>
    <t xml:space="preserve">UTILIDADES INV 1930</t>
  </si>
  <si>
    <t xml:space="preserve">1074 NDEB</t>
  </si>
  <si>
    <t xml:space="preserve">UTILIDADES INV 1476</t>
  </si>
  <si>
    <t xml:space="preserve">1075 NDEB</t>
  </si>
  <si>
    <t xml:space="preserve">UTILIDADES INV 1820</t>
  </si>
  <si>
    <t xml:space="preserve">1077 NDEB</t>
  </si>
  <si>
    <t xml:space="preserve">UTILIDADES INV 1843</t>
  </si>
  <si>
    <t xml:space="preserve">1078 NDEB</t>
  </si>
  <si>
    <t xml:space="preserve">UTILIDDES INV 1402</t>
  </si>
  <si>
    <t xml:space="preserve">1079 NDEB</t>
  </si>
  <si>
    <t xml:space="preserve">UTILIDADES INV 1854</t>
  </si>
  <si>
    <t xml:space="preserve">1081 NDEB</t>
  </si>
  <si>
    <t xml:space="preserve">UTILIDADES INV 1929</t>
  </si>
  <si>
    <t xml:space="preserve">1082 NDEB</t>
  </si>
  <si>
    <t xml:space="preserve">UTILIDADES INV 1882</t>
  </si>
  <si>
    <t xml:space="preserve">1080 NDEB</t>
  </si>
  <si>
    <t xml:space="preserve">UTILIDADES INV 1563</t>
  </si>
  <si>
    <t xml:space="preserve">1083 NDEB</t>
  </si>
  <si>
    <t xml:space="preserve">3040/WR</t>
  </si>
  <si>
    <t xml:space="preserve">3044/WR</t>
  </si>
  <si>
    <t xml:space="preserve">3045/WR</t>
  </si>
  <si>
    <t xml:space="preserve">84000538123702</t>
  </si>
  <si>
    <t xml:space="preserve">1084 NDEB</t>
  </si>
  <si>
    <t xml:space="preserve">UTILIDADES INV 1807</t>
  </si>
  <si>
    <t xml:space="preserve">1085 NDEB</t>
  </si>
  <si>
    <t xml:space="preserve">UTILIDADES INV 1676</t>
  </si>
  <si>
    <t xml:space="preserve">3052/WR</t>
  </si>
  <si>
    <t xml:space="preserve">3053/WR</t>
  </si>
  <si>
    <t xml:space="preserve">3054/WR</t>
  </si>
  <si>
    <t xml:space="preserve">0094170020</t>
  </si>
  <si>
    <t xml:space="preserve">0094170032</t>
  </si>
  <si>
    <t xml:space="preserve">FOLIO 4858</t>
  </si>
  <si>
    <t xml:space="preserve">1086 NDEB</t>
  </si>
  <si>
    <t xml:space="preserve">UTILIDADES INV 1717</t>
  </si>
  <si>
    <t xml:space="preserve">1087 NDEB</t>
  </si>
  <si>
    <t xml:space="preserve">UTILIDADES INV 1680</t>
  </si>
  <si>
    <t xml:space="preserve">1089 NDEB</t>
  </si>
  <si>
    <t xml:space="preserve">UTILIDADES INV 1702</t>
  </si>
  <si>
    <t xml:space="preserve">1090 NDEB</t>
  </si>
  <si>
    <t xml:space="preserve">1091 NDEB</t>
  </si>
  <si>
    <t xml:space="preserve">UTILIDADES INV 1830</t>
  </si>
  <si>
    <t xml:space="preserve">1092 NDEB</t>
  </si>
  <si>
    <t xml:space="preserve">UTILIDADES INV 1915</t>
  </si>
  <si>
    <t xml:space="preserve">1094 NDEB</t>
  </si>
  <si>
    <t xml:space="preserve">UTILIDADES INV 1942</t>
  </si>
  <si>
    <t xml:space="preserve">1095 NDEB</t>
  </si>
  <si>
    <t xml:space="preserve">UTILIDADES INV 1556</t>
  </si>
  <si>
    <t xml:space="preserve">3063/WR</t>
  </si>
  <si>
    <t xml:space="preserve">3065/WR</t>
  </si>
  <si>
    <t xml:space="preserve">DMD</t>
  </si>
  <si>
    <t xml:space="preserve">NOTA DE CREDITO</t>
  </si>
  <si>
    <t xml:space="preserve">385-NCRE</t>
  </si>
  <si>
    <t xml:space="preserve">901-NWD</t>
  </si>
  <si>
    <t xml:space="preserve">317-NDIZCI</t>
  </si>
  <si>
    <t xml:space="preserve">Ant. 4879</t>
  </si>
  <si>
    <t xml:space="preserve">FAC 1096,1097,1098,1099,1100,1101</t>
  </si>
  <si>
    <t xml:space="preserve">FAC 1096 Y 1098</t>
  </si>
  <si>
    <t xml:space="preserve">FAC 1102, 1103,1104,1107</t>
  </si>
  <si>
    <t xml:space="preserve">3068/WR</t>
  </si>
  <si>
    <t xml:space="preserve">3069/WR</t>
  </si>
  <si>
    <t xml:space="preserve">318-NDIZCI</t>
  </si>
  <si>
    <t xml:space="preserve">N.Cré. 285/NCCI, Ant. 4907</t>
  </si>
  <si>
    <t xml:space="preserve">3085/WR</t>
  </si>
  <si>
    <t xml:space="preserve">CONT BBVA CI</t>
  </si>
  <si>
    <t xml:space="preserve">FAC 1122,1108,1109,1110,1111 Y 1112 NDEB</t>
  </si>
  <si>
    <t xml:space="preserve">UTIL CI FEB</t>
  </si>
  <si>
    <t xml:space="preserve">FAC 1115, 1116,1120 Y 1121 NDEB</t>
  </si>
  <si>
    <t xml:space="preserve">912-NWD</t>
  </si>
  <si>
    <t xml:space="preserve">917-NWD</t>
  </si>
  <si>
    <t xml:space="preserve">922-NWD</t>
  </si>
  <si>
    <t xml:space="preserve">FOLIO 4912</t>
  </si>
  <si>
    <t xml:space="preserve">FOLIO 4917</t>
  </si>
  <si>
    <t xml:space="preserve">934-NWD</t>
  </si>
  <si>
    <t xml:space="preserve">CONT BBVA</t>
  </si>
  <si>
    <t xml:space="preserve">FAC 1123, 1127 Y 1128 NDEB</t>
  </si>
  <si>
    <t xml:space="preserve">3101/WR</t>
  </si>
  <si>
    <t xml:space="preserve">UTIL FEB CI</t>
  </si>
  <si>
    <t xml:space="preserve">FAC 1132, 1125,1126,1129</t>
  </si>
  <si>
    <t xml:space="preserve">1131 NDEB</t>
  </si>
  <si>
    <t xml:space="preserve">1130 NDEB</t>
  </si>
  <si>
    <t xml:space="preserve">1133 NDEB</t>
  </si>
  <si>
    <t xml:space="preserve">1134 NDEB</t>
  </si>
  <si>
    <t xml:space="preserve">1135 NDEB</t>
  </si>
  <si>
    <t xml:space="preserve">1136 NDEB</t>
  </si>
  <si>
    <t xml:space="preserve">RECIBO COBRO</t>
  </si>
  <si>
    <t xml:space="preserve">56943-Q</t>
  </si>
  <si>
    <t xml:space="preserve">N.Déb. 922/NWD/0</t>
  </si>
  <si>
    <t xml:space="preserve">1146 NDEB</t>
  </si>
  <si>
    <t xml:space="preserve">3105/WR</t>
  </si>
  <si>
    <t xml:space="preserve">1138 NDEB</t>
  </si>
  <si>
    <t xml:space="preserve">INV 1677</t>
  </si>
  <si>
    <t xml:space="preserve">1140 NDEB</t>
  </si>
  <si>
    <t xml:space="preserve">INV 1961</t>
  </si>
  <si>
    <t xml:space="preserve">1147 NDEB</t>
  </si>
  <si>
    <t xml:space="preserve">INV 1941</t>
  </si>
  <si>
    <t xml:space="preserve">1148 NDEB</t>
  </si>
  <si>
    <t xml:space="preserve">INV 1591</t>
  </si>
  <si>
    <t xml:space="preserve">1149 NDEB</t>
  </si>
  <si>
    <t xml:space="preserve">INV 2117</t>
  </si>
  <si>
    <t xml:space="preserve">1150 NDEB</t>
  </si>
  <si>
    <t xml:space="preserve">INV 1550</t>
  </si>
  <si>
    <t xml:space="preserve">1151 NDEB</t>
  </si>
  <si>
    <t xml:space="preserve">INV 2177</t>
  </si>
  <si>
    <t xml:space="preserve">1152 NDEB</t>
  </si>
  <si>
    <t xml:space="preserve">INV 1304</t>
  </si>
  <si>
    <t xml:space="preserve">1153 NDEB</t>
  </si>
  <si>
    <t xml:space="preserve">INV 1923</t>
  </si>
  <si>
    <t xml:space="preserve">1141 NDEB</t>
  </si>
  <si>
    <t xml:space="preserve">INV 1938</t>
  </si>
  <si>
    <t xml:space="preserve">1143 NDEB</t>
  </si>
  <si>
    <t xml:space="preserve">INV 1564</t>
  </si>
  <si>
    <t xml:space="preserve">1144 NDEB</t>
  </si>
  <si>
    <t xml:space="preserve">INV 1536</t>
  </si>
  <si>
    <t xml:space="preserve">1145 NDEB</t>
  </si>
  <si>
    <t xml:space="preserve">INV 1935</t>
  </si>
  <si>
    <t xml:space="preserve">006608023</t>
  </si>
  <si>
    <t xml:space="preserve">00525097</t>
  </si>
  <si>
    <t xml:space="preserve">84000538126319</t>
  </si>
  <si>
    <t xml:space="preserve">INV 332</t>
  </si>
  <si>
    <t xml:space="preserve">56998-Q</t>
  </si>
  <si>
    <t xml:space="preserve">N.Déb. 912/NWD/0</t>
  </si>
  <si>
    <t xml:space="preserve">57001-Q</t>
  </si>
  <si>
    <t xml:space="preserve">N.Déb. 917/NWD/0</t>
  </si>
  <si>
    <t xml:space="preserve">57003-Q</t>
  </si>
  <si>
    <t xml:space="preserve">N.Déb. 934/NWD/0</t>
  </si>
  <si>
    <t xml:space="preserve">944-NWD</t>
  </si>
  <si>
    <t xml:space="preserve">945-NWD</t>
  </si>
  <si>
    <t xml:space="preserve">320-NDIZCI</t>
  </si>
  <si>
    <t xml:space="preserve">Ant. 4996</t>
  </si>
  <si>
    <t xml:space="preserve">321-NDIZCI</t>
  </si>
  <si>
    <t xml:space="preserve">Ant. 4981</t>
  </si>
  <si>
    <t xml:space="preserve">57037-Q</t>
  </si>
  <si>
    <t xml:space="preserve">Fac. 2963 - WR/1, Fac. 2964 -</t>
  </si>
  <si>
    <t xml:space="preserve">255011</t>
  </si>
  <si>
    <t xml:space="preserve">57038-Q</t>
  </si>
  <si>
    <t xml:space="preserve">N.Déb. 881/NWD/0, N.Déb. 882/N</t>
  </si>
  <si>
    <t xml:space="preserve">57040-Q</t>
  </si>
  <si>
    <t xml:space="preserve">3117/WR</t>
  </si>
  <si>
    <t xml:space="preserve">1185 NDEB</t>
  </si>
  <si>
    <t xml:space="preserve">INV 1878</t>
  </si>
  <si>
    <t xml:space="preserve">1184 NDEB</t>
  </si>
  <si>
    <t xml:space="preserve">INV 2056</t>
  </si>
  <si>
    <t xml:space="preserve">1183 NDEB</t>
  </si>
  <si>
    <t xml:space="preserve">INV 2094</t>
  </si>
  <si>
    <t xml:space="preserve">1182 NDEB</t>
  </si>
  <si>
    <t xml:space="preserve">INV 1540</t>
  </si>
  <si>
    <t xml:space="preserve">1181 NDEB</t>
  </si>
  <si>
    <t xml:space="preserve">INV 1631</t>
  </si>
  <si>
    <t xml:space="preserve">1180 NDEB</t>
  </si>
  <si>
    <t xml:space="preserve">INV 1962</t>
  </si>
  <si>
    <t xml:space="preserve">1179 NDEB</t>
  </si>
  <si>
    <t xml:space="preserve">INV 1960</t>
  </si>
  <si>
    <t xml:space="preserve">1177 NDEB</t>
  </si>
  <si>
    <t xml:space="preserve">INV 2111</t>
  </si>
  <si>
    <t xml:space="preserve">1178 NDEB</t>
  </si>
  <si>
    <t xml:space="preserve">INV 1994</t>
  </si>
  <si>
    <t xml:space="preserve">1176 NDEB</t>
  </si>
  <si>
    <t xml:space="preserve">INV 1772</t>
  </si>
  <si>
    <t xml:space="preserve">1175 NDEB</t>
  </si>
  <si>
    <t xml:space="preserve">INV 2008</t>
  </si>
  <si>
    <t xml:space="preserve">1174 NDEB</t>
  </si>
  <si>
    <t xml:space="preserve">INV 2016</t>
  </si>
  <si>
    <t xml:space="preserve">1155 NDEB</t>
  </si>
  <si>
    <t xml:space="preserve">INV 2006</t>
  </si>
  <si>
    <t xml:space="preserve">1156 NDEB</t>
  </si>
  <si>
    <t xml:space="preserve">INV 2058</t>
  </si>
  <si>
    <t xml:space="preserve">1157 NDEB</t>
  </si>
  <si>
    <t xml:space="preserve">INV 2010</t>
  </si>
  <si>
    <t xml:space="preserve">1158 NDEB</t>
  </si>
  <si>
    <t xml:space="preserve">INV 2011</t>
  </si>
  <si>
    <t xml:space="preserve">1159 NDEB</t>
  </si>
  <si>
    <t xml:space="preserve">INV 1705</t>
  </si>
  <si>
    <t xml:space="preserve">1160 NDEB</t>
  </si>
  <si>
    <t xml:space="preserve">INV 1764</t>
  </si>
  <si>
    <t xml:space="preserve">1161 NDEB</t>
  </si>
  <si>
    <t xml:space="preserve">INV 2168</t>
  </si>
  <si>
    <t xml:space="preserve">1162 NDEB</t>
  </si>
  <si>
    <t xml:space="preserve">INV 1954</t>
  </si>
  <si>
    <t xml:space="preserve">1163 NDEB</t>
  </si>
  <si>
    <t xml:space="preserve">INV 1982</t>
  </si>
  <si>
    <t xml:space="preserve">1164 NDEB</t>
  </si>
  <si>
    <t xml:space="preserve">INV 2014</t>
  </si>
  <si>
    <t xml:space="preserve">1166 NDEB</t>
  </si>
  <si>
    <t xml:space="preserve">INV 1979</t>
  </si>
  <si>
    <t xml:space="preserve">1168 NDEB</t>
  </si>
  <si>
    <t xml:space="preserve">INV 1867</t>
  </si>
  <si>
    <t xml:space="preserve">1169 NDEB</t>
  </si>
  <si>
    <t xml:space="preserve">INV 1368</t>
  </si>
  <si>
    <t xml:space="preserve">1170 NDEB</t>
  </si>
  <si>
    <t xml:space="preserve">INV 1300</t>
  </si>
  <si>
    <t xml:space="preserve">1171 NDEB</t>
  </si>
  <si>
    <t xml:space="preserve">INV 1827</t>
  </si>
  <si>
    <t xml:space="preserve">1172 NDEB</t>
  </si>
  <si>
    <t xml:space="preserve">INV 1901</t>
  </si>
  <si>
    <t xml:space="preserve">1173 NDEB</t>
  </si>
  <si>
    <t xml:space="preserve">INV 1989</t>
  </si>
  <si>
    <t xml:space="preserve">1154 NDEB</t>
  </si>
  <si>
    <t xml:space="preserve">143 NCRE</t>
  </si>
  <si>
    <t xml:space="preserve">0053146033</t>
  </si>
  <si>
    <t xml:space="preserve">DEPOSITO GARANTIA</t>
  </si>
  <si>
    <t xml:space="preserve">0053146020</t>
  </si>
  <si>
    <t xml:space="preserve">PAGO INTERCOMPAÑIA</t>
  </si>
  <si>
    <t xml:space="preserve">0076809020</t>
  </si>
  <si>
    <t xml:space="preserve">FOLIO 4997</t>
  </si>
  <si>
    <t xml:space="preserve">FOLIO 5013</t>
  </si>
  <si>
    <t xml:space="preserve">GARANTIAS</t>
  </si>
  <si>
    <t xml:space="preserve">GTIAS</t>
  </si>
  <si>
    <t xml:space="preserve">84000538127335</t>
  </si>
  <si>
    <t xml:space="preserve">INV 374</t>
  </si>
  <si>
    <t xml:space="preserve">1117/FM</t>
  </si>
  <si>
    <t xml:space="preserve">BAJA DE POLIZA 157 CR 29/02</t>
  </si>
  <si>
    <t xml:space="preserve">DIF DE </t>
  </si>
  <si>
    <t xml:space="preserve"> SE CANCELA EN MARZO</t>
  </si>
  <si>
    <t xml:space="preserve">Cuenta : 255003</t>
  </si>
  <si>
    <t xml:space="preserve">Descripción : QUERETARO MOTORS, S.A.</t>
  </si>
  <si>
    <t xml:space="preserve">37206-CI</t>
  </si>
  <si>
    <t xml:space="preserve">225002001131440</t>
  </si>
  <si>
    <t xml:space="preserve">Fac. 590 - FU/1</t>
  </si>
  <si>
    <t xml:space="preserve">2016180/020216</t>
  </si>
  <si>
    <t xml:space="preserve">2015886/300116</t>
  </si>
  <si>
    <t xml:space="preserve">1041-NDEB</t>
  </si>
  <si>
    <t xml:space="preserve">INTERCIAS. BANCO</t>
  </si>
  <si>
    <t xml:space="preserve">REF 0038923005</t>
  </si>
  <si>
    <t xml:space="preserve">REF 0038923008</t>
  </si>
  <si>
    <t xml:space="preserve">RECLASIFICACION</t>
  </si>
  <si>
    <t xml:space="preserve">PI 757 30/01/16</t>
  </si>
  <si>
    <t xml:space="preserve">CONTRATO ALAN DAVID DOMINGUEZ</t>
  </si>
  <si>
    <t xml:space="preserve">R-4737</t>
  </si>
  <si>
    <t xml:space="preserve">DEP DE QM EN CI. CORTE QM 02/02/16</t>
  </si>
  <si>
    <t xml:space="preserve">37216-CI</t>
  </si>
  <si>
    <t xml:space="preserve">225002001131381</t>
  </si>
  <si>
    <t xml:space="preserve">Fac. 589 - FU/1</t>
  </si>
  <si>
    <t xml:space="preserve">1042-NDEB</t>
  </si>
  <si>
    <t xml:space="preserve">1043-NDEB</t>
  </si>
  <si>
    <t xml:space="preserve">1044-NDEB</t>
  </si>
  <si>
    <t xml:space="preserve">1045-NDEB</t>
  </si>
  <si>
    <t xml:space="preserve">1046-NDEB</t>
  </si>
  <si>
    <t xml:space="preserve">1047-NDEB</t>
  </si>
  <si>
    <t xml:space="preserve">1048-NDEB</t>
  </si>
  <si>
    <t xml:space="preserve">1049-NDEB</t>
  </si>
  <si>
    <t xml:space="preserve">2017477/050216</t>
  </si>
  <si>
    <t xml:space="preserve">2017450/050216</t>
  </si>
  <si>
    <t xml:space="preserve">2016385/040216</t>
  </si>
  <si>
    <t xml:space="preserve">2016568/040216</t>
  </si>
  <si>
    <t xml:space="preserve">1050-NDEB</t>
  </si>
  <si>
    <t xml:space="preserve">04/02/2016</t>
  </si>
  <si>
    <t xml:space="preserve">PAGO SPARK 2016 TANIA GUERRERO</t>
  </si>
  <si>
    <t xml:space="preserve">REF 0040245005</t>
  </si>
  <si>
    <t xml:space="preserve">03/02/2016</t>
  </si>
  <si>
    <t xml:space="preserve">PAGO INV 396</t>
  </si>
  <si>
    <t xml:space="preserve">R-4750</t>
  </si>
  <si>
    <t xml:space="preserve">CORTE 04/02/16 QM</t>
  </si>
  <si>
    <t xml:space="preserve">R-4756</t>
  </si>
  <si>
    <t xml:space="preserve">05/02/16</t>
  </si>
  <si>
    <t xml:space="preserve">TRASPASO</t>
  </si>
  <si>
    <t xml:space="preserve">CARGOS VARIOS</t>
  </si>
  <si>
    <t xml:space="preserve">887 NWD</t>
  </si>
  <si>
    <t xml:space="preserve">CARGOS VARIOS ENERO</t>
  </si>
  <si>
    <t xml:space="preserve">VT</t>
  </si>
  <si>
    <t xml:space="preserve">1205/FG</t>
  </si>
  <si>
    <t xml:space="preserve">1206/FG</t>
  </si>
  <si>
    <t xml:space="preserve">1207/FG</t>
  </si>
  <si>
    <t xml:space="preserve">1208/FG</t>
  </si>
  <si>
    <t xml:space="preserve">1209/FG</t>
  </si>
  <si>
    <t xml:space="preserve">1210/FG</t>
  </si>
  <si>
    <t xml:space="preserve">1211/FG</t>
  </si>
  <si>
    <t xml:space="preserve">1212/FG</t>
  </si>
  <si>
    <t xml:space="preserve">1213/FG</t>
  </si>
  <si>
    <t xml:space="preserve">1214/FG</t>
  </si>
  <si>
    <t xml:space="preserve">1052-NDEB</t>
  </si>
  <si>
    <t xml:space="preserve">1053-NDEB</t>
  </si>
  <si>
    <t xml:space="preserve">1054-NDEB</t>
  </si>
  <si>
    <t xml:space="preserve">1055-NDEB</t>
  </si>
  <si>
    <t xml:space="preserve">1215/FG</t>
  </si>
  <si>
    <t xml:space="preserve">1216/FG</t>
  </si>
  <si>
    <t xml:space="preserve">1217/FG</t>
  </si>
  <si>
    <t xml:space="preserve">1218/FG</t>
  </si>
  <si>
    <t xml:space="preserve">1219/FG</t>
  </si>
  <si>
    <t xml:space="preserve">1056-NDEB</t>
  </si>
  <si>
    <t xml:space="preserve">1057-NDEB</t>
  </si>
  <si>
    <t xml:space="preserve">90216/FAC</t>
  </si>
  <si>
    <t xml:space="preserve">90216/FA</t>
  </si>
  <si>
    <t xml:space="preserve">1058-NDEB</t>
  </si>
  <si>
    <t xml:space="preserve">1059-NDEB</t>
  </si>
  <si>
    <t xml:space="preserve">1060-NDEB</t>
  </si>
  <si>
    <t xml:space="preserve">1220/FG</t>
  </si>
  <si>
    <t xml:space="preserve">1221/FG</t>
  </si>
  <si>
    <t xml:space="preserve">1222/FG</t>
  </si>
  <si>
    <t xml:space="preserve">1223/FG</t>
  </si>
  <si>
    <t xml:space="preserve">1224/FG</t>
  </si>
  <si>
    <t xml:space="preserve">1225/FG</t>
  </si>
  <si>
    <t xml:space="preserve">2017795/60216</t>
  </si>
  <si>
    <t xml:space="preserve">1226/FG</t>
  </si>
  <si>
    <t xml:space="preserve">1062-NDEB</t>
  </si>
  <si>
    <t xml:space="preserve">1063-NDEB</t>
  </si>
  <si>
    <t xml:space="preserve">2018319/100216</t>
  </si>
  <si>
    <t xml:space="preserve">1064-NDEB</t>
  </si>
  <si>
    <t xml:space="preserve">1065-NDEB</t>
  </si>
  <si>
    <t xml:space="preserve">1066-NDEB</t>
  </si>
  <si>
    <t xml:space="preserve">1067-NDEB</t>
  </si>
  <si>
    <t xml:space="preserve">1068-NDEB</t>
  </si>
  <si>
    <t xml:space="preserve">1069-NDEB</t>
  </si>
  <si>
    <t xml:space="preserve">1070-NDEB</t>
  </si>
  <si>
    <t xml:space="preserve">1071-NDEB</t>
  </si>
  <si>
    <t xml:space="preserve">2019200/110216</t>
  </si>
  <si>
    <t xml:space="preserve">1072-NDEB</t>
  </si>
  <si>
    <t xml:space="preserve">1073-NDEB</t>
  </si>
  <si>
    <t xml:space="preserve">1074-NDEB</t>
  </si>
  <si>
    <t xml:space="preserve">1075-NDEB</t>
  </si>
  <si>
    <t xml:space="preserve">1076-NDEB</t>
  </si>
  <si>
    <t xml:space="preserve">1077-NDEB</t>
  </si>
  <si>
    <t xml:space="preserve">1227/FG</t>
  </si>
  <si>
    <t xml:space="preserve">1228/FG</t>
  </si>
  <si>
    <t xml:space="preserve">1229/FG</t>
  </si>
  <si>
    <t xml:space="preserve">1078-NDEB</t>
  </si>
  <si>
    <t xml:space="preserve">1079-NDEB</t>
  </si>
  <si>
    <t xml:space="preserve">1080-NDEB</t>
  </si>
  <si>
    <t xml:space="preserve">1081-NDEB</t>
  </si>
  <si>
    <t xml:space="preserve">1082-NDEB</t>
  </si>
  <si>
    <t xml:space="preserve">1083-NDEB</t>
  </si>
  <si>
    <t xml:space="preserve">1084-NDEB</t>
  </si>
  <si>
    <t xml:space="preserve">1085-NDEB</t>
  </si>
  <si>
    <t xml:space="preserve">1086-NDEB</t>
  </si>
  <si>
    <t xml:space="preserve">1087-NDEB</t>
  </si>
  <si>
    <t xml:space="preserve">PD 153 DIC</t>
  </si>
  <si>
    <t xml:space="preserve">RECLASF PARC PD 153 DIC</t>
  </si>
  <si>
    <t xml:space="preserve">1088-NDEB</t>
  </si>
  <si>
    <t xml:space="preserve">1089-NDEB</t>
  </si>
  <si>
    <t xml:space="preserve">1090-NDEB</t>
  </si>
  <si>
    <t xml:space="preserve">1091-NDEB</t>
  </si>
  <si>
    <t xml:space="preserve">1092-NDEB</t>
  </si>
  <si>
    <t xml:space="preserve">37312-CI</t>
  </si>
  <si>
    <t xml:space="preserve">225002001131579</t>
  </si>
  <si>
    <t xml:space="preserve">Fac. 603 - FU/1</t>
  </si>
  <si>
    <t xml:space="preserve">1230/FG</t>
  </si>
  <si>
    <t xml:space="preserve">1231/FG</t>
  </si>
  <si>
    <t xml:space="preserve">1094-NDEB</t>
  </si>
  <si>
    <t xml:space="preserve">1095-NDEB</t>
  </si>
  <si>
    <t xml:space="preserve">2020382/160216</t>
  </si>
  <si>
    <t xml:space="preserve">2020499/160216</t>
  </si>
  <si>
    <t xml:space="preserve">2020330/160216</t>
  </si>
  <si>
    <t xml:space="preserve">R-4858</t>
  </si>
  <si>
    <t xml:space="preserve">CORTE 16/02/16 QM</t>
  </si>
  <si>
    <t xml:space="preserve">1096-NDEB</t>
  </si>
  <si>
    <t xml:space="preserve">1232/FG</t>
  </si>
  <si>
    <t xml:space="preserve">1097-NDEB</t>
  </si>
  <si>
    <t xml:space="preserve">1233/FG</t>
  </si>
  <si>
    <t xml:space="preserve">1098-NDEB</t>
  </si>
  <si>
    <t xml:space="preserve">1099-NDEB</t>
  </si>
  <si>
    <t xml:space="preserve">1100-NDEB</t>
  </si>
  <si>
    <t xml:space="preserve">1101-NDEB</t>
  </si>
  <si>
    <t xml:space="preserve">1102-NDEB</t>
  </si>
  <si>
    <t xml:space="preserve">1103-NDEB</t>
  </si>
  <si>
    <t xml:space="preserve">1104-NDEB</t>
  </si>
  <si>
    <t xml:space="preserve">1105-NDEB</t>
  </si>
  <si>
    <t xml:space="preserve">1106-NDEB</t>
  </si>
  <si>
    <t xml:space="preserve">1107-NDEB</t>
  </si>
  <si>
    <t xml:space="preserve">1108-NDEB</t>
  </si>
  <si>
    <t xml:space="preserve">1109-NDEB</t>
  </si>
  <si>
    <t xml:space="preserve">1110-NDEB</t>
  </si>
  <si>
    <t xml:space="preserve">1111-NDEB</t>
  </si>
  <si>
    <t xml:space="preserve">1112-NDEB</t>
  </si>
  <si>
    <t xml:space="preserve">190216</t>
  </si>
  <si>
    <t xml:space="preserve">16/02/16</t>
  </si>
  <si>
    <t xml:space="preserve">PAGO INV 395</t>
  </si>
  <si>
    <t xml:space="preserve">CONTRATOS</t>
  </si>
  <si>
    <t xml:space="preserve">1115-NDEB</t>
  </si>
  <si>
    <t xml:space="preserve">REGISTRO REFACCIONES</t>
  </si>
  <si>
    <t xml:space="preserve">201870/100216</t>
  </si>
  <si>
    <t xml:space="preserve">PD 161 CR 02/01/2016</t>
  </si>
  <si>
    <t xml:space="preserve">2015480/290116</t>
  </si>
  <si>
    <t xml:space="preserve">PD 142 CR 29/01/2016</t>
  </si>
  <si>
    <t xml:space="preserve">2015418/290116</t>
  </si>
  <si>
    <t xml:space="preserve">PD 143 CR 29/01/2016</t>
  </si>
  <si>
    <t xml:space="preserve">2015534/290116</t>
  </si>
  <si>
    <t xml:space="preserve">PD 144 CR 29/01/2016</t>
  </si>
  <si>
    <t xml:space="preserve">1116-NDEB</t>
  </si>
  <si>
    <t xml:space="preserve">1119-NDEB</t>
  </si>
  <si>
    <t xml:space="preserve">1120-NDEB</t>
  </si>
  <si>
    <t xml:space="preserve">1121-NDEB</t>
  </si>
  <si>
    <t xml:space="preserve">1122-NDEB</t>
  </si>
  <si>
    <t xml:space="preserve">1123-NDEB</t>
  </si>
  <si>
    <t xml:space="preserve">1124-NDEB</t>
  </si>
  <si>
    <t xml:space="preserve">1125-NDEB</t>
  </si>
  <si>
    <t xml:space="preserve">1126-NDEB</t>
  </si>
  <si>
    <t xml:space="preserve">1127-NDEB</t>
  </si>
  <si>
    <t xml:space="preserve">1128-NDEB</t>
  </si>
  <si>
    <t xml:space="preserve">1129-NDEB</t>
  </si>
  <si>
    <t xml:space="preserve">1130-NDEB</t>
  </si>
  <si>
    <t xml:space="preserve">1131-NDEB</t>
  </si>
  <si>
    <t xml:space="preserve">1132-NDEB</t>
  </si>
  <si>
    <t xml:space="preserve">1133-NDEB</t>
  </si>
  <si>
    <t xml:space="preserve">1134-NDEB</t>
  </si>
  <si>
    <t xml:space="preserve">1135-NDEB</t>
  </si>
  <si>
    <t xml:space="preserve">1136-NDEB</t>
  </si>
  <si>
    <t xml:space="preserve">1138-NDEB</t>
  </si>
  <si>
    <t xml:space="preserve">R-4912</t>
  </si>
  <si>
    <t xml:space="preserve">CORTE 22/02/16 QM</t>
  </si>
  <si>
    <t xml:space="preserve">R-4917</t>
  </si>
  <si>
    <t xml:space="preserve">934 NWD</t>
  </si>
  <si>
    <t xml:space="preserve">TELCEL ENERO</t>
  </si>
  <si>
    <t xml:space="preserve">922 NWD</t>
  </si>
  <si>
    <t xml:space="preserve">NEXTEL ENERO</t>
  </si>
  <si>
    <t xml:space="preserve">917 NWD</t>
  </si>
  <si>
    <t xml:space="preserve">FRAME RELAY</t>
  </si>
  <si>
    <t xml:space="preserve">912 NWD</t>
  </si>
  <si>
    <t xml:space="preserve">INTERNET</t>
  </si>
  <si>
    <t xml:space="preserve">1234/FG</t>
  </si>
  <si>
    <t xml:space="preserve">1140-NDEB</t>
  </si>
  <si>
    <t xml:space="preserve">1141-NDEB</t>
  </si>
  <si>
    <t xml:space="preserve">1142-NDEB</t>
  </si>
  <si>
    <t xml:space="preserve">1143-NDEB</t>
  </si>
  <si>
    <t xml:space="preserve">1144-NDEB</t>
  </si>
  <si>
    <t xml:space="preserve">1145-NDEB</t>
  </si>
  <si>
    <t xml:space="preserve">GE</t>
  </si>
  <si>
    <t xml:space="preserve">143-NCRE</t>
  </si>
  <si>
    <t xml:space="preserve">1146-NDEB</t>
  </si>
  <si>
    <t xml:space="preserve">1235/FG</t>
  </si>
  <si>
    <t xml:space="preserve">1147-NDEB</t>
  </si>
  <si>
    <t xml:space="preserve">1148-NDEB</t>
  </si>
  <si>
    <t xml:space="preserve">1236/FG</t>
  </si>
  <si>
    <t xml:space="preserve">1237/FG</t>
  </si>
  <si>
    <t xml:space="preserve">1149-NDEB</t>
  </si>
  <si>
    <t xml:space="preserve">1238/FG</t>
  </si>
  <si>
    <t xml:space="preserve">1239/FG</t>
  </si>
  <si>
    <t xml:space="preserve">1240/FG</t>
  </si>
  <si>
    <t xml:space="preserve">1241/FG</t>
  </si>
  <si>
    <t xml:space="preserve">1150-NDEB</t>
  </si>
  <si>
    <t xml:space="preserve">1151-NDEB</t>
  </si>
  <si>
    <t xml:space="preserve">1152-NDEB</t>
  </si>
  <si>
    <t xml:space="preserve">1153-NDEB</t>
  </si>
  <si>
    <t xml:space="preserve">A CTA UTILIDADES</t>
  </si>
  <si>
    <t xml:space="preserve">1242/FG</t>
  </si>
  <si>
    <t xml:space="preserve">1243/FG</t>
  </si>
  <si>
    <t xml:space="preserve">1244/FG</t>
  </si>
  <si>
    <t xml:space="preserve">24/02/16</t>
  </si>
  <si>
    <t xml:space="preserve">PAGO NEXTEL</t>
  </si>
  <si>
    <t xml:space="preserve">25/02/16</t>
  </si>
  <si>
    <t xml:space="preserve">PAGO TELCEL</t>
  </si>
  <si>
    <t xml:space="preserve">PAGO INTERNET</t>
  </si>
  <si>
    <t xml:space="preserve">PAGO FRAME RELAY</t>
  </si>
  <si>
    <t xml:space="preserve">37401-CI</t>
  </si>
  <si>
    <t xml:space="preserve">225002001131719</t>
  </si>
  <si>
    <t xml:space="preserve">Fac. 628 - FU/1</t>
  </si>
  <si>
    <t xml:space="preserve">1245/FG</t>
  </si>
  <si>
    <t xml:space="preserve">1246/FG</t>
  </si>
  <si>
    <t xml:space="preserve">1247/FG</t>
  </si>
  <si>
    <t xml:space="preserve">1248/FG</t>
  </si>
  <si>
    <t xml:space="preserve">1249/FG</t>
  </si>
  <si>
    <t xml:space="preserve">1250/FG</t>
  </si>
  <si>
    <t xml:space="preserve">1251/FG</t>
  </si>
  <si>
    <t xml:space="preserve">1252/FG</t>
  </si>
  <si>
    <t xml:space="preserve">1253/FG</t>
  </si>
  <si>
    <t xml:space="preserve">1254/FG</t>
  </si>
  <si>
    <t xml:space="preserve">1154-NDEB</t>
  </si>
  <si>
    <t xml:space="preserve">1255/FG</t>
  </si>
  <si>
    <t xml:space="preserve">1256/FG</t>
  </si>
  <si>
    <t xml:space="preserve">1257/FG</t>
  </si>
  <si>
    <t xml:space="preserve">1258/FG</t>
  </si>
  <si>
    <t xml:space="preserve">1259/FG</t>
  </si>
  <si>
    <t xml:space="preserve">1260/FG</t>
  </si>
  <si>
    <t xml:space="preserve">1261/FG</t>
  </si>
  <si>
    <t xml:space="preserve">1262/FG</t>
  </si>
  <si>
    <t xml:space="preserve">1263/FG</t>
  </si>
  <si>
    <t xml:space="preserve">1264/FG</t>
  </si>
  <si>
    <t xml:space="preserve">1265/FG</t>
  </si>
  <si>
    <t xml:space="preserve">1266/FG</t>
  </si>
  <si>
    <t xml:space="preserve">1267/FG</t>
  </si>
  <si>
    <t xml:space="preserve">3102/WR</t>
  </si>
  <si>
    <t xml:space="preserve">1268/FG</t>
  </si>
  <si>
    <t xml:space="preserve">1269/FG</t>
  </si>
  <si>
    <t xml:space="preserve">1270/FG</t>
  </si>
  <si>
    <t xml:space="preserve">1271/FG</t>
  </si>
  <si>
    <t xml:space="preserve">1272/FG</t>
  </si>
  <si>
    <t xml:space="preserve">1273/FG</t>
  </si>
  <si>
    <t xml:space="preserve">1274/FG</t>
  </si>
  <si>
    <t xml:space="preserve">1275/FG</t>
  </si>
  <si>
    <t xml:space="preserve">1276/FG</t>
  </si>
  <si>
    <t xml:space="preserve">1277/FG</t>
  </si>
  <si>
    <t xml:space="preserve">1278/FG</t>
  </si>
  <si>
    <t xml:space="preserve">1279/FG</t>
  </si>
  <si>
    <t xml:space="preserve">1280/FG</t>
  </si>
  <si>
    <t xml:space="preserve">1281/FG</t>
  </si>
  <si>
    <t xml:space="preserve">1282/FG</t>
  </si>
  <si>
    <t xml:space="preserve">1283/FG</t>
  </si>
  <si>
    <t xml:space="preserve">1284/FG</t>
  </si>
  <si>
    <t xml:space="preserve">1285/FG</t>
  </si>
  <si>
    <t xml:space="preserve">1286/FG</t>
  </si>
  <si>
    <t xml:space="preserve">1287/FG</t>
  </si>
  <si>
    <t xml:space="preserve">1288/FG</t>
  </si>
  <si>
    <t xml:space="preserve">1289/FG</t>
  </si>
  <si>
    <t xml:space="preserve">1155-NDEB</t>
  </si>
  <si>
    <t xml:space="preserve">1156-NDEB</t>
  </si>
  <si>
    <t xml:space="preserve">1157-NDEB</t>
  </si>
  <si>
    <t xml:space="preserve">1158-NDEB</t>
  </si>
  <si>
    <t xml:space="preserve">1159-NDEB</t>
  </si>
  <si>
    <t xml:space="preserve">1290/FG</t>
  </si>
  <si>
    <t xml:space="preserve">1160-NDEB</t>
  </si>
  <si>
    <t xml:space="preserve">1161-NDEB</t>
  </si>
  <si>
    <t xml:space="preserve">1162-NDEB</t>
  </si>
  <si>
    <t xml:space="preserve">1163-NDEB</t>
  </si>
  <si>
    <t xml:space="preserve">1164-NDEB</t>
  </si>
  <si>
    <t xml:space="preserve">1165-NDEB</t>
  </si>
  <si>
    <t xml:space="preserve">1166-NDEB</t>
  </si>
  <si>
    <t xml:space="preserve">1167-NDEB</t>
  </si>
  <si>
    <t xml:space="preserve">1168-NDEB</t>
  </si>
  <si>
    <t xml:space="preserve">1169-NDEB</t>
  </si>
  <si>
    <t xml:space="preserve">1170-NDEB</t>
  </si>
  <si>
    <t xml:space="preserve">1171-NDEB</t>
  </si>
  <si>
    <t xml:space="preserve">1172-NDEB</t>
  </si>
  <si>
    <t xml:space="preserve">1173-NDEB</t>
  </si>
  <si>
    <t xml:space="preserve">1174-NDEB</t>
  </si>
  <si>
    <t xml:space="preserve">1175-NDEB</t>
  </si>
  <si>
    <t xml:space="preserve">144-NCRE</t>
  </si>
  <si>
    <t xml:space="preserve">1176-NDEB</t>
  </si>
  <si>
    <t xml:space="preserve">37422-CI</t>
  </si>
  <si>
    <t xml:space="preserve">225002001131197</t>
  </si>
  <si>
    <t xml:space="preserve">Fac. 635 - FU/1</t>
  </si>
  <si>
    <t xml:space="preserve">1291/FG</t>
  </si>
  <si>
    <t xml:space="preserve">1292/FG</t>
  </si>
  <si>
    <t xml:space="preserve">1177-NDEB</t>
  </si>
  <si>
    <t xml:space="preserve">1293/FG</t>
  </si>
  <si>
    <t xml:space="preserve">1294/FG</t>
  </si>
  <si>
    <t xml:space="preserve">1295/FG</t>
  </si>
  <si>
    <t xml:space="preserve">1178-NDEB</t>
  </si>
  <si>
    <t xml:space="preserve">1179-NDEB</t>
  </si>
  <si>
    <t xml:space="preserve">1296/FG</t>
  </si>
  <si>
    <t xml:space="preserve">1180-NDEB</t>
  </si>
  <si>
    <t xml:space="preserve">1297/FG</t>
  </si>
  <si>
    <t xml:space="preserve">1181-NDEB</t>
  </si>
  <si>
    <t xml:space="preserve">1182-NDEB</t>
  </si>
  <si>
    <t xml:space="preserve">1183-NDEB</t>
  </si>
  <si>
    <t xml:space="preserve">1184-NDEB</t>
  </si>
  <si>
    <t xml:space="preserve">1185-NDEB</t>
  </si>
  <si>
    <t xml:space="preserve">26/02/16</t>
  </si>
  <si>
    <t xml:space="preserve">PAGO INV 332</t>
  </si>
  <si>
    <t xml:space="preserve">CGOS VARIOS</t>
  </si>
  <si>
    <t xml:space="preserve">INFORSERVEIS MEXICO,</t>
  </si>
  <si>
    <t xml:space="preserve">945 NWD</t>
  </si>
  <si>
    <t xml:space="preserve">INFOSERVEIS ENE-FEB</t>
  </si>
  <si>
    <t xml:space="preserve">PAGO INTERCIA</t>
  </si>
  <si>
    <t xml:space="preserve">DEP GTIA</t>
  </si>
  <si>
    <t xml:space="preserve">R4997</t>
  </si>
  <si>
    <t xml:space="preserve">CORTE QM 29/02/16</t>
  </si>
  <si>
    <t xml:space="preserve">R5013</t>
  </si>
  <si>
    <t xml:space="preserve">DIF EN MARZO SE CANC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  <font>
      <sz val="8"/>
      <name val="MS Sans Serif"/>
      <family val="2"/>
      <charset val="1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99"/>
        <bgColor rgb="FFF0F0F0"/>
      </patternFill>
    </fill>
    <fill>
      <patternFill patternType="solid">
        <fgColor rgb="FFFFFFFF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4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x inter al 29 feb CI b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A0A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7" activeCellId="0" sqref="N3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5.13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3.28"/>
    <col collapsed="false" customWidth="true" hidden="false" outlineLevel="0" max="14" min="14" style="0" width="6.28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v>-148683.4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402</v>
      </c>
      <c r="D5" s="5" t="n">
        <v>4</v>
      </c>
      <c r="E5" s="4" t="s">
        <v>19</v>
      </c>
      <c r="F5" s="4" t="s">
        <v>19</v>
      </c>
      <c r="G5" s="4" t="s">
        <v>20</v>
      </c>
      <c r="H5" s="7" t="n">
        <v>42402</v>
      </c>
      <c r="I5" s="4" t="s">
        <v>21</v>
      </c>
      <c r="J5" s="5" t="n">
        <v>8760.32</v>
      </c>
      <c r="K5" s="5" t="n">
        <v>0</v>
      </c>
      <c r="L5" s="8" t="n">
        <f aca="false">L4+J5-K5</f>
        <v>-139923.08</v>
      </c>
      <c r="M5" s="4" t="s">
        <v>22</v>
      </c>
      <c r="N5" s="4" t="s">
        <v>23</v>
      </c>
      <c r="O5" s="4" t="s">
        <v>24</v>
      </c>
      <c r="P5" s="4"/>
    </row>
    <row r="6" customFormat="false" ht="13.7" hidden="false" customHeight="true" outlineLevel="0" collapsed="false">
      <c r="A6" s="3"/>
      <c r="B6" s="3"/>
      <c r="C6" s="7" t="n">
        <v>42402</v>
      </c>
      <c r="D6" s="5" t="n">
        <v>5</v>
      </c>
      <c r="E6" s="4" t="s">
        <v>19</v>
      </c>
      <c r="F6" s="4" t="s">
        <v>19</v>
      </c>
      <c r="G6" s="4" t="s">
        <v>20</v>
      </c>
      <c r="H6" s="7" t="n">
        <v>42402</v>
      </c>
      <c r="I6" s="4" t="s">
        <v>25</v>
      </c>
      <c r="J6" s="5" t="n">
        <v>604.39</v>
      </c>
      <c r="K6" s="5" t="n">
        <v>0</v>
      </c>
      <c r="L6" s="8" t="n">
        <f aca="false">L5+J6-K6</f>
        <v>-139318.69</v>
      </c>
      <c r="M6" s="4" t="s">
        <v>22</v>
      </c>
      <c r="N6" s="4" t="s">
        <v>23</v>
      </c>
      <c r="O6" s="4" t="s">
        <v>24</v>
      </c>
      <c r="P6" s="4"/>
    </row>
    <row r="7" customFormat="false" ht="13.7" hidden="false" customHeight="true" outlineLevel="0" collapsed="false">
      <c r="A7" s="3"/>
      <c r="B7" s="3"/>
      <c r="C7" s="7" t="n">
        <v>42402</v>
      </c>
      <c r="D7" s="5" t="n">
        <v>6</v>
      </c>
      <c r="E7" s="4" t="s">
        <v>19</v>
      </c>
      <c r="F7" s="4" t="s">
        <v>19</v>
      </c>
      <c r="G7" s="4" t="s">
        <v>20</v>
      </c>
      <c r="H7" s="7" t="n">
        <v>42402</v>
      </c>
      <c r="I7" s="4" t="s">
        <v>26</v>
      </c>
      <c r="J7" s="5" t="n">
        <v>219.82</v>
      </c>
      <c r="K7" s="5" t="n">
        <v>0</v>
      </c>
      <c r="L7" s="8" t="n">
        <f aca="false">L6+J7-K7</f>
        <v>-139098.87</v>
      </c>
      <c r="M7" s="4" t="s">
        <v>22</v>
      </c>
      <c r="N7" s="4" t="s">
        <v>23</v>
      </c>
      <c r="O7" s="4" t="s">
        <v>24</v>
      </c>
      <c r="P7" s="4"/>
    </row>
    <row r="8" customFormat="false" ht="13.7" hidden="false" customHeight="true" outlineLevel="0" collapsed="false">
      <c r="A8" s="3"/>
      <c r="B8" s="3"/>
      <c r="C8" s="7" t="n">
        <v>42402</v>
      </c>
      <c r="D8" s="5" t="n">
        <v>7</v>
      </c>
      <c r="E8" s="4" t="s">
        <v>19</v>
      </c>
      <c r="F8" s="4" t="s">
        <v>19</v>
      </c>
      <c r="G8" s="4" t="s">
        <v>20</v>
      </c>
      <c r="H8" s="7" t="n">
        <v>42402</v>
      </c>
      <c r="I8" s="4" t="s">
        <v>27</v>
      </c>
      <c r="J8" s="5" t="n">
        <v>23455.2</v>
      </c>
      <c r="K8" s="5" t="n">
        <v>0</v>
      </c>
      <c r="L8" s="8" t="n">
        <f aca="false">L7+J8-K8</f>
        <v>-115643.67</v>
      </c>
      <c r="M8" s="4" t="s">
        <v>22</v>
      </c>
      <c r="N8" s="4" t="s">
        <v>23</v>
      </c>
      <c r="O8" s="4" t="s">
        <v>24</v>
      </c>
      <c r="P8" s="4"/>
    </row>
    <row r="9" customFormat="false" ht="13.7" hidden="false" customHeight="true" outlineLevel="0" collapsed="false">
      <c r="A9" s="3"/>
      <c r="B9" s="3"/>
      <c r="C9" s="7" t="n">
        <v>42402</v>
      </c>
      <c r="D9" s="5" t="n">
        <v>8</v>
      </c>
      <c r="E9" s="4" t="s">
        <v>19</v>
      </c>
      <c r="F9" s="4" t="s">
        <v>19</v>
      </c>
      <c r="G9" s="4" t="s">
        <v>20</v>
      </c>
      <c r="H9" s="7" t="n">
        <v>42402</v>
      </c>
      <c r="I9" s="4" t="s">
        <v>28</v>
      </c>
      <c r="J9" s="5" t="n">
        <v>63604.98</v>
      </c>
      <c r="K9" s="5" t="n">
        <v>0</v>
      </c>
      <c r="L9" s="8" t="n">
        <f aca="false">L8+J9-K9</f>
        <v>-52038.69</v>
      </c>
      <c r="M9" s="4" t="s">
        <v>22</v>
      </c>
      <c r="N9" s="4" t="s">
        <v>23</v>
      </c>
      <c r="O9" s="4" t="s">
        <v>24</v>
      </c>
      <c r="P9" s="4"/>
    </row>
    <row r="10" customFormat="false" ht="13.7" hidden="false" customHeight="true" outlineLevel="0" collapsed="false">
      <c r="A10" s="3"/>
      <c r="B10" s="3"/>
      <c r="C10" s="7" t="n">
        <v>42402</v>
      </c>
      <c r="D10" s="5" t="n">
        <v>10</v>
      </c>
      <c r="E10" s="4" t="s">
        <v>19</v>
      </c>
      <c r="F10" s="4" t="s">
        <v>19</v>
      </c>
      <c r="G10" s="4" t="s">
        <v>20</v>
      </c>
      <c r="H10" s="7" t="n">
        <v>42402</v>
      </c>
      <c r="I10" s="4" t="s">
        <v>29</v>
      </c>
      <c r="J10" s="5" t="n">
        <v>15268.58</v>
      </c>
      <c r="K10" s="5" t="n">
        <v>0</v>
      </c>
      <c r="L10" s="8" t="n">
        <f aca="false">L9+J10-K10</f>
        <v>-36770.11</v>
      </c>
      <c r="M10" s="4" t="s">
        <v>22</v>
      </c>
      <c r="N10" s="4" t="s">
        <v>23</v>
      </c>
      <c r="O10" s="4" t="s">
        <v>24</v>
      </c>
      <c r="P10" s="4"/>
    </row>
    <row r="11" customFormat="false" ht="13.7" hidden="false" customHeight="true" outlineLevel="0" collapsed="false">
      <c r="A11" s="3"/>
      <c r="B11" s="3"/>
      <c r="C11" s="7" t="n">
        <v>42402</v>
      </c>
      <c r="D11" s="5" t="n">
        <v>8</v>
      </c>
      <c r="E11" s="4" t="s">
        <v>30</v>
      </c>
      <c r="F11" s="4" t="s">
        <v>30</v>
      </c>
      <c r="G11" s="4" t="s">
        <v>31</v>
      </c>
      <c r="H11" s="7" t="n">
        <v>42402</v>
      </c>
      <c r="I11" s="4" t="s">
        <v>32</v>
      </c>
      <c r="J11" s="5" t="n">
        <v>131988.7</v>
      </c>
      <c r="K11" s="5" t="n">
        <v>0</v>
      </c>
      <c r="L11" s="8" t="n">
        <f aca="false">L10+J11-K11</f>
        <v>95218.5900000001</v>
      </c>
      <c r="M11" s="4" t="s">
        <v>22</v>
      </c>
      <c r="N11" s="4" t="s">
        <v>23</v>
      </c>
      <c r="O11" s="4" t="s">
        <v>18</v>
      </c>
      <c r="P11" s="4" t="s">
        <v>33</v>
      </c>
    </row>
    <row r="12" customFormat="false" ht="13.7" hidden="false" customHeight="true" outlineLevel="0" collapsed="false">
      <c r="A12" s="3"/>
      <c r="B12" s="3"/>
      <c r="C12" s="7" t="n">
        <v>42402</v>
      </c>
      <c r="D12" s="5" t="n">
        <v>9</v>
      </c>
      <c r="E12" s="4" t="s">
        <v>30</v>
      </c>
      <c r="F12" s="4" t="s">
        <v>30</v>
      </c>
      <c r="G12" s="4" t="s">
        <v>31</v>
      </c>
      <c r="H12" s="7" t="n">
        <v>42402</v>
      </c>
      <c r="I12" s="4" t="s">
        <v>34</v>
      </c>
      <c r="J12" s="5" t="n">
        <v>120065.7</v>
      </c>
      <c r="K12" s="5" t="n">
        <v>0</v>
      </c>
      <c r="L12" s="8" t="n">
        <f aca="false">L11+J12-K12</f>
        <v>215284.29</v>
      </c>
      <c r="M12" s="4" t="s">
        <v>22</v>
      </c>
      <c r="N12" s="4" t="s">
        <v>23</v>
      </c>
      <c r="O12" s="4" t="s">
        <v>18</v>
      </c>
      <c r="P12" s="4" t="s">
        <v>35</v>
      </c>
    </row>
    <row r="13" customFormat="false" ht="13.7" hidden="false" customHeight="true" outlineLevel="0" collapsed="false">
      <c r="A13" s="3"/>
      <c r="B13" s="3"/>
      <c r="C13" s="7" t="n">
        <v>42402</v>
      </c>
      <c r="D13" s="5" t="n">
        <v>8</v>
      </c>
      <c r="E13" s="4" t="s">
        <v>36</v>
      </c>
      <c r="F13" s="4" t="s">
        <v>36</v>
      </c>
      <c r="G13" s="4" t="s">
        <v>37</v>
      </c>
      <c r="H13" s="7" t="n">
        <v>42402</v>
      </c>
      <c r="I13" s="4" t="s">
        <v>38</v>
      </c>
      <c r="J13" s="5" t="n">
        <v>40000</v>
      </c>
      <c r="K13" s="5" t="n">
        <v>0</v>
      </c>
      <c r="L13" s="8" t="n">
        <f aca="false">L12+J13-K13</f>
        <v>255284.29</v>
      </c>
      <c r="M13" s="4" t="s">
        <v>22</v>
      </c>
      <c r="N13" s="4" t="s">
        <v>23</v>
      </c>
      <c r="O13" s="4" t="s">
        <v>18</v>
      </c>
      <c r="P13" s="4" t="s">
        <v>39</v>
      </c>
    </row>
    <row r="14" customFormat="false" ht="13.7" hidden="false" customHeight="true" outlineLevel="0" collapsed="false">
      <c r="A14" s="3"/>
      <c r="B14" s="3"/>
      <c r="C14" s="7" t="n">
        <v>42402</v>
      </c>
      <c r="D14" s="5" t="n">
        <v>1156</v>
      </c>
      <c r="E14" s="4" t="s">
        <v>40</v>
      </c>
      <c r="F14" s="4" t="s">
        <v>40</v>
      </c>
      <c r="G14" s="4" t="s">
        <v>41</v>
      </c>
      <c r="H14" s="7" t="n">
        <v>42402</v>
      </c>
      <c r="I14" s="4" t="s">
        <v>42</v>
      </c>
      <c r="J14" s="5" t="n">
        <v>0</v>
      </c>
      <c r="K14" s="5" t="n">
        <v>120065.7</v>
      </c>
      <c r="L14" s="8" t="n">
        <f aca="false">L13+J14-K14</f>
        <v>135218.59</v>
      </c>
      <c r="M14" s="4" t="s">
        <v>22</v>
      </c>
      <c r="N14" s="4" t="s">
        <v>23</v>
      </c>
      <c r="O14" s="4" t="s">
        <v>18</v>
      </c>
      <c r="P14" s="4" t="s">
        <v>43</v>
      </c>
    </row>
    <row r="15" customFormat="false" ht="13.7" hidden="false" customHeight="true" outlineLevel="0" collapsed="false">
      <c r="A15" s="3"/>
      <c r="B15" s="3"/>
      <c r="C15" s="7" t="n">
        <v>42402</v>
      </c>
      <c r="D15" s="5" t="n">
        <v>1156</v>
      </c>
      <c r="E15" s="4" t="s">
        <v>40</v>
      </c>
      <c r="F15" s="4" t="s">
        <v>40</v>
      </c>
      <c r="G15" s="4" t="s">
        <v>41</v>
      </c>
      <c r="H15" s="7" t="n">
        <v>42402</v>
      </c>
      <c r="I15" s="4" t="s">
        <v>42</v>
      </c>
      <c r="J15" s="5" t="n">
        <v>0</v>
      </c>
      <c r="K15" s="5" t="n">
        <v>131988.7</v>
      </c>
      <c r="L15" s="8" t="n">
        <f aca="false">L14+J15-K15</f>
        <v>3229.89000000001</v>
      </c>
      <c r="M15" s="4" t="s">
        <v>22</v>
      </c>
      <c r="N15" s="4" t="s">
        <v>23</v>
      </c>
      <c r="O15" s="4" t="s">
        <v>18</v>
      </c>
      <c r="P15" s="4" t="s">
        <v>44</v>
      </c>
    </row>
    <row r="16" customFormat="false" ht="13.7" hidden="false" customHeight="true" outlineLevel="0" collapsed="false">
      <c r="A16" s="3"/>
      <c r="B16" s="3"/>
      <c r="C16" s="7" t="n">
        <v>42403</v>
      </c>
      <c r="D16" s="5" t="n">
        <v>30</v>
      </c>
      <c r="E16" s="4" t="s">
        <v>30</v>
      </c>
      <c r="F16" s="4" t="s">
        <v>30</v>
      </c>
      <c r="G16" s="4" t="s">
        <v>31</v>
      </c>
      <c r="H16" s="7" t="n">
        <v>42403</v>
      </c>
      <c r="I16" s="4" t="s">
        <v>45</v>
      </c>
      <c r="J16" s="5" t="n">
        <v>61498.94</v>
      </c>
      <c r="K16" s="5" t="n">
        <v>0</v>
      </c>
      <c r="L16" s="8" t="n">
        <f aca="false">L15+J16-K16</f>
        <v>64728.83</v>
      </c>
      <c r="M16" s="4" t="s">
        <v>22</v>
      </c>
      <c r="N16" s="4" t="s">
        <v>23</v>
      </c>
      <c r="O16" s="4" t="s">
        <v>18</v>
      </c>
      <c r="P16" s="4" t="s">
        <v>46</v>
      </c>
    </row>
    <row r="17" customFormat="false" ht="13.7" hidden="false" customHeight="true" outlineLevel="0" collapsed="false">
      <c r="A17" s="3"/>
      <c r="B17" s="3"/>
      <c r="C17" s="7" t="n">
        <v>42404</v>
      </c>
      <c r="D17" s="5" t="n">
        <v>20</v>
      </c>
      <c r="E17" s="4" t="s">
        <v>19</v>
      </c>
      <c r="F17" s="4" t="s">
        <v>19</v>
      </c>
      <c r="G17" s="4" t="s">
        <v>20</v>
      </c>
      <c r="H17" s="7" t="n">
        <v>42404</v>
      </c>
      <c r="I17" s="4" t="s">
        <v>47</v>
      </c>
      <c r="J17" s="5" t="n">
        <v>1747.17</v>
      </c>
      <c r="K17" s="5" t="n">
        <v>0</v>
      </c>
      <c r="L17" s="8" t="n">
        <f aca="false">L16+J17-K17</f>
        <v>66476</v>
      </c>
      <c r="M17" s="4" t="s">
        <v>22</v>
      </c>
      <c r="N17" s="4" t="s">
        <v>23</v>
      </c>
      <c r="O17" s="4" t="s">
        <v>24</v>
      </c>
      <c r="P17" s="4"/>
    </row>
    <row r="18" customFormat="false" ht="13.7" hidden="false" customHeight="true" outlineLevel="0" collapsed="false">
      <c r="A18" s="3"/>
      <c r="B18" s="3"/>
      <c r="C18" s="7" t="n">
        <v>42404</v>
      </c>
      <c r="D18" s="5" t="n">
        <v>21</v>
      </c>
      <c r="E18" s="4" t="s">
        <v>19</v>
      </c>
      <c r="F18" s="4" t="s">
        <v>19</v>
      </c>
      <c r="G18" s="4" t="s">
        <v>20</v>
      </c>
      <c r="H18" s="7" t="n">
        <v>42404</v>
      </c>
      <c r="I18" s="4" t="s">
        <v>48</v>
      </c>
      <c r="J18" s="5" t="n">
        <v>1329.5</v>
      </c>
      <c r="K18" s="5" t="n">
        <v>0</v>
      </c>
      <c r="L18" s="8" t="n">
        <f aca="false">L17+J18-K18</f>
        <v>67805.5</v>
      </c>
      <c r="M18" s="4" t="s">
        <v>22</v>
      </c>
      <c r="N18" s="4" t="s">
        <v>23</v>
      </c>
      <c r="O18" s="4" t="s">
        <v>24</v>
      </c>
      <c r="P18" s="4"/>
    </row>
    <row r="19" customFormat="false" ht="13.7" hidden="false" customHeight="true" outlineLevel="0" collapsed="false">
      <c r="A19" s="3"/>
      <c r="B19" s="3"/>
      <c r="C19" s="7" t="n">
        <v>42404</v>
      </c>
      <c r="D19" s="5" t="n">
        <v>22</v>
      </c>
      <c r="E19" s="4" t="s">
        <v>19</v>
      </c>
      <c r="F19" s="4" t="s">
        <v>19</v>
      </c>
      <c r="G19" s="4" t="s">
        <v>20</v>
      </c>
      <c r="H19" s="7" t="n">
        <v>42404</v>
      </c>
      <c r="I19" s="4" t="s">
        <v>49</v>
      </c>
      <c r="J19" s="5" t="n">
        <v>2193.79</v>
      </c>
      <c r="K19" s="5" t="n">
        <v>0</v>
      </c>
      <c r="L19" s="8" t="n">
        <f aca="false">L18+J19-K19</f>
        <v>69999.29</v>
      </c>
      <c r="M19" s="4" t="s">
        <v>22</v>
      </c>
      <c r="N19" s="4" t="s">
        <v>23</v>
      </c>
      <c r="O19" s="4" t="s">
        <v>24</v>
      </c>
      <c r="P19" s="4"/>
    </row>
    <row r="20" customFormat="false" ht="13.7" hidden="false" customHeight="true" outlineLevel="0" collapsed="false">
      <c r="A20" s="3"/>
      <c r="B20" s="3"/>
      <c r="C20" s="7" t="n">
        <v>42404</v>
      </c>
      <c r="D20" s="5" t="n">
        <v>24</v>
      </c>
      <c r="E20" s="4" t="s">
        <v>19</v>
      </c>
      <c r="F20" s="4" t="s">
        <v>19</v>
      </c>
      <c r="G20" s="4" t="s">
        <v>20</v>
      </c>
      <c r="H20" s="7" t="n">
        <v>42404</v>
      </c>
      <c r="I20" s="4" t="s">
        <v>50</v>
      </c>
      <c r="J20" s="5" t="n">
        <v>23796.02</v>
      </c>
      <c r="K20" s="5" t="n">
        <v>0</v>
      </c>
      <c r="L20" s="8" t="n">
        <f aca="false">L19+J20-K20</f>
        <v>93795.31</v>
      </c>
      <c r="M20" s="4" t="s">
        <v>22</v>
      </c>
      <c r="N20" s="4" t="s">
        <v>23</v>
      </c>
      <c r="O20" s="4" t="s">
        <v>24</v>
      </c>
      <c r="P20" s="4"/>
    </row>
    <row r="21" customFormat="false" ht="13.7" hidden="false" customHeight="true" outlineLevel="0" collapsed="false">
      <c r="A21" s="3"/>
      <c r="B21" s="3"/>
      <c r="C21" s="7" t="n">
        <v>42404</v>
      </c>
      <c r="D21" s="5" t="n">
        <v>25</v>
      </c>
      <c r="E21" s="4" t="s">
        <v>19</v>
      </c>
      <c r="F21" s="4" t="s">
        <v>19</v>
      </c>
      <c r="G21" s="4" t="s">
        <v>20</v>
      </c>
      <c r="H21" s="7" t="n">
        <v>42404</v>
      </c>
      <c r="I21" s="4" t="s">
        <v>51</v>
      </c>
      <c r="J21" s="5" t="n">
        <v>4519.02</v>
      </c>
      <c r="K21" s="5" t="n">
        <v>0</v>
      </c>
      <c r="L21" s="8" t="n">
        <f aca="false">L20+J21-K21</f>
        <v>98314.33</v>
      </c>
      <c r="M21" s="4" t="s">
        <v>22</v>
      </c>
      <c r="N21" s="4" t="s">
        <v>23</v>
      </c>
      <c r="O21" s="4" t="s">
        <v>24</v>
      </c>
      <c r="P21" s="4"/>
    </row>
    <row r="22" customFormat="false" ht="13.7" hidden="false" customHeight="true" outlineLevel="0" collapsed="false">
      <c r="A22" s="3"/>
      <c r="B22" s="3"/>
      <c r="C22" s="7" t="n">
        <v>42404</v>
      </c>
      <c r="D22" s="5" t="n">
        <v>29</v>
      </c>
      <c r="E22" s="4" t="s">
        <v>30</v>
      </c>
      <c r="F22" s="4" t="s">
        <v>30</v>
      </c>
      <c r="G22" s="4" t="s">
        <v>31</v>
      </c>
      <c r="H22" s="7" t="n">
        <v>42404</v>
      </c>
      <c r="I22" s="4" t="s">
        <v>52</v>
      </c>
      <c r="J22" s="5" t="n">
        <v>150000</v>
      </c>
      <c r="K22" s="5" t="n">
        <v>0</v>
      </c>
      <c r="L22" s="8" t="n">
        <f aca="false">L21+J22-K22</f>
        <v>248314.33</v>
      </c>
      <c r="M22" s="4" t="s">
        <v>22</v>
      </c>
      <c r="N22" s="4" t="s">
        <v>23</v>
      </c>
      <c r="O22" s="4" t="s">
        <v>18</v>
      </c>
      <c r="P22" s="4"/>
    </row>
    <row r="23" customFormat="false" ht="13.7" hidden="false" customHeight="true" outlineLevel="0" collapsed="false">
      <c r="A23" s="3"/>
      <c r="B23" s="3"/>
      <c r="C23" s="7" t="n">
        <v>42404</v>
      </c>
      <c r="D23" s="5" t="n">
        <v>150</v>
      </c>
      <c r="E23" s="4" t="s">
        <v>40</v>
      </c>
      <c r="F23" s="4" t="s">
        <v>40</v>
      </c>
      <c r="G23" s="4" t="s">
        <v>31</v>
      </c>
      <c r="H23" s="7" t="n">
        <v>42404</v>
      </c>
      <c r="I23" s="4" t="s">
        <v>53</v>
      </c>
      <c r="J23" s="5" t="n">
        <v>0</v>
      </c>
      <c r="K23" s="5" t="n">
        <v>149003.08</v>
      </c>
      <c r="L23" s="8" t="n">
        <f aca="false">L22+J23-K23</f>
        <v>99311.25</v>
      </c>
      <c r="M23" s="4" t="s">
        <v>22</v>
      </c>
      <c r="N23" s="4" t="s">
        <v>23</v>
      </c>
      <c r="O23" s="4" t="s">
        <v>18</v>
      </c>
      <c r="P23" s="4" t="s">
        <v>54</v>
      </c>
    </row>
    <row r="24" customFormat="false" ht="13.7" hidden="false" customHeight="true" outlineLevel="0" collapsed="false">
      <c r="A24" s="3"/>
      <c r="B24" s="3"/>
      <c r="C24" s="7" t="n">
        <v>42404</v>
      </c>
      <c r="D24" s="5" t="n">
        <v>42</v>
      </c>
      <c r="E24" s="4" t="s">
        <v>36</v>
      </c>
      <c r="F24" s="4" t="s">
        <v>36</v>
      </c>
      <c r="G24" s="4" t="s">
        <v>37</v>
      </c>
      <c r="H24" s="7" t="n">
        <v>42404</v>
      </c>
      <c r="I24" s="4" t="s">
        <v>55</v>
      </c>
      <c r="J24" s="5" t="n">
        <v>149003.08</v>
      </c>
      <c r="K24" s="5" t="n">
        <v>0</v>
      </c>
      <c r="L24" s="8" t="n">
        <f aca="false">L23+J24-K24</f>
        <v>248314.33</v>
      </c>
      <c r="M24" s="4" t="s">
        <v>22</v>
      </c>
      <c r="N24" s="4" t="s">
        <v>23</v>
      </c>
      <c r="O24" s="4" t="s">
        <v>18</v>
      </c>
      <c r="P24" s="4" t="s">
        <v>56</v>
      </c>
    </row>
    <row r="25" customFormat="false" ht="13.7" hidden="false" customHeight="true" outlineLevel="0" collapsed="false">
      <c r="A25" s="3"/>
      <c r="B25" s="3"/>
      <c r="C25" s="7" t="n">
        <v>42404</v>
      </c>
      <c r="D25" s="5" t="n">
        <v>42</v>
      </c>
      <c r="E25" s="4" t="s">
        <v>36</v>
      </c>
      <c r="F25" s="4" t="s">
        <v>36</v>
      </c>
      <c r="G25" s="4" t="s">
        <v>37</v>
      </c>
      <c r="H25" s="7" t="n">
        <v>42404</v>
      </c>
      <c r="I25" s="4" t="s">
        <v>57</v>
      </c>
      <c r="J25" s="5" t="n">
        <v>10000</v>
      </c>
      <c r="K25" s="5" t="n">
        <v>0</v>
      </c>
      <c r="L25" s="8" t="n">
        <f aca="false">L24+J25-K25</f>
        <v>258314.33</v>
      </c>
      <c r="M25" s="4" t="s">
        <v>22</v>
      </c>
      <c r="N25" s="4" t="s">
        <v>23</v>
      </c>
      <c r="O25" s="4" t="s">
        <v>18</v>
      </c>
      <c r="P25" s="4" t="s">
        <v>58</v>
      </c>
    </row>
    <row r="26" customFormat="false" ht="13.7" hidden="false" customHeight="true" outlineLevel="0" collapsed="false">
      <c r="A26" s="3"/>
      <c r="B26" s="3"/>
      <c r="C26" s="7" t="n">
        <v>42404</v>
      </c>
      <c r="D26" s="5" t="n">
        <v>611</v>
      </c>
      <c r="E26" s="4" t="s">
        <v>40</v>
      </c>
      <c r="F26" s="4" t="s">
        <v>40</v>
      </c>
      <c r="G26" s="4" t="s">
        <v>41</v>
      </c>
      <c r="H26" s="7" t="n">
        <v>42404</v>
      </c>
      <c r="I26" s="4" t="s">
        <v>59</v>
      </c>
      <c r="J26" s="5" t="n">
        <v>0</v>
      </c>
      <c r="K26" s="5" t="n">
        <v>61498.94</v>
      </c>
      <c r="L26" s="8" t="n">
        <f aca="false">L25+J26-K26</f>
        <v>196815.39</v>
      </c>
      <c r="M26" s="4" t="s">
        <v>22</v>
      </c>
      <c r="N26" s="4" t="s">
        <v>23</v>
      </c>
      <c r="O26" s="4" t="s">
        <v>18</v>
      </c>
      <c r="P26" s="4" t="s">
        <v>46</v>
      </c>
    </row>
    <row r="27" customFormat="false" ht="13.7" hidden="false" customHeight="true" outlineLevel="0" collapsed="false">
      <c r="A27" s="3"/>
      <c r="B27" s="3"/>
      <c r="C27" s="7" t="n">
        <v>42405</v>
      </c>
      <c r="D27" s="5" t="n">
        <v>30</v>
      </c>
      <c r="E27" s="4" t="s">
        <v>36</v>
      </c>
      <c r="F27" s="4" t="s">
        <v>36</v>
      </c>
      <c r="G27" s="4" t="s">
        <v>60</v>
      </c>
      <c r="H27" s="7" t="n">
        <v>42405</v>
      </c>
      <c r="I27" s="4" t="s">
        <v>61</v>
      </c>
      <c r="J27" s="5" t="n">
        <v>0</v>
      </c>
      <c r="K27" s="5" t="n">
        <v>17955.87</v>
      </c>
      <c r="L27" s="8" t="n">
        <f aca="false">L26+J27-K27</f>
        <v>178859.52</v>
      </c>
      <c r="M27" s="4" t="s">
        <v>22</v>
      </c>
      <c r="N27" s="4" t="s">
        <v>23</v>
      </c>
      <c r="O27" s="4" t="s">
        <v>18</v>
      </c>
      <c r="P27" s="4" t="s">
        <v>62</v>
      </c>
    </row>
    <row r="28" customFormat="false" ht="13.7" hidden="false" customHeight="true" outlineLevel="0" collapsed="false">
      <c r="A28" s="3"/>
      <c r="B28" s="3"/>
      <c r="C28" s="7" t="n">
        <v>42405</v>
      </c>
      <c r="D28" s="5" t="n">
        <v>7</v>
      </c>
      <c r="E28" s="4" t="s">
        <v>63</v>
      </c>
      <c r="F28" s="4" t="s">
        <v>63</v>
      </c>
      <c r="G28" s="4" t="s">
        <v>64</v>
      </c>
      <c r="H28" s="7" t="n">
        <v>42405</v>
      </c>
      <c r="I28" s="4" t="s">
        <v>65</v>
      </c>
      <c r="J28" s="5" t="n">
        <v>135460.33</v>
      </c>
      <c r="K28" s="5" t="n">
        <v>0</v>
      </c>
      <c r="L28" s="8" t="n">
        <f aca="false">L27+J28-K28</f>
        <v>314319.85</v>
      </c>
      <c r="M28" s="4" t="s">
        <v>22</v>
      </c>
      <c r="N28" s="4" t="s">
        <v>23</v>
      </c>
      <c r="O28" s="4" t="s">
        <v>18</v>
      </c>
      <c r="P28" s="4"/>
    </row>
    <row r="29" customFormat="false" ht="13.7" hidden="false" customHeight="true" outlineLevel="0" collapsed="false">
      <c r="A29" s="3"/>
      <c r="B29" s="3"/>
      <c r="C29" s="7" t="n">
        <v>42405</v>
      </c>
      <c r="D29" s="5" t="n">
        <v>30</v>
      </c>
      <c r="E29" s="4" t="s">
        <v>36</v>
      </c>
      <c r="F29" s="4" t="s">
        <v>36</v>
      </c>
      <c r="G29" s="4" t="s">
        <v>60</v>
      </c>
      <c r="H29" s="7" t="n">
        <v>42405</v>
      </c>
      <c r="I29" s="4" t="s">
        <v>61</v>
      </c>
      <c r="J29" s="5" t="n">
        <v>0</v>
      </c>
      <c r="K29" s="5" t="n">
        <v>4999.99</v>
      </c>
      <c r="L29" s="8" t="n">
        <f aca="false">L28+J29-K29</f>
        <v>309319.86</v>
      </c>
      <c r="M29" s="4" t="s">
        <v>22</v>
      </c>
      <c r="N29" s="4" t="s">
        <v>23</v>
      </c>
      <c r="O29" s="4" t="s">
        <v>18</v>
      </c>
      <c r="P29" s="4" t="s">
        <v>62</v>
      </c>
    </row>
    <row r="30" customFormat="false" ht="13.7" hidden="false" customHeight="true" outlineLevel="0" collapsed="false">
      <c r="A30" s="3"/>
      <c r="B30" s="3"/>
      <c r="C30" s="7" t="n">
        <v>42405</v>
      </c>
      <c r="D30" s="5" t="n">
        <v>31</v>
      </c>
      <c r="E30" s="4" t="s">
        <v>36</v>
      </c>
      <c r="F30" s="4" t="s">
        <v>36</v>
      </c>
      <c r="G30" s="4" t="s">
        <v>60</v>
      </c>
      <c r="H30" s="7" t="n">
        <v>42405</v>
      </c>
      <c r="I30" s="4" t="s">
        <v>66</v>
      </c>
      <c r="J30" s="5" t="n">
        <v>0</v>
      </c>
      <c r="K30" s="5" t="n">
        <v>16386.28</v>
      </c>
      <c r="L30" s="8" t="n">
        <f aca="false">L29+J30-K30</f>
        <v>292933.58</v>
      </c>
      <c r="M30" s="4" t="s">
        <v>22</v>
      </c>
      <c r="N30" s="4" t="s">
        <v>23</v>
      </c>
      <c r="O30" s="4" t="s">
        <v>18</v>
      </c>
      <c r="P30" s="4" t="s">
        <v>67</v>
      </c>
    </row>
    <row r="31" customFormat="false" ht="13.7" hidden="false" customHeight="true" outlineLevel="0" collapsed="false">
      <c r="A31" s="3"/>
      <c r="B31" s="3"/>
      <c r="C31" s="7" t="n">
        <v>42405</v>
      </c>
      <c r="D31" s="5" t="n">
        <v>32</v>
      </c>
      <c r="E31" s="4" t="s">
        <v>36</v>
      </c>
      <c r="F31" s="4" t="s">
        <v>36</v>
      </c>
      <c r="G31" s="4" t="s">
        <v>60</v>
      </c>
      <c r="H31" s="7" t="n">
        <v>42405</v>
      </c>
      <c r="I31" s="4" t="s">
        <v>68</v>
      </c>
      <c r="J31" s="5" t="n">
        <v>0</v>
      </c>
      <c r="K31" s="5" t="n">
        <v>20362.96</v>
      </c>
      <c r="L31" s="8" t="n">
        <f aca="false">L30+J31-K31</f>
        <v>272570.62</v>
      </c>
      <c r="M31" s="4" t="s">
        <v>22</v>
      </c>
      <c r="N31" s="4" t="s">
        <v>23</v>
      </c>
      <c r="O31" s="4" t="s">
        <v>18</v>
      </c>
      <c r="P31" s="4" t="s">
        <v>69</v>
      </c>
    </row>
    <row r="32" customFormat="false" ht="13.7" hidden="false" customHeight="true" outlineLevel="0" collapsed="false">
      <c r="A32" s="3"/>
      <c r="B32" s="3"/>
      <c r="C32" s="7" t="n">
        <v>42405</v>
      </c>
      <c r="D32" s="5" t="n">
        <v>32</v>
      </c>
      <c r="E32" s="4" t="s">
        <v>36</v>
      </c>
      <c r="F32" s="4" t="s">
        <v>36</v>
      </c>
      <c r="G32" s="4" t="s">
        <v>60</v>
      </c>
      <c r="H32" s="7" t="n">
        <v>42405</v>
      </c>
      <c r="I32" s="4" t="s">
        <v>68</v>
      </c>
      <c r="J32" s="5" t="n">
        <v>0</v>
      </c>
      <c r="K32" s="5" t="n">
        <v>4999.99</v>
      </c>
      <c r="L32" s="8" t="n">
        <f aca="false">L31+J32-K32</f>
        <v>267570.63</v>
      </c>
      <c r="M32" s="4" t="s">
        <v>22</v>
      </c>
      <c r="N32" s="4" t="s">
        <v>23</v>
      </c>
      <c r="O32" s="4" t="s">
        <v>18</v>
      </c>
      <c r="P32" s="4" t="s">
        <v>69</v>
      </c>
    </row>
    <row r="33" customFormat="false" ht="13.7" hidden="false" customHeight="true" outlineLevel="0" collapsed="false">
      <c r="A33" s="3"/>
      <c r="B33" s="3"/>
      <c r="C33" s="7" t="n">
        <v>42405</v>
      </c>
      <c r="D33" s="5" t="n">
        <v>33</v>
      </c>
      <c r="E33" s="4" t="s">
        <v>36</v>
      </c>
      <c r="F33" s="4" t="s">
        <v>36</v>
      </c>
      <c r="G33" s="4" t="s">
        <v>60</v>
      </c>
      <c r="H33" s="7" t="n">
        <v>42405</v>
      </c>
      <c r="I33" s="4" t="s">
        <v>70</v>
      </c>
      <c r="J33" s="5" t="n">
        <v>0</v>
      </c>
      <c r="K33" s="5" t="n">
        <v>-15805.85</v>
      </c>
      <c r="L33" s="8" t="n">
        <f aca="false">L32+J33-K33</f>
        <v>283376.48</v>
      </c>
      <c r="M33" s="4" t="s">
        <v>22</v>
      </c>
      <c r="N33" s="4" t="s">
        <v>23</v>
      </c>
      <c r="O33" s="4" t="s">
        <v>18</v>
      </c>
      <c r="P33" s="4" t="s">
        <v>71</v>
      </c>
    </row>
    <row r="34" customFormat="false" ht="13.7" hidden="false" customHeight="true" outlineLevel="0" collapsed="false">
      <c r="A34" s="3"/>
      <c r="B34" s="3"/>
      <c r="C34" s="7" t="n">
        <v>42405</v>
      </c>
      <c r="D34" s="5" t="n">
        <v>33</v>
      </c>
      <c r="E34" s="4" t="s">
        <v>36</v>
      </c>
      <c r="F34" s="4" t="s">
        <v>36</v>
      </c>
      <c r="G34" s="4" t="s">
        <v>60</v>
      </c>
      <c r="H34" s="7" t="n">
        <v>42405</v>
      </c>
      <c r="I34" s="4" t="s">
        <v>70</v>
      </c>
      <c r="J34" s="5" t="n">
        <v>0</v>
      </c>
      <c r="K34" s="5" t="n">
        <v>25000</v>
      </c>
      <c r="L34" s="8" t="n">
        <f aca="false">L33+J34-K34</f>
        <v>258376.48</v>
      </c>
      <c r="M34" s="4" t="s">
        <v>22</v>
      </c>
      <c r="N34" s="4" t="s">
        <v>23</v>
      </c>
      <c r="O34" s="4" t="s">
        <v>18</v>
      </c>
      <c r="P34" s="4" t="s">
        <v>71</v>
      </c>
    </row>
    <row r="35" customFormat="false" ht="13.7" hidden="false" customHeight="true" outlineLevel="0" collapsed="false">
      <c r="A35" s="3"/>
      <c r="B35" s="3"/>
      <c r="C35" s="7" t="n">
        <v>42405</v>
      </c>
      <c r="D35" s="5" t="n">
        <v>34</v>
      </c>
      <c r="E35" s="4" t="s">
        <v>36</v>
      </c>
      <c r="F35" s="4" t="s">
        <v>36</v>
      </c>
      <c r="G35" s="4" t="s">
        <v>60</v>
      </c>
      <c r="H35" s="7" t="n">
        <v>42405</v>
      </c>
      <c r="I35" s="4" t="s">
        <v>72</v>
      </c>
      <c r="J35" s="5" t="n">
        <v>0</v>
      </c>
      <c r="K35" s="5" t="n">
        <v>19764.31</v>
      </c>
      <c r="L35" s="8" t="n">
        <f aca="false">L34+J35-K35</f>
        <v>238612.17</v>
      </c>
      <c r="M35" s="4" t="s">
        <v>22</v>
      </c>
      <c r="N35" s="4" t="s">
        <v>23</v>
      </c>
      <c r="O35" s="4" t="s">
        <v>18</v>
      </c>
      <c r="P35" s="4" t="s">
        <v>73</v>
      </c>
    </row>
    <row r="36" customFormat="false" ht="13.7" hidden="false" customHeight="true" outlineLevel="0" collapsed="false">
      <c r="A36" s="3"/>
      <c r="B36" s="3"/>
      <c r="C36" s="7" t="n">
        <v>42405</v>
      </c>
      <c r="D36" s="5" t="n">
        <v>35</v>
      </c>
      <c r="E36" s="4" t="s">
        <v>36</v>
      </c>
      <c r="F36" s="4" t="s">
        <v>36</v>
      </c>
      <c r="G36" s="4" t="s">
        <v>60</v>
      </c>
      <c r="H36" s="7" t="n">
        <v>42405</v>
      </c>
      <c r="I36" s="4" t="s">
        <v>74</v>
      </c>
      <c r="J36" s="5" t="n">
        <v>0</v>
      </c>
      <c r="K36" s="5" t="n">
        <v>5577.92</v>
      </c>
      <c r="L36" s="8" t="n">
        <f aca="false">L35+J36-K36</f>
        <v>233034.25</v>
      </c>
      <c r="M36" s="4" t="s">
        <v>22</v>
      </c>
      <c r="N36" s="4" t="s">
        <v>23</v>
      </c>
      <c r="O36" s="4" t="s">
        <v>18</v>
      </c>
      <c r="P36" s="4" t="s">
        <v>75</v>
      </c>
    </row>
    <row r="37" customFormat="false" ht="13.7" hidden="false" customHeight="true" outlineLevel="0" collapsed="false">
      <c r="A37" s="3"/>
      <c r="B37" s="3"/>
      <c r="C37" s="7" t="n">
        <v>42405</v>
      </c>
      <c r="D37" s="5" t="n">
        <v>36</v>
      </c>
      <c r="E37" s="4" t="s">
        <v>36</v>
      </c>
      <c r="F37" s="4" t="s">
        <v>36</v>
      </c>
      <c r="G37" s="4" t="s">
        <v>60</v>
      </c>
      <c r="H37" s="7" t="n">
        <v>42405</v>
      </c>
      <c r="I37" s="4" t="s">
        <v>76</v>
      </c>
      <c r="J37" s="5" t="n">
        <v>0</v>
      </c>
      <c r="K37" s="5" t="n">
        <v>6298.58</v>
      </c>
      <c r="L37" s="8" t="n">
        <f aca="false">L36+J37-K37</f>
        <v>226735.67</v>
      </c>
      <c r="M37" s="4" t="s">
        <v>22</v>
      </c>
      <c r="N37" s="4" t="s">
        <v>23</v>
      </c>
      <c r="O37" s="4" t="s">
        <v>18</v>
      </c>
      <c r="P37" s="4" t="s">
        <v>77</v>
      </c>
    </row>
    <row r="38" customFormat="false" ht="13.7" hidden="false" customHeight="true" outlineLevel="0" collapsed="false">
      <c r="A38" s="3"/>
      <c r="B38" s="3"/>
      <c r="C38" s="7" t="n">
        <v>42405</v>
      </c>
      <c r="D38" s="5" t="n">
        <v>37</v>
      </c>
      <c r="E38" s="4" t="s">
        <v>36</v>
      </c>
      <c r="F38" s="4" t="s">
        <v>36</v>
      </c>
      <c r="G38" s="4" t="s">
        <v>60</v>
      </c>
      <c r="H38" s="7" t="n">
        <v>42405</v>
      </c>
      <c r="I38" s="4" t="s">
        <v>78</v>
      </c>
      <c r="J38" s="5" t="n">
        <v>0</v>
      </c>
      <c r="K38" s="5" t="n">
        <v>5404.67</v>
      </c>
      <c r="L38" s="8" t="n">
        <f aca="false">L37+J38-K38</f>
        <v>221331</v>
      </c>
      <c r="M38" s="4" t="s">
        <v>22</v>
      </c>
      <c r="N38" s="4" t="s">
        <v>23</v>
      </c>
      <c r="O38" s="4" t="s">
        <v>18</v>
      </c>
      <c r="P38" s="4" t="s">
        <v>79</v>
      </c>
    </row>
    <row r="39" customFormat="false" ht="13.7" hidden="false" customHeight="true" outlineLevel="0" collapsed="false">
      <c r="A39" s="3"/>
      <c r="B39" s="3"/>
      <c r="C39" s="7" t="n">
        <v>42405</v>
      </c>
      <c r="D39" s="5" t="n">
        <v>29</v>
      </c>
      <c r="E39" s="4" t="s">
        <v>19</v>
      </c>
      <c r="F39" s="4" t="s">
        <v>19</v>
      </c>
      <c r="G39" s="4" t="s">
        <v>20</v>
      </c>
      <c r="H39" s="7" t="n">
        <v>42405</v>
      </c>
      <c r="I39" s="4" t="s">
        <v>80</v>
      </c>
      <c r="J39" s="5" t="n">
        <v>870.56</v>
      </c>
      <c r="K39" s="5" t="n">
        <v>0</v>
      </c>
      <c r="L39" s="8" t="n">
        <f aca="false">L38+J39-K39</f>
        <v>222201.56</v>
      </c>
      <c r="M39" s="4" t="s">
        <v>22</v>
      </c>
      <c r="N39" s="4" t="s">
        <v>23</v>
      </c>
      <c r="O39" s="4" t="s">
        <v>24</v>
      </c>
      <c r="P39" s="4"/>
    </row>
    <row r="40" customFormat="false" ht="13.7" hidden="false" customHeight="true" outlineLevel="0" collapsed="false">
      <c r="A40" s="3"/>
      <c r="B40" s="3"/>
      <c r="C40" s="7" t="n">
        <v>42405</v>
      </c>
      <c r="D40" s="5" t="n">
        <v>114</v>
      </c>
      <c r="E40" s="4" t="s">
        <v>36</v>
      </c>
      <c r="F40" s="4" t="s">
        <v>36</v>
      </c>
      <c r="G40" s="4" t="s">
        <v>31</v>
      </c>
      <c r="H40" s="7" t="n">
        <v>42405</v>
      </c>
      <c r="I40" s="4" t="s">
        <v>81</v>
      </c>
      <c r="J40" s="5" t="n">
        <v>100000</v>
      </c>
      <c r="K40" s="5" t="n">
        <v>0</v>
      </c>
      <c r="L40" s="8" t="n">
        <f aca="false">L39+J40-K40</f>
        <v>322201.56</v>
      </c>
      <c r="M40" s="4" t="s">
        <v>22</v>
      </c>
      <c r="N40" s="4" t="s">
        <v>23</v>
      </c>
      <c r="O40" s="4" t="s">
        <v>18</v>
      </c>
      <c r="P40" s="4"/>
    </row>
    <row r="41" customFormat="false" ht="13.7" hidden="false" customHeight="true" outlineLevel="0" collapsed="false">
      <c r="A41" s="3"/>
      <c r="B41" s="3"/>
      <c r="C41" s="7" t="n">
        <v>42406</v>
      </c>
      <c r="D41" s="5" t="n">
        <v>33</v>
      </c>
      <c r="E41" s="4" t="s">
        <v>19</v>
      </c>
      <c r="F41" s="4" t="s">
        <v>19</v>
      </c>
      <c r="G41" s="4" t="s">
        <v>20</v>
      </c>
      <c r="H41" s="7" t="n">
        <v>42406</v>
      </c>
      <c r="I41" s="4" t="s">
        <v>82</v>
      </c>
      <c r="J41" s="5" t="n">
        <v>65052.03</v>
      </c>
      <c r="K41" s="5" t="n">
        <v>0</v>
      </c>
      <c r="L41" s="8" t="n">
        <f aca="false">L40+J41-K41</f>
        <v>387253.59</v>
      </c>
      <c r="M41" s="4" t="s">
        <v>22</v>
      </c>
      <c r="N41" s="4" t="s">
        <v>23</v>
      </c>
      <c r="O41" s="4" t="s">
        <v>24</v>
      </c>
      <c r="P41" s="4"/>
    </row>
    <row r="42" customFormat="false" ht="13.7" hidden="false" customHeight="true" outlineLevel="0" collapsed="false">
      <c r="A42" s="3"/>
      <c r="B42" s="3"/>
      <c r="C42" s="7" t="n">
        <v>42406</v>
      </c>
      <c r="D42" s="5" t="n">
        <v>35</v>
      </c>
      <c r="E42" s="4" t="s">
        <v>19</v>
      </c>
      <c r="F42" s="4" t="s">
        <v>19</v>
      </c>
      <c r="G42" s="4" t="s">
        <v>20</v>
      </c>
      <c r="H42" s="7" t="n">
        <v>42406</v>
      </c>
      <c r="I42" s="4" t="s">
        <v>83</v>
      </c>
      <c r="J42" s="5" t="n">
        <v>174.74</v>
      </c>
      <c r="K42" s="5" t="n">
        <v>0</v>
      </c>
      <c r="L42" s="8" t="n">
        <f aca="false">L41+J42-K42</f>
        <v>387428.33</v>
      </c>
      <c r="M42" s="4" t="s">
        <v>22</v>
      </c>
      <c r="N42" s="4" t="s">
        <v>23</v>
      </c>
      <c r="O42" s="4" t="s">
        <v>24</v>
      </c>
      <c r="P42" s="4"/>
    </row>
    <row r="43" customFormat="false" ht="13.7" hidden="false" customHeight="true" outlineLevel="0" collapsed="false">
      <c r="A43" s="3"/>
      <c r="B43" s="3"/>
      <c r="C43" s="7" t="n">
        <v>42406</v>
      </c>
      <c r="D43" s="5" t="n">
        <v>36</v>
      </c>
      <c r="E43" s="4" t="s">
        <v>19</v>
      </c>
      <c r="F43" s="4" t="s">
        <v>19</v>
      </c>
      <c r="G43" s="4" t="s">
        <v>20</v>
      </c>
      <c r="H43" s="7" t="n">
        <v>42406</v>
      </c>
      <c r="I43" s="4" t="s">
        <v>84</v>
      </c>
      <c r="J43" s="5" t="n">
        <v>716.88</v>
      </c>
      <c r="K43" s="5" t="n">
        <v>0</v>
      </c>
      <c r="L43" s="8" t="n">
        <f aca="false">L42+J43-K43</f>
        <v>388145.21</v>
      </c>
      <c r="M43" s="4" t="s">
        <v>22</v>
      </c>
      <c r="N43" s="4" t="s">
        <v>23</v>
      </c>
      <c r="O43" s="4" t="s">
        <v>24</v>
      </c>
      <c r="P43" s="4"/>
    </row>
    <row r="44" customFormat="false" ht="13.7" hidden="false" customHeight="true" outlineLevel="0" collapsed="false">
      <c r="A44" s="3"/>
      <c r="B44" s="3"/>
      <c r="C44" s="7" t="n">
        <v>42406</v>
      </c>
      <c r="D44" s="5" t="n">
        <v>39</v>
      </c>
      <c r="E44" s="4" t="s">
        <v>19</v>
      </c>
      <c r="F44" s="4" t="s">
        <v>19</v>
      </c>
      <c r="G44" s="4" t="s">
        <v>20</v>
      </c>
      <c r="H44" s="7" t="n">
        <v>42406</v>
      </c>
      <c r="I44" s="4" t="s">
        <v>85</v>
      </c>
      <c r="J44" s="5" t="n">
        <v>16534.78</v>
      </c>
      <c r="K44" s="5" t="n">
        <v>0</v>
      </c>
      <c r="L44" s="8" t="n">
        <f aca="false">L43+J44-K44</f>
        <v>404679.99</v>
      </c>
      <c r="M44" s="4" t="s">
        <v>22</v>
      </c>
      <c r="N44" s="4" t="s">
        <v>23</v>
      </c>
      <c r="O44" s="4" t="s">
        <v>24</v>
      </c>
      <c r="P44" s="4"/>
    </row>
    <row r="45" customFormat="false" ht="13.7" hidden="false" customHeight="true" outlineLevel="0" collapsed="false">
      <c r="A45" s="3"/>
      <c r="B45" s="3"/>
      <c r="C45" s="7" t="n">
        <v>42406</v>
      </c>
      <c r="D45" s="5" t="n">
        <v>41</v>
      </c>
      <c r="E45" s="4" t="s">
        <v>19</v>
      </c>
      <c r="F45" s="4" t="s">
        <v>19</v>
      </c>
      <c r="G45" s="4" t="s">
        <v>20</v>
      </c>
      <c r="H45" s="7" t="n">
        <v>42406</v>
      </c>
      <c r="I45" s="4" t="s">
        <v>86</v>
      </c>
      <c r="J45" s="5" t="n">
        <v>947.95</v>
      </c>
      <c r="K45" s="5" t="n">
        <v>0</v>
      </c>
      <c r="L45" s="8" t="n">
        <f aca="false">L44+J45-K45</f>
        <v>405627.94</v>
      </c>
      <c r="M45" s="4" t="s">
        <v>22</v>
      </c>
      <c r="N45" s="4" t="s">
        <v>23</v>
      </c>
      <c r="O45" s="4" t="s">
        <v>24</v>
      </c>
      <c r="P45" s="4"/>
    </row>
    <row r="46" customFormat="false" ht="13.7" hidden="false" customHeight="true" outlineLevel="0" collapsed="false">
      <c r="A46" s="3"/>
      <c r="B46" s="3"/>
      <c r="C46" s="7" t="n">
        <v>42406</v>
      </c>
      <c r="D46" s="5" t="n">
        <v>113</v>
      </c>
      <c r="E46" s="4" t="s">
        <v>36</v>
      </c>
      <c r="F46" s="4" t="s">
        <v>36</v>
      </c>
      <c r="G46" s="4" t="s">
        <v>31</v>
      </c>
      <c r="H46" s="7" t="n">
        <v>42406</v>
      </c>
      <c r="I46" s="4" t="s">
        <v>87</v>
      </c>
      <c r="J46" s="5" t="n">
        <v>50000</v>
      </c>
      <c r="K46" s="5" t="n">
        <v>0</v>
      </c>
      <c r="L46" s="8" t="n">
        <f aca="false">L45+J46-K46</f>
        <v>455627.94</v>
      </c>
      <c r="M46" s="4" t="s">
        <v>22</v>
      </c>
      <c r="N46" s="4" t="s">
        <v>23</v>
      </c>
      <c r="O46" s="4" t="s">
        <v>18</v>
      </c>
      <c r="P46" s="4"/>
    </row>
    <row r="47" customFormat="false" ht="13.7" hidden="false" customHeight="true" outlineLevel="0" collapsed="false">
      <c r="A47" s="3"/>
      <c r="B47" s="3"/>
      <c r="C47" s="7" t="n">
        <v>42406</v>
      </c>
      <c r="D47" s="5" t="n">
        <v>38</v>
      </c>
      <c r="E47" s="4" t="s">
        <v>88</v>
      </c>
      <c r="F47" s="4" t="s">
        <v>88</v>
      </c>
      <c r="G47" s="4" t="s">
        <v>89</v>
      </c>
      <c r="H47" s="7" t="n">
        <v>42406</v>
      </c>
      <c r="I47" s="4" t="s">
        <v>90</v>
      </c>
      <c r="J47" s="5" t="n">
        <v>0</v>
      </c>
      <c r="K47" s="5" t="n">
        <v>356.12</v>
      </c>
      <c r="L47" s="8" t="n">
        <f aca="false">L46+J47-K47</f>
        <v>455271.82</v>
      </c>
      <c r="M47" s="4" t="s">
        <v>22</v>
      </c>
      <c r="N47" s="4" t="s">
        <v>23</v>
      </c>
      <c r="O47" s="4" t="s">
        <v>24</v>
      </c>
      <c r="P47" s="4"/>
    </row>
    <row r="48" customFormat="false" ht="13.7" hidden="false" customHeight="true" outlineLevel="0" collapsed="false">
      <c r="A48" s="3"/>
      <c r="B48" s="3"/>
      <c r="C48" s="7" t="n">
        <v>42408</v>
      </c>
      <c r="D48" s="5" t="n">
        <v>44</v>
      </c>
      <c r="E48" s="4" t="s">
        <v>19</v>
      </c>
      <c r="F48" s="4" t="s">
        <v>19</v>
      </c>
      <c r="G48" s="4" t="s">
        <v>20</v>
      </c>
      <c r="H48" s="7" t="n">
        <v>42408</v>
      </c>
      <c r="I48" s="4" t="s">
        <v>91</v>
      </c>
      <c r="J48" s="5" t="n">
        <v>7064.98</v>
      </c>
      <c r="K48" s="5" t="n">
        <v>0</v>
      </c>
      <c r="L48" s="8" t="n">
        <f aca="false">L47+J48-K48</f>
        <v>462336.8</v>
      </c>
      <c r="M48" s="4" t="s">
        <v>22</v>
      </c>
      <c r="N48" s="4" t="s">
        <v>23</v>
      </c>
      <c r="O48" s="4" t="s">
        <v>24</v>
      </c>
      <c r="P48" s="4"/>
    </row>
    <row r="49" customFormat="false" ht="13.7" hidden="false" customHeight="true" outlineLevel="0" collapsed="false">
      <c r="A49" s="3"/>
      <c r="B49" s="3"/>
      <c r="C49" s="7" t="n">
        <v>42408</v>
      </c>
      <c r="D49" s="5" t="n">
        <v>46</v>
      </c>
      <c r="E49" s="4" t="s">
        <v>19</v>
      </c>
      <c r="F49" s="4" t="s">
        <v>19</v>
      </c>
      <c r="G49" s="4" t="s">
        <v>20</v>
      </c>
      <c r="H49" s="7" t="n">
        <v>42408</v>
      </c>
      <c r="I49" s="4" t="s">
        <v>92</v>
      </c>
      <c r="J49" s="5" t="n">
        <v>2512.17</v>
      </c>
      <c r="K49" s="5" t="n">
        <v>0</v>
      </c>
      <c r="L49" s="8" t="n">
        <f aca="false">L48+J49-K49</f>
        <v>464848.97</v>
      </c>
      <c r="M49" s="4" t="s">
        <v>22</v>
      </c>
      <c r="N49" s="4" t="s">
        <v>23</v>
      </c>
      <c r="O49" s="4" t="s">
        <v>24</v>
      </c>
      <c r="P49" s="4"/>
    </row>
    <row r="50" customFormat="false" ht="13.7" hidden="false" customHeight="true" outlineLevel="0" collapsed="false">
      <c r="A50" s="3"/>
      <c r="B50" s="3"/>
      <c r="C50" s="7" t="n">
        <v>42408</v>
      </c>
      <c r="D50" s="5" t="n">
        <v>47</v>
      </c>
      <c r="E50" s="4" t="s">
        <v>19</v>
      </c>
      <c r="F50" s="4" t="s">
        <v>19</v>
      </c>
      <c r="G50" s="4" t="s">
        <v>20</v>
      </c>
      <c r="H50" s="7" t="n">
        <v>42408</v>
      </c>
      <c r="I50" s="4" t="s">
        <v>93</v>
      </c>
      <c r="J50" s="5" t="n">
        <v>48875.52</v>
      </c>
      <c r="K50" s="5" t="n">
        <v>0</v>
      </c>
      <c r="L50" s="8" t="n">
        <f aca="false">L49+J50-K50</f>
        <v>513724.49</v>
      </c>
      <c r="M50" s="4" t="s">
        <v>22</v>
      </c>
      <c r="N50" s="4" t="s">
        <v>23</v>
      </c>
      <c r="O50" s="4" t="s">
        <v>24</v>
      </c>
      <c r="P50" s="4"/>
    </row>
    <row r="51" customFormat="false" ht="13.7" hidden="false" customHeight="true" outlineLevel="0" collapsed="false">
      <c r="A51" s="3"/>
      <c r="B51" s="3"/>
      <c r="C51" s="7" t="n">
        <v>42408</v>
      </c>
      <c r="D51" s="5" t="n">
        <v>112</v>
      </c>
      <c r="E51" s="4" t="s">
        <v>36</v>
      </c>
      <c r="F51" s="4" t="s">
        <v>36</v>
      </c>
      <c r="G51" s="4" t="s">
        <v>37</v>
      </c>
      <c r="H51" s="7" t="n">
        <v>42408</v>
      </c>
      <c r="I51" s="4" t="s">
        <v>94</v>
      </c>
      <c r="J51" s="5" t="n">
        <v>1269</v>
      </c>
      <c r="K51" s="5" t="n">
        <v>0</v>
      </c>
      <c r="L51" s="8" t="n">
        <f aca="false">L50+J51-K51</f>
        <v>514993.49</v>
      </c>
      <c r="M51" s="4" t="s">
        <v>22</v>
      </c>
      <c r="N51" s="4" t="s">
        <v>23</v>
      </c>
      <c r="O51" s="4" t="s">
        <v>18</v>
      </c>
      <c r="P51" s="4" t="s">
        <v>95</v>
      </c>
    </row>
    <row r="52" customFormat="false" ht="13.7" hidden="false" customHeight="true" outlineLevel="0" collapsed="false">
      <c r="A52" s="3"/>
      <c r="B52" s="3"/>
      <c r="C52" s="7" t="n">
        <v>42409</v>
      </c>
      <c r="D52" s="5" t="n">
        <v>11</v>
      </c>
      <c r="E52" s="4"/>
      <c r="F52" s="4" t="s">
        <v>96</v>
      </c>
      <c r="G52" s="4" t="s">
        <v>97</v>
      </c>
      <c r="H52" s="7" t="n">
        <v>42409</v>
      </c>
      <c r="I52" s="4" t="s">
        <v>98</v>
      </c>
      <c r="J52" s="5" t="n">
        <v>0</v>
      </c>
      <c r="K52" s="5" t="n">
        <v>2299.99</v>
      </c>
      <c r="L52" s="8" t="n">
        <f aca="false">L51+J52-K52</f>
        <v>512693.5</v>
      </c>
      <c r="M52" s="4" t="s">
        <v>22</v>
      </c>
      <c r="N52" s="4" t="s">
        <v>99</v>
      </c>
      <c r="O52" s="4" t="s">
        <v>18</v>
      </c>
      <c r="P52" s="4" t="s">
        <v>100</v>
      </c>
    </row>
    <row r="53" customFormat="false" ht="13.7" hidden="false" customHeight="true" outlineLevel="0" collapsed="false">
      <c r="A53" s="3"/>
      <c r="B53" s="3"/>
      <c r="C53" s="7" t="n">
        <v>42409</v>
      </c>
      <c r="D53" s="5" t="n">
        <v>51</v>
      </c>
      <c r="E53" s="4" t="s">
        <v>19</v>
      </c>
      <c r="F53" s="4" t="s">
        <v>19</v>
      </c>
      <c r="G53" s="4" t="s">
        <v>20</v>
      </c>
      <c r="H53" s="7" t="n">
        <v>42409</v>
      </c>
      <c r="I53" s="4" t="s">
        <v>101</v>
      </c>
      <c r="J53" s="5" t="n">
        <v>23464.48</v>
      </c>
      <c r="K53" s="5" t="n">
        <v>0</v>
      </c>
      <c r="L53" s="8" t="n">
        <f aca="false">L52+J53-K53</f>
        <v>536157.98</v>
      </c>
      <c r="M53" s="4" t="s">
        <v>22</v>
      </c>
      <c r="N53" s="4" t="s">
        <v>23</v>
      </c>
      <c r="O53" s="4" t="s">
        <v>24</v>
      </c>
      <c r="P53" s="4"/>
    </row>
    <row r="54" customFormat="false" ht="13.7" hidden="false" customHeight="true" outlineLevel="0" collapsed="false">
      <c r="A54" s="3"/>
      <c r="B54" s="3"/>
      <c r="C54" s="7" t="n">
        <v>42409</v>
      </c>
      <c r="D54" s="5" t="n">
        <v>52</v>
      </c>
      <c r="E54" s="4" t="s">
        <v>19</v>
      </c>
      <c r="F54" s="4" t="s">
        <v>19</v>
      </c>
      <c r="G54" s="4" t="s">
        <v>20</v>
      </c>
      <c r="H54" s="7" t="n">
        <v>42409</v>
      </c>
      <c r="I54" s="4" t="s">
        <v>102</v>
      </c>
      <c r="J54" s="5" t="n">
        <v>229.39</v>
      </c>
      <c r="K54" s="5" t="n">
        <v>0</v>
      </c>
      <c r="L54" s="8" t="n">
        <f aca="false">L53+J54-K54</f>
        <v>536387.37</v>
      </c>
      <c r="M54" s="4" t="s">
        <v>22</v>
      </c>
      <c r="N54" s="4" t="s">
        <v>23</v>
      </c>
      <c r="O54" s="4" t="s">
        <v>24</v>
      </c>
      <c r="P54" s="4"/>
    </row>
    <row r="55" customFormat="false" ht="13.7" hidden="false" customHeight="true" outlineLevel="0" collapsed="false">
      <c r="A55" s="3"/>
      <c r="B55" s="3"/>
      <c r="C55" s="7" t="n">
        <v>42409</v>
      </c>
      <c r="D55" s="5" t="n">
        <v>53</v>
      </c>
      <c r="E55" s="4" t="s">
        <v>19</v>
      </c>
      <c r="F55" s="4" t="s">
        <v>19</v>
      </c>
      <c r="G55" s="4" t="s">
        <v>20</v>
      </c>
      <c r="H55" s="7" t="n">
        <v>42409</v>
      </c>
      <c r="I55" s="4" t="s">
        <v>103</v>
      </c>
      <c r="J55" s="5" t="n">
        <v>759.38</v>
      </c>
      <c r="K55" s="5" t="n">
        <v>0</v>
      </c>
      <c r="L55" s="8" t="n">
        <f aca="false">L54+J55-K55</f>
        <v>537146.75</v>
      </c>
      <c r="M55" s="4" t="s">
        <v>22</v>
      </c>
      <c r="N55" s="4" t="s">
        <v>23</v>
      </c>
      <c r="O55" s="4" t="s">
        <v>24</v>
      </c>
      <c r="P55" s="4"/>
    </row>
    <row r="56" customFormat="false" ht="13.7" hidden="false" customHeight="true" outlineLevel="0" collapsed="false">
      <c r="A56" s="3"/>
      <c r="B56" s="3"/>
      <c r="C56" s="7" t="n">
        <v>42409</v>
      </c>
      <c r="D56" s="5" t="n">
        <v>54</v>
      </c>
      <c r="E56" s="4" t="s">
        <v>19</v>
      </c>
      <c r="F56" s="4" t="s">
        <v>19</v>
      </c>
      <c r="G56" s="4" t="s">
        <v>20</v>
      </c>
      <c r="H56" s="7" t="n">
        <v>42409</v>
      </c>
      <c r="I56" s="4" t="s">
        <v>104</v>
      </c>
      <c r="J56" s="5" t="n">
        <v>4674.94</v>
      </c>
      <c r="K56" s="5" t="n">
        <v>0</v>
      </c>
      <c r="L56" s="8" t="n">
        <f aca="false">L55+J56-K56</f>
        <v>541821.69</v>
      </c>
      <c r="M56" s="4" t="s">
        <v>22</v>
      </c>
      <c r="N56" s="4" t="s">
        <v>23</v>
      </c>
      <c r="O56" s="4" t="s">
        <v>24</v>
      </c>
      <c r="P56" s="4"/>
    </row>
    <row r="57" customFormat="false" ht="13.7" hidden="false" customHeight="true" outlineLevel="0" collapsed="false">
      <c r="A57" s="3"/>
      <c r="B57" s="3"/>
      <c r="C57" s="7" t="n">
        <v>42409</v>
      </c>
      <c r="D57" s="5" t="n">
        <v>55</v>
      </c>
      <c r="E57" s="4" t="s">
        <v>19</v>
      </c>
      <c r="F57" s="4" t="s">
        <v>19</v>
      </c>
      <c r="G57" s="4" t="s">
        <v>20</v>
      </c>
      <c r="H57" s="7" t="n">
        <v>42409</v>
      </c>
      <c r="I57" s="4" t="s">
        <v>105</v>
      </c>
      <c r="J57" s="5" t="n">
        <v>3299.48</v>
      </c>
      <c r="K57" s="5" t="n">
        <v>0</v>
      </c>
      <c r="L57" s="8" t="n">
        <f aca="false">L56+J57-K57</f>
        <v>545121.17</v>
      </c>
      <c r="M57" s="4" t="s">
        <v>22</v>
      </c>
      <c r="N57" s="4" t="s">
        <v>23</v>
      </c>
      <c r="O57" s="4" t="s">
        <v>24</v>
      </c>
      <c r="P57" s="4"/>
    </row>
    <row r="58" customFormat="false" ht="13.7" hidden="false" customHeight="true" outlineLevel="0" collapsed="false">
      <c r="A58" s="3"/>
      <c r="B58" s="3"/>
      <c r="C58" s="7" t="n">
        <v>42410</v>
      </c>
      <c r="D58" s="5" t="n">
        <v>119</v>
      </c>
      <c r="E58" s="4" t="s">
        <v>36</v>
      </c>
      <c r="F58" s="4" t="s">
        <v>36</v>
      </c>
      <c r="G58" s="4" t="s">
        <v>60</v>
      </c>
      <c r="H58" s="7" t="n">
        <v>42410</v>
      </c>
      <c r="I58" s="4" t="s">
        <v>106</v>
      </c>
      <c r="J58" s="5" t="n">
        <v>0</v>
      </c>
      <c r="K58" s="5" t="n">
        <v>30432.22</v>
      </c>
      <c r="L58" s="8" t="n">
        <f aca="false">L57+J58-K58</f>
        <v>514688.95</v>
      </c>
      <c r="M58" s="4" t="s">
        <v>22</v>
      </c>
      <c r="N58" s="4" t="s">
        <v>23</v>
      </c>
      <c r="O58" s="4" t="s">
        <v>18</v>
      </c>
      <c r="P58" s="4" t="s">
        <v>107</v>
      </c>
    </row>
    <row r="59" customFormat="false" ht="13.7" hidden="false" customHeight="true" outlineLevel="0" collapsed="false">
      <c r="A59" s="3"/>
      <c r="B59" s="3"/>
      <c r="C59" s="7" t="n">
        <v>42410</v>
      </c>
      <c r="D59" s="5" t="n">
        <v>120</v>
      </c>
      <c r="E59" s="4" t="s">
        <v>36</v>
      </c>
      <c r="F59" s="4" t="s">
        <v>36</v>
      </c>
      <c r="G59" s="4" t="s">
        <v>60</v>
      </c>
      <c r="H59" s="7" t="n">
        <v>42410</v>
      </c>
      <c r="I59" s="4" t="s">
        <v>108</v>
      </c>
      <c r="J59" s="5" t="n">
        <v>0</v>
      </c>
      <c r="K59" s="5" t="n">
        <v>17984.59</v>
      </c>
      <c r="L59" s="8" t="n">
        <f aca="false">L58+J59-K59</f>
        <v>496704.36</v>
      </c>
      <c r="M59" s="4" t="s">
        <v>22</v>
      </c>
      <c r="N59" s="4" t="s">
        <v>23</v>
      </c>
      <c r="O59" s="4" t="s">
        <v>18</v>
      </c>
      <c r="P59" s="4" t="s">
        <v>109</v>
      </c>
    </row>
    <row r="60" customFormat="false" ht="13.7" hidden="false" customHeight="true" outlineLevel="0" collapsed="false">
      <c r="A60" s="3"/>
      <c r="B60" s="3"/>
      <c r="C60" s="7" t="n">
        <v>42410</v>
      </c>
      <c r="D60" s="5" t="n">
        <v>120</v>
      </c>
      <c r="E60" s="4" t="s">
        <v>36</v>
      </c>
      <c r="F60" s="4" t="s">
        <v>36</v>
      </c>
      <c r="G60" s="4" t="s">
        <v>60</v>
      </c>
      <c r="H60" s="7" t="n">
        <v>42410</v>
      </c>
      <c r="I60" s="4" t="s">
        <v>108</v>
      </c>
      <c r="J60" s="5" t="n">
        <v>0</v>
      </c>
      <c r="K60" s="5" t="n">
        <v>6000</v>
      </c>
      <c r="L60" s="8" t="n">
        <f aca="false">L59+J60-K60</f>
        <v>490704.36</v>
      </c>
      <c r="M60" s="4" t="s">
        <v>22</v>
      </c>
      <c r="N60" s="4" t="s">
        <v>23</v>
      </c>
      <c r="O60" s="4" t="s">
        <v>18</v>
      </c>
      <c r="P60" s="4" t="s">
        <v>109</v>
      </c>
    </row>
    <row r="61" customFormat="false" ht="13.7" hidden="false" customHeight="true" outlineLevel="0" collapsed="false">
      <c r="A61" s="3"/>
      <c r="B61" s="3"/>
      <c r="C61" s="7" t="n">
        <v>42410</v>
      </c>
      <c r="D61" s="5" t="n">
        <v>121</v>
      </c>
      <c r="E61" s="4" t="s">
        <v>36</v>
      </c>
      <c r="F61" s="4" t="s">
        <v>36</v>
      </c>
      <c r="G61" s="4" t="s">
        <v>60</v>
      </c>
      <c r="H61" s="7" t="n">
        <v>42410</v>
      </c>
      <c r="I61" s="4" t="s">
        <v>110</v>
      </c>
      <c r="J61" s="5" t="n">
        <v>0</v>
      </c>
      <c r="K61" s="5" t="n">
        <v>12526.45</v>
      </c>
      <c r="L61" s="8" t="n">
        <f aca="false">L60+J61-K61</f>
        <v>478177.91</v>
      </c>
      <c r="M61" s="4" t="s">
        <v>22</v>
      </c>
      <c r="N61" s="4" t="s">
        <v>23</v>
      </c>
      <c r="O61" s="4" t="s">
        <v>18</v>
      </c>
      <c r="P61" s="4" t="s">
        <v>111</v>
      </c>
    </row>
    <row r="62" customFormat="false" ht="13.7" hidden="false" customHeight="true" outlineLevel="0" collapsed="false">
      <c r="A62" s="3"/>
      <c r="B62" s="3"/>
      <c r="C62" s="7" t="n">
        <v>42410</v>
      </c>
      <c r="D62" s="5" t="n">
        <v>121</v>
      </c>
      <c r="E62" s="4" t="s">
        <v>36</v>
      </c>
      <c r="F62" s="4" t="s">
        <v>36</v>
      </c>
      <c r="G62" s="4" t="s">
        <v>60</v>
      </c>
      <c r="H62" s="7" t="n">
        <v>42410</v>
      </c>
      <c r="I62" s="4" t="s">
        <v>110</v>
      </c>
      <c r="J62" s="5" t="n">
        <v>0</v>
      </c>
      <c r="K62" s="5" t="n">
        <v>8100</v>
      </c>
      <c r="L62" s="8" t="n">
        <f aca="false">L61+J62-K62</f>
        <v>470077.91</v>
      </c>
      <c r="M62" s="4" t="s">
        <v>22</v>
      </c>
      <c r="N62" s="4" t="s">
        <v>23</v>
      </c>
      <c r="O62" s="4" t="s">
        <v>18</v>
      </c>
      <c r="P62" s="4" t="s">
        <v>111</v>
      </c>
    </row>
    <row r="63" customFormat="false" ht="13.7" hidden="false" customHeight="true" outlineLevel="0" collapsed="false">
      <c r="A63" s="3"/>
      <c r="B63" s="3"/>
      <c r="C63" s="7" t="n">
        <v>42410</v>
      </c>
      <c r="D63" s="5" t="n">
        <v>122</v>
      </c>
      <c r="E63" s="4" t="s">
        <v>36</v>
      </c>
      <c r="F63" s="4" t="s">
        <v>36</v>
      </c>
      <c r="G63" s="4" t="s">
        <v>60</v>
      </c>
      <c r="H63" s="7" t="n">
        <v>42410</v>
      </c>
      <c r="I63" s="4" t="s">
        <v>112</v>
      </c>
      <c r="J63" s="5" t="n">
        <v>0</v>
      </c>
      <c r="K63" s="5" t="n">
        <v>16.65</v>
      </c>
      <c r="L63" s="8" t="n">
        <f aca="false">L62+J63-K63</f>
        <v>470061.26</v>
      </c>
      <c r="M63" s="4" t="s">
        <v>22</v>
      </c>
      <c r="N63" s="4" t="s">
        <v>23</v>
      </c>
      <c r="O63" s="4" t="s">
        <v>18</v>
      </c>
      <c r="P63" s="4" t="s">
        <v>113</v>
      </c>
    </row>
    <row r="64" customFormat="false" ht="13.7" hidden="false" customHeight="true" outlineLevel="0" collapsed="false">
      <c r="A64" s="3"/>
      <c r="B64" s="3"/>
      <c r="C64" s="7" t="n">
        <v>42410</v>
      </c>
      <c r="D64" s="5" t="n">
        <v>122</v>
      </c>
      <c r="E64" s="4" t="s">
        <v>36</v>
      </c>
      <c r="F64" s="4" t="s">
        <v>36</v>
      </c>
      <c r="G64" s="4" t="s">
        <v>60</v>
      </c>
      <c r="H64" s="7" t="n">
        <v>42410</v>
      </c>
      <c r="I64" s="4" t="s">
        <v>112</v>
      </c>
      <c r="J64" s="5" t="n">
        <v>0</v>
      </c>
      <c r="K64" s="5" t="n">
        <v>13000</v>
      </c>
      <c r="L64" s="8" t="n">
        <f aca="false">L63+J64-K64</f>
        <v>457061.26</v>
      </c>
      <c r="M64" s="4" t="s">
        <v>22</v>
      </c>
      <c r="N64" s="4" t="s">
        <v>23</v>
      </c>
      <c r="O64" s="4" t="s">
        <v>18</v>
      </c>
      <c r="P64" s="4" t="s">
        <v>113</v>
      </c>
    </row>
    <row r="65" customFormat="false" ht="13.7" hidden="false" customHeight="true" outlineLevel="0" collapsed="false">
      <c r="A65" s="3"/>
      <c r="B65" s="3"/>
      <c r="C65" s="7" t="n">
        <v>42410</v>
      </c>
      <c r="D65" s="5" t="n">
        <v>123</v>
      </c>
      <c r="E65" s="4" t="s">
        <v>36</v>
      </c>
      <c r="F65" s="4" t="s">
        <v>36</v>
      </c>
      <c r="G65" s="4" t="s">
        <v>60</v>
      </c>
      <c r="H65" s="7" t="n">
        <v>42410</v>
      </c>
      <c r="I65" s="4" t="s">
        <v>114</v>
      </c>
      <c r="J65" s="5" t="n">
        <v>0</v>
      </c>
      <c r="K65" s="5" t="n">
        <v>93864.78</v>
      </c>
      <c r="L65" s="8" t="n">
        <f aca="false">L64+J65-K65</f>
        <v>363196.48</v>
      </c>
      <c r="M65" s="4" t="s">
        <v>22</v>
      </c>
      <c r="N65" s="4" t="s">
        <v>23</v>
      </c>
      <c r="O65" s="4" t="s">
        <v>18</v>
      </c>
      <c r="P65" s="4" t="s">
        <v>115</v>
      </c>
    </row>
    <row r="66" customFormat="false" ht="13.7" hidden="false" customHeight="true" outlineLevel="0" collapsed="false">
      <c r="A66" s="3"/>
      <c r="B66" s="3"/>
      <c r="C66" s="7" t="n">
        <v>42410</v>
      </c>
      <c r="D66" s="5" t="n">
        <v>124</v>
      </c>
      <c r="E66" s="4" t="s">
        <v>36</v>
      </c>
      <c r="F66" s="4" t="s">
        <v>36</v>
      </c>
      <c r="G66" s="4" t="s">
        <v>60</v>
      </c>
      <c r="H66" s="7" t="n">
        <v>42410</v>
      </c>
      <c r="I66" s="4" t="s">
        <v>116</v>
      </c>
      <c r="J66" s="5" t="n">
        <v>0</v>
      </c>
      <c r="K66" s="5" t="n">
        <v>18406.71</v>
      </c>
      <c r="L66" s="8" t="n">
        <f aca="false">L65+J66-K66</f>
        <v>344789.77</v>
      </c>
      <c r="M66" s="4" t="s">
        <v>22</v>
      </c>
      <c r="N66" s="4" t="s">
        <v>23</v>
      </c>
      <c r="O66" s="4" t="s">
        <v>18</v>
      </c>
      <c r="P66" s="4" t="s">
        <v>117</v>
      </c>
    </row>
    <row r="67" customFormat="false" ht="13.7" hidden="false" customHeight="true" outlineLevel="0" collapsed="false">
      <c r="A67" s="3"/>
      <c r="B67" s="3"/>
      <c r="C67" s="7" t="n">
        <v>42410</v>
      </c>
      <c r="D67" s="5" t="n">
        <v>125</v>
      </c>
      <c r="E67" s="4" t="s">
        <v>36</v>
      </c>
      <c r="F67" s="4" t="s">
        <v>36</v>
      </c>
      <c r="G67" s="4" t="s">
        <v>60</v>
      </c>
      <c r="H67" s="7" t="n">
        <v>42410</v>
      </c>
      <c r="I67" s="4" t="s">
        <v>118</v>
      </c>
      <c r="J67" s="5" t="n">
        <v>0</v>
      </c>
      <c r="K67" s="5" t="n">
        <v>16257.21</v>
      </c>
      <c r="L67" s="8" t="n">
        <f aca="false">L66+J67-K67</f>
        <v>328532.56</v>
      </c>
      <c r="M67" s="4" t="s">
        <v>22</v>
      </c>
      <c r="N67" s="4" t="s">
        <v>23</v>
      </c>
      <c r="O67" s="4" t="s">
        <v>18</v>
      </c>
      <c r="P67" s="4" t="s">
        <v>119</v>
      </c>
    </row>
    <row r="68" customFormat="false" ht="13.7" hidden="false" customHeight="true" outlineLevel="0" collapsed="false">
      <c r="A68" s="3"/>
      <c r="B68" s="3"/>
      <c r="C68" s="7" t="n">
        <v>42410</v>
      </c>
      <c r="D68" s="5" t="n">
        <v>125</v>
      </c>
      <c r="E68" s="4" t="s">
        <v>36</v>
      </c>
      <c r="F68" s="4" t="s">
        <v>36</v>
      </c>
      <c r="G68" s="4" t="s">
        <v>60</v>
      </c>
      <c r="H68" s="7" t="n">
        <v>42410</v>
      </c>
      <c r="I68" s="4" t="s">
        <v>118</v>
      </c>
      <c r="J68" s="5" t="n">
        <v>0</v>
      </c>
      <c r="K68" s="5" t="n">
        <v>4500.01</v>
      </c>
      <c r="L68" s="8" t="n">
        <f aca="false">L67+J68-K68</f>
        <v>324032.55</v>
      </c>
      <c r="M68" s="4" t="s">
        <v>22</v>
      </c>
      <c r="N68" s="4" t="s">
        <v>23</v>
      </c>
      <c r="O68" s="4" t="s">
        <v>18</v>
      </c>
      <c r="P68" s="4" t="s">
        <v>119</v>
      </c>
    </row>
    <row r="69" customFormat="false" ht="13.7" hidden="false" customHeight="true" outlineLevel="0" collapsed="false">
      <c r="A69" s="3"/>
      <c r="B69" s="3"/>
      <c r="C69" s="7" t="n">
        <v>42410</v>
      </c>
      <c r="D69" s="5" t="n">
        <v>126</v>
      </c>
      <c r="E69" s="4" t="s">
        <v>36</v>
      </c>
      <c r="F69" s="4" t="s">
        <v>36</v>
      </c>
      <c r="G69" s="4" t="s">
        <v>60</v>
      </c>
      <c r="H69" s="7" t="n">
        <v>42410</v>
      </c>
      <c r="I69" s="4" t="s">
        <v>120</v>
      </c>
      <c r="J69" s="5" t="n">
        <v>0</v>
      </c>
      <c r="K69" s="5" t="n">
        <v>16054.16</v>
      </c>
      <c r="L69" s="8" t="n">
        <f aca="false">L68+J69-K69</f>
        <v>307978.39</v>
      </c>
      <c r="M69" s="4" t="s">
        <v>22</v>
      </c>
      <c r="N69" s="4" t="s">
        <v>23</v>
      </c>
      <c r="O69" s="4" t="s">
        <v>18</v>
      </c>
      <c r="P69" s="4" t="s">
        <v>121</v>
      </c>
    </row>
    <row r="70" customFormat="false" ht="13.7" hidden="false" customHeight="true" outlineLevel="0" collapsed="false">
      <c r="A70" s="3"/>
      <c r="B70" s="3"/>
      <c r="C70" s="7" t="n">
        <v>42410</v>
      </c>
      <c r="D70" s="5" t="n">
        <v>127</v>
      </c>
      <c r="E70" s="4" t="s">
        <v>36</v>
      </c>
      <c r="F70" s="4" t="s">
        <v>36</v>
      </c>
      <c r="G70" s="4" t="s">
        <v>60</v>
      </c>
      <c r="H70" s="7" t="n">
        <v>42410</v>
      </c>
      <c r="I70" s="4" t="s">
        <v>122</v>
      </c>
      <c r="J70" s="5" t="n">
        <v>0</v>
      </c>
      <c r="K70" s="5" t="n">
        <v>22081.69</v>
      </c>
      <c r="L70" s="8" t="n">
        <f aca="false">L69+J70-K70</f>
        <v>285896.7</v>
      </c>
      <c r="M70" s="4" t="s">
        <v>22</v>
      </c>
      <c r="N70" s="4" t="s">
        <v>23</v>
      </c>
      <c r="O70" s="4" t="s">
        <v>18</v>
      </c>
      <c r="P70" s="4" t="s">
        <v>123</v>
      </c>
    </row>
    <row r="71" customFormat="false" ht="13.7" hidden="false" customHeight="true" outlineLevel="0" collapsed="false">
      <c r="A71" s="3"/>
      <c r="B71" s="3"/>
      <c r="C71" s="7" t="n">
        <v>42410</v>
      </c>
      <c r="D71" s="5" t="n">
        <v>127</v>
      </c>
      <c r="E71" s="4" t="s">
        <v>36</v>
      </c>
      <c r="F71" s="4" t="s">
        <v>36</v>
      </c>
      <c r="G71" s="4" t="s">
        <v>60</v>
      </c>
      <c r="H71" s="7" t="n">
        <v>42410</v>
      </c>
      <c r="I71" s="4" t="s">
        <v>122</v>
      </c>
      <c r="J71" s="5" t="n">
        <v>0</v>
      </c>
      <c r="K71" s="5" t="n">
        <v>4500</v>
      </c>
      <c r="L71" s="8" t="n">
        <f aca="false">L70+J71-K71</f>
        <v>281396.7</v>
      </c>
      <c r="M71" s="4" t="s">
        <v>22</v>
      </c>
      <c r="N71" s="4" t="s">
        <v>23</v>
      </c>
      <c r="O71" s="4" t="s">
        <v>18</v>
      </c>
      <c r="P71" s="4" t="s">
        <v>123</v>
      </c>
    </row>
    <row r="72" customFormat="false" ht="13.7" hidden="false" customHeight="true" outlineLevel="0" collapsed="false">
      <c r="A72" s="3"/>
      <c r="B72" s="3"/>
      <c r="C72" s="7" t="n">
        <v>42410</v>
      </c>
      <c r="D72" s="5" t="n">
        <v>61</v>
      </c>
      <c r="E72" s="4" t="s">
        <v>19</v>
      </c>
      <c r="F72" s="4" t="s">
        <v>19</v>
      </c>
      <c r="G72" s="4" t="s">
        <v>20</v>
      </c>
      <c r="H72" s="7" t="n">
        <v>42410</v>
      </c>
      <c r="I72" s="4" t="s">
        <v>124</v>
      </c>
      <c r="J72" s="5" t="n">
        <v>33999.12</v>
      </c>
      <c r="K72" s="5" t="n">
        <v>0</v>
      </c>
      <c r="L72" s="8" t="n">
        <f aca="false">L71+J72-K72</f>
        <v>315395.82</v>
      </c>
      <c r="M72" s="4" t="s">
        <v>22</v>
      </c>
      <c r="N72" s="4" t="s">
        <v>23</v>
      </c>
      <c r="O72" s="4" t="s">
        <v>24</v>
      </c>
      <c r="P72" s="4"/>
    </row>
    <row r="73" customFormat="false" ht="13.7" hidden="false" customHeight="true" outlineLevel="0" collapsed="false">
      <c r="A73" s="3"/>
      <c r="B73" s="3"/>
      <c r="C73" s="7" t="n">
        <v>42411</v>
      </c>
      <c r="D73" s="5" t="n">
        <v>13</v>
      </c>
      <c r="E73" s="4"/>
      <c r="F73" s="4" t="s">
        <v>96</v>
      </c>
      <c r="G73" s="4" t="s">
        <v>97</v>
      </c>
      <c r="H73" s="7" t="n">
        <v>42411</v>
      </c>
      <c r="I73" s="4" t="s">
        <v>125</v>
      </c>
      <c r="J73" s="5" t="n">
        <v>0</v>
      </c>
      <c r="K73" s="5" t="n">
        <v>411.83</v>
      </c>
      <c r="L73" s="8" t="n">
        <f aca="false">L72+J73-K73</f>
        <v>314983.99</v>
      </c>
      <c r="M73" s="4" t="s">
        <v>22</v>
      </c>
      <c r="N73" s="4" t="s">
        <v>99</v>
      </c>
      <c r="O73" s="4" t="s">
        <v>18</v>
      </c>
      <c r="P73" s="4" t="s">
        <v>126</v>
      </c>
    </row>
    <row r="74" customFormat="false" ht="13.7" hidden="false" customHeight="true" outlineLevel="0" collapsed="false">
      <c r="A74" s="3"/>
      <c r="B74" s="3"/>
      <c r="C74" s="7" t="n">
        <v>42411</v>
      </c>
      <c r="D74" s="5" t="n">
        <v>194</v>
      </c>
      <c r="E74" s="4" t="s">
        <v>36</v>
      </c>
      <c r="F74" s="4" t="s">
        <v>36</v>
      </c>
      <c r="G74" s="4" t="s">
        <v>37</v>
      </c>
      <c r="H74" s="7" t="n">
        <v>42411</v>
      </c>
      <c r="I74" s="4" t="s">
        <v>127</v>
      </c>
      <c r="J74" s="5" t="n">
        <v>0</v>
      </c>
      <c r="K74" s="5" t="n">
        <v>1269</v>
      </c>
      <c r="L74" s="8" t="n">
        <f aca="false">L73+J74-K74</f>
        <v>313714.99</v>
      </c>
      <c r="M74" s="4" t="s">
        <v>22</v>
      </c>
      <c r="N74" s="4" t="s">
        <v>23</v>
      </c>
      <c r="O74" s="4" t="s">
        <v>18</v>
      </c>
      <c r="P74" s="4"/>
    </row>
    <row r="75" customFormat="false" ht="13.7" hidden="false" customHeight="true" outlineLevel="0" collapsed="false">
      <c r="A75" s="3"/>
      <c r="B75" s="3"/>
      <c r="C75" s="7" t="n">
        <v>42412</v>
      </c>
      <c r="D75" s="5" t="n">
        <v>393</v>
      </c>
      <c r="E75" s="4" t="s">
        <v>36</v>
      </c>
      <c r="F75" s="4" t="s">
        <v>36</v>
      </c>
      <c r="G75" s="4" t="s">
        <v>97</v>
      </c>
      <c r="H75" s="7" t="n">
        <v>42412</v>
      </c>
      <c r="I75" s="4" t="s">
        <v>128</v>
      </c>
      <c r="J75" s="5" t="n">
        <v>0</v>
      </c>
      <c r="K75" s="5" t="n">
        <v>650.27</v>
      </c>
      <c r="L75" s="8" t="n">
        <f aca="false">L74+J75-K75</f>
        <v>313064.72</v>
      </c>
      <c r="M75" s="4" t="s">
        <v>22</v>
      </c>
      <c r="N75" s="4" t="s">
        <v>99</v>
      </c>
      <c r="O75" s="4" t="s">
        <v>18</v>
      </c>
      <c r="P75" s="4" t="s">
        <v>129</v>
      </c>
    </row>
    <row r="76" customFormat="false" ht="13.7" hidden="false" customHeight="true" outlineLevel="0" collapsed="false">
      <c r="A76" s="3"/>
      <c r="B76" s="3"/>
      <c r="C76" s="7" t="n">
        <v>42412</v>
      </c>
      <c r="D76" s="5" t="n">
        <v>14</v>
      </c>
      <c r="E76" s="4"/>
      <c r="F76" s="4" t="s">
        <v>96</v>
      </c>
      <c r="G76" s="4" t="s">
        <v>97</v>
      </c>
      <c r="H76" s="7" t="n">
        <v>42412</v>
      </c>
      <c r="I76" s="4" t="s">
        <v>130</v>
      </c>
      <c r="J76" s="5" t="n">
        <v>0</v>
      </c>
      <c r="K76" s="5" t="n">
        <v>19.65</v>
      </c>
      <c r="L76" s="8" t="n">
        <f aca="false">L75+J76-K76</f>
        <v>313045.07</v>
      </c>
      <c r="M76" s="4" t="s">
        <v>22</v>
      </c>
      <c r="N76" s="4" t="s">
        <v>99</v>
      </c>
      <c r="O76" s="4" t="s">
        <v>18</v>
      </c>
      <c r="P76" s="4" t="s">
        <v>131</v>
      </c>
    </row>
    <row r="77" customFormat="false" ht="13.7" hidden="false" customHeight="true" outlineLevel="0" collapsed="false">
      <c r="A77" s="3"/>
      <c r="B77" s="3"/>
      <c r="C77" s="7" t="n">
        <v>42412</v>
      </c>
      <c r="D77" s="5" t="n">
        <v>14</v>
      </c>
      <c r="E77" s="4"/>
      <c r="F77" s="4" t="s">
        <v>96</v>
      </c>
      <c r="G77" s="4" t="s">
        <v>97</v>
      </c>
      <c r="H77" s="7" t="n">
        <v>42412</v>
      </c>
      <c r="I77" s="4" t="s">
        <v>132</v>
      </c>
      <c r="J77" s="5" t="n">
        <v>0</v>
      </c>
      <c r="K77" s="5" t="n">
        <v>1490.98</v>
      </c>
      <c r="L77" s="8" t="n">
        <f aca="false">L76+J77-K77</f>
        <v>311554.09</v>
      </c>
      <c r="M77" s="4" t="s">
        <v>22</v>
      </c>
      <c r="N77" s="4" t="s">
        <v>99</v>
      </c>
      <c r="O77" s="4" t="s">
        <v>18</v>
      </c>
      <c r="P77" s="4" t="s">
        <v>133</v>
      </c>
    </row>
    <row r="78" customFormat="false" ht="13.7" hidden="false" customHeight="true" outlineLevel="0" collapsed="false">
      <c r="A78" s="3"/>
      <c r="B78" s="3"/>
      <c r="C78" s="7" t="n">
        <v>42412</v>
      </c>
      <c r="D78" s="5" t="n">
        <v>72</v>
      </c>
      <c r="E78" s="4" t="s">
        <v>19</v>
      </c>
      <c r="F78" s="4" t="s">
        <v>19</v>
      </c>
      <c r="G78" s="4" t="s">
        <v>20</v>
      </c>
      <c r="H78" s="7" t="n">
        <v>42412</v>
      </c>
      <c r="I78" s="4" t="s">
        <v>134</v>
      </c>
      <c r="J78" s="5" t="n">
        <v>22064.55</v>
      </c>
      <c r="K78" s="5" t="n">
        <v>0</v>
      </c>
      <c r="L78" s="8" t="n">
        <f aca="false">L77+J78-K78</f>
        <v>333618.64</v>
      </c>
      <c r="M78" s="4" t="s">
        <v>22</v>
      </c>
      <c r="N78" s="4" t="s">
        <v>23</v>
      </c>
      <c r="O78" s="4" t="s">
        <v>24</v>
      </c>
      <c r="P78" s="4"/>
    </row>
    <row r="79" customFormat="false" ht="13.7" hidden="false" customHeight="true" outlineLevel="0" collapsed="false">
      <c r="A79" s="3"/>
      <c r="B79" s="3"/>
      <c r="C79" s="7" t="n">
        <v>42412</v>
      </c>
      <c r="D79" s="5" t="n">
        <v>17</v>
      </c>
      <c r="E79" s="4" t="s">
        <v>63</v>
      </c>
      <c r="F79" s="4" t="s">
        <v>63</v>
      </c>
      <c r="G79" s="4" t="s">
        <v>64</v>
      </c>
      <c r="H79" s="7" t="n">
        <v>42412</v>
      </c>
      <c r="I79" s="4" t="s">
        <v>135</v>
      </c>
      <c r="J79" s="5" t="n">
        <v>96201.79</v>
      </c>
      <c r="K79" s="5" t="n">
        <v>0</v>
      </c>
      <c r="L79" s="8" t="n">
        <f aca="false">L78+J79-K79</f>
        <v>429820.43</v>
      </c>
      <c r="M79" s="4" t="s">
        <v>22</v>
      </c>
      <c r="N79" s="4" t="s">
        <v>23</v>
      </c>
      <c r="O79" s="4" t="s">
        <v>18</v>
      </c>
      <c r="P79" s="4"/>
    </row>
    <row r="80" customFormat="false" ht="13.7" hidden="false" customHeight="true" outlineLevel="0" collapsed="false">
      <c r="A80" s="3"/>
      <c r="B80" s="3"/>
      <c r="C80" s="7" t="n">
        <v>42412</v>
      </c>
      <c r="D80" s="5" t="n">
        <v>75</v>
      </c>
      <c r="E80" s="4" t="s">
        <v>19</v>
      </c>
      <c r="F80" s="4" t="s">
        <v>19</v>
      </c>
      <c r="G80" s="4" t="s">
        <v>20</v>
      </c>
      <c r="H80" s="7" t="n">
        <v>42412</v>
      </c>
      <c r="I80" s="4" t="s">
        <v>136</v>
      </c>
      <c r="J80" s="5" t="n">
        <v>25324.73</v>
      </c>
      <c r="K80" s="5" t="n">
        <v>0</v>
      </c>
      <c r="L80" s="8" t="n">
        <f aca="false">L79+J80-K80</f>
        <v>455145.16</v>
      </c>
      <c r="M80" s="4" t="s">
        <v>22</v>
      </c>
      <c r="N80" s="4" t="s">
        <v>23</v>
      </c>
      <c r="O80" s="4" t="s">
        <v>24</v>
      </c>
      <c r="P80" s="4"/>
    </row>
    <row r="81" customFormat="false" ht="13.7" hidden="false" customHeight="true" outlineLevel="0" collapsed="false">
      <c r="A81" s="3"/>
      <c r="B81" s="3"/>
      <c r="C81" s="7" t="n">
        <v>42412</v>
      </c>
      <c r="D81" s="5" t="n">
        <v>149</v>
      </c>
      <c r="E81" s="4" t="s">
        <v>19</v>
      </c>
      <c r="F81" s="4" t="s">
        <v>19</v>
      </c>
      <c r="G81" s="4" t="s">
        <v>137</v>
      </c>
      <c r="H81" s="7" t="n">
        <v>42412</v>
      </c>
      <c r="I81" s="4" t="s">
        <v>136</v>
      </c>
      <c r="J81" s="5" t="n">
        <v>-25324.73</v>
      </c>
      <c r="K81" s="5" t="n">
        <v>0</v>
      </c>
      <c r="L81" s="8" t="n">
        <f aca="false">L80+J81-K81</f>
        <v>429820.43</v>
      </c>
      <c r="M81" s="4" t="s">
        <v>22</v>
      </c>
      <c r="N81" s="4" t="s">
        <v>23</v>
      </c>
      <c r="O81" s="4" t="s">
        <v>18</v>
      </c>
      <c r="P81" s="4"/>
    </row>
    <row r="82" customFormat="false" ht="13.7" hidden="false" customHeight="true" outlineLevel="0" collapsed="false">
      <c r="A82" s="3"/>
      <c r="B82" s="3"/>
      <c r="C82" s="7" t="n">
        <v>42413</v>
      </c>
      <c r="D82" s="5" t="n">
        <v>185</v>
      </c>
      <c r="E82" s="4" t="s">
        <v>36</v>
      </c>
      <c r="F82" s="4" t="s">
        <v>36</v>
      </c>
      <c r="G82" s="4" t="s">
        <v>60</v>
      </c>
      <c r="H82" s="7" t="n">
        <v>42413</v>
      </c>
      <c r="I82" s="4" t="s">
        <v>138</v>
      </c>
      <c r="J82" s="5" t="n">
        <v>0</v>
      </c>
      <c r="K82" s="5" t="n">
        <v>16738.85</v>
      </c>
      <c r="L82" s="8" t="n">
        <f aca="false">L81+J82-K82</f>
        <v>413081.58</v>
      </c>
      <c r="M82" s="4" t="s">
        <v>22</v>
      </c>
      <c r="N82" s="4" t="s">
        <v>23</v>
      </c>
      <c r="O82" s="4" t="s">
        <v>18</v>
      </c>
      <c r="P82" s="4" t="s">
        <v>139</v>
      </c>
    </row>
    <row r="83" customFormat="false" ht="13.7" hidden="false" customHeight="true" outlineLevel="0" collapsed="false">
      <c r="A83" s="3"/>
      <c r="B83" s="3"/>
      <c r="C83" s="7" t="n">
        <v>42413</v>
      </c>
      <c r="D83" s="5" t="n">
        <v>185</v>
      </c>
      <c r="E83" s="4" t="s">
        <v>36</v>
      </c>
      <c r="F83" s="4" t="s">
        <v>36</v>
      </c>
      <c r="G83" s="4" t="s">
        <v>60</v>
      </c>
      <c r="H83" s="7" t="n">
        <v>42413</v>
      </c>
      <c r="I83" s="4" t="s">
        <v>138</v>
      </c>
      <c r="J83" s="5" t="n">
        <v>0</v>
      </c>
      <c r="K83" s="5" t="n">
        <v>5000.01</v>
      </c>
      <c r="L83" s="8" t="n">
        <f aca="false">L82+J83-K83</f>
        <v>408081.57</v>
      </c>
      <c r="M83" s="4" t="s">
        <v>22</v>
      </c>
      <c r="N83" s="4" t="s">
        <v>23</v>
      </c>
      <c r="O83" s="4" t="s">
        <v>18</v>
      </c>
      <c r="P83" s="4" t="s">
        <v>139</v>
      </c>
    </row>
    <row r="84" customFormat="false" ht="13.7" hidden="false" customHeight="true" outlineLevel="0" collapsed="false">
      <c r="A84" s="3"/>
      <c r="B84" s="3"/>
      <c r="C84" s="7" t="n">
        <v>42413</v>
      </c>
      <c r="D84" s="5" t="n">
        <v>186</v>
      </c>
      <c r="E84" s="4" t="s">
        <v>36</v>
      </c>
      <c r="F84" s="4" t="s">
        <v>36</v>
      </c>
      <c r="G84" s="4" t="s">
        <v>60</v>
      </c>
      <c r="H84" s="7" t="n">
        <v>42413</v>
      </c>
      <c r="I84" s="4" t="s">
        <v>140</v>
      </c>
      <c r="J84" s="5" t="n">
        <v>0</v>
      </c>
      <c r="K84" s="5" t="n">
        <v>24049.41</v>
      </c>
      <c r="L84" s="8" t="n">
        <f aca="false">L83+J84-K84</f>
        <v>384032.16</v>
      </c>
      <c r="M84" s="4" t="s">
        <v>22</v>
      </c>
      <c r="N84" s="4" t="s">
        <v>23</v>
      </c>
      <c r="O84" s="4" t="s">
        <v>18</v>
      </c>
      <c r="P84" s="4" t="s">
        <v>141</v>
      </c>
    </row>
    <row r="85" customFormat="false" ht="13.7" hidden="false" customHeight="true" outlineLevel="0" collapsed="false">
      <c r="A85" s="3"/>
      <c r="B85" s="3"/>
      <c r="C85" s="7" t="n">
        <v>42413</v>
      </c>
      <c r="D85" s="5" t="n">
        <v>187</v>
      </c>
      <c r="E85" s="4" t="s">
        <v>36</v>
      </c>
      <c r="F85" s="4" t="s">
        <v>36</v>
      </c>
      <c r="G85" s="4" t="s">
        <v>60</v>
      </c>
      <c r="H85" s="7" t="n">
        <v>42413</v>
      </c>
      <c r="I85" s="4" t="s">
        <v>142</v>
      </c>
      <c r="J85" s="5" t="n">
        <v>0</v>
      </c>
      <c r="K85" s="5" t="n">
        <v>13401.1</v>
      </c>
      <c r="L85" s="8" t="n">
        <f aca="false">L84+J85-K85</f>
        <v>370631.06</v>
      </c>
      <c r="M85" s="4" t="s">
        <v>22</v>
      </c>
      <c r="N85" s="4" t="s">
        <v>23</v>
      </c>
      <c r="O85" s="4" t="s">
        <v>18</v>
      </c>
      <c r="P85" s="4" t="s">
        <v>143</v>
      </c>
    </row>
    <row r="86" customFormat="false" ht="13.7" hidden="false" customHeight="true" outlineLevel="0" collapsed="false">
      <c r="A86" s="3"/>
      <c r="B86" s="3"/>
      <c r="C86" s="7" t="n">
        <v>42413</v>
      </c>
      <c r="D86" s="5" t="n">
        <v>187</v>
      </c>
      <c r="E86" s="4" t="s">
        <v>36</v>
      </c>
      <c r="F86" s="4" t="s">
        <v>36</v>
      </c>
      <c r="G86" s="4" t="s">
        <v>60</v>
      </c>
      <c r="H86" s="7" t="n">
        <v>42413</v>
      </c>
      <c r="I86" s="4" t="s">
        <v>142</v>
      </c>
      <c r="J86" s="5" t="n">
        <v>0</v>
      </c>
      <c r="K86" s="5" t="n">
        <v>13000</v>
      </c>
      <c r="L86" s="8" t="n">
        <f aca="false">L85+J86-K86</f>
        <v>357631.06</v>
      </c>
      <c r="M86" s="4" t="s">
        <v>22</v>
      </c>
      <c r="N86" s="4" t="s">
        <v>23</v>
      </c>
      <c r="O86" s="4" t="s">
        <v>18</v>
      </c>
      <c r="P86" s="4" t="s">
        <v>143</v>
      </c>
    </row>
    <row r="87" customFormat="false" ht="13.7" hidden="false" customHeight="true" outlineLevel="0" collapsed="false">
      <c r="A87" s="3"/>
      <c r="B87" s="3"/>
      <c r="C87" s="7" t="n">
        <v>42413</v>
      </c>
      <c r="D87" s="5" t="n">
        <v>189</v>
      </c>
      <c r="E87" s="4" t="s">
        <v>36</v>
      </c>
      <c r="F87" s="4" t="s">
        <v>36</v>
      </c>
      <c r="G87" s="4" t="s">
        <v>60</v>
      </c>
      <c r="H87" s="7" t="n">
        <v>42413</v>
      </c>
      <c r="I87" s="4" t="s">
        <v>144</v>
      </c>
      <c r="J87" s="5" t="n">
        <v>0</v>
      </c>
      <c r="K87" s="5" t="n">
        <v>3417.89</v>
      </c>
      <c r="L87" s="8" t="n">
        <f aca="false">L86+J87-K87</f>
        <v>354213.17</v>
      </c>
      <c r="M87" s="4" t="s">
        <v>22</v>
      </c>
      <c r="N87" s="4" t="s">
        <v>23</v>
      </c>
      <c r="O87" s="4" t="s">
        <v>18</v>
      </c>
      <c r="P87" s="4" t="s">
        <v>145</v>
      </c>
    </row>
    <row r="88" customFormat="false" ht="13.7" hidden="false" customHeight="true" outlineLevel="0" collapsed="false">
      <c r="A88" s="3"/>
      <c r="B88" s="3"/>
      <c r="C88" s="7" t="n">
        <v>42413</v>
      </c>
      <c r="D88" s="5" t="n">
        <v>190</v>
      </c>
      <c r="E88" s="4" t="s">
        <v>36</v>
      </c>
      <c r="F88" s="4" t="s">
        <v>36</v>
      </c>
      <c r="G88" s="4" t="s">
        <v>60</v>
      </c>
      <c r="H88" s="7" t="n">
        <v>42413</v>
      </c>
      <c r="I88" s="4" t="s">
        <v>146</v>
      </c>
      <c r="J88" s="5" t="n">
        <v>0</v>
      </c>
      <c r="K88" s="5" t="n">
        <v>36353.85</v>
      </c>
      <c r="L88" s="8" t="n">
        <f aca="false">L87+J88-K88</f>
        <v>317859.32</v>
      </c>
      <c r="M88" s="4" t="s">
        <v>22</v>
      </c>
      <c r="N88" s="4" t="s">
        <v>23</v>
      </c>
      <c r="O88" s="4" t="s">
        <v>18</v>
      </c>
      <c r="P88" s="4" t="s">
        <v>147</v>
      </c>
    </row>
    <row r="89" customFormat="false" ht="13.7" hidden="false" customHeight="true" outlineLevel="0" collapsed="false">
      <c r="A89" s="3"/>
      <c r="B89" s="3"/>
      <c r="C89" s="7" t="n">
        <v>42413</v>
      </c>
      <c r="D89" s="5" t="n">
        <v>190</v>
      </c>
      <c r="E89" s="4" t="s">
        <v>36</v>
      </c>
      <c r="F89" s="4" t="s">
        <v>36</v>
      </c>
      <c r="G89" s="4" t="s">
        <v>60</v>
      </c>
      <c r="H89" s="7" t="n">
        <v>42413</v>
      </c>
      <c r="I89" s="4" t="s">
        <v>146</v>
      </c>
      <c r="J89" s="5" t="n">
        <v>0</v>
      </c>
      <c r="K89" s="5" t="n">
        <v>3500</v>
      </c>
      <c r="L89" s="8" t="n">
        <f aca="false">L88+J89-K89</f>
        <v>314359.32</v>
      </c>
      <c r="M89" s="4" t="s">
        <v>22</v>
      </c>
      <c r="N89" s="4" t="s">
        <v>23</v>
      </c>
      <c r="O89" s="4" t="s">
        <v>18</v>
      </c>
      <c r="P89" s="4" t="s">
        <v>147</v>
      </c>
    </row>
    <row r="90" customFormat="false" ht="13.7" hidden="false" customHeight="true" outlineLevel="0" collapsed="false">
      <c r="A90" s="3"/>
      <c r="B90" s="3"/>
      <c r="C90" s="7" t="n">
        <v>42413</v>
      </c>
      <c r="D90" s="5" t="n">
        <v>191</v>
      </c>
      <c r="E90" s="4" t="s">
        <v>36</v>
      </c>
      <c r="F90" s="4" t="s">
        <v>36</v>
      </c>
      <c r="G90" s="4" t="s">
        <v>60</v>
      </c>
      <c r="H90" s="7" t="n">
        <v>42413</v>
      </c>
      <c r="I90" s="4" t="s">
        <v>148</v>
      </c>
      <c r="J90" s="5" t="n">
        <v>0</v>
      </c>
      <c r="K90" s="5" t="n">
        <v>40316.81</v>
      </c>
      <c r="L90" s="8" t="n">
        <f aca="false">L89+J90-K90</f>
        <v>274042.51</v>
      </c>
      <c r="M90" s="4" t="s">
        <v>22</v>
      </c>
      <c r="N90" s="4" t="s">
        <v>23</v>
      </c>
      <c r="O90" s="4" t="s">
        <v>18</v>
      </c>
      <c r="P90" s="4" t="s">
        <v>149</v>
      </c>
    </row>
    <row r="91" customFormat="false" ht="13.7" hidden="false" customHeight="true" outlineLevel="0" collapsed="false">
      <c r="A91" s="3"/>
      <c r="B91" s="3"/>
      <c r="C91" s="7" t="n">
        <v>42413</v>
      </c>
      <c r="D91" s="5" t="n">
        <v>191</v>
      </c>
      <c r="E91" s="4" t="s">
        <v>36</v>
      </c>
      <c r="F91" s="4" t="s">
        <v>36</v>
      </c>
      <c r="G91" s="4" t="s">
        <v>60</v>
      </c>
      <c r="H91" s="7" t="n">
        <v>42413</v>
      </c>
      <c r="I91" s="4" t="s">
        <v>148</v>
      </c>
      <c r="J91" s="5" t="n">
        <v>0</v>
      </c>
      <c r="K91" s="5" t="n">
        <v>6500</v>
      </c>
      <c r="L91" s="8" t="n">
        <f aca="false">L90+J91-K91</f>
        <v>267542.51</v>
      </c>
      <c r="M91" s="4" t="s">
        <v>22</v>
      </c>
      <c r="N91" s="4" t="s">
        <v>23</v>
      </c>
      <c r="O91" s="4" t="s">
        <v>18</v>
      </c>
      <c r="P91" s="4"/>
    </row>
    <row r="92" customFormat="false" ht="13.7" hidden="false" customHeight="true" outlineLevel="0" collapsed="false">
      <c r="A92" s="3"/>
      <c r="B92" s="3"/>
      <c r="C92" s="7" t="n">
        <v>42413</v>
      </c>
      <c r="D92" s="5" t="n">
        <v>192</v>
      </c>
      <c r="E92" s="4" t="s">
        <v>36</v>
      </c>
      <c r="F92" s="4" t="s">
        <v>36</v>
      </c>
      <c r="G92" s="4" t="s">
        <v>60</v>
      </c>
      <c r="H92" s="7" t="n">
        <v>42413</v>
      </c>
      <c r="I92" s="4" t="s">
        <v>150</v>
      </c>
      <c r="J92" s="5" t="n">
        <v>0</v>
      </c>
      <c r="K92" s="5" t="n">
        <v>24714.68</v>
      </c>
      <c r="L92" s="8" t="n">
        <f aca="false">L91+J92-K92</f>
        <v>242827.83</v>
      </c>
      <c r="M92" s="4" t="s">
        <v>22</v>
      </c>
      <c r="N92" s="4" t="s">
        <v>23</v>
      </c>
      <c r="O92" s="4" t="s">
        <v>18</v>
      </c>
      <c r="P92" s="4" t="s">
        <v>151</v>
      </c>
    </row>
    <row r="93" customFormat="false" ht="13.7" hidden="false" customHeight="true" outlineLevel="0" collapsed="false">
      <c r="A93" s="3"/>
      <c r="B93" s="3"/>
      <c r="C93" s="7" t="n">
        <v>42413</v>
      </c>
      <c r="D93" s="5" t="n">
        <v>192</v>
      </c>
      <c r="E93" s="4" t="s">
        <v>36</v>
      </c>
      <c r="F93" s="4" t="s">
        <v>36</v>
      </c>
      <c r="G93" s="4" t="s">
        <v>60</v>
      </c>
      <c r="H93" s="7" t="n">
        <v>42413</v>
      </c>
      <c r="I93" s="4" t="s">
        <v>150</v>
      </c>
      <c r="J93" s="5" t="n">
        <v>0</v>
      </c>
      <c r="K93" s="5" t="n">
        <v>5000.01</v>
      </c>
      <c r="L93" s="8" t="n">
        <f aca="false">L92+J93-K93</f>
        <v>237827.82</v>
      </c>
      <c r="M93" s="4" t="s">
        <v>22</v>
      </c>
      <c r="N93" s="4" t="s">
        <v>23</v>
      </c>
      <c r="O93" s="4" t="s">
        <v>18</v>
      </c>
      <c r="P93" s="4" t="s">
        <v>151</v>
      </c>
    </row>
    <row r="94" customFormat="false" ht="13.7" hidden="false" customHeight="true" outlineLevel="0" collapsed="false">
      <c r="A94" s="3"/>
      <c r="B94" s="3"/>
      <c r="C94" s="7" t="n">
        <v>42413</v>
      </c>
      <c r="D94" s="5" t="n">
        <v>193</v>
      </c>
      <c r="E94" s="4" t="s">
        <v>36</v>
      </c>
      <c r="F94" s="4" t="s">
        <v>36</v>
      </c>
      <c r="G94" s="4" t="s">
        <v>60</v>
      </c>
      <c r="H94" s="7" t="n">
        <v>42413</v>
      </c>
      <c r="I94" s="4" t="s">
        <v>152</v>
      </c>
      <c r="J94" s="5" t="n">
        <v>0</v>
      </c>
      <c r="K94" s="5" t="n">
        <v>46864.61</v>
      </c>
      <c r="L94" s="8" t="n">
        <f aca="false">L93+J94-K94</f>
        <v>190963.21</v>
      </c>
      <c r="M94" s="4" t="s">
        <v>22</v>
      </c>
      <c r="N94" s="4" t="s">
        <v>23</v>
      </c>
      <c r="O94" s="4" t="s">
        <v>18</v>
      </c>
      <c r="P94" s="4" t="s">
        <v>153</v>
      </c>
    </row>
    <row r="95" customFormat="false" ht="13.7" hidden="false" customHeight="true" outlineLevel="0" collapsed="false">
      <c r="A95" s="3"/>
      <c r="B95" s="3"/>
      <c r="C95" s="7" t="n">
        <v>42413</v>
      </c>
      <c r="D95" s="5" t="n">
        <v>193</v>
      </c>
      <c r="E95" s="4" t="s">
        <v>36</v>
      </c>
      <c r="F95" s="4" t="s">
        <v>36</v>
      </c>
      <c r="G95" s="4" t="s">
        <v>60</v>
      </c>
      <c r="H95" s="7" t="n">
        <v>42413</v>
      </c>
      <c r="I95" s="4" t="s">
        <v>152</v>
      </c>
      <c r="J95" s="5" t="n">
        <v>0</v>
      </c>
      <c r="K95" s="5" t="n">
        <v>6000</v>
      </c>
      <c r="L95" s="8" t="n">
        <f aca="false">L94+J95-K95</f>
        <v>184963.21</v>
      </c>
      <c r="M95" s="4" t="s">
        <v>22</v>
      </c>
      <c r="N95" s="4" t="s">
        <v>23</v>
      </c>
      <c r="O95" s="4" t="s">
        <v>18</v>
      </c>
      <c r="P95" s="4" t="s">
        <v>153</v>
      </c>
    </row>
    <row r="96" customFormat="false" ht="13.7" hidden="false" customHeight="true" outlineLevel="0" collapsed="false">
      <c r="A96" s="3"/>
      <c r="B96" s="3"/>
      <c r="C96" s="7" t="n">
        <v>42413</v>
      </c>
      <c r="D96" s="5" t="n">
        <v>195</v>
      </c>
      <c r="E96" s="4" t="s">
        <v>36</v>
      </c>
      <c r="F96" s="4" t="s">
        <v>36</v>
      </c>
      <c r="G96" s="4" t="s">
        <v>60</v>
      </c>
      <c r="H96" s="7" t="n">
        <v>42413</v>
      </c>
      <c r="I96" s="4" t="s">
        <v>154</v>
      </c>
      <c r="J96" s="5" t="n">
        <v>0</v>
      </c>
      <c r="K96" s="5" t="n">
        <v>105852.18</v>
      </c>
      <c r="L96" s="8" t="n">
        <f aca="false">L95+J96-K96</f>
        <v>79111.0299999999</v>
      </c>
      <c r="M96" s="4" t="s">
        <v>22</v>
      </c>
      <c r="N96" s="4" t="s">
        <v>23</v>
      </c>
      <c r="O96" s="4" t="s">
        <v>18</v>
      </c>
      <c r="P96" s="4" t="s">
        <v>155</v>
      </c>
    </row>
    <row r="97" customFormat="false" ht="13.7" hidden="false" customHeight="true" outlineLevel="0" collapsed="false">
      <c r="A97" s="3"/>
      <c r="B97" s="3"/>
      <c r="C97" s="7" t="n">
        <v>42413</v>
      </c>
      <c r="D97" s="5" t="n">
        <v>196</v>
      </c>
      <c r="E97" s="4" t="s">
        <v>36</v>
      </c>
      <c r="F97" s="4" t="s">
        <v>36</v>
      </c>
      <c r="G97" s="4" t="s">
        <v>60</v>
      </c>
      <c r="H97" s="7" t="n">
        <v>42413</v>
      </c>
      <c r="I97" s="4" t="s">
        <v>156</v>
      </c>
      <c r="J97" s="5" t="n">
        <v>0</v>
      </c>
      <c r="K97" s="5" t="n">
        <v>4770.53</v>
      </c>
      <c r="L97" s="8" t="n">
        <f aca="false">L96+J97-K97</f>
        <v>74340.4999999999</v>
      </c>
      <c r="M97" s="4" t="s">
        <v>22</v>
      </c>
      <c r="N97" s="4" t="s">
        <v>23</v>
      </c>
      <c r="O97" s="4" t="s">
        <v>18</v>
      </c>
      <c r="P97" s="4" t="s">
        <v>157</v>
      </c>
    </row>
    <row r="98" customFormat="false" ht="13.7" hidden="false" customHeight="true" outlineLevel="0" collapsed="false">
      <c r="A98" s="3"/>
      <c r="B98" s="3"/>
      <c r="C98" s="7" t="n">
        <v>42413</v>
      </c>
      <c r="D98" s="5" t="n">
        <v>196</v>
      </c>
      <c r="E98" s="4" t="s">
        <v>36</v>
      </c>
      <c r="F98" s="4" t="s">
        <v>36</v>
      </c>
      <c r="G98" s="4" t="s">
        <v>60</v>
      </c>
      <c r="H98" s="7" t="n">
        <v>42413</v>
      </c>
      <c r="I98" s="4" t="s">
        <v>156</v>
      </c>
      <c r="J98" s="5" t="n">
        <v>0</v>
      </c>
      <c r="K98" s="5" t="n">
        <v>5500</v>
      </c>
      <c r="L98" s="8" t="n">
        <f aca="false">L97+J98-K98</f>
        <v>68840.4999999999</v>
      </c>
      <c r="M98" s="4" t="s">
        <v>22</v>
      </c>
      <c r="N98" s="4" t="s">
        <v>23</v>
      </c>
      <c r="O98" s="4" t="s">
        <v>18</v>
      </c>
      <c r="P98" s="4" t="s">
        <v>157</v>
      </c>
    </row>
    <row r="99" customFormat="false" ht="13.7" hidden="false" customHeight="true" outlineLevel="0" collapsed="false">
      <c r="A99" s="3"/>
      <c r="B99" s="3"/>
      <c r="C99" s="7" t="n">
        <v>42413</v>
      </c>
      <c r="D99" s="5" t="n">
        <v>197</v>
      </c>
      <c r="E99" s="4" t="s">
        <v>36</v>
      </c>
      <c r="F99" s="4" t="s">
        <v>36</v>
      </c>
      <c r="G99" s="4" t="s">
        <v>60</v>
      </c>
      <c r="H99" s="7" t="n">
        <v>42413</v>
      </c>
      <c r="I99" s="4" t="s">
        <v>158</v>
      </c>
      <c r="J99" s="5" t="n">
        <v>0</v>
      </c>
      <c r="K99" s="5" t="n">
        <v>12527.14</v>
      </c>
      <c r="L99" s="8" t="n">
        <f aca="false">L98+J99-K99</f>
        <v>56313.3599999999</v>
      </c>
      <c r="M99" s="4" t="s">
        <v>22</v>
      </c>
      <c r="N99" s="4" t="s">
        <v>23</v>
      </c>
      <c r="O99" s="4" t="s">
        <v>18</v>
      </c>
      <c r="P99" s="4" t="s">
        <v>159</v>
      </c>
    </row>
    <row r="100" customFormat="false" ht="13.7" hidden="false" customHeight="true" outlineLevel="0" collapsed="false">
      <c r="A100" s="3"/>
      <c r="B100" s="3"/>
      <c r="C100" s="7" t="n">
        <v>42413</v>
      </c>
      <c r="D100" s="5" t="n">
        <v>197</v>
      </c>
      <c r="E100" s="4" t="s">
        <v>36</v>
      </c>
      <c r="F100" s="4" t="s">
        <v>36</v>
      </c>
      <c r="G100" s="4" t="s">
        <v>60</v>
      </c>
      <c r="H100" s="7" t="n">
        <v>42413</v>
      </c>
      <c r="I100" s="4" t="s">
        <v>158</v>
      </c>
      <c r="J100" s="5" t="n">
        <v>0</v>
      </c>
      <c r="K100" s="5" t="n">
        <v>8100</v>
      </c>
      <c r="L100" s="8" t="n">
        <f aca="false">L99+J100-K100</f>
        <v>48213.3599999999</v>
      </c>
      <c r="M100" s="4" t="s">
        <v>22</v>
      </c>
      <c r="N100" s="4" t="s">
        <v>23</v>
      </c>
      <c r="O100" s="4" t="s">
        <v>18</v>
      </c>
      <c r="P100" s="4" t="s">
        <v>159</v>
      </c>
    </row>
    <row r="101" customFormat="false" ht="13.7" hidden="false" customHeight="true" outlineLevel="0" collapsed="false">
      <c r="A101" s="3"/>
      <c r="B101" s="3"/>
      <c r="C101" s="7" t="n">
        <v>42413</v>
      </c>
      <c r="D101" s="5" t="n">
        <v>198</v>
      </c>
      <c r="E101" s="4" t="s">
        <v>36</v>
      </c>
      <c r="F101" s="4" t="s">
        <v>36</v>
      </c>
      <c r="G101" s="4" t="s">
        <v>60</v>
      </c>
      <c r="H101" s="7" t="n">
        <v>42413</v>
      </c>
      <c r="I101" s="4" t="s">
        <v>160</v>
      </c>
      <c r="J101" s="5" t="n">
        <v>0</v>
      </c>
      <c r="K101" s="5" t="n">
        <v>24912.77</v>
      </c>
      <c r="L101" s="8" t="n">
        <f aca="false">L100+J101-K101</f>
        <v>23300.5899999999</v>
      </c>
      <c r="M101" s="4" t="s">
        <v>22</v>
      </c>
      <c r="N101" s="4" t="s">
        <v>23</v>
      </c>
      <c r="O101" s="4" t="s">
        <v>18</v>
      </c>
      <c r="P101" s="4" t="s">
        <v>161</v>
      </c>
    </row>
    <row r="102" customFormat="false" ht="13.7" hidden="false" customHeight="true" outlineLevel="0" collapsed="false">
      <c r="A102" s="3"/>
      <c r="B102" s="3"/>
      <c r="C102" s="7" t="n">
        <v>42413</v>
      </c>
      <c r="D102" s="5" t="n">
        <v>198</v>
      </c>
      <c r="E102" s="4" t="s">
        <v>36</v>
      </c>
      <c r="F102" s="4" t="s">
        <v>36</v>
      </c>
      <c r="G102" s="4" t="s">
        <v>60</v>
      </c>
      <c r="H102" s="7" t="n">
        <v>42413</v>
      </c>
      <c r="I102" s="4" t="s">
        <v>160</v>
      </c>
      <c r="J102" s="5" t="n">
        <v>0</v>
      </c>
      <c r="K102" s="5" t="n">
        <v>5280</v>
      </c>
      <c r="L102" s="8" t="n">
        <f aca="false">L101+J102-K102</f>
        <v>18020.5899999999</v>
      </c>
      <c r="M102" s="4" t="s">
        <v>22</v>
      </c>
      <c r="N102" s="4" t="s">
        <v>23</v>
      </c>
      <c r="O102" s="4" t="s">
        <v>18</v>
      </c>
      <c r="P102" s="4" t="s">
        <v>161</v>
      </c>
    </row>
    <row r="103" customFormat="false" ht="13.7" hidden="false" customHeight="true" outlineLevel="0" collapsed="false">
      <c r="A103" s="3"/>
      <c r="B103" s="3"/>
      <c r="C103" s="7" t="n">
        <v>42413</v>
      </c>
      <c r="D103" s="5" t="n">
        <v>199</v>
      </c>
      <c r="E103" s="4" t="s">
        <v>36</v>
      </c>
      <c r="F103" s="4" t="s">
        <v>36</v>
      </c>
      <c r="G103" s="4" t="s">
        <v>60</v>
      </c>
      <c r="H103" s="7" t="n">
        <v>42413</v>
      </c>
      <c r="I103" s="4" t="s">
        <v>162</v>
      </c>
      <c r="J103" s="5" t="n">
        <v>0</v>
      </c>
      <c r="K103" s="5" t="n">
        <v>19114.67</v>
      </c>
      <c r="L103" s="8" t="n">
        <f aca="false">L102+J103-K103</f>
        <v>-1094.08000000014</v>
      </c>
      <c r="M103" s="4" t="s">
        <v>22</v>
      </c>
      <c r="N103" s="4" t="s">
        <v>23</v>
      </c>
      <c r="O103" s="4" t="s">
        <v>18</v>
      </c>
      <c r="P103" s="4" t="s">
        <v>163</v>
      </c>
    </row>
    <row r="104" customFormat="false" ht="13.7" hidden="false" customHeight="true" outlineLevel="0" collapsed="false">
      <c r="A104" s="3"/>
      <c r="B104" s="3"/>
      <c r="C104" s="7" t="n">
        <v>42413</v>
      </c>
      <c r="D104" s="5" t="n">
        <v>200</v>
      </c>
      <c r="E104" s="4" t="s">
        <v>36</v>
      </c>
      <c r="F104" s="4" t="s">
        <v>36</v>
      </c>
      <c r="G104" s="4" t="s">
        <v>60</v>
      </c>
      <c r="H104" s="7" t="n">
        <v>42413</v>
      </c>
      <c r="I104" s="4" t="s">
        <v>164</v>
      </c>
      <c r="J104" s="5" t="n">
        <v>0</v>
      </c>
      <c r="K104" s="5" t="n">
        <v>26098.29</v>
      </c>
      <c r="L104" s="8" t="n">
        <f aca="false">L103+J104-K104</f>
        <v>-27192.3700000001</v>
      </c>
      <c r="M104" s="4" t="s">
        <v>22</v>
      </c>
      <c r="N104" s="4" t="s">
        <v>23</v>
      </c>
      <c r="O104" s="4" t="s">
        <v>18</v>
      </c>
      <c r="P104" s="4" t="s">
        <v>165</v>
      </c>
    </row>
    <row r="105" customFormat="false" ht="13.7" hidden="false" customHeight="true" outlineLevel="0" collapsed="false">
      <c r="A105" s="3"/>
      <c r="B105" s="3"/>
      <c r="C105" s="7" t="n">
        <v>42413</v>
      </c>
      <c r="D105" s="5" t="n">
        <v>201</v>
      </c>
      <c r="E105" s="4" t="s">
        <v>36</v>
      </c>
      <c r="F105" s="4" t="s">
        <v>36</v>
      </c>
      <c r="G105" s="4" t="s">
        <v>60</v>
      </c>
      <c r="H105" s="7" t="n">
        <v>42413</v>
      </c>
      <c r="I105" s="4" t="s">
        <v>166</v>
      </c>
      <c r="J105" s="5" t="n">
        <v>0</v>
      </c>
      <c r="K105" s="5" t="n">
        <v>24438.35</v>
      </c>
      <c r="L105" s="8" t="n">
        <f aca="false">L104+J105-K105</f>
        <v>-51630.7200000002</v>
      </c>
      <c r="M105" s="4" t="s">
        <v>22</v>
      </c>
      <c r="N105" s="4" t="s">
        <v>23</v>
      </c>
      <c r="O105" s="4" t="s">
        <v>18</v>
      </c>
      <c r="P105" s="4" t="s">
        <v>167</v>
      </c>
    </row>
    <row r="106" customFormat="false" ht="13.7" hidden="false" customHeight="true" outlineLevel="0" collapsed="false">
      <c r="A106" s="3"/>
      <c r="B106" s="3"/>
      <c r="C106" s="7" t="n">
        <v>42413</v>
      </c>
      <c r="D106" s="5" t="n">
        <v>202</v>
      </c>
      <c r="E106" s="4" t="s">
        <v>36</v>
      </c>
      <c r="F106" s="4" t="s">
        <v>36</v>
      </c>
      <c r="G106" s="4" t="s">
        <v>60</v>
      </c>
      <c r="H106" s="7" t="n">
        <v>42413</v>
      </c>
      <c r="I106" s="4" t="s">
        <v>168</v>
      </c>
      <c r="J106" s="5" t="n">
        <v>0</v>
      </c>
      <c r="K106" s="5" t="n">
        <v>565136.51</v>
      </c>
      <c r="L106" s="8" t="n">
        <f aca="false">L105+J106-K106</f>
        <v>-616767.23</v>
      </c>
      <c r="M106" s="4" t="s">
        <v>22</v>
      </c>
      <c r="N106" s="4" t="s">
        <v>23</v>
      </c>
      <c r="O106" s="4" t="s">
        <v>18</v>
      </c>
      <c r="P106" s="4"/>
    </row>
    <row r="107" customFormat="false" ht="13.7" hidden="false" customHeight="true" outlineLevel="0" collapsed="false">
      <c r="A107" s="3"/>
      <c r="B107" s="3"/>
      <c r="C107" s="7" t="n">
        <v>42413</v>
      </c>
      <c r="D107" s="5" t="n">
        <v>82</v>
      </c>
      <c r="E107" s="4" t="s">
        <v>19</v>
      </c>
      <c r="F107" s="4" t="s">
        <v>19</v>
      </c>
      <c r="G107" s="4" t="s">
        <v>20</v>
      </c>
      <c r="H107" s="7" t="n">
        <v>42413</v>
      </c>
      <c r="I107" s="4" t="s">
        <v>169</v>
      </c>
      <c r="J107" s="5" t="n">
        <v>23455.2</v>
      </c>
      <c r="K107" s="5" t="n">
        <v>0</v>
      </c>
      <c r="L107" s="8" t="n">
        <f aca="false">L106+J107-K107</f>
        <v>-593312.03</v>
      </c>
      <c r="M107" s="4" t="s">
        <v>22</v>
      </c>
      <c r="N107" s="4" t="s">
        <v>23</v>
      </c>
      <c r="O107" s="4" t="s">
        <v>24</v>
      </c>
      <c r="P107" s="4"/>
    </row>
    <row r="108" customFormat="false" ht="13.7" hidden="false" customHeight="true" outlineLevel="0" collapsed="false">
      <c r="A108" s="3"/>
      <c r="B108" s="3"/>
      <c r="C108" s="7" t="n">
        <v>42413</v>
      </c>
      <c r="D108" s="5" t="n">
        <v>86</v>
      </c>
      <c r="E108" s="4" t="s">
        <v>19</v>
      </c>
      <c r="F108" s="4" t="s">
        <v>19</v>
      </c>
      <c r="G108" s="4" t="s">
        <v>20</v>
      </c>
      <c r="H108" s="7" t="n">
        <v>42413</v>
      </c>
      <c r="I108" s="4" t="s">
        <v>170</v>
      </c>
      <c r="J108" s="5" t="n">
        <v>32234.34</v>
      </c>
      <c r="K108" s="5" t="n">
        <v>0</v>
      </c>
      <c r="L108" s="8" t="n">
        <f aca="false">L107+J108-K108</f>
        <v>-561077.69</v>
      </c>
      <c r="M108" s="4" t="s">
        <v>22</v>
      </c>
      <c r="N108" s="4" t="s">
        <v>23</v>
      </c>
      <c r="O108" s="4" t="s">
        <v>24</v>
      </c>
      <c r="P108" s="4"/>
    </row>
    <row r="109" customFormat="false" ht="13.7" hidden="false" customHeight="true" outlineLevel="0" collapsed="false">
      <c r="A109" s="3"/>
      <c r="B109" s="3"/>
      <c r="C109" s="7" t="n">
        <v>42413</v>
      </c>
      <c r="D109" s="5" t="n">
        <v>87</v>
      </c>
      <c r="E109" s="4" t="s">
        <v>19</v>
      </c>
      <c r="F109" s="4" t="s">
        <v>19</v>
      </c>
      <c r="G109" s="4" t="s">
        <v>20</v>
      </c>
      <c r="H109" s="7" t="n">
        <v>42413</v>
      </c>
      <c r="I109" s="4" t="s">
        <v>171</v>
      </c>
      <c r="J109" s="5" t="n">
        <v>130.94</v>
      </c>
      <c r="K109" s="5" t="n">
        <v>0</v>
      </c>
      <c r="L109" s="8" t="n">
        <f aca="false">L108+J109-K109</f>
        <v>-560946.75</v>
      </c>
      <c r="M109" s="4" t="s">
        <v>22</v>
      </c>
      <c r="N109" s="4" t="s">
        <v>23</v>
      </c>
      <c r="O109" s="4" t="s">
        <v>24</v>
      </c>
      <c r="P109" s="4"/>
    </row>
    <row r="110" customFormat="false" ht="13.7" hidden="false" customHeight="true" outlineLevel="0" collapsed="false">
      <c r="A110" s="3"/>
      <c r="B110" s="3"/>
      <c r="C110" s="7" t="n">
        <v>42416</v>
      </c>
      <c r="D110" s="5" t="n">
        <v>652</v>
      </c>
      <c r="E110" s="4" t="s">
        <v>40</v>
      </c>
      <c r="F110" s="4" t="s">
        <v>40</v>
      </c>
      <c r="G110" s="4" t="s">
        <v>41</v>
      </c>
      <c r="H110" s="7" t="n">
        <v>42416</v>
      </c>
      <c r="I110" s="4" t="s">
        <v>172</v>
      </c>
      <c r="J110" s="5" t="n">
        <v>0</v>
      </c>
      <c r="K110" s="5" t="n">
        <v>36337</v>
      </c>
      <c r="L110" s="8" t="n">
        <f aca="false">L109+J110-K110</f>
        <v>-597283.75</v>
      </c>
      <c r="M110" s="4" t="s">
        <v>22</v>
      </c>
      <c r="N110" s="4" t="s">
        <v>23</v>
      </c>
      <c r="O110" s="4" t="s">
        <v>18</v>
      </c>
      <c r="P110" s="4"/>
    </row>
    <row r="111" customFormat="false" ht="13.7" hidden="false" customHeight="true" outlineLevel="0" collapsed="false">
      <c r="A111" s="3"/>
      <c r="B111" s="3"/>
      <c r="C111" s="7" t="n">
        <v>42416</v>
      </c>
      <c r="D111" s="5" t="n">
        <v>231</v>
      </c>
      <c r="E111" s="4" t="s">
        <v>36</v>
      </c>
      <c r="F111" s="4" t="s">
        <v>36</v>
      </c>
      <c r="G111" s="4" t="s">
        <v>60</v>
      </c>
      <c r="H111" s="7" t="n">
        <v>42416</v>
      </c>
      <c r="I111" s="4" t="s">
        <v>173</v>
      </c>
      <c r="J111" s="5" t="n">
        <v>0</v>
      </c>
      <c r="K111" s="5" t="n">
        <v>35336.93</v>
      </c>
      <c r="L111" s="8" t="n">
        <f aca="false">L110+J111-K111</f>
        <v>-632620.68</v>
      </c>
      <c r="M111" s="4" t="s">
        <v>22</v>
      </c>
      <c r="N111" s="4" t="s">
        <v>23</v>
      </c>
      <c r="O111" s="4" t="s">
        <v>18</v>
      </c>
      <c r="P111" s="4" t="s">
        <v>174</v>
      </c>
    </row>
    <row r="112" customFormat="false" ht="13.7" hidden="false" customHeight="true" outlineLevel="0" collapsed="false">
      <c r="A112" s="3"/>
      <c r="B112" s="3"/>
      <c r="C112" s="7" t="n">
        <v>42416</v>
      </c>
      <c r="D112" s="5" t="n">
        <v>231</v>
      </c>
      <c r="E112" s="4" t="s">
        <v>36</v>
      </c>
      <c r="F112" s="4" t="s">
        <v>36</v>
      </c>
      <c r="G112" s="4" t="s">
        <v>60</v>
      </c>
      <c r="H112" s="7" t="n">
        <v>42416</v>
      </c>
      <c r="I112" s="4" t="s">
        <v>173</v>
      </c>
      <c r="J112" s="5" t="n">
        <v>0</v>
      </c>
      <c r="K112" s="5" t="n">
        <v>4999.99000000001</v>
      </c>
      <c r="L112" s="8" t="n">
        <f aca="false">L111+J112-K112</f>
        <v>-637620.67</v>
      </c>
      <c r="M112" s="4" t="s">
        <v>22</v>
      </c>
      <c r="N112" s="4" t="s">
        <v>23</v>
      </c>
      <c r="O112" s="4" t="s">
        <v>18</v>
      </c>
      <c r="P112" s="4" t="s">
        <v>174</v>
      </c>
    </row>
    <row r="113" customFormat="false" ht="13.7" hidden="false" customHeight="true" outlineLevel="0" collapsed="false">
      <c r="A113" s="3"/>
      <c r="B113" s="3"/>
      <c r="C113" s="7" t="n">
        <v>42416</v>
      </c>
      <c r="D113" s="5" t="n">
        <v>233</v>
      </c>
      <c r="E113" s="4" t="s">
        <v>36</v>
      </c>
      <c r="F113" s="4" t="s">
        <v>36</v>
      </c>
      <c r="G113" s="4" t="s">
        <v>60</v>
      </c>
      <c r="H113" s="7" t="n">
        <v>42416</v>
      </c>
      <c r="I113" s="4" t="s">
        <v>175</v>
      </c>
      <c r="J113" s="5" t="n">
        <v>0</v>
      </c>
      <c r="K113" s="5" t="n">
        <v>19478.35</v>
      </c>
      <c r="L113" s="8" t="n">
        <f aca="false">L112+J113-K113</f>
        <v>-657099.02</v>
      </c>
      <c r="M113" s="4" t="s">
        <v>22</v>
      </c>
      <c r="N113" s="4" t="s">
        <v>23</v>
      </c>
      <c r="O113" s="4" t="s">
        <v>18</v>
      </c>
      <c r="P113" s="4" t="s">
        <v>176</v>
      </c>
    </row>
    <row r="114" customFormat="false" ht="13.7" hidden="false" customHeight="true" outlineLevel="0" collapsed="false">
      <c r="A114" s="3"/>
      <c r="B114" s="3"/>
      <c r="C114" s="7" t="n">
        <v>42416</v>
      </c>
      <c r="D114" s="5" t="n">
        <v>94</v>
      </c>
      <c r="E114" s="4" t="s">
        <v>19</v>
      </c>
      <c r="F114" s="4" t="s">
        <v>19</v>
      </c>
      <c r="G114" s="4" t="s">
        <v>20</v>
      </c>
      <c r="H114" s="7" t="n">
        <v>42416</v>
      </c>
      <c r="I114" s="4" t="s">
        <v>177</v>
      </c>
      <c r="J114" s="5" t="n">
        <v>41610.24</v>
      </c>
      <c r="K114" s="5" t="n">
        <v>0</v>
      </c>
      <c r="L114" s="8" t="n">
        <f aca="false">L113+J114-K114</f>
        <v>-615488.78</v>
      </c>
      <c r="M114" s="4" t="s">
        <v>22</v>
      </c>
      <c r="N114" s="4" t="s">
        <v>23</v>
      </c>
      <c r="O114" s="4" t="s">
        <v>24</v>
      </c>
      <c r="P114" s="4"/>
    </row>
    <row r="115" customFormat="false" ht="13.7" hidden="false" customHeight="true" outlineLevel="0" collapsed="false">
      <c r="A115" s="3"/>
      <c r="B115" s="3"/>
      <c r="C115" s="7" t="n">
        <v>42416</v>
      </c>
      <c r="D115" s="5" t="n">
        <v>95</v>
      </c>
      <c r="E115" s="4" t="s">
        <v>19</v>
      </c>
      <c r="F115" s="4" t="s">
        <v>19</v>
      </c>
      <c r="G115" s="4" t="s">
        <v>20</v>
      </c>
      <c r="H115" s="7" t="n">
        <v>42416</v>
      </c>
      <c r="I115" s="4" t="s">
        <v>178</v>
      </c>
      <c r="J115" s="5" t="n">
        <v>1350.43</v>
      </c>
      <c r="K115" s="5" t="n">
        <v>0</v>
      </c>
      <c r="L115" s="8" t="n">
        <f aca="false">L114+J115-K115</f>
        <v>-614138.35</v>
      </c>
      <c r="M115" s="4" t="s">
        <v>22</v>
      </c>
      <c r="N115" s="4" t="s">
        <v>23</v>
      </c>
      <c r="O115" s="4" t="s">
        <v>24</v>
      </c>
      <c r="P115" s="4"/>
    </row>
    <row r="116" customFormat="false" ht="13.7" hidden="false" customHeight="true" outlineLevel="0" collapsed="false">
      <c r="A116" s="3"/>
      <c r="B116" s="3"/>
      <c r="C116" s="7" t="n">
        <v>42416</v>
      </c>
      <c r="D116" s="5" t="n">
        <v>96</v>
      </c>
      <c r="E116" s="4" t="s">
        <v>19</v>
      </c>
      <c r="F116" s="4" t="s">
        <v>19</v>
      </c>
      <c r="G116" s="4" t="s">
        <v>20</v>
      </c>
      <c r="H116" s="7" t="n">
        <v>42416</v>
      </c>
      <c r="I116" s="4" t="s">
        <v>179</v>
      </c>
      <c r="J116" s="5" t="n">
        <v>5039.94</v>
      </c>
      <c r="K116" s="5" t="n">
        <v>0</v>
      </c>
      <c r="L116" s="8" t="n">
        <f aca="false">L115+J116-K116</f>
        <v>-609098.41</v>
      </c>
      <c r="M116" s="4" t="s">
        <v>22</v>
      </c>
      <c r="N116" s="4" t="s">
        <v>23</v>
      </c>
      <c r="O116" s="4" t="s">
        <v>24</v>
      </c>
      <c r="P116" s="4"/>
    </row>
    <row r="117" customFormat="false" ht="13.7" hidden="false" customHeight="true" outlineLevel="0" collapsed="false">
      <c r="A117" s="3"/>
      <c r="B117" s="3"/>
      <c r="C117" s="7" t="n">
        <v>42416</v>
      </c>
      <c r="D117" s="5" t="n">
        <v>173</v>
      </c>
      <c r="E117" s="4" t="s">
        <v>30</v>
      </c>
      <c r="F117" s="4" t="s">
        <v>30</v>
      </c>
      <c r="G117" s="4" t="s">
        <v>31</v>
      </c>
      <c r="H117" s="7" t="n">
        <v>42416</v>
      </c>
      <c r="I117" s="4" t="s">
        <v>180</v>
      </c>
      <c r="J117" s="5" t="n">
        <v>36337</v>
      </c>
      <c r="K117" s="5" t="n">
        <v>0</v>
      </c>
      <c r="L117" s="8" t="n">
        <f aca="false">L116+J117-K117</f>
        <v>-572761.41</v>
      </c>
      <c r="M117" s="4" t="s">
        <v>22</v>
      </c>
      <c r="N117" s="4" t="s">
        <v>23</v>
      </c>
      <c r="O117" s="4" t="s">
        <v>18</v>
      </c>
      <c r="P117" s="4"/>
    </row>
    <row r="118" customFormat="false" ht="13.7" hidden="false" customHeight="true" outlineLevel="0" collapsed="false">
      <c r="A118" s="3"/>
      <c r="B118" s="3"/>
      <c r="C118" s="7" t="n">
        <v>42416</v>
      </c>
      <c r="D118" s="5" t="n">
        <v>174</v>
      </c>
      <c r="E118" s="4" t="s">
        <v>30</v>
      </c>
      <c r="F118" s="4" t="s">
        <v>30</v>
      </c>
      <c r="G118" s="4" t="s">
        <v>31</v>
      </c>
      <c r="H118" s="7" t="n">
        <v>42416</v>
      </c>
      <c r="I118" s="4" t="s">
        <v>181</v>
      </c>
      <c r="J118" s="5" t="n">
        <v>565136.51</v>
      </c>
      <c r="K118" s="5" t="n">
        <v>0</v>
      </c>
      <c r="L118" s="8" t="n">
        <f aca="false">L117+J118-K118</f>
        <v>-7624.90000000037</v>
      </c>
      <c r="M118" s="4" t="s">
        <v>22</v>
      </c>
      <c r="N118" s="4" t="s">
        <v>23</v>
      </c>
      <c r="O118" s="4" t="s">
        <v>18</v>
      </c>
      <c r="P118" s="4"/>
    </row>
    <row r="119" customFormat="false" ht="13.7" hidden="false" customHeight="true" outlineLevel="0" collapsed="false">
      <c r="A119" s="3"/>
      <c r="B119" s="3"/>
      <c r="C119" s="7" t="n">
        <v>42416</v>
      </c>
      <c r="D119" s="5" t="n">
        <v>280</v>
      </c>
      <c r="E119" s="4" t="s">
        <v>36</v>
      </c>
      <c r="F119" s="4" t="s">
        <v>36</v>
      </c>
      <c r="G119" s="4" t="s">
        <v>37</v>
      </c>
      <c r="H119" s="7" t="n">
        <v>42416</v>
      </c>
      <c r="I119" s="4" t="s">
        <v>182</v>
      </c>
      <c r="J119" s="5" t="n">
        <v>40000</v>
      </c>
      <c r="K119" s="5" t="n">
        <v>0</v>
      </c>
      <c r="L119" s="8" t="n">
        <f aca="false">L118+J119-K119</f>
        <v>32375.0999999996</v>
      </c>
      <c r="M119" s="4" t="s">
        <v>22</v>
      </c>
      <c r="N119" s="4" t="s">
        <v>23</v>
      </c>
      <c r="O119" s="4" t="s">
        <v>18</v>
      </c>
      <c r="P119" s="4" t="s">
        <v>95</v>
      </c>
    </row>
    <row r="120" customFormat="false" ht="13.7" hidden="false" customHeight="true" outlineLevel="0" collapsed="false">
      <c r="A120" s="3"/>
      <c r="B120" s="3"/>
      <c r="C120" s="7" t="n">
        <v>42417</v>
      </c>
      <c r="D120" s="5" t="n">
        <v>265</v>
      </c>
      <c r="E120" s="4" t="s">
        <v>36</v>
      </c>
      <c r="F120" s="4" t="s">
        <v>36</v>
      </c>
      <c r="G120" s="4" t="s">
        <v>60</v>
      </c>
      <c r="H120" s="7" t="n">
        <v>42417</v>
      </c>
      <c r="I120" s="4" t="s">
        <v>183</v>
      </c>
      <c r="J120" s="5" t="n">
        <v>0</v>
      </c>
      <c r="K120" s="5" t="n">
        <v>20754.33</v>
      </c>
      <c r="L120" s="8" t="n">
        <f aca="false">L119+J120-K120</f>
        <v>11620.7699999996</v>
      </c>
      <c r="M120" s="4" t="s">
        <v>22</v>
      </c>
      <c r="N120" s="4" t="s">
        <v>23</v>
      </c>
      <c r="O120" s="4" t="s">
        <v>18</v>
      </c>
      <c r="P120" s="4" t="s">
        <v>184</v>
      </c>
    </row>
    <row r="121" customFormat="false" ht="13.7" hidden="false" customHeight="true" outlineLevel="0" collapsed="false">
      <c r="A121" s="3"/>
      <c r="B121" s="3"/>
      <c r="C121" s="7" t="n">
        <v>42417</v>
      </c>
      <c r="D121" s="5" t="n">
        <v>265</v>
      </c>
      <c r="E121" s="4" t="s">
        <v>36</v>
      </c>
      <c r="F121" s="4" t="s">
        <v>36</v>
      </c>
      <c r="G121" s="4" t="s">
        <v>60</v>
      </c>
      <c r="H121" s="7" t="n">
        <v>42417</v>
      </c>
      <c r="I121" s="4" t="s">
        <v>183</v>
      </c>
      <c r="J121" s="5" t="n">
        <v>0</v>
      </c>
      <c r="K121" s="5" t="n">
        <v>5000.01</v>
      </c>
      <c r="L121" s="8" t="n">
        <f aca="false">L120+J121-K121</f>
        <v>6620.75999999963</v>
      </c>
      <c r="M121" s="4" t="s">
        <v>22</v>
      </c>
      <c r="N121" s="4" t="s">
        <v>23</v>
      </c>
      <c r="O121" s="4" t="s">
        <v>18</v>
      </c>
      <c r="P121" s="4" t="s">
        <v>184</v>
      </c>
    </row>
    <row r="122" customFormat="false" ht="13.7" hidden="false" customHeight="true" outlineLevel="0" collapsed="false">
      <c r="A122" s="3"/>
      <c r="B122" s="3"/>
      <c r="C122" s="7" t="n">
        <v>42417</v>
      </c>
      <c r="D122" s="5" t="n">
        <v>266</v>
      </c>
      <c r="E122" s="4" t="s">
        <v>36</v>
      </c>
      <c r="F122" s="4" t="s">
        <v>36</v>
      </c>
      <c r="G122" s="4" t="s">
        <v>60</v>
      </c>
      <c r="H122" s="7" t="n">
        <v>42417</v>
      </c>
      <c r="I122" s="4" t="s">
        <v>185</v>
      </c>
      <c r="J122" s="5" t="n">
        <v>0</v>
      </c>
      <c r="K122" s="5" t="n">
        <v>20754.33</v>
      </c>
      <c r="L122" s="8" t="n">
        <f aca="false">L121+J122-K122</f>
        <v>-14133.5700000004</v>
      </c>
      <c r="M122" s="4" t="s">
        <v>22</v>
      </c>
      <c r="N122" s="4" t="s">
        <v>23</v>
      </c>
      <c r="O122" s="4" t="s">
        <v>18</v>
      </c>
      <c r="P122" s="4" t="s">
        <v>186</v>
      </c>
    </row>
    <row r="123" customFormat="false" ht="13.7" hidden="false" customHeight="true" outlineLevel="0" collapsed="false">
      <c r="A123" s="3"/>
      <c r="B123" s="3"/>
      <c r="C123" s="7" t="n">
        <v>42417</v>
      </c>
      <c r="D123" s="5" t="n">
        <v>267</v>
      </c>
      <c r="E123" s="4" t="s">
        <v>36</v>
      </c>
      <c r="F123" s="4" t="s">
        <v>36</v>
      </c>
      <c r="G123" s="4" t="s">
        <v>60</v>
      </c>
      <c r="H123" s="7" t="n">
        <v>42417</v>
      </c>
      <c r="I123" s="4" t="s">
        <v>187</v>
      </c>
      <c r="J123" s="5" t="n">
        <v>0</v>
      </c>
      <c r="K123" s="5" t="n">
        <v>4999.91</v>
      </c>
      <c r="L123" s="8" t="n">
        <f aca="false">L122+J123-K123</f>
        <v>-19133.4800000004</v>
      </c>
      <c r="M123" s="4" t="s">
        <v>22</v>
      </c>
      <c r="N123" s="4" t="s">
        <v>23</v>
      </c>
      <c r="O123" s="4" t="s">
        <v>18</v>
      </c>
      <c r="P123" s="4" t="s">
        <v>188</v>
      </c>
    </row>
    <row r="124" customFormat="false" ht="13.7" hidden="false" customHeight="true" outlineLevel="0" collapsed="false">
      <c r="A124" s="3"/>
      <c r="B124" s="3"/>
      <c r="C124" s="7" t="n">
        <v>42417</v>
      </c>
      <c r="D124" s="5" t="n">
        <v>268</v>
      </c>
      <c r="E124" s="4" t="s">
        <v>36</v>
      </c>
      <c r="F124" s="4" t="s">
        <v>36</v>
      </c>
      <c r="G124" s="4" t="s">
        <v>60</v>
      </c>
      <c r="H124" s="7" t="n">
        <v>42417</v>
      </c>
      <c r="I124" s="4" t="s">
        <v>189</v>
      </c>
      <c r="J124" s="5" t="n">
        <v>0</v>
      </c>
      <c r="K124" s="5" t="n">
        <v>1241.2</v>
      </c>
      <c r="L124" s="8" t="n">
        <f aca="false">L123+J124-K124</f>
        <v>-20374.6800000004</v>
      </c>
      <c r="M124" s="4" t="s">
        <v>22</v>
      </c>
      <c r="N124" s="4" t="s">
        <v>23</v>
      </c>
      <c r="O124" s="4" t="s">
        <v>18</v>
      </c>
      <c r="P124" s="4"/>
    </row>
    <row r="125" customFormat="false" ht="13.7" hidden="false" customHeight="true" outlineLevel="0" collapsed="false">
      <c r="A125" s="3"/>
      <c r="B125" s="3"/>
      <c r="C125" s="7" t="n">
        <v>42417</v>
      </c>
      <c r="D125" s="5" t="n">
        <v>269</v>
      </c>
      <c r="E125" s="4" t="s">
        <v>36</v>
      </c>
      <c r="F125" s="4" t="s">
        <v>36</v>
      </c>
      <c r="G125" s="4" t="s">
        <v>60</v>
      </c>
      <c r="H125" s="7" t="n">
        <v>42417</v>
      </c>
      <c r="I125" s="4" t="s">
        <v>190</v>
      </c>
      <c r="J125" s="5" t="n">
        <v>0</v>
      </c>
      <c r="K125" s="5" t="n">
        <v>4827.65</v>
      </c>
      <c r="L125" s="8" t="n">
        <f aca="false">L124+J125-K125</f>
        <v>-25202.3300000004</v>
      </c>
      <c r="M125" s="4" t="s">
        <v>22</v>
      </c>
      <c r="N125" s="4" t="s">
        <v>23</v>
      </c>
      <c r="O125" s="4" t="s">
        <v>18</v>
      </c>
      <c r="P125" s="4" t="s">
        <v>191</v>
      </c>
    </row>
    <row r="126" customFormat="false" ht="13.7" hidden="false" customHeight="true" outlineLevel="0" collapsed="false">
      <c r="A126" s="3"/>
      <c r="B126" s="3"/>
      <c r="C126" s="7" t="n">
        <v>42417</v>
      </c>
      <c r="D126" s="5" t="n">
        <v>270</v>
      </c>
      <c r="E126" s="4" t="s">
        <v>36</v>
      </c>
      <c r="F126" s="4" t="s">
        <v>36</v>
      </c>
      <c r="G126" s="4" t="s">
        <v>60</v>
      </c>
      <c r="H126" s="7" t="n">
        <v>42417</v>
      </c>
      <c r="I126" s="4" t="s">
        <v>192</v>
      </c>
      <c r="J126" s="5" t="n">
        <v>0</v>
      </c>
      <c r="K126" s="5" t="n">
        <v>3415.28</v>
      </c>
      <c r="L126" s="8" t="n">
        <f aca="false">L125+J126-K126</f>
        <v>-28617.6100000004</v>
      </c>
      <c r="M126" s="4" t="s">
        <v>22</v>
      </c>
      <c r="N126" s="4" t="s">
        <v>23</v>
      </c>
      <c r="O126" s="4" t="s">
        <v>18</v>
      </c>
      <c r="P126" s="4" t="s">
        <v>193</v>
      </c>
    </row>
    <row r="127" customFormat="false" ht="13.7" hidden="false" customHeight="true" outlineLevel="0" collapsed="false">
      <c r="A127" s="3"/>
      <c r="B127" s="3"/>
      <c r="C127" s="7" t="n">
        <v>42417</v>
      </c>
      <c r="D127" s="5" t="n">
        <v>271</v>
      </c>
      <c r="E127" s="4" t="s">
        <v>36</v>
      </c>
      <c r="F127" s="4" t="s">
        <v>36</v>
      </c>
      <c r="G127" s="4" t="s">
        <v>60</v>
      </c>
      <c r="H127" s="7" t="n">
        <v>42417</v>
      </c>
      <c r="I127" s="4" t="s">
        <v>194</v>
      </c>
      <c r="J127" s="5" t="n">
        <v>0</v>
      </c>
      <c r="K127" s="5" t="n">
        <v>19513.13</v>
      </c>
      <c r="L127" s="8" t="n">
        <f aca="false">L126+J127-K127</f>
        <v>-48130.7400000004</v>
      </c>
      <c r="M127" s="4" t="s">
        <v>22</v>
      </c>
      <c r="N127" s="4" t="s">
        <v>23</v>
      </c>
      <c r="O127" s="4" t="s">
        <v>18</v>
      </c>
      <c r="P127" s="4" t="s">
        <v>195</v>
      </c>
    </row>
    <row r="128" customFormat="false" ht="13.7" hidden="false" customHeight="true" outlineLevel="0" collapsed="false">
      <c r="A128" s="3"/>
      <c r="B128" s="3"/>
      <c r="C128" s="7" t="n">
        <v>42417</v>
      </c>
      <c r="D128" s="5" t="n">
        <v>271</v>
      </c>
      <c r="E128" s="4" t="s">
        <v>36</v>
      </c>
      <c r="F128" s="4" t="s">
        <v>36</v>
      </c>
      <c r="G128" s="4" t="s">
        <v>60</v>
      </c>
      <c r="H128" s="7" t="n">
        <v>42417</v>
      </c>
      <c r="I128" s="4" t="s">
        <v>194</v>
      </c>
      <c r="J128" s="5" t="n">
        <v>0</v>
      </c>
      <c r="K128" s="5" t="n">
        <v>1800</v>
      </c>
      <c r="L128" s="8" t="n">
        <f aca="false">L127+J128-K128</f>
        <v>-49930.7400000004</v>
      </c>
      <c r="M128" s="4" t="s">
        <v>22</v>
      </c>
      <c r="N128" s="4" t="s">
        <v>23</v>
      </c>
      <c r="O128" s="4" t="s">
        <v>18</v>
      </c>
      <c r="P128" s="4" t="s">
        <v>195</v>
      </c>
    </row>
    <row r="129" customFormat="false" ht="13.7" hidden="false" customHeight="true" outlineLevel="0" collapsed="false">
      <c r="A129" s="3"/>
      <c r="B129" s="3"/>
      <c r="C129" s="7" t="n">
        <v>42417</v>
      </c>
      <c r="D129" s="5" t="n">
        <v>272</v>
      </c>
      <c r="E129" s="4" t="s">
        <v>36</v>
      </c>
      <c r="F129" s="4" t="s">
        <v>36</v>
      </c>
      <c r="G129" s="4" t="s">
        <v>60</v>
      </c>
      <c r="H129" s="7" t="n">
        <v>42417</v>
      </c>
      <c r="I129" s="4" t="s">
        <v>196</v>
      </c>
      <c r="J129" s="5" t="n">
        <v>0</v>
      </c>
      <c r="K129" s="5" t="n">
        <v>3710.7</v>
      </c>
      <c r="L129" s="8" t="n">
        <f aca="false">L128+J129-K129</f>
        <v>-53641.4400000004</v>
      </c>
      <c r="M129" s="4" t="s">
        <v>22</v>
      </c>
      <c r="N129" s="4" t="s">
        <v>23</v>
      </c>
      <c r="O129" s="4" t="s">
        <v>18</v>
      </c>
      <c r="P129" s="4" t="s">
        <v>197</v>
      </c>
    </row>
    <row r="130" customFormat="false" ht="13.7" hidden="false" customHeight="true" outlineLevel="0" collapsed="false">
      <c r="A130" s="3"/>
      <c r="B130" s="3"/>
      <c r="C130" s="7" t="n">
        <v>42417</v>
      </c>
      <c r="D130" s="5" t="n">
        <v>105</v>
      </c>
      <c r="E130" s="4" t="s">
        <v>19</v>
      </c>
      <c r="F130" s="4" t="s">
        <v>19</v>
      </c>
      <c r="G130" s="4" t="s">
        <v>20</v>
      </c>
      <c r="H130" s="7" t="n">
        <v>42417</v>
      </c>
      <c r="I130" s="4" t="s">
        <v>198</v>
      </c>
      <c r="J130" s="5" t="n">
        <v>561.35</v>
      </c>
      <c r="K130" s="5" t="n">
        <v>0</v>
      </c>
      <c r="L130" s="8" t="n">
        <f aca="false">L129+J130-K130</f>
        <v>-53080.0900000004</v>
      </c>
      <c r="M130" s="4" t="s">
        <v>22</v>
      </c>
      <c r="N130" s="4" t="s">
        <v>23</v>
      </c>
      <c r="O130" s="4" t="s">
        <v>24</v>
      </c>
      <c r="P130" s="4"/>
    </row>
    <row r="131" customFormat="false" ht="13.7" hidden="false" customHeight="true" outlineLevel="0" collapsed="false">
      <c r="A131" s="3"/>
      <c r="B131" s="3"/>
      <c r="C131" s="7" t="n">
        <v>42418</v>
      </c>
      <c r="D131" s="5" t="n">
        <v>107</v>
      </c>
      <c r="E131" s="4" t="s">
        <v>19</v>
      </c>
      <c r="F131" s="4" t="s">
        <v>19</v>
      </c>
      <c r="G131" s="4" t="s">
        <v>20</v>
      </c>
      <c r="H131" s="7" t="n">
        <v>42418</v>
      </c>
      <c r="I131" s="4" t="s">
        <v>199</v>
      </c>
      <c r="J131" s="5" t="n">
        <v>23464.48</v>
      </c>
      <c r="K131" s="5" t="n">
        <v>0</v>
      </c>
      <c r="L131" s="8" t="n">
        <f aca="false">L130+J131-K131</f>
        <v>-29615.6100000004</v>
      </c>
      <c r="M131" s="4" t="s">
        <v>22</v>
      </c>
      <c r="N131" s="4" t="s">
        <v>23</v>
      </c>
      <c r="O131" s="4" t="s">
        <v>24</v>
      </c>
      <c r="P131" s="4"/>
    </row>
    <row r="132" customFormat="false" ht="13.7" hidden="false" customHeight="true" outlineLevel="0" collapsed="false">
      <c r="A132" s="3"/>
      <c r="B132" s="3"/>
      <c r="C132" s="7" t="n">
        <v>42418</v>
      </c>
      <c r="D132" s="5" t="n">
        <v>14</v>
      </c>
      <c r="E132" s="4"/>
      <c r="F132" s="4" t="s">
        <v>200</v>
      </c>
      <c r="G132" s="4" t="s">
        <v>201</v>
      </c>
      <c r="H132" s="7" t="n">
        <v>42418</v>
      </c>
      <c r="I132" s="4" t="s">
        <v>202</v>
      </c>
      <c r="J132" s="5" t="n">
        <v>-96201.79</v>
      </c>
      <c r="K132" s="5" t="n">
        <v>0</v>
      </c>
      <c r="L132" s="8" t="n">
        <f aca="false">L131+J132-K132</f>
        <v>-125817.4</v>
      </c>
      <c r="M132" s="4" t="s">
        <v>22</v>
      </c>
      <c r="N132" s="4" t="s">
        <v>23</v>
      </c>
      <c r="O132" s="4" t="s">
        <v>18</v>
      </c>
      <c r="P132" s="4"/>
    </row>
    <row r="133" customFormat="false" ht="13.7" hidden="false" customHeight="true" outlineLevel="0" collapsed="false">
      <c r="A133" s="3"/>
      <c r="B133" s="3"/>
      <c r="C133" s="7" t="n">
        <v>42418</v>
      </c>
      <c r="D133" s="5" t="n">
        <v>30</v>
      </c>
      <c r="E133" s="4" t="s">
        <v>63</v>
      </c>
      <c r="F133" s="4" t="s">
        <v>63</v>
      </c>
      <c r="G133" s="4" t="s">
        <v>64</v>
      </c>
      <c r="H133" s="7" t="n">
        <v>42418</v>
      </c>
      <c r="I133" s="4" t="s">
        <v>203</v>
      </c>
      <c r="J133" s="9" t="n">
        <v>72963.54</v>
      </c>
      <c r="K133" s="5" t="n">
        <v>0</v>
      </c>
      <c r="L133" s="8" t="n">
        <f aca="false">L132+J133-K133</f>
        <v>-52853.8600000004</v>
      </c>
      <c r="M133" s="4" t="s">
        <v>22</v>
      </c>
      <c r="N133" s="4" t="s">
        <v>23</v>
      </c>
      <c r="O133" s="4" t="s">
        <v>18</v>
      </c>
      <c r="P133" s="4"/>
    </row>
    <row r="134" customFormat="false" ht="13.7" hidden="false" customHeight="true" outlineLevel="0" collapsed="false">
      <c r="A134" s="3"/>
      <c r="B134" s="3"/>
      <c r="C134" s="7" t="n">
        <v>42419</v>
      </c>
      <c r="D134" s="5" t="n">
        <v>398</v>
      </c>
      <c r="E134" s="4" t="s">
        <v>36</v>
      </c>
      <c r="F134" s="4" t="s">
        <v>36</v>
      </c>
      <c r="G134" s="4" t="s">
        <v>97</v>
      </c>
      <c r="H134" s="7" t="n">
        <v>42419</v>
      </c>
      <c r="I134" s="4" t="s">
        <v>204</v>
      </c>
      <c r="J134" s="5" t="n">
        <v>0</v>
      </c>
      <c r="K134" s="5" t="n">
        <v>492.16</v>
      </c>
      <c r="L134" s="8" t="n">
        <f aca="false">L133+J134-K134</f>
        <v>-53346.0200000004</v>
      </c>
      <c r="M134" s="4" t="s">
        <v>22</v>
      </c>
      <c r="N134" s="4" t="s">
        <v>99</v>
      </c>
      <c r="O134" s="4" t="s">
        <v>18</v>
      </c>
      <c r="P134" s="4" t="s">
        <v>205</v>
      </c>
    </row>
    <row r="135" customFormat="false" ht="13.7" hidden="false" customHeight="true" outlineLevel="0" collapsed="false">
      <c r="A135" s="3"/>
      <c r="B135" s="3"/>
      <c r="C135" s="7" t="n">
        <v>42419</v>
      </c>
      <c r="D135" s="5" t="n">
        <v>292</v>
      </c>
      <c r="E135" s="4" t="s">
        <v>36</v>
      </c>
      <c r="F135" s="4" t="s">
        <v>36</v>
      </c>
      <c r="G135" s="4" t="s">
        <v>60</v>
      </c>
      <c r="H135" s="7" t="n">
        <v>42419</v>
      </c>
      <c r="I135" s="4" t="s">
        <v>60</v>
      </c>
      <c r="J135" s="5" t="n">
        <v>0</v>
      </c>
      <c r="K135" s="5" t="n">
        <v>76764.57</v>
      </c>
      <c r="L135" s="8" t="n">
        <f aca="false">L134+J135-K135</f>
        <v>-130110.59</v>
      </c>
      <c r="M135" s="4" t="s">
        <v>22</v>
      </c>
      <c r="N135" s="4" t="s">
        <v>23</v>
      </c>
      <c r="O135" s="4" t="s">
        <v>18</v>
      </c>
      <c r="P135" s="4" t="s">
        <v>206</v>
      </c>
    </row>
    <row r="136" customFormat="false" ht="13.7" hidden="false" customHeight="true" outlineLevel="0" collapsed="false">
      <c r="A136" s="3"/>
      <c r="B136" s="3"/>
      <c r="C136" s="7" t="n">
        <v>42419</v>
      </c>
      <c r="D136" s="5" t="n">
        <v>293</v>
      </c>
      <c r="E136" s="4" t="s">
        <v>36</v>
      </c>
      <c r="F136" s="4" t="s">
        <v>36</v>
      </c>
      <c r="G136" s="4" t="s">
        <v>60</v>
      </c>
      <c r="H136" s="7" t="n">
        <v>42419</v>
      </c>
      <c r="I136" s="4" t="s">
        <v>60</v>
      </c>
      <c r="J136" s="5" t="n">
        <v>0</v>
      </c>
      <c r="K136" s="5" t="n">
        <v>10500</v>
      </c>
      <c r="L136" s="8" t="n">
        <f aca="false">L135+J136-K136</f>
        <v>-140610.59</v>
      </c>
      <c r="M136" s="4" t="s">
        <v>22</v>
      </c>
      <c r="N136" s="4" t="s">
        <v>23</v>
      </c>
      <c r="O136" s="4" t="s">
        <v>18</v>
      </c>
      <c r="P136" s="4" t="s">
        <v>207</v>
      </c>
    </row>
    <row r="137" customFormat="false" ht="13.7" hidden="false" customHeight="true" outlineLevel="0" collapsed="false">
      <c r="A137" s="3"/>
      <c r="B137" s="3"/>
      <c r="C137" s="7" t="n">
        <v>42419</v>
      </c>
      <c r="D137" s="5" t="n">
        <v>294</v>
      </c>
      <c r="E137" s="4" t="s">
        <v>36</v>
      </c>
      <c r="F137" s="4" t="s">
        <v>36</v>
      </c>
      <c r="G137" s="4" t="s">
        <v>60</v>
      </c>
      <c r="H137" s="7" t="n">
        <v>42419</v>
      </c>
      <c r="I137" s="4" t="s">
        <v>60</v>
      </c>
      <c r="J137" s="5" t="n">
        <v>0</v>
      </c>
      <c r="K137" s="5" t="n">
        <v>45960.31</v>
      </c>
      <c r="L137" s="8" t="n">
        <f aca="false">L136+J137-K137</f>
        <v>-186570.9</v>
      </c>
      <c r="M137" s="4" t="s">
        <v>22</v>
      </c>
      <c r="N137" s="4" t="s">
        <v>23</v>
      </c>
      <c r="O137" s="4" t="s">
        <v>18</v>
      </c>
      <c r="P137" s="4" t="s">
        <v>208</v>
      </c>
    </row>
    <row r="138" customFormat="false" ht="13.7" hidden="false" customHeight="true" outlineLevel="0" collapsed="false">
      <c r="A138" s="3"/>
      <c r="B138" s="3"/>
      <c r="C138" s="7" t="n">
        <v>42419</v>
      </c>
      <c r="D138" s="5" t="n">
        <v>110</v>
      </c>
      <c r="E138" s="4" t="s">
        <v>19</v>
      </c>
      <c r="F138" s="4" t="s">
        <v>19</v>
      </c>
      <c r="G138" s="4" t="s">
        <v>20</v>
      </c>
      <c r="H138" s="7" t="n">
        <v>42419</v>
      </c>
      <c r="I138" s="4" t="s">
        <v>209</v>
      </c>
      <c r="J138" s="5" t="n">
        <v>759.38</v>
      </c>
      <c r="K138" s="5" t="n">
        <v>0</v>
      </c>
      <c r="L138" s="8" t="n">
        <f aca="false">L137+J138-K138</f>
        <v>-185811.52</v>
      </c>
      <c r="M138" s="4" t="s">
        <v>22</v>
      </c>
      <c r="N138" s="4" t="s">
        <v>23</v>
      </c>
      <c r="O138" s="4" t="s">
        <v>24</v>
      </c>
      <c r="P138" s="4"/>
    </row>
    <row r="139" customFormat="false" ht="13.7" hidden="false" customHeight="true" outlineLevel="0" collapsed="false">
      <c r="A139" s="3"/>
      <c r="B139" s="3"/>
      <c r="C139" s="7" t="n">
        <v>42419</v>
      </c>
      <c r="D139" s="5" t="n">
        <v>111</v>
      </c>
      <c r="E139" s="4" t="s">
        <v>19</v>
      </c>
      <c r="F139" s="4" t="s">
        <v>19</v>
      </c>
      <c r="G139" s="4" t="s">
        <v>20</v>
      </c>
      <c r="H139" s="7" t="n">
        <v>42419</v>
      </c>
      <c r="I139" s="4" t="s">
        <v>210</v>
      </c>
      <c r="J139" s="5" t="n">
        <v>735.25</v>
      </c>
      <c r="K139" s="5" t="n">
        <v>0</v>
      </c>
      <c r="L139" s="8" t="n">
        <f aca="false">L138+J139-K139</f>
        <v>-185076.27</v>
      </c>
      <c r="M139" s="4" t="s">
        <v>22</v>
      </c>
      <c r="N139" s="4" t="s">
        <v>23</v>
      </c>
      <c r="O139" s="4" t="s">
        <v>24</v>
      </c>
      <c r="P139" s="4"/>
    </row>
    <row r="140" customFormat="false" ht="13.7" hidden="false" customHeight="true" outlineLevel="0" collapsed="false">
      <c r="A140" s="3"/>
      <c r="B140" s="3"/>
      <c r="C140" s="7" t="n">
        <v>42422</v>
      </c>
      <c r="D140" s="5" t="n">
        <v>401</v>
      </c>
      <c r="E140" s="4" t="s">
        <v>36</v>
      </c>
      <c r="F140" s="4" t="s">
        <v>36</v>
      </c>
      <c r="G140" s="4" t="s">
        <v>97</v>
      </c>
      <c r="H140" s="7" t="n">
        <v>42422</v>
      </c>
      <c r="I140" s="4" t="s">
        <v>211</v>
      </c>
      <c r="J140" s="5" t="n">
        <v>0</v>
      </c>
      <c r="K140" s="5" t="n">
        <v>3472.69</v>
      </c>
      <c r="L140" s="8" t="n">
        <f aca="false">L139+J140-K140</f>
        <v>-188548.96</v>
      </c>
      <c r="M140" s="4" t="s">
        <v>22</v>
      </c>
      <c r="N140" s="4" t="s">
        <v>99</v>
      </c>
      <c r="O140" s="4" t="s">
        <v>18</v>
      </c>
      <c r="P140" s="4" t="s">
        <v>212</v>
      </c>
    </row>
    <row r="141" customFormat="false" ht="13.7" hidden="false" customHeight="true" outlineLevel="0" collapsed="false">
      <c r="A141" s="3"/>
      <c r="B141" s="3"/>
      <c r="C141" s="7" t="n">
        <v>42422</v>
      </c>
      <c r="D141" s="5" t="n">
        <v>127</v>
      </c>
      <c r="E141" s="4" t="s">
        <v>19</v>
      </c>
      <c r="F141" s="4" t="s">
        <v>19</v>
      </c>
      <c r="G141" s="4" t="s">
        <v>20</v>
      </c>
      <c r="H141" s="7" t="n">
        <v>42422</v>
      </c>
      <c r="I141" s="4" t="s">
        <v>213</v>
      </c>
      <c r="J141" s="5" t="n">
        <v>23833.36</v>
      </c>
      <c r="K141" s="5" t="n">
        <v>0</v>
      </c>
      <c r="L141" s="8" t="n">
        <f aca="false">L140+J141-K141</f>
        <v>-164715.6</v>
      </c>
      <c r="M141" s="4" t="s">
        <v>22</v>
      </c>
      <c r="N141" s="4" t="s">
        <v>23</v>
      </c>
      <c r="O141" s="4" t="s">
        <v>24</v>
      </c>
      <c r="P141" s="4"/>
    </row>
    <row r="142" customFormat="false" ht="13.7" hidden="false" customHeight="true" outlineLevel="0" collapsed="false">
      <c r="A142" s="3"/>
      <c r="B142" s="3"/>
      <c r="C142" s="7" t="n">
        <v>42422</v>
      </c>
      <c r="D142" s="5" t="n">
        <v>336</v>
      </c>
      <c r="E142" s="4" t="s">
        <v>36</v>
      </c>
      <c r="F142" s="4" t="s">
        <v>36</v>
      </c>
      <c r="G142" s="4" t="s">
        <v>60</v>
      </c>
      <c r="H142" s="7" t="n">
        <v>42422</v>
      </c>
      <c r="I142" s="4" t="s">
        <v>214</v>
      </c>
      <c r="J142" s="5" t="n">
        <v>0</v>
      </c>
      <c r="K142" s="5" t="n">
        <v>28096.48</v>
      </c>
      <c r="L142" s="8" t="n">
        <f aca="false">L141+J142-K142</f>
        <v>-192812.08</v>
      </c>
      <c r="M142" s="4" t="s">
        <v>22</v>
      </c>
      <c r="N142" s="4" t="s">
        <v>23</v>
      </c>
      <c r="O142" s="4" t="s">
        <v>18</v>
      </c>
      <c r="P142" s="4" t="s">
        <v>215</v>
      </c>
    </row>
    <row r="143" customFormat="false" ht="13.7" hidden="false" customHeight="true" outlineLevel="0" collapsed="false">
      <c r="A143" s="3"/>
      <c r="B143" s="3"/>
      <c r="C143" s="7" t="n">
        <v>42422</v>
      </c>
      <c r="D143" s="5" t="n">
        <v>338</v>
      </c>
      <c r="E143" s="4" t="s">
        <v>36</v>
      </c>
      <c r="F143" s="4" t="s">
        <v>36</v>
      </c>
      <c r="G143" s="4" t="s">
        <v>60</v>
      </c>
      <c r="H143" s="7" t="n">
        <v>42422</v>
      </c>
      <c r="I143" s="4" t="s">
        <v>216</v>
      </c>
      <c r="J143" s="5" t="n">
        <v>0</v>
      </c>
      <c r="K143" s="5" t="n">
        <v>116882.16</v>
      </c>
      <c r="L143" s="8" t="n">
        <f aca="false">L142+J143-K143</f>
        <v>-309694.24</v>
      </c>
      <c r="M143" s="4" t="s">
        <v>22</v>
      </c>
      <c r="N143" s="4" t="s">
        <v>23</v>
      </c>
      <c r="O143" s="4" t="s">
        <v>18</v>
      </c>
      <c r="P143" s="4" t="s">
        <v>217</v>
      </c>
    </row>
    <row r="144" customFormat="false" ht="13.7" hidden="false" customHeight="true" outlineLevel="0" collapsed="false">
      <c r="A144" s="3"/>
      <c r="B144" s="3"/>
      <c r="C144" s="7" t="n">
        <v>42422</v>
      </c>
      <c r="D144" s="5" t="n">
        <v>338</v>
      </c>
      <c r="E144" s="4" t="s">
        <v>36</v>
      </c>
      <c r="F144" s="4" t="s">
        <v>36</v>
      </c>
      <c r="G144" s="4" t="s">
        <v>60</v>
      </c>
      <c r="H144" s="7" t="n">
        <v>42422</v>
      </c>
      <c r="I144" s="4" t="s">
        <v>216</v>
      </c>
      <c r="J144" s="5" t="n">
        <v>0</v>
      </c>
      <c r="K144" s="5" t="n">
        <v>5000.01000000001</v>
      </c>
      <c r="L144" s="8" t="n">
        <f aca="false">L143+J144-K144</f>
        <v>-314694.25</v>
      </c>
      <c r="M144" s="4" t="s">
        <v>22</v>
      </c>
      <c r="N144" s="4" t="s">
        <v>23</v>
      </c>
      <c r="O144" s="4" t="s">
        <v>18</v>
      </c>
      <c r="P144" s="4" t="s">
        <v>217</v>
      </c>
    </row>
    <row r="145" customFormat="false" ht="13.7" hidden="false" customHeight="true" outlineLevel="0" collapsed="false">
      <c r="A145" s="3"/>
      <c r="B145" s="3"/>
      <c r="C145" s="7" t="n">
        <v>42422</v>
      </c>
      <c r="D145" s="5" t="n">
        <v>49</v>
      </c>
      <c r="E145" s="4" t="s">
        <v>63</v>
      </c>
      <c r="F145" s="4" t="s">
        <v>63</v>
      </c>
      <c r="G145" s="4" t="s">
        <v>64</v>
      </c>
      <c r="H145" s="7" t="n">
        <v>42422</v>
      </c>
      <c r="I145" s="4" t="s">
        <v>218</v>
      </c>
      <c r="J145" s="5" t="n">
        <v>1291.45</v>
      </c>
      <c r="K145" s="5" t="n">
        <v>0</v>
      </c>
      <c r="L145" s="8" t="n">
        <f aca="false">L144+J145-K145</f>
        <v>-313402.8</v>
      </c>
      <c r="M145" s="4" t="s">
        <v>22</v>
      </c>
      <c r="N145" s="4" t="s">
        <v>23</v>
      </c>
      <c r="O145" s="4" t="s">
        <v>18</v>
      </c>
      <c r="P145" s="4"/>
    </row>
    <row r="146" customFormat="false" ht="13.7" hidden="false" customHeight="true" outlineLevel="0" collapsed="false">
      <c r="A146" s="3"/>
      <c r="B146" s="3"/>
      <c r="C146" s="7" t="n">
        <v>42422</v>
      </c>
      <c r="D146" s="5" t="n">
        <v>54</v>
      </c>
      <c r="E146" s="4" t="s">
        <v>63</v>
      </c>
      <c r="F146" s="4" t="s">
        <v>63</v>
      </c>
      <c r="G146" s="4" t="s">
        <v>64</v>
      </c>
      <c r="H146" s="7" t="n">
        <v>42422</v>
      </c>
      <c r="I146" s="4" t="s">
        <v>219</v>
      </c>
      <c r="J146" s="5" t="n">
        <v>1841.64</v>
      </c>
      <c r="K146" s="5" t="n">
        <v>0</v>
      </c>
      <c r="L146" s="8" t="n">
        <f aca="false">L145+J146-K146</f>
        <v>-311561.16</v>
      </c>
      <c r="M146" s="4" t="s">
        <v>22</v>
      </c>
      <c r="N146" s="4" t="s">
        <v>23</v>
      </c>
      <c r="O146" s="4" t="s">
        <v>18</v>
      </c>
      <c r="P146" s="4"/>
    </row>
    <row r="147" customFormat="false" ht="13.7" hidden="false" customHeight="true" outlineLevel="0" collapsed="false">
      <c r="A147" s="3"/>
      <c r="B147" s="3"/>
      <c r="C147" s="7" t="n">
        <v>42422</v>
      </c>
      <c r="D147" s="5" t="n">
        <v>59</v>
      </c>
      <c r="E147" s="4" t="s">
        <v>63</v>
      </c>
      <c r="F147" s="4" t="s">
        <v>63</v>
      </c>
      <c r="G147" s="4" t="s">
        <v>64</v>
      </c>
      <c r="H147" s="7" t="n">
        <v>42422</v>
      </c>
      <c r="I147" s="4" t="s">
        <v>220</v>
      </c>
      <c r="J147" s="5" t="n">
        <v>22251.39</v>
      </c>
      <c r="K147" s="5" t="n">
        <v>0</v>
      </c>
      <c r="L147" s="8" t="n">
        <f aca="false">L146+J147-K147</f>
        <v>-289309.77</v>
      </c>
      <c r="M147" s="4" t="s">
        <v>22</v>
      </c>
      <c r="N147" s="4" t="s">
        <v>23</v>
      </c>
      <c r="O147" s="4" t="s">
        <v>18</v>
      </c>
      <c r="P147" s="4"/>
    </row>
    <row r="148" customFormat="false" ht="13.7" hidden="false" customHeight="true" outlineLevel="0" collapsed="false">
      <c r="A148" s="3"/>
      <c r="B148" s="3"/>
      <c r="C148" s="7" t="n">
        <v>42422</v>
      </c>
      <c r="D148" s="5" t="n">
        <v>406</v>
      </c>
      <c r="E148" s="4" t="s">
        <v>36</v>
      </c>
      <c r="F148" s="4" t="s">
        <v>36</v>
      </c>
      <c r="G148" s="4" t="s">
        <v>37</v>
      </c>
      <c r="H148" s="7" t="n">
        <v>42422</v>
      </c>
      <c r="I148" s="4" t="s">
        <v>221</v>
      </c>
      <c r="J148" s="5" t="n">
        <v>5000</v>
      </c>
      <c r="K148" s="5" t="n">
        <v>0</v>
      </c>
      <c r="L148" s="8" t="n">
        <f aca="false">L147+J148-K148</f>
        <v>-284309.77</v>
      </c>
      <c r="M148" s="4" t="s">
        <v>22</v>
      </c>
      <c r="N148" s="4" t="s">
        <v>23</v>
      </c>
      <c r="O148" s="4" t="s">
        <v>18</v>
      </c>
      <c r="P148" s="4" t="s">
        <v>95</v>
      </c>
    </row>
    <row r="149" customFormat="false" ht="13.7" hidden="false" customHeight="true" outlineLevel="0" collapsed="false">
      <c r="A149" s="3"/>
      <c r="B149" s="3"/>
      <c r="C149" s="7" t="n">
        <v>42422</v>
      </c>
      <c r="D149" s="5" t="n">
        <v>406</v>
      </c>
      <c r="E149" s="4" t="s">
        <v>36</v>
      </c>
      <c r="F149" s="4" t="s">
        <v>36</v>
      </c>
      <c r="G149" s="4" t="s">
        <v>37</v>
      </c>
      <c r="H149" s="7" t="n">
        <v>42422</v>
      </c>
      <c r="I149" s="4" t="s">
        <v>222</v>
      </c>
      <c r="J149" s="5" t="n">
        <v>12300</v>
      </c>
      <c r="K149" s="5" t="n">
        <v>0</v>
      </c>
      <c r="L149" s="8" t="n">
        <f aca="false">L148+J149-K149</f>
        <v>-272009.77</v>
      </c>
      <c r="M149" s="4" t="s">
        <v>22</v>
      </c>
      <c r="N149" s="4" t="s">
        <v>23</v>
      </c>
      <c r="O149" s="4" t="s">
        <v>18</v>
      </c>
      <c r="P149" s="4" t="s">
        <v>95</v>
      </c>
    </row>
    <row r="150" customFormat="false" ht="13.7" hidden="false" customHeight="true" outlineLevel="0" collapsed="false">
      <c r="A150" s="3"/>
      <c r="B150" s="3"/>
      <c r="C150" s="7" t="n">
        <v>42423</v>
      </c>
      <c r="D150" s="5" t="n">
        <v>71</v>
      </c>
      <c r="E150" s="4" t="s">
        <v>63</v>
      </c>
      <c r="F150" s="4" t="s">
        <v>63</v>
      </c>
      <c r="G150" s="4" t="s">
        <v>64</v>
      </c>
      <c r="H150" s="7" t="n">
        <v>42423</v>
      </c>
      <c r="I150" s="4" t="s">
        <v>223</v>
      </c>
      <c r="J150" s="5" t="n">
        <v>4891.79</v>
      </c>
      <c r="K150" s="5" t="n">
        <v>0</v>
      </c>
      <c r="L150" s="8" t="n">
        <f aca="false">L149+J150-K150</f>
        <v>-267117.98</v>
      </c>
      <c r="M150" s="4" t="s">
        <v>22</v>
      </c>
      <c r="N150" s="4" t="s">
        <v>23</v>
      </c>
      <c r="O150" s="4" t="s">
        <v>18</v>
      </c>
      <c r="P150" s="4"/>
    </row>
    <row r="151" customFormat="false" ht="13.7" hidden="false" customHeight="true" outlineLevel="0" collapsed="false">
      <c r="A151" s="3"/>
      <c r="B151" s="3"/>
      <c r="C151" s="7" t="n">
        <v>42424</v>
      </c>
      <c r="D151" s="5" t="n">
        <v>381</v>
      </c>
      <c r="E151" s="4" t="s">
        <v>36</v>
      </c>
      <c r="F151" s="4" t="s">
        <v>36</v>
      </c>
      <c r="G151" s="4" t="s">
        <v>60</v>
      </c>
      <c r="H151" s="7" t="n">
        <v>42424</v>
      </c>
      <c r="I151" s="4" t="s">
        <v>224</v>
      </c>
      <c r="J151" s="5" t="n">
        <v>0</v>
      </c>
      <c r="K151" s="5" t="n">
        <v>22927.11</v>
      </c>
      <c r="L151" s="8" t="n">
        <f aca="false">L150+J151-K151</f>
        <v>-290045.09</v>
      </c>
      <c r="M151" s="4" t="s">
        <v>22</v>
      </c>
      <c r="N151" s="4" t="s">
        <v>23</v>
      </c>
      <c r="O151" s="4" t="s">
        <v>18</v>
      </c>
      <c r="P151" s="4" t="s">
        <v>225</v>
      </c>
    </row>
    <row r="152" customFormat="false" ht="13.7" hidden="false" customHeight="true" outlineLevel="0" collapsed="false">
      <c r="A152" s="3"/>
      <c r="B152" s="3"/>
      <c r="C152" s="7" t="n">
        <v>42424</v>
      </c>
      <c r="D152" s="5" t="n">
        <v>143</v>
      </c>
      <c r="E152" s="4" t="s">
        <v>19</v>
      </c>
      <c r="F152" s="4" t="s">
        <v>19</v>
      </c>
      <c r="G152" s="4" t="s">
        <v>20</v>
      </c>
      <c r="H152" s="7" t="n">
        <v>42424</v>
      </c>
      <c r="I152" s="4" t="s">
        <v>226</v>
      </c>
      <c r="J152" s="5" t="n">
        <v>4500.24</v>
      </c>
      <c r="K152" s="5" t="n">
        <v>0</v>
      </c>
      <c r="L152" s="8" t="n">
        <f aca="false">L151+J152-K152</f>
        <v>-285544.85</v>
      </c>
      <c r="M152" s="4" t="s">
        <v>22</v>
      </c>
      <c r="N152" s="4" t="s">
        <v>23</v>
      </c>
      <c r="O152" s="4" t="s">
        <v>24</v>
      </c>
      <c r="P152" s="4"/>
    </row>
    <row r="153" customFormat="false" ht="13.7" hidden="false" customHeight="true" outlineLevel="0" collapsed="false">
      <c r="A153" s="3"/>
      <c r="B153" s="3"/>
      <c r="C153" s="7" t="n">
        <v>42424</v>
      </c>
      <c r="D153" s="5" t="n">
        <v>382</v>
      </c>
      <c r="E153" s="4" t="s">
        <v>36</v>
      </c>
      <c r="F153" s="4" t="s">
        <v>36</v>
      </c>
      <c r="G153" s="4" t="s">
        <v>60</v>
      </c>
      <c r="H153" s="7" t="n">
        <v>42424</v>
      </c>
      <c r="I153" s="4" t="s">
        <v>227</v>
      </c>
      <c r="J153" s="5" t="n">
        <v>0</v>
      </c>
      <c r="K153" s="5" t="n">
        <v>67254.71</v>
      </c>
      <c r="L153" s="8" t="n">
        <f aca="false">L152+J153-K153</f>
        <v>-352799.56</v>
      </c>
      <c r="M153" s="4" t="s">
        <v>22</v>
      </c>
      <c r="N153" s="4" t="s">
        <v>23</v>
      </c>
      <c r="O153" s="4" t="s">
        <v>18</v>
      </c>
      <c r="P153" s="4" t="s">
        <v>228</v>
      </c>
    </row>
    <row r="154" customFormat="false" ht="13.7" hidden="false" customHeight="true" outlineLevel="0" collapsed="false">
      <c r="A154" s="3"/>
      <c r="B154" s="3"/>
      <c r="C154" s="7" t="n">
        <v>42424</v>
      </c>
      <c r="D154" s="5" t="n">
        <v>382</v>
      </c>
      <c r="E154" s="4" t="s">
        <v>36</v>
      </c>
      <c r="F154" s="4" t="s">
        <v>36</v>
      </c>
      <c r="G154" s="4" t="s">
        <v>60</v>
      </c>
      <c r="H154" s="7" t="n">
        <v>42424</v>
      </c>
      <c r="I154" s="4" t="s">
        <v>227</v>
      </c>
      <c r="J154" s="5" t="n">
        <v>0</v>
      </c>
      <c r="K154" s="5" t="n">
        <v>39999.99</v>
      </c>
      <c r="L154" s="8" t="n">
        <f aca="false">L153+J154-K154</f>
        <v>-392799.55</v>
      </c>
      <c r="M154" s="4" t="s">
        <v>22</v>
      </c>
      <c r="N154" s="4" t="s">
        <v>23</v>
      </c>
      <c r="O154" s="4" t="s">
        <v>18</v>
      </c>
      <c r="P154" s="4" t="s">
        <v>228</v>
      </c>
    </row>
    <row r="155" customFormat="false" ht="13.7" hidden="false" customHeight="true" outlineLevel="0" collapsed="false">
      <c r="A155" s="3"/>
      <c r="B155" s="3"/>
      <c r="C155" s="7" t="n">
        <v>42424</v>
      </c>
      <c r="D155" s="5" t="n">
        <v>144</v>
      </c>
      <c r="E155" s="4" t="s">
        <v>19</v>
      </c>
      <c r="F155" s="4" t="s">
        <v>19</v>
      </c>
      <c r="G155" s="4" t="s">
        <v>137</v>
      </c>
      <c r="H155" s="7" t="n">
        <v>42424</v>
      </c>
      <c r="I155" s="4" t="s">
        <v>226</v>
      </c>
      <c r="J155" s="5" t="n">
        <v>-4500.24</v>
      </c>
      <c r="K155" s="5" t="n">
        <v>0</v>
      </c>
      <c r="L155" s="8" t="n">
        <f aca="false">L154+J155-K155</f>
        <v>-397299.79</v>
      </c>
      <c r="M155" s="4" t="s">
        <v>22</v>
      </c>
      <c r="N155" s="4" t="s">
        <v>23</v>
      </c>
      <c r="O155" s="4" t="s">
        <v>18</v>
      </c>
      <c r="P155" s="4"/>
    </row>
    <row r="156" customFormat="false" ht="13.7" hidden="false" customHeight="true" outlineLevel="0" collapsed="false">
      <c r="A156" s="3"/>
      <c r="B156" s="3"/>
      <c r="C156" s="7" t="n">
        <v>42424</v>
      </c>
      <c r="D156" s="5" t="n">
        <v>387</v>
      </c>
      <c r="E156" s="4" t="s">
        <v>36</v>
      </c>
      <c r="F156" s="4" t="s">
        <v>36</v>
      </c>
      <c r="G156" s="4" t="s">
        <v>60</v>
      </c>
      <c r="H156" s="7" t="n">
        <v>42424</v>
      </c>
      <c r="I156" s="4" t="s">
        <v>229</v>
      </c>
      <c r="J156" s="5" t="n">
        <v>0</v>
      </c>
      <c r="K156" s="5" t="n">
        <v>17861.87</v>
      </c>
      <c r="L156" s="8" t="n">
        <f aca="false">L155+J156-K156</f>
        <v>-415161.66</v>
      </c>
      <c r="M156" s="4" t="s">
        <v>22</v>
      </c>
      <c r="N156" s="4" t="s">
        <v>23</v>
      </c>
      <c r="O156" s="4" t="s">
        <v>18</v>
      </c>
      <c r="P156" s="4"/>
    </row>
    <row r="157" customFormat="false" ht="13.7" hidden="false" customHeight="true" outlineLevel="0" collapsed="false">
      <c r="A157" s="3"/>
      <c r="B157" s="3"/>
      <c r="C157" s="7" t="n">
        <v>42424</v>
      </c>
      <c r="D157" s="5" t="n">
        <v>387</v>
      </c>
      <c r="E157" s="4" t="s">
        <v>36</v>
      </c>
      <c r="F157" s="4" t="s">
        <v>36</v>
      </c>
      <c r="G157" s="4" t="s">
        <v>60</v>
      </c>
      <c r="H157" s="7" t="n">
        <v>42424</v>
      </c>
      <c r="I157" s="4" t="s">
        <v>230</v>
      </c>
      <c r="J157" s="5" t="n">
        <v>0</v>
      </c>
      <c r="K157" s="5" t="n">
        <v>42198.11</v>
      </c>
      <c r="L157" s="8" t="n">
        <f aca="false">L156+J157-K157</f>
        <v>-457359.77</v>
      </c>
      <c r="M157" s="4" t="s">
        <v>22</v>
      </c>
      <c r="N157" s="4" t="s">
        <v>23</v>
      </c>
      <c r="O157" s="4" t="s">
        <v>18</v>
      </c>
      <c r="P157" s="4"/>
    </row>
    <row r="158" customFormat="false" ht="13.7" hidden="false" customHeight="true" outlineLevel="0" collapsed="false">
      <c r="A158" s="3"/>
      <c r="B158" s="3"/>
      <c r="C158" s="7" t="n">
        <v>42424</v>
      </c>
      <c r="D158" s="5" t="n">
        <v>387</v>
      </c>
      <c r="E158" s="4" t="s">
        <v>36</v>
      </c>
      <c r="F158" s="4" t="s">
        <v>36</v>
      </c>
      <c r="G158" s="4" t="s">
        <v>60</v>
      </c>
      <c r="H158" s="7" t="n">
        <v>42424</v>
      </c>
      <c r="I158" s="4" t="s">
        <v>231</v>
      </c>
      <c r="J158" s="5" t="n">
        <v>0</v>
      </c>
      <c r="K158" s="5" t="n">
        <v>-22755.69</v>
      </c>
      <c r="L158" s="8" t="n">
        <f aca="false">L157+J158-K158</f>
        <v>-434604.08</v>
      </c>
      <c r="M158" s="4" t="s">
        <v>22</v>
      </c>
      <c r="N158" s="4" t="s">
        <v>23</v>
      </c>
      <c r="O158" s="4" t="s">
        <v>18</v>
      </c>
      <c r="P158" s="4"/>
    </row>
    <row r="159" customFormat="false" ht="13.7" hidden="false" customHeight="true" outlineLevel="0" collapsed="false">
      <c r="A159" s="3"/>
      <c r="B159" s="3"/>
      <c r="C159" s="7" t="n">
        <v>42424</v>
      </c>
      <c r="D159" s="5" t="n">
        <v>387</v>
      </c>
      <c r="E159" s="4" t="s">
        <v>36</v>
      </c>
      <c r="F159" s="4" t="s">
        <v>36</v>
      </c>
      <c r="G159" s="4" t="s">
        <v>60</v>
      </c>
      <c r="H159" s="7" t="n">
        <v>42424</v>
      </c>
      <c r="I159" s="4" t="s">
        <v>231</v>
      </c>
      <c r="J159" s="5" t="n">
        <v>0</v>
      </c>
      <c r="K159" s="5" t="n">
        <v>37000</v>
      </c>
      <c r="L159" s="8" t="n">
        <f aca="false">L158+J159-K159</f>
        <v>-471604.08</v>
      </c>
      <c r="M159" s="4" t="s">
        <v>22</v>
      </c>
      <c r="N159" s="4" t="s">
        <v>23</v>
      </c>
      <c r="O159" s="4" t="s">
        <v>18</v>
      </c>
      <c r="P159" s="4"/>
    </row>
    <row r="160" customFormat="false" ht="13.7" hidden="false" customHeight="true" outlineLevel="0" collapsed="false">
      <c r="A160" s="3"/>
      <c r="B160" s="3"/>
      <c r="C160" s="7" t="n">
        <v>42424</v>
      </c>
      <c r="D160" s="5" t="n">
        <v>387</v>
      </c>
      <c r="E160" s="4" t="s">
        <v>36</v>
      </c>
      <c r="F160" s="4" t="s">
        <v>36</v>
      </c>
      <c r="G160" s="4" t="s">
        <v>60</v>
      </c>
      <c r="H160" s="7" t="n">
        <v>42424</v>
      </c>
      <c r="I160" s="4" t="s">
        <v>232</v>
      </c>
      <c r="J160" s="5" t="n">
        <v>0</v>
      </c>
      <c r="K160" s="5" t="n">
        <v>1241.2</v>
      </c>
      <c r="L160" s="8" t="n">
        <f aca="false">L159+J160-K160</f>
        <v>-472845.28</v>
      </c>
      <c r="M160" s="4" t="s">
        <v>22</v>
      </c>
      <c r="N160" s="4" t="s">
        <v>23</v>
      </c>
      <c r="O160" s="4" t="s">
        <v>18</v>
      </c>
      <c r="P160" s="4"/>
    </row>
    <row r="161" customFormat="false" ht="13.7" hidden="false" customHeight="true" outlineLevel="0" collapsed="false">
      <c r="A161" s="3"/>
      <c r="B161" s="3"/>
      <c r="C161" s="7" t="n">
        <v>42424</v>
      </c>
      <c r="D161" s="5" t="n">
        <v>387</v>
      </c>
      <c r="E161" s="4" t="s">
        <v>36</v>
      </c>
      <c r="F161" s="4" t="s">
        <v>36</v>
      </c>
      <c r="G161" s="4" t="s">
        <v>60</v>
      </c>
      <c r="H161" s="7" t="n">
        <v>42424</v>
      </c>
      <c r="I161" s="4" t="s">
        <v>233</v>
      </c>
      <c r="J161" s="5" t="n">
        <v>0</v>
      </c>
      <c r="K161" s="5" t="n">
        <v>6400.86</v>
      </c>
      <c r="L161" s="8" t="n">
        <f aca="false">L160+J161-K161</f>
        <v>-479246.14</v>
      </c>
      <c r="M161" s="4" t="s">
        <v>22</v>
      </c>
      <c r="N161" s="4" t="s">
        <v>23</v>
      </c>
      <c r="O161" s="4" t="s">
        <v>18</v>
      </c>
      <c r="P161" s="4"/>
    </row>
    <row r="162" customFormat="false" ht="13.7" hidden="false" customHeight="true" outlineLevel="0" collapsed="false">
      <c r="A162" s="3"/>
      <c r="B162" s="3"/>
      <c r="C162" s="7" t="n">
        <v>42424</v>
      </c>
      <c r="D162" s="5" t="n">
        <v>387</v>
      </c>
      <c r="E162" s="4" t="s">
        <v>36</v>
      </c>
      <c r="F162" s="4" t="s">
        <v>36</v>
      </c>
      <c r="G162" s="4" t="s">
        <v>60</v>
      </c>
      <c r="H162" s="7" t="n">
        <v>42424</v>
      </c>
      <c r="I162" s="4" t="s">
        <v>234</v>
      </c>
      <c r="J162" s="5" t="n">
        <v>0</v>
      </c>
      <c r="K162" s="5" t="n">
        <v>5384.00999999999</v>
      </c>
      <c r="L162" s="8" t="n">
        <f aca="false">L161+J162-K162</f>
        <v>-484630.15</v>
      </c>
      <c r="M162" s="4" t="s">
        <v>22</v>
      </c>
      <c r="N162" s="4" t="s">
        <v>23</v>
      </c>
      <c r="O162" s="4" t="s">
        <v>18</v>
      </c>
      <c r="P162" s="4"/>
    </row>
    <row r="163" customFormat="false" ht="13.7" hidden="false" customHeight="true" outlineLevel="0" collapsed="false">
      <c r="A163" s="3"/>
      <c r="B163" s="3"/>
      <c r="C163" s="7" t="n">
        <v>42425</v>
      </c>
      <c r="D163" s="5" t="n">
        <v>1124</v>
      </c>
      <c r="E163" s="4" t="s">
        <v>40</v>
      </c>
      <c r="F163" s="4" t="s">
        <v>40</v>
      </c>
      <c r="G163" s="4" t="s">
        <v>235</v>
      </c>
      <c r="H163" s="7" t="n">
        <v>42425</v>
      </c>
      <c r="I163" s="4" t="s">
        <v>236</v>
      </c>
      <c r="J163" s="5" t="n">
        <v>0</v>
      </c>
      <c r="K163" s="5" t="n">
        <v>22251.39</v>
      </c>
      <c r="L163" s="8" t="n">
        <f aca="false">L162+J163-K163</f>
        <v>-506881.54</v>
      </c>
      <c r="M163" s="4" t="s">
        <v>22</v>
      </c>
      <c r="N163" s="4" t="s">
        <v>23</v>
      </c>
      <c r="O163" s="4" t="s">
        <v>18</v>
      </c>
      <c r="P163" s="4" t="s">
        <v>237</v>
      </c>
    </row>
    <row r="164" customFormat="false" ht="13.7" hidden="false" customHeight="true" outlineLevel="0" collapsed="false">
      <c r="A164" s="3"/>
      <c r="B164" s="3"/>
      <c r="C164" s="7" t="n">
        <v>42426</v>
      </c>
      <c r="D164" s="5" t="n">
        <v>425</v>
      </c>
      <c r="E164" s="4" t="s">
        <v>36</v>
      </c>
      <c r="F164" s="4" t="s">
        <v>36</v>
      </c>
      <c r="G164" s="4" t="s">
        <v>60</v>
      </c>
      <c r="H164" s="7" t="n">
        <v>42426</v>
      </c>
      <c r="I164" s="4" t="s">
        <v>238</v>
      </c>
      <c r="J164" s="5" t="n">
        <v>0</v>
      </c>
      <c r="K164" s="5" t="n">
        <v>82958.56</v>
      </c>
      <c r="L164" s="8" t="n">
        <f aca="false">L163+J164-K164</f>
        <v>-589840.1</v>
      </c>
      <c r="M164" s="4" t="s">
        <v>22</v>
      </c>
      <c r="N164" s="4" t="s">
        <v>23</v>
      </c>
      <c r="O164" s="4" t="s">
        <v>18</v>
      </c>
      <c r="P164" s="4"/>
    </row>
    <row r="165" customFormat="false" ht="13.7" hidden="false" customHeight="true" outlineLevel="0" collapsed="false">
      <c r="A165" s="3"/>
      <c r="B165" s="3"/>
      <c r="C165" s="7" t="n">
        <v>42426</v>
      </c>
      <c r="D165" s="5" t="n">
        <v>150</v>
      </c>
      <c r="E165" s="4" t="s">
        <v>19</v>
      </c>
      <c r="F165" s="4" t="s">
        <v>19</v>
      </c>
      <c r="G165" s="4" t="s">
        <v>20</v>
      </c>
      <c r="H165" s="7" t="n">
        <v>42426</v>
      </c>
      <c r="I165" s="4" t="s">
        <v>239</v>
      </c>
      <c r="J165" s="5" t="n">
        <v>1573.25</v>
      </c>
      <c r="K165" s="5" t="n">
        <v>0</v>
      </c>
      <c r="L165" s="8" t="n">
        <f aca="false">L164+J165-K165</f>
        <v>-588266.85</v>
      </c>
      <c r="M165" s="4" t="s">
        <v>22</v>
      </c>
      <c r="N165" s="4" t="s">
        <v>23</v>
      </c>
      <c r="O165" s="4" t="s">
        <v>24</v>
      </c>
      <c r="P165" s="4"/>
    </row>
    <row r="166" customFormat="false" ht="13.7" hidden="false" customHeight="true" outlineLevel="0" collapsed="false">
      <c r="A166" s="3"/>
      <c r="B166" s="3"/>
      <c r="C166" s="7" t="n">
        <v>42426</v>
      </c>
      <c r="D166" s="5" t="n">
        <v>436</v>
      </c>
      <c r="E166" s="4" t="s">
        <v>36</v>
      </c>
      <c r="F166" s="4" t="s">
        <v>36</v>
      </c>
      <c r="G166" s="4" t="s">
        <v>60</v>
      </c>
      <c r="H166" s="7" t="n">
        <v>42426</v>
      </c>
      <c r="I166" s="4" t="s">
        <v>240</v>
      </c>
      <c r="J166" s="5" t="n">
        <v>0</v>
      </c>
      <c r="K166" s="5" t="n">
        <v>18584.6</v>
      </c>
      <c r="L166" s="8" t="n">
        <f aca="false">L165+J166-K166</f>
        <v>-606851.45</v>
      </c>
      <c r="M166" s="4" t="s">
        <v>22</v>
      </c>
      <c r="N166" s="4" t="s">
        <v>23</v>
      </c>
      <c r="O166" s="4" t="s">
        <v>18</v>
      </c>
      <c r="P166" s="4" t="s">
        <v>241</v>
      </c>
    </row>
    <row r="167" customFormat="false" ht="13.7" hidden="false" customHeight="true" outlineLevel="0" collapsed="false">
      <c r="A167" s="3"/>
      <c r="B167" s="3"/>
      <c r="C167" s="7" t="n">
        <v>42426</v>
      </c>
      <c r="D167" s="5" t="n">
        <v>436</v>
      </c>
      <c r="E167" s="4" t="s">
        <v>36</v>
      </c>
      <c r="F167" s="4" t="s">
        <v>36</v>
      </c>
      <c r="G167" s="4" t="s">
        <v>60</v>
      </c>
      <c r="H167" s="7" t="n">
        <v>42426</v>
      </c>
      <c r="I167" s="4" t="s">
        <v>240</v>
      </c>
      <c r="J167" s="5" t="n">
        <v>0</v>
      </c>
      <c r="K167" s="5" t="n">
        <v>4999.99</v>
      </c>
      <c r="L167" s="8" t="n">
        <f aca="false">L166+J167-K167</f>
        <v>-611851.44</v>
      </c>
      <c r="M167" s="4" t="s">
        <v>22</v>
      </c>
      <c r="N167" s="4" t="s">
        <v>23</v>
      </c>
      <c r="O167" s="4" t="s">
        <v>18</v>
      </c>
      <c r="P167" s="4" t="s">
        <v>241</v>
      </c>
    </row>
    <row r="168" customFormat="false" ht="13.7" hidden="false" customHeight="true" outlineLevel="0" collapsed="false">
      <c r="A168" s="3"/>
      <c r="B168" s="3"/>
      <c r="C168" s="7" t="n">
        <v>42426</v>
      </c>
      <c r="D168" s="5" t="n">
        <v>436</v>
      </c>
      <c r="E168" s="4" t="s">
        <v>36</v>
      </c>
      <c r="F168" s="4" t="s">
        <v>36</v>
      </c>
      <c r="G168" s="4" t="s">
        <v>60</v>
      </c>
      <c r="H168" s="7" t="n">
        <v>42426</v>
      </c>
      <c r="I168" s="4" t="s">
        <v>242</v>
      </c>
      <c r="J168" s="5" t="n">
        <v>0</v>
      </c>
      <c r="K168" s="5" t="n">
        <v>36508.85</v>
      </c>
      <c r="L168" s="8" t="n">
        <f aca="false">L167+J168-K168</f>
        <v>-648360.29</v>
      </c>
      <c r="M168" s="4" t="s">
        <v>22</v>
      </c>
      <c r="N168" s="4" t="s">
        <v>23</v>
      </c>
      <c r="O168" s="4" t="s">
        <v>18</v>
      </c>
      <c r="P168" s="4" t="s">
        <v>243</v>
      </c>
    </row>
    <row r="169" customFormat="false" ht="13.7" hidden="false" customHeight="true" outlineLevel="0" collapsed="false">
      <c r="A169" s="3"/>
      <c r="B169" s="3"/>
      <c r="C169" s="7" t="n">
        <v>42426</v>
      </c>
      <c r="D169" s="5" t="n">
        <v>436</v>
      </c>
      <c r="E169" s="4" t="s">
        <v>36</v>
      </c>
      <c r="F169" s="4" t="s">
        <v>36</v>
      </c>
      <c r="G169" s="4" t="s">
        <v>60</v>
      </c>
      <c r="H169" s="7" t="n">
        <v>42426</v>
      </c>
      <c r="I169" s="4" t="s">
        <v>242</v>
      </c>
      <c r="J169" s="5" t="n">
        <v>0</v>
      </c>
      <c r="K169" s="5" t="n">
        <v>6000</v>
      </c>
      <c r="L169" s="8" t="n">
        <f aca="false">L168+J169-K169</f>
        <v>-654360.29</v>
      </c>
      <c r="M169" s="4" t="s">
        <v>22</v>
      </c>
      <c r="N169" s="4" t="s">
        <v>23</v>
      </c>
      <c r="O169" s="4" t="s">
        <v>18</v>
      </c>
      <c r="P169" s="4" t="s">
        <v>243</v>
      </c>
    </row>
    <row r="170" customFormat="false" ht="13.7" hidden="false" customHeight="true" outlineLevel="0" collapsed="false">
      <c r="A170" s="3"/>
      <c r="B170" s="3"/>
      <c r="C170" s="7" t="n">
        <v>42426</v>
      </c>
      <c r="D170" s="5" t="n">
        <v>436</v>
      </c>
      <c r="E170" s="4" t="s">
        <v>36</v>
      </c>
      <c r="F170" s="4" t="s">
        <v>36</v>
      </c>
      <c r="G170" s="4" t="s">
        <v>60</v>
      </c>
      <c r="H170" s="7" t="n">
        <v>42426</v>
      </c>
      <c r="I170" s="4" t="s">
        <v>244</v>
      </c>
      <c r="J170" s="5" t="n">
        <v>0</v>
      </c>
      <c r="K170" s="5" t="n">
        <v>18222.96</v>
      </c>
      <c r="L170" s="8" t="n">
        <f aca="false">L169+J170-K170</f>
        <v>-672583.25</v>
      </c>
      <c r="M170" s="4" t="s">
        <v>22</v>
      </c>
      <c r="N170" s="4" t="s">
        <v>23</v>
      </c>
      <c r="O170" s="4" t="s">
        <v>18</v>
      </c>
      <c r="P170" s="4" t="s">
        <v>245</v>
      </c>
    </row>
    <row r="171" customFormat="false" ht="13.7" hidden="false" customHeight="true" outlineLevel="0" collapsed="false">
      <c r="A171" s="3"/>
      <c r="B171" s="3"/>
      <c r="C171" s="7" t="n">
        <v>42426</v>
      </c>
      <c r="D171" s="5" t="n">
        <v>436</v>
      </c>
      <c r="E171" s="4" t="s">
        <v>36</v>
      </c>
      <c r="F171" s="4" t="s">
        <v>36</v>
      </c>
      <c r="G171" s="4" t="s">
        <v>60</v>
      </c>
      <c r="H171" s="7" t="n">
        <v>42426</v>
      </c>
      <c r="I171" s="4" t="s">
        <v>246</v>
      </c>
      <c r="J171" s="5" t="n">
        <v>0</v>
      </c>
      <c r="K171" s="5" t="n">
        <v>53906.12</v>
      </c>
      <c r="L171" s="8" t="n">
        <f aca="false">L170+J171-K171</f>
        <v>-726489.37</v>
      </c>
      <c r="M171" s="4" t="s">
        <v>22</v>
      </c>
      <c r="N171" s="4" t="s">
        <v>23</v>
      </c>
      <c r="O171" s="4" t="s">
        <v>18</v>
      </c>
      <c r="P171" s="4" t="s">
        <v>247</v>
      </c>
    </row>
    <row r="172" customFormat="false" ht="13.7" hidden="false" customHeight="true" outlineLevel="0" collapsed="false">
      <c r="A172" s="3"/>
      <c r="B172" s="3"/>
      <c r="C172" s="7" t="n">
        <v>42426</v>
      </c>
      <c r="D172" s="5" t="n">
        <v>436</v>
      </c>
      <c r="E172" s="4" t="s">
        <v>36</v>
      </c>
      <c r="F172" s="4" t="s">
        <v>36</v>
      </c>
      <c r="G172" s="4" t="s">
        <v>60</v>
      </c>
      <c r="H172" s="7" t="n">
        <v>42426</v>
      </c>
      <c r="I172" s="4" t="s">
        <v>248</v>
      </c>
      <c r="J172" s="5" t="n">
        <v>0</v>
      </c>
      <c r="K172" s="5" t="n">
        <v>107974.56</v>
      </c>
      <c r="L172" s="8" t="n">
        <f aca="false">L171+J172-K172</f>
        <v>-834463.93</v>
      </c>
      <c r="M172" s="4" t="s">
        <v>22</v>
      </c>
      <c r="N172" s="4" t="s">
        <v>23</v>
      </c>
      <c r="O172" s="4" t="s">
        <v>18</v>
      </c>
      <c r="P172" s="4" t="s">
        <v>249</v>
      </c>
    </row>
    <row r="173" customFormat="false" ht="13.7" hidden="false" customHeight="true" outlineLevel="0" collapsed="false">
      <c r="A173" s="3"/>
      <c r="B173" s="3"/>
      <c r="C173" s="7" t="n">
        <v>42426</v>
      </c>
      <c r="D173" s="5" t="n">
        <v>436</v>
      </c>
      <c r="E173" s="4" t="s">
        <v>36</v>
      </c>
      <c r="F173" s="4" t="s">
        <v>36</v>
      </c>
      <c r="G173" s="4" t="s">
        <v>60</v>
      </c>
      <c r="H173" s="7" t="n">
        <v>42426</v>
      </c>
      <c r="I173" s="4" t="s">
        <v>250</v>
      </c>
      <c r="J173" s="5" t="n">
        <v>0</v>
      </c>
      <c r="K173" s="5" t="n">
        <v>24859.15</v>
      </c>
      <c r="L173" s="8" t="n">
        <f aca="false">L172+J173-K173</f>
        <v>-859323.08</v>
      </c>
      <c r="M173" s="4" t="s">
        <v>22</v>
      </c>
      <c r="N173" s="4" t="s">
        <v>23</v>
      </c>
      <c r="O173" s="4" t="s">
        <v>18</v>
      </c>
      <c r="P173" s="4" t="s">
        <v>251</v>
      </c>
    </row>
    <row r="174" customFormat="false" ht="13.7" hidden="false" customHeight="true" outlineLevel="0" collapsed="false">
      <c r="A174" s="3"/>
      <c r="B174" s="3"/>
      <c r="C174" s="7" t="n">
        <v>42426</v>
      </c>
      <c r="D174" s="5" t="n">
        <v>436</v>
      </c>
      <c r="E174" s="4" t="s">
        <v>36</v>
      </c>
      <c r="F174" s="4" t="s">
        <v>36</v>
      </c>
      <c r="G174" s="4" t="s">
        <v>60</v>
      </c>
      <c r="H174" s="7" t="n">
        <v>42426</v>
      </c>
      <c r="I174" s="4" t="s">
        <v>252</v>
      </c>
      <c r="J174" s="5" t="n">
        <v>0</v>
      </c>
      <c r="K174" s="5" t="n">
        <v>9076</v>
      </c>
      <c r="L174" s="8" t="n">
        <f aca="false">L173+J174-K174</f>
        <v>-868399.08</v>
      </c>
      <c r="M174" s="4" t="s">
        <v>22</v>
      </c>
      <c r="N174" s="4" t="s">
        <v>23</v>
      </c>
      <c r="O174" s="4" t="s">
        <v>18</v>
      </c>
      <c r="P174" s="4" t="s">
        <v>253</v>
      </c>
    </row>
    <row r="175" customFormat="false" ht="13.7" hidden="false" customHeight="true" outlineLevel="0" collapsed="false">
      <c r="A175" s="3"/>
      <c r="B175" s="3"/>
      <c r="C175" s="7" t="n">
        <v>42426</v>
      </c>
      <c r="D175" s="5" t="n">
        <v>436</v>
      </c>
      <c r="E175" s="4" t="s">
        <v>36</v>
      </c>
      <c r="F175" s="4" t="s">
        <v>36</v>
      </c>
      <c r="G175" s="4" t="s">
        <v>60</v>
      </c>
      <c r="H175" s="7" t="n">
        <v>42426</v>
      </c>
      <c r="I175" s="4" t="s">
        <v>254</v>
      </c>
      <c r="J175" s="5" t="n">
        <v>0</v>
      </c>
      <c r="K175" s="5" t="n">
        <v>19576.19</v>
      </c>
      <c r="L175" s="8" t="n">
        <f aca="false">L174+J175-K175</f>
        <v>-887975.27</v>
      </c>
      <c r="M175" s="4" t="s">
        <v>22</v>
      </c>
      <c r="N175" s="4" t="s">
        <v>23</v>
      </c>
      <c r="O175" s="4" t="s">
        <v>18</v>
      </c>
      <c r="P175" s="4" t="s">
        <v>255</v>
      </c>
    </row>
    <row r="176" customFormat="false" ht="13.7" hidden="false" customHeight="true" outlineLevel="0" collapsed="false">
      <c r="A176" s="3"/>
      <c r="B176" s="3"/>
      <c r="C176" s="7" t="n">
        <v>42426</v>
      </c>
      <c r="D176" s="5" t="n">
        <v>436</v>
      </c>
      <c r="E176" s="4" t="s">
        <v>36</v>
      </c>
      <c r="F176" s="4" t="s">
        <v>36</v>
      </c>
      <c r="G176" s="4" t="s">
        <v>60</v>
      </c>
      <c r="H176" s="7" t="n">
        <v>42426</v>
      </c>
      <c r="I176" s="4" t="s">
        <v>254</v>
      </c>
      <c r="J176" s="5" t="n">
        <v>0</v>
      </c>
      <c r="K176" s="5" t="n">
        <v>6000</v>
      </c>
      <c r="L176" s="8" t="n">
        <f aca="false">L175+J176-K176</f>
        <v>-893975.27</v>
      </c>
      <c r="M176" s="4" t="s">
        <v>22</v>
      </c>
      <c r="N176" s="4" t="s">
        <v>23</v>
      </c>
      <c r="O176" s="4" t="s">
        <v>18</v>
      </c>
      <c r="P176" s="4" t="s">
        <v>255</v>
      </c>
    </row>
    <row r="177" customFormat="false" ht="13.7" hidden="false" customHeight="true" outlineLevel="0" collapsed="false">
      <c r="A177" s="3"/>
      <c r="B177" s="3"/>
      <c r="C177" s="7" t="n">
        <v>42426</v>
      </c>
      <c r="D177" s="5" t="n">
        <v>436</v>
      </c>
      <c r="E177" s="4" t="s">
        <v>36</v>
      </c>
      <c r="F177" s="4" t="s">
        <v>36</v>
      </c>
      <c r="G177" s="4" t="s">
        <v>60</v>
      </c>
      <c r="H177" s="7" t="n">
        <v>42426</v>
      </c>
      <c r="I177" s="4" t="s">
        <v>256</v>
      </c>
      <c r="J177" s="5" t="n">
        <v>0</v>
      </c>
      <c r="K177" s="5" t="n">
        <v>31508.86</v>
      </c>
      <c r="L177" s="8" t="n">
        <f aca="false">L176+J177-K177</f>
        <v>-925484.13</v>
      </c>
      <c r="M177" s="4" t="s">
        <v>22</v>
      </c>
      <c r="N177" s="4" t="s">
        <v>23</v>
      </c>
      <c r="O177" s="4" t="s">
        <v>18</v>
      </c>
      <c r="P177" s="4" t="s">
        <v>257</v>
      </c>
    </row>
    <row r="178" customFormat="false" ht="13.7" hidden="false" customHeight="true" outlineLevel="0" collapsed="false">
      <c r="A178" s="3"/>
      <c r="B178" s="3"/>
      <c r="C178" s="7" t="n">
        <v>42426</v>
      </c>
      <c r="D178" s="5" t="n">
        <v>436</v>
      </c>
      <c r="E178" s="4" t="s">
        <v>36</v>
      </c>
      <c r="F178" s="4" t="s">
        <v>36</v>
      </c>
      <c r="G178" s="4" t="s">
        <v>60</v>
      </c>
      <c r="H178" s="7" t="n">
        <v>42426</v>
      </c>
      <c r="I178" s="4" t="s">
        <v>258</v>
      </c>
      <c r="J178" s="5" t="n">
        <v>0</v>
      </c>
      <c r="K178" s="5" t="n">
        <v>1241.21000000002</v>
      </c>
      <c r="L178" s="8" t="n">
        <f aca="false">L177+J178-K178</f>
        <v>-926725.34</v>
      </c>
      <c r="M178" s="4" t="s">
        <v>22</v>
      </c>
      <c r="N178" s="4" t="s">
        <v>23</v>
      </c>
      <c r="O178" s="4" t="s">
        <v>18</v>
      </c>
      <c r="P178" s="4" t="s">
        <v>259</v>
      </c>
    </row>
    <row r="179" customFormat="false" ht="13.7" hidden="false" customHeight="true" outlineLevel="0" collapsed="false">
      <c r="A179" s="3"/>
      <c r="B179" s="3"/>
      <c r="C179" s="7" t="n">
        <v>42426</v>
      </c>
      <c r="D179" s="5" t="n">
        <v>436</v>
      </c>
      <c r="E179" s="4" t="s">
        <v>36</v>
      </c>
      <c r="F179" s="4" t="s">
        <v>36</v>
      </c>
      <c r="G179" s="4" t="s">
        <v>60</v>
      </c>
      <c r="H179" s="7" t="n">
        <v>42426</v>
      </c>
      <c r="I179" s="4" t="s">
        <v>260</v>
      </c>
      <c r="J179" s="5" t="n">
        <v>0</v>
      </c>
      <c r="K179" s="5" t="n">
        <v>6400.84999999998</v>
      </c>
      <c r="L179" s="8" t="n">
        <f aca="false">L178+J179-K179</f>
        <v>-933126.19</v>
      </c>
      <c r="M179" s="4" t="s">
        <v>22</v>
      </c>
      <c r="N179" s="4" t="s">
        <v>23</v>
      </c>
      <c r="O179" s="4" t="s">
        <v>18</v>
      </c>
      <c r="P179" s="4" t="s">
        <v>261</v>
      </c>
    </row>
    <row r="180" customFormat="false" ht="13.7" hidden="false" customHeight="true" outlineLevel="0" collapsed="false">
      <c r="A180" s="3"/>
      <c r="B180" s="3"/>
      <c r="C180" s="7" t="n">
        <v>42426</v>
      </c>
      <c r="D180" s="5" t="n">
        <v>436</v>
      </c>
      <c r="E180" s="4" t="s">
        <v>36</v>
      </c>
      <c r="F180" s="4" t="s">
        <v>36</v>
      </c>
      <c r="G180" s="4" t="s">
        <v>60</v>
      </c>
      <c r="H180" s="7" t="n">
        <v>42426</v>
      </c>
      <c r="I180" s="4" t="s">
        <v>262</v>
      </c>
      <c r="J180" s="5" t="n">
        <v>0</v>
      </c>
      <c r="K180" s="5" t="n">
        <v>6400.84999999998</v>
      </c>
      <c r="L180" s="8" t="n">
        <f aca="false">L179+J180-K180</f>
        <v>-939527.04</v>
      </c>
      <c r="M180" s="4" t="s">
        <v>22</v>
      </c>
      <c r="N180" s="4" t="s">
        <v>23</v>
      </c>
      <c r="O180" s="4" t="s">
        <v>18</v>
      </c>
      <c r="P180" s="4" t="s">
        <v>263</v>
      </c>
    </row>
    <row r="181" customFormat="false" ht="13.7" hidden="false" customHeight="true" outlineLevel="0" collapsed="false">
      <c r="A181" s="3"/>
      <c r="B181" s="3"/>
      <c r="C181" s="7" t="n">
        <v>42426</v>
      </c>
      <c r="D181" s="5" t="n">
        <v>436</v>
      </c>
      <c r="E181" s="4" t="s">
        <v>36</v>
      </c>
      <c r="F181" s="4" t="s">
        <v>36</v>
      </c>
      <c r="G181" s="4" t="s">
        <v>60</v>
      </c>
      <c r="H181" s="7" t="n">
        <v>42426</v>
      </c>
      <c r="I181" s="4" t="s">
        <v>264</v>
      </c>
      <c r="J181" s="5" t="n">
        <v>0</v>
      </c>
      <c r="K181" s="5" t="n">
        <v>1241.20000000001</v>
      </c>
      <c r="L181" s="8" t="n">
        <f aca="false">L180+J181-K181</f>
        <v>-940768.24</v>
      </c>
      <c r="M181" s="4" t="s">
        <v>22</v>
      </c>
      <c r="N181" s="4" t="s">
        <v>23</v>
      </c>
      <c r="O181" s="4" t="s">
        <v>18</v>
      </c>
      <c r="P181" s="4" t="s">
        <v>265</v>
      </c>
    </row>
    <row r="182" customFormat="false" ht="13.7" hidden="false" customHeight="true" outlineLevel="0" collapsed="false">
      <c r="A182" s="3"/>
      <c r="B182" s="3"/>
      <c r="C182" s="7" t="n">
        <v>42426</v>
      </c>
      <c r="D182" s="5" t="n">
        <v>442</v>
      </c>
      <c r="E182" s="4" t="s">
        <v>36</v>
      </c>
      <c r="F182" s="4" t="s">
        <v>36</v>
      </c>
      <c r="G182" s="4" t="s">
        <v>31</v>
      </c>
      <c r="H182" s="7" t="n">
        <v>42426</v>
      </c>
      <c r="I182" s="4" t="s">
        <v>266</v>
      </c>
      <c r="J182" s="5" t="n">
        <v>65000</v>
      </c>
      <c r="K182" s="5" t="n">
        <v>0</v>
      </c>
      <c r="L182" s="8" t="n">
        <f aca="false">L181+J182-K182</f>
        <v>-875768.24</v>
      </c>
      <c r="M182" s="4" t="s">
        <v>22</v>
      </c>
      <c r="N182" s="4" t="s">
        <v>23</v>
      </c>
      <c r="O182" s="4" t="s">
        <v>18</v>
      </c>
      <c r="P182" s="4"/>
    </row>
    <row r="183" customFormat="false" ht="13.7" hidden="false" customHeight="true" outlineLevel="0" collapsed="false">
      <c r="A183" s="3"/>
      <c r="B183" s="3"/>
      <c r="C183" s="7" t="n">
        <v>42426</v>
      </c>
      <c r="D183" s="5" t="n">
        <v>443</v>
      </c>
      <c r="E183" s="4" t="s">
        <v>36</v>
      </c>
      <c r="F183" s="4" t="s">
        <v>36</v>
      </c>
      <c r="G183" s="4" t="s">
        <v>31</v>
      </c>
      <c r="H183" s="7" t="n">
        <v>42426</v>
      </c>
      <c r="I183" s="4" t="s">
        <v>267</v>
      </c>
      <c r="J183" s="5" t="n">
        <v>200000</v>
      </c>
      <c r="K183" s="5" t="n">
        <v>0</v>
      </c>
      <c r="L183" s="8" t="n">
        <f aca="false">L182+J183-K183</f>
        <v>-675768.24</v>
      </c>
      <c r="M183" s="4" t="s">
        <v>22</v>
      </c>
      <c r="N183" s="4" t="s">
        <v>23</v>
      </c>
      <c r="O183" s="4" t="s">
        <v>18</v>
      </c>
      <c r="P183" s="4"/>
    </row>
    <row r="184" customFormat="false" ht="13.7" hidden="false" customHeight="true" outlineLevel="0" collapsed="false">
      <c r="A184" s="3"/>
      <c r="B184" s="3"/>
      <c r="C184" s="7" t="n">
        <v>42426</v>
      </c>
      <c r="D184" s="5" t="n">
        <v>1254</v>
      </c>
      <c r="E184" s="4" t="s">
        <v>40</v>
      </c>
      <c r="F184" s="4" t="s">
        <v>40</v>
      </c>
      <c r="G184" s="4" t="s">
        <v>41</v>
      </c>
      <c r="H184" s="7" t="n">
        <v>42426</v>
      </c>
      <c r="I184" s="4" t="s">
        <v>268</v>
      </c>
      <c r="J184" s="5" t="n">
        <v>0</v>
      </c>
      <c r="K184" s="5" t="n">
        <v>65000</v>
      </c>
      <c r="L184" s="8" t="n">
        <f aca="false">L183+J184-K184</f>
        <v>-740768.24</v>
      </c>
      <c r="M184" s="4" t="s">
        <v>22</v>
      </c>
      <c r="N184" s="4" t="s">
        <v>23</v>
      </c>
      <c r="O184" s="4" t="s">
        <v>18</v>
      </c>
      <c r="P184" s="4" t="s">
        <v>269</v>
      </c>
    </row>
    <row r="185" customFormat="false" ht="13.7" hidden="false" customHeight="true" outlineLevel="0" collapsed="false">
      <c r="A185" s="3"/>
      <c r="B185" s="3"/>
      <c r="C185" s="7" t="n">
        <v>42427</v>
      </c>
      <c r="D185" s="5" t="n">
        <v>1263</v>
      </c>
      <c r="E185" s="4" t="s">
        <v>40</v>
      </c>
      <c r="F185" s="4" t="s">
        <v>40</v>
      </c>
      <c r="G185" s="4" t="s">
        <v>235</v>
      </c>
      <c r="H185" s="7" t="n">
        <v>42427</v>
      </c>
      <c r="I185" s="4" t="s">
        <v>270</v>
      </c>
      <c r="J185" s="5" t="n">
        <v>0</v>
      </c>
      <c r="K185" s="5" t="n">
        <v>1291.45</v>
      </c>
      <c r="L185" s="8" t="n">
        <f aca="false">L184+J185-K185</f>
        <v>-742059.69</v>
      </c>
      <c r="M185" s="4" t="s">
        <v>22</v>
      </c>
      <c r="N185" s="4" t="s">
        <v>23</v>
      </c>
      <c r="O185" s="4" t="s">
        <v>18</v>
      </c>
      <c r="P185" s="4" t="s">
        <v>271</v>
      </c>
    </row>
    <row r="186" customFormat="false" ht="13.7" hidden="false" customHeight="true" outlineLevel="0" collapsed="false">
      <c r="A186" s="3"/>
      <c r="B186" s="3"/>
      <c r="C186" s="7" t="n">
        <v>42427</v>
      </c>
      <c r="D186" s="5" t="n">
        <v>1266</v>
      </c>
      <c r="E186" s="4" t="s">
        <v>40</v>
      </c>
      <c r="F186" s="4" t="s">
        <v>40</v>
      </c>
      <c r="G186" s="4" t="s">
        <v>235</v>
      </c>
      <c r="H186" s="7" t="n">
        <v>42427</v>
      </c>
      <c r="I186" s="4" t="s">
        <v>272</v>
      </c>
      <c r="J186" s="5" t="n">
        <v>0</v>
      </c>
      <c r="K186" s="5" t="n">
        <v>1841.64</v>
      </c>
      <c r="L186" s="8" t="n">
        <f aca="false">L185+J186-K186</f>
        <v>-743901.33</v>
      </c>
      <c r="M186" s="4" t="s">
        <v>22</v>
      </c>
      <c r="N186" s="4" t="s">
        <v>23</v>
      </c>
      <c r="O186" s="4" t="s">
        <v>18</v>
      </c>
      <c r="P186" s="4" t="s">
        <v>273</v>
      </c>
    </row>
    <row r="187" customFormat="false" ht="13.7" hidden="false" customHeight="true" outlineLevel="0" collapsed="false">
      <c r="A187" s="3"/>
      <c r="B187" s="3"/>
      <c r="C187" s="7" t="n">
        <v>42427</v>
      </c>
      <c r="D187" s="5" t="n">
        <v>1268</v>
      </c>
      <c r="E187" s="4" t="s">
        <v>40</v>
      </c>
      <c r="F187" s="4" t="s">
        <v>40</v>
      </c>
      <c r="G187" s="4" t="s">
        <v>235</v>
      </c>
      <c r="H187" s="7" t="n">
        <v>42427</v>
      </c>
      <c r="I187" s="4" t="s">
        <v>274</v>
      </c>
      <c r="J187" s="5" t="n">
        <v>0</v>
      </c>
      <c r="K187" s="5" t="n">
        <v>4891.79</v>
      </c>
      <c r="L187" s="8" t="n">
        <f aca="false">L186+J187-K187</f>
        <v>-748793.12</v>
      </c>
      <c r="M187" s="4" t="s">
        <v>22</v>
      </c>
      <c r="N187" s="4" t="s">
        <v>23</v>
      </c>
      <c r="O187" s="4" t="s">
        <v>18</v>
      </c>
      <c r="P187" s="4" t="s">
        <v>275</v>
      </c>
    </row>
    <row r="188" customFormat="false" ht="13.7" hidden="false" customHeight="true" outlineLevel="0" collapsed="false">
      <c r="A188" s="3"/>
      <c r="B188" s="3"/>
      <c r="C188" s="7" t="n">
        <v>42429</v>
      </c>
      <c r="D188" s="5" t="n">
        <v>81</v>
      </c>
      <c r="E188" s="4" t="s">
        <v>63</v>
      </c>
      <c r="F188" s="4" t="s">
        <v>63</v>
      </c>
      <c r="G188" s="4" t="s">
        <v>64</v>
      </c>
      <c r="H188" s="7" t="n">
        <v>42429</v>
      </c>
      <c r="I188" s="4" t="s">
        <v>276</v>
      </c>
      <c r="J188" s="5" t="n">
        <v>32102.59</v>
      </c>
      <c r="K188" s="5" t="n">
        <v>0</v>
      </c>
      <c r="L188" s="8" t="n">
        <f aca="false">L187+J188-K188</f>
        <v>-716690.53</v>
      </c>
      <c r="M188" s="4" t="s">
        <v>22</v>
      </c>
      <c r="N188" s="4" t="s">
        <v>23</v>
      </c>
      <c r="O188" s="4" t="s">
        <v>18</v>
      </c>
      <c r="P188" s="4"/>
    </row>
    <row r="189" customFormat="false" ht="13.7" hidden="false" customHeight="true" outlineLevel="0" collapsed="false">
      <c r="A189" s="3"/>
      <c r="B189" s="3"/>
      <c r="C189" s="7" t="n">
        <v>42429</v>
      </c>
      <c r="D189" s="5" t="n">
        <v>82</v>
      </c>
      <c r="E189" s="4" t="s">
        <v>63</v>
      </c>
      <c r="F189" s="4" t="s">
        <v>63</v>
      </c>
      <c r="G189" s="4" t="s">
        <v>64</v>
      </c>
      <c r="H189" s="7" t="n">
        <v>42429</v>
      </c>
      <c r="I189" s="4" t="s">
        <v>277</v>
      </c>
      <c r="J189" s="5" t="n">
        <v>13641.6</v>
      </c>
      <c r="K189" s="5" t="n">
        <v>0</v>
      </c>
      <c r="L189" s="8" t="n">
        <f aca="false">L188+J189-K189</f>
        <v>-703048.93</v>
      </c>
      <c r="M189" s="4" t="s">
        <v>22</v>
      </c>
      <c r="N189" s="4" t="s">
        <v>23</v>
      </c>
      <c r="O189" s="4" t="s">
        <v>18</v>
      </c>
      <c r="P189" s="4"/>
    </row>
    <row r="190" customFormat="false" ht="13.7" hidden="false" customHeight="true" outlineLevel="0" collapsed="false">
      <c r="A190" s="3"/>
      <c r="B190" s="3"/>
      <c r="C190" s="7" t="n">
        <v>42429</v>
      </c>
      <c r="D190" s="5" t="n">
        <v>567</v>
      </c>
      <c r="E190" s="4" t="s">
        <v>36</v>
      </c>
      <c r="F190" s="4" t="s">
        <v>36</v>
      </c>
      <c r="G190" s="4" t="s">
        <v>97</v>
      </c>
      <c r="H190" s="7" t="n">
        <v>42429</v>
      </c>
      <c r="I190" s="4" t="s">
        <v>278</v>
      </c>
      <c r="J190" s="5" t="n">
        <v>0</v>
      </c>
      <c r="K190" s="5" t="n">
        <v>3022.43</v>
      </c>
      <c r="L190" s="8" t="n">
        <f aca="false">L189+J190-K190</f>
        <v>-706071.36</v>
      </c>
      <c r="M190" s="4" t="s">
        <v>22</v>
      </c>
      <c r="N190" s="4" t="s">
        <v>99</v>
      </c>
      <c r="O190" s="4" t="s">
        <v>18</v>
      </c>
      <c r="P190" s="4" t="s">
        <v>279</v>
      </c>
    </row>
    <row r="191" customFormat="false" ht="13.7" hidden="false" customHeight="true" outlineLevel="0" collapsed="false">
      <c r="A191" s="3"/>
      <c r="B191" s="3"/>
      <c r="C191" s="7" t="n">
        <v>42429</v>
      </c>
      <c r="D191" s="5" t="n">
        <v>36</v>
      </c>
      <c r="E191" s="4"/>
      <c r="F191" s="4" t="s">
        <v>96</v>
      </c>
      <c r="G191" s="4" t="s">
        <v>97</v>
      </c>
      <c r="H191" s="7" t="n">
        <v>42429</v>
      </c>
      <c r="I191" s="4" t="s">
        <v>280</v>
      </c>
      <c r="J191" s="5" t="n">
        <v>0</v>
      </c>
      <c r="K191" s="5" t="n">
        <v>260</v>
      </c>
      <c r="L191" s="8" t="n">
        <f aca="false">L190+J191-K191</f>
        <v>-706331.36</v>
      </c>
      <c r="M191" s="4" t="s">
        <v>22</v>
      </c>
      <c r="N191" s="4" t="s">
        <v>99</v>
      </c>
      <c r="O191" s="4" t="s">
        <v>18</v>
      </c>
      <c r="P191" s="4" t="s">
        <v>281</v>
      </c>
    </row>
    <row r="192" customFormat="false" ht="13.7" hidden="false" customHeight="true" outlineLevel="0" collapsed="false">
      <c r="A192" s="3"/>
      <c r="B192" s="3"/>
      <c r="C192" s="7" t="n">
        <v>42429</v>
      </c>
      <c r="D192" s="5" t="n">
        <v>1360</v>
      </c>
      <c r="E192" s="4" t="s">
        <v>40</v>
      </c>
      <c r="F192" s="4" t="s">
        <v>40</v>
      </c>
      <c r="G192" s="4" t="s">
        <v>235</v>
      </c>
      <c r="H192" s="7" t="n">
        <v>42429</v>
      </c>
      <c r="I192" s="4" t="s">
        <v>282</v>
      </c>
      <c r="J192" s="5" t="n">
        <v>0</v>
      </c>
      <c r="K192" s="5" t="n">
        <v>8760.32</v>
      </c>
      <c r="L192" s="8" t="n">
        <f aca="false">L191+J192-K192</f>
        <v>-715091.68</v>
      </c>
      <c r="M192" s="4" t="s">
        <v>22</v>
      </c>
      <c r="N192" s="4" t="s">
        <v>23</v>
      </c>
      <c r="O192" s="4" t="s">
        <v>18</v>
      </c>
      <c r="P192" s="4" t="s">
        <v>283</v>
      </c>
    </row>
    <row r="193" customFormat="false" ht="13.7" hidden="false" customHeight="true" outlineLevel="0" collapsed="false">
      <c r="A193" s="3"/>
      <c r="B193" s="3"/>
      <c r="C193" s="7" t="n">
        <v>42429</v>
      </c>
      <c r="D193" s="5" t="n">
        <v>1360</v>
      </c>
      <c r="E193" s="4" t="s">
        <v>40</v>
      </c>
      <c r="F193" s="4" t="s">
        <v>40</v>
      </c>
      <c r="G193" s="4" t="s">
        <v>235</v>
      </c>
      <c r="H193" s="7" t="n">
        <v>42429</v>
      </c>
      <c r="I193" s="4" t="s">
        <v>282</v>
      </c>
      <c r="J193" s="5" t="n">
        <v>0</v>
      </c>
      <c r="K193" s="5" t="n">
        <v>604.39</v>
      </c>
      <c r="L193" s="8" t="n">
        <f aca="false">L192+J193-K193</f>
        <v>-715696.07</v>
      </c>
      <c r="M193" s="4" t="s">
        <v>22</v>
      </c>
      <c r="N193" s="4" t="s">
        <v>23</v>
      </c>
      <c r="O193" s="4" t="s">
        <v>18</v>
      </c>
      <c r="P193" s="4" t="s">
        <v>283</v>
      </c>
    </row>
    <row r="194" customFormat="false" ht="13.7" hidden="false" customHeight="true" outlineLevel="0" collapsed="false">
      <c r="A194" s="3"/>
      <c r="B194" s="3"/>
      <c r="C194" s="7" t="n">
        <v>42429</v>
      </c>
      <c r="D194" s="5" t="n">
        <v>1360</v>
      </c>
      <c r="E194" s="4" t="s">
        <v>40</v>
      </c>
      <c r="F194" s="4" t="s">
        <v>40</v>
      </c>
      <c r="G194" s="4" t="s">
        <v>235</v>
      </c>
      <c r="H194" s="7" t="n">
        <v>42429</v>
      </c>
      <c r="I194" s="4" t="s">
        <v>282</v>
      </c>
      <c r="J194" s="5" t="n">
        <v>0</v>
      </c>
      <c r="K194" s="5" t="n">
        <v>219.82</v>
      </c>
      <c r="L194" s="8" t="n">
        <f aca="false">L193+J194-K194</f>
        <v>-715915.89</v>
      </c>
      <c r="M194" s="4" t="s">
        <v>22</v>
      </c>
      <c r="N194" s="4" t="s">
        <v>23</v>
      </c>
      <c r="O194" s="4" t="s">
        <v>18</v>
      </c>
      <c r="P194" s="4" t="s">
        <v>283</v>
      </c>
    </row>
    <row r="195" customFormat="false" ht="13.7" hidden="false" customHeight="true" outlineLevel="0" collapsed="false">
      <c r="A195" s="3"/>
      <c r="B195" s="3"/>
      <c r="C195" s="7" t="n">
        <v>42429</v>
      </c>
      <c r="D195" s="5" t="n">
        <v>1360</v>
      </c>
      <c r="E195" s="4" t="s">
        <v>40</v>
      </c>
      <c r="F195" s="4" t="s">
        <v>40</v>
      </c>
      <c r="G195" s="4" t="s">
        <v>235</v>
      </c>
      <c r="H195" s="7" t="n">
        <v>42429</v>
      </c>
      <c r="I195" s="4" t="s">
        <v>282</v>
      </c>
      <c r="J195" s="5" t="n">
        <v>0</v>
      </c>
      <c r="K195" s="5" t="n">
        <v>23455.2</v>
      </c>
      <c r="L195" s="8" t="n">
        <f aca="false">L194+J195-K195</f>
        <v>-739371.09</v>
      </c>
      <c r="M195" s="4" t="s">
        <v>22</v>
      </c>
      <c r="N195" s="4" t="s">
        <v>23</v>
      </c>
      <c r="O195" s="4" t="s">
        <v>18</v>
      </c>
      <c r="P195" s="4" t="s">
        <v>283</v>
      </c>
    </row>
    <row r="196" customFormat="false" ht="13.7" hidden="false" customHeight="true" outlineLevel="0" collapsed="false">
      <c r="A196" s="3"/>
      <c r="B196" s="3"/>
      <c r="C196" s="7" t="n">
        <v>42429</v>
      </c>
      <c r="D196" s="5" t="n">
        <v>1360</v>
      </c>
      <c r="E196" s="4" t="s">
        <v>40</v>
      </c>
      <c r="F196" s="4" t="s">
        <v>40</v>
      </c>
      <c r="G196" s="4" t="s">
        <v>235</v>
      </c>
      <c r="H196" s="7" t="n">
        <v>42429</v>
      </c>
      <c r="I196" s="4" t="s">
        <v>282</v>
      </c>
      <c r="J196" s="5" t="n">
        <v>0</v>
      </c>
      <c r="K196" s="5" t="n">
        <v>63604.98</v>
      </c>
      <c r="L196" s="8" t="n">
        <f aca="false">L195+J196-K196</f>
        <v>-802976.07</v>
      </c>
      <c r="M196" s="4" t="s">
        <v>22</v>
      </c>
      <c r="N196" s="4" t="s">
        <v>23</v>
      </c>
      <c r="O196" s="4" t="s">
        <v>18</v>
      </c>
      <c r="P196" s="4" t="s">
        <v>283</v>
      </c>
    </row>
    <row r="197" customFormat="false" ht="13.7" hidden="false" customHeight="true" outlineLevel="0" collapsed="false">
      <c r="A197" s="3"/>
      <c r="B197" s="3"/>
      <c r="C197" s="7" t="n">
        <v>42429</v>
      </c>
      <c r="D197" s="5" t="n">
        <v>1360</v>
      </c>
      <c r="E197" s="4" t="s">
        <v>40</v>
      </c>
      <c r="F197" s="4" t="s">
        <v>40</v>
      </c>
      <c r="G197" s="4" t="s">
        <v>235</v>
      </c>
      <c r="H197" s="7" t="n">
        <v>42429</v>
      </c>
      <c r="I197" s="4" t="s">
        <v>282</v>
      </c>
      <c r="J197" s="5" t="n">
        <v>0</v>
      </c>
      <c r="K197" s="5" t="n">
        <v>15268.58</v>
      </c>
      <c r="L197" s="8" t="n">
        <f aca="false">L196+J197-K197</f>
        <v>-818244.65</v>
      </c>
      <c r="M197" s="4" t="s">
        <v>22</v>
      </c>
      <c r="N197" s="4" t="s">
        <v>23</v>
      </c>
      <c r="O197" s="4" t="s">
        <v>18</v>
      </c>
      <c r="P197" s="4" t="s">
        <v>283</v>
      </c>
    </row>
    <row r="198" customFormat="false" ht="13.7" hidden="false" customHeight="true" outlineLevel="0" collapsed="false">
      <c r="A198" s="3"/>
      <c r="B198" s="3"/>
      <c r="C198" s="7" t="n">
        <v>42429</v>
      </c>
      <c r="D198" s="5" t="n">
        <v>1360</v>
      </c>
      <c r="E198" s="4" t="s">
        <v>40</v>
      </c>
      <c r="F198" s="4" t="s">
        <v>40</v>
      </c>
      <c r="G198" s="4" t="s">
        <v>235</v>
      </c>
      <c r="H198" s="7" t="n">
        <v>42429</v>
      </c>
      <c r="I198" s="4" t="s">
        <v>282</v>
      </c>
      <c r="J198" s="5" t="n">
        <v>0</v>
      </c>
      <c r="K198" s="5" t="n">
        <v>1747.17</v>
      </c>
      <c r="L198" s="8" t="n">
        <f aca="false">L197+J198-K198</f>
        <v>-819991.82</v>
      </c>
      <c r="M198" s="4" t="s">
        <v>22</v>
      </c>
      <c r="N198" s="4" t="s">
        <v>23</v>
      </c>
      <c r="O198" s="4" t="s">
        <v>18</v>
      </c>
      <c r="P198" s="4" t="s">
        <v>283</v>
      </c>
    </row>
    <row r="199" customFormat="false" ht="13.7" hidden="false" customHeight="true" outlineLevel="0" collapsed="false">
      <c r="A199" s="3"/>
      <c r="B199" s="3"/>
      <c r="C199" s="7" t="n">
        <v>42429</v>
      </c>
      <c r="D199" s="5" t="n">
        <v>1360</v>
      </c>
      <c r="E199" s="4" t="s">
        <v>40</v>
      </c>
      <c r="F199" s="4" t="s">
        <v>40</v>
      </c>
      <c r="G199" s="4" t="s">
        <v>235</v>
      </c>
      <c r="H199" s="7" t="n">
        <v>42429</v>
      </c>
      <c r="I199" s="4" t="s">
        <v>282</v>
      </c>
      <c r="J199" s="5" t="n">
        <v>0</v>
      </c>
      <c r="K199" s="5" t="n">
        <v>1329.5</v>
      </c>
      <c r="L199" s="8" t="n">
        <f aca="false">L198+J199-K199</f>
        <v>-821321.32</v>
      </c>
      <c r="M199" s="4" t="s">
        <v>22</v>
      </c>
      <c r="N199" s="4" t="s">
        <v>23</v>
      </c>
      <c r="O199" s="4" t="s">
        <v>18</v>
      </c>
      <c r="P199" s="4" t="s">
        <v>283</v>
      </c>
    </row>
    <row r="200" customFormat="false" ht="13.7" hidden="false" customHeight="true" outlineLevel="0" collapsed="false">
      <c r="A200" s="3"/>
      <c r="B200" s="3"/>
      <c r="C200" s="7" t="n">
        <v>42429</v>
      </c>
      <c r="D200" s="5" t="n">
        <v>1360</v>
      </c>
      <c r="E200" s="4" t="s">
        <v>40</v>
      </c>
      <c r="F200" s="4" t="s">
        <v>40</v>
      </c>
      <c r="G200" s="4" t="s">
        <v>235</v>
      </c>
      <c r="H200" s="7" t="n">
        <v>42429</v>
      </c>
      <c r="I200" s="4" t="s">
        <v>282</v>
      </c>
      <c r="J200" s="5" t="n">
        <v>0</v>
      </c>
      <c r="K200" s="5" t="n">
        <v>2193.79</v>
      </c>
      <c r="L200" s="8" t="n">
        <f aca="false">L199+J200-K200</f>
        <v>-823515.11</v>
      </c>
      <c r="M200" s="4" t="s">
        <v>22</v>
      </c>
      <c r="N200" s="4" t="s">
        <v>23</v>
      </c>
      <c r="O200" s="4" t="s">
        <v>18</v>
      </c>
      <c r="P200" s="4" t="s">
        <v>283</v>
      </c>
    </row>
    <row r="201" customFormat="false" ht="13.7" hidden="false" customHeight="true" outlineLevel="0" collapsed="false">
      <c r="A201" s="3"/>
      <c r="B201" s="3"/>
      <c r="C201" s="7" t="n">
        <v>42429</v>
      </c>
      <c r="D201" s="5" t="n">
        <v>1360</v>
      </c>
      <c r="E201" s="4" t="s">
        <v>40</v>
      </c>
      <c r="F201" s="4" t="s">
        <v>40</v>
      </c>
      <c r="G201" s="4" t="s">
        <v>235</v>
      </c>
      <c r="H201" s="7" t="n">
        <v>42429</v>
      </c>
      <c r="I201" s="4" t="s">
        <v>282</v>
      </c>
      <c r="J201" s="5" t="n">
        <v>0</v>
      </c>
      <c r="K201" s="5" t="n">
        <v>23796.02</v>
      </c>
      <c r="L201" s="8" t="n">
        <f aca="false">L200+J201-K201</f>
        <v>-847311.13</v>
      </c>
      <c r="M201" s="4" t="s">
        <v>22</v>
      </c>
      <c r="N201" s="4" t="s">
        <v>23</v>
      </c>
      <c r="O201" s="4" t="s">
        <v>18</v>
      </c>
      <c r="P201" s="4" t="s">
        <v>283</v>
      </c>
    </row>
    <row r="202" customFormat="false" ht="13.7" hidden="false" customHeight="true" outlineLevel="0" collapsed="false">
      <c r="A202" s="3"/>
      <c r="B202" s="3"/>
      <c r="C202" s="7" t="n">
        <v>42429</v>
      </c>
      <c r="D202" s="5" t="n">
        <v>1360</v>
      </c>
      <c r="E202" s="4" t="s">
        <v>40</v>
      </c>
      <c r="F202" s="4" t="s">
        <v>40</v>
      </c>
      <c r="G202" s="4" t="s">
        <v>235</v>
      </c>
      <c r="H202" s="7" t="n">
        <v>42429</v>
      </c>
      <c r="I202" s="4" t="s">
        <v>282</v>
      </c>
      <c r="J202" s="5" t="n">
        <v>0</v>
      </c>
      <c r="K202" s="5" t="n">
        <v>4519.02</v>
      </c>
      <c r="L202" s="8" t="n">
        <f aca="false">L201+J202-K202</f>
        <v>-851830.15</v>
      </c>
      <c r="M202" s="4" t="s">
        <v>22</v>
      </c>
      <c r="N202" s="4" t="s">
        <v>23</v>
      </c>
      <c r="O202" s="4" t="s">
        <v>18</v>
      </c>
      <c r="P202" s="4" t="s">
        <v>283</v>
      </c>
    </row>
    <row r="203" customFormat="false" ht="13.7" hidden="false" customHeight="true" outlineLevel="0" collapsed="false">
      <c r="A203" s="3"/>
      <c r="B203" s="3"/>
      <c r="C203" s="7" t="n">
        <v>42429</v>
      </c>
      <c r="D203" s="5" t="n">
        <v>1360</v>
      </c>
      <c r="E203" s="4" t="s">
        <v>40</v>
      </c>
      <c r="F203" s="4" t="s">
        <v>40</v>
      </c>
      <c r="G203" s="4" t="s">
        <v>235</v>
      </c>
      <c r="H203" s="7" t="n">
        <v>42429</v>
      </c>
      <c r="I203" s="4" t="s">
        <v>282</v>
      </c>
      <c r="J203" s="5" t="n">
        <v>0</v>
      </c>
      <c r="K203" s="5" t="n">
        <v>870.56</v>
      </c>
      <c r="L203" s="8" t="n">
        <f aca="false">L202+J203-K203</f>
        <v>-852700.71</v>
      </c>
      <c r="M203" s="4" t="s">
        <v>22</v>
      </c>
      <c r="N203" s="4" t="s">
        <v>23</v>
      </c>
      <c r="O203" s="4" t="s">
        <v>18</v>
      </c>
      <c r="P203" s="4" t="s">
        <v>283</v>
      </c>
    </row>
    <row r="204" customFormat="false" ht="13.7" hidden="false" customHeight="true" outlineLevel="0" collapsed="false">
      <c r="A204" s="3"/>
      <c r="B204" s="3"/>
      <c r="C204" s="7" t="n">
        <v>42429</v>
      </c>
      <c r="D204" s="5" t="n">
        <v>1360</v>
      </c>
      <c r="E204" s="4" t="s">
        <v>40</v>
      </c>
      <c r="F204" s="4" t="s">
        <v>40</v>
      </c>
      <c r="G204" s="4" t="s">
        <v>235</v>
      </c>
      <c r="H204" s="7" t="n">
        <v>42429</v>
      </c>
      <c r="I204" s="4" t="s">
        <v>282</v>
      </c>
      <c r="J204" s="5" t="n">
        <v>0</v>
      </c>
      <c r="K204" s="5" t="n">
        <v>65052.03</v>
      </c>
      <c r="L204" s="8" t="n">
        <f aca="false">L203+J204-K204</f>
        <v>-917752.74</v>
      </c>
      <c r="M204" s="4" t="s">
        <v>22</v>
      </c>
      <c r="N204" s="4" t="s">
        <v>23</v>
      </c>
      <c r="O204" s="4" t="s">
        <v>18</v>
      </c>
      <c r="P204" s="4" t="s">
        <v>283</v>
      </c>
    </row>
    <row r="205" customFormat="false" ht="13.7" hidden="false" customHeight="true" outlineLevel="0" collapsed="false">
      <c r="A205" s="3"/>
      <c r="B205" s="3"/>
      <c r="C205" s="7" t="n">
        <v>42429</v>
      </c>
      <c r="D205" s="5" t="n">
        <v>1360</v>
      </c>
      <c r="E205" s="4" t="s">
        <v>40</v>
      </c>
      <c r="F205" s="4" t="s">
        <v>40</v>
      </c>
      <c r="G205" s="4" t="s">
        <v>235</v>
      </c>
      <c r="H205" s="7" t="n">
        <v>42429</v>
      </c>
      <c r="I205" s="4" t="s">
        <v>282</v>
      </c>
      <c r="J205" s="5" t="n">
        <v>0</v>
      </c>
      <c r="K205" s="5" t="n">
        <v>174.74</v>
      </c>
      <c r="L205" s="8" t="n">
        <f aca="false">L204+J205-K205</f>
        <v>-917927.48</v>
      </c>
      <c r="M205" s="4" t="s">
        <v>22</v>
      </c>
      <c r="N205" s="4" t="s">
        <v>23</v>
      </c>
      <c r="O205" s="4" t="s">
        <v>18</v>
      </c>
      <c r="P205" s="4" t="s">
        <v>283</v>
      </c>
    </row>
    <row r="206" customFormat="false" ht="13.7" hidden="false" customHeight="true" outlineLevel="0" collapsed="false">
      <c r="A206" s="3"/>
      <c r="B206" s="3"/>
      <c r="C206" s="7" t="n">
        <v>42429</v>
      </c>
      <c r="D206" s="5" t="n">
        <v>1360</v>
      </c>
      <c r="E206" s="4" t="s">
        <v>40</v>
      </c>
      <c r="F206" s="4" t="s">
        <v>40</v>
      </c>
      <c r="G206" s="4" t="s">
        <v>235</v>
      </c>
      <c r="H206" s="7" t="n">
        <v>42429</v>
      </c>
      <c r="I206" s="4" t="s">
        <v>282</v>
      </c>
      <c r="J206" s="5" t="n">
        <v>0</v>
      </c>
      <c r="K206" s="5" t="n">
        <v>716.88</v>
      </c>
      <c r="L206" s="8" t="n">
        <f aca="false">L205+J206-K206</f>
        <v>-918644.36</v>
      </c>
      <c r="M206" s="4" t="s">
        <v>22</v>
      </c>
      <c r="N206" s="4" t="s">
        <v>23</v>
      </c>
      <c r="O206" s="4" t="s">
        <v>18</v>
      </c>
      <c r="P206" s="4" t="s">
        <v>283</v>
      </c>
    </row>
    <row r="207" customFormat="false" ht="13.7" hidden="false" customHeight="true" outlineLevel="0" collapsed="false">
      <c r="A207" s="3"/>
      <c r="B207" s="3"/>
      <c r="C207" s="7" t="n">
        <v>42429</v>
      </c>
      <c r="D207" s="5" t="n">
        <v>1360</v>
      </c>
      <c r="E207" s="4" t="s">
        <v>40</v>
      </c>
      <c r="F207" s="4" t="s">
        <v>40</v>
      </c>
      <c r="G207" s="4" t="s">
        <v>235</v>
      </c>
      <c r="H207" s="7" t="n">
        <v>42429</v>
      </c>
      <c r="I207" s="4" t="s">
        <v>282</v>
      </c>
      <c r="J207" s="5" t="n">
        <v>0</v>
      </c>
      <c r="K207" s="5" t="n">
        <v>16534.78</v>
      </c>
      <c r="L207" s="8" t="n">
        <f aca="false">L206+J207-K207</f>
        <v>-935179.14</v>
      </c>
      <c r="M207" s="4" t="s">
        <v>22</v>
      </c>
      <c r="N207" s="4" t="s">
        <v>23</v>
      </c>
      <c r="O207" s="4" t="s">
        <v>18</v>
      </c>
      <c r="P207" s="4" t="s">
        <v>283</v>
      </c>
    </row>
    <row r="208" customFormat="false" ht="13.7" hidden="false" customHeight="true" outlineLevel="0" collapsed="false">
      <c r="A208" s="3"/>
      <c r="B208" s="3"/>
      <c r="C208" s="7" t="n">
        <v>42429</v>
      </c>
      <c r="D208" s="5" t="n">
        <v>1360</v>
      </c>
      <c r="E208" s="4" t="s">
        <v>40</v>
      </c>
      <c r="F208" s="4" t="s">
        <v>40</v>
      </c>
      <c r="G208" s="4" t="s">
        <v>235</v>
      </c>
      <c r="H208" s="7" t="n">
        <v>42429</v>
      </c>
      <c r="I208" s="4" t="s">
        <v>282</v>
      </c>
      <c r="J208" s="5" t="n">
        <v>0</v>
      </c>
      <c r="K208" s="5" t="n">
        <v>947.95</v>
      </c>
      <c r="L208" s="8" t="n">
        <f aca="false">L207+J208-K208</f>
        <v>-936127.09</v>
      </c>
      <c r="M208" s="4" t="s">
        <v>22</v>
      </c>
      <c r="N208" s="4" t="s">
        <v>23</v>
      </c>
      <c r="O208" s="4" t="s">
        <v>18</v>
      </c>
      <c r="P208" s="4" t="s">
        <v>283</v>
      </c>
    </row>
    <row r="209" customFormat="false" ht="13.7" hidden="false" customHeight="true" outlineLevel="0" collapsed="false">
      <c r="A209" s="3"/>
      <c r="B209" s="3"/>
      <c r="C209" s="7" t="n">
        <v>42429</v>
      </c>
      <c r="D209" s="5" t="n">
        <v>1360</v>
      </c>
      <c r="E209" s="4" t="s">
        <v>40</v>
      </c>
      <c r="F209" s="4" t="s">
        <v>40</v>
      </c>
      <c r="G209" s="4" t="s">
        <v>235</v>
      </c>
      <c r="H209" s="7" t="n">
        <v>42429</v>
      </c>
      <c r="I209" s="4" t="s">
        <v>282</v>
      </c>
      <c r="J209" s="5" t="n">
        <v>0</v>
      </c>
      <c r="K209" s="5" t="n">
        <v>7064.98</v>
      </c>
      <c r="L209" s="8" t="n">
        <f aca="false">L208+J209-K209</f>
        <v>-943192.07</v>
      </c>
      <c r="M209" s="4" t="s">
        <v>22</v>
      </c>
      <c r="N209" s="4" t="s">
        <v>23</v>
      </c>
      <c r="O209" s="4" t="s">
        <v>18</v>
      </c>
      <c r="P209" s="4" t="s">
        <v>283</v>
      </c>
    </row>
    <row r="210" customFormat="false" ht="13.7" hidden="false" customHeight="true" outlineLevel="0" collapsed="false">
      <c r="A210" s="3"/>
      <c r="B210" s="3"/>
      <c r="C210" s="7" t="n">
        <v>42429</v>
      </c>
      <c r="D210" s="5" t="n">
        <v>1360</v>
      </c>
      <c r="E210" s="4" t="s">
        <v>40</v>
      </c>
      <c r="F210" s="4" t="s">
        <v>40</v>
      </c>
      <c r="G210" s="4" t="s">
        <v>235</v>
      </c>
      <c r="H210" s="7" t="n">
        <v>42429</v>
      </c>
      <c r="I210" s="4" t="s">
        <v>282</v>
      </c>
      <c r="J210" s="5" t="n">
        <v>0</v>
      </c>
      <c r="K210" s="5" t="n">
        <v>2512.17</v>
      </c>
      <c r="L210" s="8" t="n">
        <f aca="false">L209+J210-K210</f>
        <v>-945704.24</v>
      </c>
      <c r="M210" s="4" t="s">
        <v>22</v>
      </c>
      <c r="N210" s="4" t="s">
        <v>23</v>
      </c>
      <c r="O210" s="4" t="s">
        <v>18</v>
      </c>
      <c r="P210" s="4" t="s">
        <v>283</v>
      </c>
    </row>
    <row r="211" customFormat="false" ht="13.7" hidden="false" customHeight="true" outlineLevel="0" collapsed="false">
      <c r="A211" s="3"/>
      <c r="B211" s="3"/>
      <c r="C211" s="7" t="n">
        <v>42429</v>
      </c>
      <c r="D211" s="5" t="n">
        <v>1360</v>
      </c>
      <c r="E211" s="4" t="s">
        <v>40</v>
      </c>
      <c r="F211" s="4" t="s">
        <v>40</v>
      </c>
      <c r="G211" s="4" t="s">
        <v>235</v>
      </c>
      <c r="H211" s="7" t="n">
        <v>42429</v>
      </c>
      <c r="I211" s="4" t="s">
        <v>282</v>
      </c>
      <c r="J211" s="5" t="n">
        <v>0</v>
      </c>
      <c r="K211" s="5" t="n">
        <v>48875.52</v>
      </c>
      <c r="L211" s="8" t="n">
        <f aca="false">L210+J211-K211</f>
        <v>-994579.76</v>
      </c>
      <c r="M211" s="4" t="s">
        <v>22</v>
      </c>
      <c r="N211" s="4" t="s">
        <v>23</v>
      </c>
      <c r="O211" s="4" t="s">
        <v>18</v>
      </c>
      <c r="P211" s="4" t="s">
        <v>283</v>
      </c>
    </row>
    <row r="212" customFormat="false" ht="13.7" hidden="false" customHeight="true" outlineLevel="0" collapsed="false">
      <c r="A212" s="3"/>
      <c r="B212" s="3"/>
      <c r="C212" s="7" t="n">
        <v>42429</v>
      </c>
      <c r="D212" s="5" t="n">
        <v>1360</v>
      </c>
      <c r="E212" s="4" t="s">
        <v>40</v>
      </c>
      <c r="F212" s="4" t="s">
        <v>40</v>
      </c>
      <c r="G212" s="4" t="s">
        <v>235</v>
      </c>
      <c r="H212" s="7" t="n">
        <v>42429</v>
      </c>
      <c r="I212" s="4" t="s">
        <v>282</v>
      </c>
      <c r="J212" s="5" t="n">
        <v>0</v>
      </c>
      <c r="K212" s="5" t="n">
        <v>23464.48</v>
      </c>
      <c r="L212" s="8" t="n">
        <f aca="false">L211+J212-K212</f>
        <v>-1018044.24</v>
      </c>
      <c r="M212" s="4" t="s">
        <v>22</v>
      </c>
      <c r="N212" s="4" t="s">
        <v>23</v>
      </c>
      <c r="O212" s="4" t="s">
        <v>18</v>
      </c>
      <c r="P212" s="4" t="s">
        <v>283</v>
      </c>
    </row>
    <row r="213" customFormat="false" ht="13.7" hidden="false" customHeight="true" outlineLevel="0" collapsed="false">
      <c r="A213" s="3"/>
      <c r="B213" s="3"/>
      <c r="C213" s="7" t="n">
        <v>42429</v>
      </c>
      <c r="D213" s="5" t="n">
        <v>1360</v>
      </c>
      <c r="E213" s="4" t="s">
        <v>40</v>
      </c>
      <c r="F213" s="4" t="s">
        <v>40</v>
      </c>
      <c r="G213" s="4" t="s">
        <v>235</v>
      </c>
      <c r="H213" s="7" t="n">
        <v>42429</v>
      </c>
      <c r="I213" s="4" t="s">
        <v>282</v>
      </c>
      <c r="J213" s="5" t="n">
        <v>0</v>
      </c>
      <c r="K213" s="5" t="n">
        <v>229.39</v>
      </c>
      <c r="L213" s="8" t="n">
        <f aca="false">L212+J213-K213</f>
        <v>-1018273.63</v>
      </c>
      <c r="M213" s="4" t="s">
        <v>22</v>
      </c>
      <c r="N213" s="4" t="s">
        <v>23</v>
      </c>
      <c r="O213" s="4" t="s">
        <v>18</v>
      </c>
      <c r="P213" s="4" t="s">
        <v>283</v>
      </c>
    </row>
    <row r="214" customFormat="false" ht="13.7" hidden="false" customHeight="true" outlineLevel="0" collapsed="false">
      <c r="A214" s="3"/>
      <c r="B214" s="3"/>
      <c r="C214" s="7" t="n">
        <v>42429</v>
      </c>
      <c r="D214" s="5" t="n">
        <v>1360</v>
      </c>
      <c r="E214" s="4" t="s">
        <v>40</v>
      </c>
      <c r="F214" s="4" t="s">
        <v>40</v>
      </c>
      <c r="G214" s="4" t="s">
        <v>235</v>
      </c>
      <c r="H214" s="7" t="n">
        <v>42429</v>
      </c>
      <c r="I214" s="4" t="s">
        <v>282</v>
      </c>
      <c r="J214" s="5" t="n">
        <v>0</v>
      </c>
      <c r="K214" s="5" t="n">
        <v>759.38</v>
      </c>
      <c r="L214" s="8" t="n">
        <f aca="false">L213+J214-K214</f>
        <v>-1019033.01</v>
      </c>
      <c r="M214" s="4" t="s">
        <v>22</v>
      </c>
      <c r="N214" s="4" t="s">
        <v>23</v>
      </c>
      <c r="O214" s="4" t="s">
        <v>18</v>
      </c>
      <c r="P214" s="4" t="s">
        <v>283</v>
      </c>
    </row>
    <row r="215" customFormat="false" ht="13.7" hidden="false" customHeight="true" outlineLevel="0" collapsed="false">
      <c r="A215" s="3"/>
      <c r="B215" s="3"/>
      <c r="C215" s="7" t="n">
        <v>42429</v>
      </c>
      <c r="D215" s="5" t="n">
        <v>1360</v>
      </c>
      <c r="E215" s="4" t="s">
        <v>40</v>
      </c>
      <c r="F215" s="4" t="s">
        <v>40</v>
      </c>
      <c r="G215" s="4" t="s">
        <v>235</v>
      </c>
      <c r="H215" s="7" t="n">
        <v>42429</v>
      </c>
      <c r="I215" s="4" t="s">
        <v>282</v>
      </c>
      <c r="J215" s="5" t="n">
        <v>0</v>
      </c>
      <c r="K215" s="5" t="n">
        <v>4674.94</v>
      </c>
      <c r="L215" s="8" t="n">
        <f aca="false">L214+J215-K215</f>
        <v>-1023707.95</v>
      </c>
      <c r="M215" s="4" t="s">
        <v>22</v>
      </c>
      <c r="N215" s="4" t="s">
        <v>23</v>
      </c>
      <c r="O215" s="4" t="s">
        <v>18</v>
      </c>
      <c r="P215" s="4" t="s">
        <v>283</v>
      </c>
    </row>
    <row r="216" customFormat="false" ht="13.7" hidden="false" customHeight="true" outlineLevel="0" collapsed="false">
      <c r="A216" s="3"/>
      <c r="B216" s="3"/>
      <c r="C216" s="7" t="n">
        <v>42429</v>
      </c>
      <c r="D216" s="5" t="n">
        <v>1360</v>
      </c>
      <c r="E216" s="4" t="s">
        <v>40</v>
      </c>
      <c r="F216" s="4" t="s">
        <v>40</v>
      </c>
      <c r="G216" s="4" t="s">
        <v>235</v>
      </c>
      <c r="H216" s="7" t="n">
        <v>42429</v>
      </c>
      <c r="I216" s="4" t="s">
        <v>282</v>
      </c>
      <c r="J216" s="5" t="n">
        <v>0</v>
      </c>
      <c r="K216" s="5" t="n">
        <v>3299.48</v>
      </c>
      <c r="L216" s="8" t="n">
        <f aca="false">L215+J216-K216</f>
        <v>-1027007.43</v>
      </c>
      <c r="M216" s="4" t="s">
        <v>22</v>
      </c>
      <c r="N216" s="4" t="s">
        <v>23</v>
      </c>
      <c r="O216" s="4" t="s">
        <v>18</v>
      </c>
      <c r="P216" s="4" t="s">
        <v>283</v>
      </c>
    </row>
    <row r="217" customFormat="false" ht="13.7" hidden="false" customHeight="true" outlineLevel="0" collapsed="false">
      <c r="A217" s="3"/>
      <c r="B217" s="3"/>
      <c r="C217" s="7" t="n">
        <v>42429</v>
      </c>
      <c r="D217" s="5" t="n">
        <v>1360</v>
      </c>
      <c r="E217" s="4" t="s">
        <v>40</v>
      </c>
      <c r="F217" s="4" t="s">
        <v>40</v>
      </c>
      <c r="G217" s="4" t="s">
        <v>235</v>
      </c>
      <c r="H217" s="7" t="n">
        <v>42429</v>
      </c>
      <c r="I217" s="4" t="s">
        <v>282</v>
      </c>
      <c r="J217" s="5" t="n">
        <v>0</v>
      </c>
      <c r="K217" s="5" t="n">
        <v>33999.12</v>
      </c>
      <c r="L217" s="8" t="n">
        <f aca="false">L216+J217-K217</f>
        <v>-1061006.55</v>
      </c>
      <c r="M217" s="4" t="s">
        <v>22</v>
      </c>
      <c r="N217" s="4" t="s">
        <v>23</v>
      </c>
      <c r="O217" s="4" t="s">
        <v>18</v>
      </c>
      <c r="P217" s="4" t="s">
        <v>283</v>
      </c>
    </row>
    <row r="218" customFormat="false" ht="13.7" hidden="false" customHeight="true" outlineLevel="0" collapsed="false">
      <c r="A218" s="3"/>
      <c r="B218" s="3"/>
      <c r="C218" s="7" t="n">
        <v>42429</v>
      </c>
      <c r="D218" s="5" t="n">
        <v>1360</v>
      </c>
      <c r="E218" s="4" t="s">
        <v>40</v>
      </c>
      <c r="F218" s="4" t="s">
        <v>40</v>
      </c>
      <c r="G218" s="4" t="s">
        <v>235</v>
      </c>
      <c r="H218" s="7" t="n">
        <v>42429</v>
      </c>
      <c r="I218" s="4" t="s">
        <v>282</v>
      </c>
      <c r="J218" s="5" t="n">
        <v>0</v>
      </c>
      <c r="K218" s="5" t="n">
        <v>22064.55</v>
      </c>
      <c r="L218" s="8" t="n">
        <f aca="false">L217+J218-K218</f>
        <v>-1083071.1</v>
      </c>
      <c r="M218" s="4" t="s">
        <v>22</v>
      </c>
      <c r="N218" s="4" t="s">
        <v>23</v>
      </c>
      <c r="O218" s="4" t="s">
        <v>18</v>
      </c>
      <c r="P218" s="4" t="s">
        <v>283</v>
      </c>
    </row>
    <row r="219" customFormat="false" ht="13.7" hidden="false" customHeight="true" outlineLevel="0" collapsed="false">
      <c r="A219" s="3"/>
      <c r="B219" s="3"/>
      <c r="C219" s="7" t="n">
        <v>42429</v>
      </c>
      <c r="D219" s="5" t="n">
        <v>1360</v>
      </c>
      <c r="E219" s="4" t="s">
        <v>40</v>
      </c>
      <c r="F219" s="4" t="s">
        <v>40</v>
      </c>
      <c r="G219" s="4" t="s">
        <v>235</v>
      </c>
      <c r="H219" s="7" t="n">
        <v>42429</v>
      </c>
      <c r="I219" s="4" t="s">
        <v>282</v>
      </c>
      <c r="J219" s="5" t="n">
        <v>0</v>
      </c>
      <c r="K219" s="5" t="n">
        <v>25324.73</v>
      </c>
      <c r="L219" s="8" t="n">
        <f aca="false">L218+J219-K219</f>
        <v>-1108395.83</v>
      </c>
      <c r="M219" s="4" t="s">
        <v>22</v>
      </c>
      <c r="N219" s="4" t="s">
        <v>23</v>
      </c>
      <c r="O219" s="4" t="s">
        <v>18</v>
      </c>
      <c r="P219" s="4" t="s">
        <v>283</v>
      </c>
    </row>
    <row r="220" customFormat="false" ht="13.7" hidden="false" customHeight="true" outlineLevel="0" collapsed="false">
      <c r="A220" s="3"/>
      <c r="B220" s="3"/>
      <c r="C220" s="7" t="n">
        <v>42429</v>
      </c>
      <c r="D220" s="5" t="n">
        <v>1360</v>
      </c>
      <c r="E220" s="4" t="s">
        <v>40</v>
      </c>
      <c r="F220" s="4" t="s">
        <v>40</v>
      </c>
      <c r="G220" s="4" t="s">
        <v>235</v>
      </c>
      <c r="H220" s="7" t="n">
        <v>42429</v>
      </c>
      <c r="I220" s="4" t="s">
        <v>282</v>
      </c>
      <c r="J220" s="5" t="n">
        <v>0</v>
      </c>
      <c r="K220" s="5" t="n">
        <v>23455.2</v>
      </c>
      <c r="L220" s="8" t="n">
        <f aca="false">L219+J220-K220</f>
        <v>-1131851.03</v>
      </c>
      <c r="M220" s="4" t="s">
        <v>22</v>
      </c>
      <c r="N220" s="4" t="s">
        <v>23</v>
      </c>
      <c r="O220" s="4" t="s">
        <v>18</v>
      </c>
      <c r="P220" s="4" t="s">
        <v>283</v>
      </c>
    </row>
    <row r="221" customFormat="false" ht="13.7" hidden="false" customHeight="true" outlineLevel="0" collapsed="false">
      <c r="A221" s="3"/>
      <c r="B221" s="3"/>
      <c r="C221" s="7" t="n">
        <v>42429</v>
      </c>
      <c r="D221" s="5" t="n">
        <v>1360</v>
      </c>
      <c r="E221" s="4" t="s">
        <v>40</v>
      </c>
      <c r="F221" s="4" t="s">
        <v>40</v>
      </c>
      <c r="G221" s="4" t="s">
        <v>235</v>
      </c>
      <c r="H221" s="7" t="n">
        <v>42429</v>
      </c>
      <c r="I221" s="4" t="s">
        <v>282</v>
      </c>
      <c r="J221" s="5" t="n">
        <v>0</v>
      </c>
      <c r="K221" s="5" t="n">
        <v>32234.34</v>
      </c>
      <c r="L221" s="8" t="n">
        <f aca="false">L220+J221-K221</f>
        <v>-1164085.37</v>
      </c>
      <c r="M221" s="4" t="s">
        <v>22</v>
      </c>
      <c r="N221" s="4" t="s">
        <v>23</v>
      </c>
      <c r="O221" s="4" t="s">
        <v>18</v>
      </c>
      <c r="P221" s="4" t="s">
        <v>283</v>
      </c>
    </row>
    <row r="222" customFormat="false" ht="13.7" hidden="false" customHeight="true" outlineLevel="0" collapsed="false">
      <c r="A222" s="3"/>
      <c r="B222" s="3"/>
      <c r="C222" s="7" t="n">
        <v>42429</v>
      </c>
      <c r="D222" s="5" t="n">
        <v>1360</v>
      </c>
      <c r="E222" s="4" t="s">
        <v>40</v>
      </c>
      <c r="F222" s="4" t="s">
        <v>40</v>
      </c>
      <c r="G222" s="4" t="s">
        <v>235</v>
      </c>
      <c r="H222" s="7" t="n">
        <v>42429</v>
      </c>
      <c r="I222" s="4" t="s">
        <v>282</v>
      </c>
      <c r="J222" s="5" t="n">
        <v>0</v>
      </c>
      <c r="K222" s="5" t="n">
        <v>130.94</v>
      </c>
      <c r="L222" s="8" t="n">
        <f aca="false">L221+J222-K222</f>
        <v>-1164216.31</v>
      </c>
      <c r="M222" s="4" t="s">
        <v>22</v>
      </c>
      <c r="N222" s="4" t="s">
        <v>23</v>
      </c>
      <c r="O222" s="4" t="s">
        <v>18</v>
      </c>
      <c r="P222" s="4" t="s">
        <v>283</v>
      </c>
    </row>
    <row r="223" customFormat="false" ht="13.7" hidden="false" customHeight="true" outlineLevel="0" collapsed="false">
      <c r="A223" s="3"/>
      <c r="B223" s="3"/>
      <c r="C223" s="7" t="n">
        <v>42429</v>
      </c>
      <c r="D223" s="5" t="n">
        <v>1360</v>
      </c>
      <c r="E223" s="4" t="s">
        <v>40</v>
      </c>
      <c r="F223" s="4" t="s">
        <v>40</v>
      </c>
      <c r="G223" s="4" t="s">
        <v>235</v>
      </c>
      <c r="H223" s="7" t="n">
        <v>42429</v>
      </c>
      <c r="I223" s="4" t="s">
        <v>282</v>
      </c>
      <c r="J223" s="5" t="n">
        <v>0</v>
      </c>
      <c r="K223" s="5" t="n">
        <v>41610.24</v>
      </c>
      <c r="L223" s="8" t="n">
        <f aca="false">L222+J223-K223</f>
        <v>-1205826.55</v>
      </c>
      <c r="M223" s="4" t="s">
        <v>22</v>
      </c>
      <c r="N223" s="4" t="s">
        <v>23</v>
      </c>
      <c r="O223" s="4" t="s">
        <v>18</v>
      </c>
      <c r="P223" s="4" t="s">
        <v>283</v>
      </c>
    </row>
    <row r="224" customFormat="false" ht="13.7" hidden="false" customHeight="true" outlineLevel="0" collapsed="false">
      <c r="A224" s="3"/>
      <c r="B224" s="3"/>
      <c r="C224" s="7" t="n">
        <v>42429</v>
      </c>
      <c r="D224" s="5" t="n">
        <v>1360</v>
      </c>
      <c r="E224" s="4" t="s">
        <v>40</v>
      </c>
      <c r="F224" s="4" t="s">
        <v>40</v>
      </c>
      <c r="G224" s="4" t="s">
        <v>235</v>
      </c>
      <c r="H224" s="7" t="n">
        <v>42429</v>
      </c>
      <c r="I224" s="4" t="s">
        <v>282</v>
      </c>
      <c r="J224" s="5" t="n">
        <v>0</v>
      </c>
      <c r="K224" s="5" t="n">
        <v>1350.43</v>
      </c>
      <c r="L224" s="8" t="n">
        <f aca="false">L223+J224-K224</f>
        <v>-1207176.98</v>
      </c>
      <c r="M224" s="4" t="s">
        <v>22</v>
      </c>
      <c r="N224" s="4" t="s">
        <v>23</v>
      </c>
      <c r="O224" s="4" t="s">
        <v>18</v>
      </c>
      <c r="P224" s="4" t="s">
        <v>283</v>
      </c>
    </row>
    <row r="225" customFormat="false" ht="13.7" hidden="false" customHeight="true" outlineLevel="0" collapsed="false">
      <c r="A225" s="3"/>
      <c r="B225" s="3"/>
      <c r="C225" s="7" t="n">
        <v>42429</v>
      </c>
      <c r="D225" s="5" t="n">
        <v>1360</v>
      </c>
      <c r="E225" s="4" t="s">
        <v>40</v>
      </c>
      <c r="F225" s="4" t="s">
        <v>40</v>
      </c>
      <c r="G225" s="4" t="s">
        <v>235</v>
      </c>
      <c r="H225" s="7" t="n">
        <v>42429</v>
      </c>
      <c r="I225" s="4" t="s">
        <v>282</v>
      </c>
      <c r="J225" s="5" t="n">
        <v>0</v>
      </c>
      <c r="K225" s="5" t="n">
        <v>5039.94</v>
      </c>
      <c r="L225" s="8" t="n">
        <f aca="false">L224+J225-K225</f>
        <v>-1212216.92</v>
      </c>
      <c r="M225" s="4" t="s">
        <v>22</v>
      </c>
      <c r="N225" s="4" t="s">
        <v>23</v>
      </c>
      <c r="O225" s="4" t="s">
        <v>18</v>
      </c>
      <c r="P225" s="4" t="s">
        <v>283</v>
      </c>
    </row>
    <row r="226" customFormat="false" ht="13.7" hidden="false" customHeight="true" outlineLevel="0" collapsed="false">
      <c r="A226" s="3"/>
      <c r="B226" s="3"/>
      <c r="C226" s="7" t="n">
        <v>42429</v>
      </c>
      <c r="D226" s="5" t="n">
        <v>1360</v>
      </c>
      <c r="E226" s="4" t="s">
        <v>40</v>
      </c>
      <c r="F226" s="4" t="s">
        <v>40</v>
      </c>
      <c r="G226" s="4" t="s">
        <v>235</v>
      </c>
      <c r="H226" s="7" t="n">
        <v>42429</v>
      </c>
      <c r="I226" s="4" t="s">
        <v>282</v>
      </c>
      <c r="J226" s="5" t="n">
        <v>0</v>
      </c>
      <c r="K226" s="5" t="n">
        <v>561.35</v>
      </c>
      <c r="L226" s="8" t="n">
        <f aca="false">L225+J226-K226</f>
        <v>-1212778.27</v>
      </c>
      <c r="M226" s="4" t="s">
        <v>22</v>
      </c>
      <c r="N226" s="4" t="s">
        <v>23</v>
      </c>
      <c r="O226" s="4" t="s">
        <v>18</v>
      </c>
      <c r="P226" s="4" t="s">
        <v>283</v>
      </c>
    </row>
    <row r="227" customFormat="false" ht="13.7" hidden="false" customHeight="true" outlineLevel="0" collapsed="false">
      <c r="A227" s="3"/>
      <c r="B227" s="3"/>
      <c r="C227" s="7" t="n">
        <v>42429</v>
      </c>
      <c r="D227" s="5" t="n">
        <v>1360</v>
      </c>
      <c r="E227" s="4" t="s">
        <v>40</v>
      </c>
      <c r="F227" s="4" t="s">
        <v>40</v>
      </c>
      <c r="G227" s="4" t="s">
        <v>235</v>
      </c>
      <c r="H227" s="7" t="n">
        <v>42429</v>
      </c>
      <c r="I227" s="4" t="s">
        <v>282</v>
      </c>
      <c r="J227" s="5" t="n">
        <v>0</v>
      </c>
      <c r="K227" s="5" t="n">
        <v>23464.48</v>
      </c>
      <c r="L227" s="8" t="n">
        <f aca="false">L226+J227-K227</f>
        <v>-1236242.75</v>
      </c>
      <c r="M227" s="4" t="s">
        <v>22</v>
      </c>
      <c r="N227" s="4" t="s">
        <v>23</v>
      </c>
      <c r="O227" s="4" t="s">
        <v>18</v>
      </c>
      <c r="P227" s="4" t="s">
        <v>283</v>
      </c>
    </row>
    <row r="228" customFormat="false" ht="13.7" hidden="false" customHeight="true" outlineLevel="0" collapsed="false">
      <c r="A228" s="3"/>
      <c r="B228" s="3"/>
      <c r="C228" s="7" t="n">
        <v>42429</v>
      </c>
      <c r="D228" s="5" t="n">
        <v>1360</v>
      </c>
      <c r="E228" s="4" t="s">
        <v>40</v>
      </c>
      <c r="F228" s="4" t="s">
        <v>40</v>
      </c>
      <c r="G228" s="4" t="s">
        <v>235</v>
      </c>
      <c r="H228" s="7" t="n">
        <v>42429</v>
      </c>
      <c r="I228" s="4" t="s">
        <v>282</v>
      </c>
      <c r="J228" s="5" t="n">
        <v>0</v>
      </c>
      <c r="K228" s="5" t="n">
        <v>759.38</v>
      </c>
      <c r="L228" s="8" t="n">
        <f aca="false">L227+J228-K228</f>
        <v>-1237002.13</v>
      </c>
      <c r="M228" s="4" t="s">
        <v>22</v>
      </c>
      <c r="N228" s="4" t="s">
        <v>23</v>
      </c>
      <c r="O228" s="4" t="s">
        <v>18</v>
      </c>
      <c r="P228" s="4" t="s">
        <v>283</v>
      </c>
    </row>
    <row r="229" customFormat="false" ht="13.7" hidden="false" customHeight="true" outlineLevel="0" collapsed="false">
      <c r="A229" s="3"/>
      <c r="B229" s="3"/>
      <c r="C229" s="7" t="n">
        <v>42429</v>
      </c>
      <c r="D229" s="5" t="n">
        <v>1360</v>
      </c>
      <c r="E229" s="4" t="s">
        <v>40</v>
      </c>
      <c r="F229" s="4" t="s">
        <v>40</v>
      </c>
      <c r="G229" s="4" t="s">
        <v>235</v>
      </c>
      <c r="H229" s="7" t="n">
        <v>42429</v>
      </c>
      <c r="I229" s="4" t="s">
        <v>282</v>
      </c>
      <c r="J229" s="5" t="n">
        <v>0</v>
      </c>
      <c r="K229" s="5" t="n">
        <v>735.25</v>
      </c>
      <c r="L229" s="8" t="n">
        <f aca="false">L228+J229-K229</f>
        <v>-1237737.38</v>
      </c>
      <c r="M229" s="4" t="s">
        <v>22</v>
      </c>
      <c r="N229" s="4" t="s">
        <v>23</v>
      </c>
      <c r="O229" s="4" t="s">
        <v>18</v>
      </c>
      <c r="P229" s="4" t="s">
        <v>283</v>
      </c>
    </row>
    <row r="230" customFormat="false" ht="13.7" hidden="false" customHeight="true" outlineLevel="0" collapsed="false">
      <c r="A230" s="3"/>
      <c r="B230" s="3"/>
      <c r="C230" s="7" t="n">
        <v>42429</v>
      </c>
      <c r="D230" s="5" t="n">
        <v>1360</v>
      </c>
      <c r="E230" s="4" t="s">
        <v>40</v>
      </c>
      <c r="F230" s="4" t="s">
        <v>40</v>
      </c>
      <c r="G230" s="4" t="s">
        <v>235</v>
      </c>
      <c r="H230" s="7" t="n">
        <v>42429</v>
      </c>
      <c r="I230" s="4" t="s">
        <v>282</v>
      </c>
      <c r="J230" s="5" t="n">
        <v>0</v>
      </c>
      <c r="K230" s="5" t="n">
        <v>23833.36</v>
      </c>
      <c r="L230" s="8" t="n">
        <f aca="false">L229+J230-K230</f>
        <v>-1261570.74</v>
      </c>
      <c r="M230" s="4" t="s">
        <v>22</v>
      </c>
      <c r="N230" s="4" t="s">
        <v>23</v>
      </c>
      <c r="O230" s="4" t="s">
        <v>18</v>
      </c>
      <c r="P230" s="4" t="s">
        <v>283</v>
      </c>
    </row>
    <row r="231" customFormat="false" ht="13.7" hidden="false" customHeight="true" outlineLevel="0" collapsed="false">
      <c r="A231" s="3"/>
      <c r="B231" s="3"/>
      <c r="C231" s="7" t="n">
        <v>42429</v>
      </c>
      <c r="D231" s="5" t="n">
        <v>1360</v>
      </c>
      <c r="E231" s="4" t="s">
        <v>40</v>
      </c>
      <c r="F231" s="4" t="s">
        <v>40</v>
      </c>
      <c r="G231" s="4" t="s">
        <v>235</v>
      </c>
      <c r="H231" s="7" t="n">
        <v>42429</v>
      </c>
      <c r="I231" s="4" t="s">
        <v>282</v>
      </c>
      <c r="J231" s="5" t="n">
        <v>0</v>
      </c>
      <c r="K231" s="5" t="n">
        <v>4500.24</v>
      </c>
      <c r="L231" s="8" t="n">
        <f aca="false">L230+J231-K231</f>
        <v>-1266070.98</v>
      </c>
      <c r="M231" s="4" t="s">
        <v>22</v>
      </c>
      <c r="N231" s="4" t="s">
        <v>23</v>
      </c>
      <c r="O231" s="4" t="s">
        <v>18</v>
      </c>
      <c r="P231" s="4" t="s">
        <v>283</v>
      </c>
    </row>
    <row r="232" customFormat="false" ht="13.7" hidden="false" customHeight="true" outlineLevel="0" collapsed="false">
      <c r="A232" s="3"/>
      <c r="B232" s="3"/>
      <c r="C232" s="7" t="n">
        <v>42429</v>
      </c>
      <c r="D232" s="5" t="n">
        <v>1360</v>
      </c>
      <c r="E232" s="4" t="s">
        <v>40</v>
      </c>
      <c r="F232" s="4" t="s">
        <v>40</v>
      </c>
      <c r="G232" s="4" t="s">
        <v>235</v>
      </c>
      <c r="H232" s="7" t="n">
        <v>42429</v>
      </c>
      <c r="I232" s="4" t="s">
        <v>282</v>
      </c>
      <c r="J232" s="5" t="n">
        <v>0</v>
      </c>
      <c r="K232" s="5" t="n">
        <v>1573.25</v>
      </c>
      <c r="L232" s="8" t="n">
        <f aca="false">L231+J232-K232</f>
        <v>-1267644.23</v>
      </c>
      <c r="M232" s="4" t="s">
        <v>22</v>
      </c>
      <c r="N232" s="4" t="s">
        <v>23</v>
      </c>
      <c r="O232" s="4" t="s">
        <v>18</v>
      </c>
      <c r="P232" s="4" t="s">
        <v>283</v>
      </c>
    </row>
    <row r="233" customFormat="false" ht="13.7" hidden="false" customHeight="true" outlineLevel="0" collapsed="false">
      <c r="A233" s="3"/>
      <c r="B233" s="3"/>
      <c r="C233" s="7" t="n">
        <v>42429</v>
      </c>
      <c r="D233" s="5" t="n">
        <v>1360</v>
      </c>
      <c r="E233" s="4" t="s">
        <v>40</v>
      </c>
      <c r="F233" s="4" t="s">
        <v>40</v>
      </c>
      <c r="G233" s="4" t="s">
        <v>235</v>
      </c>
      <c r="H233" s="7" t="n">
        <v>42429</v>
      </c>
      <c r="I233" s="4" t="s">
        <v>282</v>
      </c>
      <c r="J233" s="5" t="n">
        <v>561312.87</v>
      </c>
      <c r="K233" s="5" t="n">
        <v>0</v>
      </c>
      <c r="L233" s="8" t="n">
        <f aca="false">L232+J233-K233</f>
        <v>-706331.36</v>
      </c>
      <c r="M233" s="4" t="s">
        <v>22</v>
      </c>
      <c r="N233" s="4" t="s">
        <v>284</v>
      </c>
      <c r="O233" s="4" t="s">
        <v>18</v>
      </c>
      <c r="P233" s="4" t="s">
        <v>283</v>
      </c>
    </row>
    <row r="234" customFormat="false" ht="13.7" hidden="false" customHeight="true" outlineLevel="0" collapsed="false">
      <c r="A234" s="3"/>
      <c r="B234" s="3"/>
      <c r="C234" s="7" t="n">
        <v>42429</v>
      </c>
      <c r="D234" s="5" t="n">
        <v>1362</v>
      </c>
      <c r="E234" s="4" t="s">
        <v>40</v>
      </c>
      <c r="F234" s="4" t="s">
        <v>40</v>
      </c>
      <c r="G234" s="4" t="s">
        <v>235</v>
      </c>
      <c r="H234" s="7" t="n">
        <v>42429</v>
      </c>
      <c r="I234" s="4" t="s">
        <v>285</v>
      </c>
      <c r="J234" s="5" t="n">
        <v>0</v>
      </c>
      <c r="K234" s="5" t="n">
        <v>17446.56</v>
      </c>
      <c r="L234" s="8" t="n">
        <f aca="false">L233+J234-K234</f>
        <v>-723777.92</v>
      </c>
      <c r="M234" s="4" t="s">
        <v>22</v>
      </c>
      <c r="N234" s="4" t="s">
        <v>23</v>
      </c>
      <c r="O234" s="4" t="s">
        <v>18</v>
      </c>
      <c r="P234" s="4" t="s">
        <v>286</v>
      </c>
    </row>
    <row r="235" customFormat="false" ht="13.7" hidden="false" customHeight="true" outlineLevel="0" collapsed="false">
      <c r="A235" s="3"/>
      <c r="B235" s="3"/>
      <c r="C235" s="7" t="n">
        <v>42429</v>
      </c>
      <c r="D235" s="5" t="n">
        <v>1362</v>
      </c>
      <c r="E235" s="4" t="s">
        <v>40</v>
      </c>
      <c r="F235" s="4" t="s">
        <v>40</v>
      </c>
      <c r="G235" s="4" t="s">
        <v>235</v>
      </c>
      <c r="H235" s="7" t="n">
        <v>42429</v>
      </c>
      <c r="I235" s="4" t="s">
        <v>285</v>
      </c>
      <c r="J235" s="5" t="n">
        <v>0</v>
      </c>
      <c r="K235" s="5" t="n">
        <v>34718.8</v>
      </c>
      <c r="L235" s="8" t="n">
        <f aca="false">L234+J235-K235</f>
        <v>-758496.72</v>
      </c>
      <c r="M235" s="4" t="s">
        <v>22</v>
      </c>
      <c r="N235" s="4" t="s">
        <v>23</v>
      </c>
      <c r="O235" s="4" t="s">
        <v>18</v>
      </c>
      <c r="P235" s="4" t="s">
        <v>286</v>
      </c>
    </row>
    <row r="236" customFormat="false" ht="13.7" hidden="false" customHeight="true" outlineLevel="0" collapsed="false">
      <c r="A236" s="3"/>
      <c r="B236" s="3"/>
      <c r="C236" s="7" t="n">
        <v>42429</v>
      </c>
      <c r="D236" s="5" t="n">
        <v>1362</v>
      </c>
      <c r="E236" s="4" t="s">
        <v>40</v>
      </c>
      <c r="F236" s="4" t="s">
        <v>40</v>
      </c>
      <c r="G236" s="4" t="s">
        <v>235</v>
      </c>
      <c r="H236" s="7" t="n">
        <v>42429</v>
      </c>
      <c r="I236" s="4" t="s">
        <v>285</v>
      </c>
      <c r="J236" s="5" t="n">
        <v>0</v>
      </c>
      <c r="K236" s="5" t="n">
        <v>135460.33</v>
      </c>
      <c r="L236" s="8" t="n">
        <f aca="false">L235+J236-K236</f>
        <v>-893957.05</v>
      </c>
      <c r="M236" s="4" t="s">
        <v>22</v>
      </c>
      <c r="N236" s="4" t="s">
        <v>23</v>
      </c>
      <c r="O236" s="4" t="s">
        <v>18</v>
      </c>
      <c r="P236" s="4" t="s">
        <v>286</v>
      </c>
    </row>
    <row r="237" customFormat="false" ht="13.7" hidden="false" customHeight="true" outlineLevel="0" collapsed="false">
      <c r="A237" s="3"/>
      <c r="B237" s="3"/>
      <c r="C237" s="7" t="n">
        <v>42429</v>
      </c>
      <c r="D237" s="5" t="n">
        <v>1362</v>
      </c>
      <c r="E237" s="4" t="s">
        <v>40</v>
      </c>
      <c r="F237" s="4" t="s">
        <v>40</v>
      </c>
      <c r="G237" s="4" t="s">
        <v>235</v>
      </c>
      <c r="H237" s="7" t="n">
        <v>42429</v>
      </c>
      <c r="I237" s="4" t="s">
        <v>285</v>
      </c>
      <c r="J237" s="5" t="n">
        <v>0</v>
      </c>
      <c r="K237" s="5" t="n">
        <v>96201.79</v>
      </c>
      <c r="L237" s="8" t="n">
        <f aca="false">L236+J237-K237</f>
        <v>-990158.84</v>
      </c>
      <c r="M237" s="4" t="s">
        <v>22</v>
      </c>
      <c r="N237" s="4" t="s">
        <v>23</v>
      </c>
      <c r="O237" s="4" t="s">
        <v>18</v>
      </c>
      <c r="P237" s="4" t="s">
        <v>286</v>
      </c>
    </row>
    <row r="238" customFormat="false" ht="13.7" hidden="false" customHeight="true" outlineLevel="0" collapsed="false">
      <c r="A238" s="3"/>
      <c r="B238" s="3"/>
      <c r="C238" s="7" t="n">
        <v>42429</v>
      </c>
      <c r="D238" s="5" t="n">
        <v>1362</v>
      </c>
      <c r="E238" s="4" t="s">
        <v>40</v>
      </c>
      <c r="F238" s="4" t="s">
        <v>40</v>
      </c>
      <c r="G238" s="4" t="s">
        <v>235</v>
      </c>
      <c r="H238" s="7" t="n">
        <v>42429</v>
      </c>
      <c r="I238" s="4" t="s">
        <v>285</v>
      </c>
      <c r="J238" s="5" t="n">
        <v>0</v>
      </c>
      <c r="K238" s="5" t="n">
        <v>72963.54</v>
      </c>
      <c r="L238" s="8" t="n">
        <f aca="false">L237+J238-K238</f>
        <v>-1063122.38</v>
      </c>
      <c r="M238" s="4" t="s">
        <v>22</v>
      </c>
      <c r="N238" s="4" t="s">
        <v>23</v>
      </c>
      <c r="O238" s="4" t="s">
        <v>18</v>
      </c>
      <c r="P238" s="4" t="s">
        <v>286</v>
      </c>
    </row>
    <row r="239" customFormat="false" ht="13.7" hidden="false" customHeight="true" outlineLevel="0" collapsed="false">
      <c r="A239" s="3"/>
      <c r="B239" s="3"/>
      <c r="C239" s="7" t="n">
        <v>42429</v>
      </c>
      <c r="D239" s="5" t="n">
        <v>1362</v>
      </c>
      <c r="E239" s="4" t="s">
        <v>40</v>
      </c>
      <c r="F239" s="4" t="s">
        <v>40</v>
      </c>
      <c r="G239" s="4" t="s">
        <v>235</v>
      </c>
      <c r="H239" s="7" t="n">
        <v>42429</v>
      </c>
      <c r="I239" s="4" t="s">
        <v>285</v>
      </c>
      <c r="J239" s="5" t="n">
        <v>0</v>
      </c>
      <c r="K239" s="5" t="n">
        <v>32102.59</v>
      </c>
      <c r="L239" s="8" t="n">
        <f aca="false">L238+J239-K239</f>
        <v>-1095224.97</v>
      </c>
      <c r="M239" s="4" t="s">
        <v>22</v>
      </c>
      <c r="N239" s="4" t="s">
        <v>23</v>
      </c>
      <c r="O239" s="4" t="s">
        <v>18</v>
      </c>
      <c r="P239" s="4" t="s">
        <v>286</v>
      </c>
    </row>
    <row r="240" customFormat="false" ht="13.7" hidden="false" customHeight="true" outlineLevel="0" collapsed="false">
      <c r="A240" s="3"/>
      <c r="B240" s="3"/>
      <c r="C240" s="7" t="n">
        <v>42429</v>
      </c>
      <c r="D240" s="5" t="n">
        <v>1362</v>
      </c>
      <c r="E240" s="4" t="s">
        <v>40</v>
      </c>
      <c r="F240" s="4" t="s">
        <v>40</v>
      </c>
      <c r="G240" s="4" t="s">
        <v>235</v>
      </c>
      <c r="H240" s="7" t="n">
        <v>42429</v>
      </c>
      <c r="I240" s="4" t="s">
        <v>285</v>
      </c>
      <c r="J240" s="5" t="n">
        <v>0</v>
      </c>
      <c r="K240" s="5" t="n">
        <v>13641.6</v>
      </c>
      <c r="L240" s="8" t="n">
        <f aca="false">L239+J240-K240</f>
        <v>-1108866.57</v>
      </c>
      <c r="M240" s="4" t="s">
        <v>22</v>
      </c>
      <c r="N240" s="4" t="s">
        <v>23</v>
      </c>
      <c r="O240" s="4" t="s">
        <v>18</v>
      </c>
      <c r="P240" s="4" t="s">
        <v>286</v>
      </c>
    </row>
    <row r="241" customFormat="false" ht="13.7" hidden="false" customHeight="true" outlineLevel="0" collapsed="false">
      <c r="A241" s="3"/>
      <c r="B241" s="3"/>
      <c r="C241" s="7" t="n">
        <v>42429</v>
      </c>
      <c r="D241" s="5" t="n">
        <v>1362</v>
      </c>
      <c r="E241" s="4" t="s">
        <v>40</v>
      </c>
      <c r="F241" s="4" t="s">
        <v>40</v>
      </c>
      <c r="G241" s="4" t="s">
        <v>235</v>
      </c>
      <c r="H241" s="7" t="n">
        <v>42429</v>
      </c>
      <c r="I241" s="4" t="s">
        <v>285</v>
      </c>
      <c r="J241" s="5" t="n">
        <v>402535.21</v>
      </c>
      <c r="K241" s="5" t="n">
        <v>0</v>
      </c>
      <c r="L241" s="8" t="n">
        <f aca="false">L240+J241-K241</f>
        <v>-706331.36</v>
      </c>
      <c r="M241" s="4" t="s">
        <v>22</v>
      </c>
      <c r="N241" s="4" t="s">
        <v>284</v>
      </c>
      <c r="O241" s="4" t="s">
        <v>18</v>
      </c>
      <c r="P241" s="4" t="s">
        <v>286</v>
      </c>
    </row>
    <row r="242" customFormat="false" ht="13.7" hidden="false" customHeight="true" outlineLevel="0" collapsed="false">
      <c r="A242" s="3"/>
      <c r="B242" s="3"/>
      <c r="C242" s="7" t="n">
        <v>42429</v>
      </c>
      <c r="D242" s="5" t="n">
        <v>1363</v>
      </c>
      <c r="E242" s="4" t="s">
        <v>40</v>
      </c>
      <c r="F242" s="4" t="s">
        <v>40</v>
      </c>
      <c r="G242" s="4" t="s">
        <v>235</v>
      </c>
      <c r="H242" s="7" t="n">
        <v>42429</v>
      </c>
      <c r="I242" s="4" t="s">
        <v>285</v>
      </c>
      <c r="J242" s="5" t="n">
        <v>0</v>
      </c>
      <c r="K242" s="5" t="n">
        <v>-17446.56</v>
      </c>
      <c r="L242" s="8" t="n">
        <f aca="false">L241+J242-K242</f>
        <v>-688884.8</v>
      </c>
      <c r="M242" s="4" t="s">
        <v>22</v>
      </c>
      <c r="N242" s="4" t="s">
        <v>23</v>
      </c>
      <c r="O242" s="4" t="s">
        <v>18</v>
      </c>
      <c r="P242" s="4" t="s">
        <v>286</v>
      </c>
    </row>
    <row r="243" customFormat="false" ht="13.7" hidden="false" customHeight="true" outlineLevel="0" collapsed="false">
      <c r="A243" s="3"/>
      <c r="B243" s="3"/>
      <c r="C243" s="7" t="n">
        <v>42429</v>
      </c>
      <c r="D243" s="5" t="n">
        <v>1363</v>
      </c>
      <c r="E243" s="4" t="s">
        <v>40</v>
      </c>
      <c r="F243" s="4" t="s">
        <v>40</v>
      </c>
      <c r="G243" s="4" t="s">
        <v>235</v>
      </c>
      <c r="H243" s="7" t="n">
        <v>42429</v>
      </c>
      <c r="I243" s="4" t="s">
        <v>285</v>
      </c>
      <c r="J243" s="5" t="n">
        <v>0</v>
      </c>
      <c r="K243" s="5" t="n">
        <v>-34718.8</v>
      </c>
      <c r="L243" s="8" t="n">
        <f aca="false">L242+J243-K243</f>
        <v>-654166</v>
      </c>
      <c r="M243" s="4" t="s">
        <v>22</v>
      </c>
      <c r="N243" s="4" t="s">
        <v>23</v>
      </c>
      <c r="O243" s="4" t="s">
        <v>18</v>
      </c>
      <c r="P243" s="4" t="s">
        <v>286</v>
      </c>
    </row>
    <row r="244" customFormat="false" ht="13.7" hidden="false" customHeight="true" outlineLevel="0" collapsed="false">
      <c r="A244" s="3"/>
      <c r="B244" s="3"/>
      <c r="C244" s="7" t="n">
        <v>42429</v>
      </c>
      <c r="D244" s="5" t="n">
        <v>1363</v>
      </c>
      <c r="E244" s="4" t="s">
        <v>40</v>
      </c>
      <c r="F244" s="4" t="s">
        <v>40</v>
      </c>
      <c r="G244" s="4" t="s">
        <v>235</v>
      </c>
      <c r="H244" s="7" t="n">
        <v>42429</v>
      </c>
      <c r="I244" s="4" t="s">
        <v>285</v>
      </c>
      <c r="J244" s="5" t="n">
        <v>0</v>
      </c>
      <c r="K244" s="5" t="n">
        <v>-135460.33</v>
      </c>
      <c r="L244" s="8" t="n">
        <f aca="false">L243+J244-K244</f>
        <v>-518705.67</v>
      </c>
      <c r="M244" s="4" t="s">
        <v>22</v>
      </c>
      <c r="N244" s="4" t="s">
        <v>23</v>
      </c>
      <c r="O244" s="4" t="s">
        <v>18</v>
      </c>
      <c r="P244" s="4" t="s">
        <v>286</v>
      </c>
    </row>
    <row r="245" customFormat="false" ht="13.7" hidden="false" customHeight="true" outlineLevel="0" collapsed="false">
      <c r="A245" s="3"/>
      <c r="B245" s="3"/>
      <c r="C245" s="7" t="n">
        <v>42429</v>
      </c>
      <c r="D245" s="5" t="n">
        <v>1363</v>
      </c>
      <c r="E245" s="4" t="s">
        <v>40</v>
      </c>
      <c r="F245" s="4" t="s">
        <v>40</v>
      </c>
      <c r="G245" s="4" t="s">
        <v>235</v>
      </c>
      <c r="H245" s="7" t="n">
        <v>42429</v>
      </c>
      <c r="I245" s="4" t="s">
        <v>285</v>
      </c>
      <c r="J245" s="5" t="n">
        <v>0</v>
      </c>
      <c r="K245" s="5" t="n">
        <v>-96201.79</v>
      </c>
      <c r="L245" s="8" t="n">
        <f aca="false">L244+J245-K245</f>
        <v>-422503.88</v>
      </c>
      <c r="M245" s="4" t="s">
        <v>22</v>
      </c>
      <c r="N245" s="4" t="s">
        <v>23</v>
      </c>
      <c r="O245" s="4" t="s">
        <v>18</v>
      </c>
      <c r="P245" s="4" t="s">
        <v>286</v>
      </c>
    </row>
    <row r="246" customFormat="false" ht="13.7" hidden="false" customHeight="true" outlineLevel="0" collapsed="false">
      <c r="A246" s="3"/>
      <c r="B246" s="3"/>
      <c r="C246" s="7" t="n">
        <v>42429</v>
      </c>
      <c r="D246" s="5" t="n">
        <v>1363</v>
      </c>
      <c r="E246" s="4" t="s">
        <v>40</v>
      </c>
      <c r="F246" s="4" t="s">
        <v>40</v>
      </c>
      <c r="G246" s="4" t="s">
        <v>235</v>
      </c>
      <c r="H246" s="7" t="n">
        <v>42429</v>
      </c>
      <c r="I246" s="4" t="s">
        <v>285</v>
      </c>
      <c r="J246" s="5" t="n">
        <v>0</v>
      </c>
      <c r="K246" s="5" t="n">
        <v>-72963.54</v>
      </c>
      <c r="L246" s="8" t="n">
        <f aca="false">L245+J246-K246</f>
        <v>-349540.34</v>
      </c>
      <c r="M246" s="4" t="s">
        <v>22</v>
      </c>
      <c r="N246" s="4" t="s">
        <v>23</v>
      </c>
      <c r="O246" s="4" t="s">
        <v>18</v>
      </c>
      <c r="P246" s="4" t="s">
        <v>286</v>
      </c>
    </row>
    <row r="247" customFormat="false" ht="13.7" hidden="false" customHeight="true" outlineLevel="0" collapsed="false">
      <c r="A247" s="3"/>
      <c r="B247" s="3"/>
      <c r="C247" s="7" t="n">
        <v>42429</v>
      </c>
      <c r="D247" s="5" t="n">
        <v>1363</v>
      </c>
      <c r="E247" s="4" t="s">
        <v>40</v>
      </c>
      <c r="F247" s="4" t="s">
        <v>40</v>
      </c>
      <c r="G247" s="4" t="s">
        <v>235</v>
      </c>
      <c r="H247" s="7" t="n">
        <v>42429</v>
      </c>
      <c r="I247" s="4" t="s">
        <v>285</v>
      </c>
      <c r="J247" s="5" t="n">
        <v>0</v>
      </c>
      <c r="K247" s="5" t="n">
        <v>-32102.59</v>
      </c>
      <c r="L247" s="8" t="n">
        <f aca="false">L246+J247-K247</f>
        <v>-317437.75</v>
      </c>
      <c r="M247" s="4" t="s">
        <v>22</v>
      </c>
      <c r="N247" s="4" t="s">
        <v>23</v>
      </c>
      <c r="O247" s="4" t="s">
        <v>18</v>
      </c>
      <c r="P247" s="4" t="s">
        <v>286</v>
      </c>
    </row>
    <row r="248" customFormat="false" ht="13.7" hidden="false" customHeight="true" outlineLevel="0" collapsed="false">
      <c r="A248" s="3"/>
      <c r="B248" s="3"/>
      <c r="C248" s="7" t="n">
        <v>42429</v>
      </c>
      <c r="D248" s="5" t="n">
        <v>1363</v>
      </c>
      <c r="E248" s="4" t="s">
        <v>40</v>
      </c>
      <c r="F248" s="4" t="s">
        <v>40</v>
      </c>
      <c r="G248" s="4" t="s">
        <v>235</v>
      </c>
      <c r="H248" s="7" t="n">
        <v>42429</v>
      </c>
      <c r="I248" s="4" t="s">
        <v>285</v>
      </c>
      <c r="J248" s="5" t="n">
        <v>0</v>
      </c>
      <c r="K248" s="5" t="n">
        <v>-13641.6</v>
      </c>
      <c r="L248" s="8" t="n">
        <f aca="false">L247+J248-K248</f>
        <v>-303796.15</v>
      </c>
      <c r="M248" s="4" t="s">
        <v>22</v>
      </c>
      <c r="N248" s="4" t="s">
        <v>23</v>
      </c>
      <c r="O248" s="4" t="s">
        <v>18</v>
      </c>
      <c r="P248" s="4" t="s">
        <v>286</v>
      </c>
    </row>
    <row r="249" customFormat="false" ht="13.7" hidden="false" customHeight="true" outlineLevel="0" collapsed="false">
      <c r="A249" s="3"/>
      <c r="B249" s="3"/>
      <c r="C249" s="7" t="n">
        <v>42429</v>
      </c>
      <c r="D249" s="5" t="n">
        <v>1363</v>
      </c>
      <c r="E249" s="4" t="s">
        <v>40</v>
      </c>
      <c r="F249" s="4" t="s">
        <v>40</v>
      </c>
      <c r="G249" s="4" t="s">
        <v>235</v>
      </c>
      <c r="H249" s="7" t="n">
        <v>42429</v>
      </c>
      <c r="I249" s="4" t="s">
        <v>285</v>
      </c>
      <c r="J249" s="5" t="n">
        <v>-402535.21</v>
      </c>
      <c r="K249" s="5" t="n">
        <v>0</v>
      </c>
      <c r="L249" s="8" t="n">
        <f aca="false">L248+J249-K249</f>
        <v>-706331.36</v>
      </c>
      <c r="M249" s="4" t="s">
        <v>22</v>
      </c>
      <c r="N249" s="4" t="s">
        <v>284</v>
      </c>
      <c r="O249" s="4" t="s">
        <v>18</v>
      </c>
      <c r="P249" s="4" t="s">
        <v>286</v>
      </c>
    </row>
    <row r="250" customFormat="false" ht="13.7" hidden="false" customHeight="true" outlineLevel="0" collapsed="false">
      <c r="A250" s="3"/>
      <c r="B250" s="3"/>
      <c r="C250" s="7" t="n">
        <v>42429</v>
      </c>
      <c r="D250" s="5" t="n">
        <v>1364</v>
      </c>
      <c r="E250" s="4" t="s">
        <v>40</v>
      </c>
      <c r="F250" s="4" t="s">
        <v>40</v>
      </c>
      <c r="G250" s="4" t="s">
        <v>235</v>
      </c>
      <c r="H250" s="7" t="n">
        <v>42429</v>
      </c>
      <c r="I250" s="4" t="s">
        <v>287</v>
      </c>
      <c r="J250" s="5" t="n">
        <v>0</v>
      </c>
      <c r="K250" s="5" t="n">
        <v>17446.56</v>
      </c>
      <c r="L250" s="8" t="n">
        <f aca="false">L249+J250-K250</f>
        <v>-723777.92</v>
      </c>
      <c r="M250" s="4" t="s">
        <v>22</v>
      </c>
      <c r="N250" s="4" t="s">
        <v>23</v>
      </c>
      <c r="O250" s="4" t="s">
        <v>18</v>
      </c>
      <c r="P250" s="4" t="s">
        <v>286</v>
      </c>
    </row>
    <row r="251" customFormat="false" ht="13.7" hidden="false" customHeight="true" outlineLevel="0" collapsed="false">
      <c r="A251" s="3"/>
      <c r="B251" s="3"/>
      <c r="C251" s="7" t="n">
        <v>42429</v>
      </c>
      <c r="D251" s="5" t="n">
        <v>1364</v>
      </c>
      <c r="E251" s="4" t="s">
        <v>40</v>
      </c>
      <c r="F251" s="4" t="s">
        <v>40</v>
      </c>
      <c r="G251" s="4" t="s">
        <v>235</v>
      </c>
      <c r="H251" s="7" t="n">
        <v>42429</v>
      </c>
      <c r="I251" s="4" t="s">
        <v>287</v>
      </c>
      <c r="J251" s="5" t="n">
        <v>0</v>
      </c>
      <c r="K251" s="5" t="n">
        <v>34718.8</v>
      </c>
      <c r="L251" s="8" t="n">
        <f aca="false">L250+J251-K251</f>
        <v>-758496.72</v>
      </c>
      <c r="M251" s="4" t="s">
        <v>22</v>
      </c>
      <c r="N251" s="4" t="s">
        <v>23</v>
      </c>
      <c r="O251" s="4" t="s">
        <v>18</v>
      </c>
      <c r="P251" s="4" t="s">
        <v>286</v>
      </c>
    </row>
    <row r="252" customFormat="false" ht="13.7" hidden="false" customHeight="true" outlineLevel="0" collapsed="false">
      <c r="A252" s="3"/>
      <c r="B252" s="3"/>
      <c r="C252" s="7" t="n">
        <v>42429</v>
      </c>
      <c r="D252" s="5" t="n">
        <v>1364</v>
      </c>
      <c r="E252" s="4" t="s">
        <v>40</v>
      </c>
      <c r="F252" s="4" t="s">
        <v>40</v>
      </c>
      <c r="G252" s="4" t="s">
        <v>235</v>
      </c>
      <c r="H252" s="7" t="n">
        <v>42429</v>
      </c>
      <c r="I252" s="4" t="s">
        <v>287</v>
      </c>
      <c r="J252" s="5" t="n">
        <v>0</v>
      </c>
      <c r="K252" s="5" t="n">
        <v>135460.33</v>
      </c>
      <c r="L252" s="8" t="n">
        <f aca="false">L251+J252-K252</f>
        <v>-893957.05</v>
      </c>
      <c r="M252" s="4" t="s">
        <v>22</v>
      </c>
      <c r="N252" s="4" t="s">
        <v>23</v>
      </c>
      <c r="O252" s="4" t="s">
        <v>18</v>
      </c>
      <c r="P252" s="4" t="s">
        <v>286</v>
      </c>
    </row>
    <row r="253" customFormat="false" ht="13.7" hidden="false" customHeight="true" outlineLevel="0" collapsed="false">
      <c r="A253" s="3"/>
      <c r="B253" s="3"/>
      <c r="C253" s="7" t="n">
        <v>42429</v>
      </c>
      <c r="D253" s="5" t="n">
        <v>1364</v>
      </c>
      <c r="E253" s="4" t="s">
        <v>40</v>
      </c>
      <c r="F253" s="4" t="s">
        <v>40</v>
      </c>
      <c r="G253" s="4" t="s">
        <v>235</v>
      </c>
      <c r="H253" s="7" t="n">
        <v>42429</v>
      </c>
      <c r="I253" s="4" t="s">
        <v>287</v>
      </c>
      <c r="J253" s="5" t="n">
        <v>0</v>
      </c>
      <c r="K253" s="5" t="n">
        <v>72963.54</v>
      </c>
      <c r="L253" s="8" t="n">
        <f aca="false">L252+J253-K253</f>
        <v>-966920.59</v>
      </c>
      <c r="M253" s="4" t="s">
        <v>22</v>
      </c>
      <c r="N253" s="4" t="s">
        <v>23</v>
      </c>
      <c r="O253" s="4" t="s">
        <v>18</v>
      </c>
      <c r="P253" s="4" t="s">
        <v>286</v>
      </c>
    </row>
    <row r="254" customFormat="false" ht="13.7" hidden="false" customHeight="true" outlineLevel="0" collapsed="false">
      <c r="A254" s="3"/>
      <c r="B254" s="3"/>
      <c r="C254" s="7" t="n">
        <v>42429</v>
      </c>
      <c r="D254" s="5" t="n">
        <v>1364</v>
      </c>
      <c r="E254" s="4" t="s">
        <v>40</v>
      </c>
      <c r="F254" s="4" t="s">
        <v>40</v>
      </c>
      <c r="G254" s="4" t="s">
        <v>235</v>
      </c>
      <c r="H254" s="7" t="n">
        <v>42429</v>
      </c>
      <c r="I254" s="4" t="s">
        <v>287</v>
      </c>
      <c r="J254" s="5" t="n">
        <v>0</v>
      </c>
      <c r="K254" s="5" t="n">
        <v>32102.59</v>
      </c>
      <c r="L254" s="8" t="n">
        <f aca="false">L253+J254-K254</f>
        <v>-999023.18</v>
      </c>
      <c r="M254" s="4" t="s">
        <v>22</v>
      </c>
      <c r="N254" s="4" t="s">
        <v>23</v>
      </c>
      <c r="O254" s="4" t="s">
        <v>18</v>
      </c>
      <c r="P254" s="4" t="s">
        <v>286</v>
      </c>
    </row>
    <row r="255" customFormat="false" ht="13.7" hidden="false" customHeight="true" outlineLevel="0" collapsed="false">
      <c r="A255" s="3"/>
      <c r="B255" s="3"/>
      <c r="C255" s="7" t="n">
        <v>42429</v>
      </c>
      <c r="D255" s="5" t="n">
        <v>1364</v>
      </c>
      <c r="E255" s="4" t="s">
        <v>40</v>
      </c>
      <c r="F255" s="4" t="s">
        <v>40</v>
      </c>
      <c r="G255" s="4" t="s">
        <v>235</v>
      </c>
      <c r="H255" s="7" t="n">
        <v>42429</v>
      </c>
      <c r="I255" s="4" t="s">
        <v>287</v>
      </c>
      <c r="J255" s="5" t="n">
        <v>0</v>
      </c>
      <c r="K255" s="5" t="n">
        <v>13641.6</v>
      </c>
      <c r="L255" s="8" t="n">
        <f aca="false">L254+J255-K255</f>
        <v>-1012664.78</v>
      </c>
      <c r="M255" s="4" t="s">
        <v>22</v>
      </c>
      <c r="N255" s="4" t="s">
        <v>23</v>
      </c>
      <c r="O255" s="4" t="s">
        <v>18</v>
      </c>
      <c r="P255" s="4" t="s">
        <v>286</v>
      </c>
    </row>
    <row r="256" customFormat="false" ht="13.7" hidden="false" customHeight="true" outlineLevel="0" collapsed="false">
      <c r="A256" s="3"/>
      <c r="B256" s="3"/>
      <c r="C256" s="7" t="n">
        <v>42429</v>
      </c>
      <c r="D256" s="5" t="n">
        <v>1364</v>
      </c>
      <c r="E256" s="4" t="s">
        <v>40</v>
      </c>
      <c r="F256" s="4" t="s">
        <v>40</v>
      </c>
      <c r="G256" s="4" t="s">
        <v>235</v>
      </c>
      <c r="H256" s="7" t="n">
        <v>42429</v>
      </c>
      <c r="I256" s="4" t="s">
        <v>287</v>
      </c>
      <c r="J256" s="5" t="n">
        <v>306333.42</v>
      </c>
      <c r="K256" s="5" t="n">
        <v>0</v>
      </c>
      <c r="L256" s="8" t="n">
        <f aca="false">L255+J256-K256</f>
        <v>-706331.36</v>
      </c>
      <c r="M256" s="4" t="s">
        <v>22</v>
      </c>
      <c r="N256" s="4" t="s">
        <v>284</v>
      </c>
      <c r="O256" s="4" t="s">
        <v>18</v>
      </c>
      <c r="P256" s="4" t="s">
        <v>286</v>
      </c>
    </row>
    <row r="257" customFormat="false" ht="13.7" hidden="false" customHeight="true" outlineLevel="0" collapsed="false">
      <c r="A257" s="3"/>
      <c r="B257" s="3"/>
      <c r="C257" s="7" t="n">
        <v>42429</v>
      </c>
      <c r="D257" s="5" t="n">
        <v>164</v>
      </c>
      <c r="E257" s="4" t="s">
        <v>19</v>
      </c>
      <c r="F257" s="4" t="s">
        <v>19</v>
      </c>
      <c r="G257" s="4" t="s">
        <v>20</v>
      </c>
      <c r="H257" s="7" t="n">
        <v>42429</v>
      </c>
      <c r="I257" s="4" t="s">
        <v>288</v>
      </c>
      <c r="J257" s="5" t="n">
        <v>23464.48</v>
      </c>
      <c r="K257" s="5" t="n">
        <v>0</v>
      </c>
      <c r="L257" s="8" t="n">
        <f aca="false">L256+J257-K257</f>
        <v>-682866.88</v>
      </c>
      <c r="M257" s="4" t="s">
        <v>22</v>
      </c>
      <c r="N257" s="4" t="s">
        <v>23</v>
      </c>
      <c r="O257" s="4" t="s">
        <v>24</v>
      </c>
      <c r="P257" s="4"/>
    </row>
    <row r="258" customFormat="false" ht="13.7" hidden="false" customHeight="true" outlineLevel="0" collapsed="false">
      <c r="A258" s="3"/>
      <c r="B258" s="3"/>
      <c r="C258" s="7" t="n">
        <v>42429</v>
      </c>
      <c r="D258" s="5" t="n">
        <v>503</v>
      </c>
      <c r="E258" s="4" t="s">
        <v>36</v>
      </c>
      <c r="F258" s="4" t="s">
        <v>36</v>
      </c>
      <c r="G258" s="4" t="s">
        <v>60</v>
      </c>
      <c r="H258" s="7" t="n">
        <v>42429</v>
      </c>
      <c r="I258" s="4" t="s">
        <v>289</v>
      </c>
      <c r="J258" s="5" t="n">
        <v>0</v>
      </c>
      <c r="K258" s="5" t="n">
        <v>15424.18</v>
      </c>
      <c r="L258" s="8" t="n">
        <f aca="false">L257+J258-K258</f>
        <v>-698291.06</v>
      </c>
      <c r="M258" s="4" t="s">
        <v>22</v>
      </c>
      <c r="N258" s="4" t="s">
        <v>23</v>
      </c>
      <c r="O258" s="4" t="s">
        <v>18</v>
      </c>
      <c r="P258" s="4" t="s">
        <v>290</v>
      </c>
    </row>
    <row r="259" customFormat="false" ht="13.7" hidden="false" customHeight="true" outlineLevel="0" collapsed="false">
      <c r="A259" s="3"/>
      <c r="B259" s="3"/>
      <c r="C259" s="7" t="n">
        <v>42429</v>
      </c>
      <c r="D259" s="5" t="n">
        <v>503</v>
      </c>
      <c r="E259" s="4" t="s">
        <v>36</v>
      </c>
      <c r="F259" s="4" t="s">
        <v>36</v>
      </c>
      <c r="G259" s="4" t="s">
        <v>60</v>
      </c>
      <c r="H259" s="7" t="n">
        <v>42429</v>
      </c>
      <c r="I259" s="4" t="s">
        <v>289</v>
      </c>
      <c r="J259" s="5" t="n">
        <v>0</v>
      </c>
      <c r="K259" s="5" t="n">
        <v>3800</v>
      </c>
      <c r="L259" s="8" t="n">
        <f aca="false">L258+J259-K259</f>
        <v>-702091.06</v>
      </c>
      <c r="M259" s="4" t="s">
        <v>22</v>
      </c>
      <c r="N259" s="4" t="s">
        <v>23</v>
      </c>
      <c r="O259" s="4" t="s">
        <v>18</v>
      </c>
      <c r="P259" s="4" t="s">
        <v>290</v>
      </c>
    </row>
    <row r="260" customFormat="false" ht="13.7" hidden="false" customHeight="true" outlineLevel="0" collapsed="false">
      <c r="A260" s="3"/>
      <c r="B260" s="3"/>
      <c r="C260" s="7" t="n">
        <v>42429</v>
      </c>
      <c r="D260" s="5" t="n">
        <v>503</v>
      </c>
      <c r="E260" s="4" t="s">
        <v>36</v>
      </c>
      <c r="F260" s="4" t="s">
        <v>36</v>
      </c>
      <c r="G260" s="4" t="s">
        <v>60</v>
      </c>
      <c r="H260" s="7" t="n">
        <v>42429</v>
      </c>
      <c r="I260" s="4" t="s">
        <v>291</v>
      </c>
      <c r="J260" s="5" t="n">
        <v>0</v>
      </c>
      <c r="K260" s="5" t="n">
        <v>26652.57</v>
      </c>
      <c r="L260" s="8" t="n">
        <f aca="false">L259+J260-K260</f>
        <v>-728743.63</v>
      </c>
      <c r="M260" s="4" t="s">
        <v>22</v>
      </c>
      <c r="N260" s="4" t="s">
        <v>23</v>
      </c>
      <c r="O260" s="4" t="s">
        <v>18</v>
      </c>
      <c r="P260" s="4" t="s">
        <v>292</v>
      </c>
    </row>
    <row r="261" customFormat="false" ht="13.7" hidden="false" customHeight="true" outlineLevel="0" collapsed="false">
      <c r="A261" s="3"/>
      <c r="B261" s="3"/>
      <c r="C261" s="7" t="n">
        <v>42429</v>
      </c>
      <c r="D261" s="5" t="n">
        <v>503</v>
      </c>
      <c r="E261" s="4" t="s">
        <v>36</v>
      </c>
      <c r="F261" s="4" t="s">
        <v>36</v>
      </c>
      <c r="G261" s="4" t="s">
        <v>60</v>
      </c>
      <c r="H261" s="7" t="n">
        <v>42429</v>
      </c>
      <c r="I261" s="4" t="s">
        <v>293</v>
      </c>
      <c r="J261" s="5" t="n">
        <v>0</v>
      </c>
      <c r="K261" s="5" t="n">
        <v>41962.33</v>
      </c>
      <c r="L261" s="8" t="n">
        <f aca="false">L260+J261-K261</f>
        <v>-770705.96</v>
      </c>
      <c r="M261" s="4" t="s">
        <v>22</v>
      </c>
      <c r="N261" s="4" t="s">
        <v>23</v>
      </c>
      <c r="O261" s="4" t="s">
        <v>18</v>
      </c>
      <c r="P261" s="4" t="s">
        <v>294</v>
      </c>
    </row>
    <row r="262" customFormat="false" ht="13.7" hidden="false" customHeight="true" outlineLevel="0" collapsed="false">
      <c r="A262" s="3"/>
      <c r="B262" s="3"/>
      <c r="C262" s="7" t="n">
        <v>42429</v>
      </c>
      <c r="D262" s="5" t="n">
        <v>503</v>
      </c>
      <c r="E262" s="4" t="s">
        <v>36</v>
      </c>
      <c r="F262" s="4" t="s">
        <v>36</v>
      </c>
      <c r="G262" s="4" t="s">
        <v>60</v>
      </c>
      <c r="H262" s="7" t="n">
        <v>42429</v>
      </c>
      <c r="I262" s="4" t="s">
        <v>295</v>
      </c>
      <c r="J262" s="5" t="n">
        <v>0</v>
      </c>
      <c r="K262" s="5" t="n">
        <v>4676.31</v>
      </c>
      <c r="L262" s="8" t="n">
        <f aca="false">L261+J262-K262</f>
        <v>-775382.27</v>
      </c>
      <c r="M262" s="4" t="s">
        <v>22</v>
      </c>
      <c r="N262" s="4" t="s">
        <v>23</v>
      </c>
      <c r="O262" s="4" t="s">
        <v>18</v>
      </c>
      <c r="P262" s="4" t="s">
        <v>296</v>
      </c>
    </row>
    <row r="263" customFormat="false" ht="13.7" hidden="false" customHeight="true" outlineLevel="0" collapsed="false">
      <c r="A263" s="3"/>
      <c r="B263" s="3"/>
      <c r="C263" s="7" t="n">
        <v>42429</v>
      </c>
      <c r="D263" s="5" t="n">
        <v>503</v>
      </c>
      <c r="E263" s="4" t="s">
        <v>36</v>
      </c>
      <c r="F263" s="4" t="s">
        <v>36</v>
      </c>
      <c r="G263" s="4" t="s">
        <v>60</v>
      </c>
      <c r="H263" s="7" t="n">
        <v>42429</v>
      </c>
      <c r="I263" s="4" t="s">
        <v>297</v>
      </c>
      <c r="J263" s="5" t="n">
        <v>0</v>
      </c>
      <c r="K263" s="5" t="n">
        <v>3971.63</v>
      </c>
      <c r="L263" s="8" t="n">
        <f aca="false">L262+J263-K263</f>
        <v>-779353.9</v>
      </c>
      <c r="M263" s="4" t="s">
        <v>22</v>
      </c>
      <c r="N263" s="4" t="s">
        <v>23</v>
      </c>
      <c r="O263" s="4" t="s">
        <v>18</v>
      </c>
      <c r="P263" s="4" t="s">
        <v>298</v>
      </c>
    </row>
    <row r="264" customFormat="false" ht="13.7" hidden="false" customHeight="true" outlineLevel="0" collapsed="false">
      <c r="A264" s="3"/>
      <c r="B264" s="3"/>
      <c r="C264" s="7" t="n">
        <v>42429</v>
      </c>
      <c r="D264" s="5" t="n">
        <v>504</v>
      </c>
      <c r="E264" s="4" t="s">
        <v>36</v>
      </c>
      <c r="F264" s="4" t="s">
        <v>36</v>
      </c>
      <c r="G264" s="4" t="s">
        <v>60</v>
      </c>
      <c r="H264" s="7" t="n">
        <v>42429</v>
      </c>
      <c r="I264" s="4" t="s">
        <v>299</v>
      </c>
      <c r="J264" s="5" t="n">
        <v>0</v>
      </c>
      <c r="K264" s="5" t="n">
        <v>26784.68</v>
      </c>
      <c r="L264" s="8" t="n">
        <f aca="false">L263+J264-K264</f>
        <v>-806138.58</v>
      </c>
      <c r="M264" s="4" t="s">
        <v>22</v>
      </c>
      <c r="N264" s="4" t="s">
        <v>23</v>
      </c>
      <c r="O264" s="4" t="s">
        <v>18</v>
      </c>
      <c r="P264" s="4" t="s">
        <v>300</v>
      </c>
    </row>
    <row r="265" customFormat="false" ht="13.7" hidden="false" customHeight="true" outlineLevel="0" collapsed="false">
      <c r="A265" s="3"/>
      <c r="B265" s="3"/>
      <c r="C265" s="7" t="n">
        <v>42429</v>
      </c>
      <c r="D265" s="5" t="n">
        <v>504</v>
      </c>
      <c r="E265" s="4" t="s">
        <v>36</v>
      </c>
      <c r="F265" s="4" t="s">
        <v>36</v>
      </c>
      <c r="G265" s="4" t="s">
        <v>60</v>
      </c>
      <c r="H265" s="7" t="n">
        <v>42429</v>
      </c>
      <c r="I265" s="4" t="s">
        <v>301</v>
      </c>
      <c r="J265" s="5" t="n">
        <v>0</v>
      </c>
      <c r="K265" s="5" t="n">
        <v>1241.2</v>
      </c>
      <c r="L265" s="8" t="n">
        <f aca="false">L264+J265-K265</f>
        <v>-807379.78</v>
      </c>
      <c r="M265" s="4" t="s">
        <v>22</v>
      </c>
      <c r="N265" s="4" t="s">
        <v>23</v>
      </c>
      <c r="O265" s="4" t="s">
        <v>18</v>
      </c>
      <c r="P265" s="4" t="s">
        <v>302</v>
      </c>
    </row>
    <row r="266" customFormat="false" ht="13.7" hidden="false" customHeight="true" outlineLevel="0" collapsed="false">
      <c r="A266" s="3"/>
      <c r="B266" s="3"/>
      <c r="C266" s="7" t="n">
        <v>42429</v>
      </c>
      <c r="D266" s="5" t="n">
        <v>504</v>
      </c>
      <c r="E266" s="4" t="s">
        <v>36</v>
      </c>
      <c r="F266" s="4" t="s">
        <v>36</v>
      </c>
      <c r="G266" s="4" t="s">
        <v>60</v>
      </c>
      <c r="H266" s="7" t="n">
        <v>42429</v>
      </c>
      <c r="I266" s="4" t="s">
        <v>303</v>
      </c>
      <c r="J266" s="5" t="n">
        <v>0</v>
      </c>
      <c r="K266" s="5" t="n">
        <v>3625.63</v>
      </c>
      <c r="L266" s="8" t="n">
        <f aca="false">L265+J266-K266</f>
        <v>-811005.41</v>
      </c>
      <c r="M266" s="4" t="s">
        <v>22</v>
      </c>
      <c r="N266" s="4" t="s">
        <v>23</v>
      </c>
      <c r="O266" s="4" t="s">
        <v>18</v>
      </c>
      <c r="P266" s="4" t="s">
        <v>304</v>
      </c>
    </row>
    <row r="267" customFormat="false" ht="13.7" hidden="false" customHeight="true" outlineLevel="0" collapsed="false">
      <c r="A267" s="3"/>
      <c r="B267" s="3"/>
      <c r="C267" s="7" t="n">
        <v>42429</v>
      </c>
      <c r="D267" s="5" t="n">
        <v>504</v>
      </c>
      <c r="E267" s="4" t="s">
        <v>36</v>
      </c>
      <c r="F267" s="4" t="s">
        <v>36</v>
      </c>
      <c r="G267" s="4" t="s">
        <v>60</v>
      </c>
      <c r="H267" s="7" t="n">
        <v>42429</v>
      </c>
      <c r="I267" s="4" t="s">
        <v>305</v>
      </c>
      <c r="J267" s="5" t="n">
        <v>0</v>
      </c>
      <c r="K267" s="5" t="n">
        <v>6821.96</v>
      </c>
      <c r="L267" s="8" t="n">
        <f aca="false">L266+J267-K267</f>
        <v>-817827.37</v>
      </c>
      <c r="M267" s="4" t="s">
        <v>22</v>
      </c>
      <c r="N267" s="4" t="s">
        <v>23</v>
      </c>
      <c r="O267" s="4" t="s">
        <v>18</v>
      </c>
      <c r="P267" s="4" t="s">
        <v>306</v>
      </c>
    </row>
    <row r="268" customFormat="false" ht="13.7" hidden="false" customHeight="true" outlineLevel="0" collapsed="false">
      <c r="A268" s="3"/>
      <c r="B268" s="3"/>
      <c r="C268" s="7" t="n">
        <v>42429</v>
      </c>
      <c r="D268" s="5" t="n">
        <v>504</v>
      </c>
      <c r="E268" s="4" t="s">
        <v>36</v>
      </c>
      <c r="F268" s="4" t="s">
        <v>36</v>
      </c>
      <c r="G268" s="4" t="s">
        <v>60</v>
      </c>
      <c r="H268" s="7" t="n">
        <v>42429</v>
      </c>
      <c r="I268" s="4" t="s">
        <v>307</v>
      </c>
      <c r="J268" s="5" t="n">
        <v>0</v>
      </c>
      <c r="K268" s="5" t="n">
        <v>-20254.17</v>
      </c>
      <c r="L268" s="8" t="n">
        <f aca="false">L267+J268-K268</f>
        <v>-797573.2</v>
      </c>
      <c r="M268" s="4" t="s">
        <v>22</v>
      </c>
      <c r="N268" s="4" t="s">
        <v>23</v>
      </c>
      <c r="O268" s="4" t="s">
        <v>18</v>
      </c>
      <c r="P268" s="4" t="s">
        <v>308</v>
      </c>
    </row>
    <row r="269" customFormat="false" ht="13.7" hidden="false" customHeight="true" outlineLevel="0" collapsed="false">
      <c r="A269" s="3"/>
      <c r="B269" s="3"/>
      <c r="C269" s="7" t="n">
        <v>42429</v>
      </c>
      <c r="D269" s="5" t="n">
        <v>504</v>
      </c>
      <c r="E269" s="4" t="s">
        <v>36</v>
      </c>
      <c r="F269" s="4" t="s">
        <v>36</v>
      </c>
      <c r="G269" s="4" t="s">
        <v>60</v>
      </c>
      <c r="H269" s="7" t="n">
        <v>42429</v>
      </c>
      <c r="I269" s="4" t="s">
        <v>307</v>
      </c>
      <c r="J269" s="5" t="n">
        <v>0</v>
      </c>
      <c r="K269" s="5" t="n">
        <v>37000</v>
      </c>
      <c r="L269" s="8" t="n">
        <f aca="false">L268+J269-K269</f>
        <v>-834573.2</v>
      </c>
      <c r="M269" s="4" t="s">
        <v>22</v>
      </c>
      <c r="N269" s="4" t="s">
        <v>23</v>
      </c>
      <c r="O269" s="4" t="s">
        <v>18</v>
      </c>
      <c r="P269" s="4" t="s">
        <v>308</v>
      </c>
    </row>
    <row r="270" customFormat="false" ht="13.7" hidden="false" customHeight="true" outlineLevel="0" collapsed="false">
      <c r="A270" s="3"/>
      <c r="B270" s="3"/>
      <c r="C270" s="7" t="n">
        <v>42429</v>
      </c>
      <c r="D270" s="5" t="n">
        <v>504</v>
      </c>
      <c r="E270" s="4" t="s">
        <v>36</v>
      </c>
      <c r="F270" s="4" t="s">
        <v>36</v>
      </c>
      <c r="G270" s="4" t="s">
        <v>60</v>
      </c>
      <c r="H270" s="7" t="n">
        <v>42429</v>
      </c>
      <c r="I270" s="4" t="s">
        <v>309</v>
      </c>
      <c r="J270" s="5" t="n">
        <v>0</v>
      </c>
      <c r="K270" s="5" t="n">
        <v>28824.74</v>
      </c>
      <c r="L270" s="8" t="n">
        <f aca="false">L269+J270-K270</f>
        <v>-863397.94</v>
      </c>
      <c r="M270" s="4" t="s">
        <v>22</v>
      </c>
      <c r="N270" s="4" t="s">
        <v>23</v>
      </c>
      <c r="O270" s="4" t="s">
        <v>18</v>
      </c>
      <c r="P270" s="4" t="s">
        <v>310</v>
      </c>
    </row>
    <row r="271" customFormat="false" ht="13.7" hidden="false" customHeight="true" outlineLevel="0" collapsed="false">
      <c r="A271" s="3"/>
      <c r="B271" s="3"/>
      <c r="C271" s="7" t="n">
        <v>42429</v>
      </c>
      <c r="D271" s="5" t="n">
        <v>504</v>
      </c>
      <c r="E271" s="4" t="s">
        <v>36</v>
      </c>
      <c r="F271" s="4" t="s">
        <v>36</v>
      </c>
      <c r="G271" s="4" t="s">
        <v>60</v>
      </c>
      <c r="H271" s="7" t="n">
        <v>42429</v>
      </c>
      <c r="I271" s="4" t="s">
        <v>311</v>
      </c>
      <c r="J271" s="5" t="n">
        <v>0</v>
      </c>
      <c r="K271" s="5" t="n">
        <v>16293.39</v>
      </c>
      <c r="L271" s="8" t="n">
        <f aca="false">L270+J271-K271</f>
        <v>-879691.33</v>
      </c>
      <c r="M271" s="4" t="s">
        <v>22</v>
      </c>
      <c r="N271" s="4" t="s">
        <v>23</v>
      </c>
      <c r="O271" s="4" t="s">
        <v>18</v>
      </c>
      <c r="P271" s="4" t="s">
        <v>312</v>
      </c>
    </row>
    <row r="272" customFormat="false" ht="13.7" hidden="false" customHeight="true" outlineLevel="0" collapsed="false">
      <c r="A272" s="3"/>
      <c r="B272" s="3"/>
      <c r="C272" s="7" t="n">
        <v>42429</v>
      </c>
      <c r="D272" s="5" t="n">
        <v>504</v>
      </c>
      <c r="E272" s="4" t="s">
        <v>36</v>
      </c>
      <c r="F272" s="4" t="s">
        <v>36</v>
      </c>
      <c r="G272" s="4" t="s">
        <v>60</v>
      </c>
      <c r="H272" s="7" t="n">
        <v>42429</v>
      </c>
      <c r="I272" s="4" t="s">
        <v>311</v>
      </c>
      <c r="J272" s="5" t="n">
        <v>0</v>
      </c>
      <c r="K272" s="5" t="n">
        <v>3845.01000000001</v>
      </c>
      <c r="L272" s="8" t="n">
        <f aca="false">L271+J272-K272</f>
        <v>-883536.34</v>
      </c>
      <c r="M272" s="4" t="s">
        <v>22</v>
      </c>
      <c r="N272" s="4" t="s">
        <v>23</v>
      </c>
      <c r="O272" s="4" t="s">
        <v>18</v>
      </c>
      <c r="P272" s="4" t="s">
        <v>312</v>
      </c>
    </row>
    <row r="273" customFormat="false" ht="13.7" hidden="false" customHeight="true" outlineLevel="0" collapsed="false">
      <c r="A273" s="3"/>
      <c r="B273" s="3"/>
      <c r="C273" s="7" t="n">
        <v>42429</v>
      </c>
      <c r="D273" s="5" t="n">
        <v>517</v>
      </c>
      <c r="E273" s="4" t="s">
        <v>36</v>
      </c>
      <c r="F273" s="4" t="s">
        <v>36</v>
      </c>
      <c r="G273" s="4" t="s">
        <v>60</v>
      </c>
      <c r="H273" s="7" t="n">
        <v>42429</v>
      </c>
      <c r="I273" s="4" t="s">
        <v>313</v>
      </c>
      <c r="J273" s="5" t="n">
        <v>0</v>
      </c>
      <c r="K273" s="5" t="n">
        <v>18641.64</v>
      </c>
      <c r="L273" s="8" t="n">
        <f aca="false">L272+J273-K273</f>
        <v>-902177.98</v>
      </c>
      <c r="M273" s="4" t="s">
        <v>22</v>
      </c>
      <c r="N273" s="4" t="s">
        <v>23</v>
      </c>
      <c r="O273" s="4" t="s">
        <v>18</v>
      </c>
      <c r="P273" s="4" t="s">
        <v>314</v>
      </c>
    </row>
    <row r="274" customFormat="false" ht="13.7" hidden="false" customHeight="true" outlineLevel="0" collapsed="false">
      <c r="A274" s="3"/>
      <c r="B274" s="3"/>
      <c r="C274" s="7" t="n">
        <v>42429</v>
      </c>
      <c r="D274" s="5" t="n">
        <v>517</v>
      </c>
      <c r="E274" s="4" t="s">
        <v>36</v>
      </c>
      <c r="F274" s="4" t="s">
        <v>36</v>
      </c>
      <c r="G274" s="4" t="s">
        <v>60</v>
      </c>
      <c r="H274" s="7" t="n">
        <v>42429</v>
      </c>
      <c r="I274" s="4" t="s">
        <v>315</v>
      </c>
      <c r="J274" s="5" t="n">
        <v>0</v>
      </c>
      <c r="K274" s="5" t="n">
        <v>18523.11</v>
      </c>
      <c r="L274" s="8" t="n">
        <f aca="false">L273+J274-K274</f>
        <v>-920701.09</v>
      </c>
      <c r="M274" s="4" t="s">
        <v>22</v>
      </c>
      <c r="N274" s="4" t="s">
        <v>23</v>
      </c>
      <c r="O274" s="4" t="s">
        <v>18</v>
      </c>
      <c r="P274" s="4" t="s">
        <v>316</v>
      </c>
    </row>
    <row r="275" customFormat="false" ht="13.7" hidden="false" customHeight="true" outlineLevel="0" collapsed="false">
      <c r="A275" s="3"/>
      <c r="B275" s="3"/>
      <c r="C275" s="7" t="n">
        <v>42429</v>
      </c>
      <c r="D275" s="5" t="n">
        <v>517</v>
      </c>
      <c r="E275" s="4" t="s">
        <v>36</v>
      </c>
      <c r="F275" s="4" t="s">
        <v>36</v>
      </c>
      <c r="G275" s="4" t="s">
        <v>60</v>
      </c>
      <c r="H275" s="7" t="n">
        <v>42429</v>
      </c>
      <c r="I275" s="4" t="s">
        <v>317</v>
      </c>
      <c r="J275" s="5" t="n">
        <v>0</v>
      </c>
      <c r="K275" s="5" t="n">
        <v>33117.29</v>
      </c>
      <c r="L275" s="8" t="n">
        <f aca="false">L274+J275-K275</f>
        <v>-953818.38</v>
      </c>
      <c r="M275" s="4" t="s">
        <v>22</v>
      </c>
      <c r="N275" s="4" t="s">
        <v>23</v>
      </c>
      <c r="O275" s="4" t="s">
        <v>18</v>
      </c>
      <c r="P275" s="4" t="s">
        <v>318</v>
      </c>
    </row>
    <row r="276" customFormat="false" ht="13.7" hidden="false" customHeight="true" outlineLevel="0" collapsed="false">
      <c r="A276" s="3"/>
      <c r="B276" s="3"/>
      <c r="C276" s="7" t="n">
        <v>42429</v>
      </c>
      <c r="D276" s="5" t="n">
        <v>517</v>
      </c>
      <c r="E276" s="4" t="s">
        <v>36</v>
      </c>
      <c r="F276" s="4" t="s">
        <v>36</v>
      </c>
      <c r="G276" s="4" t="s">
        <v>60</v>
      </c>
      <c r="H276" s="7" t="n">
        <v>42429</v>
      </c>
      <c r="I276" s="4" t="s">
        <v>317</v>
      </c>
      <c r="J276" s="5" t="n">
        <v>0</v>
      </c>
      <c r="K276" s="5" t="n">
        <v>4999.98999999999</v>
      </c>
      <c r="L276" s="8" t="n">
        <f aca="false">L275+J276-K276</f>
        <v>-958818.37</v>
      </c>
      <c r="M276" s="4" t="s">
        <v>22</v>
      </c>
      <c r="N276" s="4" t="s">
        <v>23</v>
      </c>
      <c r="O276" s="4" t="s">
        <v>18</v>
      </c>
      <c r="P276" s="4" t="s">
        <v>318</v>
      </c>
    </row>
    <row r="277" customFormat="false" ht="13.7" hidden="false" customHeight="true" outlineLevel="0" collapsed="false">
      <c r="A277" s="3"/>
      <c r="B277" s="3"/>
      <c r="C277" s="7" t="n">
        <v>42429</v>
      </c>
      <c r="D277" s="5" t="n">
        <v>517</v>
      </c>
      <c r="E277" s="4" t="s">
        <v>36</v>
      </c>
      <c r="F277" s="4" t="s">
        <v>36</v>
      </c>
      <c r="G277" s="4" t="s">
        <v>60</v>
      </c>
      <c r="H277" s="7" t="n">
        <v>42429</v>
      </c>
      <c r="I277" s="4" t="s">
        <v>319</v>
      </c>
      <c r="J277" s="5" t="n">
        <v>0</v>
      </c>
      <c r="K277" s="5" t="n">
        <v>33117.29</v>
      </c>
      <c r="L277" s="8" t="n">
        <f aca="false">L276+J277-K277</f>
        <v>-991935.66</v>
      </c>
      <c r="M277" s="4" t="s">
        <v>22</v>
      </c>
      <c r="N277" s="4" t="s">
        <v>23</v>
      </c>
      <c r="O277" s="4" t="s">
        <v>18</v>
      </c>
      <c r="P277" s="4" t="s">
        <v>320</v>
      </c>
    </row>
    <row r="278" customFormat="false" ht="13.7" hidden="false" customHeight="true" outlineLevel="0" collapsed="false">
      <c r="A278" s="3"/>
      <c r="B278" s="3"/>
      <c r="C278" s="7" t="n">
        <v>42429</v>
      </c>
      <c r="D278" s="5" t="n">
        <v>517</v>
      </c>
      <c r="E278" s="4" t="s">
        <v>36</v>
      </c>
      <c r="F278" s="4" t="s">
        <v>36</v>
      </c>
      <c r="G278" s="4" t="s">
        <v>60</v>
      </c>
      <c r="H278" s="7" t="n">
        <v>42429</v>
      </c>
      <c r="I278" s="4" t="s">
        <v>319</v>
      </c>
      <c r="J278" s="5" t="n">
        <v>0</v>
      </c>
      <c r="K278" s="5" t="n">
        <v>4999.98999999999</v>
      </c>
      <c r="L278" s="8" t="n">
        <f aca="false">L277+J278-K278</f>
        <v>-996935.65</v>
      </c>
      <c r="M278" s="4" t="s">
        <v>22</v>
      </c>
      <c r="N278" s="4" t="s">
        <v>23</v>
      </c>
      <c r="O278" s="4" t="s">
        <v>18</v>
      </c>
      <c r="P278" s="4" t="s">
        <v>320</v>
      </c>
    </row>
    <row r="279" customFormat="false" ht="13.7" hidden="false" customHeight="true" outlineLevel="0" collapsed="false">
      <c r="A279" s="3"/>
      <c r="B279" s="3"/>
      <c r="C279" s="7" t="n">
        <v>42429</v>
      </c>
      <c r="D279" s="5" t="n">
        <v>517</v>
      </c>
      <c r="E279" s="4" t="s">
        <v>36</v>
      </c>
      <c r="F279" s="4" t="s">
        <v>36</v>
      </c>
      <c r="G279" s="4" t="s">
        <v>60</v>
      </c>
      <c r="H279" s="7" t="n">
        <v>42429</v>
      </c>
      <c r="I279" s="4" t="s">
        <v>321</v>
      </c>
      <c r="J279" s="5" t="n">
        <v>0</v>
      </c>
      <c r="K279" s="5" t="n">
        <v>19364.59</v>
      </c>
      <c r="L279" s="8" t="n">
        <f aca="false">L278+J279-K279</f>
        <v>-1016300.24</v>
      </c>
      <c r="M279" s="4" t="s">
        <v>22</v>
      </c>
      <c r="N279" s="4" t="s">
        <v>23</v>
      </c>
      <c r="O279" s="4" t="s">
        <v>18</v>
      </c>
      <c r="P279" s="4" t="s">
        <v>322</v>
      </c>
    </row>
    <row r="280" customFormat="false" ht="13.7" hidden="false" customHeight="true" outlineLevel="0" collapsed="false">
      <c r="A280" s="3"/>
      <c r="B280" s="3"/>
      <c r="C280" s="7" t="n">
        <v>42429</v>
      </c>
      <c r="D280" s="5" t="n">
        <v>517</v>
      </c>
      <c r="E280" s="4" t="s">
        <v>36</v>
      </c>
      <c r="F280" s="4" t="s">
        <v>36</v>
      </c>
      <c r="G280" s="4" t="s">
        <v>60</v>
      </c>
      <c r="H280" s="7" t="n">
        <v>42429</v>
      </c>
      <c r="I280" s="4" t="s">
        <v>323</v>
      </c>
      <c r="J280" s="5" t="n">
        <v>0</v>
      </c>
      <c r="K280" s="5" t="n">
        <v>-13914.93</v>
      </c>
      <c r="L280" s="8" t="n">
        <f aca="false">L279+J280-K280</f>
        <v>-1002385.31</v>
      </c>
      <c r="M280" s="4" t="s">
        <v>22</v>
      </c>
      <c r="N280" s="4" t="s">
        <v>23</v>
      </c>
      <c r="O280" s="4" t="s">
        <v>18</v>
      </c>
      <c r="P280" s="4" t="s">
        <v>324</v>
      </c>
    </row>
    <row r="281" customFormat="false" ht="13.7" hidden="false" customHeight="true" outlineLevel="0" collapsed="false">
      <c r="A281" s="3"/>
      <c r="B281" s="3"/>
      <c r="C281" s="7" t="n">
        <v>42429</v>
      </c>
      <c r="D281" s="5" t="n">
        <v>517</v>
      </c>
      <c r="E281" s="4" t="s">
        <v>36</v>
      </c>
      <c r="F281" s="4" t="s">
        <v>36</v>
      </c>
      <c r="G281" s="4" t="s">
        <v>60</v>
      </c>
      <c r="H281" s="7" t="n">
        <v>42429</v>
      </c>
      <c r="I281" s="4" t="s">
        <v>323</v>
      </c>
      <c r="J281" s="5" t="n">
        <v>0</v>
      </c>
      <c r="K281" s="5" t="n">
        <v>38000</v>
      </c>
      <c r="L281" s="8" t="n">
        <f aca="false">L280+J281-K281</f>
        <v>-1040385.31</v>
      </c>
      <c r="M281" s="4" t="s">
        <v>22</v>
      </c>
      <c r="N281" s="4" t="s">
        <v>23</v>
      </c>
      <c r="O281" s="4" t="s">
        <v>18</v>
      </c>
      <c r="P281" s="4" t="s">
        <v>324</v>
      </c>
    </row>
    <row r="282" customFormat="false" ht="13.7" hidden="false" customHeight="true" outlineLevel="0" collapsed="false">
      <c r="A282" s="3"/>
      <c r="B282" s="3"/>
      <c r="C282" s="7" t="n">
        <v>42429</v>
      </c>
      <c r="D282" s="5" t="n">
        <v>517</v>
      </c>
      <c r="E282" s="4" t="s">
        <v>36</v>
      </c>
      <c r="F282" s="4" t="s">
        <v>36</v>
      </c>
      <c r="G282" s="4" t="s">
        <v>60</v>
      </c>
      <c r="H282" s="7" t="n">
        <v>42429</v>
      </c>
      <c r="I282" s="4" t="s">
        <v>325</v>
      </c>
      <c r="J282" s="5" t="n">
        <v>0</v>
      </c>
      <c r="K282" s="5" t="n">
        <v>-8006.54</v>
      </c>
      <c r="L282" s="8" t="n">
        <f aca="false">L281+J282-K282</f>
        <v>-1032378.77</v>
      </c>
      <c r="M282" s="4" t="s">
        <v>22</v>
      </c>
      <c r="N282" s="4" t="s">
        <v>23</v>
      </c>
      <c r="O282" s="4" t="s">
        <v>18</v>
      </c>
      <c r="P282" s="4" t="s">
        <v>326</v>
      </c>
    </row>
    <row r="283" customFormat="false" ht="13.7" hidden="false" customHeight="true" outlineLevel="0" collapsed="false">
      <c r="A283" s="3"/>
      <c r="B283" s="3"/>
      <c r="C283" s="7" t="n">
        <v>42429</v>
      </c>
      <c r="D283" s="5" t="n">
        <v>517</v>
      </c>
      <c r="E283" s="4" t="s">
        <v>36</v>
      </c>
      <c r="F283" s="4" t="s">
        <v>36</v>
      </c>
      <c r="G283" s="4" t="s">
        <v>60</v>
      </c>
      <c r="H283" s="7" t="n">
        <v>42429</v>
      </c>
      <c r="I283" s="4" t="s">
        <v>325</v>
      </c>
      <c r="J283" s="5" t="n">
        <v>0</v>
      </c>
      <c r="K283" s="5" t="n">
        <v>45000</v>
      </c>
      <c r="L283" s="8" t="n">
        <f aca="false">L282+J283-K283</f>
        <v>-1077378.77</v>
      </c>
      <c r="M283" s="4" t="s">
        <v>22</v>
      </c>
      <c r="N283" s="4" t="s">
        <v>23</v>
      </c>
      <c r="O283" s="4" t="s">
        <v>18</v>
      </c>
      <c r="P283" s="4" t="s">
        <v>326</v>
      </c>
    </row>
    <row r="284" customFormat="false" ht="13.7" hidden="false" customHeight="true" outlineLevel="0" collapsed="false">
      <c r="A284" s="3"/>
      <c r="B284" s="3"/>
      <c r="C284" s="7" t="n">
        <v>42429</v>
      </c>
      <c r="D284" s="5" t="n">
        <v>517</v>
      </c>
      <c r="E284" s="4" t="s">
        <v>36</v>
      </c>
      <c r="F284" s="4" t="s">
        <v>36</v>
      </c>
      <c r="G284" s="4" t="s">
        <v>60</v>
      </c>
      <c r="H284" s="7" t="n">
        <v>42429</v>
      </c>
      <c r="I284" s="4" t="s">
        <v>327</v>
      </c>
      <c r="J284" s="5" t="n">
        <v>0</v>
      </c>
      <c r="K284" s="5" t="n">
        <v>74095.74</v>
      </c>
      <c r="L284" s="8" t="n">
        <f aca="false">L283+J284-K284</f>
        <v>-1151474.51</v>
      </c>
      <c r="M284" s="4" t="s">
        <v>22</v>
      </c>
      <c r="N284" s="4" t="s">
        <v>23</v>
      </c>
      <c r="O284" s="4" t="s">
        <v>18</v>
      </c>
      <c r="P284" s="4" t="s">
        <v>328</v>
      </c>
    </row>
    <row r="285" customFormat="false" ht="13.7" hidden="false" customHeight="true" outlineLevel="0" collapsed="false">
      <c r="A285" s="3"/>
      <c r="B285" s="3"/>
      <c r="C285" s="7" t="n">
        <v>42429</v>
      </c>
      <c r="D285" s="5" t="n">
        <v>517</v>
      </c>
      <c r="E285" s="4" t="s">
        <v>36</v>
      </c>
      <c r="F285" s="4" t="s">
        <v>36</v>
      </c>
      <c r="G285" s="4" t="s">
        <v>60</v>
      </c>
      <c r="H285" s="7" t="n">
        <v>42429</v>
      </c>
      <c r="I285" s="4" t="s">
        <v>329</v>
      </c>
      <c r="J285" s="5" t="n">
        <v>0</v>
      </c>
      <c r="K285" s="5" t="n">
        <v>6317.20000000001</v>
      </c>
      <c r="L285" s="8" t="n">
        <f aca="false">L284+J285-K285</f>
        <v>-1157791.71</v>
      </c>
      <c r="M285" s="4" t="s">
        <v>22</v>
      </c>
      <c r="N285" s="4" t="s">
        <v>23</v>
      </c>
      <c r="O285" s="4" t="s">
        <v>18</v>
      </c>
      <c r="P285" s="4" t="s">
        <v>330</v>
      </c>
    </row>
    <row r="286" customFormat="false" ht="13.7" hidden="false" customHeight="true" outlineLevel="0" collapsed="false">
      <c r="A286" s="3"/>
      <c r="B286" s="3"/>
      <c r="C286" s="7" t="n">
        <v>42429</v>
      </c>
      <c r="D286" s="5" t="n">
        <v>517</v>
      </c>
      <c r="E286" s="4" t="s">
        <v>36</v>
      </c>
      <c r="F286" s="4" t="s">
        <v>36</v>
      </c>
      <c r="G286" s="4" t="s">
        <v>60</v>
      </c>
      <c r="H286" s="7" t="n">
        <v>42429</v>
      </c>
      <c r="I286" s="4" t="s">
        <v>331</v>
      </c>
      <c r="J286" s="5" t="n">
        <v>0</v>
      </c>
      <c r="K286" s="5" t="n">
        <v>24165.63</v>
      </c>
      <c r="L286" s="8" t="n">
        <f aca="false">L285+J286-K286</f>
        <v>-1181957.34</v>
      </c>
      <c r="M286" s="4" t="s">
        <v>22</v>
      </c>
      <c r="N286" s="4" t="s">
        <v>23</v>
      </c>
      <c r="O286" s="4" t="s">
        <v>18</v>
      </c>
      <c r="P286" s="4" t="s">
        <v>332</v>
      </c>
    </row>
    <row r="287" customFormat="false" ht="13.7" hidden="false" customHeight="true" outlineLevel="0" collapsed="false">
      <c r="A287" s="3"/>
      <c r="B287" s="3"/>
      <c r="C287" s="7" t="n">
        <v>42429</v>
      </c>
      <c r="D287" s="5" t="n">
        <v>517</v>
      </c>
      <c r="E287" s="4" t="s">
        <v>36</v>
      </c>
      <c r="F287" s="4" t="s">
        <v>36</v>
      </c>
      <c r="G287" s="4" t="s">
        <v>60</v>
      </c>
      <c r="H287" s="7" t="n">
        <v>42429</v>
      </c>
      <c r="I287" s="4" t="s">
        <v>333</v>
      </c>
      <c r="J287" s="5" t="n">
        <v>0</v>
      </c>
      <c r="K287" s="5" t="n">
        <v>26538.29</v>
      </c>
      <c r="L287" s="8" t="n">
        <f aca="false">L286+J287-K287</f>
        <v>-1208495.63</v>
      </c>
      <c r="M287" s="4" t="s">
        <v>22</v>
      </c>
      <c r="N287" s="4" t="s">
        <v>23</v>
      </c>
      <c r="O287" s="4" t="s">
        <v>18</v>
      </c>
      <c r="P287" s="4" t="s">
        <v>334</v>
      </c>
    </row>
    <row r="288" customFormat="false" ht="13.7" hidden="false" customHeight="true" outlineLevel="0" collapsed="false">
      <c r="A288" s="3"/>
      <c r="B288" s="3"/>
      <c r="C288" s="7" t="n">
        <v>42429</v>
      </c>
      <c r="D288" s="5" t="n">
        <v>517</v>
      </c>
      <c r="E288" s="4" t="s">
        <v>36</v>
      </c>
      <c r="F288" s="4" t="s">
        <v>36</v>
      </c>
      <c r="G288" s="4" t="s">
        <v>60</v>
      </c>
      <c r="H288" s="7" t="n">
        <v>42429</v>
      </c>
      <c r="I288" s="4" t="s">
        <v>333</v>
      </c>
      <c r="J288" s="5" t="n">
        <v>0</v>
      </c>
      <c r="K288" s="5" t="n">
        <v>3500</v>
      </c>
      <c r="L288" s="8" t="n">
        <f aca="false">L287+J288-K288</f>
        <v>-1211995.63</v>
      </c>
      <c r="M288" s="4" t="s">
        <v>22</v>
      </c>
      <c r="N288" s="4" t="s">
        <v>23</v>
      </c>
      <c r="O288" s="4" t="s">
        <v>18</v>
      </c>
      <c r="P288" s="4" t="s">
        <v>334</v>
      </c>
    </row>
    <row r="289" customFormat="false" ht="13.7" hidden="false" customHeight="true" outlineLevel="0" collapsed="false">
      <c r="A289" s="3"/>
      <c r="B289" s="3"/>
      <c r="C289" s="7" t="n">
        <v>42429</v>
      </c>
      <c r="D289" s="5" t="n">
        <v>518</v>
      </c>
      <c r="E289" s="4" t="s">
        <v>36</v>
      </c>
      <c r="F289" s="4" t="s">
        <v>36</v>
      </c>
      <c r="G289" s="4" t="s">
        <v>60</v>
      </c>
      <c r="H289" s="7" t="n">
        <v>42429</v>
      </c>
      <c r="I289" s="4" t="s">
        <v>335</v>
      </c>
      <c r="J289" s="5" t="n">
        <v>0</v>
      </c>
      <c r="K289" s="5" t="n">
        <v>15424.18</v>
      </c>
      <c r="L289" s="8" t="n">
        <f aca="false">L288+J289-K289</f>
        <v>-1227419.81</v>
      </c>
      <c r="M289" s="4" t="s">
        <v>22</v>
      </c>
      <c r="N289" s="4" t="s">
        <v>23</v>
      </c>
      <c r="O289" s="4" t="s">
        <v>18</v>
      </c>
      <c r="P289" s="4" t="s">
        <v>336</v>
      </c>
    </row>
    <row r="290" customFormat="false" ht="13.7" hidden="false" customHeight="true" outlineLevel="0" collapsed="false">
      <c r="A290" s="3"/>
      <c r="B290" s="3"/>
      <c r="C290" s="7" t="n">
        <v>42429</v>
      </c>
      <c r="D290" s="5" t="n">
        <v>518</v>
      </c>
      <c r="E290" s="4" t="s">
        <v>36</v>
      </c>
      <c r="F290" s="4" t="s">
        <v>36</v>
      </c>
      <c r="G290" s="4" t="s">
        <v>60</v>
      </c>
      <c r="H290" s="7" t="n">
        <v>42429</v>
      </c>
      <c r="I290" s="4" t="s">
        <v>337</v>
      </c>
      <c r="J290" s="5" t="n">
        <v>0</v>
      </c>
      <c r="K290" s="5" t="n">
        <v>21223.27</v>
      </c>
      <c r="L290" s="8" t="n">
        <f aca="false">L289+J290-K290</f>
        <v>-1248643.08</v>
      </c>
      <c r="M290" s="4" t="s">
        <v>22</v>
      </c>
      <c r="N290" s="4" t="s">
        <v>23</v>
      </c>
      <c r="O290" s="4" t="s">
        <v>18</v>
      </c>
      <c r="P290" s="4" t="s">
        <v>338</v>
      </c>
    </row>
    <row r="291" customFormat="false" ht="13.7" hidden="false" customHeight="true" outlineLevel="0" collapsed="false">
      <c r="A291" s="3"/>
      <c r="B291" s="3"/>
      <c r="C291" s="7" t="n">
        <v>42429</v>
      </c>
      <c r="D291" s="5" t="n">
        <v>518</v>
      </c>
      <c r="E291" s="4" t="s">
        <v>36</v>
      </c>
      <c r="F291" s="4" t="s">
        <v>36</v>
      </c>
      <c r="G291" s="4" t="s">
        <v>60</v>
      </c>
      <c r="H291" s="7" t="n">
        <v>42429</v>
      </c>
      <c r="I291" s="4" t="s">
        <v>339</v>
      </c>
      <c r="J291" s="5" t="n">
        <v>0</v>
      </c>
      <c r="K291" s="5" t="n">
        <v>4162.83</v>
      </c>
      <c r="L291" s="8" t="n">
        <f aca="false">L290+J291-K291</f>
        <v>-1252805.91</v>
      </c>
      <c r="M291" s="4" t="s">
        <v>22</v>
      </c>
      <c r="N291" s="4" t="s">
        <v>23</v>
      </c>
      <c r="O291" s="4" t="s">
        <v>18</v>
      </c>
      <c r="P291" s="4" t="s">
        <v>340</v>
      </c>
    </row>
    <row r="292" customFormat="false" ht="13.7" hidden="false" customHeight="true" outlineLevel="0" collapsed="false">
      <c r="A292" s="3"/>
      <c r="B292" s="3"/>
      <c r="C292" s="7" t="n">
        <v>42429</v>
      </c>
      <c r="D292" s="5" t="n">
        <v>518</v>
      </c>
      <c r="E292" s="4" t="s">
        <v>36</v>
      </c>
      <c r="F292" s="4" t="s">
        <v>36</v>
      </c>
      <c r="G292" s="4" t="s">
        <v>60</v>
      </c>
      <c r="H292" s="7" t="n">
        <v>42429</v>
      </c>
      <c r="I292" s="4" t="s">
        <v>339</v>
      </c>
      <c r="J292" s="5" t="n">
        <v>0</v>
      </c>
      <c r="K292" s="5" t="n">
        <v>8000</v>
      </c>
      <c r="L292" s="8" t="n">
        <f aca="false">L291+J292-K292</f>
        <v>-1260805.91</v>
      </c>
      <c r="M292" s="4" t="s">
        <v>22</v>
      </c>
      <c r="N292" s="4" t="s">
        <v>23</v>
      </c>
      <c r="O292" s="4" t="s">
        <v>18</v>
      </c>
      <c r="P292" s="4" t="s">
        <v>340</v>
      </c>
    </row>
    <row r="293" customFormat="false" ht="13.7" hidden="false" customHeight="true" outlineLevel="0" collapsed="false">
      <c r="A293" s="3"/>
      <c r="B293" s="3"/>
      <c r="C293" s="7" t="n">
        <v>42429</v>
      </c>
      <c r="D293" s="5" t="n">
        <v>518</v>
      </c>
      <c r="E293" s="4" t="s">
        <v>36</v>
      </c>
      <c r="F293" s="4" t="s">
        <v>36</v>
      </c>
      <c r="G293" s="4" t="s">
        <v>60</v>
      </c>
      <c r="H293" s="7" t="n">
        <v>42429</v>
      </c>
      <c r="I293" s="4" t="s">
        <v>341</v>
      </c>
      <c r="J293" s="5" t="n">
        <v>0</v>
      </c>
      <c r="K293" s="5" t="n">
        <v>25698.3</v>
      </c>
      <c r="L293" s="8" t="n">
        <f aca="false">L292+J293-K293</f>
        <v>-1286504.21</v>
      </c>
      <c r="M293" s="4" t="s">
        <v>22</v>
      </c>
      <c r="N293" s="4" t="s">
        <v>23</v>
      </c>
      <c r="O293" s="4" t="s">
        <v>18</v>
      </c>
      <c r="P293" s="4" t="s">
        <v>342</v>
      </c>
    </row>
    <row r="294" customFormat="false" ht="13.7" hidden="false" customHeight="true" outlineLevel="0" collapsed="false">
      <c r="A294" s="3"/>
      <c r="B294" s="3"/>
      <c r="C294" s="7" t="n">
        <v>42429</v>
      </c>
      <c r="D294" s="5" t="n">
        <v>518</v>
      </c>
      <c r="E294" s="4" t="s">
        <v>36</v>
      </c>
      <c r="F294" s="4" t="s">
        <v>36</v>
      </c>
      <c r="G294" s="4" t="s">
        <v>60</v>
      </c>
      <c r="H294" s="7" t="n">
        <v>42429</v>
      </c>
      <c r="I294" s="4" t="s">
        <v>341</v>
      </c>
      <c r="J294" s="5" t="n">
        <v>0</v>
      </c>
      <c r="K294" s="5" t="n">
        <v>8000</v>
      </c>
      <c r="L294" s="8" t="n">
        <f aca="false">L293+J294-K294</f>
        <v>-1294504.21</v>
      </c>
      <c r="M294" s="4" t="s">
        <v>22</v>
      </c>
      <c r="N294" s="4" t="s">
        <v>23</v>
      </c>
      <c r="O294" s="4" t="s">
        <v>18</v>
      </c>
      <c r="P294" s="4" t="s">
        <v>342</v>
      </c>
    </row>
    <row r="295" customFormat="false" ht="13.7" hidden="false" customHeight="true" outlineLevel="0" collapsed="false">
      <c r="A295" s="3"/>
      <c r="B295" s="3"/>
      <c r="C295" s="7" t="n">
        <v>42429</v>
      </c>
      <c r="D295" s="5" t="n">
        <v>518</v>
      </c>
      <c r="E295" s="4" t="s">
        <v>36</v>
      </c>
      <c r="F295" s="4" t="s">
        <v>36</v>
      </c>
      <c r="G295" s="4" t="s">
        <v>60</v>
      </c>
      <c r="H295" s="7" t="n">
        <v>42429</v>
      </c>
      <c r="I295" s="4" t="s">
        <v>343</v>
      </c>
      <c r="J295" s="5" t="n">
        <v>0</v>
      </c>
      <c r="K295" s="5" t="n">
        <v>-23043.88</v>
      </c>
      <c r="L295" s="8" t="n">
        <f aca="false">L294+J295-K295</f>
        <v>-1271460.33</v>
      </c>
      <c r="M295" s="4" t="s">
        <v>22</v>
      </c>
      <c r="N295" s="4" t="s">
        <v>23</v>
      </c>
      <c r="O295" s="4" t="s">
        <v>18</v>
      </c>
      <c r="P295" s="4" t="s">
        <v>344</v>
      </c>
    </row>
    <row r="296" customFormat="false" ht="13.7" hidden="false" customHeight="true" outlineLevel="0" collapsed="false">
      <c r="A296" s="3"/>
      <c r="B296" s="3"/>
      <c r="C296" s="7" t="n">
        <v>42429</v>
      </c>
      <c r="D296" s="5" t="n">
        <v>518</v>
      </c>
      <c r="E296" s="4" t="s">
        <v>36</v>
      </c>
      <c r="F296" s="4" t="s">
        <v>36</v>
      </c>
      <c r="G296" s="4" t="s">
        <v>60</v>
      </c>
      <c r="H296" s="7" t="n">
        <v>42429</v>
      </c>
      <c r="I296" s="4" t="s">
        <v>343</v>
      </c>
      <c r="J296" s="5" t="n">
        <v>0</v>
      </c>
      <c r="K296" s="5" t="n">
        <v>38000</v>
      </c>
      <c r="L296" s="8" t="n">
        <f aca="false">L295+J296-K296</f>
        <v>-1309460.33</v>
      </c>
      <c r="M296" s="4" t="s">
        <v>22</v>
      </c>
      <c r="N296" s="4" t="s">
        <v>23</v>
      </c>
      <c r="O296" s="4" t="s">
        <v>18</v>
      </c>
      <c r="P296" s="4" t="s">
        <v>344</v>
      </c>
    </row>
    <row r="297" customFormat="false" ht="13.7" hidden="false" customHeight="true" outlineLevel="0" collapsed="false">
      <c r="A297" s="3"/>
      <c r="B297" s="3"/>
      <c r="C297" s="7" t="n">
        <v>42429</v>
      </c>
      <c r="D297" s="5" t="n">
        <v>518</v>
      </c>
      <c r="E297" s="4" t="s">
        <v>36</v>
      </c>
      <c r="F297" s="4" t="s">
        <v>36</v>
      </c>
      <c r="G297" s="4" t="s">
        <v>60</v>
      </c>
      <c r="H297" s="7" t="n">
        <v>42429</v>
      </c>
      <c r="I297" s="4" t="s">
        <v>345</v>
      </c>
      <c r="J297" s="5" t="n">
        <v>0</v>
      </c>
      <c r="K297" s="5" t="n">
        <v>17646.28</v>
      </c>
      <c r="L297" s="8" t="n">
        <f aca="false">L296+J297-K297</f>
        <v>-1327106.61</v>
      </c>
      <c r="M297" s="4" t="s">
        <v>22</v>
      </c>
      <c r="N297" s="4" t="s">
        <v>23</v>
      </c>
      <c r="O297" s="4" t="s">
        <v>18</v>
      </c>
      <c r="P297" s="4" t="s">
        <v>346</v>
      </c>
    </row>
    <row r="298" customFormat="false" ht="13.7" hidden="false" customHeight="true" outlineLevel="0" collapsed="false">
      <c r="A298" s="3"/>
      <c r="B298" s="3"/>
      <c r="C298" s="7" t="n">
        <v>42429</v>
      </c>
      <c r="D298" s="5" t="n">
        <v>520</v>
      </c>
      <c r="E298" s="4" t="s">
        <v>36</v>
      </c>
      <c r="F298" s="4" t="s">
        <v>36</v>
      </c>
      <c r="G298" s="4" t="s">
        <v>60</v>
      </c>
      <c r="H298" s="7" t="n">
        <v>42429</v>
      </c>
      <c r="I298" s="4" t="s">
        <v>347</v>
      </c>
      <c r="J298" s="5" t="n">
        <v>0</v>
      </c>
      <c r="K298" s="5" t="n">
        <v>19859.2</v>
      </c>
      <c r="L298" s="8" t="n">
        <f aca="false">L297+J298-K298</f>
        <v>-1346965.81</v>
      </c>
      <c r="M298" s="4" t="s">
        <v>22</v>
      </c>
      <c r="N298" s="4" t="s">
        <v>23</v>
      </c>
      <c r="O298" s="4" t="s">
        <v>18</v>
      </c>
      <c r="P298" s="4"/>
    </row>
    <row r="299" customFormat="false" ht="13.7" hidden="false" customHeight="true" outlineLevel="0" collapsed="false">
      <c r="A299" s="3"/>
      <c r="B299" s="3"/>
      <c r="C299" s="7" t="n">
        <v>42429</v>
      </c>
      <c r="D299" s="5" t="n">
        <v>521</v>
      </c>
      <c r="E299" s="4" t="s">
        <v>36</v>
      </c>
      <c r="F299" s="4" t="s">
        <v>36</v>
      </c>
      <c r="G299" s="4" t="s">
        <v>60</v>
      </c>
      <c r="H299" s="7" t="n">
        <v>42429</v>
      </c>
      <c r="I299" s="4" t="s">
        <v>348</v>
      </c>
      <c r="J299" s="5" t="n">
        <v>64663.53</v>
      </c>
      <c r="K299" s="5" t="n">
        <v>0</v>
      </c>
      <c r="L299" s="8" t="n">
        <f aca="false">L298+J299-K299</f>
        <v>-1282302.28</v>
      </c>
      <c r="M299" s="4" t="s">
        <v>22</v>
      </c>
      <c r="N299" s="4" t="s">
        <v>23</v>
      </c>
      <c r="O299" s="4" t="s">
        <v>18</v>
      </c>
      <c r="P299" s="4"/>
    </row>
    <row r="300" customFormat="false" ht="13.7" hidden="false" customHeight="true" outlineLevel="0" collapsed="false">
      <c r="A300" s="3"/>
      <c r="B300" s="3"/>
      <c r="C300" s="7" t="n">
        <v>42429</v>
      </c>
      <c r="D300" s="5" t="n">
        <v>1415</v>
      </c>
      <c r="E300" s="4" t="s">
        <v>40</v>
      </c>
      <c r="F300" s="4" t="s">
        <v>40</v>
      </c>
      <c r="G300" s="4" t="s">
        <v>31</v>
      </c>
      <c r="H300" s="7" t="n">
        <v>42429</v>
      </c>
      <c r="I300" s="4" t="s">
        <v>349</v>
      </c>
      <c r="J300" s="5" t="n">
        <v>0</v>
      </c>
      <c r="K300" s="5" t="n">
        <v>88000</v>
      </c>
      <c r="L300" s="8" t="n">
        <f aca="false">L299+J300-K300</f>
        <v>-1370302.28</v>
      </c>
      <c r="M300" s="4" t="s">
        <v>22</v>
      </c>
      <c r="N300" s="4" t="s">
        <v>23</v>
      </c>
      <c r="O300" s="4" t="s">
        <v>18</v>
      </c>
      <c r="P300" s="4" t="s">
        <v>350</v>
      </c>
    </row>
    <row r="301" customFormat="false" ht="13.7" hidden="false" customHeight="true" outlineLevel="0" collapsed="false">
      <c r="A301" s="3"/>
      <c r="B301" s="3"/>
      <c r="C301" s="7" t="n">
        <v>42429</v>
      </c>
      <c r="D301" s="5" t="n">
        <v>389</v>
      </c>
      <c r="E301" s="4" t="s">
        <v>30</v>
      </c>
      <c r="F301" s="4" t="s">
        <v>30</v>
      </c>
      <c r="G301" s="4" t="s">
        <v>31</v>
      </c>
      <c r="H301" s="7" t="n">
        <v>42429</v>
      </c>
      <c r="I301" s="4" t="s">
        <v>351</v>
      </c>
      <c r="J301" s="5" t="n">
        <v>300000</v>
      </c>
      <c r="K301" s="5" t="n">
        <v>0</v>
      </c>
      <c r="L301" s="8" t="n">
        <f aca="false">L300+J301-K301</f>
        <v>-1070302.28</v>
      </c>
      <c r="M301" s="4" t="s">
        <v>22</v>
      </c>
      <c r="N301" s="4" t="s">
        <v>23</v>
      </c>
      <c r="O301" s="4" t="s">
        <v>18</v>
      </c>
      <c r="P301" s="4" t="s">
        <v>352</v>
      </c>
    </row>
    <row r="302" customFormat="false" ht="13.7" hidden="false" customHeight="true" outlineLevel="0" collapsed="false">
      <c r="A302" s="3"/>
      <c r="B302" s="3"/>
      <c r="C302" s="7" t="n">
        <v>42429</v>
      </c>
      <c r="D302" s="5" t="n">
        <v>521</v>
      </c>
      <c r="E302" s="4" t="s">
        <v>36</v>
      </c>
      <c r="F302" s="4" t="s">
        <v>36</v>
      </c>
      <c r="G302" s="4" t="s">
        <v>60</v>
      </c>
      <c r="H302" s="7" t="n">
        <v>42429</v>
      </c>
      <c r="I302" s="4" t="s">
        <v>348</v>
      </c>
      <c r="J302" s="5" t="n">
        <v>8300</v>
      </c>
      <c r="K302" s="5" t="n">
        <v>0</v>
      </c>
      <c r="L302" s="8" t="n">
        <f aca="false">L301+J302-K302</f>
        <v>-1062002.28</v>
      </c>
      <c r="M302" s="4" t="s">
        <v>22</v>
      </c>
      <c r="N302" s="4" t="s">
        <v>23</v>
      </c>
      <c r="O302" s="4" t="s">
        <v>18</v>
      </c>
      <c r="P302" s="4"/>
    </row>
    <row r="303" customFormat="false" ht="13.7" hidden="false" customHeight="true" outlineLevel="0" collapsed="false">
      <c r="A303" s="3"/>
      <c r="B303" s="3"/>
      <c r="C303" s="7" t="n">
        <v>42429</v>
      </c>
      <c r="D303" s="5" t="n">
        <v>392</v>
      </c>
      <c r="E303" s="4" t="s">
        <v>30</v>
      </c>
      <c r="F303" s="4" t="s">
        <v>30</v>
      </c>
      <c r="G303" s="4" t="s">
        <v>31</v>
      </c>
      <c r="H303" s="7" t="n">
        <v>42429</v>
      </c>
      <c r="I303" s="4" t="s">
        <v>353</v>
      </c>
      <c r="J303" s="5" t="n">
        <v>350000</v>
      </c>
      <c r="K303" s="5" t="n">
        <v>0</v>
      </c>
      <c r="L303" s="8" t="n">
        <f aca="false">L302+J303-K303</f>
        <v>-712002.28</v>
      </c>
      <c r="M303" s="4" t="s">
        <v>22</v>
      </c>
      <c r="N303" s="4" t="s">
        <v>23</v>
      </c>
      <c r="O303" s="4" t="s">
        <v>18</v>
      </c>
      <c r="P303" s="4" t="s">
        <v>352</v>
      </c>
    </row>
    <row r="304" customFormat="false" ht="13.7" hidden="false" customHeight="true" outlineLevel="0" collapsed="false">
      <c r="A304" s="3"/>
      <c r="B304" s="3"/>
      <c r="C304" s="7" t="n">
        <v>42429</v>
      </c>
      <c r="D304" s="5" t="n">
        <v>531</v>
      </c>
      <c r="E304" s="4" t="s">
        <v>36</v>
      </c>
      <c r="F304" s="4" t="s">
        <v>36</v>
      </c>
      <c r="G304" s="4" t="s">
        <v>37</v>
      </c>
      <c r="H304" s="7" t="n">
        <v>42429</v>
      </c>
      <c r="I304" s="4" t="s">
        <v>354</v>
      </c>
      <c r="J304" s="5" t="n">
        <v>40000</v>
      </c>
      <c r="K304" s="5" t="n">
        <v>0</v>
      </c>
      <c r="L304" s="8" t="n">
        <f aca="false">L303+J304-K304</f>
        <v>-672002.28</v>
      </c>
      <c r="M304" s="4" t="s">
        <v>22</v>
      </c>
      <c r="N304" s="4" t="s">
        <v>23</v>
      </c>
      <c r="O304" s="4" t="s">
        <v>18</v>
      </c>
      <c r="P304" s="4" t="s">
        <v>39</v>
      </c>
    </row>
    <row r="305" customFormat="false" ht="13.7" hidden="false" customHeight="true" outlineLevel="0" collapsed="false">
      <c r="A305" s="3"/>
      <c r="B305" s="3"/>
      <c r="C305" s="7" t="n">
        <v>42429</v>
      </c>
      <c r="D305" s="5" t="n">
        <v>531</v>
      </c>
      <c r="E305" s="4" t="s">
        <v>36</v>
      </c>
      <c r="F305" s="4" t="s">
        <v>36</v>
      </c>
      <c r="G305" s="4" t="s">
        <v>37</v>
      </c>
      <c r="H305" s="7" t="n">
        <v>42429</v>
      </c>
      <c r="I305" s="4" t="s">
        <v>355</v>
      </c>
      <c r="J305" s="5" t="n">
        <v>142600</v>
      </c>
      <c r="K305" s="5" t="n">
        <v>0</v>
      </c>
      <c r="L305" s="8" t="n">
        <f aca="false">L304+J305-K305</f>
        <v>-529402.28</v>
      </c>
      <c r="M305" s="4" t="s">
        <v>22</v>
      </c>
      <c r="N305" s="4" t="s">
        <v>23</v>
      </c>
      <c r="O305" s="4" t="s">
        <v>18</v>
      </c>
      <c r="P305" s="4" t="s">
        <v>95</v>
      </c>
    </row>
    <row r="306" customFormat="false" ht="13.7" hidden="false" customHeight="true" outlineLevel="0" collapsed="false">
      <c r="A306" s="3"/>
      <c r="B306" s="3"/>
      <c r="C306" s="7" t="n">
        <v>42429</v>
      </c>
      <c r="D306" s="5" t="n">
        <v>574</v>
      </c>
      <c r="E306" s="4" t="s">
        <v>36</v>
      </c>
      <c r="F306" s="4" t="s">
        <v>36</v>
      </c>
      <c r="G306" s="4" t="s">
        <v>356</v>
      </c>
      <c r="H306" s="7" t="n">
        <v>42429</v>
      </c>
      <c r="I306" s="4" t="s">
        <v>357</v>
      </c>
      <c r="J306" s="5" t="n">
        <v>0</v>
      </c>
      <c r="K306" s="5" t="n">
        <v>137363.48</v>
      </c>
      <c r="L306" s="8" t="n">
        <f aca="false">L305+J306-K306</f>
        <v>-666765.76</v>
      </c>
      <c r="M306" s="4" t="s">
        <v>22</v>
      </c>
      <c r="N306" s="4" t="s">
        <v>23</v>
      </c>
      <c r="O306" s="4" t="s">
        <v>18</v>
      </c>
      <c r="P306" s="4"/>
    </row>
    <row r="307" customFormat="false" ht="13.7" hidden="false" customHeight="true" outlineLevel="0" collapsed="false">
      <c r="A307" s="3"/>
      <c r="B307" s="3"/>
      <c r="C307" s="7" t="n">
        <v>42429</v>
      </c>
      <c r="D307" s="5" t="n">
        <v>1421</v>
      </c>
      <c r="E307" s="4" t="s">
        <v>40</v>
      </c>
      <c r="F307" s="4" t="s">
        <v>40</v>
      </c>
      <c r="G307" s="4" t="s">
        <v>41</v>
      </c>
      <c r="H307" s="7" t="n">
        <v>42429</v>
      </c>
      <c r="I307" s="4" t="s">
        <v>358</v>
      </c>
      <c r="J307" s="5" t="n">
        <v>0</v>
      </c>
      <c r="K307" s="5" t="n">
        <v>123999.99</v>
      </c>
      <c r="L307" s="8" t="n">
        <f aca="false">L306+J307-K307</f>
        <v>-790765.75</v>
      </c>
      <c r="M307" s="4" t="s">
        <v>22</v>
      </c>
      <c r="N307" s="4" t="s">
        <v>23</v>
      </c>
      <c r="O307" s="4" t="s">
        <v>18</v>
      </c>
      <c r="P307" s="4" t="s">
        <v>359</v>
      </c>
    </row>
    <row r="308" customFormat="false" ht="13.7" hidden="false" customHeight="true" outlineLevel="0" collapsed="false">
      <c r="A308" s="3"/>
      <c r="B308" s="3"/>
      <c r="C308" s="7" t="n">
        <v>42429</v>
      </c>
      <c r="D308" s="5" t="n">
        <v>156</v>
      </c>
      <c r="E308" s="4" t="s">
        <v>88</v>
      </c>
      <c r="F308" s="4" t="s">
        <v>88</v>
      </c>
      <c r="G308" s="4" t="s">
        <v>89</v>
      </c>
      <c r="H308" s="7" t="n">
        <v>42429</v>
      </c>
      <c r="I308" s="4" t="s">
        <v>360</v>
      </c>
      <c r="J308" s="5" t="n">
        <v>0</v>
      </c>
      <c r="K308" s="5" t="n">
        <v>1287</v>
      </c>
      <c r="L308" s="8" t="n">
        <f aca="false">L307+J308-K308</f>
        <v>-792052.75</v>
      </c>
      <c r="M308" s="4" t="s">
        <v>22</v>
      </c>
      <c r="N308" s="4" t="s">
        <v>23</v>
      </c>
      <c r="O308" s="4" t="s">
        <v>24</v>
      </c>
      <c r="P308" s="4"/>
    </row>
    <row r="309" customFormat="false" ht="13.7" hidden="false" customHeight="true" outlineLevel="0" collapsed="false">
      <c r="A309" s="3"/>
      <c r="B309" s="3"/>
      <c r="C309" s="7" t="n">
        <v>42429</v>
      </c>
      <c r="D309" s="5" t="n">
        <v>157</v>
      </c>
      <c r="E309" s="4" t="s">
        <v>88</v>
      </c>
      <c r="F309" s="4" t="s">
        <v>88</v>
      </c>
      <c r="G309" s="4" t="s">
        <v>89</v>
      </c>
      <c r="H309" s="7" t="n">
        <v>42429</v>
      </c>
      <c r="I309" s="4" t="s">
        <v>90</v>
      </c>
      <c r="J309" s="5" t="n">
        <v>0</v>
      </c>
      <c r="K309" s="5" t="n">
        <v>356.12</v>
      </c>
      <c r="L309" s="8" t="n">
        <f aca="false">L308+J309-K309</f>
        <v>-792408.87</v>
      </c>
      <c r="M309" s="4" t="s">
        <v>22</v>
      </c>
      <c r="N309" s="4" t="s">
        <v>23</v>
      </c>
      <c r="O309" s="4" t="s">
        <v>24</v>
      </c>
      <c r="P309" s="4"/>
    </row>
    <row r="310" customFormat="false" ht="13.7" hidden="false" customHeight="true" outlineLevel="0" collapsed="false">
      <c r="A310" s="3"/>
      <c r="B310" s="3"/>
      <c r="C310" s="7" t="n">
        <v>42429</v>
      </c>
      <c r="D310" s="5" t="n">
        <v>159</v>
      </c>
      <c r="E310" s="4" t="s">
        <v>88</v>
      </c>
      <c r="F310" s="4" t="s">
        <v>88</v>
      </c>
      <c r="G310" s="4" t="s">
        <v>137</v>
      </c>
      <c r="H310" s="7" t="n">
        <v>42429</v>
      </c>
      <c r="I310" s="4" t="s">
        <v>90</v>
      </c>
      <c r="J310" s="5" t="n">
        <v>0</v>
      </c>
      <c r="K310" s="5" t="n">
        <v>-356.12</v>
      </c>
      <c r="L310" s="8" t="n">
        <f aca="false">L309+J310-K310</f>
        <v>-792052.75</v>
      </c>
      <c r="M310" s="4" t="s">
        <v>22</v>
      </c>
      <c r="N310" s="4" t="s">
        <v>23</v>
      </c>
      <c r="O310" s="4" t="s">
        <v>18</v>
      </c>
      <c r="P310" s="4" t="s">
        <v>361</v>
      </c>
    </row>
    <row r="314" customFormat="false" ht="12.75" hidden="false" customHeight="false" outlineLevel="0" collapsed="false">
      <c r="L314" s="0" t="s">
        <v>362</v>
      </c>
      <c r="M314" s="9" t="n">
        <v>72963.54</v>
      </c>
      <c r="N314" s="0" t="s">
        <v>363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170138888888889" right="0.190277777777778" top="0.309722222222222" bottom="0.22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fals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M328" activeCellId="0" sqref="M328"/>
    </sheetView>
  </sheetViews>
  <sheetFormatPr defaultColWidth="11.5625" defaultRowHeight="12.75" zeroHeight="false" outlineLevelRow="0" outlineLevelCol="0"/>
  <cols>
    <col collapsed="false" customWidth="true" hidden="false" outlineLevel="0" max="2" min="1" style="10" width="2.42"/>
    <col collapsed="false" customWidth="true" hidden="false" outlineLevel="0" max="3" min="3" style="10" width="10.13"/>
    <col collapsed="false" customWidth="true" hidden="false" outlineLevel="0" max="4" min="4" style="10" width="5.99"/>
    <col collapsed="false" customWidth="true" hidden="false" outlineLevel="0" max="5" min="5" style="10" width="2.84"/>
    <col collapsed="false" customWidth="true" hidden="false" outlineLevel="0" max="6" min="6" style="10" width="4.85"/>
    <col collapsed="false" customWidth="true" hidden="false" outlineLevel="0" max="7" min="7" style="10" width="17.7"/>
    <col collapsed="false" customWidth="true" hidden="false" outlineLevel="0" max="8" min="8" style="10" width="10.41"/>
    <col collapsed="false" customWidth="true" hidden="false" outlineLevel="0" max="9" min="9" style="10" width="11.42"/>
    <col collapsed="false" customWidth="true" hidden="false" outlineLevel="0" max="10" min="10" style="11" width="9.56"/>
    <col collapsed="false" customWidth="true" hidden="false" outlineLevel="0" max="11" min="11" style="11" width="11.99"/>
    <col collapsed="false" customWidth="true" hidden="false" outlineLevel="0" max="12" min="12" style="11" width="12.42"/>
    <col collapsed="false" customWidth="true" hidden="false" outlineLevel="0" max="13" min="13" style="10" width="6.7"/>
    <col collapsed="false" customWidth="true" hidden="false" outlineLevel="0" max="14" min="14" style="10" width="9.99"/>
    <col collapsed="false" customWidth="true" hidden="false" outlineLevel="0" max="15" min="15" style="10" width="5.41"/>
    <col collapsed="false" customWidth="true" hidden="false" outlineLevel="0" max="16" min="16" style="10" width="28.56"/>
    <col collapsed="false" customWidth="false" hidden="false" outlineLevel="0" max="257" min="17" style="10" width="11.56"/>
  </cols>
  <sheetData>
    <row r="1" customFormat="false" ht="12.75" hidden="false" customHeight="true" outlineLevel="0" collapsed="false">
      <c r="A1" s="12" t="s">
        <v>0</v>
      </c>
      <c r="B1" s="12"/>
      <c r="C1" s="12"/>
      <c r="D1" s="12" t="s">
        <v>1</v>
      </c>
      <c r="E1" s="12" t="s">
        <v>2</v>
      </c>
      <c r="F1" s="12" t="s">
        <v>3</v>
      </c>
      <c r="G1" s="12" t="s">
        <v>4</v>
      </c>
      <c r="H1" s="12" t="s">
        <v>5</v>
      </c>
      <c r="I1" s="12" t="s">
        <v>6</v>
      </c>
      <c r="J1" s="13" t="s">
        <v>7</v>
      </c>
      <c r="K1" s="13" t="s">
        <v>8</v>
      </c>
      <c r="L1" s="13" t="s">
        <v>9</v>
      </c>
      <c r="M1" s="12" t="s">
        <v>10</v>
      </c>
      <c r="N1" s="12" t="s">
        <v>11</v>
      </c>
      <c r="O1" s="12" t="s">
        <v>12</v>
      </c>
      <c r="P1" s="12" t="s">
        <v>13</v>
      </c>
    </row>
    <row r="2" customFormat="false" ht="13.7" hidden="false" customHeight="true" outlineLevel="0" collapsed="false">
      <c r="A2" s="14" t="s">
        <v>14</v>
      </c>
      <c r="B2" s="12" t="s">
        <v>36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3.7" hidden="false" customHeight="true" outlineLevel="0" collapsed="false">
      <c r="A3" s="15"/>
      <c r="B3" s="14" t="s">
        <v>14</v>
      </c>
      <c r="C3" s="12" t="s">
        <v>36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3.7" hidden="false" customHeight="true" outlineLevel="0" collapsed="false">
      <c r="A4" s="15"/>
      <c r="B4" s="15"/>
      <c r="C4" s="16"/>
      <c r="D4" s="17"/>
      <c r="E4" s="16"/>
      <c r="F4" s="16"/>
      <c r="G4" s="16" t="s">
        <v>17</v>
      </c>
      <c r="H4" s="16"/>
      <c r="I4" s="16"/>
      <c r="J4" s="18" t="n">
        <v>0</v>
      </c>
      <c r="K4" s="18" t="n">
        <v>0</v>
      </c>
      <c r="L4" s="18" t="n">
        <v>148700.86</v>
      </c>
      <c r="M4" s="16"/>
      <c r="N4" s="16"/>
      <c r="O4" s="16" t="s">
        <v>18</v>
      </c>
      <c r="P4" s="16"/>
    </row>
    <row r="5" customFormat="false" ht="13.7" hidden="false" customHeight="true" outlineLevel="0" collapsed="false">
      <c r="A5" s="15"/>
      <c r="B5" s="15"/>
      <c r="C5" s="19" t="n">
        <v>42402</v>
      </c>
      <c r="D5" s="17" t="n">
        <v>4</v>
      </c>
      <c r="E5" s="16" t="s">
        <v>40</v>
      </c>
      <c r="F5" s="16" t="s">
        <v>40</v>
      </c>
      <c r="G5" s="16" t="s">
        <v>235</v>
      </c>
      <c r="H5" s="19" t="n">
        <v>42402</v>
      </c>
      <c r="I5" s="16" t="s">
        <v>366</v>
      </c>
      <c r="J5" s="18" t="n">
        <v>131988.7</v>
      </c>
      <c r="K5" s="18" t="n">
        <v>0</v>
      </c>
      <c r="L5" s="18" t="n">
        <f aca="false">+L4+J5-K5</f>
        <v>280689.56</v>
      </c>
      <c r="M5" s="16" t="s">
        <v>22</v>
      </c>
      <c r="N5" s="16" t="s">
        <v>367</v>
      </c>
      <c r="O5" s="16" t="s">
        <v>18</v>
      </c>
      <c r="P5" s="16" t="s">
        <v>368</v>
      </c>
    </row>
    <row r="6" customFormat="false" ht="13.7" hidden="false" customHeight="true" outlineLevel="0" collapsed="false">
      <c r="A6" s="15"/>
      <c r="B6" s="15"/>
      <c r="C6" s="19" t="n">
        <v>42402</v>
      </c>
      <c r="D6" s="17" t="n">
        <v>1</v>
      </c>
      <c r="E6" s="16" t="s">
        <v>88</v>
      </c>
      <c r="F6" s="16" t="s">
        <v>88</v>
      </c>
      <c r="G6" s="16" t="s">
        <v>89</v>
      </c>
      <c r="H6" s="19" t="n">
        <v>42402</v>
      </c>
      <c r="I6" s="16" t="s">
        <v>369</v>
      </c>
      <c r="J6" s="18" t="n">
        <v>0</v>
      </c>
      <c r="K6" s="18" t="n">
        <v>15268.58</v>
      </c>
      <c r="L6" s="18" t="n">
        <f aca="false">+L5+J6-K6</f>
        <v>265420.98</v>
      </c>
      <c r="M6" s="16" t="s">
        <v>22</v>
      </c>
      <c r="N6" s="16" t="s">
        <v>23</v>
      </c>
      <c r="O6" s="16" t="s">
        <v>24</v>
      </c>
      <c r="P6" s="16"/>
    </row>
    <row r="7" customFormat="false" ht="13.7" hidden="false" customHeight="true" outlineLevel="0" collapsed="false">
      <c r="A7" s="15"/>
      <c r="B7" s="15"/>
      <c r="C7" s="19" t="n">
        <v>42402</v>
      </c>
      <c r="D7" s="17" t="n">
        <v>4</v>
      </c>
      <c r="E7" s="16" t="s">
        <v>88</v>
      </c>
      <c r="F7" s="16" t="s">
        <v>88</v>
      </c>
      <c r="G7" s="16" t="s">
        <v>89</v>
      </c>
      <c r="H7" s="19" t="n">
        <v>42402</v>
      </c>
      <c r="I7" s="16" t="s">
        <v>21</v>
      </c>
      <c r="J7" s="18" t="n">
        <v>0</v>
      </c>
      <c r="K7" s="18" t="n">
        <v>8760.32</v>
      </c>
      <c r="L7" s="18" t="n">
        <f aca="false">+L6+J7-K7</f>
        <v>256660.66</v>
      </c>
      <c r="M7" s="16" t="s">
        <v>22</v>
      </c>
      <c r="N7" s="16" t="s">
        <v>23</v>
      </c>
      <c r="O7" s="16" t="s">
        <v>24</v>
      </c>
      <c r="P7" s="16"/>
    </row>
    <row r="8" customFormat="false" ht="13.7" hidden="false" customHeight="true" outlineLevel="0" collapsed="false">
      <c r="A8" s="15"/>
      <c r="B8" s="15"/>
      <c r="C8" s="19" t="n">
        <v>42402</v>
      </c>
      <c r="D8" s="17" t="n">
        <v>5</v>
      </c>
      <c r="E8" s="16" t="s">
        <v>88</v>
      </c>
      <c r="F8" s="16" t="s">
        <v>88</v>
      </c>
      <c r="G8" s="16" t="s">
        <v>89</v>
      </c>
      <c r="H8" s="19" t="n">
        <v>42402</v>
      </c>
      <c r="I8" s="16" t="s">
        <v>25</v>
      </c>
      <c r="J8" s="18" t="n">
        <v>0</v>
      </c>
      <c r="K8" s="18" t="n">
        <v>604.39</v>
      </c>
      <c r="L8" s="18" t="n">
        <f aca="false">+L7+J8-K8</f>
        <v>256056.27</v>
      </c>
      <c r="M8" s="16" t="s">
        <v>22</v>
      </c>
      <c r="N8" s="16" t="s">
        <v>23</v>
      </c>
      <c r="O8" s="16" t="s">
        <v>24</v>
      </c>
      <c r="P8" s="16"/>
    </row>
    <row r="9" customFormat="false" ht="13.7" hidden="false" customHeight="true" outlineLevel="0" collapsed="false">
      <c r="A9" s="15"/>
      <c r="B9" s="15"/>
      <c r="C9" s="19" t="n">
        <v>42402</v>
      </c>
      <c r="D9" s="17" t="n">
        <v>6</v>
      </c>
      <c r="E9" s="16" t="s">
        <v>88</v>
      </c>
      <c r="F9" s="16" t="s">
        <v>88</v>
      </c>
      <c r="G9" s="16" t="s">
        <v>89</v>
      </c>
      <c r="H9" s="19" t="n">
        <v>42402</v>
      </c>
      <c r="I9" s="16" t="s">
        <v>27</v>
      </c>
      <c r="J9" s="18" t="n">
        <v>0</v>
      </c>
      <c r="K9" s="18" t="n">
        <v>23455.2</v>
      </c>
      <c r="L9" s="18" t="n">
        <f aca="false">+L8+J9-K9</f>
        <v>232601.07</v>
      </c>
      <c r="M9" s="16" t="s">
        <v>22</v>
      </c>
      <c r="N9" s="16" t="s">
        <v>23</v>
      </c>
      <c r="O9" s="16" t="s">
        <v>24</v>
      </c>
      <c r="P9" s="16"/>
    </row>
    <row r="10" customFormat="false" ht="13.7" hidden="false" customHeight="true" outlineLevel="0" collapsed="false">
      <c r="A10" s="15"/>
      <c r="B10" s="15"/>
      <c r="C10" s="19" t="n">
        <v>42402</v>
      </c>
      <c r="D10" s="17" t="n">
        <v>7</v>
      </c>
      <c r="E10" s="16" t="s">
        <v>88</v>
      </c>
      <c r="F10" s="16" t="s">
        <v>88</v>
      </c>
      <c r="G10" s="16" t="s">
        <v>89</v>
      </c>
      <c r="H10" s="19" t="n">
        <v>42402</v>
      </c>
      <c r="I10" s="16" t="s">
        <v>370</v>
      </c>
      <c r="J10" s="18" t="n">
        <v>0</v>
      </c>
      <c r="K10" s="18" t="n">
        <v>63604.98</v>
      </c>
      <c r="L10" s="18" t="n">
        <f aca="false">+L9+J10-K10</f>
        <v>168996.09</v>
      </c>
      <c r="M10" s="16" t="s">
        <v>22</v>
      </c>
      <c r="N10" s="16" t="s">
        <v>23</v>
      </c>
      <c r="O10" s="16" t="s">
        <v>24</v>
      </c>
      <c r="P10" s="16"/>
    </row>
    <row r="11" customFormat="false" ht="13.7" hidden="false" customHeight="true" outlineLevel="0" collapsed="false">
      <c r="A11" s="15"/>
      <c r="B11" s="15"/>
      <c r="C11" s="19" t="n">
        <v>42402</v>
      </c>
      <c r="D11" s="17" t="n">
        <v>1</v>
      </c>
      <c r="E11" s="16" t="s">
        <v>63</v>
      </c>
      <c r="F11" s="16" t="s">
        <v>63</v>
      </c>
      <c r="G11" s="16" t="s">
        <v>64</v>
      </c>
      <c r="H11" s="19" t="n">
        <v>42402</v>
      </c>
      <c r="I11" s="16" t="s">
        <v>371</v>
      </c>
      <c r="J11" s="18" t="n">
        <v>22955.86</v>
      </c>
      <c r="K11" s="18" t="n">
        <v>0</v>
      </c>
      <c r="L11" s="18" t="n">
        <f aca="false">+L10+J11-K11</f>
        <v>191951.95</v>
      </c>
      <c r="M11" s="16" t="s">
        <v>22</v>
      </c>
      <c r="N11" s="16" t="s">
        <v>23</v>
      </c>
      <c r="O11" s="16" t="s">
        <v>18</v>
      </c>
      <c r="P11" s="16"/>
    </row>
    <row r="12" customFormat="false" ht="13.7" hidden="false" customHeight="true" outlineLevel="0" collapsed="false">
      <c r="A12" s="15"/>
      <c r="B12" s="15"/>
      <c r="C12" s="19" t="n">
        <v>42402</v>
      </c>
      <c r="D12" s="17" t="n">
        <v>58</v>
      </c>
      <c r="E12" s="16" t="s">
        <v>40</v>
      </c>
      <c r="F12" s="16" t="s">
        <v>40</v>
      </c>
      <c r="G12" s="16" t="s">
        <v>372</v>
      </c>
      <c r="H12" s="19" t="n">
        <v>42402</v>
      </c>
      <c r="I12" s="16" t="s">
        <v>373</v>
      </c>
      <c r="J12" s="18" t="n">
        <v>0</v>
      </c>
      <c r="K12" s="18" t="n">
        <v>120065.7</v>
      </c>
      <c r="L12" s="18" t="n">
        <f aca="false">+L11+J12-K12</f>
        <v>71886.25</v>
      </c>
      <c r="M12" s="16" t="s">
        <v>22</v>
      </c>
      <c r="N12" s="16" t="s">
        <v>23</v>
      </c>
      <c r="O12" s="16" t="s">
        <v>18</v>
      </c>
      <c r="P12" s="16" t="s">
        <v>43</v>
      </c>
    </row>
    <row r="13" customFormat="false" ht="13.7" hidden="false" customHeight="true" outlineLevel="0" collapsed="false">
      <c r="A13" s="15"/>
      <c r="B13" s="15"/>
      <c r="C13" s="19" t="n">
        <v>42402</v>
      </c>
      <c r="D13" s="17" t="n">
        <v>58</v>
      </c>
      <c r="E13" s="16" t="s">
        <v>40</v>
      </c>
      <c r="F13" s="16" t="s">
        <v>40</v>
      </c>
      <c r="G13" s="16" t="s">
        <v>372</v>
      </c>
      <c r="H13" s="19" t="n">
        <v>42402</v>
      </c>
      <c r="I13" s="16" t="s">
        <v>374</v>
      </c>
      <c r="J13" s="18" t="n">
        <v>0</v>
      </c>
      <c r="K13" s="18" t="n">
        <v>131988.7</v>
      </c>
      <c r="L13" s="18" t="n">
        <f aca="false">+L12+J13-K13</f>
        <v>-60102.4500000001</v>
      </c>
      <c r="M13" s="16" t="s">
        <v>22</v>
      </c>
      <c r="N13" s="16" t="s">
        <v>23</v>
      </c>
      <c r="O13" s="16" t="s">
        <v>18</v>
      </c>
      <c r="P13" s="16" t="s">
        <v>44</v>
      </c>
    </row>
    <row r="14" customFormat="false" ht="13.7" hidden="false" customHeight="true" outlineLevel="0" collapsed="false">
      <c r="A14" s="15"/>
      <c r="B14" s="15"/>
      <c r="C14" s="19" t="n">
        <v>42402</v>
      </c>
      <c r="D14" s="17" t="n">
        <v>254</v>
      </c>
      <c r="E14" s="16" t="s">
        <v>36</v>
      </c>
      <c r="F14" s="16" t="s">
        <v>36</v>
      </c>
      <c r="G14" s="16" t="s">
        <v>375</v>
      </c>
      <c r="H14" s="19" t="n">
        <v>42402</v>
      </c>
      <c r="I14" s="16" t="s">
        <v>376</v>
      </c>
      <c r="J14" s="18" t="n">
        <v>120065</v>
      </c>
      <c r="K14" s="18" t="n">
        <v>0</v>
      </c>
      <c r="L14" s="18" t="n">
        <f aca="false">+L13+J14-K14</f>
        <v>59962.5499999999</v>
      </c>
      <c r="M14" s="16" t="s">
        <v>22</v>
      </c>
      <c r="N14" s="16" t="s">
        <v>23</v>
      </c>
      <c r="O14" s="16" t="s">
        <v>18</v>
      </c>
      <c r="P14" s="16" t="s">
        <v>377</v>
      </c>
    </row>
    <row r="15" customFormat="false" ht="13.7" hidden="false" customHeight="true" outlineLevel="0" collapsed="false">
      <c r="A15" s="15"/>
      <c r="B15" s="15"/>
      <c r="C15" s="19" t="n">
        <v>42403</v>
      </c>
      <c r="D15" s="17" t="n">
        <v>15</v>
      </c>
      <c r="E15" s="16" t="s">
        <v>36</v>
      </c>
      <c r="F15" s="16" t="s">
        <v>36</v>
      </c>
      <c r="G15" s="16" t="s">
        <v>372</v>
      </c>
      <c r="H15" s="19" t="n">
        <v>42403</v>
      </c>
      <c r="I15" s="16" t="s">
        <v>378</v>
      </c>
      <c r="J15" s="18" t="n">
        <v>0</v>
      </c>
      <c r="K15" s="18" t="n">
        <v>40000</v>
      </c>
      <c r="L15" s="18" t="n">
        <f aca="false">+L14+J15-K15</f>
        <v>19962.5499999999</v>
      </c>
      <c r="M15" s="16" t="s">
        <v>22</v>
      </c>
      <c r="N15" s="16" t="s">
        <v>23</v>
      </c>
      <c r="O15" s="16" t="s">
        <v>18</v>
      </c>
      <c r="P15" s="16" t="s">
        <v>379</v>
      </c>
    </row>
    <row r="16" customFormat="false" ht="13.7" hidden="false" customHeight="true" outlineLevel="0" collapsed="false">
      <c r="A16" s="15"/>
      <c r="B16" s="15"/>
      <c r="C16" s="19" t="n">
        <v>42403</v>
      </c>
      <c r="D16" s="17" t="n">
        <v>33</v>
      </c>
      <c r="E16" s="16" t="s">
        <v>40</v>
      </c>
      <c r="F16" s="16" t="s">
        <v>40</v>
      </c>
      <c r="G16" s="16" t="s">
        <v>235</v>
      </c>
      <c r="H16" s="19" t="n">
        <v>42403</v>
      </c>
      <c r="I16" s="16" t="s">
        <v>380</v>
      </c>
      <c r="J16" s="18" t="n">
        <v>61498.94</v>
      </c>
      <c r="K16" s="18" t="n">
        <v>0</v>
      </c>
      <c r="L16" s="18" t="n">
        <f aca="false">+L15+J16-K16</f>
        <v>81461.49</v>
      </c>
      <c r="M16" s="16" t="s">
        <v>22</v>
      </c>
      <c r="N16" s="16" t="s">
        <v>381</v>
      </c>
      <c r="O16" s="16" t="s">
        <v>18</v>
      </c>
      <c r="P16" s="16" t="s">
        <v>382</v>
      </c>
    </row>
    <row r="17" customFormat="false" ht="13.7" hidden="false" customHeight="true" outlineLevel="0" collapsed="false">
      <c r="A17" s="15"/>
      <c r="B17" s="15"/>
      <c r="C17" s="19" t="n">
        <v>42403</v>
      </c>
      <c r="D17" s="17" t="n">
        <v>2</v>
      </c>
      <c r="E17" s="16" t="s">
        <v>19</v>
      </c>
      <c r="F17" s="16" t="s">
        <v>19</v>
      </c>
      <c r="G17" s="16" t="s">
        <v>20</v>
      </c>
      <c r="H17" s="19" t="n">
        <v>42403</v>
      </c>
      <c r="I17" s="16" t="s">
        <v>360</v>
      </c>
      <c r="J17" s="18" t="n">
        <v>1287</v>
      </c>
      <c r="K17" s="18" t="n">
        <v>0</v>
      </c>
      <c r="L17" s="18" t="n">
        <f aca="false">+L16+J17-K17</f>
        <v>82748.49</v>
      </c>
      <c r="M17" s="16" t="s">
        <v>22</v>
      </c>
      <c r="N17" s="16" t="s">
        <v>23</v>
      </c>
      <c r="O17" s="16" t="s">
        <v>24</v>
      </c>
      <c r="P17" s="16"/>
    </row>
    <row r="18" customFormat="false" ht="13.7" hidden="false" customHeight="true" outlineLevel="0" collapsed="false">
      <c r="A18" s="15"/>
      <c r="B18" s="15"/>
      <c r="C18" s="19" t="n">
        <v>42403</v>
      </c>
      <c r="D18" s="17" t="n">
        <v>2</v>
      </c>
      <c r="E18" s="16" t="s">
        <v>63</v>
      </c>
      <c r="F18" s="16" t="s">
        <v>63</v>
      </c>
      <c r="G18" s="16" t="s">
        <v>64</v>
      </c>
      <c r="H18" s="19" t="n">
        <v>42403</v>
      </c>
      <c r="I18" s="16" t="s">
        <v>383</v>
      </c>
      <c r="J18" s="18" t="n">
        <v>16386.28</v>
      </c>
      <c r="K18" s="18" t="n">
        <v>0</v>
      </c>
      <c r="L18" s="18" t="n">
        <f aca="false">+L17+J18-K18</f>
        <v>99134.77</v>
      </c>
      <c r="M18" s="16" t="s">
        <v>22</v>
      </c>
      <c r="N18" s="16" t="s">
        <v>23</v>
      </c>
      <c r="O18" s="16" t="s">
        <v>18</v>
      </c>
      <c r="P18" s="16"/>
    </row>
    <row r="19" customFormat="false" ht="13.7" hidden="false" customHeight="true" outlineLevel="0" collapsed="false">
      <c r="A19" s="15"/>
      <c r="B19" s="15"/>
      <c r="C19" s="19" t="n">
        <v>42404</v>
      </c>
      <c r="D19" s="17" t="n">
        <v>5</v>
      </c>
      <c r="E19" s="16" t="s">
        <v>19</v>
      </c>
      <c r="F19" s="16" t="s">
        <v>19</v>
      </c>
      <c r="G19" s="16" t="s">
        <v>20</v>
      </c>
      <c r="H19" s="19" t="n">
        <v>42404</v>
      </c>
      <c r="I19" s="16" t="s">
        <v>90</v>
      </c>
      <c r="J19" s="18" t="n">
        <v>356.12</v>
      </c>
      <c r="K19" s="18" t="n">
        <v>0</v>
      </c>
      <c r="L19" s="18" t="n">
        <f aca="false">+L18+J19-K19</f>
        <v>99490.8899999999</v>
      </c>
      <c r="M19" s="16" t="s">
        <v>22</v>
      </c>
      <c r="N19" s="16" t="s">
        <v>23</v>
      </c>
      <c r="O19" s="16" t="s">
        <v>24</v>
      </c>
      <c r="P19" s="16"/>
    </row>
    <row r="20" customFormat="false" ht="13.7" hidden="false" customHeight="true" outlineLevel="0" collapsed="false">
      <c r="A20" s="15"/>
      <c r="B20" s="15"/>
      <c r="C20" s="19" t="n">
        <v>42404</v>
      </c>
      <c r="D20" s="17" t="n">
        <v>3</v>
      </c>
      <c r="E20" s="16" t="s">
        <v>63</v>
      </c>
      <c r="F20" s="16" t="s">
        <v>63</v>
      </c>
      <c r="G20" s="16" t="s">
        <v>64</v>
      </c>
      <c r="H20" s="19" t="n">
        <v>42404</v>
      </c>
      <c r="I20" s="16" t="s">
        <v>384</v>
      </c>
      <c r="J20" s="18" t="n">
        <v>25362.95</v>
      </c>
      <c r="K20" s="18" t="n">
        <v>0</v>
      </c>
      <c r="L20" s="18" t="n">
        <f aca="false">+L19+J20-K20</f>
        <v>124853.84</v>
      </c>
      <c r="M20" s="16" t="s">
        <v>22</v>
      </c>
      <c r="N20" s="16" t="s">
        <v>23</v>
      </c>
      <c r="O20" s="16" t="s">
        <v>18</v>
      </c>
      <c r="P20" s="16"/>
    </row>
    <row r="21" customFormat="false" ht="13.7" hidden="false" customHeight="true" outlineLevel="0" collapsed="false">
      <c r="A21" s="15"/>
      <c r="B21" s="15"/>
      <c r="C21" s="19" t="n">
        <v>42404</v>
      </c>
      <c r="D21" s="17" t="n">
        <v>4</v>
      </c>
      <c r="E21" s="16" t="s">
        <v>63</v>
      </c>
      <c r="F21" s="16" t="s">
        <v>63</v>
      </c>
      <c r="G21" s="16" t="s">
        <v>64</v>
      </c>
      <c r="H21" s="19" t="n">
        <v>42404</v>
      </c>
      <c r="I21" s="16" t="s">
        <v>385</v>
      </c>
      <c r="J21" s="18" t="n">
        <v>9194.15</v>
      </c>
      <c r="K21" s="18" t="n">
        <v>0</v>
      </c>
      <c r="L21" s="18" t="n">
        <f aca="false">+L20+J21-K21</f>
        <v>134047.99</v>
      </c>
      <c r="M21" s="16" t="s">
        <v>22</v>
      </c>
      <c r="N21" s="16" t="s">
        <v>23</v>
      </c>
      <c r="O21" s="16" t="s">
        <v>18</v>
      </c>
      <c r="P21" s="16"/>
    </row>
    <row r="22" customFormat="false" ht="13.7" hidden="false" customHeight="true" outlineLevel="0" collapsed="false">
      <c r="A22" s="15"/>
      <c r="B22" s="15"/>
      <c r="C22" s="19" t="n">
        <v>42404</v>
      </c>
      <c r="D22" s="17" t="n">
        <v>5</v>
      </c>
      <c r="E22" s="16" t="s">
        <v>63</v>
      </c>
      <c r="F22" s="16" t="s">
        <v>63</v>
      </c>
      <c r="G22" s="16" t="s">
        <v>64</v>
      </c>
      <c r="H22" s="19" t="n">
        <v>42404</v>
      </c>
      <c r="I22" s="16" t="s">
        <v>386</v>
      </c>
      <c r="J22" s="18" t="n">
        <v>19764.31</v>
      </c>
      <c r="K22" s="18" t="n">
        <v>0</v>
      </c>
      <c r="L22" s="18" t="n">
        <f aca="false">+L21+J22-K22</f>
        <v>153812.3</v>
      </c>
      <c r="M22" s="16" t="s">
        <v>22</v>
      </c>
      <c r="N22" s="16" t="s">
        <v>23</v>
      </c>
      <c r="O22" s="16" t="s">
        <v>18</v>
      </c>
      <c r="P22" s="16"/>
    </row>
    <row r="23" customFormat="false" ht="13.7" hidden="false" customHeight="true" outlineLevel="0" collapsed="false">
      <c r="A23" s="15"/>
      <c r="B23" s="15"/>
      <c r="C23" s="19" t="n">
        <v>42404</v>
      </c>
      <c r="D23" s="17" t="n">
        <v>15</v>
      </c>
      <c r="E23" s="16" t="s">
        <v>88</v>
      </c>
      <c r="F23" s="16" t="s">
        <v>88</v>
      </c>
      <c r="G23" s="16" t="s">
        <v>89</v>
      </c>
      <c r="H23" s="19" t="n">
        <v>42404</v>
      </c>
      <c r="I23" s="16" t="s">
        <v>48</v>
      </c>
      <c r="J23" s="18" t="n">
        <v>0</v>
      </c>
      <c r="K23" s="18" t="n">
        <v>1329.5</v>
      </c>
      <c r="L23" s="18" t="n">
        <f aca="false">+L22+J23-K23</f>
        <v>152482.8</v>
      </c>
      <c r="M23" s="16" t="s">
        <v>22</v>
      </c>
      <c r="N23" s="16" t="s">
        <v>23</v>
      </c>
      <c r="O23" s="16" t="s">
        <v>24</v>
      </c>
      <c r="P23" s="16"/>
    </row>
    <row r="24" customFormat="false" ht="13.7" hidden="false" customHeight="true" outlineLevel="0" collapsed="false">
      <c r="A24" s="15"/>
      <c r="B24" s="15"/>
      <c r="C24" s="19" t="n">
        <v>42404</v>
      </c>
      <c r="D24" s="17" t="n">
        <v>6</v>
      </c>
      <c r="E24" s="16" t="s">
        <v>63</v>
      </c>
      <c r="F24" s="16" t="s">
        <v>63</v>
      </c>
      <c r="G24" s="16" t="s">
        <v>64</v>
      </c>
      <c r="H24" s="19" t="n">
        <v>42404</v>
      </c>
      <c r="I24" s="16" t="s">
        <v>387</v>
      </c>
      <c r="J24" s="18" t="n">
        <v>5577.92</v>
      </c>
      <c r="K24" s="18" t="n">
        <v>0</v>
      </c>
      <c r="L24" s="18" t="n">
        <f aca="false">+L23+J24-K24</f>
        <v>158060.72</v>
      </c>
      <c r="M24" s="16" t="s">
        <v>22</v>
      </c>
      <c r="N24" s="16" t="s">
        <v>23</v>
      </c>
      <c r="O24" s="16" t="s">
        <v>18</v>
      </c>
      <c r="P24" s="16"/>
    </row>
    <row r="25" customFormat="false" ht="13.7" hidden="false" customHeight="true" outlineLevel="0" collapsed="false">
      <c r="A25" s="15"/>
      <c r="B25" s="15"/>
      <c r="C25" s="19" t="n">
        <v>42404</v>
      </c>
      <c r="D25" s="17" t="n">
        <v>7</v>
      </c>
      <c r="E25" s="16" t="s">
        <v>63</v>
      </c>
      <c r="F25" s="16" t="s">
        <v>63</v>
      </c>
      <c r="G25" s="16" t="s">
        <v>64</v>
      </c>
      <c r="H25" s="19" t="n">
        <v>42404</v>
      </c>
      <c r="I25" s="16" t="s">
        <v>388</v>
      </c>
      <c r="J25" s="18" t="n">
        <v>6298.58</v>
      </c>
      <c r="K25" s="18" t="n">
        <v>0</v>
      </c>
      <c r="L25" s="18" t="n">
        <f aca="false">+L24+J25-K25</f>
        <v>164359.3</v>
      </c>
      <c r="M25" s="16" t="s">
        <v>22</v>
      </c>
      <c r="N25" s="16" t="s">
        <v>23</v>
      </c>
      <c r="O25" s="16" t="s">
        <v>18</v>
      </c>
      <c r="P25" s="16"/>
    </row>
    <row r="26" customFormat="false" ht="13.7" hidden="false" customHeight="true" outlineLevel="0" collapsed="false">
      <c r="A26" s="15"/>
      <c r="B26" s="15"/>
      <c r="C26" s="19" t="n">
        <v>42404</v>
      </c>
      <c r="D26" s="17" t="n">
        <v>8</v>
      </c>
      <c r="E26" s="16" t="s">
        <v>63</v>
      </c>
      <c r="F26" s="16" t="s">
        <v>63</v>
      </c>
      <c r="G26" s="16" t="s">
        <v>64</v>
      </c>
      <c r="H26" s="19" t="n">
        <v>42404</v>
      </c>
      <c r="I26" s="16" t="s">
        <v>389</v>
      </c>
      <c r="J26" s="18" t="n">
        <v>5404.67</v>
      </c>
      <c r="K26" s="18" t="n">
        <v>0</v>
      </c>
      <c r="L26" s="18" t="n">
        <f aca="false">+L25+J26-K26</f>
        <v>169763.97</v>
      </c>
      <c r="M26" s="16" t="s">
        <v>22</v>
      </c>
      <c r="N26" s="16" t="s">
        <v>23</v>
      </c>
      <c r="O26" s="16" t="s">
        <v>18</v>
      </c>
      <c r="P26" s="16"/>
    </row>
    <row r="27" customFormat="false" ht="13.7" hidden="false" customHeight="true" outlineLevel="0" collapsed="false">
      <c r="A27" s="15"/>
      <c r="B27" s="15"/>
      <c r="C27" s="19" t="n">
        <v>42404</v>
      </c>
      <c r="D27" s="17" t="n">
        <v>9</v>
      </c>
      <c r="E27" s="16" t="s">
        <v>63</v>
      </c>
      <c r="F27" s="16" t="s">
        <v>63</v>
      </c>
      <c r="G27" s="16" t="s">
        <v>64</v>
      </c>
      <c r="H27" s="19" t="n">
        <v>42404</v>
      </c>
      <c r="I27" s="16" t="s">
        <v>390</v>
      </c>
      <c r="J27" s="18" t="n">
        <v>22006.07</v>
      </c>
      <c r="K27" s="18" t="n">
        <v>0</v>
      </c>
      <c r="L27" s="18" t="n">
        <f aca="false">+L26+J27-K27</f>
        <v>191770.04</v>
      </c>
      <c r="M27" s="16" t="s">
        <v>22</v>
      </c>
      <c r="N27" s="16" t="s">
        <v>23</v>
      </c>
      <c r="O27" s="16" t="s">
        <v>18</v>
      </c>
      <c r="P27" s="16"/>
    </row>
    <row r="28" customFormat="false" ht="13.7" hidden="false" customHeight="true" outlineLevel="0" collapsed="false">
      <c r="A28" s="15"/>
      <c r="B28" s="15"/>
      <c r="C28" s="19" t="n">
        <v>42405</v>
      </c>
      <c r="D28" s="17" t="n">
        <v>20</v>
      </c>
      <c r="E28" s="16" t="s">
        <v>88</v>
      </c>
      <c r="F28" s="16" t="s">
        <v>88</v>
      </c>
      <c r="G28" s="16" t="s">
        <v>89</v>
      </c>
      <c r="H28" s="19" t="n">
        <v>42405</v>
      </c>
      <c r="I28" s="16" t="s">
        <v>391</v>
      </c>
      <c r="J28" s="18" t="n">
        <v>0</v>
      </c>
      <c r="K28" s="18" t="n">
        <v>947.95</v>
      </c>
      <c r="L28" s="18" t="n">
        <f aca="false">+L27+J28-K28</f>
        <v>190822.09</v>
      </c>
      <c r="M28" s="16" t="s">
        <v>22</v>
      </c>
      <c r="N28" s="16" t="s">
        <v>23</v>
      </c>
      <c r="O28" s="16" t="s">
        <v>24</v>
      </c>
      <c r="P28" s="16"/>
    </row>
    <row r="29" customFormat="false" ht="13.7" hidden="false" customHeight="true" outlineLevel="0" collapsed="false">
      <c r="A29" s="15"/>
      <c r="B29" s="15"/>
      <c r="C29" s="19" t="n">
        <v>42405</v>
      </c>
      <c r="D29" s="17" t="n">
        <v>21</v>
      </c>
      <c r="E29" s="16" t="s">
        <v>88</v>
      </c>
      <c r="F29" s="16" t="s">
        <v>88</v>
      </c>
      <c r="G29" s="16" t="s">
        <v>89</v>
      </c>
      <c r="H29" s="19" t="n">
        <v>42405</v>
      </c>
      <c r="I29" s="16" t="s">
        <v>392</v>
      </c>
      <c r="J29" s="18" t="n">
        <v>0</v>
      </c>
      <c r="K29" s="18" t="n">
        <v>16534.78</v>
      </c>
      <c r="L29" s="18" t="n">
        <f aca="false">+L28+J29-K29</f>
        <v>174287.31</v>
      </c>
      <c r="M29" s="16" t="s">
        <v>22</v>
      </c>
      <c r="N29" s="16" t="s">
        <v>23</v>
      </c>
      <c r="O29" s="16" t="s">
        <v>24</v>
      </c>
      <c r="P29" s="16"/>
    </row>
    <row r="30" customFormat="false" ht="13.7" hidden="false" customHeight="true" outlineLevel="0" collapsed="false">
      <c r="A30" s="15"/>
      <c r="B30" s="15"/>
      <c r="C30" s="19" t="n">
        <v>42405</v>
      </c>
      <c r="D30" s="17" t="n">
        <v>23</v>
      </c>
      <c r="E30" s="16" t="s">
        <v>88</v>
      </c>
      <c r="F30" s="16" t="s">
        <v>88</v>
      </c>
      <c r="G30" s="16" t="s">
        <v>89</v>
      </c>
      <c r="H30" s="19" t="n">
        <v>42405</v>
      </c>
      <c r="I30" s="16" t="s">
        <v>393</v>
      </c>
      <c r="J30" s="18" t="n">
        <v>0</v>
      </c>
      <c r="K30" s="18" t="n">
        <v>4519.02</v>
      </c>
      <c r="L30" s="18" t="n">
        <f aca="false">+L29+J30-K30</f>
        <v>169768.29</v>
      </c>
      <c r="M30" s="16" t="s">
        <v>22</v>
      </c>
      <c r="N30" s="16" t="s">
        <v>23</v>
      </c>
      <c r="O30" s="16" t="s">
        <v>24</v>
      </c>
      <c r="P30" s="16"/>
    </row>
    <row r="31" customFormat="false" ht="13.7" hidden="false" customHeight="true" outlineLevel="0" collapsed="false">
      <c r="A31" s="15"/>
      <c r="B31" s="15"/>
      <c r="C31" s="19" t="n">
        <v>42405</v>
      </c>
      <c r="D31" s="17" t="n">
        <v>24</v>
      </c>
      <c r="E31" s="16" t="s">
        <v>88</v>
      </c>
      <c r="F31" s="16" t="s">
        <v>88</v>
      </c>
      <c r="G31" s="16" t="s">
        <v>89</v>
      </c>
      <c r="H31" s="19" t="n">
        <v>42405</v>
      </c>
      <c r="I31" s="16" t="s">
        <v>394</v>
      </c>
      <c r="J31" s="18" t="n">
        <v>0</v>
      </c>
      <c r="K31" s="18" t="n">
        <v>23796.02</v>
      </c>
      <c r="L31" s="18" t="n">
        <f aca="false">+L30+J31-K31</f>
        <v>145972.27</v>
      </c>
      <c r="M31" s="16" t="s">
        <v>22</v>
      </c>
      <c r="N31" s="16" t="s">
        <v>23</v>
      </c>
      <c r="O31" s="16" t="s">
        <v>24</v>
      </c>
      <c r="P31" s="16"/>
    </row>
    <row r="32" customFormat="false" ht="13.7" hidden="false" customHeight="true" outlineLevel="0" collapsed="false">
      <c r="A32" s="15"/>
      <c r="B32" s="15"/>
      <c r="C32" s="19" t="n">
        <v>42406</v>
      </c>
      <c r="D32" s="17" t="n">
        <v>25</v>
      </c>
      <c r="E32" s="16" t="s">
        <v>88</v>
      </c>
      <c r="F32" s="16" t="s">
        <v>88</v>
      </c>
      <c r="G32" s="16" t="s">
        <v>89</v>
      </c>
      <c r="H32" s="19" t="n">
        <v>42406</v>
      </c>
      <c r="I32" s="16" t="s">
        <v>49</v>
      </c>
      <c r="J32" s="18" t="n">
        <v>0</v>
      </c>
      <c r="K32" s="18" t="n">
        <v>2193.79</v>
      </c>
      <c r="L32" s="18" t="n">
        <f aca="false">+L31+J32-K32</f>
        <v>143778.48</v>
      </c>
      <c r="M32" s="16" t="s">
        <v>22</v>
      </c>
      <c r="N32" s="16" t="s">
        <v>23</v>
      </c>
      <c r="O32" s="16" t="s">
        <v>24</v>
      </c>
      <c r="P32" s="16"/>
    </row>
    <row r="33" customFormat="false" ht="13.7" hidden="false" customHeight="true" outlineLevel="0" collapsed="false">
      <c r="A33" s="15"/>
      <c r="B33" s="15"/>
      <c r="C33" s="19" t="n">
        <v>42406</v>
      </c>
      <c r="D33" s="17" t="n">
        <v>26</v>
      </c>
      <c r="E33" s="16" t="s">
        <v>88</v>
      </c>
      <c r="F33" s="16" t="s">
        <v>88</v>
      </c>
      <c r="G33" s="16" t="s">
        <v>89</v>
      </c>
      <c r="H33" s="19" t="n">
        <v>42406</v>
      </c>
      <c r="I33" s="16" t="s">
        <v>80</v>
      </c>
      <c r="J33" s="18" t="n">
        <v>0</v>
      </c>
      <c r="K33" s="18" t="n">
        <v>870.56</v>
      </c>
      <c r="L33" s="18" t="n">
        <f aca="false">+L32+J33-K33</f>
        <v>142907.92</v>
      </c>
      <c r="M33" s="16" t="s">
        <v>22</v>
      </c>
      <c r="N33" s="16" t="s">
        <v>23</v>
      </c>
      <c r="O33" s="16" t="s">
        <v>24</v>
      </c>
      <c r="P33" s="16"/>
    </row>
    <row r="34" customFormat="false" ht="13.7" hidden="false" customHeight="true" outlineLevel="0" collapsed="false">
      <c r="A34" s="15"/>
      <c r="B34" s="15"/>
      <c r="C34" s="19" t="n">
        <v>42406</v>
      </c>
      <c r="D34" s="17" t="n">
        <v>10</v>
      </c>
      <c r="E34" s="16" t="s">
        <v>63</v>
      </c>
      <c r="F34" s="16" t="s">
        <v>63</v>
      </c>
      <c r="G34" s="16" t="s">
        <v>64</v>
      </c>
      <c r="H34" s="19" t="n">
        <v>42406</v>
      </c>
      <c r="I34" s="16" t="s">
        <v>395</v>
      </c>
      <c r="J34" s="18" t="n">
        <v>30432.22</v>
      </c>
      <c r="K34" s="18" t="n">
        <v>0</v>
      </c>
      <c r="L34" s="18" t="n">
        <f aca="false">+L33+J34-K34</f>
        <v>173340.14</v>
      </c>
      <c r="M34" s="16" t="s">
        <v>22</v>
      </c>
      <c r="N34" s="16" t="s">
        <v>23</v>
      </c>
      <c r="O34" s="16" t="s">
        <v>18</v>
      </c>
      <c r="P34" s="16"/>
    </row>
    <row r="35" customFormat="false" ht="13.7" hidden="false" customHeight="true" outlineLevel="0" collapsed="false">
      <c r="A35" s="15"/>
      <c r="B35" s="15"/>
      <c r="C35" s="19" t="n">
        <v>42408</v>
      </c>
      <c r="D35" s="17" t="n">
        <v>56</v>
      </c>
      <c r="E35" s="16" t="s">
        <v>30</v>
      </c>
      <c r="F35" s="16" t="s">
        <v>30</v>
      </c>
      <c r="G35" s="16" t="s">
        <v>372</v>
      </c>
      <c r="H35" s="19" t="n">
        <v>42408</v>
      </c>
      <c r="I35" s="16" t="s">
        <v>396</v>
      </c>
      <c r="J35" s="18" t="n">
        <v>149003.08</v>
      </c>
      <c r="K35" s="18" t="n">
        <v>0</v>
      </c>
      <c r="L35" s="18" t="n">
        <f aca="false">+L34+J35-K35</f>
        <v>322343.22</v>
      </c>
      <c r="M35" s="16" t="s">
        <v>22</v>
      </c>
      <c r="N35" s="16" t="s">
        <v>23</v>
      </c>
      <c r="O35" s="16" t="s">
        <v>18</v>
      </c>
      <c r="P35" s="16" t="s">
        <v>397</v>
      </c>
    </row>
    <row r="36" customFormat="false" ht="13.7" hidden="false" customHeight="true" outlineLevel="0" collapsed="false">
      <c r="A36" s="15"/>
      <c r="B36" s="15"/>
      <c r="C36" s="19" t="n">
        <v>42408</v>
      </c>
      <c r="D36" s="17" t="n">
        <v>148</v>
      </c>
      <c r="E36" s="16" t="s">
        <v>40</v>
      </c>
      <c r="F36" s="16" t="s">
        <v>40</v>
      </c>
      <c r="G36" s="16" t="s">
        <v>372</v>
      </c>
      <c r="H36" s="19" t="n">
        <v>42408</v>
      </c>
      <c r="I36" s="16" t="s">
        <v>396</v>
      </c>
      <c r="J36" s="18" t="n">
        <v>0</v>
      </c>
      <c r="K36" s="18" t="n">
        <v>150000</v>
      </c>
      <c r="L36" s="18" t="n">
        <f aca="false">+L35+J36-K36</f>
        <v>172343.22</v>
      </c>
      <c r="M36" s="16" t="s">
        <v>22</v>
      </c>
      <c r="N36" s="16" t="s">
        <v>23</v>
      </c>
      <c r="O36" s="16" t="s">
        <v>18</v>
      </c>
      <c r="P36" s="16" t="s">
        <v>398</v>
      </c>
    </row>
    <row r="37" customFormat="false" ht="13.7" hidden="false" customHeight="true" outlineLevel="0" collapsed="false">
      <c r="A37" s="15"/>
      <c r="B37" s="15"/>
      <c r="C37" s="19" t="n">
        <v>42408</v>
      </c>
      <c r="D37" s="17" t="n">
        <v>148</v>
      </c>
      <c r="E37" s="16" t="s">
        <v>40</v>
      </c>
      <c r="F37" s="16" t="s">
        <v>40</v>
      </c>
      <c r="G37" s="16" t="s">
        <v>372</v>
      </c>
      <c r="H37" s="19" t="n">
        <v>42408</v>
      </c>
      <c r="I37" s="16" t="s">
        <v>399</v>
      </c>
      <c r="J37" s="18" t="n">
        <v>0</v>
      </c>
      <c r="K37" s="18" t="n">
        <v>61498.94</v>
      </c>
      <c r="L37" s="18" t="n">
        <f aca="false">+L36+J37-K37</f>
        <v>110844.28</v>
      </c>
      <c r="M37" s="16" t="s">
        <v>22</v>
      </c>
      <c r="N37" s="16" t="s">
        <v>23</v>
      </c>
      <c r="O37" s="16" t="s">
        <v>18</v>
      </c>
      <c r="P37" s="16" t="s">
        <v>400</v>
      </c>
    </row>
    <row r="38" customFormat="false" ht="13.7" hidden="false" customHeight="true" outlineLevel="0" collapsed="false">
      <c r="A38" s="15"/>
      <c r="B38" s="15"/>
      <c r="C38" s="19" t="n">
        <v>42408</v>
      </c>
      <c r="D38" s="17" t="n">
        <v>62</v>
      </c>
      <c r="E38" s="16" t="s">
        <v>36</v>
      </c>
      <c r="F38" s="16" t="s">
        <v>36</v>
      </c>
      <c r="G38" s="16" t="s">
        <v>372</v>
      </c>
      <c r="H38" s="19" t="n">
        <v>42408</v>
      </c>
      <c r="I38" s="16" t="s">
        <v>401</v>
      </c>
      <c r="J38" s="18" t="n">
        <v>0</v>
      </c>
      <c r="K38" s="18" t="n">
        <v>149003.08</v>
      </c>
      <c r="L38" s="18" t="n">
        <f aca="false">+L37+J38-K38</f>
        <v>-38158.8</v>
      </c>
      <c r="M38" s="16" t="s">
        <v>22</v>
      </c>
      <c r="N38" s="16" t="s">
        <v>23</v>
      </c>
      <c r="O38" s="16" t="s">
        <v>18</v>
      </c>
      <c r="P38" s="16" t="s">
        <v>402</v>
      </c>
    </row>
    <row r="39" customFormat="false" ht="13.7" hidden="false" customHeight="true" outlineLevel="0" collapsed="false">
      <c r="A39" s="15"/>
      <c r="B39" s="15"/>
      <c r="C39" s="19" t="n">
        <v>42408</v>
      </c>
      <c r="D39" s="17" t="n">
        <v>62</v>
      </c>
      <c r="E39" s="16" t="s">
        <v>36</v>
      </c>
      <c r="F39" s="16" t="s">
        <v>36</v>
      </c>
      <c r="G39" s="16" t="s">
        <v>372</v>
      </c>
      <c r="H39" s="19" t="n">
        <v>42408</v>
      </c>
      <c r="I39" s="16" t="s">
        <v>403</v>
      </c>
      <c r="J39" s="18" t="n">
        <v>0</v>
      </c>
      <c r="K39" s="18" t="n">
        <v>10000</v>
      </c>
      <c r="L39" s="18" t="n">
        <f aca="false">+L38+J39-K39</f>
        <v>-48158.8</v>
      </c>
      <c r="M39" s="16" t="s">
        <v>22</v>
      </c>
      <c r="N39" s="16" t="s">
        <v>23</v>
      </c>
      <c r="O39" s="16" t="s">
        <v>18</v>
      </c>
      <c r="P39" s="16" t="s">
        <v>402</v>
      </c>
    </row>
    <row r="40" customFormat="false" ht="13.7" hidden="false" customHeight="true" outlineLevel="0" collapsed="false">
      <c r="A40" s="15"/>
      <c r="B40" s="15"/>
      <c r="C40" s="19" t="n">
        <v>42408</v>
      </c>
      <c r="D40" s="17" t="n">
        <v>152</v>
      </c>
      <c r="E40" s="16" t="s">
        <v>40</v>
      </c>
      <c r="F40" s="16" t="s">
        <v>40</v>
      </c>
      <c r="G40" s="16" t="s">
        <v>372</v>
      </c>
      <c r="H40" s="19" t="n">
        <v>42408</v>
      </c>
      <c r="I40" s="16" t="s">
        <v>404</v>
      </c>
      <c r="J40" s="18" t="n">
        <v>0</v>
      </c>
      <c r="K40" s="18" t="n">
        <v>100000</v>
      </c>
      <c r="L40" s="18" t="n">
        <f aca="false">+L39+J40-K40</f>
        <v>-148158.8</v>
      </c>
      <c r="M40" s="16" t="s">
        <v>22</v>
      </c>
      <c r="N40" s="16" t="s">
        <v>23</v>
      </c>
      <c r="O40" s="16" t="s">
        <v>18</v>
      </c>
      <c r="P40" s="16" t="s">
        <v>405</v>
      </c>
    </row>
    <row r="41" customFormat="false" ht="13.7" hidden="false" customHeight="true" outlineLevel="0" collapsed="false">
      <c r="A41" s="15"/>
      <c r="B41" s="15"/>
      <c r="C41" s="19" t="n">
        <v>42408</v>
      </c>
      <c r="D41" s="17" t="n">
        <v>152</v>
      </c>
      <c r="E41" s="16" t="s">
        <v>40</v>
      </c>
      <c r="F41" s="16" t="s">
        <v>40</v>
      </c>
      <c r="G41" s="16" t="s">
        <v>372</v>
      </c>
      <c r="H41" s="19" t="n">
        <v>42408</v>
      </c>
      <c r="I41" s="16" t="s">
        <v>404</v>
      </c>
      <c r="J41" s="18" t="n">
        <v>0</v>
      </c>
      <c r="K41" s="18" t="n">
        <v>50000</v>
      </c>
      <c r="L41" s="18" t="n">
        <f aca="false">+L40+J41-K41</f>
        <v>-198158.8</v>
      </c>
      <c r="M41" s="16" t="s">
        <v>22</v>
      </c>
      <c r="N41" s="16" t="s">
        <v>23</v>
      </c>
      <c r="O41" s="16" t="s">
        <v>18</v>
      </c>
      <c r="P41" s="16" t="s">
        <v>405</v>
      </c>
    </row>
    <row r="42" customFormat="false" ht="13.7" hidden="false" customHeight="true" outlineLevel="0" collapsed="false">
      <c r="A42" s="15"/>
      <c r="B42" s="15"/>
      <c r="C42" s="19" t="n">
        <v>42408</v>
      </c>
      <c r="D42" s="17" t="n">
        <v>68</v>
      </c>
      <c r="E42" s="16" t="s">
        <v>36</v>
      </c>
      <c r="F42" s="16" t="s">
        <v>36</v>
      </c>
      <c r="G42" s="16" t="s">
        <v>406</v>
      </c>
      <c r="H42" s="19" t="n">
        <v>42408</v>
      </c>
      <c r="I42" s="16" t="s">
        <v>407</v>
      </c>
      <c r="J42" s="18" t="n">
        <v>0</v>
      </c>
      <c r="K42" s="18" t="n">
        <v>135460.33</v>
      </c>
      <c r="L42" s="18" t="n">
        <f aca="false">+L41+J42-K42</f>
        <v>-333619.13</v>
      </c>
      <c r="M42" s="16" t="s">
        <v>22</v>
      </c>
      <c r="N42" s="16" t="s">
        <v>23</v>
      </c>
      <c r="O42" s="16" t="s">
        <v>18</v>
      </c>
      <c r="P42" s="16" t="s">
        <v>408</v>
      </c>
    </row>
    <row r="43" customFormat="false" ht="13.7" hidden="false" customHeight="true" outlineLevel="0" collapsed="false">
      <c r="A43" s="15"/>
      <c r="B43" s="15"/>
      <c r="C43" s="19" t="n">
        <v>42408</v>
      </c>
      <c r="D43" s="17" t="n">
        <v>118</v>
      </c>
      <c r="E43" s="16" t="s">
        <v>409</v>
      </c>
      <c r="F43" s="16" t="s">
        <v>409</v>
      </c>
      <c r="G43" s="16" t="s">
        <v>20</v>
      </c>
      <c r="H43" s="19" t="n">
        <v>42408</v>
      </c>
      <c r="I43" s="16" t="s">
        <v>410</v>
      </c>
      <c r="J43" s="18" t="n">
        <v>127.53</v>
      </c>
      <c r="K43" s="18" t="n">
        <v>0</v>
      </c>
      <c r="L43" s="18" t="n">
        <f aca="false">+L42+J43-K43</f>
        <v>-333491.6</v>
      </c>
      <c r="M43" s="16" t="s">
        <v>22</v>
      </c>
      <c r="N43" s="16" t="s">
        <v>23</v>
      </c>
      <c r="O43" s="16" t="s">
        <v>24</v>
      </c>
      <c r="P43" s="16"/>
    </row>
    <row r="44" customFormat="false" ht="13.7" hidden="false" customHeight="true" outlineLevel="0" collapsed="false">
      <c r="A44" s="15"/>
      <c r="B44" s="15"/>
      <c r="C44" s="19" t="n">
        <v>42408</v>
      </c>
      <c r="D44" s="17" t="n">
        <v>121</v>
      </c>
      <c r="E44" s="16" t="s">
        <v>409</v>
      </c>
      <c r="F44" s="16" t="s">
        <v>409</v>
      </c>
      <c r="G44" s="16" t="s">
        <v>20</v>
      </c>
      <c r="H44" s="19" t="n">
        <v>42408</v>
      </c>
      <c r="I44" s="16" t="s">
        <v>411</v>
      </c>
      <c r="J44" s="18" t="n">
        <v>4139.02</v>
      </c>
      <c r="K44" s="18" t="n">
        <v>0</v>
      </c>
      <c r="L44" s="18" t="n">
        <f aca="false">+L43+J44-K44</f>
        <v>-329352.58</v>
      </c>
      <c r="M44" s="16" t="s">
        <v>22</v>
      </c>
      <c r="N44" s="16" t="s">
        <v>23</v>
      </c>
      <c r="O44" s="16" t="s">
        <v>24</v>
      </c>
      <c r="P44" s="16"/>
    </row>
    <row r="45" customFormat="false" ht="13.7" hidden="false" customHeight="true" outlineLevel="0" collapsed="false">
      <c r="A45" s="15"/>
      <c r="B45" s="15"/>
      <c r="C45" s="19" t="n">
        <v>42408</v>
      </c>
      <c r="D45" s="17" t="n">
        <v>128</v>
      </c>
      <c r="E45" s="16" t="s">
        <v>409</v>
      </c>
      <c r="F45" s="16" t="s">
        <v>409</v>
      </c>
      <c r="G45" s="16" t="s">
        <v>20</v>
      </c>
      <c r="H45" s="19" t="n">
        <v>42408</v>
      </c>
      <c r="I45" s="16" t="s">
        <v>412</v>
      </c>
      <c r="J45" s="18" t="n">
        <v>3052.66</v>
      </c>
      <c r="K45" s="18" t="n">
        <v>0</v>
      </c>
      <c r="L45" s="18" t="n">
        <f aca="false">+L44+J45-K45</f>
        <v>-326299.92</v>
      </c>
      <c r="M45" s="16" t="s">
        <v>22</v>
      </c>
      <c r="N45" s="16" t="s">
        <v>23</v>
      </c>
      <c r="O45" s="16" t="s">
        <v>24</v>
      </c>
      <c r="P45" s="16"/>
    </row>
    <row r="46" customFormat="false" ht="13.7" hidden="false" customHeight="true" outlineLevel="0" collapsed="false">
      <c r="A46" s="15"/>
      <c r="B46" s="15"/>
      <c r="C46" s="19" t="n">
        <v>42408</v>
      </c>
      <c r="D46" s="17" t="n">
        <v>129</v>
      </c>
      <c r="E46" s="16" t="s">
        <v>409</v>
      </c>
      <c r="F46" s="16" t="s">
        <v>409</v>
      </c>
      <c r="G46" s="16" t="s">
        <v>20</v>
      </c>
      <c r="H46" s="19" t="n">
        <v>42408</v>
      </c>
      <c r="I46" s="16" t="s">
        <v>413</v>
      </c>
      <c r="J46" s="18" t="n">
        <v>3052.66</v>
      </c>
      <c r="K46" s="18" t="n">
        <v>0</v>
      </c>
      <c r="L46" s="18" t="n">
        <f aca="false">+L45+J46-K46</f>
        <v>-323247.26</v>
      </c>
      <c r="M46" s="16" t="s">
        <v>22</v>
      </c>
      <c r="N46" s="16" t="s">
        <v>23</v>
      </c>
      <c r="O46" s="16" t="s">
        <v>24</v>
      </c>
      <c r="P46" s="16"/>
    </row>
    <row r="47" customFormat="false" ht="13.7" hidden="false" customHeight="true" outlineLevel="0" collapsed="false">
      <c r="A47" s="15"/>
      <c r="B47" s="15"/>
      <c r="C47" s="19" t="n">
        <v>42408</v>
      </c>
      <c r="D47" s="17" t="n">
        <v>130</v>
      </c>
      <c r="E47" s="16" t="s">
        <v>409</v>
      </c>
      <c r="F47" s="16" t="s">
        <v>409</v>
      </c>
      <c r="G47" s="16" t="s">
        <v>20</v>
      </c>
      <c r="H47" s="19" t="n">
        <v>42408</v>
      </c>
      <c r="I47" s="16" t="s">
        <v>414</v>
      </c>
      <c r="J47" s="18" t="n">
        <v>3052.66</v>
      </c>
      <c r="K47" s="18" t="n">
        <v>0</v>
      </c>
      <c r="L47" s="18" t="n">
        <f aca="false">+L46+J47-K47</f>
        <v>-320194.6</v>
      </c>
      <c r="M47" s="16" t="s">
        <v>22</v>
      </c>
      <c r="N47" s="16" t="s">
        <v>23</v>
      </c>
      <c r="O47" s="16" t="s">
        <v>24</v>
      </c>
      <c r="P47" s="16"/>
    </row>
    <row r="48" customFormat="false" ht="13.7" hidden="false" customHeight="true" outlineLevel="0" collapsed="false">
      <c r="A48" s="15"/>
      <c r="B48" s="15"/>
      <c r="C48" s="19" t="n">
        <v>42408</v>
      </c>
      <c r="D48" s="17" t="n">
        <v>132</v>
      </c>
      <c r="E48" s="16" t="s">
        <v>409</v>
      </c>
      <c r="F48" s="16" t="s">
        <v>409</v>
      </c>
      <c r="G48" s="16" t="s">
        <v>20</v>
      </c>
      <c r="H48" s="19" t="n">
        <v>42408</v>
      </c>
      <c r="I48" s="16" t="s">
        <v>415</v>
      </c>
      <c r="J48" s="18" t="n">
        <v>3052.66</v>
      </c>
      <c r="K48" s="18" t="n">
        <v>0</v>
      </c>
      <c r="L48" s="18" t="n">
        <f aca="false">+L47+J48-K48</f>
        <v>-317141.94</v>
      </c>
      <c r="M48" s="16" t="s">
        <v>22</v>
      </c>
      <c r="N48" s="16" t="s">
        <v>23</v>
      </c>
      <c r="O48" s="16" t="s">
        <v>24</v>
      </c>
      <c r="P48" s="16"/>
    </row>
    <row r="49" customFormat="false" ht="13.7" hidden="false" customHeight="true" outlineLevel="0" collapsed="false">
      <c r="A49" s="15"/>
      <c r="B49" s="15"/>
      <c r="C49" s="19" t="n">
        <v>42408</v>
      </c>
      <c r="D49" s="17" t="n">
        <v>133</v>
      </c>
      <c r="E49" s="16" t="s">
        <v>409</v>
      </c>
      <c r="F49" s="16" t="s">
        <v>409</v>
      </c>
      <c r="G49" s="16" t="s">
        <v>20</v>
      </c>
      <c r="H49" s="19" t="n">
        <v>42408</v>
      </c>
      <c r="I49" s="16" t="s">
        <v>416</v>
      </c>
      <c r="J49" s="18" t="n">
        <v>3052.66</v>
      </c>
      <c r="K49" s="18" t="n">
        <v>0</v>
      </c>
      <c r="L49" s="18" t="n">
        <f aca="false">+L48+J49-K49</f>
        <v>-314089.28</v>
      </c>
      <c r="M49" s="16" t="s">
        <v>22</v>
      </c>
      <c r="N49" s="16" t="s">
        <v>23</v>
      </c>
      <c r="O49" s="16" t="s">
        <v>24</v>
      </c>
      <c r="P49" s="16"/>
    </row>
    <row r="50" customFormat="false" ht="13.7" hidden="false" customHeight="true" outlineLevel="0" collapsed="false">
      <c r="A50" s="15"/>
      <c r="B50" s="15"/>
      <c r="C50" s="19" t="n">
        <v>42408</v>
      </c>
      <c r="D50" s="17" t="n">
        <v>134</v>
      </c>
      <c r="E50" s="16" t="s">
        <v>409</v>
      </c>
      <c r="F50" s="16" t="s">
        <v>409</v>
      </c>
      <c r="G50" s="16" t="s">
        <v>20</v>
      </c>
      <c r="H50" s="19" t="n">
        <v>42408</v>
      </c>
      <c r="I50" s="16" t="s">
        <v>417</v>
      </c>
      <c r="J50" s="18" t="n">
        <v>3052.66</v>
      </c>
      <c r="K50" s="18" t="n">
        <v>0</v>
      </c>
      <c r="L50" s="18" t="n">
        <f aca="false">+L49+J50-K50</f>
        <v>-311036.62</v>
      </c>
      <c r="M50" s="16" t="s">
        <v>22</v>
      </c>
      <c r="N50" s="16" t="s">
        <v>23</v>
      </c>
      <c r="O50" s="16" t="s">
        <v>24</v>
      </c>
      <c r="P50" s="16"/>
    </row>
    <row r="51" customFormat="false" ht="13.7" hidden="false" customHeight="true" outlineLevel="0" collapsed="false">
      <c r="A51" s="15"/>
      <c r="B51" s="15"/>
      <c r="C51" s="19" t="n">
        <v>42408</v>
      </c>
      <c r="D51" s="17" t="n">
        <v>136</v>
      </c>
      <c r="E51" s="16" t="s">
        <v>409</v>
      </c>
      <c r="F51" s="16" t="s">
        <v>409</v>
      </c>
      <c r="G51" s="16" t="s">
        <v>20</v>
      </c>
      <c r="H51" s="19" t="n">
        <v>42408</v>
      </c>
      <c r="I51" s="16" t="s">
        <v>418</v>
      </c>
      <c r="J51" s="18" t="n">
        <v>3052.66</v>
      </c>
      <c r="K51" s="18" t="n">
        <v>0</v>
      </c>
      <c r="L51" s="18" t="n">
        <f aca="false">+L50+J51-K51</f>
        <v>-307983.96</v>
      </c>
      <c r="M51" s="16" t="s">
        <v>22</v>
      </c>
      <c r="N51" s="16" t="s">
        <v>23</v>
      </c>
      <c r="O51" s="16" t="s">
        <v>24</v>
      </c>
      <c r="P51" s="16"/>
    </row>
    <row r="52" customFormat="false" ht="13.7" hidden="false" customHeight="true" outlineLevel="0" collapsed="false">
      <c r="A52" s="15"/>
      <c r="B52" s="15"/>
      <c r="C52" s="19" t="n">
        <v>42408</v>
      </c>
      <c r="D52" s="17" t="n">
        <v>137</v>
      </c>
      <c r="E52" s="16" t="s">
        <v>409</v>
      </c>
      <c r="F52" s="16" t="s">
        <v>409</v>
      </c>
      <c r="G52" s="16" t="s">
        <v>20</v>
      </c>
      <c r="H52" s="19" t="n">
        <v>42408</v>
      </c>
      <c r="I52" s="16" t="s">
        <v>419</v>
      </c>
      <c r="J52" s="18" t="n">
        <v>3052.66</v>
      </c>
      <c r="K52" s="18" t="n">
        <v>0</v>
      </c>
      <c r="L52" s="18" t="n">
        <f aca="false">+L51+J52-K52</f>
        <v>-304931.3</v>
      </c>
      <c r="M52" s="16" t="s">
        <v>22</v>
      </c>
      <c r="N52" s="16" t="s">
        <v>23</v>
      </c>
      <c r="O52" s="16" t="s">
        <v>24</v>
      </c>
      <c r="P52" s="16"/>
    </row>
    <row r="53" customFormat="false" ht="13.7" hidden="false" customHeight="true" outlineLevel="0" collapsed="false">
      <c r="A53" s="15"/>
      <c r="B53" s="15"/>
      <c r="C53" s="19" t="n">
        <v>42408</v>
      </c>
      <c r="D53" s="17" t="n">
        <v>13</v>
      </c>
      <c r="E53" s="16" t="s">
        <v>63</v>
      </c>
      <c r="F53" s="16" t="s">
        <v>63</v>
      </c>
      <c r="G53" s="16" t="s">
        <v>64</v>
      </c>
      <c r="H53" s="19" t="n">
        <v>42408</v>
      </c>
      <c r="I53" s="16" t="s">
        <v>420</v>
      </c>
      <c r="J53" s="18" t="n">
        <v>23984.59</v>
      </c>
      <c r="K53" s="18" t="n">
        <v>0</v>
      </c>
      <c r="L53" s="18" t="n">
        <f aca="false">+L52+J53-K53</f>
        <v>-280946.71</v>
      </c>
      <c r="M53" s="16" t="s">
        <v>22</v>
      </c>
      <c r="N53" s="16" t="s">
        <v>23</v>
      </c>
      <c r="O53" s="16" t="s">
        <v>18</v>
      </c>
      <c r="P53" s="16"/>
    </row>
    <row r="54" customFormat="false" ht="13.7" hidden="false" customHeight="true" outlineLevel="0" collapsed="false">
      <c r="A54" s="15"/>
      <c r="B54" s="15"/>
      <c r="C54" s="19" t="n">
        <v>42408</v>
      </c>
      <c r="D54" s="17" t="n">
        <v>14</v>
      </c>
      <c r="E54" s="16" t="s">
        <v>63</v>
      </c>
      <c r="F54" s="16" t="s">
        <v>63</v>
      </c>
      <c r="G54" s="16" t="s">
        <v>64</v>
      </c>
      <c r="H54" s="19" t="n">
        <v>42408</v>
      </c>
      <c r="I54" s="16" t="s">
        <v>421</v>
      </c>
      <c r="J54" s="18" t="n">
        <v>13016.65</v>
      </c>
      <c r="K54" s="18" t="n">
        <v>0</v>
      </c>
      <c r="L54" s="18" t="n">
        <f aca="false">+L53+J54-K54</f>
        <v>-267930.06</v>
      </c>
      <c r="M54" s="16" t="s">
        <v>22</v>
      </c>
      <c r="N54" s="16" t="s">
        <v>23</v>
      </c>
      <c r="O54" s="16" t="s">
        <v>18</v>
      </c>
      <c r="P54" s="16"/>
    </row>
    <row r="55" customFormat="false" ht="13.7" hidden="false" customHeight="true" outlineLevel="0" collapsed="false">
      <c r="A55" s="15"/>
      <c r="B55" s="15"/>
      <c r="C55" s="19" t="n">
        <v>42408</v>
      </c>
      <c r="D55" s="17" t="n">
        <v>15</v>
      </c>
      <c r="E55" s="16" t="s">
        <v>63</v>
      </c>
      <c r="F55" s="16" t="s">
        <v>63</v>
      </c>
      <c r="G55" s="16" t="s">
        <v>64</v>
      </c>
      <c r="H55" s="19" t="n">
        <v>42408</v>
      </c>
      <c r="I55" s="16" t="s">
        <v>422</v>
      </c>
      <c r="J55" s="18" t="n">
        <v>2299.99</v>
      </c>
      <c r="K55" s="18" t="n">
        <v>0</v>
      </c>
      <c r="L55" s="18" t="n">
        <f aca="false">+L54+J55-K55</f>
        <v>-265630.07</v>
      </c>
      <c r="M55" s="16" t="s">
        <v>22</v>
      </c>
      <c r="N55" s="16" t="s">
        <v>23</v>
      </c>
      <c r="O55" s="16" t="s">
        <v>18</v>
      </c>
      <c r="P55" s="16"/>
    </row>
    <row r="56" customFormat="false" ht="13.7" hidden="false" customHeight="true" outlineLevel="0" collapsed="false">
      <c r="A56" s="15"/>
      <c r="B56" s="15"/>
      <c r="C56" s="19" t="n">
        <v>42408</v>
      </c>
      <c r="D56" s="17" t="n">
        <v>16</v>
      </c>
      <c r="E56" s="16" t="s">
        <v>63</v>
      </c>
      <c r="F56" s="16" t="s">
        <v>63</v>
      </c>
      <c r="G56" s="16" t="s">
        <v>64</v>
      </c>
      <c r="H56" s="19" t="n">
        <v>42408</v>
      </c>
      <c r="I56" s="16" t="s">
        <v>423</v>
      </c>
      <c r="J56" s="18" t="n">
        <v>20626.45</v>
      </c>
      <c r="K56" s="18" t="n">
        <v>0</v>
      </c>
      <c r="L56" s="18" t="n">
        <f aca="false">+L55+J56-K56</f>
        <v>-245003.62</v>
      </c>
      <c r="M56" s="16" t="s">
        <v>22</v>
      </c>
      <c r="N56" s="16" t="s">
        <v>23</v>
      </c>
      <c r="O56" s="16" t="s">
        <v>18</v>
      </c>
      <c r="P56" s="16"/>
    </row>
    <row r="57" customFormat="false" ht="13.7" hidden="false" customHeight="true" outlineLevel="0" collapsed="false">
      <c r="A57" s="15"/>
      <c r="B57" s="15"/>
      <c r="C57" s="19" t="n">
        <v>42409</v>
      </c>
      <c r="D57" s="17" t="n">
        <v>145</v>
      </c>
      <c r="E57" s="16" t="s">
        <v>409</v>
      </c>
      <c r="F57" s="16" t="s">
        <v>409</v>
      </c>
      <c r="G57" s="16" t="s">
        <v>20</v>
      </c>
      <c r="H57" s="19" t="n">
        <v>42409</v>
      </c>
      <c r="I57" s="16" t="s">
        <v>424</v>
      </c>
      <c r="J57" s="18" t="n">
        <v>3052.66</v>
      </c>
      <c r="K57" s="18" t="n">
        <v>0</v>
      </c>
      <c r="L57" s="18" t="n">
        <f aca="false">+L56+J57-K57</f>
        <v>-241950.96</v>
      </c>
      <c r="M57" s="16" t="s">
        <v>22</v>
      </c>
      <c r="N57" s="16" t="s">
        <v>23</v>
      </c>
      <c r="O57" s="16" t="s">
        <v>24</v>
      </c>
      <c r="P57" s="16"/>
    </row>
    <row r="58" customFormat="false" ht="13.7" hidden="false" customHeight="true" outlineLevel="0" collapsed="false">
      <c r="A58" s="15"/>
      <c r="B58" s="15"/>
      <c r="C58" s="19" t="n">
        <v>42409</v>
      </c>
      <c r="D58" s="17" t="n">
        <v>146</v>
      </c>
      <c r="E58" s="16" t="s">
        <v>409</v>
      </c>
      <c r="F58" s="16" t="s">
        <v>409</v>
      </c>
      <c r="G58" s="16" t="s">
        <v>20</v>
      </c>
      <c r="H58" s="19" t="n">
        <v>42409</v>
      </c>
      <c r="I58" s="16" t="s">
        <v>425</v>
      </c>
      <c r="J58" s="18" t="n">
        <v>3052.66</v>
      </c>
      <c r="K58" s="18" t="n">
        <v>0</v>
      </c>
      <c r="L58" s="18" t="n">
        <f aca="false">+L57+J58-K58</f>
        <v>-238898.3</v>
      </c>
      <c r="M58" s="16" t="s">
        <v>22</v>
      </c>
      <c r="N58" s="16" t="s">
        <v>23</v>
      </c>
      <c r="O58" s="16" t="s">
        <v>24</v>
      </c>
      <c r="P58" s="16"/>
    </row>
    <row r="59" customFormat="false" ht="13.7" hidden="false" customHeight="true" outlineLevel="0" collapsed="false">
      <c r="A59" s="15"/>
      <c r="B59" s="15"/>
      <c r="C59" s="19" t="n">
        <v>42409</v>
      </c>
      <c r="D59" s="17" t="n">
        <v>147</v>
      </c>
      <c r="E59" s="16" t="s">
        <v>409</v>
      </c>
      <c r="F59" s="16" t="s">
        <v>409</v>
      </c>
      <c r="G59" s="16" t="s">
        <v>20</v>
      </c>
      <c r="H59" s="19" t="n">
        <v>42409</v>
      </c>
      <c r="I59" s="16" t="s">
        <v>426</v>
      </c>
      <c r="J59" s="18" t="n">
        <v>3052.66</v>
      </c>
      <c r="K59" s="18" t="n">
        <v>0</v>
      </c>
      <c r="L59" s="18" t="n">
        <f aca="false">+L58+J59-K59</f>
        <v>-235845.64</v>
      </c>
      <c r="M59" s="16" t="s">
        <v>22</v>
      </c>
      <c r="N59" s="16" t="s">
        <v>23</v>
      </c>
      <c r="O59" s="16" t="s">
        <v>24</v>
      </c>
      <c r="P59" s="16"/>
    </row>
    <row r="60" customFormat="false" ht="13.7" hidden="false" customHeight="true" outlineLevel="0" collapsed="false">
      <c r="A60" s="15"/>
      <c r="B60" s="15"/>
      <c r="C60" s="19" t="n">
        <v>42409</v>
      </c>
      <c r="D60" s="17" t="n">
        <v>148</v>
      </c>
      <c r="E60" s="16" t="s">
        <v>409</v>
      </c>
      <c r="F60" s="16" t="s">
        <v>409</v>
      </c>
      <c r="G60" s="16" t="s">
        <v>20</v>
      </c>
      <c r="H60" s="19" t="n">
        <v>42409</v>
      </c>
      <c r="I60" s="16" t="s">
        <v>427</v>
      </c>
      <c r="J60" s="18" t="n">
        <v>3052.66</v>
      </c>
      <c r="K60" s="18" t="n">
        <v>0</v>
      </c>
      <c r="L60" s="18" t="n">
        <f aca="false">+L59+J60-K60</f>
        <v>-232792.98</v>
      </c>
      <c r="M60" s="16" t="s">
        <v>22</v>
      </c>
      <c r="N60" s="16" t="s">
        <v>23</v>
      </c>
      <c r="O60" s="16" t="s">
        <v>24</v>
      </c>
      <c r="P60" s="16"/>
    </row>
    <row r="61" customFormat="false" ht="13.7" hidden="false" customHeight="true" outlineLevel="0" collapsed="false">
      <c r="A61" s="15"/>
      <c r="B61" s="15"/>
      <c r="C61" s="19" t="n">
        <v>42409</v>
      </c>
      <c r="D61" s="17" t="n">
        <v>149</v>
      </c>
      <c r="E61" s="16" t="s">
        <v>409</v>
      </c>
      <c r="F61" s="16" t="s">
        <v>409</v>
      </c>
      <c r="G61" s="16" t="s">
        <v>20</v>
      </c>
      <c r="H61" s="19" t="n">
        <v>42409</v>
      </c>
      <c r="I61" s="16" t="s">
        <v>428</v>
      </c>
      <c r="J61" s="18" t="n">
        <v>127.53</v>
      </c>
      <c r="K61" s="18" t="n">
        <v>0</v>
      </c>
      <c r="L61" s="18" t="n">
        <f aca="false">+L60+J61-K61</f>
        <v>-232665.45</v>
      </c>
      <c r="M61" s="16" t="s">
        <v>22</v>
      </c>
      <c r="N61" s="16" t="s">
        <v>23</v>
      </c>
      <c r="O61" s="16" t="s">
        <v>24</v>
      </c>
      <c r="P61" s="16"/>
    </row>
    <row r="62" customFormat="false" ht="13.7" hidden="false" customHeight="true" outlineLevel="0" collapsed="false">
      <c r="A62" s="15"/>
      <c r="B62" s="15"/>
      <c r="C62" s="19" t="n">
        <v>42409</v>
      </c>
      <c r="D62" s="17" t="n">
        <v>17</v>
      </c>
      <c r="E62" s="16" t="s">
        <v>63</v>
      </c>
      <c r="F62" s="16" t="s">
        <v>63</v>
      </c>
      <c r="G62" s="16" t="s">
        <v>64</v>
      </c>
      <c r="H62" s="19" t="n">
        <v>42409</v>
      </c>
      <c r="I62" s="16" t="s">
        <v>429</v>
      </c>
      <c r="J62" s="18" t="n">
        <v>26581.69</v>
      </c>
      <c r="K62" s="18" t="n">
        <v>0</v>
      </c>
      <c r="L62" s="18" t="n">
        <f aca="false">+L61+J62-K62</f>
        <v>-206083.76</v>
      </c>
      <c r="M62" s="16" t="s">
        <v>22</v>
      </c>
      <c r="N62" s="16" t="s">
        <v>23</v>
      </c>
      <c r="O62" s="16" t="s">
        <v>18</v>
      </c>
      <c r="P62" s="16"/>
    </row>
    <row r="63" customFormat="false" ht="13.7" hidden="false" customHeight="true" outlineLevel="0" collapsed="false">
      <c r="A63" s="15"/>
      <c r="B63" s="15"/>
      <c r="C63" s="19" t="n">
        <v>42409</v>
      </c>
      <c r="D63" s="17" t="n">
        <v>18</v>
      </c>
      <c r="E63" s="16" t="s">
        <v>63</v>
      </c>
      <c r="F63" s="16" t="s">
        <v>63</v>
      </c>
      <c r="G63" s="16" t="s">
        <v>64</v>
      </c>
      <c r="H63" s="19" t="n">
        <v>42409</v>
      </c>
      <c r="I63" s="16" t="s">
        <v>430</v>
      </c>
      <c r="J63" s="18" t="n">
        <v>16054.16</v>
      </c>
      <c r="K63" s="18" t="n">
        <v>0</v>
      </c>
      <c r="L63" s="18" t="n">
        <f aca="false">+L62+J63-K63</f>
        <v>-190029.6</v>
      </c>
      <c r="M63" s="16" t="s">
        <v>22</v>
      </c>
      <c r="N63" s="16" t="s">
        <v>23</v>
      </c>
      <c r="O63" s="16" t="s">
        <v>18</v>
      </c>
      <c r="P63" s="16"/>
    </row>
    <row r="64" customFormat="false" ht="13.7" hidden="false" customHeight="true" outlineLevel="0" collapsed="false">
      <c r="A64" s="15"/>
      <c r="B64" s="15"/>
      <c r="C64" s="19" t="n">
        <v>42409</v>
      </c>
      <c r="D64" s="17" t="n">
        <v>32</v>
      </c>
      <c r="E64" s="16" t="s">
        <v>88</v>
      </c>
      <c r="F64" s="16" t="s">
        <v>88</v>
      </c>
      <c r="G64" s="16" t="s">
        <v>89</v>
      </c>
      <c r="H64" s="19" t="n">
        <v>42409</v>
      </c>
      <c r="I64" s="16" t="s">
        <v>92</v>
      </c>
      <c r="J64" s="18" t="n">
        <v>0</v>
      </c>
      <c r="K64" s="18" t="n">
        <v>2512.17</v>
      </c>
      <c r="L64" s="18" t="n">
        <f aca="false">+L63+J64-K64</f>
        <v>-192541.77</v>
      </c>
      <c r="M64" s="16" t="s">
        <v>22</v>
      </c>
      <c r="N64" s="16" t="s">
        <v>23</v>
      </c>
      <c r="O64" s="16" t="s">
        <v>24</v>
      </c>
      <c r="P64" s="16"/>
    </row>
    <row r="65" customFormat="false" ht="13.7" hidden="false" customHeight="true" outlineLevel="0" collapsed="false">
      <c r="A65" s="15"/>
      <c r="B65" s="15"/>
      <c r="C65" s="19" t="n">
        <v>42409</v>
      </c>
      <c r="D65" s="17" t="n">
        <v>33</v>
      </c>
      <c r="E65" s="16" t="s">
        <v>88</v>
      </c>
      <c r="F65" s="16" t="s">
        <v>88</v>
      </c>
      <c r="G65" s="16" t="s">
        <v>89</v>
      </c>
      <c r="H65" s="19" t="n">
        <v>42409</v>
      </c>
      <c r="I65" s="16" t="s">
        <v>431</v>
      </c>
      <c r="J65" s="18" t="n">
        <v>0</v>
      </c>
      <c r="K65" s="18" t="n">
        <v>759.38</v>
      </c>
      <c r="L65" s="18" t="n">
        <f aca="false">+L64+J65-K65</f>
        <v>-193301.15</v>
      </c>
      <c r="M65" s="16" t="s">
        <v>22</v>
      </c>
      <c r="N65" s="16" t="s">
        <v>23</v>
      </c>
      <c r="O65" s="16" t="s">
        <v>24</v>
      </c>
      <c r="P65" s="16"/>
    </row>
    <row r="66" customFormat="false" ht="13.7" hidden="false" customHeight="true" outlineLevel="0" collapsed="false">
      <c r="A66" s="15"/>
      <c r="B66" s="15"/>
      <c r="C66" s="19" t="n">
        <v>42409</v>
      </c>
      <c r="D66" s="17" t="n">
        <v>34</v>
      </c>
      <c r="E66" s="16" t="s">
        <v>88</v>
      </c>
      <c r="F66" s="16" t="s">
        <v>88</v>
      </c>
      <c r="G66" s="16" t="s">
        <v>89</v>
      </c>
      <c r="H66" s="19" t="n">
        <v>42409</v>
      </c>
      <c r="I66" s="16" t="s">
        <v>432</v>
      </c>
      <c r="J66" s="18" t="n">
        <v>0</v>
      </c>
      <c r="K66" s="18" t="n">
        <v>229.39</v>
      </c>
      <c r="L66" s="18" t="n">
        <f aca="false">+L65+J66-K66</f>
        <v>-193530.54</v>
      </c>
      <c r="M66" s="16" t="s">
        <v>22</v>
      </c>
      <c r="N66" s="16" t="s">
        <v>23</v>
      </c>
      <c r="O66" s="16" t="s">
        <v>24</v>
      </c>
      <c r="P66" s="16"/>
    </row>
    <row r="67" customFormat="false" ht="13.7" hidden="false" customHeight="true" outlineLevel="0" collapsed="false">
      <c r="A67" s="15"/>
      <c r="B67" s="15"/>
      <c r="C67" s="19" t="n">
        <v>42409</v>
      </c>
      <c r="D67" s="17" t="n">
        <v>36</v>
      </c>
      <c r="E67" s="16" t="s">
        <v>88</v>
      </c>
      <c r="F67" s="16" t="s">
        <v>88</v>
      </c>
      <c r="G67" s="16" t="s">
        <v>89</v>
      </c>
      <c r="H67" s="19" t="n">
        <v>42409</v>
      </c>
      <c r="I67" s="16" t="s">
        <v>26</v>
      </c>
      <c r="J67" s="18" t="n">
        <v>0</v>
      </c>
      <c r="K67" s="18" t="n">
        <v>219.82</v>
      </c>
      <c r="L67" s="18" t="n">
        <f aca="false">+L66+J67-K67</f>
        <v>-193750.36</v>
      </c>
      <c r="M67" s="16" t="s">
        <v>22</v>
      </c>
      <c r="N67" s="16" t="s">
        <v>23</v>
      </c>
      <c r="O67" s="16" t="s">
        <v>24</v>
      </c>
      <c r="P67" s="16"/>
    </row>
    <row r="68" customFormat="false" ht="13.7" hidden="false" customHeight="true" outlineLevel="0" collapsed="false">
      <c r="A68" s="15"/>
      <c r="B68" s="15"/>
      <c r="C68" s="19" t="n">
        <v>42409</v>
      </c>
      <c r="D68" s="17" t="n">
        <v>37</v>
      </c>
      <c r="E68" s="16" t="s">
        <v>88</v>
      </c>
      <c r="F68" s="16" t="s">
        <v>88</v>
      </c>
      <c r="G68" s="16" t="s">
        <v>89</v>
      </c>
      <c r="H68" s="19" t="n">
        <v>42409</v>
      </c>
      <c r="I68" s="16" t="s">
        <v>47</v>
      </c>
      <c r="J68" s="18" t="n">
        <v>0</v>
      </c>
      <c r="K68" s="18" t="n">
        <v>1747.17</v>
      </c>
      <c r="L68" s="18" t="n">
        <f aca="false">+L67+J68-K68</f>
        <v>-195497.53</v>
      </c>
      <c r="M68" s="16" t="s">
        <v>22</v>
      </c>
      <c r="N68" s="16" t="s">
        <v>23</v>
      </c>
      <c r="O68" s="16" t="s">
        <v>24</v>
      </c>
      <c r="P68" s="16"/>
    </row>
    <row r="69" customFormat="false" ht="13.7" hidden="false" customHeight="true" outlineLevel="0" collapsed="false">
      <c r="A69" s="15"/>
      <c r="B69" s="15"/>
      <c r="C69" s="19" t="n">
        <v>42409</v>
      </c>
      <c r="D69" s="17" t="n">
        <v>19</v>
      </c>
      <c r="E69" s="16" t="s">
        <v>63</v>
      </c>
      <c r="F69" s="16" t="s">
        <v>63</v>
      </c>
      <c r="G69" s="16" t="s">
        <v>64</v>
      </c>
      <c r="H69" s="19" t="n">
        <v>42409</v>
      </c>
      <c r="I69" s="16" t="s">
        <v>433</v>
      </c>
      <c r="J69" s="18" t="n">
        <v>20757.22</v>
      </c>
      <c r="K69" s="18" t="n">
        <v>0</v>
      </c>
      <c r="L69" s="18" t="n">
        <f aca="false">+L68+J69-K69</f>
        <v>-174740.31</v>
      </c>
      <c r="M69" s="16" t="s">
        <v>22</v>
      </c>
      <c r="N69" s="16" t="s">
        <v>23</v>
      </c>
      <c r="O69" s="16" t="s">
        <v>18</v>
      </c>
      <c r="P69" s="16"/>
    </row>
    <row r="70" customFormat="false" ht="13.7" hidden="false" customHeight="true" outlineLevel="0" collapsed="false">
      <c r="A70" s="15"/>
      <c r="B70" s="15"/>
      <c r="C70" s="19" t="n">
        <v>42409</v>
      </c>
      <c r="D70" s="17" t="n">
        <v>20</v>
      </c>
      <c r="E70" s="16" t="s">
        <v>63</v>
      </c>
      <c r="F70" s="16" t="s">
        <v>63</v>
      </c>
      <c r="G70" s="16" t="s">
        <v>64</v>
      </c>
      <c r="H70" s="19" t="n">
        <v>42409</v>
      </c>
      <c r="I70" s="16" t="s">
        <v>434</v>
      </c>
      <c r="J70" s="18" t="n">
        <v>18406.71</v>
      </c>
      <c r="K70" s="18" t="n">
        <v>0</v>
      </c>
      <c r="L70" s="18" t="n">
        <f aca="false">+L69+J70-K70</f>
        <v>-156333.6</v>
      </c>
      <c r="M70" s="16" t="s">
        <v>22</v>
      </c>
      <c r="N70" s="16" t="s">
        <v>23</v>
      </c>
      <c r="O70" s="16" t="s">
        <v>18</v>
      </c>
      <c r="P70" s="16"/>
    </row>
    <row r="71" customFormat="false" ht="13.7" hidden="false" customHeight="true" outlineLevel="0" collapsed="false">
      <c r="A71" s="15"/>
      <c r="B71" s="15"/>
      <c r="C71" s="19" t="n">
        <v>42409</v>
      </c>
      <c r="D71" s="17" t="n">
        <v>21</v>
      </c>
      <c r="E71" s="16" t="s">
        <v>63</v>
      </c>
      <c r="F71" s="16" t="s">
        <v>63</v>
      </c>
      <c r="G71" s="16" t="s">
        <v>64</v>
      </c>
      <c r="H71" s="19" t="n">
        <v>42409</v>
      </c>
      <c r="I71" s="16" t="s">
        <v>435</v>
      </c>
      <c r="J71" s="18" t="n">
        <v>93864.78</v>
      </c>
      <c r="K71" s="18" t="n">
        <v>0</v>
      </c>
      <c r="L71" s="18" t="n">
        <f aca="false">+L70+J71-K71</f>
        <v>-62468.8200000002</v>
      </c>
      <c r="M71" s="16" t="s">
        <v>22</v>
      </c>
      <c r="N71" s="16" t="s">
        <v>23</v>
      </c>
      <c r="O71" s="16" t="s">
        <v>18</v>
      </c>
      <c r="P71" s="16"/>
    </row>
    <row r="72" customFormat="false" ht="13.7" hidden="false" customHeight="true" outlineLevel="0" collapsed="false">
      <c r="A72" s="15"/>
      <c r="B72" s="15"/>
      <c r="C72" s="19" t="n">
        <v>42410</v>
      </c>
      <c r="D72" s="17" t="n">
        <v>168</v>
      </c>
      <c r="E72" s="16" t="s">
        <v>409</v>
      </c>
      <c r="F72" s="16" t="s">
        <v>409</v>
      </c>
      <c r="G72" s="16" t="s">
        <v>20</v>
      </c>
      <c r="H72" s="19" t="n">
        <v>42410</v>
      </c>
      <c r="I72" s="16" t="s">
        <v>436</v>
      </c>
      <c r="J72" s="18" t="n">
        <v>9475</v>
      </c>
      <c r="K72" s="18" t="n">
        <v>0</v>
      </c>
      <c r="L72" s="18" t="n">
        <f aca="false">+L71+J72-K72</f>
        <v>-52993.8200000002</v>
      </c>
      <c r="M72" s="16" t="s">
        <v>22</v>
      </c>
      <c r="N72" s="16" t="s">
        <v>23</v>
      </c>
      <c r="O72" s="16" t="s">
        <v>24</v>
      </c>
      <c r="P72" s="16"/>
    </row>
    <row r="73" customFormat="false" ht="13.7" hidden="false" customHeight="true" outlineLevel="0" collapsed="false">
      <c r="A73" s="15"/>
      <c r="B73" s="15"/>
      <c r="C73" s="19" t="n">
        <v>42410</v>
      </c>
      <c r="D73" s="17" t="n">
        <v>169</v>
      </c>
      <c r="E73" s="16" t="s">
        <v>409</v>
      </c>
      <c r="F73" s="16" t="s">
        <v>409</v>
      </c>
      <c r="G73" s="16" t="s">
        <v>20</v>
      </c>
      <c r="H73" s="19" t="n">
        <v>42410</v>
      </c>
      <c r="I73" s="16" t="s">
        <v>437</v>
      </c>
      <c r="J73" s="18" t="n">
        <v>3052.66</v>
      </c>
      <c r="K73" s="18" t="n">
        <v>0</v>
      </c>
      <c r="L73" s="18" t="n">
        <f aca="false">+L72+J73-K73</f>
        <v>-49941.1600000002</v>
      </c>
      <c r="M73" s="16" t="s">
        <v>22</v>
      </c>
      <c r="N73" s="16" t="s">
        <v>23</v>
      </c>
      <c r="O73" s="16" t="s">
        <v>24</v>
      </c>
      <c r="P73" s="16"/>
    </row>
    <row r="74" customFormat="false" ht="13.7" hidden="false" customHeight="true" outlineLevel="0" collapsed="false">
      <c r="A74" s="15"/>
      <c r="B74" s="15"/>
      <c r="C74" s="19" t="n">
        <v>42410</v>
      </c>
      <c r="D74" s="17" t="n">
        <v>170</v>
      </c>
      <c r="E74" s="16" t="s">
        <v>409</v>
      </c>
      <c r="F74" s="16" t="s">
        <v>409</v>
      </c>
      <c r="G74" s="16" t="s">
        <v>20</v>
      </c>
      <c r="H74" s="19" t="n">
        <v>42410</v>
      </c>
      <c r="I74" s="16" t="s">
        <v>438</v>
      </c>
      <c r="J74" s="18" t="n">
        <v>1967.28</v>
      </c>
      <c r="K74" s="18" t="n">
        <v>0</v>
      </c>
      <c r="L74" s="18" t="n">
        <f aca="false">+L73+J74-K74</f>
        <v>-47973.8800000002</v>
      </c>
      <c r="M74" s="16" t="s">
        <v>22</v>
      </c>
      <c r="N74" s="16" t="s">
        <v>23</v>
      </c>
      <c r="O74" s="16" t="s">
        <v>24</v>
      </c>
      <c r="P74" s="16"/>
    </row>
    <row r="75" customFormat="false" ht="13.7" hidden="false" customHeight="true" outlineLevel="0" collapsed="false">
      <c r="A75" s="15"/>
      <c r="B75" s="15"/>
      <c r="C75" s="19" t="n">
        <v>42410</v>
      </c>
      <c r="D75" s="17" t="n">
        <v>171</v>
      </c>
      <c r="E75" s="16" t="s">
        <v>409</v>
      </c>
      <c r="F75" s="16" t="s">
        <v>409</v>
      </c>
      <c r="G75" s="16" t="s">
        <v>20</v>
      </c>
      <c r="H75" s="19" t="n">
        <v>42410</v>
      </c>
      <c r="I75" s="16" t="s">
        <v>439</v>
      </c>
      <c r="J75" s="18" t="n">
        <v>3421.71</v>
      </c>
      <c r="K75" s="18" t="n">
        <v>0</v>
      </c>
      <c r="L75" s="18" t="n">
        <f aca="false">+L74+J75-K75</f>
        <v>-44552.1700000002</v>
      </c>
      <c r="M75" s="16" t="s">
        <v>22</v>
      </c>
      <c r="N75" s="16" t="s">
        <v>23</v>
      </c>
      <c r="O75" s="16" t="s">
        <v>24</v>
      </c>
      <c r="P75" s="16"/>
    </row>
    <row r="76" customFormat="false" ht="13.7" hidden="false" customHeight="true" outlineLevel="0" collapsed="false">
      <c r="A76" s="15"/>
      <c r="B76" s="15"/>
      <c r="C76" s="19" t="n">
        <v>42410</v>
      </c>
      <c r="D76" s="17" t="n">
        <v>172</v>
      </c>
      <c r="E76" s="16" t="s">
        <v>409</v>
      </c>
      <c r="F76" s="16" t="s">
        <v>409</v>
      </c>
      <c r="G76" s="16" t="s">
        <v>20</v>
      </c>
      <c r="H76" s="19" t="n">
        <v>42410</v>
      </c>
      <c r="I76" s="16" t="s">
        <v>440</v>
      </c>
      <c r="J76" s="18" t="n">
        <v>3769.44</v>
      </c>
      <c r="K76" s="18" t="n">
        <v>0</v>
      </c>
      <c r="L76" s="18" t="n">
        <f aca="false">+L75+J76-K76</f>
        <v>-40782.7300000002</v>
      </c>
      <c r="M76" s="16" t="s">
        <v>22</v>
      </c>
      <c r="N76" s="16" t="s">
        <v>23</v>
      </c>
      <c r="O76" s="16" t="s">
        <v>24</v>
      </c>
      <c r="P76" s="16"/>
    </row>
    <row r="77" customFormat="false" ht="13.7" hidden="false" customHeight="true" outlineLevel="0" collapsed="false">
      <c r="A77" s="15"/>
      <c r="B77" s="15"/>
      <c r="C77" s="19" t="n">
        <v>42410</v>
      </c>
      <c r="D77" s="17" t="n">
        <v>177</v>
      </c>
      <c r="E77" s="16" t="s">
        <v>409</v>
      </c>
      <c r="F77" s="16" t="s">
        <v>409</v>
      </c>
      <c r="G77" s="16" t="s">
        <v>20</v>
      </c>
      <c r="H77" s="19" t="n">
        <v>42410</v>
      </c>
      <c r="I77" s="16" t="s">
        <v>441</v>
      </c>
      <c r="J77" s="18" t="n">
        <v>3421.71</v>
      </c>
      <c r="K77" s="18" t="n">
        <v>0</v>
      </c>
      <c r="L77" s="18" t="n">
        <f aca="false">+L76+J77-K77</f>
        <v>-37361.0200000002</v>
      </c>
      <c r="M77" s="16" t="s">
        <v>22</v>
      </c>
      <c r="N77" s="16" t="s">
        <v>23</v>
      </c>
      <c r="O77" s="16" t="s">
        <v>24</v>
      </c>
      <c r="P77" s="16"/>
    </row>
    <row r="78" customFormat="false" ht="13.7" hidden="false" customHeight="true" outlineLevel="0" collapsed="false">
      <c r="A78" s="15"/>
      <c r="B78" s="15"/>
      <c r="C78" s="19" t="n">
        <v>42410</v>
      </c>
      <c r="D78" s="17" t="n">
        <v>39</v>
      </c>
      <c r="E78" s="16" t="s">
        <v>88</v>
      </c>
      <c r="F78" s="16" t="s">
        <v>88</v>
      </c>
      <c r="G78" s="16" t="s">
        <v>89</v>
      </c>
      <c r="H78" s="19" t="n">
        <v>42410</v>
      </c>
      <c r="I78" s="16" t="s">
        <v>101</v>
      </c>
      <c r="J78" s="18" t="n">
        <v>0</v>
      </c>
      <c r="K78" s="18" t="n">
        <v>23464.48</v>
      </c>
      <c r="L78" s="18" t="n">
        <f aca="false">+L77+J78-K78</f>
        <v>-60825.5000000001</v>
      </c>
      <c r="M78" s="16" t="s">
        <v>22</v>
      </c>
      <c r="N78" s="16" t="s">
        <v>23</v>
      </c>
      <c r="O78" s="16" t="s">
        <v>24</v>
      </c>
      <c r="P78" s="16"/>
    </row>
    <row r="79" customFormat="false" ht="13.7" hidden="false" customHeight="true" outlineLevel="0" collapsed="false">
      <c r="A79" s="15"/>
      <c r="B79" s="15"/>
      <c r="C79" s="19" t="n">
        <v>42410</v>
      </c>
      <c r="D79" s="17" t="n">
        <v>40</v>
      </c>
      <c r="E79" s="16" t="s">
        <v>88</v>
      </c>
      <c r="F79" s="16" t="s">
        <v>88</v>
      </c>
      <c r="G79" s="16" t="s">
        <v>89</v>
      </c>
      <c r="H79" s="19" t="n">
        <v>42410</v>
      </c>
      <c r="I79" s="16" t="s">
        <v>442</v>
      </c>
      <c r="J79" s="18" t="n">
        <v>0</v>
      </c>
      <c r="K79" s="18" t="n">
        <v>48875.52</v>
      </c>
      <c r="L79" s="18" t="n">
        <f aca="false">+L78+J79-K79</f>
        <v>-109701.02</v>
      </c>
      <c r="M79" s="16" t="s">
        <v>22</v>
      </c>
      <c r="N79" s="16" t="s">
        <v>23</v>
      </c>
      <c r="O79" s="16" t="s">
        <v>24</v>
      </c>
      <c r="P79" s="16"/>
    </row>
    <row r="80" customFormat="false" ht="13.7" hidden="false" customHeight="true" outlineLevel="0" collapsed="false">
      <c r="A80" s="15"/>
      <c r="B80" s="15"/>
      <c r="C80" s="19" t="n">
        <v>42410</v>
      </c>
      <c r="D80" s="17" t="n">
        <v>188</v>
      </c>
      <c r="E80" s="16" t="s">
        <v>409</v>
      </c>
      <c r="F80" s="16" t="s">
        <v>409</v>
      </c>
      <c r="G80" s="16" t="s">
        <v>20</v>
      </c>
      <c r="H80" s="19" t="n">
        <v>42410</v>
      </c>
      <c r="I80" s="16" t="s">
        <v>443</v>
      </c>
      <c r="J80" s="18" t="n">
        <v>3369.27</v>
      </c>
      <c r="K80" s="18" t="n">
        <v>0</v>
      </c>
      <c r="L80" s="18" t="n">
        <f aca="false">+L79+J80-K80</f>
        <v>-106331.75</v>
      </c>
      <c r="M80" s="16" t="s">
        <v>22</v>
      </c>
      <c r="N80" s="16" t="s">
        <v>23</v>
      </c>
      <c r="O80" s="16" t="s">
        <v>24</v>
      </c>
      <c r="P80" s="16"/>
    </row>
    <row r="81" customFormat="false" ht="13.7" hidden="false" customHeight="true" outlineLevel="0" collapsed="false">
      <c r="A81" s="15"/>
      <c r="B81" s="15"/>
      <c r="C81" s="19" t="n">
        <v>42410</v>
      </c>
      <c r="D81" s="17" t="n">
        <v>23</v>
      </c>
      <c r="E81" s="16" t="s">
        <v>63</v>
      </c>
      <c r="F81" s="16" t="s">
        <v>63</v>
      </c>
      <c r="G81" s="16" t="s">
        <v>64</v>
      </c>
      <c r="H81" s="19" t="n">
        <v>42404</v>
      </c>
      <c r="I81" s="16" t="s">
        <v>390</v>
      </c>
      <c r="J81" s="18" t="n">
        <v>-22006.07</v>
      </c>
      <c r="K81" s="18" t="n">
        <v>0</v>
      </c>
      <c r="L81" s="18" t="n">
        <f aca="false">+L80+J81-K81</f>
        <v>-128337.82</v>
      </c>
      <c r="M81" s="16" t="s">
        <v>22</v>
      </c>
      <c r="N81" s="16" t="s">
        <v>23</v>
      </c>
      <c r="O81" s="16" t="s">
        <v>18</v>
      </c>
      <c r="P81" s="16"/>
    </row>
    <row r="82" customFormat="false" ht="13.7" hidden="false" customHeight="true" outlineLevel="0" collapsed="false">
      <c r="A82" s="15"/>
      <c r="B82" s="15"/>
      <c r="C82" s="19" t="n">
        <v>42410</v>
      </c>
      <c r="D82" s="17" t="n">
        <v>24</v>
      </c>
      <c r="E82" s="16" t="s">
        <v>63</v>
      </c>
      <c r="F82" s="16" t="s">
        <v>63</v>
      </c>
      <c r="G82" s="16" t="s">
        <v>64</v>
      </c>
      <c r="H82" s="19" t="n">
        <v>42410</v>
      </c>
      <c r="I82" s="16" t="s">
        <v>444</v>
      </c>
      <c r="J82" s="18" t="n">
        <v>21738.86</v>
      </c>
      <c r="K82" s="18" t="n">
        <v>0</v>
      </c>
      <c r="L82" s="18" t="n">
        <f aca="false">+L81+J82-K82</f>
        <v>-106598.96</v>
      </c>
      <c r="M82" s="16" t="s">
        <v>22</v>
      </c>
      <c r="N82" s="16" t="s">
        <v>23</v>
      </c>
      <c r="O82" s="16" t="s">
        <v>18</v>
      </c>
      <c r="P82" s="16"/>
    </row>
    <row r="83" customFormat="false" ht="13.7" hidden="false" customHeight="true" outlineLevel="0" collapsed="false">
      <c r="A83" s="15"/>
      <c r="B83" s="15"/>
      <c r="C83" s="19" t="n">
        <v>42410</v>
      </c>
      <c r="D83" s="17" t="n">
        <v>25</v>
      </c>
      <c r="E83" s="16" t="s">
        <v>63</v>
      </c>
      <c r="F83" s="16" t="s">
        <v>63</v>
      </c>
      <c r="G83" s="16" t="s">
        <v>64</v>
      </c>
      <c r="H83" s="19" t="n">
        <v>42410</v>
      </c>
      <c r="I83" s="16" t="s">
        <v>445</v>
      </c>
      <c r="J83" s="18" t="n">
        <v>24049.41</v>
      </c>
      <c r="K83" s="18" t="n">
        <v>0</v>
      </c>
      <c r="L83" s="18" t="n">
        <f aca="false">+L82+J83-K83</f>
        <v>-82549.5500000001</v>
      </c>
      <c r="M83" s="16" t="s">
        <v>22</v>
      </c>
      <c r="N83" s="16" t="s">
        <v>23</v>
      </c>
      <c r="O83" s="16" t="s">
        <v>18</v>
      </c>
      <c r="P83" s="16"/>
    </row>
    <row r="84" customFormat="false" ht="13.7" hidden="false" customHeight="true" outlineLevel="0" collapsed="false">
      <c r="A84" s="15"/>
      <c r="B84" s="15"/>
      <c r="C84" s="19" t="n">
        <v>42410</v>
      </c>
      <c r="D84" s="17" t="n">
        <v>42</v>
      </c>
      <c r="E84" s="16" t="s">
        <v>88</v>
      </c>
      <c r="F84" s="16" t="s">
        <v>88</v>
      </c>
      <c r="G84" s="16" t="s">
        <v>89</v>
      </c>
      <c r="H84" s="19" t="n">
        <v>42410</v>
      </c>
      <c r="I84" s="16" t="s">
        <v>446</v>
      </c>
      <c r="J84" s="18" t="n">
        <v>0</v>
      </c>
      <c r="K84" s="18" t="n">
        <v>3299.48</v>
      </c>
      <c r="L84" s="18" t="n">
        <f aca="false">+L83+J84-K84</f>
        <v>-85849.0300000001</v>
      </c>
      <c r="M84" s="16" t="s">
        <v>22</v>
      </c>
      <c r="N84" s="16" t="s">
        <v>23</v>
      </c>
      <c r="O84" s="16" t="s">
        <v>24</v>
      </c>
      <c r="P84" s="16"/>
    </row>
    <row r="85" customFormat="false" ht="13.7" hidden="false" customHeight="true" outlineLevel="0" collapsed="false">
      <c r="A85" s="15"/>
      <c r="B85" s="15"/>
      <c r="C85" s="19" t="n">
        <v>42410</v>
      </c>
      <c r="D85" s="17" t="n">
        <v>26</v>
      </c>
      <c r="E85" s="16" t="s">
        <v>63</v>
      </c>
      <c r="F85" s="16" t="s">
        <v>63</v>
      </c>
      <c r="G85" s="16" t="s">
        <v>64</v>
      </c>
      <c r="H85" s="19" t="n">
        <v>42410</v>
      </c>
      <c r="I85" s="16" t="s">
        <v>447</v>
      </c>
      <c r="J85" s="18" t="n">
        <v>39853.85</v>
      </c>
      <c r="K85" s="18" t="n">
        <v>0</v>
      </c>
      <c r="L85" s="18" t="n">
        <f aca="false">+L84+J85-K85</f>
        <v>-45995.1800000001</v>
      </c>
      <c r="M85" s="16" t="s">
        <v>22</v>
      </c>
      <c r="N85" s="16" t="s">
        <v>23</v>
      </c>
      <c r="O85" s="16" t="s">
        <v>18</v>
      </c>
      <c r="P85" s="16"/>
    </row>
    <row r="86" customFormat="false" ht="13.7" hidden="false" customHeight="true" outlineLevel="0" collapsed="false">
      <c r="A86" s="15"/>
      <c r="B86" s="15"/>
      <c r="C86" s="19" t="n">
        <v>42410</v>
      </c>
      <c r="D86" s="17" t="n">
        <v>27</v>
      </c>
      <c r="E86" s="16" t="s">
        <v>63</v>
      </c>
      <c r="F86" s="16" t="s">
        <v>63</v>
      </c>
      <c r="G86" s="16" t="s">
        <v>64</v>
      </c>
      <c r="H86" s="19" t="n">
        <v>42410</v>
      </c>
      <c r="I86" s="16" t="s">
        <v>447</v>
      </c>
      <c r="J86" s="18" t="n">
        <v>-39853.85</v>
      </c>
      <c r="K86" s="18" t="n">
        <v>0</v>
      </c>
      <c r="L86" s="18" t="n">
        <f aca="false">+L85+J86-K86</f>
        <v>-85849.0300000001</v>
      </c>
      <c r="M86" s="16" t="s">
        <v>22</v>
      </c>
      <c r="N86" s="16" t="s">
        <v>23</v>
      </c>
      <c r="O86" s="16" t="s">
        <v>18</v>
      </c>
      <c r="P86" s="16"/>
    </row>
    <row r="87" customFormat="false" ht="13.7" hidden="false" customHeight="true" outlineLevel="0" collapsed="false">
      <c r="A87" s="15"/>
      <c r="B87" s="15"/>
      <c r="C87" s="19" t="n">
        <v>42410</v>
      </c>
      <c r="D87" s="17" t="n">
        <v>28</v>
      </c>
      <c r="E87" s="16" t="s">
        <v>63</v>
      </c>
      <c r="F87" s="16" t="s">
        <v>63</v>
      </c>
      <c r="G87" s="16" t="s">
        <v>64</v>
      </c>
      <c r="H87" s="19" t="n">
        <v>42410</v>
      </c>
      <c r="I87" s="16" t="s">
        <v>448</v>
      </c>
      <c r="J87" s="18" t="n">
        <v>411.83</v>
      </c>
      <c r="K87" s="18" t="n">
        <v>0</v>
      </c>
      <c r="L87" s="18" t="n">
        <f aca="false">+L86+J87-K87</f>
        <v>-85437.2000000001</v>
      </c>
      <c r="M87" s="16" t="s">
        <v>22</v>
      </c>
      <c r="N87" s="16" t="s">
        <v>23</v>
      </c>
      <c r="O87" s="16" t="s">
        <v>18</v>
      </c>
      <c r="P87" s="16"/>
    </row>
    <row r="88" customFormat="false" ht="13.7" hidden="false" customHeight="true" outlineLevel="0" collapsed="false">
      <c r="A88" s="15"/>
      <c r="B88" s="15"/>
      <c r="C88" s="19" t="n">
        <v>42410</v>
      </c>
      <c r="D88" s="17" t="n">
        <v>29</v>
      </c>
      <c r="E88" s="16" t="s">
        <v>63</v>
      </c>
      <c r="F88" s="16" t="s">
        <v>63</v>
      </c>
      <c r="G88" s="16" t="s">
        <v>64</v>
      </c>
      <c r="H88" s="19" t="n">
        <v>42410</v>
      </c>
      <c r="I88" s="16" t="s">
        <v>449</v>
      </c>
      <c r="J88" s="18" t="n">
        <v>26401.1</v>
      </c>
      <c r="K88" s="18" t="n">
        <v>0</v>
      </c>
      <c r="L88" s="18" t="n">
        <f aca="false">+L87+J88-K88</f>
        <v>-59036.1000000001</v>
      </c>
      <c r="M88" s="16" t="s">
        <v>22</v>
      </c>
      <c r="N88" s="16" t="s">
        <v>23</v>
      </c>
      <c r="O88" s="16" t="s">
        <v>18</v>
      </c>
      <c r="P88" s="16"/>
    </row>
    <row r="89" customFormat="false" ht="13.7" hidden="false" customHeight="true" outlineLevel="0" collapsed="false">
      <c r="A89" s="15"/>
      <c r="B89" s="15"/>
      <c r="C89" s="19" t="n">
        <v>42410</v>
      </c>
      <c r="D89" s="17" t="n">
        <v>30</v>
      </c>
      <c r="E89" s="16" t="s">
        <v>63</v>
      </c>
      <c r="F89" s="16" t="s">
        <v>63</v>
      </c>
      <c r="G89" s="16" t="s">
        <v>64</v>
      </c>
      <c r="H89" s="19" t="n">
        <v>42410</v>
      </c>
      <c r="I89" s="16" t="s">
        <v>450</v>
      </c>
      <c r="J89" s="18" t="n">
        <v>3417.89</v>
      </c>
      <c r="K89" s="18" t="n">
        <v>0</v>
      </c>
      <c r="L89" s="18" t="n">
        <f aca="false">+L88+J89-K89</f>
        <v>-55618.2100000001</v>
      </c>
      <c r="M89" s="16" t="s">
        <v>22</v>
      </c>
      <c r="N89" s="16" t="s">
        <v>23</v>
      </c>
      <c r="O89" s="16" t="s">
        <v>18</v>
      </c>
      <c r="P89" s="16"/>
    </row>
    <row r="90" customFormat="false" ht="13.7" hidden="false" customHeight="true" outlineLevel="0" collapsed="false">
      <c r="A90" s="15"/>
      <c r="B90" s="15"/>
      <c r="C90" s="19" t="n">
        <v>42411</v>
      </c>
      <c r="D90" s="17" t="n">
        <v>31</v>
      </c>
      <c r="E90" s="16" t="s">
        <v>63</v>
      </c>
      <c r="F90" s="16" t="s">
        <v>63</v>
      </c>
      <c r="G90" s="16" t="s">
        <v>64</v>
      </c>
      <c r="H90" s="19" t="n">
        <v>42411</v>
      </c>
      <c r="I90" s="16" t="s">
        <v>451</v>
      </c>
      <c r="J90" s="18" t="n">
        <v>39853.85</v>
      </c>
      <c r="K90" s="18" t="n">
        <v>0</v>
      </c>
      <c r="L90" s="18" t="n">
        <f aca="false">+L89+J90-K90</f>
        <v>-15764.3600000001</v>
      </c>
      <c r="M90" s="16" t="s">
        <v>22</v>
      </c>
      <c r="N90" s="16" t="s">
        <v>23</v>
      </c>
      <c r="O90" s="16" t="s">
        <v>18</v>
      </c>
      <c r="P90" s="16"/>
    </row>
    <row r="91" customFormat="false" ht="13.7" hidden="false" customHeight="true" outlineLevel="0" collapsed="false">
      <c r="A91" s="15"/>
      <c r="B91" s="15"/>
      <c r="C91" s="19" t="n">
        <v>42411</v>
      </c>
      <c r="D91" s="17" t="n">
        <v>32</v>
      </c>
      <c r="E91" s="16" t="s">
        <v>63</v>
      </c>
      <c r="F91" s="16" t="s">
        <v>63</v>
      </c>
      <c r="G91" s="16" t="s">
        <v>64</v>
      </c>
      <c r="H91" s="19" t="n">
        <v>42411</v>
      </c>
      <c r="I91" s="16" t="s">
        <v>452</v>
      </c>
      <c r="J91" s="18" t="n">
        <v>650.27</v>
      </c>
      <c r="K91" s="18" t="n">
        <v>0</v>
      </c>
      <c r="L91" s="18" t="n">
        <f aca="false">+L90+J91-K91</f>
        <v>-15114.0900000001</v>
      </c>
      <c r="M91" s="16" t="s">
        <v>22</v>
      </c>
      <c r="N91" s="16" t="s">
        <v>23</v>
      </c>
      <c r="O91" s="16" t="s">
        <v>18</v>
      </c>
      <c r="P91" s="16"/>
    </row>
    <row r="92" customFormat="false" ht="13.7" hidden="false" customHeight="true" outlineLevel="0" collapsed="false">
      <c r="A92" s="15"/>
      <c r="B92" s="15"/>
      <c r="C92" s="19" t="n">
        <v>42411</v>
      </c>
      <c r="D92" s="17" t="n">
        <v>33</v>
      </c>
      <c r="E92" s="16" t="s">
        <v>63</v>
      </c>
      <c r="F92" s="16" t="s">
        <v>63</v>
      </c>
      <c r="G92" s="16" t="s">
        <v>64</v>
      </c>
      <c r="H92" s="19" t="n">
        <v>42411</v>
      </c>
      <c r="I92" s="16" t="s">
        <v>453</v>
      </c>
      <c r="J92" s="18" t="n">
        <v>46816.81</v>
      </c>
      <c r="K92" s="18" t="n">
        <v>0</v>
      </c>
      <c r="L92" s="18" t="n">
        <f aca="false">+L91+J92-K92</f>
        <v>31702.7199999999</v>
      </c>
      <c r="M92" s="16" t="s">
        <v>22</v>
      </c>
      <c r="N92" s="16" t="s">
        <v>23</v>
      </c>
      <c r="O92" s="16" t="s">
        <v>18</v>
      </c>
      <c r="P92" s="16"/>
    </row>
    <row r="93" customFormat="false" ht="13.7" hidden="false" customHeight="true" outlineLevel="0" collapsed="false">
      <c r="A93" s="15"/>
      <c r="B93" s="15"/>
      <c r="C93" s="19" t="n">
        <v>42411</v>
      </c>
      <c r="D93" s="17" t="n">
        <v>34</v>
      </c>
      <c r="E93" s="16" t="s">
        <v>63</v>
      </c>
      <c r="F93" s="16" t="s">
        <v>63</v>
      </c>
      <c r="G93" s="16" t="s">
        <v>64</v>
      </c>
      <c r="H93" s="19" t="n">
        <v>42411</v>
      </c>
      <c r="I93" s="16" t="s">
        <v>454</v>
      </c>
      <c r="J93" s="18" t="n">
        <v>19.65</v>
      </c>
      <c r="K93" s="18" t="n">
        <v>0</v>
      </c>
      <c r="L93" s="18" t="n">
        <f aca="false">+L92+J93-K93</f>
        <v>31722.3699999999</v>
      </c>
      <c r="M93" s="16" t="s">
        <v>22</v>
      </c>
      <c r="N93" s="16" t="s">
        <v>23</v>
      </c>
      <c r="O93" s="16" t="s">
        <v>18</v>
      </c>
      <c r="P93" s="16"/>
    </row>
    <row r="94" customFormat="false" ht="13.7" hidden="false" customHeight="true" outlineLevel="0" collapsed="false">
      <c r="A94" s="15"/>
      <c r="B94" s="15"/>
      <c r="C94" s="19" t="n">
        <v>42411</v>
      </c>
      <c r="D94" s="17" t="n">
        <v>47</v>
      </c>
      <c r="E94" s="16" t="s">
        <v>88</v>
      </c>
      <c r="F94" s="16" t="s">
        <v>88</v>
      </c>
      <c r="G94" s="16" t="s">
        <v>89</v>
      </c>
      <c r="H94" s="19" t="n">
        <v>42411</v>
      </c>
      <c r="I94" s="16" t="s">
        <v>455</v>
      </c>
      <c r="J94" s="18" t="n">
        <v>0</v>
      </c>
      <c r="K94" s="18" t="n">
        <v>22064.55</v>
      </c>
      <c r="L94" s="18" t="n">
        <f aca="false">+L93+J94-K94</f>
        <v>9657.81999999988</v>
      </c>
      <c r="M94" s="16" t="s">
        <v>22</v>
      </c>
      <c r="N94" s="16" t="s">
        <v>23</v>
      </c>
      <c r="O94" s="16" t="s">
        <v>24</v>
      </c>
      <c r="P94" s="16"/>
    </row>
    <row r="95" customFormat="false" ht="13.7" hidden="false" customHeight="true" outlineLevel="0" collapsed="false">
      <c r="A95" s="15"/>
      <c r="B95" s="15"/>
      <c r="C95" s="19" t="n">
        <v>42411</v>
      </c>
      <c r="D95" s="17" t="n">
        <v>35</v>
      </c>
      <c r="E95" s="16" t="s">
        <v>63</v>
      </c>
      <c r="F95" s="16" t="s">
        <v>63</v>
      </c>
      <c r="G95" s="16" t="s">
        <v>64</v>
      </c>
      <c r="H95" s="19" t="n">
        <v>42411</v>
      </c>
      <c r="I95" s="16" t="s">
        <v>456</v>
      </c>
      <c r="J95" s="18" t="n">
        <v>29714.69</v>
      </c>
      <c r="K95" s="18" t="n">
        <v>0</v>
      </c>
      <c r="L95" s="18" t="n">
        <f aca="false">+L94+J95-K95</f>
        <v>39372.5099999999</v>
      </c>
      <c r="M95" s="16" t="s">
        <v>22</v>
      </c>
      <c r="N95" s="16" t="s">
        <v>23</v>
      </c>
      <c r="O95" s="16" t="s">
        <v>18</v>
      </c>
      <c r="P95" s="16"/>
    </row>
    <row r="96" customFormat="false" ht="13.7" hidden="false" customHeight="true" outlineLevel="0" collapsed="false">
      <c r="A96" s="15"/>
      <c r="B96" s="15"/>
      <c r="C96" s="19" t="n">
        <v>42411</v>
      </c>
      <c r="D96" s="17" t="n">
        <v>36</v>
      </c>
      <c r="E96" s="16" t="s">
        <v>63</v>
      </c>
      <c r="F96" s="16" t="s">
        <v>63</v>
      </c>
      <c r="G96" s="16" t="s">
        <v>64</v>
      </c>
      <c r="H96" s="19" t="n">
        <v>42411</v>
      </c>
      <c r="I96" s="16" t="s">
        <v>457</v>
      </c>
      <c r="J96" s="18" t="n">
        <v>1490.98</v>
      </c>
      <c r="K96" s="18" t="n">
        <v>0</v>
      </c>
      <c r="L96" s="18" t="n">
        <f aca="false">+L95+J96-K96</f>
        <v>40863.4899999999</v>
      </c>
      <c r="M96" s="16" t="s">
        <v>22</v>
      </c>
      <c r="N96" s="16" t="s">
        <v>23</v>
      </c>
      <c r="O96" s="16" t="s">
        <v>18</v>
      </c>
      <c r="P96" s="16"/>
    </row>
    <row r="97" customFormat="false" ht="13.7" hidden="false" customHeight="true" outlineLevel="0" collapsed="false">
      <c r="A97" s="15"/>
      <c r="B97" s="15"/>
      <c r="C97" s="19" t="n">
        <v>42411</v>
      </c>
      <c r="D97" s="17" t="n">
        <v>37</v>
      </c>
      <c r="E97" s="16" t="s">
        <v>63</v>
      </c>
      <c r="F97" s="16" t="s">
        <v>63</v>
      </c>
      <c r="G97" s="16" t="s">
        <v>64</v>
      </c>
      <c r="H97" s="19" t="n">
        <v>42411</v>
      </c>
      <c r="I97" s="16" t="s">
        <v>458</v>
      </c>
      <c r="J97" s="18" t="n">
        <v>52864.61</v>
      </c>
      <c r="K97" s="18" t="n">
        <v>0</v>
      </c>
      <c r="L97" s="18" t="n">
        <f aca="false">+L96+J97-K97</f>
        <v>93728.0999999999</v>
      </c>
      <c r="M97" s="16" t="s">
        <v>22</v>
      </c>
      <c r="N97" s="16" t="s">
        <v>23</v>
      </c>
      <c r="O97" s="16" t="s">
        <v>18</v>
      </c>
      <c r="P97" s="16"/>
    </row>
    <row r="98" customFormat="false" ht="13.7" hidden="false" customHeight="true" outlineLevel="0" collapsed="false">
      <c r="A98" s="15"/>
      <c r="B98" s="15"/>
      <c r="C98" s="19" t="n">
        <v>42411</v>
      </c>
      <c r="D98" s="17" t="n">
        <v>38</v>
      </c>
      <c r="E98" s="16" t="s">
        <v>63</v>
      </c>
      <c r="F98" s="16" t="s">
        <v>63</v>
      </c>
      <c r="G98" s="16" t="s">
        <v>64</v>
      </c>
      <c r="H98" s="19" t="n">
        <v>42411</v>
      </c>
      <c r="I98" s="16" t="s">
        <v>459</v>
      </c>
      <c r="J98" s="18" t="n">
        <v>105852.18</v>
      </c>
      <c r="K98" s="18" t="n">
        <v>0</v>
      </c>
      <c r="L98" s="18" t="n">
        <f aca="false">+L97+J98-K98</f>
        <v>199580.28</v>
      </c>
      <c r="M98" s="16" t="s">
        <v>22</v>
      </c>
      <c r="N98" s="16" t="s">
        <v>23</v>
      </c>
      <c r="O98" s="16" t="s">
        <v>18</v>
      </c>
      <c r="P98" s="16"/>
    </row>
    <row r="99" customFormat="false" ht="13.7" hidden="false" customHeight="true" outlineLevel="0" collapsed="false">
      <c r="A99" s="15"/>
      <c r="B99" s="15"/>
      <c r="C99" s="19" t="n">
        <v>42411</v>
      </c>
      <c r="D99" s="17" t="n">
        <v>39</v>
      </c>
      <c r="E99" s="16" t="s">
        <v>63</v>
      </c>
      <c r="F99" s="16" t="s">
        <v>63</v>
      </c>
      <c r="G99" s="16" t="s">
        <v>64</v>
      </c>
      <c r="H99" s="19" t="n">
        <v>42411</v>
      </c>
      <c r="I99" s="16" t="s">
        <v>460</v>
      </c>
      <c r="J99" s="18" t="n">
        <v>12527.14</v>
      </c>
      <c r="K99" s="18" t="n">
        <v>0</v>
      </c>
      <c r="L99" s="18" t="n">
        <f aca="false">+L98+J99-K99</f>
        <v>212107.42</v>
      </c>
      <c r="M99" s="16" t="s">
        <v>22</v>
      </c>
      <c r="N99" s="16" t="s">
        <v>23</v>
      </c>
      <c r="O99" s="16" t="s">
        <v>18</v>
      </c>
      <c r="P99" s="16"/>
    </row>
    <row r="100" customFormat="false" ht="13.7" hidden="false" customHeight="true" outlineLevel="0" collapsed="false">
      <c r="A100" s="15"/>
      <c r="B100" s="15"/>
      <c r="C100" s="19" t="n">
        <v>42411</v>
      </c>
      <c r="D100" s="17" t="n">
        <v>40</v>
      </c>
      <c r="E100" s="16" t="s">
        <v>63</v>
      </c>
      <c r="F100" s="16" t="s">
        <v>63</v>
      </c>
      <c r="G100" s="16" t="s">
        <v>64</v>
      </c>
      <c r="H100" s="19" t="n">
        <v>42411</v>
      </c>
      <c r="I100" s="16" t="s">
        <v>461</v>
      </c>
      <c r="J100" s="18" t="n">
        <v>10270.53</v>
      </c>
      <c r="K100" s="18" t="n">
        <v>0</v>
      </c>
      <c r="L100" s="18" t="n">
        <f aca="false">+L99+J100-K100</f>
        <v>222377.95</v>
      </c>
      <c r="M100" s="16" t="s">
        <v>22</v>
      </c>
      <c r="N100" s="16" t="s">
        <v>23</v>
      </c>
      <c r="O100" s="16" t="s">
        <v>18</v>
      </c>
      <c r="P100" s="16"/>
    </row>
    <row r="101" customFormat="false" ht="13.7" hidden="false" customHeight="true" outlineLevel="0" collapsed="false">
      <c r="A101" s="15"/>
      <c r="B101" s="15"/>
      <c r="C101" s="19" t="n">
        <v>42412</v>
      </c>
      <c r="D101" s="17" t="n">
        <v>232</v>
      </c>
      <c r="E101" s="16" t="s">
        <v>409</v>
      </c>
      <c r="F101" s="16" t="s">
        <v>409</v>
      </c>
      <c r="G101" s="16" t="s">
        <v>20</v>
      </c>
      <c r="H101" s="19" t="n">
        <v>42412</v>
      </c>
      <c r="I101" s="16" t="s">
        <v>462</v>
      </c>
      <c r="J101" s="18" t="n">
        <v>2258.45</v>
      </c>
      <c r="K101" s="18" t="n">
        <v>0</v>
      </c>
      <c r="L101" s="18" t="n">
        <f aca="false">+L100+J101-K101</f>
        <v>224636.4</v>
      </c>
      <c r="M101" s="16" t="s">
        <v>22</v>
      </c>
      <c r="N101" s="16" t="s">
        <v>23</v>
      </c>
      <c r="O101" s="16" t="s">
        <v>24</v>
      </c>
      <c r="P101" s="16"/>
    </row>
    <row r="102" customFormat="false" ht="13.7" hidden="false" customHeight="true" outlineLevel="0" collapsed="false">
      <c r="A102" s="15"/>
      <c r="B102" s="15"/>
      <c r="C102" s="19" t="n">
        <v>42412</v>
      </c>
      <c r="D102" s="17" t="n">
        <v>233</v>
      </c>
      <c r="E102" s="16" t="s">
        <v>409</v>
      </c>
      <c r="F102" s="16" t="s">
        <v>409</v>
      </c>
      <c r="G102" s="16" t="s">
        <v>20</v>
      </c>
      <c r="H102" s="19" t="n">
        <v>42412</v>
      </c>
      <c r="I102" s="16" t="s">
        <v>463</v>
      </c>
      <c r="J102" s="18" t="n">
        <v>6477.61</v>
      </c>
      <c r="K102" s="18" t="n">
        <v>0</v>
      </c>
      <c r="L102" s="18" t="n">
        <f aca="false">+L101+J102-K102</f>
        <v>231114.01</v>
      </c>
      <c r="M102" s="16" t="s">
        <v>22</v>
      </c>
      <c r="N102" s="16" t="s">
        <v>23</v>
      </c>
      <c r="O102" s="16" t="s">
        <v>24</v>
      </c>
      <c r="P102" s="16"/>
    </row>
    <row r="103" customFormat="false" ht="13.7" hidden="false" customHeight="true" outlineLevel="0" collapsed="false">
      <c r="A103" s="15"/>
      <c r="B103" s="15"/>
      <c r="C103" s="19" t="n">
        <v>42412</v>
      </c>
      <c r="D103" s="17" t="n">
        <v>235</v>
      </c>
      <c r="E103" s="16" t="s">
        <v>409</v>
      </c>
      <c r="F103" s="16" t="s">
        <v>409</v>
      </c>
      <c r="G103" s="16" t="s">
        <v>20</v>
      </c>
      <c r="H103" s="19" t="n">
        <v>42412</v>
      </c>
      <c r="I103" s="16" t="s">
        <v>464</v>
      </c>
      <c r="J103" s="18" t="n">
        <v>670.02</v>
      </c>
      <c r="K103" s="18" t="n">
        <v>0</v>
      </c>
      <c r="L103" s="18" t="n">
        <f aca="false">+L102+J103-K103</f>
        <v>231784.03</v>
      </c>
      <c r="M103" s="16" t="s">
        <v>22</v>
      </c>
      <c r="N103" s="16" t="s">
        <v>23</v>
      </c>
      <c r="O103" s="16" t="s">
        <v>24</v>
      </c>
      <c r="P103" s="16"/>
    </row>
    <row r="104" customFormat="false" ht="13.7" hidden="false" customHeight="true" outlineLevel="0" collapsed="false">
      <c r="A104" s="15"/>
      <c r="B104" s="15"/>
      <c r="C104" s="19" t="n">
        <v>42412</v>
      </c>
      <c r="D104" s="17" t="n">
        <v>41</v>
      </c>
      <c r="E104" s="16" t="s">
        <v>63</v>
      </c>
      <c r="F104" s="16" t="s">
        <v>63</v>
      </c>
      <c r="G104" s="16" t="s">
        <v>64</v>
      </c>
      <c r="H104" s="19" t="n">
        <v>42411</v>
      </c>
      <c r="I104" s="16" t="s">
        <v>460</v>
      </c>
      <c r="J104" s="18" t="n">
        <v>-12527.14</v>
      </c>
      <c r="K104" s="18" t="n">
        <v>0</v>
      </c>
      <c r="L104" s="18" t="n">
        <f aca="false">+L103+J104-K104</f>
        <v>219256.89</v>
      </c>
      <c r="M104" s="16" t="s">
        <v>22</v>
      </c>
      <c r="N104" s="16" t="s">
        <v>23</v>
      </c>
      <c r="O104" s="16" t="s">
        <v>18</v>
      </c>
      <c r="P104" s="16"/>
    </row>
    <row r="105" customFormat="false" ht="13.7" hidden="false" customHeight="true" outlineLevel="0" collapsed="false">
      <c r="A105" s="15"/>
      <c r="B105" s="15"/>
      <c r="C105" s="19" t="n">
        <v>42412</v>
      </c>
      <c r="D105" s="17" t="n">
        <v>42</v>
      </c>
      <c r="E105" s="16" t="s">
        <v>63</v>
      </c>
      <c r="F105" s="16" t="s">
        <v>63</v>
      </c>
      <c r="G105" s="16" t="s">
        <v>64</v>
      </c>
      <c r="H105" s="19" t="n">
        <v>42412</v>
      </c>
      <c r="I105" s="16" t="s">
        <v>465</v>
      </c>
      <c r="J105" s="18" t="n">
        <v>20627.14</v>
      </c>
      <c r="K105" s="18" t="n">
        <v>0</v>
      </c>
      <c r="L105" s="18" t="n">
        <f aca="false">+L104+J105-K105</f>
        <v>239884.03</v>
      </c>
      <c r="M105" s="16" t="s">
        <v>22</v>
      </c>
      <c r="N105" s="16" t="s">
        <v>23</v>
      </c>
      <c r="O105" s="16" t="s">
        <v>18</v>
      </c>
      <c r="P105" s="16"/>
    </row>
    <row r="106" customFormat="false" ht="13.7" hidden="false" customHeight="true" outlineLevel="0" collapsed="false">
      <c r="A106" s="15"/>
      <c r="B106" s="15"/>
      <c r="C106" s="19" t="n">
        <v>42412</v>
      </c>
      <c r="D106" s="17" t="n">
        <v>43</v>
      </c>
      <c r="E106" s="16" t="s">
        <v>63</v>
      </c>
      <c r="F106" s="16" t="s">
        <v>63</v>
      </c>
      <c r="G106" s="16" t="s">
        <v>64</v>
      </c>
      <c r="H106" s="19" t="n">
        <v>42412</v>
      </c>
      <c r="I106" s="16" t="s">
        <v>466</v>
      </c>
      <c r="J106" s="18" t="n">
        <v>30192.77</v>
      </c>
      <c r="K106" s="18" t="n">
        <v>0</v>
      </c>
      <c r="L106" s="18" t="n">
        <f aca="false">+L105+J106-K106</f>
        <v>270076.8</v>
      </c>
      <c r="M106" s="16" t="s">
        <v>22</v>
      </c>
      <c r="N106" s="16" t="s">
        <v>23</v>
      </c>
      <c r="O106" s="16" t="s">
        <v>18</v>
      </c>
      <c r="P106" s="16"/>
    </row>
    <row r="107" customFormat="false" ht="13.7" hidden="false" customHeight="true" outlineLevel="0" collapsed="false">
      <c r="A107" s="15"/>
      <c r="B107" s="15"/>
      <c r="C107" s="19" t="n">
        <v>42412</v>
      </c>
      <c r="D107" s="17" t="n">
        <v>44</v>
      </c>
      <c r="E107" s="16" t="s">
        <v>63</v>
      </c>
      <c r="F107" s="16" t="s">
        <v>63</v>
      </c>
      <c r="G107" s="16" t="s">
        <v>64</v>
      </c>
      <c r="H107" s="19" t="n">
        <v>42412</v>
      </c>
      <c r="I107" s="16" t="s">
        <v>467</v>
      </c>
      <c r="J107" s="18" t="n">
        <v>24438.35</v>
      </c>
      <c r="K107" s="18" t="n">
        <v>0</v>
      </c>
      <c r="L107" s="18" t="n">
        <f aca="false">+L106+J107-K107</f>
        <v>294515.15</v>
      </c>
      <c r="M107" s="16" t="s">
        <v>22</v>
      </c>
      <c r="N107" s="16" t="s">
        <v>23</v>
      </c>
      <c r="O107" s="16" t="s">
        <v>18</v>
      </c>
      <c r="P107" s="16"/>
    </row>
    <row r="108" customFormat="false" ht="13.7" hidden="false" customHeight="true" outlineLevel="0" collapsed="false">
      <c r="A108" s="15"/>
      <c r="B108" s="15"/>
      <c r="C108" s="19" t="n">
        <v>42412</v>
      </c>
      <c r="D108" s="17" t="n">
        <v>45</v>
      </c>
      <c r="E108" s="16" t="s">
        <v>63</v>
      </c>
      <c r="F108" s="16" t="s">
        <v>63</v>
      </c>
      <c r="G108" s="16" t="s">
        <v>64</v>
      </c>
      <c r="H108" s="19" t="n">
        <v>42412</v>
      </c>
      <c r="I108" s="16" t="s">
        <v>468</v>
      </c>
      <c r="J108" s="18" t="n">
        <v>19114.67</v>
      </c>
      <c r="K108" s="18" t="n">
        <v>0</v>
      </c>
      <c r="L108" s="18" t="n">
        <f aca="false">+L107+J108-K108</f>
        <v>313629.82</v>
      </c>
      <c r="M108" s="16" t="s">
        <v>22</v>
      </c>
      <c r="N108" s="16" t="s">
        <v>23</v>
      </c>
      <c r="O108" s="16" t="s">
        <v>18</v>
      </c>
      <c r="P108" s="16"/>
    </row>
    <row r="109" customFormat="false" ht="13.7" hidden="false" customHeight="true" outlineLevel="0" collapsed="false">
      <c r="A109" s="15"/>
      <c r="B109" s="15"/>
      <c r="C109" s="19" t="n">
        <v>42412</v>
      </c>
      <c r="D109" s="17" t="n">
        <v>46</v>
      </c>
      <c r="E109" s="16" t="s">
        <v>63</v>
      </c>
      <c r="F109" s="16" t="s">
        <v>63</v>
      </c>
      <c r="G109" s="16" t="s">
        <v>64</v>
      </c>
      <c r="H109" s="19" t="n">
        <v>42412</v>
      </c>
      <c r="I109" s="16" t="s">
        <v>469</v>
      </c>
      <c r="J109" s="18" t="n">
        <v>26098.29</v>
      </c>
      <c r="K109" s="18" t="n">
        <v>0</v>
      </c>
      <c r="L109" s="18" t="n">
        <f aca="false">+L108+J109-K109</f>
        <v>339728.11</v>
      </c>
      <c r="M109" s="16" t="s">
        <v>22</v>
      </c>
      <c r="N109" s="16" t="s">
        <v>23</v>
      </c>
      <c r="O109" s="16" t="s">
        <v>18</v>
      </c>
      <c r="P109" s="16"/>
    </row>
    <row r="110" customFormat="false" ht="13.7" hidden="false" customHeight="true" outlineLevel="0" collapsed="false">
      <c r="A110" s="15"/>
      <c r="B110" s="15"/>
      <c r="C110" s="19" t="n">
        <v>42412</v>
      </c>
      <c r="D110" s="17" t="n">
        <v>47</v>
      </c>
      <c r="E110" s="16" t="s">
        <v>63</v>
      </c>
      <c r="F110" s="16" t="s">
        <v>63</v>
      </c>
      <c r="G110" s="16" t="s">
        <v>64</v>
      </c>
      <c r="H110" s="19" t="n">
        <v>42412</v>
      </c>
      <c r="I110" s="16" t="s">
        <v>470</v>
      </c>
      <c r="J110" s="18" t="n">
        <v>565136.52</v>
      </c>
      <c r="K110" s="18" t="n">
        <v>0</v>
      </c>
      <c r="L110" s="18" t="n">
        <f aca="false">+L109+J110-K110</f>
        <v>904864.63</v>
      </c>
      <c r="M110" s="16" t="s">
        <v>22</v>
      </c>
      <c r="N110" s="16" t="s">
        <v>23</v>
      </c>
      <c r="O110" s="16" t="s">
        <v>18</v>
      </c>
      <c r="P110" s="16"/>
    </row>
    <row r="111" customFormat="false" ht="13.7" hidden="false" customHeight="true" outlineLevel="0" collapsed="false">
      <c r="A111" s="15"/>
      <c r="B111" s="15"/>
      <c r="C111" s="19" t="n">
        <v>42412</v>
      </c>
      <c r="D111" s="17" t="n">
        <v>133</v>
      </c>
      <c r="E111" s="16" t="s">
        <v>88</v>
      </c>
      <c r="F111" s="16" t="s">
        <v>88</v>
      </c>
      <c r="G111" s="16" t="s">
        <v>89</v>
      </c>
      <c r="H111" s="19" t="n">
        <v>42412</v>
      </c>
      <c r="I111" s="16" t="s">
        <v>91</v>
      </c>
      <c r="J111" s="18" t="n">
        <v>0</v>
      </c>
      <c r="K111" s="18" t="n">
        <v>7064.98</v>
      </c>
      <c r="L111" s="18" t="n">
        <f aca="false">+L110+J111-K111</f>
        <v>897799.65</v>
      </c>
      <c r="M111" s="16" t="s">
        <v>22</v>
      </c>
      <c r="N111" s="16" t="s">
        <v>23</v>
      </c>
      <c r="O111" s="16" t="s">
        <v>24</v>
      </c>
      <c r="P111" s="16"/>
    </row>
    <row r="112" customFormat="false" ht="13.7" hidden="false" customHeight="true" outlineLevel="0" collapsed="false">
      <c r="A112" s="15"/>
      <c r="B112" s="15"/>
      <c r="C112" s="19" t="n">
        <v>42413</v>
      </c>
      <c r="D112" s="17" t="n">
        <v>48</v>
      </c>
      <c r="E112" s="16" t="s">
        <v>63</v>
      </c>
      <c r="F112" s="16" t="s">
        <v>63</v>
      </c>
      <c r="G112" s="16" t="s">
        <v>64</v>
      </c>
      <c r="H112" s="19" t="n">
        <v>42413</v>
      </c>
      <c r="I112" s="16" t="s">
        <v>471</v>
      </c>
      <c r="J112" s="18" t="n">
        <v>40336.92</v>
      </c>
      <c r="K112" s="18" t="n">
        <v>0</v>
      </c>
      <c r="L112" s="18" t="n">
        <f aca="false">+L111+J112-K112</f>
        <v>938136.57</v>
      </c>
      <c r="M112" s="16" t="s">
        <v>22</v>
      </c>
      <c r="N112" s="16" t="s">
        <v>23</v>
      </c>
      <c r="O112" s="16" t="s">
        <v>18</v>
      </c>
      <c r="P112" s="16"/>
    </row>
    <row r="113" customFormat="false" ht="13.7" hidden="false" customHeight="true" outlineLevel="0" collapsed="false">
      <c r="A113" s="15"/>
      <c r="B113" s="15"/>
      <c r="C113" s="19" t="n">
        <v>42413</v>
      </c>
      <c r="D113" s="17" t="n">
        <v>49</v>
      </c>
      <c r="E113" s="16" t="s">
        <v>63</v>
      </c>
      <c r="F113" s="16" t="s">
        <v>63</v>
      </c>
      <c r="G113" s="16" t="s">
        <v>64</v>
      </c>
      <c r="H113" s="19" t="n">
        <v>42413</v>
      </c>
      <c r="I113" s="16" t="s">
        <v>472</v>
      </c>
      <c r="J113" s="18" t="n">
        <v>19478.35</v>
      </c>
      <c r="K113" s="18" t="n">
        <v>0</v>
      </c>
      <c r="L113" s="18" t="n">
        <f aca="false">+L112+J113-K113</f>
        <v>957614.92</v>
      </c>
      <c r="M113" s="16" t="s">
        <v>22</v>
      </c>
      <c r="N113" s="16" t="s">
        <v>23</v>
      </c>
      <c r="O113" s="16" t="s">
        <v>18</v>
      </c>
      <c r="P113" s="16"/>
    </row>
    <row r="114" customFormat="false" ht="13.7" hidden="false" customHeight="true" outlineLevel="0" collapsed="false">
      <c r="A114" s="15"/>
      <c r="B114" s="15"/>
      <c r="C114" s="19" t="n">
        <v>42415</v>
      </c>
      <c r="D114" s="17" t="n">
        <v>53</v>
      </c>
      <c r="E114" s="16" t="s">
        <v>88</v>
      </c>
      <c r="F114" s="16" t="s">
        <v>88</v>
      </c>
      <c r="G114" s="16" t="s">
        <v>89</v>
      </c>
      <c r="H114" s="19" t="n">
        <v>42415</v>
      </c>
      <c r="I114" s="16" t="s">
        <v>171</v>
      </c>
      <c r="J114" s="18" t="n">
        <v>0</v>
      </c>
      <c r="K114" s="18" t="n">
        <v>130.94</v>
      </c>
      <c r="L114" s="18" t="n">
        <f aca="false">+L113+J114-K114</f>
        <v>957483.98</v>
      </c>
      <c r="M114" s="16" t="s">
        <v>22</v>
      </c>
      <c r="N114" s="16" t="s">
        <v>23</v>
      </c>
      <c r="O114" s="16" t="s">
        <v>24</v>
      </c>
      <c r="P114" s="16"/>
    </row>
    <row r="115" customFormat="false" ht="13.7" hidden="false" customHeight="true" outlineLevel="0" collapsed="false">
      <c r="A115" s="15"/>
      <c r="B115" s="15"/>
      <c r="C115" s="19" t="n">
        <v>42415</v>
      </c>
      <c r="D115" s="17" t="n">
        <v>54</v>
      </c>
      <c r="E115" s="16" t="s">
        <v>88</v>
      </c>
      <c r="F115" s="16" t="s">
        <v>88</v>
      </c>
      <c r="G115" s="16" t="s">
        <v>89</v>
      </c>
      <c r="H115" s="19" t="n">
        <v>42415</v>
      </c>
      <c r="I115" s="16" t="s">
        <v>169</v>
      </c>
      <c r="J115" s="18" t="n">
        <v>0</v>
      </c>
      <c r="K115" s="18" t="n">
        <v>23455.2</v>
      </c>
      <c r="L115" s="18" t="n">
        <f aca="false">+L114+J115-K115</f>
        <v>934028.78</v>
      </c>
      <c r="M115" s="16" t="s">
        <v>22</v>
      </c>
      <c r="N115" s="16" t="s">
        <v>23</v>
      </c>
      <c r="O115" s="16" t="s">
        <v>24</v>
      </c>
      <c r="P115" s="16"/>
    </row>
    <row r="116" customFormat="false" ht="13.7" hidden="false" customHeight="true" outlineLevel="0" collapsed="false">
      <c r="A116" s="15"/>
      <c r="B116" s="15"/>
      <c r="C116" s="19" t="n">
        <v>42415</v>
      </c>
      <c r="D116" s="17" t="n">
        <v>50</v>
      </c>
      <c r="E116" s="16" t="s">
        <v>63</v>
      </c>
      <c r="F116" s="16" t="s">
        <v>63</v>
      </c>
      <c r="G116" s="16" t="s">
        <v>64</v>
      </c>
      <c r="H116" s="19" t="n">
        <v>42415</v>
      </c>
      <c r="I116" s="16" t="s">
        <v>473</v>
      </c>
      <c r="J116" s="18" t="n">
        <v>25754.34</v>
      </c>
      <c r="K116" s="18" t="n">
        <v>0</v>
      </c>
      <c r="L116" s="18" t="n">
        <f aca="false">+L115+J116-K116</f>
        <v>959783.12</v>
      </c>
      <c r="M116" s="16" t="s">
        <v>22</v>
      </c>
      <c r="N116" s="16" t="s">
        <v>23</v>
      </c>
      <c r="O116" s="16" t="s">
        <v>18</v>
      </c>
      <c r="P116" s="16"/>
    </row>
    <row r="117" customFormat="false" ht="13.7" hidden="false" customHeight="true" outlineLevel="0" collapsed="false">
      <c r="A117" s="15"/>
      <c r="B117" s="15"/>
      <c r="C117" s="19" t="n">
        <v>42415</v>
      </c>
      <c r="D117" s="17" t="n">
        <v>51</v>
      </c>
      <c r="E117" s="16" t="s">
        <v>63</v>
      </c>
      <c r="F117" s="16" t="s">
        <v>63</v>
      </c>
      <c r="G117" s="16" t="s">
        <v>64</v>
      </c>
      <c r="H117" s="19" t="n">
        <v>42415</v>
      </c>
      <c r="I117" s="16" t="s">
        <v>474</v>
      </c>
      <c r="J117" s="18" t="n">
        <v>20754.33</v>
      </c>
      <c r="K117" s="18" t="n">
        <v>0</v>
      </c>
      <c r="L117" s="18" t="n">
        <f aca="false">+L116+J117-K117</f>
        <v>980537.45</v>
      </c>
      <c r="M117" s="16" t="s">
        <v>22</v>
      </c>
      <c r="N117" s="16" t="s">
        <v>23</v>
      </c>
      <c r="O117" s="16" t="s">
        <v>18</v>
      </c>
      <c r="P117" s="16"/>
    </row>
    <row r="118" customFormat="false" ht="13.7" hidden="false" customHeight="true" outlineLevel="0" collapsed="false">
      <c r="A118" s="15"/>
      <c r="B118" s="15"/>
      <c r="C118" s="19" t="n">
        <v>42415</v>
      </c>
      <c r="D118" s="17" t="n">
        <v>123</v>
      </c>
      <c r="E118" s="16" t="s">
        <v>36</v>
      </c>
      <c r="F118" s="16" t="s">
        <v>36</v>
      </c>
      <c r="G118" s="16" t="s">
        <v>375</v>
      </c>
      <c r="H118" s="19" t="n">
        <v>42415</v>
      </c>
      <c r="I118" s="16" t="s">
        <v>475</v>
      </c>
      <c r="J118" s="18" t="n">
        <v>0</v>
      </c>
      <c r="K118" s="18" t="n">
        <v>4674.94</v>
      </c>
      <c r="L118" s="18" t="n">
        <f aca="false">+L117+J118-K118</f>
        <v>975862.51</v>
      </c>
      <c r="M118" s="16" t="s">
        <v>22</v>
      </c>
      <c r="N118" s="16" t="s">
        <v>23</v>
      </c>
      <c r="O118" s="16" t="s">
        <v>18</v>
      </c>
      <c r="P118" s="16" t="s">
        <v>476</v>
      </c>
    </row>
    <row r="119" customFormat="false" ht="13.7" hidden="false" customHeight="true" outlineLevel="0" collapsed="false">
      <c r="A119" s="15"/>
      <c r="B119" s="15"/>
      <c r="C119" s="19" t="n">
        <v>42415</v>
      </c>
      <c r="D119" s="17" t="n">
        <v>56</v>
      </c>
      <c r="E119" s="16" t="s">
        <v>88</v>
      </c>
      <c r="F119" s="16" t="s">
        <v>88</v>
      </c>
      <c r="G119" s="16" t="s">
        <v>89</v>
      </c>
      <c r="H119" s="19" t="n">
        <v>42415</v>
      </c>
      <c r="I119" s="16" t="s">
        <v>170</v>
      </c>
      <c r="J119" s="18" t="n">
        <v>0</v>
      </c>
      <c r="K119" s="18" t="n">
        <v>32234.34</v>
      </c>
      <c r="L119" s="18" t="n">
        <f aca="false">+L118+J119-K119</f>
        <v>943628.17</v>
      </c>
      <c r="M119" s="16" t="s">
        <v>22</v>
      </c>
      <c r="N119" s="16" t="s">
        <v>23</v>
      </c>
      <c r="O119" s="16" t="s">
        <v>24</v>
      </c>
      <c r="P119" s="16"/>
    </row>
    <row r="120" customFormat="false" ht="13.7" hidden="false" customHeight="true" outlineLevel="0" collapsed="false">
      <c r="A120" s="15"/>
      <c r="B120" s="15"/>
      <c r="C120" s="19" t="n">
        <v>42415</v>
      </c>
      <c r="D120" s="17" t="n">
        <v>52</v>
      </c>
      <c r="E120" s="16" t="s">
        <v>63</v>
      </c>
      <c r="F120" s="16" t="s">
        <v>63</v>
      </c>
      <c r="G120" s="16" t="s">
        <v>64</v>
      </c>
      <c r="H120" s="19" t="n">
        <v>42415</v>
      </c>
      <c r="I120" s="16" t="s">
        <v>477</v>
      </c>
      <c r="J120" s="18" t="n">
        <v>4999.91</v>
      </c>
      <c r="K120" s="18" t="n">
        <v>0</v>
      </c>
      <c r="L120" s="18" t="n">
        <f aca="false">+L119+J120-K120</f>
        <v>948628.08</v>
      </c>
      <c r="M120" s="16" t="s">
        <v>22</v>
      </c>
      <c r="N120" s="16" t="s">
        <v>23</v>
      </c>
      <c r="O120" s="16" t="s">
        <v>18</v>
      </c>
      <c r="P120" s="16"/>
    </row>
    <row r="121" customFormat="false" ht="13.7" hidden="false" customHeight="true" outlineLevel="0" collapsed="false">
      <c r="A121" s="15"/>
      <c r="B121" s="15"/>
      <c r="C121" s="19" t="n">
        <v>42415</v>
      </c>
      <c r="D121" s="17" t="n">
        <v>53</v>
      </c>
      <c r="E121" s="16" t="s">
        <v>63</v>
      </c>
      <c r="F121" s="16" t="s">
        <v>63</v>
      </c>
      <c r="G121" s="16" t="s">
        <v>64</v>
      </c>
      <c r="H121" s="19" t="n">
        <v>42415</v>
      </c>
      <c r="I121" s="16" t="s">
        <v>477</v>
      </c>
      <c r="J121" s="18" t="n">
        <v>-4999.91</v>
      </c>
      <c r="K121" s="18" t="n">
        <v>0</v>
      </c>
      <c r="L121" s="18" t="n">
        <f aca="false">+L120+J121-K121</f>
        <v>943628.17</v>
      </c>
      <c r="M121" s="16" t="s">
        <v>22</v>
      </c>
      <c r="N121" s="16" t="s">
        <v>23</v>
      </c>
      <c r="O121" s="16" t="s">
        <v>18</v>
      </c>
      <c r="P121" s="16"/>
    </row>
    <row r="122" customFormat="false" ht="13.7" hidden="false" customHeight="true" outlineLevel="0" collapsed="false">
      <c r="A122" s="15"/>
      <c r="B122" s="15"/>
      <c r="C122" s="19" t="n">
        <v>42415</v>
      </c>
      <c r="D122" s="17" t="n">
        <v>54</v>
      </c>
      <c r="E122" s="16" t="s">
        <v>63</v>
      </c>
      <c r="F122" s="16" t="s">
        <v>63</v>
      </c>
      <c r="G122" s="16" t="s">
        <v>64</v>
      </c>
      <c r="H122" s="19" t="n">
        <v>42415</v>
      </c>
      <c r="I122" s="16" t="s">
        <v>478</v>
      </c>
      <c r="J122" s="18" t="n">
        <v>4999.91</v>
      </c>
      <c r="K122" s="18" t="n">
        <v>0</v>
      </c>
      <c r="L122" s="18" t="n">
        <f aca="false">+L121+J122-K122</f>
        <v>948628.08</v>
      </c>
      <c r="M122" s="16" t="s">
        <v>22</v>
      </c>
      <c r="N122" s="16" t="s">
        <v>23</v>
      </c>
      <c r="O122" s="16" t="s">
        <v>18</v>
      </c>
      <c r="P122" s="16"/>
    </row>
    <row r="123" customFormat="false" ht="13.7" hidden="false" customHeight="true" outlineLevel="0" collapsed="false">
      <c r="A123" s="15"/>
      <c r="B123" s="15"/>
      <c r="C123" s="19" t="n">
        <v>42415</v>
      </c>
      <c r="D123" s="17" t="n">
        <v>55</v>
      </c>
      <c r="E123" s="16" t="s">
        <v>63</v>
      </c>
      <c r="F123" s="16" t="s">
        <v>63</v>
      </c>
      <c r="G123" s="16" t="s">
        <v>64</v>
      </c>
      <c r="H123" s="19" t="n">
        <v>42415</v>
      </c>
      <c r="I123" s="16" t="s">
        <v>479</v>
      </c>
      <c r="J123" s="18" t="n">
        <v>1241.2</v>
      </c>
      <c r="K123" s="18" t="n">
        <v>0</v>
      </c>
      <c r="L123" s="18" t="n">
        <f aca="false">+L122+J123-K123</f>
        <v>949869.28</v>
      </c>
      <c r="M123" s="16" t="s">
        <v>22</v>
      </c>
      <c r="N123" s="16" t="s">
        <v>23</v>
      </c>
      <c r="O123" s="16" t="s">
        <v>18</v>
      </c>
      <c r="P123" s="16"/>
    </row>
    <row r="124" customFormat="false" ht="13.7" hidden="false" customHeight="true" outlineLevel="0" collapsed="false">
      <c r="A124" s="15"/>
      <c r="B124" s="15"/>
      <c r="C124" s="19" t="n">
        <v>42415</v>
      </c>
      <c r="D124" s="17" t="n">
        <v>56</v>
      </c>
      <c r="E124" s="16" t="s">
        <v>63</v>
      </c>
      <c r="F124" s="16" t="s">
        <v>63</v>
      </c>
      <c r="G124" s="16" t="s">
        <v>64</v>
      </c>
      <c r="H124" s="19" t="n">
        <v>42415</v>
      </c>
      <c r="I124" s="16" t="s">
        <v>480</v>
      </c>
      <c r="J124" s="18" t="n">
        <v>4827.65</v>
      </c>
      <c r="K124" s="18" t="n">
        <v>0</v>
      </c>
      <c r="L124" s="18" t="n">
        <f aca="false">+L123+J124-K124</f>
        <v>954696.93</v>
      </c>
      <c r="M124" s="16" t="s">
        <v>22</v>
      </c>
      <c r="N124" s="16" t="s">
        <v>23</v>
      </c>
      <c r="O124" s="16" t="s">
        <v>18</v>
      </c>
      <c r="P124" s="16"/>
    </row>
    <row r="125" customFormat="false" ht="13.7" hidden="false" customHeight="true" outlineLevel="0" collapsed="false">
      <c r="A125" s="15"/>
      <c r="B125" s="15"/>
      <c r="C125" s="19" t="n">
        <v>42415</v>
      </c>
      <c r="D125" s="17" t="n">
        <v>57</v>
      </c>
      <c r="E125" s="16" t="s">
        <v>63</v>
      </c>
      <c r="F125" s="16" t="s">
        <v>63</v>
      </c>
      <c r="G125" s="16" t="s">
        <v>64</v>
      </c>
      <c r="H125" s="19" t="n">
        <v>42415</v>
      </c>
      <c r="I125" s="16" t="s">
        <v>481</v>
      </c>
      <c r="J125" s="18" t="n">
        <v>3415.28</v>
      </c>
      <c r="K125" s="18" t="n">
        <v>0</v>
      </c>
      <c r="L125" s="18" t="n">
        <f aca="false">+L124+J125-K125</f>
        <v>958112.21</v>
      </c>
      <c r="M125" s="16" t="s">
        <v>22</v>
      </c>
      <c r="N125" s="16" t="s">
        <v>23</v>
      </c>
      <c r="O125" s="16" t="s">
        <v>18</v>
      </c>
      <c r="P125" s="16"/>
    </row>
    <row r="126" customFormat="false" ht="13.7" hidden="false" customHeight="true" outlineLevel="0" collapsed="false">
      <c r="A126" s="15"/>
      <c r="B126" s="15"/>
      <c r="C126" s="19" t="n">
        <v>42415</v>
      </c>
      <c r="D126" s="17" t="n">
        <v>360</v>
      </c>
      <c r="E126" s="16" t="s">
        <v>40</v>
      </c>
      <c r="F126" s="16" t="s">
        <v>40</v>
      </c>
      <c r="G126" s="16" t="s">
        <v>235</v>
      </c>
      <c r="H126" s="19" t="n">
        <v>42415</v>
      </c>
      <c r="I126" s="16" t="s">
        <v>482</v>
      </c>
      <c r="J126" s="18" t="n">
        <v>36337</v>
      </c>
      <c r="K126" s="18" t="n">
        <v>0</v>
      </c>
      <c r="L126" s="18" t="n">
        <f aca="false">+L125+J126-K126</f>
        <v>994449.21</v>
      </c>
      <c r="M126" s="16" t="s">
        <v>22</v>
      </c>
      <c r="N126" s="16" t="s">
        <v>483</v>
      </c>
      <c r="O126" s="16" t="s">
        <v>18</v>
      </c>
      <c r="P126" s="16" t="s">
        <v>484</v>
      </c>
    </row>
    <row r="127" customFormat="false" ht="13.7" hidden="false" customHeight="true" outlineLevel="0" collapsed="false">
      <c r="A127" s="15"/>
      <c r="B127" s="15"/>
      <c r="C127" s="19" t="n">
        <v>42415</v>
      </c>
      <c r="D127" s="17" t="n">
        <v>292</v>
      </c>
      <c r="E127" s="16" t="s">
        <v>409</v>
      </c>
      <c r="F127" s="16" t="s">
        <v>409</v>
      </c>
      <c r="G127" s="16" t="s">
        <v>20</v>
      </c>
      <c r="H127" s="19" t="n">
        <v>42415</v>
      </c>
      <c r="I127" s="16" t="s">
        <v>485</v>
      </c>
      <c r="J127" s="18" t="n">
        <v>422.53</v>
      </c>
      <c r="K127" s="18" t="n">
        <v>0</v>
      </c>
      <c r="L127" s="18" t="n">
        <f aca="false">+L126+J127-K127</f>
        <v>994871.74</v>
      </c>
      <c r="M127" s="16" t="s">
        <v>22</v>
      </c>
      <c r="N127" s="16" t="s">
        <v>23</v>
      </c>
      <c r="O127" s="16" t="s">
        <v>24</v>
      </c>
      <c r="P127" s="16"/>
    </row>
    <row r="128" customFormat="false" ht="13.7" hidden="false" customHeight="true" outlineLevel="0" collapsed="false">
      <c r="A128" s="15"/>
      <c r="B128" s="15"/>
      <c r="C128" s="19" t="n">
        <v>42415</v>
      </c>
      <c r="D128" s="17" t="n">
        <v>293</v>
      </c>
      <c r="E128" s="16" t="s">
        <v>409</v>
      </c>
      <c r="F128" s="16" t="s">
        <v>409</v>
      </c>
      <c r="G128" s="16" t="s">
        <v>20</v>
      </c>
      <c r="H128" s="19" t="n">
        <v>42415</v>
      </c>
      <c r="I128" s="16" t="s">
        <v>486</v>
      </c>
      <c r="J128" s="18" t="n">
        <v>3871.99</v>
      </c>
      <c r="K128" s="18" t="n">
        <v>0</v>
      </c>
      <c r="L128" s="18" t="n">
        <f aca="false">+L127+J128-K128</f>
        <v>998743.73</v>
      </c>
      <c r="M128" s="16" t="s">
        <v>22</v>
      </c>
      <c r="N128" s="16" t="s">
        <v>23</v>
      </c>
      <c r="O128" s="16" t="s">
        <v>24</v>
      </c>
      <c r="P128" s="16"/>
    </row>
    <row r="129" customFormat="false" ht="13.7" hidden="false" customHeight="true" outlineLevel="0" collapsed="false">
      <c r="A129" s="15"/>
      <c r="B129" s="15"/>
      <c r="C129" s="19" t="n">
        <v>42416</v>
      </c>
      <c r="D129" s="17" t="n">
        <v>59</v>
      </c>
      <c r="E129" s="16" t="s">
        <v>63</v>
      </c>
      <c r="F129" s="16" t="s">
        <v>63</v>
      </c>
      <c r="G129" s="16" t="s">
        <v>64</v>
      </c>
      <c r="H129" s="19" t="n">
        <v>42416</v>
      </c>
      <c r="I129" s="16" t="s">
        <v>487</v>
      </c>
      <c r="J129" s="18" t="n">
        <v>21313.13</v>
      </c>
      <c r="K129" s="18" t="n">
        <v>0</v>
      </c>
      <c r="L129" s="18" t="n">
        <f aca="false">+L128+J129-K129</f>
        <v>1020056.86</v>
      </c>
      <c r="M129" s="16" t="s">
        <v>22</v>
      </c>
      <c r="N129" s="16" t="s">
        <v>23</v>
      </c>
      <c r="O129" s="16" t="s">
        <v>18</v>
      </c>
      <c r="P129" s="16"/>
    </row>
    <row r="130" customFormat="false" ht="13.7" hidden="false" customHeight="true" outlineLevel="0" collapsed="false">
      <c r="A130" s="15"/>
      <c r="B130" s="15"/>
      <c r="C130" s="19" t="n">
        <v>42416</v>
      </c>
      <c r="D130" s="17" t="n">
        <v>60</v>
      </c>
      <c r="E130" s="16" t="s">
        <v>63</v>
      </c>
      <c r="F130" s="16" t="s">
        <v>63</v>
      </c>
      <c r="G130" s="16" t="s">
        <v>64</v>
      </c>
      <c r="H130" s="19" t="n">
        <v>42416</v>
      </c>
      <c r="I130" s="16" t="s">
        <v>488</v>
      </c>
      <c r="J130" s="18" t="n">
        <v>3710.7</v>
      </c>
      <c r="K130" s="18" t="n">
        <v>0</v>
      </c>
      <c r="L130" s="18" t="n">
        <f aca="false">+L129+J130-K130</f>
        <v>1023767.56</v>
      </c>
      <c r="M130" s="16" t="s">
        <v>22</v>
      </c>
      <c r="N130" s="16" t="s">
        <v>23</v>
      </c>
      <c r="O130" s="16" t="s">
        <v>18</v>
      </c>
      <c r="P130" s="16"/>
    </row>
    <row r="131" customFormat="false" ht="13.7" hidden="false" customHeight="true" outlineLevel="0" collapsed="false">
      <c r="A131" s="15"/>
      <c r="B131" s="15"/>
      <c r="C131" s="19" t="n">
        <v>42416</v>
      </c>
      <c r="D131" s="17" t="n">
        <v>67</v>
      </c>
      <c r="E131" s="16" t="s">
        <v>88</v>
      </c>
      <c r="F131" s="16" t="s">
        <v>88</v>
      </c>
      <c r="G131" s="16" t="s">
        <v>89</v>
      </c>
      <c r="H131" s="19" t="n">
        <v>42416</v>
      </c>
      <c r="I131" s="16" t="s">
        <v>489</v>
      </c>
      <c r="J131" s="18" t="n">
        <v>0</v>
      </c>
      <c r="K131" s="18" t="n">
        <v>5039.94</v>
      </c>
      <c r="L131" s="18" t="n">
        <f aca="false">+L130+J131-K131</f>
        <v>1018727.62</v>
      </c>
      <c r="M131" s="16" t="s">
        <v>22</v>
      </c>
      <c r="N131" s="16" t="s">
        <v>23</v>
      </c>
      <c r="O131" s="16" t="s">
        <v>24</v>
      </c>
      <c r="P131" s="16"/>
    </row>
    <row r="132" customFormat="false" ht="13.7" hidden="false" customHeight="true" outlineLevel="0" collapsed="false">
      <c r="A132" s="15"/>
      <c r="B132" s="15"/>
      <c r="C132" s="19" t="n">
        <v>42416</v>
      </c>
      <c r="D132" s="17" t="n">
        <v>68</v>
      </c>
      <c r="E132" s="16" t="s">
        <v>88</v>
      </c>
      <c r="F132" s="16" t="s">
        <v>88</v>
      </c>
      <c r="G132" s="16" t="s">
        <v>89</v>
      </c>
      <c r="H132" s="19" t="n">
        <v>42416</v>
      </c>
      <c r="I132" s="16" t="s">
        <v>490</v>
      </c>
      <c r="J132" s="18" t="n">
        <v>0</v>
      </c>
      <c r="K132" s="18" t="n">
        <v>41610.24</v>
      </c>
      <c r="L132" s="18" t="n">
        <f aca="false">+L131+J132-K132</f>
        <v>977117.38</v>
      </c>
      <c r="M132" s="16" t="s">
        <v>22</v>
      </c>
      <c r="N132" s="16" t="s">
        <v>23</v>
      </c>
      <c r="O132" s="16" t="s">
        <v>24</v>
      </c>
      <c r="P132" s="16"/>
    </row>
    <row r="133" customFormat="false" ht="13.7" hidden="false" customHeight="true" outlineLevel="0" collapsed="false">
      <c r="A133" s="15"/>
      <c r="B133" s="15"/>
      <c r="C133" s="19" t="n">
        <v>42416</v>
      </c>
      <c r="D133" s="17" t="n">
        <v>69</v>
      </c>
      <c r="E133" s="16" t="s">
        <v>88</v>
      </c>
      <c r="F133" s="16" t="s">
        <v>88</v>
      </c>
      <c r="G133" s="16" t="s">
        <v>89</v>
      </c>
      <c r="H133" s="19" t="n">
        <v>42416</v>
      </c>
      <c r="I133" s="16" t="s">
        <v>491</v>
      </c>
      <c r="J133" s="18" t="n">
        <v>0</v>
      </c>
      <c r="K133" s="18" t="n">
        <v>1350.43</v>
      </c>
      <c r="L133" s="18" t="n">
        <f aca="false">+L132+J133-K133</f>
        <v>975766.95</v>
      </c>
      <c r="M133" s="16" t="s">
        <v>22</v>
      </c>
      <c r="N133" s="16" t="s">
        <v>23</v>
      </c>
      <c r="O133" s="16" t="s">
        <v>24</v>
      </c>
      <c r="P133" s="16"/>
    </row>
    <row r="134" customFormat="false" ht="13.7" hidden="false" customHeight="true" outlineLevel="0" collapsed="false">
      <c r="A134" s="15"/>
      <c r="B134" s="15"/>
      <c r="C134" s="19" t="n">
        <v>42416</v>
      </c>
      <c r="D134" s="17" t="n">
        <v>153</v>
      </c>
      <c r="E134" s="16" t="s">
        <v>36</v>
      </c>
      <c r="F134" s="16" t="s">
        <v>36</v>
      </c>
      <c r="G134" s="16" t="s">
        <v>372</v>
      </c>
      <c r="H134" s="19" t="n">
        <v>42416</v>
      </c>
      <c r="I134" s="16" t="s">
        <v>492</v>
      </c>
      <c r="J134" s="18" t="n">
        <v>0</v>
      </c>
      <c r="K134" s="18" t="n">
        <v>40000</v>
      </c>
      <c r="L134" s="18" t="n">
        <f aca="false">+L133+J134-K134</f>
        <v>935766.95</v>
      </c>
      <c r="M134" s="16" t="s">
        <v>22</v>
      </c>
      <c r="N134" s="16" t="s">
        <v>23</v>
      </c>
      <c r="O134" s="16" t="s">
        <v>18</v>
      </c>
      <c r="P134" s="16" t="s">
        <v>493</v>
      </c>
    </row>
    <row r="135" customFormat="false" ht="13.7" hidden="false" customHeight="true" outlineLevel="0" collapsed="false">
      <c r="A135" s="15"/>
      <c r="B135" s="15"/>
      <c r="C135" s="19" t="n">
        <v>42417</v>
      </c>
      <c r="D135" s="17" t="n">
        <v>61</v>
      </c>
      <c r="E135" s="16" t="s">
        <v>63</v>
      </c>
      <c r="F135" s="16" t="s">
        <v>63</v>
      </c>
      <c r="G135" s="16" t="s">
        <v>64</v>
      </c>
      <c r="H135" s="19" t="n">
        <v>42417</v>
      </c>
      <c r="I135" s="16" t="s">
        <v>494</v>
      </c>
      <c r="J135" s="18" t="n">
        <v>20104.54</v>
      </c>
      <c r="K135" s="18" t="n">
        <v>0</v>
      </c>
      <c r="L135" s="18" t="n">
        <f aca="false">+L134+J135-K135</f>
        <v>955871.49</v>
      </c>
      <c r="M135" s="16" t="s">
        <v>22</v>
      </c>
      <c r="N135" s="16" t="s">
        <v>23</v>
      </c>
      <c r="O135" s="16" t="s">
        <v>18</v>
      </c>
      <c r="P135" s="16"/>
    </row>
    <row r="136" customFormat="false" ht="13.7" hidden="false" customHeight="true" outlineLevel="0" collapsed="false">
      <c r="A136" s="15"/>
      <c r="B136" s="15"/>
      <c r="C136" s="19" t="n">
        <v>42417</v>
      </c>
      <c r="D136" s="17" t="n">
        <v>335</v>
      </c>
      <c r="E136" s="16" t="s">
        <v>409</v>
      </c>
      <c r="F136" s="16" t="s">
        <v>409</v>
      </c>
      <c r="G136" s="16" t="s">
        <v>20</v>
      </c>
      <c r="H136" s="19" t="n">
        <v>42417</v>
      </c>
      <c r="I136" s="16" t="s">
        <v>495</v>
      </c>
      <c r="J136" s="18" t="n">
        <v>914.96</v>
      </c>
      <c r="K136" s="18" t="n">
        <v>0</v>
      </c>
      <c r="L136" s="18" t="n">
        <f aca="false">+L135+J136-K136</f>
        <v>956786.45</v>
      </c>
      <c r="M136" s="16" t="s">
        <v>22</v>
      </c>
      <c r="N136" s="16" t="s">
        <v>23</v>
      </c>
      <c r="O136" s="16" t="s">
        <v>24</v>
      </c>
      <c r="P136" s="16"/>
    </row>
    <row r="137" customFormat="false" ht="13.7" hidden="false" customHeight="true" outlineLevel="0" collapsed="false">
      <c r="A137" s="15"/>
      <c r="B137" s="15"/>
      <c r="C137" s="19" t="n">
        <v>42417</v>
      </c>
      <c r="D137" s="17" t="n">
        <v>62</v>
      </c>
      <c r="E137" s="16" t="s">
        <v>63</v>
      </c>
      <c r="F137" s="16" t="s">
        <v>63</v>
      </c>
      <c r="G137" s="16" t="s">
        <v>64</v>
      </c>
      <c r="H137" s="19" t="n">
        <v>42417</v>
      </c>
      <c r="I137" s="16" t="s">
        <v>496</v>
      </c>
      <c r="J137" s="18" t="n">
        <v>28471.89</v>
      </c>
      <c r="K137" s="18" t="n">
        <v>0</v>
      </c>
      <c r="L137" s="18" t="n">
        <f aca="false">+L136+J137-K137</f>
        <v>985258.34</v>
      </c>
      <c r="M137" s="16" t="s">
        <v>22</v>
      </c>
      <c r="N137" s="16" t="s">
        <v>23</v>
      </c>
      <c r="O137" s="16" t="s">
        <v>18</v>
      </c>
      <c r="P137" s="16"/>
    </row>
    <row r="138" customFormat="false" ht="13.7" hidden="false" customHeight="true" outlineLevel="0" collapsed="false">
      <c r="A138" s="15"/>
      <c r="B138" s="15"/>
      <c r="C138" s="19" t="n">
        <v>42417</v>
      </c>
      <c r="D138" s="17" t="n">
        <v>347</v>
      </c>
      <c r="E138" s="16" t="s">
        <v>409</v>
      </c>
      <c r="F138" s="16" t="s">
        <v>409</v>
      </c>
      <c r="G138" s="16" t="s">
        <v>20</v>
      </c>
      <c r="H138" s="19" t="n">
        <v>42417</v>
      </c>
      <c r="I138" s="16" t="s">
        <v>497</v>
      </c>
      <c r="J138" s="18" t="n">
        <v>127.53</v>
      </c>
      <c r="K138" s="18" t="n">
        <v>0</v>
      </c>
      <c r="L138" s="18" t="n">
        <f aca="false">+L137+J138-K138</f>
        <v>985385.87</v>
      </c>
      <c r="M138" s="16" t="s">
        <v>22</v>
      </c>
      <c r="N138" s="16" t="s">
        <v>23</v>
      </c>
      <c r="O138" s="16" t="s">
        <v>24</v>
      </c>
      <c r="P138" s="16"/>
    </row>
    <row r="139" customFormat="false" ht="13.7" hidden="false" customHeight="true" outlineLevel="0" collapsed="false">
      <c r="A139" s="15"/>
      <c r="B139" s="15"/>
      <c r="C139" s="19" t="n">
        <v>42417</v>
      </c>
      <c r="D139" s="17" t="n">
        <v>63</v>
      </c>
      <c r="E139" s="16" t="s">
        <v>63</v>
      </c>
      <c r="F139" s="16" t="s">
        <v>63</v>
      </c>
      <c r="G139" s="16" t="s">
        <v>64</v>
      </c>
      <c r="H139" s="19" t="n">
        <v>42417</v>
      </c>
      <c r="I139" s="16" t="s">
        <v>498</v>
      </c>
      <c r="J139" s="18" t="n">
        <v>25412.1</v>
      </c>
      <c r="K139" s="18" t="n">
        <v>0</v>
      </c>
      <c r="L139" s="18" t="n">
        <f aca="false">+L138+J139-K139</f>
        <v>1010797.97</v>
      </c>
      <c r="M139" s="16" t="s">
        <v>22</v>
      </c>
      <c r="N139" s="16" t="s">
        <v>23</v>
      </c>
      <c r="O139" s="16" t="s">
        <v>18</v>
      </c>
      <c r="P139" s="16"/>
    </row>
    <row r="140" customFormat="false" ht="13.7" hidden="false" customHeight="true" outlineLevel="0" collapsed="false">
      <c r="A140" s="15"/>
      <c r="B140" s="15"/>
      <c r="C140" s="19" t="n">
        <v>42417</v>
      </c>
      <c r="D140" s="17" t="n">
        <v>71</v>
      </c>
      <c r="E140" s="16" t="s">
        <v>88</v>
      </c>
      <c r="F140" s="16" t="s">
        <v>88</v>
      </c>
      <c r="G140" s="16" t="s">
        <v>89</v>
      </c>
      <c r="H140" s="19" t="n">
        <v>42417</v>
      </c>
      <c r="I140" s="16" t="s">
        <v>198</v>
      </c>
      <c r="J140" s="18" t="n">
        <v>0</v>
      </c>
      <c r="K140" s="18" t="n">
        <v>561.35</v>
      </c>
      <c r="L140" s="18" t="n">
        <f aca="false">+L139+J140-K140</f>
        <v>1010236.62</v>
      </c>
      <c r="M140" s="16" t="s">
        <v>22</v>
      </c>
      <c r="N140" s="16" t="s">
        <v>23</v>
      </c>
      <c r="O140" s="16" t="s">
        <v>24</v>
      </c>
      <c r="P140" s="16"/>
    </row>
    <row r="141" customFormat="false" ht="13.7" hidden="false" customHeight="true" outlineLevel="0" collapsed="false">
      <c r="A141" s="15"/>
      <c r="B141" s="15"/>
      <c r="C141" s="19" t="n">
        <v>42417</v>
      </c>
      <c r="D141" s="17" t="n">
        <v>64</v>
      </c>
      <c r="E141" s="16" t="s">
        <v>63</v>
      </c>
      <c r="F141" s="16" t="s">
        <v>63</v>
      </c>
      <c r="G141" s="16" t="s">
        <v>64</v>
      </c>
      <c r="H141" s="19" t="n">
        <v>42417</v>
      </c>
      <c r="I141" s="16" t="s">
        <v>499</v>
      </c>
      <c r="J141" s="18" t="n">
        <v>3935.68</v>
      </c>
      <c r="K141" s="18" t="n">
        <v>0</v>
      </c>
      <c r="L141" s="18" t="n">
        <f aca="false">+L140+J141-K141</f>
        <v>1014172.3</v>
      </c>
      <c r="M141" s="16" t="s">
        <v>22</v>
      </c>
      <c r="N141" s="16" t="s">
        <v>23</v>
      </c>
      <c r="O141" s="16" t="s">
        <v>18</v>
      </c>
      <c r="P141" s="16"/>
    </row>
    <row r="142" customFormat="false" ht="13.7" hidden="false" customHeight="true" outlineLevel="0" collapsed="false">
      <c r="A142" s="15"/>
      <c r="B142" s="15"/>
      <c r="C142" s="19" t="n">
        <v>42417</v>
      </c>
      <c r="D142" s="17" t="n">
        <v>65</v>
      </c>
      <c r="E142" s="16" t="s">
        <v>63</v>
      </c>
      <c r="F142" s="16" t="s">
        <v>63</v>
      </c>
      <c r="G142" s="16" t="s">
        <v>64</v>
      </c>
      <c r="H142" s="19" t="n">
        <v>42417</v>
      </c>
      <c r="I142" s="16" t="s">
        <v>500</v>
      </c>
      <c r="J142" s="18" t="n">
        <v>5404.67</v>
      </c>
      <c r="K142" s="18" t="n">
        <v>0</v>
      </c>
      <c r="L142" s="18" t="n">
        <f aca="false">+L141+J142-K142</f>
        <v>1019576.97</v>
      </c>
      <c r="M142" s="16" t="s">
        <v>22</v>
      </c>
      <c r="N142" s="16" t="s">
        <v>23</v>
      </c>
      <c r="O142" s="16" t="s">
        <v>18</v>
      </c>
      <c r="P142" s="16"/>
    </row>
    <row r="143" customFormat="false" ht="13.7" hidden="false" customHeight="true" outlineLevel="0" collapsed="false">
      <c r="A143" s="15"/>
      <c r="B143" s="15"/>
      <c r="C143" s="19" t="n">
        <v>42417</v>
      </c>
      <c r="D143" s="17" t="n">
        <v>66</v>
      </c>
      <c r="E143" s="16" t="s">
        <v>63</v>
      </c>
      <c r="F143" s="16" t="s">
        <v>63</v>
      </c>
      <c r="G143" s="16" t="s">
        <v>64</v>
      </c>
      <c r="H143" s="19" t="n">
        <v>42417</v>
      </c>
      <c r="I143" s="16" t="s">
        <v>501</v>
      </c>
      <c r="J143" s="18" t="n">
        <v>3935.68</v>
      </c>
      <c r="K143" s="18" t="n">
        <v>0</v>
      </c>
      <c r="L143" s="18" t="n">
        <f aca="false">+L142+J143-K143</f>
        <v>1023512.65</v>
      </c>
      <c r="M143" s="16" t="s">
        <v>22</v>
      </c>
      <c r="N143" s="16" t="s">
        <v>23</v>
      </c>
      <c r="O143" s="16" t="s">
        <v>18</v>
      </c>
      <c r="P143" s="16"/>
    </row>
    <row r="144" customFormat="false" ht="13.7" hidden="false" customHeight="true" outlineLevel="0" collapsed="false">
      <c r="A144" s="15"/>
      <c r="B144" s="15"/>
      <c r="C144" s="19" t="n">
        <v>42418</v>
      </c>
      <c r="D144" s="17" t="n">
        <v>67</v>
      </c>
      <c r="E144" s="16" t="s">
        <v>63</v>
      </c>
      <c r="F144" s="16" t="s">
        <v>63</v>
      </c>
      <c r="G144" s="16" t="s">
        <v>64</v>
      </c>
      <c r="H144" s="19" t="n">
        <v>42418</v>
      </c>
      <c r="I144" s="16" t="s">
        <v>502</v>
      </c>
      <c r="J144" s="18" t="n">
        <v>28471.89</v>
      </c>
      <c r="K144" s="18" t="n">
        <v>0</v>
      </c>
      <c r="L144" s="18" t="n">
        <f aca="false">+L143+J144-K144</f>
        <v>1051984.54</v>
      </c>
      <c r="M144" s="16" t="s">
        <v>22</v>
      </c>
      <c r="N144" s="16" t="s">
        <v>23</v>
      </c>
      <c r="O144" s="16" t="s">
        <v>18</v>
      </c>
      <c r="P144" s="16"/>
    </row>
    <row r="145" customFormat="false" ht="13.7" hidden="false" customHeight="true" outlineLevel="0" collapsed="false">
      <c r="A145" s="15"/>
      <c r="B145" s="15"/>
      <c r="C145" s="19" t="n">
        <v>42418</v>
      </c>
      <c r="D145" s="17" t="n">
        <v>68</v>
      </c>
      <c r="E145" s="16" t="s">
        <v>63</v>
      </c>
      <c r="F145" s="16" t="s">
        <v>63</v>
      </c>
      <c r="G145" s="16" t="s">
        <v>64</v>
      </c>
      <c r="H145" s="19" t="n">
        <v>42418</v>
      </c>
      <c r="I145" s="16" t="s">
        <v>503</v>
      </c>
      <c r="J145" s="18" t="n">
        <v>7165.42</v>
      </c>
      <c r="K145" s="18" t="n">
        <v>0</v>
      </c>
      <c r="L145" s="18" t="n">
        <f aca="false">+L144+J145-K145</f>
        <v>1059149.96</v>
      </c>
      <c r="M145" s="16" t="s">
        <v>22</v>
      </c>
      <c r="N145" s="16" t="s">
        <v>23</v>
      </c>
      <c r="O145" s="16" t="s">
        <v>18</v>
      </c>
      <c r="P145" s="16"/>
    </row>
    <row r="146" customFormat="false" ht="13.7" hidden="false" customHeight="true" outlineLevel="0" collapsed="false">
      <c r="A146" s="15"/>
      <c r="B146" s="15"/>
      <c r="C146" s="19" t="n">
        <v>42418</v>
      </c>
      <c r="D146" s="17" t="n">
        <v>69</v>
      </c>
      <c r="E146" s="16" t="s">
        <v>63</v>
      </c>
      <c r="F146" s="16" t="s">
        <v>63</v>
      </c>
      <c r="G146" s="16" t="s">
        <v>64</v>
      </c>
      <c r="H146" s="19" t="n">
        <v>42418</v>
      </c>
      <c r="I146" s="16" t="s">
        <v>504</v>
      </c>
      <c r="J146" s="18" t="n">
        <v>18055.76</v>
      </c>
      <c r="K146" s="18" t="n">
        <v>0</v>
      </c>
      <c r="L146" s="18" t="n">
        <f aca="false">+L145+J146-K146</f>
        <v>1077205.72</v>
      </c>
      <c r="M146" s="16" t="s">
        <v>22</v>
      </c>
      <c r="N146" s="16" t="s">
        <v>23</v>
      </c>
      <c r="O146" s="16" t="s">
        <v>18</v>
      </c>
      <c r="P146" s="16"/>
    </row>
    <row r="147" customFormat="false" ht="13.7" hidden="false" customHeight="true" outlineLevel="0" collapsed="false">
      <c r="A147" s="15"/>
      <c r="B147" s="15"/>
      <c r="C147" s="19" t="n">
        <v>42418</v>
      </c>
      <c r="D147" s="17" t="n">
        <v>70</v>
      </c>
      <c r="E147" s="16" t="s">
        <v>63</v>
      </c>
      <c r="F147" s="16" t="s">
        <v>63</v>
      </c>
      <c r="G147" s="16" t="s">
        <v>64</v>
      </c>
      <c r="H147" s="19" t="n">
        <v>42418</v>
      </c>
      <c r="I147" s="16" t="s">
        <v>505</v>
      </c>
      <c r="J147" s="18" t="n">
        <v>492.16</v>
      </c>
      <c r="K147" s="18" t="n">
        <v>0</v>
      </c>
      <c r="L147" s="18" t="n">
        <f aca="false">+L146+J147-K147</f>
        <v>1077697.88</v>
      </c>
      <c r="M147" s="16" t="s">
        <v>22</v>
      </c>
      <c r="N147" s="16" t="s">
        <v>23</v>
      </c>
      <c r="O147" s="16" t="s">
        <v>18</v>
      </c>
      <c r="P147" s="16"/>
    </row>
    <row r="148" customFormat="false" ht="13.7" hidden="false" customHeight="true" outlineLevel="0" collapsed="false">
      <c r="A148" s="15"/>
      <c r="B148" s="15"/>
      <c r="C148" s="19" t="n">
        <v>42418</v>
      </c>
      <c r="D148" s="17" t="n">
        <v>71</v>
      </c>
      <c r="E148" s="16" t="s">
        <v>63</v>
      </c>
      <c r="F148" s="16" t="s">
        <v>63</v>
      </c>
      <c r="G148" s="16" t="s">
        <v>64</v>
      </c>
      <c r="H148" s="19" t="n">
        <v>42418</v>
      </c>
      <c r="I148" s="16" t="s">
        <v>505</v>
      </c>
      <c r="J148" s="18" t="n">
        <v>-492.16</v>
      </c>
      <c r="K148" s="18" t="n">
        <v>0</v>
      </c>
      <c r="L148" s="18" t="n">
        <f aca="false">+L147+J148-K148</f>
        <v>1077205.72</v>
      </c>
      <c r="M148" s="16" t="s">
        <v>22</v>
      </c>
      <c r="N148" s="16" t="s">
        <v>23</v>
      </c>
      <c r="O148" s="16" t="s">
        <v>18</v>
      </c>
      <c r="P148" s="16"/>
    </row>
    <row r="149" customFormat="false" ht="13.7" hidden="false" customHeight="true" outlineLevel="0" collapsed="false">
      <c r="A149" s="15"/>
      <c r="B149" s="15"/>
      <c r="C149" s="19" t="n">
        <v>42418</v>
      </c>
      <c r="D149" s="17" t="n">
        <v>72</v>
      </c>
      <c r="E149" s="16" t="s">
        <v>63</v>
      </c>
      <c r="F149" s="16" t="s">
        <v>63</v>
      </c>
      <c r="G149" s="16" t="s">
        <v>64</v>
      </c>
      <c r="H149" s="19" t="n">
        <v>42418</v>
      </c>
      <c r="I149" s="16" t="s">
        <v>506</v>
      </c>
      <c r="J149" s="18" t="n">
        <v>492.16</v>
      </c>
      <c r="K149" s="18" t="n">
        <v>0</v>
      </c>
      <c r="L149" s="18" t="n">
        <f aca="false">+L148+J149-K149</f>
        <v>1077697.88</v>
      </c>
      <c r="M149" s="16" t="s">
        <v>22</v>
      </c>
      <c r="N149" s="16" t="s">
        <v>23</v>
      </c>
      <c r="O149" s="16" t="s">
        <v>18</v>
      </c>
      <c r="P149" s="16"/>
    </row>
    <row r="150" customFormat="false" ht="13.7" hidden="false" customHeight="true" outlineLevel="0" collapsed="false">
      <c r="A150" s="15"/>
      <c r="B150" s="15"/>
      <c r="C150" s="19" t="n">
        <v>42418</v>
      </c>
      <c r="D150" s="17" t="n">
        <v>73</v>
      </c>
      <c r="E150" s="16" t="s">
        <v>63</v>
      </c>
      <c r="F150" s="16" t="s">
        <v>63</v>
      </c>
      <c r="G150" s="16" t="s">
        <v>64</v>
      </c>
      <c r="H150" s="19" t="n">
        <v>42418</v>
      </c>
      <c r="I150" s="16" t="s">
        <v>507</v>
      </c>
      <c r="J150" s="18" t="n">
        <v>10323</v>
      </c>
      <c r="K150" s="18" t="n">
        <v>0</v>
      </c>
      <c r="L150" s="18" t="n">
        <f aca="false">+L149+J150-K150</f>
        <v>1088020.88</v>
      </c>
      <c r="M150" s="16" t="s">
        <v>22</v>
      </c>
      <c r="N150" s="16" t="s">
        <v>23</v>
      </c>
      <c r="O150" s="16" t="s">
        <v>18</v>
      </c>
      <c r="P150" s="16"/>
    </row>
    <row r="151" customFormat="false" ht="13.7" hidden="false" customHeight="true" outlineLevel="0" collapsed="false">
      <c r="A151" s="15"/>
      <c r="B151" s="15"/>
      <c r="C151" s="19" t="n">
        <v>42419</v>
      </c>
      <c r="D151" s="17" t="n">
        <v>74</v>
      </c>
      <c r="E151" s="16" t="s">
        <v>63</v>
      </c>
      <c r="F151" s="16" t="s">
        <v>63</v>
      </c>
      <c r="G151" s="16" t="s">
        <v>64</v>
      </c>
      <c r="H151" s="19" t="n">
        <v>42419</v>
      </c>
      <c r="I151" s="16" t="s">
        <v>508</v>
      </c>
      <c r="J151" s="18" t="n">
        <v>5178.36</v>
      </c>
      <c r="K151" s="18" t="n">
        <v>0</v>
      </c>
      <c r="L151" s="18" t="n">
        <f aca="false">+L150+J151-K151</f>
        <v>1093199.24</v>
      </c>
      <c r="M151" s="16" t="s">
        <v>22</v>
      </c>
      <c r="N151" s="16" t="s">
        <v>23</v>
      </c>
      <c r="O151" s="16" t="s">
        <v>18</v>
      </c>
      <c r="P151" s="16"/>
    </row>
    <row r="152" customFormat="false" ht="13.7" hidden="false" customHeight="true" outlineLevel="0" collapsed="false">
      <c r="A152" s="15"/>
      <c r="B152" s="15"/>
      <c r="C152" s="19" t="n">
        <v>42419</v>
      </c>
      <c r="D152" s="17" t="n">
        <v>75</v>
      </c>
      <c r="E152" s="16" t="s">
        <v>63</v>
      </c>
      <c r="F152" s="16" t="s">
        <v>63</v>
      </c>
      <c r="G152" s="16" t="s">
        <v>64</v>
      </c>
      <c r="H152" s="19" t="n">
        <v>42419</v>
      </c>
      <c r="I152" s="16" t="s">
        <v>509</v>
      </c>
      <c r="J152" s="18" t="n">
        <v>3422</v>
      </c>
      <c r="K152" s="18" t="n">
        <v>0</v>
      </c>
      <c r="L152" s="18" t="n">
        <f aca="false">+L151+J152-K152</f>
        <v>1096621.24</v>
      </c>
      <c r="M152" s="16" t="s">
        <v>22</v>
      </c>
      <c r="N152" s="16" t="s">
        <v>23</v>
      </c>
      <c r="O152" s="16" t="s">
        <v>18</v>
      </c>
      <c r="P152" s="16"/>
    </row>
    <row r="153" customFormat="false" ht="13.7" hidden="false" customHeight="true" outlineLevel="0" collapsed="false">
      <c r="A153" s="15"/>
      <c r="B153" s="15"/>
      <c r="C153" s="19" t="n">
        <v>42419</v>
      </c>
      <c r="D153" s="17" t="n">
        <v>76</v>
      </c>
      <c r="E153" s="16" t="s">
        <v>63</v>
      </c>
      <c r="F153" s="16" t="s">
        <v>63</v>
      </c>
      <c r="G153" s="16" t="s">
        <v>64</v>
      </c>
      <c r="H153" s="19" t="n">
        <v>42419</v>
      </c>
      <c r="I153" s="16" t="s">
        <v>510</v>
      </c>
      <c r="J153" s="18" t="n">
        <v>3703.88</v>
      </c>
      <c r="K153" s="18" t="n">
        <v>0</v>
      </c>
      <c r="L153" s="18" t="n">
        <f aca="false">+L152+J153-K153</f>
        <v>1100325.12</v>
      </c>
      <c r="M153" s="16" t="s">
        <v>22</v>
      </c>
      <c r="N153" s="16" t="s">
        <v>23</v>
      </c>
      <c r="O153" s="16" t="s">
        <v>18</v>
      </c>
      <c r="P153" s="16"/>
    </row>
    <row r="154" customFormat="false" ht="13.7" hidden="false" customHeight="true" outlineLevel="0" collapsed="false">
      <c r="A154" s="15"/>
      <c r="B154" s="15"/>
      <c r="C154" s="19" t="n">
        <v>42419</v>
      </c>
      <c r="D154" s="17" t="n">
        <v>77</v>
      </c>
      <c r="E154" s="16" t="s">
        <v>63</v>
      </c>
      <c r="F154" s="16" t="s">
        <v>63</v>
      </c>
      <c r="G154" s="16" t="s">
        <v>64</v>
      </c>
      <c r="H154" s="19" t="n">
        <v>42419</v>
      </c>
      <c r="I154" s="16" t="s">
        <v>511</v>
      </c>
      <c r="J154" s="18" t="n">
        <v>6188.6</v>
      </c>
      <c r="K154" s="18" t="n">
        <v>0</v>
      </c>
      <c r="L154" s="18" t="n">
        <f aca="false">+L153+J154-K154</f>
        <v>1106513.72</v>
      </c>
      <c r="M154" s="16" t="s">
        <v>22</v>
      </c>
      <c r="N154" s="16" t="s">
        <v>23</v>
      </c>
      <c r="O154" s="16" t="s">
        <v>18</v>
      </c>
      <c r="P154" s="16"/>
    </row>
    <row r="155" customFormat="false" ht="13.7" hidden="false" customHeight="true" outlineLevel="0" collapsed="false">
      <c r="A155" s="15"/>
      <c r="B155" s="15"/>
      <c r="C155" s="19" t="n">
        <v>42419</v>
      </c>
      <c r="D155" s="17" t="n">
        <v>78</v>
      </c>
      <c r="E155" s="16" t="s">
        <v>63</v>
      </c>
      <c r="F155" s="16" t="s">
        <v>63</v>
      </c>
      <c r="G155" s="16" t="s">
        <v>64</v>
      </c>
      <c r="H155" s="19" t="n">
        <v>42419</v>
      </c>
      <c r="I155" s="16" t="s">
        <v>512</v>
      </c>
      <c r="J155" s="18" t="n">
        <v>5927.6</v>
      </c>
      <c r="K155" s="18" t="n">
        <v>0</v>
      </c>
      <c r="L155" s="18" t="n">
        <f aca="false">+L154+J155-K155</f>
        <v>1112441.32</v>
      </c>
      <c r="M155" s="16" t="s">
        <v>22</v>
      </c>
      <c r="N155" s="16" t="s">
        <v>23</v>
      </c>
      <c r="O155" s="16" t="s">
        <v>18</v>
      </c>
      <c r="P155" s="16"/>
    </row>
    <row r="156" customFormat="false" ht="13.7" hidden="false" customHeight="true" outlineLevel="0" collapsed="false">
      <c r="A156" s="15"/>
      <c r="B156" s="15"/>
      <c r="C156" s="19" t="n">
        <v>42419</v>
      </c>
      <c r="D156" s="17" t="n">
        <v>77</v>
      </c>
      <c r="E156" s="16" t="s">
        <v>88</v>
      </c>
      <c r="F156" s="16" t="s">
        <v>88</v>
      </c>
      <c r="G156" s="16" t="s">
        <v>89</v>
      </c>
      <c r="H156" s="19" t="n">
        <v>42419</v>
      </c>
      <c r="I156" s="16" t="s">
        <v>513</v>
      </c>
      <c r="J156" s="18" t="n">
        <v>0</v>
      </c>
      <c r="K156" s="18" t="n">
        <v>759.38</v>
      </c>
      <c r="L156" s="18" t="n">
        <f aca="false">+L155+J156-K156</f>
        <v>1111681.94</v>
      </c>
      <c r="M156" s="16" t="s">
        <v>22</v>
      </c>
      <c r="N156" s="16" t="s">
        <v>23</v>
      </c>
      <c r="O156" s="16" t="s">
        <v>24</v>
      </c>
      <c r="P156" s="16"/>
    </row>
    <row r="157" customFormat="false" ht="13.7" hidden="false" customHeight="true" outlineLevel="0" collapsed="false">
      <c r="A157" s="15"/>
      <c r="B157" s="15"/>
      <c r="C157" s="19" t="n">
        <v>42419</v>
      </c>
      <c r="D157" s="17" t="n">
        <v>528</v>
      </c>
      <c r="E157" s="16" t="s">
        <v>40</v>
      </c>
      <c r="F157" s="16" t="s">
        <v>40</v>
      </c>
      <c r="G157" s="16" t="s">
        <v>372</v>
      </c>
      <c r="H157" s="19" t="n">
        <v>42419</v>
      </c>
      <c r="I157" s="16" t="s">
        <v>514</v>
      </c>
      <c r="J157" s="18" t="n">
        <v>0</v>
      </c>
      <c r="K157" s="18" t="n">
        <v>36337</v>
      </c>
      <c r="L157" s="18" t="n">
        <f aca="false">+L156+J157-K157</f>
        <v>1075344.94</v>
      </c>
      <c r="M157" s="16" t="s">
        <v>22</v>
      </c>
      <c r="N157" s="16" t="s">
        <v>23</v>
      </c>
      <c r="O157" s="16" t="s">
        <v>18</v>
      </c>
      <c r="P157" s="16" t="s">
        <v>515</v>
      </c>
    </row>
    <row r="158" customFormat="false" ht="13.7" hidden="false" customHeight="true" outlineLevel="0" collapsed="false">
      <c r="A158" s="15"/>
      <c r="B158" s="15"/>
      <c r="C158" s="19" t="n">
        <v>42419</v>
      </c>
      <c r="D158" s="17" t="n">
        <v>528</v>
      </c>
      <c r="E158" s="16" t="s">
        <v>40</v>
      </c>
      <c r="F158" s="16" t="s">
        <v>40</v>
      </c>
      <c r="G158" s="16" t="s">
        <v>372</v>
      </c>
      <c r="H158" s="19" t="n">
        <v>42419</v>
      </c>
      <c r="I158" s="16" t="s">
        <v>514</v>
      </c>
      <c r="J158" s="18" t="n">
        <v>0</v>
      </c>
      <c r="K158" s="18" t="n">
        <v>565136.51</v>
      </c>
      <c r="L158" s="18" t="n">
        <f aca="false">+L157+J158-K158</f>
        <v>510208.43</v>
      </c>
      <c r="M158" s="16" t="s">
        <v>22</v>
      </c>
      <c r="N158" s="16" t="s">
        <v>23</v>
      </c>
      <c r="O158" s="16" t="s">
        <v>18</v>
      </c>
      <c r="P158" s="16" t="s">
        <v>516</v>
      </c>
    </row>
    <row r="159" customFormat="false" ht="13.7" hidden="false" customHeight="true" outlineLevel="0" collapsed="false">
      <c r="A159" s="15"/>
      <c r="B159" s="15"/>
      <c r="C159" s="19" t="n">
        <v>42419</v>
      </c>
      <c r="D159" s="17" t="n">
        <v>81</v>
      </c>
      <c r="E159" s="16" t="s">
        <v>63</v>
      </c>
      <c r="F159" s="16" t="s">
        <v>63</v>
      </c>
      <c r="G159" s="16" t="s">
        <v>64</v>
      </c>
      <c r="H159" s="19" t="n">
        <v>42419</v>
      </c>
      <c r="I159" s="16" t="s">
        <v>517</v>
      </c>
      <c r="J159" s="18" t="n">
        <v>19761.35</v>
      </c>
      <c r="K159" s="18" t="n">
        <v>0</v>
      </c>
      <c r="L159" s="18" t="n">
        <f aca="false">+L158+J159-K159</f>
        <v>529969.78</v>
      </c>
      <c r="M159" s="16" t="s">
        <v>22</v>
      </c>
      <c r="N159" s="16" t="s">
        <v>23</v>
      </c>
      <c r="O159" s="16" t="s">
        <v>18</v>
      </c>
      <c r="P159" s="16"/>
    </row>
    <row r="160" customFormat="false" ht="13.7" hidden="false" customHeight="true" outlineLevel="0" collapsed="false">
      <c r="A160" s="15"/>
      <c r="B160" s="15"/>
      <c r="C160" s="19" t="n">
        <v>42420</v>
      </c>
      <c r="D160" s="17" t="n">
        <v>159</v>
      </c>
      <c r="E160" s="16" t="s">
        <v>36</v>
      </c>
      <c r="F160" s="16" t="s">
        <v>36</v>
      </c>
      <c r="G160" s="16" t="s">
        <v>518</v>
      </c>
      <c r="H160" s="19" t="n">
        <v>42420</v>
      </c>
      <c r="I160" s="16" t="s">
        <v>519</v>
      </c>
      <c r="J160" s="18" t="n">
        <v>0</v>
      </c>
      <c r="K160" s="18" t="n">
        <v>33999.12</v>
      </c>
      <c r="L160" s="18" t="n">
        <f aca="false">+L159+J160-K160</f>
        <v>495970.66</v>
      </c>
      <c r="M160" s="16" t="s">
        <v>22</v>
      </c>
      <c r="N160" s="16" t="s">
        <v>23</v>
      </c>
      <c r="O160" s="16" t="s">
        <v>18</v>
      </c>
      <c r="P160" s="16" t="s">
        <v>520</v>
      </c>
    </row>
    <row r="161" customFormat="false" ht="13.7" hidden="false" customHeight="true" outlineLevel="0" collapsed="false">
      <c r="A161" s="15"/>
      <c r="B161" s="15"/>
      <c r="C161" s="19" t="n">
        <v>42420</v>
      </c>
      <c r="D161" s="17" t="n">
        <v>159</v>
      </c>
      <c r="E161" s="16" t="s">
        <v>36</v>
      </c>
      <c r="F161" s="16" t="s">
        <v>36</v>
      </c>
      <c r="G161" s="16" t="s">
        <v>518</v>
      </c>
      <c r="H161" s="19" t="n">
        <v>42420</v>
      </c>
      <c r="I161" s="16" t="s">
        <v>521</v>
      </c>
      <c r="J161" s="18" t="n">
        <v>0</v>
      </c>
      <c r="K161" s="18" t="n">
        <v>174.74</v>
      </c>
      <c r="L161" s="18" t="n">
        <f aca="false">+L160+J161-K161</f>
        <v>495795.92</v>
      </c>
      <c r="M161" s="16" t="s">
        <v>22</v>
      </c>
      <c r="N161" s="16" t="s">
        <v>23</v>
      </c>
      <c r="O161" s="16" t="s">
        <v>18</v>
      </c>
      <c r="P161" s="16" t="s">
        <v>522</v>
      </c>
    </row>
    <row r="162" customFormat="false" ht="13.7" hidden="false" customHeight="true" outlineLevel="0" collapsed="false">
      <c r="A162" s="15"/>
      <c r="B162" s="15"/>
      <c r="C162" s="19" t="n">
        <v>42420</v>
      </c>
      <c r="D162" s="17" t="n">
        <v>159</v>
      </c>
      <c r="E162" s="16" t="s">
        <v>36</v>
      </c>
      <c r="F162" s="16" t="s">
        <v>36</v>
      </c>
      <c r="G162" s="16" t="s">
        <v>518</v>
      </c>
      <c r="H162" s="19" t="n">
        <v>42420</v>
      </c>
      <c r="I162" s="16" t="s">
        <v>523</v>
      </c>
      <c r="J162" s="18" t="n">
        <v>0</v>
      </c>
      <c r="K162" s="18" t="n">
        <v>716.88</v>
      </c>
      <c r="L162" s="18" t="n">
        <f aca="false">+L161+J162-K162</f>
        <v>495079.04</v>
      </c>
      <c r="M162" s="16" t="s">
        <v>22</v>
      </c>
      <c r="N162" s="16" t="s">
        <v>23</v>
      </c>
      <c r="O162" s="16" t="s">
        <v>18</v>
      </c>
      <c r="P162" s="16" t="s">
        <v>524</v>
      </c>
    </row>
    <row r="163" customFormat="false" ht="13.7" hidden="false" customHeight="true" outlineLevel="0" collapsed="false">
      <c r="A163" s="15"/>
      <c r="B163" s="15"/>
      <c r="C163" s="19" t="n">
        <v>42420</v>
      </c>
      <c r="D163" s="17" t="n">
        <v>159</v>
      </c>
      <c r="E163" s="16" t="s">
        <v>36</v>
      </c>
      <c r="F163" s="16" t="s">
        <v>36</v>
      </c>
      <c r="G163" s="16" t="s">
        <v>518</v>
      </c>
      <c r="H163" s="19" t="n">
        <v>42420</v>
      </c>
      <c r="I163" s="16" t="s">
        <v>525</v>
      </c>
      <c r="J163" s="18" t="n">
        <v>0</v>
      </c>
      <c r="K163" s="18" t="n">
        <v>65052.03</v>
      </c>
      <c r="L163" s="18" t="n">
        <f aca="false">+L162+J163-K163</f>
        <v>430027.01</v>
      </c>
      <c r="M163" s="16" t="s">
        <v>22</v>
      </c>
      <c r="N163" s="16" t="s">
        <v>23</v>
      </c>
      <c r="O163" s="16" t="s">
        <v>18</v>
      </c>
      <c r="P163" s="16" t="s">
        <v>526</v>
      </c>
    </row>
    <row r="164" customFormat="false" ht="13.7" hidden="false" customHeight="true" outlineLevel="0" collapsed="false">
      <c r="A164" s="15"/>
      <c r="B164" s="15"/>
      <c r="C164" s="19" t="n">
        <v>42420</v>
      </c>
      <c r="D164" s="17" t="n">
        <v>82</v>
      </c>
      <c r="E164" s="16" t="s">
        <v>63</v>
      </c>
      <c r="F164" s="16" t="s">
        <v>63</v>
      </c>
      <c r="G164" s="16" t="s">
        <v>64</v>
      </c>
      <c r="H164" s="19" t="n">
        <v>42420</v>
      </c>
      <c r="I164" s="16" t="s">
        <v>527</v>
      </c>
      <c r="J164" s="18" t="n">
        <v>21481.04</v>
      </c>
      <c r="K164" s="18" t="n">
        <v>0</v>
      </c>
      <c r="L164" s="18" t="n">
        <f aca="false">+L163+J164-K164</f>
        <v>451508.05</v>
      </c>
      <c r="M164" s="16" t="s">
        <v>22</v>
      </c>
      <c r="N164" s="16" t="s">
        <v>23</v>
      </c>
      <c r="O164" s="16" t="s">
        <v>18</v>
      </c>
      <c r="P164" s="16"/>
    </row>
    <row r="165" customFormat="false" ht="13.7" hidden="false" customHeight="true" outlineLevel="0" collapsed="false">
      <c r="A165" s="15"/>
      <c r="B165" s="15"/>
      <c r="C165" s="19" t="n">
        <v>42420</v>
      </c>
      <c r="D165" s="17" t="n">
        <v>83</v>
      </c>
      <c r="E165" s="16" t="s">
        <v>88</v>
      </c>
      <c r="F165" s="16" t="s">
        <v>88</v>
      </c>
      <c r="G165" s="16" t="s">
        <v>89</v>
      </c>
      <c r="H165" s="19" t="n">
        <v>42420</v>
      </c>
      <c r="I165" s="16" t="s">
        <v>210</v>
      </c>
      <c r="J165" s="18" t="n">
        <v>0</v>
      </c>
      <c r="K165" s="18" t="n">
        <v>735.25</v>
      </c>
      <c r="L165" s="18" t="n">
        <f aca="false">+L164+J165-K165</f>
        <v>450772.8</v>
      </c>
      <c r="M165" s="16" t="s">
        <v>22</v>
      </c>
      <c r="N165" s="16" t="s">
        <v>23</v>
      </c>
      <c r="O165" s="16" t="s">
        <v>24</v>
      </c>
      <c r="P165" s="16"/>
    </row>
    <row r="166" customFormat="false" ht="13.7" hidden="false" customHeight="true" outlineLevel="0" collapsed="false">
      <c r="A166" s="15"/>
      <c r="B166" s="15"/>
      <c r="C166" s="19" t="n">
        <v>42420</v>
      </c>
      <c r="D166" s="17" t="n">
        <v>85</v>
      </c>
      <c r="E166" s="16" t="s">
        <v>63</v>
      </c>
      <c r="F166" s="16" t="s">
        <v>63</v>
      </c>
      <c r="G166" s="16" t="s">
        <v>64</v>
      </c>
      <c r="H166" s="19" t="n">
        <v>42420</v>
      </c>
      <c r="I166" s="16" t="s">
        <v>528</v>
      </c>
      <c r="J166" s="18" t="n">
        <v>3472.69</v>
      </c>
      <c r="K166" s="18" t="n">
        <v>0</v>
      </c>
      <c r="L166" s="18" t="n">
        <f aca="false">+L165+J166-K166</f>
        <v>454245.49</v>
      </c>
      <c r="M166" s="16" t="s">
        <v>22</v>
      </c>
      <c r="N166" s="16" t="s">
        <v>23</v>
      </c>
      <c r="O166" s="16" t="s">
        <v>18</v>
      </c>
      <c r="P166" s="16"/>
    </row>
    <row r="167" customFormat="false" ht="13.7" hidden="false" customHeight="true" outlineLevel="0" collapsed="false">
      <c r="A167" s="15"/>
      <c r="B167" s="15"/>
      <c r="C167" s="19" t="n">
        <v>42420</v>
      </c>
      <c r="D167" s="17" t="n">
        <v>86</v>
      </c>
      <c r="E167" s="16" t="s">
        <v>63</v>
      </c>
      <c r="F167" s="16" t="s">
        <v>63</v>
      </c>
      <c r="G167" s="16" t="s">
        <v>64</v>
      </c>
      <c r="H167" s="19" t="n">
        <v>42420</v>
      </c>
      <c r="I167" s="16" t="s">
        <v>529</v>
      </c>
      <c r="J167" s="18" t="n">
        <v>24341.51</v>
      </c>
      <c r="K167" s="18" t="n">
        <v>0</v>
      </c>
      <c r="L167" s="18" t="n">
        <f aca="false">+L166+J167-K167</f>
        <v>478587</v>
      </c>
      <c r="M167" s="16" t="s">
        <v>22</v>
      </c>
      <c r="N167" s="16" t="s">
        <v>23</v>
      </c>
      <c r="O167" s="16" t="s">
        <v>18</v>
      </c>
      <c r="P167" s="16"/>
    </row>
    <row r="168" customFormat="false" ht="13.7" hidden="false" customHeight="true" outlineLevel="0" collapsed="false">
      <c r="A168" s="15"/>
      <c r="B168" s="15"/>
      <c r="C168" s="19" t="n">
        <v>42420</v>
      </c>
      <c r="D168" s="17" t="n">
        <v>87</v>
      </c>
      <c r="E168" s="16" t="s">
        <v>63</v>
      </c>
      <c r="F168" s="16" t="s">
        <v>63</v>
      </c>
      <c r="G168" s="16" t="s">
        <v>64</v>
      </c>
      <c r="H168" s="19" t="n">
        <v>42420</v>
      </c>
      <c r="I168" s="16" t="s">
        <v>530</v>
      </c>
      <c r="J168" s="18" t="n">
        <v>56298.27</v>
      </c>
      <c r="K168" s="18" t="n">
        <v>0</v>
      </c>
      <c r="L168" s="18" t="n">
        <f aca="false">+L167+J168-K168</f>
        <v>534885.27</v>
      </c>
      <c r="M168" s="16" t="s">
        <v>22</v>
      </c>
      <c r="N168" s="16" t="s">
        <v>23</v>
      </c>
      <c r="O168" s="16" t="s">
        <v>18</v>
      </c>
      <c r="P168" s="16"/>
    </row>
    <row r="169" customFormat="false" ht="13.7" hidden="false" customHeight="true" outlineLevel="0" collapsed="false">
      <c r="A169" s="15"/>
      <c r="B169" s="15"/>
      <c r="C169" s="19" t="n">
        <v>42420</v>
      </c>
      <c r="D169" s="17" t="n">
        <v>88</v>
      </c>
      <c r="E169" s="16" t="s">
        <v>63</v>
      </c>
      <c r="F169" s="16" t="s">
        <v>63</v>
      </c>
      <c r="G169" s="16" t="s">
        <v>64</v>
      </c>
      <c r="H169" s="19" t="n">
        <v>42420</v>
      </c>
      <c r="I169" s="16" t="s">
        <v>531</v>
      </c>
      <c r="J169" s="18" t="n">
        <v>3676.04</v>
      </c>
      <c r="K169" s="18" t="n">
        <v>0</v>
      </c>
      <c r="L169" s="18" t="n">
        <f aca="false">+L168+J169-K169</f>
        <v>538561.31</v>
      </c>
      <c r="M169" s="16" t="s">
        <v>22</v>
      </c>
      <c r="N169" s="16" t="s">
        <v>23</v>
      </c>
      <c r="O169" s="16" t="s">
        <v>18</v>
      </c>
      <c r="P169" s="16"/>
    </row>
    <row r="170" customFormat="false" ht="13.7" hidden="false" customHeight="true" outlineLevel="0" collapsed="false">
      <c r="A170" s="15"/>
      <c r="B170" s="15"/>
      <c r="C170" s="19" t="n">
        <v>42422</v>
      </c>
      <c r="D170" s="17" t="n">
        <v>89</v>
      </c>
      <c r="E170" s="16" t="s">
        <v>63</v>
      </c>
      <c r="F170" s="16" t="s">
        <v>63</v>
      </c>
      <c r="G170" s="16" t="s">
        <v>64</v>
      </c>
      <c r="H170" s="19" t="n">
        <v>42422</v>
      </c>
      <c r="I170" s="16" t="s">
        <v>532</v>
      </c>
      <c r="J170" s="18" t="n">
        <v>5906.72</v>
      </c>
      <c r="K170" s="18" t="n">
        <v>0</v>
      </c>
      <c r="L170" s="18" t="n">
        <f aca="false">+L169+J170-K170</f>
        <v>544468.03</v>
      </c>
      <c r="M170" s="16" t="s">
        <v>22</v>
      </c>
      <c r="N170" s="16" t="s">
        <v>23</v>
      </c>
      <c r="O170" s="16" t="s">
        <v>18</v>
      </c>
      <c r="P170" s="16"/>
    </row>
    <row r="171" customFormat="false" ht="13.7" hidden="false" customHeight="true" outlineLevel="0" collapsed="false">
      <c r="A171" s="15"/>
      <c r="B171" s="15"/>
      <c r="C171" s="19" t="n">
        <v>42422</v>
      </c>
      <c r="D171" s="17" t="n">
        <v>90</v>
      </c>
      <c r="E171" s="16" t="s">
        <v>63</v>
      </c>
      <c r="F171" s="16" t="s">
        <v>63</v>
      </c>
      <c r="G171" s="16" t="s">
        <v>64</v>
      </c>
      <c r="H171" s="19" t="n">
        <v>42422</v>
      </c>
      <c r="I171" s="16" t="s">
        <v>533</v>
      </c>
      <c r="J171" s="18" t="n">
        <v>35712.95</v>
      </c>
      <c r="K171" s="18" t="n">
        <v>0</v>
      </c>
      <c r="L171" s="18" t="n">
        <f aca="false">+L170+J171-K171</f>
        <v>580180.98</v>
      </c>
      <c r="M171" s="16" t="s">
        <v>22</v>
      </c>
      <c r="N171" s="16" t="s">
        <v>23</v>
      </c>
      <c r="O171" s="16" t="s">
        <v>18</v>
      </c>
      <c r="P171" s="16"/>
    </row>
    <row r="172" customFormat="false" ht="13.7" hidden="false" customHeight="true" outlineLevel="0" collapsed="false">
      <c r="A172" s="15"/>
      <c r="B172" s="15"/>
      <c r="C172" s="19" t="n">
        <v>42422</v>
      </c>
      <c r="D172" s="17" t="n">
        <v>91</v>
      </c>
      <c r="E172" s="16" t="s">
        <v>63</v>
      </c>
      <c r="F172" s="16" t="s">
        <v>63</v>
      </c>
      <c r="G172" s="16" t="s">
        <v>64</v>
      </c>
      <c r="H172" s="19" t="n">
        <v>42422</v>
      </c>
      <c r="I172" s="16" t="s">
        <v>534</v>
      </c>
      <c r="J172" s="18" t="n">
        <v>11824.18</v>
      </c>
      <c r="K172" s="18" t="n">
        <v>0</v>
      </c>
      <c r="L172" s="18" t="n">
        <f aca="false">+L171+J172-K172</f>
        <v>592005.16</v>
      </c>
      <c r="M172" s="16" t="s">
        <v>22</v>
      </c>
      <c r="N172" s="16" t="s">
        <v>23</v>
      </c>
      <c r="O172" s="16" t="s">
        <v>18</v>
      </c>
      <c r="P172" s="16"/>
    </row>
    <row r="173" customFormat="false" ht="13.7" hidden="false" customHeight="true" outlineLevel="0" collapsed="false">
      <c r="A173" s="15"/>
      <c r="B173" s="15"/>
      <c r="C173" s="19" t="n">
        <v>42422</v>
      </c>
      <c r="D173" s="17" t="n">
        <v>92</v>
      </c>
      <c r="E173" s="16" t="s">
        <v>63</v>
      </c>
      <c r="F173" s="16" t="s">
        <v>63</v>
      </c>
      <c r="G173" s="16" t="s">
        <v>64</v>
      </c>
      <c r="H173" s="19" t="n">
        <v>42422</v>
      </c>
      <c r="I173" s="16" t="s">
        <v>535</v>
      </c>
      <c r="J173" s="18" t="n">
        <v>36781.23</v>
      </c>
      <c r="K173" s="18" t="n">
        <v>0</v>
      </c>
      <c r="L173" s="18" t="n">
        <f aca="false">+L172+J173-K173</f>
        <v>628786.39</v>
      </c>
      <c r="M173" s="16" t="s">
        <v>22</v>
      </c>
      <c r="N173" s="16" t="s">
        <v>23</v>
      </c>
      <c r="O173" s="16" t="s">
        <v>18</v>
      </c>
      <c r="P173" s="16"/>
    </row>
    <row r="174" customFormat="false" ht="13.7" hidden="false" customHeight="true" outlineLevel="0" collapsed="false">
      <c r="A174" s="15"/>
      <c r="B174" s="15"/>
      <c r="C174" s="19" t="n">
        <v>42422</v>
      </c>
      <c r="D174" s="17" t="n">
        <v>93</v>
      </c>
      <c r="E174" s="16" t="s">
        <v>63</v>
      </c>
      <c r="F174" s="16" t="s">
        <v>63</v>
      </c>
      <c r="G174" s="16" t="s">
        <v>64</v>
      </c>
      <c r="H174" s="19" t="n">
        <v>42422</v>
      </c>
      <c r="I174" s="16" t="s">
        <v>536</v>
      </c>
      <c r="J174" s="18" t="n">
        <v>5379.5</v>
      </c>
      <c r="K174" s="18" t="n">
        <v>0</v>
      </c>
      <c r="L174" s="18" t="n">
        <f aca="false">+L173+J174-K174</f>
        <v>634165.89</v>
      </c>
      <c r="M174" s="16" t="s">
        <v>22</v>
      </c>
      <c r="N174" s="16" t="s">
        <v>23</v>
      </c>
      <c r="O174" s="16" t="s">
        <v>18</v>
      </c>
      <c r="P174" s="16"/>
    </row>
    <row r="175" customFormat="false" ht="13.7" hidden="false" customHeight="true" outlineLevel="0" collapsed="false">
      <c r="A175" s="15"/>
      <c r="B175" s="15"/>
      <c r="C175" s="19" t="n">
        <v>42422</v>
      </c>
      <c r="D175" s="17" t="n">
        <v>94</v>
      </c>
      <c r="E175" s="16" t="s">
        <v>63</v>
      </c>
      <c r="F175" s="16" t="s">
        <v>63</v>
      </c>
      <c r="G175" s="16" t="s">
        <v>64</v>
      </c>
      <c r="H175" s="19" t="n">
        <v>42422</v>
      </c>
      <c r="I175" s="16" t="s">
        <v>537</v>
      </c>
      <c r="J175" s="18" t="n">
        <v>11640.89</v>
      </c>
      <c r="K175" s="18" t="n">
        <v>0</v>
      </c>
      <c r="L175" s="18" t="n">
        <f aca="false">+L174+J175-K175</f>
        <v>645806.78</v>
      </c>
      <c r="M175" s="16" t="s">
        <v>22</v>
      </c>
      <c r="N175" s="16" t="s">
        <v>23</v>
      </c>
      <c r="O175" s="16" t="s">
        <v>18</v>
      </c>
      <c r="P175" s="16"/>
    </row>
    <row r="176" customFormat="false" ht="13.7" hidden="false" customHeight="true" outlineLevel="0" collapsed="false">
      <c r="A176" s="15"/>
      <c r="B176" s="15"/>
      <c r="C176" s="19" t="n">
        <v>42422</v>
      </c>
      <c r="D176" s="17" t="n">
        <v>95</v>
      </c>
      <c r="E176" s="16" t="s">
        <v>63</v>
      </c>
      <c r="F176" s="16" t="s">
        <v>63</v>
      </c>
      <c r="G176" s="16" t="s">
        <v>64</v>
      </c>
      <c r="H176" s="19" t="n">
        <v>42422</v>
      </c>
      <c r="I176" s="16" t="s">
        <v>538</v>
      </c>
      <c r="J176" s="18" t="n">
        <v>24174.84</v>
      </c>
      <c r="K176" s="18" t="n">
        <v>0</v>
      </c>
      <c r="L176" s="18" t="n">
        <f aca="false">+L175+J176-K176</f>
        <v>669981.62</v>
      </c>
      <c r="M176" s="16" t="s">
        <v>22</v>
      </c>
      <c r="N176" s="16" t="s">
        <v>23</v>
      </c>
      <c r="O176" s="16" t="s">
        <v>18</v>
      </c>
      <c r="P176" s="16"/>
    </row>
    <row r="177" customFormat="false" ht="13.7" hidden="false" customHeight="true" outlineLevel="0" collapsed="false">
      <c r="A177" s="15"/>
      <c r="B177" s="15"/>
      <c r="C177" s="19" t="n">
        <v>42423</v>
      </c>
      <c r="D177" s="17" t="n">
        <v>89</v>
      </c>
      <c r="E177" s="16" t="s">
        <v>88</v>
      </c>
      <c r="F177" s="16" t="s">
        <v>88</v>
      </c>
      <c r="G177" s="16" t="s">
        <v>89</v>
      </c>
      <c r="H177" s="19" t="n">
        <v>42423</v>
      </c>
      <c r="I177" s="16" t="s">
        <v>213</v>
      </c>
      <c r="J177" s="18" t="n">
        <v>0</v>
      </c>
      <c r="K177" s="18" t="n">
        <v>23833.36</v>
      </c>
      <c r="L177" s="18" t="n">
        <f aca="false">+L176+J177-K177</f>
        <v>646148.26</v>
      </c>
      <c r="M177" s="16" t="s">
        <v>22</v>
      </c>
      <c r="N177" s="16" t="s">
        <v>23</v>
      </c>
      <c r="O177" s="16" t="s">
        <v>24</v>
      </c>
      <c r="P177" s="16"/>
    </row>
    <row r="178" customFormat="false" ht="13.7" hidden="false" customHeight="true" outlineLevel="0" collapsed="false">
      <c r="A178" s="15"/>
      <c r="B178" s="15"/>
      <c r="C178" s="19" t="n">
        <v>42423</v>
      </c>
      <c r="D178" s="17" t="n">
        <v>96</v>
      </c>
      <c r="E178" s="16" t="s">
        <v>63</v>
      </c>
      <c r="F178" s="16" t="s">
        <v>63</v>
      </c>
      <c r="G178" s="16" t="s">
        <v>64</v>
      </c>
      <c r="H178" s="19" t="n">
        <v>42423</v>
      </c>
      <c r="I178" s="16" t="s">
        <v>539</v>
      </c>
      <c r="J178" s="18" t="n">
        <v>42198.11</v>
      </c>
      <c r="K178" s="18" t="n">
        <v>0</v>
      </c>
      <c r="L178" s="18" t="n">
        <f aca="false">+L177+J178-K178</f>
        <v>688346.37</v>
      </c>
      <c r="M178" s="16" t="s">
        <v>22</v>
      </c>
      <c r="N178" s="16" t="s">
        <v>23</v>
      </c>
      <c r="O178" s="16" t="s">
        <v>18</v>
      </c>
      <c r="P178" s="16"/>
    </row>
    <row r="179" customFormat="false" ht="13.7" hidden="false" customHeight="true" outlineLevel="0" collapsed="false">
      <c r="A179" s="15"/>
      <c r="B179" s="15"/>
      <c r="C179" s="19" t="n">
        <v>42423</v>
      </c>
      <c r="D179" s="17" t="n">
        <v>97</v>
      </c>
      <c r="E179" s="16" t="s">
        <v>63</v>
      </c>
      <c r="F179" s="16" t="s">
        <v>63</v>
      </c>
      <c r="G179" s="16" t="s">
        <v>64</v>
      </c>
      <c r="H179" s="19" t="n">
        <v>42418</v>
      </c>
      <c r="I179" s="16" t="s">
        <v>504</v>
      </c>
      <c r="J179" s="18" t="n">
        <v>-18055.76</v>
      </c>
      <c r="K179" s="18" t="n">
        <v>0</v>
      </c>
      <c r="L179" s="18" t="n">
        <f aca="false">+L178+J179-K179</f>
        <v>670290.61</v>
      </c>
      <c r="M179" s="16" t="s">
        <v>22</v>
      </c>
      <c r="N179" s="16" t="s">
        <v>23</v>
      </c>
      <c r="O179" s="16" t="s">
        <v>18</v>
      </c>
      <c r="P179" s="16"/>
    </row>
    <row r="180" customFormat="false" ht="13.7" hidden="false" customHeight="true" outlineLevel="0" collapsed="false">
      <c r="A180" s="15"/>
      <c r="B180" s="15"/>
      <c r="C180" s="19" t="n">
        <v>42423</v>
      </c>
      <c r="D180" s="17" t="n">
        <v>98</v>
      </c>
      <c r="E180" s="16" t="s">
        <v>63</v>
      </c>
      <c r="F180" s="16" t="s">
        <v>63</v>
      </c>
      <c r="G180" s="16" t="s">
        <v>64</v>
      </c>
      <c r="H180" s="19" t="n">
        <v>42423</v>
      </c>
      <c r="I180" s="16" t="s">
        <v>540</v>
      </c>
      <c r="J180" s="18" t="n">
        <v>17861.87</v>
      </c>
      <c r="K180" s="18" t="n">
        <v>0</v>
      </c>
      <c r="L180" s="18" t="n">
        <f aca="false">+L179+J180-K180</f>
        <v>688152.48</v>
      </c>
      <c r="M180" s="16" t="s">
        <v>22</v>
      </c>
      <c r="N180" s="16" t="s">
        <v>23</v>
      </c>
      <c r="O180" s="16" t="s">
        <v>18</v>
      </c>
      <c r="P180" s="16"/>
    </row>
    <row r="181" customFormat="false" ht="13.7" hidden="false" customHeight="true" outlineLevel="0" collapsed="false">
      <c r="A181" s="15"/>
      <c r="B181" s="15"/>
      <c r="C181" s="19" t="n">
        <v>42423</v>
      </c>
      <c r="D181" s="17" t="n">
        <v>99</v>
      </c>
      <c r="E181" s="16" t="s">
        <v>63</v>
      </c>
      <c r="F181" s="16" t="s">
        <v>63</v>
      </c>
      <c r="G181" s="16" t="s">
        <v>64</v>
      </c>
      <c r="H181" s="19" t="n">
        <v>42422</v>
      </c>
      <c r="I181" s="16" t="s">
        <v>533</v>
      </c>
      <c r="J181" s="18" t="n">
        <v>-35712.95</v>
      </c>
      <c r="K181" s="18" t="n">
        <v>0</v>
      </c>
      <c r="L181" s="18" t="n">
        <f aca="false">+L180+J181-K181</f>
        <v>652439.53</v>
      </c>
      <c r="M181" s="16" t="s">
        <v>22</v>
      </c>
      <c r="N181" s="16" t="s">
        <v>23</v>
      </c>
      <c r="O181" s="16" t="s">
        <v>18</v>
      </c>
      <c r="P181" s="16"/>
    </row>
    <row r="182" customFormat="false" ht="13.7" hidden="false" customHeight="true" outlineLevel="0" collapsed="false">
      <c r="A182" s="15"/>
      <c r="B182" s="15"/>
      <c r="C182" s="19" t="n">
        <v>42423</v>
      </c>
      <c r="D182" s="17" t="n">
        <v>100</v>
      </c>
      <c r="E182" s="16" t="s">
        <v>63</v>
      </c>
      <c r="F182" s="16" t="s">
        <v>63</v>
      </c>
      <c r="G182" s="16" t="s">
        <v>64</v>
      </c>
      <c r="H182" s="19" t="n">
        <v>42423</v>
      </c>
      <c r="I182" s="16" t="s">
        <v>541</v>
      </c>
      <c r="J182" s="18" t="n">
        <v>34474.45</v>
      </c>
      <c r="K182" s="18" t="n">
        <v>0</v>
      </c>
      <c r="L182" s="18" t="n">
        <f aca="false">+L181+J182-K182</f>
        <v>686913.98</v>
      </c>
      <c r="M182" s="16" t="s">
        <v>22</v>
      </c>
      <c r="N182" s="16" t="s">
        <v>23</v>
      </c>
      <c r="O182" s="16" t="s">
        <v>18</v>
      </c>
      <c r="P182" s="16"/>
    </row>
    <row r="183" customFormat="false" ht="13.7" hidden="false" customHeight="true" outlineLevel="0" collapsed="false">
      <c r="A183" s="15"/>
      <c r="B183" s="15"/>
      <c r="C183" s="19" t="n">
        <v>42423</v>
      </c>
      <c r="D183" s="17" t="n">
        <v>101</v>
      </c>
      <c r="E183" s="16" t="s">
        <v>63</v>
      </c>
      <c r="F183" s="16" t="s">
        <v>63</v>
      </c>
      <c r="G183" s="16" t="s">
        <v>64</v>
      </c>
      <c r="H183" s="19" t="n">
        <v>42423</v>
      </c>
      <c r="I183" s="16" t="s">
        <v>542</v>
      </c>
      <c r="J183" s="18" t="n">
        <v>14244.31</v>
      </c>
      <c r="K183" s="18" t="n">
        <v>0</v>
      </c>
      <c r="L183" s="18" t="n">
        <f aca="false">+L182+J183-K183</f>
        <v>701158.29</v>
      </c>
      <c r="M183" s="16" t="s">
        <v>22</v>
      </c>
      <c r="N183" s="16" t="s">
        <v>23</v>
      </c>
      <c r="O183" s="16" t="s">
        <v>18</v>
      </c>
      <c r="P183" s="16"/>
    </row>
    <row r="184" customFormat="false" ht="13.7" hidden="false" customHeight="true" outlineLevel="0" collapsed="false">
      <c r="A184" s="15"/>
      <c r="B184" s="15"/>
      <c r="C184" s="19" t="n">
        <v>42423</v>
      </c>
      <c r="D184" s="17" t="n">
        <v>102</v>
      </c>
      <c r="E184" s="16" t="s">
        <v>63</v>
      </c>
      <c r="F184" s="16" t="s">
        <v>63</v>
      </c>
      <c r="G184" s="16" t="s">
        <v>64</v>
      </c>
      <c r="H184" s="19" t="n">
        <v>42423</v>
      </c>
      <c r="I184" s="16" t="s">
        <v>543</v>
      </c>
      <c r="J184" s="18" t="n">
        <v>1241.2</v>
      </c>
      <c r="K184" s="18" t="n">
        <v>0</v>
      </c>
      <c r="L184" s="18" t="n">
        <f aca="false">+L183+J184-K184</f>
        <v>702399.49</v>
      </c>
      <c r="M184" s="16" t="s">
        <v>22</v>
      </c>
      <c r="N184" s="16" t="s">
        <v>23</v>
      </c>
      <c r="O184" s="16" t="s">
        <v>18</v>
      </c>
      <c r="P184" s="16"/>
    </row>
    <row r="185" customFormat="false" ht="13.7" hidden="false" customHeight="true" outlineLevel="0" collapsed="false">
      <c r="A185" s="15"/>
      <c r="B185" s="15"/>
      <c r="C185" s="19" t="n">
        <v>42423</v>
      </c>
      <c r="D185" s="17" t="n">
        <v>103</v>
      </c>
      <c r="E185" s="16" t="s">
        <v>63</v>
      </c>
      <c r="F185" s="16" t="s">
        <v>63</v>
      </c>
      <c r="G185" s="16" t="s">
        <v>64</v>
      </c>
      <c r="H185" s="19" t="n">
        <v>42423</v>
      </c>
      <c r="I185" s="16" t="s">
        <v>544</v>
      </c>
      <c r="J185" s="18" t="n">
        <v>6400.86</v>
      </c>
      <c r="K185" s="18" t="n">
        <v>0</v>
      </c>
      <c r="L185" s="18" t="n">
        <f aca="false">+L184+J185-K185</f>
        <v>708800.35</v>
      </c>
      <c r="M185" s="16" t="s">
        <v>22</v>
      </c>
      <c r="N185" s="16" t="s">
        <v>23</v>
      </c>
      <c r="O185" s="16" t="s">
        <v>18</v>
      </c>
      <c r="P185" s="16"/>
    </row>
    <row r="186" customFormat="false" ht="13.7" hidden="false" customHeight="true" outlineLevel="0" collapsed="false">
      <c r="A186" s="15"/>
      <c r="B186" s="15"/>
      <c r="C186" s="19" t="n">
        <v>42423</v>
      </c>
      <c r="D186" s="17" t="n">
        <v>104</v>
      </c>
      <c r="E186" s="16" t="s">
        <v>63</v>
      </c>
      <c r="F186" s="16" t="s">
        <v>63</v>
      </c>
      <c r="G186" s="16" t="s">
        <v>64</v>
      </c>
      <c r="H186" s="19" t="n">
        <v>42423</v>
      </c>
      <c r="I186" s="16" t="s">
        <v>545</v>
      </c>
      <c r="J186" s="18" t="n">
        <v>5384.01</v>
      </c>
      <c r="K186" s="18" t="n">
        <v>0</v>
      </c>
      <c r="L186" s="18" t="n">
        <f aca="false">+L185+J186-K186</f>
        <v>714184.36</v>
      </c>
      <c r="M186" s="16" t="s">
        <v>22</v>
      </c>
      <c r="N186" s="16" t="s">
        <v>23</v>
      </c>
      <c r="O186" s="16" t="s">
        <v>18</v>
      </c>
      <c r="P186" s="16"/>
    </row>
    <row r="187" customFormat="false" ht="13.7" hidden="false" customHeight="true" outlineLevel="0" collapsed="false">
      <c r="A187" s="15"/>
      <c r="B187" s="15"/>
      <c r="C187" s="19" t="n">
        <v>42424</v>
      </c>
      <c r="D187" s="17" t="n">
        <v>106</v>
      </c>
      <c r="E187" s="16" t="s">
        <v>63</v>
      </c>
      <c r="F187" s="16" t="s">
        <v>63</v>
      </c>
      <c r="G187" s="16" t="s">
        <v>64</v>
      </c>
      <c r="H187" s="19" t="n">
        <v>42424</v>
      </c>
      <c r="I187" s="16" t="s">
        <v>546</v>
      </c>
      <c r="J187" s="18" t="n">
        <v>23584.59</v>
      </c>
      <c r="K187" s="18" t="n">
        <v>0</v>
      </c>
      <c r="L187" s="18" t="n">
        <f aca="false">+L186+J187-K187</f>
        <v>737768.95</v>
      </c>
      <c r="M187" s="16" t="s">
        <v>22</v>
      </c>
      <c r="N187" s="16" t="s">
        <v>23</v>
      </c>
      <c r="O187" s="16" t="s">
        <v>18</v>
      </c>
      <c r="P187" s="16"/>
    </row>
    <row r="188" customFormat="false" ht="13.7" hidden="false" customHeight="true" outlineLevel="0" collapsed="false">
      <c r="A188" s="15"/>
      <c r="B188" s="15"/>
      <c r="C188" s="19" t="n">
        <v>42424</v>
      </c>
      <c r="D188" s="17" t="n">
        <v>187</v>
      </c>
      <c r="E188" s="16" t="s">
        <v>36</v>
      </c>
      <c r="F188" s="16" t="s">
        <v>36</v>
      </c>
      <c r="G188" s="16" t="s">
        <v>372</v>
      </c>
      <c r="H188" s="19" t="n">
        <v>42424</v>
      </c>
      <c r="I188" s="16" t="s">
        <v>547</v>
      </c>
      <c r="J188" s="18" t="n">
        <v>0</v>
      </c>
      <c r="K188" s="18" t="n">
        <v>5000</v>
      </c>
      <c r="L188" s="18" t="n">
        <f aca="false">+L187+J188-K188</f>
        <v>732768.95</v>
      </c>
      <c r="M188" s="16" t="s">
        <v>22</v>
      </c>
      <c r="N188" s="16" t="s">
        <v>23</v>
      </c>
      <c r="O188" s="16" t="s">
        <v>18</v>
      </c>
      <c r="P188" s="16" t="s">
        <v>548</v>
      </c>
    </row>
    <row r="189" customFormat="false" ht="13.7" hidden="false" customHeight="true" outlineLevel="0" collapsed="false">
      <c r="A189" s="15"/>
      <c r="B189" s="15"/>
      <c r="C189" s="19" t="n">
        <v>42424</v>
      </c>
      <c r="D189" s="17" t="n">
        <v>187</v>
      </c>
      <c r="E189" s="16" t="s">
        <v>36</v>
      </c>
      <c r="F189" s="16" t="s">
        <v>36</v>
      </c>
      <c r="G189" s="16" t="s">
        <v>372</v>
      </c>
      <c r="H189" s="19" t="n">
        <v>42424</v>
      </c>
      <c r="I189" s="16" t="s">
        <v>549</v>
      </c>
      <c r="J189" s="18" t="n">
        <v>0</v>
      </c>
      <c r="K189" s="18" t="n">
        <v>12300</v>
      </c>
      <c r="L189" s="18" t="n">
        <f aca="false">+L188+J189-K189</f>
        <v>720468.95</v>
      </c>
      <c r="M189" s="16" t="s">
        <v>22</v>
      </c>
      <c r="N189" s="16" t="s">
        <v>23</v>
      </c>
      <c r="O189" s="16" t="s">
        <v>18</v>
      </c>
      <c r="P189" s="16" t="s">
        <v>548</v>
      </c>
    </row>
    <row r="190" customFormat="false" ht="13.7" hidden="false" customHeight="true" outlineLevel="0" collapsed="false">
      <c r="A190" s="15"/>
      <c r="B190" s="15"/>
      <c r="C190" s="19" t="n">
        <v>42424</v>
      </c>
      <c r="D190" s="17" t="n">
        <v>189</v>
      </c>
      <c r="E190" s="16" t="s">
        <v>36</v>
      </c>
      <c r="F190" s="16" t="s">
        <v>36</v>
      </c>
      <c r="G190" s="16" t="s">
        <v>406</v>
      </c>
      <c r="H190" s="19" t="n">
        <v>42424</v>
      </c>
      <c r="I190" s="16" t="s">
        <v>550</v>
      </c>
      <c r="J190" s="18" t="n">
        <v>0</v>
      </c>
      <c r="K190" s="18" t="n">
        <v>4891.79</v>
      </c>
      <c r="L190" s="18" t="n">
        <f aca="false">+L189+J190-K190</f>
        <v>715577.16</v>
      </c>
      <c r="M190" s="16" t="s">
        <v>22</v>
      </c>
      <c r="N190" s="16" t="s">
        <v>23</v>
      </c>
      <c r="O190" s="16" t="s">
        <v>18</v>
      </c>
      <c r="P190" s="16" t="s">
        <v>551</v>
      </c>
    </row>
    <row r="191" customFormat="false" ht="13.7" hidden="false" customHeight="true" outlineLevel="0" collapsed="false">
      <c r="A191" s="15"/>
      <c r="B191" s="15"/>
      <c r="C191" s="19" t="n">
        <v>42424</v>
      </c>
      <c r="D191" s="17" t="n">
        <v>189</v>
      </c>
      <c r="E191" s="16" t="s">
        <v>36</v>
      </c>
      <c r="F191" s="16" t="s">
        <v>36</v>
      </c>
      <c r="G191" s="16" t="s">
        <v>406</v>
      </c>
      <c r="H191" s="19" t="n">
        <v>42424</v>
      </c>
      <c r="I191" s="16" t="s">
        <v>552</v>
      </c>
      <c r="J191" s="18" t="n">
        <v>0</v>
      </c>
      <c r="K191" s="18" t="n">
        <v>22251.39</v>
      </c>
      <c r="L191" s="18" t="n">
        <f aca="false">+L190+J191-K191</f>
        <v>693325.77</v>
      </c>
      <c r="M191" s="16" t="s">
        <v>22</v>
      </c>
      <c r="N191" s="16" t="s">
        <v>23</v>
      </c>
      <c r="O191" s="16" t="s">
        <v>18</v>
      </c>
      <c r="P191" s="16" t="s">
        <v>553</v>
      </c>
    </row>
    <row r="192" customFormat="false" ht="13.7" hidden="false" customHeight="true" outlineLevel="0" collapsed="false">
      <c r="A192" s="15"/>
      <c r="B192" s="15"/>
      <c r="C192" s="19" t="n">
        <v>42424</v>
      </c>
      <c r="D192" s="17" t="n">
        <v>189</v>
      </c>
      <c r="E192" s="16" t="s">
        <v>36</v>
      </c>
      <c r="F192" s="16" t="s">
        <v>36</v>
      </c>
      <c r="G192" s="16" t="s">
        <v>406</v>
      </c>
      <c r="H192" s="19" t="n">
        <v>42424</v>
      </c>
      <c r="I192" s="16" t="s">
        <v>554</v>
      </c>
      <c r="J192" s="18" t="n">
        <v>0</v>
      </c>
      <c r="K192" s="18" t="n">
        <v>1841.64</v>
      </c>
      <c r="L192" s="18" t="n">
        <f aca="false">+L191+J192-K192</f>
        <v>691484.13</v>
      </c>
      <c r="M192" s="16" t="s">
        <v>22</v>
      </c>
      <c r="N192" s="16" t="s">
        <v>23</v>
      </c>
      <c r="O192" s="16" t="s">
        <v>18</v>
      </c>
      <c r="P192" s="16" t="s">
        <v>555</v>
      </c>
    </row>
    <row r="193" customFormat="false" ht="13.7" hidden="false" customHeight="true" outlineLevel="0" collapsed="false">
      <c r="A193" s="15"/>
      <c r="B193" s="15"/>
      <c r="C193" s="19" t="n">
        <v>42424</v>
      </c>
      <c r="D193" s="17" t="n">
        <v>189</v>
      </c>
      <c r="E193" s="16" t="s">
        <v>36</v>
      </c>
      <c r="F193" s="16" t="s">
        <v>36</v>
      </c>
      <c r="G193" s="16" t="s">
        <v>406</v>
      </c>
      <c r="H193" s="19" t="n">
        <v>42424</v>
      </c>
      <c r="I193" s="16" t="s">
        <v>556</v>
      </c>
      <c r="J193" s="18" t="n">
        <v>0</v>
      </c>
      <c r="K193" s="18" t="n">
        <v>1291.45</v>
      </c>
      <c r="L193" s="18" t="n">
        <f aca="false">+L192+J193-K193</f>
        <v>690192.68</v>
      </c>
      <c r="M193" s="16" t="s">
        <v>22</v>
      </c>
      <c r="N193" s="16" t="s">
        <v>23</v>
      </c>
      <c r="O193" s="16" t="s">
        <v>18</v>
      </c>
      <c r="P193" s="16" t="s">
        <v>557</v>
      </c>
    </row>
    <row r="194" customFormat="false" ht="13.7" hidden="false" customHeight="true" outlineLevel="0" collapsed="false">
      <c r="A194" s="15"/>
      <c r="B194" s="15"/>
      <c r="C194" s="19" t="n">
        <v>42424</v>
      </c>
      <c r="D194" s="17" t="n">
        <v>510</v>
      </c>
      <c r="E194" s="16" t="s">
        <v>409</v>
      </c>
      <c r="F194" s="16" t="s">
        <v>409</v>
      </c>
      <c r="G194" s="16" t="s">
        <v>20</v>
      </c>
      <c r="H194" s="19" t="n">
        <v>42424</v>
      </c>
      <c r="I194" s="16" t="s">
        <v>558</v>
      </c>
      <c r="J194" s="18" t="n">
        <v>7930.46</v>
      </c>
      <c r="K194" s="18" t="n">
        <v>0</v>
      </c>
      <c r="L194" s="18" t="n">
        <f aca="false">+L193+J194-K194</f>
        <v>698123.14</v>
      </c>
      <c r="M194" s="16" t="s">
        <v>22</v>
      </c>
      <c r="N194" s="16" t="s">
        <v>23</v>
      </c>
      <c r="O194" s="16" t="s">
        <v>24</v>
      </c>
      <c r="P194" s="16"/>
    </row>
    <row r="195" customFormat="false" ht="13.7" hidden="false" customHeight="true" outlineLevel="0" collapsed="false">
      <c r="A195" s="15"/>
      <c r="B195" s="15"/>
      <c r="C195" s="19" t="n">
        <v>42424</v>
      </c>
      <c r="D195" s="17" t="n">
        <v>98</v>
      </c>
      <c r="E195" s="16" t="s">
        <v>88</v>
      </c>
      <c r="F195" s="16" t="s">
        <v>88</v>
      </c>
      <c r="G195" s="16" t="s">
        <v>89</v>
      </c>
      <c r="H195" s="19" t="n">
        <v>42424</v>
      </c>
      <c r="I195" s="16" t="s">
        <v>199</v>
      </c>
      <c r="J195" s="18" t="n">
        <v>0</v>
      </c>
      <c r="K195" s="18" t="n">
        <v>23464.48</v>
      </c>
      <c r="L195" s="18" t="n">
        <f aca="false">+L194+J195-K195</f>
        <v>674658.66</v>
      </c>
      <c r="M195" s="16" t="s">
        <v>22</v>
      </c>
      <c r="N195" s="16" t="s">
        <v>23</v>
      </c>
      <c r="O195" s="16" t="s">
        <v>24</v>
      </c>
      <c r="P195" s="16"/>
    </row>
    <row r="196" customFormat="false" ht="13.7" hidden="false" customHeight="true" outlineLevel="0" collapsed="false">
      <c r="A196" s="15"/>
      <c r="B196" s="15"/>
      <c r="C196" s="19" t="n">
        <v>42425</v>
      </c>
      <c r="D196" s="17" t="n">
        <v>108</v>
      </c>
      <c r="E196" s="16" t="s">
        <v>63</v>
      </c>
      <c r="F196" s="16" t="s">
        <v>63</v>
      </c>
      <c r="G196" s="16" t="s">
        <v>64</v>
      </c>
      <c r="H196" s="19" t="n">
        <v>42425</v>
      </c>
      <c r="I196" s="16" t="s">
        <v>559</v>
      </c>
      <c r="J196" s="18" t="n">
        <v>42508.85</v>
      </c>
      <c r="K196" s="18" t="n">
        <v>0</v>
      </c>
      <c r="L196" s="18" t="n">
        <f aca="false">+L195+J196-K196</f>
        <v>717167.51</v>
      </c>
      <c r="M196" s="16" t="s">
        <v>22</v>
      </c>
      <c r="N196" s="16" t="s">
        <v>23</v>
      </c>
      <c r="O196" s="16" t="s">
        <v>18</v>
      </c>
      <c r="P196" s="16"/>
    </row>
    <row r="197" customFormat="false" ht="13.7" hidden="false" customHeight="true" outlineLevel="0" collapsed="false">
      <c r="A197" s="15"/>
      <c r="B197" s="15"/>
      <c r="C197" s="19" t="n">
        <v>42425</v>
      </c>
      <c r="D197" s="17" t="n">
        <v>109</v>
      </c>
      <c r="E197" s="16" t="s">
        <v>63</v>
      </c>
      <c r="F197" s="16" t="s">
        <v>63</v>
      </c>
      <c r="G197" s="16" t="s">
        <v>64</v>
      </c>
      <c r="H197" s="19" t="n">
        <v>42425</v>
      </c>
      <c r="I197" s="16" t="s">
        <v>560</v>
      </c>
      <c r="J197" s="18" t="n">
        <v>1241.21</v>
      </c>
      <c r="K197" s="18" t="n">
        <v>0</v>
      </c>
      <c r="L197" s="18" t="n">
        <f aca="false">+L196+J197-K197</f>
        <v>718408.72</v>
      </c>
      <c r="M197" s="16" t="s">
        <v>22</v>
      </c>
      <c r="N197" s="16" t="s">
        <v>23</v>
      </c>
      <c r="O197" s="16" t="s">
        <v>18</v>
      </c>
      <c r="P197" s="16"/>
    </row>
    <row r="198" customFormat="false" ht="13.7" hidden="false" customHeight="true" outlineLevel="0" collapsed="false">
      <c r="A198" s="15"/>
      <c r="B198" s="15"/>
      <c r="C198" s="19" t="n">
        <v>42425</v>
      </c>
      <c r="D198" s="17" t="n">
        <v>110</v>
      </c>
      <c r="E198" s="16" t="s">
        <v>63</v>
      </c>
      <c r="F198" s="16" t="s">
        <v>63</v>
      </c>
      <c r="G198" s="16" t="s">
        <v>64</v>
      </c>
      <c r="H198" s="19" t="n">
        <v>42425</v>
      </c>
      <c r="I198" s="16" t="s">
        <v>561</v>
      </c>
      <c r="J198" s="18" t="n">
        <v>7424.99</v>
      </c>
      <c r="K198" s="18" t="n">
        <v>0</v>
      </c>
      <c r="L198" s="18" t="n">
        <f aca="false">+L197+J198-K198</f>
        <v>725833.71</v>
      </c>
      <c r="M198" s="16" t="s">
        <v>22</v>
      </c>
      <c r="N198" s="16" t="s">
        <v>23</v>
      </c>
      <c r="O198" s="16" t="s">
        <v>18</v>
      </c>
      <c r="P198" s="16"/>
    </row>
    <row r="199" customFormat="false" ht="13.7" hidden="false" customHeight="true" outlineLevel="0" collapsed="false">
      <c r="A199" s="15"/>
      <c r="B199" s="15"/>
      <c r="C199" s="19" t="n">
        <v>42425</v>
      </c>
      <c r="D199" s="17" t="n">
        <v>111</v>
      </c>
      <c r="E199" s="16" t="s">
        <v>63</v>
      </c>
      <c r="F199" s="16" t="s">
        <v>63</v>
      </c>
      <c r="G199" s="16" t="s">
        <v>64</v>
      </c>
      <c r="H199" s="19" t="n">
        <v>42425</v>
      </c>
      <c r="I199" s="16" t="s">
        <v>562</v>
      </c>
      <c r="J199" s="18" t="n">
        <v>6400.85</v>
      </c>
      <c r="K199" s="18" t="n">
        <v>0</v>
      </c>
      <c r="L199" s="18" t="n">
        <f aca="false">+L198+J199-K199</f>
        <v>732234.56</v>
      </c>
      <c r="M199" s="16" t="s">
        <v>22</v>
      </c>
      <c r="N199" s="16" t="s">
        <v>23</v>
      </c>
      <c r="O199" s="16" t="s">
        <v>18</v>
      </c>
      <c r="P199" s="16"/>
    </row>
    <row r="200" customFormat="false" ht="13.7" hidden="false" customHeight="true" outlineLevel="0" collapsed="false">
      <c r="A200" s="15"/>
      <c r="B200" s="15"/>
      <c r="C200" s="19" t="n">
        <v>42425</v>
      </c>
      <c r="D200" s="17" t="n">
        <v>112</v>
      </c>
      <c r="E200" s="16" t="s">
        <v>63</v>
      </c>
      <c r="F200" s="16" t="s">
        <v>63</v>
      </c>
      <c r="G200" s="16" t="s">
        <v>64</v>
      </c>
      <c r="H200" s="19" t="n">
        <v>42425</v>
      </c>
      <c r="I200" s="16" t="s">
        <v>561</v>
      </c>
      <c r="J200" s="18" t="n">
        <v>-7424.99</v>
      </c>
      <c r="K200" s="18" t="n">
        <v>0</v>
      </c>
      <c r="L200" s="18" t="n">
        <f aca="false">+L199+J200-K200</f>
        <v>724809.57</v>
      </c>
      <c r="M200" s="16" t="s">
        <v>22</v>
      </c>
      <c r="N200" s="16" t="s">
        <v>23</v>
      </c>
      <c r="O200" s="16" t="s">
        <v>18</v>
      </c>
      <c r="P200" s="16"/>
    </row>
    <row r="201" customFormat="false" ht="13.7" hidden="false" customHeight="true" outlineLevel="0" collapsed="false">
      <c r="A201" s="15"/>
      <c r="B201" s="15"/>
      <c r="C201" s="19" t="n">
        <v>42425</v>
      </c>
      <c r="D201" s="17" t="n">
        <v>113</v>
      </c>
      <c r="E201" s="16" t="s">
        <v>63</v>
      </c>
      <c r="F201" s="16" t="s">
        <v>63</v>
      </c>
      <c r="G201" s="16" t="s">
        <v>64</v>
      </c>
      <c r="H201" s="19" t="n">
        <v>42425</v>
      </c>
      <c r="I201" s="16" t="s">
        <v>563</v>
      </c>
      <c r="J201" s="18" t="n">
        <v>6400.85</v>
      </c>
      <c r="K201" s="18" t="n">
        <v>0</v>
      </c>
      <c r="L201" s="18" t="n">
        <f aca="false">+L200+J201-K201</f>
        <v>731210.42</v>
      </c>
      <c r="M201" s="16" t="s">
        <v>22</v>
      </c>
      <c r="N201" s="16" t="s">
        <v>23</v>
      </c>
      <c r="O201" s="16" t="s">
        <v>18</v>
      </c>
      <c r="P201" s="16"/>
    </row>
    <row r="202" customFormat="false" ht="13.7" hidden="false" customHeight="true" outlineLevel="0" collapsed="false">
      <c r="A202" s="15"/>
      <c r="B202" s="15"/>
      <c r="C202" s="19" t="n">
        <v>42425</v>
      </c>
      <c r="D202" s="17" t="n">
        <v>114</v>
      </c>
      <c r="E202" s="16" t="s">
        <v>63</v>
      </c>
      <c r="F202" s="16" t="s">
        <v>63</v>
      </c>
      <c r="G202" s="16" t="s">
        <v>64</v>
      </c>
      <c r="H202" s="19" t="n">
        <v>42425</v>
      </c>
      <c r="I202" s="16" t="s">
        <v>564</v>
      </c>
      <c r="J202" s="18" t="n">
        <v>1241.2</v>
      </c>
      <c r="K202" s="18" t="n">
        <v>0</v>
      </c>
      <c r="L202" s="18" t="n">
        <f aca="false">+L201+J202-K202</f>
        <v>732451.62</v>
      </c>
      <c r="M202" s="16" t="s">
        <v>22</v>
      </c>
      <c r="N202" s="16" t="s">
        <v>23</v>
      </c>
      <c r="O202" s="16" t="s">
        <v>18</v>
      </c>
      <c r="P202" s="16"/>
    </row>
    <row r="203" customFormat="false" ht="13.7" hidden="false" customHeight="true" outlineLevel="0" collapsed="false">
      <c r="A203" s="15"/>
      <c r="B203" s="15"/>
      <c r="C203" s="19" t="n">
        <v>42425</v>
      </c>
      <c r="D203" s="17" t="n">
        <v>10</v>
      </c>
      <c r="E203" s="16" t="s">
        <v>565</v>
      </c>
      <c r="F203" s="16" t="s">
        <v>200</v>
      </c>
      <c r="G203" s="16" t="s">
        <v>201</v>
      </c>
      <c r="H203" s="19" t="n">
        <v>42425</v>
      </c>
      <c r="I203" s="16" t="s">
        <v>566</v>
      </c>
      <c r="J203" s="18" t="n">
        <v>-64663.53</v>
      </c>
      <c r="K203" s="18" t="n">
        <v>0</v>
      </c>
      <c r="L203" s="18" t="n">
        <f aca="false">+L202+J203-K203</f>
        <v>667788.09</v>
      </c>
      <c r="M203" s="16" t="s">
        <v>22</v>
      </c>
      <c r="N203" s="16" t="s">
        <v>23</v>
      </c>
      <c r="O203" s="16" t="s">
        <v>18</v>
      </c>
      <c r="P203" s="16"/>
    </row>
    <row r="204" customFormat="false" ht="13.7" hidden="false" customHeight="true" outlineLevel="0" collapsed="false">
      <c r="A204" s="15"/>
      <c r="B204" s="15"/>
      <c r="C204" s="19" t="n">
        <v>42425</v>
      </c>
      <c r="D204" s="17" t="n">
        <v>115</v>
      </c>
      <c r="E204" s="16" t="s">
        <v>63</v>
      </c>
      <c r="F204" s="16" t="s">
        <v>63</v>
      </c>
      <c r="G204" s="16" t="s">
        <v>64</v>
      </c>
      <c r="H204" s="19" t="n">
        <v>42425</v>
      </c>
      <c r="I204" s="16" t="s">
        <v>567</v>
      </c>
      <c r="J204" s="18" t="n">
        <v>82958.56</v>
      </c>
      <c r="K204" s="18" t="n">
        <v>0</v>
      </c>
      <c r="L204" s="18" t="n">
        <f aca="false">+L203+J204-K204</f>
        <v>750746.65</v>
      </c>
      <c r="M204" s="16" t="s">
        <v>22</v>
      </c>
      <c r="N204" s="16" t="s">
        <v>23</v>
      </c>
      <c r="O204" s="16" t="s">
        <v>18</v>
      </c>
      <c r="P204" s="16"/>
    </row>
    <row r="205" customFormat="false" ht="13.7" hidden="false" customHeight="true" outlineLevel="0" collapsed="false">
      <c r="A205" s="15"/>
      <c r="B205" s="15"/>
      <c r="C205" s="19" t="n">
        <v>42425</v>
      </c>
      <c r="D205" s="17" t="n">
        <v>531</v>
      </c>
      <c r="E205" s="16" t="s">
        <v>409</v>
      </c>
      <c r="F205" s="16" t="s">
        <v>409</v>
      </c>
      <c r="G205" s="16" t="s">
        <v>20</v>
      </c>
      <c r="H205" s="19" t="n">
        <v>42425</v>
      </c>
      <c r="I205" s="16" t="s">
        <v>568</v>
      </c>
      <c r="J205" s="18" t="n">
        <v>127.53</v>
      </c>
      <c r="K205" s="18" t="n">
        <v>0</v>
      </c>
      <c r="L205" s="18" t="n">
        <f aca="false">+L204+J205-K205</f>
        <v>750874.18</v>
      </c>
      <c r="M205" s="16" t="s">
        <v>22</v>
      </c>
      <c r="N205" s="16" t="s">
        <v>23</v>
      </c>
      <c r="O205" s="16" t="s">
        <v>24</v>
      </c>
      <c r="P205" s="16"/>
    </row>
    <row r="206" customFormat="false" ht="13.7" hidden="false" customHeight="true" outlineLevel="0" collapsed="false">
      <c r="A206" s="15"/>
      <c r="B206" s="15"/>
      <c r="C206" s="19" t="n">
        <v>42425</v>
      </c>
      <c r="D206" s="17" t="n">
        <v>116</v>
      </c>
      <c r="E206" s="16" t="s">
        <v>63</v>
      </c>
      <c r="F206" s="16" t="s">
        <v>63</v>
      </c>
      <c r="G206" s="16" t="s">
        <v>64</v>
      </c>
      <c r="H206" s="19" t="n">
        <v>42425</v>
      </c>
      <c r="I206" s="16" t="s">
        <v>569</v>
      </c>
      <c r="J206" s="18" t="n">
        <v>18222.96</v>
      </c>
      <c r="K206" s="18" t="n">
        <v>0</v>
      </c>
      <c r="L206" s="18" t="n">
        <f aca="false">+L205+J206-K206</f>
        <v>769097.14</v>
      </c>
      <c r="M206" s="16" t="s">
        <v>22</v>
      </c>
      <c r="N206" s="16" t="s">
        <v>23</v>
      </c>
      <c r="O206" s="16" t="s">
        <v>18</v>
      </c>
      <c r="P206" s="16"/>
    </row>
    <row r="207" customFormat="false" ht="13.7" hidden="false" customHeight="true" outlineLevel="0" collapsed="false">
      <c r="A207" s="15"/>
      <c r="B207" s="15"/>
      <c r="C207" s="19" t="n">
        <v>42425</v>
      </c>
      <c r="D207" s="17" t="n">
        <v>117</v>
      </c>
      <c r="E207" s="16" t="s">
        <v>63</v>
      </c>
      <c r="F207" s="16" t="s">
        <v>63</v>
      </c>
      <c r="G207" s="16" t="s">
        <v>64</v>
      </c>
      <c r="H207" s="19" t="n">
        <v>42425</v>
      </c>
      <c r="I207" s="16" t="s">
        <v>570</v>
      </c>
      <c r="J207" s="18" t="n">
        <v>53906.12</v>
      </c>
      <c r="K207" s="18" t="n">
        <v>0</v>
      </c>
      <c r="L207" s="18" t="n">
        <f aca="false">+L206+J207-K207</f>
        <v>823003.26</v>
      </c>
      <c r="M207" s="16" t="s">
        <v>22</v>
      </c>
      <c r="N207" s="16" t="s">
        <v>23</v>
      </c>
      <c r="O207" s="16" t="s">
        <v>18</v>
      </c>
      <c r="P207" s="16"/>
    </row>
    <row r="208" customFormat="false" ht="13.7" hidden="false" customHeight="true" outlineLevel="0" collapsed="false">
      <c r="A208" s="15"/>
      <c r="B208" s="15"/>
      <c r="C208" s="19" t="n">
        <v>42425</v>
      </c>
      <c r="D208" s="17" t="n">
        <v>533</v>
      </c>
      <c r="E208" s="16" t="s">
        <v>409</v>
      </c>
      <c r="F208" s="16" t="s">
        <v>409</v>
      </c>
      <c r="G208" s="16" t="s">
        <v>20</v>
      </c>
      <c r="H208" s="19" t="n">
        <v>42425</v>
      </c>
      <c r="I208" s="16" t="s">
        <v>571</v>
      </c>
      <c r="J208" s="18" t="n">
        <v>127.53</v>
      </c>
      <c r="K208" s="18" t="n">
        <v>0</v>
      </c>
      <c r="L208" s="18" t="n">
        <f aca="false">+L207+J208-K208</f>
        <v>823130.79</v>
      </c>
      <c r="M208" s="16" t="s">
        <v>22</v>
      </c>
      <c r="N208" s="16" t="s">
        <v>23</v>
      </c>
      <c r="O208" s="16" t="s">
        <v>24</v>
      </c>
      <c r="P208" s="16"/>
    </row>
    <row r="209" customFormat="false" ht="13.7" hidden="false" customHeight="true" outlineLevel="0" collapsed="false">
      <c r="A209" s="15"/>
      <c r="B209" s="15"/>
      <c r="C209" s="19" t="n">
        <v>42425</v>
      </c>
      <c r="D209" s="17" t="n">
        <v>536</v>
      </c>
      <c r="E209" s="16" t="s">
        <v>409</v>
      </c>
      <c r="F209" s="16" t="s">
        <v>409</v>
      </c>
      <c r="G209" s="16" t="s">
        <v>20</v>
      </c>
      <c r="H209" s="19" t="n">
        <v>42425</v>
      </c>
      <c r="I209" s="16" t="s">
        <v>572</v>
      </c>
      <c r="J209" s="18" t="n">
        <v>107.18</v>
      </c>
      <c r="K209" s="18" t="n">
        <v>0</v>
      </c>
      <c r="L209" s="18" t="n">
        <f aca="false">+L208+J209-K209</f>
        <v>823237.97</v>
      </c>
      <c r="M209" s="16" t="s">
        <v>22</v>
      </c>
      <c r="N209" s="16" t="s">
        <v>23</v>
      </c>
      <c r="O209" s="16" t="s">
        <v>24</v>
      </c>
      <c r="P209" s="16"/>
    </row>
    <row r="210" customFormat="false" ht="13.7" hidden="false" customHeight="true" outlineLevel="0" collapsed="false">
      <c r="A210" s="15"/>
      <c r="B210" s="15"/>
      <c r="C210" s="19" t="n">
        <v>42425</v>
      </c>
      <c r="D210" s="17" t="n">
        <v>118</v>
      </c>
      <c r="E210" s="16" t="s">
        <v>63</v>
      </c>
      <c r="F210" s="16" t="s">
        <v>63</v>
      </c>
      <c r="G210" s="16" t="s">
        <v>64</v>
      </c>
      <c r="H210" s="19" t="n">
        <v>42425</v>
      </c>
      <c r="I210" s="16" t="s">
        <v>573</v>
      </c>
      <c r="J210" s="18" t="n">
        <v>107974.56</v>
      </c>
      <c r="K210" s="18" t="n">
        <v>0</v>
      </c>
      <c r="L210" s="18" t="n">
        <f aca="false">+L209+J210-K210</f>
        <v>931212.53</v>
      </c>
      <c r="M210" s="16" t="s">
        <v>22</v>
      </c>
      <c r="N210" s="16" t="s">
        <v>23</v>
      </c>
      <c r="O210" s="16" t="s">
        <v>18</v>
      </c>
      <c r="P210" s="16"/>
    </row>
    <row r="211" customFormat="false" ht="13.7" hidden="false" customHeight="true" outlineLevel="0" collapsed="false">
      <c r="A211" s="15"/>
      <c r="B211" s="15"/>
      <c r="C211" s="19" t="n">
        <v>42425</v>
      </c>
      <c r="D211" s="17" t="n">
        <v>539</v>
      </c>
      <c r="E211" s="16" t="s">
        <v>409</v>
      </c>
      <c r="F211" s="16" t="s">
        <v>409</v>
      </c>
      <c r="G211" s="16" t="s">
        <v>20</v>
      </c>
      <c r="H211" s="19" t="n">
        <v>42425</v>
      </c>
      <c r="I211" s="16" t="s">
        <v>574</v>
      </c>
      <c r="J211" s="18" t="n">
        <v>1021.08</v>
      </c>
      <c r="K211" s="18" t="n">
        <v>0</v>
      </c>
      <c r="L211" s="18" t="n">
        <f aca="false">+L210+J211-K211</f>
        <v>932233.61</v>
      </c>
      <c r="M211" s="16" t="s">
        <v>22</v>
      </c>
      <c r="N211" s="16" t="s">
        <v>23</v>
      </c>
      <c r="O211" s="16" t="s">
        <v>24</v>
      </c>
      <c r="P211" s="16"/>
    </row>
    <row r="212" customFormat="false" ht="13.7" hidden="false" customHeight="true" outlineLevel="0" collapsed="false">
      <c r="A212" s="15"/>
      <c r="B212" s="15"/>
      <c r="C212" s="19" t="n">
        <v>42425</v>
      </c>
      <c r="D212" s="17" t="n">
        <v>540</v>
      </c>
      <c r="E212" s="16" t="s">
        <v>409</v>
      </c>
      <c r="F212" s="16" t="s">
        <v>409</v>
      </c>
      <c r="G212" s="16" t="s">
        <v>20</v>
      </c>
      <c r="H212" s="19" t="n">
        <v>42425</v>
      </c>
      <c r="I212" s="16" t="s">
        <v>575</v>
      </c>
      <c r="J212" s="18" t="n">
        <v>107.18</v>
      </c>
      <c r="K212" s="18" t="n">
        <v>0</v>
      </c>
      <c r="L212" s="18" t="n">
        <f aca="false">+L211+J212-K212</f>
        <v>932340.79</v>
      </c>
      <c r="M212" s="16" t="s">
        <v>22</v>
      </c>
      <c r="N212" s="16" t="s">
        <v>23</v>
      </c>
      <c r="O212" s="16" t="s">
        <v>24</v>
      </c>
      <c r="P212" s="16"/>
    </row>
    <row r="213" customFormat="false" ht="13.7" hidden="false" customHeight="true" outlineLevel="0" collapsed="false">
      <c r="A213" s="15"/>
      <c r="B213" s="15"/>
      <c r="C213" s="19" t="n">
        <v>42425</v>
      </c>
      <c r="D213" s="17" t="n">
        <v>541</v>
      </c>
      <c r="E213" s="16" t="s">
        <v>409</v>
      </c>
      <c r="F213" s="16" t="s">
        <v>409</v>
      </c>
      <c r="G213" s="16" t="s">
        <v>20</v>
      </c>
      <c r="H213" s="19" t="n">
        <v>42425</v>
      </c>
      <c r="I213" s="16" t="s">
        <v>576</v>
      </c>
      <c r="J213" s="18" t="n">
        <v>1370.84</v>
      </c>
      <c r="K213" s="18" t="n">
        <v>0</v>
      </c>
      <c r="L213" s="18" t="n">
        <f aca="false">+L212+J213-K213</f>
        <v>933711.63</v>
      </c>
      <c r="M213" s="16" t="s">
        <v>22</v>
      </c>
      <c r="N213" s="16" t="s">
        <v>23</v>
      </c>
      <c r="O213" s="16" t="s">
        <v>24</v>
      </c>
      <c r="P213" s="16"/>
    </row>
    <row r="214" customFormat="false" ht="13.7" hidden="false" customHeight="true" outlineLevel="0" collapsed="false">
      <c r="A214" s="15"/>
      <c r="B214" s="15"/>
      <c r="C214" s="19" t="n">
        <v>42425</v>
      </c>
      <c r="D214" s="17" t="n">
        <v>542</v>
      </c>
      <c r="E214" s="16" t="s">
        <v>409</v>
      </c>
      <c r="F214" s="16" t="s">
        <v>409</v>
      </c>
      <c r="G214" s="16" t="s">
        <v>20</v>
      </c>
      <c r="H214" s="19" t="n">
        <v>42425</v>
      </c>
      <c r="I214" s="16" t="s">
        <v>577</v>
      </c>
      <c r="J214" s="18" t="n">
        <v>127.53</v>
      </c>
      <c r="K214" s="18" t="n">
        <v>0</v>
      </c>
      <c r="L214" s="18" t="n">
        <f aca="false">+L213+J214-K214</f>
        <v>933839.16</v>
      </c>
      <c r="M214" s="16" t="s">
        <v>22</v>
      </c>
      <c r="N214" s="16" t="s">
        <v>23</v>
      </c>
      <c r="O214" s="16" t="s">
        <v>24</v>
      </c>
      <c r="P214" s="16"/>
    </row>
    <row r="215" customFormat="false" ht="13.7" hidden="false" customHeight="true" outlineLevel="0" collapsed="false">
      <c r="A215" s="15"/>
      <c r="B215" s="15"/>
      <c r="C215" s="19" t="n">
        <v>42425</v>
      </c>
      <c r="D215" s="17" t="n">
        <v>119</v>
      </c>
      <c r="E215" s="16" t="s">
        <v>63</v>
      </c>
      <c r="F215" s="16" t="s">
        <v>63</v>
      </c>
      <c r="G215" s="16" t="s">
        <v>64</v>
      </c>
      <c r="H215" s="19" t="n">
        <v>42425</v>
      </c>
      <c r="I215" s="16" t="s">
        <v>578</v>
      </c>
      <c r="J215" s="18" t="n">
        <v>24859.15</v>
      </c>
      <c r="K215" s="18" t="n">
        <v>0</v>
      </c>
      <c r="L215" s="18" t="n">
        <f aca="false">+L214+J215-K215</f>
        <v>958698.31</v>
      </c>
      <c r="M215" s="16" t="s">
        <v>22</v>
      </c>
      <c r="N215" s="16" t="s">
        <v>23</v>
      </c>
      <c r="O215" s="16" t="s">
        <v>18</v>
      </c>
      <c r="P215" s="16"/>
    </row>
    <row r="216" customFormat="false" ht="13.7" hidden="false" customHeight="true" outlineLevel="0" collapsed="false">
      <c r="A216" s="15"/>
      <c r="B216" s="15"/>
      <c r="C216" s="19" t="n">
        <v>42425</v>
      </c>
      <c r="D216" s="17" t="n">
        <v>120</v>
      </c>
      <c r="E216" s="16" t="s">
        <v>63</v>
      </c>
      <c r="F216" s="16" t="s">
        <v>63</v>
      </c>
      <c r="G216" s="16" t="s">
        <v>64</v>
      </c>
      <c r="H216" s="19" t="n">
        <v>42425</v>
      </c>
      <c r="I216" s="16" t="s">
        <v>579</v>
      </c>
      <c r="J216" s="18" t="n">
        <v>9076</v>
      </c>
      <c r="K216" s="18" t="n">
        <v>0</v>
      </c>
      <c r="L216" s="18" t="n">
        <f aca="false">+L215+J216-K216</f>
        <v>967774.31</v>
      </c>
      <c r="M216" s="16" t="s">
        <v>22</v>
      </c>
      <c r="N216" s="16" t="s">
        <v>23</v>
      </c>
      <c r="O216" s="16" t="s">
        <v>18</v>
      </c>
      <c r="P216" s="16"/>
    </row>
    <row r="217" customFormat="false" ht="13.7" hidden="false" customHeight="true" outlineLevel="0" collapsed="false">
      <c r="A217" s="15"/>
      <c r="B217" s="15"/>
      <c r="C217" s="19" t="n">
        <v>42425</v>
      </c>
      <c r="D217" s="17" t="n">
        <v>121</v>
      </c>
      <c r="E217" s="16" t="s">
        <v>63</v>
      </c>
      <c r="F217" s="16" t="s">
        <v>63</v>
      </c>
      <c r="G217" s="16" t="s">
        <v>64</v>
      </c>
      <c r="H217" s="19" t="n">
        <v>42425</v>
      </c>
      <c r="I217" s="16" t="s">
        <v>580</v>
      </c>
      <c r="J217" s="18" t="n">
        <v>25576.19</v>
      </c>
      <c r="K217" s="18" t="n">
        <v>0</v>
      </c>
      <c r="L217" s="18" t="n">
        <f aca="false">+L216+J217-K217</f>
        <v>993350.5</v>
      </c>
      <c r="M217" s="16" t="s">
        <v>22</v>
      </c>
      <c r="N217" s="16" t="s">
        <v>23</v>
      </c>
      <c r="O217" s="16" t="s">
        <v>18</v>
      </c>
      <c r="P217" s="16"/>
    </row>
    <row r="218" customFormat="false" ht="13.7" hidden="false" customHeight="true" outlineLevel="0" collapsed="false">
      <c r="A218" s="15"/>
      <c r="B218" s="15"/>
      <c r="C218" s="19" t="n">
        <v>42425</v>
      </c>
      <c r="D218" s="17" t="n">
        <v>122</v>
      </c>
      <c r="E218" s="16" t="s">
        <v>63</v>
      </c>
      <c r="F218" s="16" t="s">
        <v>63</v>
      </c>
      <c r="G218" s="16" t="s">
        <v>64</v>
      </c>
      <c r="H218" s="19" t="n">
        <v>42425</v>
      </c>
      <c r="I218" s="16" t="s">
        <v>581</v>
      </c>
      <c r="J218" s="18" t="n">
        <v>31508.86</v>
      </c>
      <c r="K218" s="18" t="n">
        <v>0</v>
      </c>
      <c r="L218" s="18" t="n">
        <f aca="false">+L217+J218-K218</f>
        <v>1024859.36</v>
      </c>
      <c r="M218" s="16" t="s">
        <v>22</v>
      </c>
      <c r="N218" s="16" t="s">
        <v>23</v>
      </c>
      <c r="O218" s="16" t="s">
        <v>18</v>
      </c>
      <c r="P218" s="16"/>
    </row>
    <row r="219" customFormat="false" ht="13.7" hidden="false" customHeight="true" outlineLevel="0" collapsed="false">
      <c r="A219" s="15"/>
      <c r="B219" s="15"/>
      <c r="C219" s="19" t="n">
        <v>42425</v>
      </c>
      <c r="D219" s="17" t="n">
        <v>728</v>
      </c>
      <c r="E219" s="16" t="s">
        <v>40</v>
      </c>
      <c r="F219" s="16" t="s">
        <v>40</v>
      </c>
      <c r="G219" s="16" t="s">
        <v>372</v>
      </c>
      <c r="H219" s="19" t="n">
        <v>42425</v>
      </c>
      <c r="I219" s="16"/>
      <c r="J219" s="18" t="n">
        <v>0</v>
      </c>
      <c r="K219" s="18" t="n">
        <v>200000</v>
      </c>
      <c r="L219" s="18" t="n">
        <f aca="false">+L218+J219-K219</f>
        <v>824859.36</v>
      </c>
      <c r="M219" s="16" t="s">
        <v>22</v>
      </c>
      <c r="N219" s="16" t="s">
        <v>23</v>
      </c>
      <c r="O219" s="16" t="s">
        <v>18</v>
      </c>
      <c r="P219" s="16" t="s">
        <v>582</v>
      </c>
    </row>
    <row r="220" customFormat="false" ht="13.7" hidden="false" customHeight="true" outlineLevel="0" collapsed="false">
      <c r="A220" s="15"/>
      <c r="B220" s="15"/>
      <c r="C220" s="19" t="n">
        <v>42426</v>
      </c>
      <c r="D220" s="17" t="n">
        <v>543</v>
      </c>
      <c r="E220" s="16" t="s">
        <v>409</v>
      </c>
      <c r="F220" s="16" t="s">
        <v>409</v>
      </c>
      <c r="G220" s="16" t="s">
        <v>20</v>
      </c>
      <c r="H220" s="19" t="n">
        <v>42426</v>
      </c>
      <c r="I220" s="16" t="s">
        <v>583</v>
      </c>
      <c r="J220" s="18" t="n">
        <v>127.53</v>
      </c>
      <c r="K220" s="18" t="n">
        <v>0</v>
      </c>
      <c r="L220" s="18" t="n">
        <f aca="false">+L219+J220-K220</f>
        <v>824986.89</v>
      </c>
      <c r="M220" s="16" t="s">
        <v>22</v>
      </c>
      <c r="N220" s="16" t="s">
        <v>23</v>
      </c>
      <c r="O220" s="16" t="s">
        <v>24</v>
      </c>
      <c r="P220" s="16"/>
    </row>
    <row r="221" customFormat="false" ht="13.7" hidden="false" customHeight="true" outlineLevel="0" collapsed="false">
      <c r="A221" s="15"/>
      <c r="B221" s="15"/>
      <c r="C221" s="19" t="n">
        <v>42426</v>
      </c>
      <c r="D221" s="17" t="n">
        <v>544</v>
      </c>
      <c r="E221" s="16" t="s">
        <v>409</v>
      </c>
      <c r="F221" s="16" t="s">
        <v>409</v>
      </c>
      <c r="G221" s="16" t="s">
        <v>20</v>
      </c>
      <c r="H221" s="19" t="n">
        <v>42426</v>
      </c>
      <c r="I221" s="16" t="s">
        <v>584</v>
      </c>
      <c r="J221" s="18" t="n">
        <v>127.53</v>
      </c>
      <c r="K221" s="18" t="n">
        <v>0</v>
      </c>
      <c r="L221" s="18" t="n">
        <f aca="false">+L220+J221-K221</f>
        <v>825114.42</v>
      </c>
      <c r="M221" s="16" t="s">
        <v>22</v>
      </c>
      <c r="N221" s="16" t="s">
        <v>23</v>
      </c>
      <c r="O221" s="16" t="s">
        <v>24</v>
      </c>
      <c r="P221" s="16"/>
    </row>
    <row r="222" customFormat="false" ht="13.7" hidden="false" customHeight="true" outlineLevel="0" collapsed="false">
      <c r="A222" s="15"/>
      <c r="B222" s="15"/>
      <c r="C222" s="19" t="n">
        <v>42426</v>
      </c>
      <c r="D222" s="17" t="n">
        <v>545</v>
      </c>
      <c r="E222" s="16" t="s">
        <v>409</v>
      </c>
      <c r="F222" s="16" t="s">
        <v>409</v>
      </c>
      <c r="G222" s="16" t="s">
        <v>20</v>
      </c>
      <c r="H222" s="19" t="n">
        <v>42426</v>
      </c>
      <c r="I222" s="16" t="s">
        <v>585</v>
      </c>
      <c r="J222" s="18" t="n">
        <v>127.51</v>
      </c>
      <c r="K222" s="18" t="n">
        <v>0</v>
      </c>
      <c r="L222" s="18" t="n">
        <f aca="false">+L221+J222-K222</f>
        <v>825241.93</v>
      </c>
      <c r="M222" s="16" t="s">
        <v>22</v>
      </c>
      <c r="N222" s="16" t="s">
        <v>23</v>
      </c>
      <c r="O222" s="16" t="s">
        <v>24</v>
      </c>
      <c r="P222" s="16"/>
    </row>
    <row r="223" customFormat="false" ht="13.7" hidden="false" customHeight="true" outlineLevel="0" collapsed="false">
      <c r="A223" s="15"/>
      <c r="B223" s="15"/>
      <c r="C223" s="19" t="n">
        <v>42426</v>
      </c>
      <c r="D223" s="17" t="n">
        <v>140</v>
      </c>
      <c r="E223" s="16" t="s">
        <v>30</v>
      </c>
      <c r="F223" s="16" t="s">
        <v>30</v>
      </c>
      <c r="G223" s="16" t="s">
        <v>372</v>
      </c>
      <c r="H223" s="19" t="n">
        <v>42426</v>
      </c>
      <c r="I223" s="16" t="s">
        <v>586</v>
      </c>
      <c r="J223" s="18" t="n">
        <v>22251.39</v>
      </c>
      <c r="K223" s="18" t="n">
        <v>0</v>
      </c>
      <c r="L223" s="18" t="n">
        <f aca="false">+L222+J223-K223</f>
        <v>847493.32</v>
      </c>
      <c r="M223" s="16" t="s">
        <v>22</v>
      </c>
      <c r="N223" s="16" t="s">
        <v>23</v>
      </c>
      <c r="O223" s="16" t="s">
        <v>18</v>
      </c>
      <c r="P223" s="16" t="s">
        <v>587</v>
      </c>
    </row>
    <row r="224" customFormat="false" ht="13.7" hidden="false" customHeight="true" outlineLevel="0" collapsed="false">
      <c r="A224" s="15"/>
      <c r="B224" s="15"/>
      <c r="C224" s="19" t="n">
        <v>42426</v>
      </c>
      <c r="D224" s="17" t="n">
        <v>140</v>
      </c>
      <c r="E224" s="16" t="s">
        <v>30</v>
      </c>
      <c r="F224" s="16" t="s">
        <v>30</v>
      </c>
      <c r="G224" s="16" t="s">
        <v>372</v>
      </c>
      <c r="H224" s="19" t="n">
        <v>42426</v>
      </c>
      <c r="I224" s="16" t="s">
        <v>588</v>
      </c>
      <c r="J224" s="18" t="n">
        <v>4891.79</v>
      </c>
      <c r="K224" s="18" t="n">
        <v>0</v>
      </c>
      <c r="L224" s="18" t="n">
        <f aca="false">+L223+J224-K224</f>
        <v>852385.11</v>
      </c>
      <c r="M224" s="16" t="s">
        <v>22</v>
      </c>
      <c r="N224" s="16" t="s">
        <v>23</v>
      </c>
      <c r="O224" s="16" t="s">
        <v>18</v>
      </c>
      <c r="P224" s="16" t="s">
        <v>589</v>
      </c>
    </row>
    <row r="225" customFormat="false" ht="13.7" hidden="false" customHeight="true" outlineLevel="0" collapsed="false">
      <c r="A225" s="15"/>
      <c r="B225" s="15"/>
      <c r="C225" s="19" t="n">
        <v>42426</v>
      </c>
      <c r="D225" s="17" t="n">
        <v>140</v>
      </c>
      <c r="E225" s="16" t="s">
        <v>30</v>
      </c>
      <c r="F225" s="16" t="s">
        <v>30</v>
      </c>
      <c r="G225" s="16" t="s">
        <v>372</v>
      </c>
      <c r="H225" s="19" t="n">
        <v>42426</v>
      </c>
      <c r="I225" s="16" t="s">
        <v>588</v>
      </c>
      <c r="J225" s="18" t="n">
        <v>1291.45</v>
      </c>
      <c r="K225" s="18" t="n">
        <v>0</v>
      </c>
      <c r="L225" s="18" t="n">
        <f aca="false">+L224+J225-K225</f>
        <v>853676.56</v>
      </c>
      <c r="M225" s="16" t="s">
        <v>22</v>
      </c>
      <c r="N225" s="16" t="s">
        <v>23</v>
      </c>
      <c r="O225" s="16" t="s">
        <v>18</v>
      </c>
      <c r="P225" s="16" t="s">
        <v>590</v>
      </c>
    </row>
    <row r="226" customFormat="false" ht="13.7" hidden="false" customHeight="true" outlineLevel="0" collapsed="false">
      <c r="A226" s="15"/>
      <c r="B226" s="15"/>
      <c r="C226" s="19" t="n">
        <v>42426</v>
      </c>
      <c r="D226" s="17" t="n">
        <v>140</v>
      </c>
      <c r="E226" s="16" t="s">
        <v>30</v>
      </c>
      <c r="F226" s="16" t="s">
        <v>30</v>
      </c>
      <c r="G226" s="16" t="s">
        <v>372</v>
      </c>
      <c r="H226" s="19" t="n">
        <v>42426</v>
      </c>
      <c r="I226" s="16" t="s">
        <v>588</v>
      </c>
      <c r="J226" s="18" t="n">
        <v>1841.64</v>
      </c>
      <c r="K226" s="18" t="n">
        <v>0</v>
      </c>
      <c r="L226" s="18" t="n">
        <f aca="false">+L225+J226-K226</f>
        <v>855518.2</v>
      </c>
      <c r="M226" s="16" t="s">
        <v>22</v>
      </c>
      <c r="N226" s="16" t="s">
        <v>23</v>
      </c>
      <c r="O226" s="16" t="s">
        <v>18</v>
      </c>
      <c r="P226" s="16" t="s">
        <v>591</v>
      </c>
    </row>
    <row r="227" customFormat="false" ht="13.7" hidden="false" customHeight="true" outlineLevel="0" collapsed="false">
      <c r="A227" s="15"/>
      <c r="B227" s="15"/>
      <c r="C227" s="19" t="n">
        <v>42426</v>
      </c>
      <c r="D227" s="17" t="n">
        <v>688</v>
      </c>
      <c r="E227" s="16" t="s">
        <v>40</v>
      </c>
      <c r="F227" s="16" t="s">
        <v>40</v>
      </c>
      <c r="G227" s="16" t="s">
        <v>235</v>
      </c>
      <c r="H227" s="19" t="n">
        <v>42426</v>
      </c>
      <c r="I227" s="16" t="s">
        <v>592</v>
      </c>
      <c r="J227" s="18" t="n">
        <v>65000</v>
      </c>
      <c r="K227" s="18" t="n">
        <v>0</v>
      </c>
      <c r="L227" s="18" t="n">
        <f aca="false">+L226+J227-K227</f>
        <v>920518.2</v>
      </c>
      <c r="M227" s="16" t="s">
        <v>22</v>
      </c>
      <c r="N227" s="16" t="s">
        <v>593</v>
      </c>
      <c r="O227" s="16" t="s">
        <v>18</v>
      </c>
      <c r="P227" s="16" t="s">
        <v>594</v>
      </c>
    </row>
    <row r="228" customFormat="false" ht="13.7" hidden="false" customHeight="true" outlineLevel="0" collapsed="false">
      <c r="A228" s="15"/>
      <c r="B228" s="15"/>
      <c r="C228" s="19" t="n">
        <v>42427</v>
      </c>
      <c r="D228" s="17" t="n">
        <v>574</v>
      </c>
      <c r="E228" s="16" t="s">
        <v>409</v>
      </c>
      <c r="F228" s="16" t="s">
        <v>409</v>
      </c>
      <c r="G228" s="16" t="s">
        <v>20</v>
      </c>
      <c r="H228" s="19" t="n">
        <v>42427</v>
      </c>
      <c r="I228" s="16" t="s">
        <v>595</v>
      </c>
      <c r="J228" s="18" t="n">
        <v>107.18</v>
      </c>
      <c r="K228" s="18" t="n">
        <v>0</v>
      </c>
      <c r="L228" s="18" t="n">
        <f aca="false">+L227+J228-K228</f>
        <v>920625.38</v>
      </c>
      <c r="M228" s="16" t="s">
        <v>22</v>
      </c>
      <c r="N228" s="16" t="s">
        <v>23</v>
      </c>
      <c r="O228" s="16" t="s">
        <v>24</v>
      </c>
      <c r="P228" s="16"/>
    </row>
    <row r="229" customFormat="false" ht="13.7" hidden="false" customHeight="true" outlineLevel="0" collapsed="false">
      <c r="A229" s="15"/>
      <c r="B229" s="15"/>
      <c r="C229" s="19" t="n">
        <v>42427</v>
      </c>
      <c r="D229" s="17" t="n">
        <v>575</v>
      </c>
      <c r="E229" s="16" t="s">
        <v>409</v>
      </c>
      <c r="F229" s="16" t="s">
        <v>409</v>
      </c>
      <c r="G229" s="16" t="s">
        <v>20</v>
      </c>
      <c r="H229" s="19" t="n">
        <v>42427</v>
      </c>
      <c r="I229" s="16" t="s">
        <v>596</v>
      </c>
      <c r="J229" s="18" t="n">
        <v>107.18</v>
      </c>
      <c r="K229" s="18" t="n">
        <v>0</v>
      </c>
      <c r="L229" s="18" t="n">
        <f aca="false">+L228+J229-K229</f>
        <v>920732.56</v>
      </c>
      <c r="M229" s="16" t="s">
        <v>22</v>
      </c>
      <c r="N229" s="16" t="s">
        <v>23</v>
      </c>
      <c r="O229" s="16" t="s">
        <v>24</v>
      </c>
      <c r="P229" s="16"/>
    </row>
    <row r="230" customFormat="false" ht="13.7" hidden="false" customHeight="true" outlineLevel="0" collapsed="false">
      <c r="A230" s="15"/>
      <c r="B230" s="15"/>
      <c r="C230" s="19" t="n">
        <v>42427</v>
      </c>
      <c r="D230" s="17" t="n">
        <v>576</v>
      </c>
      <c r="E230" s="16" t="s">
        <v>409</v>
      </c>
      <c r="F230" s="16" t="s">
        <v>409</v>
      </c>
      <c r="G230" s="16" t="s">
        <v>20</v>
      </c>
      <c r="H230" s="19" t="n">
        <v>42427</v>
      </c>
      <c r="I230" s="16" t="s">
        <v>597</v>
      </c>
      <c r="J230" s="18" t="n">
        <v>3052.66</v>
      </c>
      <c r="K230" s="18" t="n">
        <v>0</v>
      </c>
      <c r="L230" s="18" t="n">
        <f aca="false">+L229+J230-K230</f>
        <v>923785.22</v>
      </c>
      <c r="M230" s="16" t="s">
        <v>22</v>
      </c>
      <c r="N230" s="16" t="s">
        <v>23</v>
      </c>
      <c r="O230" s="16" t="s">
        <v>24</v>
      </c>
      <c r="P230" s="16"/>
    </row>
    <row r="231" customFormat="false" ht="13.7" hidden="false" customHeight="true" outlineLevel="0" collapsed="false">
      <c r="A231" s="15"/>
      <c r="B231" s="15"/>
      <c r="C231" s="19" t="n">
        <v>42427</v>
      </c>
      <c r="D231" s="17" t="n">
        <v>577</v>
      </c>
      <c r="E231" s="16" t="s">
        <v>409</v>
      </c>
      <c r="F231" s="16" t="s">
        <v>409</v>
      </c>
      <c r="G231" s="16" t="s">
        <v>20</v>
      </c>
      <c r="H231" s="19" t="n">
        <v>42427</v>
      </c>
      <c r="I231" s="16" t="s">
        <v>598</v>
      </c>
      <c r="J231" s="18" t="n">
        <v>3052.66</v>
      </c>
      <c r="K231" s="18" t="n">
        <v>0</v>
      </c>
      <c r="L231" s="18" t="n">
        <f aca="false">+L230+J231-K231</f>
        <v>926837.880000001</v>
      </c>
      <c r="M231" s="16" t="s">
        <v>22</v>
      </c>
      <c r="N231" s="16" t="s">
        <v>23</v>
      </c>
      <c r="O231" s="16" t="s">
        <v>24</v>
      </c>
      <c r="P231" s="16"/>
    </row>
    <row r="232" customFormat="false" ht="13.7" hidden="false" customHeight="true" outlineLevel="0" collapsed="false">
      <c r="A232" s="15"/>
      <c r="B232" s="15"/>
      <c r="C232" s="19" t="n">
        <v>42427</v>
      </c>
      <c r="D232" s="17" t="n">
        <v>578</v>
      </c>
      <c r="E232" s="16" t="s">
        <v>409</v>
      </c>
      <c r="F232" s="16" t="s">
        <v>409</v>
      </c>
      <c r="G232" s="16" t="s">
        <v>20</v>
      </c>
      <c r="H232" s="19" t="n">
        <v>42427</v>
      </c>
      <c r="I232" s="16" t="s">
        <v>599</v>
      </c>
      <c r="J232" s="18" t="n">
        <v>127.53</v>
      </c>
      <c r="K232" s="18" t="n">
        <v>0</v>
      </c>
      <c r="L232" s="18" t="n">
        <f aca="false">+L231+J232-K232</f>
        <v>926965.410000001</v>
      </c>
      <c r="M232" s="16" t="s">
        <v>22</v>
      </c>
      <c r="N232" s="16" t="s">
        <v>23</v>
      </c>
      <c r="O232" s="16" t="s">
        <v>24</v>
      </c>
      <c r="P232" s="16"/>
    </row>
    <row r="233" customFormat="false" ht="13.7" hidden="false" customHeight="true" outlineLevel="0" collapsed="false">
      <c r="A233" s="15"/>
      <c r="B233" s="15"/>
      <c r="C233" s="19" t="n">
        <v>42427</v>
      </c>
      <c r="D233" s="17" t="n">
        <v>579</v>
      </c>
      <c r="E233" s="16" t="s">
        <v>409</v>
      </c>
      <c r="F233" s="16" t="s">
        <v>409</v>
      </c>
      <c r="G233" s="16" t="s">
        <v>20</v>
      </c>
      <c r="H233" s="19" t="n">
        <v>42427</v>
      </c>
      <c r="I233" s="16" t="s">
        <v>600</v>
      </c>
      <c r="J233" s="18" t="n">
        <v>127.53</v>
      </c>
      <c r="K233" s="18" t="n">
        <v>0</v>
      </c>
      <c r="L233" s="18" t="n">
        <f aca="false">+L232+J233-K233</f>
        <v>927092.940000001</v>
      </c>
      <c r="M233" s="16" t="s">
        <v>22</v>
      </c>
      <c r="N233" s="16" t="s">
        <v>23</v>
      </c>
      <c r="O233" s="16" t="s">
        <v>24</v>
      </c>
      <c r="P233" s="16"/>
    </row>
    <row r="234" customFormat="false" ht="13.7" hidden="false" customHeight="true" outlineLevel="0" collapsed="false">
      <c r="A234" s="15"/>
      <c r="B234" s="15"/>
      <c r="C234" s="19" t="n">
        <v>42427</v>
      </c>
      <c r="D234" s="17" t="n">
        <v>580</v>
      </c>
      <c r="E234" s="16" t="s">
        <v>409</v>
      </c>
      <c r="F234" s="16" t="s">
        <v>409</v>
      </c>
      <c r="G234" s="16" t="s">
        <v>20</v>
      </c>
      <c r="H234" s="19" t="n">
        <v>42427</v>
      </c>
      <c r="I234" s="16" t="s">
        <v>601</v>
      </c>
      <c r="J234" s="18" t="n">
        <v>127.53</v>
      </c>
      <c r="K234" s="18" t="n">
        <v>0</v>
      </c>
      <c r="L234" s="18" t="n">
        <f aca="false">+L233+J234-K234</f>
        <v>927220.470000001</v>
      </c>
      <c r="M234" s="16" t="s">
        <v>22</v>
      </c>
      <c r="N234" s="16" t="s">
        <v>23</v>
      </c>
      <c r="O234" s="16" t="s">
        <v>24</v>
      </c>
      <c r="P234" s="16"/>
    </row>
    <row r="235" customFormat="false" ht="13.7" hidden="false" customHeight="true" outlineLevel="0" collapsed="false">
      <c r="A235" s="15"/>
      <c r="B235" s="15"/>
      <c r="C235" s="19" t="n">
        <v>42427</v>
      </c>
      <c r="D235" s="17" t="n">
        <v>581</v>
      </c>
      <c r="E235" s="16" t="s">
        <v>409</v>
      </c>
      <c r="F235" s="16" t="s">
        <v>409</v>
      </c>
      <c r="G235" s="16" t="s">
        <v>20</v>
      </c>
      <c r="H235" s="19" t="n">
        <v>42427</v>
      </c>
      <c r="I235" s="16" t="s">
        <v>602</v>
      </c>
      <c r="J235" s="18" t="n">
        <v>127.53</v>
      </c>
      <c r="K235" s="18" t="n">
        <v>0</v>
      </c>
      <c r="L235" s="18" t="n">
        <f aca="false">+L234+J235-K235</f>
        <v>927348.000000001</v>
      </c>
      <c r="M235" s="16" t="s">
        <v>22</v>
      </c>
      <c r="N235" s="16" t="s">
        <v>23</v>
      </c>
      <c r="O235" s="16" t="s">
        <v>24</v>
      </c>
      <c r="P235" s="16"/>
    </row>
    <row r="236" customFormat="false" ht="13.7" hidden="false" customHeight="true" outlineLevel="0" collapsed="false">
      <c r="A236" s="15"/>
      <c r="B236" s="15"/>
      <c r="C236" s="19" t="n">
        <v>42427</v>
      </c>
      <c r="D236" s="17" t="n">
        <v>582</v>
      </c>
      <c r="E236" s="16" t="s">
        <v>409</v>
      </c>
      <c r="F236" s="16" t="s">
        <v>409</v>
      </c>
      <c r="G236" s="16" t="s">
        <v>20</v>
      </c>
      <c r="H236" s="19" t="n">
        <v>42427</v>
      </c>
      <c r="I236" s="16" t="s">
        <v>603</v>
      </c>
      <c r="J236" s="18" t="n">
        <v>127.53</v>
      </c>
      <c r="K236" s="18" t="n">
        <v>0</v>
      </c>
      <c r="L236" s="18" t="n">
        <f aca="false">+L235+J236-K236</f>
        <v>927475.530000001</v>
      </c>
      <c r="M236" s="16" t="s">
        <v>22</v>
      </c>
      <c r="N236" s="16" t="s">
        <v>23</v>
      </c>
      <c r="O236" s="16" t="s">
        <v>24</v>
      </c>
      <c r="P236" s="16"/>
    </row>
    <row r="237" customFormat="false" ht="13.7" hidden="false" customHeight="true" outlineLevel="0" collapsed="false">
      <c r="A237" s="15"/>
      <c r="B237" s="15"/>
      <c r="C237" s="19" t="n">
        <v>42427</v>
      </c>
      <c r="D237" s="17" t="n">
        <v>583</v>
      </c>
      <c r="E237" s="16" t="s">
        <v>409</v>
      </c>
      <c r="F237" s="16" t="s">
        <v>409</v>
      </c>
      <c r="G237" s="16" t="s">
        <v>20</v>
      </c>
      <c r="H237" s="19" t="n">
        <v>42427</v>
      </c>
      <c r="I237" s="16" t="s">
        <v>604</v>
      </c>
      <c r="J237" s="18" t="n">
        <v>127.53</v>
      </c>
      <c r="K237" s="18" t="n">
        <v>0</v>
      </c>
      <c r="L237" s="18" t="n">
        <f aca="false">+L236+J237-K237</f>
        <v>927603.060000001</v>
      </c>
      <c r="M237" s="16" t="s">
        <v>22</v>
      </c>
      <c r="N237" s="16" t="s">
        <v>23</v>
      </c>
      <c r="O237" s="16" t="s">
        <v>24</v>
      </c>
      <c r="P237" s="16"/>
    </row>
    <row r="238" customFormat="false" ht="13.7" hidden="false" customHeight="true" outlineLevel="0" collapsed="false">
      <c r="A238" s="15"/>
      <c r="B238" s="15"/>
      <c r="C238" s="19" t="n">
        <v>42427</v>
      </c>
      <c r="D238" s="17" t="n">
        <v>123</v>
      </c>
      <c r="E238" s="16" t="s">
        <v>63</v>
      </c>
      <c r="F238" s="16" t="s">
        <v>63</v>
      </c>
      <c r="G238" s="16" t="s">
        <v>64</v>
      </c>
      <c r="H238" s="19" t="n">
        <v>42427</v>
      </c>
      <c r="I238" s="16" t="s">
        <v>605</v>
      </c>
      <c r="J238" s="18" t="n">
        <v>19859.2</v>
      </c>
      <c r="K238" s="18" t="n">
        <v>0</v>
      </c>
      <c r="L238" s="18" t="n">
        <f aca="false">+L237+J238-K238</f>
        <v>947462.260000001</v>
      </c>
      <c r="M238" s="16" t="s">
        <v>22</v>
      </c>
      <c r="N238" s="16" t="s">
        <v>23</v>
      </c>
      <c r="O238" s="16" t="s">
        <v>18</v>
      </c>
      <c r="P238" s="16"/>
    </row>
    <row r="239" customFormat="false" ht="13.7" hidden="false" customHeight="true" outlineLevel="0" collapsed="false">
      <c r="A239" s="15"/>
      <c r="B239" s="15"/>
      <c r="C239" s="19" t="n">
        <v>42427</v>
      </c>
      <c r="D239" s="17" t="n">
        <v>585</v>
      </c>
      <c r="E239" s="16" t="s">
        <v>409</v>
      </c>
      <c r="F239" s="16" t="s">
        <v>409</v>
      </c>
      <c r="G239" s="16" t="s">
        <v>20</v>
      </c>
      <c r="H239" s="19" t="n">
        <v>42427</v>
      </c>
      <c r="I239" s="16" t="s">
        <v>606</v>
      </c>
      <c r="J239" s="18" t="n">
        <v>127.53</v>
      </c>
      <c r="K239" s="18" t="n">
        <v>0</v>
      </c>
      <c r="L239" s="18" t="n">
        <f aca="false">+L238+J239-K239</f>
        <v>947589.790000001</v>
      </c>
      <c r="M239" s="16" t="s">
        <v>22</v>
      </c>
      <c r="N239" s="16" t="s">
        <v>23</v>
      </c>
      <c r="O239" s="16" t="s">
        <v>24</v>
      </c>
      <c r="P239" s="16"/>
    </row>
    <row r="240" customFormat="false" ht="13.7" hidden="false" customHeight="true" outlineLevel="0" collapsed="false">
      <c r="A240" s="15"/>
      <c r="B240" s="15"/>
      <c r="C240" s="19" t="n">
        <v>42427</v>
      </c>
      <c r="D240" s="17" t="n">
        <v>586</v>
      </c>
      <c r="E240" s="16" t="s">
        <v>409</v>
      </c>
      <c r="F240" s="16" t="s">
        <v>409</v>
      </c>
      <c r="G240" s="16" t="s">
        <v>20</v>
      </c>
      <c r="H240" s="19" t="n">
        <v>42427</v>
      </c>
      <c r="I240" s="16" t="s">
        <v>607</v>
      </c>
      <c r="J240" s="18" t="n">
        <v>127.53</v>
      </c>
      <c r="K240" s="18" t="n">
        <v>0</v>
      </c>
      <c r="L240" s="18" t="n">
        <f aca="false">+L239+J240-K240</f>
        <v>947717.320000001</v>
      </c>
      <c r="M240" s="16" t="s">
        <v>22</v>
      </c>
      <c r="N240" s="16" t="s">
        <v>23</v>
      </c>
      <c r="O240" s="16" t="s">
        <v>24</v>
      </c>
      <c r="P240" s="16"/>
    </row>
    <row r="241" customFormat="false" ht="13.7" hidden="false" customHeight="true" outlineLevel="0" collapsed="false">
      <c r="A241" s="15"/>
      <c r="B241" s="15"/>
      <c r="C241" s="19" t="n">
        <v>42427</v>
      </c>
      <c r="D241" s="17" t="n">
        <v>587</v>
      </c>
      <c r="E241" s="16" t="s">
        <v>409</v>
      </c>
      <c r="F241" s="16" t="s">
        <v>409</v>
      </c>
      <c r="G241" s="16" t="s">
        <v>20</v>
      </c>
      <c r="H241" s="19" t="n">
        <v>42427</v>
      </c>
      <c r="I241" s="16" t="s">
        <v>608</v>
      </c>
      <c r="J241" s="18" t="n">
        <v>142.91</v>
      </c>
      <c r="K241" s="18" t="n">
        <v>0</v>
      </c>
      <c r="L241" s="18" t="n">
        <f aca="false">+L240+J241-K241</f>
        <v>947860.230000001</v>
      </c>
      <c r="M241" s="16" t="s">
        <v>22</v>
      </c>
      <c r="N241" s="16" t="s">
        <v>23</v>
      </c>
      <c r="O241" s="16" t="s">
        <v>24</v>
      </c>
      <c r="P241" s="16"/>
    </row>
    <row r="242" customFormat="false" ht="13.7" hidden="false" customHeight="true" outlineLevel="0" collapsed="false">
      <c r="A242" s="15"/>
      <c r="B242" s="15"/>
      <c r="C242" s="19" t="n">
        <v>42427</v>
      </c>
      <c r="D242" s="17" t="n">
        <v>588</v>
      </c>
      <c r="E242" s="16" t="s">
        <v>409</v>
      </c>
      <c r="F242" s="16" t="s">
        <v>409</v>
      </c>
      <c r="G242" s="16" t="s">
        <v>20</v>
      </c>
      <c r="H242" s="19" t="n">
        <v>42427</v>
      </c>
      <c r="I242" s="16" t="s">
        <v>609</v>
      </c>
      <c r="J242" s="18" t="n">
        <v>127.51</v>
      </c>
      <c r="K242" s="18" t="n">
        <v>0</v>
      </c>
      <c r="L242" s="18" t="n">
        <f aca="false">+L241+J242-K242</f>
        <v>947987.740000001</v>
      </c>
      <c r="M242" s="16" t="s">
        <v>22</v>
      </c>
      <c r="N242" s="16" t="s">
        <v>23</v>
      </c>
      <c r="O242" s="16" t="s">
        <v>24</v>
      </c>
      <c r="P242" s="16"/>
    </row>
    <row r="243" customFormat="false" ht="13.7" hidden="false" customHeight="true" outlineLevel="0" collapsed="false">
      <c r="A243" s="15"/>
      <c r="B243" s="15"/>
      <c r="C243" s="19" t="n">
        <v>42427</v>
      </c>
      <c r="D243" s="17" t="n">
        <v>590</v>
      </c>
      <c r="E243" s="16" t="s">
        <v>409</v>
      </c>
      <c r="F243" s="16" t="s">
        <v>409</v>
      </c>
      <c r="G243" s="16" t="s">
        <v>20</v>
      </c>
      <c r="H243" s="19" t="n">
        <v>42427</v>
      </c>
      <c r="I243" s="16" t="s">
        <v>610</v>
      </c>
      <c r="J243" s="18" t="n">
        <v>142.91</v>
      </c>
      <c r="K243" s="18" t="n">
        <v>0</v>
      </c>
      <c r="L243" s="18" t="n">
        <f aca="false">+L242+J243-K243</f>
        <v>948130.650000001</v>
      </c>
      <c r="M243" s="16" t="s">
        <v>22</v>
      </c>
      <c r="N243" s="16" t="s">
        <v>23</v>
      </c>
      <c r="O243" s="16" t="s">
        <v>24</v>
      </c>
      <c r="P243" s="16"/>
    </row>
    <row r="244" customFormat="false" ht="13.7" hidden="false" customHeight="true" outlineLevel="0" collapsed="false">
      <c r="A244" s="15"/>
      <c r="B244" s="15"/>
      <c r="C244" s="19" t="n">
        <v>42427</v>
      </c>
      <c r="D244" s="17" t="n">
        <v>591</v>
      </c>
      <c r="E244" s="16" t="s">
        <v>409</v>
      </c>
      <c r="F244" s="16" t="s">
        <v>409</v>
      </c>
      <c r="G244" s="16" t="s">
        <v>20</v>
      </c>
      <c r="H244" s="19" t="n">
        <v>42427</v>
      </c>
      <c r="I244" s="16" t="s">
        <v>611</v>
      </c>
      <c r="J244" s="18" t="n">
        <v>107.18</v>
      </c>
      <c r="K244" s="18" t="n">
        <v>0</v>
      </c>
      <c r="L244" s="18" t="n">
        <f aca="false">+L243+J244-K244</f>
        <v>948237.830000001</v>
      </c>
      <c r="M244" s="16" t="s">
        <v>22</v>
      </c>
      <c r="N244" s="16" t="s">
        <v>23</v>
      </c>
      <c r="O244" s="16" t="s">
        <v>24</v>
      </c>
      <c r="P244" s="16"/>
    </row>
    <row r="245" customFormat="false" ht="13.7" hidden="false" customHeight="true" outlineLevel="0" collapsed="false">
      <c r="A245" s="15"/>
      <c r="B245" s="15"/>
      <c r="C245" s="19" t="n">
        <v>42427</v>
      </c>
      <c r="D245" s="17" t="n">
        <v>592</v>
      </c>
      <c r="E245" s="16" t="s">
        <v>409</v>
      </c>
      <c r="F245" s="16" t="s">
        <v>409</v>
      </c>
      <c r="G245" s="16" t="s">
        <v>20</v>
      </c>
      <c r="H245" s="19" t="n">
        <v>42427</v>
      </c>
      <c r="I245" s="16" t="s">
        <v>612</v>
      </c>
      <c r="J245" s="18" t="n">
        <v>127.51</v>
      </c>
      <c r="K245" s="18" t="n">
        <v>0</v>
      </c>
      <c r="L245" s="18" t="n">
        <f aca="false">+L244+J245-K245</f>
        <v>948365.340000001</v>
      </c>
      <c r="M245" s="16" t="s">
        <v>22</v>
      </c>
      <c r="N245" s="16" t="s">
        <v>23</v>
      </c>
      <c r="O245" s="16" t="s">
        <v>24</v>
      </c>
      <c r="P245" s="16"/>
    </row>
    <row r="246" customFormat="false" ht="13.7" hidden="false" customHeight="true" outlineLevel="0" collapsed="false">
      <c r="A246" s="15"/>
      <c r="B246" s="15"/>
      <c r="C246" s="19" t="n">
        <v>42427</v>
      </c>
      <c r="D246" s="17" t="n">
        <v>593</v>
      </c>
      <c r="E246" s="16" t="s">
        <v>409</v>
      </c>
      <c r="F246" s="16" t="s">
        <v>409</v>
      </c>
      <c r="G246" s="16" t="s">
        <v>20</v>
      </c>
      <c r="H246" s="19" t="n">
        <v>42427</v>
      </c>
      <c r="I246" s="16" t="s">
        <v>613</v>
      </c>
      <c r="J246" s="18" t="n">
        <v>127.53</v>
      </c>
      <c r="K246" s="18" t="n">
        <v>0</v>
      </c>
      <c r="L246" s="18" t="n">
        <f aca="false">+L245+J246-K246</f>
        <v>948492.870000001</v>
      </c>
      <c r="M246" s="16" t="s">
        <v>22</v>
      </c>
      <c r="N246" s="16" t="s">
        <v>23</v>
      </c>
      <c r="O246" s="16" t="s">
        <v>24</v>
      </c>
      <c r="P246" s="16"/>
    </row>
    <row r="247" customFormat="false" ht="13.7" hidden="false" customHeight="true" outlineLevel="0" collapsed="false">
      <c r="A247" s="15"/>
      <c r="B247" s="15"/>
      <c r="C247" s="19" t="n">
        <v>42427</v>
      </c>
      <c r="D247" s="17" t="n">
        <v>594</v>
      </c>
      <c r="E247" s="16" t="s">
        <v>409</v>
      </c>
      <c r="F247" s="16" t="s">
        <v>409</v>
      </c>
      <c r="G247" s="16" t="s">
        <v>20</v>
      </c>
      <c r="H247" s="19" t="n">
        <v>42427</v>
      </c>
      <c r="I247" s="16" t="s">
        <v>614</v>
      </c>
      <c r="J247" s="18" t="n">
        <v>127.51</v>
      </c>
      <c r="K247" s="18" t="n">
        <v>0</v>
      </c>
      <c r="L247" s="18" t="n">
        <f aca="false">+L246+J247-K247</f>
        <v>948620.380000001</v>
      </c>
      <c r="M247" s="16" t="s">
        <v>22</v>
      </c>
      <c r="N247" s="16" t="s">
        <v>23</v>
      </c>
      <c r="O247" s="16" t="s">
        <v>24</v>
      </c>
      <c r="P247" s="16"/>
    </row>
    <row r="248" customFormat="false" ht="13.7" hidden="false" customHeight="true" outlineLevel="0" collapsed="false">
      <c r="A248" s="15"/>
      <c r="B248" s="15"/>
      <c r="C248" s="19" t="n">
        <v>42427</v>
      </c>
      <c r="D248" s="17" t="n">
        <v>595</v>
      </c>
      <c r="E248" s="16" t="s">
        <v>409</v>
      </c>
      <c r="F248" s="16" t="s">
        <v>409</v>
      </c>
      <c r="G248" s="16" t="s">
        <v>20</v>
      </c>
      <c r="H248" s="19" t="n">
        <v>42427</v>
      </c>
      <c r="I248" s="16" t="s">
        <v>615</v>
      </c>
      <c r="J248" s="18" t="n">
        <v>107.18</v>
      </c>
      <c r="K248" s="18" t="n">
        <v>0</v>
      </c>
      <c r="L248" s="18" t="n">
        <f aca="false">+L247+J248-K248</f>
        <v>948727.560000001</v>
      </c>
      <c r="M248" s="16" t="s">
        <v>22</v>
      </c>
      <c r="N248" s="16" t="s">
        <v>23</v>
      </c>
      <c r="O248" s="16" t="s">
        <v>24</v>
      </c>
      <c r="P248" s="16"/>
    </row>
    <row r="249" customFormat="false" ht="13.7" hidden="false" customHeight="true" outlineLevel="0" collapsed="false">
      <c r="A249" s="15"/>
      <c r="B249" s="15"/>
      <c r="C249" s="19" t="n">
        <v>42427</v>
      </c>
      <c r="D249" s="17" t="n">
        <v>596</v>
      </c>
      <c r="E249" s="16" t="s">
        <v>409</v>
      </c>
      <c r="F249" s="16" t="s">
        <v>409</v>
      </c>
      <c r="G249" s="16" t="s">
        <v>20</v>
      </c>
      <c r="H249" s="19" t="n">
        <v>42427</v>
      </c>
      <c r="I249" s="16" t="s">
        <v>616</v>
      </c>
      <c r="J249" s="18" t="n">
        <v>71.46</v>
      </c>
      <c r="K249" s="18" t="n">
        <v>0</v>
      </c>
      <c r="L249" s="18" t="n">
        <f aca="false">+L248+J249-K249</f>
        <v>948799.020000001</v>
      </c>
      <c r="M249" s="16" t="s">
        <v>22</v>
      </c>
      <c r="N249" s="16" t="s">
        <v>23</v>
      </c>
      <c r="O249" s="16" t="s">
        <v>24</v>
      </c>
      <c r="P249" s="16"/>
    </row>
    <row r="250" customFormat="false" ht="13.7" hidden="false" customHeight="true" outlineLevel="0" collapsed="false">
      <c r="A250" s="15"/>
      <c r="B250" s="15"/>
      <c r="C250" s="19" t="n">
        <v>42427</v>
      </c>
      <c r="D250" s="17" t="n">
        <v>597</v>
      </c>
      <c r="E250" s="16" t="s">
        <v>409</v>
      </c>
      <c r="F250" s="16" t="s">
        <v>409</v>
      </c>
      <c r="G250" s="16" t="s">
        <v>20</v>
      </c>
      <c r="H250" s="19" t="n">
        <v>42427</v>
      </c>
      <c r="I250" s="16" t="s">
        <v>617</v>
      </c>
      <c r="J250" s="18" t="n">
        <v>142.91</v>
      </c>
      <c r="K250" s="18" t="n">
        <v>0</v>
      </c>
      <c r="L250" s="18" t="n">
        <f aca="false">+L249+J250-K250</f>
        <v>948941.930000001</v>
      </c>
      <c r="M250" s="16" t="s">
        <v>22</v>
      </c>
      <c r="N250" s="16" t="s">
        <v>23</v>
      </c>
      <c r="O250" s="16" t="s">
        <v>24</v>
      </c>
      <c r="P250" s="16"/>
    </row>
    <row r="251" customFormat="false" ht="13.7" hidden="false" customHeight="true" outlineLevel="0" collapsed="false">
      <c r="A251" s="15"/>
      <c r="B251" s="15"/>
      <c r="C251" s="19" t="n">
        <v>42427</v>
      </c>
      <c r="D251" s="17" t="n">
        <v>598</v>
      </c>
      <c r="E251" s="16" t="s">
        <v>409</v>
      </c>
      <c r="F251" s="16" t="s">
        <v>409</v>
      </c>
      <c r="G251" s="16" t="s">
        <v>20</v>
      </c>
      <c r="H251" s="19" t="n">
        <v>42427</v>
      </c>
      <c r="I251" s="16" t="s">
        <v>618</v>
      </c>
      <c r="J251" s="18" t="n">
        <v>127.53</v>
      </c>
      <c r="K251" s="18" t="n">
        <v>0</v>
      </c>
      <c r="L251" s="18" t="n">
        <f aca="false">+L250+J251-K251</f>
        <v>949069.460000001</v>
      </c>
      <c r="M251" s="16" t="s">
        <v>22</v>
      </c>
      <c r="N251" s="16" t="s">
        <v>23</v>
      </c>
      <c r="O251" s="16" t="s">
        <v>24</v>
      </c>
      <c r="P251" s="16"/>
    </row>
    <row r="252" customFormat="false" ht="13.7" hidden="false" customHeight="true" outlineLevel="0" collapsed="false">
      <c r="A252" s="15"/>
      <c r="B252" s="15"/>
      <c r="C252" s="19" t="n">
        <v>42427</v>
      </c>
      <c r="D252" s="17" t="n">
        <v>114</v>
      </c>
      <c r="E252" s="16" t="s">
        <v>88</v>
      </c>
      <c r="F252" s="16" t="s">
        <v>88</v>
      </c>
      <c r="G252" s="16" t="s">
        <v>89</v>
      </c>
      <c r="H252" s="19" t="n">
        <v>42427</v>
      </c>
      <c r="I252" s="16" t="s">
        <v>619</v>
      </c>
      <c r="J252" s="18" t="n">
        <v>0</v>
      </c>
      <c r="K252" s="18" t="n">
        <v>1573.25</v>
      </c>
      <c r="L252" s="18" t="n">
        <f aca="false">+L251+J252-K252</f>
        <v>947496.210000001</v>
      </c>
      <c r="M252" s="16" t="s">
        <v>22</v>
      </c>
      <c r="N252" s="16" t="s">
        <v>23</v>
      </c>
      <c r="O252" s="16" t="s">
        <v>24</v>
      </c>
      <c r="P252" s="16"/>
    </row>
    <row r="253" customFormat="false" ht="13.7" hidden="false" customHeight="true" outlineLevel="0" collapsed="false">
      <c r="A253" s="15"/>
      <c r="B253" s="15"/>
      <c r="C253" s="19" t="n">
        <v>42427</v>
      </c>
      <c r="D253" s="17" t="n">
        <v>618</v>
      </c>
      <c r="E253" s="16" t="s">
        <v>409</v>
      </c>
      <c r="F253" s="16" t="s">
        <v>409</v>
      </c>
      <c r="G253" s="16" t="s">
        <v>20</v>
      </c>
      <c r="H253" s="19" t="n">
        <v>42427</v>
      </c>
      <c r="I253" s="16" t="s">
        <v>620</v>
      </c>
      <c r="J253" s="18" t="n">
        <v>5230.53</v>
      </c>
      <c r="K253" s="18" t="n">
        <v>0</v>
      </c>
      <c r="L253" s="18" t="n">
        <f aca="false">+L252+J253-K253</f>
        <v>952726.740000001</v>
      </c>
      <c r="M253" s="16" t="s">
        <v>22</v>
      </c>
      <c r="N253" s="16" t="s">
        <v>23</v>
      </c>
      <c r="O253" s="16" t="s">
        <v>24</v>
      </c>
      <c r="P253" s="16"/>
    </row>
    <row r="254" customFormat="false" ht="13.7" hidden="false" customHeight="true" outlineLevel="0" collapsed="false">
      <c r="A254" s="15"/>
      <c r="B254" s="15"/>
      <c r="C254" s="19" t="n">
        <v>42427</v>
      </c>
      <c r="D254" s="17" t="n">
        <v>619</v>
      </c>
      <c r="E254" s="16" t="s">
        <v>409</v>
      </c>
      <c r="F254" s="16" t="s">
        <v>409</v>
      </c>
      <c r="G254" s="16" t="s">
        <v>20</v>
      </c>
      <c r="H254" s="19" t="n">
        <v>42427</v>
      </c>
      <c r="I254" s="16" t="s">
        <v>621</v>
      </c>
      <c r="J254" s="18" t="n">
        <v>346.1</v>
      </c>
      <c r="K254" s="18" t="n">
        <v>0</v>
      </c>
      <c r="L254" s="18" t="n">
        <f aca="false">+L253+J254-K254</f>
        <v>953072.840000001</v>
      </c>
      <c r="M254" s="16" t="s">
        <v>22</v>
      </c>
      <c r="N254" s="16" t="s">
        <v>23</v>
      </c>
      <c r="O254" s="16" t="s">
        <v>24</v>
      </c>
      <c r="P254" s="16"/>
    </row>
    <row r="255" customFormat="false" ht="13.7" hidden="false" customHeight="true" outlineLevel="0" collapsed="false">
      <c r="A255" s="15"/>
      <c r="B255" s="15"/>
      <c r="C255" s="19" t="n">
        <v>42427</v>
      </c>
      <c r="D255" s="17" t="n">
        <v>620</v>
      </c>
      <c r="E255" s="16" t="s">
        <v>409</v>
      </c>
      <c r="F255" s="16" t="s">
        <v>409</v>
      </c>
      <c r="G255" s="16" t="s">
        <v>20</v>
      </c>
      <c r="H255" s="19" t="n">
        <v>42427</v>
      </c>
      <c r="I255" s="16" t="s">
        <v>622</v>
      </c>
      <c r="J255" s="18" t="n">
        <v>892.74</v>
      </c>
      <c r="K255" s="18" t="n">
        <v>0</v>
      </c>
      <c r="L255" s="18" t="n">
        <f aca="false">+L254+J255-K255</f>
        <v>953965.580000001</v>
      </c>
      <c r="M255" s="16" t="s">
        <v>22</v>
      </c>
      <c r="N255" s="16" t="s">
        <v>23</v>
      </c>
      <c r="O255" s="16" t="s">
        <v>24</v>
      </c>
      <c r="P255" s="16"/>
    </row>
    <row r="256" customFormat="false" ht="13.7" hidden="false" customHeight="true" outlineLevel="0" collapsed="false">
      <c r="A256" s="15"/>
      <c r="B256" s="15"/>
      <c r="C256" s="19" t="n">
        <v>42427</v>
      </c>
      <c r="D256" s="17" t="n">
        <v>621</v>
      </c>
      <c r="E256" s="16" t="s">
        <v>409</v>
      </c>
      <c r="F256" s="16" t="s">
        <v>409</v>
      </c>
      <c r="G256" s="16" t="s">
        <v>20</v>
      </c>
      <c r="H256" s="19" t="n">
        <v>42427</v>
      </c>
      <c r="I256" s="16" t="s">
        <v>623</v>
      </c>
      <c r="J256" s="18" t="n">
        <v>3058.22</v>
      </c>
      <c r="K256" s="18" t="n">
        <v>0</v>
      </c>
      <c r="L256" s="18" t="n">
        <f aca="false">+L255+J256-K256</f>
        <v>957023.800000001</v>
      </c>
      <c r="M256" s="16" t="s">
        <v>22</v>
      </c>
      <c r="N256" s="16" t="s">
        <v>23</v>
      </c>
      <c r="O256" s="16" t="s">
        <v>24</v>
      </c>
      <c r="P256" s="16"/>
    </row>
    <row r="257" customFormat="false" ht="13.7" hidden="false" customHeight="true" outlineLevel="0" collapsed="false">
      <c r="A257" s="15"/>
      <c r="B257" s="15"/>
      <c r="C257" s="19" t="n">
        <v>42427</v>
      </c>
      <c r="D257" s="17" t="n">
        <v>622</v>
      </c>
      <c r="E257" s="16" t="s">
        <v>409</v>
      </c>
      <c r="F257" s="16" t="s">
        <v>409</v>
      </c>
      <c r="G257" s="16" t="s">
        <v>20</v>
      </c>
      <c r="H257" s="19" t="n">
        <v>42427</v>
      </c>
      <c r="I257" s="16" t="s">
        <v>624</v>
      </c>
      <c r="J257" s="18" t="n">
        <v>2335.78</v>
      </c>
      <c r="K257" s="18" t="n">
        <v>0</v>
      </c>
      <c r="L257" s="18" t="n">
        <f aca="false">+L256+J257-K257</f>
        <v>959359.580000001</v>
      </c>
      <c r="M257" s="16" t="s">
        <v>22</v>
      </c>
      <c r="N257" s="16" t="s">
        <v>23</v>
      </c>
      <c r="O257" s="16" t="s">
        <v>24</v>
      </c>
      <c r="P257" s="16"/>
    </row>
    <row r="258" customFormat="false" ht="13.7" hidden="false" customHeight="true" outlineLevel="0" collapsed="false">
      <c r="A258" s="15"/>
      <c r="B258" s="15"/>
      <c r="C258" s="19" t="n">
        <v>42427</v>
      </c>
      <c r="D258" s="17" t="n">
        <v>623</v>
      </c>
      <c r="E258" s="16" t="s">
        <v>409</v>
      </c>
      <c r="F258" s="16" t="s">
        <v>409</v>
      </c>
      <c r="G258" s="16" t="s">
        <v>20</v>
      </c>
      <c r="H258" s="19" t="n">
        <v>42427</v>
      </c>
      <c r="I258" s="16" t="s">
        <v>625</v>
      </c>
      <c r="J258" s="18" t="n">
        <v>127.53</v>
      </c>
      <c r="K258" s="18" t="n">
        <v>0</v>
      </c>
      <c r="L258" s="18" t="n">
        <f aca="false">+L257+J258-K258</f>
        <v>959487.110000001</v>
      </c>
      <c r="M258" s="16" t="s">
        <v>22</v>
      </c>
      <c r="N258" s="16" t="s">
        <v>23</v>
      </c>
      <c r="O258" s="16" t="s">
        <v>24</v>
      </c>
      <c r="P258" s="16"/>
    </row>
    <row r="259" customFormat="false" ht="13.7" hidden="false" customHeight="true" outlineLevel="0" collapsed="false">
      <c r="A259" s="15"/>
      <c r="B259" s="15"/>
      <c r="C259" s="19" t="n">
        <v>42427</v>
      </c>
      <c r="D259" s="17" t="n">
        <v>624</v>
      </c>
      <c r="E259" s="16" t="s">
        <v>409</v>
      </c>
      <c r="F259" s="16" t="s">
        <v>409</v>
      </c>
      <c r="G259" s="16" t="s">
        <v>20</v>
      </c>
      <c r="H259" s="19" t="n">
        <v>42427</v>
      </c>
      <c r="I259" s="16" t="s">
        <v>626</v>
      </c>
      <c r="J259" s="18" t="n">
        <v>127.53</v>
      </c>
      <c r="K259" s="18" t="n">
        <v>0</v>
      </c>
      <c r="L259" s="18" t="n">
        <f aca="false">+L258+J259-K259</f>
        <v>959614.640000001</v>
      </c>
      <c r="M259" s="16" t="s">
        <v>22</v>
      </c>
      <c r="N259" s="16" t="s">
        <v>23</v>
      </c>
      <c r="O259" s="16" t="s">
        <v>24</v>
      </c>
      <c r="P259" s="16"/>
    </row>
    <row r="260" customFormat="false" ht="13.7" hidden="false" customHeight="true" outlineLevel="0" collapsed="false">
      <c r="A260" s="15"/>
      <c r="B260" s="15"/>
      <c r="C260" s="19" t="n">
        <v>42427</v>
      </c>
      <c r="D260" s="17" t="n">
        <v>625</v>
      </c>
      <c r="E260" s="16" t="s">
        <v>409</v>
      </c>
      <c r="F260" s="16" t="s">
        <v>409</v>
      </c>
      <c r="G260" s="16" t="s">
        <v>20</v>
      </c>
      <c r="H260" s="19" t="n">
        <v>42427</v>
      </c>
      <c r="I260" s="16" t="s">
        <v>627</v>
      </c>
      <c r="J260" s="18" t="n">
        <v>127.53</v>
      </c>
      <c r="K260" s="18" t="n">
        <v>0</v>
      </c>
      <c r="L260" s="18" t="n">
        <f aca="false">+L259+J260-K260</f>
        <v>959742.170000001</v>
      </c>
      <c r="M260" s="16" t="s">
        <v>22</v>
      </c>
      <c r="N260" s="16" t="s">
        <v>23</v>
      </c>
      <c r="O260" s="16" t="s">
        <v>24</v>
      </c>
      <c r="P260" s="16"/>
    </row>
    <row r="261" customFormat="false" ht="13.7" hidden="false" customHeight="true" outlineLevel="0" collapsed="false">
      <c r="A261" s="15"/>
      <c r="B261" s="15"/>
      <c r="C261" s="19" t="n">
        <v>42427</v>
      </c>
      <c r="D261" s="17" t="n">
        <v>626</v>
      </c>
      <c r="E261" s="16" t="s">
        <v>409</v>
      </c>
      <c r="F261" s="16" t="s">
        <v>409</v>
      </c>
      <c r="G261" s="16" t="s">
        <v>20</v>
      </c>
      <c r="H261" s="19" t="n">
        <v>42427</v>
      </c>
      <c r="I261" s="16" t="s">
        <v>628</v>
      </c>
      <c r="J261" s="18" t="n">
        <v>178.64</v>
      </c>
      <c r="K261" s="18" t="n">
        <v>0</v>
      </c>
      <c r="L261" s="18" t="n">
        <f aca="false">+L260+J261-K261</f>
        <v>959920.810000001</v>
      </c>
      <c r="M261" s="16" t="s">
        <v>22</v>
      </c>
      <c r="N261" s="16" t="s">
        <v>23</v>
      </c>
      <c r="O261" s="16" t="s">
        <v>24</v>
      </c>
      <c r="P261" s="16"/>
    </row>
    <row r="262" customFormat="false" ht="13.7" hidden="false" customHeight="true" outlineLevel="0" collapsed="false">
      <c r="A262" s="15"/>
      <c r="B262" s="15"/>
      <c r="C262" s="19" t="n">
        <v>42427</v>
      </c>
      <c r="D262" s="17" t="n">
        <v>627</v>
      </c>
      <c r="E262" s="16" t="s">
        <v>409</v>
      </c>
      <c r="F262" s="16" t="s">
        <v>409</v>
      </c>
      <c r="G262" s="16" t="s">
        <v>20</v>
      </c>
      <c r="H262" s="19" t="n">
        <v>42427</v>
      </c>
      <c r="I262" s="16" t="s">
        <v>629</v>
      </c>
      <c r="J262" s="18" t="n">
        <v>142.91</v>
      </c>
      <c r="K262" s="18" t="n">
        <v>0</v>
      </c>
      <c r="L262" s="18" t="n">
        <f aca="false">+L261+J262-K262</f>
        <v>960063.720000001</v>
      </c>
      <c r="M262" s="16" t="s">
        <v>22</v>
      </c>
      <c r="N262" s="16" t="s">
        <v>23</v>
      </c>
      <c r="O262" s="16" t="s">
        <v>24</v>
      </c>
      <c r="P262" s="16"/>
    </row>
    <row r="263" customFormat="false" ht="13.7" hidden="false" customHeight="true" outlineLevel="0" collapsed="false">
      <c r="A263" s="15"/>
      <c r="B263" s="15"/>
      <c r="C263" s="19" t="n">
        <v>42427</v>
      </c>
      <c r="D263" s="17" t="n">
        <v>628</v>
      </c>
      <c r="E263" s="16" t="s">
        <v>409</v>
      </c>
      <c r="F263" s="16" t="s">
        <v>409</v>
      </c>
      <c r="G263" s="16" t="s">
        <v>20</v>
      </c>
      <c r="H263" s="19" t="n">
        <v>42427</v>
      </c>
      <c r="I263" s="16" t="s">
        <v>630</v>
      </c>
      <c r="J263" s="18" t="n">
        <v>127.53</v>
      </c>
      <c r="K263" s="18" t="n">
        <v>0</v>
      </c>
      <c r="L263" s="18" t="n">
        <f aca="false">+L262+J263-K263</f>
        <v>960191.250000001</v>
      </c>
      <c r="M263" s="16" t="s">
        <v>22</v>
      </c>
      <c r="N263" s="16" t="s">
        <v>23</v>
      </c>
      <c r="O263" s="16" t="s">
        <v>24</v>
      </c>
      <c r="P263" s="16"/>
    </row>
    <row r="264" customFormat="false" ht="13.7" hidden="false" customHeight="true" outlineLevel="0" collapsed="false">
      <c r="A264" s="15"/>
      <c r="B264" s="15"/>
      <c r="C264" s="19" t="n">
        <v>42427</v>
      </c>
      <c r="D264" s="17" t="n">
        <v>629</v>
      </c>
      <c r="E264" s="16" t="s">
        <v>409</v>
      </c>
      <c r="F264" s="16" t="s">
        <v>409</v>
      </c>
      <c r="G264" s="16" t="s">
        <v>20</v>
      </c>
      <c r="H264" s="19" t="n">
        <v>42427</v>
      </c>
      <c r="I264" s="16" t="s">
        <v>631</v>
      </c>
      <c r="J264" s="18" t="n">
        <v>127.53</v>
      </c>
      <c r="K264" s="18" t="n">
        <v>0</v>
      </c>
      <c r="L264" s="18" t="n">
        <f aca="false">+L263+J264-K264</f>
        <v>960318.780000001</v>
      </c>
      <c r="M264" s="16" t="s">
        <v>22</v>
      </c>
      <c r="N264" s="16" t="s">
        <v>23</v>
      </c>
      <c r="O264" s="16" t="s">
        <v>24</v>
      </c>
      <c r="P264" s="16"/>
    </row>
    <row r="265" customFormat="false" ht="13.7" hidden="false" customHeight="true" outlineLevel="0" collapsed="false">
      <c r="A265" s="15"/>
      <c r="B265" s="15"/>
      <c r="C265" s="19" t="n">
        <v>42427</v>
      </c>
      <c r="D265" s="17" t="n">
        <v>630</v>
      </c>
      <c r="E265" s="16" t="s">
        <v>409</v>
      </c>
      <c r="F265" s="16" t="s">
        <v>409</v>
      </c>
      <c r="G265" s="16" t="s">
        <v>20</v>
      </c>
      <c r="H265" s="19" t="n">
        <v>42427</v>
      </c>
      <c r="I265" s="16" t="s">
        <v>632</v>
      </c>
      <c r="J265" s="18" t="n">
        <v>35.73</v>
      </c>
      <c r="K265" s="18" t="n">
        <v>0</v>
      </c>
      <c r="L265" s="18" t="n">
        <f aca="false">+L264+J265-K265</f>
        <v>960354.510000001</v>
      </c>
      <c r="M265" s="16" t="s">
        <v>22</v>
      </c>
      <c r="N265" s="16" t="s">
        <v>23</v>
      </c>
      <c r="O265" s="16" t="s">
        <v>24</v>
      </c>
      <c r="P265" s="16"/>
    </row>
    <row r="266" customFormat="false" ht="13.7" hidden="false" customHeight="true" outlineLevel="0" collapsed="false">
      <c r="A266" s="15"/>
      <c r="B266" s="15"/>
      <c r="C266" s="19" t="n">
        <v>42427</v>
      </c>
      <c r="D266" s="17" t="n">
        <v>631</v>
      </c>
      <c r="E266" s="16" t="s">
        <v>409</v>
      </c>
      <c r="F266" s="16" t="s">
        <v>409</v>
      </c>
      <c r="G266" s="16" t="s">
        <v>20</v>
      </c>
      <c r="H266" s="19" t="n">
        <v>42427</v>
      </c>
      <c r="I266" s="16" t="s">
        <v>633</v>
      </c>
      <c r="J266" s="18" t="n">
        <v>71.46</v>
      </c>
      <c r="K266" s="18" t="n">
        <v>0</v>
      </c>
      <c r="L266" s="18" t="n">
        <f aca="false">+L265+J266-K266</f>
        <v>960425.970000001</v>
      </c>
      <c r="M266" s="16" t="s">
        <v>22</v>
      </c>
      <c r="N266" s="16" t="s">
        <v>23</v>
      </c>
      <c r="O266" s="16" t="s">
        <v>24</v>
      </c>
      <c r="P266" s="16"/>
    </row>
    <row r="267" customFormat="false" ht="13.7" hidden="false" customHeight="true" outlineLevel="0" collapsed="false">
      <c r="A267" s="15"/>
      <c r="B267" s="15"/>
      <c r="C267" s="19" t="n">
        <v>42427</v>
      </c>
      <c r="D267" s="17" t="n">
        <v>632</v>
      </c>
      <c r="E267" s="16" t="s">
        <v>409</v>
      </c>
      <c r="F267" s="16" t="s">
        <v>409</v>
      </c>
      <c r="G267" s="16" t="s">
        <v>20</v>
      </c>
      <c r="H267" s="19" t="n">
        <v>42427</v>
      </c>
      <c r="I267" s="16" t="s">
        <v>634</v>
      </c>
      <c r="J267" s="18" t="n">
        <v>127.53</v>
      </c>
      <c r="K267" s="18" t="n">
        <v>0</v>
      </c>
      <c r="L267" s="18" t="n">
        <f aca="false">+L266+J267-K267</f>
        <v>960553.500000001</v>
      </c>
      <c r="M267" s="16" t="s">
        <v>22</v>
      </c>
      <c r="N267" s="16" t="s">
        <v>23</v>
      </c>
      <c r="O267" s="16" t="s">
        <v>24</v>
      </c>
      <c r="P267" s="16"/>
    </row>
    <row r="268" customFormat="false" ht="13.7" hidden="false" customHeight="true" outlineLevel="0" collapsed="false">
      <c r="A268" s="15"/>
      <c r="B268" s="15"/>
      <c r="C268" s="19" t="n">
        <v>42427</v>
      </c>
      <c r="D268" s="17" t="n">
        <v>633</v>
      </c>
      <c r="E268" s="16" t="s">
        <v>409</v>
      </c>
      <c r="F268" s="16" t="s">
        <v>409</v>
      </c>
      <c r="G268" s="16" t="s">
        <v>20</v>
      </c>
      <c r="H268" s="19" t="n">
        <v>42427</v>
      </c>
      <c r="I268" s="16" t="s">
        <v>635</v>
      </c>
      <c r="J268" s="18" t="n">
        <v>127.53</v>
      </c>
      <c r="K268" s="18" t="n">
        <v>0</v>
      </c>
      <c r="L268" s="18" t="n">
        <f aca="false">+L267+J268-K268</f>
        <v>960681.030000001</v>
      </c>
      <c r="M268" s="16" t="s">
        <v>22</v>
      </c>
      <c r="N268" s="16" t="s">
        <v>23</v>
      </c>
      <c r="O268" s="16" t="s">
        <v>24</v>
      </c>
      <c r="P268" s="16"/>
    </row>
    <row r="269" customFormat="false" ht="13.7" hidden="false" customHeight="true" outlineLevel="0" collapsed="false">
      <c r="A269" s="15"/>
      <c r="B269" s="15"/>
      <c r="C269" s="19" t="n">
        <v>42427</v>
      </c>
      <c r="D269" s="17" t="n">
        <v>634</v>
      </c>
      <c r="E269" s="16" t="s">
        <v>409</v>
      </c>
      <c r="F269" s="16" t="s">
        <v>409</v>
      </c>
      <c r="G269" s="16" t="s">
        <v>20</v>
      </c>
      <c r="H269" s="19" t="n">
        <v>42427</v>
      </c>
      <c r="I269" s="16" t="s">
        <v>636</v>
      </c>
      <c r="J269" s="18" t="n">
        <v>127.53</v>
      </c>
      <c r="K269" s="18" t="n">
        <v>0</v>
      </c>
      <c r="L269" s="18" t="n">
        <f aca="false">+L268+J269-K269</f>
        <v>960808.560000001</v>
      </c>
      <c r="M269" s="16" t="s">
        <v>22</v>
      </c>
      <c r="N269" s="16" t="s">
        <v>23</v>
      </c>
      <c r="O269" s="16" t="s">
        <v>24</v>
      </c>
      <c r="P269" s="16"/>
    </row>
    <row r="270" customFormat="false" ht="13.7" hidden="false" customHeight="true" outlineLevel="0" collapsed="false">
      <c r="A270" s="15"/>
      <c r="B270" s="15"/>
      <c r="C270" s="19" t="n">
        <v>42427</v>
      </c>
      <c r="D270" s="17" t="n">
        <v>635</v>
      </c>
      <c r="E270" s="16" t="s">
        <v>409</v>
      </c>
      <c r="F270" s="16" t="s">
        <v>409</v>
      </c>
      <c r="G270" s="16" t="s">
        <v>20</v>
      </c>
      <c r="H270" s="19" t="n">
        <v>42427</v>
      </c>
      <c r="I270" s="16" t="s">
        <v>637</v>
      </c>
      <c r="J270" s="18" t="n">
        <v>107.18</v>
      </c>
      <c r="K270" s="18" t="n">
        <v>0</v>
      </c>
      <c r="L270" s="18" t="n">
        <f aca="false">+L269+J270-K270</f>
        <v>960915.740000001</v>
      </c>
      <c r="M270" s="16" t="s">
        <v>22</v>
      </c>
      <c r="N270" s="16" t="s">
        <v>23</v>
      </c>
      <c r="O270" s="16" t="s">
        <v>24</v>
      </c>
      <c r="P270" s="16"/>
    </row>
    <row r="271" customFormat="false" ht="13.7" hidden="false" customHeight="true" outlineLevel="0" collapsed="false">
      <c r="A271" s="15"/>
      <c r="B271" s="15"/>
      <c r="C271" s="19" t="n">
        <v>42427</v>
      </c>
      <c r="D271" s="17" t="n">
        <v>636</v>
      </c>
      <c r="E271" s="16" t="s">
        <v>409</v>
      </c>
      <c r="F271" s="16" t="s">
        <v>409</v>
      </c>
      <c r="G271" s="16" t="s">
        <v>20</v>
      </c>
      <c r="H271" s="19" t="n">
        <v>42427</v>
      </c>
      <c r="I271" s="16" t="s">
        <v>638</v>
      </c>
      <c r="J271" s="18" t="n">
        <v>71.46</v>
      </c>
      <c r="K271" s="18" t="n">
        <v>0</v>
      </c>
      <c r="L271" s="18" t="n">
        <f aca="false">+L270+J271-K271</f>
        <v>960987.200000001</v>
      </c>
      <c r="M271" s="16" t="s">
        <v>22</v>
      </c>
      <c r="N271" s="16" t="s">
        <v>23</v>
      </c>
      <c r="O271" s="16" t="s">
        <v>24</v>
      </c>
      <c r="P271" s="16"/>
    </row>
    <row r="272" customFormat="false" ht="13.7" hidden="false" customHeight="true" outlineLevel="0" collapsed="false">
      <c r="A272" s="15"/>
      <c r="B272" s="15"/>
      <c r="C272" s="19" t="n">
        <v>42427</v>
      </c>
      <c r="D272" s="17" t="n">
        <v>637</v>
      </c>
      <c r="E272" s="16" t="s">
        <v>409</v>
      </c>
      <c r="F272" s="16" t="s">
        <v>409</v>
      </c>
      <c r="G272" s="16" t="s">
        <v>20</v>
      </c>
      <c r="H272" s="19" t="n">
        <v>42427</v>
      </c>
      <c r="I272" s="16" t="s">
        <v>639</v>
      </c>
      <c r="J272" s="18" t="n">
        <v>71.46</v>
      </c>
      <c r="K272" s="18" t="n">
        <v>0</v>
      </c>
      <c r="L272" s="18" t="n">
        <f aca="false">+L271+J272-K272</f>
        <v>961058.660000001</v>
      </c>
      <c r="M272" s="16" t="s">
        <v>22</v>
      </c>
      <c r="N272" s="16" t="s">
        <v>23</v>
      </c>
      <c r="O272" s="16" t="s">
        <v>24</v>
      </c>
      <c r="P272" s="16"/>
    </row>
    <row r="273" customFormat="false" ht="13.7" hidden="false" customHeight="true" outlineLevel="0" collapsed="false">
      <c r="A273" s="15"/>
      <c r="B273" s="15"/>
      <c r="C273" s="19" t="n">
        <v>42427</v>
      </c>
      <c r="D273" s="17" t="n">
        <v>638</v>
      </c>
      <c r="E273" s="16" t="s">
        <v>409</v>
      </c>
      <c r="F273" s="16" t="s">
        <v>409</v>
      </c>
      <c r="G273" s="16" t="s">
        <v>20</v>
      </c>
      <c r="H273" s="19" t="n">
        <v>42427</v>
      </c>
      <c r="I273" s="16" t="s">
        <v>640</v>
      </c>
      <c r="J273" s="18" t="n">
        <v>127.53</v>
      </c>
      <c r="K273" s="18" t="n">
        <v>0</v>
      </c>
      <c r="L273" s="18" t="n">
        <f aca="false">+L272+J273-K273</f>
        <v>961186.190000001</v>
      </c>
      <c r="M273" s="16" t="s">
        <v>22</v>
      </c>
      <c r="N273" s="16" t="s">
        <v>23</v>
      </c>
      <c r="O273" s="16" t="s">
        <v>24</v>
      </c>
      <c r="P273" s="16"/>
    </row>
    <row r="274" customFormat="false" ht="13.7" hidden="false" customHeight="true" outlineLevel="0" collapsed="false">
      <c r="A274" s="15"/>
      <c r="B274" s="15"/>
      <c r="C274" s="19" t="n">
        <v>42427</v>
      </c>
      <c r="D274" s="17" t="n">
        <v>639</v>
      </c>
      <c r="E274" s="16" t="s">
        <v>409</v>
      </c>
      <c r="F274" s="16" t="s">
        <v>409</v>
      </c>
      <c r="G274" s="16" t="s">
        <v>20</v>
      </c>
      <c r="H274" s="19" t="n">
        <v>42427</v>
      </c>
      <c r="I274" s="16" t="s">
        <v>641</v>
      </c>
      <c r="J274" s="18" t="n">
        <v>127.53</v>
      </c>
      <c r="K274" s="18" t="n">
        <v>0</v>
      </c>
      <c r="L274" s="18" t="n">
        <f aca="false">+L273+J274-K274</f>
        <v>961313.720000001</v>
      </c>
      <c r="M274" s="16" t="s">
        <v>22</v>
      </c>
      <c r="N274" s="16" t="s">
        <v>23</v>
      </c>
      <c r="O274" s="16" t="s">
        <v>24</v>
      </c>
      <c r="P274" s="16"/>
    </row>
    <row r="275" customFormat="false" ht="13.7" hidden="false" customHeight="true" outlineLevel="0" collapsed="false">
      <c r="A275" s="15"/>
      <c r="B275" s="15"/>
      <c r="C275" s="19" t="n">
        <v>42429</v>
      </c>
      <c r="D275" s="17" t="n">
        <v>124</v>
      </c>
      <c r="E275" s="16" t="s">
        <v>63</v>
      </c>
      <c r="F275" s="16" t="s">
        <v>63</v>
      </c>
      <c r="G275" s="16" t="s">
        <v>64</v>
      </c>
      <c r="H275" s="19" t="n">
        <v>42429</v>
      </c>
      <c r="I275" s="16" t="s">
        <v>642</v>
      </c>
      <c r="J275" s="18" t="n">
        <v>18641.64</v>
      </c>
      <c r="K275" s="18" t="n">
        <v>0</v>
      </c>
      <c r="L275" s="18" t="n">
        <f aca="false">+L274+J275-K275</f>
        <v>979955.360000001</v>
      </c>
      <c r="M275" s="16" t="s">
        <v>22</v>
      </c>
      <c r="N275" s="16" t="s">
        <v>23</v>
      </c>
      <c r="O275" s="16" t="s">
        <v>18</v>
      </c>
      <c r="P275" s="16"/>
    </row>
    <row r="276" customFormat="false" ht="13.7" hidden="false" customHeight="true" outlineLevel="0" collapsed="false">
      <c r="A276" s="15"/>
      <c r="B276" s="15"/>
      <c r="C276" s="19" t="n">
        <v>42429</v>
      </c>
      <c r="D276" s="17" t="n">
        <v>125</v>
      </c>
      <c r="E276" s="16" t="s">
        <v>63</v>
      </c>
      <c r="F276" s="16" t="s">
        <v>63</v>
      </c>
      <c r="G276" s="16" t="s">
        <v>64</v>
      </c>
      <c r="H276" s="19" t="n">
        <v>42429</v>
      </c>
      <c r="I276" s="16" t="s">
        <v>643</v>
      </c>
      <c r="J276" s="18" t="n">
        <v>18523.11</v>
      </c>
      <c r="K276" s="18" t="n">
        <v>0</v>
      </c>
      <c r="L276" s="18" t="n">
        <f aca="false">+L275+J276-K276</f>
        <v>998478.470000001</v>
      </c>
      <c r="M276" s="16" t="s">
        <v>22</v>
      </c>
      <c r="N276" s="16" t="s">
        <v>23</v>
      </c>
      <c r="O276" s="16" t="s">
        <v>18</v>
      </c>
      <c r="P276" s="16"/>
    </row>
    <row r="277" customFormat="false" ht="13.7" hidden="false" customHeight="true" outlineLevel="0" collapsed="false">
      <c r="A277" s="15"/>
      <c r="B277" s="15"/>
      <c r="C277" s="19" t="n">
        <v>42429</v>
      </c>
      <c r="D277" s="17" t="n">
        <v>126</v>
      </c>
      <c r="E277" s="16" t="s">
        <v>63</v>
      </c>
      <c r="F277" s="16" t="s">
        <v>63</v>
      </c>
      <c r="G277" s="16" t="s">
        <v>64</v>
      </c>
      <c r="H277" s="19" t="n">
        <v>42429</v>
      </c>
      <c r="I277" s="16" t="s">
        <v>644</v>
      </c>
      <c r="J277" s="18" t="n">
        <v>38117.28</v>
      </c>
      <c r="K277" s="18" t="n">
        <v>0</v>
      </c>
      <c r="L277" s="18" t="n">
        <f aca="false">+L276+J277-K277</f>
        <v>1036595.75</v>
      </c>
      <c r="M277" s="16" t="s">
        <v>22</v>
      </c>
      <c r="N277" s="16" t="s">
        <v>23</v>
      </c>
      <c r="O277" s="16" t="s">
        <v>18</v>
      </c>
      <c r="P277" s="16"/>
    </row>
    <row r="278" customFormat="false" ht="13.7" hidden="false" customHeight="true" outlineLevel="0" collapsed="false">
      <c r="A278" s="15"/>
      <c r="B278" s="15"/>
      <c r="C278" s="19" t="n">
        <v>42429</v>
      </c>
      <c r="D278" s="17" t="n">
        <v>127</v>
      </c>
      <c r="E278" s="16" t="s">
        <v>63</v>
      </c>
      <c r="F278" s="16" t="s">
        <v>63</v>
      </c>
      <c r="G278" s="16" t="s">
        <v>64</v>
      </c>
      <c r="H278" s="19" t="n">
        <v>42429</v>
      </c>
      <c r="I278" s="16" t="s">
        <v>645</v>
      </c>
      <c r="J278" s="18" t="n">
        <v>38117.28</v>
      </c>
      <c r="K278" s="18" t="n">
        <v>0</v>
      </c>
      <c r="L278" s="18" t="n">
        <f aca="false">+L277+J278-K278</f>
        <v>1074713.03</v>
      </c>
      <c r="M278" s="16" t="s">
        <v>22</v>
      </c>
      <c r="N278" s="16" t="s">
        <v>23</v>
      </c>
      <c r="O278" s="16" t="s">
        <v>18</v>
      </c>
      <c r="P278" s="16"/>
    </row>
    <row r="279" customFormat="false" ht="13.7" hidden="false" customHeight="true" outlineLevel="0" collapsed="false">
      <c r="A279" s="15"/>
      <c r="B279" s="15"/>
      <c r="C279" s="19" t="n">
        <v>42429</v>
      </c>
      <c r="D279" s="17" t="n">
        <v>128</v>
      </c>
      <c r="E279" s="16" t="s">
        <v>63</v>
      </c>
      <c r="F279" s="16" t="s">
        <v>63</v>
      </c>
      <c r="G279" s="16" t="s">
        <v>64</v>
      </c>
      <c r="H279" s="19" t="n">
        <v>42429</v>
      </c>
      <c r="I279" s="16" t="s">
        <v>646</v>
      </c>
      <c r="J279" s="18" t="n">
        <v>19364.59</v>
      </c>
      <c r="K279" s="18" t="n">
        <v>0</v>
      </c>
      <c r="L279" s="18" t="n">
        <f aca="false">+L278+J279-K279</f>
        <v>1094077.62</v>
      </c>
      <c r="M279" s="16" t="s">
        <v>22</v>
      </c>
      <c r="N279" s="16" t="s">
        <v>23</v>
      </c>
      <c r="O279" s="16" t="s">
        <v>18</v>
      </c>
      <c r="P279" s="16"/>
    </row>
    <row r="280" customFormat="false" ht="13.7" hidden="false" customHeight="true" outlineLevel="0" collapsed="false">
      <c r="A280" s="15"/>
      <c r="B280" s="15"/>
      <c r="C280" s="19" t="n">
        <v>42429</v>
      </c>
      <c r="D280" s="17" t="n">
        <v>643</v>
      </c>
      <c r="E280" s="16" t="s">
        <v>409</v>
      </c>
      <c r="F280" s="16" t="s">
        <v>409</v>
      </c>
      <c r="G280" s="16" t="s">
        <v>20</v>
      </c>
      <c r="H280" s="19" t="n">
        <v>42429</v>
      </c>
      <c r="I280" s="16" t="s">
        <v>647</v>
      </c>
      <c r="J280" s="18" t="n">
        <v>71.46</v>
      </c>
      <c r="K280" s="18" t="n">
        <v>0</v>
      </c>
      <c r="L280" s="18" t="n">
        <f aca="false">+L279+J280-K280</f>
        <v>1094149.08</v>
      </c>
      <c r="M280" s="16" t="s">
        <v>22</v>
      </c>
      <c r="N280" s="16" t="s">
        <v>23</v>
      </c>
      <c r="O280" s="16" t="s">
        <v>24</v>
      </c>
      <c r="P280" s="16"/>
    </row>
    <row r="281" customFormat="false" ht="13.7" hidden="false" customHeight="true" outlineLevel="0" collapsed="false">
      <c r="A281" s="15"/>
      <c r="B281" s="15"/>
      <c r="C281" s="19" t="n">
        <v>42429</v>
      </c>
      <c r="D281" s="17" t="n">
        <v>129</v>
      </c>
      <c r="E281" s="16" t="s">
        <v>63</v>
      </c>
      <c r="F281" s="16" t="s">
        <v>63</v>
      </c>
      <c r="G281" s="16" t="s">
        <v>64</v>
      </c>
      <c r="H281" s="19" t="n">
        <v>42429</v>
      </c>
      <c r="I281" s="16" t="s">
        <v>648</v>
      </c>
      <c r="J281" s="18" t="n">
        <v>24085.07</v>
      </c>
      <c r="K281" s="18" t="n">
        <v>0</v>
      </c>
      <c r="L281" s="18" t="n">
        <f aca="false">+L280+J281-K281</f>
        <v>1118234.15</v>
      </c>
      <c r="M281" s="16" t="s">
        <v>22</v>
      </c>
      <c r="N281" s="16" t="s">
        <v>23</v>
      </c>
      <c r="O281" s="16" t="s">
        <v>18</v>
      </c>
      <c r="P281" s="16"/>
    </row>
    <row r="282" customFormat="false" ht="13.7" hidden="false" customHeight="true" outlineLevel="0" collapsed="false">
      <c r="A282" s="15"/>
      <c r="B282" s="15"/>
      <c r="C282" s="19" t="n">
        <v>42429</v>
      </c>
      <c r="D282" s="17" t="n">
        <v>130</v>
      </c>
      <c r="E282" s="16" t="s">
        <v>63</v>
      </c>
      <c r="F282" s="16" t="s">
        <v>63</v>
      </c>
      <c r="G282" s="16" t="s">
        <v>64</v>
      </c>
      <c r="H282" s="19" t="n">
        <v>42429</v>
      </c>
      <c r="I282" s="16" t="s">
        <v>649</v>
      </c>
      <c r="J282" s="18" t="n">
        <v>36993.46</v>
      </c>
      <c r="K282" s="18" t="n">
        <v>0</v>
      </c>
      <c r="L282" s="18" t="n">
        <f aca="false">+L281+J282-K282</f>
        <v>1155227.61</v>
      </c>
      <c r="M282" s="16" t="s">
        <v>22</v>
      </c>
      <c r="N282" s="16" t="s">
        <v>23</v>
      </c>
      <c r="O282" s="16" t="s">
        <v>18</v>
      </c>
      <c r="P282" s="16"/>
    </row>
    <row r="283" customFormat="false" ht="13.7" hidden="false" customHeight="true" outlineLevel="0" collapsed="false">
      <c r="A283" s="15"/>
      <c r="B283" s="15"/>
      <c r="C283" s="19" t="n">
        <v>42429</v>
      </c>
      <c r="D283" s="17" t="n">
        <v>131</v>
      </c>
      <c r="E283" s="16" t="s">
        <v>63</v>
      </c>
      <c r="F283" s="16" t="s">
        <v>63</v>
      </c>
      <c r="G283" s="16" t="s">
        <v>64</v>
      </c>
      <c r="H283" s="19" t="n">
        <v>42429</v>
      </c>
      <c r="I283" s="16" t="s">
        <v>650</v>
      </c>
      <c r="J283" s="18" t="n">
        <v>74095.74</v>
      </c>
      <c r="K283" s="18" t="n">
        <v>0</v>
      </c>
      <c r="L283" s="18" t="n">
        <f aca="false">+L282+J283-K283</f>
        <v>1229323.35</v>
      </c>
      <c r="M283" s="16" t="s">
        <v>22</v>
      </c>
      <c r="N283" s="16" t="s">
        <v>23</v>
      </c>
      <c r="O283" s="16" t="s">
        <v>18</v>
      </c>
      <c r="P283" s="16"/>
    </row>
    <row r="284" customFormat="false" ht="13.7" hidden="false" customHeight="true" outlineLevel="0" collapsed="false">
      <c r="A284" s="15"/>
      <c r="B284" s="15"/>
      <c r="C284" s="19" t="n">
        <v>42429</v>
      </c>
      <c r="D284" s="17" t="n">
        <v>132</v>
      </c>
      <c r="E284" s="16" t="s">
        <v>63</v>
      </c>
      <c r="F284" s="16" t="s">
        <v>63</v>
      </c>
      <c r="G284" s="16" t="s">
        <v>64</v>
      </c>
      <c r="H284" s="19" t="n">
        <v>42429</v>
      </c>
      <c r="I284" s="16" t="s">
        <v>651</v>
      </c>
      <c r="J284" s="18" t="n">
        <v>6317.2</v>
      </c>
      <c r="K284" s="18" t="n">
        <v>0</v>
      </c>
      <c r="L284" s="18" t="n">
        <f aca="false">+L283+J284-K284</f>
        <v>1235640.55</v>
      </c>
      <c r="M284" s="16" t="s">
        <v>22</v>
      </c>
      <c r="N284" s="16" t="s">
        <v>23</v>
      </c>
      <c r="O284" s="16" t="s">
        <v>18</v>
      </c>
      <c r="P284" s="16"/>
    </row>
    <row r="285" customFormat="false" ht="13.7" hidden="false" customHeight="true" outlineLevel="0" collapsed="false">
      <c r="A285" s="15"/>
      <c r="B285" s="15"/>
      <c r="C285" s="19" t="n">
        <v>42429</v>
      </c>
      <c r="D285" s="17" t="n">
        <v>133</v>
      </c>
      <c r="E285" s="16" t="s">
        <v>63</v>
      </c>
      <c r="F285" s="16" t="s">
        <v>63</v>
      </c>
      <c r="G285" s="16" t="s">
        <v>64</v>
      </c>
      <c r="H285" s="19" t="n">
        <v>42429</v>
      </c>
      <c r="I285" s="16" t="s">
        <v>652</v>
      </c>
      <c r="J285" s="18" t="n">
        <v>24165.63</v>
      </c>
      <c r="K285" s="18" t="n">
        <v>0</v>
      </c>
      <c r="L285" s="18" t="n">
        <f aca="false">+L284+J285-K285</f>
        <v>1259806.18</v>
      </c>
      <c r="M285" s="16" t="s">
        <v>22</v>
      </c>
      <c r="N285" s="16" t="s">
        <v>23</v>
      </c>
      <c r="O285" s="16" t="s">
        <v>18</v>
      </c>
      <c r="P285" s="16"/>
    </row>
    <row r="286" customFormat="false" ht="13.7" hidden="false" customHeight="true" outlineLevel="0" collapsed="false">
      <c r="A286" s="15"/>
      <c r="B286" s="15"/>
      <c r="C286" s="19" t="n">
        <v>42429</v>
      </c>
      <c r="D286" s="17" t="n">
        <v>134</v>
      </c>
      <c r="E286" s="16" t="s">
        <v>63</v>
      </c>
      <c r="F286" s="16" t="s">
        <v>63</v>
      </c>
      <c r="G286" s="16" t="s">
        <v>64</v>
      </c>
      <c r="H286" s="19" t="n">
        <v>42429</v>
      </c>
      <c r="I286" s="16" t="s">
        <v>653</v>
      </c>
      <c r="J286" s="18" t="n">
        <v>260</v>
      </c>
      <c r="K286" s="18" t="n">
        <v>0</v>
      </c>
      <c r="L286" s="18" t="n">
        <f aca="false">+L285+J286-K286</f>
        <v>1260066.18</v>
      </c>
      <c r="M286" s="16" t="s">
        <v>22</v>
      </c>
      <c r="N286" s="16" t="s">
        <v>23</v>
      </c>
      <c r="O286" s="16" t="s">
        <v>18</v>
      </c>
      <c r="P286" s="16"/>
    </row>
    <row r="287" customFormat="false" ht="13.7" hidden="false" customHeight="true" outlineLevel="0" collapsed="false">
      <c r="A287" s="15"/>
      <c r="B287" s="15"/>
      <c r="C287" s="19" t="n">
        <v>42429</v>
      </c>
      <c r="D287" s="17" t="n">
        <v>135</v>
      </c>
      <c r="E287" s="16" t="s">
        <v>63</v>
      </c>
      <c r="F287" s="16" t="s">
        <v>63</v>
      </c>
      <c r="G287" s="16" t="s">
        <v>64</v>
      </c>
      <c r="H287" s="19" t="n">
        <v>42429</v>
      </c>
      <c r="I287" s="16" t="s">
        <v>654</v>
      </c>
      <c r="J287" s="18" t="n">
        <v>30038.29</v>
      </c>
      <c r="K287" s="18" t="n">
        <v>0</v>
      </c>
      <c r="L287" s="18" t="n">
        <f aca="false">+L286+J287-K287</f>
        <v>1290104.47</v>
      </c>
      <c r="M287" s="16" t="s">
        <v>22</v>
      </c>
      <c r="N287" s="16" t="s">
        <v>23</v>
      </c>
      <c r="O287" s="16" t="s">
        <v>18</v>
      </c>
      <c r="P287" s="16"/>
    </row>
    <row r="288" customFormat="false" ht="13.7" hidden="false" customHeight="true" outlineLevel="0" collapsed="false">
      <c r="A288" s="15"/>
      <c r="B288" s="15"/>
      <c r="C288" s="19" t="n">
        <v>42429</v>
      </c>
      <c r="D288" s="17" t="n">
        <v>136</v>
      </c>
      <c r="E288" s="16" t="s">
        <v>63</v>
      </c>
      <c r="F288" s="16" t="s">
        <v>63</v>
      </c>
      <c r="G288" s="16" t="s">
        <v>64</v>
      </c>
      <c r="H288" s="19" t="n">
        <v>42429</v>
      </c>
      <c r="I288" s="16" t="s">
        <v>655</v>
      </c>
      <c r="J288" s="18" t="n">
        <v>3022.43</v>
      </c>
      <c r="K288" s="18" t="n">
        <v>0</v>
      </c>
      <c r="L288" s="18" t="n">
        <f aca="false">+L287+J288-K288</f>
        <v>1293126.9</v>
      </c>
      <c r="M288" s="16" t="s">
        <v>22</v>
      </c>
      <c r="N288" s="16" t="s">
        <v>23</v>
      </c>
      <c r="O288" s="16" t="s">
        <v>18</v>
      </c>
      <c r="P288" s="16"/>
    </row>
    <row r="289" customFormat="false" ht="13.7" hidden="false" customHeight="true" outlineLevel="0" collapsed="false">
      <c r="A289" s="15"/>
      <c r="B289" s="15"/>
      <c r="C289" s="19" t="n">
        <v>42429</v>
      </c>
      <c r="D289" s="17" t="n">
        <v>137</v>
      </c>
      <c r="E289" s="16" t="s">
        <v>63</v>
      </c>
      <c r="F289" s="16" t="s">
        <v>63</v>
      </c>
      <c r="G289" s="16" t="s">
        <v>64</v>
      </c>
      <c r="H289" s="19" t="n">
        <v>42429</v>
      </c>
      <c r="I289" s="16" t="s">
        <v>656</v>
      </c>
      <c r="J289" s="18" t="n">
        <v>15424.18</v>
      </c>
      <c r="K289" s="18" t="n">
        <v>0</v>
      </c>
      <c r="L289" s="18" t="n">
        <f aca="false">+L288+J289-K289</f>
        <v>1308551.08</v>
      </c>
      <c r="M289" s="16" t="s">
        <v>22</v>
      </c>
      <c r="N289" s="16" t="s">
        <v>23</v>
      </c>
      <c r="O289" s="16" t="s">
        <v>18</v>
      </c>
      <c r="P289" s="16"/>
    </row>
    <row r="290" customFormat="false" ht="13.7" hidden="false" customHeight="true" outlineLevel="0" collapsed="false">
      <c r="A290" s="15"/>
      <c r="B290" s="15"/>
      <c r="C290" s="19" t="n">
        <v>42429</v>
      </c>
      <c r="D290" s="17" t="n">
        <v>138</v>
      </c>
      <c r="E290" s="16" t="s">
        <v>63</v>
      </c>
      <c r="F290" s="16" t="s">
        <v>63</v>
      </c>
      <c r="G290" s="16" t="s">
        <v>64</v>
      </c>
      <c r="H290" s="19" t="n">
        <v>42429</v>
      </c>
      <c r="I290" s="16" t="s">
        <v>657</v>
      </c>
      <c r="J290" s="18" t="n">
        <v>21223.27</v>
      </c>
      <c r="K290" s="18" t="n">
        <v>0</v>
      </c>
      <c r="L290" s="18" t="n">
        <f aca="false">+L289+J290-K290</f>
        <v>1329774.35</v>
      </c>
      <c r="M290" s="16" t="s">
        <v>22</v>
      </c>
      <c r="N290" s="16" t="s">
        <v>23</v>
      </c>
      <c r="O290" s="16" t="s">
        <v>18</v>
      </c>
      <c r="P290" s="16"/>
    </row>
    <row r="291" customFormat="false" ht="13.7" hidden="false" customHeight="true" outlineLevel="0" collapsed="false">
      <c r="A291" s="15"/>
      <c r="B291" s="15"/>
      <c r="C291" s="19" t="n">
        <v>42429</v>
      </c>
      <c r="D291" s="17" t="n">
        <v>139</v>
      </c>
      <c r="E291" s="16" t="s">
        <v>63</v>
      </c>
      <c r="F291" s="16" t="s">
        <v>63</v>
      </c>
      <c r="G291" s="16" t="s">
        <v>64</v>
      </c>
      <c r="H291" s="19" t="n">
        <v>42429</v>
      </c>
      <c r="I291" s="16" t="s">
        <v>658</v>
      </c>
      <c r="J291" s="18" t="n">
        <v>12162.83</v>
      </c>
      <c r="K291" s="18" t="n">
        <v>0</v>
      </c>
      <c r="L291" s="18" t="n">
        <f aca="false">+L290+J291-K291</f>
        <v>1341937.18</v>
      </c>
      <c r="M291" s="16" t="s">
        <v>22</v>
      </c>
      <c r="N291" s="16" t="s">
        <v>23</v>
      </c>
      <c r="O291" s="16" t="s">
        <v>18</v>
      </c>
      <c r="P291" s="16"/>
    </row>
    <row r="292" customFormat="false" ht="13.7" hidden="false" customHeight="true" outlineLevel="0" collapsed="false">
      <c r="A292" s="15"/>
      <c r="B292" s="15"/>
      <c r="C292" s="19" t="n">
        <v>42429</v>
      </c>
      <c r="D292" s="17" t="n">
        <v>140</v>
      </c>
      <c r="E292" s="16" t="s">
        <v>63</v>
      </c>
      <c r="F292" s="16" t="s">
        <v>63</v>
      </c>
      <c r="G292" s="16" t="s">
        <v>64</v>
      </c>
      <c r="H292" s="19" t="n">
        <v>42429</v>
      </c>
      <c r="I292" s="16" t="s">
        <v>659</v>
      </c>
      <c r="J292" s="18" t="n">
        <v>33698.3</v>
      </c>
      <c r="K292" s="18" t="n">
        <v>0</v>
      </c>
      <c r="L292" s="18" t="n">
        <f aca="false">+L291+J292-K292</f>
        <v>1375635.48</v>
      </c>
      <c r="M292" s="16" t="s">
        <v>22</v>
      </c>
      <c r="N292" s="16" t="s">
        <v>23</v>
      </c>
      <c r="O292" s="16" t="s">
        <v>18</v>
      </c>
      <c r="P292" s="16"/>
    </row>
    <row r="293" customFormat="false" ht="13.7" hidden="false" customHeight="true" outlineLevel="0" collapsed="false">
      <c r="A293" s="15"/>
      <c r="B293" s="15"/>
      <c r="C293" s="19" t="n">
        <v>42429</v>
      </c>
      <c r="D293" s="17" t="n">
        <v>141</v>
      </c>
      <c r="E293" s="16" t="s">
        <v>63</v>
      </c>
      <c r="F293" s="16" t="s">
        <v>63</v>
      </c>
      <c r="G293" s="16" t="s">
        <v>64</v>
      </c>
      <c r="H293" s="19" t="n">
        <v>42429</v>
      </c>
      <c r="I293" s="16" t="s">
        <v>660</v>
      </c>
      <c r="J293" s="18" t="n">
        <v>14956.12</v>
      </c>
      <c r="K293" s="18" t="n">
        <v>0</v>
      </c>
      <c r="L293" s="18" t="n">
        <f aca="false">+L292+J293-K293</f>
        <v>1390591.6</v>
      </c>
      <c r="M293" s="16" t="s">
        <v>22</v>
      </c>
      <c r="N293" s="16" t="s">
        <v>23</v>
      </c>
      <c r="O293" s="16" t="s">
        <v>18</v>
      </c>
      <c r="P293" s="16"/>
    </row>
    <row r="294" customFormat="false" ht="13.7" hidden="false" customHeight="true" outlineLevel="0" collapsed="false">
      <c r="A294" s="15"/>
      <c r="B294" s="15"/>
      <c r="C294" s="19" t="n">
        <v>42429</v>
      </c>
      <c r="D294" s="17" t="n">
        <v>142</v>
      </c>
      <c r="E294" s="16" t="s">
        <v>63</v>
      </c>
      <c r="F294" s="16" t="s">
        <v>63</v>
      </c>
      <c r="G294" s="16" t="s">
        <v>64</v>
      </c>
      <c r="H294" s="19" t="n">
        <v>42429</v>
      </c>
      <c r="I294" s="16" t="s">
        <v>661</v>
      </c>
      <c r="J294" s="18" t="n">
        <v>17646.28</v>
      </c>
      <c r="K294" s="18" t="n">
        <v>0</v>
      </c>
      <c r="L294" s="18" t="n">
        <f aca="false">+L293+J294-K294</f>
        <v>1408237.88</v>
      </c>
      <c r="M294" s="16" t="s">
        <v>22</v>
      </c>
      <c r="N294" s="16" t="s">
        <v>23</v>
      </c>
      <c r="O294" s="16" t="s">
        <v>18</v>
      </c>
      <c r="P294" s="16"/>
    </row>
    <row r="295" customFormat="false" ht="13.7" hidden="false" customHeight="true" outlineLevel="0" collapsed="false">
      <c r="A295" s="15"/>
      <c r="B295" s="15"/>
      <c r="C295" s="19" t="n">
        <v>42429</v>
      </c>
      <c r="D295" s="17" t="n">
        <v>143</v>
      </c>
      <c r="E295" s="16" t="s">
        <v>63</v>
      </c>
      <c r="F295" s="16" t="s">
        <v>63</v>
      </c>
      <c r="G295" s="16" t="s">
        <v>64</v>
      </c>
      <c r="H295" s="19" t="n">
        <v>42429</v>
      </c>
      <c r="I295" s="16" t="s">
        <v>662</v>
      </c>
      <c r="J295" s="18" t="n">
        <v>20138.4</v>
      </c>
      <c r="K295" s="18" t="n">
        <v>0</v>
      </c>
      <c r="L295" s="18" t="n">
        <f aca="false">+L294+J295-K295</f>
        <v>1428376.28</v>
      </c>
      <c r="M295" s="16" t="s">
        <v>22</v>
      </c>
      <c r="N295" s="16" t="s">
        <v>23</v>
      </c>
      <c r="O295" s="16" t="s">
        <v>18</v>
      </c>
      <c r="P295" s="16"/>
    </row>
    <row r="296" customFormat="false" ht="13.7" hidden="false" customHeight="true" outlineLevel="0" collapsed="false">
      <c r="A296" s="15"/>
      <c r="B296" s="15"/>
      <c r="C296" s="19" t="n">
        <v>42429</v>
      </c>
      <c r="D296" s="17" t="n">
        <v>144</v>
      </c>
      <c r="E296" s="16" t="s">
        <v>63</v>
      </c>
      <c r="F296" s="16" t="s">
        <v>63</v>
      </c>
      <c r="G296" s="16" t="s">
        <v>64</v>
      </c>
      <c r="H296" s="19" t="n">
        <v>42429</v>
      </c>
      <c r="I296" s="16" t="s">
        <v>663</v>
      </c>
      <c r="J296" s="18" t="n">
        <v>28824.74</v>
      </c>
      <c r="K296" s="18" t="n">
        <v>0</v>
      </c>
      <c r="L296" s="18" t="n">
        <f aca="false">+L295+J296-K296</f>
        <v>1457201.02</v>
      </c>
      <c r="M296" s="16" t="s">
        <v>22</v>
      </c>
      <c r="N296" s="16" t="s">
        <v>23</v>
      </c>
      <c r="O296" s="16" t="s">
        <v>18</v>
      </c>
      <c r="P296" s="16"/>
    </row>
    <row r="297" customFormat="false" ht="13.7" hidden="false" customHeight="true" outlineLevel="0" collapsed="false">
      <c r="A297" s="15"/>
      <c r="B297" s="15"/>
      <c r="C297" s="19" t="n">
        <v>42429</v>
      </c>
      <c r="D297" s="17" t="n">
        <v>11</v>
      </c>
      <c r="E297" s="16" t="s">
        <v>565</v>
      </c>
      <c r="F297" s="16" t="s">
        <v>200</v>
      </c>
      <c r="G297" s="16" t="s">
        <v>201</v>
      </c>
      <c r="H297" s="19" t="n">
        <v>42429</v>
      </c>
      <c r="I297" s="16" t="s">
        <v>664</v>
      </c>
      <c r="J297" s="18" t="n">
        <v>-8300</v>
      </c>
      <c r="K297" s="18" t="n">
        <v>0</v>
      </c>
      <c r="L297" s="18" t="n">
        <f aca="false">+L296+J297-K297</f>
        <v>1448901.02</v>
      </c>
      <c r="M297" s="16" t="s">
        <v>22</v>
      </c>
      <c r="N297" s="16" t="s">
        <v>23</v>
      </c>
      <c r="O297" s="16" t="s">
        <v>18</v>
      </c>
      <c r="P297" s="16"/>
    </row>
    <row r="298" customFormat="false" ht="13.7" hidden="false" customHeight="true" outlineLevel="0" collapsed="false">
      <c r="A298" s="15"/>
      <c r="B298" s="15"/>
      <c r="C298" s="19" t="n">
        <v>42429</v>
      </c>
      <c r="D298" s="17" t="n">
        <v>145</v>
      </c>
      <c r="E298" s="16" t="s">
        <v>63</v>
      </c>
      <c r="F298" s="16" t="s">
        <v>63</v>
      </c>
      <c r="G298" s="16" t="s">
        <v>64</v>
      </c>
      <c r="H298" s="19" t="n">
        <v>42429</v>
      </c>
      <c r="I298" s="16" t="s">
        <v>665</v>
      </c>
      <c r="J298" s="18" t="n">
        <v>16745.83</v>
      </c>
      <c r="K298" s="18" t="n">
        <v>0</v>
      </c>
      <c r="L298" s="18" t="n">
        <f aca="false">+L297+J298-K298</f>
        <v>1465646.85</v>
      </c>
      <c r="M298" s="16" t="s">
        <v>22</v>
      </c>
      <c r="N298" s="16" t="s">
        <v>23</v>
      </c>
      <c r="O298" s="16" t="s">
        <v>18</v>
      </c>
      <c r="P298" s="16"/>
    </row>
    <row r="299" customFormat="false" ht="13.7" hidden="false" customHeight="true" outlineLevel="0" collapsed="false">
      <c r="A299" s="15"/>
      <c r="B299" s="15"/>
      <c r="C299" s="19" t="n">
        <v>42429</v>
      </c>
      <c r="D299" s="17" t="n">
        <v>774</v>
      </c>
      <c r="E299" s="16" t="s">
        <v>40</v>
      </c>
      <c r="F299" s="16" t="s">
        <v>40</v>
      </c>
      <c r="G299" s="16" t="s">
        <v>235</v>
      </c>
      <c r="H299" s="19" t="n">
        <v>42429</v>
      </c>
      <c r="I299" s="16" t="s">
        <v>666</v>
      </c>
      <c r="J299" s="18" t="n">
        <v>123999.99</v>
      </c>
      <c r="K299" s="18" t="n">
        <v>0</v>
      </c>
      <c r="L299" s="18" t="n">
        <f aca="false">+L298+J299-K299</f>
        <v>1589646.84</v>
      </c>
      <c r="M299" s="16" t="s">
        <v>22</v>
      </c>
      <c r="N299" s="16" t="s">
        <v>667</v>
      </c>
      <c r="O299" s="16" t="s">
        <v>18</v>
      </c>
      <c r="P299" s="16" t="s">
        <v>668</v>
      </c>
    </row>
    <row r="300" customFormat="false" ht="13.7" hidden="false" customHeight="true" outlineLevel="0" collapsed="false">
      <c r="A300" s="15"/>
      <c r="B300" s="15"/>
      <c r="C300" s="19" t="n">
        <v>42429</v>
      </c>
      <c r="D300" s="17" t="n">
        <v>665</v>
      </c>
      <c r="E300" s="16" t="s">
        <v>409</v>
      </c>
      <c r="F300" s="16" t="s">
        <v>409</v>
      </c>
      <c r="G300" s="16" t="s">
        <v>20</v>
      </c>
      <c r="H300" s="19" t="n">
        <v>42429</v>
      </c>
      <c r="I300" s="16" t="s">
        <v>669</v>
      </c>
      <c r="J300" s="18" t="n">
        <v>3321.28</v>
      </c>
      <c r="K300" s="18" t="n">
        <v>0</v>
      </c>
      <c r="L300" s="18" t="n">
        <f aca="false">+L299+J300-K300</f>
        <v>1592968.12</v>
      </c>
      <c r="M300" s="16" t="s">
        <v>22</v>
      </c>
      <c r="N300" s="16" t="s">
        <v>23</v>
      </c>
      <c r="O300" s="16" t="s">
        <v>24</v>
      </c>
      <c r="P300" s="16"/>
    </row>
    <row r="301" customFormat="false" ht="13.7" hidden="false" customHeight="true" outlineLevel="0" collapsed="false">
      <c r="A301" s="15"/>
      <c r="B301" s="15"/>
      <c r="C301" s="19" t="n">
        <v>42429</v>
      </c>
      <c r="D301" s="17" t="n">
        <v>666</v>
      </c>
      <c r="E301" s="16" t="s">
        <v>409</v>
      </c>
      <c r="F301" s="16" t="s">
        <v>409</v>
      </c>
      <c r="G301" s="16" t="s">
        <v>20</v>
      </c>
      <c r="H301" s="19" t="n">
        <v>42429</v>
      </c>
      <c r="I301" s="16" t="s">
        <v>670</v>
      </c>
      <c r="J301" s="18" t="n">
        <v>13933.34</v>
      </c>
      <c r="K301" s="18" t="n">
        <v>0</v>
      </c>
      <c r="L301" s="18" t="n">
        <f aca="false">+L300+J301-K301</f>
        <v>1606901.46</v>
      </c>
      <c r="M301" s="16" t="s">
        <v>22</v>
      </c>
      <c r="N301" s="16" t="s">
        <v>23</v>
      </c>
      <c r="O301" s="16" t="s">
        <v>24</v>
      </c>
      <c r="P301" s="16"/>
    </row>
    <row r="302" customFormat="false" ht="13.7" hidden="false" customHeight="true" outlineLevel="0" collapsed="false">
      <c r="A302" s="15"/>
      <c r="B302" s="15"/>
      <c r="C302" s="19" t="n">
        <v>42429</v>
      </c>
      <c r="D302" s="17" t="n">
        <v>146</v>
      </c>
      <c r="E302" s="16" t="s">
        <v>63</v>
      </c>
      <c r="F302" s="16" t="s">
        <v>63</v>
      </c>
      <c r="G302" s="16" t="s">
        <v>64</v>
      </c>
      <c r="H302" s="19" t="n">
        <v>42429</v>
      </c>
      <c r="I302" s="16" t="s">
        <v>671</v>
      </c>
      <c r="J302" s="18" t="n">
        <v>3625.63</v>
      </c>
      <c r="K302" s="18" t="n">
        <v>0</v>
      </c>
      <c r="L302" s="18" t="n">
        <f aca="false">+L301+J302-K302</f>
        <v>1610527.09</v>
      </c>
      <c r="M302" s="16" t="s">
        <v>22</v>
      </c>
      <c r="N302" s="16" t="s">
        <v>23</v>
      </c>
      <c r="O302" s="16" t="s">
        <v>18</v>
      </c>
      <c r="P302" s="16"/>
    </row>
    <row r="303" customFormat="false" ht="13.7" hidden="false" customHeight="true" outlineLevel="0" collapsed="false">
      <c r="A303" s="15"/>
      <c r="B303" s="15"/>
      <c r="C303" s="19" t="n">
        <v>42429</v>
      </c>
      <c r="D303" s="17" t="n">
        <v>668</v>
      </c>
      <c r="E303" s="16" t="s">
        <v>409</v>
      </c>
      <c r="F303" s="16" t="s">
        <v>409</v>
      </c>
      <c r="G303" s="16" t="s">
        <v>20</v>
      </c>
      <c r="H303" s="19" t="n">
        <v>42429</v>
      </c>
      <c r="I303" s="16" t="s">
        <v>672</v>
      </c>
      <c r="J303" s="18" t="n">
        <v>393.01</v>
      </c>
      <c r="K303" s="18" t="n">
        <v>0</v>
      </c>
      <c r="L303" s="18" t="n">
        <f aca="false">+L302+J303-K303</f>
        <v>1610920.1</v>
      </c>
      <c r="M303" s="16" t="s">
        <v>22</v>
      </c>
      <c r="N303" s="16" t="s">
        <v>23</v>
      </c>
      <c r="O303" s="16" t="s">
        <v>24</v>
      </c>
      <c r="P303" s="16"/>
    </row>
    <row r="304" customFormat="false" ht="13.7" hidden="false" customHeight="true" outlineLevel="0" collapsed="false">
      <c r="A304" s="15"/>
      <c r="B304" s="15"/>
      <c r="C304" s="19" t="n">
        <v>42429</v>
      </c>
      <c r="D304" s="17" t="n">
        <v>669</v>
      </c>
      <c r="E304" s="16" t="s">
        <v>409</v>
      </c>
      <c r="F304" s="16" t="s">
        <v>409</v>
      </c>
      <c r="G304" s="16" t="s">
        <v>20</v>
      </c>
      <c r="H304" s="19" t="n">
        <v>42429</v>
      </c>
      <c r="I304" s="16" t="s">
        <v>673</v>
      </c>
      <c r="J304" s="18" t="n">
        <v>127.51</v>
      </c>
      <c r="K304" s="18" t="n">
        <v>0</v>
      </c>
      <c r="L304" s="18" t="n">
        <f aca="false">+L303+J304-K304</f>
        <v>1611047.61</v>
      </c>
      <c r="M304" s="16" t="s">
        <v>22</v>
      </c>
      <c r="N304" s="16" t="s">
        <v>23</v>
      </c>
      <c r="O304" s="16" t="s">
        <v>24</v>
      </c>
      <c r="P304" s="16"/>
    </row>
    <row r="305" customFormat="false" ht="13.7" hidden="false" customHeight="true" outlineLevel="0" collapsed="false">
      <c r="A305" s="15"/>
      <c r="B305" s="15"/>
      <c r="C305" s="19" t="n">
        <v>42429</v>
      </c>
      <c r="D305" s="17" t="n">
        <v>671</v>
      </c>
      <c r="E305" s="16" t="s">
        <v>409</v>
      </c>
      <c r="F305" s="16" t="s">
        <v>409</v>
      </c>
      <c r="G305" s="16" t="s">
        <v>20</v>
      </c>
      <c r="H305" s="19" t="n">
        <v>42429</v>
      </c>
      <c r="I305" s="16" t="s">
        <v>674</v>
      </c>
      <c r="J305" s="18" t="n">
        <v>285.82</v>
      </c>
      <c r="K305" s="18" t="n">
        <v>0</v>
      </c>
      <c r="L305" s="18" t="n">
        <f aca="false">+L304+J305-K305</f>
        <v>1611333.43</v>
      </c>
      <c r="M305" s="16" t="s">
        <v>22</v>
      </c>
      <c r="N305" s="16" t="s">
        <v>23</v>
      </c>
      <c r="O305" s="16" t="s">
        <v>24</v>
      </c>
      <c r="P305" s="16"/>
    </row>
    <row r="306" customFormat="false" ht="13.7" hidden="false" customHeight="true" outlineLevel="0" collapsed="false">
      <c r="A306" s="15"/>
      <c r="B306" s="15"/>
      <c r="C306" s="19" t="n">
        <v>42429</v>
      </c>
      <c r="D306" s="17" t="n">
        <v>147</v>
      </c>
      <c r="E306" s="16" t="s">
        <v>63</v>
      </c>
      <c r="F306" s="16" t="s">
        <v>63</v>
      </c>
      <c r="G306" s="16" t="s">
        <v>64</v>
      </c>
      <c r="H306" s="19" t="n">
        <v>42429</v>
      </c>
      <c r="I306" s="16" t="s">
        <v>675</v>
      </c>
      <c r="J306" s="18" t="n">
        <v>6821.96</v>
      </c>
      <c r="K306" s="18" t="n">
        <v>0</v>
      </c>
      <c r="L306" s="18" t="n">
        <f aca="false">+L305+J306-K306</f>
        <v>1618155.39</v>
      </c>
      <c r="M306" s="16" t="s">
        <v>22</v>
      </c>
      <c r="N306" s="16" t="s">
        <v>23</v>
      </c>
      <c r="O306" s="16" t="s">
        <v>18</v>
      </c>
      <c r="P306" s="16"/>
    </row>
    <row r="307" customFormat="false" ht="13.7" hidden="false" customHeight="true" outlineLevel="0" collapsed="false">
      <c r="A307" s="15"/>
      <c r="B307" s="15"/>
      <c r="C307" s="19" t="n">
        <v>42429</v>
      </c>
      <c r="D307" s="17" t="n">
        <v>148</v>
      </c>
      <c r="E307" s="16" t="s">
        <v>63</v>
      </c>
      <c r="F307" s="16" t="s">
        <v>63</v>
      </c>
      <c r="G307" s="16" t="s">
        <v>64</v>
      </c>
      <c r="H307" s="19" t="n">
        <v>42429</v>
      </c>
      <c r="I307" s="16" t="s">
        <v>676</v>
      </c>
      <c r="J307" s="18" t="n">
        <v>1241.2</v>
      </c>
      <c r="K307" s="18" t="n">
        <v>0</v>
      </c>
      <c r="L307" s="18" t="n">
        <f aca="false">+L306+J307-K307</f>
        <v>1619396.59</v>
      </c>
      <c r="M307" s="16" t="s">
        <v>22</v>
      </c>
      <c r="N307" s="16" t="s">
        <v>23</v>
      </c>
      <c r="O307" s="16" t="s">
        <v>18</v>
      </c>
      <c r="P307" s="16"/>
    </row>
    <row r="308" customFormat="false" ht="13.7" hidden="false" customHeight="true" outlineLevel="0" collapsed="false">
      <c r="A308" s="15"/>
      <c r="B308" s="15"/>
      <c r="C308" s="19" t="n">
        <v>42429</v>
      </c>
      <c r="D308" s="17" t="n">
        <v>675</v>
      </c>
      <c r="E308" s="16" t="s">
        <v>409</v>
      </c>
      <c r="F308" s="16" t="s">
        <v>409</v>
      </c>
      <c r="G308" s="16" t="s">
        <v>20</v>
      </c>
      <c r="H308" s="19" t="n">
        <v>42429</v>
      </c>
      <c r="I308" s="16" t="s">
        <v>677</v>
      </c>
      <c r="J308" s="18" t="n">
        <v>250.1</v>
      </c>
      <c r="K308" s="18" t="n">
        <v>0</v>
      </c>
      <c r="L308" s="18" t="n">
        <f aca="false">+L307+J308-K308</f>
        <v>1619646.69</v>
      </c>
      <c r="M308" s="16" t="s">
        <v>22</v>
      </c>
      <c r="N308" s="16" t="s">
        <v>23</v>
      </c>
      <c r="O308" s="16" t="s">
        <v>24</v>
      </c>
      <c r="P308" s="16"/>
    </row>
    <row r="309" customFormat="false" ht="13.7" hidden="false" customHeight="true" outlineLevel="0" collapsed="false">
      <c r="A309" s="15"/>
      <c r="B309" s="15"/>
      <c r="C309" s="19" t="n">
        <v>42429</v>
      </c>
      <c r="D309" s="17" t="n">
        <v>149</v>
      </c>
      <c r="E309" s="16" t="s">
        <v>63</v>
      </c>
      <c r="F309" s="16" t="s">
        <v>63</v>
      </c>
      <c r="G309" s="16" t="s">
        <v>64</v>
      </c>
      <c r="H309" s="19" t="n">
        <v>42429</v>
      </c>
      <c r="I309" s="16" t="s">
        <v>678</v>
      </c>
      <c r="J309" s="18" t="n">
        <v>26784.68</v>
      </c>
      <c r="K309" s="18" t="n">
        <v>0</v>
      </c>
      <c r="L309" s="18" t="n">
        <f aca="false">+L308+J309-K309</f>
        <v>1646431.37</v>
      </c>
      <c r="M309" s="16" t="s">
        <v>22</v>
      </c>
      <c r="N309" s="16" t="s">
        <v>23</v>
      </c>
      <c r="O309" s="16" t="s">
        <v>18</v>
      </c>
      <c r="P309" s="16"/>
    </row>
    <row r="310" customFormat="false" ht="13.7" hidden="false" customHeight="true" outlineLevel="0" collapsed="false">
      <c r="A310" s="15"/>
      <c r="B310" s="15"/>
      <c r="C310" s="19" t="n">
        <v>42429</v>
      </c>
      <c r="D310" s="17" t="n">
        <v>678</v>
      </c>
      <c r="E310" s="16" t="s">
        <v>409</v>
      </c>
      <c r="F310" s="16" t="s">
        <v>409</v>
      </c>
      <c r="G310" s="16" t="s">
        <v>20</v>
      </c>
      <c r="H310" s="19" t="n">
        <v>42429</v>
      </c>
      <c r="I310" s="16" t="s">
        <v>679</v>
      </c>
      <c r="J310" s="18" t="n">
        <v>923.33</v>
      </c>
      <c r="K310" s="18" t="n">
        <v>0</v>
      </c>
      <c r="L310" s="18" t="n">
        <f aca="false">+L309+J310-K310</f>
        <v>1647354.7</v>
      </c>
      <c r="M310" s="16" t="s">
        <v>22</v>
      </c>
      <c r="N310" s="16" t="s">
        <v>23</v>
      </c>
      <c r="O310" s="16" t="s">
        <v>24</v>
      </c>
      <c r="P310" s="16"/>
    </row>
    <row r="311" customFormat="false" ht="13.7" hidden="false" customHeight="true" outlineLevel="0" collapsed="false">
      <c r="A311" s="15"/>
      <c r="B311" s="15"/>
      <c r="C311" s="19" t="n">
        <v>42429</v>
      </c>
      <c r="D311" s="17" t="n">
        <v>150</v>
      </c>
      <c r="E311" s="16" t="s">
        <v>63</v>
      </c>
      <c r="F311" s="16" t="s">
        <v>63</v>
      </c>
      <c r="G311" s="16" t="s">
        <v>64</v>
      </c>
      <c r="H311" s="19" t="n">
        <v>42429</v>
      </c>
      <c r="I311" s="16" t="s">
        <v>680</v>
      </c>
      <c r="J311" s="18" t="n">
        <v>3971.63</v>
      </c>
      <c r="K311" s="18" t="n">
        <v>0</v>
      </c>
      <c r="L311" s="18" t="n">
        <f aca="false">+L310+J311-K311</f>
        <v>1651326.33</v>
      </c>
      <c r="M311" s="16" t="s">
        <v>22</v>
      </c>
      <c r="N311" s="16" t="s">
        <v>23</v>
      </c>
      <c r="O311" s="16" t="s">
        <v>18</v>
      </c>
      <c r="P311" s="16"/>
    </row>
    <row r="312" customFormat="false" ht="13.7" hidden="false" customHeight="true" outlineLevel="0" collapsed="false">
      <c r="A312" s="15"/>
      <c r="B312" s="15"/>
      <c r="C312" s="19" t="n">
        <v>42429</v>
      </c>
      <c r="D312" s="17" t="n">
        <v>151</v>
      </c>
      <c r="E312" s="16" t="s">
        <v>63</v>
      </c>
      <c r="F312" s="16" t="s">
        <v>63</v>
      </c>
      <c r="G312" s="16" t="s">
        <v>64</v>
      </c>
      <c r="H312" s="19" t="n">
        <v>42429</v>
      </c>
      <c r="I312" s="16" t="s">
        <v>681</v>
      </c>
      <c r="J312" s="18" t="n">
        <v>4676.32</v>
      </c>
      <c r="K312" s="18" t="n">
        <v>0</v>
      </c>
      <c r="L312" s="18" t="n">
        <f aca="false">+L311+J312-K312</f>
        <v>1656002.65</v>
      </c>
      <c r="M312" s="16" t="s">
        <v>22</v>
      </c>
      <c r="N312" s="16" t="s">
        <v>23</v>
      </c>
      <c r="O312" s="16" t="s">
        <v>18</v>
      </c>
      <c r="P312" s="16"/>
    </row>
    <row r="313" customFormat="false" ht="13.7" hidden="false" customHeight="true" outlineLevel="0" collapsed="false">
      <c r="A313" s="15"/>
      <c r="B313" s="15"/>
      <c r="C313" s="19" t="n">
        <v>42429</v>
      </c>
      <c r="D313" s="17" t="n">
        <v>152</v>
      </c>
      <c r="E313" s="16" t="s">
        <v>63</v>
      </c>
      <c r="F313" s="16" t="s">
        <v>63</v>
      </c>
      <c r="G313" s="16" t="s">
        <v>64</v>
      </c>
      <c r="H313" s="19" t="n">
        <v>42429</v>
      </c>
      <c r="I313" s="16" t="s">
        <v>682</v>
      </c>
      <c r="J313" s="18" t="n">
        <v>41962.33</v>
      </c>
      <c r="K313" s="18" t="n">
        <v>0</v>
      </c>
      <c r="L313" s="18" t="n">
        <f aca="false">+L312+J313-K313</f>
        <v>1697964.98</v>
      </c>
      <c r="M313" s="16" t="s">
        <v>22</v>
      </c>
      <c r="N313" s="16" t="s">
        <v>23</v>
      </c>
      <c r="O313" s="16" t="s">
        <v>18</v>
      </c>
      <c r="P313" s="16"/>
    </row>
    <row r="314" customFormat="false" ht="13.7" hidden="false" customHeight="true" outlineLevel="0" collapsed="false">
      <c r="A314" s="15"/>
      <c r="B314" s="15"/>
      <c r="C314" s="19" t="n">
        <v>42429</v>
      </c>
      <c r="D314" s="17" t="n">
        <v>153</v>
      </c>
      <c r="E314" s="16" t="s">
        <v>63</v>
      </c>
      <c r="F314" s="16" t="s">
        <v>63</v>
      </c>
      <c r="G314" s="16" t="s">
        <v>64</v>
      </c>
      <c r="H314" s="19" t="n">
        <v>42429</v>
      </c>
      <c r="I314" s="16" t="s">
        <v>683</v>
      </c>
      <c r="J314" s="18" t="n">
        <v>26652.57</v>
      </c>
      <c r="K314" s="18" t="n">
        <v>0</v>
      </c>
      <c r="L314" s="18" t="n">
        <f aca="false">+L313+J314-K314</f>
        <v>1724617.55</v>
      </c>
      <c r="M314" s="16" t="s">
        <v>22</v>
      </c>
      <c r="N314" s="16" t="s">
        <v>23</v>
      </c>
      <c r="O314" s="16" t="s">
        <v>18</v>
      </c>
      <c r="P314" s="16"/>
    </row>
    <row r="315" customFormat="false" ht="13.7" hidden="false" customHeight="true" outlineLevel="0" collapsed="false">
      <c r="A315" s="15"/>
      <c r="B315" s="15"/>
      <c r="C315" s="19" t="n">
        <v>42429</v>
      </c>
      <c r="D315" s="17" t="n">
        <v>154</v>
      </c>
      <c r="E315" s="16" t="s">
        <v>63</v>
      </c>
      <c r="F315" s="16" t="s">
        <v>63</v>
      </c>
      <c r="G315" s="16" t="s">
        <v>64</v>
      </c>
      <c r="H315" s="19" t="n">
        <v>42429</v>
      </c>
      <c r="I315" s="16" t="s">
        <v>684</v>
      </c>
      <c r="J315" s="18" t="n">
        <v>19224.18</v>
      </c>
      <c r="K315" s="18" t="n">
        <v>0</v>
      </c>
      <c r="L315" s="18" t="n">
        <f aca="false">+L314+J315-K315</f>
        <v>1743841.73</v>
      </c>
      <c r="M315" s="16" t="s">
        <v>22</v>
      </c>
      <c r="N315" s="16" t="s">
        <v>23</v>
      </c>
      <c r="O315" s="16" t="s">
        <v>18</v>
      </c>
      <c r="P315" s="16"/>
    </row>
    <row r="316" customFormat="false" ht="13.7" hidden="false" customHeight="true" outlineLevel="0" collapsed="false">
      <c r="A316" s="15"/>
      <c r="B316" s="15"/>
      <c r="C316" s="19" t="n">
        <v>42429</v>
      </c>
      <c r="D316" s="17" t="n">
        <v>797</v>
      </c>
      <c r="E316" s="16" t="s">
        <v>40</v>
      </c>
      <c r="F316" s="16" t="s">
        <v>40</v>
      </c>
      <c r="G316" s="16" t="s">
        <v>372</v>
      </c>
      <c r="H316" s="19" t="n">
        <v>42429</v>
      </c>
      <c r="I316" s="16" t="s">
        <v>685</v>
      </c>
      <c r="J316" s="18" t="n">
        <v>0</v>
      </c>
      <c r="K316" s="18" t="n">
        <v>65000</v>
      </c>
      <c r="L316" s="18" t="n">
        <f aca="false">+L315+J316-K316</f>
        <v>1678841.73</v>
      </c>
      <c r="M316" s="16" t="s">
        <v>22</v>
      </c>
      <c r="N316" s="16" t="s">
        <v>23</v>
      </c>
      <c r="O316" s="16" t="s">
        <v>18</v>
      </c>
      <c r="P316" s="16" t="s">
        <v>686</v>
      </c>
    </row>
    <row r="317" customFormat="false" ht="13.7" hidden="false" customHeight="true" outlineLevel="0" collapsed="false">
      <c r="A317" s="15"/>
      <c r="B317" s="15"/>
      <c r="C317" s="19" t="n">
        <v>42429</v>
      </c>
      <c r="D317" s="17" t="n">
        <v>230</v>
      </c>
      <c r="E317" s="16" t="s">
        <v>36</v>
      </c>
      <c r="F317" s="16" t="s">
        <v>36</v>
      </c>
      <c r="G317" s="16" t="s">
        <v>406</v>
      </c>
      <c r="H317" s="19" t="n">
        <v>42429</v>
      </c>
      <c r="I317" s="16" t="s">
        <v>687</v>
      </c>
      <c r="J317" s="18" t="n">
        <v>0</v>
      </c>
      <c r="K317" s="18" t="n">
        <v>32102.59</v>
      </c>
      <c r="L317" s="18" t="n">
        <f aca="false">+L316+J317-K317</f>
        <v>1646739.14</v>
      </c>
      <c r="M317" s="16" t="s">
        <v>22</v>
      </c>
      <c r="N317" s="16" t="s">
        <v>23</v>
      </c>
      <c r="O317" s="16" t="s">
        <v>18</v>
      </c>
      <c r="P317" s="16" t="s">
        <v>687</v>
      </c>
    </row>
    <row r="318" customFormat="false" ht="13.7" hidden="false" customHeight="true" outlineLevel="0" collapsed="false">
      <c r="A318" s="15"/>
      <c r="B318" s="15"/>
      <c r="C318" s="19" t="n">
        <v>42429</v>
      </c>
      <c r="D318" s="17" t="n">
        <v>231</v>
      </c>
      <c r="E318" s="16" t="s">
        <v>36</v>
      </c>
      <c r="F318" s="16" t="s">
        <v>36</v>
      </c>
      <c r="G318" s="16" t="s">
        <v>688</v>
      </c>
      <c r="H318" s="19" t="n">
        <v>42429</v>
      </c>
      <c r="I318" s="16" t="s">
        <v>689</v>
      </c>
      <c r="J318" s="18" t="n">
        <v>0</v>
      </c>
      <c r="K318" s="18" t="n">
        <v>13641.6</v>
      </c>
      <c r="L318" s="18" t="n">
        <f aca="false">+L317+J318-K318</f>
        <v>1633097.54</v>
      </c>
      <c r="M318" s="16" t="s">
        <v>22</v>
      </c>
      <c r="N318" s="16" t="s">
        <v>23</v>
      </c>
      <c r="O318" s="16" t="s">
        <v>18</v>
      </c>
      <c r="P318" s="16" t="s">
        <v>690</v>
      </c>
    </row>
    <row r="319" customFormat="false" ht="13.7" hidden="false" customHeight="true" outlineLevel="0" collapsed="false">
      <c r="A319" s="15"/>
      <c r="B319" s="15"/>
      <c r="C319" s="19" t="n">
        <v>42429</v>
      </c>
      <c r="D319" s="17" t="n">
        <v>129</v>
      </c>
      <c r="E319" s="16" t="s">
        <v>88</v>
      </c>
      <c r="F319" s="16" t="s">
        <v>88</v>
      </c>
      <c r="G319" s="16" t="s">
        <v>89</v>
      </c>
      <c r="H319" s="19" t="n">
        <v>42429</v>
      </c>
      <c r="I319" s="16" t="s">
        <v>288</v>
      </c>
      <c r="J319" s="18" t="n">
        <v>0</v>
      </c>
      <c r="K319" s="18" t="n">
        <v>23464.48</v>
      </c>
      <c r="L319" s="18" t="n">
        <f aca="false">+L318+J319-K319</f>
        <v>1609633.06</v>
      </c>
      <c r="M319" s="16" t="s">
        <v>22</v>
      </c>
      <c r="N319" s="16" t="s">
        <v>23</v>
      </c>
      <c r="O319" s="16" t="s">
        <v>24</v>
      </c>
      <c r="P319" s="16"/>
    </row>
    <row r="320" customFormat="false" ht="13.7" hidden="false" customHeight="true" outlineLevel="0" collapsed="false">
      <c r="A320" s="15"/>
      <c r="B320" s="15"/>
      <c r="C320" s="19" t="n">
        <v>42429</v>
      </c>
      <c r="D320" s="17" t="n">
        <v>800</v>
      </c>
      <c r="E320" s="16" t="s">
        <v>40</v>
      </c>
      <c r="F320" s="16" t="s">
        <v>40</v>
      </c>
      <c r="G320" s="16" t="s">
        <v>372</v>
      </c>
      <c r="H320" s="19" t="n">
        <v>42429</v>
      </c>
      <c r="I320" s="16"/>
      <c r="J320" s="18" t="n">
        <v>0</v>
      </c>
      <c r="K320" s="18" t="n">
        <v>350000</v>
      </c>
      <c r="L320" s="18" t="n">
        <f aca="false">+L319+J320-K320</f>
        <v>1259633.06</v>
      </c>
      <c r="M320" s="16" t="s">
        <v>22</v>
      </c>
      <c r="N320" s="16" t="s">
        <v>23</v>
      </c>
      <c r="O320" s="16" t="s">
        <v>18</v>
      </c>
      <c r="P320" s="16" t="s">
        <v>691</v>
      </c>
    </row>
    <row r="321" customFormat="false" ht="13.7" hidden="false" customHeight="true" outlineLevel="0" collapsed="false">
      <c r="A321" s="15"/>
      <c r="B321" s="15"/>
      <c r="C321" s="19" t="n">
        <v>42429</v>
      </c>
      <c r="D321" s="17" t="n">
        <v>800</v>
      </c>
      <c r="E321" s="16" t="s">
        <v>40</v>
      </c>
      <c r="F321" s="16" t="s">
        <v>40</v>
      </c>
      <c r="G321" s="16" t="s">
        <v>372</v>
      </c>
      <c r="H321" s="19" t="n">
        <v>42429</v>
      </c>
      <c r="I321" s="16"/>
      <c r="J321" s="18" t="n">
        <v>0</v>
      </c>
      <c r="K321" s="18" t="n">
        <v>300000</v>
      </c>
      <c r="L321" s="18" t="n">
        <f aca="false">+L320+J321-K321</f>
        <v>959633.060000001</v>
      </c>
      <c r="M321" s="16" t="s">
        <v>22</v>
      </c>
      <c r="N321" s="16" t="s">
        <v>23</v>
      </c>
      <c r="O321" s="16" t="s">
        <v>18</v>
      </c>
      <c r="P321" s="16" t="s">
        <v>691</v>
      </c>
    </row>
    <row r="322" customFormat="false" ht="13.7" hidden="false" customHeight="true" outlineLevel="0" collapsed="false">
      <c r="A322" s="15"/>
      <c r="B322" s="15"/>
      <c r="C322" s="19" t="n">
        <v>42429</v>
      </c>
      <c r="D322" s="17" t="n">
        <v>154</v>
      </c>
      <c r="E322" s="16" t="s">
        <v>30</v>
      </c>
      <c r="F322" s="16" t="s">
        <v>30</v>
      </c>
      <c r="G322" s="16" t="s">
        <v>372</v>
      </c>
      <c r="H322" s="19" t="n">
        <v>42429</v>
      </c>
      <c r="I322" s="16" t="s">
        <v>692</v>
      </c>
      <c r="J322" s="18" t="n">
        <v>88000</v>
      </c>
      <c r="K322" s="18" t="n">
        <v>0</v>
      </c>
      <c r="L322" s="18" t="n">
        <f aca="false">+L321+J322-K322</f>
        <v>1047633.06</v>
      </c>
      <c r="M322" s="16" t="s">
        <v>22</v>
      </c>
      <c r="N322" s="16" t="s">
        <v>23</v>
      </c>
      <c r="O322" s="16" t="s">
        <v>18</v>
      </c>
      <c r="P322" s="16" t="s">
        <v>692</v>
      </c>
    </row>
    <row r="323" customFormat="false" ht="13.7" hidden="false" customHeight="true" outlineLevel="0" collapsed="false">
      <c r="A323" s="15"/>
      <c r="B323" s="15"/>
      <c r="C323" s="19" t="n">
        <v>42429</v>
      </c>
      <c r="D323" s="17" t="n">
        <v>256</v>
      </c>
      <c r="E323" s="16" t="s">
        <v>36</v>
      </c>
      <c r="F323" s="16" t="s">
        <v>36</v>
      </c>
      <c r="G323" s="16" t="s">
        <v>372</v>
      </c>
      <c r="H323" s="19" t="n">
        <v>42429</v>
      </c>
      <c r="I323" s="16" t="s">
        <v>693</v>
      </c>
      <c r="J323" s="18" t="n">
        <v>0</v>
      </c>
      <c r="K323" s="18" t="n">
        <v>40000</v>
      </c>
      <c r="L323" s="18" t="n">
        <f aca="false">+L322+J323-K323</f>
        <v>1007633.06</v>
      </c>
      <c r="M323" s="16" t="s">
        <v>22</v>
      </c>
      <c r="N323" s="16" t="s">
        <v>23</v>
      </c>
      <c r="O323" s="16" t="s">
        <v>18</v>
      </c>
      <c r="P323" s="16" t="s">
        <v>694</v>
      </c>
    </row>
    <row r="324" customFormat="false" ht="13.7" hidden="false" customHeight="true" outlineLevel="0" collapsed="false">
      <c r="A324" s="15"/>
      <c r="B324" s="15"/>
      <c r="C324" s="19" t="n">
        <v>42429</v>
      </c>
      <c r="D324" s="17" t="n">
        <v>256</v>
      </c>
      <c r="E324" s="16" t="s">
        <v>36</v>
      </c>
      <c r="F324" s="16" t="s">
        <v>36</v>
      </c>
      <c r="G324" s="16" t="s">
        <v>372</v>
      </c>
      <c r="H324" s="19" t="n">
        <v>42429</v>
      </c>
      <c r="I324" s="16" t="s">
        <v>695</v>
      </c>
      <c r="J324" s="18" t="n">
        <v>0</v>
      </c>
      <c r="K324" s="18" t="n">
        <v>142600</v>
      </c>
      <c r="L324" s="18" t="n">
        <f aca="false">+L323+J324-K324</f>
        <v>865033.060000001</v>
      </c>
      <c r="M324" s="16" t="s">
        <v>22</v>
      </c>
      <c r="N324" s="16" t="s">
        <v>23</v>
      </c>
      <c r="O324" s="16" t="s">
        <v>18</v>
      </c>
      <c r="P324" s="16" t="s">
        <v>694</v>
      </c>
    </row>
    <row r="326" customFormat="false" ht="12.75" hidden="false" customHeight="false" outlineLevel="0" collapsed="false">
      <c r="L326" s="11" t="n">
        <v>792052.75</v>
      </c>
    </row>
    <row r="327" customFormat="false" ht="12.75" hidden="false" customHeight="false" outlineLevel="0" collapsed="false">
      <c r="L327" s="11" t="n">
        <f aca="false">L324-L326</f>
        <v>72980.3100000012</v>
      </c>
    </row>
    <row r="328" customFormat="false" ht="12.75" hidden="false" customHeight="false" outlineLevel="0" collapsed="false">
      <c r="L328" s="11" t="n">
        <v>72963.54</v>
      </c>
      <c r="M328" s="10" t="s">
        <v>696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190277777777778" right="0.240277777777778" top="0.320138888888889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6-04-12T15:57:07Z</cp:lastPrinted>
  <dcterms:modified xsi:type="dcterms:W3CDTF">2016-04-12T15:59:15Z</dcterms:modified>
  <cp:revision>0</cp:revision>
  <dc:subject/>
  <dc:title/>
</cp:coreProperties>
</file>