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DE QM OPERADORA NOV 15 DEF" sheetId="1" state="visible" r:id="rId2"/>
    <sheet name="AUX DE OPERADORA" sheetId="2" state="visible" r:id="rId3"/>
  </sheets>
  <definedNames>
    <definedName function="false" hidden="true" localSheetId="1" name="_xlnm._FilterDatabase" vbProcedure="false">'AUX DE OPERADORA'!$H$6:$O$122</definedName>
    <definedName function="false" hidden="true" localSheetId="0" name="_xlnm._FilterDatabase" vbProcedure="false">'AUX DE QM OPERADORA NOV 15 DEF'!$C$4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6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20</t>
  </si>
  <si>
    <t xml:space="preserve">Descripción : OPERADORA ALAMEDA PARK S.A. DE</t>
  </si>
  <si>
    <t xml:space="preserve">PD</t>
  </si>
  <si>
    <t xml:space="preserve">PROVISION DE GASTOS</t>
  </si>
  <si>
    <t xml:space="preserve">C41748</t>
  </si>
  <si>
    <t xml:space="preserve">K</t>
  </si>
  <si>
    <t xml:space="preserve">T</t>
  </si>
  <si>
    <t xml:space="preserve">Varias</t>
  </si>
  <si>
    <t xml:space="preserve">True</t>
  </si>
  <si>
    <t xml:space="preserve">OPERADORA ALAMEDA PARK -HOSPEDAJE ISMAEL REYES</t>
  </si>
  <si>
    <t xml:space="preserve">C40946</t>
  </si>
  <si>
    <t xml:space="preserve">HOSPEDAJE CONSUMO - ISMAEL REYES W32</t>
  </si>
  <si>
    <t xml:space="preserve">PI</t>
  </si>
  <si>
    <t xml:space="preserve">TRANSFERENCIA</t>
  </si>
  <si>
    <t xml:space="preserve">07003</t>
  </si>
  <si>
    <t xml:space="preserve">F</t>
  </si>
  <si>
    <t xml:space="preserve">False</t>
  </si>
  <si>
    <t xml:space="preserve">C40848</t>
  </si>
  <si>
    <t xml:space="preserve">OPERADORA ALAMEDA PARK-HOSPEDAJE ISMAEL REYES</t>
  </si>
  <si>
    <t xml:space="preserve">PE</t>
  </si>
  <si>
    <t xml:space="preserve">PAGO PROVEEDOR</t>
  </si>
  <si>
    <t xml:space="preserve">C40533</t>
  </si>
  <si>
    <t xml:space="preserve">BBVA TRANS  OPERADORA ALAMEDA PARK ( KEPLER )</t>
  </si>
  <si>
    <t xml:space="preserve">C40946/1</t>
  </si>
  <si>
    <t xml:space="preserve">BBVA TRANS  OPERADORA ALAMEDA PARK SA DE CV</t>
  </si>
  <si>
    <t xml:space="preserve">C42459</t>
  </si>
  <si>
    <t xml:space="preserve">C42489</t>
  </si>
  <si>
    <t xml:space="preserve">C42493</t>
  </si>
  <si>
    <t xml:space="preserve">C47090</t>
  </si>
  <si>
    <t xml:space="preserve">C41088</t>
  </si>
  <si>
    <t xml:space="preserve">C41247</t>
  </si>
  <si>
    <t xml:space="preserve">A</t>
  </si>
  <si>
    <t xml:space="preserve">OPERADORA ALAMEDA PA-HOSPEDAJE ISMAEL REYES</t>
  </si>
  <si>
    <t xml:space="preserve">VT</t>
  </si>
  <si>
    <t xml:space="preserve">NUESTRA FACTURA</t>
  </si>
  <si>
    <t xml:space="preserve">485/WS</t>
  </si>
  <si>
    <t xml:space="preserve">63038</t>
  </si>
  <si>
    <t xml:space="preserve">ND</t>
  </si>
  <si>
    <t xml:space="preserve">NOTA DE DEBITO</t>
  </si>
  <si>
    <t xml:space="preserve">32-NWD</t>
  </si>
  <si>
    <t xml:space="preserve">TRANSFERENCIAS</t>
  </si>
  <si>
    <t xml:space="preserve">00014</t>
  </si>
  <si>
    <t xml:space="preserve">B</t>
  </si>
  <si>
    <t xml:space="preserve">C41463</t>
  </si>
  <si>
    <t xml:space="preserve">OPERADORA ALAMEDA PARK SA -HOSPEDAJE ISMAEL REYES</t>
  </si>
  <si>
    <t xml:space="preserve">C40848/1</t>
  </si>
  <si>
    <t xml:space="preserve">BBVA TRANSFERENCIA OPERADORA ALAMEDA PARK</t>
  </si>
  <si>
    <t xml:space="preserve">C41088/1</t>
  </si>
  <si>
    <t xml:space="preserve">C40410</t>
  </si>
  <si>
    <t xml:space="preserve">BBVA TRANS OPERADORA ALAMEDA PARK ( KEPLER )</t>
  </si>
  <si>
    <t xml:space="preserve">C40334</t>
  </si>
  <si>
    <t xml:space="preserve">C38071</t>
  </si>
  <si>
    <t xml:space="preserve">C38328</t>
  </si>
  <si>
    <t xml:space="preserve">C42780</t>
  </si>
  <si>
    <t xml:space="preserve">C41715</t>
  </si>
  <si>
    <t xml:space="preserve">OPERADORA ALAMEDA PARK-BANQUETES Y EVENTOS</t>
  </si>
  <si>
    <t xml:space="preserve">C41714</t>
  </si>
  <si>
    <t xml:space="preserve">OPERADORA ALAMEDA PARK -BANQUETES</t>
  </si>
  <si>
    <t xml:space="preserve">C41881</t>
  </si>
  <si>
    <t xml:space="preserve">OPERADORA ALAMEDA -EVENTOS Y BANQUETES</t>
  </si>
  <si>
    <t xml:space="preserve">75-NWD</t>
  </si>
  <si>
    <t xml:space="preserve">77024</t>
  </si>
  <si>
    <t xml:space="preserve">1333/WS</t>
  </si>
  <si>
    <t xml:space="preserve">1330/WS</t>
  </si>
  <si>
    <t xml:space="preserve">RECIBO COBRO</t>
  </si>
  <si>
    <t xml:space="preserve">42207-Q</t>
  </si>
  <si>
    <t xml:space="preserve">*</t>
  </si>
  <si>
    <t xml:space="preserve">Fac.cion Credito 43082 (AS)/1</t>
  </si>
  <si>
    <t xml:space="preserve">TRASPASO FACTURACION</t>
  </si>
  <si>
    <t xml:space="preserve">OPERADORA ALAMEDA -VIATICOS HOS</t>
  </si>
  <si>
    <t xml:space="preserve">OPERADORA ALAMEDA-GASTOS DE REPRESENTACION</t>
  </si>
  <si>
    <t xml:space="preserve">OPERADORA ALAMEDA PARK-GASTOS DE REPRESENTACION</t>
  </si>
  <si>
    <t xml:space="preserve">C43687</t>
  </si>
  <si>
    <t xml:space="preserve">OPERADORA ALAMEDA PAR-CONSUMO ISMAEL REYES</t>
  </si>
  <si>
    <t xml:space="preserve">149-NWD</t>
  </si>
  <si>
    <t xml:space="preserve">43879-Q</t>
  </si>
  <si>
    <t xml:space="preserve">N.Déb. 149/NWD/0</t>
  </si>
  <si>
    <t xml:space="preserve">C44713</t>
  </si>
  <si>
    <t xml:space="preserve">OPERADORA ALAMEDA PARK SA DE CV -GASTOS DE REPRESE</t>
  </si>
  <si>
    <t xml:space="preserve">TRASPASO</t>
  </si>
  <si>
    <t xml:space="preserve">TENEN UKW7487</t>
  </si>
  <si>
    <t xml:space="preserve">PAGO PROVEEDORES</t>
  </si>
  <si>
    <t xml:space="preserve">C43687/1</t>
  </si>
  <si>
    <t xml:space="preserve">BBVA-TRANS OPERADORA ALAMEDA PARK SA DE CV</t>
  </si>
  <si>
    <t xml:space="preserve">C44032</t>
  </si>
  <si>
    <t xml:space="preserve">OPERADORA ALAMEDA PARK SA DE CV -CONSUMOS</t>
  </si>
  <si>
    <t xml:space="preserve">C41247/1</t>
  </si>
  <si>
    <t xml:space="preserve">C41463/1</t>
  </si>
  <si>
    <t xml:space="preserve">C41714/1</t>
  </si>
  <si>
    <t xml:space="preserve">C41715/1</t>
  </si>
  <si>
    <t xml:space="preserve">C41748/1</t>
  </si>
  <si>
    <t xml:space="preserve">C41881/1</t>
  </si>
  <si>
    <t xml:space="preserve">3013/WS</t>
  </si>
  <si>
    <t xml:space="preserve">C44032/1</t>
  </si>
  <si>
    <t xml:space="preserve">C44639</t>
  </si>
  <si>
    <t xml:space="preserve">C44638</t>
  </si>
  <si>
    <t xml:space="preserve">OPERADORA ALAMEDA PARK SA DE CV -VIATICOS</t>
  </si>
  <si>
    <t xml:space="preserve">209-NWD</t>
  </si>
  <si>
    <t xml:space="preserve">214-NWD</t>
  </si>
  <si>
    <t xml:space="preserve">223-NWD</t>
  </si>
  <si>
    <t xml:space="preserve">45287-Q</t>
  </si>
  <si>
    <t xml:space="preserve">N.Déb. 209/NWD/0</t>
  </si>
  <si>
    <t xml:space="preserve">3385/WS</t>
  </si>
  <si>
    <t xml:space="preserve">3403/WS</t>
  </si>
  <si>
    <t xml:space="preserve">45324-Q</t>
  </si>
  <si>
    <t xml:space="preserve">N.Déb. 214/NWD/0</t>
  </si>
  <si>
    <t xml:space="preserve">45337-Q</t>
  </si>
  <si>
    <t xml:space="preserve">Fac. 1330 - WS/1</t>
  </si>
  <si>
    <t xml:space="preserve">45338-Q</t>
  </si>
  <si>
    <t xml:space="preserve">Fac. 1333 - WS/1</t>
  </si>
  <si>
    <t xml:space="preserve">003024</t>
  </si>
  <si>
    <t xml:space="preserve">C45202</t>
  </si>
  <si>
    <t xml:space="preserve">OPERADORA ALAMEDA PARK SA DE CV -EVENTO LEAL</t>
  </si>
  <si>
    <t xml:space="preserve">C44638/1</t>
  </si>
  <si>
    <t xml:space="preserve">C44713/1</t>
  </si>
  <si>
    <t xml:space="preserve">C44639/1</t>
  </si>
  <si>
    <t xml:space="preserve">C45202/1</t>
  </si>
  <si>
    <t xml:space="preserve">266-NWD</t>
  </si>
  <si>
    <t xml:space="preserve">34016012</t>
  </si>
  <si>
    <t xml:space="preserve">211280</t>
  </si>
  <si>
    <t xml:space="preserve">PROVISION</t>
  </si>
  <si>
    <t xml:space="preserve">C45726</t>
  </si>
  <si>
    <t xml:space="preserve">OPERADORA ALAMEDA -GASTOS HOSPEDAJE JUAN CARLOS</t>
  </si>
  <si>
    <t xml:space="preserve">288-NWD</t>
  </si>
  <si>
    <t xml:space="preserve">300-NWD</t>
  </si>
  <si>
    <t xml:space="preserve">78401005</t>
  </si>
  <si>
    <t xml:space="preserve">BAJA POLIZA 1114</t>
  </si>
  <si>
    <t xml:space="preserve">C45726/1</t>
  </si>
  <si>
    <t xml:space="preserve">46548-Q</t>
  </si>
  <si>
    <t xml:space="preserve">Fac. 3385 - WS/1</t>
  </si>
  <si>
    <t xml:space="preserve">46550-Q</t>
  </si>
  <si>
    <t xml:space="preserve">Fac. 3403 - WS/1</t>
  </si>
  <si>
    <t xml:space="preserve">46554-Q</t>
  </si>
  <si>
    <t xml:space="preserve">N.Déb. 300/NWD/0</t>
  </si>
  <si>
    <t xml:space="preserve">2358021</t>
  </si>
  <si>
    <t xml:space="preserve">46668-Q</t>
  </si>
  <si>
    <t xml:space="preserve">46671-Q</t>
  </si>
  <si>
    <t xml:space="preserve">Fac. 3013 - WS/1</t>
  </si>
  <si>
    <t xml:space="preserve">55188-Q</t>
  </si>
  <si>
    <t xml:space="preserve">N.Déb. 288/NWD/0</t>
  </si>
  <si>
    <t xml:space="preserve">G</t>
  </si>
  <si>
    <t xml:space="preserve">OPERADORA ALAMEDA PARK SA DE CV -EVENTO</t>
  </si>
  <si>
    <t xml:space="preserve">4893/WS</t>
  </si>
  <si>
    <t xml:space="preserve">C47280</t>
  </si>
  <si>
    <t xml:space="preserve">C</t>
  </si>
  <si>
    <t xml:space="preserve">OPERADORA ALAMEDA PARK-EVENTO DIA DEL PADRE</t>
  </si>
  <si>
    <t xml:space="preserve">366-NWD</t>
  </si>
  <si>
    <t xml:space="preserve">372-NWD</t>
  </si>
  <si>
    <t xml:space="preserve">47939-Q</t>
  </si>
  <si>
    <t xml:space="preserve">D</t>
  </si>
  <si>
    <t xml:space="preserve">N.Déb. 372/NWD/0</t>
  </si>
  <si>
    <t xml:space="preserve">47961-Q</t>
  </si>
  <si>
    <t xml:space="preserve">N.Déb. 366/NWD/0</t>
  </si>
  <si>
    <t xml:space="preserve">C47379</t>
  </si>
  <si>
    <t xml:space="preserve">C47090/1</t>
  </si>
  <si>
    <t xml:space="preserve">J</t>
  </si>
  <si>
    <t xml:space="preserve">C47280/1</t>
  </si>
  <si>
    <t xml:space="preserve">C47379/1</t>
  </si>
  <si>
    <t xml:space="preserve">5350/WS</t>
  </si>
  <si>
    <t xml:space="preserve">C18188</t>
  </si>
  <si>
    <t xml:space="preserve">OPERADORA ALAMEDA PARK SA DE CV -GASTOS VARIOS</t>
  </si>
  <si>
    <t xml:space="preserve">C18188/1</t>
  </si>
  <si>
    <t xml:space="preserve">5871/WS</t>
  </si>
  <si>
    <t xml:space="preserve">5872/WS</t>
  </si>
  <si>
    <t xml:space="preserve">440-NWD</t>
  </si>
  <si>
    <t xml:space="preserve">49744-Q</t>
  </si>
  <si>
    <t xml:space="preserve">N.Déb. 440/NWD/0</t>
  </si>
  <si>
    <t xml:space="preserve">456-NWD</t>
  </si>
  <si>
    <t xml:space="preserve">49894-Q</t>
  </si>
  <si>
    <t xml:space="preserve">E</t>
  </si>
  <si>
    <t xml:space="preserve">N.Déb. 456/NWD/0</t>
  </si>
  <si>
    <t xml:space="preserve">49937-Q</t>
  </si>
  <si>
    <t xml:space="preserve">Fac. 3385 - WS/1, Fac. 4893 -</t>
  </si>
  <si>
    <t xml:space="preserve">6064/WS</t>
  </si>
  <si>
    <t xml:space="preserve">SE REG COMO TRASP EN MAYO</t>
  </si>
  <si>
    <t xml:space="preserve">6126/WS</t>
  </si>
  <si>
    <t xml:space="preserve">50539-Q</t>
  </si>
  <si>
    <t xml:space="preserve">Fac. 5871 - WS/1, Fac. 5872 -</t>
  </si>
  <si>
    <t xml:space="preserve">51556-Q</t>
  </si>
  <si>
    <t xml:space="preserve">Fac. 6064 - WS/1</t>
  </si>
  <si>
    <t xml:space="preserve">51559-Q</t>
  </si>
  <si>
    <t xml:space="preserve">Fac. 6126 - WS/1</t>
  </si>
  <si>
    <t xml:space="preserve">534-NWD</t>
  </si>
  <si>
    <t xml:space="preserve">51868-Q</t>
  </si>
  <si>
    <t xml:space="preserve">N.Déb. 534/NWD/0</t>
  </si>
  <si>
    <t xml:space="preserve">539-NWD</t>
  </si>
  <si>
    <t xml:space="preserve">C50292</t>
  </si>
  <si>
    <t xml:space="preserve">52119-Q</t>
  </si>
  <si>
    <t xml:space="preserve">N.Déb. 539/NWD/0</t>
  </si>
  <si>
    <t xml:space="preserve">C50292/1</t>
  </si>
  <si>
    <t xml:space="preserve">C50486</t>
  </si>
  <si>
    <t xml:space="preserve">OPERADORA ALAMEDA PARK SA DE CV -VARIOS</t>
  </si>
  <si>
    <t xml:space="preserve">654002</t>
  </si>
  <si>
    <t xml:space="preserve">C50486/1</t>
  </si>
  <si>
    <t xml:space="preserve">C50940</t>
  </si>
  <si>
    <t xml:space="preserve">OPERADORA ALAMEDA PARK S.A. DE-EVENTO 15 SEP</t>
  </si>
  <si>
    <t xml:space="preserve">600-NWD</t>
  </si>
  <si>
    <t xml:space="preserve">605-NWD</t>
  </si>
  <si>
    <t xml:space="preserve">53198-Q</t>
  </si>
  <si>
    <t xml:space="preserve">N.Déb. 600/NWD/0, N.Déb. 605/N</t>
  </si>
  <si>
    <t xml:space="preserve">C51475</t>
  </si>
  <si>
    <t xml:space="preserve">OPERADORA ALAMEDA -HOSPEDAJE JUAN CARLOS SUAREZ</t>
  </si>
  <si>
    <t xml:space="preserve">C51475/1</t>
  </si>
  <si>
    <t xml:space="preserve">C52324</t>
  </si>
  <si>
    <t xml:space="preserve">OPERADORA ALAMEDA PARK SA DE CV -GASTOS DIVERSOS</t>
  </si>
  <si>
    <t xml:space="preserve">C52324/1</t>
  </si>
  <si>
    <t xml:space="preserve">9275/WS</t>
  </si>
  <si>
    <t xml:space="preserve">C53885</t>
  </si>
  <si>
    <t xml:space="preserve">L</t>
  </si>
  <si>
    <t xml:space="preserve">OPERADORA ALAMEDA PARK-GASTOS VARIOS</t>
  </si>
  <si>
    <t xml:space="preserve">722-NWD</t>
  </si>
  <si>
    <t xml:space="preserve">54690-Q</t>
  </si>
  <si>
    <t xml:space="preserve">N.Déb. 722/NWD/0</t>
  </si>
  <si>
    <t xml:space="preserve">C53885/1</t>
  </si>
  <si>
    <t xml:space="preserve">BBVA-TRANS OPERADORA ALAMEDA PARK S.A. DE</t>
  </si>
  <si>
    <t xml:space="preserve">743-NWD</t>
  </si>
  <si>
    <t xml:space="preserve">54906-Q</t>
  </si>
  <si>
    <t xml:space="preserve">N.Déb. 743/NWD/0</t>
  </si>
  <si>
    <t xml:space="preserve">748-NWD</t>
  </si>
  <si>
    <t xml:space="preserve">756-NWD</t>
  </si>
  <si>
    <t xml:space="preserve">54927-Q</t>
  </si>
  <si>
    <t xml:space="preserve">N.Déb. 748/NWD/0</t>
  </si>
  <si>
    <t xml:space="preserve">54935-Q</t>
  </si>
  <si>
    <t xml:space="preserve">N.Déb. 756/NWD/0</t>
  </si>
  <si>
    <t xml:space="preserve">mar 15-dic-2015 10:07</t>
  </si>
  <si>
    <t xml:space="preserve">OPERADORA ALAMEDA PARK, SA DE CV</t>
  </si>
  <si>
    <t xml:space="preserve">Auxiliar de Cuentas del  01-ene-2015 al 15-dic-2015</t>
  </si>
  <si>
    <t xml:space="preserve">Póliza</t>
  </si>
  <si>
    <t xml:space="preserve">Concepto</t>
  </si>
  <si>
    <t xml:space="preserve">Cargo</t>
  </si>
  <si>
    <t xml:space="preserve">Abono</t>
  </si>
  <si>
    <t xml:space="preserve">Cuenta: 1104-2000-0003-0000 - QUERETARO MOTORS</t>
  </si>
  <si>
    <t xml:space="preserve">DC-00000003</t>
  </si>
  <si>
    <t xml:space="preserve">REYES IAMAEL C40848</t>
  </si>
  <si>
    <t xml:space="preserve">DC-00000009</t>
  </si>
  <si>
    <t xml:space="preserve">FACTURA 40946</t>
  </si>
  <si>
    <t xml:space="preserve">DI-00000009</t>
  </si>
  <si>
    <t xml:space="preserve">TRASPASO DE OPERADORA FAC 43082</t>
  </si>
  <si>
    <t xml:space="preserve">DC-00000016</t>
  </si>
  <si>
    <t xml:space="preserve">REYES ISMAEL, C41088</t>
  </si>
  <si>
    <t xml:space="preserve">DC-00000023</t>
  </si>
  <si>
    <t xml:space="preserve">REYES ISMAEL/C41247</t>
  </si>
  <si>
    <t xml:space="preserve">DI-00000020</t>
  </si>
  <si>
    <t xml:space="preserve">TRASPASO DE OPERADORA FAC 485</t>
  </si>
  <si>
    <t xml:space="preserve">DC-00000030</t>
  </si>
  <si>
    <t xml:space="preserve">FACTURA 41463</t>
  </si>
  <si>
    <t xml:space="preserve">DI-00000022</t>
  </si>
  <si>
    <t xml:space="preserve">NOTA DE CARGO 32</t>
  </si>
  <si>
    <t xml:space="preserve">DC-00000004</t>
  </si>
  <si>
    <t xml:space="preserve">CRISTIAN GALLEGOS</t>
  </si>
  <si>
    <t xml:space="preserve">DC-00000005</t>
  </si>
  <si>
    <t xml:space="preserve">ING CRISTIAN GALLEGOS</t>
  </si>
  <si>
    <t xml:space="preserve">DC-00000006</t>
  </si>
  <si>
    <t xml:space="preserve">REYES, ISMAEL</t>
  </si>
  <si>
    <t xml:space="preserve">DI-00000006</t>
  </si>
  <si>
    <t xml:space="preserve">TRASPASO DE OPERADORA TELCEL</t>
  </si>
  <si>
    <t xml:space="preserve">FAC TELCEL</t>
  </si>
  <si>
    <t xml:space="preserve">DC-00000024</t>
  </si>
  <si>
    <t xml:space="preserve">ORTA DE LUNA DENISSE</t>
  </si>
  <si>
    <t xml:space="preserve">DC-00000025</t>
  </si>
  <si>
    <t xml:space="preserve">C42493/ORTA DE LUNA DENIS</t>
  </si>
  <si>
    <t xml:space="preserve">CONTABILIDADA ELECTRONICA/BEATRIZ SOLIS</t>
  </si>
  <si>
    <t xml:space="preserve">B1-00012758</t>
  </si>
  <si>
    <t xml:space="preserve">PAGO  TENENCIAS</t>
  </si>
  <si>
    <t xml:space="preserve">REYES ISMAEL/C43687</t>
  </si>
  <si>
    <t xml:space="preserve">ES-00002502</t>
  </si>
  <si>
    <t xml:space="preserve">FAC  1333</t>
  </si>
  <si>
    <t xml:space="preserve">FAC  1330</t>
  </si>
  <si>
    <t xml:space="preserve">ES-00003001</t>
  </si>
  <si>
    <t xml:space="preserve">FAC 149 TELCEL.</t>
  </si>
  <si>
    <t xml:space="preserve">DI-00000016</t>
  </si>
  <si>
    <t xml:space="preserve">DC-00000001</t>
  </si>
  <si>
    <t xml:space="preserve">GARCIA CARLOS, C44032</t>
  </si>
  <si>
    <t xml:space="preserve">REYES ISMAEL, C44639</t>
  </si>
  <si>
    <t xml:space="preserve">SUAREZ JUAN CARLOS C44638</t>
  </si>
  <si>
    <t xml:space="preserve">DC-00000018</t>
  </si>
  <si>
    <t xml:space="preserve">ORIGEL ROXANA C44713</t>
  </si>
  <si>
    <t xml:space="preserve">TRASPASO DE OPERADORA FAC 1333</t>
  </si>
  <si>
    <t xml:space="preserve">TRASPASO DE OPERADORA FAC 1330</t>
  </si>
  <si>
    <t xml:space="preserve">TRASPASO DE OPERADORA FAC NEXTEL</t>
  </si>
  <si>
    <t xml:space="preserve">TRASPASO DE OPERADORA FAC TELCEL</t>
  </si>
  <si>
    <t xml:space="preserve">DI-00000018</t>
  </si>
  <si>
    <t xml:space="preserve">TRASPASO DE OPERADORA FAC 223</t>
  </si>
  <si>
    <t xml:space="preserve">DI-00000021</t>
  </si>
  <si>
    <t xml:space="preserve">FACT 214 NWD</t>
  </si>
  <si>
    <t xml:space="preserve">FACT 209 NWD</t>
  </si>
  <si>
    <t xml:space="preserve">FAC 3013</t>
  </si>
  <si>
    <t xml:space="preserve">FAC 3385</t>
  </si>
  <si>
    <t xml:space="preserve">FAC 3403</t>
  </si>
  <si>
    <t xml:space="preserve">DC-00003003</t>
  </si>
  <si>
    <t xml:space="preserve">PAGO FACTURA 43687</t>
  </si>
  <si>
    <t xml:space="preserve">DC-00003005</t>
  </si>
  <si>
    <t xml:space="preserve">PAGO FACTURA 44032</t>
  </si>
  <si>
    <t xml:space="preserve">FACT C45202 EVENTOS LIC. LEAL CEDROS</t>
  </si>
  <si>
    <t xml:space="preserve">ES-00001501</t>
  </si>
  <si>
    <t xml:space="preserve">FAC 266</t>
  </si>
  <si>
    <t xml:space="preserve">DC-00000015</t>
  </si>
  <si>
    <t xml:space="preserve">FACTURA 45726</t>
  </si>
  <si>
    <t xml:space="preserve">DI-00000008</t>
  </si>
  <si>
    <t xml:space="preserve">TRASPASO A OPERADORA</t>
  </si>
  <si>
    <t xml:space="preserve">TRASPASO DE OPERADORA</t>
  </si>
  <si>
    <t xml:space="preserve">DI-00000012</t>
  </si>
  <si>
    <t xml:space="preserve">DI-00000014</t>
  </si>
  <si>
    <t xml:space="preserve">TRASPASO DE OPERADORA FAC 3013</t>
  </si>
  <si>
    <t xml:space="preserve">TRASPASO DE OPERADORA FAC 3385</t>
  </si>
  <si>
    <t xml:space="preserve">TRASPASO DE OPERADORA FAC 3403</t>
  </si>
  <si>
    <t xml:space="preserve">ES-00002801</t>
  </si>
  <si>
    <t xml:space="preserve">FAC 288 TELCEL</t>
  </si>
  <si>
    <t xml:space="preserve">FAC 300 NEXTEL</t>
  </si>
  <si>
    <t xml:space="preserve">DC-00002905</t>
  </si>
  <si>
    <t xml:space="preserve">CRISTIAN GALLEGOS/C41715</t>
  </si>
  <si>
    <t xml:space="preserve">CRISTIAN GALLEGOS/C41714</t>
  </si>
  <si>
    <t xml:space="preserve">REYES, ISMAEL/C41748</t>
  </si>
  <si>
    <t xml:space="preserve">REYES, ISMAEL/C41463</t>
  </si>
  <si>
    <t xml:space="preserve">ING CRISTIAN GALLEGOS/C41881</t>
  </si>
  <si>
    <t xml:space="preserve">DC-00002906</t>
  </si>
  <si>
    <t xml:space="preserve">SUAREZ JUAN CARLOS/C45726</t>
  </si>
  <si>
    <t xml:space="preserve">EVENTOS LIC. LEAL CEDROS/C45202</t>
  </si>
  <si>
    <t xml:space="preserve">SUAREZ MUAN CARLOS/C44638</t>
  </si>
  <si>
    <t xml:space="preserve">REYES ISMAEL/C44639</t>
  </si>
  <si>
    <t xml:space="preserve">ORIGEL ROXANA/C44713</t>
  </si>
  <si>
    <t xml:space="preserve">DC-00001701</t>
  </si>
  <si>
    <t xml:space="preserve">EVENTO DIA DE LAS MADRES</t>
  </si>
  <si>
    <t xml:space="preserve">DC-00000020</t>
  </si>
  <si>
    <t xml:space="preserve">FACTURA 47280</t>
  </si>
  <si>
    <t xml:space="preserve">DC-00000022</t>
  </si>
  <si>
    <t xml:space="preserve">EVENTO FAMILIA LEAL</t>
  </si>
  <si>
    <t xml:space="preserve">TRASPASO DE OPERADORA PAGO TELCEL</t>
  </si>
  <si>
    <t xml:space="preserve">DI-00000010</t>
  </si>
  <si>
    <t xml:space="preserve">TRASPASO DE OPERADORA PAGO NEXTEL</t>
  </si>
  <si>
    <t xml:space="preserve">ES-00002406</t>
  </si>
  <si>
    <t xml:space="preserve">FAC 366</t>
  </si>
  <si>
    <t xml:space="preserve">FAC 372</t>
  </si>
  <si>
    <t xml:space="preserve">ES-00003004</t>
  </si>
  <si>
    <t xml:space="preserve">FAC 4893</t>
  </si>
  <si>
    <t xml:space="preserve">DC-00000014</t>
  </si>
  <si>
    <t xml:space="preserve">FACTURA C48188 GARCIA ENRIQUE</t>
  </si>
  <si>
    <t xml:space="preserve">DI-00000019</t>
  </si>
  <si>
    <t xml:space="preserve">FAC NEXTEL</t>
  </si>
  <si>
    <t xml:space="preserve">DC-00002403</t>
  </si>
  <si>
    <t xml:space="preserve">PAGO QUERETARO MOTORS</t>
  </si>
  <si>
    <t xml:space="preserve">DC-00002404</t>
  </si>
  <si>
    <t xml:space="preserve">PAGO QUERETARO MOTORS 23/07/2015</t>
  </si>
  <si>
    <t xml:space="preserve">DC-00002405</t>
  </si>
  <si>
    <t xml:space="preserve">FAC 456 NEXTEL</t>
  </si>
  <si>
    <t xml:space="preserve">FAC 440 TELCEL</t>
  </si>
  <si>
    <t xml:space="preserve">FAC 5871</t>
  </si>
  <si>
    <t xml:space="preserve">FAC 5872</t>
  </si>
  <si>
    <t xml:space="preserve">DI-00000034</t>
  </si>
  <si>
    <t xml:space="preserve">DI-00000002</t>
  </si>
  <si>
    <t xml:space="preserve">TRASPASO DE OPERADORA FAC WS 5871</t>
  </si>
  <si>
    <t xml:space="preserve">TRASPASO DE OPERADORA FAC WS 5872</t>
  </si>
  <si>
    <t xml:space="preserve">ES-00002905</t>
  </si>
  <si>
    <t xml:space="preserve">DI-00000001</t>
  </si>
  <si>
    <t xml:space="preserve">TRASPASO DE OPERADORA NEXTEL</t>
  </si>
  <si>
    <t xml:space="preserve">QUERETARO MOTORS DOLORES CAMACHO</t>
  </si>
  <si>
    <t xml:space="preserve">TRASPASO A OPERADORA FAC 50940</t>
  </si>
  <si>
    <t xml:space="preserve">DC-00000029</t>
  </si>
  <si>
    <t xml:space="preserve">JUAN CARLOS SUAREZ</t>
  </si>
  <si>
    <t xml:space="preserve">DI-00000024</t>
  </si>
  <si>
    <t xml:space="preserve">FAC 605</t>
  </si>
  <si>
    <t xml:space="preserve">FAC 600</t>
  </si>
  <si>
    <t xml:space="preserve">DC-00000103</t>
  </si>
  <si>
    <t xml:space="preserve">PAGO FOLIO: 103409 30 SEPTIEMBRE </t>
  </si>
  <si>
    <t xml:space="preserve">DC-00000104</t>
  </si>
  <si>
    <t xml:space="preserve">PAGO FACTURA QUERETARO MOTORS 30 SEPTIME</t>
  </si>
  <si>
    <t xml:space="preserve">ES-00001601</t>
  </si>
  <si>
    <t xml:space="preserve">FAC 6126</t>
  </si>
  <si>
    <t xml:space="preserve">FAC 6064</t>
  </si>
  <si>
    <t xml:space="preserve">FAC 223</t>
  </si>
  <si>
    <t xml:space="preserve">FAC 5350</t>
  </si>
  <si>
    <t xml:space="preserve">DC-00000017</t>
  </si>
  <si>
    <t xml:space="preserve">SERVICIO A DOMICILIO QRO MOTORS</t>
  </si>
  <si>
    <t xml:space="preserve">FOLIO: E012807 QUERETARO MOTORS</t>
  </si>
  <si>
    <t xml:space="preserve">ES-00001802</t>
  </si>
  <si>
    <t xml:space="preserve">FAC 9275</t>
  </si>
  <si>
    <t xml:space="preserve">DI-00000013</t>
  </si>
  <si>
    <t xml:space="preserve">ES-00002802</t>
  </si>
  <si>
    <t xml:space="preserve">FAC 722</t>
  </si>
  <si>
    <t xml:space="preserve">FAC 756</t>
  </si>
  <si>
    <t xml:space="preserve">FAC 748</t>
  </si>
  <si>
    <t xml:space="preserve">FAC 743</t>
  </si>
  <si>
    <t xml:space="preserve">DI-00000015</t>
  </si>
  <si>
    <t xml:space="preserve">DI-00000004</t>
  </si>
  <si>
    <t xml:space="preserve">TRASPASO DE OPERADORA TELCEL </t>
  </si>
  <si>
    <t xml:space="preserve">DI-00000003</t>
  </si>
  <si>
    <t xml:space="preserve">RECLASIFICACION</t>
  </si>
  <si>
    <t xml:space="preserve">FACT C40533</t>
  </si>
  <si>
    <t xml:space="preserve">FACT C40946</t>
  </si>
  <si>
    <t xml:space="preserve">FACT C42459</t>
  </si>
  <si>
    <t xml:space="preserve">FACT C42489</t>
  </si>
  <si>
    <t xml:space="preserve">FACT C42493</t>
  </si>
  <si>
    <t xml:space="preserve">NO SE IDENTIFICA FACTURA</t>
  </si>
  <si>
    <t xml:space="preserve">FACT 40848</t>
  </si>
  <si>
    <t xml:space="preserve">FACT 41088</t>
  </si>
  <si>
    <t xml:space="preserve">FACT 40410</t>
  </si>
  <si>
    <t xml:space="preserve">FACT 40334</t>
  </si>
  <si>
    <t xml:space="preserve">FACT 38071</t>
  </si>
  <si>
    <t xml:space="preserve">FACT 38328</t>
  </si>
  <si>
    <t xml:space="preserve">ES-00001401</t>
  </si>
  <si>
    <t xml:space="preserve">FAC 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operador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65" activeCellId="0" sqref="G1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56"/>
    <col collapsed="false" customWidth="true" hidden="false" outlineLevel="0" max="12" min="12" style="0" width="11.99"/>
    <col collapsed="false" customWidth="true" hidden="false" outlineLevel="0" max="13" min="13" style="1" width="4.28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6"/>
      <c r="C4" s="2"/>
      <c r="D4" s="2"/>
      <c r="E4" s="2"/>
      <c r="F4" s="2"/>
      <c r="G4" s="2"/>
      <c r="H4" s="2"/>
      <c r="I4" s="2"/>
      <c r="J4" s="2"/>
      <c r="K4" s="3"/>
      <c r="L4" s="2"/>
      <c r="M4" s="3"/>
      <c r="N4" s="7" t="n">
        <v>194365.94</v>
      </c>
      <c r="O4" s="2"/>
      <c r="P4" s="2"/>
      <c r="Q4" s="2"/>
      <c r="R4" s="2"/>
    </row>
    <row r="5" customFormat="false" ht="13.7" hidden="false" customHeight="true" outlineLevel="0" collapsed="false">
      <c r="A5" s="5"/>
      <c r="B5" s="5"/>
      <c r="C5" s="8" t="n">
        <v>42011</v>
      </c>
      <c r="D5" s="9" t="n">
        <v>394</v>
      </c>
      <c r="E5" s="10" t="s">
        <v>17</v>
      </c>
      <c r="F5" s="10" t="s">
        <v>17</v>
      </c>
      <c r="G5" s="10" t="s">
        <v>18</v>
      </c>
      <c r="H5" s="8" t="n">
        <v>42011</v>
      </c>
      <c r="I5" s="10" t="s">
        <v>19</v>
      </c>
      <c r="J5" s="9" t="n">
        <v>0</v>
      </c>
      <c r="K5" s="11"/>
      <c r="L5" s="9" t="n">
        <v>2515.34</v>
      </c>
      <c r="M5" s="11" t="s">
        <v>20</v>
      </c>
      <c r="N5" s="12" t="n">
        <f aca="false">N4+J5-L5</f>
        <v>191850.6</v>
      </c>
      <c r="O5" s="10" t="s">
        <v>21</v>
      </c>
      <c r="P5" s="10" t="s">
        <v>22</v>
      </c>
      <c r="Q5" s="10" t="s">
        <v>23</v>
      </c>
      <c r="R5" s="10" t="s">
        <v>24</v>
      </c>
    </row>
    <row r="6" customFormat="false" ht="13.7" hidden="false" customHeight="true" outlineLevel="0" collapsed="false">
      <c r="A6" s="5"/>
      <c r="B6" s="5"/>
      <c r="C6" s="8" t="n">
        <v>42017</v>
      </c>
      <c r="D6" s="9" t="n">
        <v>66</v>
      </c>
      <c r="E6" s="10" t="s">
        <v>17</v>
      </c>
      <c r="F6" s="10" t="s">
        <v>17</v>
      </c>
      <c r="G6" s="10" t="s">
        <v>18</v>
      </c>
      <c r="H6" s="8" t="n">
        <v>42013</v>
      </c>
      <c r="I6" s="10" t="s">
        <v>25</v>
      </c>
      <c r="J6" s="9" t="n">
        <v>0</v>
      </c>
      <c r="K6" s="11"/>
      <c r="L6" s="9" t="n">
        <v>3260.99</v>
      </c>
      <c r="M6" s="11" t="n">
        <v>1</v>
      </c>
      <c r="N6" s="12" t="n">
        <f aca="false">N5+J6-L6</f>
        <v>188589.61</v>
      </c>
      <c r="O6" s="10" t="s">
        <v>21</v>
      </c>
      <c r="P6" s="10" t="s">
        <v>22</v>
      </c>
      <c r="Q6" s="10" t="s">
        <v>23</v>
      </c>
      <c r="R6" s="10" t="s">
        <v>26</v>
      </c>
    </row>
    <row r="7" customFormat="false" ht="13.7" hidden="false" customHeight="true" outlineLevel="0" collapsed="false">
      <c r="A7" s="5"/>
      <c r="B7" s="5"/>
      <c r="C7" s="8" t="n">
        <v>42017</v>
      </c>
      <c r="D7" s="9" t="n">
        <v>836</v>
      </c>
      <c r="E7" s="10" t="s">
        <v>27</v>
      </c>
      <c r="F7" s="10" t="s">
        <v>27</v>
      </c>
      <c r="G7" s="10" t="s">
        <v>28</v>
      </c>
      <c r="H7" s="8" t="n">
        <v>42017</v>
      </c>
      <c r="I7" s="10" t="s">
        <v>29</v>
      </c>
      <c r="J7" s="9" t="n">
        <v>0</v>
      </c>
      <c r="K7" s="11"/>
      <c r="L7" s="9" t="n">
        <v>27966.27</v>
      </c>
      <c r="M7" s="11" t="n">
        <v>2</v>
      </c>
      <c r="N7" s="12" t="n">
        <f aca="false">N6+J7-L7</f>
        <v>160623.34</v>
      </c>
      <c r="O7" s="10" t="s">
        <v>30</v>
      </c>
      <c r="P7" s="10" t="s">
        <v>22</v>
      </c>
      <c r="Q7" s="10" t="s">
        <v>31</v>
      </c>
      <c r="R7" s="10"/>
    </row>
    <row r="8" customFormat="false" ht="13.7" hidden="false" customHeight="true" outlineLevel="0" collapsed="false">
      <c r="A8" s="5"/>
      <c r="B8" s="5"/>
      <c r="C8" s="8" t="n">
        <v>42020</v>
      </c>
      <c r="D8" s="9" t="n">
        <v>91</v>
      </c>
      <c r="E8" s="10" t="s">
        <v>17</v>
      </c>
      <c r="F8" s="10" t="s">
        <v>17</v>
      </c>
      <c r="G8" s="10" t="s">
        <v>18</v>
      </c>
      <c r="H8" s="8" t="n">
        <v>42020</v>
      </c>
      <c r="I8" s="10" t="s">
        <v>32</v>
      </c>
      <c r="J8" s="9" t="n">
        <v>0</v>
      </c>
      <c r="K8" s="11"/>
      <c r="L8" s="9" t="n">
        <v>1170.75</v>
      </c>
      <c r="M8" s="11" t="n">
        <v>3</v>
      </c>
      <c r="N8" s="12" t="n">
        <f aca="false">N7+J8-L8</f>
        <v>159452.59</v>
      </c>
      <c r="O8" s="10" t="s">
        <v>21</v>
      </c>
      <c r="P8" s="10" t="s">
        <v>22</v>
      </c>
      <c r="Q8" s="10" t="s">
        <v>23</v>
      </c>
      <c r="R8" s="10" t="s">
        <v>33</v>
      </c>
    </row>
    <row r="9" customFormat="false" ht="13.7" hidden="false" customHeight="true" outlineLevel="0" collapsed="false">
      <c r="A9" s="5"/>
      <c r="B9" s="5"/>
      <c r="C9" s="8" t="n">
        <v>42023</v>
      </c>
      <c r="D9" s="9" t="n">
        <v>365</v>
      </c>
      <c r="E9" s="10" t="s">
        <v>34</v>
      </c>
      <c r="F9" s="10" t="s">
        <v>34</v>
      </c>
      <c r="G9" s="10" t="s">
        <v>35</v>
      </c>
      <c r="H9" s="8" t="n">
        <v>42023</v>
      </c>
      <c r="I9" s="10" t="s">
        <v>36</v>
      </c>
      <c r="J9" s="9" t="n">
        <v>651.75</v>
      </c>
      <c r="K9" s="11" t="n">
        <v>1</v>
      </c>
      <c r="L9" s="9" t="n">
        <v>0</v>
      </c>
      <c r="M9" s="11"/>
      <c r="N9" s="12" t="n">
        <f aca="false">N8+J9-L9</f>
        <v>160104.34</v>
      </c>
      <c r="O9" s="10" t="s">
        <v>21</v>
      </c>
      <c r="P9" s="10" t="s">
        <v>22</v>
      </c>
      <c r="Q9" s="10" t="s">
        <v>31</v>
      </c>
      <c r="R9" s="10" t="s">
        <v>37</v>
      </c>
    </row>
    <row r="10" customFormat="false" ht="13.7" hidden="false" customHeight="true" outlineLevel="0" collapsed="false">
      <c r="A10" s="5"/>
      <c r="B10" s="5"/>
      <c r="C10" s="8" t="n">
        <v>42023</v>
      </c>
      <c r="D10" s="9" t="n">
        <v>365</v>
      </c>
      <c r="E10" s="10" t="s">
        <v>34</v>
      </c>
      <c r="F10" s="10" t="s">
        <v>34</v>
      </c>
      <c r="G10" s="10" t="s">
        <v>35</v>
      </c>
      <c r="H10" s="8" t="n">
        <v>42023</v>
      </c>
      <c r="I10" s="10" t="s">
        <v>38</v>
      </c>
      <c r="J10" s="9" t="n">
        <v>3260.99</v>
      </c>
      <c r="K10" s="11" t="n">
        <v>2</v>
      </c>
      <c r="L10" s="9" t="n">
        <v>0</v>
      </c>
      <c r="M10" s="11"/>
      <c r="N10" s="12" t="n">
        <f aca="false">N9+J10-L10</f>
        <v>163365.33</v>
      </c>
      <c r="O10" s="10" t="s">
        <v>21</v>
      </c>
      <c r="P10" s="10" t="s">
        <v>22</v>
      </c>
      <c r="Q10" s="10" t="s">
        <v>31</v>
      </c>
      <c r="R10" s="10" t="s">
        <v>39</v>
      </c>
    </row>
    <row r="11" customFormat="false" ht="13.7" hidden="false" customHeight="true" outlineLevel="0" collapsed="false">
      <c r="A11" s="5"/>
      <c r="B11" s="5"/>
      <c r="C11" s="8" t="n">
        <v>42023</v>
      </c>
      <c r="D11" s="9" t="n">
        <v>365</v>
      </c>
      <c r="E11" s="10" t="s">
        <v>34</v>
      </c>
      <c r="F11" s="10" t="s">
        <v>34</v>
      </c>
      <c r="G11" s="10" t="s">
        <v>35</v>
      </c>
      <c r="H11" s="8" t="n">
        <v>42023</v>
      </c>
      <c r="I11" s="10" t="s">
        <v>40</v>
      </c>
      <c r="J11" s="9" t="n">
        <v>1176.46</v>
      </c>
      <c r="K11" s="11" t="n">
        <v>3</v>
      </c>
      <c r="L11" s="9" t="n">
        <v>0</v>
      </c>
      <c r="M11" s="11"/>
      <c r="N11" s="12" t="n">
        <f aca="false">N10+J11-L11</f>
        <v>164541.79</v>
      </c>
      <c r="O11" s="10" t="s">
        <v>21</v>
      </c>
      <c r="P11" s="10" t="s">
        <v>22</v>
      </c>
      <c r="Q11" s="10" t="s">
        <v>31</v>
      </c>
      <c r="R11" s="10" t="s">
        <v>39</v>
      </c>
    </row>
    <row r="12" customFormat="false" ht="13.7" hidden="false" customHeight="true" outlineLevel="0" collapsed="false">
      <c r="A12" s="5"/>
      <c r="B12" s="5"/>
      <c r="C12" s="8" t="n">
        <v>42023</v>
      </c>
      <c r="D12" s="9" t="n">
        <v>365</v>
      </c>
      <c r="E12" s="10" t="s">
        <v>34</v>
      </c>
      <c r="F12" s="10" t="s">
        <v>34</v>
      </c>
      <c r="G12" s="10" t="s">
        <v>35</v>
      </c>
      <c r="H12" s="8" t="n">
        <v>42023</v>
      </c>
      <c r="I12" s="10" t="s">
        <v>41</v>
      </c>
      <c r="J12" s="9" t="n">
        <v>503.14</v>
      </c>
      <c r="K12" s="11" t="n">
        <v>4</v>
      </c>
      <c r="L12" s="9" t="n">
        <v>0</v>
      </c>
      <c r="M12" s="11"/>
      <c r="N12" s="12" t="n">
        <f aca="false">N11+J12-L12</f>
        <v>165044.93</v>
      </c>
      <c r="O12" s="10" t="s">
        <v>21</v>
      </c>
      <c r="P12" s="10" t="s">
        <v>22</v>
      </c>
      <c r="Q12" s="10" t="s">
        <v>31</v>
      </c>
      <c r="R12" s="10" t="s">
        <v>39</v>
      </c>
    </row>
    <row r="13" customFormat="false" ht="13.7" hidden="false" customHeight="true" outlineLevel="0" collapsed="false">
      <c r="A13" s="5"/>
      <c r="B13" s="5"/>
      <c r="C13" s="8" t="n">
        <v>42023</v>
      </c>
      <c r="D13" s="9" t="n">
        <v>365</v>
      </c>
      <c r="E13" s="10" t="s">
        <v>34</v>
      </c>
      <c r="F13" s="10" t="s">
        <v>34</v>
      </c>
      <c r="G13" s="10" t="s">
        <v>35</v>
      </c>
      <c r="H13" s="8" t="n">
        <v>42023</v>
      </c>
      <c r="I13" s="10" t="s">
        <v>42</v>
      </c>
      <c r="J13" s="9" t="n">
        <v>1050.43</v>
      </c>
      <c r="K13" s="11" t="n">
        <v>5</v>
      </c>
      <c r="L13" s="9" t="n">
        <v>0</v>
      </c>
      <c r="M13" s="11"/>
      <c r="N13" s="12" t="n">
        <f aca="false">N12+J13-L13</f>
        <v>166095.36</v>
      </c>
      <c r="O13" s="10" t="s">
        <v>21</v>
      </c>
      <c r="P13" s="10" t="s">
        <v>22</v>
      </c>
      <c r="Q13" s="10" t="s">
        <v>31</v>
      </c>
      <c r="R13" s="10" t="s">
        <v>39</v>
      </c>
    </row>
    <row r="14" customFormat="false" ht="13.7" hidden="false" customHeight="true" outlineLevel="0" collapsed="false">
      <c r="A14" s="5"/>
      <c r="B14" s="5"/>
      <c r="C14" s="8" t="n">
        <v>42023</v>
      </c>
      <c r="D14" s="9" t="n">
        <v>365</v>
      </c>
      <c r="E14" s="10" t="s">
        <v>34</v>
      </c>
      <c r="F14" s="10" t="s">
        <v>34</v>
      </c>
      <c r="G14" s="10" t="s">
        <v>35</v>
      </c>
      <c r="H14" s="8" t="n">
        <v>42023</v>
      </c>
      <c r="I14" s="10" t="s">
        <v>43</v>
      </c>
      <c r="J14" s="9" t="n">
        <v>530.96</v>
      </c>
      <c r="K14" s="11" t="n">
        <v>6</v>
      </c>
      <c r="L14" s="9" t="n">
        <v>0</v>
      </c>
      <c r="M14" s="11"/>
      <c r="N14" s="12" t="n">
        <f aca="false">N13+J14-L14</f>
        <v>166626.32</v>
      </c>
      <c r="O14" s="10" t="s">
        <v>21</v>
      </c>
      <c r="P14" s="10" t="s">
        <v>22</v>
      </c>
      <c r="Q14" s="10" t="s">
        <v>31</v>
      </c>
      <c r="R14" s="10" t="s">
        <v>39</v>
      </c>
    </row>
    <row r="15" customFormat="false" ht="13.7" hidden="false" customHeight="true" outlineLevel="0" collapsed="false">
      <c r="A15" s="5"/>
      <c r="B15" s="5"/>
      <c r="C15" s="8" t="n">
        <v>42024</v>
      </c>
      <c r="D15" s="9" t="n">
        <v>140</v>
      </c>
      <c r="E15" s="10" t="s">
        <v>17</v>
      </c>
      <c r="F15" s="10" t="s">
        <v>17</v>
      </c>
      <c r="G15" s="10" t="s">
        <v>18</v>
      </c>
      <c r="H15" s="8" t="n">
        <v>42024</v>
      </c>
      <c r="I15" s="10" t="s">
        <v>44</v>
      </c>
      <c r="J15" s="9" t="n">
        <v>0</v>
      </c>
      <c r="K15" s="11"/>
      <c r="L15" s="9" t="n">
        <v>3386</v>
      </c>
      <c r="M15" s="11" t="n">
        <v>4</v>
      </c>
      <c r="N15" s="12" t="n">
        <f aca="false">N14+J15-L15</f>
        <v>163240.32</v>
      </c>
      <c r="O15" s="10" t="s">
        <v>21</v>
      </c>
      <c r="P15" s="10" t="s">
        <v>22</v>
      </c>
      <c r="Q15" s="10" t="s">
        <v>23</v>
      </c>
      <c r="R15" s="10" t="s">
        <v>24</v>
      </c>
    </row>
    <row r="16" customFormat="false" ht="13.7" hidden="false" customHeight="true" outlineLevel="0" collapsed="false">
      <c r="A16" s="5"/>
      <c r="B16" s="5"/>
      <c r="C16" s="8" t="n">
        <v>42031</v>
      </c>
      <c r="D16" s="9" t="n">
        <v>190</v>
      </c>
      <c r="E16" s="10" t="s">
        <v>17</v>
      </c>
      <c r="F16" s="10" t="s">
        <v>17</v>
      </c>
      <c r="G16" s="10" t="s">
        <v>18</v>
      </c>
      <c r="H16" s="8" t="n">
        <v>42031</v>
      </c>
      <c r="I16" s="10" t="s">
        <v>45</v>
      </c>
      <c r="J16" s="9" t="n">
        <v>0</v>
      </c>
      <c r="K16" s="11"/>
      <c r="L16" s="9" t="n">
        <v>3333.99</v>
      </c>
      <c r="M16" s="11" t="s">
        <v>46</v>
      </c>
      <c r="N16" s="12" t="n">
        <f aca="false">N15+J16-L16</f>
        <v>159906.33</v>
      </c>
      <c r="O16" s="10" t="s">
        <v>21</v>
      </c>
      <c r="P16" s="10" t="s">
        <v>22</v>
      </c>
      <c r="Q16" s="10" t="s">
        <v>23</v>
      </c>
      <c r="R16" s="10" t="s">
        <v>47</v>
      </c>
    </row>
    <row r="17" customFormat="false" ht="13.7" hidden="false" customHeight="true" outlineLevel="0" collapsed="false">
      <c r="A17" s="5"/>
      <c r="B17" s="5"/>
      <c r="C17" s="8" t="n">
        <v>42031</v>
      </c>
      <c r="D17" s="9" t="n">
        <v>852</v>
      </c>
      <c r="E17" s="10" t="s">
        <v>48</v>
      </c>
      <c r="F17" s="10" t="s">
        <v>48</v>
      </c>
      <c r="G17" s="10" t="s">
        <v>49</v>
      </c>
      <c r="H17" s="8" t="n">
        <v>42031</v>
      </c>
      <c r="I17" s="10" t="s">
        <v>50</v>
      </c>
      <c r="J17" s="9" t="n">
        <v>2599.62</v>
      </c>
      <c r="K17" s="11" t="n">
        <v>7</v>
      </c>
      <c r="L17" s="9" t="n">
        <v>0</v>
      </c>
      <c r="M17" s="11"/>
      <c r="N17" s="12" t="n">
        <f aca="false">N16+J17-L17</f>
        <v>162505.95</v>
      </c>
      <c r="O17" s="10" t="s">
        <v>30</v>
      </c>
      <c r="P17" s="10" t="s">
        <v>22</v>
      </c>
      <c r="Q17" s="10" t="s">
        <v>23</v>
      </c>
      <c r="R17" s="10"/>
    </row>
    <row r="18" customFormat="false" ht="13.7" hidden="false" customHeight="true" outlineLevel="0" collapsed="false">
      <c r="A18" s="5"/>
      <c r="B18" s="5"/>
      <c r="C18" s="8" t="n">
        <v>42033</v>
      </c>
      <c r="D18" s="9" t="n">
        <v>847</v>
      </c>
      <c r="E18" s="10" t="s">
        <v>27</v>
      </c>
      <c r="F18" s="10" t="s">
        <v>27</v>
      </c>
      <c r="G18" s="10" t="s">
        <v>28</v>
      </c>
      <c r="H18" s="8" t="n">
        <v>42033</v>
      </c>
      <c r="I18" s="10" t="s">
        <v>51</v>
      </c>
      <c r="J18" s="9" t="n">
        <v>0</v>
      </c>
      <c r="K18" s="11"/>
      <c r="L18" s="9" t="n">
        <v>2599.62</v>
      </c>
      <c r="M18" s="11" t="n">
        <v>5</v>
      </c>
      <c r="N18" s="12" t="n">
        <f aca="false">N17+J18-L18</f>
        <v>159906.33</v>
      </c>
      <c r="O18" s="10" t="s">
        <v>30</v>
      </c>
      <c r="P18" s="10" t="s">
        <v>22</v>
      </c>
      <c r="Q18" s="10" t="s">
        <v>31</v>
      </c>
      <c r="R18" s="10"/>
    </row>
    <row r="19" customFormat="false" ht="13.7" hidden="false" customHeight="true" outlineLevel="0" collapsed="false">
      <c r="A19" s="5"/>
      <c r="B19" s="5"/>
      <c r="C19" s="8" t="n">
        <v>42035</v>
      </c>
      <c r="D19" s="9" t="n">
        <v>46</v>
      </c>
      <c r="E19" s="10" t="s">
        <v>52</v>
      </c>
      <c r="F19" s="10" t="s">
        <v>52</v>
      </c>
      <c r="G19" s="10" t="s">
        <v>53</v>
      </c>
      <c r="H19" s="8" t="n">
        <v>42035</v>
      </c>
      <c r="I19" s="10" t="s">
        <v>54</v>
      </c>
      <c r="J19" s="9" t="n">
        <v>10098.57</v>
      </c>
      <c r="K19" s="11" t="n">
        <v>8</v>
      </c>
      <c r="L19" s="9" t="n">
        <v>0</v>
      </c>
      <c r="M19" s="11"/>
      <c r="N19" s="12" t="n">
        <f aca="false">N18+J19-L19</f>
        <v>170004.9</v>
      </c>
      <c r="O19" s="10" t="s">
        <v>30</v>
      </c>
      <c r="P19" s="10" t="s">
        <v>22</v>
      </c>
      <c r="Q19" s="10" t="s">
        <v>31</v>
      </c>
      <c r="R19" s="10"/>
    </row>
    <row r="20" customFormat="false" ht="13.7" hidden="false" customHeight="true" outlineLevel="0" collapsed="false">
      <c r="A20" s="5"/>
      <c r="B20" s="5"/>
      <c r="C20" s="8" t="n">
        <v>42035</v>
      </c>
      <c r="D20" s="9" t="n">
        <v>849</v>
      </c>
      <c r="E20" s="10" t="s">
        <v>27</v>
      </c>
      <c r="F20" s="10" t="s">
        <v>27</v>
      </c>
      <c r="G20" s="10" t="s">
        <v>55</v>
      </c>
      <c r="H20" s="8" t="n">
        <v>42035</v>
      </c>
      <c r="I20" s="10" t="s">
        <v>56</v>
      </c>
      <c r="J20" s="9" t="n">
        <v>0</v>
      </c>
      <c r="K20" s="11"/>
      <c r="L20" s="9" t="n">
        <v>10098.56</v>
      </c>
      <c r="M20" s="11" t="s">
        <v>57</v>
      </c>
      <c r="N20" s="12" t="n">
        <f aca="false">N19+J20-L20</f>
        <v>159906.34</v>
      </c>
      <c r="O20" s="10" t="s">
        <v>30</v>
      </c>
      <c r="P20" s="10" t="s">
        <v>22</v>
      </c>
      <c r="Q20" s="10" t="s">
        <v>31</v>
      </c>
      <c r="R20" s="10"/>
    </row>
    <row r="21" customFormat="false" ht="13.7" hidden="false" customHeight="true" outlineLevel="0" collapsed="false">
      <c r="A21" s="5"/>
      <c r="B21" s="5"/>
      <c r="C21" s="8" t="n">
        <v>42035</v>
      </c>
      <c r="D21" s="9" t="n">
        <v>462</v>
      </c>
      <c r="E21" s="10" t="s">
        <v>17</v>
      </c>
      <c r="F21" s="10" t="s">
        <v>17</v>
      </c>
      <c r="G21" s="10" t="s">
        <v>18</v>
      </c>
      <c r="H21" s="8" t="n">
        <v>42035</v>
      </c>
      <c r="I21" s="10" t="s">
        <v>58</v>
      </c>
      <c r="J21" s="9" t="n">
        <v>0</v>
      </c>
      <c r="K21" s="11"/>
      <c r="L21" s="9" t="n">
        <v>3264.7</v>
      </c>
      <c r="M21" s="11" t="n">
        <v>6</v>
      </c>
      <c r="N21" s="12" t="n">
        <f aca="false">N20+J21-L21</f>
        <v>156641.64</v>
      </c>
      <c r="O21" s="10" t="s">
        <v>21</v>
      </c>
      <c r="P21" s="10" t="s">
        <v>22</v>
      </c>
      <c r="Q21" s="10" t="s">
        <v>23</v>
      </c>
      <c r="R21" s="10" t="s">
        <v>59</v>
      </c>
    </row>
    <row r="22" customFormat="false" ht="13.7" hidden="false" customHeight="true" outlineLevel="0" collapsed="false">
      <c r="A22" s="5"/>
      <c r="B22" s="5"/>
      <c r="C22" s="8" t="n">
        <v>42041</v>
      </c>
      <c r="D22" s="9" t="n">
        <v>354</v>
      </c>
      <c r="E22" s="10" t="s">
        <v>34</v>
      </c>
      <c r="F22" s="10" t="s">
        <v>34</v>
      </c>
      <c r="G22" s="10" t="s">
        <v>35</v>
      </c>
      <c r="H22" s="8" t="n">
        <v>42041</v>
      </c>
      <c r="I22" s="10" t="s">
        <v>60</v>
      </c>
      <c r="J22" s="9" t="n">
        <v>1170.75</v>
      </c>
      <c r="K22" s="11" t="n">
        <v>9</v>
      </c>
      <c r="L22" s="9" t="n">
        <v>0</v>
      </c>
      <c r="M22" s="11"/>
      <c r="N22" s="12" t="n">
        <f aca="false">N21+J22-L22</f>
        <v>157812.39</v>
      </c>
      <c r="O22" s="10" t="s">
        <v>21</v>
      </c>
      <c r="P22" s="10" t="s">
        <v>22</v>
      </c>
      <c r="Q22" s="10" t="s">
        <v>31</v>
      </c>
      <c r="R22" s="10" t="s">
        <v>61</v>
      </c>
    </row>
    <row r="23" customFormat="false" ht="13.7" hidden="false" customHeight="true" outlineLevel="0" collapsed="false">
      <c r="A23" s="5"/>
      <c r="B23" s="5"/>
      <c r="C23" s="8" t="n">
        <v>42041</v>
      </c>
      <c r="D23" s="9" t="n">
        <v>354</v>
      </c>
      <c r="E23" s="10" t="s">
        <v>34</v>
      </c>
      <c r="F23" s="10" t="s">
        <v>34</v>
      </c>
      <c r="G23" s="10" t="s">
        <v>35</v>
      </c>
      <c r="H23" s="8" t="n">
        <v>42041</v>
      </c>
      <c r="I23" s="10" t="s">
        <v>62</v>
      </c>
      <c r="J23" s="9" t="n">
        <v>3386</v>
      </c>
      <c r="K23" s="11" t="n">
        <v>10</v>
      </c>
      <c r="L23" s="9" t="n">
        <v>0</v>
      </c>
      <c r="M23" s="11"/>
      <c r="N23" s="12" t="n">
        <f aca="false">N22+J23-L23</f>
        <v>161198.39</v>
      </c>
      <c r="O23" s="10" t="s">
        <v>21</v>
      </c>
      <c r="P23" s="10" t="s">
        <v>22</v>
      </c>
      <c r="Q23" s="10" t="s">
        <v>31</v>
      </c>
      <c r="R23" s="10" t="s">
        <v>61</v>
      </c>
    </row>
    <row r="24" customFormat="false" ht="13.7" hidden="false" customHeight="true" outlineLevel="0" collapsed="false">
      <c r="A24" s="5"/>
      <c r="B24" s="5"/>
      <c r="C24" s="8" t="n">
        <v>42041</v>
      </c>
      <c r="D24" s="9" t="n">
        <v>354</v>
      </c>
      <c r="E24" s="10" t="s">
        <v>34</v>
      </c>
      <c r="F24" s="10" t="s">
        <v>34</v>
      </c>
      <c r="G24" s="10" t="s">
        <v>35</v>
      </c>
      <c r="H24" s="8" t="n">
        <v>42041</v>
      </c>
      <c r="I24" s="10" t="s">
        <v>63</v>
      </c>
      <c r="J24" s="9" t="n">
        <v>996.75</v>
      </c>
      <c r="K24" s="11" t="n">
        <v>11</v>
      </c>
      <c r="L24" s="9" t="n">
        <v>0</v>
      </c>
      <c r="M24" s="11"/>
      <c r="N24" s="12" t="n">
        <f aca="false">N23+J24-L24</f>
        <v>162195.14</v>
      </c>
      <c r="O24" s="10" t="s">
        <v>21</v>
      </c>
      <c r="P24" s="10" t="s">
        <v>22</v>
      </c>
      <c r="Q24" s="10" t="s">
        <v>31</v>
      </c>
      <c r="R24" s="10" t="s">
        <v>64</v>
      </c>
    </row>
    <row r="25" customFormat="false" ht="13.7" hidden="false" customHeight="true" outlineLevel="0" collapsed="false">
      <c r="A25" s="5"/>
      <c r="B25" s="5"/>
      <c r="C25" s="8" t="n">
        <v>42041</v>
      </c>
      <c r="D25" s="9" t="n">
        <v>354</v>
      </c>
      <c r="E25" s="10" t="s">
        <v>34</v>
      </c>
      <c r="F25" s="10" t="s">
        <v>34</v>
      </c>
      <c r="G25" s="10" t="s">
        <v>35</v>
      </c>
      <c r="H25" s="8" t="n">
        <v>42041</v>
      </c>
      <c r="I25" s="10" t="s">
        <v>65</v>
      </c>
      <c r="J25" s="9" t="n">
        <v>26722.59</v>
      </c>
      <c r="K25" s="11" t="n">
        <v>12</v>
      </c>
      <c r="L25" s="9" t="n">
        <v>0</v>
      </c>
      <c r="M25" s="11"/>
      <c r="N25" s="12" t="n">
        <f aca="false">N24+J25-L25</f>
        <v>188917.73</v>
      </c>
      <c r="O25" s="10" t="s">
        <v>30</v>
      </c>
      <c r="P25" s="10" t="s">
        <v>22</v>
      </c>
      <c r="Q25" s="10" t="s">
        <v>31</v>
      </c>
      <c r="R25" s="10" t="s">
        <v>64</v>
      </c>
    </row>
    <row r="26" customFormat="false" ht="13.7" hidden="false" customHeight="true" outlineLevel="0" collapsed="false">
      <c r="A26" s="5"/>
      <c r="B26" s="5"/>
      <c r="C26" s="8" t="n">
        <v>42041</v>
      </c>
      <c r="D26" s="9" t="n">
        <v>354</v>
      </c>
      <c r="E26" s="10" t="s">
        <v>34</v>
      </c>
      <c r="F26" s="10" t="s">
        <v>34</v>
      </c>
      <c r="G26" s="10" t="s">
        <v>35</v>
      </c>
      <c r="H26" s="8" t="n">
        <v>42041</v>
      </c>
      <c r="I26" s="10" t="s">
        <v>66</v>
      </c>
      <c r="J26" s="9" t="n">
        <v>2596.59</v>
      </c>
      <c r="K26" s="11" t="n">
        <v>13</v>
      </c>
      <c r="L26" s="9" t="n">
        <v>0</v>
      </c>
      <c r="M26" s="11"/>
      <c r="N26" s="12" t="n">
        <f aca="false">N25+J26-L26</f>
        <v>191514.32</v>
      </c>
      <c r="O26" s="10" t="s">
        <v>30</v>
      </c>
      <c r="P26" s="10" t="s">
        <v>22</v>
      </c>
      <c r="Q26" s="10" t="s">
        <v>31</v>
      </c>
      <c r="R26" s="10" t="s">
        <v>64</v>
      </c>
    </row>
    <row r="27" customFormat="false" ht="13.7" hidden="false" customHeight="true" outlineLevel="0" collapsed="false">
      <c r="A27" s="5"/>
      <c r="B27" s="5"/>
      <c r="C27" s="8" t="n">
        <v>42041</v>
      </c>
      <c r="D27" s="9" t="n">
        <v>354</v>
      </c>
      <c r="E27" s="10" t="s">
        <v>34</v>
      </c>
      <c r="F27" s="10" t="s">
        <v>34</v>
      </c>
      <c r="G27" s="10" t="s">
        <v>35</v>
      </c>
      <c r="H27" s="8" t="n">
        <v>42041</v>
      </c>
      <c r="I27" s="10" t="s">
        <v>67</v>
      </c>
      <c r="J27" s="9" t="n">
        <v>9480</v>
      </c>
      <c r="K27" s="11" t="n">
        <v>14</v>
      </c>
      <c r="L27" s="9" t="n">
        <v>0</v>
      </c>
      <c r="M27" s="11"/>
      <c r="N27" s="12" t="n">
        <f aca="false">N26+J27-L27</f>
        <v>200994.32</v>
      </c>
      <c r="O27" s="10" t="s">
        <v>30</v>
      </c>
      <c r="P27" s="10" t="s">
        <v>22</v>
      </c>
      <c r="Q27" s="10" t="s">
        <v>31</v>
      </c>
      <c r="R27" s="10" t="s">
        <v>64</v>
      </c>
    </row>
    <row r="28" customFormat="false" ht="13.7" hidden="false" customHeight="true" outlineLevel="0" collapsed="false">
      <c r="A28" s="5"/>
      <c r="B28" s="5"/>
      <c r="C28" s="8" t="n">
        <v>42041</v>
      </c>
      <c r="D28" s="9" t="n">
        <v>354</v>
      </c>
      <c r="E28" s="10" t="s">
        <v>34</v>
      </c>
      <c r="F28" s="10" t="s">
        <v>34</v>
      </c>
      <c r="G28" s="10" t="s">
        <v>35</v>
      </c>
      <c r="H28" s="8" t="n">
        <v>42041</v>
      </c>
      <c r="I28" s="10" t="s">
        <v>68</v>
      </c>
      <c r="J28" s="9" t="n">
        <v>4257.75</v>
      </c>
      <c r="K28" s="11" t="n">
        <v>15</v>
      </c>
      <c r="L28" s="9" t="n">
        <v>0</v>
      </c>
      <c r="M28" s="11"/>
      <c r="N28" s="12" t="n">
        <f aca="false">N27+J28-L28</f>
        <v>205252.07</v>
      </c>
      <c r="O28" s="10" t="s">
        <v>21</v>
      </c>
      <c r="P28" s="10" t="s">
        <v>22</v>
      </c>
      <c r="Q28" s="10" t="s">
        <v>31</v>
      </c>
      <c r="R28" s="10" t="s">
        <v>61</v>
      </c>
    </row>
    <row r="29" customFormat="false" ht="13.7" hidden="false" customHeight="true" outlineLevel="0" collapsed="false">
      <c r="A29" s="5"/>
      <c r="B29" s="5"/>
      <c r="C29" s="8" t="n">
        <v>42042</v>
      </c>
      <c r="D29" s="9" t="n">
        <v>30</v>
      </c>
      <c r="E29" s="10" t="s">
        <v>17</v>
      </c>
      <c r="F29" s="10" t="s">
        <v>17</v>
      </c>
      <c r="G29" s="10" t="s">
        <v>18</v>
      </c>
      <c r="H29" s="8" t="n">
        <v>42042</v>
      </c>
      <c r="I29" s="10" t="s">
        <v>69</v>
      </c>
      <c r="J29" s="9" t="n">
        <v>0</v>
      </c>
      <c r="K29" s="11"/>
      <c r="L29" s="9" t="n">
        <v>2975.68</v>
      </c>
      <c r="M29" s="11" t="n">
        <v>7</v>
      </c>
      <c r="N29" s="12" t="n">
        <f aca="false">N28+J29-L29</f>
        <v>202276.39</v>
      </c>
      <c r="O29" s="10" t="s">
        <v>21</v>
      </c>
      <c r="P29" s="10" t="s">
        <v>22</v>
      </c>
      <c r="Q29" s="10" t="s">
        <v>23</v>
      </c>
      <c r="R29" s="10" t="s">
        <v>70</v>
      </c>
    </row>
    <row r="30" customFormat="false" ht="13.7" hidden="false" customHeight="true" outlineLevel="0" collapsed="false">
      <c r="A30" s="5"/>
      <c r="B30" s="5"/>
      <c r="C30" s="8" t="n">
        <v>42042</v>
      </c>
      <c r="D30" s="9" t="n">
        <v>40</v>
      </c>
      <c r="E30" s="10" t="s">
        <v>17</v>
      </c>
      <c r="F30" s="10" t="s">
        <v>17</v>
      </c>
      <c r="G30" s="10" t="s">
        <v>18</v>
      </c>
      <c r="H30" s="8" t="n">
        <v>42042</v>
      </c>
      <c r="I30" s="10" t="s">
        <v>71</v>
      </c>
      <c r="J30" s="9" t="n">
        <v>0</v>
      </c>
      <c r="K30" s="11"/>
      <c r="L30" s="9" t="n">
        <v>250</v>
      </c>
      <c r="M30" s="11" t="n">
        <v>8</v>
      </c>
      <c r="N30" s="12" t="n">
        <f aca="false">N29+J30-L30</f>
        <v>202026.39</v>
      </c>
      <c r="O30" s="10" t="s">
        <v>21</v>
      </c>
      <c r="P30" s="10" t="s">
        <v>22</v>
      </c>
      <c r="Q30" s="10" t="s">
        <v>23</v>
      </c>
      <c r="R30" s="10" t="s">
        <v>72</v>
      </c>
    </row>
    <row r="31" customFormat="false" ht="13.7" hidden="false" customHeight="true" outlineLevel="0" collapsed="false">
      <c r="A31" s="5"/>
      <c r="B31" s="5"/>
      <c r="C31" s="8" t="n">
        <v>42051</v>
      </c>
      <c r="D31" s="9" t="n">
        <v>87</v>
      </c>
      <c r="E31" s="10" t="s">
        <v>17</v>
      </c>
      <c r="F31" s="10" t="s">
        <v>17</v>
      </c>
      <c r="G31" s="10" t="s">
        <v>18</v>
      </c>
      <c r="H31" s="8" t="n">
        <v>42051</v>
      </c>
      <c r="I31" s="10" t="s">
        <v>73</v>
      </c>
      <c r="J31" s="9" t="n">
        <v>0</v>
      </c>
      <c r="K31" s="11"/>
      <c r="L31" s="9" t="n">
        <v>2975.68</v>
      </c>
      <c r="M31" s="11" t="n">
        <v>9</v>
      </c>
      <c r="N31" s="12" t="n">
        <f aca="false">N30+J31-L31</f>
        <v>199050.71</v>
      </c>
      <c r="O31" s="10" t="s">
        <v>21</v>
      </c>
      <c r="P31" s="10" t="s">
        <v>22</v>
      </c>
      <c r="Q31" s="10" t="s">
        <v>23</v>
      </c>
      <c r="R31" s="10" t="s">
        <v>74</v>
      </c>
    </row>
    <row r="32" customFormat="false" ht="13.7" hidden="false" customHeight="true" outlineLevel="0" collapsed="false">
      <c r="A32" s="5"/>
      <c r="B32" s="5"/>
      <c r="C32" s="8" t="n">
        <v>42055</v>
      </c>
      <c r="D32" s="9" t="n">
        <v>35</v>
      </c>
      <c r="E32" s="10" t="s">
        <v>52</v>
      </c>
      <c r="F32" s="10" t="s">
        <v>52</v>
      </c>
      <c r="G32" s="10" t="s">
        <v>53</v>
      </c>
      <c r="H32" s="8" t="n">
        <v>42055</v>
      </c>
      <c r="I32" s="10" t="s">
        <v>75</v>
      </c>
      <c r="J32" s="9" t="n">
        <v>12161.43</v>
      </c>
      <c r="K32" s="11" t="n">
        <v>16</v>
      </c>
      <c r="L32" s="9" t="n">
        <v>0</v>
      </c>
      <c r="M32" s="11"/>
      <c r="N32" s="12" t="n">
        <f aca="false">N31+J32-L32</f>
        <v>211212.14</v>
      </c>
      <c r="O32" s="10" t="s">
        <v>30</v>
      </c>
      <c r="P32" s="10" t="s">
        <v>22</v>
      </c>
      <c r="Q32" s="10" t="s">
        <v>31</v>
      </c>
      <c r="R32" s="10"/>
    </row>
    <row r="33" customFormat="false" ht="13.7" hidden="false" customHeight="true" outlineLevel="0" collapsed="false">
      <c r="A33" s="5"/>
      <c r="B33" s="5"/>
      <c r="C33" s="8" t="n">
        <v>42056</v>
      </c>
      <c r="D33" s="9" t="n">
        <v>1220</v>
      </c>
      <c r="E33" s="10" t="s">
        <v>27</v>
      </c>
      <c r="F33" s="10" t="s">
        <v>27</v>
      </c>
      <c r="G33" s="10" t="s">
        <v>55</v>
      </c>
      <c r="H33" s="8" t="n">
        <v>42056</v>
      </c>
      <c r="I33" s="10" t="s">
        <v>76</v>
      </c>
      <c r="J33" s="9" t="n">
        <v>0</v>
      </c>
      <c r="K33" s="11"/>
      <c r="L33" s="9" t="n">
        <v>12161.43</v>
      </c>
      <c r="M33" s="11" t="n">
        <v>10</v>
      </c>
      <c r="N33" s="12" t="n">
        <f aca="false">N32+J33-L33</f>
        <v>199050.71</v>
      </c>
      <c r="O33" s="10" t="s">
        <v>30</v>
      </c>
      <c r="P33" s="10" t="s">
        <v>22</v>
      </c>
      <c r="Q33" s="10" t="s">
        <v>31</v>
      </c>
      <c r="R33" s="10"/>
    </row>
    <row r="34" customFormat="false" ht="13.7" hidden="false" customHeight="true" outlineLevel="0" collapsed="false">
      <c r="A34" s="5"/>
      <c r="B34" s="5"/>
      <c r="C34" s="8" t="n">
        <v>42059</v>
      </c>
      <c r="D34" s="9" t="n">
        <v>821</v>
      </c>
      <c r="E34" s="10" t="s">
        <v>48</v>
      </c>
      <c r="F34" s="10" t="s">
        <v>48</v>
      </c>
      <c r="G34" s="10" t="s">
        <v>49</v>
      </c>
      <c r="H34" s="8" t="n">
        <v>42059</v>
      </c>
      <c r="I34" s="10" t="s">
        <v>77</v>
      </c>
      <c r="J34" s="9" t="n">
        <v>1374.25</v>
      </c>
      <c r="K34" s="11" t="n">
        <v>17</v>
      </c>
      <c r="L34" s="9" t="n">
        <v>0</v>
      </c>
      <c r="M34" s="11"/>
      <c r="N34" s="12" t="n">
        <f aca="false">N33+J34-L34</f>
        <v>200424.96</v>
      </c>
      <c r="O34" s="10" t="s">
        <v>30</v>
      </c>
      <c r="P34" s="10" t="s">
        <v>22</v>
      </c>
      <c r="Q34" s="10" t="s">
        <v>23</v>
      </c>
      <c r="R34" s="10"/>
    </row>
    <row r="35" customFormat="false" ht="13.7" hidden="false" customHeight="true" outlineLevel="0" collapsed="false">
      <c r="A35" s="5"/>
      <c r="B35" s="5"/>
      <c r="C35" s="8" t="n">
        <v>42059</v>
      </c>
      <c r="D35" s="9" t="n">
        <v>1121</v>
      </c>
      <c r="E35" s="10" t="s">
        <v>48</v>
      </c>
      <c r="F35" s="10" t="s">
        <v>48</v>
      </c>
      <c r="G35" s="10" t="s">
        <v>49</v>
      </c>
      <c r="H35" s="8" t="n">
        <v>42059</v>
      </c>
      <c r="I35" s="10" t="s">
        <v>78</v>
      </c>
      <c r="J35" s="9" t="n">
        <v>6008.59</v>
      </c>
      <c r="K35" s="11" t="n">
        <v>18</v>
      </c>
      <c r="L35" s="9" t="n">
        <v>0</v>
      </c>
      <c r="M35" s="11"/>
      <c r="N35" s="12" t="n">
        <f aca="false">N34+J35-L35</f>
        <v>206433.55</v>
      </c>
      <c r="O35" s="10" t="s">
        <v>30</v>
      </c>
      <c r="P35" s="10" t="s">
        <v>22</v>
      </c>
      <c r="Q35" s="10" t="s">
        <v>23</v>
      </c>
      <c r="R35" s="10"/>
    </row>
    <row r="36" customFormat="false" ht="13.7" hidden="false" customHeight="true" outlineLevel="0" collapsed="false">
      <c r="A36" s="5"/>
      <c r="B36" s="5"/>
      <c r="C36" s="8" t="n">
        <v>42060</v>
      </c>
      <c r="D36" s="9" t="n">
        <v>932</v>
      </c>
      <c r="E36" s="10" t="s">
        <v>27</v>
      </c>
      <c r="F36" s="10" t="s">
        <v>27</v>
      </c>
      <c r="G36" s="10" t="s">
        <v>79</v>
      </c>
      <c r="H36" s="8" t="n">
        <v>42060</v>
      </c>
      <c r="I36" s="10" t="s">
        <v>80</v>
      </c>
      <c r="J36" s="9" t="n">
        <v>0</v>
      </c>
      <c r="K36" s="11"/>
      <c r="L36" s="9" t="n">
        <v>27966.27</v>
      </c>
      <c r="M36" s="11" t="s">
        <v>81</v>
      </c>
      <c r="N36" s="12" t="n">
        <f aca="false">N35+J36-L36</f>
        <v>178467.28</v>
      </c>
      <c r="O36" s="10" t="s">
        <v>30</v>
      </c>
      <c r="P36" s="10" t="s">
        <v>22</v>
      </c>
      <c r="Q36" s="10" t="s">
        <v>31</v>
      </c>
      <c r="R36" s="10" t="s">
        <v>82</v>
      </c>
    </row>
    <row r="37" customFormat="false" ht="13.7" hidden="false" customHeight="true" outlineLevel="0" collapsed="false">
      <c r="A37" s="5"/>
      <c r="B37" s="5"/>
      <c r="C37" s="8" t="n">
        <v>42060</v>
      </c>
      <c r="D37" s="9" t="n">
        <v>1240</v>
      </c>
      <c r="E37" s="10" t="s">
        <v>27</v>
      </c>
      <c r="F37" s="10" t="s">
        <v>27</v>
      </c>
      <c r="G37" s="10" t="s">
        <v>83</v>
      </c>
      <c r="H37" s="8" t="n">
        <v>42060</v>
      </c>
      <c r="I37" s="10" t="s">
        <v>80</v>
      </c>
      <c r="J37" s="9" t="n">
        <v>0</v>
      </c>
      <c r="K37" s="11"/>
      <c r="L37" s="9" t="n">
        <v>-27966.27</v>
      </c>
      <c r="M37" s="11" t="s">
        <v>81</v>
      </c>
      <c r="N37" s="12" t="n">
        <f aca="false">N36+J37-L37</f>
        <v>206433.55</v>
      </c>
      <c r="O37" s="10" t="s">
        <v>30</v>
      </c>
      <c r="P37" s="10" t="s">
        <v>22</v>
      </c>
      <c r="Q37" s="10" t="s">
        <v>31</v>
      </c>
      <c r="R37" s="10" t="s">
        <v>82</v>
      </c>
    </row>
    <row r="38" customFormat="false" ht="13.7" hidden="false" customHeight="true" outlineLevel="0" collapsed="false">
      <c r="A38" s="5"/>
      <c r="B38" s="5"/>
      <c r="C38" s="8" t="n">
        <v>42061</v>
      </c>
      <c r="D38" s="9" t="n">
        <v>273</v>
      </c>
      <c r="E38" s="10" t="s">
        <v>17</v>
      </c>
      <c r="F38" s="10" t="s">
        <v>17</v>
      </c>
      <c r="G38" s="10" t="s">
        <v>18</v>
      </c>
      <c r="H38" s="8" t="n">
        <v>42061</v>
      </c>
      <c r="I38" s="10" t="s">
        <v>40</v>
      </c>
      <c r="J38" s="9" t="n">
        <v>0</v>
      </c>
      <c r="K38" s="11"/>
      <c r="L38" s="9" t="n">
        <v>1176.46</v>
      </c>
      <c r="M38" s="11" t="n">
        <v>11</v>
      </c>
      <c r="N38" s="12" t="n">
        <f aca="false">N37+J38-L38</f>
        <v>205257.09</v>
      </c>
      <c r="O38" s="10" t="s">
        <v>21</v>
      </c>
      <c r="P38" s="10" t="s">
        <v>22</v>
      </c>
      <c r="Q38" s="10" t="s">
        <v>23</v>
      </c>
      <c r="R38" s="10" t="s">
        <v>84</v>
      </c>
    </row>
    <row r="39" customFormat="false" ht="13.7" hidden="false" customHeight="true" outlineLevel="0" collapsed="false">
      <c r="A39" s="5"/>
      <c r="B39" s="5"/>
      <c r="C39" s="8" t="n">
        <v>42061</v>
      </c>
      <c r="D39" s="9" t="n">
        <v>274</v>
      </c>
      <c r="E39" s="10" t="s">
        <v>17</v>
      </c>
      <c r="F39" s="10" t="s">
        <v>17</v>
      </c>
      <c r="G39" s="10" t="s">
        <v>18</v>
      </c>
      <c r="H39" s="8" t="n">
        <v>42061</v>
      </c>
      <c r="I39" s="10" t="s">
        <v>41</v>
      </c>
      <c r="J39" s="9" t="n">
        <v>0</v>
      </c>
      <c r="K39" s="11"/>
      <c r="L39" s="9" t="n">
        <v>503.14</v>
      </c>
      <c r="M39" s="11" t="n">
        <v>12</v>
      </c>
      <c r="N39" s="12" t="n">
        <f aca="false">N38+J39-L39</f>
        <v>204753.95</v>
      </c>
      <c r="O39" s="10" t="s">
        <v>21</v>
      </c>
      <c r="P39" s="10" t="s">
        <v>22</v>
      </c>
      <c r="Q39" s="10" t="s">
        <v>23</v>
      </c>
      <c r="R39" s="10" t="s">
        <v>85</v>
      </c>
    </row>
    <row r="40" customFormat="false" ht="13.7" hidden="false" customHeight="true" outlineLevel="0" collapsed="false">
      <c r="A40" s="5"/>
      <c r="B40" s="5"/>
      <c r="C40" s="8" t="n">
        <v>42061</v>
      </c>
      <c r="D40" s="9" t="n">
        <v>276</v>
      </c>
      <c r="E40" s="10" t="s">
        <v>17</v>
      </c>
      <c r="F40" s="10" t="s">
        <v>17</v>
      </c>
      <c r="G40" s="10" t="s">
        <v>18</v>
      </c>
      <c r="H40" s="8" t="n">
        <v>42061</v>
      </c>
      <c r="I40" s="10" t="s">
        <v>42</v>
      </c>
      <c r="J40" s="9" t="n">
        <v>0</v>
      </c>
      <c r="K40" s="11"/>
      <c r="L40" s="9" t="n">
        <v>1050.46</v>
      </c>
      <c r="M40" s="11" t="n">
        <v>13</v>
      </c>
      <c r="N40" s="12" t="n">
        <f aca="false">N39+J40-L40</f>
        <v>203703.49</v>
      </c>
      <c r="O40" s="10" t="s">
        <v>21</v>
      </c>
      <c r="P40" s="10" t="s">
        <v>22</v>
      </c>
      <c r="Q40" s="10" t="s">
        <v>23</v>
      </c>
      <c r="R40" s="10" t="s">
        <v>86</v>
      </c>
    </row>
    <row r="41" customFormat="false" ht="13.7" hidden="false" customHeight="true" outlineLevel="0" collapsed="false">
      <c r="A41" s="5"/>
      <c r="B41" s="5"/>
      <c r="C41" s="8" t="n">
        <v>42089</v>
      </c>
      <c r="D41" s="9" t="n">
        <v>264</v>
      </c>
      <c r="E41" s="10" t="s">
        <v>17</v>
      </c>
      <c r="F41" s="10" t="s">
        <v>17</v>
      </c>
      <c r="G41" s="10" t="s">
        <v>18</v>
      </c>
      <c r="H41" s="8" t="n">
        <v>42089</v>
      </c>
      <c r="I41" s="10" t="s">
        <v>87</v>
      </c>
      <c r="J41" s="9" t="n">
        <v>0</v>
      </c>
      <c r="K41" s="11"/>
      <c r="L41" s="9" t="n">
        <v>1786.9</v>
      </c>
      <c r="M41" s="11" t="n">
        <v>14</v>
      </c>
      <c r="N41" s="12" t="n">
        <f aca="false">N40+J41-L41</f>
        <v>201916.59</v>
      </c>
      <c r="O41" s="10" t="s">
        <v>21</v>
      </c>
      <c r="P41" s="10" t="s">
        <v>22</v>
      </c>
      <c r="Q41" s="10" t="s">
        <v>23</v>
      </c>
      <c r="R41" s="10" t="s">
        <v>88</v>
      </c>
    </row>
    <row r="42" customFormat="false" ht="13.7" hidden="false" customHeight="true" outlineLevel="0" collapsed="false">
      <c r="A42" s="5"/>
      <c r="B42" s="5"/>
      <c r="C42" s="8" t="n">
        <v>42091</v>
      </c>
      <c r="D42" s="9" t="n">
        <v>54</v>
      </c>
      <c r="E42" s="10" t="s">
        <v>52</v>
      </c>
      <c r="F42" s="10" t="s">
        <v>52</v>
      </c>
      <c r="G42" s="10" t="s">
        <v>53</v>
      </c>
      <c r="H42" s="8" t="n">
        <v>42091</v>
      </c>
      <c r="I42" s="10" t="s">
        <v>89</v>
      </c>
      <c r="J42" s="9" t="n">
        <v>11825.21</v>
      </c>
      <c r="K42" s="11" t="n">
        <v>19</v>
      </c>
      <c r="L42" s="9" t="n">
        <v>0</v>
      </c>
      <c r="M42" s="11"/>
      <c r="N42" s="12" t="n">
        <f aca="false">N41+J42-L42</f>
        <v>213741.8</v>
      </c>
      <c r="O42" s="10" t="s">
        <v>30</v>
      </c>
      <c r="P42" s="10" t="s">
        <v>22</v>
      </c>
      <c r="Q42" s="10" t="s">
        <v>31</v>
      </c>
      <c r="R42" s="10"/>
    </row>
    <row r="43" customFormat="false" ht="13.7" hidden="false" customHeight="true" outlineLevel="0" collapsed="false">
      <c r="A43" s="5"/>
      <c r="B43" s="5"/>
      <c r="C43" s="8" t="n">
        <v>42093</v>
      </c>
      <c r="D43" s="9" t="n">
        <v>1363</v>
      </c>
      <c r="E43" s="10" t="s">
        <v>27</v>
      </c>
      <c r="F43" s="10" t="s">
        <v>27</v>
      </c>
      <c r="G43" s="10" t="s">
        <v>79</v>
      </c>
      <c r="H43" s="8" t="n">
        <v>42093</v>
      </c>
      <c r="I43" s="10" t="s">
        <v>90</v>
      </c>
      <c r="J43" s="9" t="n">
        <v>0</v>
      </c>
      <c r="K43" s="11"/>
      <c r="L43" s="9" t="n">
        <v>11825.21</v>
      </c>
      <c r="M43" s="11" t="n">
        <v>15</v>
      </c>
      <c r="N43" s="12" t="n">
        <f aca="false">N42+J43-L43</f>
        <v>201916.59</v>
      </c>
      <c r="O43" s="10" t="s">
        <v>30</v>
      </c>
      <c r="P43" s="10" t="s">
        <v>22</v>
      </c>
      <c r="Q43" s="10" t="s">
        <v>31</v>
      </c>
      <c r="R43" s="10" t="s">
        <v>91</v>
      </c>
    </row>
    <row r="44" customFormat="false" ht="13.7" hidden="false" customHeight="true" outlineLevel="0" collapsed="false">
      <c r="A44" s="5"/>
      <c r="B44" s="5"/>
      <c r="C44" s="8" t="n">
        <v>42094</v>
      </c>
      <c r="D44" s="9" t="n">
        <v>440</v>
      </c>
      <c r="E44" s="10" t="s">
        <v>17</v>
      </c>
      <c r="F44" s="10" t="s">
        <v>17</v>
      </c>
      <c r="G44" s="10" t="s">
        <v>18</v>
      </c>
      <c r="H44" s="8" t="n">
        <v>42094</v>
      </c>
      <c r="I44" s="10" t="s">
        <v>92</v>
      </c>
      <c r="J44" s="9" t="n">
        <v>0</v>
      </c>
      <c r="K44" s="11"/>
      <c r="L44" s="9" t="n">
        <v>1496.9</v>
      </c>
      <c r="M44" s="11" t="n">
        <v>16</v>
      </c>
      <c r="N44" s="12" t="n">
        <f aca="false">N43+J44-L44</f>
        <v>200419.69</v>
      </c>
      <c r="O44" s="10" t="s">
        <v>21</v>
      </c>
      <c r="P44" s="10" t="s">
        <v>22</v>
      </c>
      <c r="Q44" s="10" t="s">
        <v>23</v>
      </c>
      <c r="R44" s="10" t="s">
        <v>93</v>
      </c>
    </row>
    <row r="45" customFormat="false" ht="13.7" hidden="false" customHeight="true" outlineLevel="0" collapsed="false">
      <c r="A45" s="5"/>
      <c r="B45" s="5"/>
      <c r="C45" s="8" t="n">
        <v>42094</v>
      </c>
      <c r="D45" s="9" t="n">
        <v>533</v>
      </c>
      <c r="E45" s="10" t="s">
        <v>17</v>
      </c>
      <c r="F45" s="10" t="s">
        <v>17</v>
      </c>
      <c r="G45" s="10" t="s">
        <v>94</v>
      </c>
      <c r="H45" s="8" t="n">
        <v>42094</v>
      </c>
      <c r="I45" s="10" t="s">
        <v>95</v>
      </c>
      <c r="J45" s="9" t="n">
        <v>0</v>
      </c>
      <c r="K45" s="11"/>
      <c r="L45" s="9" t="n">
        <v>3664</v>
      </c>
      <c r="M45" s="11" t="n">
        <v>17</v>
      </c>
      <c r="N45" s="12" t="n">
        <f aca="false">N44+J45-L45</f>
        <v>196755.69</v>
      </c>
      <c r="O45" s="10" t="s">
        <v>30</v>
      </c>
      <c r="P45" s="10" t="s">
        <v>22</v>
      </c>
      <c r="Q45" s="10" t="s">
        <v>31</v>
      </c>
      <c r="R45" s="10"/>
    </row>
    <row r="46" customFormat="false" ht="13.7" hidden="false" customHeight="true" outlineLevel="0" collapsed="false">
      <c r="A46" s="5"/>
      <c r="B46" s="5"/>
      <c r="C46" s="8" t="n">
        <v>42102</v>
      </c>
      <c r="D46" s="9" t="n">
        <v>48</v>
      </c>
      <c r="E46" s="10" t="s">
        <v>34</v>
      </c>
      <c r="F46" s="10" t="s">
        <v>34</v>
      </c>
      <c r="G46" s="10" t="s">
        <v>96</v>
      </c>
      <c r="H46" s="8" t="n">
        <v>42102</v>
      </c>
      <c r="I46" s="10" t="s">
        <v>97</v>
      </c>
      <c r="J46" s="9" t="n">
        <v>1786.9</v>
      </c>
      <c r="K46" s="11" t="n">
        <v>20</v>
      </c>
      <c r="L46" s="9" t="n">
        <v>0</v>
      </c>
      <c r="M46" s="11"/>
      <c r="N46" s="12" t="n">
        <f aca="false">N45+J46-L46</f>
        <v>198542.59</v>
      </c>
      <c r="O46" s="10" t="s">
        <v>21</v>
      </c>
      <c r="P46" s="10" t="s">
        <v>22</v>
      </c>
      <c r="Q46" s="10" t="s">
        <v>31</v>
      </c>
      <c r="R46" s="10" t="s">
        <v>98</v>
      </c>
    </row>
    <row r="47" customFormat="false" ht="13.7" hidden="false" customHeight="true" outlineLevel="0" collapsed="false">
      <c r="A47" s="5"/>
      <c r="B47" s="5"/>
      <c r="C47" s="8" t="n">
        <v>42104</v>
      </c>
      <c r="D47" s="9" t="n">
        <v>65</v>
      </c>
      <c r="E47" s="10" t="s">
        <v>17</v>
      </c>
      <c r="F47" s="10" t="s">
        <v>17</v>
      </c>
      <c r="G47" s="10" t="s">
        <v>18</v>
      </c>
      <c r="H47" s="8" t="n">
        <v>42104</v>
      </c>
      <c r="I47" s="10" t="s">
        <v>99</v>
      </c>
      <c r="J47" s="9" t="n">
        <v>0</v>
      </c>
      <c r="K47" s="11"/>
      <c r="L47" s="9" t="n">
        <v>1705.9</v>
      </c>
      <c r="M47" s="11" t="n">
        <v>18</v>
      </c>
      <c r="N47" s="12" t="n">
        <f aca="false">N46+J47-L47</f>
        <v>196836.69</v>
      </c>
      <c r="O47" s="10" t="s">
        <v>21</v>
      </c>
      <c r="P47" s="10" t="s">
        <v>22</v>
      </c>
      <c r="Q47" s="10" t="s">
        <v>23</v>
      </c>
      <c r="R47" s="10" t="s">
        <v>100</v>
      </c>
    </row>
    <row r="48" customFormat="false" ht="13.7" hidden="false" customHeight="true" outlineLevel="0" collapsed="false">
      <c r="A48" s="5"/>
      <c r="B48" s="5"/>
      <c r="C48" s="8" t="n">
        <v>42108</v>
      </c>
      <c r="D48" s="9" t="n">
        <v>106</v>
      </c>
      <c r="E48" s="10" t="s">
        <v>34</v>
      </c>
      <c r="F48" s="10" t="s">
        <v>34</v>
      </c>
      <c r="G48" s="10" t="s">
        <v>35</v>
      </c>
      <c r="H48" s="8" t="n">
        <v>42108</v>
      </c>
      <c r="I48" s="10" t="s">
        <v>101</v>
      </c>
      <c r="J48" s="9" t="n">
        <v>3333.99</v>
      </c>
      <c r="K48" s="11" t="n">
        <v>21</v>
      </c>
      <c r="L48" s="9" t="n">
        <v>0</v>
      </c>
      <c r="M48" s="11"/>
      <c r="N48" s="12" t="n">
        <f aca="false">N47+J48-L48</f>
        <v>200170.68</v>
      </c>
      <c r="O48" s="10" t="s">
        <v>21</v>
      </c>
      <c r="P48" s="10" t="s">
        <v>22</v>
      </c>
      <c r="Q48" s="10" t="s">
        <v>31</v>
      </c>
      <c r="R48" s="10" t="s">
        <v>98</v>
      </c>
    </row>
    <row r="49" customFormat="false" ht="13.7" hidden="false" customHeight="true" outlineLevel="0" collapsed="false">
      <c r="A49" s="5"/>
      <c r="B49" s="5"/>
      <c r="C49" s="8" t="n">
        <v>42108</v>
      </c>
      <c r="D49" s="9" t="n">
        <v>106</v>
      </c>
      <c r="E49" s="10" t="s">
        <v>34</v>
      </c>
      <c r="F49" s="10" t="s">
        <v>34</v>
      </c>
      <c r="G49" s="10" t="s">
        <v>35</v>
      </c>
      <c r="H49" s="8" t="n">
        <v>42108</v>
      </c>
      <c r="I49" s="10" t="s">
        <v>102</v>
      </c>
      <c r="J49" s="9" t="n">
        <v>3264.7</v>
      </c>
      <c r="K49" s="11" t="n">
        <v>22</v>
      </c>
      <c r="L49" s="9" t="n">
        <v>0</v>
      </c>
      <c r="M49" s="11"/>
      <c r="N49" s="12" t="n">
        <f aca="false">N48+J49-L49</f>
        <v>203435.38</v>
      </c>
      <c r="O49" s="10" t="s">
        <v>21</v>
      </c>
      <c r="P49" s="10" t="s">
        <v>22</v>
      </c>
      <c r="Q49" s="10" t="s">
        <v>31</v>
      </c>
      <c r="R49" s="10" t="s">
        <v>98</v>
      </c>
    </row>
    <row r="50" customFormat="false" ht="13.7" hidden="false" customHeight="true" outlineLevel="0" collapsed="false">
      <c r="A50" s="5"/>
      <c r="B50" s="5"/>
      <c r="C50" s="8" t="n">
        <v>42108</v>
      </c>
      <c r="D50" s="9" t="n">
        <v>106</v>
      </c>
      <c r="E50" s="10" t="s">
        <v>34</v>
      </c>
      <c r="F50" s="10" t="s">
        <v>34</v>
      </c>
      <c r="G50" s="10" t="s">
        <v>35</v>
      </c>
      <c r="H50" s="8" t="n">
        <v>42108</v>
      </c>
      <c r="I50" s="10" t="s">
        <v>103</v>
      </c>
      <c r="J50" s="9" t="n">
        <v>250</v>
      </c>
      <c r="K50" s="11" t="n">
        <v>23</v>
      </c>
      <c r="L50" s="9" t="n">
        <v>0</v>
      </c>
      <c r="M50" s="11"/>
      <c r="N50" s="12" t="n">
        <f aca="false">N49+J50-L50</f>
        <v>203685.38</v>
      </c>
      <c r="O50" s="10" t="s">
        <v>21</v>
      </c>
      <c r="P50" s="10" t="s">
        <v>22</v>
      </c>
      <c r="Q50" s="10" t="s">
        <v>31</v>
      </c>
      <c r="R50" s="10" t="s">
        <v>98</v>
      </c>
    </row>
    <row r="51" customFormat="false" ht="13.7" hidden="false" customHeight="true" outlineLevel="0" collapsed="false">
      <c r="A51" s="5"/>
      <c r="B51" s="5"/>
      <c r="C51" s="8" t="n">
        <v>42108</v>
      </c>
      <c r="D51" s="9" t="n">
        <v>106</v>
      </c>
      <c r="E51" s="10" t="s">
        <v>34</v>
      </c>
      <c r="F51" s="10" t="s">
        <v>34</v>
      </c>
      <c r="G51" s="10" t="s">
        <v>35</v>
      </c>
      <c r="H51" s="8" t="n">
        <v>42108</v>
      </c>
      <c r="I51" s="10" t="s">
        <v>104</v>
      </c>
      <c r="J51" s="9" t="n">
        <v>2975.68</v>
      </c>
      <c r="K51" s="11" t="n">
        <v>24</v>
      </c>
      <c r="L51" s="9" t="n">
        <v>0</v>
      </c>
      <c r="M51" s="11"/>
      <c r="N51" s="12" t="n">
        <f aca="false">N50+J51-L51</f>
        <v>206661.06</v>
      </c>
      <c r="O51" s="10" t="s">
        <v>21</v>
      </c>
      <c r="P51" s="10" t="s">
        <v>22</v>
      </c>
      <c r="Q51" s="10" t="s">
        <v>31</v>
      </c>
      <c r="R51" s="10" t="s">
        <v>98</v>
      </c>
    </row>
    <row r="52" customFormat="false" ht="13.7" hidden="false" customHeight="true" outlineLevel="0" collapsed="false">
      <c r="A52" s="5"/>
      <c r="B52" s="5"/>
      <c r="C52" s="8" t="n">
        <v>42108</v>
      </c>
      <c r="D52" s="9" t="n">
        <v>106</v>
      </c>
      <c r="E52" s="10" t="s">
        <v>34</v>
      </c>
      <c r="F52" s="10" t="s">
        <v>34</v>
      </c>
      <c r="G52" s="10" t="s">
        <v>35</v>
      </c>
      <c r="H52" s="8" t="n">
        <v>42108</v>
      </c>
      <c r="I52" s="10" t="s">
        <v>105</v>
      </c>
      <c r="J52" s="9" t="n">
        <v>2515.34</v>
      </c>
      <c r="K52" s="11" t="n">
        <v>25</v>
      </c>
      <c r="L52" s="9" t="n">
        <v>0</v>
      </c>
      <c r="M52" s="11"/>
      <c r="N52" s="12" t="n">
        <f aca="false">N51+J52-L52</f>
        <v>209176.4</v>
      </c>
      <c r="O52" s="10" t="s">
        <v>21</v>
      </c>
      <c r="P52" s="10" t="s">
        <v>22</v>
      </c>
      <c r="Q52" s="10" t="s">
        <v>31</v>
      </c>
      <c r="R52" s="10" t="s">
        <v>98</v>
      </c>
    </row>
    <row r="53" customFormat="false" ht="13.7" hidden="false" customHeight="true" outlineLevel="0" collapsed="false">
      <c r="A53" s="5"/>
      <c r="B53" s="5"/>
      <c r="C53" s="8" t="n">
        <v>42108</v>
      </c>
      <c r="D53" s="9" t="n">
        <v>106</v>
      </c>
      <c r="E53" s="10" t="s">
        <v>34</v>
      </c>
      <c r="F53" s="10" t="s">
        <v>34</v>
      </c>
      <c r="G53" s="10" t="s">
        <v>35</v>
      </c>
      <c r="H53" s="8" t="n">
        <v>42108</v>
      </c>
      <c r="I53" s="10" t="s">
        <v>106</v>
      </c>
      <c r="J53" s="9" t="n">
        <v>2975.68</v>
      </c>
      <c r="K53" s="11" t="n">
        <v>26</v>
      </c>
      <c r="L53" s="9" t="n">
        <v>0</v>
      </c>
      <c r="M53" s="11"/>
      <c r="N53" s="12" t="n">
        <f aca="false">N52+J53-L53</f>
        <v>212152.08</v>
      </c>
      <c r="O53" s="10" t="s">
        <v>21</v>
      </c>
      <c r="P53" s="10" t="s">
        <v>22</v>
      </c>
      <c r="Q53" s="10" t="s">
        <v>31</v>
      </c>
      <c r="R53" s="10" t="s">
        <v>98</v>
      </c>
    </row>
    <row r="54" customFormat="false" ht="13.7" hidden="false" customHeight="true" outlineLevel="0" collapsed="false">
      <c r="A54" s="5"/>
      <c r="B54" s="5"/>
      <c r="C54" s="8" t="n">
        <v>42111</v>
      </c>
      <c r="D54" s="9" t="n">
        <v>594</v>
      </c>
      <c r="E54" s="10" t="s">
        <v>48</v>
      </c>
      <c r="F54" s="10" t="s">
        <v>48</v>
      </c>
      <c r="G54" s="10" t="s">
        <v>49</v>
      </c>
      <c r="H54" s="8" t="n">
        <v>42111</v>
      </c>
      <c r="I54" s="10" t="s">
        <v>107</v>
      </c>
      <c r="J54" s="9" t="n">
        <v>2000</v>
      </c>
      <c r="K54" s="11" t="n">
        <v>27</v>
      </c>
      <c r="L54" s="9" t="n">
        <v>0</v>
      </c>
      <c r="M54" s="11"/>
      <c r="N54" s="12" t="n">
        <f aca="false">N53+J54-L54</f>
        <v>214152.08</v>
      </c>
      <c r="O54" s="10" t="s">
        <v>30</v>
      </c>
      <c r="P54" s="10" t="s">
        <v>22</v>
      </c>
      <c r="Q54" s="10" t="s">
        <v>23</v>
      </c>
      <c r="R54" s="10"/>
    </row>
    <row r="55" customFormat="false" ht="13.7" hidden="false" customHeight="true" outlineLevel="0" collapsed="false">
      <c r="A55" s="5"/>
      <c r="B55" s="5"/>
      <c r="C55" s="8" t="n">
        <v>42115</v>
      </c>
      <c r="D55" s="9" t="n">
        <v>218</v>
      </c>
      <c r="E55" s="10" t="s">
        <v>34</v>
      </c>
      <c r="F55" s="10" t="s">
        <v>34</v>
      </c>
      <c r="G55" s="10" t="s">
        <v>35</v>
      </c>
      <c r="H55" s="8" t="n">
        <v>42115</v>
      </c>
      <c r="I55" s="10" t="s">
        <v>108</v>
      </c>
      <c r="J55" s="9" t="n">
        <v>1705.9</v>
      </c>
      <c r="K55" s="11" t="n">
        <v>28</v>
      </c>
      <c r="L55" s="9" t="n">
        <v>0</v>
      </c>
      <c r="M55" s="11"/>
      <c r="N55" s="12" t="n">
        <f aca="false">N54+J55-L55</f>
        <v>215857.98</v>
      </c>
      <c r="O55" s="10" t="s">
        <v>21</v>
      </c>
      <c r="P55" s="10" t="s">
        <v>22</v>
      </c>
      <c r="Q55" s="10" t="s">
        <v>31</v>
      </c>
      <c r="R55" s="10" t="s">
        <v>98</v>
      </c>
    </row>
    <row r="56" customFormat="false" ht="13.7" hidden="false" customHeight="true" outlineLevel="0" collapsed="false">
      <c r="A56" s="5"/>
      <c r="B56" s="5"/>
      <c r="C56" s="8" t="n">
        <v>42115</v>
      </c>
      <c r="D56" s="9" t="n">
        <v>230</v>
      </c>
      <c r="E56" s="10" t="s">
        <v>17</v>
      </c>
      <c r="F56" s="10" t="s">
        <v>17</v>
      </c>
      <c r="G56" s="10" t="s">
        <v>18</v>
      </c>
      <c r="H56" s="8" t="n">
        <v>42115</v>
      </c>
      <c r="I56" s="10" t="s">
        <v>109</v>
      </c>
      <c r="J56" s="9" t="n">
        <v>0</v>
      </c>
      <c r="K56" s="11"/>
      <c r="L56" s="9" t="n">
        <v>2787.35</v>
      </c>
      <c r="M56" s="11" t="n">
        <v>19</v>
      </c>
      <c r="N56" s="12" t="n">
        <f aca="false">N55+J56-L56</f>
        <v>213070.63</v>
      </c>
      <c r="O56" s="10" t="s">
        <v>21</v>
      </c>
      <c r="P56" s="10" t="s">
        <v>22</v>
      </c>
      <c r="Q56" s="10" t="s">
        <v>23</v>
      </c>
      <c r="R56" s="10" t="s">
        <v>93</v>
      </c>
    </row>
    <row r="57" customFormat="false" ht="13.7" hidden="false" customHeight="true" outlineLevel="0" collapsed="false">
      <c r="A57" s="5"/>
      <c r="B57" s="5"/>
      <c r="C57" s="8" t="n">
        <v>42115</v>
      </c>
      <c r="D57" s="9" t="n">
        <v>231</v>
      </c>
      <c r="E57" s="10" t="s">
        <v>17</v>
      </c>
      <c r="F57" s="10" t="s">
        <v>17</v>
      </c>
      <c r="G57" s="10" t="s">
        <v>18</v>
      </c>
      <c r="H57" s="8" t="n">
        <v>42115</v>
      </c>
      <c r="I57" s="10" t="s">
        <v>110</v>
      </c>
      <c r="J57" s="9" t="n">
        <v>0</v>
      </c>
      <c r="K57" s="11"/>
      <c r="L57" s="9" t="n">
        <v>675.45</v>
      </c>
      <c r="M57" s="11" t="n">
        <v>20</v>
      </c>
      <c r="N57" s="12" t="n">
        <f aca="false">N56+J57-L57</f>
        <v>212395.18</v>
      </c>
      <c r="O57" s="10" t="s">
        <v>21</v>
      </c>
      <c r="P57" s="10" t="s">
        <v>22</v>
      </c>
      <c r="Q57" s="10" t="s">
        <v>23</v>
      </c>
      <c r="R57" s="10" t="s">
        <v>111</v>
      </c>
    </row>
    <row r="58" customFormat="false" ht="13.7" hidden="false" customHeight="true" outlineLevel="0" collapsed="false">
      <c r="A58" s="5"/>
      <c r="B58" s="5"/>
      <c r="C58" s="8" t="n">
        <v>42122</v>
      </c>
      <c r="D58" s="9" t="n">
        <v>54</v>
      </c>
      <c r="E58" s="10" t="s">
        <v>52</v>
      </c>
      <c r="F58" s="10" t="s">
        <v>52</v>
      </c>
      <c r="G58" s="10" t="s">
        <v>53</v>
      </c>
      <c r="H58" s="8" t="n">
        <v>42122</v>
      </c>
      <c r="I58" s="10" t="s">
        <v>112</v>
      </c>
      <c r="J58" s="9" t="n">
        <v>360.01</v>
      </c>
      <c r="K58" s="11" t="n">
        <v>29</v>
      </c>
      <c r="L58" s="9" t="n">
        <v>0</v>
      </c>
      <c r="M58" s="11"/>
      <c r="N58" s="12" t="n">
        <f aca="false">N57+J58-L58</f>
        <v>212755.19</v>
      </c>
      <c r="O58" s="10" t="s">
        <v>30</v>
      </c>
      <c r="P58" s="10" t="s">
        <v>22</v>
      </c>
      <c r="Q58" s="10" t="s">
        <v>31</v>
      </c>
      <c r="R58" s="10"/>
    </row>
    <row r="59" customFormat="false" ht="13.7" hidden="false" customHeight="true" outlineLevel="0" collapsed="false">
      <c r="A59" s="5"/>
      <c r="B59" s="5"/>
      <c r="C59" s="8" t="n">
        <v>42122</v>
      </c>
      <c r="D59" s="9" t="n">
        <v>59</v>
      </c>
      <c r="E59" s="10" t="s">
        <v>52</v>
      </c>
      <c r="F59" s="10" t="s">
        <v>52</v>
      </c>
      <c r="G59" s="10" t="s">
        <v>53</v>
      </c>
      <c r="H59" s="8" t="n">
        <v>42122</v>
      </c>
      <c r="I59" s="10" t="s">
        <v>113</v>
      </c>
      <c r="J59" s="9" t="n">
        <v>10011.88</v>
      </c>
      <c r="K59" s="11" t="n">
        <v>30</v>
      </c>
      <c r="L59" s="9" t="n">
        <v>0</v>
      </c>
      <c r="M59" s="11"/>
      <c r="N59" s="12" t="n">
        <f aca="false">N58+J59-L59</f>
        <v>222767.07</v>
      </c>
      <c r="O59" s="10" t="s">
        <v>30</v>
      </c>
      <c r="P59" s="10" t="s">
        <v>22</v>
      </c>
      <c r="Q59" s="10" t="s">
        <v>31</v>
      </c>
      <c r="R59" s="10"/>
    </row>
    <row r="60" customFormat="false" ht="13.7" hidden="false" customHeight="true" outlineLevel="0" collapsed="false">
      <c r="A60" s="5"/>
      <c r="B60" s="5"/>
      <c r="C60" s="8" t="n">
        <v>42123</v>
      </c>
      <c r="D60" s="9" t="n">
        <v>76</v>
      </c>
      <c r="E60" s="10" t="s">
        <v>52</v>
      </c>
      <c r="F60" s="10" t="s">
        <v>52</v>
      </c>
      <c r="G60" s="10" t="s">
        <v>53</v>
      </c>
      <c r="H60" s="8" t="n">
        <v>42123</v>
      </c>
      <c r="I60" s="10" t="s">
        <v>114</v>
      </c>
      <c r="J60" s="9" t="n">
        <v>5428</v>
      </c>
      <c r="K60" s="11" t="n">
        <v>31</v>
      </c>
      <c r="L60" s="9" t="n">
        <v>0</v>
      </c>
      <c r="M60" s="11"/>
      <c r="N60" s="12" t="n">
        <f aca="false">N59+J60-L60</f>
        <v>228195.07</v>
      </c>
      <c r="O60" s="10" t="s">
        <v>30</v>
      </c>
      <c r="P60" s="10" t="s">
        <v>22</v>
      </c>
      <c r="Q60" s="10" t="s">
        <v>31</v>
      </c>
      <c r="R60" s="10"/>
    </row>
    <row r="61" customFormat="false" ht="13.7" hidden="false" customHeight="true" outlineLevel="0" collapsed="false">
      <c r="A61" s="5"/>
      <c r="B61" s="5"/>
      <c r="C61" s="8" t="n">
        <v>42123</v>
      </c>
      <c r="D61" s="9" t="n">
        <v>1337</v>
      </c>
      <c r="E61" s="10" t="s">
        <v>27</v>
      </c>
      <c r="F61" s="10" t="s">
        <v>27</v>
      </c>
      <c r="G61" s="10" t="s">
        <v>79</v>
      </c>
      <c r="H61" s="8" t="n">
        <v>42123</v>
      </c>
      <c r="I61" s="10" t="s">
        <v>115</v>
      </c>
      <c r="J61" s="9" t="n">
        <v>0</v>
      </c>
      <c r="K61" s="11"/>
      <c r="L61" s="9" t="n">
        <v>360.01</v>
      </c>
      <c r="M61" s="11" t="n">
        <v>21</v>
      </c>
      <c r="N61" s="12" t="n">
        <f aca="false">N60+J61-L61</f>
        <v>227835.06</v>
      </c>
      <c r="O61" s="10" t="s">
        <v>30</v>
      </c>
      <c r="P61" s="10" t="s">
        <v>22</v>
      </c>
      <c r="Q61" s="10" t="s">
        <v>31</v>
      </c>
      <c r="R61" s="10" t="s">
        <v>116</v>
      </c>
    </row>
    <row r="62" customFormat="false" ht="13.7" hidden="false" customHeight="true" outlineLevel="0" collapsed="false">
      <c r="A62" s="5"/>
      <c r="B62" s="5"/>
      <c r="C62" s="8" t="n">
        <v>42123</v>
      </c>
      <c r="D62" s="9" t="n">
        <v>1162</v>
      </c>
      <c r="E62" s="10" t="s">
        <v>48</v>
      </c>
      <c r="F62" s="10" t="s">
        <v>48</v>
      </c>
      <c r="G62" s="10" t="s">
        <v>49</v>
      </c>
      <c r="H62" s="8" t="n">
        <v>42123</v>
      </c>
      <c r="I62" s="10" t="s">
        <v>117</v>
      </c>
      <c r="J62" s="9" t="n">
        <v>1658.8</v>
      </c>
      <c r="K62" s="11" t="n">
        <v>32</v>
      </c>
      <c r="L62" s="9" t="n">
        <v>0</v>
      </c>
      <c r="M62" s="11"/>
      <c r="N62" s="12" t="n">
        <f aca="false">N61+J62-L62</f>
        <v>229493.86</v>
      </c>
      <c r="O62" s="10" t="s">
        <v>30</v>
      </c>
      <c r="P62" s="10" t="s">
        <v>22</v>
      </c>
      <c r="Q62" s="10" t="s">
        <v>23</v>
      </c>
      <c r="R62" s="10"/>
    </row>
    <row r="63" customFormat="false" ht="13.7" hidden="false" customHeight="true" outlineLevel="0" collapsed="false">
      <c r="A63" s="5"/>
      <c r="B63" s="5"/>
      <c r="C63" s="8" t="n">
        <v>42123</v>
      </c>
      <c r="D63" s="9" t="n">
        <v>1163</v>
      </c>
      <c r="E63" s="10" t="s">
        <v>48</v>
      </c>
      <c r="F63" s="10" t="s">
        <v>48</v>
      </c>
      <c r="G63" s="10" t="s">
        <v>49</v>
      </c>
      <c r="H63" s="8" t="n">
        <v>42123</v>
      </c>
      <c r="I63" s="10" t="s">
        <v>118</v>
      </c>
      <c r="J63" s="9" t="n">
        <v>2644.8</v>
      </c>
      <c r="K63" s="11" t="n">
        <v>33</v>
      </c>
      <c r="L63" s="9" t="n">
        <v>0</v>
      </c>
      <c r="M63" s="11"/>
      <c r="N63" s="12" t="n">
        <f aca="false">N62+J63-L63</f>
        <v>232138.66</v>
      </c>
      <c r="O63" s="10" t="s">
        <v>30</v>
      </c>
      <c r="P63" s="10" t="s">
        <v>22</v>
      </c>
      <c r="Q63" s="10" t="s">
        <v>23</v>
      </c>
      <c r="R63" s="10"/>
    </row>
    <row r="64" customFormat="false" ht="13.7" hidden="false" customHeight="true" outlineLevel="0" collapsed="false">
      <c r="A64" s="5"/>
      <c r="B64" s="5"/>
      <c r="C64" s="8" t="n">
        <v>42124</v>
      </c>
      <c r="D64" s="9" t="n">
        <v>1376</v>
      </c>
      <c r="E64" s="10" t="s">
        <v>27</v>
      </c>
      <c r="F64" s="10" t="s">
        <v>27</v>
      </c>
      <c r="G64" s="10" t="s">
        <v>79</v>
      </c>
      <c r="H64" s="8" t="n">
        <v>42124</v>
      </c>
      <c r="I64" s="10" t="s">
        <v>119</v>
      </c>
      <c r="J64" s="9" t="n">
        <v>0</v>
      </c>
      <c r="K64" s="11"/>
      <c r="L64" s="9" t="n">
        <v>10011.88</v>
      </c>
      <c r="M64" s="11" t="n">
        <v>22</v>
      </c>
      <c r="N64" s="12" t="n">
        <f aca="false">N63+J64-L64</f>
        <v>222126.78</v>
      </c>
      <c r="O64" s="10" t="s">
        <v>30</v>
      </c>
      <c r="P64" s="10" t="s">
        <v>22</v>
      </c>
      <c r="Q64" s="10" t="s">
        <v>31</v>
      </c>
      <c r="R64" s="10" t="s">
        <v>120</v>
      </c>
    </row>
    <row r="65" customFormat="false" ht="13.7" hidden="false" customHeight="true" outlineLevel="0" collapsed="false">
      <c r="A65" s="5"/>
      <c r="B65" s="5"/>
      <c r="C65" s="8" t="n">
        <v>42124</v>
      </c>
      <c r="D65" s="9" t="n">
        <v>1390</v>
      </c>
      <c r="E65" s="10" t="s">
        <v>27</v>
      </c>
      <c r="F65" s="10" t="s">
        <v>27</v>
      </c>
      <c r="G65" s="10" t="s">
        <v>79</v>
      </c>
      <c r="H65" s="8" t="n">
        <v>42124</v>
      </c>
      <c r="I65" s="10" t="s">
        <v>121</v>
      </c>
      <c r="J65" s="9" t="n">
        <v>0</v>
      </c>
      <c r="K65" s="11"/>
      <c r="L65" s="9" t="n">
        <v>6008.59</v>
      </c>
      <c r="M65" s="11" t="n">
        <v>23</v>
      </c>
      <c r="N65" s="12" t="n">
        <f aca="false">N64+J65-L65</f>
        <v>216118.19</v>
      </c>
      <c r="O65" s="10" t="s">
        <v>30</v>
      </c>
      <c r="P65" s="10" t="s">
        <v>22</v>
      </c>
      <c r="Q65" s="10" t="s">
        <v>31</v>
      </c>
      <c r="R65" s="10" t="s">
        <v>122</v>
      </c>
    </row>
    <row r="66" customFormat="false" ht="13.7" hidden="false" customHeight="true" outlineLevel="0" collapsed="false">
      <c r="A66" s="5"/>
      <c r="B66" s="5"/>
      <c r="C66" s="8" t="n">
        <v>42124</v>
      </c>
      <c r="D66" s="9" t="n">
        <v>1391</v>
      </c>
      <c r="E66" s="10" t="s">
        <v>27</v>
      </c>
      <c r="F66" s="10" t="s">
        <v>27</v>
      </c>
      <c r="G66" s="10" t="s">
        <v>79</v>
      </c>
      <c r="H66" s="8" t="n">
        <v>42124</v>
      </c>
      <c r="I66" s="10" t="s">
        <v>123</v>
      </c>
      <c r="J66" s="9" t="n">
        <v>0</v>
      </c>
      <c r="K66" s="11"/>
      <c r="L66" s="9" t="n">
        <v>1374.25</v>
      </c>
      <c r="M66" s="11" t="n">
        <v>24</v>
      </c>
      <c r="N66" s="12" t="n">
        <f aca="false">N65+J66-L66</f>
        <v>214743.94</v>
      </c>
      <c r="O66" s="10" t="s">
        <v>30</v>
      </c>
      <c r="P66" s="10" t="s">
        <v>22</v>
      </c>
      <c r="Q66" s="10" t="s">
        <v>31</v>
      </c>
      <c r="R66" s="10" t="s">
        <v>124</v>
      </c>
    </row>
    <row r="67" customFormat="false" ht="13.7" hidden="false" customHeight="true" outlineLevel="0" collapsed="false">
      <c r="A67" s="5"/>
      <c r="B67" s="5"/>
      <c r="C67" s="8" t="n">
        <v>42124</v>
      </c>
      <c r="D67" s="9" t="n">
        <v>1441</v>
      </c>
      <c r="E67" s="10" t="s">
        <v>27</v>
      </c>
      <c r="F67" s="10" t="s">
        <v>27</v>
      </c>
      <c r="G67" s="10" t="s">
        <v>55</v>
      </c>
      <c r="H67" s="8" t="n">
        <v>42124</v>
      </c>
      <c r="I67" s="10" t="s">
        <v>125</v>
      </c>
      <c r="J67" s="9" t="n">
        <v>0</v>
      </c>
      <c r="K67" s="11"/>
      <c r="L67" s="9" t="n">
        <v>5428</v>
      </c>
      <c r="M67" s="11" t="n">
        <v>25</v>
      </c>
      <c r="N67" s="12" t="n">
        <f aca="false">N66+J67-L67</f>
        <v>209315.94</v>
      </c>
      <c r="O67" s="10" t="s">
        <v>30</v>
      </c>
      <c r="P67" s="10" t="s">
        <v>22</v>
      </c>
      <c r="Q67" s="10" t="s">
        <v>31</v>
      </c>
      <c r="R67" s="10"/>
    </row>
    <row r="68" customFormat="false" ht="13.7" hidden="false" customHeight="true" outlineLevel="0" collapsed="false">
      <c r="A68" s="5"/>
      <c r="B68" s="5"/>
      <c r="C68" s="8" t="n">
        <v>42124</v>
      </c>
      <c r="D68" s="9" t="n">
        <v>399</v>
      </c>
      <c r="E68" s="10" t="s">
        <v>17</v>
      </c>
      <c r="F68" s="10" t="s">
        <v>17</v>
      </c>
      <c r="G68" s="10" t="s">
        <v>18</v>
      </c>
      <c r="H68" s="8" t="n">
        <v>42124</v>
      </c>
      <c r="I68" s="10" t="s">
        <v>126</v>
      </c>
      <c r="J68" s="9" t="n">
        <v>0</v>
      </c>
      <c r="K68" s="11"/>
      <c r="L68" s="9" t="n">
        <v>7029.51</v>
      </c>
      <c r="M68" s="11" t="n">
        <v>26</v>
      </c>
      <c r="N68" s="12" t="n">
        <f aca="false">N67+J68-L68</f>
        <v>202286.43</v>
      </c>
      <c r="O68" s="10" t="s">
        <v>21</v>
      </c>
      <c r="P68" s="10" t="s">
        <v>22</v>
      </c>
      <c r="Q68" s="10" t="s">
        <v>23</v>
      </c>
      <c r="R68" s="10" t="s">
        <v>127</v>
      </c>
    </row>
    <row r="69" customFormat="false" ht="13.7" hidden="false" customHeight="true" outlineLevel="0" collapsed="false">
      <c r="A69" s="5"/>
      <c r="B69" s="5"/>
      <c r="C69" s="8" t="n">
        <v>42129</v>
      </c>
      <c r="D69" s="9" t="n">
        <v>38</v>
      </c>
      <c r="E69" s="10" t="s">
        <v>34</v>
      </c>
      <c r="F69" s="10" t="s">
        <v>34</v>
      </c>
      <c r="G69" s="10" t="s">
        <v>35</v>
      </c>
      <c r="H69" s="8" t="n">
        <v>42129</v>
      </c>
      <c r="I69" s="10" t="s">
        <v>128</v>
      </c>
      <c r="J69" s="9" t="n">
        <v>675.45</v>
      </c>
      <c r="K69" s="11" t="n">
        <v>34</v>
      </c>
      <c r="L69" s="9" t="n">
        <v>0</v>
      </c>
      <c r="M69" s="11"/>
      <c r="N69" s="12" t="n">
        <f aca="false">N68+J69-L69</f>
        <v>202961.88</v>
      </c>
      <c r="O69" s="10" t="s">
        <v>21</v>
      </c>
      <c r="P69" s="10" t="s">
        <v>22</v>
      </c>
      <c r="Q69" s="10" t="s">
        <v>31</v>
      </c>
      <c r="R69" s="10" t="s">
        <v>98</v>
      </c>
    </row>
    <row r="70" customFormat="false" ht="13.7" hidden="false" customHeight="true" outlineLevel="0" collapsed="false">
      <c r="A70" s="5"/>
      <c r="B70" s="5"/>
      <c r="C70" s="8" t="n">
        <v>42129</v>
      </c>
      <c r="D70" s="9" t="n">
        <v>38</v>
      </c>
      <c r="E70" s="10" t="s">
        <v>34</v>
      </c>
      <c r="F70" s="10" t="s">
        <v>34</v>
      </c>
      <c r="G70" s="10" t="s">
        <v>35</v>
      </c>
      <c r="H70" s="8" t="n">
        <v>42129</v>
      </c>
      <c r="I70" s="10" t="s">
        <v>129</v>
      </c>
      <c r="J70" s="9" t="n">
        <v>1496.9</v>
      </c>
      <c r="K70" s="11" t="n">
        <v>35</v>
      </c>
      <c r="L70" s="9" t="n">
        <v>0</v>
      </c>
      <c r="M70" s="11"/>
      <c r="N70" s="12" t="n">
        <f aca="false">N69+J70-L70</f>
        <v>204458.78</v>
      </c>
      <c r="O70" s="10" t="s">
        <v>21</v>
      </c>
      <c r="P70" s="10" t="s">
        <v>22</v>
      </c>
      <c r="Q70" s="10" t="s">
        <v>31</v>
      </c>
      <c r="R70" s="10" t="s">
        <v>98</v>
      </c>
    </row>
    <row r="71" customFormat="false" ht="13.7" hidden="false" customHeight="true" outlineLevel="0" collapsed="false">
      <c r="A71" s="5"/>
      <c r="B71" s="5"/>
      <c r="C71" s="8" t="n">
        <v>42129</v>
      </c>
      <c r="D71" s="9" t="n">
        <v>38</v>
      </c>
      <c r="E71" s="10" t="s">
        <v>34</v>
      </c>
      <c r="F71" s="10" t="s">
        <v>34</v>
      </c>
      <c r="G71" s="10" t="s">
        <v>35</v>
      </c>
      <c r="H71" s="8" t="n">
        <v>42129</v>
      </c>
      <c r="I71" s="10" t="s">
        <v>130</v>
      </c>
      <c r="J71" s="9" t="n">
        <v>2787.35</v>
      </c>
      <c r="K71" s="11" t="n">
        <v>36</v>
      </c>
      <c r="L71" s="9" t="n">
        <v>0</v>
      </c>
      <c r="M71" s="11"/>
      <c r="N71" s="12" t="n">
        <f aca="false">N70+J71-L71</f>
        <v>207246.13</v>
      </c>
      <c r="O71" s="10" t="s">
        <v>21</v>
      </c>
      <c r="P71" s="10" t="s">
        <v>22</v>
      </c>
      <c r="Q71" s="10" t="s">
        <v>31</v>
      </c>
      <c r="R71" s="10" t="s">
        <v>98</v>
      </c>
    </row>
    <row r="72" customFormat="false" ht="13.7" hidden="false" customHeight="true" outlineLevel="0" collapsed="false">
      <c r="A72" s="5"/>
      <c r="B72" s="5"/>
      <c r="C72" s="8" t="n">
        <v>42136</v>
      </c>
      <c r="D72" s="9" t="n">
        <v>117</v>
      </c>
      <c r="E72" s="10" t="s">
        <v>34</v>
      </c>
      <c r="F72" s="10" t="s">
        <v>34</v>
      </c>
      <c r="G72" s="10" t="s">
        <v>35</v>
      </c>
      <c r="H72" s="8" t="n">
        <v>42136</v>
      </c>
      <c r="I72" s="10" t="s">
        <v>131</v>
      </c>
      <c r="J72" s="9" t="n">
        <v>7029.51</v>
      </c>
      <c r="K72" s="11" t="n">
        <v>37</v>
      </c>
      <c r="L72" s="9" t="n">
        <v>0</v>
      </c>
      <c r="M72" s="11"/>
      <c r="N72" s="12" t="n">
        <f aca="false">N71+J72-L72</f>
        <v>214275.64</v>
      </c>
      <c r="O72" s="10" t="s">
        <v>21</v>
      </c>
      <c r="P72" s="10" t="s">
        <v>22</v>
      </c>
      <c r="Q72" s="10" t="s">
        <v>31</v>
      </c>
      <c r="R72" s="10" t="s">
        <v>98</v>
      </c>
    </row>
    <row r="73" customFormat="false" ht="13.7" hidden="false" customHeight="true" outlineLevel="0" collapsed="false">
      <c r="A73" s="5"/>
      <c r="B73" s="5"/>
      <c r="C73" s="8" t="n">
        <v>42138</v>
      </c>
      <c r="D73" s="9" t="n">
        <v>84</v>
      </c>
      <c r="E73" s="10" t="s">
        <v>52</v>
      </c>
      <c r="F73" s="10" t="s">
        <v>52</v>
      </c>
      <c r="G73" s="10" t="s">
        <v>53</v>
      </c>
      <c r="H73" s="8" t="n">
        <v>42138</v>
      </c>
      <c r="I73" s="10" t="s">
        <v>132</v>
      </c>
      <c r="J73" s="9" t="n">
        <v>1856</v>
      </c>
      <c r="K73" s="11" t="n">
        <v>38</v>
      </c>
      <c r="L73" s="9" t="n">
        <v>0</v>
      </c>
      <c r="M73" s="11"/>
      <c r="N73" s="12" t="n">
        <f aca="false">N72+J73-L73</f>
        <v>216131.64</v>
      </c>
      <c r="O73" s="10" t="s">
        <v>30</v>
      </c>
      <c r="P73" s="10" t="s">
        <v>22</v>
      </c>
      <c r="Q73" s="10" t="s">
        <v>31</v>
      </c>
      <c r="R73" s="10"/>
    </row>
    <row r="74" customFormat="false" ht="13.7" hidden="false" customHeight="true" outlineLevel="0" collapsed="false">
      <c r="A74" s="5"/>
      <c r="B74" s="5"/>
      <c r="C74" s="8" t="n">
        <v>42142</v>
      </c>
      <c r="D74" s="9" t="n">
        <v>334</v>
      </c>
      <c r="E74" s="10" t="s">
        <v>17</v>
      </c>
      <c r="F74" s="10" t="s">
        <v>34</v>
      </c>
      <c r="G74" s="10" t="s">
        <v>55</v>
      </c>
      <c r="H74" s="8" t="n">
        <v>42142</v>
      </c>
      <c r="I74" s="10" t="s">
        <v>133</v>
      </c>
      <c r="J74" s="9" t="n">
        <v>100000</v>
      </c>
      <c r="K74" s="11" t="n">
        <v>39</v>
      </c>
      <c r="L74" s="9" t="n">
        <v>0</v>
      </c>
      <c r="M74" s="11"/>
      <c r="N74" s="12" t="n">
        <f aca="false">N73+J74-L74</f>
        <v>316131.64</v>
      </c>
      <c r="O74" s="10" t="s">
        <v>30</v>
      </c>
      <c r="P74" s="10" t="s">
        <v>22</v>
      </c>
      <c r="Q74" s="10" t="s">
        <v>31</v>
      </c>
      <c r="R74" s="10"/>
    </row>
    <row r="75" customFormat="false" ht="13.7" hidden="false" customHeight="true" outlineLevel="0" collapsed="false">
      <c r="A75" s="5"/>
      <c r="B75" s="5"/>
      <c r="C75" s="8" t="n">
        <v>42142</v>
      </c>
      <c r="D75" s="9" t="n">
        <v>1542</v>
      </c>
      <c r="E75" s="10" t="s">
        <v>27</v>
      </c>
      <c r="F75" s="10" t="s">
        <v>27</v>
      </c>
      <c r="G75" s="10" t="s">
        <v>55</v>
      </c>
      <c r="H75" s="8" t="n">
        <v>42142</v>
      </c>
      <c r="I75" s="10" t="s">
        <v>134</v>
      </c>
      <c r="J75" s="9" t="n">
        <v>0</v>
      </c>
      <c r="K75" s="11"/>
      <c r="L75" s="9" t="n">
        <v>100000</v>
      </c>
      <c r="M75" s="11" t="n">
        <v>27</v>
      </c>
      <c r="N75" s="12" t="n">
        <f aca="false">N74+J75-L75</f>
        <v>216131.64</v>
      </c>
      <c r="O75" s="10" t="s">
        <v>30</v>
      </c>
      <c r="P75" s="10" t="s">
        <v>22</v>
      </c>
      <c r="Q75" s="10" t="s">
        <v>31</v>
      </c>
      <c r="R75" s="10"/>
    </row>
    <row r="76" customFormat="false" ht="13.7" hidden="false" customHeight="true" outlineLevel="0" collapsed="false">
      <c r="A76" s="5"/>
      <c r="B76" s="5"/>
      <c r="C76" s="8" t="n">
        <v>42143</v>
      </c>
      <c r="D76" s="9" t="n">
        <v>261</v>
      </c>
      <c r="E76" s="10" t="s">
        <v>17</v>
      </c>
      <c r="F76" s="10" t="s">
        <v>17</v>
      </c>
      <c r="G76" s="10" t="s">
        <v>135</v>
      </c>
      <c r="H76" s="8" t="n">
        <v>42143</v>
      </c>
      <c r="I76" s="10" t="s">
        <v>136</v>
      </c>
      <c r="J76" s="9" t="n">
        <v>0</v>
      </c>
      <c r="K76" s="11"/>
      <c r="L76" s="9" t="n">
        <v>2860.35</v>
      </c>
      <c r="M76" s="11" t="n">
        <v>28</v>
      </c>
      <c r="N76" s="12" t="n">
        <f aca="false">N75+J76-L76</f>
        <v>213271.29</v>
      </c>
      <c r="O76" s="10" t="s">
        <v>21</v>
      </c>
      <c r="P76" s="10" t="s">
        <v>22</v>
      </c>
      <c r="Q76" s="10" t="s">
        <v>23</v>
      </c>
      <c r="R76" s="10" t="s">
        <v>137</v>
      </c>
    </row>
    <row r="77" customFormat="false" ht="13.7" hidden="false" customHeight="true" outlineLevel="0" collapsed="false">
      <c r="A77" s="5"/>
      <c r="B77" s="5"/>
      <c r="C77" s="8" t="n">
        <v>42144</v>
      </c>
      <c r="D77" s="9" t="n">
        <v>113</v>
      </c>
      <c r="E77" s="10" t="s">
        <v>52</v>
      </c>
      <c r="F77" s="10" t="s">
        <v>52</v>
      </c>
      <c r="G77" s="10" t="s">
        <v>53</v>
      </c>
      <c r="H77" s="8" t="n">
        <v>42144</v>
      </c>
      <c r="I77" s="10" t="s">
        <v>138</v>
      </c>
      <c r="J77" s="9" t="n">
        <v>9230.7</v>
      </c>
      <c r="K77" s="11" t="n">
        <v>40</v>
      </c>
      <c r="L77" s="9" t="n">
        <v>0</v>
      </c>
      <c r="M77" s="11"/>
      <c r="N77" s="12" t="n">
        <f aca="false">N76+J77-L77</f>
        <v>222501.99</v>
      </c>
      <c r="O77" s="10" t="s">
        <v>30</v>
      </c>
      <c r="P77" s="10" t="s">
        <v>22</v>
      </c>
      <c r="Q77" s="10" t="s">
        <v>31</v>
      </c>
      <c r="R77" s="10"/>
    </row>
    <row r="78" customFormat="false" ht="13.7" hidden="false" customHeight="true" outlineLevel="0" collapsed="false">
      <c r="A78" s="5"/>
      <c r="B78" s="5"/>
      <c r="C78" s="8" t="n">
        <v>42145</v>
      </c>
      <c r="D78" s="9" t="n">
        <v>125</v>
      </c>
      <c r="E78" s="10" t="s">
        <v>52</v>
      </c>
      <c r="F78" s="10" t="s">
        <v>52</v>
      </c>
      <c r="G78" s="10" t="s">
        <v>53</v>
      </c>
      <c r="H78" s="8" t="n">
        <v>42145</v>
      </c>
      <c r="I78" s="10" t="s">
        <v>139</v>
      </c>
      <c r="J78" s="9" t="n">
        <v>9084.37</v>
      </c>
      <c r="K78" s="11" t="n">
        <v>41</v>
      </c>
      <c r="L78" s="9" t="n">
        <v>0</v>
      </c>
      <c r="M78" s="11"/>
      <c r="N78" s="12" t="n">
        <f aca="false">N77+J78-L78</f>
        <v>231586.36</v>
      </c>
      <c r="O78" s="10" t="s">
        <v>30</v>
      </c>
      <c r="P78" s="10" t="s">
        <v>22</v>
      </c>
      <c r="Q78" s="10" t="s">
        <v>31</v>
      </c>
      <c r="R78" s="10"/>
    </row>
    <row r="79" customFormat="false" ht="13.7" hidden="false" customHeight="true" outlineLevel="0" collapsed="false">
      <c r="A79" s="5"/>
      <c r="B79" s="5"/>
      <c r="C79" s="8" t="n">
        <v>42145</v>
      </c>
      <c r="D79" s="9" t="n">
        <v>1114</v>
      </c>
      <c r="E79" s="10" t="s">
        <v>27</v>
      </c>
      <c r="F79" s="10" t="s">
        <v>27</v>
      </c>
      <c r="G79" s="10" t="s">
        <v>55</v>
      </c>
      <c r="H79" s="8" t="n">
        <v>42145</v>
      </c>
      <c r="I79" s="10" t="s">
        <v>140</v>
      </c>
      <c r="J79" s="9" t="n">
        <v>0</v>
      </c>
      <c r="K79" s="11"/>
      <c r="L79" s="9" t="n">
        <v>9230.7</v>
      </c>
      <c r="M79" s="11" t="s">
        <v>81</v>
      </c>
      <c r="N79" s="12" t="n">
        <f aca="false">N78+J79-L79</f>
        <v>222355.66</v>
      </c>
      <c r="O79" s="10" t="s">
        <v>30</v>
      </c>
      <c r="P79" s="10" t="s">
        <v>22</v>
      </c>
      <c r="Q79" s="10" t="s">
        <v>31</v>
      </c>
      <c r="R79" s="10"/>
    </row>
    <row r="80" customFormat="false" ht="13.7" hidden="false" customHeight="true" outlineLevel="0" collapsed="false">
      <c r="A80" s="5"/>
      <c r="B80" s="5"/>
      <c r="C80" s="8" t="n">
        <v>42145</v>
      </c>
      <c r="D80" s="9" t="n">
        <v>1543</v>
      </c>
      <c r="E80" s="10" t="s">
        <v>27</v>
      </c>
      <c r="F80" s="10" t="s">
        <v>27</v>
      </c>
      <c r="G80" s="10" t="s">
        <v>141</v>
      </c>
      <c r="H80" s="8" t="n">
        <v>42145</v>
      </c>
      <c r="I80" s="10"/>
      <c r="J80" s="9" t="n">
        <v>0</v>
      </c>
      <c r="K80" s="11"/>
      <c r="L80" s="9" t="n">
        <v>-9230.7</v>
      </c>
      <c r="M80" s="11" t="s">
        <v>81</v>
      </c>
      <c r="N80" s="12" t="n">
        <f aca="false">N79+J80-L80</f>
        <v>231586.36</v>
      </c>
      <c r="O80" s="10" t="s">
        <v>30</v>
      </c>
      <c r="P80" s="10" t="s">
        <v>22</v>
      </c>
      <c r="Q80" s="10" t="s">
        <v>31</v>
      </c>
      <c r="R80" s="10"/>
    </row>
    <row r="81" customFormat="false" ht="13.7" hidden="false" customHeight="true" outlineLevel="0" collapsed="false">
      <c r="A81" s="5"/>
      <c r="B81" s="5"/>
      <c r="C81" s="8" t="n">
        <v>42151</v>
      </c>
      <c r="D81" s="9" t="n">
        <v>357</v>
      </c>
      <c r="E81" s="10" t="s">
        <v>34</v>
      </c>
      <c r="F81" s="10" t="s">
        <v>34</v>
      </c>
      <c r="G81" s="10" t="s">
        <v>35</v>
      </c>
      <c r="H81" s="8" t="n">
        <v>42151</v>
      </c>
      <c r="I81" s="10" t="s">
        <v>142</v>
      </c>
      <c r="J81" s="9" t="n">
        <v>2860.35</v>
      </c>
      <c r="K81" s="11" t="n">
        <v>42</v>
      </c>
      <c r="L81" s="9" t="n">
        <v>0</v>
      </c>
      <c r="M81" s="11"/>
      <c r="N81" s="12" t="n">
        <f aca="false">N80+J81-L81</f>
        <v>234446.71</v>
      </c>
      <c r="O81" s="10" t="s">
        <v>21</v>
      </c>
      <c r="P81" s="10" t="s">
        <v>22</v>
      </c>
      <c r="Q81" s="10" t="s">
        <v>31</v>
      </c>
      <c r="R81" s="10" t="s">
        <v>98</v>
      </c>
    </row>
    <row r="82" customFormat="false" ht="13.7" hidden="false" customHeight="true" outlineLevel="0" collapsed="false">
      <c r="A82" s="5"/>
      <c r="B82" s="5"/>
      <c r="C82" s="8" t="n">
        <v>42151</v>
      </c>
      <c r="D82" s="9" t="n">
        <v>1243</v>
      </c>
      <c r="E82" s="10" t="s">
        <v>27</v>
      </c>
      <c r="F82" s="10" t="s">
        <v>27</v>
      </c>
      <c r="G82" s="10" t="s">
        <v>79</v>
      </c>
      <c r="H82" s="8" t="n">
        <v>42151</v>
      </c>
      <c r="I82" s="10" t="s">
        <v>143</v>
      </c>
      <c r="J82" s="9" t="n">
        <v>0</v>
      </c>
      <c r="K82" s="11"/>
      <c r="L82" s="9" t="n">
        <v>1658.8</v>
      </c>
      <c r="M82" s="11" t="n">
        <v>29</v>
      </c>
      <c r="N82" s="12" t="n">
        <f aca="false">N81+J82-L82</f>
        <v>232787.91</v>
      </c>
      <c r="O82" s="10" t="s">
        <v>30</v>
      </c>
      <c r="P82" s="10" t="s">
        <v>22</v>
      </c>
      <c r="Q82" s="10" t="s">
        <v>31</v>
      </c>
      <c r="R82" s="10" t="s">
        <v>144</v>
      </c>
    </row>
    <row r="83" customFormat="false" ht="13.7" hidden="false" customHeight="true" outlineLevel="0" collapsed="false">
      <c r="A83" s="5"/>
      <c r="B83" s="5"/>
      <c r="C83" s="8" t="n">
        <v>42151</v>
      </c>
      <c r="D83" s="9" t="n">
        <v>1245</v>
      </c>
      <c r="E83" s="10" t="s">
        <v>27</v>
      </c>
      <c r="F83" s="10" t="s">
        <v>27</v>
      </c>
      <c r="G83" s="10" t="s">
        <v>79</v>
      </c>
      <c r="H83" s="8" t="n">
        <v>42151</v>
      </c>
      <c r="I83" s="10" t="s">
        <v>145</v>
      </c>
      <c r="J83" s="9" t="n">
        <v>0</v>
      </c>
      <c r="K83" s="11"/>
      <c r="L83" s="9" t="n">
        <v>2644.8</v>
      </c>
      <c r="M83" s="11" t="s">
        <v>81</v>
      </c>
      <c r="N83" s="12" t="n">
        <f aca="false">N82+J83-L83</f>
        <v>230143.11</v>
      </c>
      <c r="O83" s="10" t="s">
        <v>30</v>
      </c>
      <c r="P83" s="10" t="s">
        <v>22</v>
      </c>
      <c r="Q83" s="10" t="s">
        <v>31</v>
      </c>
      <c r="R83" s="10" t="s">
        <v>146</v>
      </c>
    </row>
    <row r="84" customFormat="false" ht="13.7" hidden="false" customHeight="true" outlineLevel="0" collapsed="false">
      <c r="A84" s="5"/>
      <c r="B84" s="5"/>
      <c r="C84" s="8" t="n">
        <v>42151</v>
      </c>
      <c r="D84" s="9" t="n">
        <v>1247</v>
      </c>
      <c r="E84" s="10" t="s">
        <v>27</v>
      </c>
      <c r="F84" s="10" t="s">
        <v>27</v>
      </c>
      <c r="G84" s="10" t="s">
        <v>79</v>
      </c>
      <c r="H84" s="8" t="n">
        <v>42151</v>
      </c>
      <c r="I84" s="10" t="s">
        <v>145</v>
      </c>
      <c r="J84" s="9" t="n">
        <v>0</v>
      </c>
      <c r="K84" s="11"/>
      <c r="L84" s="9" t="n">
        <v>-2644.8</v>
      </c>
      <c r="M84" s="11" t="s">
        <v>81</v>
      </c>
      <c r="N84" s="12" t="n">
        <f aca="false">N83+J84-L84</f>
        <v>232787.91</v>
      </c>
      <c r="O84" s="10" t="s">
        <v>30</v>
      </c>
      <c r="P84" s="10" t="s">
        <v>22</v>
      </c>
      <c r="Q84" s="10" t="s">
        <v>31</v>
      </c>
      <c r="R84" s="10" t="s">
        <v>146</v>
      </c>
    </row>
    <row r="85" customFormat="false" ht="13.7" hidden="false" customHeight="true" outlineLevel="0" collapsed="false">
      <c r="A85" s="5"/>
      <c r="B85" s="5"/>
      <c r="C85" s="8" t="n">
        <v>42151</v>
      </c>
      <c r="D85" s="9" t="n">
        <v>1248</v>
      </c>
      <c r="E85" s="10" t="s">
        <v>27</v>
      </c>
      <c r="F85" s="10" t="s">
        <v>27</v>
      </c>
      <c r="G85" s="10" t="s">
        <v>79</v>
      </c>
      <c r="H85" s="8" t="n">
        <v>42151</v>
      </c>
      <c r="I85" s="10" t="s">
        <v>143</v>
      </c>
      <c r="J85" s="9" t="n">
        <v>0</v>
      </c>
      <c r="K85" s="11"/>
      <c r="L85" s="9" t="n">
        <v>-1658.8</v>
      </c>
      <c r="M85" s="11" t="s">
        <v>81</v>
      </c>
      <c r="N85" s="12" t="n">
        <f aca="false">N84+J85-L85</f>
        <v>234446.71</v>
      </c>
      <c r="O85" s="10" t="s">
        <v>30</v>
      </c>
      <c r="P85" s="10" t="s">
        <v>22</v>
      </c>
      <c r="Q85" s="10" t="s">
        <v>31</v>
      </c>
      <c r="R85" s="10" t="s">
        <v>144</v>
      </c>
    </row>
    <row r="86" customFormat="false" ht="13.7" hidden="false" customHeight="true" outlineLevel="0" collapsed="false">
      <c r="A86" s="5"/>
      <c r="B86" s="5"/>
      <c r="C86" s="8" t="n">
        <v>42151</v>
      </c>
      <c r="D86" s="9" t="n">
        <v>1251</v>
      </c>
      <c r="E86" s="10" t="s">
        <v>27</v>
      </c>
      <c r="F86" s="10" t="s">
        <v>27</v>
      </c>
      <c r="G86" s="10" t="s">
        <v>79</v>
      </c>
      <c r="H86" s="8" t="n">
        <v>42151</v>
      </c>
      <c r="I86" s="10" t="s">
        <v>147</v>
      </c>
      <c r="J86" s="9" t="n">
        <v>0</v>
      </c>
      <c r="K86" s="11"/>
      <c r="L86" s="9" t="n">
        <v>9084.37</v>
      </c>
      <c r="M86" s="11" t="n">
        <v>30</v>
      </c>
      <c r="N86" s="12" t="n">
        <f aca="false">N85+J86-L86</f>
        <v>225362.34</v>
      </c>
      <c r="O86" s="10" t="s">
        <v>30</v>
      </c>
      <c r="P86" s="10" t="s">
        <v>22</v>
      </c>
      <c r="Q86" s="10" t="s">
        <v>31</v>
      </c>
      <c r="R86" s="10" t="s">
        <v>148</v>
      </c>
    </row>
    <row r="87" customFormat="false" ht="13.7" hidden="false" customHeight="true" outlineLevel="0" collapsed="false">
      <c r="A87" s="5"/>
      <c r="B87" s="5"/>
      <c r="C87" s="8" t="n">
        <v>42151</v>
      </c>
      <c r="D87" s="9" t="n">
        <v>1270</v>
      </c>
      <c r="E87" s="10" t="s">
        <v>27</v>
      </c>
      <c r="F87" s="10" t="s">
        <v>27</v>
      </c>
      <c r="G87" s="10" t="s">
        <v>28</v>
      </c>
      <c r="H87" s="8" t="n">
        <v>42151</v>
      </c>
      <c r="I87" s="10" t="s">
        <v>149</v>
      </c>
      <c r="J87" s="9" t="n">
        <v>0</v>
      </c>
      <c r="K87" s="11"/>
      <c r="L87" s="9" t="n">
        <v>1658.8</v>
      </c>
      <c r="M87" s="11" t="s">
        <v>81</v>
      </c>
      <c r="N87" s="12" t="n">
        <f aca="false">N86+J87-L87</f>
        <v>223703.54</v>
      </c>
      <c r="O87" s="10" t="s">
        <v>30</v>
      </c>
      <c r="P87" s="10" t="s">
        <v>22</v>
      </c>
      <c r="Q87" s="10" t="s">
        <v>31</v>
      </c>
      <c r="R87" s="10"/>
    </row>
    <row r="88" customFormat="false" ht="13.7" hidden="false" customHeight="true" outlineLevel="0" collapsed="false">
      <c r="A88" s="5"/>
      <c r="B88" s="5"/>
      <c r="C88" s="8" t="n">
        <v>42153</v>
      </c>
      <c r="D88" s="9" t="n">
        <v>1370</v>
      </c>
      <c r="E88" s="10" t="s">
        <v>27</v>
      </c>
      <c r="F88" s="10" t="s">
        <v>27</v>
      </c>
      <c r="G88" s="10" t="s">
        <v>79</v>
      </c>
      <c r="H88" s="8" t="n">
        <v>42153</v>
      </c>
      <c r="I88" s="10" t="s">
        <v>150</v>
      </c>
      <c r="J88" s="9" t="n">
        <v>0</v>
      </c>
      <c r="K88" s="11"/>
      <c r="L88" s="9" t="n">
        <v>2644.8</v>
      </c>
      <c r="M88" s="11" t="n">
        <v>31</v>
      </c>
      <c r="N88" s="12" t="n">
        <f aca="false">N87+J88-L88</f>
        <v>221058.74</v>
      </c>
      <c r="O88" s="10" t="s">
        <v>30</v>
      </c>
      <c r="P88" s="10" t="s">
        <v>22</v>
      </c>
      <c r="Q88" s="10" t="s">
        <v>31</v>
      </c>
      <c r="R88" s="10" t="s">
        <v>146</v>
      </c>
    </row>
    <row r="89" customFormat="false" ht="13.7" hidden="false" customHeight="true" outlineLevel="0" collapsed="false">
      <c r="A89" s="5"/>
      <c r="B89" s="5"/>
      <c r="C89" s="8" t="n">
        <v>42153</v>
      </c>
      <c r="D89" s="9" t="n">
        <v>1372</v>
      </c>
      <c r="E89" s="10" t="s">
        <v>27</v>
      </c>
      <c r="F89" s="10" t="s">
        <v>27</v>
      </c>
      <c r="G89" s="10" t="s">
        <v>79</v>
      </c>
      <c r="H89" s="8" t="n">
        <v>42153</v>
      </c>
      <c r="I89" s="10" t="s">
        <v>151</v>
      </c>
      <c r="J89" s="9" t="n">
        <v>0</v>
      </c>
      <c r="K89" s="11"/>
      <c r="L89" s="9" t="n">
        <v>2000</v>
      </c>
      <c r="M89" s="11" t="n">
        <v>32</v>
      </c>
      <c r="N89" s="12" t="n">
        <f aca="false">N88+J89-L89</f>
        <v>219058.74</v>
      </c>
      <c r="O89" s="10" t="s">
        <v>30</v>
      </c>
      <c r="P89" s="10" t="s">
        <v>22</v>
      </c>
      <c r="Q89" s="10" t="s">
        <v>31</v>
      </c>
      <c r="R89" s="10" t="s">
        <v>152</v>
      </c>
    </row>
    <row r="90" customFormat="false" ht="13.7" hidden="false" customHeight="true" outlineLevel="0" collapsed="false">
      <c r="A90" s="5"/>
      <c r="B90" s="5"/>
      <c r="C90" s="8" t="n">
        <v>42155</v>
      </c>
      <c r="D90" s="9" t="n">
        <v>1554</v>
      </c>
      <c r="E90" s="10" t="s">
        <v>27</v>
      </c>
      <c r="F90" s="10" t="s">
        <v>27</v>
      </c>
      <c r="G90" s="10" t="s">
        <v>83</v>
      </c>
      <c r="H90" s="8" t="n">
        <v>42155</v>
      </c>
      <c r="I90" s="10" t="s">
        <v>153</v>
      </c>
      <c r="J90" s="9" t="n">
        <v>0</v>
      </c>
      <c r="K90" s="11"/>
      <c r="L90" s="9" t="n">
        <v>9230.7</v>
      </c>
      <c r="M90" s="11" t="n">
        <v>33</v>
      </c>
      <c r="N90" s="12" t="n">
        <f aca="false">N89+J90-L90</f>
        <v>209828.04</v>
      </c>
      <c r="O90" s="10" t="s">
        <v>30</v>
      </c>
      <c r="P90" s="10" t="s">
        <v>22</v>
      </c>
      <c r="Q90" s="10" t="s">
        <v>31</v>
      </c>
      <c r="R90" s="10" t="s">
        <v>154</v>
      </c>
    </row>
    <row r="91" customFormat="false" ht="13.7" hidden="false" customHeight="true" outlineLevel="0" collapsed="false">
      <c r="A91" s="5"/>
      <c r="B91" s="5"/>
      <c r="C91" s="8" t="n">
        <v>42171</v>
      </c>
      <c r="D91" s="9" t="n">
        <v>260</v>
      </c>
      <c r="E91" s="10" t="s">
        <v>17</v>
      </c>
      <c r="F91" s="10" t="s">
        <v>17</v>
      </c>
      <c r="G91" s="10" t="s">
        <v>135</v>
      </c>
      <c r="H91" s="8" t="n">
        <v>42171</v>
      </c>
      <c r="I91" s="10" t="s">
        <v>43</v>
      </c>
      <c r="J91" s="9" t="n">
        <v>0</v>
      </c>
      <c r="K91" s="11"/>
      <c r="L91" s="9" t="n">
        <v>3556.47</v>
      </c>
      <c r="M91" s="11" t="s">
        <v>155</v>
      </c>
      <c r="N91" s="12" t="n">
        <f aca="false">N90+J91-L91</f>
        <v>206271.57</v>
      </c>
      <c r="O91" s="10" t="s">
        <v>21</v>
      </c>
      <c r="P91" s="10" t="s">
        <v>22</v>
      </c>
      <c r="Q91" s="10" t="s">
        <v>23</v>
      </c>
      <c r="R91" s="10" t="s">
        <v>156</v>
      </c>
    </row>
    <row r="92" customFormat="false" ht="13.7" hidden="false" customHeight="true" outlineLevel="0" collapsed="false">
      <c r="A92" s="5"/>
      <c r="B92" s="5"/>
      <c r="C92" s="8" t="n">
        <v>42171</v>
      </c>
      <c r="D92" s="9" t="n">
        <v>260</v>
      </c>
      <c r="E92" s="10" t="s">
        <v>17</v>
      </c>
      <c r="F92" s="10" t="s">
        <v>17</v>
      </c>
      <c r="G92" s="10" t="s">
        <v>135</v>
      </c>
      <c r="H92" s="8" t="n">
        <v>42171</v>
      </c>
      <c r="I92" s="10" t="s">
        <v>43</v>
      </c>
      <c r="J92" s="9" t="n">
        <v>0</v>
      </c>
      <c r="K92" s="11"/>
      <c r="L92" s="9" t="n">
        <v>530.93</v>
      </c>
      <c r="M92" s="11" t="s">
        <v>155</v>
      </c>
      <c r="N92" s="12" t="n">
        <f aca="false">N91+J92-L92</f>
        <v>205740.64</v>
      </c>
      <c r="O92" s="10" t="s">
        <v>21</v>
      </c>
      <c r="P92" s="10" t="s">
        <v>22</v>
      </c>
      <c r="Q92" s="10" t="s">
        <v>31</v>
      </c>
      <c r="R92" s="10" t="s">
        <v>156</v>
      </c>
    </row>
    <row r="93" customFormat="false" ht="13.7" hidden="false" customHeight="true" outlineLevel="0" collapsed="false">
      <c r="A93" s="5"/>
      <c r="B93" s="5"/>
      <c r="C93" s="8" t="n">
        <v>42175</v>
      </c>
      <c r="D93" s="9" t="n">
        <v>1050</v>
      </c>
      <c r="E93" s="10" t="s">
        <v>48</v>
      </c>
      <c r="F93" s="10" t="s">
        <v>48</v>
      </c>
      <c r="G93" s="10" t="s">
        <v>49</v>
      </c>
      <c r="H93" s="8" t="n">
        <v>42175</v>
      </c>
      <c r="I93" s="10" t="s">
        <v>157</v>
      </c>
      <c r="J93" s="9" t="n">
        <v>2124.59</v>
      </c>
      <c r="K93" s="11" t="n">
        <v>43</v>
      </c>
      <c r="L93" s="9" t="n">
        <v>0</v>
      </c>
      <c r="M93" s="11"/>
      <c r="N93" s="12" t="n">
        <f aca="false">N92+J93-L93</f>
        <v>207865.23</v>
      </c>
      <c r="O93" s="10" t="s">
        <v>30</v>
      </c>
      <c r="P93" s="10" t="s">
        <v>22</v>
      </c>
      <c r="Q93" s="10" t="s">
        <v>23</v>
      </c>
      <c r="R93" s="10"/>
    </row>
    <row r="94" customFormat="false" ht="13.7" hidden="false" customHeight="true" outlineLevel="0" collapsed="false">
      <c r="A94" s="5"/>
      <c r="B94" s="5"/>
      <c r="C94" s="8" t="n">
        <v>42177</v>
      </c>
      <c r="D94" s="9" t="n">
        <v>350</v>
      </c>
      <c r="E94" s="10" t="s">
        <v>17</v>
      </c>
      <c r="F94" s="10" t="s">
        <v>17</v>
      </c>
      <c r="G94" s="10" t="s">
        <v>135</v>
      </c>
      <c r="H94" s="8" t="n">
        <v>42177</v>
      </c>
      <c r="I94" s="10" t="s">
        <v>158</v>
      </c>
      <c r="J94" s="9" t="n">
        <v>0</v>
      </c>
      <c r="K94" s="11"/>
      <c r="L94" s="9" t="n">
        <v>4349.99</v>
      </c>
      <c r="M94" s="11" t="s">
        <v>159</v>
      </c>
      <c r="N94" s="12" t="n">
        <f aca="false">N93+J94-L94</f>
        <v>203515.24</v>
      </c>
      <c r="O94" s="10" t="s">
        <v>21</v>
      </c>
      <c r="P94" s="10" t="s">
        <v>22</v>
      </c>
      <c r="Q94" s="10" t="s">
        <v>23</v>
      </c>
      <c r="R94" s="10" t="s">
        <v>160</v>
      </c>
    </row>
    <row r="95" customFormat="false" ht="13.7" hidden="false" customHeight="true" outlineLevel="0" collapsed="false">
      <c r="A95" s="5"/>
      <c r="B95" s="5"/>
      <c r="C95" s="8" t="n">
        <v>42178</v>
      </c>
      <c r="D95" s="9" t="n">
        <v>55</v>
      </c>
      <c r="E95" s="10" t="s">
        <v>52</v>
      </c>
      <c r="F95" s="10" t="s">
        <v>52</v>
      </c>
      <c r="G95" s="10" t="s">
        <v>53</v>
      </c>
      <c r="H95" s="8" t="n">
        <v>42178</v>
      </c>
      <c r="I95" s="10" t="s">
        <v>161</v>
      </c>
      <c r="J95" s="9" t="n">
        <v>4958.16</v>
      </c>
      <c r="K95" s="11" t="n">
        <v>44</v>
      </c>
      <c r="L95" s="9" t="n">
        <v>0</v>
      </c>
      <c r="M95" s="11"/>
      <c r="N95" s="12" t="n">
        <f aca="false">N94+J95-L95</f>
        <v>208473.4</v>
      </c>
      <c r="O95" s="10" t="s">
        <v>30</v>
      </c>
      <c r="P95" s="10" t="s">
        <v>22</v>
      </c>
      <c r="Q95" s="10" t="s">
        <v>31</v>
      </c>
      <c r="R95" s="10"/>
    </row>
    <row r="96" customFormat="false" ht="13.7" hidden="false" customHeight="true" outlineLevel="0" collapsed="false">
      <c r="A96" s="5"/>
      <c r="B96" s="5"/>
      <c r="C96" s="8" t="n">
        <v>42178</v>
      </c>
      <c r="D96" s="9" t="n">
        <v>61</v>
      </c>
      <c r="E96" s="10" t="s">
        <v>52</v>
      </c>
      <c r="F96" s="10" t="s">
        <v>52</v>
      </c>
      <c r="G96" s="10" t="s">
        <v>53</v>
      </c>
      <c r="H96" s="8" t="n">
        <v>42178</v>
      </c>
      <c r="I96" s="10" t="s">
        <v>162</v>
      </c>
      <c r="J96" s="9" t="n">
        <v>3577.34</v>
      </c>
      <c r="K96" s="11" t="n">
        <v>45</v>
      </c>
      <c r="L96" s="9" t="n">
        <v>0</v>
      </c>
      <c r="M96" s="11"/>
      <c r="N96" s="12" t="n">
        <f aca="false">N95+J96-L96</f>
        <v>212050.74</v>
      </c>
      <c r="O96" s="10" t="s">
        <v>30</v>
      </c>
      <c r="P96" s="10" t="s">
        <v>22</v>
      </c>
      <c r="Q96" s="10" t="s">
        <v>31</v>
      </c>
      <c r="R96" s="10"/>
    </row>
    <row r="97" customFormat="false" ht="13.7" hidden="false" customHeight="true" outlineLevel="0" collapsed="false">
      <c r="A97" s="5"/>
      <c r="B97" s="5"/>
      <c r="C97" s="8" t="n">
        <v>42178</v>
      </c>
      <c r="D97" s="9" t="n">
        <v>1296</v>
      </c>
      <c r="E97" s="10" t="s">
        <v>27</v>
      </c>
      <c r="F97" s="10" t="s">
        <v>27</v>
      </c>
      <c r="G97" s="10" t="s">
        <v>79</v>
      </c>
      <c r="H97" s="8" t="n">
        <v>42178</v>
      </c>
      <c r="I97" s="10" t="s">
        <v>163</v>
      </c>
      <c r="J97" s="9" t="n">
        <v>0</v>
      </c>
      <c r="K97" s="11"/>
      <c r="L97" s="9" t="n">
        <v>3577.34</v>
      </c>
      <c r="M97" s="11" t="s">
        <v>164</v>
      </c>
      <c r="N97" s="12" t="n">
        <f aca="false">N96+J97-L97</f>
        <v>208473.4</v>
      </c>
      <c r="O97" s="10" t="s">
        <v>30</v>
      </c>
      <c r="P97" s="10" t="s">
        <v>22</v>
      </c>
      <c r="Q97" s="10" t="s">
        <v>31</v>
      </c>
      <c r="R97" s="10" t="s">
        <v>165</v>
      </c>
    </row>
    <row r="98" customFormat="false" ht="13.7" hidden="false" customHeight="true" outlineLevel="0" collapsed="false">
      <c r="A98" s="5"/>
      <c r="B98" s="5"/>
      <c r="C98" s="8" t="n">
        <v>42178</v>
      </c>
      <c r="D98" s="9" t="n">
        <v>1318</v>
      </c>
      <c r="E98" s="10" t="s">
        <v>27</v>
      </c>
      <c r="F98" s="10" t="s">
        <v>27</v>
      </c>
      <c r="G98" s="10" t="s">
        <v>79</v>
      </c>
      <c r="H98" s="8" t="n">
        <v>42178</v>
      </c>
      <c r="I98" s="10" t="s">
        <v>166</v>
      </c>
      <c r="J98" s="9" t="n">
        <v>0</v>
      </c>
      <c r="K98" s="11"/>
      <c r="L98" s="9" t="n">
        <v>4958.16</v>
      </c>
      <c r="M98" s="11" t="n">
        <v>34</v>
      </c>
      <c r="N98" s="12" t="n">
        <f aca="false">N97+J98-L98</f>
        <v>203515.24</v>
      </c>
      <c r="O98" s="10" t="s">
        <v>30</v>
      </c>
      <c r="P98" s="10" t="s">
        <v>22</v>
      </c>
      <c r="Q98" s="10" t="s">
        <v>31</v>
      </c>
      <c r="R98" s="10" t="s">
        <v>167</v>
      </c>
    </row>
    <row r="99" customFormat="false" ht="13.7" hidden="false" customHeight="true" outlineLevel="0" collapsed="false">
      <c r="A99" s="5"/>
      <c r="B99" s="5"/>
      <c r="C99" s="8" t="n">
        <v>42180</v>
      </c>
      <c r="D99" s="9" t="n">
        <v>407</v>
      </c>
      <c r="E99" s="10" t="s">
        <v>17</v>
      </c>
      <c r="F99" s="10" t="s">
        <v>17</v>
      </c>
      <c r="G99" s="10" t="s">
        <v>135</v>
      </c>
      <c r="H99" s="8" t="n">
        <v>42180</v>
      </c>
      <c r="I99" s="10" t="s">
        <v>168</v>
      </c>
      <c r="J99" s="9" t="n">
        <v>0</v>
      </c>
      <c r="K99" s="11"/>
      <c r="L99" s="9" t="n">
        <v>2924.9</v>
      </c>
      <c r="M99" s="11" t="n">
        <v>35</v>
      </c>
      <c r="N99" s="12" t="n">
        <f aca="false">N98+J99-L99</f>
        <v>200590.34</v>
      </c>
      <c r="O99" s="10" t="s">
        <v>21</v>
      </c>
      <c r="P99" s="10" t="s">
        <v>22</v>
      </c>
      <c r="Q99" s="10" t="s">
        <v>23</v>
      </c>
      <c r="R99" s="10" t="s">
        <v>156</v>
      </c>
    </row>
    <row r="100" customFormat="false" ht="13.7" hidden="false" customHeight="true" outlineLevel="0" collapsed="false">
      <c r="A100" s="5"/>
      <c r="B100" s="5"/>
      <c r="C100" s="8" t="n">
        <v>42187</v>
      </c>
      <c r="D100" s="9" t="n">
        <v>25</v>
      </c>
      <c r="E100" s="10" t="s">
        <v>34</v>
      </c>
      <c r="F100" s="10" t="s">
        <v>34</v>
      </c>
      <c r="G100" s="10" t="s">
        <v>135</v>
      </c>
      <c r="H100" s="8" t="n">
        <v>42187</v>
      </c>
      <c r="I100" s="10" t="s">
        <v>169</v>
      </c>
      <c r="J100" s="9" t="n">
        <v>4087.4</v>
      </c>
      <c r="K100" s="11" t="s">
        <v>170</v>
      </c>
      <c r="L100" s="9" t="n">
        <v>0</v>
      </c>
      <c r="M100" s="11"/>
      <c r="N100" s="12" t="n">
        <f aca="false">N99+J100-L100</f>
        <v>204677.74</v>
      </c>
      <c r="O100" s="10" t="s">
        <v>30</v>
      </c>
      <c r="P100" s="10" t="s">
        <v>22</v>
      </c>
      <c r="Q100" s="10" t="s">
        <v>31</v>
      </c>
      <c r="R100" s="10" t="s">
        <v>98</v>
      </c>
    </row>
    <row r="101" customFormat="false" ht="13.7" hidden="false" customHeight="true" outlineLevel="0" collapsed="false">
      <c r="A101" s="5"/>
      <c r="B101" s="5"/>
      <c r="C101" s="8" t="n">
        <v>42187</v>
      </c>
      <c r="D101" s="9" t="n">
        <v>25</v>
      </c>
      <c r="E101" s="10" t="s">
        <v>34</v>
      </c>
      <c r="F101" s="10" t="s">
        <v>34</v>
      </c>
      <c r="G101" s="10" t="s">
        <v>135</v>
      </c>
      <c r="H101" s="8" t="n">
        <v>42187</v>
      </c>
      <c r="I101" s="10" t="s">
        <v>171</v>
      </c>
      <c r="J101" s="9" t="n">
        <v>4349.99</v>
      </c>
      <c r="K101" s="11" t="s">
        <v>170</v>
      </c>
      <c r="L101" s="9" t="n">
        <v>0</v>
      </c>
      <c r="M101" s="11"/>
      <c r="N101" s="12" t="n">
        <f aca="false">N100+J101-L101</f>
        <v>209027.73</v>
      </c>
      <c r="O101" s="10" t="s">
        <v>30</v>
      </c>
      <c r="P101" s="10" t="s">
        <v>22</v>
      </c>
      <c r="Q101" s="10" t="s">
        <v>31</v>
      </c>
      <c r="R101" s="10" t="s">
        <v>98</v>
      </c>
    </row>
    <row r="102" customFormat="false" ht="13.7" hidden="false" customHeight="true" outlineLevel="0" collapsed="false">
      <c r="A102" s="5"/>
      <c r="B102" s="5"/>
      <c r="C102" s="8" t="n">
        <v>42187</v>
      </c>
      <c r="D102" s="9" t="n">
        <v>25</v>
      </c>
      <c r="E102" s="10" t="s">
        <v>34</v>
      </c>
      <c r="F102" s="10" t="s">
        <v>34</v>
      </c>
      <c r="G102" s="10" t="s">
        <v>135</v>
      </c>
      <c r="H102" s="8" t="n">
        <v>42187</v>
      </c>
      <c r="I102" s="10" t="s">
        <v>172</v>
      </c>
      <c r="J102" s="9" t="n">
        <v>2924.9</v>
      </c>
      <c r="K102" s="11" t="s">
        <v>170</v>
      </c>
      <c r="L102" s="9" t="n">
        <v>0</v>
      </c>
      <c r="M102" s="11"/>
      <c r="N102" s="12" t="n">
        <f aca="false">N101+J102-L102</f>
        <v>211952.63</v>
      </c>
      <c r="O102" s="10" t="s">
        <v>30</v>
      </c>
      <c r="P102" s="10" t="s">
        <v>22</v>
      </c>
      <c r="Q102" s="10" t="s">
        <v>31</v>
      </c>
      <c r="R102" s="10" t="s">
        <v>98</v>
      </c>
    </row>
    <row r="103" customFormat="false" ht="13.7" hidden="false" customHeight="true" outlineLevel="0" collapsed="false">
      <c r="A103" s="5"/>
      <c r="B103" s="5"/>
      <c r="C103" s="8" t="n">
        <v>42191</v>
      </c>
      <c r="D103" s="9" t="n">
        <v>199</v>
      </c>
      <c r="E103" s="10" t="s">
        <v>48</v>
      </c>
      <c r="F103" s="10" t="s">
        <v>48</v>
      </c>
      <c r="G103" s="10" t="s">
        <v>49</v>
      </c>
      <c r="H103" s="8" t="n">
        <v>42191</v>
      </c>
      <c r="I103" s="10" t="s">
        <v>173</v>
      </c>
      <c r="J103" s="9" t="n">
        <v>1336.82</v>
      </c>
      <c r="K103" s="11" t="n">
        <v>47</v>
      </c>
      <c r="L103" s="9" t="n">
        <v>0</v>
      </c>
      <c r="M103" s="11"/>
      <c r="N103" s="12" t="n">
        <f aca="false">N102+J103-L103</f>
        <v>213289.45</v>
      </c>
      <c r="O103" s="10" t="s">
        <v>30</v>
      </c>
      <c r="P103" s="10" t="s">
        <v>22</v>
      </c>
      <c r="Q103" s="10" t="s">
        <v>23</v>
      </c>
      <c r="R103" s="10"/>
    </row>
    <row r="104" customFormat="false" ht="13.7" hidden="false" customHeight="true" outlineLevel="0" collapsed="false">
      <c r="A104" s="5"/>
      <c r="B104" s="5"/>
      <c r="C104" s="8" t="n">
        <v>42202</v>
      </c>
      <c r="D104" s="9" t="n">
        <v>248</v>
      </c>
      <c r="E104" s="10" t="s">
        <v>17</v>
      </c>
      <c r="F104" s="10" t="s">
        <v>17</v>
      </c>
      <c r="G104" s="10" t="s">
        <v>135</v>
      </c>
      <c r="H104" s="8" t="n">
        <v>42202</v>
      </c>
      <c r="I104" s="10" t="s">
        <v>174</v>
      </c>
      <c r="J104" s="9" t="n">
        <v>0</v>
      </c>
      <c r="K104" s="11"/>
      <c r="L104" s="9" t="n">
        <v>675.45</v>
      </c>
      <c r="M104" s="11" t="n">
        <v>36</v>
      </c>
      <c r="N104" s="12" t="n">
        <f aca="false">N103+J104-L104</f>
        <v>212614</v>
      </c>
      <c r="O104" s="10" t="s">
        <v>21</v>
      </c>
      <c r="P104" s="10" t="s">
        <v>22</v>
      </c>
      <c r="Q104" s="10" t="s">
        <v>23</v>
      </c>
      <c r="R104" s="10" t="s">
        <v>175</v>
      </c>
    </row>
    <row r="105" customFormat="false" ht="13.7" hidden="false" customHeight="true" outlineLevel="0" collapsed="false">
      <c r="A105" s="5"/>
      <c r="B105" s="5"/>
      <c r="C105" s="8" t="n">
        <v>42207</v>
      </c>
      <c r="D105" s="9" t="n">
        <v>316</v>
      </c>
      <c r="E105" s="10" t="s">
        <v>34</v>
      </c>
      <c r="F105" s="10" t="s">
        <v>34</v>
      </c>
      <c r="G105" s="10" t="s">
        <v>35</v>
      </c>
      <c r="H105" s="8" t="n">
        <v>42207</v>
      </c>
      <c r="I105" s="10" t="s">
        <v>176</v>
      </c>
      <c r="J105" s="9" t="n">
        <v>675.45</v>
      </c>
      <c r="K105" s="11" t="n">
        <v>48</v>
      </c>
      <c r="L105" s="9" t="n">
        <v>0</v>
      </c>
      <c r="M105" s="11"/>
      <c r="N105" s="12" t="n">
        <f aca="false">N104+J105-L105</f>
        <v>213289.45</v>
      </c>
      <c r="O105" s="10" t="s">
        <v>21</v>
      </c>
      <c r="P105" s="10" t="s">
        <v>22</v>
      </c>
      <c r="Q105" s="10" t="s">
        <v>31</v>
      </c>
      <c r="R105" s="10" t="s">
        <v>98</v>
      </c>
    </row>
    <row r="106" customFormat="false" ht="13.7" hidden="false" customHeight="true" outlineLevel="0" collapsed="false">
      <c r="A106" s="5"/>
      <c r="B106" s="5"/>
      <c r="C106" s="8" t="n">
        <v>42208</v>
      </c>
      <c r="D106" s="9" t="n">
        <v>799</v>
      </c>
      <c r="E106" s="10" t="s">
        <v>48</v>
      </c>
      <c r="F106" s="10" t="s">
        <v>48</v>
      </c>
      <c r="G106" s="10" t="s">
        <v>49</v>
      </c>
      <c r="H106" s="8" t="n">
        <v>42208</v>
      </c>
      <c r="I106" s="10" t="s">
        <v>177</v>
      </c>
      <c r="J106" s="9" t="n">
        <v>9512.45</v>
      </c>
      <c r="K106" s="11" t="n">
        <v>49</v>
      </c>
      <c r="L106" s="9" t="n">
        <v>0</v>
      </c>
      <c r="M106" s="11"/>
      <c r="N106" s="12" t="n">
        <f aca="false">N105+J106-L106</f>
        <v>222801.9</v>
      </c>
      <c r="O106" s="10" t="s">
        <v>30</v>
      </c>
      <c r="P106" s="10" t="s">
        <v>22</v>
      </c>
      <c r="Q106" s="10" t="s">
        <v>23</v>
      </c>
      <c r="R106" s="10"/>
    </row>
    <row r="107" customFormat="false" ht="13.7" hidden="false" customHeight="true" outlineLevel="0" collapsed="false">
      <c r="A107" s="5"/>
      <c r="B107" s="5"/>
      <c r="C107" s="8" t="n">
        <v>42208</v>
      </c>
      <c r="D107" s="9" t="n">
        <v>1164</v>
      </c>
      <c r="E107" s="10" t="s">
        <v>48</v>
      </c>
      <c r="F107" s="10" t="s">
        <v>48</v>
      </c>
      <c r="G107" s="10" t="s">
        <v>49</v>
      </c>
      <c r="H107" s="8" t="n">
        <v>42208</v>
      </c>
      <c r="I107" s="10" t="s">
        <v>178</v>
      </c>
      <c r="J107" s="9" t="n">
        <v>3636.04</v>
      </c>
      <c r="K107" s="11" t="n">
        <v>50</v>
      </c>
      <c r="L107" s="9" t="n">
        <v>0</v>
      </c>
      <c r="M107" s="11"/>
      <c r="N107" s="12" t="n">
        <f aca="false">N106+J107-L107</f>
        <v>226437.94</v>
      </c>
      <c r="O107" s="10" t="s">
        <v>30</v>
      </c>
      <c r="P107" s="10" t="s">
        <v>22</v>
      </c>
      <c r="Q107" s="10" t="s">
        <v>23</v>
      </c>
      <c r="R107" s="10"/>
    </row>
    <row r="108" customFormat="false" ht="13.7" hidden="false" customHeight="true" outlineLevel="0" collapsed="false">
      <c r="A108" s="5"/>
      <c r="B108" s="5"/>
      <c r="C108" s="8" t="n">
        <v>42209</v>
      </c>
      <c r="D108" s="9" t="n">
        <v>45</v>
      </c>
      <c r="E108" s="10" t="s">
        <v>52</v>
      </c>
      <c r="F108" s="10" t="s">
        <v>52</v>
      </c>
      <c r="G108" s="10" t="s">
        <v>53</v>
      </c>
      <c r="H108" s="8" t="n">
        <v>42209</v>
      </c>
      <c r="I108" s="10" t="s">
        <v>179</v>
      </c>
      <c r="J108" s="9" t="n">
        <v>4377.96</v>
      </c>
      <c r="K108" s="11" t="n">
        <v>51</v>
      </c>
      <c r="L108" s="9" t="n">
        <v>0</v>
      </c>
      <c r="M108" s="11"/>
      <c r="N108" s="12" t="n">
        <f aca="false">N107+J108-L108</f>
        <v>230815.9</v>
      </c>
      <c r="O108" s="10" t="s">
        <v>30</v>
      </c>
      <c r="P108" s="10" t="s">
        <v>22</v>
      </c>
      <c r="Q108" s="10" t="s">
        <v>31</v>
      </c>
      <c r="R108" s="10"/>
    </row>
    <row r="109" customFormat="false" ht="13.7" hidden="false" customHeight="true" outlineLevel="0" collapsed="false">
      <c r="A109" s="5"/>
      <c r="B109" s="5"/>
      <c r="C109" s="8" t="n">
        <v>42210</v>
      </c>
      <c r="D109" s="9" t="n">
        <v>1534</v>
      </c>
      <c r="E109" s="10" t="s">
        <v>27</v>
      </c>
      <c r="F109" s="10" t="s">
        <v>27</v>
      </c>
      <c r="G109" s="10" t="s">
        <v>79</v>
      </c>
      <c r="H109" s="8" t="n">
        <v>42210</v>
      </c>
      <c r="I109" s="10" t="s">
        <v>180</v>
      </c>
      <c r="J109" s="9" t="n">
        <v>0</v>
      </c>
      <c r="K109" s="11"/>
      <c r="L109" s="9" t="n">
        <v>4377.96</v>
      </c>
      <c r="M109" s="11" t="n">
        <v>37</v>
      </c>
      <c r="N109" s="12" t="n">
        <f aca="false">N108+J109-L109</f>
        <v>226437.94</v>
      </c>
      <c r="O109" s="10" t="s">
        <v>30</v>
      </c>
      <c r="P109" s="10" t="s">
        <v>22</v>
      </c>
      <c r="Q109" s="10" t="s">
        <v>31</v>
      </c>
      <c r="R109" s="10" t="s">
        <v>181</v>
      </c>
    </row>
    <row r="110" customFormat="false" ht="13.7" hidden="false" customHeight="true" outlineLevel="0" collapsed="false">
      <c r="A110" s="5"/>
      <c r="B110" s="5"/>
      <c r="C110" s="8" t="n">
        <v>42212</v>
      </c>
      <c r="D110" s="9" t="n">
        <v>62</v>
      </c>
      <c r="E110" s="10" t="s">
        <v>52</v>
      </c>
      <c r="F110" s="10" t="s">
        <v>52</v>
      </c>
      <c r="G110" s="10" t="s">
        <v>53</v>
      </c>
      <c r="H110" s="8" t="n">
        <v>42212</v>
      </c>
      <c r="I110" s="10" t="s">
        <v>182</v>
      </c>
      <c r="J110" s="9" t="n">
        <v>4958.16</v>
      </c>
      <c r="K110" s="11" t="n">
        <v>52</v>
      </c>
      <c r="L110" s="9" t="n">
        <v>0</v>
      </c>
      <c r="M110" s="11"/>
      <c r="N110" s="12" t="n">
        <f aca="false">N109+J110-L110</f>
        <v>231396.1</v>
      </c>
      <c r="O110" s="10" t="s">
        <v>30</v>
      </c>
      <c r="P110" s="10" t="s">
        <v>22</v>
      </c>
      <c r="Q110" s="10" t="s">
        <v>31</v>
      </c>
      <c r="R110" s="10"/>
    </row>
    <row r="111" customFormat="false" ht="13.7" hidden="false" customHeight="true" outlineLevel="0" collapsed="false">
      <c r="A111" s="5"/>
      <c r="B111" s="5"/>
      <c r="C111" s="8" t="n">
        <v>42213</v>
      </c>
      <c r="D111" s="9" t="n">
        <v>1708</v>
      </c>
      <c r="E111" s="10" t="s">
        <v>27</v>
      </c>
      <c r="F111" s="10" t="s">
        <v>27</v>
      </c>
      <c r="G111" s="10" t="s">
        <v>79</v>
      </c>
      <c r="H111" s="8" t="n">
        <v>42213</v>
      </c>
      <c r="I111" s="10" t="s">
        <v>183</v>
      </c>
      <c r="J111" s="9" t="n">
        <v>0</v>
      </c>
      <c r="K111" s="11"/>
      <c r="L111" s="9" t="n">
        <v>4958.16</v>
      </c>
      <c r="M111" s="11" t="s">
        <v>184</v>
      </c>
      <c r="N111" s="12" t="n">
        <f aca="false">N110+J111-L111</f>
        <v>226437.94</v>
      </c>
      <c r="O111" s="10" t="s">
        <v>30</v>
      </c>
      <c r="P111" s="10" t="s">
        <v>22</v>
      </c>
      <c r="Q111" s="10" t="s">
        <v>31</v>
      </c>
      <c r="R111" s="10" t="s">
        <v>185</v>
      </c>
    </row>
    <row r="112" customFormat="false" ht="13.7" hidden="false" customHeight="true" outlineLevel="0" collapsed="false">
      <c r="A112" s="5"/>
      <c r="B112" s="5"/>
      <c r="C112" s="8" t="n">
        <v>42214</v>
      </c>
      <c r="D112" s="9" t="n">
        <v>1754</v>
      </c>
      <c r="E112" s="10" t="s">
        <v>27</v>
      </c>
      <c r="F112" s="10" t="s">
        <v>27</v>
      </c>
      <c r="G112" s="10" t="s">
        <v>79</v>
      </c>
      <c r="H112" s="8" t="n">
        <v>42214</v>
      </c>
      <c r="I112" s="10" t="s">
        <v>186</v>
      </c>
      <c r="J112" s="9" t="n">
        <v>0</v>
      </c>
      <c r="K112" s="11"/>
      <c r="L112" s="9" t="n">
        <v>1658.8</v>
      </c>
      <c r="M112" s="11" t="s">
        <v>81</v>
      </c>
      <c r="N112" s="12" t="n">
        <f aca="false">N111+J112-L112</f>
        <v>224779.14</v>
      </c>
      <c r="O112" s="10" t="s">
        <v>30</v>
      </c>
      <c r="P112" s="10" t="s">
        <v>22</v>
      </c>
      <c r="Q112" s="10" t="s">
        <v>31</v>
      </c>
      <c r="R112" s="10" t="s">
        <v>187</v>
      </c>
    </row>
    <row r="113" customFormat="false" ht="13.7" hidden="false" customHeight="true" outlineLevel="0" collapsed="false">
      <c r="A113" s="5"/>
      <c r="B113" s="5"/>
      <c r="C113" s="8" t="n">
        <v>42214</v>
      </c>
      <c r="D113" s="9" t="n">
        <v>1754</v>
      </c>
      <c r="E113" s="10" t="s">
        <v>27</v>
      </c>
      <c r="F113" s="10" t="s">
        <v>27</v>
      </c>
      <c r="G113" s="10" t="s">
        <v>79</v>
      </c>
      <c r="H113" s="8" t="n">
        <v>42214</v>
      </c>
      <c r="I113" s="10" t="s">
        <v>186</v>
      </c>
      <c r="J113" s="9" t="n">
        <v>0</v>
      </c>
      <c r="K113" s="11"/>
      <c r="L113" s="9" t="n">
        <v>2124.59</v>
      </c>
      <c r="M113" s="11" t="n">
        <v>38</v>
      </c>
      <c r="N113" s="12" t="n">
        <f aca="false">N112+J113-L113</f>
        <v>222654.55</v>
      </c>
      <c r="O113" s="10" t="s">
        <v>30</v>
      </c>
      <c r="P113" s="10" t="s">
        <v>22</v>
      </c>
      <c r="Q113" s="10" t="s">
        <v>31</v>
      </c>
      <c r="R113" s="10" t="s">
        <v>187</v>
      </c>
    </row>
    <row r="114" customFormat="false" ht="13.7" hidden="false" customHeight="true" outlineLevel="0" collapsed="false">
      <c r="A114" s="5"/>
      <c r="B114" s="5"/>
      <c r="C114" s="8" t="n">
        <v>42214</v>
      </c>
      <c r="D114" s="9" t="n">
        <v>1754</v>
      </c>
      <c r="E114" s="10" t="s">
        <v>27</v>
      </c>
      <c r="F114" s="10" t="s">
        <v>27</v>
      </c>
      <c r="G114" s="10" t="s">
        <v>79</v>
      </c>
      <c r="H114" s="8" t="n">
        <v>42214</v>
      </c>
      <c r="I114" s="10" t="s">
        <v>186</v>
      </c>
      <c r="J114" s="9" t="n">
        <v>0</v>
      </c>
      <c r="K114" s="11"/>
      <c r="L114" s="9" t="n">
        <v>1336.82</v>
      </c>
      <c r="M114" s="11" t="n">
        <v>39</v>
      </c>
      <c r="N114" s="12" t="n">
        <f aca="false">N113+J114-L114</f>
        <v>221317.73</v>
      </c>
      <c r="O114" s="10" t="s">
        <v>30</v>
      </c>
      <c r="P114" s="10" t="s">
        <v>22</v>
      </c>
      <c r="Q114" s="10" t="s">
        <v>31</v>
      </c>
      <c r="R114" s="10" t="s">
        <v>187</v>
      </c>
    </row>
    <row r="115" customFormat="false" ht="13.7" hidden="false" customHeight="true" outlineLevel="0" collapsed="false">
      <c r="A115" s="5"/>
      <c r="B115" s="5"/>
      <c r="C115" s="8" t="n">
        <v>42214</v>
      </c>
      <c r="D115" s="9" t="n">
        <v>1036</v>
      </c>
      <c r="E115" s="10" t="s">
        <v>48</v>
      </c>
      <c r="F115" s="10" t="s">
        <v>48</v>
      </c>
      <c r="G115" s="10" t="s">
        <v>49</v>
      </c>
      <c r="H115" s="8" t="n">
        <v>42214</v>
      </c>
      <c r="I115" s="10" t="s">
        <v>188</v>
      </c>
      <c r="J115" s="9" t="n">
        <v>2470.73</v>
      </c>
      <c r="K115" s="11" t="n">
        <v>53</v>
      </c>
      <c r="L115" s="9" t="n">
        <v>0</v>
      </c>
      <c r="M115" s="11"/>
      <c r="N115" s="12" t="n">
        <f aca="false">N114+J115-L115</f>
        <v>223788.46</v>
      </c>
      <c r="O115" s="10" t="s">
        <v>30</v>
      </c>
      <c r="P115" s="10" t="s">
        <v>22</v>
      </c>
      <c r="Q115" s="10" t="s">
        <v>23</v>
      </c>
      <c r="R115" s="10"/>
    </row>
    <row r="116" customFormat="false" ht="13.7" hidden="false" customHeight="true" outlineLevel="0" collapsed="false">
      <c r="A116" s="5"/>
      <c r="B116" s="5"/>
      <c r="C116" s="8" t="n">
        <v>42214</v>
      </c>
      <c r="D116" s="9" t="n">
        <v>1754</v>
      </c>
      <c r="E116" s="10" t="s">
        <v>27</v>
      </c>
      <c r="F116" s="10" t="s">
        <v>27</v>
      </c>
      <c r="G116" s="10" t="s">
        <v>83</v>
      </c>
      <c r="H116" s="8" t="n">
        <v>42214</v>
      </c>
      <c r="I116" s="10" t="s">
        <v>186</v>
      </c>
      <c r="J116" s="9" t="n">
        <v>1658.8</v>
      </c>
      <c r="K116" s="11" t="s">
        <v>81</v>
      </c>
      <c r="L116" s="9" t="n">
        <v>0</v>
      </c>
      <c r="M116" s="11"/>
      <c r="N116" s="12" t="n">
        <f aca="false">N115+J116-L116</f>
        <v>225447.26</v>
      </c>
      <c r="O116" s="10" t="s">
        <v>30</v>
      </c>
      <c r="P116" s="10" t="s">
        <v>22</v>
      </c>
      <c r="Q116" s="10" t="s">
        <v>31</v>
      </c>
      <c r="R116" s="10" t="s">
        <v>189</v>
      </c>
    </row>
    <row r="117" customFormat="false" ht="13.7" hidden="false" customHeight="true" outlineLevel="0" collapsed="false">
      <c r="A117" s="5"/>
      <c r="B117" s="5"/>
      <c r="C117" s="8" t="n">
        <v>42216</v>
      </c>
      <c r="D117" s="9" t="n">
        <v>1166</v>
      </c>
      <c r="E117" s="10" t="s">
        <v>48</v>
      </c>
      <c r="F117" s="10" t="s">
        <v>48</v>
      </c>
      <c r="G117" s="10" t="s">
        <v>49</v>
      </c>
      <c r="H117" s="8" t="n">
        <v>42216</v>
      </c>
      <c r="I117" s="10" t="s">
        <v>190</v>
      </c>
      <c r="J117" s="9" t="n">
        <v>4282.35</v>
      </c>
      <c r="K117" s="11" t="n">
        <v>54</v>
      </c>
      <c r="L117" s="9" t="n">
        <v>0</v>
      </c>
      <c r="M117" s="11"/>
      <c r="N117" s="12" t="n">
        <f aca="false">N116+J117-L117</f>
        <v>229729.61</v>
      </c>
      <c r="O117" s="10" t="s">
        <v>30</v>
      </c>
      <c r="P117" s="10" t="s">
        <v>22</v>
      </c>
      <c r="Q117" s="10" t="s">
        <v>23</v>
      </c>
      <c r="R117" s="10"/>
    </row>
    <row r="118" customFormat="false" ht="13.7" hidden="false" customHeight="true" outlineLevel="0" collapsed="false">
      <c r="A118" s="5"/>
      <c r="B118" s="5"/>
      <c r="C118" s="8" t="n">
        <v>42224</v>
      </c>
      <c r="D118" s="9" t="n">
        <v>427</v>
      </c>
      <c r="E118" s="10" t="s">
        <v>27</v>
      </c>
      <c r="F118" s="10" t="s">
        <v>27</v>
      </c>
      <c r="G118" s="10" t="s">
        <v>79</v>
      </c>
      <c r="H118" s="8" t="n">
        <v>42224</v>
      </c>
      <c r="I118" s="10" t="s">
        <v>191</v>
      </c>
      <c r="J118" s="9" t="n">
        <v>0</v>
      </c>
      <c r="K118" s="11"/>
      <c r="L118" s="9" t="n">
        <v>9512.45</v>
      </c>
      <c r="M118" s="11" t="n">
        <v>40</v>
      </c>
      <c r="N118" s="12" t="n">
        <f aca="false">N117+J118-L118</f>
        <v>220217.16</v>
      </c>
      <c r="O118" s="10" t="s">
        <v>30</v>
      </c>
      <c r="P118" s="10" t="s">
        <v>22</v>
      </c>
      <c r="Q118" s="10" t="s">
        <v>31</v>
      </c>
      <c r="R118" s="10" t="s">
        <v>192</v>
      </c>
    </row>
    <row r="119" customFormat="false" ht="13.7" hidden="false" customHeight="true" outlineLevel="0" collapsed="false">
      <c r="A119" s="5"/>
      <c r="B119" s="5"/>
      <c r="C119" s="8" t="n">
        <v>42224</v>
      </c>
      <c r="D119" s="9" t="n">
        <v>427</v>
      </c>
      <c r="E119" s="10" t="s">
        <v>27</v>
      </c>
      <c r="F119" s="10" t="s">
        <v>27</v>
      </c>
      <c r="G119" s="10" t="s">
        <v>79</v>
      </c>
      <c r="H119" s="8" t="n">
        <v>42224</v>
      </c>
      <c r="I119" s="10" t="s">
        <v>191</v>
      </c>
      <c r="J119" s="9" t="n">
        <v>0</v>
      </c>
      <c r="K119" s="11"/>
      <c r="L119" s="9" t="n">
        <v>3636.04</v>
      </c>
      <c r="M119" s="11" t="n">
        <v>41</v>
      </c>
      <c r="N119" s="12" t="n">
        <f aca="false">N118+J119-L119</f>
        <v>216581.12</v>
      </c>
      <c r="O119" s="10" t="s">
        <v>30</v>
      </c>
      <c r="P119" s="10" t="s">
        <v>22</v>
      </c>
      <c r="Q119" s="10" t="s">
        <v>31</v>
      </c>
      <c r="R119" s="10" t="s">
        <v>192</v>
      </c>
    </row>
    <row r="120" customFormat="false" ht="13.7" hidden="false" customHeight="true" outlineLevel="0" collapsed="false">
      <c r="A120" s="5"/>
      <c r="B120" s="5"/>
      <c r="C120" s="8" t="n">
        <v>42243</v>
      </c>
      <c r="D120" s="9" t="n">
        <v>1653</v>
      </c>
      <c r="E120" s="10" t="s">
        <v>27</v>
      </c>
      <c r="F120" s="10" t="s">
        <v>27</v>
      </c>
      <c r="G120" s="10" t="s">
        <v>79</v>
      </c>
      <c r="H120" s="8" t="n">
        <v>42243</v>
      </c>
      <c r="I120" s="10" t="s">
        <v>193</v>
      </c>
      <c r="J120" s="9" t="n">
        <v>0</v>
      </c>
      <c r="K120" s="11"/>
      <c r="L120" s="9" t="n">
        <v>2470.73</v>
      </c>
      <c r="M120" s="11" t="n">
        <v>42</v>
      </c>
      <c r="N120" s="12" t="n">
        <f aca="false">N119+J120-L120</f>
        <v>214110.39</v>
      </c>
      <c r="O120" s="10" t="s">
        <v>30</v>
      </c>
      <c r="P120" s="10" t="s">
        <v>22</v>
      </c>
      <c r="Q120" s="10" t="s">
        <v>31</v>
      </c>
      <c r="R120" s="10" t="s">
        <v>194</v>
      </c>
    </row>
    <row r="121" customFormat="false" ht="13.7" hidden="false" customHeight="true" outlineLevel="0" collapsed="false">
      <c r="A121" s="5"/>
      <c r="B121" s="5"/>
      <c r="C121" s="8" t="n">
        <v>42243</v>
      </c>
      <c r="D121" s="9" t="n">
        <v>1656</v>
      </c>
      <c r="E121" s="10" t="s">
        <v>27</v>
      </c>
      <c r="F121" s="10" t="s">
        <v>27</v>
      </c>
      <c r="G121" s="10" t="s">
        <v>79</v>
      </c>
      <c r="H121" s="8" t="n">
        <v>42243</v>
      </c>
      <c r="I121" s="10" t="s">
        <v>195</v>
      </c>
      <c r="J121" s="9" t="n">
        <v>0</v>
      </c>
      <c r="K121" s="11"/>
      <c r="L121" s="9" t="n">
        <v>4282.35</v>
      </c>
      <c r="M121" s="11" t="n">
        <v>43</v>
      </c>
      <c r="N121" s="12" t="n">
        <f aca="false">N120+J121-L121</f>
        <v>209828.04</v>
      </c>
      <c r="O121" s="10" t="s">
        <v>30</v>
      </c>
      <c r="P121" s="10" t="s">
        <v>22</v>
      </c>
      <c r="Q121" s="10" t="s">
        <v>31</v>
      </c>
      <c r="R121" s="10" t="s">
        <v>196</v>
      </c>
    </row>
    <row r="122" customFormat="false" ht="13.7" hidden="false" customHeight="true" outlineLevel="0" collapsed="false">
      <c r="A122" s="5"/>
      <c r="B122" s="5"/>
      <c r="C122" s="8" t="n">
        <v>42247</v>
      </c>
      <c r="D122" s="9" t="n">
        <v>103</v>
      </c>
      <c r="E122" s="10" t="s">
        <v>52</v>
      </c>
      <c r="F122" s="10" t="s">
        <v>52</v>
      </c>
      <c r="G122" s="10" t="s">
        <v>53</v>
      </c>
      <c r="H122" s="8" t="n">
        <v>42247</v>
      </c>
      <c r="I122" s="10" t="s">
        <v>197</v>
      </c>
      <c r="J122" s="9" t="n">
        <v>4958.16</v>
      </c>
      <c r="K122" s="11" t="n">
        <v>55</v>
      </c>
      <c r="L122" s="9" t="n">
        <v>0</v>
      </c>
      <c r="M122" s="11"/>
      <c r="N122" s="12" t="n">
        <f aca="false">N121+J122-L122</f>
        <v>214786.2</v>
      </c>
      <c r="O122" s="10" t="s">
        <v>30</v>
      </c>
      <c r="P122" s="10" t="s">
        <v>22</v>
      </c>
      <c r="Q122" s="10" t="s">
        <v>31</v>
      </c>
      <c r="R122" s="10"/>
    </row>
    <row r="123" customFormat="false" ht="13.7" hidden="false" customHeight="true" outlineLevel="0" collapsed="false">
      <c r="A123" s="5"/>
      <c r="B123" s="5"/>
      <c r="C123" s="8" t="n">
        <v>42247</v>
      </c>
      <c r="D123" s="9" t="n">
        <v>1992</v>
      </c>
      <c r="E123" s="10" t="s">
        <v>27</v>
      </c>
      <c r="F123" s="10" t="s">
        <v>27</v>
      </c>
      <c r="G123" s="10" t="s">
        <v>79</v>
      </c>
      <c r="H123" s="8" t="n">
        <v>42247</v>
      </c>
      <c r="I123" s="10" t="s">
        <v>198</v>
      </c>
      <c r="J123" s="9" t="n">
        <v>0</v>
      </c>
      <c r="K123" s="11"/>
      <c r="L123" s="9" t="n">
        <v>4958.16</v>
      </c>
      <c r="M123" s="11" t="n">
        <v>44</v>
      </c>
      <c r="N123" s="12" t="n">
        <f aca="false">N122+J123-L123</f>
        <v>209828.04</v>
      </c>
      <c r="O123" s="10" t="s">
        <v>30</v>
      </c>
      <c r="P123" s="10" t="s">
        <v>22</v>
      </c>
      <c r="Q123" s="10" t="s">
        <v>31</v>
      </c>
      <c r="R123" s="10" t="s">
        <v>199</v>
      </c>
    </row>
    <row r="124" customFormat="false" ht="13.7" hidden="false" customHeight="true" outlineLevel="0" collapsed="false">
      <c r="A124" s="5"/>
      <c r="B124" s="5"/>
      <c r="C124" s="8" t="n">
        <v>42247</v>
      </c>
      <c r="D124" s="9" t="n">
        <v>108</v>
      </c>
      <c r="E124" s="10" t="s">
        <v>52</v>
      </c>
      <c r="F124" s="10" t="s">
        <v>52</v>
      </c>
      <c r="G124" s="10" t="s">
        <v>53</v>
      </c>
      <c r="H124" s="8" t="n">
        <v>42247</v>
      </c>
      <c r="I124" s="10" t="s">
        <v>200</v>
      </c>
      <c r="J124" s="9" t="n">
        <v>6643.15</v>
      </c>
      <c r="K124" s="11" t="n">
        <v>56</v>
      </c>
      <c r="L124" s="9" t="n">
        <v>0</v>
      </c>
      <c r="M124" s="11"/>
      <c r="N124" s="12" t="n">
        <f aca="false">N123+J124-L124</f>
        <v>216471.19</v>
      </c>
      <c r="O124" s="10" t="s">
        <v>30</v>
      </c>
      <c r="P124" s="10" t="s">
        <v>22</v>
      </c>
      <c r="Q124" s="10" t="s">
        <v>31</v>
      </c>
      <c r="R124" s="10"/>
    </row>
    <row r="125" customFormat="false" ht="13.7" hidden="false" customHeight="true" outlineLevel="0" collapsed="false">
      <c r="A125" s="5"/>
      <c r="B125" s="5"/>
      <c r="C125" s="8" t="n">
        <v>42249</v>
      </c>
      <c r="D125" s="9" t="n">
        <v>27</v>
      </c>
      <c r="E125" s="10" t="s">
        <v>17</v>
      </c>
      <c r="F125" s="10" t="s">
        <v>17</v>
      </c>
      <c r="G125" s="10" t="s">
        <v>135</v>
      </c>
      <c r="H125" s="8" t="n">
        <v>42249</v>
      </c>
      <c r="I125" s="10" t="s">
        <v>201</v>
      </c>
      <c r="J125" s="9" t="n">
        <v>0</v>
      </c>
      <c r="K125" s="11"/>
      <c r="L125" s="9" t="n">
        <v>3377.25</v>
      </c>
      <c r="M125" s="11" t="s">
        <v>81</v>
      </c>
      <c r="N125" s="12" t="n">
        <f aca="false">N124+J125-L125</f>
        <v>213093.94</v>
      </c>
      <c r="O125" s="10" t="s">
        <v>21</v>
      </c>
      <c r="P125" s="10" t="s">
        <v>22</v>
      </c>
      <c r="Q125" s="10" t="s">
        <v>23</v>
      </c>
      <c r="R125" s="10" t="s">
        <v>93</v>
      </c>
    </row>
    <row r="126" customFormat="false" ht="13.7" hidden="false" customHeight="true" outlineLevel="0" collapsed="false">
      <c r="A126" s="5"/>
      <c r="B126" s="5"/>
      <c r="C126" s="8" t="n">
        <v>42251</v>
      </c>
      <c r="D126" s="9" t="n">
        <v>254</v>
      </c>
      <c r="E126" s="10" t="s">
        <v>27</v>
      </c>
      <c r="F126" s="10" t="s">
        <v>27</v>
      </c>
      <c r="G126" s="10" t="s">
        <v>79</v>
      </c>
      <c r="H126" s="8" t="n">
        <v>42251</v>
      </c>
      <c r="I126" s="10" t="s">
        <v>202</v>
      </c>
      <c r="J126" s="9" t="n">
        <v>0</v>
      </c>
      <c r="K126" s="11"/>
      <c r="L126" s="9" t="n">
        <v>6643.15</v>
      </c>
      <c r="M126" s="11" t="n">
        <v>45</v>
      </c>
      <c r="N126" s="12" t="n">
        <f aca="false">N125+J126-L126</f>
        <v>206450.79</v>
      </c>
      <c r="O126" s="10" t="s">
        <v>30</v>
      </c>
      <c r="P126" s="10" t="s">
        <v>22</v>
      </c>
      <c r="Q126" s="10" t="s">
        <v>31</v>
      </c>
      <c r="R126" s="10" t="s">
        <v>203</v>
      </c>
    </row>
    <row r="127" customFormat="false" ht="13.7" hidden="false" customHeight="true" outlineLevel="0" collapsed="false">
      <c r="A127" s="5"/>
      <c r="B127" s="5"/>
      <c r="C127" s="8" t="n">
        <v>42262</v>
      </c>
      <c r="D127" s="9" t="n">
        <v>175</v>
      </c>
      <c r="E127" s="10" t="s">
        <v>34</v>
      </c>
      <c r="F127" s="10" t="s">
        <v>34</v>
      </c>
      <c r="G127" s="10" t="s">
        <v>35</v>
      </c>
      <c r="H127" s="8" t="n">
        <v>42262</v>
      </c>
      <c r="I127" s="10" t="s">
        <v>204</v>
      </c>
      <c r="J127" s="9" t="n">
        <v>3377.25</v>
      </c>
      <c r="K127" s="11" t="s">
        <v>81</v>
      </c>
      <c r="L127" s="9" t="n">
        <v>0</v>
      </c>
      <c r="M127" s="11"/>
      <c r="N127" s="12" t="n">
        <f aca="false">N126+J127-L127</f>
        <v>209828.04</v>
      </c>
      <c r="O127" s="10" t="s">
        <v>21</v>
      </c>
      <c r="P127" s="10" t="s">
        <v>22</v>
      </c>
      <c r="Q127" s="10" t="s">
        <v>31</v>
      </c>
      <c r="R127" s="10" t="s">
        <v>98</v>
      </c>
    </row>
    <row r="128" customFormat="false" ht="13.7" hidden="false" customHeight="true" outlineLevel="0" collapsed="false">
      <c r="A128" s="5"/>
      <c r="B128" s="5"/>
      <c r="C128" s="8" t="n">
        <v>42271</v>
      </c>
      <c r="D128" s="9" t="n">
        <v>318</v>
      </c>
      <c r="E128" s="10" t="s">
        <v>17</v>
      </c>
      <c r="F128" s="10" t="s">
        <v>17</v>
      </c>
      <c r="G128" s="10" t="s">
        <v>18</v>
      </c>
      <c r="H128" s="8" t="n">
        <v>42271</v>
      </c>
      <c r="I128" s="10" t="s">
        <v>205</v>
      </c>
      <c r="J128" s="9" t="n">
        <v>0</v>
      </c>
      <c r="K128" s="11"/>
      <c r="L128" s="9" t="n">
        <v>2026.35</v>
      </c>
      <c r="M128" s="11" t="n">
        <v>46</v>
      </c>
      <c r="N128" s="12" t="n">
        <f aca="false">N127+J128-L128</f>
        <v>207801.69</v>
      </c>
      <c r="O128" s="10" t="s">
        <v>21</v>
      </c>
      <c r="P128" s="10" t="s">
        <v>22</v>
      </c>
      <c r="Q128" s="10" t="s">
        <v>23</v>
      </c>
      <c r="R128" s="10" t="s">
        <v>206</v>
      </c>
    </row>
    <row r="129" customFormat="false" ht="13.7" hidden="false" customHeight="true" outlineLevel="0" collapsed="false">
      <c r="A129" s="5"/>
      <c r="B129" s="5"/>
      <c r="C129" s="8" t="n">
        <v>42273</v>
      </c>
      <c r="D129" s="9" t="n">
        <v>348</v>
      </c>
      <c r="E129" s="10" t="s">
        <v>34</v>
      </c>
      <c r="F129" s="10" t="s">
        <v>34</v>
      </c>
      <c r="G129" s="10" t="s">
        <v>28</v>
      </c>
      <c r="H129" s="8" t="n">
        <v>42273</v>
      </c>
      <c r="I129" s="10" t="s">
        <v>207</v>
      </c>
      <c r="J129" s="9" t="n">
        <v>32999.99</v>
      </c>
      <c r="K129" s="11" t="n">
        <v>57</v>
      </c>
      <c r="L129" s="9" t="n">
        <v>0</v>
      </c>
      <c r="M129" s="11"/>
      <c r="N129" s="12" t="n">
        <f aca="false">N128+J129-L129</f>
        <v>240801.68</v>
      </c>
      <c r="O129" s="10" t="s">
        <v>21</v>
      </c>
      <c r="P129" s="10" t="s">
        <v>22</v>
      </c>
      <c r="Q129" s="10" t="s">
        <v>31</v>
      </c>
      <c r="R129" s="10"/>
    </row>
    <row r="130" customFormat="false" ht="13.7" hidden="false" customHeight="true" outlineLevel="0" collapsed="false">
      <c r="A130" s="5"/>
      <c r="B130" s="5"/>
      <c r="C130" s="8" t="n">
        <v>42277</v>
      </c>
      <c r="D130" s="9" t="n">
        <v>351</v>
      </c>
      <c r="E130" s="10" t="s">
        <v>34</v>
      </c>
      <c r="F130" s="10" t="s">
        <v>34</v>
      </c>
      <c r="G130" s="10" t="s">
        <v>35</v>
      </c>
      <c r="H130" s="8" t="n">
        <v>42277</v>
      </c>
      <c r="I130" s="10" t="s">
        <v>208</v>
      </c>
      <c r="J130" s="9" t="n">
        <v>2026.35</v>
      </c>
      <c r="K130" s="11" t="n">
        <v>58</v>
      </c>
      <c r="L130" s="9" t="n">
        <v>0</v>
      </c>
      <c r="M130" s="11"/>
      <c r="N130" s="12" t="n">
        <f aca="false">N129+J130-L130</f>
        <v>242828.03</v>
      </c>
      <c r="O130" s="10" t="s">
        <v>21</v>
      </c>
      <c r="P130" s="10" t="s">
        <v>22</v>
      </c>
      <c r="Q130" s="10" t="s">
        <v>31</v>
      </c>
      <c r="R130" s="10" t="s">
        <v>98</v>
      </c>
    </row>
    <row r="131" customFormat="false" ht="13.7" hidden="false" customHeight="true" outlineLevel="0" collapsed="false">
      <c r="A131" s="5"/>
      <c r="B131" s="5"/>
      <c r="C131" s="8" t="n">
        <v>42277</v>
      </c>
      <c r="D131" s="9" t="n">
        <v>430</v>
      </c>
      <c r="E131" s="10" t="s">
        <v>17</v>
      </c>
      <c r="F131" s="10" t="s">
        <v>17</v>
      </c>
      <c r="G131" s="10" t="s">
        <v>18</v>
      </c>
      <c r="H131" s="8" t="n">
        <v>42277</v>
      </c>
      <c r="I131" s="10" t="s">
        <v>209</v>
      </c>
      <c r="J131" s="9" t="n">
        <v>0</v>
      </c>
      <c r="K131" s="11"/>
      <c r="L131" s="9" t="n">
        <v>32999.99</v>
      </c>
      <c r="M131" s="11" t="n">
        <v>47</v>
      </c>
      <c r="N131" s="12" t="n">
        <f aca="false">N130+J131-L131</f>
        <v>209828.04</v>
      </c>
      <c r="O131" s="10" t="s">
        <v>21</v>
      </c>
      <c r="P131" s="10" t="s">
        <v>22</v>
      </c>
      <c r="Q131" s="10" t="s">
        <v>31</v>
      </c>
      <c r="R131" s="10" t="s">
        <v>210</v>
      </c>
    </row>
    <row r="132" customFormat="false" ht="13.7" hidden="false" customHeight="true" outlineLevel="0" collapsed="false">
      <c r="A132" s="5"/>
      <c r="B132" s="5"/>
      <c r="C132" s="8" t="n">
        <v>42277</v>
      </c>
      <c r="D132" s="9" t="n">
        <v>59</v>
      </c>
      <c r="E132" s="10" t="s">
        <v>52</v>
      </c>
      <c r="F132" s="10" t="s">
        <v>52</v>
      </c>
      <c r="G132" s="10" t="s">
        <v>53</v>
      </c>
      <c r="H132" s="8" t="n">
        <v>42277</v>
      </c>
      <c r="I132" s="10" t="s">
        <v>211</v>
      </c>
      <c r="J132" s="9" t="n">
        <v>4958.18</v>
      </c>
      <c r="K132" s="11" t="n">
        <v>59</v>
      </c>
      <c r="L132" s="9" t="n">
        <v>0</v>
      </c>
      <c r="M132" s="11"/>
      <c r="N132" s="12" t="n">
        <f aca="false">N131+J132-L132</f>
        <v>214786.22</v>
      </c>
      <c r="O132" s="10" t="s">
        <v>30</v>
      </c>
      <c r="P132" s="10" t="s">
        <v>22</v>
      </c>
      <c r="Q132" s="10" t="s">
        <v>31</v>
      </c>
      <c r="R132" s="10"/>
    </row>
    <row r="133" customFormat="false" ht="13.7" hidden="false" customHeight="true" outlineLevel="0" collapsed="false">
      <c r="A133" s="5"/>
      <c r="B133" s="5"/>
      <c r="C133" s="8" t="n">
        <v>42277</v>
      </c>
      <c r="D133" s="9" t="n">
        <v>64</v>
      </c>
      <c r="E133" s="10" t="s">
        <v>52</v>
      </c>
      <c r="F133" s="10" t="s">
        <v>52</v>
      </c>
      <c r="G133" s="10" t="s">
        <v>53</v>
      </c>
      <c r="H133" s="8" t="n">
        <v>42277</v>
      </c>
      <c r="I133" s="10" t="s">
        <v>212</v>
      </c>
      <c r="J133" s="9" t="n">
        <v>6643.15</v>
      </c>
      <c r="K133" s="11" t="n">
        <v>60</v>
      </c>
      <c r="L133" s="9" t="n">
        <v>0</v>
      </c>
      <c r="M133" s="11"/>
      <c r="N133" s="12" t="n">
        <f aca="false">N132+J133-L133</f>
        <v>221429.37</v>
      </c>
      <c r="O133" s="10" t="s">
        <v>30</v>
      </c>
      <c r="P133" s="10" t="s">
        <v>22</v>
      </c>
      <c r="Q133" s="10" t="s">
        <v>31</v>
      </c>
      <c r="R133" s="10"/>
    </row>
    <row r="134" customFormat="false" ht="13.7" hidden="false" customHeight="true" outlineLevel="0" collapsed="false">
      <c r="A134" s="5"/>
      <c r="B134" s="5"/>
      <c r="C134" s="8" t="n">
        <v>42277</v>
      </c>
      <c r="D134" s="9" t="n">
        <v>1782</v>
      </c>
      <c r="E134" s="10" t="s">
        <v>27</v>
      </c>
      <c r="F134" s="10" t="s">
        <v>27</v>
      </c>
      <c r="G134" s="10" t="s">
        <v>79</v>
      </c>
      <c r="H134" s="8" t="n">
        <v>42277</v>
      </c>
      <c r="I134" s="10" t="s">
        <v>213</v>
      </c>
      <c r="J134" s="9" t="n">
        <v>0</v>
      </c>
      <c r="K134" s="11"/>
      <c r="L134" s="9" t="n">
        <v>4958.18</v>
      </c>
      <c r="M134" s="11" t="s">
        <v>30</v>
      </c>
      <c r="N134" s="12" t="n">
        <f aca="false">N133+J134-L134</f>
        <v>216471.19</v>
      </c>
      <c r="O134" s="10" t="s">
        <v>30</v>
      </c>
      <c r="P134" s="10" t="s">
        <v>22</v>
      </c>
      <c r="Q134" s="10" t="s">
        <v>31</v>
      </c>
      <c r="R134" s="10" t="s">
        <v>214</v>
      </c>
    </row>
    <row r="135" customFormat="false" ht="13.7" hidden="false" customHeight="true" outlineLevel="0" collapsed="false">
      <c r="A135" s="5"/>
      <c r="B135" s="5"/>
      <c r="C135" s="8" t="n">
        <v>42277</v>
      </c>
      <c r="D135" s="9" t="n">
        <v>1782</v>
      </c>
      <c r="E135" s="10" t="s">
        <v>27</v>
      </c>
      <c r="F135" s="10" t="s">
        <v>27</v>
      </c>
      <c r="G135" s="10" t="s">
        <v>79</v>
      </c>
      <c r="H135" s="8" t="n">
        <v>42277</v>
      </c>
      <c r="I135" s="10" t="s">
        <v>213</v>
      </c>
      <c r="J135" s="9" t="n">
        <v>0</v>
      </c>
      <c r="K135" s="11"/>
      <c r="L135" s="9" t="n">
        <v>6643.15</v>
      </c>
      <c r="M135" s="11" t="n">
        <v>48</v>
      </c>
      <c r="N135" s="12" t="n">
        <f aca="false">N134+J135-L135</f>
        <v>209828.04</v>
      </c>
      <c r="O135" s="10" t="s">
        <v>30</v>
      </c>
      <c r="P135" s="10" t="s">
        <v>22</v>
      </c>
      <c r="Q135" s="10" t="s">
        <v>31</v>
      </c>
      <c r="R135" s="10" t="s">
        <v>214</v>
      </c>
    </row>
    <row r="136" customFormat="false" ht="13.7" hidden="false" customHeight="true" outlineLevel="0" collapsed="false">
      <c r="A136" s="5"/>
      <c r="B136" s="5"/>
      <c r="C136" s="8" t="n">
        <v>42279</v>
      </c>
      <c r="D136" s="9" t="n">
        <v>11</v>
      </c>
      <c r="E136" s="10" t="s">
        <v>17</v>
      </c>
      <c r="F136" s="10" t="s">
        <v>17</v>
      </c>
      <c r="G136" s="10" t="s">
        <v>135</v>
      </c>
      <c r="H136" s="8" t="n">
        <v>42279</v>
      </c>
      <c r="I136" s="10" t="s">
        <v>215</v>
      </c>
      <c r="J136" s="9" t="n">
        <v>0</v>
      </c>
      <c r="K136" s="11"/>
      <c r="L136" s="9" t="n">
        <v>1031.45</v>
      </c>
      <c r="M136" s="11" t="s">
        <v>81</v>
      </c>
      <c r="N136" s="12" t="n">
        <f aca="false">N135+J136-L136</f>
        <v>208796.59</v>
      </c>
      <c r="O136" s="10" t="s">
        <v>21</v>
      </c>
      <c r="P136" s="10" t="s">
        <v>22</v>
      </c>
      <c r="Q136" s="10" t="s">
        <v>23</v>
      </c>
      <c r="R136" s="10" t="s">
        <v>216</v>
      </c>
    </row>
    <row r="137" customFormat="false" ht="13.7" hidden="false" customHeight="true" outlineLevel="0" collapsed="false">
      <c r="A137" s="5"/>
      <c r="B137" s="5"/>
      <c r="C137" s="8" t="n">
        <v>42283</v>
      </c>
      <c r="D137" s="9" t="n">
        <v>55</v>
      </c>
      <c r="E137" s="10" t="s">
        <v>34</v>
      </c>
      <c r="F137" s="10" t="s">
        <v>34</v>
      </c>
      <c r="G137" s="10" t="s">
        <v>35</v>
      </c>
      <c r="H137" s="8" t="n">
        <v>42283</v>
      </c>
      <c r="I137" s="10" t="s">
        <v>217</v>
      </c>
      <c r="J137" s="9" t="n">
        <v>1031.45</v>
      </c>
      <c r="K137" s="11" t="s">
        <v>81</v>
      </c>
      <c r="L137" s="9" t="n">
        <v>0</v>
      </c>
      <c r="M137" s="11"/>
      <c r="N137" s="12" t="n">
        <f aca="false">N136+J137-L137</f>
        <v>209828.04</v>
      </c>
      <c r="O137" s="10" t="s">
        <v>21</v>
      </c>
      <c r="P137" s="10" t="s">
        <v>22</v>
      </c>
      <c r="Q137" s="10" t="s">
        <v>31</v>
      </c>
      <c r="R137" s="10" t="s">
        <v>98</v>
      </c>
    </row>
    <row r="138" customFormat="false" ht="13.7" hidden="false" customHeight="true" outlineLevel="0" collapsed="false">
      <c r="A138" s="5"/>
      <c r="B138" s="5"/>
      <c r="C138" s="8" t="n">
        <v>42297</v>
      </c>
      <c r="D138" s="9" t="n">
        <v>272</v>
      </c>
      <c r="E138" s="10" t="s">
        <v>17</v>
      </c>
      <c r="F138" s="10" t="s">
        <v>17</v>
      </c>
      <c r="G138" s="10" t="s">
        <v>18</v>
      </c>
      <c r="H138" s="8" t="n">
        <v>42297</v>
      </c>
      <c r="I138" s="10" t="s">
        <v>218</v>
      </c>
      <c r="J138" s="9" t="n">
        <v>0</v>
      </c>
      <c r="K138" s="11"/>
      <c r="L138" s="9" t="n">
        <v>5555</v>
      </c>
      <c r="M138" s="11" t="s">
        <v>81</v>
      </c>
      <c r="N138" s="12" t="n">
        <f aca="false">N137+J138-L138</f>
        <v>204273.04</v>
      </c>
      <c r="O138" s="10" t="s">
        <v>21</v>
      </c>
      <c r="P138" s="10" t="s">
        <v>22</v>
      </c>
      <c r="Q138" s="10" t="s">
        <v>23</v>
      </c>
      <c r="R138" s="10" t="s">
        <v>219</v>
      </c>
    </row>
    <row r="139" customFormat="false" ht="13.7" hidden="false" customHeight="true" outlineLevel="0" collapsed="false">
      <c r="A139" s="5"/>
      <c r="B139" s="5"/>
      <c r="C139" s="8" t="n">
        <v>42305</v>
      </c>
      <c r="D139" s="9" t="n">
        <v>392</v>
      </c>
      <c r="E139" s="10" t="s">
        <v>34</v>
      </c>
      <c r="F139" s="10" t="s">
        <v>34</v>
      </c>
      <c r="G139" s="10" t="s">
        <v>35</v>
      </c>
      <c r="H139" s="8" t="n">
        <v>42305</v>
      </c>
      <c r="I139" s="10" t="s">
        <v>220</v>
      </c>
      <c r="J139" s="9" t="n">
        <v>5555</v>
      </c>
      <c r="K139" s="11" t="s">
        <v>81</v>
      </c>
      <c r="L139" s="9" t="n">
        <v>0</v>
      </c>
      <c r="M139" s="11"/>
      <c r="N139" s="12" t="n">
        <f aca="false">N138+J139-L139</f>
        <v>209828.04</v>
      </c>
      <c r="O139" s="10" t="s">
        <v>21</v>
      </c>
      <c r="P139" s="10" t="s">
        <v>22</v>
      </c>
      <c r="Q139" s="10" t="s">
        <v>31</v>
      </c>
      <c r="R139" s="10" t="s">
        <v>98</v>
      </c>
    </row>
    <row r="140" customFormat="false" ht="13.7" hidden="false" customHeight="true" outlineLevel="0" collapsed="false">
      <c r="A140" s="5"/>
      <c r="B140" s="5"/>
      <c r="C140" s="8" t="n">
        <v>42318</v>
      </c>
      <c r="D140" s="9" t="n">
        <v>447</v>
      </c>
      <c r="E140" s="10" t="s">
        <v>48</v>
      </c>
      <c r="F140" s="10" t="s">
        <v>48</v>
      </c>
      <c r="G140" s="10" t="s">
        <v>49</v>
      </c>
      <c r="H140" s="8" t="n">
        <v>42318</v>
      </c>
      <c r="I140" s="10" t="s">
        <v>221</v>
      </c>
      <c r="J140" s="9" t="n">
        <v>7416.04</v>
      </c>
      <c r="K140" s="11" t="n">
        <v>61</v>
      </c>
      <c r="L140" s="9" t="n">
        <v>0</v>
      </c>
      <c r="M140" s="11"/>
      <c r="N140" s="12" t="n">
        <f aca="false">N139+J140-L140</f>
        <v>217244.08</v>
      </c>
      <c r="O140" s="10" t="s">
        <v>30</v>
      </c>
      <c r="P140" s="10" t="s">
        <v>22</v>
      </c>
      <c r="Q140" s="10" t="s">
        <v>23</v>
      </c>
      <c r="R140" s="10"/>
    </row>
    <row r="141" customFormat="false" ht="13.7" hidden="false" customHeight="true" outlineLevel="0" collapsed="false">
      <c r="A141" s="5"/>
      <c r="B141" s="5"/>
      <c r="C141" s="8" t="n">
        <v>42325</v>
      </c>
      <c r="D141" s="9" t="n">
        <v>279</v>
      </c>
      <c r="E141" s="10" t="s">
        <v>17</v>
      </c>
      <c r="F141" s="10" t="s">
        <v>17</v>
      </c>
      <c r="G141" s="10" t="s">
        <v>18</v>
      </c>
      <c r="H141" s="8" t="n">
        <v>42325</v>
      </c>
      <c r="I141" s="10" t="s">
        <v>222</v>
      </c>
      <c r="J141" s="9" t="n">
        <v>0</v>
      </c>
      <c r="K141" s="11"/>
      <c r="L141" s="9" t="n">
        <v>4349.99</v>
      </c>
      <c r="M141" s="11" t="s">
        <v>223</v>
      </c>
      <c r="N141" s="12" t="n">
        <f aca="false">N140+J141-L141</f>
        <v>212894.09</v>
      </c>
      <c r="O141" s="10" t="s">
        <v>21</v>
      </c>
      <c r="P141" s="10" t="s">
        <v>22</v>
      </c>
      <c r="Q141" s="10" t="s">
        <v>23</v>
      </c>
      <c r="R141" s="10" t="s">
        <v>224</v>
      </c>
    </row>
    <row r="142" customFormat="false" ht="13.7" hidden="false" customHeight="true" outlineLevel="0" collapsed="false">
      <c r="A142" s="5"/>
      <c r="B142" s="5"/>
      <c r="C142" s="8" t="n">
        <v>42332</v>
      </c>
      <c r="D142" s="9" t="n">
        <v>55</v>
      </c>
      <c r="E142" s="10" t="s">
        <v>52</v>
      </c>
      <c r="F142" s="10" t="s">
        <v>52</v>
      </c>
      <c r="G142" s="10" t="s">
        <v>53</v>
      </c>
      <c r="H142" s="8" t="n">
        <v>42332</v>
      </c>
      <c r="I142" s="10" t="s">
        <v>225</v>
      </c>
      <c r="J142" s="9" t="n">
        <v>4598.16</v>
      </c>
      <c r="K142" s="11" t="n">
        <v>62</v>
      </c>
      <c r="L142" s="9" t="n">
        <v>0</v>
      </c>
      <c r="M142" s="11"/>
      <c r="N142" s="12" t="n">
        <f aca="false">N141+J142-L142</f>
        <v>217492.25</v>
      </c>
      <c r="O142" s="10" t="s">
        <v>30</v>
      </c>
      <c r="P142" s="10" t="s">
        <v>22</v>
      </c>
      <c r="Q142" s="10" t="s">
        <v>31</v>
      </c>
      <c r="R142" s="10"/>
    </row>
    <row r="143" customFormat="false" ht="13.7" hidden="false" customHeight="true" outlineLevel="0" collapsed="false">
      <c r="A143" s="5"/>
      <c r="B143" s="5"/>
      <c r="C143" s="8" t="n">
        <v>42332</v>
      </c>
      <c r="D143" s="9" t="n">
        <v>1419</v>
      </c>
      <c r="E143" s="10" t="s">
        <v>27</v>
      </c>
      <c r="F143" s="10" t="s">
        <v>27</v>
      </c>
      <c r="G143" s="10" t="s">
        <v>79</v>
      </c>
      <c r="H143" s="8" t="n">
        <v>42332</v>
      </c>
      <c r="I143" s="10" t="s">
        <v>226</v>
      </c>
      <c r="J143" s="9" t="n">
        <v>0</v>
      </c>
      <c r="K143" s="11"/>
      <c r="L143" s="9" t="n">
        <v>4598.16</v>
      </c>
      <c r="M143" s="11" t="n">
        <v>49</v>
      </c>
      <c r="N143" s="12" t="n">
        <f aca="false">N142+J143-L143</f>
        <v>212894.09</v>
      </c>
      <c r="O143" s="10" t="s">
        <v>30</v>
      </c>
      <c r="P143" s="10" t="s">
        <v>22</v>
      </c>
      <c r="Q143" s="10" t="s">
        <v>31</v>
      </c>
      <c r="R143" s="10" t="s">
        <v>227</v>
      </c>
    </row>
    <row r="144" customFormat="false" ht="13.7" hidden="false" customHeight="true" outlineLevel="0" collapsed="false">
      <c r="A144" s="5"/>
      <c r="B144" s="5"/>
      <c r="C144" s="8" t="n">
        <v>42333</v>
      </c>
      <c r="D144" s="9" t="n">
        <v>342</v>
      </c>
      <c r="E144" s="10" t="s">
        <v>34</v>
      </c>
      <c r="F144" s="10" t="s">
        <v>34</v>
      </c>
      <c r="G144" s="10" t="s">
        <v>35</v>
      </c>
      <c r="H144" s="8" t="n">
        <v>42333</v>
      </c>
      <c r="I144" s="10" t="s">
        <v>228</v>
      </c>
      <c r="J144" s="9" t="n">
        <v>4349.99</v>
      </c>
      <c r="K144" s="11" t="n">
        <v>46</v>
      </c>
      <c r="L144" s="9" t="n">
        <v>0</v>
      </c>
      <c r="M144" s="11"/>
      <c r="N144" s="12" t="n">
        <f aca="false">N143+J144-L144</f>
        <v>217244.08</v>
      </c>
      <c r="O144" s="10" t="s">
        <v>30</v>
      </c>
      <c r="P144" s="10" t="s">
        <v>22</v>
      </c>
      <c r="Q144" s="10" t="s">
        <v>31</v>
      </c>
      <c r="R144" s="10" t="s">
        <v>229</v>
      </c>
    </row>
    <row r="145" customFormat="false" ht="13.7" hidden="false" customHeight="true" outlineLevel="0" collapsed="false">
      <c r="A145" s="5"/>
      <c r="B145" s="5"/>
      <c r="C145" s="8" t="n">
        <v>42338</v>
      </c>
      <c r="D145" s="9" t="n">
        <v>88</v>
      </c>
      <c r="E145" s="10" t="s">
        <v>52</v>
      </c>
      <c r="F145" s="10" t="s">
        <v>52</v>
      </c>
      <c r="G145" s="10" t="s">
        <v>53</v>
      </c>
      <c r="H145" s="8" t="n">
        <v>42338</v>
      </c>
      <c r="I145" s="10" t="s">
        <v>230</v>
      </c>
      <c r="J145" s="9" t="n">
        <v>4598.16</v>
      </c>
      <c r="K145" s="11" t="n">
        <v>63</v>
      </c>
      <c r="L145" s="9" t="n">
        <v>0</v>
      </c>
      <c r="M145" s="11"/>
      <c r="N145" s="12" t="n">
        <f aca="false">N144+J145-L145</f>
        <v>221842.24</v>
      </c>
      <c r="O145" s="10" t="s">
        <v>30</v>
      </c>
      <c r="P145" s="10" t="s">
        <v>22</v>
      </c>
      <c r="Q145" s="10" t="s">
        <v>31</v>
      </c>
      <c r="R145" s="10"/>
    </row>
    <row r="146" customFormat="false" ht="13.7" hidden="false" customHeight="true" outlineLevel="0" collapsed="false">
      <c r="A146" s="5"/>
      <c r="B146" s="5"/>
      <c r="C146" s="8" t="n">
        <v>42338</v>
      </c>
      <c r="D146" s="9" t="n">
        <v>1807</v>
      </c>
      <c r="E146" s="10" t="s">
        <v>27</v>
      </c>
      <c r="F146" s="10" t="s">
        <v>27</v>
      </c>
      <c r="G146" s="10" t="s">
        <v>79</v>
      </c>
      <c r="H146" s="8" t="n">
        <v>42338</v>
      </c>
      <c r="I146" s="10" t="s">
        <v>231</v>
      </c>
      <c r="J146" s="9" t="n">
        <v>0</v>
      </c>
      <c r="K146" s="11"/>
      <c r="L146" s="9" t="n">
        <v>4598.16</v>
      </c>
      <c r="M146" s="11" t="n">
        <v>50</v>
      </c>
      <c r="N146" s="12" t="n">
        <f aca="false">N145+J146-L146</f>
        <v>217244.08</v>
      </c>
      <c r="O146" s="10" t="s">
        <v>30</v>
      </c>
      <c r="P146" s="10" t="s">
        <v>22</v>
      </c>
      <c r="Q146" s="10" t="s">
        <v>31</v>
      </c>
      <c r="R146" s="10" t="s">
        <v>232</v>
      </c>
    </row>
    <row r="147" customFormat="false" ht="13.7" hidden="false" customHeight="true" outlineLevel="0" collapsed="false">
      <c r="A147" s="5"/>
      <c r="B147" s="5"/>
      <c r="C147" s="8" t="n">
        <v>42338</v>
      </c>
      <c r="D147" s="9" t="n">
        <v>93</v>
      </c>
      <c r="E147" s="10" t="s">
        <v>52</v>
      </c>
      <c r="F147" s="10" t="s">
        <v>52</v>
      </c>
      <c r="G147" s="10" t="s">
        <v>53</v>
      </c>
      <c r="H147" s="8" t="n">
        <v>42338</v>
      </c>
      <c r="I147" s="10" t="s">
        <v>233</v>
      </c>
      <c r="J147" s="9" t="n">
        <v>3926.84</v>
      </c>
      <c r="K147" s="11" t="n">
        <v>64</v>
      </c>
      <c r="L147" s="9" t="n">
        <v>0</v>
      </c>
      <c r="M147" s="11"/>
      <c r="N147" s="12" t="n">
        <f aca="false">N146+J147-L147</f>
        <v>221170.92</v>
      </c>
      <c r="O147" s="10" t="s">
        <v>30</v>
      </c>
      <c r="P147" s="10" t="s">
        <v>22</v>
      </c>
      <c r="Q147" s="10" t="s">
        <v>31</v>
      </c>
      <c r="R147" s="10"/>
    </row>
    <row r="148" customFormat="false" ht="13.7" hidden="false" customHeight="true" outlineLevel="0" collapsed="false">
      <c r="A148" s="5"/>
      <c r="B148" s="5"/>
      <c r="C148" s="8" t="n">
        <v>42338</v>
      </c>
      <c r="D148" s="9" t="n">
        <v>101</v>
      </c>
      <c r="E148" s="10" t="s">
        <v>52</v>
      </c>
      <c r="F148" s="10" t="s">
        <v>52</v>
      </c>
      <c r="G148" s="10" t="s">
        <v>53</v>
      </c>
      <c r="H148" s="8" t="n">
        <v>42338</v>
      </c>
      <c r="I148" s="10" t="s">
        <v>234</v>
      </c>
      <c r="J148" s="9" t="n">
        <v>3576.31</v>
      </c>
      <c r="K148" s="11" t="n">
        <v>65</v>
      </c>
      <c r="L148" s="9" t="n">
        <v>0</v>
      </c>
      <c r="M148" s="11"/>
      <c r="N148" s="12" t="n">
        <f aca="false">N147+J148-L148</f>
        <v>224747.23</v>
      </c>
      <c r="O148" s="10" t="s">
        <v>30</v>
      </c>
      <c r="P148" s="10" t="s">
        <v>22</v>
      </c>
      <c r="Q148" s="10" t="s">
        <v>31</v>
      </c>
      <c r="R148" s="10"/>
    </row>
    <row r="149" customFormat="false" ht="13.7" hidden="false" customHeight="true" outlineLevel="0" collapsed="false">
      <c r="A149" s="5"/>
      <c r="B149" s="5"/>
      <c r="C149" s="8" t="n">
        <v>42338</v>
      </c>
      <c r="D149" s="9" t="n">
        <v>1829</v>
      </c>
      <c r="E149" s="10" t="s">
        <v>27</v>
      </c>
      <c r="F149" s="10" t="s">
        <v>27</v>
      </c>
      <c r="G149" s="10" t="s">
        <v>79</v>
      </c>
      <c r="H149" s="8" t="n">
        <v>42338</v>
      </c>
      <c r="I149" s="10" t="s">
        <v>235</v>
      </c>
      <c r="J149" s="9" t="n">
        <v>0</v>
      </c>
      <c r="K149" s="11"/>
      <c r="L149" s="9" t="n">
        <v>3926.84</v>
      </c>
      <c r="M149" s="11" t="s">
        <v>81</v>
      </c>
      <c r="N149" s="12" t="n">
        <f aca="false">N148+J149-L149</f>
        <v>220820.39</v>
      </c>
      <c r="O149" s="10" t="s">
        <v>30</v>
      </c>
      <c r="P149" s="10" t="s">
        <v>22</v>
      </c>
      <c r="Q149" s="10" t="s">
        <v>31</v>
      </c>
      <c r="R149" s="10" t="s">
        <v>236</v>
      </c>
    </row>
    <row r="150" customFormat="false" ht="13.7" hidden="false" customHeight="true" outlineLevel="0" collapsed="false">
      <c r="A150" s="5"/>
      <c r="B150" s="5"/>
      <c r="C150" s="8" t="n">
        <v>42338</v>
      </c>
      <c r="D150" s="9" t="n">
        <v>1837</v>
      </c>
      <c r="E150" s="10" t="s">
        <v>27</v>
      </c>
      <c r="F150" s="10" t="s">
        <v>27</v>
      </c>
      <c r="G150" s="10" t="s">
        <v>79</v>
      </c>
      <c r="H150" s="8" t="n">
        <v>42338</v>
      </c>
      <c r="I150" s="10" t="s">
        <v>237</v>
      </c>
      <c r="J150" s="9" t="n">
        <v>0</v>
      </c>
      <c r="K150" s="11"/>
      <c r="L150" s="9" t="n">
        <v>3576.31</v>
      </c>
      <c r="M150" s="11" t="s">
        <v>81</v>
      </c>
      <c r="N150" s="12" t="n">
        <f aca="false">N149+J150-L150</f>
        <v>217244.08</v>
      </c>
      <c r="O150" s="10" t="s">
        <v>30</v>
      </c>
      <c r="P150" s="10" t="s">
        <v>22</v>
      </c>
      <c r="Q150" s="10" t="s">
        <v>31</v>
      </c>
      <c r="R150" s="10" t="s">
        <v>238</v>
      </c>
    </row>
    <row r="151" customFormat="false" ht="13.7" hidden="false" customHeight="true" outlineLevel="0" collapsed="false">
      <c r="A151" s="5"/>
      <c r="B151" s="5"/>
      <c r="C151" s="8" t="n">
        <v>42338</v>
      </c>
      <c r="D151" s="9" t="n">
        <v>1864</v>
      </c>
      <c r="E151" s="10" t="s">
        <v>27</v>
      </c>
      <c r="F151" s="10" t="s">
        <v>27</v>
      </c>
      <c r="G151" s="10" t="s">
        <v>83</v>
      </c>
      <c r="H151" s="8" t="n">
        <v>42338</v>
      </c>
      <c r="I151" s="10" t="s">
        <v>235</v>
      </c>
      <c r="J151" s="9" t="n">
        <v>0</v>
      </c>
      <c r="K151" s="11"/>
      <c r="L151" s="9" t="n">
        <v>-3926.84</v>
      </c>
      <c r="M151" s="11" t="s">
        <v>81</v>
      </c>
      <c r="N151" s="12" t="n">
        <f aca="false">N150+J151-L151</f>
        <v>221170.92</v>
      </c>
      <c r="O151" s="10" t="s">
        <v>30</v>
      </c>
      <c r="P151" s="10" t="s">
        <v>22</v>
      </c>
      <c r="Q151" s="10" t="s">
        <v>31</v>
      </c>
      <c r="R151" s="10" t="s">
        <v>236</v>
      </c>
    </row>
    <row r="152" customFormat="false" ht="13.7" hidden="false" customHeight="true" outlineLevel="0" collapsed="false">
      <c r="A152" s="5"/>
      <c r="B152" s="5"/>
      <c r="C152" s="8" t="n">
        <v>42338</v>
      </c>
      <c r="D152" s="9" t="n">
        <v>1872</v>
      </c>
      <c r="E152" s="10" t="s">
        <v>27</v>
      </c>
      <c r="F152" s="10" t="s">
        <v>27</v>
      </c>
      <c r="G152" s="10" t="s">
        <v>83</v>
      </c>
      <c r="H152" s="8" t="n">
        <v>42338</v>
      </c>
      <c r="I152" s="10" t="s">
        <v>237</v>
      </c>
      <c r="J152" s="9" t="n">
        <v>0</v>
      </c>
      <c r="K152" s="11"/>
      <c r="L152" s="9" t="n">
        <v>-3576.31</v>
      </c>
      <c r="M152" s="11" t="s">
        <v>81</v>
      </c>
      <c r="N152" s="13" t="n">
        <f aca="false">N151+J152-L152</f>
        <v>224747.23</v>
      </c>
      <c r="O152" s="10" t="s">
        <v>30</v>
      </c>
      <c r="P152" s="10" t="s">
        <v>22</v>
      </c>
      <c r="Q152" s="10" t="s">
        <v>31</v>
      </c>
      <c r="R152" s="10" t="s">
        <v>238</v>
      </c>
    </row>
    <row r="153" customFormat="false" ht="12.75" hidden="false" customHeight="false" outlineLevel="0" collapsed="false">
      <c r="N153" s="14"/>
    </row>
    <row r="154" customFormat="false" ht="12.75" hidden="false" customHeight="false" outlineLevel="0" collapsed="false">
      <c r="J154" s="15" t="n">
        <f aca="false">SUM(J5:J153)</f>
        <v>427373.46</v>
      </c>
      <c r="L154" s="15" t="n">
        <f aca="false">SUM(L5:L153)</f>
        <v>396992.17</v>
      </c>
    </row>
  </sheetData>
  <autoFilter ref="C4:N152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45"/>
  <sheetViews>
    <sheetView showFormulas="false" showGridLines="true" showRowColHeaders="true" showZeros="true" rightToLeft="false" tabSelected="true" showOutlineSymbols="true" defaultGridColor="true" view="normal" topLeftCell="H112" colorId="64" zoomScale="100" zoomScaleNormal="100" zoomScalePageLayoutView="100" workbookViewId="0">
      <selection pane="topLeft" activeCell="J144" activeCellId="0" sqref="J144"/>
    </sheetView>
  </sheetViews>
  <sheetFormatPr defaultColWidth="11.41796875" defaultRowHeight="15" zeroHeight="false" outlineLevelRow="0" outlineLevelCol="0"/>
  <cols>
    <col collapsed="false" customWidth="true" hidden="true" outlineLevel="0" max="7" min="1" style="16" width="11.05"/>
    <col collapsed="false" customWidth="false" hidden="false" outlineLevel="0" max="9" min="8" style="16" width="11.42"/>
    <col collapsed="false" customWidth="true" hidden="false" outlineLevel="0" max="10" min="10" style="16" width="34.71"/>
    <col collapsed="false" customWidth="false" hidden="false" outlineLevel="0" max="11" min="11" style="17" width="11.42"/>
    <col collapsed="false" customWidth="true" hidden="false" outlineLevel="0" max="12" min="12" style="18" width="4.28"/>
    <col collapsed="false" customWidth="false" hidden="false" outlineLevel="0" max="13" min="13" style="17" width="11.42"/>
    <col collapsed="false" customWidth="true" hidden="false" outlineLevel="0" max="14" min="14" style="18" width="4.41"/>
    <col collapsed="false" customWidth="false" hidden="false" outlineLevel="0" max="15" min="15" style="17" width="11.42"/>
    <col collapsed="false" customWidth="true" hidden="false" outlineLevel="0" max="16" min="16" style="16" width="12.28"/>
    <col collapsed="false" customWidth="false" hidden="false" outlineLevel="0" max="257" min="17" style="16" width="11.42"/>
  </cols>
  <sheetData>
    <row r="1" customFormat="false" ht="15" hidden="false" customHeight="false" outlineLevel="0" collapsed="false">
      <c r="H1" s="16" t="s">
        <v>239</v>
      </c>
    </row>
    <row r="2" customFormat="false" ht="15" hidden="false" customHeight="false" outlineLevel="0" collapsed="false">
      <c r="H2" s="16" t="s">
        <v>240</v>
      </c>
    </row>
    <row r="3" customFormat="false" ht="15" hidden="false" customHeight="false" outlineLevel="0" collapsed="false">
      <c r="H3" s="16" t="s">
        <v>241</v>
      </c>
    </row>
    <row r="4" customFormat="false" ht="15" hidden="false" customHeight="false" outlineLevel="0" collapsed="false">
      <c r="H4" s="16" t="s">
        <v>242</v>
      </c>
      <c r="I4" s="16" t="s">
        <v>0</v>
      </c>
      <c r="J4" s="16" t="s">
        <v>243</v>
      </c>
      <c r="K4" s="17" t="s">
        <v>244</v>
      </c>
      <c r="M4" s="17" t="s">
        <v>245</v>
      </c>
      <c r="O4" s="17" t="s">
        <v>9</v>
      </c>
    </row>
    <row r="5" customFormat="false" ht="15" hidden="false" customHeight="false" outlineLevel="0" collapsed="false">
      <c r="H5" s="16" t="s">
        <v>246</v>
      </c>
    </row>
    <row r="6" customFormat="false" ht="15" hidden="false" customHeight="false" outlineLevel="0" collapsed="false">
      <c r="O6" s="17" t="n">
        <v>-194365.94</v>
      </c>
    </row>
    <row r="7" customFormat="false" ht="15" hidden="false" customHeight="false" outlineLevel="0" collapsed="false">
      <c r="H7" s="16" t="s">
        <v>247</v>
      </c>
      <c r="I7" s="19" t="n">
        <v>42007</v>
      </c>
      <c r="J7" s="16" t="s">
        <v>248</v>
      </c>
      <c r="K7" s="17" t="n">
        <v>1170.75</v>
      </c>
      <c r="L7" s="18" t="n">
        <v>3</v>
      </c>
      <c r="M7" s="17" t="n">
        <v>0</v>
      </c>
      <c r="O7" s="17" t="n">
        <f aca="false">O6+K7-M7</f>
        <v>-193195.19</v>
      </c>
    </row>
    <row r="8" customFormat="false" ht="15" hidden="false" customHeight="false" outlineLevel="0" collapsed="false">
      <c r="H8" s="16" t="s">
        <v>249</v>
      </c>
      <c r="I8" s="19" t="n">
        <v>42013</v>
      </c>
      <c r="J8" s="16" t="s">
        <v>250</v>
      </c>
      <c r="K8" s="17" t="n">
        <v>3260.99</v>
      </c>
      <c r="L8" s="18" t="n">
        <v>1</v>
      </c>
      <c r="M8" s="17" t="n">
        <v>0</v>
      </c>
      <c r="O8" s="17" t="n">
        <f aca="false">O7+K8-M8</f>
        <v>-189934.2</v>
      </c>
    </row>
    <row r="9" customFormat="false" ht="15" hidden="false" customHeight="false" outlineLevel="0" collapsed="false">
      <c r="H9" s="16" t="s">
        <v>251</v>
      </c>
      <c r="I9" s="19" t="n">
        <v>42017</v>
      </c>
      <c r="J9" s="16" t="s">
        <v>252</v>
      </c>
      <c r="K9" s="17" t="n">
        <v>27966.27</v>
      </c>
      <c r="L9" s="18" t="n">
        <v>2</v>
      </c>
      <c r="M9" s="17" t="n">
        <v>0</v>
      </c>
      <c r="O9" s="17" t="n">
        <f aca="false">O8+K9-M9</f>
        <v>-161967.93</v>
      </c>
    </row>
    <row r="10" customFormat="false" ht="15" hidden="false" customHeight="false" outlineLevel="0" collapsed="false">
      <c r="H10" s="16" t="s">
        <v>253</v>
      </c>
      <c r="I10" s="19" t="n">
        <v>42020</v>
      </c>
      <c r="J10" s="16" t="s">
        <v>254</v>
      </c>
      <c r="K10" s="17" t="n">
        <v>3386</v>
      </c>
      <c r="L10" s="18" t="n">
        <v>4</v>
      </c>
      <c r="M10" s="17" t="n">
        <v>0</v>
      </c>
      <c r="O10" s="17" t="n">
        <f aca="false">O9+K10-M10</f>
        <v>-158581.93</v>
      </c>
    </row>
    <row r="11" customFormat="false" ht="15" hidden="false" customHeight="false" outlineLevel="0" collapsed="false">
      <c r="H11" s="16" t="s">
        <v>255</v>
      </c>
      <c r="I11" s="19" t="n">
        <v>42027</v>
      </c>
      <c r="J11" s="16" t="s">
        <v>256</v>
      </c>
      <c r="K11" s="17" t="n">
        <v>3334</v>
      </c>
      <c r="L11" s="18" t="s">
        <v>46</v>
      </c>
      <c r="M11" s="17" t="n">
        <v>0</v>
      </c>
      <c r="O11" s="17" t="n">
        <f aca="false">O10+K11-M11</f>
        <v>-155247.93</v>
      </c>
    </row>
    <row r="12" customFormat="false" ht="15" hidden="false" customHeight="false" outlineLevel="0" collapsed="false">
      <c r="H12" s="16" t="s">
        <v>257</v>
      </c>
      <c r="I12" s="19" t="n">
        <v>42033</v>
      </c>
      <c r="J12" s="16" t="s">
        <v>258</v>
      </c>
      <c r="K12" s="17" t="n">
        <v>2599.62</v>
      </c>
      <c r="L12" s="18" t="n">
        <v>5</v>
      </c>
      <c r="M12" s="17" t="n">
        <v>0</v>
      </c>
      <c r="O12" s="17" t="n">
        <f aca="false">O11+K12-M12</f>
        <v>-152648.31</v>
      </c>
    </row>
    <row r="13" customFormat="false" ht="15" hidden="false" customHeight="false" outlineLevel="0" collapsed="false">
      <c r="H13" s="16" t="s">
        <v>259</v>
      </c>
      <c r="I13" s="19" t="n">
        <v>42034</v>
      </c>
      <c r="J13" s="16" t="s">
        <v>260</v>
      </c>
      <c r="K13" s="17" t="n">
        <v>3264.7</v>
      </c>
      <c r="L13" s="18" t="n">
        <v>6</v>
      </c>
      <c r="M13" s="17" t="n">
        <v>0</v>
      </c>
      <c r="O13" s="17" t="n">
        <f aca="false">O12+K13-M13</f>
        <v>-149383.61</v>
      </c>
    </row>
    <row r="14" customFormat="false" ht="15" hidden="false" customHeight="false" outlineLevel="0" collapsed="false">
      <c r="H14" s="16" t="s">
        <v>261</v>
      </c>
      <c r="I14" s="19" t="n">
        <v>42035</v>
      </c>
      <c r="J14" s="16" t="s">
        <v>262</v>
      </c>
      <c r="K14" s="17" t="n">
        <v>0</v>
      </c>
      <c r="M14" s="17" t="n">
        <v>10098.57</v>
      </c>
      <c r="N14" s="18" t="n">
        <v>8</v>
      </c>
      <c r="O14" s="17" t="n">
        <f aca="false">O13+K14-M14</f>
        <v>-159482.18</v>
      </c>
    </row>
    <row r="15" customFormat="false" ht="15" hidden="false" customHeight="false" outlineLevel="0" collapsed="false">
      <c r="H15" s="16" t="s">
        <v>261</v>
      </c>
      <c r="I15" s="19" t="n">
        <v>42035</v>
      </c>
      <c r="J15" s="16" t="s">
        <v>262</v>
      </c>
      <c r="K15" s="17" t="n">
        <v>10098.57</v>
      </c>
      <c r="L15" s="18" t="s">
        <v>57</v>
      </c>
      <c r="M15" s="17" t="n">
        <v>0</v>
      </c>
      <c r="O15" s="17" t="n">
        <f aca="false">O14+K15-M15</f>
        <v>-149383.61</v>
      </c>
    </row>
    <row r="16" customFormat="false" ht="15" hidden="false" customHeight="false" outlineLevel="0" collapsed="false">
      <c r="H16" s="16" t="s">
        <v>263</v>
      </c>
      <c r="I16" s="19" t="n">
        <v>42039</v>
      </c>
      <c r="J16" s="16" t="s">
        <v>264</v>
      </c>
      <c r="K16" s="17" t="n">
        <v>2975.68</v>
      </c>
      <c r="L16" s="18" t="n">
        <v>9</v>
      </c>
      <c r="M16" s="17" t="n">
        <v>0</v>
      </c>
      <c r="O16" s="17" t="n">
        <f aca="false">O15+K16-M16</f>
        <v>-146407.93</v>
      </c>
    </row>
    <row r="17" customFormat="false" ht="15" hidden="false" customHeight="false" outlineLevel="0" collapsed="false">
      <c r="H17" s="16" t="s">
        <v>263</v>
      </c>
      <c r="I17" s="19" t="n">
        <v>42039</v>
      </c>
      <c r="J17" s="16" t="s">
        <v>264</v>
      </c>
      <c r="K17" s="17" t="n">
        <v>250</v>
      </c>
      <c r="L17" s="18" t="n">
        <v>8</v>
      </c>
      <c r="M17" s="17" t="n">
        <v>0</v>
      </c>
      <c r="O17" s="17" t="n">
        <f aca="false">O16+K17-M17</f>
        <v>-146157.93</v>
      </c>
    </row>
    <row r="18" customFormat="false" ht="15" hidden="false" customHeight="false" outlineLevel="0" collapsed="false">
      <c r="H18" s="16" t="s">
        <v>265</v>
      </c>
      <c r="I18" s="19" t="n">
        <v>42040</v>
      </c>
      <c r="J18" s="16" t="s">
        <v>266</v>
      </c>
      <c r="K18" s="17" t="n">
        <v>2975.68</v>
      </c>
      <c r="L18" s="18" t="n">
        <v>7</v>
      </c>
      <c r="M18" s="17" t="n">
        <v>0</v>
      </c>
      <c r="O18" s="17" t="n">
        <f aca="false">O17+K18-M18</f>
        <v>-143182.25</v>
      </c>
    </row>
    <row r="19" customFormat="false" ht="15" hidden="false" customHeight="false" outlineLevel="0" collapsed="false">
      <c r="H19" s="16" t="s">
        <v>267</v>
      </c>
      <c r="I19" s="19" t="n">
        <v>42041</v>
      </c>
      <c r="J19" s="16" t="s">
        <v>268</v>
      </c>
      <c r="K19" s="17" t="n">
        <v>2515.35</v>
      </c>
      <c r="L19" s="18" t="s">
        <v>20</v>
      </c>
      <c r="M19" s="17" t="n">
        <v>0</v>
      </c>
      <c r="O19" s="17" t="n">
        <f aca="false">O18+K19-M19</f>
        <v>-140666.9</v>
      </c>
    </row>
    <row r="20" customFormat="false" ht="15" hidden="false" customHeight="false" outlineLevel="0" collapsed="false">
      <c r="H20" s="16" t="s">
        <v>269</v>
      </c>
      <c r="I20" s="19" t="n">
        <v>42056</v>
      </c>
      <c r="J20" s="16" t="s">
        <v>270</v>
      </c>
      <c r="K20" s="17" t="n">
        <v>12161.43</v>
      </c>
      <c r="L20" s="18" t="n">
        <v>10</v>
      </c>
      <c r="M20" s="17" t="n">
        <v>0</v>
      </c>
      <c r="O20" s="17" t="n">
        <f aca="false">O19+K20-M20</f>
        <v>-128505.47</v>
      </c>
    </row>
    <row r="21" customFormat="false" ht="15" hidden="false" customHeight="false" outlineLevel="0" collapsed="false">
      <c r="H21" s="16" t="s">
        <v>269</v>
      </c>
      <c r="I21" s="19" t="n">
        <v>42056</v>
      </c>
      <c r="J21" s="16" t="s">
        <v>271</v>
      </c>
      <c r="K21" s="17" t="n">
        <v>0</v>
      </c>
      <c r="M21" s="17" t="n">
        <v>12161.43</v>
      </c>
      <c r="N21" s="18" t="n">
        <v>16</v>
      </c>
      <c r="O21" s="17" t="n">
        <f aca="false">O20+K21-M21</f>
        <v>-140666.9</v>
      </c>
    </row>
    <row r="22" customFormat="false" ht="15" hidden="false" customHeight="false" outlineLevel="0" collapsed="false">
      <c r="H22" s="16" t="s">
        <v>272</v>
      </c>
      <c r="I22" s="19" t="n">
        <v>42059</v>
      </c>
      <c r="J22" s="16" t="s">
        <v>273</v>
      </c>
      <c r="K22" s="17" t="n">
        <v>1176.45</v>
      </c>
      <c r="L22" s="18" t="n">
        <v>11</v>
      </c>
      <c r="M22" s="17" t="n">
        <v>0</v>
      </c>
      <c r="O22" s="17" t="n">
        <f aca="false">O21+K22-M22</f>
        <v>-139490.45</v>
      </c>
    </row>
    <row r="23" customFormat="false" ht="15" hidden="false" customHeight="false" outlineLevel="0" collapsed="false">
      <c r="H23" s="16" t="s">
        <v>274</v>
      </c>
      <c r="I23" s="19" t="n">
        <v>42060</v>
      </c>
      <c r="J23" s="16" t="s">
        <v>275</v>
      </c>
      <c r="K23" s="17" t="n">
        <v>1050.45</v>
      </c>
      <c r="L23" s="18" t="n">
        <v>13</v>
      </c>
      <c r="M23" s="17" t="n">
        <v>0</v>
      </c>
      <c r="O23" s="17" t="n">
        <f aca="false">O22+K23-M23</f>
        <v>-138440</v>
      </c>
    </row>
    <row r="24" customFormat="false" ht="15" hidden="false" customHeight="false" outlineLevel="0" collapsed="false">
      <c r="H24" s="16" t="s">
        <v>274</v>
      </c>
      <c r="I24" s="19" t="n">
        <v>42060</v>
      </c>
      <c r="J24" s="16" t="s">
        <v>276</v>
      </c>
      <c r="K24" s="17" t="n">
        <v>503.14</v>
      </c>
      <c r="L24" s="18" t="n">
        <v>12</v>
      </c>
      <c r="M24" s="17" t="n">
        <v>0</v>
      </c>
      <c r="O24" s="17" t="n">
        <f aca="false">O23+K24-M24</f>
        <v>-137936.86</v>
      </c>
    </row>
    <row r="25" customFormat="false" ht="15" hidden="false" customHeight="false" outlineLevel="0" collapsed="false">
      <c r="H25" s="16" t="s">
        <v>277</v>
      </c>
      <c r="I25" s="19" t="n">
        <v>42073</v>
      </c>
      <c r="J25" s="16" t="s">
        <v>278</v>
      </c>
      <c r="K25" s="20" t="n">
        <v>3664</v>
      </c>
      <c r="L25" s="21" t="n">
        <v>17</v>
      </c>
      <c r="M25" s="17" t="n">
        <v>0</v>
      </c>
      <c r="O25" s="17" t="n">
        <f aca="false">O24+K25-M25</f>
        <v>-134272.86</v>
      </c>
    </row>
    <row r="26" customFormat="false" ht="15" hidden="false" customHeight="false" outlineLevel="0" collapsed="false">
      <c r="H26" s="16" t="s">
        <v>274</v>
      </c>
      <c r="I26" s="19" t="n">
        <v>42088</v>
      </c>
      <c r="J26" s="16" t="s">
        <v>279</v>
      </c>
      <c r="K26" s="17" t="n">
        <v>1786.9</v>
      </c>
      <c r="L26" s="18" t="n">
        <v>14</v>
      </c>
      <c r="M26" s="17" t="n">
        <v>0</v>
      </c>
      <c r="O26" s="17" t="n">
        <f aca="false">O25+K26-M26</f>
        <v>-132485.96</v>
      </c>
    </row>
    <row r="27" customFormat="false" ht="15" hidden="false" customHeight="false" outlineLevel="0" collapsed="false">
      <c r="H27" s="16" t="s">
        <v>280</v>
      </c>
      <c r="I27" s="19" t="n">
        <v>42088</v>
      </c>
      <c r="J27" s="16" t="s">
        <v>281</v>
      </c>
      <c r="K27" s="17" t="n">
        <v>0</v>
      </c>
      <c r="M27" s="17" t="n">
        <v>1374.25</v>
      </c>
      <c r="N27" s="18" t="n">
        <v>17</v>
      </c>
      <c r="O27" s="17" t="n">
        <f aca="false">O26+K27-M27</f>
        <v>-133860.21</v>
      </c>
    </row>
    <row r="28" customFormat="false" ht="15" hidden="false" customHeight="false" outlineLevel="0" collapsed="false">
      <c r="H28" s="16" t="s">
        <v>280</v>
      </c>
      <c r="I28" s="19" t="n">
        <v>42088</v>
      </c>
      <c r="J28" s="16" t="s">
        <v>282</v>
      </c>
      <c r="K28" s="17" t="n">
        <v>0</v>
      </c>
      <c r="M28" s="17" t="n">
        <v>6008.59</v>
      </c>
      <c r="N28" s="18" t="n">
        <v>18</v>
      </c>
      <c r="O28" s="17" t="n">
        <f aca="false">O27+K28-M28</f>
        <v>-139868.8</v>
      </c>
    </row>
    <row r="29" customFormat="false" ht="15" hidden="false" customHeight="false" outlineLevel="0" collapsed="false">
      <c r="H29" s="16" t="s">
        <v>283</v>
      </c>
      <c r="I29" s="19" t="n">
        <v>42093</v>
      </c>
      <c r="J29" s="16" t="s">
        <v>284</v>
      </c>
      <c r="K29" s="17" t="n">
        <v>0</v>
      </c>
      <c r="M29" s="17" t="n">
        <v>11825.21</v>
      </c>
      <c r="N29" s="18" t="n">
        <v>19</v>
      </c>
      <c r="O29" s="17" t="n">
        <f aca="false">O28+K29-M29</f>
        <v>-151694.01</v>
      </c>
    </row>
    <row r="30" customFormat="false" ht="15" hidden="false" customHeight="false" outlineLevel="0" collapsed="false">
      <c r="H30" s="16" t="s">
        <v>285</v>
      </c>
      <c r="I30" s="19" t="n">
        <v>42094</v>
      </c>
      <c r="J30" s="16" t="s">
        <v>270</v>
      </c>
      <c r="K30" s="17" t="n">
        <v>11825.21</v>
      </c>
      <c r="L30" s="18" t="n">
        <v>15</v>
      </c>
      <c r="M30" s="17" t="n">
        <v>0</v>
      </c>
      <c r="O30" s="17" t="n">
        <f aca="false">O29+K30-M30</f>
        <v>-139868.8</v>
      </c>
    </row>
    <row r="31" customFormat="false" ht="15" hidden="false" customHeight="false" outlineLevel="0" collapsed="false">
      <c r="H31" s="16" t="s">
        <v>286</v>
      </c>
      <c r="I31" s="19" t="n">
        <v>42095</v>
      </c>
      <c r="J31" s="16" t="s">
        <v>287</v>
      </c>
      <c r="K31" s="17" t="n">
        <v>1705.9</v>
      </c>
      <c r="L31" s="18" t="n">
        <v>18</v>
      </c>
      <c r="M31" s="17" t="n">
        <v>0</v>
      </c>
      <c r="O31" s="17" t="n">
        <f aca="false">O30+K31-M31</f>
        <v>-138162.9</v>
      </c>
    </row>
    <row r="32" customFormat="false" ht="15" hidden="false" customHeight="false" outlineLevel="0" collapsed="false">
      <c r="H32" s="16" t="s">
        <v>253</v>
      </c>
      <c r="I32" s="19" t="n">
        <v>42110</v>
      </c>
      <c r="J32" s="16" t="s">
        <v>288</v>
      </c>
      <c r="K32" s="17" t="n">
        <v>2787.35</v>
      </c>
      <c r="L32" s="18" t="n">
        <v>19</v>
      </c>
      <c r="M32" s="17" t="n">
        <v>0</v>
      </c>
      <c r="O32" s="17" t="n">
        <f aca="false">O31+K32-M32</f>
        <v>-135375.55</v>
      </c>
    </row>
    <row r="33" customFormat="false" ht="15" hidden="false" customHeight="false" outlineLevel="0" collapsed="false">
      <c r="H33" s="16" t="s">
        <v>253</v>
      </c>
      <c r="I33" s="19" t="n">
        <v>42110</v>
      </c>
      <c r="J33" s="16" t="s">
        <v>289</v>
      </c>
      <c r="K33" s="17" t="n">
        <v>675.45</v>
      </c>
      <c r="L33" s="18" t="n">
        <v>20</v>
      </c>
      <c r="M33" s="17" t="n">
        <v>0</v>
      </c>
      <c r="O33" s="17" t="n">
        <f aca="false">O32+K33-M33</f>
        <v>-134700.1</v>
      </c>
    </row>
    <row r="34" customFormat="false" ht="15" hidden="false" customHeight="false" outlineLevel="0" collapsed="false">
      <c r="H34" s="16" t="s">
        <v>290</v>
      </c>
      <c r="I34" s="19" t="n">
        <v>42112</v>
      </c>
      <c r="J34" s="16" t="s">
        <v>291</v>
      </c>
      <c r="K34" s="17" t="n">
        <v>1496.9</v>
      </c>
      <c r="L34" s="18" t="n">
        <v>16</v>
      </c>
      <c r="M34" s="17" t="n">
        <v>0</v>
      </c>
      <c r="O34" s="17" t="n">
        <f aca="false">O33+K34-M34</f>
        <v>-133203.2</v>
      </c>
    </row>
    <row r="35" customFormat="false" ht="15" hidden="false" customHeight="false" outlineLevel="0" collapsed="false">
      <c r="H35" s="16" t="s">
        <v>285</v>
      </c>
      <c r="I35" s="19" t="n">
        <v>42122</v>
      </c>
      <c r="J35" s="16" t="s">
        <v>292</v>
      </c>
      <c r="K35" s="17" t="n">
        <v>1374.25</v>
      </c>
      <c r="L35" s="18" t="n">
        <v>24</v>
      </c>
      <c r="M35" s="17" t="n">
        <v>0</v>
      </c>
      <c r="O35" s="17" t="n">
        <f aca="false">O34+K35-M35</f>
        <v>-131828.95</v>
      </c>
    </row>
    <row r="36" customFormat="false" ht="15" hidden="false" customHeight="false" outlineLevel="0" collapsed="false">
      <c r="H36" s="16" t="s">
        <v>285</v>
      </c>
      <c r="I36" s="19" t="n">
        <v>42122</v>
      </c>
      <c r="J36" s="16" t="s">
        <v>293</v>
      </c>
      <c r="K36" s="17" t="n">
        <v>6008.59</v>
      </c>
      <c r="L36" s="18" t="n">
        <v>23</v>
      </c>
      <c r="M36" s="17" t="n">
        <v>0</v>
      </c>
      <c r="O36" s="17" t="n">
        <f aca="false">O35+K36-M36</f>
        <v>-125820.36</v>
      </c>
    </row>
    <row r="37" customFormat="false" ht="15" hidden="false" customHeight="false" outlineLevel="0" collapsed="false">
      <c r="H37" s="16" t="s">
        <v>285</v>
      </c>
      <c r="I37" s="19" t="n">
        <v>42122</v>
      </c>
      <c r="J37" s="16" t="s">
        <v>294</v>
      </c>
      <c r="K37" s="17" t="n">
        <v>360.01</v>
      </c>
      <c r="L37" s="18" t="n">
        <v>21</v>
      </c>
      <c r="M37" s="17" t="n">
        <v>0</v>
      </c>
      <c r="O37" s="17" t="n">
        <f aca="false">O36+K37-M37</f>
        <v>-125460.35</v>
      </c>
    </row>
    <row r="38" customFormat="false" ht="15" hidden="false" customHeight="false" outlineLevel="0" collapsed="false">
      <c r="H38" s="16" t="s">
        <v>285</v>
      </c>
      <c r="I38" s="19" t="n">
        <v>42122</v>
      </c>
      <c r="J38" s="16" t="s">
        <v>295</v>
      </c>
      <c r="K38" s="17" t="n">
        <v>10011.88</v>
      </c>
      <c r="L38" s="18" t="n">
        <v>22</v>
      </c>
      <c r="M38" s="17" t="n">
        <v>0</v>
      </c>
      <c r="O38" s="17" t="n">
        <f aca="false">O37+K38-M38</f>
        <v>-115448.47</v>
      </c>
    </row>
    <row r="39" customFormat="false" ht="15" hidden="false" customHeight="false" outlineLevel="0" collapsed="false">
      <c r="H39" s="16" t="s">
        <v>296</v>
      </c>
      <c r="I39" s="19" t="n">
        <v>42124</v>
      </c>
      <c r="J39" s="16" t="s">
        <v>297</v>
      </c>
      <c r="K39" s="17" t="n">
        <v>5428</v>
      </c>
      <c r="L39" s="18" t="n">
        <v>25</v>
      </c>
      <c r="M39" s="17" t="n">
        <v>0</v>
      </c>
      <c r="O39" s="17" t="n">
        <f aca="false">O38+K39-M39</f>
        <v>-110020.47</v>
      </c>
    </row>
    <row r="40" customFormat="false" ht="15" hidden="false" customHeight="false" outlineLevel="0" collapsed="false">
      <c r="H40" s="16" t="s">
        <v>298</v>
      </c>
      <c r="I40" s="19" t="n">
        <v>42124</v>
      </c>
      <c r="J40" s="16" t="s">
        <v>299</v>
      </c>
      <c r="K40" s="17" t="n">
        <v>0</v>
      </c>
      <c r="M40" s="17" t="n">
        <v>10011.88</v>
      </c>
      <c r="N40" s="18" t="n">
        <v>30</v>
      </c>
      <c r="O40" s="17" t="n">
        <f aca="false">O39+K40-M40</f>
        <v>-120032.35</v>
      </c>
    </row>
    <row r="41" customFormat="false" ht="15" hidden="false" customHeight="false" outlineLevel="0" collapsed="false">
      <c r="H41" s="16" t="s">
        <v>298</v>
      </c>
      <c r="I41" s="19" t="n">
        <v>42124</v>
      </c>
      <c r="J41" s="16" t="s">
        <v>300</v>
      </c>
      <c r="K41" s="17" t="n">
        <v>0</v>
      </c>
      <c r="M41" s="17" t="n">
        <v>360.01</v>
      </c>
      <c r="N41" s="18" t="n">
        <v>29</v>
      </c>
      <c r="O41" s="17" t="n">
        <f aca="false">O40+K41-M41</f>
        <v>-120392.36</v>
      </c>
    </row>
    <row r="42" customFormat="false" ht="15" hidden="false" customHeight="false" outlineLevel="0" collapsed="false">
      <c r="H42" s="16" t="s">
        <v>298</v>
      </c>
      <c r="I42" s="19" t="n">
        <v>42124</v>
      </c>
      <c r="J42" s="16" t="s">
        <v>301</v>
      </c>
      <c r="K42" s="17" t="n">
        <v>0</v>
      </c>
      <c r="M42" s="17" t="n">
        <v>2000</v>
      </c>
      <c r="N42" s="18" t="n">
        <v>27</v>
      </c>
      <c r="O42" s="17" t="n">
        <f aca="false">O41+K42-M42</f>
        <v>-122392.36</v>
      </c>
    </row>
    <row r="43" customFormat="false" ht="15" hidden="false" customHeight="false" outlineLevel="0" collapsed="false">
      <c r="H43" s="16" t="s">
        <v>298</v>
      </c>
      <c r="I43" s="19" t="n">
        <v>42124</v>
      </c>
      <c r="J43" s="16" t="s">
        <v>302</v>
      </c>
      <c r="K43" s="17" t="n">
        <v>0</v>
      </c>
      <c r="M43" s="17" t="n">
        <v>1658.8</v>
      </c>
      <c r="N43" s="18" t="n">
        <v>32</v>
      </c>
      <c r="O43" s="17" t="n">
        <f aca="false">O42+K43-M43</f>
        <v>-124051.16</v>
      </c>
    </row>
    <row r="44" customFormat="false" ht="15" hidden="false" customHeight="false" outlineLevel="0" collapsed="false">
      <c r="H44" s="16" t="s">
        <v>298</v>
      </c>
      <c r="I44" s="19" t="n">
        <v>42124</v>
      </c>
      <c r="J44" s="16" t="s">
        <v>303</v>
      </c>
      <c r="K44" s="17" t="n">
        <v>0</v>
      </c>
      <c r="M44" s="17" t="n">
        <v>2644.8</v>
      </c>
      <c r="N44" s="18" t="n">
        <v>33</v>
      </c>
      <c r="O44" s="17" t="n">
        <f aca="false">O43+K44-M44</f>
        <v>-126695.96</v>
      </c>
    </row>
    <row r="45" customFormat="false" ht="15" hidden="false" customHeight="false" outlineLevel="0" collapsed="false">
      <c r="H45" s="16" t="s">
        <v>304</v>
      </c>
      <c r="I45" s="19" t="n">
        <v>42124</v>
      </c>
      <c r="J45" s="16" t="s">
        <v>305</v>
      </c>
      <c r="K45" s="17" t="n">
        <v>0</v>
      </c>
      <c r="M45" s="17" t="n">
        <v>1786.9</v>
      </c>
      <c r="N45" s="18" t="n">
        <v>20</v>
      </c>
      <c r="O45" s="17" t="n">
        <f aca="false">O44+K45-M45</f>
        <v>-128482.86</v>
      </c>
    </row>
    <row r="46" customFormat="false" ht="15" hidden="false" customHeight="false" outlineLevel="0" collapsed="false">
      <c r="H46" s="16" t="s">
        <v>306</v>
      </c>
      <c r="I46" s="19" t="n">
        <v>42124</v>
      </c>
      <c r="J46" s="16" t="s">
        <v>307</v>
      </c>
      <c r="K46" s="17" t="n">
        <v>0</v>
      </c>
      <c r="M46" s="17" t="n">
        <v>1705.9</v>
      </c>
      <c r="N46" s="18" t="n">
        <v>28</v>
      </c>
      <c r="O46" s="17" t="n">
        <f aca="false">O45+K46-M46</f>
        <v>-130188.76</v>
      </c>
    </row>
    <row r="47" customFormat="false" ht="15" hidden="false" customHeight="false" outlineLevel="0" collapsed="false">
      <c r="H47" s="16" t="s">
        <v>259</v>
      </c>
      <c r="I47" s="19" t="n">
        <v>42124</v>
      </c>
      <c r="J47" s="16" t="s">
        <v>308</v>
      </c>
      <c r="K47" s="17" t="n">
        <v>7029.51</v>
      </c>
      <c r="L47" s="18" t="n">
        <v>26</v>
      </c>
      <c r="M47" s="17" t="n">
        <v>0</v>
      </c>
      <c r="O47" s="17" t="n">
        <f aca="false">O46+K47-M47</f>
        <v>-123159.25</v>
      </c>
    </row>
    <row r="48" customFormat="false" ht="15" hidden="false" customHeight="false" outlineLevel="0" collapsed="false">
      <c r="H48" s="16" t="s">
        <v>309</v>
      </c>
      <c r="I48" s="19" t="n">
        <v>42139</v>
      </c>
      <c r="J48" s="16" t="s">
        <v>310</v>
      </c>
      <c r="K48" s="17" t="n">
        <v>0</v>
      </c>
      <c r="M48" s="20" t="n">
        <v>1856</v>
      </c>
      <c r="N48" s="21" t="n">
        <v>38</v>
      </c>
      <c r="O48" s="17" t="n">
        <f aca="false">O47+K48-M48</f>
        <v>-125015.25</v>
      </c>
    </row>
    <row r="49" customFormat="false" ht="15" hidden="false" customHeight="false" outlineLevel="0" collapsed="false">
      <c r="H49" s="16" t="s">
        <v>311</v>
      </c>
      <c r="I49" s="19" t="n">
        <v>42139</v>
      </c>
      <c r="J49" s="16" t="s">
        <v>312</v>
      </c>
      <c r="K49" s="17" t="n">
        <v>2860.35</v>
      </c>
      <c r="L49" s="18" t="n">
        <v>28</v>
      </c>
      <c r="M49" s="17" t="n">
        <v>0</v>
      </c>
      <c r="O49" s="17" t="n">
        <f aca="false">O48+K49-M49</f>
        <v>-122154.9</v>
      </c>
    </row>
    <row r="50" customFormat="false" ht="15" hidden="false" customHeight="false" outlineLevel="0" collapsed="false">
      <c r="H50" s="16" t="s">
        <v>313</v>
      </c>
      <c r="I50" s="19" t="n">
        <v>42142</v>
      </c>
      <c r="J50" s="16" t="s">
        <v>314</v>
      </c>
      <c r="K50" s="17" t="n">
        <v>0</v>
      </c>
      <c r="M50" s="17" t="n">
        <v>100000</v>
      </c>
      <c r="N50" s="18" t="n">
        <v>39</v>
      </c>
      <c r="O50" s="17" t="n">
        <f aca="false">O49+K50-M50</f>
        <v>-222154.9</v>
      </c>
    </row>
    <row r="51" customFormat="false" ht="15" hidden="false" customHeight="false" outlineLevel="0" collapsed="false">
      <c r="H51" s="16" t="s">
        <v>313</v>
      </c>
      <c r="I51" s="19" t="n">
        <v>42142</v>
      </c>
      <c r="J51" s="16" t="s">
        <v>315</v>
      </c>
      <c r="K51" s="17" t="n">
        <v>100000</v>
      </c>
      <c r="L51" s="18" t="n">
        <v>27</v>
      </c>
      <c r="M51" s="17" t="n">
        <v>0</v>
      </c>
      <c r="O51" s="17" t="n">
        <f aca="false">O50+K51-M51</f>
        <v>-122154.9</v>
      </c>
    </row>
    <row r="52" customFormat="false" ht="15" hidden="false" customHeight="false" outlineLevel="0" collapsed="false">
      <c r="H52" s="16" t="s">
        <v>316</v>
      </c>
      <c r="I52" s="19" t="n">
        <v>42145</v>
      </c>
      <c r="J52" s="16" t="s">
        <v>270</v>
      </c>
      <c r="K52" s="17" t="n">
        <v>9230.7</v>
      </c>
      <c r="L52" s="18" t="n">
        <v>33</v>
      </c>
      <c r="M52" s="17" t="n">
        <v>0</v>
      </c>
      <c r="O52" s="17" t="n">
        <f aca="false">O51+K52-M52</f>
        <v>-112924.2</v>
      </c>
    </row>
    <row r="53" customFormat="false" ht="15" hidden="false" customHeight="false" outlineLevel="0" collapsed="false">
      <c r="H53" s="16" t="s">
        <v>317</v>
      </c>
      <c r="I53" s="19" t="n">
        <v>42151</v>
      </c>
      <c r="J53" s="16" t="s">
        <v>318</v>
      </c>
      <c r="K53" s="17" t="n">
        <v>2000</v>
      </c>
      <c r="L53" s="18" t="n">
        <v>32</v>
      </c>
      <c r="M53" s="17" t="n">
        <v>0</v>
      </c>
      <c r="O53" s="17" t="n">
        <f aca="false">O52+K53-M53</f>
        <v>-110924.2</v>
      </c>
    </row>
    <row r="54" customFormat="false" ht="15" hidden="false" customHeight="false" outlineLevel="0" collapsed="false">
      <c r="H54" s="16" t="s">
        <v>317</v>
      </c>
      <c r="I54" s="19" t="n">
        <v>42151</v>
      </c>
      <c r="J54" s="16" t="s">
        <v>319</v>
      </c>
      <c r="K54" s="17" t="n">
        <v>1658.8</v>
      </c>
      <c r="L54" s="18" t="n">
        <v>29</v>
      </c>
      <c r="M54" s="17" t="n">
        <v>0</v>
      </c>
      <c r="O54" s="17" t="n">
        <f aca="false">O53+K54-M54</f>
        <v>-109265.4</v>
      </c>
    </row>
    <row r="55" customFormat="false" ht="15" hidden="false" customHeight="false" outlineLevel="0" collapsed="false">
      <c r="H55" s="16" t="s">
        <v>317</v>
      </c>
      <c r="I55" s="19" t="n">
        <v>42151</v>
      </c>
      <c r="J55" s="16" t="s">
        <v>320</v>
      </c>
      <c r="K55" s="17" t="n">
        <v>2644.8</v>
      </c>
      <c r="L55" s="18" t="n">
        <v>31</v>
      </c>
      <c r="M55" s="17" t="n">
        <v>0</v>
      </c>
      <c r="O55" s="17" t="n">
        <f aca="false">O54+K55-M55</f>
        <v>-106620.6</v>
      </c>
    </row>
    <row r="56" customFormat="false" ht="15" hidden="false" customHeight="false" outlineLevel="0" collapsed="false">
      <c r="H56" s="16" t="s">
        <v>317</v>
      </c>
      <c r="I56" s="19" t="n">
        <v>42151</v>
      </c>
      <c r="J56" s="16" t="s">
        <v>294</v>
      </c>
      <c r="K56" s="17" t="n">
        <v>9084.37</v>
      </c>
      <c r="L56" s="18" t="n">
        <v>30</v>
      </c>
      <c r="M56" s="17" t="n">
        <v>0</v>
      </c>
      <c r="O56" s="17" t="n">
        <f aca="false">O55+K56-M56</f>
        <v>-97536.23</v>
      </c>
    </row>
    <row r="57" customFormat="false" ht="15" hidden="false" customHeight="false" outlineLevel="0" collapsed="false">
      <c r="H57" s="16" t="s">
        <v>321</v>
      </c>
      <c r="I57" s="19" t="n">
        <v>42152</v>
      </c>
      <c r="J57" s="16" t="s">
        <v>322</v>
      </c>
      <c r="K57" s="17" t="n">
        <v>0</v>
      </c>
      <c r="M57" s="17" t="n">
        <v>9230.7</v>
      </c>
      <c r="N57" s="18" t="n">
        <v>40</v>
      </c>
      <c r="O57" s="17" t="n">
        <f aca="false">O56+K57-M57</f>
        <v>-106766.93</v>
      </c>
    </row>
    <row r="58" customFormat="false" ht="15" hidden="false" customHeight="false" outlineLevel="0" collapsed="false">
      <c r="H58" s="16" t="s">
        <v>321</v>
      </c>
      <c r="I58" s="19" t="n">
        <v>42152</v>
      </c>
      <c r="J58" s="16" t="s">
        <v>323</v>
      </c>
      <c r="K58" s="17" t="n">
        <v>0</v>
      </c>
      <c r="M58" s="17" t="n">
        <v>9084.37</v>
      </c>
      <c r="N58" s="18" t="n">
        <v>41</v>
      </c>
      <c r="O58" s="17" t="n">
        <f aca="false">O57+K58-M58</f>
        <v>-115851.3</v>
      </c>
    </row>
    <row r="59" customFormat="false" ht="15" hidden="false" customHeight="false" outlineLevel="0" collapsed="false">
      <c r="H59" s="16" t="s">
        <v>324</v>
      </c>
      <c r="I59" s="19" t="n">
        <v>42155</v>
      </c>
      <c r="J59" s="16" t="s">
        <v>256</v>
      </c>
      <c r="K59" s="17" t="n">
        <v>0</v>
      </c>
      <c r="M59" s="17" t="n">
        <v>3334</v>
      </c>
      <c r="N59" s="18" t="n">
        <v>21</v>
      </c>
      <c r="O59" s="17" t="n">
        <f aca="false">O58+K59-M59</f>
        <v>-119185.3</v>
      </c>
    </row>
    <row r="60" customFormat="false" ht="15" hidden="false" customHeight="false" outlineLevel="0" collapsed="false">
      <c r="H60" s="16" t="s">
        <v>324</v>
      </c>
      <c r="I60" s="19" t="n">
        <v>42155</v>
      </c>
      <c r="J60" s="16" t="s">
        <v>325</v>
      </c>
      <c r="K60" s="17" t="n">
        <v>0</v>
      </c>
      <c r="M60" s="17" t="n">
        <v>2975.68</v>
      </c>
      <c r="N60" s="18" t="n">
        <v>24</v>
      </c>
      <c r="O60" s="17" t="n">
        <f aca="false">O59+K60-M60</f>
        <v>-122160.98</v>
      </c>
    </row>
    <row r="61" customFormat="false" ht="15" hidden="false" customHeight="false" outlineLevel="0" collapsed="false">
      <c r="H61" s="16" t="s">
        <v>324</v>
      </c>
      <c r="I61" s="19" t="n">
        <v>42155</v>
      </c>
      <c r="J61" s="16" t="s">
        <v>326</v>
      </c>
      <c r="K61" s="17" t="n">
        <v>0</v>
      </c>
      <c r="M61" s="17" t="n">
        <v>250</v>
      </c>
      <c r="N61" s="18" t="n">
        <v>23</v>
      </c>
      <c r="O61" s="17" t="n">
        <f aca="false">O60+K61-M61</f>
        <v>-122410.98</v>
      </c>
    </row>
    <row r="62" customFormat="false" ht="15" hidden="false" customHeight="false" outlineLevel="0" collapsed="false">
      <c r="H62" s="16" t="s">
        <v>324</v>
      </c>
      <c r="I62" s="19" t="n">
        <v>42155</v>
      </c>
      <c r="J62" s="16" t="s">
        <v>327</v>
      </c>
      <c r="K62" s="17" t="n">
        <v>0</v>
      </c>
      <c r="M62" s="17" t="n">
        <v>2515.35</v>
      </c>
      <c r="N62" s="18" t="n">
        <v>25</v>
      </c>
      <c r="O62" s="17" t="n">
        <f aca="false">O61+K62-M62</f>
        <v>-124926.33</v>
      </c>
    </row>
    <row r="63" customFormat="false" ht="15" hidden="false" customHeight="false" outlineLevel="0" collapsed="false">
      <c r="H63" s="16" t="s">
        <v>324</v>
      </c>
      <c r="I63" s="19" t="n">
        <v>42155</v>
      </c>
      <c r="J63" s="16" t="s">
        <v>328</v>
      </c>
      <c r="K63" s="17" t="n">
        <v>0</v>
      </c>
      <c r="M63" s="17" t="n">
        <v>3264.7</v>
      </c>
      <c r="N63" s="18" t="n">
        <v>22</v>
      </c>
      <c r="O63" s="17" t="n">
        <f aca="false">O62+K63-M63</f>
        <v>-128191.03</v>
      </c>
    </row>
    <row r="64" customFormat="false" ht="15" hidden="false" customHeight="false" outlineLevel="0" collapsed="false">
      <c r="H64" s="16" t="s">
        <v>324</v>
      </c>
      <c r="I64" s="19" t="n">
        <v>42155</v>
      </c>
      <c r="J64" s="16" t="s">
        <v>329</v>
      </c>
      <c r="K64" s="17" t="n">
        <v>0</v>
      </c>
      <c r="M64" s="17" t="n">
        <v>2975.68</v>
      </c>
      <c r="N64" s="18" t="n">
        <v>26</v>
      </c>
      <c r="O64" s="17" t="n">
        <f aca="false">O63+K64-M64</f>
        <v>-131166.71</v>
      </c>
    </row>
    <row r="65" customFormat="false" ht="15" hidden="false" customHeight="false" outlineLevel="0" collapsed="false">
      <c r="H65" s="16" t="s">
        <v>330</v>
      </c>
      <c r="I65" s="19" t="n">
        <v>42155</v>
      </c>
      <c r="J65" s="16" t="s">
        <v>331</v>
      </c>
      <c r="K65" s="17" t="n">
        <v>0</v>
      </c>
      <c r="M65" s="17" t="n">
        <v>2860.35</v>
      </c>
      <c r="N65" s="18" t="n">
        <v>42</v>
      </c>
      <c r="O65" s="17" t="n">
        <f aca="false">O64+K65-M65</f>
        <v>-134027.06</v>
      </c>
    </row>
    <row r="66" customFormat="false" ht="15" hidden="false" customHeight="false" outlineLevel="0" collapsed="false">
      <c r="H66" s="16" t="s">
        <v>330</v>
      </c>
      <c r="I66" s="19" t="n">
        <v>42155</v>
      </c>
      <c r="J66" s="16" t="s">
        <v>332</v>
      </c>
      <c r="K66" s="17" t="n">
        <v>0</v>
      </c>
      <c r="M66" s="17" t="n">
        <v>7029.51</v>
      </c>
      <c r="N66" s="18" t="n">
        <v>37</v>
      </c>
      <c r="O66" s="17" t="n">
        <f aca="false">O65+K66-M66</f>
        <v>-141056.57</v>
      </c>
    </row>
    <row r="67" customFormat="false" ht="15" hidden="false" customHeight="false" outlineLevel="0" collapsed="false">
      <c r="H67" s="16" t="s">
        <v>330</v>
      </c>
      <c r="I67" s="19" t="n">
        <v>42155</v>
      </c>
      <c r="J67" s="16" t="s">
        <v>333</v>
      </c>
      <c r="K67" s="17" t="n">
        <v>0</v>
      </c>
      <c r="M67" s="17" t="n">
        <v>675.45</v>
      </c>
      <c r="N67" s="18" t="n">
        <v>34</v>
      </c>
      <c r="O67" s="17" t="n">
        <f aca="false">O66+K67-M67</f>
        <v>-141732.02</v>
      </c>
    </row>
    <row r="68" customFormat="false" ht="15" hidden="false" customHeight="false" outlineLevel="0" collapsed="false">
      <c r="H68" s="16" t="s">
        <v>330</v>
      </c>
      <c r="I68" s="19" t="n">
        <v>42155</v>
      </c>
      <c r="J68" s="16" t="s">
        <v>334</v>
      </c>
      <c r="K68" s="17" t="n">
        <v>0</v>
      </c>
      <c r="M68" s="17" t="n">
        <v>2787.35</v>
      </c>
      <c r="N68" s="18" t="n">
        <v>36</v>
      </c>
      <c r="O68" s="17" t="n">
        <f aca="false">O67+K68-M68</f>
        <v>-144519.37</v>
      </c>
    </row>
    <row r="69" customFormat="false" ht="15" hidden="false" customHeight="false" outlineLevel="0" collapsed="false">
      <c r="H69" s="16" t="s">
        <v>330</v>
      </c>
      <c r="I69" s="19" t="n">
        <v>42155</v>
      </c>
      <c r="J69" s="16" t="s">
        <v>335</v>
      </c>
      <c r="K69" s="17" t="n">
        <v>0</v>
      </c>
      <c r="M69" s="17" t="n">
        <v>1496.9</v>
      </c>
      <c r="N69" s="18" t="n">
        <v>35</v>
      </c>
      <c r="O69" s="17" t="n">
        <f aca="false">O68+K69-M69</f>
        <v>-146016.27</v>
      </c>
    </row>
    <row r="70" customFormat="false" ht="15" hidden="false" customHeight="false" outlineLevel="0" collapsed="false">
      <c r="H70" s="16" t="s">
        <v>336</v>
      </c>
      <c r="I70" s="19" t="n">
        <v>42172</v>
      </c>
      <c r="J70" s="16" t="s">
        <v>337</v>
      </c>
      <c r="K70" s="17" t="n">
        <v>4087.4</v>
      </c>
      <c r="L70" s="18" t="s">
        <v>155</v>
      </c>
      <c r="M70" s="22"/>
      <c r="O70" s="17" t="n">
        <f aca="false">O69+K70-M70</f>
        <v>-141928.87</v>
      </c>
    </row>
    <row r="71" customFormat="false" ht="15" hidden="false" customHeight="false" outlineLevel="0" collapsed="false">
      <c r="H71" s="16" t="s">
        <v>338</v>
      </c>
      <c r="I71" s="19" t="n">
        <v>42175</v>
      </c>
      <c r="J71" s="16" t="s">
        <v>339</v>
      </c>
      <c r="K71" s="17" t="n">
        <v>4350</v>
      </c>
      <c r="L71" s="18" t="s">
        <v>223</v>
      </c>
      <c r="M71" s="17" t="n">
        <v>0</v>
      </c>
      <c r="O71" s="17" t="n">
        <f aca="false">O70+K71-M71</f>
        <v>-137578.87</v>
      </c>
    </row>
    <row r="72" customFormat="false" ht="15" hidden="false" customHeight="false" outlineLevel="0" collapsed="false">
      <c r="H72" s="16" t="s">
        <v>340</v>
      </c>
      <c r="I72" s="19" t="n">
        <v>42177</v>
      </c>
      <c r="J72" s="16" t="s">
        <v>341</v>
      </c>
      <c r="K72" s="17" t="n">
        <v>2924.9</v>
      </c>
      <c r="L72" s="18" t="n">
        <v>35</v>
      </c>
      <c r="M72" s="17" t="n">
        <v>0</v>
      </c>
      <c r="O72" s="17" t="n">
        <f aca="false">O71+K72-M72</f>
        <v>-134653.97</v>
      </c>
    </row>
    <row r="73" customFormat="false" ht="15" hidden="false" customHeight="false" outlineLevel="0" collapsed="false">
      <c r="H73" s="16" t="s">
        <v>251</v>
      </c>
      <c r="I73" s="19" t="n">
        <v>42177</v>
      </c>
      <c r="J73" s="16" t="s">
        <v>342</v>
      </c>
      <c r="K73" s="17" t="n">
        <v>3577.33</v>
      </c>
      <c r="L73" s="18" t="s">
        <v>164</v>
      </c>
      <c r="M73" s="17" t="n">
        <v>0</v>
      </c>
      <c r="O73" s="17" t="n">
        <f aca="false">O72+K73-M73</f>
        <v>-131076.64</v>
      </c>
    </row>
    <row r="74" customFormat="false" ht="15" hidden="false" customHeight="false" outlineLevel="0" collapsed="false">
      <c r="H74" s="16" t="s">
        <v>343</v>
      </c>
      <c r="I74" s="19" t="n">
        <v>42178</v>
      </c>
      <c r="J74" s="16" t="s">
        <v>344</v>
      </c>
      <c r="K74" s="17" t="n">
        <v>4958.17</v>
      </c>
      <c r="L74" s="18" t="s">
        <v>184</v>
      </c>
      <c r="M74" s="17" t="n">
        <v>0</v>
      </c>
      <c r="O74" s="17" t="n">
        <f aca="false">O73+K74-M74</f>
        <v>-126118.47</v>
      </c>
    </row>
    <row r="75" customFormat="false" ht="15" hidden="false" customHeight="false" outlineLevel="0" collapsed="false">
      <c r="H75" s="16" t="s">
        <v>345</v>
      </c>
      <c r="I75" s="19" t="n">
        <v>42179</v>
      </c>
      <c r="J75" s="16" t="s">
        <v>346</v>
      </c>
      <c r="K75" s="17" t="n">
        <v>0</v>
      </c>
      <c r="M75" s="17" t="n">
        <v>4958.16</v>
      </c>
      <c r="N75" s="18" t="n">
        <v>55</v>
      </c>
      <c r="O75" s="17" t="n">
        <f aca="false">O74+K75-M75</f>
        <v>-131076.63</v>
      </c>
    </row>
    <row r="76" customFormat="false" ht="15" hidden="false" customHeight="false" outlineLevel="0" collapsed="false">
      <c r="H76" s="16" t="s">
        <v>345</v>
      </c>
      <c r="I76" s="19" t="n">
        <v>42179</v>
      </c>
      <c r="J76" s="16" t="s">
        <v>347</v>
      </c>
      <c r="K76" s="17" t="n">
        <v>0</v>
      </c>
      <c r="M76" s="17" t="n">
        <v>3577.34</v>
      </c>
      <c r="N76" s="18" t="n">
        <v>45</v>
      </c>
      <c r="O76" s="17" t="n">
        <f aca="false">O75+K76-M76</f>
        <v>-134653.97</v>
      </c>
    </row>
    <row r="77" customFormat="false" ht="15" hidden="false" customHeight="false" outlineLevel="0" collapsed="false">
      <c r="H77" s="16" t="s">
        <v>348</v>
      </c>
      <c r="I77" s="19" t="n">
        <v>42185</v>
      </c>
      <c r="J77" s="16" t="s">
        <v>349</v>
      </c>
      <c r="K77" s="17" t="n">
        <v>0</v>
      </c>
      <c r="M77" s="17" t="n">
        <v>2124.59</v>
      </c>
      <c r="N77" s="18" t="n">
        <v>43</v>
      </c>
      <c r="O77" s="17" t="n">
        <f aca="false">O76+K77-M77</f>
        <v>-136778.56</v>
      </c>
    </row>
    <row r="78" customFormat="false" ht="15" hidden="false" customHeight="false" outlineLevel="0" collapsed="false">
      <c r="H78" s="16" t="s">
        <v>350</v>
      </c>
      <c r="I78" s="19" t="n">
        <v>42199</v>
      </c>
      <c r="J78" s="16" t="s">
        <v>351</v>
      </c>
      <c r="K78" s="17" t="n">
        <v>675.45</v>
      </c>
      <c r="L78" s="18" t="n">
        <v>36</v>
      </c>
      <c r="M78" s="17" t="n">
        <v>0</v>
      </c>
      <c r="O78" s="17" t="n">
        <f aca="false">O77+K78-M78</f>
        <v>-136103.11</v>
      </c>
    </row>
    <row r="79" customFormat="false" ht="15" hidden="false" customHeight="false" outlineLevel="0" collapsed="false">
      <c r="H79" s="16" t="s">
        <v>352</v>
      </c>
      <c r="I79" s="19" t="n">
        <v>42208</v>
      </c>
      <c r="J79" s="16" t="s">
        <v>353</v>
      </c>
      <c r="K79" s="17" t="n">
        <v>4958.17</v>
      </c>
      <c r="L79" s="18" t="n">
        <v>44</v>
      </c>
      <c r="M79" s="17" t="n">
        <v>0</v>
      </c>
      <c r="O79" s="17" t="n">
        <f aca="false">O78+K79-M79</f>
        <v>-131144.94</v>
      </c>
    </row>
    <row r="80" customFormat="false" ht="15" hidden="false" customHeight="false" outlineLevel="0" collapsed="false">
      <c r="H80" s="16" t="s">
        <v>298</v>
      </c>
      <c r="I80" s="19" t="n">
        <v>42210</v>
      </c>
      <c r="J80" s="16" t="s">
        <v>271</v>
      </c>
      <c r="K80" s="17" t="n">
        <v>4377.96</v>
      </c>
      <c r="L80" s="18" t="n">
        <v>37</v>
      </c>
      <c r="M80" s="17" t="n">
        <v>0</v>
      </c>
      <c r="O80" s="17" t="n">
        <f aca="false">O79+K80-M80</f>
        <v>-126766.98</v>
      </c>
    </row>
    <row r="81" customFormat="false" ht="15" hidden="false" customHeight="false" outlineLevel="0" collapsed="false">
      <c r="H81" s="16" t="s">
        <v>354</v>
      </c>
      <c r="I81" s="19" t="n">
        <v>42210</v>
      </c>
      <c r="J81" s="16" t="s">
        <v>355</v>
      </c>
      <c r="K81" s="17" t="n">
        <v>0</v>
      </c>
      <c r="M81" s="17" t="n">
        <v>11362.29</v>
      </c>
      <c r="N81" s="18" t="s">
        <v>170</v>
      </c>
      <c r="O81" s="17" t="n">
        <f aca="false">O80+K81-M81</f>
        <v>-138129.27</v>
      </c>
    </row>
    <row r="82" customFormat="false" ht="15" hidden="false" customHeight="false" outlineLevel="0" collapsed="false">
      <c r="H82" s="16" t="s">
        <v>356</v>
      </c>
      <c r="I82" s="19" t="n">
        <v>42210</v>
      </c>
      <c r="J82" s="16" t="s">
        <v>357</v>
      </c>
      <c r="K82" s="17" t="n">
        <v>0</v>
      </c>
      <c r="M82" s="17" t="n">
        <v>675.45</v>
      </c>
      <c r="N82" s="18" t="n">
        <v>48</v>
      </c>
      <c r="O82" s="17" t="n">
        <f aca="false">O81+K82-M82</f>
        <v>-138804.72</v>
      </c>
    </row>
    <row r="83" customFormat="false" ht="15" hidden="false" customHeight="false" outlineLevel="0" collapsed="false">
      <c r="H83" s="16" t="s">
        <v>358</v>
      </c>
      <c r="I83" s="19" t="n">
        <v>42210</v>
      </c>
      <c r="J83" s="16" t="s">
        <v>357</v>
      </c>
      <c r="K83" s="17" t="n">
        <v>0</v>
      </c>
      <c r="O83" s="17" t="n">
        <f aca="false">O82+K83-M83</f>
        <v>-138804.72</v>
      </c>
    </row>
    <row r="84" customFormat="false" ht="15" hidden="false" customHeight="false" outlineLevel="0" collapsed="false">
      <c r="H84" s="16" t="s">
        <v>321</v>
      </c>
      <c r="I84" s="19" t="n">
        <v>42213</v>
      </c>
      <c r="J84" s="16" t="s">
        <v>359</v>
      </c>
      <c r="K84" s="17" t="n">
        <v>0</v>
      </c>
      <c r="M84" s="17" t="n">
        <v>4958.16</v>
      </c>
      <c r="N84" s="18" t="n">
        <v>44</v>
      </c>
      <c r="O84" s="17" t="n">
        <f aca="false">O83+K84-M84</f>
        <v>-143762.88</v>
      </c>
    </row>
    <row r="85" customFormat="false" ht="15" hidden="false" customHeight="false" outlineLevel="0" collapsed="false">
      <c r="H85" s="16" t="s">
        <v>321</v>
      </c>
      <c r="I85" s="19" t="n">
        <v>42213</v>
      </c>
      <c r="J85" s="16" t="s">
        <v>360</v>
      </c>
      <c r="K85" s="17" t="n">
        <v>0</v>
      </c>
      <c r="M85" s="17" t="n">
        <v>4377.96</v>
      </c>
      <c r="N85" s="18" t="n">
        <v>51</v>
      </c>
      <c r="O85" s="17" t="n">
        <f aca="false">O84+K85-M85</f>
        <v>-148140.84</v>
      </c>
    </row>
    <row r="86" customFormat="false" ht="15" hidden="false" customHeight="false" outlineLevel="0" collapsed="false">
      <c r="H86" s="16" t="s">
        <v>285</v>
      </c>
      <c r="I86" s="19" t="n">
        <v>42215</v>
      </c>
      <c r="J86" s="16" t="s">
        <v>361</v>
      </c>
      <c r="K86" s="17" t="n">
        <v>0</v>
      </c>
      <c r="M86" s="17" t="n">
        <v>9512.45</v>
      </c>
      <c r="N86" s="18" t="n">
        <v>49</v>
      </c>
      <c r="O86" s="17" t="n">
        <f aca="false">O85+K86-M86</f>
        <v>-157653.29</v>
      </c>
    </row>
    <row r="87" customFormat="false" ht="15" hidden="false" customHeight="false" outlineLevel="0" collapsed="false">
      <c r="H87" s="16" t="s">
        <v>285</v>
      </c>
      <c r="I87" s="19" t="n">
        <v>42215</v>
      </c>
      <c r="J87" s="16" t="s">
        <v>362</v>
      </c>
      <c r="K87" s="17" t="n">
        <v>0</v>
      </c>
      <c r="M87" s="17" t="n">
        <v>3636.04</v>
      </c>
      <c r="N87" s="18" t="n">
        <v>50</v>
      </c>
      <c r="O87" s="17" t="n">
        <f aca="false">O86+K87-M87</f>
        <v>-161289.33</v>
      </c>
    </row>
    <row r="88" customFormat="false" ht="15" hidden="false" customHeight="false" outlineLevel="0" collapsed="false">
      <c r="H88" s="16" t="s">
        <v>363</v>
      </c>
      <c r="I88" s="19" t="n">
        <v>42216</v>
      </c>
      <c r="J88" s="16" t="s">
        <v>315</v>
      </c>
      <c r="K88" s="17" t="n">
        <v>2124.59</v>
      </c>
      <c r="L88" s="18" t="n">
        <v>38</v>
      </c>
      <c r="M88" s="17" t="n">
        <v>0</v>
      </c>
      <c r="O88" s="17" t="n">
        <f aca="false">O87+K88-M88</f>
        <v>-159164.74</v>
      </c>
    </row>
    <row r="89" customFormat="false" ht="15" hidden="false" customHeight="false" outlineLevel="0" collapsed="false">
      <c r="H89" s="16" t="s">
        <v>363</v>
      </c>
      <c r="I89" s="19" t="n">
        <v>42216</v>
      </c>
      <c r="J89" s="16" t="s">
        <v>315</v>
      </c>
      <c r="K89" s="17" t="n">
        <v>1336.82</v>
      </c>
      <c r="L89" s="18" t="n">
        <v>39</v>
      </c>
      <c r="M89" s="17" t="n">
        <v>0</v>
      </c>
      <c r="O89" s="17" t="n">
        <f aca="false">O88+K89-M89</f>
        <v>-157827.92</v>
      </c>
    </row>
    <row r="90" customFormat="false" ht="15" hidden="false" customHeight="false" outlineLevel="0" collapsed="false">
      <c r="H90" s="16" t="s">
        <v>364</v>
      </c>
      <c r="I90" s="19" t="n">
        <v>42222</v>
      </c>
      <c r="J90" s="16" t="s">
        <v>365</v>
      </c>
      <c r="K90" s="17" t="n">
        <v>9512.45</v>
      </c>
      <c r="L90" s="18" t="n">
        <v>40</v>
      </c>
      <c r="M90" s="17" t="n">
        <v>0</v>
      </c>
      <c r="O90" s="17" t="n">
        <f aca="false">O89+K90-M90</f>
        <v>-148315.47</v>
      </c>
    </row>
    <row r="91" customFormat="false" ht="15" hidden="false" customHeight="false" outlineLevel="0" collapsed="false">
      <c r="H91" s="16" t="s">
        <v>364</v>
      </c>
      <c r="I91" s="19" t="n">
        <v>42222</v>
      </c>
      <c r="J91" s="16" t="s">
        <v>366</v>
      </c>
      <c r="K91" s="17" t="n">
        <v>3636.04</v>
      </c>
      <c r="L91" s="18" t="n">
        <v>41</v>
      </c>
      <c r="M91" s="17" t="n">
        <v>0</v>
      </c>
      <c r="O91" s="17" t="n">
        <f aca="false">O90+K91-M91</f>
        <v>-144679.43</v>
      </c>
    </row>
    <row r="92" customFormat="false" ht="15" hidden="false" customHeight="false" outlineLevel="0" collapsed="false">
      <c r="H92" s="16" t="s">
        <v>316</v>
      </c>
      <c r="I92" s="19" t="n">
        <v>42242</v>
      </c>
      <c r="J92" s="16" t="s">
        <v>315</v>
      </c>
      <c r="K92" s="17" t="n">
        <v>4282.35</v>
      </c>
      <c r="L92" s="18" t="n">
        <v>43</v>
      </c>
      <c r="M92" s="17" t="n">
        <v>0</v>
      </c>
      <c r="O92" s="17" t="n">
        <f aca="false">O91+K92-M92</f>
        <v>-140397.08</v>
      </c>
    </row>
    <row r="93" customFormat="false" ht="15" hidden="false" customHeight="false" outlineLevel="0" collapsed="false">
      <c r="H93" s="16" t="s">
        <v>316</v>
      </c>
      <c r="I93" s="19" t="n">
        <v>42242</v>
      </c>
      <c r="J93" s="16" t="s">
        <v>315</v>
      </c>
      <c r="K93" s="17" t="n">
        <v>2470.73</v>
      </c>
      <c r="L93" s="18" t="n">
        <v>42</v>
      </c>
      <c r="M93" s="17" t="n">
        <v>0</v>
      </c>
      <c r="O93" s="17" t="n">
        <f aca="false">O92+K93-M93</f>
        <v>-137926.35</v>
      </c>
    </row>
    <row r="94" customFormat="false" ht="15" hidden="false" customHeight="false" outlineLevel="0" collapsed="false">
      <c r="H94" s="16" t="s">
        <v>367</v>
      </c>
      <c r="I94" s="19" t="n">
        <v>42245</v>
      </c>
      <c r="J94" s="16" t="s">
        <v>271</v>
      </c>
      <c r="K94" s="17" t="n">
        <v>0</v>
      </c>
      <c r="M94" s="17" t="n">
        <v>6643.15</v>
      </c>
      <c r="N94" s="18" t="n">
        <v>56</v>
      </c>
      <c r="O94" s="17" t="n">
        <f aca="false">O93+K94-M94</f>
        <v>-144569.5</v>
      </c>
    </row>
    <row r="95" customFormat="false" ht="15" hidden="false" customHeight="false" outlineLevel="0" collapsed="false">
      <c r="H95" s="16" t="s">
        <v>367</v>
      </c>
      <c r="I95" s="19" t="n">
        <v>42245</v>
      </c>
      <c r="J95" s="16" t="s">
        <v>353</v>
      </c>
      <c r="K95" s="17" t="n">
        <v>0</v>
      </c>
      <c r="M95" s="17" t="n">
        <v>4958.16</v>
      </c>
      <c r="N95" s="18" t="n">
        <v>52</v>
      </c>
      <c r="O95" s="17" t="n">
        <f aca="false">O94+K95-M95</f>
        <v>-149527.66</v>
      </c>
    </row>
    <row r="96" customFormat="false" ht="15" hidden="false" customHeight="false" outlineLevel="0" collapsed="false">
      <c r="H96" s="16" t="s">
        <v>368</v>
      </c>
      <c r="I96" s="19" t="n">
        <v>42248</v>
      </c>
      <c r="J96" s="16" t="s">
        <v>369</v>
      </c>
      <c r="K96" s="17" t="n">
        <v>4958.17</v>
      </c>
      <c r="L96" s="18" t="n">
        <v>34</v>
      </c>
      <c r="M96" s="17" t="n">
        <v>0</v>
      </c>
      <c r="O96" s="17" t="n">
        <f aca="false">O95+K96-M96</f>
        <v>-144569.49</v>
      </c>
    </row>
    <row r="97" customFormat="false" ht="15" hidden="false" customHeight="false" outlineLevel="0" collapsed="false">
      <c r="H97" s="16" t="s">
        <v>364</v>
      </c>
      <c r="I97" s="19" t="n">
        <v>42249</v>
      </c>
      <c r="J97" s="16" t="s">
        <v>270</v>
      </c>
      <c r="K97" s="17" t="n">
        <v>6643.15</v>
      </c>
      <c r="L97" s="18" t="n">
        <v>45</v>
      </c>
      <c r="M97" s="17" t="n">
        <v>0</v>
      </c>
      <c r="O97" s="17" t="n">
        <f aca="false">O96+K97-M97</f>
        <v>-137926.34</v>
      </c>
    </row>
    <row r="98" customFormat="false" ht="15" hidden="false" customHeight="false" outlineLevel="0" collapsed="false">
      <c r="H98" s="16" t="s">
        <v>257</v>
      </c>
      <c r="I98" s="19" t="n">
        <v>42249</v>
      </c>
      <c r="J98" s="16" t="s">
        <v>270</v>
      </c>
      <c r="K98" s="17" t="n">
        <v>6643.15</v>
      </c>
      <c r="L98" s="18" t="n">
        <v>48</v>
      </c>
      <c r="M98" s="17" t="n">
        <v>0</v>
      </c>
      <c r="O98" s="17" t="n">
        <f aca="false">O97+K98-M98</f>
        <v>-131283.19</v>
      </c>
    </row>
    <row r="99" customFormat="false" ht="15" hidden="false" customHeight="false" outlineLevel="0" collapsed="false">
      <c r="H99" s="16" t="s">
        <v>257</v>
      </c>
      <c r="I99" s="19" t="n">
        <v>42249</v>
      </c>
      <c r="J99" s="16" t="s">
        <v>369</v>
      </c>
      <c r="K99" s="17" t="n">
        <v>4958.17</v>
      </c>
      <c r="L99" s="18" t="s">
        <v>30</v>
      </c>
      <c r="M99" s="17" t="n">
        <v>0</v>
      </c>
      <c r="O99" s="17" t="n">
        <f aca="false">O98+K99-M99</f>
        <v>-126325.02</v>
      </c>
    </row>
    <row r="100" customFormat="false" ht="15" hidden="false" customHeight="false" outlineLevel="0" collapsed="false">
      <c r="H100" s="16" t="s">
        <v>311</v>
      </c>
      <c r="I100" s="19" t="n">
        <v>42262</v>
      </c>
      <c r="J100" s="16" t="s">
        <v>370</v>
      </c>
      <c r="K100" s="17" t="n">
        <v>32999.99</v>
      </c>
      <c r="L100" s="18" t="n">
        <v>47</v>
      </c>
      <c r="M100" s="17" t="n">
        <v>0</v>
      </c>
      <c r="O100" s="17" t="n">
        <f aca="false">O99+K100-M100</f>
        <v>-93325.0299999999</v>
      </c>
    </row>
    <row r="101" customFormat="false" ht="15" hidden="false" customHeight="false" outlineLevel="0" collapsed="false">
      <c r="H101" s="16" t="s">
        <v>296</v>
      </c>
      <c r="I101" s="19" t="n">
        <v>42273</v>
      </c>
      <c r="J101" s="16" t="s">
        <v>371</v>
      </c>
      <c r="K101" s="17" t="n">
        <v>0</v>
      </c>
      <c r="M101" s="17" t="n">
        <v>32999.99</v>
      </c>
      <c r="N101" s="18" t="n">
        <v>57</v>
      </c>
      <c r="O101" s="17" t="n">
        <f aca="false">O100+K101-M101</f>
        <v>-126325.02</v>
      </c>
    </row>
    <row r="102" customFormat="false" ht="15" hidden="false" customHeight="false" outlineLevel="0" collapsed="false">
      <c r="H102" s="16" t="s">
        <v>372</v>
      </c>
      <c r="I102" s="19" t="n">
        <v>42276</v>
      </c>
      <c r="J102" s="16" t="s">
        <v>373</v>
      </c>
      <c r="K102" s="17" t="n">
        <v>1031.44</v>
      </c>
      <c r="L102" s="18" t="s">
        <v>81</v>
      </c>
      <c r="M102" s="17" t="n">
        <v>0</v>
      </c>
      <c r="O102" s="17" t="n">
        <f aca="false">O101+K102-M102</f>
        <v>-125293.58</v>
      </c>
    </row>
    <row r="103" customFormat="false" ht="15" hidden="false" customHeight="false" outlineLevel="0" collapsed="false">
      <c r="H103" s="16" t="s">
        <v>374</v>
      </c>
      <c r="I103" s="19" t="n">
        <v>42277</v>
      </c>
      <c r="J103" s="16" t="s">
        <v>375</v>
      </c>
      <c r="K103" s="17" t="n">
        <v>0</v>
      </c>
      <c r="M103" s="17" t="n">
        <v>6643.15</v>
      </c>
      <c r="N103" s="18" t="n">
        <v>60</v>
      </c>
      <c r="O103" s="17" t="n">
        <f aca="false">O102+K103-M103</f>
        <v>-131936.73</v>
      </c>
    </row>
    <row r="104" customFormat="false" ht="15" hidden="false" customHeight="false" outlineLevel="0" collapsed="false">
      <c r="H104" s="16" t="s">
        <v>374</v>
      </c>
      <c r="I104" s="19" t="n">
        <v>42277</v>
      </c>
      <c r="J104" s="16" t="s">
        <v>376</v>
      </c>
      <c r="K104" s="17" t="n">
        <v>0</v>
      </c>
      <c r="M104" s="17" t="n">
        <v>4958.18</v>
      </c>
      <c r="N104" s="18" t="n">
        <v>59</v>
      </c>
      <c r="O104" s="17" t="n">
        <f aca="false">O103+K104-M104</f>
        <v>-136894.91</v>
      </c>
    </row>
    <row r="105" customFormat="false" ht="15" hidden="false" customHeight="false" outlineLevel="0" collapsed="false">
      <c r="H105" s="16" t="s">
        <v>377</v>
      </c>
      <c r="I105" s="19" t="n">
        <v>42278</v>
      </c>
      <c r="J105" s="16" t="s">
        <v>378</v>
      </c>
      <c r="K105" s="17" t="n">
        <v>2026.35</v>
      </c>
      <c r="L105" s="18" t="n">
        <v>46</v>
      </c>
      <c r="M105" s="17" t="n">
        <v>0</v>
      </c>
      <c r="O105" s="17" t="n">
        <f aca="false">O104+K105-M105</f>
        <v>-134868.56</v>
      </c>
    </row>
    <row r="106" customFormat="false" ht="15" hidden="false" customHeight="false" outlineLevel="0" collapsed="false">
      <c r="H106" s="16" t="s">
        <v>379</v>
      </c>
      <c r="I106" s="19" t="n">
        <v>42278</v>
      </c>
      <c r="J106" s="16" t="s">
        <v>380</v>
      </c>
      <c r="K106" s="17" t="n">
        <v>0</v>
      </c>
      <c r="M106" s="17" t="n">
        <v>2026.35</v>
      </c>
      <c r="N106" s="18" t="n">
        <v>58</v>
      </c>
      <c r="O106" s="17" t="n">
        <f aca="false">O105+K106-M106</f>
        <v>-136894.91</v>
      </c>
    </row>
    <row r="107" customFormat="false" ht="15" hidden="false" customHeight="false" outlineLevel="0" collapsed="false">
      <c r="H107" s="16" t="s">
        <v>381</v>
      </c>
      <c r="I107" s="19" t="n">
        <v>42293</v>
      </c>
      <c r="J107" s="16" t="s">
        <v>382</v>
      </c>
      <c r="K107" s="17" t="n">
        <v>0</v>
      </c>
      <c r="M107" s="17" t="n">
        <v>4282.35</v>
      </c>
      <c r="N107" s="18" t="n">
        <v>54</v>
      </c>
      <c r="O107" s="17" t="n">
        <f aca="false">O106+K107-M107</f>
        <v>-141177.26</v>
      </c>
    </row>
    <row r="108" customFormat="false" ht="15" hidden="false" customHeight="false" outlineLevel="0" collapsed="false">
      <c r="H108" s="16" t="s">
        <v>381</v>
      </c>
      <c r="I108" s="19" t="n">
        <v>42293</v>
      </c>
      <c r="J108" s="16" t="s">
        <v>383</v>
      </c>
      <c r="K108" s="17" t="n">
        <v>0</v>
      </c>
      <c r="M108" s="17" t="n">
        <v>2470.73</v>
      </c>
      <c r="N108" s="18" t="n">
        <v>53</v>
      </c>
      <c r="O108" s="17" t="n">
        <f aca="false">O107+K108-M108</f>
        <v>-143647.99</v>
      </c>
    </row>
    <row r="109" customFormat="false" ht="15" hidden="false" customHeight="false" outlineLevel="0" collapsed="false">
      <c r="H109" s="16" t="s">
        <v>381</v>
      </c>
      <c r="I109" s="19" t="n">
        <v>42293</v>
      </c>
      <c r="J109" s="16" t="s">
        <v>384</v>
      </c>
      <c r="K109" s="17" t="n">
        <v>0</v>
      </c>
      <c r="M109" s="17" t="n">
        <v>5428</v>
      </c>
      <c r="N109" s="18" t="n">
        <v>31</v>
      </c>
      <c r="O109" s="17" t="n">
        <f aca="false">O108+K109-M109</f>
        <v>-149075.99</v>
      </c>
    </row>
    <row r="110" customFormat="false" ht="15" hidden="false" customHeight="false" outlineLevel="0" collapsed="false">
      <c r="H110" s="16" t="s">
        <v>381</v>
      </c>
      <c r="I110" s="19" t="n">
        <v>42293</v>
      </c>
      <c r="J110" s="16" t="s">
        <v>385</v>
      </c>
      <c r="K110" s="17" t="n">
        <v>0</v>
      </c>
      <c r="M110" s="17" t="n">
        <v>1336.82</v>
      </c>
      <c r="N110" s="18" t="n">
        <v>47</v>
      </c>
      <c r="O110" s="17" t="n">
        <f aca="false">O109+K110-M110</f>
        <v>-150412.81</v>
      </c>
    </row>
    <row r="111" customFormat="false" ht="15" hidden="false" customHeight="false" outlineLevel="0" collapsed="false">
      <c r="H111" s="16" t="s">
        <v>386</v>
      </c>
      <c r="I111" s="19" t="n">
        <v>42294</v>
      </c>
      <c r="J111" s="16" t="s">
        <v>387</v>
      </c>
      <c r="K111" s="17" t="n">
        <v>5549.99</v>
      </c>
      <c r="L111" s="18" t="s">
        <v>81</v>
      </c>
      <c r="M111" s="17" t="n">
        <v>0</v>
      </c>
      <c r="O111" s="17" t="n">
        <f aca="false">O110+K111-M111</f>
        <v>-144862.82</v>
      </c>
    </row>
    <row r="112" customFormat="false" ht="15" hidden="false" customHeight="false" outlineLevel="0" collapsed="false">
      <c r="H112" s="16" t="s">
        <v>257</v>
      </c>
      <c r="I112" s="19" t="n">
        <v>42305</v>
      </c>
      <c r="J112" s="16" t="s">
        <v>315</v>
      </c>
      <c r="K112" s="17" t="n">
        <v>0</v>
      </c>
      <c r="M112" s="17" t="n">
        <v>1031.44</v>
      </c>
      <c r="N112" s="18" t="s">
        <v>81</v>
      </c>
      <c r="O112" s="17" t="n">
        <f aca="false">O111+K112-M112</f>
        <v>-145894.26</v>
      </c>
    </row>
    <row r="113" customFormat="false" ht="15" hidden="false" customHeight="false" outlineLevel="0" collapsed="false">
      <c r="H113" s="16" t="s">
        <v>257</v>
      </c>
      <c r="I113" s="19" t="n">
        <v>42305</v>
      </c>
      <c r="J113" s="16" t="s">
        <v>315</v>
      </c>
      <c r="K113" s="17" t="n">
        <v>0</v>
      </c>
      <c r="M113" s="17" t="n">
        <v>5549.99</v>
      </c>
      <c r="N113" s="18" t="s">
        <v>81</v>
      </c>
      <c r="O113" s="17" t="n">
        <f aca="false">O112+K113-M113</f>
        <v>-151444.25</v>
      </c>
    </row>
    <row r="114" customFormat="false" ht="15" hidden="false" customHeight="false" outlineLevel="0" collapsed="false">
      <c r="H114" s="16" t="s">
        <v>386</v>
      </c>
      <c r="I114" s="19" t="n">
        <v>42325</v>
      </c>
      <c r="J114" s="16" t="s">
        <v>388</v>
      </c>
      <c r="K114" s="17" t="n">
        <v>4350</v>
      </c>
      <c r="L114" s="18" t="s">
        <v>159</v>
      </c>
      <c r="M114" s="23" t="n">
        <v>0</v>
      </c>
      <c r="O114" s="17" t="n">
        <f aca="false">O113+K114-M114</f>
        <v>-147094.25</v>
      </c>
    </row>
    <row r="115" customFormat="false" ht="15" hidden="false" customHeight="false" outlineLevel="0" collapsed="false">
      <c r="H115" s="16" t="s">
        <v>389</v>
      </c>
      <c r="I115" s="19" t="n">
        <v>42326</v>
      </c>
      <c r="J115" s="16" t="s">
        <v>390</v>
      </c>
      <c r="K115" s="17" t="n">
        <v>0</v>
      </c>
      <c r="M115" s="17" t="n">
        <v>7416.04</v>
      </c>
      <c r="N115" s="18" t="n">
        <v>61</v>
      </c>
      <c r="O115" s="17" t="n">
        <f aca="false">O114+K115-M115</f>
        <v>-154510.29</v>
      </c>
    </row>
    <row r="116" customFormat="false" ht="15" hidden="false" customHeight="false" outlineLevel="0" collapsed="false">
      <c r="H116" s="16" t="s">
        <v>391</v>
      </c>
      <c r="I116" s="19" t="n">
        <v>42331</v>
      </c>
      <c r="J116" s="16" t="s">
        <v>369</v>
      </c>
      <c r="K116" s="17" t="n">
        <v>4598.16</v>
      </c>
      <c r="L116" s="18" t="n">
        <v>50</v>
      </c>
      <c r="M116" s="17" t="n">
        <v>0</v>
      </c>
      <c r="O116" s="17" t="n">
        <f aca="false">O115+K116-M116</f>
        <v>-149912.13</v>
      </c>
    </row>
    <row r="117" customFormat="false" ht="15" hidden="false" customHeight="false" outlineLevel="0" collapsed="false">
      <c r="H117" s="16" t="s">
        <v>257</v>
      </c>
      <c r="I117" s="19" t="n">
        <v>42333</v>
      </c>
      <c r="J117" s="16" t="s">
        <v>314</v>
      </c>
      <c r="K117" s="17" t="n">
        <v>0</v>
      </c>
      <c r="M117" s="17" t="n">
        <v>4349.99</v>
      </c>
      <c r="N117" s="18" t="n">
        <v>46</v>
      </c>
      <c r="O117" s="17" t="n">
        <f aca="false">O116+K117-M117</f>
        <v>-154262.12</v>
      </c>
    </row>
    <row r="118" customFormat="false" ht="15" hidden="false" customHeight="false" outlineLevel="0" collapsed="false">
      <c r="H118" s="16" t="s">
        <v>392</v>
      </c>
      <c r="I118" s="19" t="n">
        <v>42336</v>
      </c>
      <c r="J118" s="16" t="s">
        <v>393</v>
      </c>
      <c r="K118" s="17" t="n">
        <v>0</v>
      </c>
      <c r="M118" s="17" t="n">
        <v>4598.16</v>
      </c>
      <c r="N118" s="18" t="n">
        <v>62</v>
      </c>
      <c r="O118" s="17" t="n">
        <f aca="false">O117+K118-M118</f>
        <v>-158860.28</v>
      </c>
    </row>
    <row r="119" customFormat="false" ht="15" hidden="false" customHeight="false" outlineLevel="0" collapsed="false">
      <c r="H119" s="16" t="s">
        <v>283</v>
      </c>
      <c r="I119" s="19" t="n">
        <v>42338</v>
      </c>
      <c r="J119" s="16" t="s">
        <v>394</v>
      </c>
      <c r="K119" s="17" t="n">
        <v>0</v>
      </c>
      <c r="M119" s="17" t="n">
        <v>3576.31</v>
      </c>
      <c r="N119" s="18" t="n">
        <v>65</v>
      </c>
      <c r="O119" s="17" t="n">
        <f aca="false">O118+K119-M119</f>
        <v>-162436.59</v>
      </c>
    </row>
    <row r="120" customFormat="false" ht="15" hidden="false" customHeight="false" outlineLevel="0" collapsed="false">
      <c r="H120" s="16" t="s">
        <v>283</v>
      </c>
      <c r="I120" s="19" t="n">
        <v>42338</v>
      </c>
      <c r="J120" s="16" t="s">
        <v>395</v>
      </c>
      <c r="K120" s="17" t="n">
        <v>0</v>
      </c>
      <c r="M120" s="17" t="n">
        <v>3926.84</v>
      </c>
      <c r="N120" s="18" t="n">
        <v>64</v>
      </c>
      <c r="O120" s="17" t="n">
        <f aca="false">O119+K120-M120</f>
        <v>-166363.43</v>
      </c>
    </row>
    <row r="121" customFormat="false" ht="15" hidden="false" customHeight="false" outlineLevel="0" collapsed="false">
      <c r="H121" s="16" t="s">
        <v>283</v>
      </c>
      <c r="I121" s="19" t="n">
        <v>42338</v>
      </c>
      <c r="J121" s="16" t="s">
        <v>396</v>
      </c>
      <c r="K121" s="17" t="n">
        <v>0</v>
      </c>
      <c r="M121" s="17" t="n">
        <v>4598.16</v>
      </c>
      <c r="N121" s="18" t="n">
        <v>63</v>
      </c>
      <c r="O121" s="17" t="n">
        <f aca="false">O120+K121-M121</f>
        <v>-170961.59</v>
      </c>
    </row>
    <row r="122" customFormat="false" ht="15" hidden="false" customHeight="false" outlineLevel="0" collapsed="false">
      <c r="H122" s="16" t="s">
        <v>397</v>
      </c>
      <c r="I122" s="19" t="n">
        <v>42338</v>
      </c>
      <c r="J122" s="16" t="s">
        <v>369</v>
      </c>
      <c r="K122" s="17" t="n">
        <v>4598.16</v>
      </c>
      <c r="L122" s="18" t="n">
        <v>49</v>
      </c>
      <c r="M122" s="17" t="n">
        <v>0</v>
      </c>
      <c r="O122" s="17" t="n">
        <f aca="false">O121+K122-M122</f>
        <v>-166363.43</v>
      </c>
      <c r="P122" s="18" t="n">
        <v>-2860.35</v>
      </c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25" customFormat="false" ht="15" hidden="false" customHeight="false" outlineLevel="0" collapsed="false">
      <c r="H125" s="16" t="s">
        <v>398</v>
      </c>
      <c r="I125" s="19" t="n">
        <v>42342</v>
      </c>
      <c r="J125" s="16" t="s">
        <v>399</v>
      </c>
      <c r="K125" s="17" t="n">
        <v>0</v>
      </c>
      <c r="M125" s="17" t="n">
        <v>0</v>
      </c>
    </row>
    <row r="126" customFormat="false" ht="15" hidden="false" customHeight="false" outlineLevel="0" collapsed="false">
      <c r="H126" s="16" t="s">
        <v>398</v>
      </c>
      <c r="I126" s="19" t="n">
        <v>42342</v>
      </c>
      <c r="J126" s="16" t="s">
        <v>270</v>
      </c>
      <c r="K126" s="17" t="n">
        <v>0</v>
      </c>
      <c r="M126" s="17" t="n">
        <v>0</v>
      </c>
    </row>
    <row r="127" customFormat="false" ht="15" hidden="false" customHeight="false" outlineLevel="0" collapsed="false">
      <c r="H127" s="16" t="s">
        <v>400</v>
      </c>
      <c r="I127" s="19" t="n">
        <v>42348</v>
      </c>
      <c r="J127" s="16" t="s">
        <v>401</v>
      </c>
      <c r="K127" s="17" t="n">
        <v>0</v>
      </c>
      <c r="M127" s="17" t="n">
        <v>0</v>
      </c>
      <c r="O127" s="17" t="n">
        <v>-166363.43</v>
      </c>
    </row>
    <row r="128" customFormat="false" ht="15" hidden="false" customHeight="false" outlineLevel="0" collapsed="false">
      <c r="H128" s="16" t="s">
        <v>400</v>
      </c>
      <c r="I128" s="19" t="n">
        <v>42348</v>
      </c>
      <c r="J128" s="16" t="s">
        <v>402</v>
      </c>
      <c r="K128" s="17" t="n">
        <v>0</v>
      </c>
      <c r="M128" s="17" t="n">
        <v>651.75</v>
      </c>
      <c r="N128" s="18" t="n">
        <v>1</v>
      </c>
      <c r="O128" s="17" t="n">
        <f aca="false">O127+K128-M128</f>
        <v>-167015.18</v>
      </c>
    </row>
    <row r="129" customFormat="false" ht="15" hidden="false" customHeight="false" outlineLevel="0" collapsed="false">
      <c r="H129" s="16" t="s">
        <v>400</v>
      </c>
      <c r="I129" s="19" t="n">
        <v>42348</v>
      </c>
      <c r="J129" s="16" t="s">
        <v>403</v>
      </c>
      <c r="K129" s="17" t="n">
        <v>0</v>
      </c>
      <c r="M129" s="17" t="n">
        <v>3260.99</v>
      </c>
      <c r="N129" s="18" t="n">
        <v>2</v>
      </c>
      <c r="O129" s="17" t="n">
        <f aca="false">O128+K129-M129</f>
        <v>-170276.17</v>
      </c>
    </row>
    <row r="130" customFormat="false" ht="15" hidden="false" customHeight="false" outlineLevel="0" collapsed="false">
      <c r="H130" s="16" t="s">
        <v>400</v>
      </c>
      <c r="I130" s="19" t="n">
        <v>42348</v>
      </c>
      <c r="J130" s="16" t="s">
        <v>404</v>
      </c>
      <c r="K130" s="17" t="n">
        <v>0</v>
      </c>
      <c r="M130" s="17" t="n">
        <v>1176.46</v>
      </c>
      <c r="N130" s="18" t="n">
        <v>3</v>
      </c>
      <c r="O130" s="17" t="n">
        <f aca="false">O129+K130-M130</f>
        <v>-171452.63</v>
      </c>
    </row>
    <row r="131" customFormat="false" ht="15" hidden="false" customHeight="false" outlineLevel="0" collapsed="false">
      <c r="H131" s="16" t="s">
        <v>400</v>
      </c>
      <c r="I131" s="19" t="n">
        <v>42348</v>
      </c>
      <c r="J131" s="16" t="s">
        <v>405</v>
      </c>
      <c r="K131" s="17" t="n">
        <v>0</v>
      </c>
      <c r="M131" s="17" t="n">
        <v>503.14</v>
      </c>
      <c r="N131" s="18" t="n">
        <v>4</v>
      </c>
      <c r="O131" s="17" t="n">
        <f aca="false">O130+K131-M131</f>
        <v>-171955.77</v>
      </c>
    </row>
    <row r="132" customFormat="false" ht="15" hidden="false" customHeight="false" outlineLevel="0" collapsed="false">
      <c r="H132" s="16" t="s">
        <v>400</v>
      </c>
      <c r="I132" s="19" t="n">
        <v>42348</v>
      </c>
      <c r="J132" s="16" t="s">
        <v>406</v>
      </c>
      <c r="K132" s="17" t="n">
        <v>0</v>
      </c>
      <c r="M132" s="17" t="n">
        <v>1050.43</v>
      </c>
      <c r="N132" s="18" t="n">
        <v>5</v>
      </c>
      <c r="O132" s="17" t="n">
        <f aca="false">O131+K132-M132</f>
        <v>-173006.2</v>
      </c>
    </row>
    <row r="133" customFormat="false" ht="15" hidden="false" customHeight="false" outlineLevel="0" collapsed="false">
      <c r="H133" s="16" t="s">
        <v>400</v>
      </c>
      <c r="I133" s="19" t="n">
        <v>42348</v>
      </c>
      <c r="J133" s="16" t="s">
        <v>407</v>
      </c>
      <c r="K133" s="17" t="n">
        <v>0</v>
      </c>
      <c r="M133" s="24" t="n">
        <v>530.96</v>
      </c>
      <c r="N133" s="25" t="n">
        <v>6</v>
      </c>
      <c r="O133" s="17" t="n">
        <f aca="false">O132+K133-M133</f>
        <v>-173537.16</v>
      </c>
    </row>
    <row r="134" customFormat="false" ht="15" hidden="false" customHeight="false" outlineLevel="0" collapsed="false">
      <c r="H134" s="16" t="s">
        <v>400</v>
      </c>
      <c r="I134" s="19" t="n">
        <v>42348</v>
      </c>
      <c r="J134" s="16" t="s">
        <v>408</v>
      </c>
      <c r="K134" s="17" t="n">
        <v>0</v>
      </c>
      <c r="M134" s="17" t="n">
        <v>1170.75</v>
      </c>
      <c r="N134" s="18" t="n">
        <v>9</v>
      </c>
      <c r="O134" s="17" t="n">
        <f aca="false">O133+K134-M134</f>
        <v>-174707.91</v>
      </c>
    </row>
    <row r="135" customFormat="false" ht="15" hidden="false" customHeight="false" outlineLevel="0" collapsed="false">
      <c r="H135" s="16" t="s">
        <v>400</v>
      </c>
      <c r="I135" s="19" t="n">
        <v>42348</v>
      </c>
      <c r="J135" s="16" t="s">
        <v>409</v>
      </c>
      <c r="K135" s="17" t="n">
        <v>0</v>
      </c>
      <c r="M135" s="17" t="n">
        <v>3386</v>
      </c>
      <c r="N135" s="18" t="n">
        <v>10</v>
      </c>
      <c r="O135" s="17" t="n">
        <f aca="false">O134+K135-M135</f>
        <v>-178093.91</v>
      </c>
    </row>
    <row r="136" customFormat="false" ht="15" hidden="false" customHeight="false" outlineLevel="0" collapsed="false">
      <c r="H136" s="16" t="s">
        <v>400</v>
      </c>
      <c r="I136" s="19" t="n">
        <v>42348</v>
      </c>
      <c r="J136" s="16" t="s">
        <v>410</v>
      </c>
      <c r="K136" s="17" t="n">
        <v>0</v>
      </c>
      <c r="M136" s="17" t="n">
        <v>996.75</v>
      </c>
      <c r="N136" s="18" t="n">
        <v>11</v>
      </c>
      <c r="O136" s="17" t="n">
        <f aca="false">O135+K136-M136</f>
        <v>-179090.66</v>
      </c>
    </row>
    <row r="137" customFormat="false" ht="15" hidden="false" customHeight="false" outlineLevel="0" collapsed="false">
      <c r="H137" s="16" t="s">
        <v>400</v>
      </c>
      <c r="I137" s="19" t="n">
        <v>42348</v>
      </c>
      <c r="J137" s="16" t="s">
        <v>411</v>
      </c>
      <c r="K137" s="17" t="n">
        <v>0</v>
      </c>
      <c r="M137" s="17" t="n">
        <v>26722.59</v>
      </c>
      <c r="N137" s="18" t="n">
        <v>12</v>
      </c>
      <c r="O137" s="17" t="n">
        <f aca="false">O136+K137-M137</f>
        <v>-205813.25</v>
      </c>
    </row>
    <row r="138" customFormat="false" ht="15" hidden="false" customHeight="false" outlineLevel="0" collapsed="false">
      <c r="H138" s="16" t="s">
        <v>400</v>
      </c>
      <c r="I138" s="19" t="n">
        <v>42348</v>
      </c>
      <c r="J138" s="16" t="s">
        <v>412</v>
      </c>
      <c r="K138" s="17" t="n">
        <v>0</v>
      </c>
      <c r="M138" s="17" t="n">
        <v>2596.59</v>
      </c>
      <c r="N138" s="18" t="n">
        <v>13</v>
      </c>
      <c r="O138" s="17" t="n">
        <f aca="false">O137+K138-M138</f>
        <v>-208409.84</v>
      </c>
    </row>
    <row r="139" customFormat="false" ht="15" hidden="false" customHeight="false" outlineLevel="0" collapsed="false">
      <c r="H139" s="16" t="s">
        <v>400</v>
      </c>
      <c r="I139" s="19" t="n">
        <v>42348</v>
      </c>
      <c r="J139" s="16" t="s">
        <v>413</v>
      </c>
      <c r="K139" s="17" t="n">
        <v>0</v>
      </c>
      <c r="M139" s="17" t="n">
        <v>9480</v>
      </c>
      <c r="N139" s="18" t="n">
        <v>14</v>
      </c>
      <c r="O139" s="17" t="n">
        <f aca="false">O138+K139-M139</f>
        <v>-217889.84</v>
      </c>
    </row>
    <row r="140" customFormat="false" ht="15" hidden="false" customHeight="false" outlineLevel="0" collapsed="false">
      <c r="H140" s="16" t="s">
        <v>400</v>
      </c>
      <c r="I140" s="19" t="n">
        <v>42348</v>
      </c>
      <c r="J140" s="16" t="s">
        <v>407</v>
      </c>
      <c r="K140" s="17" t="n">
        <v>0</v>
      </c>
      <c r="M140" s="24" t="n">
        <v>4257.75</v>
      </c>
      <c r="N140" s="25" t="n">
        <v>15</v>
      </c>
      <c r="O140" s="17" t="n">
        <f aca="false">O139+K140-M140</f>
        <v>-222147.59</v>
      </c>
    </row>
    <row r="141" customFormat="false" ht="15" hidden="false" customHeight="false" outlineLevel="0" collapsed="false">
      <c r="H141" s="16" t="s">
        <v>414</v>
      </c>
      <c r="I141" s="19" t="n">
        <v>42352</v>
      </c>
      <c r="J141" s="16" t="s">
        <v>415</v>
      </c>
      <c r="K141" s="17" t="n">
        <v>0</v>
      </c>
      <c r="M141" s="17" t="n">
        <v>2599.62</v>
      </c>
      <c r="N141" s="18" t="n">
        <v>7</v>
      </c>
      <c r="O141" s="26" t="n">
        <f aca="false">O140+K141-M141</f>
        <v>-224747.21</v>
      </c>
      <c r="P141" s="18"/>
    </row>
    <row r="143" customFormat="false" ht="15" hidden="false" customHeight="false" outlineLevel="0" collapsed="false">
      <c r="K143" s="17" t="n">
        <v>402314.66</v>
      </c>
      <c r="M143" s="17" t="n">
        <v>425192.76</v>
      </c>
      <c r="O143" s="17" t="n">
        <v>-217244.04</v>
      </c>
    </row>
    <row r="145" customFormat="false" ht="15" hidden="false" customHeight="false" outlineLevel="0" collapsed="false">
      <c r="M145" s="17" t="n">
        <v>-22878.1</v>
      </c>
    </row>
  </sheetData>
  <autoFilter ref="H6:O1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2-16T23:40:31Z</dcterms:modified>
  <cp:revision>0</cp:revision>
  <dc:subject/>
  <dc:title/>
</cp:coreProperties>
</file>