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X CI DIC 2015 DEFINITIVO" sheetId="1" state="visible" r:id="rId2"/>
    <sheet name="aux interc DIC 2015 C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6" uniqueCount="1049">
  <si>
    <t xml:space="preserve">Fecha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Haber</t>
  </si>
  <si>
    <t xml:space="preserve">Saldo</t>
  </si>
  <si>
    <t xml:space="preserve">Punt.</t>
  </si>
  <si>
    <t xml:space="preserve">Ctra. Cta.</t>
  </si>
  <si>
    <t xml:space="preserve">Iva</t>
  </si>
  <si>
    <t xml:space="preserve">Observaciones</t>
  </si>
  <si>
    <t xml:space="preserve">-</t>
  </si>
  <si>
    <t xml:space="preserve">Cuenta : 255011</t>
  </si>
  <si>
    <t xml:space="preserve">Descripción : CHEVROLET INDUSTRIAL S.A. DE C.V.</t>
  </si>
  <si>
    <t xml:space="preserve">SALDO DE APERTURA</t>
  </si>
  <si>
    <t xml:space="preserve">False</t>
  </si>
  <si>
    <t xml:space="preserve">VM</t>
  </si>
  <si>
    <t xml:space="preserve">NUESTRA FACTURA</t>
  </si>
  <si>
    <t xml:space="preserve">2582/WR</t>
  </si>
  <si>
    <t xml:space="preserve">F</t>
  </si>
  <si>
    <t xml:space="preserve">Varias</t>
  </si>
  <si>
    <t xml:space="preserve">True</t>
  </si>
  <si>
    <t xml:space="preserve">2587/WR</t>
  </si>
  <si>
    <t xml:space="preserve">NUESTRO ABONO</t>
  </si>
  <si>
    <t xml:space="preserve">91/XR</t>
  </si>
  <si>
    <t xml:space="preserve">2588/WR</t>
  </si>
  <si>
    <t xml:space="preserve">PD</t>
  </si>
  <si>
    <t xml:space="preserve">UTILIDADES</t>
  </si>
  <si>
    <t xml:space="preserve">730 NDEB</t>
  </si>
  <si>
    <t xml:space="preserve">SEM 1A DICIEMBRE INV 1061</t>
  </si>
  <si>
    <t xml:space="preserve">2597/WR</t>
  </si>
  <si>
    <t xml:space="preserve">2598/WR</t>
  </si>
  <si>
    <t xml:space="preserve">PE</t>
  </si>
  <si>
    <t xml:space="preserve">TRANSFERENCIA</t>
  </si>
  <si>
    <t xml:space="preserve">0058496013</t>
  </si>
  <si>
    <t xml:space="preserve">A CUENTA DE ADEUDO</t>
  </si>
  <si>
    <t xml:space="preserve">124 NCRE</t>
  </si>
  <si>
    <t xml:space="preserve">DIF UTILIDADES INV 1527</t>
  </si>
  <si>
    <t xml:space="preserve">DEPOSITO INTERCIA</t>
  </si>
  <si>
    <t xml:space="preserve">4129</t>
  </si>
  <si>
    <t xml:space="preserve">GE</t>
  </si>
  <si>
    <t xml:space="preserve">NV</t>
  </si>
  <si>
    <t xml:space="preserve">NOTA DEVOLUCIóN VTA.</t>
  </si>
  <si>
    <t xml:space="preserve">265-NDIZCI</t>
  </si>
  <si>
    <t xml:space="preserve">212001</t>
  </si>
  <si>
    <t xml:space="preserve">Abo. 674 - ZEC</t>
  </si>
  <si>
    <t xml:space="preserve">2610/WR</t>
  </si>
  <si>
    <t xml:space="preserve">2611/WR</t>
  </si>
  <si>
    <t xml:space="preserve">2612/WR</t>
  </si>
  <si>
    <t xml:space="preserve">2614/WR</t>
  </si>
  <si>
    <t xml:space="preserve">266-NDIZCI</t>
  </si>
  <si>
    <t xml:space="preserve">Ant. 3843</t>
  </si>
  <si>
    <t xml:space="preserve">PI</t>
  </si>
  <si>
    <t xml:space="preserve">CONTRATO SEMIS CI</t>
  </si>
  <si>
    <t xml:space="preserve">101424</t>
  </si>
  <si>
    <t xml:space="preserve">RECIBO COBRO</t>
  </si>
  <si>
    <t xml:space="preserve">54926-Q</t>
  </si>
  <si>
    <t xml:space="preserve">N.Déb. 747/NWD/0</t>
  </si>
  <si>
    <t xml:space="preserve">54934-Q</t>
  </si>
  <si>
    <t xml:space="preserve">N.Déb. 755/NWD/0</t>
  </si>
  <si>
    <t xml:space="preserve">55086-Q</t>
  </si>
  <si>
    <t xml:space="preserve">55096-Q</t>
  </si>
  <si>
    <t xml:space="preserve">TRASPASO FACTURACION</t>
  </si>
  <si>
    <t xml:space="preserve">2618/WR</t>
  </si>
  <si>
    <t xml:space="preserve">2619/WR</t>
  </si>
  <si>
    <t xml:space="preserve">2620/WR</t>
  </si>
  <si>
    <t xml:space="preserve">0084007005</t>
  </si>
  <si>
    <t xml:space="preserve">INVENTARIO 313</t>
  </si>
  <si>
    <t xml:space="preserve">PAGO PROVEEDOR</t>
  </si>
  <si>
    <t xml:space="preserve">873FM</t>
  </si>
  <si>
    <t xml:space="preserve">BBVA-TRANS CHEVROLET INDUSTRIAL S.A. DE C.V</t>
  </si>
  <si>
    <t xml:space="preserve">748 NDEB</t>
  </si>
  <si>
    <t xml:space="preserve">SEM 1A DICIEMBRE INV 1575</t>
  </si>
  <si>
    <t xml:space="preserve">729 NDEB</t>
  </si>
  <si>
    <t xml:space="preserve">SEM 1A DICIEMBRE INV 1703</t>
  </si>
  <si>
    <t xml:space="preserve">728 NDEB</t>
  </si>
  <si>
    <t xml:space="preserve">SEM 1A DICIEMBRE INV 1618</t>
  </si>
  <si>
    <t xml:space="preserve">727 NDEB</t>
  </si>
  <si>
    <t xml:space="preserve">SEM 1A DICIEMBRE INV 1399</t>
  </si>
  <si>
    <t xml:space="preserve">740 NDEB</t>
  </si>
  <si>
    <t xml:space="preserve">SEM 1A DICIEMBRE INV 1753</t>
  </si>
  <si>
    <t xml:space="preserve">742 NDEB</t>
  </si>
  <si>
    <t xml:space="preserve">SEM 1A DICIEMBRE INV 1539</t>
  </si>
  <si>
    <t xml:space="preserve">743 NDEB</t>
  </si>
  <si>
    <t xml:space="preserve">SEM 2A DICIEMBRE INV 691</t>
  </si>
  <si>
    <t xml:space="preserve">735 NDEB</t>
  </si>
  <si>
    <t xml:space="preserve">SEM 2A DICIEMBRE INV 1584</t>
  </si>
  <si>
    <t xml:space="preserve">736 NDEB</t>
  </si>
  <si>
    <t xml:space="preserve">SEM 2A DICIEMBRE INV 1578</t>
  </si>
  <si>
    <t xml:space="preserve">737 NDEB</t>
  </si>
  <si>
    <t xml:space="preserve">SEM 2A DICIEMBRE INV 1508</t>
  </si>
  <si>
    <t xml:space="preserve">738 NDEB</t>
  </si>
  <si>
    <t xml:space="preserve">SEM 2A DICIEMBRE INV 1617</t>
  </si>
  <si>
    <t xml:space="preserve">739 NDEB</t>
  </si>
  <si>
    <t xml:space="preserve">SEM 2A DICIEMBRE INV 1355</t>
  </si>
  <si>
    <t xml:space="preserve">747 NDEB</t>
  </si>
  <si>
    <t xml:space="preserve">SEM 3A DICIEMBRE INV 1595</t>
  </si>
  <si>
    <t xml:space="preserve">745 NDEB</t>
  </si>
  <si>
    <t xml:space="preserve">SEM 3A DICIEMBRE INV 1027</t>
  </si>
  <si>
    <t xml:space="preserve">2624/WR</t>
  </si>
  <si>
    <t xml:space="preserve">ND</t>
  </si>
  <si>
    <t xml:space="preserve">NOTA DE DEBITO</t>
  </si>
  <si>
    <t xml:space="preserve">764-NWD</t>
  </si>
  <si>
    <t xml:space="preserve">2626/WR</t>
  </si>
  <si>
    <t xml:space="preserve">2627/WR</t>
  </si>
  <si>
    <t xml:space="preserve">0031411005</t>
  </si>
  <si>
    <t xml:space="preserve">36824 CI</t>
  </si>
  <si>
    <t xml:space="preserve">DEPOSITO DE CI POR ERROR EN QM</t>
  </si>
  <si>
    <t xml:space="preserve">36825 CI</t>
  </si>
  <si>
    <t xml:space="preserve">2633/WR</t>
  </si>
  <si>
    <t xml:space="preserve">2634/WR</t>
  </si>
  <si>
    <t xml:space="preserve">GARANTIAS</t>
  </si>
  <si>
    <t xml:space="preserve">GTIAS</t>
  </si>
  <si>
    <t xml:space="preserve">2638/WR</t>
  </si>
  <si>
    <t xml:space="preserve">2639/WR</t>
  </si>
  <si>
    <t xml:space="preserve">0064669014</t>
  </si>
  <si>
    <t xml:space="preserve">2644/WR</t>
  </si>
  <si>
    <t xml:space="preserve">2646/WR</t>
  </si>
  <si>
    <t xml:space="preserve">8103297</t>
  </si>
  <si>
    <t xml:space="preserve">INV 263 SEMI</t>
  </si>
  <si>
    <t xml:space="preserve">0020550008</t>
  </si>
  <si>
    <t xml:space="preserve">INVENTARIO 263</t>
  </si>
  <si>
    <t xml:space="preserve">2653/WR</t>
  </si>
  <si>
    <t xml:space="preserve">2654/WR</t>
  </si>
  <si>
    <t xml:space="preserve">273-NDIZCI</t>
  </si>
  <si>
    <t xml:space="preserve">Ant. 4182</t>
  </si>
  <si>
    <t xml:space="preserve">2669/WR</t>
  </si>
  <si>
    <t xml:space="preserve">CI 36869</t>
  </si>
  <si>
    <t xml:space="preserve">TARJETA 0898</t>
  </si>
  <si>
    <t xml:space="preserve">DEP EFE 804488</t>
  </si>
  <si>
    <t xml:space="preserve">761 NDEB</t>
  </si>
  <si>
    <t xml:space="preserve">SEM 4B INV 1478</t>
  </si>
  <si>
    <t xml:space="preserve">760 NDEB</t>
  </si>
  <si>
    <t xml:space="preserve">SEM 4B INV 1214</t>
  </si>
  <si>
    <t xml:space="preserve">759 NDEB</t>
  </si>
  <si>
    <t xml:space="preserve">SEM 4B INV 1143</t>
  </si>
  <si>
    <t xml:space="preserve">758 NDEB</t>
  </si>
  <si>
    <t xml:space="preserve">SEM 4B INV 1247</t>
  </si>
  <si>
    <t xml:space="preserve">757 NDEB</t>
  </si>
  <si>
    <t xml:space="preserve">SEM 4A INV 1648</t>
  </si>
  <si>
    <t xml:space="preserve">754 NDEB</t>
  </si>
  <si>
    <t xml:space="preserve">SEM 4A INV 1477</t>
  </si>
  <si>
    <t xml:space="preserve">753 NDEB</t>
  </si>
  <si>
    <t xml:space="preserve">SEM 4A INV 1272</t>
  </si>
  <si>
    <t xml:space="preserve">752 NDEB</t>
  </si>
  <si>
    <t xml:space="preserve">SEM 4A INV 1304</t>
  </si>
  <si>
    <t xml:space="preserve">749 NDEB</t>
  </si>
  <si>
    <t xml:space="preserve">SEM 3B INV 1607</t>
  </si>
  <si>
    <t xml:space="preserve">750 NDEB</t>
  </si>
  <si>
    <t xml:space="preserve">SEM 3B INV 1018</t>
  </si>
  <si>
    <t xml:space="preserve">762 NDEB</t>
  </si>
  <si>
    <t xml:space="preserve">ALEJANDRO HABID</t>
  </si>
  <si>
    <t xml:space="preserve">763 NDEB</t>
  </si>
  <si>
    <t xml:space="preserve">RICARDO ROSILLO</t>
  </si>
  <si>
    <t xml:space="preserve">764 NDEB</t>
  </si>
  <si>
    <t xml:space="preserve">UTIL INV 1388</t>
  </si>
  <si>
    <t xml:space="preserve">765 NDEB</t>
  </si>
  <si>
    <t xml:space="preserve">UTIL INV 1254</t>
  </si>
  <si>
    <t xml:space="preserve">766 NDEB</t>
  </si>
  <si>
    <t xml:space="preserve">UTIL INV 1502</t>
  </si>
  <si>
    <t xml:space="preserve">767 NDEB</t>
  </si>
  <si>
    <t xml:space="preserve">UTIL INV 1408</t>
  </si>
  <si>
    <t xml:space="preserve">768 NDEB</t>
  </si>
  <si>
    <t xml:space="preserve">UTIL INV 1195</t>
  </si>
  <si>
    <t xml:space="preserve">769 NDEB</t>
  </si>
  <si>
    <t xml:space="preserve">UTIL INV 1022</t>
  </si>
  <si>
    <t xml:space="preserve">770 NDEB</t>
  </si>
  <si>
    <t xml:space="preserve">UTIL INV 1187</t>
  </si>
  <si>
    <t xml:space="preserve">771 NDEB</t>
  </si>
  <si>
    <t xml:space="preserve">UTIL INV 1407</t>
  </si>
  <si>
    <t xml:space="preserve">772 NDEB</t>
  </si>
  <si>
    <t xml:space="preserve">UTIL INV 1670</t>
  </si>
  <si>
    <t xml:space="preserve">773 NDEB</t>
  </si>
  <si>
    <t xml:space="preserve">UTIL INV 1462</t>
  </si>
  <si>
    <t xml:space="preserve">774 NDEB</t>
  </si>
  <si>
    <t xml:space="preserve">UTIL INV 1516</t>
  </si>
  <si>
    <t xml:space="preserve">751 NDEB</t>
  </si>
  <si>
    <t xml:space="preserve">2674/WR</t>
  </si>
  <si>
    <t xml:space="preserve">2675/WR</t>
  </si>
  <si>
    <t xml:space="preserve">741 NDEB</t>
  </si>
  <si>
    <t xml:space="preserve">UTIL INV 1581</t>
  </si>
  <si>
    <t xml:space="preserve">778 NDEB</t>
  </si>
  <si>
    <t xml:space="preserve">UTIL INV 1603</t>
  </si>
  <si>
    <t xml:space="preserve">777 NDEB</t>
  </si>
  <si>
    <t xml:space="preserve">UTIL INV 1638</t>
  </si>
  <si>
    <t xml:space="preserve">776 NDEB</t>
  </si>
  <si>
    <t xml:space="preserve">UTIL INV 1644</t>
  </si>
  <si>
    <t xml:space="preserve">775 NDEB</t>
  </si>
  <si>
    <t xml:space="preserve">UTIL INV 1580</t>
  </si>
  <si>
    <t xml:space="preserve">125 NCRE</t>
  </si>
  <si>
    <t xml:space="preserve">DIF INV 1052</t>
  </si>
  <si>
    <t xml:space="preserve">770-NWD</t>
  </si>
  <si>
    <t xml:space="preserve">CR</t>
  </si>
  <si>
    <t xml:space="preserve">SU FACTURA</t>
  </si>
  <si>
    <t xml:space="preserve">90/FM</t>
  </si>
  <si>
    <t xml:space="preserve">0077494002</t>
  </si>
  <si>
    <t xml:space="preserve">2684/WR</t>
  </si>
  <si>
    <t xml:space="preserve">785 NDEB</t>
  </si>
  <si>
    <t xml:space="preserve">UTILIDADES CI INV 1626</t>
  </si>
  <si>
    <t xml:space="preserve">784 NDEB</t>
  </si>
  <si>
    <t xml:space="preserve">UTILIDADES CI INV 1387</t>
  </si>
  <si>
    <t xml:space="preserve">783 NDEB</t>
  </si>
  <si>
    <t xml:space="preserve">UTIL CI INV 1029</t>
  </si>
  <si>
    <t xml:space="preserve">782 NDEB</t>
  </si>
  <si>
    <t xml:space="preserve">UTIL CI INV 1623</t>
  </si>
  <si>
    <t xml:space="preserve">781 NDEB</t>
  </si>
  <si>
    <t xml:space="preserve">UTIL CI INV 1675</t>
  </si>
  <si>
    <t xml:space="preserve">779 NDEB</t>
  </si>
  <si>
    <t xml:space="preserve">274-NDIZCI</t>
  </si>
  <si>
    <t xml:space="preserve">Abo. 465 - ZCVN</t>
  </si>
  <si>
    <t xml:space="preserve">2690/WR</t>
  </si>
  <si>
    <t xml:space="preserve">786 NDEB</t>
  </si>
  <si>
    <t xml:space="preserve">UTIL CI INV 1614</t>
  </si>
  <si>
    <t xml:space="preserve">2691/WR</t>
  </si>
  <si>
    <t xml:space="preserve">2693/WR</t>
  </si>
  <si>
    <t xml:space="preserve">2694/WR</t>
  </si>
  <si>
    <t xml:space="preserve">787 NDEB</t>
  </si>
  <si>
    <t xml:space="preserve">UTIL DIC INV 1480</t>
  </si>
  <si>
    <t xml:space="preserve">788 NDEB</t>
  </si>
  <si>
    <t xml:space="preserve">UTIL DIC INV 1554</t>
  </si>
  <si>
    <t xml:space="preserve">789 NDEB</t>
  </si>
  <si>
    <t xml:space="preserve">UTIL DIC INV 918</t>
  </si>
  <si>
    <t xml:space="preserve">790 NDEB</t>
  </si>
  <si>
    <t xml:space="preserve">UTIL INV 1169</t>
  </si>
  <si>
    <t xml:space="preserve">791 NDEB</t>
  </si>
  <si>
    <t xml:space="preserve">UTILI DIC INV 1565</t>
  </si>
  <si>
    <t xml:space="preserve">792 NDEB</t>
  </si>
  <si>
    <t xml:space="preserve">UTIL INV 1687</t>
  </si>
  <si>
    <t xml:space="preserve">793 NDEB</t>
  </si>
  <si>
    <t xml:space="preserve">UTIL INV 1657</t>
  </si>
  <si>
    <t xml:space="preserve">CORTE DE CAJA SUCURS</t>
  </si>
  <si>
    <t xml:space="preserve">FOLIO 4246</t>
  </si>
  <si>
    <t xml:space="preserve">TRANSFER</t>
  </si>
  <si>
    <t xml:space="preserve">2698/WR</t>
  </si>
  <si>
    <t xml:space="preserve">2700/WR</t>
  </si>
  <si>
    <t xml:space="preserve">0072927002</t>
  </si>
  <si>
    <t xml:space="preserve">4256</t>
  </si>
  <si>
    <t xml:space="preserve">TARJETA</t>
  </si>
  <si>
    <t xml:space="preserve">EFECTIVO</t>
  </si>
  <si>
    <t xml:space="preserve">4257/58</t>
  </si>
  <si>
    <t xml:space="preserve">774-NWD</t>
  </si>
  <si>
    <t xml:space="preserve">275-NDIZCI</t>
  </si>
  <si>
    <t xml:space="preserve">Abo. 478 - ZCVN</t>
  </si>
  <si>
    <t xml:space="preserve">276-NDIZCI</t>
  </si>
  <si>
    <t xml:space="preserve">Ant. 4218</t>
  </si>
  <si>
    <t xml:space="preserve">277-NDIZCI</t>
  </si>
  <si>
    <t xml:space="preserve">Abo. 475 - ZCVN</t>
  </si>
  <si>
    <t xml:space="preserve">780-NWD</t>
  </si>
  <si>
    <t xml:space="preserve">785-NWD</t>
  </si>
  <si>
    <t xml:space="preserve">2708/WR</t>
  </si>
  <si>
    <t xml:space="preserve">2709/WR</t>
  </si>
  <si>
    <t xml:space="preserve">2710/WR</t>
  </si>
  <si>
    <t xml:space="preserve">795 NDEB</t>
  </si>
  <si>
    <t xml:space="preserve">CONTRATOS CI BUN FIN</t>
  </si>
  <si>
    <t xml:space="preserve">799 NDEB</t>
  </si>
  <si>
    <t xml:space="preserve">UTIL DIC INV 1420</t>
  </si>
  <si>
    <t xml:space="preserve">801 NDEB</t>
  </si>
  <si>
    <t xml:space="preserve">UTIL DIC INV 223</t>
  </si>
  <si>
    <t xml:space="preserve">803 NDEB</t>
  </si>
  <si>
    <t xml:space="preserve">UTIL INV 1357</t>
  </si>
  <si>
    <t xml:space="preserve">805 NDEB</t>
  </si>
  <si>
    <t xml:space="preserve">UTIL INV 1637</t>
  </si>
  <si>
    <t xml:space="preserve">0013441013</t>
  </si>
  <si>
    <t xml:space="preserve">55534-Q</t>
  </si>
  <si>
    <t xml:space="preserve">N.Déb. 774/NWD/0</t>
  </si>
  <si>
    <t xml:space="preserve">278-NDIZCI</t>
  </si>
  <si>
    <t xml:space="preserve">Ant. 4266</t>
  </si>
  <si>
    <t xml:space="preserve">725 NDEB</t>
  </si>
  <si>
    <t xml:space="preserve">UTILIDADES NOV INV 1688</t>
  </si>
  <si>
    <t xml:space="preserve">726 NDEB</t>
  </si>
  <si>
    <t xml:space="preserve">UTILIDADES NOV INV 1562</t>
  </si>
  <si>
    <t xml:space="preserve">798 NDEB</t>
  </si>
  <si>
    <t xml:space="preserve">UTIL INV 1635</t>
  </si>
  <si>
    <t xml:space="preserve">797 NDEB</t>
  </si>
  <si>
    <t xml:space="preserve">UTIL INV 1363</t>
  </si>
  <si>
    <t xml:space="preserve">807 NDEB</t>
  </si>
  <si>
    <t xml:space="preserve">UTIL INV 1647</t>
  </si>
  <si>
    <t xml:space="preserve">808 NDEB</t>
  </si>
  <si>
    <t xml:space="preserve">UTIL INV 1047</t>
  </si>
  <si>
    <t xml:space="preserve">810 NDEB</t>
  </si>
  <si>
    <t xml:space="preserve">UTIL INV 1525</t>
  </si>
  <si>
    <t xml:space="preserve">811 NDEB</t>
  </si>
  <si>
    <t xml:space="preserve">UTIL INV 1485</t>
  </si>
  <si>
    <t xml:space="preserve">814 NDEB</t>
  </si>
  <si>
    <t xml:space="preserve">UTIL INV 1649</t>
  </si>
  <si>
    <t xml:space="preserve">817 NDEB</t>
  </si>
  <si>
    <t xml:space="preserve">UTIL INV 1579</t>
  </si>
  <si>
    <t xml:space="preserve">2720/WR</t>
  </si>
  <si>
    <t xml:space="preserve">2723/WR</t>
  </si>
  <si>
    <t xml:space="preserve">2724/WR</t>
  </si>
  <si>
    <t xml:space="preserve">2725/WR</t>
  </si>
  <si>
    <t xml:space="preserve">2737/WR</t>
  </si>
  <si>
    <t xml:space="preserve">2738/WR</t>
  </si>
  <si>
    <t xml:space="preserve">2739/WR</t>
  </si>
  <si>
    <t xml:space="preserve">2740/WR</t>
  </si>
  <si>
    <t xml:space="preserve">2741/WR</t>
  </si>
  <si>
    <t xml:space="preserve">2742/WR</t>
  </si>
  <si>
    <t xml:space="preserve">2743/WR</t>
  </si>
  <si>
    <t xml:space="preserve">279-NDIZCI</t>
  </si>
  <si>
    <t xml:space="preserve">Ant. 4281</t>
  </si>
  <si>
    <t xml:space="preserve">2744/WR</t>
  </si>
  <si>
    <t xml:space="preserve">2745/WR</t>
  </si>
  <si>
    <t xml:space="preserve">2746/WR</t>
  </si>
  <si>
    <t xml:space="preserve">2747/WR</t>
  </si>
  <si>
    <t xml:space="preserve">2748/WR</t>
  </si>
  <si>
    <t xml:space="preserve">2749/WR</t>
  </si>
  <si>
    <t xml:space="preserve">2750/WR</t>
  </si>
  <si>
    <t xml:space="preserve">2751/WR</t>
  </si>
  <si>
    <t xml:space="preserve">2752/WR</t>
  </si>
  <si>
    <t xml:space="preserve">2753/WR</t>
  </si>
  <si>
    <t xml:space="preserve">2754/WR</t>
  </si>
  <si>
    <t xml:space="preserve">93/XR</t>
  </si>
  <si>
    <t xml:space="preserve">2755/WR</t>
  </si>
  <si>
    <t xml:space="preserve">2756/WR</t>
  </si>
  <si>
    <t xml:space="preserve">2759/WR</t>
  </si>
  <si>
    <t xml:space="preserve">2760/WR</t>
  </si>
  <si>
    <t xml:space="preserve">2761/WR</t>
  </si>
  <si>
    <t xml:space="preserve">94/XR</t>
  </si>
  <si>
    <t xml:space="preserve">2766/WR</t>
  </si>
  <si>
    <t xml:space="preserve">2767/WR</t>
  </si>
  <si>
    <t xml:space="preserve">2768/WR</t>
  </si>
  <si>
    <t xml:space="preserve">0050418015</t>
  </si>
  <si>
    <t xml:space="preserve">2770/WR</t>
  </si>
  <si>
    <t xml:space="preserve">2771/WR</t>
  </si>
  <si>
    <t xml:space="preserve">2772/WR</t>
  </si>
  <si>
    <t xml:space="preserve">280-NDIZCI</t>
  </si>
  <si>
    <t xml:space="preserve">Ant. 4332</t>
  </si>
  <si>
    <t xml:space="preserve">793-NWD</t>
  </si>
  <si>
    <t xml:space="preserve">800-NWD</t>
  </si>
  <si>
    <t xml:space="preserve">55681-Q</t>
  </si>
  <si>
    <t xml:space="preserve">N.Déb. 793/NWD/0</t>
  </si>
  <si>
    <t xml:space="preserve">55688-Q</t>
  </si>
  <si>
    <t xml:space="preserve">N.Déb. 800/NWD/0</t>
  </si>
  <si>
    <t xml:space="preserve">0000192002</t>
  </si>
  <si>
    <t xml:space="preserve">283-NDIZCI</t>
  </si>
  <si>
    <t xml:space="preserve">N.Cré. 236/NCCI, Ant. 4344</t>
  </si>
  <si>
    <t xml:space="preserve">284-NDIZCI</t>
  </si>
  <si>
    <t xml:space="preserve">Ant. 2920, Abo. 357 - ZCVN</t>
  </si>
  <si>
    <t xml:space="preserve">0060845002</t>
  </si>
  <si>
    <t xml:space="preserve">55772-Q</t>
  </si>
  <si>
    <t xml:space="preserve">Fac. 2582 - WR/1, Fac. 2588 -</t>
  </si>
  <si>
    <t xml:space="preserve">255011</t>
  </si>
  <si>
    <t xml:space="preserve">55774-Q</t>
  </si>
  <si>
    <t xml:space="preserve">Fac. 2654 - WR/1, Fac. 2669 -</t>
  </si>
  <si>
    <t xml:space="preserve">819-NWD</t>
  </si>
  <si>
    <t xml:space="preserve">55777-Q</t>
  </si>
  <si>
    <t xml:space="preserve">Fac. 2739 - WR/1, Fac. 2740 -</t>
  </si>
  <si>
    <t xml:space="preserve">820-NWD</t>
  </si>
  <si>
    <t xml:space="preserve">285-NDIZCI</t>
  </si>
  <si>
    <t xml:space="preserve">Ant. 4405</t>
  </si>
  <si>
    <t xml:space="preserve">286-NDIZCI</t>
  </si>
  <si>
    <t xml:space="preserve">Ant. 4402</t>
  </si>
  <si>
    <t xml:space="preserve">818 NDEB</t>
  </si>
  <si>
    <t xml:space="preserve">UTILI DIC INV 1503</t>
  </si>
  <si>
    <t xml:space="preserve">819 NDEB</t>
  </si>
  <si>
    <t xml:space="preserve">UTIL DIC INV 1194</t>
  </si>
  <si>
    <t xml:space="preserve">822 NDEB</t>
  </si>
  <si>
    <t xml:space="preserve">UTIL DIC INV 1663</t>
  </si>
  <si>
    <t xml:space="preserve">821 NDEB</t>
  </si>
  <si>
    <t xml:space="preserve">UTIL INV 1194</t>
  </si>
  <si>
    <t xml:space="preserve">823 NDEB</t>
  </si>
  <si>
    <t xml:space="preserve">UTIL INV 1544</t>
  </si>
  <si>
    <t xml:space="preserve">824 NDEB</t>
  </si>
  <si>
    <t xml:space="preserve">UTIL INV 1023</t>
  </si>
  <si>
    <t xml:space="preserve">825 NDEB</t>
  </si>
  <si>
    <t xml:space="preserve">UTIL INV 1471</t>
  </si>
  <si>
    <t xml:space="preserve">826 NDEB</t>
  </si>
  <si>
    <t xml:space="preserve">UTIL INV 1142</t>
  </si>
  <si>
    <t xml:space="preserve">827 NDEB</t>
  </si>
  <si>
    <t xml:space="preserve">UTIL INV 1587</t>
  </si>
  <si>
    <t xml:space="preserve">828 NDEB</t>
  </si>
  <si>
    <t xml:space="preserve">UTIL INV 1740</t>
  </si>
  <si>
    <t xml:space="preserve">836 NDEB</t>
  </si>
  <si>
    <t xml:space="preserve">UTIL INV 1692</t>
  </si>
  <si>
    <t xml:space="preserve">838 NDEB</t>
  </si>
  <si>
    <t xml:space="preserve">UTIL INV 1410</t>
  </si>
  <si>
    <t xml:space="preserve">839 NDEB</t>
  </si>
  <si>
    <t xml:space="preserve">UTILI INV 1651</t>
  </si>
  <si>
    <t xml:space="preserve">840 NDEB</t>
  </si>
  <si>
    <t xml:space="preserve">UTILIDADES INV 1728</t>
  </si>
  <si>
    <t xml:space="preserve">841 NDEB</t>
  </si>
  <si>
    <t xml:space="preserve">UTIL INV 1698</t>
  </si>
  <si>
    <t xml:space="preserve">842 NDEB</t>
  </si>
  <si>
    <t xml:space="preserve">UTILIDADES INV 1587</t>
  </si>
  <si>
    <t xml:space="preserve">843 NDEB</t>
  </si>
  <si>
    <t xml:space="preserve">UTIL INV 1660</t>
  </si>
  <si>
    <t xml:space="preserve">844 NDEB</t>
  </si>
  <si>
    <t xml:space="preserve">UTIL INV 1732</t>
  </si>
  <si>
    <t xml:space="preserve">845 NDEB</t>
  </si>
  <si>
    <t xml:space="preserve">UTIL INV 1046</t>
  </si>
  <si>
    <t xml:space="preserve">846 NDEB</t>
  </si>
  <si>
    <t xml:space="preserve">UTIL INV 1515</t>
  </si>
  <si>
    <t xml:space="preserve">847 NDEB</t>
  </si>
  <si>
    <t xml:space="preserve">UTIL INV 1729</t>
  </si>
  <si>
    <t xml:space="preserve">848 NDEB</t>
  </si>
  <si>
    <t xml:space="preserve">UTILIDADES INV 1726</t>
  </si>
  <si>
    <t xml:space="preserve">849 NDEB</t>
  </si>
  <si>
    <t xml:space="preserve">UTIL INV 1778</t>
  </si>
  <si>
    <t xml:space="preserve">850 NDEB</t>
  </si>
  <si>
    <t xml:space="preserve">UTILI INV 1557</t>
  </si>
  <si>
    <t xml:space="preserve">851 NDEB</t>
  </si>
  <si>
    <t xml:space="preserve">UTIL INV 1765</t>
  </si>
  <si>
    <t xml:space="preserve">852 NDEB</t>
  </si>
  <si>
    <t xml:space="preserve">UTIL INV 1736</t>
  </si>
  <si>
    <t xml:space="preserve">853 NDEB</t>
  </si>
  <si>
    <t xml:space="preserve">UTIL INV 1769</t>
  </si>
  <si>
    <t xml:space="preserve">3</t>
  </si>
  <si>
    <t xml:space="preserve">854 NDEB</t>
  </si>
  <si>
    <t xml:space="preserve">UTILIDADES INV 1625</t>
  </si>
  <si>
    <t xml:space="preserve">855 NDEB</t>
  </si>
  <si>
    <t xml:space="preserve">UTIL INV 1278</t>
  </si>
  <si>
    <t xml:space="preserve">857 NDEB</t>
  </si>
  <si>
    <t xml:space="preserve">UTILI INV 1709</t>
  </si>
  <si>
    <t xml:space="preserve">858 NDEB</t>
  </si>
  <si>
    <t xml:space="preserve">UTILIDADES INV 505</t>
  </si>
  <si>
    <t xml:space="preserve">860 NDEB</t>
  </si>
  <si>
    <t xml:space="preserve">UTILIDADES INV 1613</t>
  </si>
  <si>
    <t xml:space="preserve">861 NDEB</t>
  </si>
  <si>
    <t xml:space="preserve">UTILIDADES INV 1517</t>
  </si>
  <si>
    <t xml:space="preserve">862 NDEB</t>
  </si>
  <si>
    <t xml:space="preserve">UTIL INV 1026</t>
  </si>
  <si>
    <t xml:space="preserve">863 NDEB</t>
  </si>
  <si>
    <t xml:space="preserve">UTILIDADES INV 1380</t>
  </si>
  <si>
    <t xml:space="preserve">864 NDEB</t>
  </si>
  <si>
    <t xml:space="preserve">UTILIDADES INV 1596</t>
  </si>
  <si>
    <t xml:space="preserve">865 NDEB</t>
  </si>
  <si>
    <t xml:space="preserve">UTILIDADES INV 1597</t>
  </si>
  <si>
    <t xml:space="preserve">866 NDEB</t>
  </si>
  <si>
    <t xml:space="preserve">UTILIDADES INV 1286</t>
  </si>
  <si>
    <t xml:space="preserve">TRASPASO</t>
  </si>
  <si>
    <t xml:space="preserve">867 NDEB</t>
  </si>
  <si>
    <t xml:space="preserve">TRASPASOS DIC</t>
  </si>
  <si>
    <t xml:space="preserve">885 NDEB</t>
  </si>
  <si>
    <t xml:space="preserve">UTILIDADES INV 1428</t>
  </si>
  <si>
    <t xml:space="preserve">884 NDEB</t>
  </si>
  <si>
    <t xml:space="preserve">UTILIDADES INV 1222</t>
  </si>
  <si>
    <t xml:space="preserve">883 NDEB</t>
  </si>
  <si>
    <t xml:space="preserve">UTILIDADES CI INV 1019</t>
  </si>
  <si>
    <t xml:space="preserve">882 NDEB</t>
  </si>
  <si>
    <t xml:space="preserve">UTILIDADES INV 1438</t>
  </si>
  <si>
    <t xml:space="preserve">881 NDEB</t>
  </si>
  <si>
    <t xml:space="preserve">UTILIDADES INV 1524</t>
  </si>
  <si>
    <t xml:space="preserve">880 NDEB</t>
  </si>
  <si>
    <t xml:space="preserve">UTILIDADES INV 1776</t>
  </si>
  <si>
    <t xml:space="preserve">879 NDEB</t>
  </si>
  <si>
    <t xml:space="preserve">UTILIDADES INV 1601</t>
  </si>
  <si>
    <t xml:space="preserve">868 NDEB</t>
  </si>
  <si>
    <t xml:space="preserve">UTILIDADES INV 1730</t>
  </si>
  <si>
    <t xml:space="preserve">869 NDEB</t>
  </si>
  <si>
    <t xml:space="preserve">UTILIDADES INV 1689</t>
  </si>
  <si>
    <t xml:space="preserve">870 NDEB</t>
  </si>
  <si>
    <t xml:space="preserve">UTILIDADES INV 1487</t>
  </si>
  <si>
    <t xml:space="preserve">872 NDEB</t>
  </si>
  <si>
    <t xml:space="preserve">UTILIDADES INV 1271</t>
  </si>
  <si>
    <t xml:space="preserve">873 NDEB</t>
  </si>
  <si>
    <t xml:space="preserve">UTILIDADES INV 1206</t>
  </si>
  <si>
    <t xml:space="preserve">875 NDEB</t>
  </si>
  <si>
    <t xml:space="preserve">UTILIDADES INV 1768</t>
  </si>
  <si>
    <t xml:space="preserve">877 NDEB</t>
  </si>
  <si>
    <t xml:space="preserve">UTILIDADES INV 1757</t>
  </si>
  <si>
    <t xml:space="preserve">878 NDEB</t>
  </si>
  <si>
    <t xml:space="preserve">UTILIDADES INV 1590</t>
  </si>
  <si>
    <t xml:space="preserve">886 NDEB</t>
  </si>
  <si>
    <t xml:space="preserve">UTILIDADES INV 1723</t>
  </si>
  <si>
    <t xml:space="preserve">887 NDEB</t>
  </si>
  <si>
    <t xml:space="preserve">UTILIDADES INV 1525</t>
  </si>
  <si>
    <t xml:space="preserve">888 NDEB</t>
  </si>
  <si>
    <t xml:space="preserve">UTILIDADES INV 1701</t>
  </si>
  <si>
    <t xml:space="preserve">889 NDEB</t>
  </si>
  <si>
    <t xml:space="preserve">UTILIDADES INV 1288</t>
  </si>
  <si>
    <t xml:space="preserve">890 NDEB</t>
  </si>
  <si>
    <t xml:space="preserve">UTILIDADES INV  1785</t>
  </si>
  <si>
    <t xml:space="preserve">891 NDEB</t>
  </si>
  <si>
    <t xml:space="preserve">UTILIDADES INV 1674</t>
  </si>
  <si>
    <t xml:space="preserve">INT INTERCOMPAÑIA</t>
  </si>
  <si>
    <t xml:space="preserve">AO 733</t>
  </si>
  <si>
    <t xml:space="preserve">0062900005</t>
  </si>
  <si>
    <t xml:space="preserve">A CTA DE ADEUDO</t>
  </si>
  <si>
    <t xml:space="preserve">156663</t>
  </si>
  <si>
    <t xml:space="preserve">COBRO INTERCIA</t>
  </si>
  <si>
    <t xml:space="preserve">094190</t>
  </si>
  <si>
    <t xml:space="preserve">COBRO DE CI 36839 EN TERMINAL QM 11/12/2015</t>
  </si>
  <si>
    <t xml:space="preserve">829 NDEB</t>
  </si>
  <si>
    <t xml:space="preserve">UTILIDADES INV 1683</t>
  </si>
  <si>
    <t xml:space="preserve">830 NDEB</t>
  </si>
  <si>
    <t xml:space="preserve">UTILIDADES INV 1198</t>
  </si>
  <si>
    <t xml:space="preserve">832 NDEB</t>
  </si>
  <si>
    <t xml:space="preserve">UTILIDADES INV 1633</t>
  </si>
  <si>
    <t xml:space="preserve">833 NDEB</t>
  </si>
  <si>
    <t xml:space="preserve">UTILIDADES INV 1015</t>
  </si>
  <si>
    <t xml:space="preserve">834 NDEB</t>
  </si>
  <si>
    <t xml:space="preserve">UTILIDADES INV 1013</t>
  </si>
  <si>
    <t xml:space="preserve">835 NDEB</t>
  </si>
  <si>
    <t xml:space="preserve">UTILIDADES INV 1448</t>
  </si>
  <si>
    <t xml:space="preserve">REFACCIONES</t>
  </si>
  <si>
    <t xml:space="preserve">FM 977</t>
  </si>
  <si>
    <t xml:space="preserve">ORDEN 016236 FAC 10712</t>
  </si>
  <si>
    <t xml:space="preserve">FM 979</t>
  </si>
  <si>
    <t xml:space="preserve">ORDEN 016248 Y FAC 10740</t>
  </si>
  <si>
    <t xml:space="preserve">FM 980</t>
  </si>
  <si>
    <t xml:space="preserve">ORDEN 016252 Y FAC 10730</t>
  </si>
  <si>
    <t xml:space="preserve">FM 981</t>
  </si>
  <si>
    <t xml:space="preserve">ORDEN 016254 Y FAC 10726</t>
  </si>
  <si>
    <t xml:space="preserve">FM 982</t>
  </si>
  <si>
    <t xml:space="preserve">ORDEN 016253 Y FAC 10716</t>
  </si>
  <si>
    <t xml:space="preserve">FM 983</t>
  </si>
  <si>
    <t xml:space="preserve">ORDEN 016247 Y FAC 10711</t>
  </si>
  <si>
    <t xml:space="preserve">FM 984</t>
  </si>
  <si>
    <t xml:space="preserve">ORDEN 016238 Y FAC 10724</t>
  </si>
  <si>
    <t xml:space="preserve">FM 985</t>
  </si>
  <si>
    <t xml:space="preserve">ORDEN 016240 Y FAC 10739</t>
  </si>
  <si>
    <t xml:space="preserve">FM 986</t>
  </si>
  <si>
    <t xml:space="preserve">ORDEN 016233 Y FAC 10927</t>
  </si>
  <si>
    <t xml:space="preserve">FM 988</t>
  </si>
  <si>
    <t xml:space="preserve">ORDEN 016198 Y FAC 10706</t>
  </si>
  <si>
    <t xml:space="preserve">FM 990</t>
  </si>
  <si>
    <t xml:space="preserve">ORDEN 016249 Y FAC 10717</t>
  </si>
  <si>
    <t xml:space="preserve">FM 991</t>
  </si>
  <si>
    <t xml:space="preserve">ORDEN 016256 Y FAC 10722</t>
  </si>
  <si>
    <t xml:space="preserve">FM 994</t>
  </si>
  <si>
    <t xml:space="preserve">ORDEN 016244 Y FAC 10725</t>
  </si>
  <si>
    <t xml:space="preserve">FM 995</t>
  </si>
  <si>
    <t xml:space="preserve">ORDEN 016239 T FAC 10709</t>
  </si>
  <si>
    <t xml:space="preserve">FM 997</t>
  </si>
  <si>
    <t xml:space="preserve">ORDEN 016258 Y FAC 10723</t>
  </si>
  <si>
    <t xml:space="preserve">FM 999</t>
  </si>
  <si>
    <t xml:space="preserve">ORDEN 016243 Y FAC 10710</t>
  </si>
  <si>
    <t xml:space="preserve">FM 987</t>
  </si>
  <si>
    <t xml:space="preserve">ORDEN 016255 Y FAC 10731</t>
  </si>
  <si>
    <t xml:space="preserve">FM 989</t>
  </si>
  <si>
    <t xml:space="preserve">ORDEN 016246 Y FAC 10713</t>
  </si>
  <si>
    <t xml:space="preserve">FM 992</t>
  </si>
  <si>
    <t xml:space="preserve">ORDEN 016260 Y FAC 10714</t>
  </si>
  <si>
    <t xml:space="preserve">FM 993</t>
  </si>
  <si>
    <t xml:space="preserve">ORDEN 016251 Y FAC 10718</t>
  </si>
  <si>
    <t xml:space="preserve">FM 996</t>
  </si>
  <si>
    <t xml:space="preserve">ORDEN 016271 Y FAC 10746</t>
  </si>
  <si>
    <t xml:space="preserve">FM 998</t>
  </si>
  <si>
    <t xml:space="preserve">ORDEN 015986 Y FAC 10748</t>
  </si>
  <si>
    <t xml:space="preserve">FM 1000</t>
  </si>
  <si>
    <t xml:space="preserve">ORDEN 016307 Y FAC 10752</t>
  </si>
  <si>
    <t xml:space="preserve">FM 1001</t>
  </si>
  <si>
    <t xml:space="preserve">ORDEN 016272 Y FAC 10737</t>
  </si>
  <si>
    <t xml:space="preserve">FM 1002</t>
  </si>
  <si>
    <t xml:space="preserve">ORDEN 016270 Y FAC 10727</t>
  </si>
  <si>
    <t xml:space="preserve">FM 1003</t>
  </si>
  <si>
    <t xml:space="preserve">ORDEN 016262 Y FAC 10762</t>
  </si>
  <si>
    <t xml:space="preserve">FM 1004</t>
  </si>
  <si>
    <t xml:space="preserve">ORDEN 016268 Y FAC 10720</t>
  </si>
  <si>
    <t xml:space="preserve">FM 1005</t>
  </si>
  <si>
    <t xml:space="preserve">ORDEN 016261 Y FAC 10742</t>
  </si>
  <si>
    <t xml:space="preserve">FM 1006</t>
  </si>
  <si>
    <t xml:space="preserve">FM 1007</t>
  </si>
  <si>
    <t xml:space="preserve">ORDEN 016250 Y FAC 10738</t>
  </si>
  <si>
    <t xml:space="preserve">FM 1008</t>
  </si>
  <si>
    <t xml:space="preserve">ORDEN 016266 Y FAC 10729</t>
  </si>
  <si>
    <t xml:space="preserve">FM 1009</t>
  </si>
  <si>
    <t xml:space="preserve">ORDEN 016275 Y FAC 10747</t>
  </si>
  <si>
    <t xml:space="preserve">FM 1010</t>
  </si>
  <si>
    <t xml:space="preserve">ORDEN 016264 Y FAC 10734</t>
  </si>
  <si>
    <t xml:space="preserve">FM 1011</t>
  </si>
  <si>
    <t xml:space="preserve">ORDEN 016245 Y FAC 10728</t>
  </si>
  <si>
    <t xml:space="preserve">FM 1013</t>
  </si>
  <si>
    <t xml:space="preserve">ORDEN 016263 Y FAC 10735</t>
  </si>
  <si>
    <t xml:space="preserve">FM 1012</t>
  </si>
  <si>
    <t xml:space="preserve">ORDEN 016267 Y FAC 10732</t>
  </si>
  <si>
    <t xml:space="preserve">FM 1014</t>
  </si>
  <si>
    <t xml:space="preserve">ORDEN 016269 Y FAC 10804</t>
  </si>
  <si>
    <t xml:space="preserve">FM 1015</t>
  </si>
  <si>
    <t xml:space="preserve">ORDEN 016241 Y FAC 10721</t>
  </si>
  <si>
    <t xml:space="preserve">FM 1017</t>
  </si>
  <si>
    <t xml:space="preserve">ORDEN 016257 Y FAC 10743</t>
  </si>
  <si>
    <t xml:space="preserve">FM 1018</t>
  </si>
  <si>
    <t xml:space="preserve">FM 1019</t>
  </si>
  <si>
    <t xml:space="preserve">ORDEN 016265 Y FAC 10744</t>
  </si>
  <si>
    <t xml:space="preserve">FM 1016</t>
  </si>
  <si>
    <t xml:space="preserve">ORDEN 016242 Y FAC 10736</t>
  </si>
  <si>
    <t xml:space="preserve">CLIENTE DE CI</t>
  </si>
  <si>
    <t xml:space="preserve">263-FM</t>
  </si>
  <si>
    <t xml:space="preserve">PAGO PENDIENTE DEL MES DE MAYO</t>
  </si>
  <si>
    <t xml:space="preserve">140-WR</t>
  </si>
  <si>
    <t xml:space="preserve">794 NDEB</t>
  </si>
  <si>
    <t xml:space="preserve">NOTAS DE CREDITO GMM  DE CI</t>
  </si>
  <si>
    <t xml:space="preserve">FACTURA DE VTA</t>
  </si>
  <si>
    <t xml:space="preserve">1526/FCVN</t>
  </si>
  <si>
    <t xml:space="preserve">3GCPC9EC6FG178898</t>
  </si>
  <si>
    <t xml:space="preserve">DIFERENCIA CREDITO</t>
  </si>
  <si>
    <t xml:space="preserve">2725</t>
  </si>
  <si>
    <t xml:space="preserve">CANCELACION CREDITO BANCOMER</t>
  </si>
  <si>
    <t xml:space="preserve">287-NDIZCI</t>
  </si>
  <si>
    <t xml:space="preserve">Ant. 3868</t>
  </si>
  <si>
    <t xml:space="preserve">DEVOLUCION</t>
  </si>
  <si>
    <t xml:space="preserve">BAJA PD 470</t>
  </si>
  <si>
    <t xml:space="preserve">ROGELIO OMAR</t>
  </si>
  <si>
    <t xml:space="preserve">Cuenta : 255003</t>
  </si>
  <si>
    <t xml:space="preserve">Descripción : QUERETARO MOTORS, S.A.</t>
  </si>
  <si>
    <t xml:space="preserve">1998718/11215</t>
  </si>
  <si>
    <t xml:space="preserve">DMD</t>
  </si>
  <si>
    <t xml:space="preserve">NOTA DE CREDITO</t>
  </si>
  <si>
    <t xml:space="preserve">124-NCRE</t>
  </si>
  <si>
    <t xml:space="preserve">2568/WR</t>
  </si>
  <si>
    <t xml:space="preserve">VT</t>
  </si>
  <si>
    <t xml:space="preserve">957/FG</t>
  </si>
  <si>
    <t xml:space="preserve">726-NDEB</t>
  </si>
  <si>
    <t xml:space="preserve">725-NDEB</t>
  </si>
  <si>
    <t xml:space="preserve">727-NDEB</t>
  </si>
  <si>
    <t xml:space="preserve">728-NDEB</t>
  </si>
  <si>
    <t xml:space="preserve">729-NDEB</t>
  </si>
  <si>
    <t xml:space="preserve">730-NDEB</t>
  </si>
  <si>
    <t xml:space="preserve">731-NDEB</t>
  </si>
  <si>
    <t xml:space="preserve">732-NDEB</t>
  </si>
  <si>
    <t xml:space="preserve">733-NDEB</t>
  </si>
  <si>
    <t xml:space="preserve">734-NDEB</t>
  </si>
  <si>
    <t xml:space="preserve">735-NDEB</t>
  </si>
  <si>
    <t xml:space="preserve">736-NDEB</t>
  </si>
  <si>
    <t xml:space="preserve">737-NDEB</t>
  </si>
  <si>
    <t xml:space="preserve">738-NDEB</t>
  </si>
  <si>
    <t xml:space="preserve">739-NDEB</t>
  </si>
  <si>
    <t xml:space="preserve">740-NDEB</t>
  </si>
  <si>
    <t xml:space="preserve">741-NDEB</t>
  </si>
  <si>
    <t xml:space="preserve">742-NDEB</t>
  </si>
  <si>
    <t xml:space="preserve">743-NDEB</t>
  </si>
  <si>
    <t xml:space="preserve">744-NDEB</t>
  </si>
  <si>
    <t xml:space="preserve">958/FG</t>
  </si>
  <si>
    <t xml:space="preserve">959/FG</t>
  </si>
  <si>
    <t xml:space="preserve">960/FG</t>
  </si>
  <si>
    <t xml:space="preserve">745-NDEB</t>
  </si>
  <si>
    <t xml:space="preserve">961/FG</t>
  </si>
  <si>
    <t xml:space="preserve">962/FG</t>
  </si>
  <si>
    <t xml:space="preserve">963/FG</t>
  </si>
  <si>
    <t xml:space="preserve">964/FG</t>
  </si>
  <si>
    <t xml:space="preserve">965/FG</t>
  </si>
  <si>
    <t xml:space="preserve">966/FG</t>
  </si>
  <si>
    <t xml:space="preserve">746-NDEB</t>
  </si>
  <si>
    <t xml:space="preserve">747-NDEB</t>
  </si>
  <si>
    <t xml:space="preserve">967/FG</t>
  </si>
  <si>
    <t xml:space="preserve">968/FG</t>
  </si>
  <si>
    <t xml:space="preserve">969/FG</t>
  </si>
  <si>
    <t xml:space="preserve">970/FG</t>
  </si>
  <si>
    <t xml:space="preserve">971/FG</t>
  </si>
  <si>
    <t xml:space="preserve">972/FG</t>
  </si>
  <si>
    <t xml:space="preserve">973/FG</t>
  </si>
  <si>
    <t xml:space="preserve">974/FG</t>
  </si>
  <si>
    <t xml:space="preserve">975/FG</t>
  </si>
  <si>
    <t xml:space="preserve">976/FG</t>
  </si>
  <si>
    <t xml:space="preserve">977/FG</t>
  </si>
  <si>
    <t xml:space="preserve">978/FG</t>
  </si>
  <si>
    <t xml:space="preserve">979/FG</t>
  </si>
  <si>
    <t xml:space="preserve">980/FG</t>
  </si>
  <si>
    <t xml:space="preserve">36817-CI</t>
  </si>
  <si>
    <t xml:space="preserve">225002001130870</t>
  </si>
  <si>
    <t xml:space="preserve">Fac. 503 - FU/1</t>
  </si>
  <si>
    <t xml:space="preserve">INTERCIAS. BANCO</t>
  </si>
  <si>
    <t xml:space="preserve">0006593008</t>
  </si>
  <si>
    <t xml:space="preserve">PAGO TELCEL OCTUBRE</t>
  </si>
  <si>
    <t xml:space="preserve">0006593005</t>
  </si>
  <si>
    <t xml:space="preserve">PAGO TELCEL SEPTIEMBRE</t>
  </si>
  <si>
    <t xml:space="preserve">981/FG</t>
  </si>
  <si>
    <t xml:space="preserve">982/FG</t>
  </si>
  <si>
    <t xml:space="preserve">983/FG</t>
  </si>
  <si>
    <t xml:space="preserve">984/FG</t>
  </si>
  <si>
    <t xml:space="preserve">985/FG</t>
  </si>
  <si>
    <t xml:space="preserve">986/FG</t>
  </si>
  <si>
    <t xml:space="preserve">987/FG</t>
  </si>
  <si>
    <t xml:space="preserve">988/FG</t>
  </si>
  <si>
    <t xml:space="preserve">989/FG</t>
  </si>
  <si>
    <t xml:space="preserve">990/FG</t>
  </si>
  <si>
    <t xml:space="preserve">991/FG</t>
  </si>
  <si>
    <t xml:space="preserve">992/FG</t>
  </si>
  <si>
    <t xml:space="preserve">748-NDEB</t>
  </si>
  <si>
    <t xml:space="preserve">993/FG</t>
  </si>
  <si>
    <t xml:space="preserve">994/FG</t>
  </si>
  <si>
    <t xml:space="preserve">995/FG</t>
  </si>
  <si>
    <t xml:space="preserve">996/FG</t>
  </si>
  <si>
    <t xml:space="preserve">997/FG</t>
  </si>
  <si>
    <t xml:space="preserve">998/FG</t>
  </si>
  <si>
    <t xml:space="preserve">999/FG</t>
  </si>
  <si>
    <t xml:space="preserve">1000/FG</t>
  </si>
  <si>
    <t xml:space="preserve">1001/FG</t>
  </si>
  <si>
    <t xml:space="preserve">1002/FG</t>
  </si>
  <si>
    <t xml:space="preserve">1003/FG</t>
  </si>
  <si>
    <t xml:space="preserve">1004/FG</t>
  </si>
  <si>
    <t xml:space="preserve">1005/FG</t>
  </si>
  <si>
    <t xml:space="preserve">1006/FG</t>
  </si>
  <si>
    <t xml:space="preserve">1007/FG</t>
  </si>
  <si>
    <t xml:space="preserve">1008/FG</t>
  </si>
  <si>
    <t xml:space="preserve">1009/FG</t>
  </si>
  <si>
    <t xml:space="preserve">1010/FG</t>
  </si>
  <si>
    <t xml:space="preserve">1011/FG</t>
  </si>
  <si>
    <t xml:space="preserve">749-NDEB</t>
  </si>
  <si>
    <t xml:space="preserve">1012/FG</t>
  </si>
  <si>
    <t xml:space="preserve">1013/FG</t>
  </si>
  <si>
    <t xml:space="preserve">1014/FG</t>
  </si>
  <si>
    <t xml:space="preserve">1015/FG</t>
  </si>
  <si>
    <t xml:space="preserve">1016/FG</t>
  </si>
  <si>
    <t xml:space="preserve">1017/FG</t>
  </si>
  <si>
    <t xml:space="preserve">1018/FG</t>
  </si>
  <si>
    <t xml:space="preserve">750-NDEB</t>
  </si>
  <si>
    <t xml:space="preserve">1019/FG</t>
  </si>
  <si>
    <t xml:space="preserve">1020/FG</t>
  </si>
  <si>
    <t xml:space="preserve">1021/FG</t>
  </si>
  <si>
    <t xml:space="preserve">1022/FG</t>
  </si>
  <si>
    <t xml:space="preserve">1023/FG</t>
  </si>
  <si>
    <t xml:space="preserve">1024/FG</t>
  </si>
  <si>
    <t xml:space="preserve">CORTE 09/12/15</t>
  </si>
  <si>
    <t xml:space="preserve">REC.36824</t>
  </si>
  <si>
    <t xml:space="preserve">REC.36824 DEP EFE  BMEX</t>
  </si>
  <si>
    <t xml:space="preserve">REC.36825</t>
  </si>
  <si>
    <t xml:space="preserve">REC. 36825 DEP EFE BMEX</t>
  </si>
  <si>
    <t xml:space="preserve">03/12/2015</t>
  </si>
  <si>
    <t xml:space="preserve">REF 0058496013</t>
  </si>
  <si>
    <t xml:space="preserve">09/12/2015</t>
  </si>
  <si>
    <t xml:space="preserve">REF 0031411005</t>
  </si>
  <si>
    <t xml:space="preserve">10/12/2015</t>
  </si>
  <si>
    <t xml:space="preserve">REF 0064669014</t>
  </si>
  <si>
    <t xml:space="preserve">08/12/2015</t>
  </si>
  <si>
    <t xml:space="preserve">PAGO INVENTARIO 315 REF 0084007005</t>
  </si>
  <si>
    <t xml:space="preserve">1025/FG</t>
  </si>
  <si>
    <t xml:space="preserve">125-NCRE</t>
  </si>
  <si>
    <t xml:space="preserve">751-NDEB</t>
  </si>
  <si>
    <t xml:space="preserve">INTERESES PLAN PISO</t>
  </si>
  <si>
    <t xml:space="preserve">764 NWD</t>
  </si>
  <si>
    <t xml:space="preserve">PLAN PISO BBVA NOV Y PLANTA</t>
  </si>
  <si>
    <t xml:space="preserve">752-NDEB</t>
  </si>
  <si>
    <t xml:space="preserve">753-NDEB</t>
  </si>
  <si>
    <t xml:space="preserve">754-NDEB</t>
  </si>
  <si>
    <t xml:space="preserve">755-NDEB</t>
  </si>
  <si>
    <t xml:space="preserve">756-NDEB</t>
  </si>
  <si>
    <t xml:space="preserve">757-NDEB</t>
  </si>
  <si>
    <t xml:space="preserve">758-NDEB</t>
  </si>
  <si>
    <t xml:space="preserve">759-NDEB</t>
  </si>
  <si>
    <t xml:space="preserve">760-NDEB</t>
  </si>
  <si>
    <t xml:space="preserve">761-NDEB</t>
  </si>
  <si>
    <t xml:space="preserve">CORTE CAJA 11/12/15</t>
  </si>
  <si>
    <t xml:space="preserve">REC.36839</t>
  </si>
  <si>
    <t xml:space="preserve">REC.36839 TDD 1742</t>
  </si>
  <si>
    <t xml:space="preserve">14/12/2015</t>
  </si>
  <si>
    <t xml:space="preserve">PAGO INV 263 REF 0020550008</t>
  </si>
  <si>
    <t xml:space="preserve">1026/FG</t>
  </si>
  <si>
    <t xml:space="preserve">36854-CI</t>
  </si>
  <si>
    <t xml:space="preserve">225002001130774</t>
  </si>
  <si>
    <t xml:space="preserve">Fac. 496 - FU/1</t>
  </si>
  <si>
    <t xml:space="preserve">1027/FG</t>
  </si>
  <si>
    <t xml:space="preserve">1028/FG</t>
  </si>
  <si>
    <t xml:space="preserve">1029/FG</t>
  </si>
  <si>
    <t xml:space="preserve">1030/FG</t>
  </si>
  <si>
    <t xml:space="preserve">1031/FG</t>
  </si>
  <si>
    <t xml:space="preserve">2302/CB</t>
  </si>
  <si>
    <t xml:space="preserve">SU ABONO</t>
  </si>
  <si>
    <t xml:space="preserve">23402/CB</t>
  </si>
  <si>
    <t xml:space="preserve">1032/FG</t>
  </si>
  <si>
    <t xml:space="preserve">5/AR</t>
  </si>
  <si>
    <t xml:space="preserve">762-NDEB</t>
  </si>
  <si>
    <t xml:space="preserve">763-NDEB</t>
  </si>
  <si>
    <t xml:space="preserve">764-NDEB</t>
  </si>
  <si>
    <t xml:space="preserve">765-NDEB</t>
  </si>
  <si>
    <t xml:space="preserve">766-NDEB</t>
  </si>
  <si>
    <t xml:space="preserve">767-NDEB</t>
  </si>
  <si>
    <t xml:space="preserve">768-NDEB</t>
  </si>
  <si>
    <t xml:space="preserve">769-NDEB</t>
  </si>
  <si>
    <t xml:space="preserve">770-NDEB</t>
  </si>
  <si>
    <t xml:space="preserve">771-NDEB</t>
  </si>
  <si>
    <t xml:space="preserve">772-NDEB</t>
  </si>
  <si>
    <t xml:space="preserve">773-NDEB</t>
  </si>
  <si>
    <t xml:space="preserve">774-NDEB</t>
  </si>
  <si>
    <t xml:space="preserve">1033/FG</t>
  </si>
  <si>
    <t xml:space="preserve">1034/FG</t>
  </si>
  <si>
    <t xml:space="preserve">1035/FG</t>
  </si>
  <si>
    <t xml:space="preserve">1036/FG</t>
  </si>
  <si>
    <t xml:space="preserve">1037/FG</t>
  </si>
  <si>
    <t xml:space="preserve">1038/FG</t>
  </si>
  <si>
    <t xml:space="preserve">1039/FG</t>
  </si>
  <si>
    <t xml:space="preserve">775-NDEB</t>
  </si>
  <si>
    <t xml:space="preserve">776-NDEB</t>
  </si>
  <si>
    <t xml:space="preserve">1040/FG</t>
  </si>
  <si>
    <t xml:space="preserve">1041/FG</t>
  </si>
  <si>
    <t xml:space="preserve">1042/FG</t>
  </si>
  <si>
    <t xml:space="preserve">1043/FG</t>
  </si>
  <si>
    <t xml:space="preserve">1044/FG</t>
  </si>
  <si>
    <t xml:space="preserve">1045/FG</t>
  </si>
  <si>
    <t xml:space="preserve">1046/FG</t>
  </si>
  <si>
    <t xml:space="preserve">1047/FG</t>
  </si>
  <si>
    <t xml:space="preserve">777-NDEB</t>
  </si>
  <si>
    <t xml:space="preserve">778-NDEB</t>
  </si>
  <si>
    <t xml:space="preserve">CORTE CAJA 16/12/15</t>
  </si>
  <si>
    <t xml:space="preserve">REC.36869</t>
  </si>
  <si>
    <t xml:space="preserve">REC.36869 DEP BMEX  EFE 16/12/15</t>
  </si>
  <si>
    <t xml:space="preserve">REC.36869 TDD 0898</t>
  </si>
  <si>
    <t xml:space="preserve">DEPUR CONC BANC</t>
  </si>
  <si>
    <t xml:space="preserve">05/05/2015</t>
  </si>
  <si>
    <t xml:space="preserve">900/FM</t>
  </si>
  <si>
    <t xml:space="preserve">REGISTRO REFACCIONES</t>
  </si>
  <si>
    <t xml:space="preserve">WR 2568</t>
  </si>
  <si>
    <t xml:space="preserve">CANC. PD 340 30/11/2015</t>
  </si>
  <si>
    <t xml:space="preserve">874 FM</t>
  </si>
  <si>
    <t xml:space="preserve">CANC. PD 341 30/11/2015</t>
  </si>
  <si>
    <t xml:space="preserve">780-NDEB</t>
  </si>
  <si>
    <t xml:space="preserve">779-NDEB</t>
  </si>
  <si>
    <t xml:space="preserve">781-NDEB</t>
  </si>
  <si>
    <t xml:space="preserve">1048/FG</t>
  </si>
  <si>
    <t xml:space="preserve">782-NDEB</t>
  </si>
  <si>
    <t xml:space="preserve">2003328/171215</t>
  </si>
  <si>
    <t xml:space="preserve">91215/AC</t>
  </si>
  <si>
    <t xml:space="preserve">783-NDEB</t>
  </si>
  <si>
    <t xml:space="preserve">784-NDEB</t>
  </si>
  <si>
    <t xml:space="preserve">785-NDEB</t>
  </si>
  <si>
    <t xml:space="preserve">CARGOS VARIOS</t>
  </si>
  <si>
    <t xml:space="preserve">770NWD</t>
  </si>
  <si>
    <t xml:space="preserve">CAPACITACION Y MENSUALIDADES TIS 2000</t>
  </si>
  <si>
    <t xml:space="preserve">RECEP. PAGO FACTURA FM 873</t>
  </si>
  <si>
    <t xml:space="preserve">1049/FG</t>
  </si>
  <si>
    <t xml:space="preserve">786-NDEB</t>
  </si>
  <si>
    <t xml:space="preserve">787-NDEB</t>
  </si>
  <si>
    <t xml:space="preserve">788-NDEB</t>
  </si>
  <si>
    <t xml:space="preserve">789-NDEB</t>
  </si>
  <si>
    <t xml:space="preserve">790-NDEB</t>
  </si>
  <si>
    <t xml:space="preserve">791-NDEB</t>
  </si>
  <si>
    <t xml:space="preserve">792-NDEB</t>
  </si>
  <si>
    <t xml:space="preserve">793-NDEB</t>
  </si>
  <si>
    <t xml:space="preserve">2003848/171215</t>
  </si>
  <si>
    <t xml:space="preserve">794-NDEB</t>
  </si>
  <si>
    <t xml:space="preserve">795-NDEB</t>
  </si>
  <si>
    <t xml:space="preserve">796-NDEB</t>
  </si>
  <si>
    <t xml:space="preserve">797-NDEB</t>
  </si>
  <si>
    <t xml:space="preserve">798-NDEB</t>
  </si>
  <si>
    <t xml:space="preserve">REF 0072927002</t>
  </si>
  <si>
    <t xml:space="preserve">A CTA DE UTILIDADES</t>
  </si>
  <si>
    <t xml:space="preserve">799-NDEB</t>
  </si>
  <si>
    <t xml:space="preserve">800-NDEB</t>
  </si>
  <si>
    <t xml:space="preserve">801-NDEB</t>
  </si>
  <si>
    <t xml:space="preserve">802-NDEB</t>
  </si>
  <si>
    <t xml:space="preserve">803-NDEB</t>
  </si>
  <si>
    <t xml:space="preserve">804-NDEB</t>
  </si>
  <si>
    <t xml:space="preserve">805-NDEB</t>
  </si>
  <si>
    <t xml:space="preserve">4246</t>
  </si>
  <si>
    <t xml:space="preserve">DEPOSITO DE QM EN CI RECIBO 4246</t>
  </si>
  <si>
    <t xml:space="preserve">806-NDEB</t>
  </si>
  <si>
    <t xml:space="preserve">807-NDEB</t>
  </si>
  <si>
    <t xml:space="preserve">808-NDEB</t>
  </si>
  <si>
    <t xml:space="preserve">R 4129</t>
  </si>
  <si>
    <t xml:space="preserve">DEP. DE QM EN CI DEL 01/12/2015</t>
  </si>
  <si>
    <t xml:space="preserve">0013441034</t>
  </si>
  <si>
    <t xml:space="preserve">PAGO RABELLO</t>
  </si>
  <si>
    <t xml:space="preserve">ENTRADA A CTA DE UTILIDADES</t>
  </si>
  <si>
    <t xml:space="preserve">809-NDEB</t>
  </si>
  <si>
    <t xml:space="preserve">774 NWD</t>
  </si>
  <si>
    <t xml:space="preserve">RABELLO NOVIMEBRE</t>
  </si>
  <si>
    <t xml:space="preserve">810-NDEB</t>
  </si>
  <si>
    <t xml:space="preserve">811-NDEB</t>
  </si>
  <si>
    <t xml:space="preserve">812-NDEB</t>
  </si>
  <si>
    <t xml:space="preserve">813-NDEB</t>
  </si>
  <si>
    <t xml:space="preserve">814-NDEB</t>
  </si>
  <si>
    <t xml:space="preserve">780 NWD</t>
  </si>
  <si>
    <t xml:space="preserve">INTERNET NOVIEMBRE</t>
  </si>
  <si>
    <t xml:space="preserve">785 NWD</t>
  </si>
  <si>
    <t xml:space="preserve">FRAME DELAY NOVIEMBRE</t>
  </si>
  <si>
    <t xml:space="preserve">1050/FG</t>
  </si>
  <si>
    <t xml:space="preserve">PAGO DEVOLUCION</t>
  </si>
  <si>
    <t xml:space="preserve">DEV. ANA PAULINA GACHUZO</t>
  </si>
  <si>
    <t xml:space="preserve">817-NDEB</t>
  </si>
  <si>
    <t xml:space="preserve">818-NDEB</t>
  </si>
  <si>
    <t xml:space="preserve">819-NDEB</t>
  </si>
  <si>
    <t xml:space="preserve">820-NDEB</t>
  </si>
  <si>
    <t xml:space="preserve">821-NDEB</t>
  </si>
  <si>
    <t xml:space="preserve">34815/A</t>
  </si>
  <si>
    <t xml:space="preserve">822-NDEB</t>
  </si>
  <si>
    <t xml:space="preserve">1051/FG</t>
  </si>
  <si>
    <t xml:space="preserve">1052/FG</t>
  </si>
  <si>
    <t xml:space="preserve">1053/FG</t>
  </si>
  <si>
    <t xml:space="preserve">1054/FG</t>
  </si>
  <si>
    <t xml:space="preserve">823-NDEB</t>
  </si>
  <si>
    <t xml:space="preserve">824-NDEB</t>
  </si>
  <si>
    <t xml:space="preserve">825-NDEB</t>
  </si>
  <si>
    <t xml:space="preserve">1055/FG</t>
  </si>
  <si>
    <t xml:space="preserve">1056/FG</t>
  </si>
  <si>
    <t xml:space="preserve">1057/FG</t>
  </si>
  <si>
    <t xml:space="preserve">1058/FG</t>
  </si>
  <si>
    <t xml:space="preserve">1059/FG</t>
  </si>
  <si>
    <t xml:space="preserve">826-NDEB</t>
  </si>
  <si>
    <t xml:space="preserve">827-NDEB</t>
  </si>
  <si>
    <t xml:space="preserve">828-NDEB</t>
  </si>
  <si>
    <t xml:space="preserve">1060/FG</t>
  </si>
  <si>
    <t xml:space="preserve">1061/FG</t>
  </si>
  <si>
    <t xml:space="preserve">1062/FG</t>
  </si>
  <si>
    <t xml:space="preserve">1063/FG</t>
  </si>
  <si>
    <t xml:space="preserve">1064/FG</t>
  </si>
  <si>
    <t xml:space="preserve">1065/FG</t>
  </si>
  <si>
    <t xml:space="preserve">1066/FG</t>
  </si>
  <si>
    <t xml:space="preserve">1067/FG</t>
  </si>
  <si>
    <t xml:space="preserve">829-NDEB</t>
  </si>
  <si>
    <t xml:space="preserve">1068/FG</t>
  </si>
  <si>
    <t xml:space="preserve">1069/FG</t>
  </si>
  <si>
    <t xml:space="preserve">830-NDEB</t>
  </si>
  <si>
    <t xml:space="preserve">831-NDEB</t>
  </si>
  <si>
    <t xml:space="preserve">832-NDEB</t>
  </si>
  <si>
    <t xml:space="preserve">833-NDEB</t>
  </si>
  <si>
    <t xml:space="preserve">834-NDEB</t>
  </si>
  <si>
    <t xml:space="preserve">835-NDEB</t>
  </si>
  <si>
    <t xml:space="preserve">836-NDEB</t>
  </si>
  <si>
    <t xml:space="preserve">837-NDEB</t>
  </si>
  <si>
    <t xml:space="preserve">838-NDEB</t>
  </si>
  <si>
    <t xml:space="preserve">012660045</t>
  </si>
  <si>
    <t xml:space="preserve">CARGO TELCEL</t>
  </si>
  <si>
    <t xml:space="preserve">012660012</t>
  </si>
  <si>
    <t xml:space="preserve">CARGO NEXTEL</t>
  </si>
  <si>
    <t xml:space="preserve">29/12/2015</t>
  </si>
  <si>
    <t xml:space="preserve">REF 0000192002</t>
  </si>
  <si>
    <t xml:space="preserve">28/12/2015</t>
  </si>
  <si>
    <t xml:space="preserve">REF 0050418015</t>
  </si>
  <si>
    <t xml:space="preserve">839-NDEB</t>
  </si>
  <si>
    <t xml:space="preserve">840-NDEB</t>
  </si>
  <si>
    <t xml:space="preserve">841-NDEB</t>
  </si>
  <si>
    <t xml:space="preserve">842-NDEB</t>
  </si>
  <si>
    <t xml:space="preserve">843-NDEB</t>
  </si>
  <si>
    <t xml:space="preserve">844-NDEB</t>
  </si>
  <si>
    <t xml:space="preserve">845-NDEB</t>
  </si>
  <si>
    <t xml:space="preserve">846-NDEB</t>
  </si>
  <si>
    <t xml:space="preserve">NWD 793</t>
  </si>
  <si>
    <t xml:space="preserve">TELCEL NOVIEMBRE</t>
  </si>
  <si>
    <t xml:space="preserve">NWD 800</t>
  </si>
  <si>
    <t xml:space="preserve">NEXTEL NOVIEMBRE</t>
  </si>
  <si>
    <t xml:space="preserve">REF 0060845002</t>
  </si>
  <si>
    <t xml:space="preserve">977/FM</t>
  </si>
  <si>
    <t xml:space="preserve">847-NDEB</t>
  </si>
  <si>
    <t xml:space="preserve">848-NDEB</t>
  </si>
  <si>
    <t xml:space="preserve">849-NDEB</t>
  </si>
  <si>
    <t xml:space="preserve">850-NDEB</t>
  </si>
  <si>
    <t xml:space="preserve">851-NDEB</t>
  </si>
  <si>
    <t xml:space="preserve">852-NDEB</t>
  </si>
  <si>
    <t xml:space="preserve">853-NDEB</t>
  </si>
  <si>
    <t xml:space="preserve">854-NDEB</t>
  </si>
  <si>
    <t xml:space="preserve">855-NDEB</t>
  </si>
  <si>
    <t xml:space="preserve">979/FM</t>
  </si>
  <si>
    <t xml:space="preserve">980/FM</t>
  </si>
  <si>
    <t xml:space="preserve">981/FM</t>
  </si>
  <si>
    <t xml:space="preserve">982/FM</t>
  </si>
  <si>
    <t xml:space="preserve">983/FM</t>
  </si>
  <si>
    <t xml:space="preserve">984/FM</t>
  </si>
  <si>
    <t xml:space="preserve">985/FM</t>
  </si>
  <si>
    <t xml:space="preserve">986/FM</t>
  </si>
  <si>
    <t xml:space="preserve">987/FM</t>
  </si>
  <si>
    <t xml:space="preserve">988/FM</t>
  </si>
  <si>
    <t xml:space="preserve">989/FM</t>
  </si>
  <si>
    <t xml:space="preserve">990/FM</t>
  </si>
  <si>
    <t xml:space="preserve">991/FM</t>
  </si>
  <si>
    <t xml:space="preserve">992/FM</t>
  </si>
  <si>
    <t xml:space="preserve">993/FM</t>
  </si>
  <si>
    <t xml:space="preserve">994/FM</t>
  </si>
  <si>
    <t xml:space="preserve">856-NDEB</t>
  </si>
  <si>
    <t xml:space="preserve">995/FM</t>
  </si>
  <si>
    <t xml:space="preserve">996/FM</t>
  </si>
  <si>
    <t xml:space="preserve">997/FM</t>
  </si>
  <si>
    <t xml:space="preserve">857-NDEB</t>
  </si>
  <si>
    <t xml:space="preserve">999/FM</t>
  </si>
  <si>
    <t xml:space="preserve">998/FM</t>
  </si>
  <si>
    <t xml:space="preserve">1000/FM</t>
  </si>
  <si>
    <t xml:space="preserve">2005935/301215</t>
  </si>
  <si>
    <t xml:space="preserve">858-NDEB</t>
  </si>
  <si>
    <t xml:space="preserve">859-NDEB</t>
  </si>
  <si>
    <t xml:space="preserve">860-NDEB</t>
  </si>
  <si>
    <t xml:space="preserve">861-NDEB</t>
  </si>
  <si>
    <t xml:space="preserve">862-NDEB</t>
  </si>
  <si>
    <t xml:space="preserve">863-NDEB</t>
  </si>
  <si>
    <t xml:space="preserve">864-NDEB</t>
  </si>
  <si>
    <t xml:space="preserve">865-NDEB</t>
  </si>
  <si>
    <t xml:space="preserve">866-NDEB</t>
  </si>
  <si>
    <t xml:space="preserve">867-NDEB</t>
  </si>
  <si>
    <t xml:space="preserve">1001/FM</t>
  </si>
  <si>
    <t xml:space="preserve">1002/FM</t>
  </si>
  <si>
    <t xml:space="preserve">1003/FM</t>
  </si>
  <si>
    <t xml:space="preserve">1004/FM</t>
  </si>
  <si>
    <t xml:space="preserve">1005/FM</t>
  </si>
  <si>
    <t xml:space="preserve">1006/FM</t>
  </si>
  <si>
    <t xml:space="preserve">1007/FM</t>
  </si>
  <si>
    <t xml:space="preserve">1070/FG</t>
  </si>
  <si>
    <t xml:space="preserve">868-NDEB</t>
  </si>
  <si>
    <t xml:space="preserve">869-NDEB</t>
  </si>
  <si>
    <t xml:space="preserve">1008/FM</t>
  </si>
  <si>
    <t xml:space="preserve">1009/FM</t>
  </si>
  <si>
    <t xml:space="preserve">1010/FM</t>
  </si>
  <si>
    <t xml:space="preserve">1011/FM</t>
  </si>
  <si>
    <t xml:space="preserve">870-NDEB</t>
  </si>
  <si>
    <t xml:space="preserve">871-NDEB</t>
  </si>
  <si>
    <t xml:space="preserve">1012/FM</t>
  </si>
  <si>
    <t xml:space="preserve">1013/FM</t>
  </si>
  <si>
    <t xml:space="preserve">1014/FM</t>
  </si>
  <si>
    <t xml:space="preserve">1015/FM</t>
  </si>
  <si>
    <t xml:space="preserve">1016/FM</t>
  </si>
  <si>
    <t xml:space="preserve">1017/FM</t>
  </si>
  <si>
    <t xml:space="preserve">1018/FM</t>
  </si>
  <si>
    <t xml:space="preserve">1019/FM</t>
  </si>
  <si>
    <t xml:space="preserve">1071/FG</t>
  </si>
  <si>
    <t xml:space="preserve">1072/FG</t>
  </si>
  <si>
    <t xml:space="preserve">1073/FG</t>
  </si>
  <si>
    <t xml:space="preserve">872-NDEB</t>
  </si>
  <si>
    <t xml:space="preserve">1074/FG</t>
  </si>
  <si>
    <t xml:space="preserve">873-NDEB</t>
  </si>
  <si>
    <t xml:space="preserve">874-NDEB</t>
  </si>
  <si>
    <t xml:space="preserve">820 NWD</t>
  </si>
  <si>
    <t xml:space="preserve">CGOS VARIOS</t>
  </si>
  <si>
    <t xml:space="preserve">875-NDEB</t>
  </si>
  <si>
    <t xml:space="preserve">876-NDEB</t>
  </si>
  <si>
    <t xml:space="preserve">INFORSERVEIS MEXICO,</t>
  </si>
  <si>
    <t xml:space="preserve">819 NWD</t>
  </si>
  <si>
    <t xml:space="preserve">INFOSERVEIS NOV/DIC</t>
  </si>
  <si>
    <t xml:space="preserve">877-NDEB</t>
  </si>
  <si>
    <t xml:space="preserve">878-NDEB</t>
  </si>
  <si>
    <t xml:space="preserve">879-NDEB</t>
  </si>
  <si>
    <t xml:space="preserve">1075/FG</t>
  </si>
  <si>
    <t xml:space="preserve">1076/FG</t>
  </si>
  <si>
    <t xml:space="preserve">1077/FG</t>
  </si>
  <si>
    <t xml:space="preserve">1078/FG</t>
  </si>
  <si>
    <t xml:space="preserve">1079/FG</t>
  </si>
  <si>
    <t xml:space="preserve">1080/FG</t>
  </si>
  <si>
    <t xml:space="preserve">1081/FG</t>
  </si>
  <si>
    <t xml:space="preserve">1082/FG</t>
  </si>
  <si>
    <t xml:space="preserve">880-NDEB</t>
  </si>
  <si>
    <t xml:space="preserve">881-NDEB</t>
  </si>
  <si>
    <t xml:space="preserve">882-NDEB</t>
  </si>
  <si>
    <t xml:space="preserve">883-NDEB</t>
  </si>
  <si>
    <t xml:space="preserve">884-NDEB</t>
  </si>
  <si>
    <t xml:space="preserve">885-NDEB</t>
  </si>
  <si>
    <t xml:space="preserve">886-NDEB</t>
  </si>
  <si>
    <t xml:space="preserve">887-NDEB</t>
  </si>
  <si>
    <t xml:space="preserve">888-NDEB</t>
  </si>
  <si>
    <t xml:space="preserve">889-NDEB</t>
  </si>
  <si>
    <t xml:space="preserve">890-NDEB</t>
  </si>
  <si>
    <t xml:space="preserve">891-NDEB</t>
  </si>
  <si>
    <t xml:space="preserve">892-NDEB</t>
  </si>
  <si>
    <t xml:space="preserve">CORTE CAJA 31/12/15</t>
  </si>
  <si>
    <t xml:space="preserve">REC.36997</t>
  </si>
  <si>
    <t xml:space="preserve">REC.36997 TRANS.BBVA 02/09/15</t>
  </si>
  <si>
    <t xml:space="preserve">CORTE CAJA 21/12/15</t>
  </si>
  <si>
    <t xml:space="preserve">REC 4256</t>
  </si>
  <si>
    <t xml:space="preserve">CORTE 21/12/15</t>
  </si>
  <si>
    <t xml:space="preserve">REC 4257</t>
  </si>
  <si>
    <t xml:space="preserve">COTE 21/12/15</t>
  </si>
  <si>
    <t xml:space="preserve">REC 4258</t>
  </si>
  <si>
    <t xml:space="preserve">ACTIVO FIJO</t>
  </si>
  <si>
    <t xml:space="preserve">3GCPC9EC6FG1788</t>
  </si>
  <si>
    <t xml:space="preserve">SILVERADO 2015 FAC FC 1526</t>
  </si>
  <si>
    <t xml:space="preserve">DEUD CRED BANCOMER</t>
  </si>
  <si>
    <t xml:space="preserve">CANC. CREDITO BANCOMER</t>
  </si>
  <si>
    <t xml:space="preserve">CANC. DE POLIZAS</t>
  </si>
  <si>
    <t xml:space="preserve">PD 332 30/05/15</t>
  </si>
  <si>
    <t xml:space="preserve">CANC PARC PD 332 30/05/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MS Sans Serif"/>
      <family val="0"/>
      <charset val="1"/>
    </font>
    <font>
      <sz val="8"/>
      <name val="Tahoma"/>
      <family val="0"/>
    </font>
    <font>
      <b val="true"/>
      <sz val="8"/>
      <name val="MS Sans Serif"/>
      <family val="2"/>
    </font>
    <font>
      <sz val="8"/>
      <name val="MS Sans Serif"/>
      <family val="2"/>
      <charset val="1"/>
    </font>
    <font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FF"/>
        <bgColor rgb="FFF0F0F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3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ux interc DIC 2015 C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A0A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6"/>
  <sheetViews>
    <sheetView showFormulas="false" showGridLines="false" showRowColHeaders="true" showZeros="true" rightToLeft="false" tabSelected="true" showOutlineSymbols="true" defaultGridColor="true" view="normal" topLeftCell="A387" colorId="64" zoomScale="100" zoomScaleNormal="100" zoomScalePageLayoutView="100" workbookViewId="0">
      <selection pane="topLeft" activeCell="K410" activeCellId="0" sqref="K41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5.56"/>
    <col collapsed="false" customWidth="true" hidden="false" outlineLevel="0" max="5" min="5" style="0" width="2.84"/>
    <col collapsed="false" customWidth="true" hidden="false" outlineLevel="0" max="6" min="6" style="0" width="5.85"/>
    <col collapsed="false" customWidth="true" hidden="false" outlineLevel="0" max="7" min="7" style="0" width="19.28"/>
    <col collapsed="false" customWidth="true" hidden="false" outlineLevel="0" max="8" min="8" style="0" width="10.41"/>
    <col collapsed="false" customWidth="true" hidden="false" outlineLevel="0" max="11" min="10" style="0" width="12.85"/>
    <col collapsed="false" customWidth="true" hidden="false" outlineLevel="0" max="12" min="12" style="0" width="12.42"/>
    <col collapsed="false" customWidth="true" hidden="false" outlineLevel="0" max="13" min="13" style="0" width="2.99"/>
    <col collapsed="false" customWidth="true" hidden="false" outlineLevel="0" max="14" min="14" style="0" width="9.99"/>
    <col collapsed="false" customWidth="true" hidden="false" outlineLevel="0" max="15" min="15" style="0" width="5.41"/>
    <col collapsed="false" customWidth="true" hidden="false" outlineLevel="0" max="16" min="16" style="0" width="28.56"/>
  </cols>
  <sheetData>
    <row r="1" customFormat="false" ht="31.5" hidden="false" customHeight="true" outlineLevel="0" collapsed="false">
      <c r="A1" s="1" t="s">
        <v>0</v>
      </c>
      <c r="B1" s="1"/>
      <c r="C1" s="1"/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</row>
    <row r="2" customFormat="false" ht="13.7" hidden="false" customHeight="true" outlineLevel="0" collapsed="false">
      <c r="A2" s="2" t="s">
        <v>14</v>
      </c>
      <c r="B2" s="1" t="s">
        <v>1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7" hidden="false" customHeight="true" outlineLevel="0" collapsed="false">
      <c r="A3" s="3"/>
      <c r="B3" s="2" t="s">
        <v>14</v>
      </c>
      <c r="C3" s="1" t="s">
        <v>1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3.7" hidden="false" customHeight="true" outlineLevel="0" collapsed="false">
      <c r="A4" s="3"/>
      <c r="B4" s="3"/>
      <c r="C4" s="4"/>
      <c r="D4" s="5"/>
      <c r="E4" s="4"/>
      <c r="F4" s="4"/>
      <c r="G4" s="4" t="s">
        <v>17</v>
      </c>
      <c r="H4" s="4"/>
      <c r="I4" s="4"/>
      <c r="J4" s="5" t="n">
        <v>0</v>
      </c>
      <c r="K4" s="5" t="n">
        <v>0</v>
      </c>
      <c r="L4" s="6" t="n">
        <v>-878187.94</v>
      </c>
      <c r="M4" s="4"/>
      <c r="N4" s="4"/>
      <c r="O4" s="4" t="s">
        <v>18</v>
      </c>
      <c r="P4" s="4"/>
    </row>
    <row r="5" customFormat="false" ht="13.7" hidden="false" customHeight="true" outlineLevel="0" collapsed="false">
      <c r="A5" s="3"/>
      <c r="B5" s="3"/>
      <c r="C5" s="7" t="n">
        <v>42339</v>
      </c>
      <c r="D5" s="5" t="n">
        <v>9</v>
      </c>
      <c r="E5" s="4" t="s">
        <v>19</v>
      </c>
      <c r="F5" s="4" t="s">
        <v>19</v>
      </c>
      <c r="G5" s="4" t="s">
        <v>20</v>
      </c>
      <c r="H5" s="7" t="n">
        <v>42339</v>
      </c>
      <c r="I5" s="4" t="s">
        <v>21</v>
      </c>
      <c r="J5" s="5" t="n">
        <v>11727.6</v>
      </c>
      <c r="K5" s="5" t="n">
        <v>0</v>
      </c>
      <c r="L5" s="8" t="n">
        <f aca="false">L4+J5-K5</f>
        <v>-866460.34</v>
      </c>
      <c r="M5" s="4" t="s">
        <v>22</v>
      </c>
      <c r="N5" s="4" t="s">
        <v>23</v>
      </c>
      <c r="O5" s="4" t="s">
        <v>24</v>
      </c>
      <c r="P5" s="4"/>
    </row>
    <row r="6" customFormat="false" ht="13.7" hidden="false" customHeight="true" outlineLevel="0" collapsed="false">
      <c r="A6" s="3"/>
      <c r="B6" s="3"/>
      <c r="C6" s="7" t="n">
        <v>42340</v>
      </c>
      <c r="D6" s="5" t="n">
        <v>14</v>
      </c>
      <c r="E6" s="4" t="s">
        <v>19</v>
      </c>
      <c r="F6" s="4" t="s">
        <v>19</v>
      </c>
      <c r="G6" s="4" t="s">
        <v>20</v>
      </c>
      <c r="H6" s="7" t="n">
        <v>42340</v>
      </c>
      <c r="I6" s="4" t="s">
        <v>25</v>
      </c>
      <c r="J6" s="5" t="n">
        <v>26838.68</v>
      </c>
      <c r="K6" s="5" t="n">
        <v>0</v>
      </c>
      <c r="L6" s="8" t="n">
        <f aca="false">L5+J6-K6</f>
        <v>-839621.66</v>
      </c>
      <c r="M6" s="4" t="s">
        <v>22</v>
      </c>
      <c r="N6" s="4" t="s">
        <v>23</v>
      </c>
      <c r="O6" s="4" t="s">
        <v>24</v>
      </c>
      <c r="P6" s="4"/>
    </row>
    <row r="7" customFormat="false" ht="13.7" hidden="false" customHeight="true" outlineLevel="0" collapsed="false">
      <c r="A7" s="3"/>
      <c r="B7" s="3"/>
      <c r="C7" s="7" t="n">
        <v>42340</v>
      </c>
      <c r="D7" s="5" t="n">
        <v>15</v>
      </c>
      <c r="E7" s="4" t="s">
        <v>19</v>
      </c>
      <c r="F7" s="4" t="s">
        <v>19</v>
      </c>
      <c r="G7" s="4" t="s">
        <v>26</v>
      </c>
      <c r="H7" s="7" t="n">
        <v>42340</v>
      </c>
      <c r="I7" s="4" t="s">
        <v>27</v>
      </c>
      <c r="J7" s="5" t="n">
        <v>-26838.68</v>
      </c>
      <c r="K7" s="5" t="n">
        <v>0</v>
      </c>
      <c r="L7" s="8" t="n">
        <f aca="false">L6+J7-K7</f>
        <v>-866460.34</v>
      </c>
      <c r="M7" s="4" t="s">
        <v>22</v>
      </c>
      <c r="N7" s="4" t="s">
        <v>23</v>
      </c>
      <c r="O7" s="4" t="s">
        <v>24</v>
      </c>
      <c r="P7" s="4"/>
    </row>
    <row r="8" customFormat="false" ht="13.7" hidden="false" customHeight="true" outlineLevel="0" collapsed="false">
      <c r="A8" s="3"/>
      <c r="B8" s="3"/>
      <c r="C8" s="7" t="n">
        <v>42340</v>
      </c>
      <c r="D8" s="5" t="n">
        <v>16</v>
      </c>
      <c r="E8" s="4" t="s">
        <v>19</v>
      </c>
      <c r="F8" s="4" t="s">
        <v>19</v>
      </c>
      <c r="G8" s="4" t="s">
        <v>20</v>
      </c>
      <c r="H8" s="7" t="n">
        <v>42340</v>
      </c>
      <c r="I8" s="4" t="s">
        <v>28</v>
      </c>
      <c r="J8" s="5" t="n">
        <v>87838.66</v>
      </c>
      <c r="K8" s="5" t="n">
        <v>0</v>
      </c>
      <c r="L8" s="8" t="n">
        <f aca="false">L7+J8-K8</f>
        <v>-778621.68</v>
      </c>
      <c r="M8" s="4" t="s">
        <v>22</v>
      </c>
      <c r="N8" s="4" t="s">
        <v>23</v>
      </c>
      <c r="O8" s="4" t="s">
        <v>24</v>
      </c>
      <c r="P8" s="4"/>
    </row>
    <row r="9" customFormat="false" ht="13.7" hidden="false" customHeight="true" outlineLevel="0" collapsed="false">
      <c r="A9" s="3"/>
      <c r="B9" s="3"/>
      <c r="C9" s="7" t="n">
        <v>42340</v>
      </c>
      <c r="D9" s="5" t="n">
        <v>98</v>
      </c>
      <c r="E9" s="4" t="s">
        <v>29</v>
      </c>
      <c r="F9" s="4" t="s">
        <v>29</v>
      </c>
      <c r="G9" s="4" t="s">
        <v>30</v>
      </c>
      <c r="H9" s="7" t="n">
        <v>42347</v>
      </c>
      <c r="I9" s="4" t="s">
        <v>31</v>
      </c>
      <c r="J9" s="5" t="n">
        <v>0</v>
      </c>
      <c r="K9" s="5" t="n">
        <v>10924.1</v>
      </c>
      <c r="L9" s="8" t="n">
        <f aca="false">L8+J9-K9</f>
        <v>-789545.78</v>
      </c>
      <c r="M9" s="4" t="s">
        <v>22</v>
      </c>
      <c r="N9" s="4" t="s">
        <v>23</v>
      </c>
      <c r="O9" s="4" t="s">
        <v>18</v>
      </c>
      <c r="P9" s="4" t="s">
        <v>32</v>
      </c>
    </row>
    <row r="10" customFormat="false" ht="13.7" hidden="false" customHeight="true" outlineLevel="0" collapsed="false">
      <c r="A10" s="3"/>
      <c r="B10" s="3"/>
      <c r="C10" s="7" t="n">
        <v>42341</v>
      </c>
      <c r="D10" s="5" t="n">
        <v>25</v>
      </c>
      <c r="E10" s="4" t="s">
        <v>19</v>
      </c>
      <c r="F10" s="4" t="s">
        <v>19</v>
      </c>
      <c r="G10" s="4" t="s">
        <v>20</v>
      </c>
      <c r="H10" s="7" t="n">
        <v>42341</v>
      </c>
      <c r="I10" s="4" t="s">
        <v>33</v>
      </c>
      <c r="J10" s="5" t="n">
        <v>4500.95</v>
      </c>
      <c r="K10" s="5" t="n">
        <v>0</v>
      </c>
      <c r="L10" s="8" t="n">
        <f aca="false">L9+J10-K10</f>
        <v>-785044.83</v>
      </c>
      <c r="M10" s="4" t="s">
        <v>22</v>
      </c>
      <c r="N10" s="4" t="s">
        <v>23</v>
      </c>
      <c r="O10" s="4" t="s">
        <v>24</v>
      </c>
      <c r="P10" s="4"/>
    </row>
    <row r="11" customFormat="false" ht="13.7" hidden="false" customHeight="true" outlineLevel="0" collapsed="false">
      <c r="A11" s="3"/>
      <c r="B11" s="3"/>
      <c r="C11" s="7" t="n">
        <v>42341</v>
      </c>
      <c r="D11" s="5" t="n">
        <v>26</v>
      </c>
      <c r="E11" s="4" t="s">
        <v>19</v>
      </c>
      <c r="F11" s="4" t="s">
        <v>19</v>
      </c>
      <c r="G11" s="4" t="s">
        <v>20</v>
      </c>
      <c r="H11" s="7" t="n">
        <v>42341</v>
      </c>
      <c r="I11" s="4" t="s">
        <v>34</v>
      </c>
      <c r="J11" s="5" t="n">
        <v>43378.55</v>
      </c>
      <c r="K11" s="5" t="n">
        <v>0</v>
      </c>
      <c r="L11" s="8" t="n">
        <f aca="false">L10+J11-K11</f>
        <v>-741666.28</v>
      </c>
      <c r="M11" s="4" t="s">
        <v>22</v>
      </c>
      <c r="N11" s="4" t="s">
        <v>23</v>
      </c>
      <c r="O11" s="4" t="s">
        <v>24</v>
      </c>
      <c r="P11" s="4"/>
    </row>
    <row r="12" customFormat="false" ht="13.7" hidden="false" customHeight="true" outlineLevel="0" collapsed="false">
      <c r="A12" s="3"/>
      <c r="B12" s="3"/>
      <c r="C12" s="7" t="n">
        <v>42341</v>
      </c>
      <c r="D12" s="5" t="n">
        <v>74</v>
      </c>
      <c r="E12" s="4" t="s">
        <v>35</v>
      </c>
      <c r="F12" s="4" t="s">
        <v>35</v>
      </c>
      <c r="G12" s="4" t="s">
        <v>36</v>
      </c>
      <c r="H12" s="7" t="n">
        <v>42341</v>
      </c>
      <c r="I12" s="4" t="s">
        <v>37</v>
      </c>
      <c r="J12" s="5" t="n">
        <v>200000</v>
      </c>
      <c r="K12" s="5" t="n">
        <v>0</v>
      </c>
      <c r="L12" s="8" t="n">
        <f aca="false">L11+J12-K12</f>
        <v>-541666.28</v>
      </c>
      <c r="M12" s="4" t="s">
        <v>22</v>
      </c>
      <c r="N12" s="4" t="s">
        <v>23</v>
      </c>
      <c r="O12" s="4" t="s">
        <v>18</v>
      </c>
      <c r="P12" s="4" t="s">
        <v>38</v>
      </c>
    </row>
    <row r="13" customFormat="false" ht="13.7" hidden="false" customHeight="true" outlineLevel="0" collapsed="false">
      <c r="A13" s="3"/>
      <c r="B13" s="3"/>
      <c r="C13" s="7" t="n">
        <v>42342</v>
      </c>
      <c r="D13" s="5" t="n">
        <v>51</v>
      </c>
      <c r="E13" s="4" t="s">
        <v>29</v>
      </c>
      <c r="F13" s="4" t="s">
        <v>29</v>
      </c>
      <c r="G13" s="4" t="s">
        <v>30</v>
      </c>
      <c r="H13" s="7" t="n">
        <v>42342</v>
      </c>
      <c r="I13" s="4" t="s">
        <v>39</v>
      </c>
      <c r="J13" s="5" t="n">
        <v>3350</v>
      </c>
      <c r="K13" s="5" t="n">
        <v>0</v>
      </c>
      <c r="L13" s="8" t="n">
        <f aca="false">L12+J13-K13</f>
        <v>-538316.28</v>
      </c>
      <c r="M13" s="4" t="s">
        <v>22</v>
      </c>
      <c r="N13" s="4" t="s">
        <v>23</v>
      </c>
      <c r="O13" s="4" t="s">
        <v>18</v>
      </c>
      <c r="P13" s="4" t="s">
        <v>40</v>
      </c>
    </row>
    <row r="14" customFormat="false" ht="13.7" hidden="false" customHeight="true" outlineLevel="0" collapsed="false">
      <c r="A14" s="3"/>
      <c r="B14" s="3"/>
      <c r="C14" s="7" t="n">
        <v>42342</v>
      </c>
      <c r="D14" s="5" t="n">
        <v>379</v>
      </c>
      <c r="E14" s="4" t="s">
        <v>29</v>
      </c>
      <c r="F14" s="4" t="s">
        <v>29</v>
      </c>
      <c r="G14" s="4" t="s">
        <v>41</v>
      </c>
      <c r="H14" s="7" t="n">
        <v>42342</v>
      </c>
      <c r="I14" s="4" t="s">
        <v>42</v>
      </c>
      <c r="J14" s="5" t="n">
        <v>50000</v>
      </c>
      <c r="K14" s="5" t="n">
        <v>0</v>
      </c>
      <c r="L14" s="8" t="n">
        <f aca="false">L13+J14-K14</f>
        <v>-488316.28</v>
      </c>
      <c r="M14" s="4" t="s">
        <v>22</v>
      </c>
      <c r="N14" s="4" t="s">
        <v>23</v>
      </c>
      <c r="O14" s="4" t="s">
        <v>18</v>
      </c>
      <c r="P14" s="4"/>
    </row>
    <row r="15" customFormat="false" ht="13.7" hidden="false" customHeight="true" outlineLevel="0" collapsed="false">
      <c r="A15" s="3"/>
      <c r="B15" s="3"/>
      <c r="C15" s="7" t="n">
        <v>42343</v>
      </c>
      <c r="D15" s="5" t="n">
        <v>102</v>
      </c>
      <c r="E15" s="4" t="s">
        <v>43</v>
      </c>
      <c r="F15" s="4" t="s">
        <v>44</v>
      </c>
      <c r="G15" s="4" t="s">
        <v>45</v>
      </c>
      <c r="H15" s="7" t="n">
        <v>42343</v>
      </c>
      <c r="I15" s="4" t="s">
        <v>46</v>
      </c>
      <c r="J15" s="5" t="n">
        <v>0</v>
      </c>
      <c r="K15" s="5" t="n">
        <v>317.32</v>
      </c>
      <c r="L15" s="8" t="n">
        <f aca="false">L14+J15-K15</f>
        <v>-488633.6</v>
      </c>
      <c r="M15" s="4" t="s">
        <v>22</v>
      </c>
      <c r="N15" s="4" t="s">
        <v>47</v>
      </c>
      <c r="O15" s="4" t="s">
        <v>18</v>
      </c>
      <c r="P15" s="4" t="s">
        <v>48</v>
      </c>
    </row>
    <row r="16" customFormat="false" ht="13.7" hidden="false" customHeight="true" outlineLevel="0" collapsed="false">
      <c r="A16" s="3"/>
      <c r="B16" s="3"/>
      <c r="C16" s="7" t="n">
        <v>42343</v>
      </c>
      <c r="D16" s="5" t="n">
        <v>38</v>
      </c>
      <c r="E16" s="4" t="s">
        <v>19</v>
      </c>
      <c r="F16" s="4" t="s">
        <v>19</v>
      </c>
      <c r="G16" s="4" t="s">
        <v>20</v>
      </c>
      <c r="H16" s="7" t="n">
        <v>42343</v>
      </c>
      <c r="I16" s="4" t="s">
        <v>49</v>
      </c>
      <c r="J16" s="5" t="n">
        <v>14668.19</v>
      </c>
      <c r="K16" s="5" t="n">
        <v>0</v>
      </c>
      <c r="L16" s="8" t="n">
        <f aca="false">L15+J16-K16</f>
        <v>-473965.41</v>
      </c>
      <c r="M16" s="4" t="s">
        <v>22</v>
      </c>
      <c r="N16" s="4" t="s">
        <v>23</v>
      </c>
      <c r="O16" s="4" t="s">
        <v>24</v>
      </c>
      <c r="P16" s="4"/>
    </row>
    <row r="17" customFormat="false" ht="13.7" hidden="false" customHeight="true" outlineLevel="0" collapsed="false">
      <c r="A17" s="3"/>
      <c r="B17" s="3"/>
      <c r="C17" s="7" t="n">
        <v>42343</v>
      </c>
      <c r="D17" s="5" t="n">
        <v>39</v>
      </c>
      <c r="E17" s="4" t="s">
        <v>19</v>
      </c>
      <c r="F17" s="4" t="s">
        <v>19</v>
      </c>
      <c r="G17" s="4" t="s">
        <v>20</v>
      </c>
      <c r="H17" s="7" t="n">
        <v>42343</v>
      </c>
      <c r="I17" s="4" t="s">
        <v>50</v>
      </c>
      <c r="J17" s="5" t="n">
        <v>13029.12</v>
      </c>
      <c r="K17" s="5" t="n">
        <v>0</v>
      </c>
      <c r="L17" s="8" t="n">
        <f aca="false">L16+J17-K17</f>
        <v>-460936.29</v>
      </c>
      <c r="M17" s="4" t="s">
        <v>22</v>
      </c>
      <c r="N17" s="4" t="s">
        <v>23</v>
      </c>
      <c r="O17" s="4" t="s">
        <v>24</v>
      </c>
      <c r="P17" s="4"/>
    </row>
    <row r="18" customFormat="false" ht="13.7" hidden="false" customHeight="true" outlineLevel="0" collapsed="false">
      <c r="A18" s="3"/>
      <c r="B18" s="3"/>
      <c r="C18" s="7" t="n">
        <v>42343</v>
      </c>
      <c r="D18" s="5" t="n">
        <v>40</v>
      </c>
      <c r="E18" s="4" t="s">
        <v>19</v>
      </c>
      <c r="F18" s="4" t="s">
        <v>19</v>
      </c>
      <c r="G18" s="4" t="s">
        <v>20</v>
      </c>
      <c r="H18" s="7" t="n">
        <v>42343</v>
      </c>
      <c r="I18" s="4" t="s">
        <v>51</v>
      </c>
      <c r="J18" s="5" t="n">
        <v>1916.32</v>
      </c>
      <c r="K18" s="5" t="n">
        <v>0</v>
      </c>
      <c r="L18" s="8" t="n">
        <f aca="false">L17+J18-K18</f>
        <v>-459019.97</v>
      </c>
      <c r="M18" s="4" t="s">
        <v>22</v>
      </c>
      <c r="N18" s="4" t="s">
        <v>23</v>
      </c>
      <c r="O18" s="4" t="s">
        <v>24</v>
      </c>
      <c r="P18" s="4"/>
    </row>
    <row r="19" customFormat="false" ht="13.7" hidden="false" customHeight="true" outlineLevel="0" collapsed="false">
      <c r="A19" s="3"/>
      <c r="B19" s="3"/>
      <c r="C19" s="7" t="n">
        <v>42343</v>
      </c>
      <c r="D19" s="5" t="n">
        <v>42</v>
      </c>
      <c r="E19" s="4" t="s">
        <v>19</v>
      </c>
      <c r="F19" s="4" t="s">
        <v>19</v>
      </c>
      <c r="G19" s="4" t="s">
        <v>20</v>
      </c>
      <c r="H19" s="7" t="n">
        <v>42343</v>
      </c>
      <c r="I19" s="4" t="s">
        <v>52</v>
      </c>
      <c r="J19" s="5" t="n">
        <v>58500.54</v>
      </c>
      <c r="K19" s="5" t="n">
        <v>0</v>
      </c>
      <c r="L19" s="8" t="n">
        <f aca="false">L18+J19-K19</f>
        <v>-400519.43</v>
      </c>
      <c r="M19" s="4" t="s">
        <v>22</v>
      </c>
      <c r="N19" s="4" t="s">
        <v>23</v>
      </c>
      <c r="O19" s="4" t="s">
        <v>24</v>
      </c>
      <c r="P19" s="4"/>
    </row>
    <row r="20" customFormat="false" ht="13.7" hidden="false" customHeight="true" outlineLevel="0" collapsed="false">
      <c r="A20" s="3"/>
      <c r="B20" s="3"/>
      <c r="C20" s="7" t="n">
        <v>42345</v>
      </c>
      <c r="D20" s="5" t="n">
        <v>112</v>
      </c>
      <c r="E20" s="4" t="s">
        <v>43</v>
      </c>
      <c r="F20" s="4" t="s">
        <v>44</v>
      </c>
      <c r="G20" s="4" t="s">
        <v>45</v>
      </c>
      <c r="H20" s="7" t="n">
        <v>42345</v>
      </c>
      <c r="I20" s="4" t="s">
        <v>53</v>
      </c>
      <c r="J20" s="5" t="n">
        <v>0</v>
      </c>
      <c r="K20" s="5" t="n">
        <v>210.01</v>
      </c>
      <c r="L20" s="8" t="n">
        <f aca="false">L19+J20-K20</f>
        <v>-400729.44</v>
      </c>
      <c r="M20" s="4" t="s">
        <v>22</v>
      </c>
      <c r="N20" s="4" t="s">
        <v>47</v>
      </c>
      <c r="O20" s="4" t="s">
        <v>18</v>
      </c>
      <c r="P20" s="4" t="s">
        <v>54</v>
      </c>
    </row>
    <row r="21" customFormat="false" ht="13.7" hidden="false" customHeight="true" outlineLevel="0" collapsed="false">
      <c r="A21" s="3"/>
      <c r="B21" s="3"/>
      <c r="C21" s="7" t="n">
        <v>42345</v>
      </c>
      <c r="D21" s="5" t="n">
        <v>364</v>
      </c>
      <c r="E21" s="4" t="s">
        <v>55</v>
      </c>
      <c r="F21" s="4" t="s">
        <v>55</v>
      </c>
      <c r="G21" s="4" t="s">
        <v>56</v>
      </c>
      <c r="H21" s="7" t="n">
        <v>42345</v>
      </c>
      <c r="I21" s="4" t="s">
        <v>57</v>
      </c>
      <c r="J21" s="5" t="n">
        <v>0</v>
      </c>
      <c r="K21" s="5" t="n">
        <v>98300</v>
      </c>
      <c r="L21" s="8" t="n">
        <f aca="false">L20+J21-K21</f>
        <v>-499029.44</v>
      </c>
      <c r="M21" s="4" t="s">
        <v>22</v>
      </c>
      <c r="N21" s="4" t="s">
        <v>23</v>
      </c>
      <c r="O21" s="4" t="s">
        <v>18</v>
      </c>
      <c r="P21" s="4"/>
    </row>
    <row r="22" customFormat="false" ht="13.7" hidden="false" customHeight="true" outlineLevel="0" collapsed="false">
      <c r="A22" s="3"/>
      <c r="B22" s="3"/>
      <c r="C22" s="7" t="n">
        <v>42346</v>
      </c>
      <c r="D22" s="5" t="n">
        <v>384</v>
      </c>
      <c r="E22" s="4" t="s">
        <v>55</v>
      </c>
      <c r="F22" s="4" t="s">
        <v>55</v>
      </c>
      <c r="G22" s="4" t="s">
        <v>58</v>
      </c>
      <c r="H22" s="7" t="n">
        <v>42338</v>
      </c>
      <c r="I22" s="4" t="s">
        <v>59</v>
      </c>
      <c r="J22" s="5" t="n">
        <v>0</v>
      </c>
      <c r="K22" s="5" t="n">
        <v>-4454.92</v>
      </c>
      <c r="L22" s="8" t="n">
        <f aca="false">L21+J22-K22</f>
        <v>-494574.52</v>
      </c>
      <c r="M22" s="4" t="s">
        <v>22</v>
      </c>
      <c r="N22" s="4" t="s">
        <v>23</v>
      </c>
      <c r="O22" s="4" t="s">
        <v>18</v>
      </c>
      <c r="P22" s="4" t="s">
        <v>60</v>
      </c>
    </row>
    <row r="23" customFormat="false" ht="13.7" hidden="false" customHeight="true" outlineLevel="0" collapsed="false">
      <c r="A23" s="3"/>
      <c r="B23" s="3"/>
      <c r="C23" s="7" t="n">
        <v>42346</v>
      </c>
      <c r="D23" s="5" t="n">
        <v>392</v>
      </c>
      <c r="E23" s="4" t="s">
        <v>55</v>
      </c>
      <c r="F23" s="4" t="s">
        <v>55</v>
      </c>
      <c r="G23" s="4" t="s">
        <v>58</v>
      </c>
      <c r="H23" s="7" t="n">
        <v>42338</v>
      </c>
      <c r="I23" s="4" t="s">
        <v>61</v>
      </c>
      <c r="J23" s="5" t="n">
        <v>0</v>
      </c>
      <c r="K23" s="5" t="n">
        <v>-4005.61</v>
      </c>
      <c r="L23" s="8" t="n">
        <f aca="false">L22+J23-K23</f>
        <v>-490568.91</v>
      </c>
      <c r="M23" s="4" t="s">
        <v>22</v>
      </c>
      <c r="N23" s="4" t="s">
        <v>23</v>
      </c>
      <c r="O23" s="4" t="s">
        <v>18</v>
      </c>
      <c r="P23" s="4" t="s">
        <v>62</v>
      </c>
    </row>
    <row r="24" customFormat="false" ht="13.7" hidden="false" customHeight="true" outlineLevel="0" collapsed="false">
      <c r="A24" s="3"/>
      <c r="B24" s="3"/>
      <c r="C24" s="7" t="n">
        <v>42346</v>
      </c>
      <c r="D24" s="5" t="n">
        <v>402</v>
      </c>
      <c r="E24" s="4" t="s">
        <v>55</v>
      </c>
      <c r="F24" s="4" t="s">
        <v>55</v>
      </c>
      <c r="G24" s="4" t="s">
        <v>58</v>
      </c>
      <c r="H24" s="7" t="n">
        <v>42346</v>
      </c>
      <c r="I24" s="4" t="s">
        <v>63</v>
      </c>
      <c r="J24" s="5" t="n">
        <v>0</v>
      </c>
      <c r="K24" s="5" t="n">
        <v>4454.92</v>
      </c>
      <c r="L24" s="8" t="n">
        <f aca="false">L23+J24-K24</f>
        <v>-495023.83</v>
      </c>
      <c r="M24" s="4" t="s">
        <v>22</v>
      </c>
      <c r="N24" s="4" t="s">
        <v>23</v>
      </c>
      <c r="O24" s="4" t="s">
        <v>18</v>
      </c>
      <c r="P24" s="4" t="s">
        <v>60</v>
      </c>
    </row>
    <row r="25" customFormat="false" ht="13.7" hidden="false" customHeight="true" outlineLevel="0" collapsed="false">
      <c r="A25" s="3"/>
      <c r="B25" s="3"/>
      <c r="C25" s="7" t="n">
        <v>42346</v>
      </c>
      <c r="D25" s="5" t="n">
        <v>412</v>
      </c>
      <c r="E25" s="4" t="s">
        <v>55</v>
      </c>
      <c r="F25" s="4" t="s">
        <v>55</v>
      </c>
      <c r="G25" s="4" t="s">
        <v>58</v>
      </c>
      <c r="H25" s="7" t="n">
        <v>42346</v>
      </c>
      <c r="I25" s="4" t="s">
        <v>64</v>
      </c>
      <c r="J25" s="5" t="n">
        <v>0</v>
      </c>
      <c r="K25" s="5" t="n">
        <v>4005.61</v>
      </c>
      <c r="L25" s="8" t="n">
        <f aca="false">L24+J25-K25</f>
        <v>-499029.44</v>
      </c>
      <c r="M25" s="4" t="s">
        <v>22</v>
      </c>
      <c r="N25" s="4" t="s">
        <v>23</v>
      </c>
      <c r="O25" s="4" t="s">
        <v>18</v>
      </c>
      <c r="P25" s="4" t="s">
        <v>62</v>
      </c>
    </row>
    <row r="26" customFormat="false" ht="13.7" hidden="false" customHeight="true" outlineLevel="0" collapsed="false">
      <c r="A26" s="3"/>
      <c r="B26" s="3"/>
      <c r="C26" s="7" t="n">
        <v>42346</v>
      </c>
      <c r="D26" s="5" t="n">
        <v>420</v>
      </c>
      <c r="E26" s="4" t="s">
        <v>55</v>
      </c>
      <c r="F26" s="4" t="s">
        <v>55</v>
      </c>
      <c r="G26" s="4" t="s">
        <v>65</v>
      </c>
      <c r="H26" s="7" t="n">
        <v>42346</v>
      </c>
      <c r="I26" s="4" t="s">
        <v>59</v>
      </c>
      <c r="J26" s="5" t="n">
        <v>0</v>
      </c>
      <c r="K26" s="5" t="n">
        <v>4454.92</v>
      </c>
      <c r="L26" s="8" t="n">
        <f aca="false">L25+J26-K26</f>
        <v>-503484.36</v>
      </c>
      <c r="M26" s="4" t="s">
        <v>22</v>
      </c>
      <c r="N26" s="4" t="s">
        <v>23</v>
      </c>
      <c r="O26" s="4" t="s">
        <v>18</v>
      </c>
      <c r="P26" s="4" t="s">
        <v>60</v>
      </c>
    </row>
    <row r="27" customFormat="false" ht="13.7" hidden="false" customHeight="true" outlineLevel="0" collapsed="false">
      <c r="A27" s="3"/>
      <c r="B27" s="3"/>
      <c r="C27" s="7" t="n">
        <v>42346</v>
      </c>
      <c r="D27" s="5" t="n">
        <v>428</v>
      </c>
      <c r="E27" s="4" t="s">
        <v>55</v>
      </c>
      <c r="F27" s="4" t="s">
        <v>55</v>
      </c>
      <c r="G27" s="4" t="s">
        <v>65</v>
      </c>
      <c r="H27" s="7" t="n">
        <v>42346</v>
      </c>
      <c r="I27" s="4" t="s">
        <v>61</v>
      </c>
      <c r="J27" s="5" t="n">
        <v>0</v>
      </c>
      <c r="K27" s="5" t="n">
        <v>4005.61</v>
      </c>
      <c r="L27" s="8" t="n">
        <f aca="false">L26+J27-K27</f>
        <v>-507489.97</v>
      </c>
      <c r="M27" s="4" t="s">
        <v>22</v>
      </c>
      <c r="N27" s="4" t="s">
        <v>23</v>
      </c>
      <c r="O27" s="4" t="s">
        <v>18</v>
      </c>
      <c r="P27" s="4" t="s">
        <v>62</v>
      </c>
    </row>
    <row r="28" customFormat="false" ht="13.7" hidden="false" customHeight="true" outlineLevel="0" collapsed="false">
      <c r="A28" s="3"/>
      <c r="B28" s="3"/>
      <c r="C28" s="7" t="n">
        <v>42346</v>
      </c>
      <c r="D28" s="5" t="n">
        <v>46</v>
      </c>
      <c r="E28" s="4" t="s">
        <v>19</v>
      </c>
      <c r="F28" s="4" t="s">
        <v>19</v>
      </c>
      <c r="G28" s="4" t="s">
        <v>20</v>
      </c>
      <c r="H28" s="7" t="n">
        <v>42346</v>
      </c>
      <c r="I28" s="4" t="s">
        <v>66</v>
      </c>
      <c r="J28" s="5" t="n">
        <v>17628.01</v>
      </c>
      <c r="K28" s="5" t="n">
        <v>0</v>
      </c>
      <c r="L28" s="8" t="n">
        <f aca="false">L27+J28-K28</f>
        <v>-489861.96</v>
      </c>
      <c r="M28" s="4" t="s">
        <v>22</v>
      </c>
      <c r="N28" s="4" t="s">
        <v>23</v>
      </c>
      <c r="O28" s="4" t="s">
        <v>24</v>
      </c>
      <c r="P28" s="4"/>
    </row>
    <row r="29" customFormat="false" ht="13.7" hidden="false" customHeight="true" outlineLevel="0" collapsed="false">
      <c r="A29" s="3"/>
      <c r="B29" s="3"/>
      <c r="C29" s="7" t="n">
        <v>42346</v>
      </c>
      <c r="D29" s="5" t="n">
        <v>47</v>
      </c>
      <c r="E29" s="4" t="s">
        <v>19</v>
      </c>
      <c r="F29" s="4" t="s">
        <v>19</v>
      </c>
      <c r="G29" s="4" t="s">
        <v>20</v>
      </c>
      <c r="H29" s="7" t="n">
        <v>42346</v>
      </c>
      <c r="I29" s="4" t="s">
        <v>67</v>
      </c>
      <c r="J29" s="5" t="n">
        <v>6295.13</v>
      </c>
      <c r="K29" s="5" t="n">
        <v>0</v>
      </c>
      <c r="L29" s="8" t="n">
        <f aca="false">L28+J29-K29</f>
        <v>-483566.83</v>
      </c>
      <c r="M29" s="4" t="s">
        <v>22</v>
      </c>
      <c r="N29" s="4" t="s">
        <v>23</v>
      </c>
      <c r="O29" s="4" t="s">
        <v>24</v>
      </c>
      <c r="P29" s="4"/>
    </row>
    <row r="30" customFormat="false" ht="13.7" hidden="false" customHeight="true" outlineLevel="0" collapsed="false">
      <c r="A30" s="3"/>
      <c r="B30" s="3"/>
      <c r="C30" s="7" t="n">
        <v>42346</v>
      </c>
      <c r="D30" s="5" t="n">
        <v>48</v>
      </c>
      <c r="E30" s="4" t="s">
        <v>19</v>
      </c>
      <c r="F30" s="4" t="s">
        <v>19</v>
      </c>
      <c r="G30" s="4" t="s">
        <v>20</v>
      </c>
      <c r="H30" s="7" t="n">
        <v>42346</v>
      </c>
      <c r="I30" s="4" t="s">
        <v>68</v>
      </c>
      <c r="J30" s="5" t="n">
        <v>542.32</v>
      </c>
      <c r="K30" s="5" t="n">
        <v>0</v>
      </c>
      <c r="L30" s="8" t="n">
        <f aca="false">L29+J30-K30</f>
        <v>-483024.51</v>
      </c>
      <c r="M30" s="4" t="s">
        <v>22</v>
      </c>
      <c r="N30" s="4" t="s">
        <v>23</v>
      </c>
      <c r="O30" s="4" t="s">
        <v>24</v>
      </c>
      <c r="P30" s="4"/>
    </row>
    <row r="31" customFormat="false" ht="13.7" hidden="false" customHeight="true" outlineLevel="0" collapsed="false">
      <c r="A31" s="3"/>
      <c r="B31" s="3"/>
      <c r="C31" s="7" t="n">
        <v>42346</v>
      </c>
      <c r="D31" s="5" t="n">
        <v>112</v>
      </c>
      <c r="E31" s="4" t="s">
        <v>29</v>
      </c>
      <c r="F31" s="4" t="s">
        <v>29</v>
      </c>
      <c r="G31" s="4" t="s">
        <v>36</v>
      </c>
      <c r="H31" s="7" t="n">
        <v>42346</v>
      </c>
      <c r="I31" s="4" t="s">
        <v>69</v>
      </c>
      <c r="J31" s="5" t="n">
        <v>98300</v>
      </c>
      <c r="K31" s="5" t="n">
        <v>0</v>
      </c>
      <c r="L31" s="8" t="n">
        <f aca="false">L30+J31-K31</f>
        <v>-384724.51</v>
      </c>
      <c r="M31" s="4" t="s">
        <v>22</v>
      </c>
      <c r="N31" s="4" t="s">
        <v>23</v>
      </c>
      <c r="O31" s="4" t="s">
        <v>18</v>
      </c>
      <c r="P31" s="4" t="s">
        <v>70</v>
      </c>
    </row>
    <row r="32" customFormat="false" ht="13.7" hidden="false" customHeight="true" outlineLevel="0" collapsed="false">
      <c r="A32" s="3"/>
      <c r="B32" s="3"/>
      <c r="C32" s="7" t="n">
        <v>42346</v>
      </c>
      <c r="D32" s="5" t="n">
        <v>126</v>
      </c>
      <c r="E32" s="4" t="s">
        <v>35</v>
      </c>
      <c r="F32" s="4" t="s">
        <v>35</v>
      </c>
      <c r="G32" s="4" t="s">
        <v>71</v>
      </c>
      <c r="H32" s="7" t="n">
        <v>42346</v>
      </c>
      <c r="I32" s="4" t="s">
        <v>72</v>
      </c>
      <c r="J32" s="5" t="n">
        <v>1329.5</v>
      </c>
      <c r="K32" s="5" t="n">
        <v>0</v>
      </c>
      <c r="L32" s="8" t="n">
        <f aca="false">L31+J32-K32</f>
        <v>-383395.01</v>
      </c>
      <c r="M32" s="4" t="s">
        <v>22</v>
      </c>
      <c r="N32" s="4" t="s">
        <v>23</v>
      </c>
      <c r="O32" s="4" t="s">
        <v>18</v>
      </c>
      <c r="P32" s="4" t="s">
        <v>73</v>
      </c>
    </row>
    <row r="33" customFormat="false" ht="13.7" hidden="false" customHeight="true" outlineLevel="0" collapsed="false">
      <c r="A33" s="3"/>
      <c r="B33" s="3"/>
      <c r="C33" s="7" t="n">
        <v>42347</v>
      </c>
      <c r="D33" s="5" t="n">
        <v>97</v>
      </c>
      <c r="E33" s="4" t="s">
        <v>29</v>
      </c>
      <c r="F33" s="4" t="s">
        <v>29</v>
      </c>
      <c r="G33" s="4" t="s">
        <v>30</v>
      </c>
      <c r="H33" s="7" t="n">
        <v>42347</v>
      </c>
      <c r="I33" s="4" t="s">
        <v>74</v>
      </c>
      <c r="J33" s="5" t="n">
        <v>0</v>
      </c>
      <c r="K33" s="5" t="n">
        <v>11726.85</v>
      </c>
      <c r="L33" s="8" t="n">
        <f aca="false">L32+J33-K33</f>
        <v>-395121.86</v>
      </c>
      <c r="M33" s="4" t="s">
        <v>22</v>
      </c>
      <c r="N33" s="4" t="s">
        <v>23</v>
      </c>
      <c r="O33" s="4" t="s">
        <v>18</v>
      </c>
      <c r="P33" s="4" t="s">
        <v>75</v>
      </c>
    </row>
    <row r="34" customFormat="false" ht="13.7" hidden="false" customHeight="true" outlineLevel="0" collapsed="false">
      <c r="A34" s="3"/>
      <c r="B34" s="3"/>
      <c r="C34" s="7" t="n">
        <v>42347</v>
      </c>
      <c r="D34" s="5" t="n">
        <v>99</v>
      </c>
      <c r="E34" s="4" t="s">
        <v>29</v>
      </c>
      <c r="F34" s="4" t="s">
        <v>29</v>
      </c>
      <c r="G34" s="4" t="s">
        <v>30</v>
      </c>
      <c r="H34" s="7" t="n">
        <v>42347</v>
      </c>
      <c r="I34" s="4" t="s">
        <v>76</v>
      </c>
      <c r="J34" s="5" t="n">
        <v>0</v>
      </c>
      <c r="K34" s="5" t="n">
        <v>17461.91</v>
      </c>
      <c r="L34" s="8" t="n">
        <f aca="false">L33+J34-K34</f>
        <v>-412583.77</v>
      </c>
      <c r="M34" s="4" t="s">
        <v>22</v>
      </c>
      <c r="N34" s="4" t="s">
        <v>23</v>
      </c>
      <c r="O34" s="4" t="s">
        <v>18</v>
      </c>
      <c r="P34" s="4" t="s">
        <v>77</v>
      </c>
    </row>
    <row r="35" customFormat="false" ht="13.7" hidden="false" customHeight="true" outlineLevel="0" collapsed="false">
      <c r="A35" s="3"/>
      <c r="B35" s="3"/>
      <c r="C35" s="7" t="n">
        <v>42347</v>
      </c>
      <c r="D35" s="5" t="n">
        <v>100</v>
      </c>
      <c r="E35" s="4" t="s">
        <v>29</v>
      </c>
      <c r="F35" s="4" t="s">
        <v>29</v>
      </c>
      <c r="G35" s="4" t="s">
        <v>30</v>
      </c>
      <c r="H35" s="7" t="n">
        <v>42347</v>
      </c>
      <c r="I35" s="4" t="s">
        <v>78</v>
      </c>
      <c r="J35" s="5" t="n">
        <v>0</v>
      </c>
      <c r="K35" s="5" t="n">
        <v>24742.66</v>
      </c>
      <c r="L35" s="8" t="n">
        <f aca="false">L34+J35-K35</f>
        <v>-437326.43</v>
      </c>
      <c r="M35" s="4" t="s">
        <v>22</v>
      </c>
      <c r="N35" s="4" t="s">
        <v>23</v>
      </c>
      <c r="O35" s="4" t="s">
        <v>18</v>
      </c>
      <c r="P35" s="4" t="s">
        <v>79</v>
      </c>
    </row>
    <row r="36" customFormat="false" ht="13.7" hidden="false" customHeight="true" outlineLevel="0" collapsed="false">
      <c r="A36" s="3"/>
      <c r="B36" s="3"/>
      <c r="C36" s="7" t="n">
        <v>42347</v>
      </c>
      <c r="D36" s="5" t="n">
        <v>101</v>
      </c>
      <c r="E36" s="4" t="s">
        <v>29</v>
      </c>
      <c r="F36" s="4" t="s">
        <v>29</v>
      </c>
      <c r="G36" s="4" t="s">
        <v>30</v>
      </c>
      <c r="H36" s="7" t="n">
        <v>42347</v>
      </c>
      <c r="I36" s="4" t="s">
        <v>80</v>
      </c>
      <c r="J36" s="5" t="n">
        <v>0</v>
      </c>
      <c r="K36" s="5" t="n">
        <v>23171.81</v>
      </c>
      <c r="L36" s="8" t="n">
        <f aca="false">L35+J36-K36</f>
        <v>-460498.24</v>
      </c>
      <c r="M36" s="4" t="s">
        <v>22</v>
      </c>
      <c r="N36" s="4" t="s">
        <v>23</v>
      </c>
      <c r="O36" s="4" t="s">
        <v>18</v>
      </c>
      <c r="P36" s="4" t="s">
        <v>81</v>
      </c>
    </row>
    <row r="37" customFormat="false" ht="13.7" hidden="false" customHeight="true" outlineLevel="0" collapsed="false">
      <c r="A37" s="3"/>
      <c r="B37" s="3"/>
      <c r="C37" s="7" t="n">
        <v>42347</v>
      </c>
      <c r="D37" s="5" t="n">
        <v>101</v>
      </c>
      <c r="E37" s="4" t="s">
        <v>29</v>
      </c>
      <c r="F37" s="4" t="s">
        <v>29</v>
      </c>
      <c r="G37" s="4" t="s">
        <v>30</v>
      </c>
      <c r="H37" s="7" t="n">
        <v>42347</v>
      </c>
      <c r="I37" s="4" t="s">
        <v>80</v>
      </c>
      <c r="J37" s="5" t="n">
        <v>0</v>
      </c>
      <c r="K37" s="5" t="n">
        <v>7000</v>
      </c>
      <c r="L37" s="8" t="n">
        <f aca="false">L36+J37-K37</f>
        <v>-467498.24</v>
      </c>
      <c r="M37" s="4" t="s">
        <v>22</v>
      </c>
      <c r="N37" s="4" t="s">
        <v>23</v>
      </c>
      <c r="O37" s="4" t="s">
        <v>18</v>
      </c>
      <c r="P37" s="4" t="s">
        <v>81</v>
      </c>
    </row>
    <row r="38" customFormat="false" ht="13.7" hidden="false" customHeight="true" outlineLevel="0" collapsed="false">
      <c r="A38" s="3"/>
      <c r="B38" s="3"/>
      <c r="C38" s="7" t="n">
        <v>42347</v>
      </c>
      <c r="D38" s="5" t="n">
        <v>102</v>
      </c>
      <c r="E38" s="4" t="s">
        <v>29</v>
      </c>
      <c r="F38" s="4" t="s">
        <v>29</v>
      </c>
      <c r="G38" s="4" t="s">
        <v>30</v>
      </c>
      <c r="H38" s="7" t="n">
        <v>42347</v>
      </c>
      <c r="I38" s="4" t="s">
        <v>82</v>
      </c>
      <c r="J38" s="5" t="n">
        <v>0</v>
      </c>
      <c r="K38" s="5" t="n">
        <v>12656.27</v>
      </c>
      <c r="L38" s="8" t="n">
        <f aca="false">L37+J38-K38</f>
        <v>-480154.51</v>
      </c>
      <c r="M38" s="4" t="s">
        <v>22</v>
      </c>
      <c r="N38" s="4" t="s">
        <v>23</v>
      </c>
      <c r="O38" s="4" t="s">
        <v>18</v>
      </c>
      <c r="P38" s="4" t="s">
        <v>83</v>
      </c>
    </row>
    <row r="39" customFormat="false" ht="13.7" hidden="false" customHeight="true" outlineLevel="0" collapsed="false">
      <c r="A39" s="3"/>
      <c r="B39" s="3"/>
      <c r="C39" s="7" t="n">
        <v>42347</v>
      </c>
      <c r="D39" s="5" t="n">
        <v>103</v>
      </c>
      <c r="E39" s="4" t="s">
        <v>29</v>
      </c>
      <c r="F39" s="4" t="s">
        <v>29</v>
      </c>
      <c r="G39" s="4" t="s">
        <v>30</v>
      </c>
      <c r="H39" s="7" t="n">
        <v>42347</v>
      </c>
      <c r="I39" s="4" t="s">
        <v>84</v>
      </c>
      <c r="J39" s="5" t="n">
        <v>0</v>
      </c>
      <c r="K39" s="5" t="n">
        <v>20155.37</v>
      </c>
      <c r="L39" s="8" t="n">
        <f aca="false">L38+J39-K39</f>
        <v>-500309.88</v>
      </c>
      <c r="M39" s="4" t="s">
        <v>22</v>
      </c>
      <c r="N39" s="4" t="s">
        <v>23</v>
      </c>
      <c r="O39" s="4" t="s">
        <v>18</v>
      </c>
      <c r="P39" s="4" t="s">
        <v>85</v>
      </c>
    </row>
    <row r="40" customFormat="false" ht="13.7" hidden="false" customHeight="true" outlineLevel="0" collapsed="false">
      <c r="A40" s="3"/>
      <c r="B40" s="3"/>
      <c r="C40" s="7" t="n">
        <v>42347</v>
      </c>
      <c r="D40" s="5" t="n">
        <v>104</v>
      </c>
      <c r="E40" s="4" t="s">
        <v>29</v>
      </c>
      <c r="F40" s="4" t="s">
        <v>29</v>
      </c>
      <c r="G40" s="4" t="s">
        <v>30</v>
      </c>
      <c r="H40" s="7" t="n">
        <v>42347</v>
      </c>
      <c r="I40" s="4" t="s">
        <v>86</v>
      </c>
      <c r="J40" s="5" t="n">
        <v>0</v>
      </c>
      <c r="K40" s="5" t="n">
        <v>45735.32</v>
      </c>
      <c r="L40" s="8" t="n">
        <f aca="false">L39+J40-K40</f>
        <v>-546045.2</v>
      </c>
      <c r="M40" s="4" t="s">
        <v>22</v>
      </c>
      <c r="N40" s="4" t="s">
        <v>23</v>
      </c>
      <c r="O40" s="4" t="s">
        <v>18</v>
      </c>
      <c r="P40" s="4" t="s">
        <v>87</v>
      </c>
    </row>
    <row r="41" customFormat="false" ht="13.7" hidden="false" customHeight="true" outlineLevel="0" collapsed="false">
      <c r="A41" s="3"/>
      <c r="B41" s="3"/>
      <c r="C41" s="7" t="n">
        <v>42347</v>
      </c>
      <c r="D41" s="5" t="n">
        <v>105</v>
      </c>
      <c r="E41" s="4" t="s">
        <v>29</v>
      </c>
      <c r="F41" s="4" t="s">
        <v>29</v>
      </c>
      <c r="G41" s="4" t="s">
        <v>30</v>
      </c>
      <c r="H41" s="7" t="n">
        <v>42347</v>
      </c>
      <c r="I41" s="4" t="s">
        <v>88</v>
      </c>
      <c r="J41" s="5" t="n">
        <v>0</v>
      </c>
      <c r="K41" s="5" t="n">
        <v>63782.66</v>
      </c>
      <c r="L41" s="8" t="n">
        <f aca="false">L40+J41-K41</f>
        <v>-609827.86</v>
      </c>
      <c r="M41" s="4" t="s">
        <v>22</v>
      </c>
      <c r="N41" s="4" t="s">
        <v>23</v>
      </c>
      <c r="O41" s="4" t="s">
        <v>18</v>
      </c>
      <c r="P41" s="4" t="s">
        <v>89</v>
      </c>
    </row>
    <row r="42" customFormat="false" ht="13.7" hidden="false" customHeight="true" outlineLevel="0" collapsed="false">
      <c r="A42" s="3"/>
      <c r="B42" s="3"/>
      <c r="C42" s="7" t="n">
        <v>42347</v>
      </c>
      <c r="D42" s="5" t="n">
        <v>106</v>
      </c>
      <c r="E42" s="4" t="s">
        <v>29</v>
      </c>
      <c r="F42" s="4" t="s">
        <v>29</v>
      </c>
      <c r="G42" s="4" t="s">
        <v>30</v>
      </c>
      <c r="H42" s="7" t="n">
        <v>42347</v>
      </c>
      <c r="I42" s="4" t="s">
        <v>90</v>
      </c>
      <c r="J42" s="5" t="n">
        <v>0</v>
      </c>
      <c r="K42" s="5" t="n">
        <v>-14086.05</v>
      </c>
      <c r="L42" s="8" t="n">
        <f aca="false">L41+J42-K42</f>
        <v>-595741.81</v>
      </c>
      <c r="M42" s="4" t="s">
        <v>22</v>
      </c>
      <c r="N42" s="4" t="s">
        <v>23</v>
      </c>
      <c r="O42" s="4" t="s">
        <v>18</v>
      </c>
      <c r="P42" s="4" t="s">
        <v>91</v>
      </c>
    </row>
    <row r="43" customFormat="false" ht="13.7" hidden="false" customHeight="true" outlineLevel="0" collapsed="false">
      <c r="A43" s="3"/>
      <c r="B43" s="3"/>
      <c r="C43" s="7" t="n">
        <v>42347</v>
      </c>
      <c r="D43" s="5" t="n">
        <v>106</v>
      </c>
      <c r="E43" s="4" t="s">
        <v>29</v>
      </c>
      <c r="F43" s="4" t="s">
        <v>29</v>
      </c>
      <c r="G43" s="4" t="s">
        <v>30</v>
      </c>
      <c r="H43" s="7" t="n">
        <v>42347</v>
      </c>
      <c r="I43" s="4" t="s">
        <v>90</v>
      </c>
      <c r="J43" s="5" t="n">
        <v>0</v>
      </c>
      <c r="K43" s="5" t="n">
        <v>35000</v>
      </c>
      <c r="L43" s="8" t="n">
        <f aca="false">L42+J43-K43</f>
        <v>-630741.81</v>
      </c>
      <c r="M43" s="4" t="s">
        <v>22</v>
      </c>
      <c r="N43" s="4" t="s">
        <v>23</v>
      </c>
      <c r="O43" s="4" t="s">
        <v>18</v>
      </c>
      <c r="P43" s="4" t="s">
        <v>91</v>
      </c>
    </row>
    <row r="44" customFormat="false" ht="13.7" hidden="false" customHeight="true" outlineLevel="0" collapsed="false">
      <c r="A44" s="3"/>
      <c r="B44" s="3"/>
      <c r="C44" s="7" t="n">
        <v>42347</v>
      </c>
      <c r="D44" s="5" t="n">
        <v>107</v>
      </c>
      <c r="E44" s="4" t="s">
        <v>29</v>
      </c>
      <c r="F44" s="4" t="s">
        <v>29</v>
      </c>
      <c r="G44" s="4" t="s">
        <v>30</v>
      </c>
      <c r="H44" s="7" t="n">
        <v>42347</v>
      </c>
      <c r="I44" s="4" t="s">
        <v>92</v>
      </c>
      <c r="J44" s="5" t="n">
        <v>0</v>
      </c>
      <c r="K44" s="5" t="n">
        <v>58357.15</v>
      </c>
      <c r="L44" s="8" t="n">
        <f aca="false">L43+J44-K44</f>
        <v>-689098.96</v>
      </c>
      <c r="M44" s="4" t="s">
        <v>22</v>
      </c>
      <c r="N44" s="4" t="s">
        <v>23</v>
      </c>
      <c r="O44" s="4" t="s">
        <v>18</v>
      </c>
      <c r="P44" s="4" t="s">
        <v>93</v>
      </c>
    </row>
    <row r="45" customFormat="false" ht="13.7" hidden="false" customHeight="true" outlineLevel="0" collapsed="false">
      <c r="A45" s="3"/>
      <c r="B45" s="3"/>
      <c r="C45" s="7" t="n">
        <v>42347</v>
      </c>
      <c r="D45" s="5" t="n">
        <v>108</v>
      </c>
      <c r="E45" s="4" t="s">
        <v>29</v>
      </c>
      <c r="F45" s="4" t="s">
        <v>29</v>
      </c>
      <c r="G45" s="4" t="s">
        <v>30</v>
      </c>
      <c r="H45" s="7" t="n">
        <v>42347</v>
      </c>
      <c r="I45" s="4" t="s">
        <v>94</v>
      </c>
      <c r="J45" s="5" t="n">
        <v>0</v>
      </c>
      <c r="K45" s="5" t="n">
        <v>10008.33</v>
      </c>
      <c r="L45" s="8" t="n">
        <f aca="false">L44+J45-K45</f>
        <v>-699107.29</v>
      </c>
      <c r="M45" s="4" t="s">
        <v>22</v>
      </c>
      <c r="N45" s="4" t="s">
        <v>23</v>
      </c>
      <c r="O45" s="4" t="s">
        <v>18</v>
      </c>
      <c r="P45" s="4" t="s">
        <v>95</v>
      </c>
    </row>
    <row r="46" customFormat="false" ht="13.7" hidden="false" customHeight="true" outlineLevel="0" collapsed="false">
      <c r="A46" s="3"/>
      <c r="B46" s="3"/>
      <c r="C46" s="7" t="n">
        <v>42347</v>
      </c>
      <c r="D46" s="5" t="n">
        <v>109</v>
      </c>
      <c r="E46" s="4" t="s">
        <v>29</v>
      </c>
      <c r="F46" s="4" t="s">
        <v>29</v>
      </c>
      <c r="G46" s="4" t="s">
        <v>30</v>
      </c>
      <c r="H46" s="7" t="n">
        <v>42347</v>
      </c>
      <c r="I46" s="4" t="s">
        <v>96</v>
      </c>
      <c r="J46" s="5" t="n">
        <v>0</v>
      </c>
      <c r="K46" s="5" t="n">
        <v>23171.81</v>
      </c>
      <c r="L46" s="8" t="n">
        <f aca="false">L45+J46-K46</f>
        <v>-722279.1</v>
      </c>
      <c r="M46" s="4" t="s">
        <v>22</v>
      </c>
      <c r="N46" s="4" t="s">
        <v>23</v>
      </c>
      <c r="O46" s="4" t="s">
        <v>18</v>
      </c>
      <c r="P46" s="4" t="s">
        <v>97</v>
      </c>
    </row>
    <row r="47" customFormat="false" ht="13.7" hidden="false" customHeight="true" outlineLevel="0" collapsed="false">
      <c r="A47" s="3"/>
      <c r="B47" s="3"/>
      <c r="C47" s="7" t="n">
        <v>42347</v>
      </c>
      <c r="D47" s="5" t="n">
        <v>110</v>
      </c>
      <c r="E47" s="4" t="s">
        <v>29</v>
      </c>
      <c r="F47" s="4" t="s">
        <v>29</v>
      </c>
      <c r="G47" s="4" t="s">
        <v>30</v>
      </c>
      <c r="H47" s="7" t="n">
        <v>42347</v>
      </c>
      <c r="I47" s="4" t="s">
        <v>98</v>
      </c>
      <c r="J47" s="5" t="n">
        <v>0</v>
      </c>
      <c r="K47" s="5" t="n">
        <v>20380.9</v>
      </c>
      <c r="L47" s="8" t="n">
        <f aca="false">L46+J47-K47</f>
        <v>-742660</v>
      </c>
      <c r="M47" s="4" t="s">
        <v>22</v>
      </c>
      <c r="N47" s="4" t="s">
        <v>23</v>
      </c>
      <c r="O47" s="4" t="s">
        <v>18</v>
      </c>
      <c r="P47" s="4" t="s">
        <v>99</v>
      </c>
    </row>
    <row r="48" customFormat="false" ht="13.7" hidden="false" customHeight="true" outlineLevel="0" collapsed="false">
      <c r="A48" s="3"/>
      <c r="B48" s="3"/>
      <c r="C48" s="7" t="n">
        <v>42347</v>
      </c>
      <c r="D48" s="5" t="n">
        <v>111</v>
      </c>
      <c r="E48" s="4" t="s">
        <v>29</v>
      </c>
      <c r="F48" s="4" t="s">
        <v>29</v>
      </c>
      <c r="G48" s="4" t="s">
        <v>30</v>
      </c>
      <c r="H48" s="7" t="n">
        <v>42347</v>
      </c>
      <c r="I48" s="4" t="s">
        <v>100</v>
      </c>
      <c r="J48" s="5" t="n">
        <v>0</v>
      </c>
      <c r="K48" s="5" t="n">
        <v>17270.24</v>
      </c>
      <c r="L48" s="8" t="n">
        <f aca="false">L47+J48-K48</f>
        <v>-759930.24</v>
      </c>
      <c r="M48" s="4" t="s">
        <v>22</v>
      </c>
      <c r="N48" s="4" t="s">
        <v>23</v>
      </c>
      <c r="O48" s="4" t="s">
        <v>18</v>
      </c>
      <c r="P48" s="4" t="s">
        <v>101</v>
      </c>
    </row>
    <row r="49" customFormat="false" ht="13.7" hidden="false" customHeight="true" outlineLevel="0" collapsed="false">
      <c r="A49" s="3"/>
      <c r="B49" s="3"/>
      <c r="C49" s="7" t="n">
        <v>42347</v>
      </c>
      <c r="D49" s="5" t="n">
        <v>52</v>
      </c>
      <c r="E49" s="4" t="s">
        <v>19</v>
      </c>
      <c r="F49" s="4" t="s">
        <v>19</v>
      </c>
      <c r="G49" s="4" t="s">
        <v>20</v>
      </c>
      <c r="H49" s="7" t="n">
        <v>42347</v>
      </c>
      <c r="I49" s="4" t="s">
        <v>102</v>
      </c>
      <c r="J49" s="5" t="n">
        <v>150.5</v>
      </c>
      <c r="K49" s="5" t="n">
        <v>0</v>
      </c>
      <c r="L49" s="8" t="n">
        <f aca="false">L48+J49-K49</f>
        <v>-759779.74</v>
      </c>
      <c r="M49" s="4" t="s">
        <v>22</v>
      </c>
      <c r="N49" s="4" t="s">
        <v>23</v>
      </c>
      <c r="O49" s="4" t="s">
        <v>24</v>
      </c>
      <c r="P49" s="4"/>
    </row>
    <row r="50" customFormat="false" ht="13.7" hidden="false" customHeight="true" outlineLevel="0" collapsed="false">
      <c r="A50" s="3"/>
      <c r="B50" s="3"/>
      <c r="C50" s="7" t="n">
        <v>42347</v>
      </c>
      <c r="D50" s="5" t="n">
        <v>5</v>
      </c>
      <c r="E50" s="4" t="s">
        <v>103</v>
      </c>
      <c r="F50" s="4" t="s">
        <v>103</v>
      </c>
      <c r="G50" s="4" t="s">
        <v>104</v>
      </c>
      <c r="H50" s="7" t="n">
        <v>42347</v>
      </c>
      <c r="I50" s="4" t="s">
        <v>105</v>
      </c>
      <c r="J50" s="5" t="n">
        <v>130600.79</v>
      </c>
      <c r="K50" s="5" t="n">
        <v>0</v>
      </c>
      <c r="L50" s="8" t="n">
        <f aca="false">L49+J50-K50</f>
        <v>-629178.95</v>
      </c>
      <c r="M50" s="4" t="s">
        <v>22</v>
      </c>
      <c r="N50" s="4" t="s">
        <v>23</v>
      </c>
      <c r="O50" s="4" t="s">
        <v>18</v>
      </c>
      <c r="P50" s="4"/>
    </row>
    <row r="51" customFormat="false" ht="13.7" hidden="false" customHeight="true" outlineLevel="0" collapsed="false">
      <c r="A51" s="3"/>
      <c r="B51" s="3"/>
      <c r="C51" s="7" t="n">
        <v>42347</v>
      </c>
      <c r="D51" s="5" t="n">
        <v>54</v>
      </c>
      <c r="E51" s="4" t="s">
        <v>19</v>
      </c>
      <c r="F51" s="4" t="s">
        <v>19</v>
      </c>
      <c r="G51" s="4" t="s">
        <v>20</v>
      </c>
      <c r="H51" s="7" t="n">
        <v>42347</v>
      </c>
      <c r="I51" s="4" t="s">
        <v>106</v>
      </c>
      <c r="J51" s="5" t="n">
        <v>7886.71</v>
      </c>
      <c r="K51" s="5" t="n">
        <v>0</v>
      </c>
      <c r="L51" s="8" t="n">
        <f aca="false">L50+J51-K51</f>
        <v>-621292.24</v>
      </c>
      <c r="M51" s="4" t="s">
        <v>22</v>
      </c>
      <c r="N51" s="4" t="s">
        <v>23</v>
      </c>
      <c r="O51" s="4" t="s">
        <v>24</v>
      </c>
      <c r="P51" s="4"/>
    </row>
    <row r="52" customFormat="false" ht="13.7" hidden="false" customHeight="true" outlineLevel="0" collapsed="false">
      <c r="A52" s="3"/>
      <c r="B52" s="3"/>
      <c r="C52" s="7" t="n">
        <v>42347</v>
      </c>
      <c r="D52" s="5" t="n">
        <v>55</v>
      </c>
      <c r="E52" s="4" t="s">
        <v>19</v>
      </c>
      <c r="F52" s="4" t="s">
        <v>19</v>
      </c>
      <c r="G52" s="4" t="s">
        <v>20</v>
      </c>
      <c r="H52" s="7" t="n">
        <v>42347</v>
      </c>
      <c r="I52" s="4" t="s">
        <v>107</v>
      </c>
      <c r="J52" s="5" t="n">
        <v>2187.16</v>
      </c>
      <c r="K52" s="5" t="n">
        <v>0</v>
      </c>
      <c r="L52" s="8" t="n">
        <f aca="false">L51+J52-K52</f>
        <v>-619105.08</v>
      </c>
      <c r="M52" s="4" t="s">
        <v>22</v>
      </c>
      <c r="N52" s="4" t="s">
        <v>23</v>
      </c>
      <c r="O52" s="4" t="s">
        <v>24</v>
      </c>
      <c r="P52" s="4"/>
    </row>
    <row r="53" customFormat="false" ht="13.7" hidden="false" customHeight="true" outlineLevel="0" collapsed="false">
      <c r="A53" s="3"/>
      <c r="B53" s="3"/>
      <c r="C53" s="7" t="n">
        <v>42347</v>
      </c>
      <c r="D53" s="5" t="n">
        <v>174</v>
      </c>
      <c r="E53" s="4" t="s">
        <v>35</v>
      </c>
      <c r="F53" s="4" t="s">
        <v>35</v>
      </c>
      <c r="G53" s="4" t="s">
        <v>36</v>
      </c>
      <c r="H53" s="7" t="n">
        <v>42347</v>
      </c>
      <c r="I53" s="4" t="s">
        <v>108</v>
      </c>
      <c r="J53" s="5" t="n">
        <v>250000</v>
      </c>
      <c r="K53" s="5" t="n">
        <v>0</v>
      </c>
      <c r="L53" s="8" t="n">
        <f aca="false">L52+J53-K53</f>
        <v>-369105.08</v>
      </c>
      <c r="M53" s="4" t="s">
        <v>22</v>
      </c>
      <c r="N53" s="4" t="s">
        <v>23</v>
      </c>
      <c r="O53" s="4" t="s">
        <v>18</v>
      </c>
      <c r="P53" s="4" t="s">
        <v>38</v>
      </c>
    </row>
    <row r="54" customFormat="false" ht="13.7" hidden="false" customHeight="true" outlineLevel="0" collapsed="false">
      <c r="A54" s="3"/>
      <c r="B54" s="3"/>
      <c r="C54" s="7" t="n">
        <v>42347</v>
      </c>
      <c r="D54" s="5" t="n">
        <v>209</v>
      </c>
      <c r="E54" s="4" t="s">
        <v>29</v>
      </c>
      <c r="F54" s="4" t="s">
        <v>29</v>
      </c>
      <c r="G54" s="4" t="s">
        <v>41</v>
      </c>
      <c r="H54" s="7" t="n">
        <v>42347</v>
      </c>
      <c r="I54" s="4" t="s">
        <v>109</v>
      </c>
      <c r="J54" s="5" t="n">
        <v>0</v>
      </c>
      <c r="K54" s="5" t="n">
        <v>5000</v>
      </c>
      <c r="L54" s="8" t="n">
        <f aca="false">L53+J54-K54</f>
        <v>-374105.08</v>
      </c>
      <c r="M54" s="4" t="s">
        <v>22</v>
      </c>
      <c r="N54" s="4" t="s">
        <v>23</v>
      </c>
      <c r="O54" s="4" t="s">
        <v>18</v>
      </c>
      <c r="P54" s="4" t="s">
        <v>110</v>
      </c>
    </row>
    <row r="55" customFormat="false" ht="13.7" hidden="false" customHeight="true" outlineLevel="0" collapsed="false">
      <c r="A55" s="3"/>
      <c r="B55" s="3"/>
      <c r="C55" s="7" t="n">
        <v>42347</v>
      </c>
      <c r="D55" s="5" t="n">
        <v>209</v>
      </c>
      <c r="E55" s="4" t="s">
        <v>29</v>
      </c>
      <c r="F55" s="4" t="s">
        <v>29</v>
      </c>
      <c r="G55" s="4" t="s">
        <v>41</v>
      </c>
      <c r="H55" s="7" t="n">
        <v>42347</v>
      </c>
      <c r="I55" s="4" t="s">
        <v>111</v>
      </c>
      <c r="J55" s="5" t="n">
        <v>0</v>
      </c>
      <c r="K55" s="5" t="n">
        <v>5000</v>
      </c>
      <c r="L55" s="8" t="n">
        <f aca="false">L54+J55-K55</f>
        <v>-379105.08</v>
      </c>
      <c r="M55" s="4" t="s">
        <v>22</v>
      </c>
      <c r="N55" s="4" t="s">
        <v>23</v>
      </c>
      <c r="O55" s="4" t="s">
        <v>18</v>
      </c>
      <c r="P55" s="4" t="s">
        <v>110</v>
      </c>
    </row>
    <row r="56" customFormat="false" ht="13.7" hidden="false" customHeight="true" outlineLevel="0" collapsed="false">
      <c r="A56" s="3"/>
      <c r="B56" s="3"/>
      <c r="C56" s="7" t="n">
        <v>42348</v>
      </c>
      <c r="D56" s="5" t="n">
        <v>61</v>
      </c>
      <c r="E56" s="4" t="s">
        <v>19</v>
      </c>
      <c r="F56" s="4" t="s">
        <v>19</v>
      </c>
      <c r="G56" s="4" t="s">
        <v>20</v>
      </c>
      <c r="H56" s="7" t="n">
        <v>42348</v>
      </c>
      <c r="I56" s="4" t="s">
        <v>112</v>
      </c>
      <c r="J56" s="5" t="n">
        <v>23455.2</v>
      </c>
      <c r="K56" s="5" t="n">
        <v>0</v>
      </c>
      <c r="L56" s="8" t="n">
        <f aca="false">L55+J56-K56</f>
        <v>-355649.88</v>
      </c>
      <c r="M56" s="4" t="s">
        <v>22</v>
      </c>
      <c r="N56" s="4" t="s">
        <v>23</v>
      </c>
      <c r="O56" s="4" t="s">
        <v>24</v>
      </c>
      <c r="P56" s="4"/>
    </row>
    <row r="57" customFormat="false" ht="13.7" hidden="false" customHeight="true" outlineLevel="0" collapsed="false">
      <c r="A57" s="3"/>
      <c r="B57" s="3"/>
      <c r="C57" s="7" t="n">
        <v>42348</v>
      </c>
      <c r="D57" s="5" t="n">
        <v>62</v>
      </c>
      <c r="E57" s="4" t="s">
        <v>19</v>
      </c>
      <c r="F57" s="4" t="s">
        <v>19</v>
      </c>
      <c r="G57" s="4" t="s">
        <v>20</v>
      </c>
      <c r="H57" s="7" t="n">
        <v>42348</v>
      </c>
      <c r="I57" s="4" t="s">
        <v>113</v>
      </c>
      <c r="J57" s="5" t="n">
        <v>23455.2</v>
      </c>
      <c r="K57" s="5" t="n">
        <v>0</v>
      </c>
      <c r="L57" s="8" t="n">
        <f aca="false">L56+J57-K57</f>
        <v>-332194.68</v>
      </c>
      <c r="M57" s="4" t="s">
        <v>22</v>
      </c>
      <c r="N57" s="4" t="s">
        <v>23</v>
      </c>
      <c r="O57" s="4" t="s">
        <v>24</v>
      </c>
      <c r="P57" s="4"/>
    </row>
    <row r="58" customFormat="false" ht="13.7" hidden="false" customHeight="true" outlineLevel="0" collapsed="false">
      <c r="A58" s="3"/>
      <c r="B58" s="3"/>
      <c r="C58" s="7" t="n">
        <v>42348</v>
      </c>
      <c r="D58" s="5" t="n">
        <v>136</v>
      </c>
      <c r="E58" s="4" t="s">
        <v>29</v>
      </c>
      <c r="F58" s="4" t="s">
        <v>29</v>
      </c>
      <c r="G58" s="4" t="s">
        <v>114</v>
      </c>
      <c r="H58" s="7" t="n">
        <v>42348</v>
      </c>
      <c r="I58" s="4" t="s">
        <v>115</v>
      </c>
      <c r="J58" s="5" t="n">
        <v>0</v>
      </c>
      <c r="K58" s="5" t="n">
        <v>74365.39</v>
      </c>
      <c r="L58" s="8" t="n">
        <f aca="false">L57+J58-K58</f>
        <v>-406560.07</v>
      </c>
      <c r="M58" s="4" t="s">
        <v>22</v>
      </c>
      <c r="N58" s="4" t="s">
        <v>23</v>
      </c>
      <c r="O58" s="4" t="s">
        <v>18</v>
      </c>
      <c r="P58" s="4"/>
    </row>
    <row r="59" customFormat="false" ht="13.7" hidden="false" customHeight="true" outlineLevel="0" collapsed="false">
      <c r="A59" s="3"/>
      <c r="B59" s="3"/>
      <c r="C59" s="7" t="n">
        <v>42348</v>
      </c>
      <c r="D59" s="5" t="n">
        <v>66</v>
      </c>
      <c r="E59" s="4" t="s">
        <v>19</v>
      </c>
      <c r="F59" s="4" t="s">
        <v>19</v>
      </c>
      <c r="G59" s="4" t="s">
        <v>20</v>
      </c>
      <c r="H59" s="7" t="n">
        <v>42348</v>
      </c>
      <c r="I59" s="4" t="s">
        <v>116</v>
      </c>
      <c r="J59" s="5" t="n">
        <v>2145.07</v>
      </c>
      <c r="K59" s="5" t="n">
        <v>0</v>
      </c>
      <c r="L59" s="8" t="n">
        <f aca="false">L58+J59-K59</f>
        <v>-404415</v>
      </c>
      <c r="M59" s="4" t="s">
        <v>22</v>
      </c>
      <c r="N59" s="4" t="s">
        <v>23</v>
      </c>
      <c r="O59" s="4" t="s">
        <v>24</v>
      </c>
      <c r="P59" s="4"/>
    </row>
    <row r="60" customFormat="false" ht="13.7" hidden="false" customHeight="true" outlineLevel="0" collapsed="false">
      <c r="A60" s="3"/>
      <c r="B60" s="3"/>
      <c r="C60" s="7" t="n">
        <v>42348</v>
      </c>
      <c r="D60" s="5" t="n">
        <v>67</v>
      </c>
      <c r="E60" s="4" t="s">
        <v>19</v>
      </c>
      <c r="F60" s="4" t="s">
        <v>19</v>
      </c>
      <c r="G60" s="4" t="s">
        <v>20</v>
      </c>
      <c r="H60" s="7" t="n">
        <v>42348</v>
      </c>
      <c r="I60" s="4" t="s">
        <v>117</v>
      </c>
      <c r="J60" s="5" t="n">
        <v>2140.69</v>
      </c>
      <c r="K60" s="5" t="n">
        <v>0</v>
      </c>
      <c r="L60" s="8" t="n">
        <f aca="false">L59+J60-K60</f>
        <v>-402274.31</v>
      </c>
      <c r="M60" s="4" t="s">
        <v>22</v>
      </c>
      <c r="N60" s="4" t="s">
        <v>23</v>
      </c>
      <c r="O60" s="4" t="s">
        <v>24</v>
      </c>
      <c r="P60" s="4"/>
    </row>
    <row r="61" customFormat="false" ht="13.7" hidden="false" customHeight="true" outlineLevel="0" collapsed="false">
      <c r="A61" s="3"/>
      <c r="B61" s="3"/>
      <c r="C61" s="7" t="n">
        <v>42348</v>
      </c>
      <c r="D61" s="5" t="n">
        <v>173</v>
      </c>
      <c r="E61" s="4" t="s">
        <v>35</v>
      </c>
      <c r="F61" s="4" t="s">
        <v>35</v>
      </c>
      <c r="G61" s="4" t="s">
        <v>36</v>
      </c>
      <c r="H61" s="7" t="n">
        <v>42348</v>
      </c>
      <c r="I61" s="4" t="s">
        <v>118</v>
      </c>
      <c r="J61" s="5" t="n">
        <v>80000</v>
      </c>
      <c r="K61" s="5" t="n">
        <v>0</v>
      </c>
      <c r="L61" s="8" t="n">
        <f aca="false">L60+J61-K61</f>
        <v>-322274.31</v>
      </c>
      <c r="M61" s="4" t="s">
        <v>22</v>
      </c>
      <c r="N61" s="4" t="s">
        <v>23</v>
      </c>
      <c r="O61" s="4" t="s">
        <v>18</v>
      </c>
      <c r="P61" s="4" t="s">
        <v>38</v>
      </c>
    </row>
    <row r="62" customFormat="false" ht="13.7" hidden="false" customHeight="true" outlineLevel="0" collapsed="false">
      <c r="A62" s="3"/>
      <c r="B62" s="3"/>
      <c r="C62" s="7" t="n">
        <v>42349</v>
      </c>
      <c r="D62" s="5" t="n">
        <v>72</v>
      </c>
      <c r="E62" s="4" t="s">
        <v>19</v>
      </c>
      <c r="F62" s="4" t="s">
        <v>19</v>
      </c>
      <c r="G62" s="4" t="s">
        <v>20</v>
      </c>
      <c r="H62" s="7" t="n">
        <v>42349</v>
      </c>
      <c r="I62" s="4" t="s">
        <v>119</v>
      </c>
      <c r="J62" s="5" t="n">
        <v>712.24</v>
      </c>
      <c r="K62" s="5" t="n">
        <v>0</v>
      </c>
      <c r="L62" s="8" t="n">
        <f aca="false">L61+J62-K62</f>
        <v>-321562.07</v>
      </c>
      <c r="M62" s="4" t="s">
        <v>22</v>
      </c>
      <c r="N62" s="4" t="s">
        <v>23</v>
      </c>
      <c r="O62" s="4" t="s">
        <v>24</v>
      </c>
      <c r="P62" s="4"/>
    </row>
    <row r="63" customFormat="false" ht="13.7" hidden="false" customHeight="true" outlineLevel="0" collapsed="false">
      <c r="A63" s="3"/>
      <c r="B63" s="3"/>
      <c r="C63" s="7" t="n">
        <v>42349</v>
      </c>
      <c r="D63" s="5" t="n">
        <v>74</v>
      </c>
      <c r="E63" s="4" t="s">
        <v>19</v>
      </c>
      <c r="F63" s="4" t="s">
        <v>19</v>
      </c>
      <c r="G63" s="4" t="s">
        <v>20</v>
      </c>
      <c r="H63" s="7" t="n">
        <v>42349</v>
      </c>
      <c r="I63" s="4" t="s">
        <v>120</v>
      </c>
      <c r="J63" s="5" t="n">
        <v>112317.39</v>
      </c>
      <c r="K63" s="5" t="n">
        <v>0</v>
      </c>
      <c r="L63" s="8" t="n">
        <f aca="false">L62+J63-K63</f>
        <v>-209244.68</v>
      </c>
      <c r="M63" s="4" t="s">
        <v>22</v>
      </c>
      <c r="N63" s="4" t="s">
        <v>23</v>
      </c>
      <c r="O63" s="4" t="s">
        <v>24</v>
      </c>
      <c r="P63" s="4"/>
    </row>
    <row r="64" customFormat="false" ht="13.7" hidden="false" customHeight="true" outlineLevel="0" collapsed="false">
      <c r="A64" s="3"/>
      <c r="B64" s="3"/>
      <c r="C64" s="7" t="n">
        <v>42349</v>
      </c>
      <c r="D64" s="5" t="n">
        <v>705</v>
      </c>
      <c r="E64" s="4" t="s">
        <v>55</v>
      </c>
      <c r="F64" s="4" t="s">
        <v>55</v>
      </c>
      <c r="G64" s="4" t="s">
        <v>56</v>
      </c>
      <c r="H64" s="7" t="n">
        <v>42349</v>
      </c>
      <c r="I64" s="4" t="s">
        <v>121</v>
      </c>
      <c r="J64" s="5" t="n">
        <v>0</v>
      </c>
      <c r="K64" s="5" t="n">
        <v>97486.09</v>
      </c>
      <c r="L64" s="8" t="n">
        <f aca="false">L63+J64-K64</f>
        <v>-306730.77</v>
      </c>
      <c r="M64" s="4" t="s">
        <v>22</v>
      </c>
      <c r="N64" s="4" t="s">
        <v>23</v>
      </c>
      <c r="O64" s="4" t="s">
        <v>18</v>
      </c>
      <c r="P64" s="4" t="s">
        <v>122</v>
      </c>
    </row>
    <row r="65" customFormat="false" ht="13.7" hidden="false" customHeight="true" outlineLevel="0" collapsed="false">
      <c r="A65" s="3"/>
      <c r="B65" s="3"/>
      <c r="C65" s="7" t="n">
        <v>42352</v>
      </c>
      <c r="D65" s="5" t="n">
        <v>211</v>
      </c>
      <c r="E65" s="4" t="s">
        <v>35</v>
      </c>
      <c r="F65" s="4" t="s">
        <v>35</v>
      </c>
      <c r="G65" s="4" t="s">
        <v>36</v>
      </c>
      <c r="H65" s="7" t="n">
        <v>42352</v>
      </c>
      <c r="I65" s="4" t="s">
        <v>123</v>
      </c>
      <c r="J65" s="5" t="n">
        <v>97486.09</v>
      </c>
      <c r="K65" s="5" t="n">
        <v>0</v>
      </c>
      <c r="L65" s="8" t="n">
        <f aca="false">L64+J65-K65</f>
        <v>-209244.68</v>
      </c>
      <c r="M65" s="4" t="s">
        <v>22</v>
      </c>
      <c r="N65" s="4" t="s">
        <v>23</v>
      </c>
      <c r="O65" s="4" t="s">
        <v>18</v>
      </c>
      <c r="P65" s="4" t="s">
        <v>124</v>
      </c>
    </row>
    <row r="66" customFormat="false" ht="13.7" hidden="false" customHeight="true" outlineLevel="0" collapsed="false">
      <c r="A66" s="3"/>
      <c r="B66" s="3"/>
      <c r="C66" s="7" t="n">
        <v>42353</v>
      </c>
      <c r="D66" s="5" t="n">
        <v>81</v>
      </c>
      <c r="E66" s="4" t="s">
        <v>19</v>
      </c>
      <c r="F66" s="4" t="s">
        <v>19</v>
      </c>
      <c r="G66" s="4" t="s">
        <v>20</v>
      </c>
      <c r="H66" s="7" t="n">
        <v>42353</v>
      </c>
      <c r="I66" s="4" t="s">
        <v>125</v>
      </c>
      <c r="J66" s="5" t="n">
        <v>29789.36</v>
      </c>
      <c r="K66" s="5" t="n">
        <v>0</v>
      </c>
      <c r="L66" s="8" t="n">
        <f aca="false">L65+J66-K66</f>
        <v>-179455.32</v>
      </c>
      <c r="M66" s="4" t="s">
        <v>22</v>
      </c>
      <c r="N66" s="4" t="s">
        <v>23</v>
      </c>
      <c r="O66" s="4" t="s">
        <v>24</v>
      </c>
      <c r="P66" s="4"/>
    </row>
    <row r="67" customFormat="false" ht="13.7" hidden="false" customHeight="true" outlineLevel="0" collapsed="false">
      <c r="A67" s="3"/>
      <c r="B67" s="3"/>
      <c r="C67" s="7" t="n">
        <v>42353</v>
      </c>
      <c r="D67" s="5" t="n">
        <v>82</v>
      </c>
      <c r="E67" s="4" t="s">
        <v>19</v>
      </c>
      <c r="F67" s="4" t="s">
        <v>19</v>
      </c>
      <c r="G67" s="4" t="s">
        <v>20</v>
      </c>
      <c r="H67" s="7" t="n">
        <v>42353</v>
      </c>
      <c r="I67" s="4" t="s">
        <v>126</v>
      </c>
      <c r="J67" s="5" t="n">
        <v>3494.42</v>
      </c>
      <c r="K67" s="5" t="n">
        <v>0</v>
      </c>
      <c r="L67" s="8" t="n">
        <f aca="false">L66+J67-K67</f>
        <v>-175960.9</v>
      </c>
      <c r="M67" s="4" t="s">
        <v>22</v>
      </c>
      <c r="N67" s="4" t="s">
        <v>23</v>
      </c>
      <c r="O67" s="4" t="s">
        <v>24</v>
      </c>
      <c r="P67" s="4"/>
    </row>
    <row r="68" customFormat="false" ht="13.7" hidden="false" customHeight="true" outlineLevel="0" collapsed="false">
      <c r="A68" s="3"/>
      <c r="B68" s="3"/>
      <c r="C68" s="7" t="n">
        <v>42354</v>
      </c>
      <c r="D68" s="5" t="n">
        <v>376</v>
      </c>
      <c r="E68" s="4" t="s">
        <v>43</v>
      </c>
      <c r="F68" s="4" t="s">
        <v>44</v>
      </c>
      <c r="G68" s="4" t="s">
        <v>45</v>
      </c>
      <c r="H68" s="7" t="n">
        <v>42354</v>
      </c>
      <c r="I68" s="4" t="s">
        <v>127</v>
      </c>
      <c r="J68" s="5" t="n">
        <v>0</v>
      </c>
      <c r="K68" s="5" t="n">
        <v>1332.69</v>
      </c>
      <c r="L68" s="8" t="n">
        <f aca="false">L67+J68-K68</f>
        <v>-177293.59</v>
      </c>
      <c r="M68" s="4" t="s">
        <v>22</v>
      </c>
      <c r="N68" s="4" t="s">
        <v>47</v>
      </c>
      <c r="O68" s="4" t="s">
        <v>18</v>
      </c>
      <c r="P68" s="4" t="s">
        <v>128</v>
      </c>
    </row>
    <row r="69" customFormat="false" ht="13.7" hidden="false" customHeight="true" outlineLevel="0" collapsed="false">
      <c r="A69" s="3"/>
      <c r="B69" s="3"/>
      <c r="C69" s="7" t="n">
        <v>42354</v>
      </c>
      <c r="D69" s="5" t="n">
        <v>98</v>
      </c>
      <c r="E69" s="4" t="s">
        <v>19</v>
      </c>
      <c r="F69" s="4" t="s">
        <v>19</v>
      </c>
      <c r="G69" s="4" t="s">
        <v>20</v>
      </c>
      <c r="H69" s="7" t="n">
        <v>42354</v>
      </c>
      <c r="I69" s="4" t="s">
        <v>129</v>
      </c>
      <c r="J69" s="5" t="n">
        <v>11727.6</v>
      </c>
      <c r="K69" s="5" t="n">
        <v>0</v>
      </c>
      <c r="L69" s="8" t="n">
        <f aca="false">L68+J69-K69</f>
        <v>-165565.99</v>
      </c>
      <c r="M69" s="4" t="s">
        <v>22</v>
      </c>
      <c r="N69" s="4" t="s">
        <v>23</v>
      </c>
      <c r="O69" s="4" t="s">
        <v>24</v>
      </c>
      <c r="P69" s="4"/>
    </row>
    <row r="70" customFormat="false" ht="13.7" hidden="false" customHeight="true" outlineLevel="0" collapsed="false">
      <c r="A70" s="3"/>
      <c r="B70" s="3"/>
      <c r="C70" s="7" t="n">
        <v>42354</v>
      </c>
      <c r="D70" s="5" t="n">
        <v>380</v>
      </c>
      <c r="E70" s="4" t="s">
        <v>29</v>
      </c>
      <c r="F70" s="4" t="s">
        <v>29</v>
      </c>
      <c r="G70" s="4" t="s">
        <v>41</v>
      </c>
      <c r="H70" s="7" t="n">
        <v>42354</v>
      </c>
      <c r="I70" s="4" t="s">
        <v>130</v>
      </c>
      <c r="J70" s="5" t="n">
        <v>0</v>
      </c>
      <c r="K70" s="5" t="n">
        <v>5000</v>
      </c>
      <c r="L70" s="8" t="n">
        <f aca="false">L69+J70-K70</f>
        <v>-170565.99</v>
      </c>
      <c r="M70" s="4" t="s">
        <v>22</v>
      </c>
      <c r="N70" s="4" t="s">
        <v>23</v>
      </c>
      <c r="O70" s="4" t="s">
        <v>18</v>
      </c>
      <c r="P70" s="4" t="s">
        <v>131</v>
      </c>
    </row>
    <row r="71" customFormat="false" ht="13.7" hidden="false" customHeight="true" outlineLevel="0" collapsed="false">
      <c r="A71" s="3"/>
      <c r="B71" s="3"/>
      <c r="C71" s="7" t="n">
        <v>42354</v>
      </c>
      <c r="D71" s="5" t="n">
        <v>380</v>
      </c>
      <c r="E71" s="4" t="s">
        <v>29</v>
      </c>
      <c r="F71" s="4" t="s">
        <v>29</v>
      </c>
      <c r="G71" s="4" t="s">
        <v>41</v>
      </c>
      <c r="H71" s="7" t="n">
        <v>42354</v>
      </c>
      <c r="I71" s="4" t="s">
        <v>130</v>
      </c>
      <c r="J71" s="5" t="n">
        <v>0</v>
      </c>
      <c r="K71" s="5" t="n">
        <v>55000</v>
      </c>
      <c r="L71" s="8" t="n">
        <f aca="false">L70+J71-K71</f>
        <v>-225565.99</v>
      </c>
      <c r="M71" s="4" t="s">
        <v>22</v>
      </c>
      <c r="N71" s="4" t="s">
        <v>23</v>
      </c>
      <c r="O71" s="4" t="s">
        <v>18</v>
      </c>
      <c r="P71" s="4" t="s">
        <v>132</v>
      </c>
    </row>
    <row r="72" customFormat="false" ht="13.7" hidden="false" customHeight="true" outlineLevel="0" collapsed="false">
      <c r="A72" s="3"/>
      <c r="B72" s="3"/>
      <c r="C72" s="7" t="n">
        <v>42355</v>
      </c>
      <c r="D72" s="5" t="n">
        <v>257</v>
      </c>
      <c r="E72" s="4" t="s">
        <v>29</v>
      </c>
      <c r="F72" s="4" t="s">
        <v>29</v>
      </c>
      <c r="G72" s="4" t="s">
        <v>30</v>
      </c>
      <c r="H72" s="7" t="n">
        <v>42355</v>
      </c>
      <c r="I72" s="4" t="s">
        <v>133</v>
      </c>
      <c r="J72" s="5" t="n">
        <v>0</v>
      </c>
      <c r="K72" s="5" t="n">
        <v>15740.76</v>
      </c>
      <c r="L72" s="8" t="n">
        <f aca="false">L71+J72-K72</f>
        <v>-241306.75</v>
      </c>
      <c r="M72" s="4" t="s">
        <v>22</v>
      </c>
      <c r="N72" s="4" t="s">
        <v>23</v>
      </c>
      <c r="O72" s="4" t="s">
        <v>18</v>
      </c>
      <c r="P72" s="4" t="s">
        <v>134</v>
      </c>
    </row>
    <row r="73" customFormat="false" ht="13.7" hidden="false" customHeight="true" outlineLevel="0" collapsed="false">
      <c r="A73" s="3"/>
      <c r="B73" s="3"/>
      <c r="C73" s="7" t="n">
        <v>42355</v>
      </c>
      <c r="D73" s="5" t="n">
        <v>258</v>
      </c>
      <c r="E73" s="4" t="s">
        <v>29</v>
      </c>
      <c r="F73" s="4" t="s">
        <v>29</v>
      </c>
      <c r="G73" s="4" t="s">
        <v>30</v>
      </c>
      <c r="H73" s="7" t="n">
        <v>42355</v>
      </c>
      <c r="I73" s="4" t="s">
        <v>135</v>
      </c>
      <c r="J73" s="5" t="n">
        <v>0</v>
      </c>
      <c r="K73" s="5" t="n">
        <v>21156.16</v>
      </c>
      <c r="L73" s="8" t="n">
        <f aca="false">L72+J73-K73</f>
        <v>-262462.91</v>
      </c>
      <c r="M73" s="4" t="s">
        <v>22</v>
      </c>
      <c r="N73" s="4" t="s">
        <v>23</v>
      </c>
      <c r="O73" s="4" t="s">
        <v>18</v>
      </c>
      <c r="P73" s="4" t="s">
        <v>136</v>
      </c>
    </row>
    <row r="74" customFormat="false" ht="13.7" hidden="false" customHeight="true" outlineLevel="0" collapsed="false">
      <c r="A74" s="3"/>
      <c r="B74" s="3"/>
      <c r="C74" s="7" t="n">
        <v>42355</v>
      </c>
      <c r="D74" s="5" t="n">
        <v>259</v>
      </c>
      <c r="E74" s="4" t="s">
        <v>29</v>
      </c>
      <c r="F74" s="4" t="s">
        <v>29</v>
      </c>
      <c r="G74" s="4" t="s">
        <v>30</v>
      </c>
      <c r="H74" s="7" t="n">
        <v>42355</v>
      </c>
      <c r="I74" s="4" t="s">
        <v>137</v>
      </c>
      <c r="J74" s="5" t="n">
        <v>0</v>
      </c>
      <c r="K74" s="5" t="n">
        <v>780.48</v>
      </c>
      <c r="L74" s="8" t="n">
        <f aca="false">L73+J74-K74</f>
        <v>-263243.39</v>
      </c>
      <c r="M74" s="4" t="s">
        <v>22</v>
      </c>
      <c r="N74" s="4" t="s">
        <v>23</v>
      </c>
      <c r="O74" s="4" t="s">
        <v>18</v>
      </c>
      <c r="P74" s="4" t="s">
        <v>138</v>
      </c>
    </row>
    <row r="75" customFormat="false" ht="13.7" hidden="false" customHeight="true" outlineLevel="0" collapsed="false">
      <c r="A75" s="3"/>
      <c r="B75" s="3"/>
      <c r="C75" s="7" t="n">
        <v>42355</v>
      </c>
      <c r="D75" s="5" t="n">
        <v>259</v>
      </c>
      <c r="E75" s="4" t="s">
        <v>29</v>
      </c>
      <c r="F75" s="4" t="s">
        <v>29</v>
      </c>
      <c r="G75" s="4" t="s">
        <v>30</v>
      </c>
      <c r="H75" s="7" t="n">
        <v>42355</v>
      </c>
      <c r="I75" s="4" t="s">
        <v>137</v>
      </c>
      <c r="J75" s="5" t="n">
        <v>0</v>
      </c>
      <c r="K75" s="5" t="n">
        <v>12500</v>
      </c>
      <c r="L75" s="8" t="n">
        <f aca="false">L74+J75-K75</f>
        <v>-275743.39</v>
      </c>
      <c r="M75" s="4" t="s">
        <v>22</v>
      </c>
      <c r="N75" s="4" t="s">
        <v>23</v>
      </c>
      <c r="O75" s="4" t="s">
        <v>18</v>
      </c>
      <c r="P75" s="4" t="s">
        <v>138</v>
      </c>
    </row>
    <row r="76" customFormat="false" ht="13.7" hidden="false" customHeight="true" outlineLevel="0" collapsed="false">
      <c r="A76" s="3"/>
      <c r="B76" s="3"/>
      <c r="C76" s="7" t="n">
        <v>42355</v>
      </c>
      <c r="D76" s="5" t="n">
        <v>260</v>
      </c>
      <c r="E76" s="4" t="s">
        <v>29</v>
      </c>
      <c r="F76" s="4" t="s">
        <v>29</v>
      </c>
      <c r="G76" s="4" t="s">
        <v>30</v>
      </c>
      <c r="H76" s="7" t="n">
        <v>42355</v>
      </c>
      <c r="I76" s="4" t="s">
        <v>139</v>
      </c>
      <c r="J76" s="5" t="n">
        <v>0</v>
      </c>
      <c r="K76" s="5" t="n">
        <v>13487.16</v>
      </c>
      <c r="L76" s="8" t="n">
        <f aca="false">L75+J76-K76</f>
        <v>-289230.55</v>
      </c>
      <c r="M76" s="4" t="s">
        <v>22</v>
      </c>
      <c r="N76" s="4" t="s">
        <v>23</v>
      </c>
      <c r="O76" s="4" t="s">
        <v>18</v>
      </c>
      <c r="P76" s="4" t="s">
        <v>140</v>
      </c>
    </row>
    <row r="77" customFormat="false" ht="13.7" hidden="false" customHeight="true" outlineLevel="0" collapsed="false">
      <c r="A77" s="3"/>
      <c r="B77" s="3"/>
      <c r="C77" s="7" t="n">
        <v>42355</v>
      </c>
      <c r="D77" s="5" t="n">
        <v>261</v>
      </c>
      <c r="E77" s="4" t="s">
        <v>29</v>
      </c>
      <c r="F77" s="4" t="s">
        <v>29</v>
      </c>
      <c r="G77" s="4" t="s">
        <v>30</v>
      </c>
      <c r="H77" s="7" t="n">
        <v>42355</v>
      </c>
      <c r="I77" s="4" t="s">
        <v>141</v>
      </c>
      <c r="J77" s="5" t="n">
        <v>0</v>
      </c>
      <c r="K77" s="5" t="n">
        <v>24013.95</v>
      </c>
      <c r="L77" s="8" t="n">
        <f aca="false">L76+J77-K77</f>
        <v>-313244.5</v>
      </c>
      <c r="M77" s="4" t="s">
        <v>22</v>
      </c>
      <c r="N77" s="4" t="s">
        <v>23</v>
      </c>
      <c r="O77" s="4" t="s">
        <v>18</v>
      </c>
      <c r="P77" s="4" t="s">
        <v>142</v>
      </c>
    </row>
    <row r="78" customFormat="false" ht="13.7" hidden="false" customHeight="true" outlineLevel="0" collapsed="false">
      <c r="A78" s="3"/>
      <c r="B78" s="3"/>
      <c r="C78" s="7" t="n">
        <v>42355</v>
      </c>
      <c r="D78" s="5" t="n">
        <v>262</v>
      </c>
      <c r="E78" s="4" t="s">
        <v>29</v>
      </c>
      <c r="F78" s="4" t="s">
        <v>29</v>
      </c>
      <c r="G78" s="4" t="s">
        <v>30</v>
      </c>
      <c r="H78" s="7" t="n">
        <v>42355</v>
      </c>
      <c r="I78" s="4" t="s">
        <v>143</v>
      </c>
      <c r="J78" s="5" t="n">
        <v>0</v>
      </c>
      <c r="K78" s="5" t="n">
        <v>37758.05</v>
      </c>
      <c r="L78" s="8" t="n">
        <f aca="false">L77+J78-K78</f>
        <v>-351002.55</v>
      </c>
      <c r="M78" s="4" t="s">
        <v>22</v>
      </c>
      <c r="N78" s="4" t="s">
        <v>23</v>
      </c>
      <c r="O78" s="4" t="s">
        <v>18</v>
      </c>
      <c r="P78" s="4" t="s">
        <v>144</v>
      </c>
    </row>
    <row r="79" customFormat="false" ht="13.7" hidden="false" customHeight="true" outlineLevel="0" collapsed="false">
      <c r="A79" s="3"/>
      <c r="B79" s="3"/>
      <c r="C79" s="7" t="n">
        <v>42355</v>
      </c>
      <c r="D79" s="5" t="n">
        <v>263</v>
      </c>
      <c r="E79" s="4" t="s">
        <v>29</v>
      </c>
      <c r="F79" s="4" t="s">
        <v>29</v>
      </c>
      <c r="G79" s="4" t="s">
        <v>30</v>
      </c>
      <c r="H79" s="7" t="n">
        <v>42355</v>
      </c>
      <c r="I79" s="4" t="s">
        <v>145</v>
      </c>
      <c r="J79" s="5" t="n">
        <v>0</v>
      </c>
      <c r="K79" s="5" t="n">
        <v>7740.76</v>
      </c>
      <c r="L79" s="8" t="n">
        <f aca="false">L78+J79-K79</f>
        <v>-358743.31</v>
      </c>
      <c r="M79" s="4" t="s">
        <v>22</v>
      </c>
      <c r="N79" s="4" t="s">
        <v>23</v>
      </c>
      <c r="O79" s="4" t="s">
        <v>18</v>
      </c>
      <c r="P79" s="4" t="s">
        <v>146</v>
      </c>
    </row>
    <row r="80" customFormat="false" ht="13.7" hidden="false" customHeight="true" outlineLevel="0" collapsed="false">
      <c r="A80" s="3"/>
      <c r="B80" s="3"/>
      <c r="C80" s="7" t="n">
        <v>42355</v>
      </c>
      <c r="D80" s="5" t="n">
        <v>263</v>
      </c>
      <c r="E80" s="4" t="s">
        <v>29</v>
      </c>
      <c r="F80" s="4" t="s">
        <v>29</v>
      </c>
      <c r="G80" s="4" t="s">
        <v>30</v>
      </c>
      <c r="H80" s="7" t="n">
        <v>42355</v>
      </c>
      <c r="I80" s="4" t="s">
        <v>145</v>
      </c>
      <c r="J80" s="5" t="n">
        <v>0</v>
      </c>
      <c r="K80" s="5" t="n">
        <v>6000</v>
      </c>
      <c r="L80" s="8" t="n">
        <f aca="false">L79+J80-K80</f>
        <v>-364743.31</v>
      </c>
      <c r="M80" s="4" t="s">
        <v>22</v>
      </c>
      <c r="N80" s="4" t="s">
        <v>23</v>
      </c>
      <c r="O80" s="4" t="s">
        <v>18</v>
      </c>
      <c r="P80" s="4" t="s">
        <v>146</v>
      </c>
    </row>
    <row r="81" customFormat="false" ht="13.7" hidden="false" customHeight="true" outlineLevel="0" collapsed="false">
      <c r="A81" s="3"/>
      <c r="B81" s="3"/>
      <c r="C81" s="7" t="n">
        <v>42355</v>
      </c>
      <c r="D81" s="5" t="n">
        <v>264</v>
      </c>
      <c r="E81" s="4" t="s">
        <v>29</v>
      </c>
      <c r="F81" s="4" t="s">
        <v>29</v>
      </c>
      <c r="G81" s="4" t="s">
        <v>30</v>
      </c>
      <c r="H81" s="7" t="n">
        <v>42355</v>
      </c>
      <c r="I81" s="4" t="s">
        <v>147</v>
      </c>
      <c r="J81" s="5" t="n">
        <v>0</v>
      </c>
      <c r="K81" s="5" t="n">
        <v>18171.82</v>
      </c>
      <c r="L81" s="8" t="n">
        <f aca="false">L80+J81-K81</f>
        <v>-382915.13</v>
      </c>
      <c r="M81" s="4" t="s">
        <v>22</v>
      </c>
      <c r="N81" s="4" t="s">
        <v>23</v>
      </c>
      <c r="O81" s="4" t="s">
        <v>18</v>
      </c>
      <c r="P81" s="4" t="s">
        <v>148</v>
      </c>
    </row>
    <row r="82" customFormat="false" ht="13.7" hidden="false" customHeight="true" outlineLevel="0" collapsed="false">
      <c r="A82" s="3"/>
      <c r="B82" s="3"/>
      <c r="C82" s="7" t="n">
        <v>42355</v>
      </c>
      <c r="D82" s="5" t="n">
        <v>265</v>
      </c>
      <c r="E82" s="4" t="s">
        <v>29</v>
      </c>
      <c r="F82" s="4" t="s">
        <v>29</v>
      </c>
      <c r="G82" s="4" t="s">
        <v>30</v>
      </c>
      <c r="H82" s="7" t="n">
        <v>42355</v>
      </c>
      <c r="I82" s="4" t="s">
        <v>149</v>
      </c>
      <c r="J82" s="5" t="n">
        <v>0</v>
      </c>
      <c r="K82" s="5" t="n">
        <v>18158.67</v>
      </c>
      <c r="L82" s="8" t="n">
        <f aca="false">L81+J82-K82</f>
        <v>-401073.8</v>
      </c>
      <c r="M82" s="4" t="s">
        <v>22</v>
      </c>
      <c r="N82" s="4" t="s">
        <v>23</v>
      </c>
      <c r="O82" s="4" t="s">
        <v>18</v>
      </c>
      <c r="P82" s="4" t="s">
        <v>150</v>
      </c>
    </row>
    <row r="83" customFormat="false" ht="13.7" hidden="false" customHeight="true" outlineLevel="0" collapsed="false">
      <c r="A83" s="3"/>
      <c r="B83" s="3"/>
      <c r="C83" s="7" t="n">
        <v>42355</v>
      </c>
      <c r="D83" s="5" t="n">
        <v>266</v>
      </c>
      <c r="E83" s="4" t="s">
        <v>29</v>
      </c>
      <c r="F83" s="4" t="s">
        <v>29</v>
      </c>
      <c r="G83" s="4" t="s">
        <v>30</v>
      </c>
      <c r="H83" s="7" t="n">
        <v>42355</v>
      </c>
      <c r="I83" s="4" t="s">
        <v>151</v>
      </c>
      <c r="J83" s="5" t="n">
        <v>0</v>
      </c>
      <c r="K83" s="5" t="n">
        <v>15016.64</v>
      </c>
      <c r="L83" s="8" t="n">
        <f aca="false">L82+J83-K83</f>
        <v>-416090.44</v>
      </c>
      <c r="M83" s="4" t="s">
        <v>22</v>
      </c>
      <c r="N83" s="4" t="s">
        <v>23</v>
      </c>
      <c r="O83" s="4" t="s">
        <v>18</v>
      </c>
      <c r="P83" s="4" t="s">
        <v>152</v>
      </c>
    </row>
    <row r="84" customFormat="false" ht="13.7" hidden="false" customHeight="true" outlineLevel="0" collapsed="false">
      <c r="A84" s="3"/>
      <c r="B84" s="3"/>
      <c r="C84" s="7" t="n">
        <v>42355</v>
      </c>
      <c r="D84" s="5" t="n">
        <v>267</v>
      </c>
      <c r="E84" s="4" t="s">
        <v>29</v>
      </c>
      <c r="F84" s="4" t="s">
        <v>29</v>
      </c>
      <c r="G84" s="4" t="s">
        <v>30</v>
      </c>
      <c r="H84" s="7" t="n">
        <v>42355</v>
      </c>
      <c r="I84" s="4" t="s">
        <v>153</v>
      </c>
      <c r="J84" s="5" t="n">
        <v>0</v>
      </c>
      <c r="K84" s="5" t="n">
        <v>6915.92</v>
      </c>
      <c r="L84" s="8" t="n">
        <f aca="false">L83+J84-K84</f>
        <v>-423006.36</v>
      </c>
      <c r="M84" s="4" t="s">
        <v>22</v>
      </c>
      <c r="N84" s="4" t="s">
        <v>23</v>
      </c>
      <c r="O84" s="4" t="s">
        <v>18</v>
      </c>
      <c r="P84" s="4" t="s">
        <v>154</v>
      </c>
    </row>
    <row r="85" customFormat="false" ht="13.7" hidden="false" customHeight="true" outlineLevel="0" collapsed="false">
      <c r="A85" s="3"/>
      <c r="B85" s="3"/>
      <c r="C85" s="7" t="n">
        <v>42355</v>
      </c>
      <c r="D85" s="5" t="n">
        <v>268</v>
      </c>
      <c r="E85" s="4" t="s">
        <v>29</v>
      </c>
      <c r="F85" s="4" t="s">
        <v>29</v>
      </c>
      <c r="G85" s="4" t="s">
        <v>30</v>
      </c>
      <c r="H85" s="7" t="n">
        <v>42355</v>
      </c>
      <c r="I85" s="4" t="s">
        <v>155</v>
      </c>
      <c r="J85" s="5" t="n">
        <v>0</v>
      </c>
      <c r="K85" s="5" t="n">
        <v>11978.57</v>
      </c>
      <c r="L85" s="8" t="n">
        <f aca="false">L84+J85-K85</f>
        <v>-434984.93</v>
      </c>
      <c r="M85" s="4" t="s">
        <v>22</v>
      </c>
      <c r="N85" s="4" t="s">
        <v>23</v>
      </c>
      <c r="O85" s="4" t="s">
        <v>18</v>
      </c>
      <c r="P85" s="4" t="s">
        <v>156</v>
      </c>
    </row>
    <row r="86" customFormat="false" ht="13.7" hidden="false" customHeight="true" outlineLevel="0" collapsed="false">
      <c r="A86" s="3"/>
      <c r="B86" s="3"/>
      <c r="C86" s="7" t="n">
        <v>42355</v>
      </c>
      <c r="D86" s="5" t="n">
        <v>269</v>
      </c>
      <c r="E86" s="4" t="s">
        <v>29</v>
      </c>
      <c r="F86" s="4" t="s">
        <v>29</v>
      </c>
      <c r="G86" s="4" t="s">
        <v>30</v>
      </c>
      <c r="H86" s="7" t="n">
        <v>42355</v>
      </c>
      <c r="I86" s="4" t="s">
        <v>157</v>
      </c>
      <c r="J86" s="5" t="n">
        <v>0</v>
      </c>
      <c r="K86" s="5" t="n">
        <v>41282.78</v>
      </c>
      <c r="L86" s="8" t="n">
        <f aca="false">L85+J86-K86</f>
        <v>-476267.71</v>
      </c>
      <c r="M86" s="4" t="s">
        <v>22</v>
      </c>
      <c r="N86" s="4" t="s">
        <v>23</v>
      </c>
      <c r="O86" s="4" t="s">
        <v>18</v>
      </c>
      <c r="P86" s="4" t="s">
        <v>158</v>
      </c>
    </row>
    <row r="87" customFormat="false" ht="13.7" hidden="false" customHeight="true" outlineLevel="0" collapsed="false">
      <c r="A87" s="3"/>
      <c r="B87" s="3"/>
      <c r="C87" s="7" t="n">
        <v>42355</v>
      </c>
      <c r="D87" s="5" t="n">
        <v>270</v>
      </c>
      <c r="E87" s="4" t="s">
        <v>29</v>
      </c>
      <c r="F87" s="4" t="s">
        <v>29</v>
      </c>
      <c r="G87" s="4" t="s">
        <v>30</v>
      </c>
      <c r="H87" s="7" t="n">
        <v>42355</v>
      </c>
      <c r="I87" s="4" t="s">
        <v>159</v>
      </c>
      <c r="J87" s="5" t="n">
        <v>0</v>
      </c>
      <c r="K87" s="5" t="n">
        <v>19360.92</v>
      </c>
      <c r="L87" s="8" t="n">
        <f aca="false">L86+J87-K87</f>
        <v>-495628.63</v>
      </c>
      <c r="M87" s="4" t="s">
        <v>22</v>
      </c>
      <c r="N87" s="4" t="s">
        <v>23</v>
      </c>
      <c r="O87" s="4" t="s">
        <v>18</v>
      </c>
      <c r="P87" s="4" t="s">
        <v>160</v>
      </c>
    </row>
    <row r="88" customFormat="false" ht="13.7" hidden="false" customHeight="true" outlineLevel="0" collapsed="false">
      <c r="A88" s="3"/>
      <c r="B88" s="3"/>
      <c r="C88" s="7" t="n">
        <v>42355</v>
      </c>
      <c r="D88" s="5" t="n">
        <v>272</v>
      </c>
      <c r="E88" s="4" t="s">
        <v>29</v>
      </c>
      <c r="F88" s="4" t="s">
        <v>29</v>
      </c>
      <c r="G88" s="4" t="s">
        <v>30</v>
      </c>
      <c r="H88" s="7" t="n">
        <v>42355</v>
      </c>
      <c r="I88" s="4" t="s">
        <v>161</v>
      </c>
      <c r="J88" s="5" t="n">
        <v>0</v>
      </c>
      <c r="K88" s="5" t="n">
        <v>22855.38</v>
      </c>
      <c r="L88" s="8" t="n">
        <f aca="false">L87+J88-K88</f>
        <v>-518484.01</v>
      </c>
      <c r="M88" s="4" t="s">
        <v>22</v>
      </c>
      <c r="N88" s="4" t="s">
        <v>23</v>
      </c>
      <c r="O88" s="4" t="s">
        <v>18</v>
      </c>
      <c r="P88" s="4" t="s">
        <v>162</v>
      </c>
    </row>
    <row r="89" customFormat="false" ht="13.7" hidden="false" customHeight="true" outlineLevel="0" collapsed="false">
      <c r="A89" s="3"/>
      <c r="B89" s="3"/>
      <c r="C89" s="7" t="n">
        <v>42355</v>
      </c>
      <c r="D89" s="5" t="n">
        <v>272</v>
      </c>
      <c r="E89" s="4" t="s">
        <v>29</v>
      </c>
      <c r="F89" s="4" t="s">
        <v>29</v>
      </c>
      <c r="G89" s="4" t="s">
        <v>30</v>
      </c>
      <c r="H89" s="7" t="n">
        <v>42355</v>
      </c>
      <c r="I89" s="4" t="s">
        <v>161</v>
      </c>
      <c r="J89" s="5" t="n">
        <v>0</v>
      </c>
      <c r="K89" s="5" t="n">
        <v>10000</v>
      </c>
      <c r="L89" s="8" t="n">
        <f aca="false">L88+J89-K89</f>
        <v>-528484.01</v>
      </c>
      <c r="M89" s="4" t="s">
        <v>22</v>
      </c>
      <c r="N89" s="4" t="s">
        <v>23</v>
      </c>
      <c r="O89" s="4" t="s">
        <v>18</v>
      </c>
      <c r="P89" s="4" t="s">
        <v>162</v>
      </c>
    </row>
    <row r="90" customFormat="false" ht="13.7" hidden="false" customHeight="true" outlineLevel="0" collapsed="false">
      <c r="A90" s="3"/>
      <c r="B90" s="3"/>
      <c r="C90" s="7" t="n">
        <v>42355</v>
      </c>
      <c r="D90" s="5" t="n">
        <v>273</v>
      </c>
      <c r="E90" s="4" t="s">
        <v>29</v>
      </c>
      <c r="F90" s="4" t="s">
        <v>29</v>
      </c>
      <c r="G90" s="4" t="s">
        <v>30</v>
      </c>
      <c r="H90" s="7" t="n">
        <v>42355</v>
      </c>
      <c r="I90" s="4" t="s">
        <v>163</v>
      </c>
      <c r="J90" s="5" t="n">
        <v>0</v>
      </c>
      <c r="K90" s="5" t="n">
        <v>14104.99</v>
      </c>
      <c r="L90" s="8" t="n">
        <f aca="false">L89+J90-K90</f>
        <v>-542589</v>
      </c>
      <c r="M90" s="4" t="s">
        <v>22</v>
      </c>
      <c r="N90" s="4" t="s">
        <v>23</v>
      </c>
      <c r="O90" s="4" t="s">
        <v>18</v>
      </c>
      <c r="P90" s="4" t="s">
        <v>164</v>
      </c>
    </row>
    <row r="91" customFormat="false" ht="13.7" hidden="false" customHeight="true" outlineLevel="0" collapsed="false">
      <c r="A91" s="3"/>
      <c r="B91" s="3"/>
      <c r="C91" s="7" t="n">
        <v>42355</v>
      </c>
      <c r="D91" s="5" t="n">
        <v>274</v>
      </c>
      <c r="E91" s="4" t="s">
        <v>29</v>
      </c>
      <c r="F91" s="4" t="s">
        <v>29</v>
      </c>
      <c r="G91" s="4" t="s">
        <v>30</v>
      </c>
      <c r="H91" s="7" t="n">
        <v>42355</v>
      </c>
      <c r="I91" s="4" t="s">
        <v>165</v>
      </c>
      <c r="J91" s="5" t="n">
        <v>0</v>
      </c>
      <c r="K91" s="5" t="n">
        <v>2255.39</v>
      </c>
      <c r="L91" s="8" t="n">
        <f aca="false">L90+J91-K91</f>
        <v>-544844.39</v>
      </c>
      <c r="M91" s="4" t="s">
        <v>22</v>
      </c>
      <c r="N91" s="4" t="s">
        <v>23</v>
      </c>
      <c r="O91" s="4" t="s">
        <v>18</v>
      </c>
      <c r="P91" s="4" t="s">
        <v>166</v>
      </c>
    </row>
    <row r="92" customFormat="false" ht="13.7" hidden="false" customHeight="true" outlineLevel="0" collapsed="false">
      <c r="A92" s="3"/>
      <c r="B92" s="3"/>
      <c r="C92" s="7" t="n">
        <v>42355</v>
      </c>
      <c r="D92" s="5" t="n">
        <v>274</v>
      </c>
      <c r="E92" s="4" t="s">
        <v>29</v>
      </c>
      <c r="F92" s="4" t="s">
        <v>29</v>
      </c>
      <c r="G92" s="4" t="s">
        <v>30</v>
      </c>
      <c r="H92" s="7" t="n">
        <v>42355</v>
      </c>
      <c r="I92" s="4" t="s">
        <v>165</v>
      </c>
      <c r="J92" s="5" t="n">
        <v>0</v>
      </c>
      <c r="K92" s="5" t="n">
        <v>20000</v>
      </c>
      <c r="L92" s="8" t="n">
        <f aca="false">L91+J92-K92</f>
        <v>-564844.39</v>
      </c>
      <c r="M92" s="4" t="s">
        <v>22</v>
      </c>
      <c r="N92" s="4" t="s">
        <v>23</v>
      </c>
      <c r="O92" s="4" t="s">
        <v>18</v>
      </c>
      <c r="P92" s="4" t="s">
        <v>166</v>
      </c>
    </row>
    <row r="93" customFormat="false" ht="13.7" hidden="false" customHeight="true" outlineLevel="0" collapsed="false">
      <c r="A93" s="3"/>
      <c r="B93" s="3"/>
      <c r="C93" s="7" t="n">
        <v>42355</v>
      </c>
      <c r="D93" s="5" t="n">
        <v>275</v>
      </c>
      <c r="E93" s="4" t="s">
        <v>29</v>
      </c>
      <c r="F93" s="4" t="s">
        <v>29</v>
      </c>
      <c r="G93" s="4" t="s">
        <v>30</v>
      </c>
      <c r="H93" s="7" t="n">
        <v>42355</v>
      </c>
      <c r="I93" s="4" t="s">
        <v>167</v>
      </c>
      <c r="J93" s="5" t="n">
        <v>0</v>
      </c>
      <c r="K93" s="5" t="n">
        <v>4216.44</v>
      </c>
      <c r="L93" s="8" t="n">
        <f aca="false">L92+J93-K93</f>
        <v>-569060.83</v>
      </c>
      <c r="M93" s="4" t="s">
        <v>22</v>
      </c>
      <c r="N93" s="4" t="s">
        <v>23</v>
      </c>
      <c r="O93" s="4" t="s">
        <v>18</v>
      </c>
      <c r="P93" s="4" t="s">
        <v>168</v>
      </c>
    </row>
    <row r="94" customFormat="false" ht="13.7" hidden="false" customHeight="true" outlineLevel="0" collapsed="false">
      <c r="A94" s="3"/>
      <c r="B94" s="3"/>
      <c r="C94" s="7" t="n">
        <v>42355</v>
      </c>
      <c r="D94" s="5" t="n">
        <v>276</v>
      </c>
      <c r="E94" s="4" t="s">
        <v>29</v>
      </c>
      <c r="F94" s="4" t="s">
        <v>29</v>
      </c>
      <c r="G94" s="4" t="s">
        <v>30</v>
      </c>
      <c r="H94" s="7" t="n">
        <v>42355</v>
      </c>
      <c r="I94" s="4" t="s">
        <v>169</v>
      </c>
      <c r="J94" s="5" t="n">
        <v>0</v>
      </c>
      <c r="K94" s="5" t="n">
        <v>5760.27</v>
      </c>
      <c r="L94" s="8" t="n">
        <f aca="false">L93+J94-K94</f>
        <v>-574821.1</v>
      </c>
      <c r="M94" s="4" t="s">
        <v>22</v>
      </c>
      <c r="N94" s="4" t="s">
        <v>23</v>
      </c>
      <c r="O94" s="4" t="s">
        <v>18</v>
      </c>
      <c r="P94" s="4" t="s">
        <v>170</v>
      </c>
    </row>
    <row r="95" customFormat="false" ht="13.7" hidden="false" customHeight="true" outlineLevel="0" collapsed="false">
      <c r="A95" s="3"/>
      <c r="B95" s="3"/>
      <c r="C95" s="7" t="n">
        <v>42355</v>
      </c>
      <c r="D95" s="5" t="n">
        <v>277</v>
      </c>
      <c r="E95" s="4" t="s">
        <v>29</v>
      </c>
      <c r="F95" s="4" t="s">
        <v>29</v>
      </c>
      <c r="G95" s="4" t="s">
        <v>30</v>
      </c>
      <c r="H95" s="7" t="n">
        <v>42355</v>
      </c>
      <c r="I95" s="4" t="s">
        <v>171</v>
      </c>
      <c r="J95" s="5" t="n">
        <v>0</v>
      </c>
      <c r="K95" s="5" t="n">
        <v>4245.72</v>
      </c>
      <c r="L95" s="8" t="n">
        <f aca="false">L94+J95-K95</f>
        <v>-579066.82</v>
      </c>
      <c r="M95" s="4" t="s">
        <v>22</v>
      </c>
      <c r="N95" s="4" t="s">
        <v>23</v>
      </c>
      <c r="O95" s="4" t="s">
        <v>18</v>
      </c>
      <c r="P95" s="4" t="s">
        <v>172</v>
      </c>
    </row>
    <row r="96" customFormat="false" ht="13.7" hidden="false" customHeight="true" outlineLevel="0" collapsed="false">
      <c r="A96" s="3"/>
      <c r="B96" s="3"/>
      <c r="C96" s="7" t="n">
        <v>42355</v>
      </c>
      <c r="D96" s="5" t="n">
        <v>278</v>
      </c>
      <c r="E96" s="4" t="s">
        <v>29</v>
      </c>
      <c r="F96" s="4" t="s">
        <v>29</v>
      </c>
      <c r="G96" s="4" t="s">
        <v>30</v>
      </c>
      <c r="H96" s="7" t="n">
        <v>42355</v>
      </c>
      <c r="I96" s="4" t="s">
        <v>173</v>
      </c>
      <c r="J96" s="5" t="n">
        <v>0</v>
      </c>
      <c r="K96" s="5" t="n">
        <v>4808.72</v>
      </c>
      <c r="L96" s="8" t="n">
        <f aca="false">L95+J96-K96</f>
        <v>-583875.54</v>
      </c>
      <c r="M96" s="4" t="s">
        <v>22</v>
      </c>
      <c r="N96" s="4" t="s">
        <v>23</v>
      </c>
      <c r="O96" s="4" t="s">
        <v>18</v>
      </c>
      <c r="P96" s="4" t="s">
        <v>174</v>
      </c>
    </row>
    <row r="97" customFormat="false" ht="13.7" hidden="false" customHeight="true" outlineLevel="0" collapsed="false">
      <c r="A97" s="3"/>
      <c r="B97" s="3"/>
      <c r="C97" s="7" t="n">
        <v>42355</v>
      </c>
      <c r="D97" s="5" t="n">
        <v>279</v>
      </c>
      <c r="E97" s="4" t="s">
        <v>29</v>
      </c>
      <c r="F97" s="4" t="s">
        <v>29</v>
      </c>
      <c r="G97" s="4" t="s">
        <v>30</v>
      </c>
      <c r="H97" s="7" t="n">
        <v>42355</v>
      </c>
      <c r="I97" s="4" t="s">
        <v>175</v>
      </c>
      <c r="J97" s="5" t="n">
        <v>0</v>
      </c>
      <c r="K97" s="5" t="n">
        <v>7000.72</v>
      </c>
      <c r="L97" s="8" t="n">
        <f aca="false">L96+J97-K97</f>
        <v>-590876.26</v>
      </c>
      <c r="M97" s="4" t="s">
        <v>22</v>
      </c>
      <c r="N97" s="4" t="s">
        <v>23</v>
      </c>
      <c r="O97" s="4" t="s">
        <v>18</v>
      </c>
      <c r="P97" s="4" t="s">
        <v>176</v>
      </c>
    </row>
    <row r="98" customFormat="false" ht="13.7" hidden="false" customHeight="true" outlineLevel="0" collapsed="false">
      <c r="A98" s="3"/>
      <c r="B98" s="3"/>
      <c r="C98" s="7" t="n">
        <v>42355</v>
      </c>
      <c r="D98" s="5" t="n">
        <v>280</v>
      </c>
      <c r="E98" s="4" t="s">
        <v>29</v>
      </c>
      <c r="F98" s="4" t="s">
        <v>29</v>
      </c>
      <c r="G98" s="4" t="s">
        <v>30</v>
      </c>
      <c r="H98" s="7" t="n">
        <v>42355</v>
      </c>
      <c r="I98" s="4" t="s">
        <v>177</v>
      </c>
      <c r="J98" s="5" t="n">
        <v>0</v>
      </c>
      <c r="K98" s="5" t="n">
        <v>3935.68</v>
      </c>
      <c r="L98" s="8" t="n">
        <f aca="false">L97+J98-K98</f>
        <v>-594811.94</v>
      </c>
      <c r="M98" s="4" t="s">
        <v>22</v>
      </c>
      <c r="N98" s="4" t="s">
        <v>23</v>
      </c>
      <c r="O98" s="4" t="s">
        <v>18</v>
      </c>
      <c r="P98" s="4" t="s">
        <v>178</v>
      </c>
    </row>
    <row r="99" customFormat="false" ht="13.7" hidden="false" customHeight="true" outlineLevel="0" collapsed="false">
      <c r="A99" s="3"/>
      <c r="B99" s="3"/>
      <c r="C99" s="7" t="n">
        <v>42355</v>
      </c>
      <c r="D99" s="5" t="n">
        <v>283</v>
      </c>
      <c r="E99" s="4" t="s">
        <v>29</v>
      </c>
      <c r="F99" s="4" t="s">
        <v>29</v>
      </c>
      <c r="G99" s="4" t="s">
        <v>114</v>
      </c>
      <c r="H99" s="7" t="n">
        <v>42355</v>
      </c>
      <c r="I99" s="4" t="s">
        <v>115</v>
      </c>
      <c r="J99" s="5" t="n">
        <v>0</v>
      </c>
      <c r="K99" s="5" t="n">
        <v>39854.28</v>
      </c>
      <c r="L99" s="8" t="n">
        <f aca="false">L98+J99-K99</f>
        <v>-634666.22</v>
      </c>
      <c r="M99" s="4" t="s">
        <v>22</v>
      </c>
      <c r="N99" s="4" t="s">
        <v>23</v>
      </c>
      <c r="O99" s="4" t="s">
        <v>18</v>
      </c>
      <c r="P99" s="4"/>
    </row>
    <row r="100" customFormat="false" ht="13.7" hidden="false" customHeight="true" outlineLevel="0" collapsed="false">
      <c r="A100" s="3"/>
      <c r="B100" s="3"/>
      <c r="C100" s="7" t="n">
        <v>42355</v>
      </c>
      <c r="D100" s="5" t="n">
        <v>286</v>
      </c>
      <c r="E100" s="4" t="s">
        <v>29</v>
      </c>
      <c r="F100" s="4" t="s">
        <v>29</v>
      </c>
      <c r="G100" s="4" t="s">
        <v>30</v>
      </c>
      <c r="H100" s="7" t="n">
        <v>42355</v>
      </c>
      <c r="I100" s="4" t="s">
        <v>179</v>
      </c>
      <c r="J100" s="5" t="n">
        <v>0</v>
      </c>
      <c r="K100" s="5" t="n">
        <v>289085.91</v>
      </c>
      <c r="L100" s="8" t="n">
        <f aca="false">L99+J100-K100</f>
        <v>-923752.13</v>
      </c>
      <c r="M100" s="4" t="s">
        <v>22</v>
      </c>
      <c r="N100" s="4" t="s">
        <v>23</v>
      </c>
      <c r="O100" s="4" t="s">
        <v>18</v>
      </c>
      <c r="P100" s="4"/>
    </row>
    <row r="101" customFormat="false" ht="13.7" hidden="false" customHeight="true" outlineLevel="0" collapsed="false">
      <c r="A101" s="3"/>
      <c r="B101" s="3"/>
      <c r="C101" s="7" t="n">
        <v>42355</v>
      </c>
      <c r="D101" s="5" t="n">
        <v>104</v>
      </c>
      <c r="E101" s="4" t="s">
        <v>19</v>
      </c>
      <c r="F101" s="4" t="s">
        <v>19</v>
      </c>
      <c r="G101" s="4" t="s">
        <v>20</v>
      </c>
      <c r="H101" s="7" t="n">
        <v>42355</v>
      </c>
      <c r="I101" s="4" t="s">
        <v>180</v>
      </c>
      <c r="J101" s="5" t="n">
        <v>52818.64</v>
      </c>
      <c r="K101" s="5" t="n">
        <v>0</v>
      </c>
      <c r="L101" s="8" t="n">
        <f aca="false">L100+J101-K101</f>
        <v>-870933.49</v>
      </c>
      <c r="M101" s="4" t="s">
        <v>22</v>
      </c>
      <c r="N101" s="4" t="s">
        <v>23</v>
      </c>
      <c r="O101" s="4" t="s">
        <v>24</v>
      </c>
      <c r="P101" s="4"/>
    </row>
    <row r="102" customFormat="false" ht="13.7" hidden="false" customHeight="true" outlineLevel="0" collapsed="false">
      <c r="A102" s="3"/>
      <c r="B102" s="3"/>
      <c r="C102" s="7" t="n">
        <v>42355</v>
      </c>
      <c r="D102" s="5" t="n">
        <v>105</v>
      </c>
      <c r="E102" s="4" t="s">
        <v>19</v>
      </c>
      <c r="F102" s="4" t="s">
        <v>19</v>
      </c>
      <c r="G102" s="4" t="s">
        <v>20</v>
      </c>
      <c r="H102" s="7" t="n">
        <v>42355</v>
      </c>
      <c r="I102" s="4" t="s">
        <v>181</v>
      </c>
      <c r="J102" s="5" t="n">
        <v>11727.6</v>
      </c>
      <c r="K102" s="5" t="n">
        <v>0</v>
      </c>
      <c r="L102" s="8" t="n">
        <f aca="false">L101+J102-K102</f>
        <v>-859205.89</v>
      </c>
      <c r="M102" s="4" t="s">
        <v>22</v>
      </c>
      <c r="N102" s="4" t="s">
        <v>23</v>
      </c>
      <c r="O102" s="4" t="s">
        <v>24</v>
      </c>
      <c r="P102" s="4"/>
    </row>
    <row r="103" customFormat="false" ht="13.7" hidden="false" customHeight="true" outlineLevel="0" collapsed="false">
      <c r="A103" s="3"/>
      <c r="B103" s="3"/>
      <c r="C103" s="7" t="n">
        <v>42355</v>
      </c>
      <c r="D103" s="5" t="n">
        <v>287</v>
      </c>
      <c r="E103" s="4" t="s">
        <v>29</v>
      </c>
      <c r="F103" s="4" t="s">
        <v>29</v>
      </c>
      <c r="G103" s="4" t="s">
        <v>30</v>
      </c>
      <c r="H103" s="7" t="n">
        <v>42355</v>
      </c>
      <c r="I103" s="4" t="s">
        <v>182</v>
      </c>
      <c r="J103" s="5" t="n">
        <v>0</v>
      </c>
      <c r="K103" s="5" t="n">
        <v>92893.67</v>
      </c>
      <c r="L103" s="8" t="n">
        <f aca="false">L102+J103-K103</f>
        <v>-952099.56</v>
      </c>
      <c r="M103" s="4" t="s">
        <v>22</v>
      </c>
      <c r="N103" s="4" t="s">
        <v>23</v>
      </c>
      <c r="O103" s="4" t="s">
        <v>18</v>
      </c>
      <c r="P103" s="4" t="s">
        <v>183</v>
      </c>
    </row>
    <row r="104" customFormat="false" ht="13.7" hidden="false" customHeight="true" outlineLevel="0" collapsed="false">
      <c r="A104" s="3"/>
      <c r="B104" s="3"/>
      <c r="C104" s="7" t="n">
        <v>42355</v>
      </c>
      <c r="D104" s="5" t="n">
        <v>288</v>
      </c>
      <c r="E104" s="4" t="s">
        <v>29</v>
      </c>
      <c r="F104" s="4" t="s">
        <v>29</v>
      </c>
      <c r="G104" s="4" t="s">
        <v>30</v>
      </c>
      <c r="H104" s="7" t="n">
        <v>42355</v>
      </c>
      <c r="I104" s="4" t="s">
        <v>184</v>
      </c>
      <c r="J104" s="5" t="n">
        <v>0</v>
      </c>
      <c r="K104" s="5" t="n">
        <v>12359.97</v>
      </c>
      <c r="L104" s="8" t="n">
        <f aca="false">L103+J104-K104</f>
        <v>-964459.53</v>
      </c>
      <c r="M104" s="4" t="s">
        <v>22</v>
      </c>
      <c r="N104" s="4" t="s">
        <v>23</v>
      </c>
      <c r="O104" s="4" t="s">
        <v>18</v>
      </c>
      <c r="P104" s="4" t="s">
        <v>185</v>
      </c>
    </row>
    <row r="105" customFormat="false" ht="13.7" hidden="false" customHeight="true" outlineLevel="0" collapsed="false">
      <c r="A105" s="3"/>
      <c r="B105" s="3"/>
      <c r="C105" s="7" t="n">
        <v>42355</v>
      </c>
      <c r="D105" s="5" t="n">
        <v>290</v>
      </c>
      <c r="E105" s="4" t="s">
        <v>29</v>
      </c>
      <c r="F105" s="4" t="s">
        <v>29</v>
      </c>
      <c r="G105" s="4" t="s">
        <v>30</v>
      </c>
      <c r="H105" s="7" t="n">
        <v>42355</v>
      </c>
      <c r="I105" s="4" t="s">
        <v>186</v>
      </c>
      <c r="J105" s="5" t="n">
        <v>0</v>
      </c>
      <c r="K105" s="5" t="n">
        <v>-16045.84</v>
      </c>
      <c r="L105" s="8" t="n">
        <f aca="false">L104+J105-K105</f>
        <v>-948413.69</v>
      </c>
      <c r="M105" s="4" t="s">
        <v>22</v>
      </c>
      <c r="N105" s="4" t="s">
        <v>23</v>
      </c>
      <c r="O105" s="4" t="s">
        <v>18</v>
      </c>
      <c r="P105" s="4" t="s">
        <v>187</v>
      </c>
    </row>
    <row r="106" customFormat="false" ht="13.7" hidden="false" customHeight="true" outlineLevel="0" collapsed="false">
      <c r="A106" s="3"/>
      <c r="B106" s="3"/>
      <c r="C106" s="7" t="n">
        <v>42355</v>
      </c>
      <c r="D106" s="5" t="n">
        <v>290</v>
      </c>
      <c r="E106" s="4" t="s">
        <v>29</v>
      </c>
      <c r="F106" s="4" t="s">
        <v>29</v>
      </c>
      <c r="G106" s="4" t="s">
        <v>30</v>
      </c>
      <c r="H106" s="7" t="n">
        <v>42355</v>
      </c>
      <c r="I106" s="4" t="s">
        <v>186</v>
      </c>
      <c r="J106" s="5" t="n">
        <v>0</v>
      </c>
      <c r="K106" s="5" t="n">
        <v>30000</v>
      </c>
      <c r="L106" s="8" t="n">
        <f aca="false">L105+J106-K106</f>
        <v>-978413.69</v>
      </c>
      <c r="M106" s="4" t="s">
        <v>22</v>
      </c>
      <c r="N106" s="4" t="s">
        <v>23</v>
      </c>
      <c r="O106" s="4" t="s">
        <v>18</v>
      </c>
      <c r="P106" s="4" t="s">
        <v>187</v>
      </c>
    </row>
    <row r="107" customFormat="false" ht="13.7" hidden="false" customHeight="true" outlineLevel="0" collapsed="false">
      <c r="A107" s="3"/>
      <c r="B107" s="3"/>
      <c r="C107" s="7" t="n">
        <v>42355</v>
      </c>
      <c r="D107" s="5" t="n">
        <v>291</v>
      </c>
      <c r="E107" s="4" t="s">
        <v>29</v>
      </c>
      <c r="F107" s="4" t="s">
        <v>29</v>
      </c>
      <c r="G107" s="4" t="s">
        <v>30</v>
      </c>
      <c r="H107" s="7" t="n">
        <v>42355</v>
      </c>
      <c r="I107" s="4" t="s">
        <v>188</v>
      </c>
      <c r="J107" s="5" t="n">
        <v>0</v>
      </c>
      <c r="K107" s="5" t="n">
        <v>25619.68</v>
      </c>
      <c r="L107" s="8" t="n">
        <f aca="false">L106+J107-K107</f>
        <v>-1004033.37</v>
      </c>
      <c r="M107" s="4" t="s">
        <v>22</v>
      </c>
      <c r="N107" s="4" t="s">
        <v>23</v>
      </c>
      <c r="O107" s="4" t="s">
        <v>18</v>
      </c>
      <c r="P107" s="4" t="s">
        <v>189</v>
      </c>
    </row>
    <row r="108" customFormat="false" ht="13.7" hidden="false" customHeight="true" outlineLevel="0" collapsed="false">
      <c r="A108" s="3"/>
      <c r="B108" s="3"/>
      <c r="C108" s="7" t="n">
        <v>42355</v>
      </c>
      <c r="D108" s="5" t="n">
        <v>292</v>
      </c>
      <c r="E108" s="4" t="s">
        <v>29</v>
      </c>
      <c r="F108" s="4" t="s">
        <v>29</v>
      </c>
      <c r="G108" s="4" t="s">
        <v>30</v>
      </c>
      <c r="H108" s="7" t="n">
        <v>42355</v>
      </c>
      <c r="I108" s="4" t="s">
        <v>190</v>
      </c>
      <c r="J108" s="5" t="n">
        <v>0</v>
      </c>
      <c r="K108" s="5" t="n">
        <v>31226.7</v>
      </c>
      <c r="L108" s="8" t="n">
        <f aca="false">L107+J108-K108</f>
        <v>-1035260.07</v>
      </c>
      <c r="M108" s="4" t="s">
        <v>22</v>
      </c>
      <c r="N108" s="4" t="s">
        <v>23</v>
      </c>
      <c r="O108" s="4" t="s">
        <v>18</v>
      </c>
      <c r="P108" s="4" t="s">
        <v>191</v>
      </c>
    </row>
    <row r="109" customFormat="false" ht="13.7" hidden="false" customHeight="true" outlineLevel="0" collapsed="false">
      <c r="A109" s="3"/>
      <c r="B109" s="3"/>
      <c r="C109" s="7" t="n">
        <v>42355</v>
      </c>
      <c r="D109" s="5" t="n">
        <v>295</v>
      </c>
      <c r="E109" s="4" t="s">
        <v>29</v>
      </c>
      <c r="F109" s="4" t="s">
        <v>29</v>
      </c>
      <c r="G109" s="4" t="s">
        <v>30</v>
      </c>
      <c r="H109" s="7" t="n">
        <v>42355</v>
      </c>
      <c r="I109" s="4" t="s">
        <v>192</v>
      </c>
      <c r="J109" s="5" t="n">
        <v>1455.28</v>
      </c>
      <c r="K109" s="5" t="n">
        <v>0</v>
      </c>
      <c r="L109" s="8" t="n">
        <f aca="false">L108+J109-K109</f>
        <v>-1033804.79</v>
      </c>
      <c r="M109" s="4" t="s">
        <v>22</v>
      </c>
      <c r="N109" s="4" t="s">
        <v>23</v>
      </c>
      <c r="O109" s="4" t="s">
        <v>18</v>
      </c>
      <c r="P109" s="4" t="s">
        <v>193</v>
      </c>
    </row>
    <row r="110" customFormat="false" ht="13.7" hidden="false" customHeight="true" outlineLevel="0" collapsed="false">
      <c r="A110" s="3"/>
      <c r="B110" s="3"/>
      <c r="C110" s="7" t="n">
        <v>42355</v>
      </c>
      <c r="D110" s="5" t="n">
        <v>13</v>
      </c>
      <c r="E110" s="4" t="s">
        <v>103</v>
      </c>
      <c r="F110" s="4" t="s">
        <v>103</v>
      </c>
      <c r="G110" s="4" t="s">
        <v>104</v>
      </c>
      <c r="H110" s="7" t="n">
        <v>42355</v>
      </c>
      <c r="I110" s="4" t="s">
        <v>194</v>
      </c>
      <c r="J110" s="5" t="n">
        <v>20080.41</v>
      </c>
      <c r="K110" s="5" t="n">
        <v>0</v>
      </c>
      <c r="L110" s="8" t="n">
        <f aca="false">L109+J110-K110</f>
        <v>-1013724.38</v>
      </c>
      <c r="M110" s="4" t="s">
        <v>22</v>
      </c>
      <c r="N110" s="4" t="s">
        <v>23</v>
      </c>
      <c r="O110" s="4" t="s">
        <v>18</v>
      </c>
      <c r="P110" s="4"/>
    </row>
    <row r="111" customFormat="false" ht="13.7" hidden="false" customHeight="true" outlineLevel="0" collapsed="false">
      <c r="A111" s="3"/>
      <c r="B111" s="3"/>
      <c r="C111" s="7" t="n">
        <v>42355</v>
      </c>
      <c r="D111" s="5" t="n">
        <v>45</v>
      </c>
      <c r="E111" s="4" t="s">
        <v>195</v>
      </c>
      <c r="F111" s="4" t="s">
        <v>195</v>
      </c>
      <c r="G111" s="4" t="s">
        <v>196</v>
      </c>
      <c r="H111" s="7" t="n">
        <v>42355</v>
      </c>
      <c r="I111" s="4" t="s">
        <v>197</v>
      </c>
      <c r="J111" s="5" t="n">
        <v>0</v>
      </c>
      <c r="K111" s="5" t="n">
        <v>1215.3</v>
      </c>
      <c r="L111" s="8" t="n">
        <f aca="false">L110+J111-K111</f>
        <v>-1014939.68</v>
      </c>
      <c r="M111" s="4" t="s">
        <v>22</v>
      </c>
      <c r="N111" s="4" t="s">
        <v>23</v>
      </c>
      <c r="O111" s="4" t="s">
        <v>24</v>
      </c>
      <c r="P111" s="4"/>
    </row>
    <row r="112" customFormat="false" ht="13.7" hidden="false" customHeight="true" outlineLevel="0" collapsed="false">
      <c r="A112" s="3"/>
      <c r="B112" s="3"/>
      <c r="C112" s="7" t="n">
        <v>42355</v>
      </c>
      <c r="D112" s="5" t="n">
        <v>327</v>
      </c>
      <c r="E112" s="4" t="s">
        <v>35</v>
      </c>
      <c r="F112" s="4" t="s">
        <v>35</v>
      </c>
      <c r="G112" s="4" t="s">
        <v>36</v>
      </c>
      <c r="H112" s="7" t="n">
        <v>42355</v>
      </c>
      <c r="I112" s="4" t="s">
        <v>198</v>
      </c>
      <c r="J112" s="5" t="n">
        <v>300000</v>
      </c>
      <c r="K112" s="5" t="n">
        <v>0</v>
      </c>
      <c r="L112" s="8" t="n">
        <f aca="false">L111+J112-K112</f>
        <v>-714939.68</v>
      </c>
      <c r="M112" s="4" t="s">
        <v>22</v>
      </c>
      <c r="N112" s="4" t="s">
        <v>23</v>
      </c>
      <c r="O112" s="4" t="s">
        <v>18</v>
      </c>
      <c r="P112" s="4" t="s">
        <v>38</v>
      </c>
    </row>
    <row r="113" customFormat="false" ht="13.7" hidden="false" customHeight="true" outlineLevel="0" collapsed="false">
      <c r="A113" s="3"/>
      <c r="B113" s="3"/>
      <c r="C113" s="7" t="n">
        <v>42356</v>
      </c>
      <c r="D113" s="5" t="n">
        <v>114</v>
      </c>
      <c r="E113" s="4" t="s">
        <v>19</v>
      </c>
      <c r="F113" s="4" t="s">
        <v>19</v>
      </c>
      <c r="G113" s="4" t="s">
        <v>20</v>
      </c>
      <c r="H113" s="7" t="n">
        <v>42356</v>
      </c>
      <c r="I113" s="4" t="s">
        <v>199</v>
      </c>
      <c r="J113" s="5" t="n">
        <v>56652.74</v>
      </c>
      <c r="K113" s="5" t="n">
        <v>0</v>
      </c>
      <c r="L113" s="8" t="n">
        <f aca="false">L112+J113-K113</f>
        <v>-658286.94</v>
      </c>
      <c r="M113" s="4" t="s">
        <v>22</v>
      </c>
      <c r="N113" s="4" t="s">
        <v>23</v>
      </c>
      <c r="O113" s="4" t="s">
        <v>24</v>
      </c>
      <c r="P113" s="4"/>
    </row>
    <row r="114" customFormat="false" ht="13.7" hidden="false" customHeight="true" outlineLevel="0" collapsed="false">
      <c r="A114" s="3"/>
      <c r="B114" s="3"/>
      <c r="C114" s="7" t="n">
        <v>42357</v>
      </c>
      <c r="D114" s="5" t="n">
        <v>334</v>
      </c>
      <c r="E114" s="4" t="s">
        <v>29</v>
      </c>
      <c r="F114" s="4" t="s">
        <v>29</v>
      </c>
      <c r="G114" s="4" t="s">
        <v>30</v>
      </c>
      <c r="H114" s="7" t="n">
        <v>42357</v>
      </c>
      <c r="I114" s="4" t="s">
        <v>200</v>
      </c>
      <c r="J114" s="5" t="n">
        <v>0</v>
      </c>
      <c r="K114" s="5" t="n">
        <v>8143.8</v>
      </c>
      <c r="L114" s="8" t="n">
        <f aca="false">L113+J114-K114</f>
        <v>-666430.74</v>
      </c>
      <c r="M114" s="4" t="s">
        <v>22</v>
      </c>
      <c r="N114" s="4" t="s">
        <v>23</v>
      </c>
      <c r="O114" s="4" t="s">
        <v>18</v>
      </c>
      <c r="P114" s="4" t="s">
        <v>201</v>
      </c>
    </row>
    <row r="115" customFormat="false" ht="13.7" hidden="false" customHeight="true" outlineLevel="0" collapsed="false">
      <c r="A115" s="3"/>
      <c r="B115" s="3"/>
      <c r="C115" s="7" t="n">
        <v>42357</v>
      </c>
      <c r="D115" s="5" t="n">
        <v>335</v>
      </c>
      <c r="E115" s="4" t="s">
        <v>29</v>
      </c>
      <c r="F115" s="4" t="s">
        <v>29</v>
      </c>
      <c r="G115" s="4" t="s">
        <v>30</v>
      </c>
      <c r="H115" s="7" t="n">
        <v>42357</v>
      </c>
      <c r="I115" s="4" t="s">
        <v>202</v>
      </c>
      <c r="J115" s="5" t="n">
        <v>0</v>
      </c>
      <c r="K115" s="5" t="n">
        <v>41317.58</v>
      </c>
      <c r="L115" s="8" t="n">
        <f aca="false">L114+J115-K115</f>
        <v>-707748.32</v>
      </c>
      <c r="M115" s="4" t="s">
        <v>22</v>
      </c>
      <c r="N115" s="4" t="s">
        <v>23</v>
      </c>
      <c r="O115" s="4" t="s">
        <v>18</v>
      </c>
      <c r="P115" s="4" t="s">
        <v>203</v>
      </c>
    </row>
    <row r="116" customFormat="false" ht="13.7" hidden="false" customHeight="true" outlineLevel="0" collapsed="false">
      <c r="A116" s="3"/>
      <c r="B116" s="3"/>
      <c r="C116" s="7" t="n">
        <v>42357</v>
      </c>
      <c r="D116" s="5" t="n">
        <v>336</v>
      </c>
      <c r="E116" s="4" t="s">
        <v>29</v>
      </c>
      <c r="F116" s="4" t="s">
        <v>29</v>
      </c>
      <c r="G116" s="4" t="s">
        <v>30</v>
      </c>
      <c r="H116" s="7" t="n">
        <v>42357</v>
      </c>
      <c r="I116" s="4" t="s">
        <v>204</v>
      </c>
      <c r="J116" s="5" t="n">
        <v>0</v>
      </c>
      <c r="K116" s="5" t="n">
        <v>17270.24</v>
      </c>
      <c r="L116" s="8" t="n">
        <f aca="false">L115+J116-K116</f>
        <v>-725018.56</v>
      </c>
      <c r="M116" s="4" t="s">
        <v>22</v>
      </c>
      <c r="N116" s="4" t="s">
        <v>23</v>
      </c>
      <c r="O116" s="4" t="s">
        <v>18</v>
      </c>
      <c r="P116" s="4" t="s">
        <v>205</v>
      </c>
    </row>
    <row r="117" customFormat="false" ht="13.7" hidden="false" customHeight="true" outlineLevel="0" collapsed="false">
      <c r="A117" s="3"/>
      <c r="B117" s="3"/>
      <c r="C117" s="7" t="n">
        <v>42357</v>
      </c>
      <c r="D117" s="5" t="n">
        <v>337</v>
      </c>
      <c r="E117" s="4" t="s">
        <v>29</v>
      </c>
      <c r="F117" s="4" t="s">
        <v>29</v>
      </c>
      <c r="G117" s="4" t="s">
        <v>30</v>
      </c>
      <c r="H117" s="7" t="n">
        <v>42357</v>
      </c>
      <c r="I117" s="4" t="s">
        <v>206</v>
      </c>
      <c r="J117" s="5" t="n">
        <v>0</v>
      </c>
      <c r="K117" s="5" t="n">
        <v>11278.29</v>
      </c>
      <c r="L117" s="8" t="n">
        <f aca="false">L116+J117-K117</f>
        <v>-736296.85</v>
      </c>
      <c r="M117" s="4" t="s">
        <v>22</v>
      </c>
      <c r="N117" s="4" t="s">
        <v>23</v>
      </c>
      <c r="O117" s="4" t="s">
        <v>18</v>
      </c>
      <c r="P117" s="4" t="s">
        <v>207</v>
      </c>
    </row>
    <row r="118" customFormat="false" ht="13.7" hidden="false" customHeight="true" outlineLevel="0" collapsed="false">
      <c r="A118" s="3"/>
      <c r="B118" s="3"/>
      <c r="C118" s="7" t="n">
        <v>42357</v>
      </c>
      <c r="D118" s="5" t="n">
        <v>337</v>
      </c>
      <c r="E118" s="4" t="s">
        <v>29</v>
      </c>
      <c r="F118" s="4" t="s">
        <v>29</v>
      </c>
      <c r="G118" s="4" t="s">
        <v>30</v>
      </c>
      <c r="H118" s="7" t="n">
        <v>42357</v>
      </c>
      <c r="I118" s="4" t="s">
        <v>206</v>
      </c>
      <c r="J118" s="5" t="n">
        <v>0</v>
      </c>
      <c r="K118" s="5" t="n">
        <v>5000.01</v>
      </c>
      <c r="L118" s="8" t="n">
        <f aca="false">L117+J118-K118</f>
        <v>-741296.86</v>
      </c>
      <c r="M118" s="4" t="s">
        <v>22</v>
      </c>
      <c r="N118" s="4" t="s">
        <v>23</v>
      </c>
      <c r="O118" s="4" t="s">
        <v>18</v>
      </c>
      <c r="P118" s="4" t="s">
        <v>207</v>
      </c>
    </row>
    <row r="119" customFormat="false" ht="13.7" hidden="false" customHeight="true" outlineLevel="0" collapsed="false">
      <c r="A119" s="3"/>
      <c r="B119" s="3"/>
      <c r="C119" s="7" t="n">
        <v>42357</v>
      </c>
      <c r="D119" s="5" t="n">
        <v>338</v>
      </c>
      <c r="E119" s="4" t="s">
        <v>29</v>
      </c>
      <c r="F119" s="4" t="s">
        <v>29</v>
      </c>
      <c r="G119" s="4" t="s">
        <v>30</v>
      </c>
      <c r="H119" s="7" t="n">
        <v>42357</v>
      </c>
      <c r="I119" s="4" t="s">
        <v>208</v>
      </c>
      <c r="J119" s="5" t="n">
        <v>0</v>
      </c>
      <c r="K119" s="5" t="n">
        <v>21310.24</v>
      </c>
      <c r="L119" s="8" t="n">
        <f aca="false">L118+J119-K119</f>
        <v>-762607.1</v>
      </c>
      <c r="M119" s="4" t="s">
        <v>22</v>
      </c>
      <c r="N119" s="4" t="s">
        <v>23</v>
      </c>
      <c r="O119" s="4" t="s">
        <v>18</v>
      </c>
      <c r="P119" s="4" t="s">
        <v>209</v>
      </c>
    </row>
    <row r="120" customFormat="false" ht="13.7" hidden="false" customHeight="true" outlineLevel="0" collapsed="false">
      <c r="A120" s="3"/>
      <c r="B120" s="3"/>
      <c r="C120" s="7" t="n">
        <v>42357</v>
      </c>
      <c r="D120" s="5" t="n">
        <v>339</v>
      </c>
      <c r="E120" s="4" t="s">
        <v>29</v>
      </c>
      <c r="F120" s="4" t="s">
        <v>29</v>
      </c>
      <c r="G120" s="4" t="s">
        <v>30</v>
      </c>
      <c r="H120" s="7" t="n">
        <v>42357</v>
      </c>
      <c r="I120" s="4" t="s">
        <v>210</v>
      </c>
      <c r="J120" s="5" t="n">
        <v>0</v>
      </c>
      <c r="K120" s="5" t="n">
        <v>20763.43</v>
      </c>
      <c r="L120" s="8" t="n">
        <f aca="false">L119+J120-K120</f>
        <v>-783370.53</v>
      </c>
      <c r="M120" s="4" t="s">
        <v>22</v>
      </c>
      <c r="N120" s="4" t="s">
        <v>23</v>
      </c>
      <c r="O120" s="4" t="s">
        <v>18</v>
      </c>
      <c r="P120" s="4"/>
    </row>
    <row r="121" customFormat="false" ht="13.7" hidden="false" customHeight="true" outlineLevel="0" collapsed="false">
      <c r="A121" s="3"/>
      <c r="B121" s="3"/>
      <c r="C121" s="7" t="n">
        <v>42357</v>
      </c>
      <c r="D121" s="5" t="n">
        <v>507</v>
      </c>
      <c r="E121" s="4" t="s">
        <v>43</v>
      </c>
      <c r="F121" s="4" t="s">
        <v>44</v>
      </c>
      <c r="G121" s="4" t="s">
        <v>45</v>
      </c>
      <c r="H121" s="7" t="n">
        <v>42357</v>
      </c>
      <c r="I121" s="4" t="s">
        <v>211</v>
      </c>
      <c r="J121" s="5" t="n">
        <v>0</v>
      </c>
      <c r="K121" s="5" t="n">
        <v>973.17</v>
      </c>
      <c r="L121" s="8" t="n">
        <f aca="false">L120+J121-K121</f>
        <v>-784343.7</v>
      </c>
      <c r="M121" s="4" t="s">
        <v>22</v>
      </c>
      <c r="N121" s="4" t="s">
        <v>47</v>
      </c>
      <c r="O121" s="4" t="s">
        <v>18</v>
      </c>
      <c r="P121" s="4" t="s">
        <v>212</v>
      </c>
    </row>
    <row r="122" customFormat="false" ht="13.7" hidden="false" customHeight="true" outlineLevel="0" collapsed="false">
      <c r="A122" s="3"/>
      <c r="B122" s="3"/>
      <c r="C122" s="7" t="n">
        <v>42357</v>
      </c>
      <c r="D122" s="5" t="n">
        <v>120</v>
      </c>
      <c r="E122" s="4" t="s">
        <v>19</v>
      </c>
      <c r="F122" s="4" t="s">
        <v>19</v>
      </c>
      <c r="G122" s="4" t="s">
        <v>20</v>
      </c>
      <c r="H122" s="7" t="n">
        <v>42357</v>
      </c>
      <c r="I122" s="4" t="s">
        <v>213</v>
      </c>
      <c r="J122" s="5" t="n">
        <v>39806.2</v>
      </c>
      <c r="K122" s="5" t="n">
        <v>0</v>
      </c>
      <c r="L122" s="8" t="n">
        <f aca="false">L121+J122-K122</f>
        <v>-744537.5</v>
      </c>
      <c r="M122" s="4" t="s">
        <v>22</v>
      </c>
      <c r="N122" s="4" t="s">
        <v>23</v>
      </c>
      <c r="O122" s="4" t="s">
        <v>24</v>
      </c>
      <c r="P122" s="4"/>
    </row>
    <row r="123" customFormat="false" ht="13.7" hidden="false" customHeight="true" outlineLevel="0" collapsed="false">
      <c r="A123" s="3"/>
      <c r="B123" s="3"/>
      <c r="C123" s="7" t="n">
        <v>42357</v>
      </c>
      <c r="D123" s="5" t="n">
        <v>342</v>
      </c>
      <c r="E123" s="4" t="s">
        <v>29</v>
      </c>
      <c r="F123" s="4" t="s">
        <v>29</v>
      </c>
      <c r="G123" s="4" t="s">
        <v>30</v>
      </c>
      <c r="H123" s="7" t="n">
        <v>42357</v>
      </c>
      <c r="I123" s="4" t="s">
        <v>214</v>
      </c>
      <c r="J123" s="5" t="n">
        <v>0</v>
      </c>
      <c r="K123" s="5" t="n">
        <v>-4778.72</v>
      </c>
      <c r="L123" s="8" t="n">
        <f aca="false">L122+J123-K123</f>
        <v>-739758.78</v>
      </c>
      <c r="M123" s="4" t="s">
        <v>22</v>
      </c>
      <c r="N123" s="4" t="s">
        <v>23</v>
      </c>
      <c r="O123" s="4" t="s">
        <v>18</v>
      </c>
      <c r="P123" s="4" t="s">
        <v>215</v>
      </c>
    </row>
    <row r="124" customFormat="false" ht="13.7" hidden="false" customHeight="true" outlineLevel="0" collapsed="false">
      <c r="A124" s="3"/>
      <c r="B124" s="3"/>
      <c r="C124" s="7" t="n">
        <v>42357</v>
      </c>
      <c r="D124" s="5" t="n">
        <v>342</v>
      </c>
      <c r="E124" s="4" t="s">
        <v>29</v>
      </c>
      <c r="F124" s="4" t="s">
        <v>29</v>
      </c>
      <c r="G124" s="4" t="s">
        <v>30</v>
      </c>
      <c r="H124" s="7" t="n">
        <v>42357</v>
      </c>
      <c r="I124" s="4" t="s">
        <v>214</v>
      </c>
      <c r="J124" s="5" t="n">
        <v>0</v>
      </c>
      <c r="K124" s="5" t="n">
        <v>20000</v>
      </c>
      <c r="L124" s="8" t="n">
        <f aca="false">L123+J124-K124</f>
        <v>-759758.78</v>
      </c>
      <c r="M124" s="4" t="s">
        <v>22</v>
      </c>
      <c r="N124" s="4" t="s">
        <v>23</v>
      </c>
      <c r="O124" s="4" t="s">
        <v>18</v>
      </c>
      <c r="P124" s="4" t="s">
        <v>215</v>
      </c>
    </row>
    <row r="125" customFormat="false" ht="13.7" hidden="false" customHeight="true" outlineLevel="0" collapsed="false">
      <c r="A125" s="3"/>
      <c r="B125" s="3"/>
      <c r="C125" s="7" t="n">
        <v>42357</v>
      </c>
      <c r="D125" s="5" t="n">
        <v>121</v>
      </c>
      <c r="E125" s="4" t="s">
        <v>19</v>
      </c>
      <c r="F125" s="4" t="s">
        <v>19</v>
      </c>
      <c r="G125" s="4" t="s">
        <v>20</v>
      </c>
      <c r="H125" s="7" t="n">
        <v>42357</v>
      </c>
      <c r="I125" s="4" t="s">
        <v>216</v>
      </c>
      <c r="J125" s="5" t="n">
        <v>977.53</v>
      </c>
      <c r="K125" s="5" t="n">
        <v>0</v>
      </c>
      <c r="L125" s="8" t="n">
        <f aca="false">L124+J125-K125</f>
        <v>-758781.25</v>
      </c>
      <c r="M125" s="4" t="s">
        <v>22</v>
      </c>
      <c r="N125" s="4" t="s">
        <v>23</v>
      </c>
      <c r="O125" s="4" t="s">
        <v>24</v>
      </c>
      <c r="P125" s="4"/>
    </row>
    <row r="126" customFormat="false" ht="13.7" hidden="false" customHeight="true" outlineLevel="0" collapsed="false">
      <c r="A126" s="3"/>
      <c r="B126" s="3"/>
      <c r="C126" s="7" t="n">
        <v>42357</v>
      </c>
      <c r="D126" s="5" t="n">
        <v>123</v>
      </c>
      <c r="E126" s="4" t="s">
        <v>19</v>
      </c>
      <c r="F126" s="4" t="s">
        <v>19</v>
      </c>
      <c r="G126" s="4" t="s">
        <v>20</v>
      </c>
      <c r="H126" s="7" t="n">
        <v>42357</v>
      </c>
      <c r="I126" s="4" t="s">
        <v>217</v>
      </c>
      <c r="J126" s="5" t="n">
        <v>222.44</v>
      </c>
      <c r="K126" s="5" t="n">
        <v>0</v>
      </c>
      <c r="L126" s="8" t="n">
        <f aca="false">L125+J126-K126</f>
        <v>-758558.81</v>
      </c>
      <c r="M126" s="4" t="s">
        <v>22</v>
      </c>
      <c r="N126" s="4" t="s">
        <v>23</v>
      </c>
      <c r="O126" s="4" t="s">
        <v>24</v>
      </c>
      <c r="P126" s="4"/>
    </row>
    <row r="127" customFormat="false" ht="13.7" hidden="false" customHeight="true" outlineLevel="0" collapsed="false">
      <c r="A127" s="3"/>
      <c r="B127" s="3"/>
      <c r="C127" s="7" t="n">
        <v>42357</v>
      </c>
      <c r="D127" s="5" t="n">
        <v>124</v>
      </c>
      <c r="E127" s="4" t="s">
        <v>19</v>
      </c>
      <c r="F127" s="4" t="s">
        <v>19</v>
      </c>
      <c r="G127" s="4" t="s">
        <v>20</v>
      </c>
      <c r="H127" s="7" t="n">
        <v>42357</v>
      </c>
      <c r="I127" s="4" t="s">
        <v>218</v>
      </c>
      <c r="J127" s="5" t="n">
        <v>104.24</v>
      </c>
      <c r="K127" s="5" t="n">
        <v>0</v>
      </c>
      <c r="L127" s="8" t="n">
        <f aca="false">L126+J127-K127</f>
        <v>-758454.57</v>
      </c>
      <c r="M127" s="4" t="s">
        <v>22</v>
      </c>
      <c r="N127" s="4" t="s">
        <v>23</v>
      </c>
      <c r="O127" s="4" t="s">
        <v>24</v>
      </c>
      <c r="P127" s="4"/>
    </row>
    <row r="128" customFormat="false" ht="13.7" hidden="false" customHeight="true" outlineLevel="0" collapsed="false">
      <c r="A128" s="3"/>
      <c r="B128" s="3"/>
      <c r="C128" s="7" t="n">
        <v>42357</v>
      </c>
      <c r="D128" s="5" t="n">
        <v>353</v>
      </c>
      <c r="E128" s="4" t="s">
        <v>29</v>
      </c>
      <c r="F128" s="4" t="s">
        <v>29</v>
      </c>
      <c r="G128" s="4" t="s">
        <v>30</v>
      </c>
      <c r="H128" s="7" t="n">
        <v>42357</v>
      </c>
      <c r="I128" s="4" t="s">
        <v>219</v>
      </c>
      <c r="J128" s="5" t="n">
        <v>0</v>
      </c>
      <c r="K128" s="5" t="n">
        <v>15980.44</v>
      </c>
      <c r="L128" s="8" t="n">
        <f aca="false">L127+J128-K128</f>
        <v>-774435.01</v>
      </c>
      <c r="M128" s="4" t="s">
        <v>22</v>
      </c>
      <c r="N128" s="4" t="s">
        <v>23</v>
      </c>
      <c r="O128" s="4" t="s">
        <v>18</v>
      </c>
      <c r="P128" s="4" t="s">
        <v>220</v>
      </c>
    </row>
    <row r="129" customFormat="false" ht="13.7" hidden="false" customHeight="true" outlineLevel="0" collapsed="false">
      <c r="A129" s="3"/>
      <c r="B129" s="3"/>
      <c r="C129" s="7" t="n">
        <v>42357</v>
      </c>
      <c r="D129" s="5" t="n">
        <v>354</v>
      </c>
      <c r="E129" s="4" t="s">
        <v>29</v>
      </c>
      <c r="F129" s="4" t="s">
        <v>29</v>
      </c>
      <c r="G129" s="4" t="s">
        <v>30</v>
      </c>
      <c r="H129" s="7" t="n">
        <v>42357</v>
      </c>
      <c r="I129" s="4" t="s">
        <v>221</v>
      </c>
      <c r="J129" s="5" t="n">
        <v>0</v>
      </c>
      <c r="K129" s="5" t="n">
        <v>57849.2</v>
      </c>
      <c r="L129" s="8" t="n">
        <f aca="false">L128+J129-K129</f>
        <v>-832284.21</v>
      </c>
      <c r="M129" s="4" t="s">
        <v>22</v>
      </c>
      <c r="N129" s="4" t="s">
        <v>23</v>
      </c>
      <c r="O129" s="4" t="s">
        <v>18</v>
      </c>
      <c r="P129" s="4" t="s">
        <v>222</v>
      </c>
    </row>
    <row r="130" customFormat="false" ht="13.7" hidden="false" customHeight="true" outlineLevel="0" collapsed="false">
      <c r="A130" s="3"/>
      <c r="B130" s="3"/>
      <c r="C130" s="7" t="n">
        <v>42357</v>
      </c>
      <c r="D130" s="5" t="n">
        <v>355</v>
      </c>
      <c r="E130" s="4" t="s">
        <v>29</v>
      </c>
      <c r="F130" s="4" t="s">
        <v>29</v>
      </c>
      <c r="G130" s="4" t="s">
        <v>30</v>
      </c>
      <c r="H130" s="7" t="n">
        <v>42357</v>
      </c>
      <c r="I130" s="4" t="s">
        <v>223</v>
      </c>
      <c r="J130" s="5" t="n">
        <v>0</v>
      </c>
      <c r="K130" s="5" t="n">
        <v>18297.43</v>
      </c>
      <c r="L130" s="8" t="n">
        <f aca="false">L129+J130-K130</f>
        <v>-850581.64</v>
      </c>
      <c r="M130" s="4" t="s">
        <v>22</v>
      </c>
      <c r="N130" s="4" t="s">
        <v>23</v>
      </c>
      <c r="O130" s="4" t="s">
        <v>18</v>
      </c>
      <c r="P130" s="4" t="s">
        <v>224</v>
      </c>
    </row>
    <row r="131" customFormat="false" ht="13.7" hidden="false" customHeight="true" outlineLevel="0" collapsed="false">
      <c r="A131" s="3"/>
      <c r="B131" s="3"/>
      <c r="C131" s="7" t="n">
        <v>42357</v>
      </c>
      <c r="D131" s="5" t="n">
        <v>356</v>
      </c>
      <c r="E131" s="4" t="s">
        <v>29</v>
      </c>
      <c r="F131" s="4" t="s">
        <v>29</v>
      </c>
      <c r="G131" s="4" t="s">
        <v>30</v>
      </c>
      <c r="H131" s="7" t="n">
        <v>42357</v>
      </c>
      <c r="I131" s="4" t="s">
        <v>225</v>
      </c>
      <c r="J131" s="5" t="n">
        <v>0</v>
      </c>
      <c r="K131" s="5" t="n">
        <v>15184.99</v>
      </c>
      <c r="L131" s="8" t="n">
        <f aca="false">L130+J131-K131</f>
        <v>-865766.63</v>
      </c>
      <c r="M131" s="4" t="s">
        <v>22</v>
      </c>
      <c r="N131" s="4" t="s">
        <v>23</v>
      </c>
      <c r="O131" s="4" t="s">
        <v>18</v>
      </c>
      <c r="P131" s="4" t="s">
        <v>226</v>
      </c>
    </row>
    <row r="132" customFormat="false" ht="13.7" hidden="false" customHeight="true" outlineLevel="0" collapsed="false">
      <c r="A132" s="3"/>
      <c r="B132" s="3"/>
      <c r="C132" s="7" t="n">
        <v>42357</v>
      </c>
      <c r="D132" s="5" t="n">
        <v>357</v>
      </c>
      <c r="E132" s="4" t="s">
        <v>29</v>
      </c>
      <c r="F132" s="4" t="s">
        <v>29</v>
      </c>
      <c r="G132" s="4" t="s">
        <v>30</v>
      </c>
      <c r="H132" s="7" t="n">
        <v>42357</v>
      </c>
      <c r="I132" s="4" t="s">
        <v>227</v>
      </c>
      <c r="J132" s="5" t="n">
        <v>0</v>
      </c>
      <c r="K132" s="5" t="n">
        <v>12740.76</v>
      </c>
      <c r="L132" s="8" t="n">
        <f aca="false">L131+J132-K132</f>
        <v>-878507.39</v>
      </c>
      <c r="M132" s="4" t="s">
        <v>22</v>
      </c>
      <c r="N132" s="4" t="s">
        <v>23</v>
      </c>
      <c r="O132" s="4" t="s">
        <v>18</v>
      </c>
      <c r="P132" s="4" t="s">
        <v>228</v>
      </c>
    </row>
    <row r="133" customFormat="false" ht="13.7" hidden="false" customHeight="true" outlineLevel="0" collapsed="false">
      <c r="A133" s="3"/>
      <c r="B133" s="3"/>
      <c r="C133" s="7" t="n">
        <v>42357</v>
      </c>
      <c r="D133" s="5" t="n">
        <v>358</v>
      </c>
      <c r="E133" s="4" t="s">
        <v>29</v>
      </c>
      <c r="F133" s="4" t="s">
        <v>29</v>
      </c>
      <c r="G133" s="4" t="s">
        <v>30</v>
      </c>
      <c r="H133" s="7" t="n">
        <v>42357</v>
      </c>
      <c r="I133" s="4" t="s">
        <v>229</v>
      </c>
      <c r="J133" s="5" t="n">
        <v>0</v>
      </c>
      <c r="K133" s="5" t="n">
        <v>13669.49</v>
      </c>
      <c r="L133" s="8" t="n">
        <f aca="false">L132+J133-K133</f>
        <v>-892176.88</v>
      </c>
      <c r="M133" s="4" t="s">
        <v>22</v>
      </c>
      <c r="N133" s="4" t="s">
        <v>23</v>
      </c>
      <c r="O133" s="4" t="s">
        <v>18</v>
      </c>
      <c r="P133" s="4" t="s">
        <v>230</v>
      </c>
    </row>
    <row r="134" customFormat="false" ht="13.7" hidden="false" customHeight="true" outlineLevel="0" collapsed="false">
      <c r="A134" s="3"/>
      <c r="B134" s="3"/>
      <c r="C134" s="7" t="n">
        <v>42357</v>
      </c>
      <c r="D134" s="5" t="n">
        <v>359</v>
      </c>
      <c r="E134" s="4" t="s">
        <v>29</v>
      </c>
      <c r="F134" s="4" t="s">
        <v>29</v>
      </c>
      <c r="G134" s="4" t="s">
        <v>30</v>
      </c>
      <c r="H134" s="7" t="n">
        <v>42357</v>
      </c>
      <c r="I134" s="4" t="s">
        <v>231</v>
      </c>
      <c r="J134" s="5" t="n">
        <v>0</v>
      </c>
      <c r="K134" s="5" t="n">
        <v>24312.42</v>
      </c>
      <c r="L134" s="8" t="n">
        <f aca="false">L133+J134-K134</f>
        <v>-916489.3</v>
      </c>
      <c r="M134" s="4" t="s">
        <v>22</v>
      </c>
      <c r="N134" s="4" t="s">
        <v>23</v>
      </c>
      <c r="O134" s="4" t="s">
        <v>18</v>
      </c>
      <c r="P134" s="4" t="s">
        <v>232</v>
      </c>
    </row>
    <row r="135" customFormat="false" ht="13.7" hidden="false" customHeight="true" outlineLevel="0" collapsed="false">
      <c r="A135" s="3"/>
      <c r="B135" s="3"/>
      <c r="C135" s="7" t="n">
        <v>42357</v>
      </c>
      <c r="D135" s="5" t="n">
        <v>366</v>
      </c>
      <c r="E135" s="4" t="s">
        <v>29</v>
      </c>
      <c r="F135" s="4" t="s">
        <v>29</v>
      </c>
      <c r="G135" s="4" t="s">
        <v>233</v>
      </c>
      <c r="H135" s="7" t="n">
        <v>42357</v>
      </c>
      <c r="I135" s="4" t="s">
        <v>234</v>
      </c>
      <c r="J135" s="5" t="n">
        <v>116711.24</v>
      </c>
      <c r="K135" s="5" t="n">
        <v>0</v>
      </c>
      <c r="L135" s="8" t="n">
        <f aca="false">L134+J135-K135</f>
        <v>-799778.06</v>
      </c>
      <c r="M135" s="4" t="s">
        <v>22</v>
      </c>
      <c r="N135" s="4" t="s">
        <v>23</v>
      </c>
      <c r="O135" s="4" t="s">
        <v>18</v>
      </c>
      <c r="P135" s="4" t="s">
        <v>235</v>
      </c>
    </row>
    <row r="136" customFormat="false" ht="13.7" hidden="false" customHeight="true" outlineLevel="0" collapsed="false">
      <c r="A136" s="3"/>
      <c r="B136" s="3"/>
      <c r="C136" s="7" t="n">
        <v>42359</v>
      </c>
      <c r="D136" s="5" t="n">
        <v>128</v>
      </c>
      <c r="E136" s="4" t="s">
        <v>19</v>
      </c>
      <c r="F136" s="4" t="s">
        <v>19</v>
      </c>
      <c r="G136" s="4" t="s">
        <v>20</v>
      </c>
      <c r="H136" s="7" t="n">
        <v>42359</v>
      </c>
      <c r="I136" s="4" t="s">
        <v>236</v>
      </c>
      <c r="J136" s="5" t="n">
        <v>23455.2</v>
      </c>
      <c r="K136" s="5" t="n">
        <v>0</v>
      </c>
      <c r="L136" s="8" t="n">
        <f aca="false">L135+J136-K136</f>
        <v>-776322.86</v>
      </c>
      <c r="M136" s="4" t="s">
        <v>22</v>
      </c>
      <c r="N136" s="4" t="s">
        <v>23</v>
      </c>
      <c r="O136" s="4" t="s">
        <v>24</v>
      </c>
      <c r="P136" s="4"/>
    </row>
    <row r="137" customFormat="false" ht="13.7" hidden="false" customHeight="true" outlineLevel="0" collapsed="false">
      <c r="A137" s="3"/>
      <c r="B137" s="3"/>
      <c r="C137" s="7" t="n">
        <v>42359</v>
      </c>
      <c r="D137" s="5" t="n">
        <v>130</v>
      </c>
      <c r="E137" s="4" t="s">
        <v>19</v>
      </c>
      <c r="F137" s="4" t="s">
        <v>19</v>
      </c>
      <c r="G137" s="4" t="s">
        <v>20</v>
      </c>
      <c r="H137" s="7" t="n">
        <v>42359</v>
      </c>
      <c r="I137" s="4" t="s">
        <v>237</v>
      </c>
      <c r="J137" s="5" t="n">
        <v>36216.67</v>
      </c>
      <c r="K137" s="5" t="n">
        <v>0</v>
      </c>
      <c r="L137" s="8" t="n">
        <f aca="false">L136+J137-K137</f>
        <v>-740106.19</v>
      </c>
      <c r="M137" s="4" t="s">
        <v>22</v>
      </c>
      <c r="N137" s="4" t="s">
        <v>23</v>
      </c>
      <c r="O137" s="4" t="s">
        <v>24</v>
      </c>
      <c r="P137" s="4"/>
    </row>
    <row r="138" customFormat="false" ht="13.7" hidden="false" customHeight="true" outlineLevel="0" collapsed="false">
      <c r="A138" s="3"/>
      <c r="B138" s="3"/>
      <c r="C138" s="7" t="n">
        <v>42359</v>
      </c>
      <c r="D138" s="5" t="n">
        <v>338</v>
      </c>
      <c r="E138" s="4" t="s">
        <v>35</v>
      </c>
      <c r="F138" s="4" t="s">
        <v>35</v>
      </c>
      <c r="G138" s="4" t="s">
        <v>36</v>
      </c>
      <c r="H138" s="7" t="n">
        <v>42359</v>
      </c>
      <c r="I138" s="4" t="s">
        <v>238</v>
      </c>
      <c r="J138" s="5" t="n">
        <v>450000</v>
      </c>
      <c r="K138" s="5" t="n">
        <v>0</v>
      </c>
      <c r="L138" s="8" t="n">
        <f aca="false">L137+J138-K138</f>
        <v>-290106.19</v>
      </c>
      <c r="M138" s="4" t="s">
        <v>22</v>
      </c>
      <c r="N138" s="4" t="s">
        <v>23</v>
      </c>
      <c r="O138" s="4" t="s">
        <v>18</v>
      </c>
      <c r="P138" s="4"/>
    </row>
    <row r="139" customFormat="false" ht="13.7" hidden="false" customHeight="true" outlineLevel="0" collapsed="false">
      <c r="A139" s="3"/>
      <c r="B139" s="3"/>
      <c r="C139" s="7" t="n">
        <v>42359</v>
      </c>
      <c r="D139" s="5" t="n">
        <v>641</v>
      </c>
      <c r="E139" s="4" t="s">
        <v>29</v>
      </c>
      <c r="F139" s="4" t="s">
        <v>29</v>
      </c>
      <c r="G139" s="4" t="s">
        <v>36</v>
      </c>
      <c r="H139" s="7" t="n">
        <v>42359</v>
      </c>
      <c r="I139" s="4" t="s">
        <v>239</v>
      </c>
      <c r="J139" s="5" t="n">
        <v>5000</v>
      </c>
      <c r="K139" s="5" t="n">
        <v>0</v>
      </c>
      <c r="L139" s="8" t="n">
        <f aca="false">L138+J139-K139</f>
        <v>-285106.19</v>
      </c>
      <c r="M139" s="4" t="s">
        <v>22</v>
      </c>
      <c r="N139" s="4" t="s">
        <v>23</v>
      </c>
      <c r="O139" s="4" t="s">
        <v>18</v>
      </c>
      <c r="P139" s="4" t="s">
        <v>240</v>
      </c>
    </row>
    <row r="140" customFormat="false" ht="13.7" hidden="false" customHeight="true" outlineLevel="0" collapsed="false">
      <c r="A140" s="3"/>
      <c r="B140" s="3"/>
      <c r="C140" s="7" t="n">
        <v>42359</v>
      </c>
      <c r="D140" s="5" t="n">
        <v>641</v>
      </c>
      <c r="E140" s="4" t="s">
        <v>29</v>
      </c>
      <c r="F140" s="4" t="s">
        <v>29</v>
      </c>
      <c r="G140" s="4" t="s">
        <v>36</v>
      </c>
      <c r="H140" s="7" t="n">
        <v>42359</v>
      </c>
      <c r="I140" s="4" t="s">
        <v>239</v>
      </c>
      <c r="J140" s="5" t="n">
        <v>5000</v>
      </c>
      <c r="K140" s="5" t="n">
        <v>0</v>
      </c>
      <c r="L140" s="8" t="n">
        <f aca="false">L139+J140-K140</f>
        <v>-280106.19</v>
      </c>
      <c r="M140" s="4" t="s">
        <v>22</v>
      </c>
      <c r="N140" s="4" t="s">
        <v>23</v>
      </c>
      <c r="O140" s="4" t="s">
        <v>18</v>
      </c>
      <c r="P140" s="4" t="s">
        <v>240</v>
      </c>
    </row>
    <row r="141" customFormat="false" ht="13.7" hidden="false" customHeight="true" outlineLevel="0" collapsed="false">
      <c r="A141" s="3"/>
      <c r="B141" s="3"/>
      <c r="C141" s="7" t="n">
        <v>42359</v>
      </c>
      <c r="D141" s="5" t="n">
        <v>641</v>
      </c>
      <c r="E141" s="4" t="s">
        <v>29</v>
      </c>
      <c r="F141" s="4" t="s">
        <v>29</v>
      </c>
      <c r="G141" s="4" t="s">
        <v>36</v>
      </c>
      <c r="H141" s="7" t="n">
        <v>42359</v>
      </c>
      <c r="I141" s="4" t="s">
        <v>239</v>
      </c>
      <c r="J141" s="5" t="n">
        <v>14000</v>
      </c>
      <c r="K141" s="5" t="n">
        <v>0</v>
      </c>
      <c r="L141" s="8" t="n">
        <f aca="false">L140+J141-K141</f>
        <v>-266106.19</v>
      </c>
      <c r="M141" s="4" t="s">
        <v>22</v>
      </c>
      <c r="N141" s="4" t="s">
        <v>23</v>
      </c>
      <c r="O141" s="4" t="s">
        <v>18</v>
      </c>
      <c r="P141" s="4" t="s">
        <v>241</v>
      </c>
    </row>
    <row r="142" customFormat="false" ht="13.7" hidden="false" customHeight="true" outlineLevel="0" collapsed="false">
      <c r="A142" s="3"/>
      <c r="B142" s="3"/>
      <c r="C142" s="7" t="n">
        <v>42359</v>
      </c>
      <c r="D142" s="5" t="n">
        <v>641</v>
      </c>
      <c r="E142" s="4" t="s">
        <v>29</v>
      </c>
      <c r="F142" s="4" t="s">
        <v>29</v>
      </c>
      <c r="G142" s="4" t="s">
        <v>36</v>
      </c>
      <c r="H142" s="7" t="n">
        <v>42359</v>
      </c>
      <c r="I142" s="4" t="s">
        <v>242</v>
      </c>
      <c r="J142" s="5" t="n">
        <v>5000</v>
      </c>
      <c r="K142" s="5" t="n">
        <v>0</v>
      </c>
      <c r="L142" s="8" t="n">
        <f aca="false">L141+J142-K142</f>
        <v>-261106.19</v>
      </c>
      <c r="M142" s="4" t="s">
        <v>22</v>
      </c>
      <c r="N142" s="4" t="s">
        <v>23</v>
      </c>
      <c r="O142" s="4" t="s">
        <v>18</v>
      </c>
      <c r="P142" s="4" t="s">
        <v>240</v>
      </c>
    </row>
    <row r="143" customFormat="false" ht="13.7" hidden="false" customHeight="true" outlineLevel="0" collapsed="false">
      <c r="A143" s="3"/>
      <c r="B143" s="3"/>
      <c r="C143" s="7" t="n">
        <v>42360</v>
      </c>
      <c r="D143" s="5" t="n">
        <v>17</v>
      </c>
      <c r="E143" s="4" t="s">
        <v>103</v>
      </c>
      <c r="F143" s="4" t="s">
        <v>103</v>
      </c>
      <c r="G143" s="4" t="s">
        <v>104</v>
      </c>
      <c r="H143" s="7" t="n">
        <v>42360</v>
      </c>
      <c r="I143" s="4" t="s">
        <v>243</v>
      </c>
      <c r="J143" s="5" t="n">
        <v>24298.74</v>
      </c>
      <c r="K143" s="5" t="n">
        <v>0</v>
      </c>
      <c r="L143" s="8" t="n">
        <f aca="false">L142+J143-K143</f>
        <v>-236807.45</v>
      </c>
      <c r="M143" s="4" t="s">
        <v>22</v>
      </c>
      <c r="N143" s="4" t="s">
        <v>23</v>
      </c>
      <c r="O143" s="4" t="s">
        <v>18</v>
      </c>
      <c r="P143" s="4"/>
    </row>
    <row r="144" customFormat="false" ht="13.7" hidden="false" customHeight="true" outlineLevel="0" collapsed="false">
      <c r="A144" s="3"/>
      <c r="B144" s="3"/>
      <c r="C144" s="7" t="n">
        <v>42360</v>
      </c>
      <c r="D144" s="5" t="n">
        <v>580</v>
      </c>
      <c r="E144" s="4" t="s">
        <v>43</v>
      </c>
      <c r="F144" s="4" t="s">
        <v>44</v>
      </c>
      <c r="G144" s="4" t="s">
        <v>45</v>
      </c>
      <c r="H144" s="7" t="n">
        <v>42360</v>
      </c>
      <c r="I144" s="4" t="s">
        <v>244</v>
      </c>
      <c r="J144" s="5" t="n">
        <v>0</v>
      </c>
      <c r="K144" s="5" t="n">
        <v>698.1</v>
      </c>
      <c r="L144" s="8" t="n">
        <f aca="false">L143+J144-K144</f>
        <v>-237505.55</v>
      </c>
      <c r="M144" s="4" t="s">
        <v>22</v>
      </c>
      <c r="N144" s="4" t="s">
        <v>47</v>
      </c>
      <c r="O144" s="4" t="s">
        <v>18</v>
      </c>
      <c r="P144" s="4" t="s">
        <v>245</v>
      </c>
    </row>
    <row r="145" customFormat="false" ht="13.7" hidden="false" customHeight="true" outlineLevel="0" collapsed="false">
      <c r="A145" s="3"/>
      <c r="B145" s="3"/>
      <c r="C145" s="7" t="n">
        <v>42360</v>
      </c>
      <c r="D145" s="5" t="n">
        <v>581</v>
      </c>
      <c r="E145" s="4" t="s">
        <v>43</v>
      </c>
      <c r="F145" s="4" t="s">
        <v>44</v>
      </c>
      <c r="G145" s="4" t="s">
        <v>45</v>
      </c>
      <c r="H145" s="7" t="n">
        <v>42360</v>
      </c>
      <c r="I145" s="4" t="s">
        <v>246</v>
      </c>
      <c r="J145" s="5" t="n">
        <v>0</v>
      </c>
      <c r="K145" s="5" t="n">
        <v>2556.65</v>
      </c>
      <c r="L145" s="8" t="n">
        <f aca="false">L144+J145-K145</f>
        <v>-240062.2</v>
      </c>
      <c r="M145" s="4" t="s">
        <v>22</v>
      </c>
      <c r="N145" s="4" t="s">
        <v>47</v>
      </c>
      <c r="O145" s="4" t="s">
        <v>18</v>
      </c>
      <c r="P145" s="4" t="s">
        <v>247</v>
      </c>
    </row>
    <row r="146" customFormat="false" ht="13.7" hidden="false" customHeight="true" outlineLevel="0" collapsed="false">
      <c r="A146" s="3"/>
      <c r="B146" s="3"/>
      <c r="C146" s="7" t="n">
        <v>42360</v>
      </c>
      <c r="D146" s="5" t="n">
        <v>582</v>
      </c>
      <c r="E146" s="4" t="s">
        <v>43</v>
      </c>
      <c r="F146" s="4" t="s">
        <v>44</v>
      </c>
      <c r="G146" s="4" t="s">
        <v>45</v>
      </c>
      <c r="H146" s="7" t="n">
        <v>42360</v>
      </c>
      <c r="I146" s="4" t="s">
        <v>248</v>
      </c>
      <c r="J146" s="5" t="n">
        <v>0</v>
      </c>
      <c r="K146" s="5" t="n">
        <v>1259.85</v>
      </c>
      <c r="L146" s="8" t="n">
        <f aca="false">L145+J146-K146</f>
        <v>-241322.05</v>
      </c>
      <c r="M146" s="4" t="s">
        <v>22</v>
      </c>
      <c r="N146" s="4" t="s">
        <v>47</v>
      </c>
      <c r="O146" s="4" t="s">
        <v>18</v>
      </c>
      <c r="P146" s="4" t="s">
        <v>249</v>
      </c>
    </row>
    <row r="147" customFormat="false" ht="13.7" hidden="false" customHeight="true" outlineLevel="0" collapsed="false">
      <c r="A147" s="3"/>
      <c r="B147" s="3"/>
      <c r="C147" s="7" t="n">
        <v>42360</v>
      </c>
      <c r="D147" s="5" t="n">
        <v>23</v>
      </c>
      <c r="E147" s="4" t="s">
        <v>103</v>
      </c>
      <c r="F147" s="4" t="s">
        <v>103</v>
      </c>
      <c r="G147" s="4" t="s">
        <v>104</v>
      </c>
      <c r="H147" s="7" t="n">
        <v>42360</v>
      </c>
      <c r="I147" s="4" t="s">
        <v>250</v>
      </c>
      <c r="J147" s="5" t="n">
        <v>1241.95</v>
      </c>
      <c r="K147" s="5" t="n">
        <v>0</v>
      </c>
      <c r="L147" s="8" t="n">
        <f aca="false">L146+J147-K147</f>
        <v>-240080.1</v>
      </c>
      <c r="M147" s="4" t="s">
        <v>22</v>
      </c>
      <c r="N147" s="4" t="s">
        <v>23</v>
      </c>
      <c r="O147" s="4" t="s">
        <v>18</v>
      </c>
      <c r="P147" s="4"/>
    </row>
    <row r="148" customFormat="false" ht="13.7" hidden="false" customHeight="true" outlineLevel="0" collapsed="false">
      <c r="A148" s="3"/>
      <c r="B148" s="3"/>
      <c r="C148" s="7" t="n">
        <v>42360</v>
      </c>
      <c r="D148" s="5" t="n">
        <v>28</v>
      </c>
      <c r="E148" s="4" t="s">
        <v>103</v>
      </c>
      <c r="F148" s="4" t="s">
        <v>103</v>
      </c>
      <c r="G148" s="4" t="s">
        <v>104</v>
      </c>
      <c r="H148" s="7" t="n">
        <v>42360</v>
      </c>
      <c r="I148" s="4" t="s">
        <v>251</v>
      </c>
      <c r="J148" s="5" t="n">
        <v>1841.64</v>
      </c>
      <c r="K148" s="5" t="n">
        <v>0</v>
      </c>
      <c r="L148" s="8" t="n">
        <f aca="false">L147+J148-K148</f>
        <v>-238238.46</v>
      </c>
      <c r="M148" s="4" t="s">
        <v>22</v>
      </c>
      <c r="N148" s="4" t="s">
        <v>23</v>
      </c>
      <c r="O148" s="4" t="s">
        <v>18</v>
      </c>
      <c r="P148" s="4"/>
    </row>
    <row r="149" customFormat="false" ht="13.7" hidden="false" customHeight="true" outlineLevel="0" collapsed="false">
      <c r="A149" s="3"/>
      <c r="B149" s="3"/>
      <c r="C149" s="7" t="n">
        <v>42360</v>
      </c>
      <c r="D149" s="5" t="n">
        <v>138</v>
      </c>
      <c r="E149" s="4" t="s">
        <v>19</v>
      </c>
      <c r="F149" s="4" t="s">
        <v>19</v>
      </c>
      <c r="G149" s="4" t="s">
        <v>20</v>
      </c>
      <c r="H149" s="7" t="n">
        <v>42360</v>
      </c>
      <c r="I149" s="4" t="s">
        <v>252</v>
      </c>
      <c r="J149" s="5" t="n">
        <v>686.72</v>
      </c>
      <c r="K149" s="5" t="n">
        <v>0</v>
      </c>
      <c r="L149" s="8" t="n">
        <f aca="false">L148+J149-K149</f>
        <v>-237551.74</v>
      </c>
      <c r="M149" s="4" t="s">
        <v>22</v>
      </c>
      <c r="N149" s="4" t="s">
        <v>23</v>
      </c>
      <c r="O149" s="4" t="s">
        <v>24</v>
      </c>
      <c r="P149" s="4"/>
    </row>
    <row r="150" customFormat="false" ht="13.7" hidden="false" customHeight="true" outlineLevel="0" collapsed="false">
      <c r="A150" s="3"/>
      <c r="B150" s="3"/>
      <c r="C150" s="7" t="n">
        <v>42360</v>
      </c>
      <c r="D150" s="5" t="n">
        <v>139</v>
      </c>
      <c r="E150" s="4" t="s">
        <v>19</v>
      </c>
      <c r="F150" s="4" t="s">
        <v>19</v>
      </c>
      <c r="G150" s="4" t="s">
        <v>20</v>
      </c>
      <c r="H150" s="7" t="n">
        <v>42360</v>
      </c>
      <c r="I150" s="4" t="s">
        <v>253</v>
      </c>
      <c r="J150" s="5" t="n">
        <v>212.38</v>
      </c>
      <c r="K150" s="5" t="n">
        <v>0</v>
      </c>
      <c r="L150" s="8" t="n">
        <f aca="false">L149+J150-K150</f>
        <v>-237339.36</v>
      </c>
      <c r="M150" s="4" t="s">
        <v>22</v>
      </c>
      <c r="N150" s="4" t="s">
        <v>23</v>
      </c>
      <c r="O150" s="4" t="s">
        <v>24</v>
      </c>
      <c r="P150" s="4"/>
    </row>
    <row r="151" customFormat="false" ht="13.7" hidden="false" customHeight="true" outlineLevel="0" collapsed="false">
      <c r="A151" s="3"/>
      <c r="B151" s="3"/>
      <c r="C151" s="7" t="n">
        <v>42360</v>
      </c>
      <c r="D151" s="5" t="n">
        <v>140</v>
      </c>
      <c r="E151" s="4" t="s">
        <v>19</v>
      </c>
      <c r="F151" s="4" t="s">
        <v>19</v>
      </c>
      <c r="G151" s="4" t="s">
        <v>20</v>
      </c>
      <c r="H151" s="7" t="n">
        <v>42360</v>
      </c>
      <c r="I151" s="4" t="s">
        <v>254</v>
      </c>
      <c r="J151" s="5" t="n">
        <v>32477.18</v>
      </c>
      <c r="K151" s="5" t="n">
        <v>0</v>
      </c>
      <c r="L151" s="8" t="n">
        <f aca="false">L150+J151-K151</f>
        <v>-204862.18</v>
      </c>
      <c r="M151" s="4" t="s">
        <v>22</v>
      </c>
      <c r="N151" s="4" t="s">
        <v>23</v>
      </c>
      <c r="O151" s="4" t="s">
        <v>24</v>
      </c>
      <c r="P151" s="4"/>
    </row>
    <row r="152" customFormat="false" ht="13.7" hidden="false" customHeight="true" outlineLevel="0" collapsed="false">
      <c r="A152" s="3"/>
      <c r="B152" s="3"/>
      <c r="C152" s="7" t="n">
        <v>42360</v>
      </c>
      <c r="D152" s="5" t="n">
        <v>374</v>
      </c>
      <c r="E152" s="4" t="s">
        <v>29</v>
      </c>
      <c r="F152" s="4" t="s">
        <v>29</v>
      </c>
      <c r="G152" s="4" t="s">
        <v>30</v>
      </c>
      <c r="H152" s="7" t="n">
        <v>42360</v>
      </c>
      <c r="I152" s="4" t="s">
        <v>255</v>
      </c>
      <c r="J152" s="5" t="n">
        <v>0</v>
      </c>
      <c r="K152" s="5" t="n">
        <v>29085.89</v>
      </c>
      <c r="L152" s="8" t="n">
        <f aca="false">L151+J152-K152</f>
        <v>-233948.07</v>
      </c>
      <c r="M152" s="4" t="s">
        <v>22</v>
      </c>
      <c r="N152" s="4" t="s">
        <v>23</v>
      </c>
      <c r="O152" s="4" t="s">
        <v>18</v>
      </c>
      <c r="P152" s="4" t="s">
        <v>256</v>
      </c>
    </row>
    <row r="153" customFormat="false" ht="13.7" hidden="false" customHeight="true" outlineLevel="0" collapsed="false">
      <c r="A153" s="3"/>
      <c r="B153" s="3"/>
      <c r="C153" s="7" t="n">
        <v>42360</v>
      </c>
      <c r="D153" s="5" t="n">
        <v>375</v>
      </c>
      <c r="E153" s="4" t="s">
        <v>29</v>
      </c>
      <c r="F153" s="4" t="s">
        <v>29</v>
      </c>
      <c r="G153" s="4" t="s">
        <v>30</v>
      </c>
      <c r="H153" s="7" t="n">
        <v>42360</v>
      </c>
      <c r="I153" s="4" t="s">
        <v>257</v>
      </c>
      <c r="J153" s="5" t="n">
        <v>0</v>
      </c>
      <c r="K153" s="5" t="n">
        <v>10004.79</v>
      </c>
      <c r="L153" s="8" t="n">
        <f aca="false">L152+J153-K153</f>
        <v>-243952.86</v>
      </c>
      <c r="M153" s="4" t="s">
        <v>22</v>
      </c>
      <c r="N153" s="4" t="s">
        <v>23</v>
      </c>
      <c r="O153" s="4" t="s">
        <v>18</v>
      </c>
      <c r="P153" s="4" t="s">
        <v>258</v>
      </c>
    </row>
    <row r="154" customFormat="false" ht="13.7" hidden="false" customHeight="true" outlineLevel="0" collapsed="false">
      <c r="A154" s="3"/>
      <c r="B154" s="3"/>
      <c r="C154" s="7" t="n">
        <v>42360</v>
      </c>
      <c r="D154" s="5" t="n">
        <v>376</v>
      </c>
      <c r="E154" s="4" t="s">
        <v>29</v>
      </c>
      <c r="F154" s="4" t="s">
        <v>29</v>
      </c>
      <c r="G154" s="4" t="s">
        <v>30</v>
      </c>
      <c r="H154" s="7" t="n">
        <v>42360</v>
      </c>
      <c r="I154" s="4" t="s">
        <v>259</v>
      </c>
      <c r="J154" s="5" t="n">
        <v>0</v>
      </c>
      <c r="K154" s="5" t="n">
        <v>3865.82</v>
      </c>
      <c r="L154" s="8" t="n">
        <f aca="false">L153+J154-K154</f>
        <v>-247818.68</v>
      </c>
      <c r="M154" s="4" t="s">
        <v>22</v>
      </c>
      <c r="N154" s="4" t="s">
        <v>23</v>
      </c>
      <c r="O154" s="4" t="s">
        <v>18</v>
      </c>
      <c r="P154" s="4" t="s">
        <v>260</v>
      </c>
    </row>
    <row r="155" customFormat="false" ht="13.7" hidden="false" customHeight="true" outlineLevel="0" collapsed="false">
      <c r="A155" s="3"/>
      <c r="B155" s="3"/>
      <c r="C155" s="7" t="n">
        <v>42360</v>
      </c>
      <c r="D155" s="5" t="n">
        <v>377</v>
      </c>
      <c r="E155" s="4" t="s">
        <v>29</v>
      </c>
      <c r="F155" s="4" t="s">
        <v>29</v>
      </c>
      <c r="G155" s="4" t="s">
        <v>30</v>
      </c>
      <c r="H155" s="7" t="n">
        <v>42360</v>
      </c>
      <c r="I155" s="4" t="s">
        <v>261</v>
      </c>
      <c r="J155" s="5" t="n">
        <v>0</v>
      </c>
      <c r="K155" s="5" t="n">
        <v>41317.58</v>
      </c>
      <c r="L155" s="8" t="n">
        <f aca="false">L154+J155-K155</f>
        <v>-289136.26</v>
      </c>
      <c r="M155" s="4" t="s">
        <v>22</v>
      </c>
      <c r="N155" s="4" t="s">
        <v>23</v>
      </c>
      <c r="O155" s="4" t="s">
        <v>18</v>
      </c>
      <c r="P155" s="4" t="s">
        <v>262</v>
      </c>
    </row>
    <row r="156" customFormat="false" ht="13.7" hidden="false" customHeight="true" outlineLevel="0" collapsed="false">
      <c r="A156" s="3"/>
      <c r="B156" s="3"/>
      <c r="C156" s="7" t="n">
        <v>42360</v>
      </c>
      <c r="D156" s="5" t="n">
        <v>378</v>
      </c>
      <c r="E156" s="4" t="s">
        <v>29</v>
      </c>
      <c r="F156" s="4" t="s">
        <v>29</v>
      </c>
      <c r="G156" s="4" t="s">
        <v>30</v>
      </c>
      <c r="H156" s="7" t="n">
        <v>42360</v>
      </c>
      <c r="I156" s="4" t="s">
        <v>263</v>
      </c>
      <c r="J156" s="5" t="n">
        <v>0</v>
      </c>
      <c r="K156" s="5" t="n">
        <v>59015.17</v>
      </c>
      <c r="L156" s="8" t="n">
        <f aca="false">L155+J156-K156</f>
        <v>-348151.43</v>
      </c>
      <c r="M156" s="4" t="s">
        <v>22</v>
      </c>
      <c r="N156" s="4" t="s">
        <v>23</v>
      </c>
      <c r="O156" s="4" t="s">
        <v>18</v>
      </c>
      <c r="P156" s="4" t="s">
        <v>264</v>
      </c>
    </row>
    <row r="157" customFormat="false" ht="13.7" hidden="false" customHeight="true" outlineLevel="0" collapsed="false">
      <c r="A157" s="3"/>
      <c r="B157" s="3"/>
      <c r="C157" s="7" t="n">
        <v>42360</v>
      </c>
      <c r="D157" s="5" t="n">
        <v>337</v>
      </c>
      <c r="E157" s="4" t="s">
        <v>35</v>
      </c>
      <c r="F157" s="4" t="s">
        <v>35</v>
      </c>
      <c r="G157" s="4" t="s">
        <v>36</v>
      </c>
      <c r="H157" s="7" t="n">
        <v>42360</v>
      </c>
      <c r="I157" s="4" t="s">
        <v>265</v>
      </c>
      <c r="J157" s="5" t="n">
        <v>250000</v>
      </c>
      <c r="K157" s="5" t="n">
        <v>0</v>
      </c>
      <c r="L157" s="8" t="n">
        <f aca="false">L156+J157-K157</f>
        <v>-98151.4299999999</v>
      </c>
      <c r="M157" s="4" t="s">
        <v>22</v>
      </c>
      <c r="N157" s="4" t="s">
        <v>23</v>
      </c>
      <c r="O157" s="4" t="s">
        <v>18</v>
      </c>
      <c r="P157" s="4"/>
    </row>
    <row r="158" customFormat="false" ht="13.7" hidden="false" customHeight="true" outlineLevel="0" collapsed="false">
      <c r="A158" s="3"/>
      <c r="B158" s="3"/>
      <c r="C158" s="7" t="n">
        <v>42360</v>
      </c>
      <c r="D158" s="5" t="n">
        <v>1384</v>
      </c>
      <c r="E158" s="4" t="s">
        <v>55</v>
      </c>
      <c r="F158" s="4" t="s">
        <v>55</v>
      </c>
      <c r="G158" s="4" t="s">
        <v>58</v>
      </c>
      <c r="H158" s="7" t="n">
        <v>42360</v>
      </c>
      <c r="I158" s="4" t="s">
        <v>266</v>
      </c>
      <c r="J158" s="5" t="n">
        <v>0</v>
      </c>
      <c r="K158" s="5" t="n">
        <v>24298.74</v>
      </c>
      <c r="L158" s="8" t="n">
        <f aca="false">L157+J158-K158</f>
        <v>-122450.17</v>
      </c>
      <c r="M158" s="4" t="s">
        <v>22</v>
      </c>
      <c r="N158" s="4" t="s">
        <v>23</v>
      </c>
      <c r="O158" s="4" t="s">
        <v>18</v>
      </c>
      <c r="P158" s="4" t="s">
        <v>267</v>
      </c>
    </row>
    <row r="159" customFormat="false" ht="13.7" hidden="false" customHeight="true" outlineLevel="0" collapsed="false">
      <c r="A159" s="3"/>
      <c r="B159" s="3"/>
      <c r="C159" s="7" t="n">
        <v>42361</v>
      </c>
      <c r="D159" s="5" t="n">
        <v>602</v>
      </c>
      <c r="E159" s="4" t="s">
        <v>43</v>
      </c>
      <c r="F159" s="4" t="s">
        <v>44</v>
      </c>
      <c r="G159" s="4" t="s">
        <v>45</v>
      </c>
      <c r="H159" s="7" t="n">
        <v>42361</v>
      </c>
      <c r="I159" s="4" t="s">
        <v>268</v>
      </c>
      <c r="J159" s="5" t="n">
        <v>0</v>
      </c>
      <c r="K159" s="5" t="n">
        <v>1398.77</v>
      </c>
      <c r="L159" s="8" t="n">
        <f aca="false">L158+J159-K159</f>
        <v>-123848.94</v>
      </c>
      <c r="M159" s="4" t="s">
        <v>22</v>
      </c>
      <c r="N159" s="4" t="s">
        <v>47</v>
      </c>
      <c r="O159" s="4" t="s">
        <v>18</v>
      </c>
      <c r="P159" s="4" t="s">
        <v>269</v>
      </c>
    </row>
    <row r="160" customFormat="false" ht="13.7" hidden="false" customHeight="true" outlineLevel="0" collapsed="false">
      <c r="A160" s="3"/>
      <c r="B160" s="3"/>
      <c r="C160" s="7" t="n">
        <v>42361</v>
      </c>
      <c r="D160" s="5" t="n">
        <v>386</v>
      </c>
      <c r="E160" s="4" t="s">
        <v>29</v>
      </c>
      <c r="F160" s="4" t="s">
        <v>29</v>
      </c>
      <c r="G160" s="4" t="s">
        <v>30</v>
      </c>
      <c r="H160" s="7" t="n">
        <v>42361</v>
      </c>
      <c r="I160" s="4" t="s">
        <v>270</v>
      </c>
      <c r="J160" s="5" t="n">
        <v>0</v>
      </c>
      <c r="K160" s="5" t="n">
        <v>-12328.92</v>
      </c>
      <c r="L160" s="8" t="n">
        <f aca="false">L159+J160-K160</f>
        <v>-111520.02</v>
      </c>
      <c r="M160" s="4" t="s">
        <v>22</v>
      </c>
      <c r="N160" s="4" t="s">
        <v>23</v>
      </c>
      <c r="O160" s="4" t="s">
        <v>18</v>
      </c>
      <c r="P160" s="4" t="s">
        <v>271</v>
      </c>
    </row>
    <row r="161" customFormat="false" ht="13.7" hidden="false" customHeight="true" outlineLevel="0" collapsed="false">
      <c r="A161" s="3"/>
      <c r="B161" s="3"/>
      <c r="C161" s="7" t="n">
        <v>42361</v>
      </c>
      <c r="D161" s="5" t="n">
        <v>388</v>
      </c>
      <c r="E161" s="4" t="s">
        <v>29</v>
      </c>
      <c r="F161" s="4" t="s">
        <v>29</v>
      </c>
      <c r="G161" s="4" t="s">
        <v>30</v>
      </c>
      <c r="H161" s="7" t="n">
        <v>42361</v>
      </c>
      <c r="I161" s="4" t="s">
        <v>272</v>
      </c>
      <c r="J161" s="5" t="n">
        <v>0</v>
      </c>
      <c r="K161" s="5" t="n">
        <v>-19025.73</v>
      </c>
      <c r="L161" s="8" t="n">
        <f aca="false">L160+J161-K161</f>
        <v>-92494.29</v>
      </c>
      <c r="M161" s="4" t="s">
        <v>22</v>
      </c>
      <c r="N161" s="4" t="s">
        <v>23</v>
      </c>
      <c r="O161" s="4" t="s">
        <v>18</v>
      </c>
      <c r="P161" s="4" t="s">
        <v>273</v>
      </c>
    </row>
    <row r="162" customFormat="false" ht="13.7" hidden="false" customHeight="true" outlineLevel="0" collapsed="false">
      <c r="A162" s="3"/>
      <c r="B162" s="3"/>
      <c r="C162" s="7" t="n">
        <v>42361</v>
      </c>
      <c r="D162" s="5" t="n">
        <v>389</v>
      </c>
      <c r="E162" s="4" t="s">
        <v>29</v>
      </c>
      <c r="F162" s="4" t="s">
        <v>29</v>
      </c>
      <c r="G162" s="4" t="s">
        <v>30</v>
      </c>
      <c r="H162" s="7" t="n">
        <v>42361</v>
      </c>
      <c r="I162" s="4" t="s">
        <v>274</v>
      </c>
      <c r="J162" s="5" t="n">
        <v>0</v>
      </c>
      <c r="K162" s="5" t="n">
        <v>9523.55</v>
      </c>
      <c r="L162" s="8" t="n">
        <f aca="false">L161+J162-K162</f>
        <v>-102017.84</v>
      </c>
      <c r="M162" s="4" t="s">
        <v>22</v>
      </c>
      <c r="N162" s="4" t="s">
        <v>23</v>
      </c>
      <c r="O162" s="4" t="s">
        <v>18</v>
      </c>
      <c r="P162" s="4" t="s">
        <v>275</v>
      </c>
    </row>
    <row r="163" customFormat="false" ht="13.7" hidden="false" customHeight="true" outlineLevel="0" collapsed="false">
      <c r="A163" s="3"/>
      <c r="B163" s="3"/>
      <c r="C163" s="7" t="n">
        <v>42361</v>
      </c>
      <c r="D163" s="5" t="n">
        <v>390</v>
      </c>
      <c r="E163" s="4" t="s">
        <v>29</v>
      </c>
      <c r="F163" s="4" t="s">
        <v>29</v>
      </c>
      <c r="G163" s="4" t="s">
        <v>30</v>
      </c>
      <c r="H163" s="7" t="n">
        <v>42361</v>
      </c>
      <c r="I163" s="4" t="s">
        <v>276</v>
      </c>
      <c r="J163" s="5" t="n">
        <v>0</v>
      </c>
      <c r="K163" s="5" t="n">
        <v>12239.31</v>
      </c>
      <c r="L163" s="8" t="n">
        <f aca="false">L162+J163-K163</f>
        <v>-114257.15</v>
      </c>
      <c r="M163" s="4" t="s">
        <v>22</v>
      </c>
      <c r="N163" s="4" t="s">
        <v>23</v>
      </c>
      <c r="O163" s="4" t="s">
        <v>18</v>
      </c>
      <c r="P163" s="4" t="s">
        <v>277</v>
      </c>
    </row>
    <row r="164" customFormat="false" ht="13.7" hidden="false" customHeight="true" outlineLevel="0" collapsed="false">
      <c r="A164" s="3"/>
      <c r="B164" s="3"/>
      <c r="C164" s="7" t="n">
        <v>42361</v>
      </c>
      <c r="D164" s="5" t="n">
        <v>390</v>
      </c>
      <c r="E164" s="4" t="s">
        <v>29</v>
      </c>
      <c r="F164" s="4" t="s">
        <v>29</v>
      </c>
      <c r="G164" s="4" t="s">
        <v>30</v>
      </c>
      <c r="H164" s="7" t="n">
        <v>42361</v>
      </c>
      <c r="I164" s="4" t="s">
        <v>276</v>
      </c>
      <c r="J164" s="5" t="n">
        <v>0</v>
      </c>
      <c r="K164" s="5" t="n">
        <v>2000</v>
      </c>
      <c r="L164" s="8" t="n">
        <f aca="false">L163+J164-K164</f>
        <v>-116257.15</v>
      </c>
      <c r="M164" s="4" t="s">
        <v>22</v>
      </c>
      <c r="N164" s="4" t="s">
        <v>23</v>
      </c>
      <c r="O164" s="4" t="s">
        <v>18</v>
      </c>
      <c r="P164" s="4" t="s">
        <v>277</v>
      </c>
    </row>
    <row r="165" customFormat="false" ht="13.7" hidden="false" customHeight="true" outlineLevel="0" collapsed="false">
      <c r="A165" s="3"/>
      <c r="B165" s="3"/>
      <c r="C165" s="7" t="n">
        <v>42361</v>
      </c>
      <c r="D165" s="5" t="n">
        <v>391</v>
      </c>
      <c r="E165" s="4" t="s">
        <v>29</v>
      </c>
      <c r="F165" s="4" t="s">
        <v>29</v>
      </c>
      <c r="G165" s="4" t="s">
        <v>30</v>
      </c>
      <c r="H165" s="7" t="n">
        <v>42361</v>
      </c>
      <c r="I165" s="4" t="s">
        <v>278</v>
      </c>
      <c r="J165" s="5" t="n">
        <v>0</v>
      </c>
      <c r="K165" s="5" t="n">
        <v>61429.91</v>
      </c>
      <c r="L165" s="8" t="n">
        <f aca="false">L164+J165-K165</f>
        <v>-177687.06</v>
      </c>
      <c r="M165" s="4" t="s">
        <v>22</v>
      </c>
      <c r="N165" s="4" t="s">
        <v>23</v>
      </c>
      <c r="O165" s="4" t="s">
        <v>18</v>
      </c>
      <c r="P165" s="4" t="s">
        <v>279</v>
      </c>
    </row>
    <row r="166" customFormat="false" ht="13.7" hidden="false" customHeight="true" outlineLevel="0" collapsed="false">
      <c r="A166" s="3"/>
      <c r="B166" s="3"/>
      <c r="C166" s="7" t="n">
        <v>42361</v>
      </c>
      <c r="D166" s="5" t="n">
        <v>392</v>
      </c>
      <c r="E166" s="4" t="s">
        <v>29</v>
      </c>
      <c r="F166" s="4" t="s">
        <v>29</v>
      </c>
      <c r="G166" s="4" t="s">
        <v>30</v>
      </c>
      <c r="H166" s="7" t="n">
        <v>42361</v>
      </c>
      <c r="I166" s="4" t="s">
        <v>280</v>
      </c>
      <c r="J166" s="5" t="n">
        <v>0</v>
      </c>
      <c r="K166" s="5" t="n">
        <v>17270.24</v>
      </c>
      <c r="L166" s="8" t="n">
        <f aca="false">L165+J166-K166</f>
        <v>-194957.3</v>
      </c>
      <c r="M166" s="4" t="s">
        <v>22</v>
      </c>
      <c r="N166" s="4" t="s">
        <v>23</v>
      </c>
      <c r="O166" s="4" t="s">
        <v>18</v>
      </c>
      <c r="P166" s="4" t="s">
        <v>281</v>
      </c>
    </row>
    <row r="167" customFormat="false" ht="13.7" hidden="false" customHeight="true" outlineLevel="0" collapsed="false">
      <c r="A167" s="3"/>
      <c r="B167" s="3"/>
      <c r="C167" s="7" t="n">
        <v>42361</v>
      </c>
      <c r="D167" s="5" t="n">
        <v>393</v>
      </c>
      <c r="E167" s="4" t="s">
        <v>29</v>
      </c>
      <c r="F167" s="4" t="s">
        <v>29</v>
      </c>
      <c r="G167" s="4" t="s">
        <v>30</v>
      </c>
      <c r="H167" s="7" t="n">
        <v>42361</v>
      </c>
      <c r="I167" s="4" t="s">
        <v>282</v>
      </c>
      <c r="J167" s="5" t="n">
        <v>0</v>
      </c>
      <c r="K167" s="5" t="n">
        <v>14499.56</v>
      </c>
      <c r="L167" s="8" t="n">
        <f aca="false">L166+J167-K167</f>
        <v>-209456.86</v>
      </c>
      <c r="M167" s="4" t="s">
        <v>22</v>
      </c>
      <c r="N167" s="4" t="s">
        <v>23</v>
      </c>
      <c r="O167" s="4" t="s">
        <v>18</v>
      </c>
      <c r="P167" s="4" t="s">
        <v>283</v>
      </c>
    </row>
    <row r="168" customFormat="false" ht="13.7" hidden="false" customHeight="true" outlineLevel="0" collapsed="false">
      <c r="A168" s="3"/>
      <c r="B168" s="3"/>
      <c r="C168" s="7" t="n">
        <v>42361</v>
      </c>
      <c r="D168" s="5" t="n">
        <v>394</v>
      </c>
      <c r="E168" s="4" t="s">
        <v>29</v>
      </c>
      <c r="F168" s="4" t="s">
        <v>29</v>
      </c>
      <c r="G168" s="4" t="s">
        <v>30</v>
      </c>
      <c r="H168" s="7" t="n">
        <v>42361</v>
      </c>
      <c r="I168" s="4" t="s">
        <v>284</v>
      </c>
      <c r="J168" s="5" t="n">
        <v>0</v>
      </c>
      <c r="K168" s="5" t="n">
        <v>655.39</v>
      </c>
      <c r="L168" s="8" t="n">
        <f aca="false">L167+J168-K168</f>
        <v>-210112.25</v>
      </c>
      <c r="M168" s="4" t="s">
        <v>22</v>
      </c>
      <c r="N168" s="4" t="s">
        <v>23</v>
      </c>
      <c r="O168" s="4" t="s">
        <v>18</v>
      </c>
      <c r="P168" s="4" t="s">
        <v>285</v>
      </c>
    </row>
    <row r="169" customFormat="false" ht="13.7" hidden="false" customHeight="true" outlineLevel="0" collapsed="false">
      <c r="A169" s="3"/>
      <c r="B169" s="3"/>
      <c r="C169" s="7" t="n">
        <v>42361</v>
      </c>
      <c r="D169" s="5" t="n">
        <v>394</v>
      </c>
      <c r="E169" s="4" t="s">
        <v>29</v>
      </c>
      <c r="F169" s="4" t="s">
        <v>29</v>
      </c>
      <c r="G169" s="4" t="s">
        <v>30</v>
      </c>
      <c r="H169" s="7" t="n">
        <v>42361</v>
      </c>
      <c r="I169" s="4" t="s">
        <v>284</v>
      </c>
      <c r="J169" s="5" t="n">
        <v>0</v>
      </c>
      <c r="K169" s="5" t="n">
        <v>20000</v>
      </c>
      <c r="L169" s="8" t="n">
        <f aca="false">L168+J169-K169</f>
        <v>-230112.25</v>
      </c>
      <c r="M169" s="4" t="s">
        <v>22</v>
      </c>
      <c r="N169" s="4" t="s">
        <v>23</v>
      </c>
      <c r="O169" s="4" t="s">
        <v>18</v>
      </c>
      <c r="P169" s="4" t="s">
        <v>285</v>
      </c>
    </row>
    <row r="170" customFormat="false" ht="13.7" hidden="false" customHeight="true" outlineLevel="0" collapsed="false">
      <c r="A170" s="3"/>
      <c r="B170" s="3"/>
      <c r="C170" s="7" t="n">
        <v>42361</v>
      </c>
      <c r="D170" s="5" t="n">
        <v>395</v>
      </c>
      <c r="E170" s="4" t="s">
        <v>29</v>
      </c>
      <c r="F170" s="4" t="s">
        <v>29</v>
      </c>
      <c r="G170" s="4" t="s">
        <v>30</v>
      </c>
      <c r="H170" s="7" t="n">
        <v>42361</v>
      </c>
      <c r="I170" s="4" t="s">
        <v>286</v>
      </c>
      <c r="J170" s="5" t="n">
        <v>0</v>
      </c>
      <c r="K170" s="5" t="n">
        <v>21398.65</v>
      </c>
      <c r="L170" s="8" t="n">
        <f aca="false">L169+J170-K170</f>
        <v>-251510.9</v>
      </c>
      <c r="M170" s="4" t="s">
        <v>22</v>
      </c>
      <c r="N170" s="4" t="s">
        <v>23</v>
      </c>
      <c r="O170" s="4" t="s">
        <v>18</v>
      </c>
      <c r="P170" s="4" t="s">
        <v>287</v>
      </c>
    </row>
    <row r="171" customFormat="false" ht="13.7" hidden="false" customHeight="true" outlineLevel="0" collapsed="false">
      <c r="A171" s="3"/>
      <c r="B171" s="3"/>
      <c r="C171" s="7" t="n">
        <v>42361</v>
      </c>
      <c r="D171" s="5" t="n">
        <v>396</v>
      </c>
      <c r="E171" s="4" t="s">
        <v>29</v>
      </c>
      <c r="F171" s="4" t="s">
        <v>29</v>
      </c>
      <c r="G171" s="4" t="s">
        <v>30</v>
      </c>
      <c r="H171" s="7" t="n">
        <v>42361</v>
      </c>
      <c r="I171" s="4" t="s">
        <v>288</v>
      </c>
      <c r="J171" s="5" t="n">
        <v>0</v>
      </c>
      <c r="K171" s="5" t="n">
        <v>17217.1</v>
      </c>
      <c r="L171" s="8" t="n">
        <f aca="false">L170+J171-K171</f>
        <v>-268728</v>
      </c>
      <c r="M171" s="4" t="s">
        <v>22</v>
      </c>
      <c r="N171" s="4" t="s">
        <v>23</v>
      </c>
      <c r="O171" s="4" t="s">
        <v>18</v>
      </c>
      <c r="P171" s="4" t="s">
        <v>289</v>
      </c>
    </row>
    <row r="172" customFormat="false" ht="13.7" hidden="false" customHeight="true" outlineLevel="0" collapsed="false">
      <c r="A172" s="3"/>
      <c r="B172" s="3"/>
      <c r="C172" s="7" t="n">
        <v>42361</v>
      </c>
      <c r="D172" s="5" t="n">
        <v>150</v>
      </c>
      <c r="E172" s="4" t="s">
        <v>19</v>
      </c>
      <c r="F172" s="4" t="s">
        <v>19</v>
      </c>
      <c r="G172" s="4" t="s">
        <v>20</v>
      </c>
      <c r="H172" s="7" t="n">
        <v>42361</v>
      </c>
      <c r="I172" s="4" t="s">
        <v>290</v>
      </c>
      <c r="J172" s="5" t="n">
        <v>24273.59</v>
      </c>
      <c r="K172" s="5" t="n">
        <v>0</v>
      </c>
      <c r="L172" s="8" t="n">
        <f aca="false">L171+J172-K172</f>
        <v>-244454.41</v>
      </c>
      <c r="M172" s="4" t="s">
        <v>22</v>
      </c>
      <c r="N172" s="4" t="s">
        <v>23</v>
      </c>
      <c r="O172" s="4" t="s">
        <v>24</v>
      </c>
      <c r="P172" s="4"/>
    </row>
    <row r="173" customFormat="false" ht="13.7" hidden="false" customHeight="true" outlineLevel="0" collapsed="false">
      <c r="A173" s="3"/>
      <c r="B173" s="3"/>
      <c r="C173" s="7" t="n">
        <v>42361</v>
      </c>
      <c r="D173" s="5" t="n">
        <v>153</v>
      </c>
      <c r="E173" s="4" t="s">
        <v>19</v>
      </c>
      <c r="F173" s="4" t="s">
        <v>19</v>
      </c>
      <c r="G173" s="4" t="s">
        <v>20</v>
      </c>
      <c r="H173" s="7" t="n">
        <v>42361</v>
      </c>
      <c r="I173" s="4" t="s">
        <v>291</v>
      </c>
      <c r="J173" s="5" t="n">
        <v>6699.19</v>
      </c>
      <c r="K173" s="5" t="n">
        <v>0</v>
      </c>
      <c r="L173" s="8" t="n">
        <f aca="false">L172+J173-K173</f>
        <v>-237755.22</v>
      </c>
      <c r="M173" s="4" t="s">
        <v>22</v>
      </c>
      <c r="N173" s="4" t="s">
        <v>23</v>
      </c>
      <c r="O173" s="4" t="s">
        <v>24</v>
      </c>
      <c r="P173" s="4"/>
    </row>
    <row r="174" customFormat="false" ht="13.7" hidden="false" customHeight="true" outlineLevel="0" collapsed="false">
      <c r="A174" s="3"/>
      <c r="B174" s="3"/>
      <c r="C174" s="7" t="n">
        <v>42361</v>
      </c>
      <c r="D174" s="5" t="n">
        <v>154</v>
      </c>
      <c r="E174" s="4" t="s">
        <v>19</v>
      </c>
      <c r="F174" s="4" t="s">
        <v>19</v>
      </c>
      <c r="G174" s="4" t="s">
        <v>20</v>
      </c>
      <c r="H174" s="7" t="n">
        <v>42361</v>
      </c>
      <c r="I174" s="4" t="s">
        <v>292</v>
      </c>
      <c r="J174" s="5" t="n">
        <v>21660.81</v>
      </c>
      <c r="K174" s="5" t="n">
        <v>0</v>
      </c>
      <c r="L174" s="8" t="n">
        <f aca="false">L173+J174-K174</f>
        <v>-216094.41</v>
      </c>
      <c r="M174" s="4" t="s">
        <v>22</v>
      </c>
      <c r="N174" s="4" t="s">
        <v>23</v>
      </c>
      <c r="O174" s="4" t="s">
        <v>24</v>
      </c>
      <c r="P174" s="4"/>
    </row>
    <row r="175" customFormat="false" ht="13.7" hidden="false" customHeight="true" outlineLevel="0" collapsed="false">
      <c r="A175" s="3"/>
      <c r="B175" s="3"/>
      <c r="C175" s="7" t="n">
        <v>42361</v>
      </c>
      <c r="D175" s="5" t="n">
        <v>155</v>
      </c>
      <c r="E175" s="4" t="s">
        <v>19</v>
      </c>
      <c r="F175" s="4" t="s">
        <v>19</v>
      </c>
      <c r="G175" s="4" t="s">
        <v>20</v>
      </c>
      <c r="H175" s="7" t="n">
        <v>42361</v>
      </c>
      <c r="I175" s="4" t="s">
        <v>293</v>
      </c>
      <c r="J175" s="5" t="n">
        <v>28825.97</v>
      </c>
      <c r="K175" s="5" t="n">
        <v>0</v>
      </c>
      <c r="L175" s="8" t="n">
        <f aca="false">L174+J175-K175</f>
        <v>-187268.44</v>
      </c>
      <c r="M175" s="4" t="s">
        <v>22</v>
      </c>
      <c r="N175" s="4" t="s">
        <v>23</v>
      </c>
      <c r="O175" s="4" t="s">
        <v>24</v>
      </c>
      <c r="P175" s="4"/>
    </row>
    <row r="176" customFormat="false" ht="13.7" hidden="false" customHeight="true" outlineLevel="0" collapsed="false">
      <c r="A176" s="3"/>
      <c r="B176" s="3"/>
      <c r="C176" s="7" t="n">
        <v>42366</v>
      </c>
      <c r="D176" s="5" t="n">
        <v>167</v>
      </c>
      <c r="E176" s="4" t="s">
        <v>19</v>
      </c>
      <c r="F176" s="4" t="s">
        <v>19</v>
      </c>
      <c r="G176" s="4" t="s">
        <v>20</v>
      </c>
      <c r="H176" s="7" t="n">
        <v>42366</v>
      </c>
      <c r="I176" s="4" t="s">
        <v>294</v>
      </c>
      <c r="J176" s="5" t="n">
        <v>384.9</v>
      </c>
      <c r="K176" s="5" t="n">
        <v>0</v>
      </c>
      <c r="L176" s="8" t="n">
        <f aca="false">L175+J176-K176</f>
        <v>-186883.54</v>
      </c>
      <c r="M176" s="4" t="s">
        <v>22</v>
      </c>
      <c r="N176" s="4" t="s">
        <v>23</v>
      </c>
      <c r="O176" s="4" t="s">
        <v>24</v>
      </c>
      <c r="P176" s="4"/>
    </row>
    <row r="177" customFormat="false" ht="13.7" hidden="false" customHeight="true" outlineLevel="0" collapsed="false">
      <c r="A177" s="3"/>
      <c r="B177" s="3"/>
      <c r="C177" s="7" t="n">
        <v>42366</v>
      </c>
      <c r="D177" s="5" t="n">
        <v>168</v>
      </c>
      <c r="E177" s="4" t="s">
        <v>19</v>
      </c>
      <c r="F177" s="4" t="s">
        <v>19</v>
      </c>
      <c r="G177" s="4" t="s">
        <v>20</v>
      </c>
      <c r="H177" s="7" t="n">
        <v>42366</v>
      </c>
      <c r="I177" s="4" t="s">
        <v>295</v>
      </c>
      <c r="J177" s="5" t="n">
        <v>384.9</v>
      </c>
      <c r="K177" s="5" t="n">
        <v>0</v>
      </c>
      <c r="L177" s="8" t="n">
        <f aca="false">L176+J177-K177</f>
        <v>-186498.64</v>
      </c>
      <c r="M177" s="4" t="s">
        <v>22</v>
      </c>
      <c r="N177" s="4" t="s">
        <v>23</v>
      </c>
      <c r="O177" s="4" t="s">
        <v>24</v>
      </c>
      <c r="P177" s="4"/>
    </row>
    <row r="178" customFormat="false" ht="13.7" hidden="false" customHeight="true" outlineLevel="0" collapsed="false">
      <c r="A178" s="3"/>
      <c r="B178" s="3"/>
      <c r="C178" s="7" t="n">
        <v>42366</v>
      </c>
      <c r="D178" s="5" t="n">
        <v>169</v>
      </c>
      <c r="E178" s="4" t="s">
        <v>19</v>
      </c>
      <c r="F178" s="4" t="s">
        <v>19</v>
      </c>
      <c r="G178" s="4" t="s">
        <v>20</v>
      </c>
      <c r="H178" s="7" t="n">
        <v>42366</v>
      </c>
      <c r="I178" s="4" t="s">
        <v>296</v>
      </c>
      <c r="J178" s="5" t="n">
        <v>874.32</v>
      </c>
      <c r="K178" s="5" t="n">
        <v>0</v>
      </c>
      <c r="L178" s="8" t="n">
        <f aca="false">L177+J178-K178</f>
        <v>-185624.32</v>
      </c>
      <c r="M178" s="4" t="s">
        <v>22</v>
      </c>
      <c r="N178" s="4" t="s">
        <v>23</v>
      </c>
      <c r="O178" s="4" t="s">
        <v>24</v>
      </c>
      <c r="P178" s="4"/>
    </row>
    <row r="179" customFormat="false" ht="13.7" hidden="false" customHeight="true" outlineLevel="0" collapsed="false">
      <c r="A179" s="3"/>
      <c r="B179" s="3"/>
      <c r="C179" s="7" t="n">
        <v>42366</v>
      </c>
      <c r="D179" s="5" t="n">
        <v>170</v>
      </c>
      <c r="E179" s="4" t="s">
        <v>19</v>
      </c>
      <c r="F179" s="4" t="s">
        <v>19</v>
      </c>
      <c r="G179" s="4" t="s">
        <v>20</v>
      </c>
      <c r="H179" s="7" t="n">
        <v>42366</v>
      </c>
      <c r="I179" s="4" t="s">
        <v>297</v>
      </c>
      <c r="J179" s="5" t="n">
        <v>2697.35</v>
      </c>
      <c r="K179" s="5" t="n">
        <v>0</v>
      </c>
      <c r="L179" s="8" t="n">
        <f aca="false">L178+J179-K179</f>
        <v>-182926.97</v>
      </c>
      <c r="M179" s="4" t="s">
        <v>22</v>
      </c>
      <c r="N179" s="4" t="s">
        <v>23</v>
      </c>
      <c r="O179" s="4" t="s">
        <v>24</v>
      </c>
      <c r="P179" s="4"/>
    </row>
    <row r="180" customFormat="false" ht="13.7" hidden="false" customHeight="true" outlineLevel="0" collapsed="false">
      <c r="A180" s="3"/>
      <c r="B180" s="3"/>
      <c r="C180" s="7" t="n">
        <v>42366</v>
      </c>
      <c r="D180" s="5" t="n">
        <v>171</v>
      </c>
      <c r="E180" s="4" t="s">
        <v>19</v>
      </c>
      <c r="F180" s="4" t="s">
        <v>19</v>
      </c>
      <c r="G180" s="4" t="s">
        <v>20</v>
      </c>
      <c r="H180" s="7" t="n">
        <v>42366</v>
      </c>
      <c r="I180" s="4" t="s">
        <v>298</v>
      </c>
      <c r="J180" s="5" t="n">
        <v>43.28</v>
      </c>
      <c r="K180" s="5" t="n">
        <v>0</v>
      </c>
      <c r="L180" s="8" t="n">
        <f aca="false">L179+J180-K180</f>
        <v>-182883.69</v>
      </c>
      <c r="M180" s="4" t="s">
        <v>22</v>
      </c>
      <c r="N180" s="4" t="s">
        <v>23</v>
      </c>
      <c r="O180" s="4" t="s">
        <v>24</v>
      </c>
      <c r="P180" s="4"/>
    </row>
    <row r="181" customFormat="false" ht="13.7" hidden="false" customHeight="true" outlineLevel="0" collapsed="false">
      <c r="A181" s="3"/>
      <c r="B181" s="3"/>
      <c r="C181" s="7" t="n">
        <v>42366</v>
      </c>
      <c r="D181" s="5" t="n">
        <v>172</v>
      </c>
      <c r="E181" s="4" t="s">
        <v>19</v>
      </c>
      <c r="F181" s="4" t="s">
        <v>19</v>
      </c>
      <c r="G181" s="4" t="s">
        <v>20</v>
      </c>
      <c r="H181" s="7" t="n">
        <v>42366</v>
      </c>
      <c r="I181" s="4" t="s">
        <v>299</v>
      </c>
      <c r="J181" s="5" t="n">
        <v>384.9</v>
      </c>
      <c r="K181" s="5" t="n">
        <v>0</v>
      </c>
      <c r="L181" s="8" t="n">
        <f aca="false">L180+J181-K181</f>
        <v>-182498.79</v>
      </c>
      <c r="M181" s="4" t="s">
        <v>22</v>
      </c>
      <c r="N181" s="4" t="s">
        <v>23</v>
      </c>
      <c r="O181" s="4" t="s">
        <v>24</v>
      </c>
      <c r="P181" s="4"/>
    </row>
    <row r="182" customFormat="false" ht="13.7" hidden="false" customHeight="true" outlineLevel="0" collapsed="false">
      <c r="A182" s="3"/>
      <c r="B182" s="3"/>
      <c r="C182" s="7" t="n">
        <v>42366</v>
      </c>
      <c r="D182" s="5" t="n">
        <v>173</v>
      </c>
      <c r="E182" s="4" t="s">
        <v>19</v>
      </c>
      <c r="F182" s="4" t="s">
        <v>19</v>
      </c>
      <c r="G182" s="4" t="s">
        <v>20</v>
      </c>
      <c r="H182" s="7" t="n">
        <v>42366</v>
      </c>
      <c r="I182" s="4" t="s">
        <v>300</v>
      </c>
      <c r="J182" s="5" t="n">
        <v>765.97</v>
      </c>
      <c r="K182" s="5" t="n">
        <v>0</v>
      </c>
      <c r="L182" s="8" t="n">
        <f aca="false">L181+J182-K182</f>
        <v>-181732.82</v>
      </c>
      <c r="M182" s="4" t="s">
        <v>22</v>
      </c>
      <c r="N182" s="4" t="s">
        <v>23</v>
      </c>
      <c r="O182" s="4" t="s">
        <v>24</v>
      </c>
      <c r="P182" s="4"/>
    </row>
    <row r="183" customFormat="false" ht="13.7" hidden="false" customHeight="true" outlineLevel="0" collapsed="false">
      <c r="A183" s="3"/>
      <c r="B183" s="3"/>
      <c r="C183" s="7" t="n">
        <v>42366</v>
      </c>
      <c r="D183" s="5" t="n">
        <v>700</v>
      </c>
      <c r="E183" s="4" t="s">
        <v>43</v>
      </c>
      <c r="F183" s="4" t="s">
        <v>44</v>
      </c>
      <c r="G183" s="4" t="s">
        <v>45</v>
      </c>
      <c r="H183" s="7" t="n">
        <v>42366</v>
      </c>
      <c r="I183" s="4" t="s">
        <v>301</v>
      </c>
      <c r="J183" s="5" t="n">
        <v>0</v>
      </c>
      <c r="K183" s="5" t="n">
        <v>1849.43</v>
      </c>
      <c r="L183" s="8" t="n">
        <f aca="false">L182+J183-K183</f>
        <v>-183582.25</v>
      </c>
      <c r="M183" s="4" t="s">
        <v>22</v>
      </c>
      <c r="N183" s="4" t="s">
        <v>47</v>
      </c>
      <c r="O183" s="4" t="s">
        <v>18</v>
      </c>
      <c r="P183" s="4" t="s">
        <v>302</v>
      </c>
    </row>
    <row r="184" customFormat="false" ht="13.7" hidden="false" customHeight="true" outlineLevel="0" collapsed="false">
      <c r="A184" s="3"/>
      <c r="B184" s="3"/>
      <c r="C184" s="7" t="n">
        <v>42366</v>
      </c>
      <c r="D184" s="5" t="n">
        <v>174</v>
      </c>
      <c r="E184" s="4" t="s">
        <v>19</v>
      </c>
      <c r="F184" s="4" t="s">
        <v>19</v>
      </c>
      <c r="G184" s="4" t="s">
        <v>20</v>
      </c>
      <c r="H184" s="7" t="n">
        <v>42366</v>
      </c>
      <c r="I184" s="4" t="s">
        <v>303</v>
      </c>
      <c r="J184" s="5" t="n">
        <v>314.05</v>
      </c>
      <c r="K184" s="5" t="n">
        <v>0</v>
      </c>
      <c r="L184" s="8" t="n">
        <f aca="false">L183+J184-K184</f>
        <v>-183268.2</v>
      </c>
      <c r="M184" s="4" t="s">
        <v>22</v>
      </c>
      <c r="N184" s="4" t="s">
        <v>23</v>
      </c>
      <c r="O184" s="4" t="s">
        <v>24</v>
      </c>
      <c r="P184" s="4"/>
    </row>
    <row r="185" customFormat="false" ht="13.7" hidden="false" customHeight="true" outlineLevel="0" collapsed="false">
      <c r="A185" s="3"/>
      <c r="B185" s="3"/>
      <c r="C185" s="7" t="n">
        <v>42366</v>
      </c>
      <c r="D185" s="5" t="n">
        <v>175</v>
      </c>
      <c r="E185" s="4" t="s">
        <v>19</v>
      </c>
      <c r="F185" s="4" t="s">
        <v>19</v>
      </c>
      <c r="G185" s="4" t="s">
        <v>20</v>
      </c>
      <c r="H185" s="7" t="n">
        <v>42366</v>
      </c>
      <c r="I185" s="4" t="s">
        <v>304</v>
      </c>
      <c r="J185" s="5" t="n">
        <v>1306.79</v>
      </c>
      <c r="K185" s="5" t="n">
        <v>0</v>
      </c>
      <c r="L185" s="8" t="n">
        <f aca="false">L184+J185-K185</f>
        <v>-181961.41</v>
      </c>
      <c r="M185" s="4" t="s">
        <v>22</v>
      </c>
      <c r="N185" s="4" t="s">
        <v>23</v>
      </c>
      <c r="O185" s="4" t="s">
        <v>24</v>
      </c>
      <c r="P185" s="4"/>
    </row>
    <row r="186" customFormat="false" ht="13.7" hidden="false" customHeight="true" outlineLevel="0" collapsed="false">
      <c r="A186" s="3"/>
      <c r="B186" s="3"/>
      <c r="C186" s="7" t="n">
        <v>42366</v>
      </c>
      <c r="D186" s="5" t="n">
        <v>176</v>
      </c>
      <c r="E186" s="4" t="s">
        <v>19</v>
      </c>
      <c r="F186" s="4" t="s">
        <v>19</v>
      </c>
      <c r="G186" s="4" t="s">
        <v>20</v>
      </c>
      <c r="H186" s="7" t="n">
        <v>42366</v>
      </c>
      <c r="I186" s="4" t="s">
        <v>305</v>
      </c>
      <c r="J186" s="5" t="n">
        <v>43.28</v>
      </c>
      <c r="K186" s="5" t="n">
        <v>0</v>
      </c>
      <c r="L186" s="8" t="n">
        <f aca="false">L185+J186-K186</f>
        <v>-181918.13</v>
      </c>
      <c r="M186" s="4" t="s">
        <v>22</v>
      </c>
      <c r="N186" s="4" t="s">
        <v>23</v>
      </c>
      <c r="O186" s="4" t="s">
        <v>24</v>
      </c>
      <c r="P186" s="4"/>
    </row>
    <row r="187" customFormat="false" ht="13.7" hidden="false" customHeight="true" outlineLevel="0" collapsed="false">
      <c r="A187" s="3"/>
      <c r="B187" s="3"/>
      <c r="C187" s="7" t="n">
        <v>42366</v>
      </c>
      <c r="D187" s="5" t="n">
        <v>177</v>
      </c>
      <c r="E187" s="4" t="s">
        <v>19</v>
      </c>
      <c r="F187" s="4" t="s">
        <v>19</v>
      </c>
      <c r="G187" s="4" t="s">
        <v>20</v>
      </c>
      <c r="H187" s="7" t="n">
        <v>42366</v>
      </c>
      <c r="I187" s="4" t="s">
        <v>306</v>
      </c>
      <c r="J187" s="5" t="n">
        <v>154.58</v>
      </c>
      <c r="K187" s="5" t="n">
        <v>0</v>
      </c>
      <c r="L187" s="8" t="n">
        <f aca="false">L186+J187-K187</f>
        <v>-181763.55</v>
      </c>
      <c r="M187" s="4" t="s">
        <v>22</v>
      </c>
      <c r="N187" s="4" t="s">
        <v>23</v>
      </c>
      <c r="O187" s="4" t="s">
        <v>24</v>
      </c>
      <c r="P187" s="4"/>
    </row>
    <row r="188" customFormat="false" ht="13.7" hidden="false" customHeight="true" outlineLevel="0" collapsed="false">
      <c r="A188" s="3"/>
      <c r="B188" s="3"/>
      <c r="C188" s="7" t="n">
        <v>42366</v>
      </c>
      <c r="D188" s="5" t="n">
        <v>178</v>
      </c>
      <c r="E188" s="4" t="s">
        <v>19</v>
      </c>
      <c r="F188" s="4" t="s">
        <v>19</v>
      </c>
      <c r="G188" s="4" t="s">
        <v>20</v>
      </c>
      <c r="H188" s="7" t="n">
        <v>42366</v>
      </c>
      <c r="I188" s="4" t="s">
        <v>307</v>
      </c>
      <c r="J188" s="5" t="n">
        <v>32.94</v>
      </c>
      <c r="K188" s="5" t="n">
        <v>0</v>
      </c>
      <c r="L188" s="8" t="n">
        <f aca="false">L187+J188-K188</f>
        <v>-181730.61</v>
      </c>
      <c r="M188" s="4" t="s">
        <v>22</v>
      </c>
      <c r="N188" s="4" t="s">
        <v>23</v>
      </c>
      <c r="O188" s="4" t="s">
        <v>24</v>
      </c>
      <c r="P188" s="4"/>
    </row>
    <row r="189" customFormat="false" ht="13.7" hidden="false" customHeight="true" outlineLevel="0" collapsed="false">
      <c r="A189" s="3"/>
      <c r="B189" s="3"/>
      <c r="C189" s="7" t="n">
        <v>42366</v>
      </c>
      <c r="D189" s="5" t="n">
        <v>179</v>
      </c>
      <c r="E189" s="4" t="s">
        <v>19</v>
      </c>
      <c r="F189" s="4" t="s">
        <v>19</v>
      </c>
      <c r="G189" s="4" t="s">
        <v>20</v>
      </c>
      <c r="H189" s="7" t="n">
        <v>42366</v>
      </c>
      <c r="I189" s="4" t="s">
        <v>308</v>
      </c>
      <c r="J189" s="5" t="n">
        <v>27.81</v>
      </c>
      <c r="K189" s="5" t="n">
        <v>0</v>
      </c>
      <c r="L189" s="8" t="n">
        <f aca="false">L188+J189-K189</f>
        <v>-181702.8</v>
      </c>
      <c r="M189" s="4" t="s">
        <v>22</v>
      </c>
      <c r="N189" s="4" t="s">
        <v>23</v>
      </c>
      <c r="O189" s="4" t="s">
        <v>24</v>
      </c>
      <c r="P189" s="4"/>
    </row>
    <row r="190" customFormat="false" ht="13.7" hidden="false" customHeight="true" outlineLevel="0" collapsed="false">
      <c r="A190" s="3"/>
      <c r="B190" s="3"/>
      <c r="C190" s="7" t="n">
        <v>42366</v>
      </c>
      <c r="D190" s="5" t="n">
        <v>180</v>
      </c>
      <c r="E190" s="4" t="s">
        <v>19</v>
      </c>
      <c r="F190" s="4" t="s">
        <v>19</v>
      </c>
      <c r="G190" s="4" t="s">
        <v>20</v>
      </c>
      <c r="H190" s="7" t="n">
        <v>42366</v>
      </c>
      <c r="I190" s="4" t="s">
        <v>309</v>
      </c>
      <c r="J190" s="5" t="n">
        <v>1172.76</v>
      </c>
      <c r="K190" s="5" t="n">
        <v>0</v>
      </c>
      <c r="L190" s="8" t="n">
        <f aca="false">L189+J190-K190</f>
        <v>-180530.04</v>
      </c>
      <c r="M190" s="4" t="s">
        <v>22</v>
      </c>
      <c r="N190" s="4" t="s">
        <v>23</v>
      </c>
      <c r="O190" s="4" t="s">
        <v>24</v>
      </c>
      <c r="P190" s="4"/>
    </row>
    <row r="191" customFormat="false" ht="13.7" hidden="false" customHeight="true" outlineLevel="0" collapsed="false">
      <c r="A191" s="3"/>
      <c r="B191" s="3"/>
      <c r="C191" s="7" t="n">
        <v>42366</v>
      </c>
      <c r="D191" s="5" t="n">
        <v>181</v>
      </c>
      <c r="E191" s="4" t="s">
        <v>19</v>
      </c>
      <c r="F191" s="4" t="s">
        <v>19</v>
      </c>
      <c r="G191" s="4" t="s">
        <v>20</v>
      </c>
      <c r="H191" s="7" t="n">
        <v>42366</v>
      </c>
      <c r="I191" s="4" t="s">
        <v>310</v>
      </c>
      <c r="J191" s="5" t="n">
        <v>234.55</v>
      </c>
      <c r="K191" s="5" t="n">
        <v>0</v>
      </c>
      <c r="L191" s="8" t="n">
        <f aca="false">L190+J191-K191</f>
        <v>-180295.49</v>
      </c>
      <c r="M191" s="4" t="s">
        <v>22</v>
      </c>
      <c r="N191" s="4" t="s">
        <v>23</v>
      </c>
      <c r="O191" s="4" t="s">
        <v>24</v>
      </c>
      <c r="P191" s="4"/>
    </row>
    <row r="192" customFormat="false" ht="13.7" hidden="false" customHeight="true" outlineLevel="0" collapsed="false">
      <c r="A192" s="3"/>
      <c r="B192" s="3"/>
      <c r="C192" s="7" t="n">
        <v>42366</v>
      </c>
      <c r="D192" s="5" t="n">
        <v>182</v>
      </c>
      <c r="E192" s="4" t="s">
        <v>19</v>
      </c>
      <c r="F192" s="4" t="s">
        <v>19</v>
      </c>
      <c r="G192" s="4" t="s">
        <v>20</v>
      </c>
      <c r="H192" s="7" t="n">
        <v>42366</v>
      </c>
      <c r="I192" s="4" t="s">
        <v>311</v>
      </c>
      <c r="J192" s="5" t="n">
        <v>234.55</v>
      </c>
      <c r="K192" s="5" t="n">
        <v>0</v>
      </c>
      <c r="L192" s="8" t="n">
        <f aca="false">L191+J192-K192</f>
        <v>-180060.94</v>
      </c>
      <c r="M192" s="4" t="s">
        <v>22</v>
      </c>
      <c r="N192" s="4" t="s">
        <v>23</v>
      </c>
      <c r="O192" s="4" t="s">
        <v>24</v>
      </c>
      <c r="P192" s="4"/>
    </row>
    <row r="193" customFormat="false" ht="13.7" hidden="false" customHeight="true" outlineLevel="0" collapsed="false">
      <c r="A193" s="3"/>
      <c r="B193" s="3"/>
      <c r="C193" s="7" t="n">
        <v>42366</v>
      </c>
      <c r="D193" s="5" t="n">
        <v>183</v>
      </c>
      <c r="E193" s="4" t="s">
        <v>19</v>
      </c>
      <c r="F193" s="4" t="s">
        <v>19</v>
      </c>
      <c r="G193" s="4" t="s">
        <v>20</v>
      </c>
      <c r="H193" s="7" t="n">
        <v>42366</v>
      </c>
      <c r="I193" s="4" t="s">
        <v>312</v>
      </c>
      <c r="J193" s="5" t="n">
        <v>437.92</v>
      </c>
      <c r="K193" s="5" t="n">
        <v>0</v>
      </c>
      <c r="L193" s="8" t="n">
        <f aca="false">L192+J193-K193</f>
        <v>-179623.02</v>
      </c>
      <c r="M193" s="4" t="s">
        <v>22</v>
      </c>
      <c r="N193" s="4" t="s">
        <v>23</v>
      </c>
      <c r="O193" s="4" t="s">
        <v>24</v>
      </c>
      <c r="P193" s="4"/>
    </row>
    <row r="194" customFormat="false" ht="13.7" hidden="false" customHeight="true" outlineLevel="0" collapsed="false">
      <c r="A194" s="3"/>
      <c r="B194" s="3"/>
      <c r="C194" s="7" t="n">
        <v>42366</v>
      </c>
      <c r="D194" s="5" t="n">
        <v>184</v>
      </c>
      <c r="E194" s="4" t="s">
        <v>19</v>
      </c>
      <c r="F194" s="4" t="s">
        <v>19</v>
      </c>
      <c r="G194" s="4" t="s">
        <v>20</v>
      </c>
      <c r="H194" s="7" t="n">
        <v>42366</v>
      </c>
      <c r="I194" s="4" t="s">
        <v>313</v>
      </c>
      <c r="J194" s="5" t="n">
        <v>469.1</v>
      </c>
      <c r="K194" s="5" t="n">
        <v>0</v>
      </c>
      <c r="L194" s="8" t="n">
        <f aca="false">L193+J194-K194</f>
        <v>-179153.92</v>
      </c>
      <c r="M194" s="4" t="s">
        <v>22</v>
      </c>
      <c r="N194" s="4" t="s">
        <v>23</v>
      </c>
      <c r="O194" s="4" t="s">
        <v>24</v>
      </c>
      <c r="P194" s="4"/>
    </row>
    <row r="195" customFormat="false" ht="13.7" hidden="false" customHeight="true" outlineLevel="0" collapsed="false">
      <c r="A195" s="3"/>
      <c r="B195" s="3"/>
      <c r="C195" s="7" t="n">
        <v>42366</v>
      </c>
      <c r="D195" s="5" t="n">
        <v>185</v>
      </c>
      <c r="E195" s="4" t="s">
        <v>19</v>
      </c>
      <c r="F195" s="4" t="s">
        <v>19</v>
      </c>
      <c r="G195" s="4" t="s">
        <v>26</v>
      </c>
      <c r="H195" s="7" t="n">
        <v>42366</v>
      </c>
      <c r="I195" s="4" t="s">
        <v>314</v>
      </c>
      <c r="J195" s="5" t="n">
        <v>-1172.76</v>
      </c>
      <c r="K195" s="5" t="n">
        <v>0</v>
      </c>
      <c r="L195" s="8" t="n">
        <f aca="false">L194+J195-K195</f>
        <v>-180326.68</v>
      </c>
      <c r="M195" s="4" t="s">
        <v>22</v>
      </c>
      <c r="N195" s="4" t="s">
        <v>23</v>
      </c>
      <c r="O195" s="4" t="s">
        <v>24</v>
      </c>
      <c r="P195" s="4"/>
    </row>
    <row r="196" customFormat="false" ht="13.7" hidden="false" customHeight="true" outlineLevel="0" collapsed="false">
      <c r="A196" s="3"/>
      <c r="B196" s="3"/>
      <c r="C196" s="7" t="n">
        <v>42366</v>
      </c>
      <c r="D196" s="5" t="n">
        <v>186</v>
      </c>
      <c r="E196" s="4" t="s">
        <v>19</v>
      </c>
      <c r="F196" s="4" t="s">
        <v>19</v>
      </c>
      <c r="G196" s="4" t="s">
        <v>20</v>
      </c>
      <c r="H196" s="7" t="n">
        <v>42366</v>
      </c>
      <c r="I196" s="4" t="s">
        <v>315</v>
      </c>
      <c r="J196" s="5" t="n">
        <v>666.06</v>
      </c>
      <c r="K196" s="5" t="n">
        <v>0</v>
      </c>
      <c r="L196" s="8" t="n">
        <f aca="false">L195+J196-K196</f>
        <v>-179660.62</v>
      </c>
      <c r="M196" s="4" t="s">
        <v>22</v>
      </c>
      <c r="N196" s="4" t="s">
        <v>23</v>
      </c>
      <c r="O196" s="4" t="s">
        <v>24</v>
      </c>
      <c r="P196" s="4"/>
    </row>
    <row r="197" customFormat="false" ht="13.7" hidden="false" customHeight="true" outlineLevel="0" collapsed="false">
      <c r="A197" s="3"/>
      <c r="B197" s="3"/>
      <c r="C197" s="7" t="n">
        <v>42366</v>
      </c>
      <c r="D197" s="5" t="n">
        <v>187</v>
      </c>
      <c r="E197" s="4" t="s">
        <v>19</v>
      </c>
      <c r="F197" s="4" t="s">
        <v>19</v>
      </c>
      <c r="G197" s="4" t="s">
        <v>20</v>
      </c>
      <c r="H197" s="7" t="n">
        <v>42366</v>
      </c>
      <c r="I197" s="4" t="s">
        <v>316</v>
      </c>
      <c r="J197" s="5" t="n">
        <v>379.63</v>
      </c>
      <c r="K197" s="5" t="n">
        <v>0</v>
      </c>
      <c r="L197" s="8" t="n">
        <f aca="false">L196+J197-K197</f>
        <v>-179280.99</v>
      </c>
      <c r="M197" s="4" t="s">
        <v>22</v>
      </c>
      <c r="N197" s="4" t="s">
        <v>23</v>
      </c>
      <c r="O197" s="4" t="s">
        <v>24</v>
      </c>
      <c r="P197" s="4"/>
    </row>
    <row r="198" customFormat="false" ht="13.7" hidden="false" customHeight="true" outlineLevel="0" collapsed="false">
      <c r="A198" s="3"/>
      <c r="B198" s="3"/>
      <c r="C198" s="7" t="n">
        <v>42366</v>
      </c>
      <c r="D198" s="5" t="n">
        <v>190</v>
      </c>
      <c r="E198" s="4" t="s">
        <v>19</v>
      </c>
      <c r="F198" s="4" t="s">
        <v>19</v>
      </c>
      <c r="G198" s="4" t="s">
        <v>20</v>
      </c>
      <c r="H198" s="7" t="n">
        <v>42366</v>
      </c>
      <c r="I198" s="4" t="s">
        <v>317</v>
      </c>
      <c r="J198" s="5" t="n">
        <v>607.24</v>
      </c>
      <c r="K198" s="5" t="n">
        <v>0</v>
      </c>
      <c r="L198" s="8" t="n">
        <f aca="false">L197+J198-K198</f>
        <v>-178673.75</v>
      </c>
      <c r="M198" s="4" t="s">
        <v>22</v>
      </c>
      <c r="N198" s="4" t="s">
        <v>23</v>
      </c>
      <c r="O198" s="4" t="s">
        <v>24</v>
      </c>
      <c r="P198" s="4"/>
    </row>
    <row r="199" customFormat="false" ht="13.7" hidden="false" customHeight="true" outlineLevel="0" collapsed="false">
      <c r="A199" s="3"/>
      <c r="B199" s="3"/>
      <c r="C199" s="7" t="n">
        <v>42366</v>
      </c>
      <c r="D199" s="5" t="n">
        <v>191</v>
      </c>
      <c r="E199" s="4" t="s">
        <v>19</v>
      </c>
      <c r="F199" s="4" t="s">
        <v>19</v>
      </c>
      <c r="G199" s="4" t="s">
        <v>20</v>
      </c>
      <c r="H199" s="7" t="n">
        <v>42366</v>
      </c>
      <c r="I199" s="4" t="s">
        <v>318</v>
      </c>
      <c r="J199" s="5" t="n">
        <v>607.24</v>
      </c>
      <c r="K199" s="5" t="n">
        <v>0</v>
      </c>
      <c r="L199" s="8" t="n">
        <f aca="false">L198+J199-K199</f>
        <v>-178066.51</v>
      </c>
      <c r="M199" s="4" t="s">
        <v>22</v>
      </c>
      <c r="N199" s="4" t="s">
        <v>23</v>
      </c>
      <c r="O199" s="4" t="s">
        <v>24</v>
      </c>
      <c r="P199" s="4"/>
    </row>
    <row r="200" customFormat="false" ht="13.7" hidden="false" customHeight="true" outlineLevel="0" collapsed="false">
      <c r="A200" s="3"/>
      <c r="B200" s="3"/>
      <c r="C200" s="7" t="n">
        <v>42366</v>
      </c>
      <c r="D200" s="5" t="n">
        <v>192</v>
      </c>
      <c r="E200" s="4" t="s">
        <v>19</v>
      </c>
      <c r="F200" s="4" t="s">
        <v>19</v>
      </c>
      <c r="G200" s="4" t="s">
        <v>20</v>
      </c>
      <c r="H200" s="7" t="n">
        <v>42366</v>
      </c>
      <c r="I200" s="4" t="s">
        <v>319</v>
      </c>
      <c r="J200" s="5" t="n">
        <v>384.9</v>
      </c>
      <c r="K200" s="5" t="n">
        <v>0</v>
      </c>
      <c r="L200" s="8" t="n">
        <f aca="false">L199+J200-K200</f>
        <v>-177681.61</v>
      </c>
      <c r="M200" s="4" t="s">
        <v>22</v>
      </c>
      <c r="N200" s="4" t="s">
        <v>23</v>
      </c>
      <c r="O200" s="4" t="s">
        <v>24</v>
      </c>
      <c r="P200" s="4"/>
    </row>
    <row r="201" customFormat="false" ht="13.7" hidden="false" customHeight="true" outlineLevel="0" collapsed="false">
      <c r="A201" s="3"/>
      <c r="B201" s="3"/>
      <c r="C201" s="7" t="n">
        <v>42366</v>
      </c>
      <c r="D201" s="5" t="n">
        <v>197</v>
      </c>
      <c r="E201" s="4" t="s">
        <v>19</v>
      </c>
      <c r="F201" s="4" t="s">
        <v>19</v>
      </c>
      <c r="G201" s="4" t="s">
        <v>26</v>
      </c>
      <c r="H201" s="7" t="n">
        <v>42366</v>
      </c>
      <c r="I201" s="4" t="s">
        <v>320</v>
      </c>
      <c r="J201" s="5" t="n">
        <v>-43.28</v>
      </c>
      <c r="K201" s="5" t="n">
        <v>0</v>
      </c>
      <c r="L201" s="8" t="n">
        <f aca="false">L200+J201-K201</f>
        <v>-177724.89</v>
      </c>
      <c r="M201" s="4" t="s">
        <v>22</v>
      </c>
      <c r="N201" s="4" t="s">
        <v>23</v>
      </c>
      <c r="O201" s="4" t="s">
        <v>24</v>
      </c>
      <c r="P201" s="4"/>
    </row>
    <row r="202" customFormat="false" ht="13.7" hidden="false" customHeight="true" outlineLevel="0" collapsed="false">
      <c r="A202" s="3"/>
      <c r="B202" s="3"/>
      <c r="C202" s="7" t="n">
        <v>42366</v>
      </c>
      <c r="D202" s="5" t="n">
        <v>198</v>
      </c>
      <c r="E202" s="4" t="s">
        <v>19</v>
      </c>
      <c r="F202" s="4" t="s">
        <v>19</v>
      </c>
      <c r="G202" s="4" t="s">
        <v>20</v>
      </c>
      <c r="H202" s="7" t="n">
        <v>42366</v>
      </c>
      <c r="I202" s="4" t="s">
        <v>321</v>
      </c>
      <c r="J202" s="5" t="n">
        <v>27.81</v>
      </c>
      <c r="K202" s="5" t="n">
        <v>0</v>
      </c>
      <c r="L202" s="8" t="n">
        <f aca="false">L201+J202-K202</f>
        <v>-177697.08</v>
      </c>
      <c r="M202" s="4" t="s">
        <v>22</v>
      </c>
      <c r="N202" s="4" t="s">
        <v>23</v>
      </c>
      <c r="O202" s="4" t="s">
        <v>24</v>
      </c>
      <c r="P202" s="4"/>
    </row>
    <row r="203" customFormat="false" ht="13.7" hidden="false" customHeight="true" outlineLevel="0" collapsed="false">
      <c r="A203" s="3"/>
      <c r="B203" s="3"/>
      <c r="C203" s="7" t="n">
        <v>42366</v>
      </c>
      <c r="D203" s="5" t="n">
        <v>199</v>
      </c>
      <c r="E203" s="4" t="s">
        <v>19</v>
      </c>
      <c r="F203" s="4" t="s">
        <v>19</v>
      </c>
      <c r="G203" s="4" t="s">
        <v>20</v>
      </c>
      <c r="H203" s="7" t="n">
        <v>42366</v>
      </c>
      <c r="I203" s="4" t="s">
        <v>322</v>
      </c>
      <c r="J203" s="5" t="n">
        <v>721.13</v>
      </c>
      <c r="K203" s="5" t="n">
        <v>0</v>
      </c>
      <c r="L203" s="8" t="n">
        <f aca="false">L202+J203-K203</f>
        <v>-176975.95</v>
      </c>
      <c r="M203" s="4" t="s">
        <v>22</v>
      </c>
      <c r="N203" s="4" t="s">
        <v>23</v>
      </c>
      <c r="O203" s="4" t="s">
        <v>24</v>
      </c>
      <c r="P203" s="4"/>
    </row>
    <row r="204" customFormat="false" ht="13.7" hidden="false" customHeight="true" outlineLevel="0" collapsed="false">
      <c r="A204" s="3"/>
      <c r="B204" s="3"/>
      <c r="C204" s="7" t="n">
        <v>42366</v>
      </c>
      <c r="D204" s="5" t="n">
        <v>200</v>
      </c>
      <c r="E204" s="4" t="s">
        <v>19</v>
      </c>
      <c r="F204" s="4" t="s">
        <v>19</v>
      </c>
      <c r="G204" s="4" t="s">
        <v>20</v>
      </c>
      <c r="H204" s="7" t="n">
        <v>42366</v>
      </c>
      <c r="I204" s="4" t="s">
        <v>323</v>
      </c>
      <c r="J204" s="5" t="n">
        <v>384.9</v>
      </c>
      <c r="K204" s="5" t="n">
        <v>0</v>
      </c>
      <c r="L204" s="8" t="n">
        <f aca="false">L203+J204-K204</f>
        <v>-176591.05</v>
      </c>
      <c r="M204" s="4" t="s">
        <v>22</v>
      </c>
      <c r="N204" s="4" t="s">
        <v>23</v>
      </c>
      <c r="O204" s="4" t="s">
        <v>24</v>
      </c>
      <c r="P204" s="4"/>
    </row>
    <row r="205" customFormat="false" ht="13.7" hidden="false" customHeight="true" outlineLevel="0" collapsed="false">
      <c r="A205" s="3"/>
      <c r="B205" s="3"/>
      <c r="C205" s="7" t="n">
        <v>42366</v>
      </c>
      <c r="D205" s="5" t="n">
        <v>363</v>
      </c>
      <c r="E205" s="4" t="s">
        <v>35</v>
      </c>
      <c r="F205" s="4" t="s">
        <v>35</v>
      </c>
      <c r="G205" s="4" t="s">
        <v>36</v>
      </c>
      <c r="H205" s="7" t="n">
        <v>42366</v>
      </c>
      <c r="I205" s="4" t="s">
        <v>324</v>
      </c>
      <c r="J205" s="5" t="n">
        <v>100000</v>
      </c>
      <c r="K205" s="5" t="n">
        <v>0</v>
      </c>
      <c r="L205" s="8" t="n">
        <f aca="false">L204+J205-K205</f>
        <v>-76591.05</v>
      </c>
      <c r="M205" s="4" t="s">
        <v>22</v>
      </c>
      <c r="N205" s="4" t="s">
        <v>23</v>
      </c>
      <c r="O205" s="4" t="s">
        <v>18</v>
      </c>
      <c r="P205" s="4"/>
    </row>
    <row r="206" customFormat="false" ht="13.7" hidden="false" customHeight="true" outlineLevel="0" collapsed="false">
      <c r="A206" s="3"/>
      <c r="B206" s="3"/>
      <c r="C206" s="7" t="n">
        <v>42367</v>
      </c>
      <c r="D206" s="5" t="n">
        <v>202</v>
      </c>
      <c r="E206" s="4" t="s">
        <v>19</v>
      </c>
      <c r="F206" s="4" t="s">
        <v>19</v>
      </c>
      <c r="G206" s="4" t="s">
        <v>20</v>
      </c>
      <c r="H206" s="7" t="n">
        <v>42367</v>
      </c>
      <c r="I206" s="4" t="s">
        <v>325</v>
      </c>
      <c r="J206" s="5" t="n">
        <v>10572.05</v>
      </c>
      <c r="K206" s="5" t="n">
        <v>0</v>
      </c>
      <c r="L206" s="8" t="n">
        <f aca="false">L205+J206-K206</f>
        <v>-66019</v>
      </c>
      <c r="M206" s="4" t="s">
        <v>22</v>
      </c>
      <c r="N206" s="4" t="s">
        <v>23</v>
      </c>
      <c r="O206" s="4" t="s">
        <v>24</v>
      </c>
      <c r="P206" s="4"/>
    </row>
    <row r="207" customFormat="false" ht="13.7" hidden="false" customHeight="true" outlineLevel="0" collapsed="false">
      <c r="A207" s="3"/>
      <c r="B207" s="3"/>
      <c r="C207" s="7" t="n">
        <v>42367</v>
      </c>
      <c r="D207" s="5" t="n">
        <v>203</v>
      </c>
      <c r="E207" s="4" t="s">
        <v>19</v>
      </c>
      <c r="F207" s="4" t="s">
        <v>19</v>
      </c>
      <c r="G207" s="4" t="s">
        <v>20</v>
      </c>
      <c r="H207" s="7" t="n">
        <v>42367</v>
      </c>
      <c r="I207" s="4" t="s">
        <v>326</v>
      </c>
      <c r="J207" s="5" t="n">
        <v>5083.83</v>
      </c>
      <c r="K207" s="5" t="n">
        <v>0</v>
      </c>
      <c r="L207" s="8" t="n">
        <f aca="false">L206+J207-K207</f>
        <v>-60935.17</v>
      </c>
      <c r="M207" s="4" t="s">
        <v>22</v>
      </c>
      <c r="N207" s="4" t="s">
        <v>23</v>
      </c>
      <c r="O207" s="4" t="s">
        <v>24</v>
      </c>
      <c r="P207" s="4"/>
    </row>
    <row r="208" customFormat="false" ht="13.7" hidden="false" customHeight="true" outlineLevel="0" collapsed="false">
      <c r="A208" s="3"/>
      <c r="B208" s="3"/>
      <c r="C208" s="7" t="n">
        <v>42367</v>
      </c>
      <c r="D208" s="5" t="n">
        <v>204</v>
      </c>
      <c r="E208" s="4" t="s">
        <v>19</v>
      </c>
      <c r="F208" s="4" t="s">
        <v>19</v>
      </c>
      <c r="G208" s="4" t="s">
        <v>20</v>
      </c>
      <c r="H208" s="7" t="n">
        <v>42367</v>
      </c>
      <c r="I208" s="4" t="s">
        <v>327</v>
      </c>
      <c r="J208" s="5" t="n">
        <v>2810.68</v>
      </c>
      <c r="K208" s="5" t="n">
        <v>0</v>
      </c>
      <c r="L208" s="8" t="n">
        <f aca="false">L207+J208-K208</f>
        <v>-58124.49</v>
      </c>
      <c r="M208" s="4" t="s">
        <v>22</v>
      </c>
      <c r="N208" s="4" t="s">
        <v>23</v>
      </c>
      <c r="O208" s="4" t="s">
        <v>24</v>
      </c>
      <c r="P208" s="4"/>
    </row>
    <row r="209" customFormat="false" ht="13.7" hidden="false" customHeight="true" outlineLevel="0" collapsed="false">
      <c r="A209" s="3"/>
      <c r="B209" s="3"/>
      <c r="C209" s="7" t="n">
        <v>42367</v>
      </c>
      <c r="D209" s="5" t="n">
        <v>796</v>
      </c>
      <c r="E209" s="4" t="s">
        <v>43</v>
      </c>
      <c r="F209" s="4" t="s">
        <v>44</v>
      </c>
      <c r="G209" s="4" t="s">
        <v>45</v>
      </c>
      <c r="H209" s="7" t="n">
        <v>42367</v>
      </c>
      <c r="I209" s="4" t="s">
        <v>328</v>
      </c>
      <c r="J209" s="5" t="n">
        <v>0</v>
      </c>
      <c r="K209" s="5" t="n">
        <v>1485.35</v>
      </c>
      <c r="L209" s="8" t="n">
        <f aca="false">L208+J209-K209</f>
        <v>-59609.84</v>
      </c>
      <c r="M209" s="4" t="s">
        <v>22</v>
      </c>
      <c r="N209" s="4" t="s">
        <v>47</v>
      </c>
      <c r="O209" s="4" t="s">
        <v>18</v>
      </c>
      <c r="P209" s="4" t="s">
        <v>329</v>
      </c>
    </row>
    <row r="210" customFormat="false" ht="13.7" hidden="false" customHeight="true" outlineLevel="0" collapsed="false">
      <c r="A210" s="3"/>
      <c r="B210" s="3"/>
      <c r="C210" s="7" t="n">
        <v>42367</v>
      </c>
      <c r="D210" s="5" t="n">
        <v>37</v>
      </c>
      <c r="E210" s="4" t="s">
        <v>103</v>
      </c>
      <c r="F210" s="4" t="s">
        <v>103</v>
      </c>
      <c r="G210" s="4" t="s">
        <v>104</v>
      </c>
      <c r="H210" s="7" t="n">
        <v>42367</v>
      </c>
      <c r="I210" s="4" t="s">
        <v>330</v>
      </c>
      <c r="J210" s="5" t="n">
        <v>3505.04</v>
      </c>
      <c r="K210" s="5" t="n">
        <v>0</v>
      </c>
      <c r="L210" s="8" t="n">
        <f aca="false">L209+J210-K210</f>
        <v>-56104.8</v>
      </c>
      <c r="M210" s="4" t="s">
        <v>22</v>
      </c>
      <c r="N210" s="4" t="s">
        <v>23</v>
      </c>
      <c r="O210" s="4" t="s">
        <v>18</v>
      </c>
      <c r="P210" s="4"/>
    </row>
    <row r="211" customFormat="false" ht="13.7" hidden="false" customHeight="true" outlineLevel="0" collapsed="false">
      <c r="A211" s="3"/>
      <c r="B211" s="3"/>
      <c r="C211" s="7" t="n">
        <v>42367</v>
      </c>
      <c r="D211" s="5" t="n">
        <v>44</v>
      </c>
      <c r="E211" s="4" t="s">
        <v>103</v>
      </c>
      <c r="F211" s="4" t="s">
        <v>103</v>
      </c>
      <c r="G211" s="4" t="s">
        <v>104</v>
      </c>
      <c r="H211" s="7" t="n">
        <v>42367</v>
      </c>
      <c r="I211" s="4" t="s">
        <v>331</v>
      </c>
      <c r="J211" s="5" t="n">
        <v>22848.02</v>
      </c>
      <c r="K211" s="5" t="n">
        <v>0</v>
      </c>
      <c r="L211" s="8" t="n">
        <f aca="false">L210+J211-K211</f>
        <v>-33256.78</v>
      </c>
      <c r="M211" s="4" t="s">
        <v>22</v>
      </c>
      <c r="N211" s="4" t="s">
        <v>23</v>
      </c>
      <c r="O211" s="4" t="s">
        <v>18</v>
      </c>
      <c r="P211" s="4"/>
    </row>
    <row r="212" customFormat="false" ht="13.7" hidden="false" customHeight="true" outlineLevel="0" collapsed="false">
      <c r="A212" s="3"/>
      <c r="B212" s="3"/>
      <c r="C212" s="7" t="n">
        <v>42367</v>
      </c>
      <c r="D212" s="5" t="n">
        <v>1734</v>
      </c>
      <c r="E212" s="4" t="s">
        <v>55</v>
      </c>
      <c r="F212" s="4" t="s">
        <v>55</v>
      </c>
      <c r="G212" s="4" t="s">
        <v>58</v>
      </c>
      <c r="H212" s="7" t="n">
        <v>42367</v>
      </c>
      <c r="I212" s="4" t="s">
        <v>332</v>
      </c>
      <c r="J212" s="5" t="n">
        <v>0</v>
      </c>
      <c r="K212" s="5" t="n">
        <v>3505.04</v>
      </c>
      <c r="L212" s="8" t="n">
        <f aca="false">L211+J212-K212</f>
        <v>-36761.82</v>
      </c>
      <c r="M212" s="4" t="s">
        <v>22</v>
      </c>
      <c r="N212" s="4" t="s">
        <v>23</v>
      </c>
      <c r="O212" s="4" t="s">
        <v>18</v>
      </c>
      <c r="P212" s="4" t="s">
        <v>333</v>
      </c>
    </row>
    <row r="213" customFormat="false" ht="13.7" hidden="false" customHeight="true" outlineLevel="0" collapsed="false">
      <c r="A213" s="3"/>
      <c r="B213" s="3"/>
      <c r="C213" s="7" t="n">
        <v>42367</v>
      </c>
      <c r="D213" s="5" t="n">
        <v>1741</v>
      </c>
      <c r="E213" s="4" t="s">
        <v>55</v>
      </c>
      <c r="F213" s="4" t="s">
        <v>55</v>
      </c>
      <c r="G213" s="4" t="s">
        <v>58</v>
      </c>
      <c r="H213" s="7" t="n">
        <v>42367</v>
      </c>
      <c r="I213" s="4" t="s">
        <v>334</v>
      </c>
      <c r="J213" s="5" t="n">
        <v>0</v>
      </c>
      <c r="K213" s="5" t="n">
        <v>22848.02</v>
      </c>
      <c r="L213" s="8" t="n">
        <f aca="false">L212+J213-K213</f>
        <v>-59609.84</v>
      </c>
      <c r="M213" s="4" t="s">
        <v>22</v>
      </c>
      <c r="N213" s="4" t="s">
        <v>23</v>
      </c>
      <c r="O213" s="4" t="s">
        <v>18</v>
      </c>
      <c r="P213" s="4" t="s">
        <v>335</v>
      </c>
    </row>
    <row r="214" customFormat="false" ht="13.7" hidden="false" customHeight="true" outlineLevel="0" collapsed="false">
      <c r="A214" s="3"/>
      <c r="B214" s="3"/>
      <c r="C214" s="7" t="n">
        <v>42367</v>
      </c>
      <c r="D214" s="5" t="n">
        <v>437</v>
      </c>
      <c r="E214" s="4" t="s">
        <v>35</v>
      </c>
      <c r="F214" s="4" t="s">
        <v>35</v>
      </c>
      <c r="G214" s="4" t="s">
        <v>36</v>
      </c>
      <c r="H214" s="7" t="n">
        <v>42367</v>
      </c>
      <c r="I214" s="4" t="s">
        <v>336</v>
      </c>
      <c r="J214" s="5" t="n">
        <v>300000</v>
      </c>
      <c r="K214" s="5" t="n">
        <v>0</v>
      </c>
      <c r="L214" s="8" t="n">
        <f aca="false">L213+J214-K214</f>
        <v>240390.16</v>
      </c>
      <c r="M214" s="4" t="s">
        <v>22</v>
      </c>
      <c r="N214" s="4" t="s">
        <v>23</v>
      </c>
      <c r="O214" s="4" t="s">
        <v>18</v>
      </c>
      <c r="P214" s="4"/>
    </row>
    <row r="215" customFormat="false" ht="13.7" hidden="false" customHeight="true" outlineLevel="0" collapsed="false">
      <c r="A215" s="3"/>
      <c r="B215" s="3"/>
      <c r="C215" s="7" t="n">
        <v>42368</v>
      </c>
      <c r="D215" s="5" t="n">
        <v>879</v>
      </c>
      <c r="E215" s="4" t="s">
        <v>43</v>
      </c>
      <c r="F215" s="4" t="s">
        <v>44</v>
      </c>
      <c r="G215" s="4" t="s">
        <v>45</v>
      </c>
      <c r="H215" s="7" t="n">
        <v>42368</v>
      </c>
      <c r="I215" s="4" t="s">
        <v>337</v>
      </c>
      <c r="J215" s="5" t="n">
        <v>0</v>
      </c>
      <c r="K215" s="5" t="n">
        <v>947.82</v>
      </c>
      <c r="L215" s="8" t="n">
        <f aca="false">L214+J215-K215</f>
        <v>239442.34</v>
      </c>
      <c r="M215" s="4" t="s">
        <v>22</v>
      </c>
      <c r="N215" s="4" t="s">
        <v>47</v>
      </c>
      <c r="O215" s="4" t="s">
        <v>18</v>
      </c>
      <c r="P215" s="4" t="s">
        <v>338</v>
      </c>
    </row>
    <row r="216" customFormat="false" ht="13.7" hidden="false" customHeight="true" outlineLevel="0" collapsed="false">
      <c r="A216" s="3"/>
      <c r="B216" s="3"/>
      <c r="C216" s="7" t="n">
        <v>42368</v>
      </c>
      <c r="D216" s="5" t="n">
        <v>912</v>
      </c>
      <c r="E216" s="4" t="s">
        <v>43</v>
      </c>
      <c r="F216" s="4" t="s">
        <v>44</v>
      </c>
      <c r="G216" s="4" t="s">
        <v>45</v>
      </c>
      <c r="H216" s="7" t="n">
        <v>42368</v>
      </c>
      <c r="I216" s="4" t="s">
        <v>339</v>
      </c>
      <c r="J216" s="5" t="n">
        <v>0</v>
      </c>
      <c r="K216" s="5" t="n">
        <v>15390</v>
      </c>
      <c r="L216" s="8" t="n">
        <f aca="false">L215+J216-K216</f>
        <v>224052.34</v>
      </c>
      <c r="M216" s="4" t="s">
        <v>22</v>
      </c>
      <c r="N216" s="4" t="s">
        <v>47</v>
      </c>
      <c r="O216" s="4" t="s">
        <v>18</v>
      </c>
      <c r="P216" s="4" t="s">
        <v>340</v>
      </c>
    </row>
    <row r="217" customFormat="false" ht="13.7" hidden="false" customHeight="true" outlineLevel="0" collapsed="false">
      <c r="A217" s="3"/>
      <c r="B217" s="3"/>
      <c r="C217" s="7" t="n">
        <v>42368</v>
      </c>
      <c r="D217" s="5" t="n">
        <v>438</v>
      </c>
      <c r="E217" s="4" t="s">
        <v>35</v>
      </c>
      <c r="F217" s="4" t="s">
        <v>35</v>
      </c>
      <c r="G217" s="4" t="s">
        <v>36</v>
      </c>
      <c r="H217" s="7" t="n">
        <v>42368</v>
      </c>
      <c r="I217" s="4" t="s">
        <v>341</v>
      </c>
      <c r="J217" s="5" t="n">
        <v>200000</v>
      </c>
      <c r="K217" s="5" t="n">
        <v>0</v>
      </c>
      <c r="L217" s="8" t="n">
        <f aca="false">L216+J217-K217</f>
        <v>424052.34</v>
      </c>
      <c r="M217" s="4" t="s">
        <v>22</v>
      </c>
      <c r="N217" s="4" t="s">
        <v>23</v>
      </c>
      <c r="O217" s="4" t="s">
        <v>18</v>
      </c>
      <c r="P217" s="4"/>
    </row>
    <row r="218" customFormat="false" ht="13.7" hidden="false" customHeight="true" outlineLevel="0" collapsed="false">
      <c r="A218" s="3"/>
      <c r="B218" s="3"/>
      <c r="C218" s="7" t="n">
        <v>42369</v>
      </c>
      <c r="D218" s="5" t="n">
        <v>1857</v>
      </c>
      <c r="E218" s="4" t="s">
        <v>55</v>
      </c>
      <c r="F218" s="4" t="s">
        <v>55</v>
      </c>
      <c r="G218" s="4" t="s">
        <v>58</v>
      </c>
      <c r="H218" s="7" t="n">
        <v>42369</v>
      </c>
      <c r="I218" s="4" t="s">
        <v>342</v>
      </c>
      <c r="J218" s="5" t="n">
        <v>0</v>
      </c>
      <c r="K218" s="5" t="n">
        <v>11727.6</v>
      </c>
      <c r="L218" s="8" t="n">
        <f aca="false">L217+J218-K218</f>
        <v>412324.74</v>
      </c>
      <c r="M218" s="4" t="s">
        <v>22</v>
      </c>
      <c r="N218" s="4" t="s">
        <v>23</v>
      </c>
      <c r="O218" s="4" t="s">
        <v>18</v>
      </c>
      <c r="P218" s="4" t="s">
        <v>343</v>
      </c>
    </row>
    <row r="219" customFormat="false" ht="13.7" hidden="false" customHeight="true" outlineLevel="0" collapsed="false">
      <c r="A219" s="3"/>
      <c r="B219" s="3"/>
      <c r="C219" s="7" t="n">
        <v>42369</v>
      </c>
      <c r="D219" s="5" t="n">
        <v>1857</v>
      </c>
      <c r="E219" s="4" t="s">
        <v>55</v>
      </c>
      <c r="F219" s="4" t="s">
        <v>55</v>
      </c>
      <c r="G219" s="4" t="s">
        <v>58</v>
      </c>
      <c r="H219" s="7" t="n">
        <v>42369</v>
      </c>
      <c r="I219" s="4" t="s">
        <v>342</v>
      </c>
      <c r="J219" s="5" t="n">
        <v>0</v>
      </c>
      <c r="K219" s="5" t="n">
        <v>87838.66</v>
      </c>
      <c r="L219" s="8" t="n">
        <f aca="false">L218+J219-K219</f>
        <v>324486.08</v>
      </c>
      <c r="M219" s="4" t="s">
        <v>22</v>
      </c>
      <c r="N219" s="4" t="s">
        <v>23</v>
      </c>
      <c r="O219" s="4" t="s">
        <v>18</v>
      </c>
      <c r="P219" s="4" t="s">
        <v>343</v>
      </c>
    </row>
    <row r="220" customFormat="false" ht="13.7" hidden="false" customHeight="true" outlineLevel="0" collapsed="false">
      <c r="A220" s="3"/>
      <c r="B220" s="3"/>
      <c r="C220" s="7" t="n">
        <v>42369</v>
      </c>
      <c r="D220" s="5" t="n">
        <v>1857</v>
      </c>
      <c r="E220" s="4" t="s">
        <v>55</v>
      </c>
      <c r="F220" s="4" t="s">
        <v>55</v>
      </c>
      <c r="G220" s="4" t="s">
        <v>58</v>
      </c>
      <c r="H220" s="7" t="n">
        <v>42369</v>
      </c>
      <c r="I220" s="4" t="s">
        <v>342</v>
      </c>
      <c r="J220" s="5" t="n">
        <v>0</v>
      </c>
      <c r="K220" s="5" t="n">
        <v>4500.95</v>
      </c>
      <c r="L220" s="8" t="n">
        <f aca="false">L219+J220-K220</f>
        <v>319985.13</v>
      </c>
      <c r="M220" s="4" t="s">
        <v>22</v>
      </c>
      <c r="N220" s="4" t="s">
        <v>23</v>
      </c>
      <c r="O220" s="4" t="s">
        <v>18</v>
      </c>
      <c r="P220" s="4" t="s">
        <v>343</v>
      </c>
    </row>
    <row r="221" customFormat="false" ht="13.7" hidden="false" customHeight="true" outlineLevel="0" collapsed="false">
      <c r="A221" s="3"/>
      <c r="B221" s="3"/>
      <c r="C221" s="7" t="n">
        <v>42369</v>
      </c>
      <c r="D221" s="5" t="n">
        <v>1857</v>
      </c>
      <c r="E221" s="4" t="s">
        <v>55</v>
      </c>
      <c r="F221" s="4" t="s">
        <v>55</v>
      </c>
      <c r="G221" s="4" t="s">
        <v>58</v>
      </c>
      <c r="H221" s="7" t="n">
        <v>42369</v>
      </c>
      <c r="I221" s="4" t="s">
        <v>342</v>
      </c>
      <c r="J221" s="5" t="n">
        <v>0</v>
      </c>
      <c r="K221" s="5" t="n">
        <v>43378.55</v>
      </c>
      <c r="L221" s="8" t="n">
        <f aca="false">L220+J221-K221</f>
        <v>276606.58</v>
      </c>
      <c r="M221" s="4" t="s">
        <v>22</v>
      </c>
      <c r="N221" s="4" t="s">
        <v>23</v>
      </c>
      <c r="O221" s="4" t="s">
        <v>18</v>
      </c>
      <c r="P221" s="4" t="s">
        <v>343</v>
      </c>
    </row>
    <row r="222" customFormat="false" ht="13.7" hidden="false" customHeight="true" outlineLevel="0" collapsed="false">
      <c r="A222" s="3"/>
      <c r="B222" s="3"/>
      <c r="C222" s="7" t="n">
        <v>42369</v>
      </c>
      <c r="D222" s="5" t="n">
        <v>1857</v>
      </c>
      <c r="E222" s="4" t="s">
        <v>55</v>
      </c>
      <c r="F222" s="4" t="s">
        <v>55</v>
      </c>
      <c r="G222" s="4" t="s">
        <v>58</v>
      </c>
      <c r="H222" s="7" t="n">
        <v>42369</v>
      </c>
      <c r="I222" s="4" t="s">
        <v>342</v>
      </c>
      <c r="J222" s="5" t="n">
        <v>0</v>
      </c>
      <c r="K222" s="5" t="n">
        <v>14668.19</v>
      </c>
      <c r="L222" s="8" t="n">
        <f aca="false">L221+J222-K222</f>
        <v>261938.39</v>
      </c>
      <c r="M222" s="4" t="s">
        <v>22</v>
      </c>
      <c r="N222" s="4" t="s">
        <v>23</v>
      </c>
      <c r="O222" s="4" t="s">
        <v>18</v>
      </c>
      <c r="P222" s="4" t="s">
        <v>343</v>
      </c>
    </row>
    <row r="223" customFormat="false" ht="13.7" hidden="false" customHeight="true" outlineLevel="0" collapsed="false">
      <c r="A223" s="3"/>
      <c r="B223" s="3"/>
      <c r="C223" s="7" t="n">
        <v>42369</v>
      </c>
      <c r="D223" s="5" t="n">
        <v>1857</v>
      </c>
      <c r="E223" s="4" t="s">
        <v>55</v>
      </c>
      <c r="F223" s="4" t="s">
        <v>55</v>
      </c>
      <c r="G223" s="4" t="s">
        <v>58</v>
      </c>
      <c r="H223" s="7" t="n">
        <v>42369</v>
      </c>
      <c r="I223" s="4" t="s">
        <v>342</v>
      </c>
      <c r="J223" s="5" t="n">
        <v>0</v>
      </c>
      <c r="K223" s="5" t="n">
        <v>13029.12</v>
      </c>
      <c r="L223" s="8" t="n">
        <f aca="false">L222+J223-K223</f>
        <v>248909.27</v>
      </c>
      <c r="M223" s="4" t="s">
        <v>22</v>
      </c>
      <c r="N223" s="4" t="s">
        <v>23</v>
      </c>
      <c r="O223" s="4" t="s">
        <v>18</v>
      </c>
      <c r="P223" s="4" t="s">
        <v>343</v>
      </c>
    </row>
    <row r="224" customFormat="false" ht="13.7" hidden="false" customHeight="true" outlineLevel="0" collapsed="false">
      <c r="A224" s="3"/>
      <c r="B224" s="3"/>
      <c r="C224" s="7" t="n">
        <v>42369</v>
      </c>
      <c r="D224" s="5" t="n">
        <v>1857</v>
      </c>
      <c r="E224" s="4" t="s">
        <v>55</v>
      </c>
      <c r="F224" s="4" t="s">
        <v>55</v>
      </c>
      <c r="G224" s="4" t="s">
        <v>58</v>
      </c>
      <c r="H224" s="7" t="n">
        <v>42369</v>
      </c>
      <c r="I224" s="4" t="s">
        <v>342</v>
      </c>
      <c r="J224" s="5" t="n">
        <v>0</v>
      </c>
      <c r="K224" s="5" t="n">
        <v>1916.32</v>
      </c>
      <c r="L224" s="8" t="n">
        <f aca="false">L223+J224-K224</f>
        <v>246992.95</v>
      </c>
      <c r="M224" s="4" t="s">
        <v>22</v>
      </c>
      <c r="N224" s="4" t="s">
        <v>23</v>
      </c>
      <c r="O224" s="4" t="s">
        <v>18</v>
      </c>
      <c r="P224" s="4" t="s">
        <v>343</v>
      </c>
    </row>
    <row r="225" customFormat="false" ht="13.7" hidden="false" customHeight="true" outlineLevel="0" collapsed="false">
      <c r="A225" s="3"/>
      <c r="B225" s="3"/>
      <c r="C225" s="7" t="n">
        <v>42369</v>
      </c>
      <c r="D225" s="5" t="n">
        <v>1857</v>
      </c>
      <c r="E225" s="4" t="s">
        <v>55</v>
      </c>
      <c r="F225" s="4" t="s">
        <v>55</v>
      </c>
      <c r="G225" s="4" t="s">
        <v>58</v>
      </c>
      <c r="H225" s="7" t="n">
        <v>42369</v>
      </c>
      <c r="I225" s="4" t="s">
        <v>342</v>
      </c>
      <c r="J225" s="5" t="n">
        <v>0</v>
      </c>
      <c r="K225" s="5" t="n">
        <v>58500.54</v>
      </c>
      <c r="L225" s="8" t="n">
        <f aca="false">L224+J225-K225</f>
        <v>188492.41</v>
      </c>
      <c r="M225" s="4" t="s">
        <v>22</v>
      </c>
      <c r="N225" s="4" t="s">
        <v>23</v>
      </c>
      <c r="O225" s="4" t="s">
        <v>18</v>
      </c>
      <c r="P225" s="4" t="s">
        <v>343</v>
      </c>
    </row>
    <row r="226" customFormat="false" ht="13.7" hidden="false" customHeight="true" outlineLevel="0" collapsed="false">
      <c r="A226" s="3"/>
      <c r="B226" s="3"/>
      <c r="C226" s="7" t="n">
        <v>42369</v>
      </c>
      <c r="D226" s="5" t="n">
        <v>1857</v>
      </c>
      <c r="E226" s="4" t="s">
        <v>55</v>
      </c>
      <c r="F226" s="4" t="s">
        <v>55</v>
      </c>
      <c r="G226" s="4" t="s">
        <v>58</v>
      </c>
      <c r="H226" s="7" t="n">
        <v>42369</v>
      </c>
      <c r="I226" s="4" t="s">
        <v>342</v>
      </c>
      <c r="J226" s="5" t="n">
        <v>0</v>
      </c>
      <c r="K226" s="5" t="n">
        <v>17628.01</v>
      </c>
      <c r="L226" s="8" t="n">
        <f aca="false">L225+J226-K226</f>
        <v>170864.4</v>
      </c>
      <c r="M226" s="4" t="s">
        <v>22</v>
      </c>
      <c r="N226" s="4" t="s">
        <v>23</v>
      </c>
      <c r="O226" s="4" t="s">
        <v>18</v>
      </c>
      <c r="P226" s="4" t="s">
        <v>343</v>
      </c>
    </row>
    <row r="227" customFormat="false" ht="13.7" hidden="false" customHeight="true" outlineLevel="0" collapsed="false">
      <c r="A227" s="3"/>
      <c r="B227" s="3"/>
      <c r="C227" s="7" t="n">
        <v>42369</v>
      </c>
      <c r="D227" s="5" t="n">
        <v>1857</v>
      </c>
      <c r="E227" s="4" t="s">
        <v>55</v>
      </c>
      <c r="F227" s="4" t="s">
        <v>55</v>
      </c>
      <c r="G227" s="4" t="s">
        <v>58</v>
      </c>
      <c r="H227" s="7" t="n">
        <v>42369</v>
      </c>
      <c r="I227" s="4" t="s">
        <v>342</v>
      </c>
      <c r="J227" s="5" t="n">
        <v>0</v>
      </c>
      <c r="K227" s="5" t="n">
        <v>6295.13</v>
      </c>
      <c r="L227" s="8" t="n">
        <f aca="false">L226+J227-K227</f>
        <v>164569.27</v>
      </c>
      <c r="M227" s="4" t="s">
        <v>22</v>
      </c>
      <c r="N227" s="4" t="s">
        <v>23</v>
      </c>
      <c r="O227" s="4" t="s">
        <v>18</v>
      </c>
      <c r="P227" s="4" t="s">
        <v>343</v>
      </c>
    </row>
    <row r="228" customFormat="false" ht="13.7" hidden="false" customHeight="true" outlineLevel="0" collapsed="false">
      <c r="A228" s="3"/>
      <c r="B228" s="3"/>
      <c r="C228" s="7" t="n">
        <v>42369</v>
      </c>
      <c r="D228" s="5" t="n">
        <v>1857</v>
      </c>
      <c r="E228" s="4" t="s">
        <v>55</v>
      </c>
      <c r="F228" s="4" t="s">
        <v>55</v>
      </c>
      <c r="G228" s="4" t="s">
        <v>58</v>
      </c>
      <c r="H228" s="7" t="n">
        <v>42369</v>
      </c>
      <c r="I228" s="4" t="s">
        <v>342</v>
      </c>
      <c r="J228" s="5" t="n">
        <v>0</v>
      </c>
      <c r="K228" s="5" t="n">
        <v>542.32</v>
      </c>
      <c r="L228" s="8" t="n">
        <f aca="false">L227+J228-K228</f>
        <v>164026.95</v>
      </c>
      <c r="M228" s="4" t="s">
        <v>22</v>
      </c>
      <c r="N228" s="4" t="s">
        <v>23</v>
      </c>
      <c r="O228" s="4" t="s">
        <v>18</v>
      </c>
      <c r="P228" s="4" t="s">
        <v>343</v>
      </c>
    </row>
    <row r="229" customFormat="false" ht="13.7" hidden="false" customHeight="true" outlineLevel="0" collapsed="false">
      <c r="A229" s="3"/>
      <c r="B229" s="3"/>
      <c r="C229" s="7" t="n">
        <v>42369</v>
      </c>
      <c r="D229" s="5" t="n">
        <v>1857</v>
      </c>
      <c r="E229" s="4" t="s">
        <v>55</v>
      </c>
      <c r="F229" s="4" t="s">
        <v>55</v>
      </c>
      <c r="G229" s="4" t="s">
        <v>58</v>
      </c>
      <c r="H229" s="7" t="n">
        <v>42369</v>
      </c>
      <c r="I229" s="4" t="s">
        <v>342</v>
      </c>
      <c r="J229" s="5" t="n">
        <v>0</v>
      </c>
      <c r="K229" s="5" t="n">
        <v>150.5</v>
      </c>
      <c r="L229" s="8" t="n">
        <f aca="false">L228+J229-K229</f>
        <v>163876.45</v>
      </c>
      <c r="M229" s="4" t="s">
        <v>22</v>
      </c>
      <c r="N229" s="4" t="s">
        <v>23</v>
      </c>
      <c r="O229" s="4" t="s">
        <v>18</v>
      </c>
      <c r="P229" s="4" t="s">
        <v>343</v>
      </c>
    </row>
    <row r="230" customFormat="false" ht="13.7" hidden="false" customHeight="true" outlineLevel="0" collapsed="false">
      <c r="A230" s="3"/>
      <c r="B230" s="3"/>
      <c r="C230" s="7" t="n">
        <v>42369</v>
      </c>
      <c r="D230" s="5" t="n">
        <v>1857</v>
      </c>
      <c r="E230" s="4" t="s">
        <v>55</v>
      </c>
      <c r="F230" s="4" t="s">
        <v>55</v>
      </c>
      <c r="G230" s="4" t="s">
        <v>58</v>
      </c>
      <c r="H230" s="7" t="n">
        <v>42369</v>
      </c>
      <c r="I230" s="4" t="s">
        <v>342</v>
      </c>
      <c r="J230" s="5" t="n">
        <v>0</v>
      </c>
      <c r="K230" s="5" t="n">
        <v>7886.71</v>
      </c>
      <c r="L230" s="8" t="n">
        <f aca="false">L229+J230-K230</f>
        <v>155989.74</v>
      </c>
      <c r="M230" s="4" t="s">
        <v>22</v>
      </c>
      <c r="N230" s="4" t="s">
        <v>23</v>
      </c>
      <c r="O230" s="4" t="s">
        <v>18</v>
      </c>
      <c r="P230" s="4" t="s">
        <v>343</v>
      </c>
    </row>
    <row r="231" customFormat="false" ht="13.7" hidden="false" customHeight="true" outlineLevel="0" collapsed="false">
      <c r="A231" s="3"/>
      <c r="B231" s="3"/>
      <c r="C231" s="7" t="n">
        <v>42369</v>
      </c>
      <c r="D231" s="5" t="n">
        <v>1857</v>
      </c>
      <c r="E231" s="4" t="s">
        <v>55</v>
      </c>
      <c r="F231" s="4" t="s">
        <v>55</v>
      </c>
      <c r="G231" s="4" t="s">
        <v>58</v>
      </c>
      <c r="H231" s="7" t="n">
        <v>42369</v>
      </c>
      <c r="I231" s="4" t="s">
        <v>342</v>
      </c>
      <c r="J231" s="5" t="n">
        <v>0</v>
      </c>
      <c r="K231" s="5" t="n">
        <v>2187.16</v>
      </c>
      <c r="L231" s="8" t="n">
        <f aca="false">L230+J231-K231</f>
        <v>153802.58</v>
      </c>
      <c r="M231" s="4" t="s">
        <v>22</v>
      </c>
      <c r="N231" s="4" t="s">
        <v>23</v>
      </c>
      <c r="O231" s="4" t="s">
        <v>18</v>
      </c>
      <c r="P231" s="4" t="s">
        <v>343</v>
      </c>
    </row>
    <row r="232" customFormat="false" ht="13.7" hidden="false" customHeight="true" outlineLevel="0" collapsed="false">
      <c r="A232" s="3"/>
      <c r="B232" s="3"/>
      <c r="C232" s="7" t="n">
        <v>42369</v>
      </c>
      <c r="D232" s="5" t="n">
        <v>1857</v>
      </c>
      <c r="E232" s="4" t="s">
        <v>55</v>
      </c>
      <c r="F232" s="4" t="s">
        <v>55</v>
      </c>
      <c r="G232" s="4" t="s">
        <v>58</v>
      </c>
      <c r="H232" s="7" t="n">
        <v>42369</v>
      </c>
      <c r="I232" s="4" t="s">
        <v>342</v>
      </c>
      <c r="J232" s="5" t="n">
        <v>0</v>
      </c>
      <c r="K232" s="5" t="n">
        <v>23455.2</v>
      </c>
      <c r="L232" s="8" t="n">
        <f aca="false">L231+J232-K232</f>
        <v>130347.38</v>
      </c>
      <c r="M232" s="4" t="s">
        <v>22</v>
      </c>
      <c r="N232" s="4" t="s">
        <v>23</v>
      </c>
      <c r="O232" s="4" t="s">
        <v>18</v>
      </c>
      <c r="P232" s="4" t="s">
        <v>343</v>
      </c>
    </row>
    <row r="233" customFormat="false" ht="13.7" hidden="false" customHeight="true" outlineLevel="0" collapsed="false">
      <c r="A233" s="3"/>
      <c r="B233" s="3"/>
      <c r="C233" s="7" t="n">
        <v>42369</v>
      </c>
      <c r="D233" s="5" t="n">
        <v>1857</v>
      </c>
      <c r="E233" s="4" t="s">
        <v>55</v>
      </c>
      <c r="F233" s="4" t="s">
        <v>55</v>
      </c>
      <c r="G233" s="4" t="s">
        <v>58</v>
      </c>
      <c r="H233" s="7" t="n">
        <v>42369</v>
      </c>
      <c r="I233" s="4" t="s">
        <v>342</v>
      </c>
      <c r="J233" s="5" t="n">
        <v>0</v>
      </c>
      <c r="K233" s="5" t="n">
        <v>23455.2</v>
      </c>
      <c r="L233" s="8" t="n">
        <f aca="false">L232+J233-K233</f>
        <v>106892.18</v>
      </c>
      <c r="M233" s="4" t="s">
        <v>22</v>
      </c>
      <c r="N233" s="4" t="s">
        <v>23</v>
      </c>
      <c r="O233" s="4" t="s">
        <v>18</v>
      </c>
      <c r="P233" s="4" t="s">
        <v>343</v>
      </c>
    </row>
    <row r="234" customFormat="false" ht="13.7" hidden="false" customHeight="true" outlineLevel="0" collapsed="false">
      <c r="A234" s="3"/>
      <c r="B234" s="3"/>
      <c r="C234" s="7" t="n">
        <v>42369</v>
      </c>
      <c r="D234" s="5" t="n">
        <v>1857</v>
      </c>
      <c r="E234" s="4" t="s">
        <v>55</v>
      </c>
      <c r="F234" s="4" t="s">
        <v>55</v>
      </c>
      <c r="G234" s="4" t="s">
        <v>58</v>
      </c>
      <c r="H234" s="7" t="n">
        <v>42369</v>
      </c>
      <c r="I234" s="4" t="s">
        <v>342</v>
      </c>
      <c r="J234" s="5" t="n">
        <v>0</v>
      </c>
      <c r="K234" s="5" t="n">
        <v>2145.07</v>
      </c>
      <c r="L234" s="8" t="n">
        <f aca="false">L233+J234-K234</f>
        <v>104747.11</v>
      </c>
      <c r="M234" s="4" t="s">
        <v>22</v>
      </c>
      <c r="N234" s="4" t="s">
        <v>23</v>
      </c>
      <c r="O234" s="4" t="s">
        <v>18</v>
      </c>
      <c r="P234" s="4" t="s">
        <v>343</v>
      </c>
    </row>
    <row r="235" customFormat="false" ht="13.7" hidden="false" customHeight="true" outlineLevel="0" collapsed="false">
      <c r="A235" s="3"/>
      <c r="B235" s="3"/>
      <c r="C235" s="7" t="n">
        <v>42369</v>
      </c>
      <c r="D235" s="5" t="n">
        <v>1857</v>
      </c>
      <c r="E235" s="4" t="s">
        <v>55</v>
      </c>
      <c r="F235" s="4" t="s">
        <v>55</v>
      </c>
      <c r="G235" s="4" t="s">
        <v>58</v>
      </c>
      <c r="H235" s="7" t="n">
        <v>42369</v>
      </c>
      <c r="I235" s="4" t="s">
        <v>342</v>
      </c>
      <c r="J235" s="5" t="n">
        <v>0</v>
      </c>
      <c r="K235" s="5" t="n">
        <v>2140.69</v>
      </c>
      <c r="L235" s="8" t="n">
        <f aca="false">L234+J235-K235</f>
        <v>102606.42</v>
      </c>
      <c r="M235" s="4" t="s">
        <v>22</v>
      </c>
      <c r="N235" s="4" t="s">
        <v>23</v>
      </c>
      <c r="O235" s="4" t="s">
        <v>18</v>
      </c>
      <c r="P235" s="4" t="s">
        <v>343</v>
      </c>
    </row>
    <row r="236" customFormat="false" ht="13.7" hidden="false" customHeight="true" outlineLevel="0" collapsed="false">
      <c r="A236" s="3"/>
      <c r="B236" s="3"/>
      <c r="C236" s="7" t="n">
        <v>42369</v>
      </c>
      <c r="D236" s="5" t="n">
        <v>1857</v>
      </c>
      <c r="E236" s="4" t="s">
        <v>55</v>
      </c>
      <c r="F236" s="4" t="s">
        <v>55</v>
      </c>
      <c r="G236" s="4" t="s">
        <v>58</v>
      </c>
      <c r="H236" s="7" t="n">
        <v>42369</v>
      </c>
      <c r="I236" s="4" t="s">
        <v>342</v>
      </c>
      <c r="J236" s="5" t="n">
        <v>0</v>
      </c>
      <c r="K236" s="5" t="n">
        <v>712.24</v>
      </c>
      <c r="L236" s="8" t="n">
        <f aca="false">L235+J236-K236</f>
        <v>101894.18</v>
      </c>
      <c r="M236" s="4" t="s">
        <v>22</v>
      </c>
      <c r="N236" s="4" t="s">
        <v>23</v>
      </c>
      <c r="O236" s="4" t="s">
        <v>18</v>
      </c>
      <c r="P236" s="4" t="s">
        <v>343</v>
      </c>
    </row>
    <row r="237" customFormat="false" ht="13.7" hidden="false" customHeight="true" outlineLevel="0" collapsed="false">
      <c r="A237" s="3"/>
      <c r="B237" s="3"/>
      <c r="C237" s="7" t="n">
        <v>42369</v>
      </c>
      <c r="D237" s="5" t="n">
        <v>1857</v>
      </c>
      <c r="E237" s="4" t="s">
        <v>55</v>
      </c>
      <c r="F237" s="4" t="s">
        <v>55</v>
      </c>
      <c r="G237" s="4" t="s">
        <v>58</v>
      </c>
      <c r="H237" s="7" t="n">
        <v>42369</v>
      </c>
      <c r="I237" s="4" t="s">
        <v>342</v>
      </c>
      <c r="J237" s="5" t="n">
        <v>0</v>
      </c>
      <c r="K237" s="5" t="n">
        <v>112317.39</v>
      </c>
      <c r="L237" s="8" t="n">
        <f aca="false">L236+J237-K237</f>
        <v>-10423.21</v>
      </c>
      <c r="M237" s="4" t="s">
        <v>22</v>
      </c>
      <c r="N237" s="4" t="s">
        <v>23</v>
      </c>
      <c r="O237" s="4" t="s">
        <v>18</v>
      </c>
      <c r="P237" s="4" t="s">
        <v>343</v>
      </c>
    </row>
    <row r="238" customFormat="false" ht="13.7" hidden="false" customHeight="true" outlineLevel="0" collapsed="false">
      <c r="A238" s="3"/>
      <c r="B238" s="3"/>
      <c r="C238" s="7" t="n">
        <v>42369</v>
      </c>
      <c r="D238" s="5" t="n">
        <v>1857</v>
      </c>
      <c r="E238" s="4" t="s">
        <v>55</v>
      </c>
      <c r="F238" s="4" t="s">
        <v>55</v>
      </c>
      <c r="G238" s="4" t="s">
        <v>58</v>
      </c>
      <c r="H238" s="7" t="n">
        <v>42369</v>
      </c>
      <c r="I238" s="4" t="s">
        <v>342</v>
      </c>
      <c r="J238" s="5" t="n">
        <v>0</v>
      </c>
      <c r="K238" s="5" t="n">
        <v>29789.36</v>
      </c>
      <c r="L238" s="8" t="n">
        <f aca="false">L237+J238-K238</f>
        <v>-40212.57</v>
      </c>
      <c r="M238" s="4" t="s">
        <v>22</v>
      </c>
      <c r="N238" s="4" t="s">
        <v>23</v>
      </c>
      <c r="O238" s="4" t="s">
        <v>18</v>
      </c>
      <c r="P238" s="4" t="s">
        <v>343</v>
      </c>
    </row>
    <row r="239" customFormat="false" ht="13.7" hidden="false" customHeight="true" outlineLevel="0" collapsed="false">
      <c r="A239" s="3"/>
      <c r="B239" s="3"/>
      <c r="C239" s="7" t="n">
        <v>42369</v>
      </c>
      <c r="D239" s="5" t="n">
        <v>1857</v>
      </c>
      <c r="E239" s="4" t="s">
        <v>55</v>
      </c>
      <c r="F239" s="4" t="s">
        <v>55</v>
      </c>
      <c r="G239" s="4" t="s">
        <v>58</v>
      </c>
      <c r="H239" s="7" t="n">
        <v>42369</v>
      </c>
      <c r="I239" s="4" t="s">
        <v>342</v>
      </c>
      <c r="J239" s="5" t="n">
        <v>464264.91</v>
      </c>
      <c r="K239" s="5" t="n">
        <v>0</v>
      </c>
      <c r="L239" s="8" t="n">
        <f aca="false">L238+J239-K239</f>
        <v>424052.34</v>
      </c>
      <c r="M239" s="4" t="s">
        <v>22</v>
      </c>
      <c r="N239" s="4" t="s">
        <v>344</v>
      </c>
      <c r="O239" s="4" t="s">
        <v>18</v>
      </c>
      <c r="P239" s="4" t="s">
        <v>343</v>
      </c>
    </row>
    <row r="240" customFormat="false" ht="13.7" hidden="false" customHeight="true" outlineLevel="0" collapsed="false">
      <c r="A240" s="3"/>
      <c r="B240" s="3"/>
      <c r="C240" s="7" t="n">
        <v>42369</v>
      </c>
      <c r="D240" s="5" t="n">
        <v>1858</v>
      </c>
      <c r="E240" s="4" t="s">
        <v>55</v>
      </c>
      <c r="F240" s="4" t="s">
        <v>55</v>
      </c>
      <c r="G240" s="4" t="s">
        <v>58</v>
      </c>
      <c r="H240" s="7" t="n">
        <v>42369</v>
      </c>
      <c r="I240" s="4" t="s">
        <v>345</v>
      </c>
      <c r="J240" s="5" t="n">
        <v>0</v>
      </c>
      <c r="K240" s="5" t="n">
        <v>3494.42</v>
      </c>
      <c r="L240" s="8" t="n">
        <f aca="false">L239+J240-K240</f>
        <v>420557.92</v>
      </c>
      <c r="M240" s="4" t="s">
        <v>22</v>
      </c>
      <c r="N240" s="4" t="s">
        <v>23</v>
      </c>
      <c r="O240" s="4" t="s">
        <v>18</v>
      </c>
      <c r="P240" s="4" t="s">
        <v>346</v>
      </c>
    </row>
    <row r="241" customFormat="false" ht="13.7" hidden="false" customHeight="true" outlineLevel="0" collapsed="false">
      <c r="A241" s="3"/>
      <c r="B241" s="3"/>
      <c r="C241" s="7" t="n">
        <v>42369</v>
      </c>
      <c r="D241" s="5" t="n">
        <v>1858</v>
      </c>
      <c r="E241" s="4" t="s">
        <v>55</v>
      </c>
      <c r="F241" s="4" t="s">
        <v>55</v>
      </c>
      <c r="G241" s="4" t="s">
        <v>58</v>
      </c>
      <c r="H241" s="7" t="n">
        <v>42369</v>
      </c>
      <c r="I241" s="4" t="s">
        <v>345</v>
      </c>
      <c r="J241" s="5" t="n">
        <v>0</v>
      </c>
      <c r="K241" s="5" t="n">
        <v>11727.6</v>
      </c>
      <c r="L241" s="8" t="n">
        <f aca="false">L240+J241-K241</f>
        <v>408830.32</v>
      </c>
      <c r="M241" s="4" t="s">
        <v>22</v>
      </c>
      <c r="N241" s="4" t="s">
        <v>23</v>
      </c>
      <c r="O241" s="4" t="s">
        <v>18</v>
      </c>
      <c r="P241" s="4" t="s">
        <v>346</v>
      </c>
    </row>
    <row r="242" customFormat="false" ht="13.7" hidden="false" customHeight="true" outlineLevel="0" collapsed="false">
      <c r="A242" s="3"/>
      <c r="B242" s="3"/>
      <c r="C242" s="7" t="n">
        <v>42369</v>
      </c>
      <c r="D242" s="5" t="n">
        <v>1858</v>
      </c>
      <c r="E242" s="4" t="s">
        <v>55</v>
      </c>
      <c r="F242" s="4" t="s">
        <v>55</v>
      </c>
      <c r="G242" s="4" t="s">
        <v>58</v>
      </c>
      <c r="H242" s="7" t="n">
        <v>42369</v>
      </c>
      <c r="I242" s="4" t="s">
        <v>345</v>
      </c>
      <c r="J242" s="5" t="n">
        <v>0</v>
      </c>
      <c r="K242" s="5" t="n">
        <v>52818.64</v>
      </c>
      <c r="L242" s="8" t="n">
        <f aca="false">L241+J242-K242</f>
        <v>356011.68</v>
      </c>
      <c r="M242" s="4" t="s">
        <v>22</v>
      </c>
      <c r="N242" s="4" t="s">
        <v>23</v>
      </c>
      <c r="O242" s="4" t="s">
        <v>18</v>
      </c>
      <c r="P242" s="4" t="s">
        <v>346</v>
      </c>
    </row>
    <row r="243" customFormat="false" ht="13.7" hidden="false" customHeight="true" outlineLevel="0" collapsed="false">
      <c r="A243" s="3"/>
      <c r="B243" s="3"/>
      <c r="C243" s="7" t="n">
        <v>42369</v>
      </c>
      <c r="D243" s="5" t="n">
        <v>1858</v>
      </c>
      <c r="E243" s="4" t="s">
        <v>55</v>
      </c>
      <c r="F243" s="4" t="s">
        <v>55</v>
      </c>
      <c r="G243" s="4" t="s">
        <v>58</v>
      </c>
      <c r="H243" s="7" t="n">
        <v>42369</v>
      </c>
      <c r="I243" s="4" t="s">
        <v>345</v>
      </c>
      <c r="J243" s="5" t="n">
        <v>0</v>
      </c>
      <c r="K243" s="5" t="n">
        <v>11727.6</v>
      </c>
      <c r="L243" s="8" t="n">
        <f aca="false">L242+J243-K243</f>
        <v>344284.08</v>
      </c>
      <c r="M243" s="4" t="s">
        <v>22</v>
      </c>
      <c r="N243" s="4" t="s">
        <v>23</v>
      </c>
      <c r="O243" s="4" t="s">
        <v>18</v>
      </c>
      <c r="P243" s="4" t="s">
        <v>346</v>
      </c>
    </row>
    <row r="244" customFormat="false" ht="13.7" hidden="false" customHeight="true" outlineLevel="0" collapsed="false">
      <c r="A244" s="3"/>
      <c r="B244" s="3"/>
      <c r="C244" s="7" t="n">
        <v>42369</v>
      </c>
      <c r="D244" s="5" t="n">
        <v>1858</v>
      </c>
      <c r="E244" s="4" t="s">
        <v>55</v>
      </c>
      <c r="F244" s="4" t="s">
        <v>55</v>
      </c>
      <c r="G244" s="4" t="s">
        <v>58</v>
      </c>
      <c r="H244" s="7" t="n">
        <v>42369</v>
      </c>
      <c r="I244" s="4" t="s">
        <v>345</v>
      </c>
      <c r="J244" s="5" t="n">
        <v>0</v>
      </c>
      <c r="K244" s="5" t="n">
        <v>56652.74</v>
      </c>
      <c r="L244" s="8" t="n">
        <f aca="false">L243+J244-K244</f>
        <v>287631.34</v>
      </c>
      <c r="M244" s="4" t="s">
        <v>22</v>
      </c>
      <c r="N244" s="4" t="s">
        <v>23</v>
      </c>
      <c r="O244" s="4" t="s">
        <v>18</v>
      </c>
      <c r="P244" s="4" t="s">
        <v>346</v>
      </c>
    </row>
    <row r="245" customFormat="false" ht="13.7" hidden="false" customHeight="true" outlineLevel="0" collapsed="false">
      <c r="A245" s="3"/>
      <c r="B245" s="3"/>
      <c r="C245" s="7" t="n">
        <v>42369</v>
      </c>
      <c r="D245" s="5" t="n">
        <v>1858</v>
      </c>
      <c r="E245" s="4" t="s">
        <v>55</v>
      </c>
      <c r="F245" s="4" t="s">
        <v>55</v>
      </c>
      <c r="G245" s="4" t="s">
        <v>58</v>
      </c>
      <c r="H245" s="7" t="n">
        <v>42369</v>
      </c>
      <c r="I245" s="4" t="s">
        <v>345</v>
      </c>
      <c r="J245" s="5" t="n">
        <v>0</v>
      </c>
      <c r="K245" s="5" t="n">
        <v>39806.2</v>
      </c>
      <c r="L245" s="8" t="n">
        <f aca="false">L244+J245-K245</f>
        <v>247825.14</v>
      </c>
      <c r="M245" s="4" t="s">
        <v>22</v>
      </c>
      <c r="N245" s="4" t="s">
        <v>23</v>
      </c>
      <c r="O245" s="4" t="s">
        <v>18</v>
      </c>
      <c r="P245" s="4" t="s">
        <v>346</v>
      </c>
    </row>
    <row r="246" customFormat="false" ht="13.7" hidden="false" customHeight="true" outlineLevel="0" collapsed="false">
      <c r="A246" s="3"/>
      <c r="B246" s="3"/>
      <c r="C246" s="7" t="n">
        <v>42369</v>
      </c>
      <c r="D246" s="5" t="n">
        <v>1858</v>
      </c>
      <c r="E246" s="4" t="s">
        <v>55</v>
      </c>
      <c r="F246" s="4" t="s">
        <v>55</v>
      </c>
      <c r="G246" s="4" t="s">
        <v>58</v>
      </c>
      <c r="H246" s="7" t="n">
        <v>42369</v>
      </c>
      <c r="I246" s="4" t="s">
        <v>345</v>
      </c>
      <c r="J246" s="5" t="n">
        <v>0</v>
      </c>
      <c r="K246" s="5" t="n">
        <v>977.53</v>
      </c>
      <c r="L246" s="8" t="n">
        <f aca="false">L245+J246-K246</f>
        <v>246847.61</v>
      </c>
      <c r="M246" s="4" t="s">
        <v>22</v>
      </c>
      <c r="N246" s="4" t="s">
        <v>23</v>
      </c>
      <c r="O246" s="4" t="s">
        <v>18</v>
      </c>
      <c r="P246" s="4" t="s">
        <v>346</v>
      </c>
    </row>
    <row r="247" customFormat="false" ht="13.7" hidden="false" customHeight="true" outlineLevel="0" collapsed="false">
      <c r="A247" s="3"/>
      <c r="B247" s="3"/>
      <c r="C247" s="7" t="n">
        <v>42369</v>
      </c>
      <c r="D247" s="5" t="n">
        <v>1858</v>
      </c>
      <c r="E247" s="4" t="s">
        <v>55</v>
      </c>
      <c r="F247" s="4" t="s">
        <v>55</v>
      </c>
      <c r="G247" s="4" t="s">
        <v>58</v>
      </c>
      <c r="H247" s="7" t="n">
        <v>42369</v>
      </c>
      <c r="I247" s="4" t="s">
        <v>345</v>
      </c>
      <c r="J247" s="5" t="n">
        <v>0</v>
      </c>
      <c r="K247" s="5" t="n">
        <v>222.44</v>
      </c>
      <c r="L247" s="8" t="n">
        <f aca="false">L246+J247-K247</f>
        <v>246625.17</v>
      </c>
      <c r="M247" s="4" t="s">
        <v>22</v>
      </c>
      <c r="N247" s="4" t="s">
        <v>23</v>
      </c>
      <c r="O247" s="4" t="s">
        <v>18</v>
      </c>
      <c r="P247" s="4" t="s">
        <v>346</v>
      </c>
    </row>
    <row r="248" customFormat="false" ht="13.7" hidden="false" customHeight="true" outlineLevel="0" collapsed="false">
      <c r="A248" s="3"/>
      <c r="B248" s="3"/>
      <c r="C248" s="7" t="n">
        <v>42369</v>
      </c>
      <c r="D248" s="5" t="n">
        <v>1858</v>
      </c>
      <c r="E248" s="4" t="s">
        <v>55</v>
      </c>
      <c r="F248" s="4" t="s">
        <v>55</v>
      </c>
      <c r="G248" s="4" t="s">
        <v>58</v>
      </c>
      <c r="H248" s="7" t="n">
        <v>42369</v>
      </c>
      <c r="I248" s="4" t="s">
        <v>345</v>
      </c>
      <c r="J248" s="5" t="n">
        <v>0</v>
      </c>
      <c r="K248" s="5" t="n">
        <v>104.24</v>
      </c>
      <c r="L248" s="8" t="n">
        <f aca="false">L247+J248-K248</f>
        <v>246520.93</v>
      </c>
      <c r="M248" s="4" t="s">
        <v>22</v>
      </c>
      <c r="N248" s="4" t="s">
        <v>23</v>
      </c>
      <c r="O248" s="4" t="s">
        <v>18</v>
      </c>
      <c r="P248" s="4" t="s">
        <v>346</v>
      </c>
    </row>
    <row r="249" customFormat="false" ht="13.7" hidden="false" customHeight="true" outlineLevel="0" collapsed="false">
      <c r="A249" s="3"/>
      <c r="B249" s="3"/>
      <c r="C249" s="7" t="n">
        <v>42369</v>
      </c>
      <c r="D249" s="5" t="n">
        <v>1858</v>
      </c>
      <c r="E249" s="4" t="s">
        <v>55</v>
      </c>
      <c r="F249" s="4" t="s">
        <v>55</v>
      </c>
      <c r="G249" s="4" t="s">
        <v>58</v>
      </c>
      <c r="H249" s="7" t="n">
        <v>42369</v>
      </c>
      <c r="I249" s="4" t="s">
        <v>345</v>
      </c>
      <c r="J249" s="5" t="n">
        <v>0</v>
      </c>
      <c r="K249" s="5" t="n">
        <v>23455.2</v>
      </c>
      <c r="L249" s="8" t="n">
        <f aca="false">L248+J249-K249</f>
        <v>223065.73</v>
      </c>
      <c r="M249" s="4" t="s">
        <v>22</v>
      </c>
      <c r="N249" s="4" t="s">
        <v>23</v>
      </c>
      <c r="O249" s="4" t="s">
        <v>18</v>
      </c>
      <c r="P249" s="4" t="s">
        <v>346</v>
      </c>
    </row>
    <row r="250" customFormat="false" ht="13.7" hidden="false" customHeight="true" outlineLevel="0" collapsed="false">
      <c r="A250" s="3"/>
      <c r="B250" s="3"/>
      <c r="C250" s="7" t="n">
        <v>42369</v>
      </c>
      <c r="D250" s="5" t="n">
        <v>1858</v>
      </c>
      <c r="E250" s="4" t="s">
        <v>55</v>
      </c>
      <c r="F250" s="4" t="s">
        <v>55</v>
      </c>
      <c r="G250" s="4" t="s">
        <v>58</v>
      </c>
      <c r="H250" s="7" t="n">
        <v>42369</v>
      </c>
      <c r="I250" s="4" t="s">
        <v>345</v>
      </c>
      <c r="J250" s="5" t="n">
        <v>0</v>
      </c>
      <c r="K250" s="5" t="n">
        <v>36216.67</v>
      </c>
      <c r="L250" s="8" t="n">
        <f aca="false">L249+J250-K250</f>
        <v>186849.06</v>
      </c>
      <c r="M250" s="4" t="s">
        <v>22</v>
      </c>
      <c r="N250" s="4" t="s">
        <v>23</v>
      </c>
      <c r="O250" s="4" t="s">
        <v>18</v>
      </c>
      <c r="P250" s="4" t="s">
        <v>346</v>
      </c>
    </row>
    <row r="251" customFormat="false" ht="13.7" hidden="false" customHeight="true" outlineLevel="0" collapsed="false">
      <c r="A251" s="3"/>
      <c r="B251" s="3"/>
      <c r="C251" s="7" t="n">
        <v>42369</v>
      </c>
      <c r="D251" s="5" t="n">
        <v>1858</v>
      </c>
      <c r="E251" s="4" t="s">
        <v>55</v>
      </c>
      <c r="F251" s="4" t="s">
        <v>55</v>
      </c>
      <c r="G251" s="4" t="s">
        <v>58</v>
      </c>
      <c r="H251" s="7" t="n">
        <v>42369</v>
      </c>
      <c r="I251" s="4" t="s">
        <v>345</v>
      </c>
      <c r="J251" s="5" t="n">
        <v>0</v>
      </c>
      <c r="K251" s="5" t="n">
        <v>686.72</v>
      </c>
      <c r="L251" s="8" t="n">
        <f aca="false">L250+J251-K251</f>
        <v>186162.34</v>
      </c>
      <c r="M251" s="4" t="s">
        <v>22</v>
      </c>
      <c r="N251" s="4" t="s">
        <v>23</v>
      </c>
      <c r="O251" s="4" t="s">
        <v>18</v>
      </c>
      <c r="P251" s="4" t="s">
        <v>346</v>
      </c>
    </row>
    <row r="252" customFormat="false" ht="13.7" hidden="false" customHeight="true" outlineLevel="0" collapsed="false">
      <c r="A252" s="3"/>
      <c r="B252" s="3"/>
      <c r="C252" s="7" t="n">
        <v>42369</v>
      </c>
      <c r="D252" s="5" t="n">
        <v>1858</v>
      </c>
      <c r="E252" s="4" t="s">
        <v>55</v>
      </c>
      <c r="F252" s="4" t="s">
        <v>55</v>
      </c>
      <c r="G252" s="4" t="s">
        <v>58</v>
      </c>
      <c r="H252" s="7" t="n">
        <v>42369</v>
      </c>
      <c r="I252" s="4" t="s">
        <v>345</v>
      </c>
      <c r="J252" s="5" t="n">
        <v>0</v>
      </c>
      <c r="K252" s="5" t="n">
        <v>212.38</v>
      </c>
      <c r="L252" s="8" t="n">
        <f aca="false">L251+J252-K252</f>
        <v>185949.96</v>
      </c>
      <c r="M252" s="4" t="s">
        <v>22</v>
      </c>
      <c r="N252" s="4" t="s">
        <v>23</v>
      </c>
      <c r="O252" s="4" t="s">
        <v>18</v>
      </c>
      <c r="P252" s="4" t="s">
        <v>346</v>
      </c>
    </row>
    <row r="253" customFormat="false" ht="13.7" hidden="false" customHeight="true" outlineLevel="0" collapsed="false">
      <c r="A253" s="3"/>
      <c r="B253" s="3"/>
      <c r="C253" s="7" t="n">
        <v>42369</v>
      </c>
      <c r="D253" s="5" t="n">
        <v>1858</v>
      </c>
      <c r="E253" s="4" t="s">
        <v>55</v>
      </c>
      <c r="F253" s="4" t="s">
        <v>55</v>
      </c>
      <c r="G253" s="4" t="s">
        <v>58</v>
      </c>
      <c r="H253" s="7" t="n">
        <v>42369</v>
      </c>
      <c r="I253" s="4" t="s">
        <v>345</v>
      </c>
      <c r="J253" s="5" t="n">
        <v>0</v>
      </c>
      <c r="K253" s="5" t="n">
        <v>32477.18</v>
      </c>
      <c r="L253" s="8" t="n">
        <f aca="false">L252+J253-K253</f>
        <v>153472.78</v>
      </c>
      <c r="M253" s="4" t="s">
        <v>22</v>
      </c>
      <c r="N253" s="4" t="s">
        <v>23</v>
      </c>
      <c r="O253" s="4" t="s">
        <v>18</v>
      </c>
      <c r="P253" s="4" t="s">
        <v>346</v>
      </c>
    </row>
    <row r="254" customFormat="false" ht="13.7" hidden="false" customHeight="true" outlineLevel="0" collapsed="false">
      <c r="A254" s="3"/>
      <c r="B254" s="3"/>
      <c r="C254" s="7" t="n">
        <v>42369</v>
      </c>
      <c r="D254" s="5" t="n">
        <v>1858</v>
      </c>
      <c r="E254" s="4" t="s">
        <v>55</v>
      </c>
      <c r="F254" s="4" t="s">
        <v>55</v>
      </c>
      <c r="G254" s="4" t="s">
        <v>58</v>
      </c>
      <c r="H254" s="7" t="n">
        <v>42369</v>
      </c>
      <c r="I254" s="4" t="s">
        <v>345</v>
      </c>
      <c r="J254" s="5" t="n">
        <v>0</v>
      </c>
      <c r="K254" s="5" t="n">
        <v>24273.59</v>
      </c>
      <c r="L254" s="8" t="n">
        <f aca="false">L253+J254-K254</f>
        <v>129199.19</v>
      </c>
      <c r="M254" s="4" t="s">
        <v>22</v>
      </c>
      <c r="N254" s="4" t="s">
        <v>23</v>
      </c>
      <c r="O254" s="4" t="s">
        <v>18</v>
      </c>
      <c r="P254" s="4" t="s">
        <v>346</v>
      </c>
    </row>
    <row r="255" customFormat="false" ht="13.7" hidden="false" customHeight="true" outlineLevel="0" collapsed="false">
      <c r="A255" s="3"/>
      <c r="B255" s="3"/>
      <c r="C255" s="7" t="n">
        <v>42369</v>
      </c>
      <c r="D255" s="5" t="n">
        <v>1858</v>
      </c>
      <c r="E255" s="4" t="s">
        <v>55</v>
      </c>
      <c r="F255" s="4" t="s">
        <v>55</v>
      </c>
      <c r="G255" s="4" t="s">
        <v>58</v>
      </c>
      <c r="H255" s="7" t="n">
        <v>42369</v>
      </c>
      <c r="I255" s="4" t="s">
        <v>345</v>
      </c>
      <c r="J255" s="5" t="n">
        <v>0</v>
      </c>
      <c r="K255" s="5" t="n">
        <v>6699.19</v>
      </c>
      <c r="L255" s="8" t="n">
        <f aca="false">L254+J255-K255</f>
        <v>122500</v>
      </c>
      <c r="M255" s="4" t="s">
        <v>22</v>
      </c>
      <c r="N255" s="4" t="s">
        <v>23</v>
      </c>
      <c r="O255" s="4" t="s">
        <v>18</v>
      </c>
      <c r="P255" s="4" t="s">
        <v>346</v>
      </c>
    </row>
    <row r="256" customFormat="false" ht="13.7" hidden="false" customHeight="true" outlineLevel="0" collapsed="false">
      <c r="A256" s="3"/>
      <c r="B256" s="3"/>
      <c r="C256" s="7" t="n">
        <v>42369</v>
      </c>
      <c r="D256" s="5" t="n">
        <v>1858</v>
      </c>
      <c r="E256" s="4" t="s">
        <v>55</v>
      </c>
      <c r="F256" s="4" t="s">
        <v>55</v>
      </c>
      <c r="G256" s="4" t="s">
        <v>58</v>
      </c>
      <c r="H256" s="7" t="n">
        <v>42369</v>
      </c>
      <c r="I256" s="4" t="s">
        <v>345</v>
      </c>
      <c r="J256" s="5" t="n">
        <v>0</v>
      </c>
      <c r="K256" s="5" t="n">
        <v>21660.81</v>
      </c>
      <c r="L256" s="8" t="n">
        <f aca="false">L255+J256-K256</f>
        <v>100839.19</v>
      </c>
      <c r="M256" s="4" t="s">
        <v>22</v>
      </c>
      <c r="N256" s="4" t="s">
        <v>23</v>
      </c>
      <c r="O256" s="4" t="s">
        <v>18</v>
      </c>
      <c r="P256" s="4" t="s">
        <v>346</v>
      </c>
    </row>
    <row r="257" customFormat="false" ht="13.7" hidden="false" customHeight="true" outlineLevel="0" collapsed="false">
      <c r="A257" s="3"/>
      <c r="B257" s="3"/>
      <c r="C257" s="7" t="n">
        <v>42369</v>
      </c>
      <c r="D257" s="5" t="n">
        <v>1858</v>
      </c>
      <c r="E257" s="4" t="s">
        <v>55</v>
      </c>
      <c r="F257" s="4" t="s">
        <v>55</v>
      </c>
      <c r="G257" s="4" t="s">
        <v>58</v>
      </c>
      <c r="H257" s="7" t="n">
        <v>42369</v>
      </c>
      <c r="I257" s="4" t="s">
        <v>345</v>
      </c>
      <c r="J257" s="5" t="n">
        <v>0</v>
      </c>
      <c r="K257" s="5" t="n">
        <v>28825.97</v>
      </c>
      <c r="L257" s="8" t="n">
        <f aca="false">L256+J257-K257</f>
        <v>72013.2200000001</v>
      </c>
      <c r="M257" s="4" t="s">
        <v>22</v>
      </c>
      <c r="N257" s="4" t="s">
        <v>23</v>
      </c>
      <c r="O257" s="4" t="s">
        <v>18</v>
      </c>
      <c r="P257" s="4" t="s">
        <v>346</v>
      </c>
    </row>
    <row r="258" customFormat="false" ht="13.7" hidden="false" customHeight="true" outlineLevel="0" collapsed="false">
      <c r="A258" s="3"/>
      <c r="B258" s="3"/>
      <c r="C258" s="7" t="n">
        <v>42369</v>
      </c>
      <c r="D258" s="5" t="n">
        <v>1858</v>
      </c>
      <c r="E258" s="4" t="s">
        <v>55</v>
      </c>
      <c r="F258" s="4" t="s">
        <v>55</v>
      </c>
      <c r="G258" s="4" t="s">
        <v>58</v>
      </c>
      <c r="H258" s="7" t="n">
        <v>42369</v>
      </c>
      <c r="I258" s="4" t="s">
        <v>345</v>
      </c>
      <c r="J258" s="5" t="n">
        <v>0</v>
      </c>
      <c r="K258" s="5" t="n">
        <v>384.9</v>
      </c>
      <c r="L258" s="8" t="n">
        <f aca="false">L257+J258-K258</f>
        <v>71628.3200000001</v>
      </c>
      <c r="M258" s="4" t="s">
        <v>22</v>
      </c>
      <c r="N258" s="4" t="s">
        <v>23</v>
      </c>
      <c r="O258" s="4" t="s">
        <v>18</v>
      </c>
      <c r="P258" s="4" t="s">
        <v>346</v>
      </c>
    </row>
    <row r="259" customFormat="false" ht="13.7" hidden="false" customHeight="true" outlineLevel="0" collapsed="false">
      <c r="A259" s="3"/>
      <c r="B259" s="3"/>
      <c r="C259" s="7" t="n">
        <v>42369</v>
      </c>
      <c r="D259" s="5" t="n">
        <v>1858</v>
      </c>
      <c r="E259" s="4" t="s">
        <v>55</v>
      </c>
      <c r="F259" s="4" t="s">
        <v>55</v>
      </c>
      <c r="G259" s="4" t="s">
        <v>58</v>
      </c>
      <c r="H259" s="7" t="n">
        <v>42369</v>
      </c>
      <c r="I259" s="4" t="s">
        <v>345</v>
      </c>
      <c r="J259" s="5" t="n">
        <v>0</v>
      </c>
      <c r="K259" s="5" t="n">
        <v>384.9</v>
      </c>
      <c r="L259" s="8" t="n">
        <f aca="false">L258+J259-K259</f>
        <v>71243.4200000001</v>
      </c>
      <c r="M259" s="4" t="s">
        <v>22</v>
      </c>
      <c r="N259" s="4" t="s">
        <v>23</v>
      </c>
      <c r="O259" s="4" t="s">
        <v>18</v>
      </c>
      <c r="P259" s="4" t="s">
        <v>346</v>
      </c>
    </row>
    <row r="260" customFormat="false" ht="13.7" hidden="false" customHeight="true" outlineLevel="0" collapsed="false">
      <c r="A260" s="3"/>
      <c r="B260" s="3"/>
      <c r="C260" s="7" t="n">
        <v>42369</v>
      </c>
      <c r="D260" s="5" t="n">
        <v>1858</v>
      </c>
      <c r="E260" s="4" t="s">
        <v>55</v>
      </c>
      <c r="F260" s="4" t="s">
        <v>55</v>
      </c>
      <c r="G260" s="4" t="s">
        <v>58</v>
      </c>
      <c r="H260" s="7" t="n">
        <v>42369</v>
      </c>
      <c r="I260" s="4" t="s">
        <v>345</v>
      </c>
      <c r="J260" s="5" t="n">
        <v>352808.92</v>
      </c>
      <c r="K260" s="5" t="n">
        <v>0</v>
      </c>
      <c r="L260" s="8" t="n">
        <f aca="false">L259+J260-K260</f>
        <v>424052.34</v>
      </c>
      <c r="M260" s="4" t="s">
        <v>22</v>
      </c>
      <c r="N260" s="4" t="s">
        <v>344</v>
      </c>
      <c r="O260" s="4" t="s">
        <v>18</v>
      </c>
      <c r="P260" s="4" t="s">
        <v>346</v>
      </c>
    </row>
    <row r="261" customFormat="false" ht="13.7" hidden="false" customHeight="true" outlineLevel="0" collapsed="false">
      <c r="A261" s="3"/>
      <c r="B261" s="3"/>
      <c r="C261" s="7" t="n">
        <v>42369</v>
      </c>
      <c r="D261" s="5" t="n">
        <v>65</v>
      </c>
      <c r="E261" s="4" t="s">
        <v>103</v>
      </c>
      <c r="F261" s="4" t="s">
        <v>103</v>
      </c>
      <c r="G261" s="4" t="s">
        <v>104</v>
      </c>
      <c r="H261" s="7" t="n">
        <v>42369</v>
      </c>
      <c r="I261" s="4" t="s">
        <v>347</v>
      </c>
      <c r="J261" s="5" t="n">
        <v>13641.6</v>
      </c>
      <c r="K261" s="5" t="n">
        <v>0</v>
      </c>
      <c r="L261" s="8" t="n">
        <f aca="false">L260+J261-K261</f>
        <v>437693.94</v>
      </c>
      <c r="M261" s="4" t="s">
        <v>22</v>
      </c>
      <c r="N261" s="4" t="s">
        <v>23</v>
      </c>
      <c r="O261" s="4" t="s">
        <v>18</v>
      </c>
      <c r="P261" s="4"/>
    </row>
    <row r="262" customFormat="false" ht="13.7" hidden="false" customHeight="true" outlineLevel="0" collapsed="false">
      <c r="A262" s="3"/>
      <c r="B262" s="3"/>
      <c r="C262" s="7" t="n">
        <v>42369</v>
      </c>
      <c r="D262" s="5" t="n">
        <v>1861</v>
      </c>
      <c r="E262" s="4" t="s">
        <v>55</v>
      </c>
      <c r="F262" s="4" t="s">
        <v>55</v>
      </c>
      <c r="G262" s="4" t="s">
        <v>58</v>
      </c>
      <c r="H262" s="7" t="n">
        <v>42369</v>
      </c>
      <c r="I262" s="4" t="s">
        <v>348</v>
      </c>
      <c r="J262" s="5" t="n">
        <v>0</v>
      </c>
      <c r="K262" s="5" t="n">
        <v>874.32</v>
      </c>
      <c r="L262" s="8" t="n">
        <f aca="false">L261+J262-K262</f>
        <v>436819.62</v>
      </c>
      <c r="M262" s="4" t="s">
        <v>22</v>
      </c>
      <c r="N262" s="4" t="s">
        <v>23</v>
      </c>
      <c r="O262" s="4" t="s">
        <v>18</v>
      </c>
      <c r="P262" s="4" t="s">
        <v>349</v>
      </c>
    </row>
    <row r="263" customFormat="false" ht="13.7" hidden="false" customHeight="true" outlineLevel="0" collapsed="false">
      <c r="A263" s="3"/>
      <c r="B263" s="3"/>
      <c r="C263" s="7" t="n">
        <v>42369</v>
      </c>
      <c r="D263" s="5" t="n">
        <v>1861</v>
      </c>
      <c r="E263" s="4" t="s">
        <v>55</v>
      </c>
      <c r="F263" s="4" t="s">
        <v>55</v>
      </c>
      <c r="G263" s="4" t="s">
        <v>58</v>
      </c>
      <c r="H263" s="7" t="n">
        <v>42369</v>
      </c>
      <c r="I263" s="4" t="s">
        <v>348</v>
      </c>
      <c r="J263" s="5" t="n">
        <v>0</v>
      </c>
      <c r="K263" s="5" t="n">
        <v>2697.35</v>
      </c>
      <c r="L263" s="8" t="n">
        <f aca="false">L262+J263-K263</f>
        <v>434122.27</v>
      </c>
      <c r="M263" s="4" t="s">
        <v>22</v>
      </c>
      <c r="N263" s="4" t="s">
        <v>23</v>
      </c>
      <c r="O263" s="4" t="s">
        <v>18</v>
      </c>
      <c r="P263" s="4" t="s">
        <v>349</v>
      </c>
    </row>
    <row r="264" customFormat="false" ht="13.7" hidden="false" customHeight="true" outlineLevel="0" collapsed="false">
      <c r="A264" s="3"/>
      <c r="B264" s="3"/>
      <c r="C264" s="7" t="n">
        <v>42369</v>
      </c>
      <c r="D264" s="5" t="n">
        <v>1861</v>
      </c>
      <c r="E264" s="4" t="s">
        <v>55</v>
      </c>
      <c r="F264" s="4" t="s">
        <v>55</v>
      </c>
      <c r="G264" s="4" t="s">
        <v>58</v>
      </c>
      <c r="H264" s="7" t="n">
        <v>42369</v>
      </c>
      <c r="I264" s="4" t="s">
        <v>348</v>
      </c>
      <c r="J264" s="5" t="n">
        <v>0</v>
      </c>
      <c r="K264" s="5" t="n">
        <v>43.28</v>
      </c>
      <c r="L264" s="8" t="n">
        <f aca="false">L263+J264-K264</f>
        <v>434078.99</v>
      </c>
      <c r="M264" s="4" t="s">
        <v>22</v>
      </c>
      <c r="N264" s="4" t="s">
        <v>23</v>
      </c>
      <c r="O264" s="4" t="s">
        <v>18</v>
      </c>
      <c r="P264" s="4" t="s">
        <v>349</v>
      </c>
    </row>
    <row r="265" customFormat="false" ht="13.7" hidden="false" customHeight="true" outlineLevel="0" collapsed="false">
      <c r="A265" s="3"/>
      <c r="B265" s="3"/>
      <c r="C265" s="7" t="n">
        <v>42369</v>
      </c>
      <c r="D265" s="5" t="n">
        <v>1861</v>
      </c>
      <c r="E265" s="4" t="s">
        <v>55</v>
      </c>
      <c r="F265" s="4" t="s">
        <v>55</v>
      </c>
      <c r="G265" s="4" t="s">
        <v>58</v>
      </c>
      <c r="H265" s="7" t="n">
        <v>42369</v>
      </c>
      <c r="I265" s="4" t="s">
        <v>348</v>
      </c>
      <c r="J265" s="5" t="n">
        <v>0</v>
      </c>
      <c r="K265" s="5" t="n">
        <v>384.9</v>
      </c>
      <c r="L265" s="8" t="n">
        <f aca="false">L264+J265-K265</f>
        <v>433694.09</v>
      </c>
      <c r="M265" s="4" t="s">
        <v>22</v>
      </c>
      <c r="N265" s="4" t="s">
        <v>23</v>
      </c>
      <c r="O265" s="4" t="s">
        <v>18</v>
      </c>
      <c r="P265" s="4" t="s">
        <v>349</v>
      </c>
    </row>
    <row r="266" customFormat="false" ht="13.7" hidden="false" customHeight="true" outlineLevel="0" collapsed="false">
      <c r="A266" s="3"/>
      <c r="B266" s="3"/>
      <c r="C266" s="7" t="n">
        <v>42369</v>
      </c>
      <c r="D266" s="5" t="n">
        <v>1861</v>
      </c>
      <c r="E266" s="4" t="s">
        <v>55</v>
      </c>
      <c r="F266" s="4" t="s">
        <v>55</v>
      </c>
      <c r="G266" s="4" t="s">
        <v>58</v>
      </c>
      <c r="H266" s="7" t="n">
        <v>42369</v>
      </c>
      <c r="I266" s="4" t="s">
        <v>348</v>
      </c>
      <c r="J266" s="5" t="n">
        <v>0</v>
      </c>
      <c r="K266" s="5" t="n">
        <v>765.97</v>
      </c>
      <c r="L266" s="8" t="n">
        <f aca="false">L265+J266-K266</f>
        <v>432928.12</v>
      </c>
      <c r="M266" s="4" t="s">
        <v>22</v>
      </c>
      <c r="N266" s="4" t="s">
        <v>23</v>
      </c>
      <c r="O266" s="4" t="s">
        <v>18</v>
      </c>
      <c r="P266" s="4" t="s">
        <v>349</v>
      </c>
    </row>
    <row r="267" customFormat="false" ht="13.7" hidden="false" customHeight="true" outlineLevel="0" collapsed="false">
      <c r="A267" s="3"/>
      <c r="B267" s="3"/>
      <c r="C267" s="7" t="n">
        <v>42369</v>
      </c>
      <c r="D267" s="5" t="n">
        <v>1861</v>
      </c>
      <c r="E267" s="4" t="s">
        <v>55</v>
      </c>
      <c r="F267" s="4" t="s">
        <v>55</v>
      </c>
      <c r="G267" s="4" t="s">
        <v>58</v>
      </c>
      <c r="H267" s="7" t="n">
        <v>42369</v>
      </c>
      <c r="I267" s="4" t="s">
        <v>348</v>
      </c>
      <c r="J267" s="5" t="n">
        <v>0</v>
      </c>
      <c r="K267" s="5" t="n">
        <v>314.05</v>
      </c>
      <c r="L267" s="8" t="n">
        <f aca="false">L266+J267-K267</f>
        <v>432614.07</v>
      </c>
      <c r="M267" s="4" t="s">
        <v>22</v>
      </c>
      <c r="N267" s="4" t="s">
        <v>23</v>
      </c>
      <c r="O267" s="4" t="s">
        <v>18</v>
      </c>
      <c r="P267" s="4" t="s">
        <v>349</v>
      </c>
    </row>
    <row r="268" customFormat="false" ht="13.7" hidden="false" customHeight="true" outlineLevel="0" collapsed="false">
      <c r="A268" s="3"/>
      <c r="B268" s="3"/>
      <c r="C268" s="7" t="n">
        <v>42369</v>
      </c>
      <c r="D268" s="5" t="n">
        <v>1861</v>
      </c>
      <c r="E268" s="4" t="s">
        <v>55</v>
      </c>
      <c r="F268" s="4" t="s">
        <v>55</v>
      </c>
      <c r="G268" s="4" t="s">
        <v>58</v>
      </c>
      <c r="H268" s="7" t="n">
        <v>42369</v>
      </c>
      <c r="I268" s="4" t="s">
        <v>348</v>
      </c>
      <c r="J268" s="5" t="n">
        <v>0</v>
      </c>
      <c r="K268" s="5" t="n">
        <v>1306.79</v>
      </c>
      <c r="L268" s="8" t="n">
        <f aca="false">L267+J268-K268</f>
        <v>431307.28</v>
      </c>
      <c r="M268" s="4" t="s">
        <v>22</v>
      </c>
      <c r="N268" s="4" t="s">
        <v>23</v>
      </c>
      <c r="O268" s="4" t="s">
        <v>18</v>
      </c>
      <c r="P268" s="4" t="s">
        <v>349</v>
      </c>
    </row>
    <row r="269" customFormat="false" ht="13.7" hidden="false" customHeight="true" outlineLevel="0" collapsed="false">
      <c r="A269" s="3"/>
      <c r="B269" s="3"/>
      <c r="C269" s="7" t="n">
        <v>42369</v>
      </c>
      <c r="D269" s="5" t="n">
        <v>1861</v>
      </c>
      <c r="E269" s="4" t="s">
        <v>55</v>
      </c>
      <c r="F269" s="4" t="s">
        <v>55</v>
      </c>
      <c r="G269" s="4" t="s">
        <v>58</v>
      </c>
      <c r="H269" s="7" t="n">
        <v>42369</v>
      </c>
      <c r="I269" s="4" t="s">
        <v>348</v>
      </c>
      <c r="J269" s="5" t="n">
        <v>0</v>
      </c>
      <c r="K269" s="5" t="n">
        <v>154.58</v>
      </c>
      <c r="L269" s="8" t="n">
        <f aca="false">L268+J269-K269</f>
        <v>431152.7</v>
      </c>
      <c r="M269" s="4" t="s">
        <v>22</v>
      </c>
      <c r="N269" s="4" t="s">
        <v>23</v>
      </c>
      <c r="O269" s="4" t="s">
        <v>18</v>
      </c>
      <c r="P269" s="4" t="s">
        <v>349</v>
      </c>
    </row>
    <row r="270" customFormat="false" ht="13.7" hidden="false" customHeight="true" outlineLevel="0" collapsed="false">
      <c r="A270" s="3"/>
      <c r="B270" s="3"/>
      <c r="C270" s="7" t="n">
        <v>42369</v>
      </c>
      <c r="D270" s="5" t="n">
        <v>1861</v>
      </c>
      <c r="E270" s="4" t="s">
        <v>55</v>
      </c>
      <c r="F270" s="4" t="s">
        <v>55</v>
      </c>
      <c r="G270" s="4" t="s">
        <v>58</v>
      </c>
      <c r="H270" s="7" t="n">
        <v>42369</v>
      </c>
      <c r="I270" s="4" t="s">
        <v>348</v>
      </c>
      <c r="J270" s="5" t="n">
        <v>0</v>
      </c>
      <c r="K270" s="5" t="n">
        <v>32.94</v>
      </c>
      <c r="L270" s="8" t="n">
        <f aca="false">L269+J270-K270</f>
        <v>431119.76</v>
      </c>
      <c r="M270" s="4" t="s">
        <v>22</v>
      </c>
      <c r="N270" s="4" t="s">
        <v>23</v>
      </c>
      <c r="O270" s="4" t="s">
        <v>18</v>
      </c>
      <c r="P270" s="4" t="s">
        <v>349</v>
      </c>
    </row>
    <row r="271" customFormat="false" ht="13.7" hidden="false" customHeight="true" outlineLevel="0" collapsed="false">
      <c r="A271" s="3"/>
      <c r="B271" s="3"/>
      <c r="C271" s="7" t="n">
        <v>42369</v>
      </c>
      <c r="D271" s="5" t="n">
        <v>1861</v>
      </c>
      <c r="E271" s="4" t="s">
        <v>55</v>
      </c>
      <c r="F271" s="4" t="s">
        <v>55</v>
      </c>
      <c r="G271" s="4" t="s">
        <v>58</v>
      </c>
      <c r="H271" s="7" t="n">
        <v>42369</v>
      </c>
      <c r="I271" s="4" t="s">
        <v>348</v>
      </c>
      <c r="J271" s="5" t="n">
        <v>0</v>
      </c>
      <c r="K271" s="5" t="n">
        <v>27.81</v>
      </c>
      <c r="L271" s="8" t="n">
        <f aca="false">L270+J271-K271</f>
        <v>431091.95</v>
      </c>
      <c r="M271" s="4" t="s">
        <v>22</v>
      </c>
      <c r="N271" s="4" t="s">
        <v>23</v>
      </c>
      <c r="O271" s="4" t="s">
        <v>18</v>
      </c>
      <c r="P271" s="4" t="s">
        <v>349</v>
      </c>
    </row>
    <row r="272" customFormat="false" ht="13.7" hidden="false" customHeight="true" outlineLevel="0" collapsed="false">
      <c r="A272" s="3"/>
      <c r="B272" s="3"/>
      <c r="C272" s="7" t="n">
        <v>42369</v>
      </c>
      <c r="D272" s="5" t="n">
        <v>1861</v>
      </c>
      <c r="E272" s="4" t="s">
        <v>55</v>
      </c>
      <c r="F272" s="4" t="s">
        <v>55</v>
      </c>
      <c r="G272" s="4" t="s">
        <v>58</v>
      </c>
      <c r="H272" s="7" t="n">
        <v>42369</v>
      </c>
      <c r="I272" s="4" t="s">
        <v>348</v>
      </c>
      <c r="J272" s="5" t="n">
        <v>0</v>
      </c>
      <c r="K272" s="5" t="n">
        <v>234.55</v>
      </c>
      <c r="L272" s="8" t="n">
        <f aca="false">L271+J272-K272</f>
        <v>430857.4</v>
      </c>
      <c r="M272" s="4" t="s">
        <v>22</v>
      </c>
      <c r="N272" s="4" t="s">
        <v>23</v>
      </c>
      <c r="O272" s="4" t="s">
        <v>18</v>
      </c>
      <c r="P272" s="4" t="s">
        <v>349</v>
      </c>
    </row>
    <row r="273" customFormat="false" ht="13.7" hidden="false" customHeight="true" outlineLevel="0" collapsed="false">
      <c r="A273" s="3"/>
      <c r="B273" s="3"/>
      <c r="C273" s="7" t="n">
        <v>42369</v>
      </c>
      <c r="D273" s="5" t="n">
        <v>1861</v>
      </c>
      <c r="E273" s="4" t="s">
        <v>55</v>
      </c>
      <c r="F273" s="4" t="s">
        <v>55</v>
      </c>
      <c r="G273" s="4" t="s">
        <v>58</v>
      </c>
      <c r="H273" s="7" t="n">
        <v>42369</v>
      </c>
      <c r="I273" s="4" t="s">
        <v>348</v>
      </c>
      <c r="J273" s="5" t="n">
        <v>0</v>
      </c>
      <c r="K273" s="5" t="n">
        <v>234.55</v>
      </c>
      <c r="L273" s="8" t="n">
        <f aca="false">L272+J273-K273</f>
        <v>430622.85</v>
      </c>
      <c r="M273" s="4" t="s">
        <v>22</v>
      </c>
      <c r="N273" s="4" t="s">
        <v>23</v>
      </c>
      <c r="O273" s="4" t="s">
        <v>18</v>
      </c>
      <c r="P273" s="4" t="s">
        <v>349</v>
      </c>
    </row>
    <row r="274" customFormat="false" ht="13.7" hidden="false" customHeight="true" outlineLevel="0" collapsed="false">
      <c r="A274" s="3"/>
      <c r="B274" s="3"/>
      <c r="C274" s="7" t="n">
        <v>42369</v>
      </c>
      <c r="D274" s="5" t="n">
        <v>1861</v>
      </c>
      <c r="E274" s="4" t="s">
        <v>55</v>
      </c>
      <c r="F274" s="4" t="s">
        <v>55</v>
      </c>
      <c r="G274" s="4" t="s">
        <v>58</v>
      </c>
      <c r="H274" s="7" t="n">
        <v>42369</v>
      </c>
      <c r="I274" s="4" t="s">
        <v>348</v>
      </c>
      <c r="J274" s="5" t="n">
        <v>0</v>
      </c>
      <c r="K274" s="5" t="n">
        <v>437.92</v>
      </c>
      <c r="L274" s="8" t="n">
        <f aca="false">L273+J274-K274</f>
        <v>430184.93</v>
      </c>
      <c r="M274" s="4" t="s">
        <v>22</v>
      </c>
      <c r="N274" s="4" t="s">
        <v>23</v>
      </c>
      <c r="O274" s="4" t="s">
        <v>18</v>
      </c>
      <c r="P274" s="4" t="s">
        <v>349</v>
      </c>
    </row>
    <row r="275" customFormat="false" ht="13.7" hidden="false" customHeight="true" outlineLevel="0" collapsed="false">
      <c r="A275" s="3"/>
      <c r="B275" s="3"/>
      <c r="C275" s="7" t="n">
        <v>42369</v>
      </c>
      <c r="D275" s="5" t="n">
        <v>1861</v>
      </c>
      <c r="E275" s="4" t="s">
        <v>55</v>
      </c>
      <c r="F275" s="4" t="s">
        <v>55</v>
      </c>
      <c r="G275" s="4" t="s">
        <v>58</v>
      </c>
      <c r="H275" s="7" t="n">
        <v>42369</v>
      </c>
      <c r="I275" s="4" t="s">
        <v>348</v>
      </c>
      <c r="J275" s="5" t="n">
        <v>0</v>
      </c>
      <c r="K275" s="5" t="n">
        <v>469.1</v>
      </c>
      <c r="L275" s="8" t="n">
        <f aca="false">L274+J275-K275</f>
        <v>429715.83</v>
      </c>
      <c r="M275" s="4" t="s">
        <v>22</v>
      </c>
      <c r="N275" s="4" t="s">
        <v>23</v>
      </c>
      <c r="O275" s="4" t="s">
        <v>18</v>
      </c>
      <c r="P275" s="4" t="s">
        <v>349</v>
      </c>
    </row>
    <row r="276" customFormat="false" ht="13.7" hidden="false" customHeight="true" outlineLevel="0" collapsed="false">
      <c r="A276" s="3"/>
      <c r="B276" s="3"/>
      <c r="C276" s="7" t="n">
        <v>42369</v>
      </c>
      <c r="D276" s="5" t="n">
        <v>1861</v>
      </c>
      <c r="E276" s="4" t="s">
        <v>55</v>
      </c>
      <c r="F276" s="4" t="s">
        <v>55</v>
      </c>
      <c r="G276" s="4" t="s">
        <v>58</v>
      </c>
      <c r="H276" s="7" t="n">
        <v>42369</v>
      </c>
      <c r="I276" s="4" t="s">
        <v>348</v>
      </c>
      <c r="J276" s="5" t="n">
        <v>0</v>
      </c>
      <c r="K276" s="5" t="n">
        <v>666.06</v>
      </c>
      <c r="L276" s="8" t="n">
        <f aca="false">L275+J276-K276</f>
        <v>429049.77</v>
      </c>
      <c r="M276" s="4" t="s">
        <v>22</v>
      </c>
      <c r="N276" s="4" t="s">
        <v>23</v>
      </c>
      <c r="O276" s="4" t="s">
        <v>18</v>
      </c>
      <c r="P276" s="4" t="s">
        <v>349</v>
      </c>
    </row>
    <row r="277" customFormat="false" ht="13.7" hidden="false" customHeight="true" outlineLevel="0" collapsed="false">
      <c r="A277" s="3"/>
      <c r="B277" s="3"/>
      <c r="C277" s="7" t="n">
        <v>42369</v>
      </c>
      <c r="D277" s="5" t="n">
        <v>1861</v>
      </c>
      <c r="E277" s="4" t="s">
        <v>55</v>
      </c>
      <c r="F277" s="4" t="s">
        <v>55</v>
      </c>
      <c r="G277" s="4" t="s">
        <v>58</v>
      </c>
      <c r="H277" s="7" t="n">
        <v>42369</v>
      </c>
      <c r="I277" s="4" t="s">
        <v>348</v>
      </c>
      <c r="J277" s="5" t="n">
        <v>0</v>
      </c>
      <c r="K277" s="5" t="n">
        <v>379.63</v>
      </c>
      <c r="L277" s="8" t="n">
        <f aca="false">L276+J277-K277</f>
        <v>428670.14</v>
      </c>
      <c r="M277" s="4" t="s">
        <v>22</v>
      </c>
      <c r="N277" s="4" t="s">
        <v>23</v>
      </c>
      <c r="O277" s="4" t="s">
        <v>18</v>
      </c>
      <c r="P277" s="4" t="s">
        <v>349</v>
      </c>
    </row>
    <row r="278" customFormat="false" ht="13.7" hidden="false" customHeight="true" outlineLevel="0" collapsed="false">
      <c r="A278" s="3"/>
      <c r="B278" s="3"/>
      <c r="C278" s="7" t="n">
        <v>42369</v>
      </c>
      <c r="D278" s="5" t="n">
        <v>1861</v>
      </c>
      <c r="E278" s="4" t="s">
        <v>55</v>
      </c>
      <c r="F278" s="4" t="s">
        <v>55</v>
      </c>
      <c r="G278" s="4" t="s">
        <v>58</v>
      </c>
      <c r="H278" s="7" t="n">
        <v>42369</v>
      </c>
      <c r="I278" s="4" t="s">
        <v>348</v>
      </c>
      <c r="J278" s="5" t="n">
        <v>0</v>
      </c>
      <c r="K278" s="5" t="n">
        <v>607.24</v>
      </c>
      <c r="L278" s="8" t="n">
        <f aca="false">L277+J278-K278</f>
        <v>428062.9</v>
      </c>
      <c r="M278" s="4" t="s">
        <v>22</v>
      </c>
      <c r="N278" s="4" t="s">
        <v>23</v>
      </c>
      <c r="O278" s="4" t="s">
        <v>18</v>
      </c>
      <c r="P278" s="4" t="s">
        <v>349</v>
      </c>
    </row>
    <row r="279" customFormat="false" ht="13.7" hidden="false" customHeight="true" outlineLevel="0" collapsed="false">
      <c r="A279" s="3"/>
      <c r="B279" s="3"/>
      <c r="C279" s="7" t="n">
        <v>42369</v>
      </c>
      <c r="D279" s="5" t="n">
        <v>1861</v>
      </c>
      <c r="E279" s="4" t="s">
        <v>55</v>
      </c>
      <c r="F279" s="4" t="s">
        <v>55</v>
      </c>
      <c r="G279" s="4" t="s">
        <v>58</v>
      </c>
      <c r="H279" s="7" t="n">
        <v>42369</v>
      </c>
      <c r="I279" s="4" t="s">
        <v>348</v>
      </c>
      <c r="J279" s="5" t="n">
        <v>0</v>
      </c>
      <c r="K279" s="5" t="n">
        <v>607.24</v>
      </c>
      <c r="L279" s="8" t="n">
        <f aca="false">L278+J279-K279</f>
        <v>427455.66</v>
      </c>
      <c r="M279" s="4" t="s">
        <v>22</v>
      </c>
      <c r="N279" s="4" t="s">
        <v>23</v>
      </c>
      <c r="O279" s="4" t="s">
        <v>18</v>
      </c>
      <c r="P279" s="4" t="s">
        <v>349</v>
      </c>
    </row>
    <row r="280" customFormat="false" ht="13.7" hidden="false" customHeight="true" outlineLevel="0" collapsed="false">
      <c r="A280" s="3"/>
      <c r="B280" s="3"/>
      <c r="C280" s="7" t="n">
        <v>42369</v>
      </c>
      <c r="D280" s="5" t="n">
        <v>1861</v>
      </c>
      <c r="E280" s="4" t="s">
        <v>55</v>
      </c>
      <c r="F280" s="4" t="s">
        <v>55</v>
      </c>
      <c r="G280" s="4" t="s">
        <v>58</v>
      </c>
      <c r="H280" s="7" t="n">
        <v>42369</v>
      </c>
      <c r="I280" s="4" t="s">
        <v>348</v>
      </c>
      <c r="J280" s="5" t="n">
        <v>0</v>
      </c>
      <c r="K280" s="5" t="n">
        <v>384.9</v>
      </c>
      <c r="L280" s="8" t="n">
        <f aca="false">L279+J280-K280</f>
        <v>427070.76</v>
      </c>
      <c r="M280" s="4" t="s">
        <v>22</v>
      </c>
      <c r="N280" s="4" t="s">
        <v>23</v>
      </c>
      <c r="O280" s="4" t="s">
        <v>18</v>
      </c>
      <c r="P280" s="4" t="s">
        <v>349</v>
      </c>
    </row>
    <row r="281" customFormat="false" ht="13.7" hidden="false" customHeight="true" outlineLevel="0" collapsed="false">
      <c r="A281" s="3"/>
      <c r="B281" s="3"/>
      <c r="C281" s="7" t="n">
        <v>42369</v>
      </c>
      <c r="D281" s="5" t="n">
        <v>1861</v>
      </c>
      <c r="E281" s="4" t="s">
        <v>55</v>
      </c>
      <c r="F281" s="4" t="s">
        <v>55</v>
      </c>
      <c r="G281" s="4" t="s">
        <v>58</v>
      </c>
      <c r="H281" s="7" t="n">
        <v>42369</v>
      </c>
      <c r="I281" s="4" t="s">
        <v>348</v>
      </c>
      <c r="J281" s="5" t="n">
        <v>0</v>
      </c>
      <c r="K281" s="5" t="n">
        <v>27.81</v>
      </c>
      <c r="L281" s="8" t="n">
        <f aca="false">L280+J281-K281</f>
        <v>427042.95</v>
      </c>
      <c r="M281" s="4" t="s">
        <v>22</v>
      </c>
      <c r="N281" s="4" t="s">
        <v>23</v>
      </c>
      <c r="O281" s="4" t="s">
        <v>18</v>
      </c>
      <c r="P281" s="4" t="s">
        <v>349</v>
      </c>
    </row>
    <row r="282" customFormat="false" ht="13.7" hidden="false" customHeight="true" outlineLevel="0" collapsed="false">
      <c r="A282" s="3"/>
      <c r="B282" s="3"/>
      <c r="C282" s="7" t="n">
        <v>42369</v>
      </c>
      <c r="D282" s="5" t="n">
        <v>1861</v>
      </c>
      <c r="E282" s="4" t="s">
        <v>55</v>
      </c>
      <c r="F282" s="4" t="s">
        <v>55</v>
      </c>
      <c r="G282" s="4" t="s">
        <v>58</v>
      </c>
      <c r="H282" s="7" t="n">
        <v>42369</v>
      </c>
      <c r="I282" s="4" t="s">
        <v>348</v>
      </c>
      <c r="J282" s="5" t="n">
        <v>0</v>
      </c>
      <c r="K282" s="5" t="n">
        <v>721.13</v>
      </c>
      <c r="L282" s="8" t="n">
        <f aca="false">L281+J282-K282</f>
        <v>426321.82</v>
      </c>
      <c r="M282" s="4" t="s">
        <v>22</v>
      </c>
      <c r="N282" s="4" t="s">
        <v>23</v>
      </c>
      <c r="O282" s="4" t="s">
        <v>18</v>
      </c>
      <c r="P282" s="4" t="s">
        <v>349</v>
      </c>
    </row>
    <row r="283" customFormat="false" ht="13.7" hidden="false" customHeight="true" outlineLevel="0" collapsed="false">
      <c r="A283" s="3"/>
      <c r="B283" s="3"/>
      <c r="C283" s="7" t="n">
        <v>42369</v>
      </c>
      <c r="D283" s="5" t="n">
        <v>1861</v>
      </c>
      <c r="E283" s="4" t="s">
        <v>55</v>
      </c>
      <c r="F283" s="4" t="s">
        <v>55</v>
      </c>
      <c r="G283" s="4" t="s">
        <v>58</v>
      </c>
      <c r="H283" s="7" t="n">
        <v>42369</v>
      </c>
      <c r="I283" s="4" t="s">
        <v>348</v>
      </c>
      <c r="J283" s="5" t="n">
        <v>0</v>
      </c>
      <c r="K283" s="5" t="n">
        <v>384.9</v>
      </c>
      <c r="L283" s="8" t="n">
        <f aca="false">L282+J283-K283</f>
        <v>425936.92</v>
      </c>
      <c r="M283" s="4" t="s">
        <v>22</v>
      </c>
      <c r="N283" s="4" t="s">
        <v>23</v>
      </c>
      <c r="O283" s="4" t="s">
        <v>18</v>
      </c>
      <c r="P283" s="4" t="s">
        <v>349</v>
      </c>
    </row>
    <row r="284" customFormat="false" ht="13.7" hidden="false" customHeight="true" outlineLevel="0" collapsed="false">
      <c r="A284" s="3"/>
      <c r="B284" s="3"/>
      <c r="C284" s="7" t="n">
        <v>42369</v>
      </c>
      <c r="D284" s="5" t="n">
        <v>1861</v>
      </c>
      <c r="E284" s="4" t="s">
        <v>55</v>
      </c>
      <c r="F284" s="4" t="s">
        <v>55</v>
      </c>
      <c r="G284" s="4" t="s">
        <v>58</v>
      </c>
      <c r="H284" s="7" t="n">
        <v>42369</v>
      </c>
      <c r="I284" s="4" t="s">
        <v>348</v>
      </c>
      <c r="J284" s="5" t="n">
        <v>0</v>
      </c>
      <c r="K284" s="5" t="n">
        <v>10572.05</v>
      </c>
      <c r="L284" s="8" t="n">
        <f aca="false">L283+J284-K284</f>
        <v>415364.87</v>
      </c>
      <c r="M284" s="4" t="s">
        <v>22</v>
      </c>
      <c r="N284" s="4" t="s">
        <v>23</v>
      </c>
      <c r="O284" s="4" t="s">
        <v>18</v>
      </c>
      <c r="P284" s="4" t="s">
        <v>349</v>
      </c>
    </row>
    <row r="285" customFormat="false" ht="13.7" hidden="false" customHeight="true" outlineLevel="0" collapsed="false">
      <c r="A285" s="3"/>
      <c r="B285" s="3"/>
      <c r="C285" s="7" t="n">
        <v>42369</v>
      </c>
      <c r="D285" s="5" t="n">
        <v>1861</v>
      </c>
      <c r="E285" s="4" t="s">
        <v>55</v>
      </c>
      <c r="F285" s="4" t="s">
        <v>55</v>
      </c>
      <c r="G285" s="4" t="s">
        <v>58</v>
      </c>
      <c r="H285" s="7" t="n">
        <v>42369</v>
      </c>
      <c r="I285" s="4" t="s">
        <v>348</v>
      </c>
      <c r="J285" s="5" t="n">
        <v>0</v>
      </c>
      <c r="K285" s="5" t="n">
        <v>5083.83</v>
      </c>
      <c r="L285" s="8" t="n">
        <f aca="false">L284+J285-K285</f>
        <v>410281.04</v>
      </c>
      <c r="M285" s="4" t="s">
        <v>22</v>
      </c>
      <c r="N285" s="4" t="s">
        <v>23</v>
      </c>
      <c r="O285" s="4" t="s">
        <v>18</v>
      </c>
      <c r="P285" s="4" t="s">
        <v>349</v>
      </c>
    </row>
    <row r="286" customFormat="false" ht="13.7" hidden="false" customHeight="true" outlineLevel="0" collapsed="false">
      <c r="A286" s="3"/>
      <c r="B286" s="3"/>
      <c r="C286" s="7" t="n">
        <v>42369</v>
      </c>
      <c r="D286" s="5" t="n">
        <v>1861</v>
      </c>
      <c r="E286" s="4" t="s">
        <v>55</v>
      </c>
      <c r="F286" s="4" t="s">
        <v>55</v>
      </c>
      <c r="G286" s="4" t="s">
        <v>58</v>
      </c>
      <c r="H286" s="7" t="n">
        <v>42369</v>
      </c>
      <c r="I286" s="4" t="s">
        <v>348</v>
      </c>
      <c r="J286" s="5" t="n">
        <v>0</v>
      </c>
      <c r="K286" s="5" t="n">
        <v>2810.68</v>
      </c>
      <c r="L286" s="8" t="n">
        <f aca="false">L285+J286-K286</f>
        <v>407470.36</v>
      </c>
      <c r="M286" s="4" t="s">
        <v>22</v>
      </c>
      <c r="N286" s="4" t="s">
        <v>23</v>
      </c>
      <c r="O286" s="4" t="s">
        <v>18</v>
      </c>
      <c r="P286" s="4" t="s">
        <v>349</v>
      </c>
    </row>
    <row r="287" customFormat="false" ht="13.7" hidden="false" customHeight="true" outlineLevel="0" collapsed="false">
      <c r="A287" s="3"/>
      <c r="B287" s="3"/>
      <c r="C287" s="7" t="n">
        <v>42369</v>
      </c>
      <c r="D287" s="5" t="n">
        <v>1861</v>
      </c>
      <c r="E287" s="4" t="s">
        <v>55</v>
      </c>
      <c r="F287" s="4" t="s">
        <v>55</v>
      </c>
      <c r="G287" s="4" t="s">
        <v>58</v>
      </c>
      <c r="H287" s="7" t="n">
        <v>42369</v>
      </c>
      <c r="I287" s="4" t="s">
        <v>348</v>
      </c>
      <c r="J287" s="5" t="n">
        <v>30223.58</v>
      </c>
      <c r="K287" s="5" t="n">
        <v>0</v>
      </c>
      <c r="L287" s="8" t="n">
        <f aca="false">L286+J287-K287</f>
        <v>437693.94</v>
      </c>
      <c r="M287" s="4" t="s">
        <v>22</v>
      </c>
      <c r="N287" s="4" t="s">
        <v>344</v>
      </c>
      <c r="O287" s="4" t="s">
        <v>18</v>
      </c>
      <c r="P287" s="4" t="s">
        <v>349</v>
      </c>
    </row>
    <row r="288" customFormat="false" ht="13.7" hidden="false" customHeight="true" outlineLevel="0" collapsed="false">
      <c r="A288" s="3"/>
      <c r="B288" s="3"/>
      <c r="C288" s="7" t="n">
        <v>42369</v>
      </c>
      <c r="D288" s="5" t="n">
        <v>66</v>
      </c>
      <c r="E288" s="4" t="s">
        <v>103</v>
      </c>
      <c r="F288" s="4" t="s">
        <v>103</v>
      </c>
      <c r="G288" s="4" t="s">
        <v>104</v>
      </c>
      <c r="H288" s="7" t="n">
        <v>42369</v>
      </c>
      <c r="I288" s="4" t="s">
        <v>350</v>
      </c>
      <c r="J288" s="5" t="n">
        <v>25300.96</v>
      </c>
      <c r="K288" s="5" t="n">
        <v>0</v>
      </c>
      <c r="L288" s="8" t="n">
        <f aca="false">L287+J288-K288</f>
        <v>462994.9</v>
      </c>
      <c r="M288" s="4" t="s">
        <v>22</v>
      </c>
      <c r="N288" s="4" t="s">
        <v>23</v>
      </c>
      <c r="O288" s="4" t="s">
        <v>18</v>
      </c>
      <c r="P288" s="4"/>
    </row>
    <row r="289" customFormat="false" ht="13.7" hidden="false" customHeight="true" outlineLevel="0" collapsed="false">
      <c r="A289" s="3"/>
      <c r="B289" s="3"/>
      <c r="C289" s="7" t="n">
        <v>42369</v>
      </c>
      <c r="D289" s="5" t="n">
        <v>987</v>
      </c>
      <c r="E289" s="4" t="s">
        <v>43</v>
      </c>
      <c r="F289" s="4" t="s">
        <v>44</v>
      </c>
      <c r="G289" s="4" t="s">
        <v>45</v>
      </c>
      <c r="H289" s="7" t="n">
        <v>42369</v>
      </c>
      <c r="I289" s="4" t="s">
        <v>351</v>
      </c>
      <c r="J289" s="5" t="n">
        <v>0</v>
      </c>
      <c r="K289" s="5" t="n">
        <v>627.8</v>
      </c>
      <c r="L289" s="8" t="n">
        <f aca="false">L288+J289-K289</f>
        <v>462367.1</v>
      </c>
      <c r="M289" s="4" t="s">
        <v>22</v>
      </c>
      <c r="N289" s="4" t="s">
        <v>47</v>
      </c>
      <c r="O289" s="4" t="s">
        <v>18</v>
      </c>
      <c r="P289" s="4" t="s">
        <v>352</v>
      </c>
    </row>
    <row r="290" customFormat="false" ht="13.7" hidden="false" customHeight="true" outlineLevel="0" collapsed="false">
      <c r="A290" s="3"/>
      <c r="B290" s="3"/>
      <c r="C290" s="7" t="n">
        <v>42369</v>
      </c>
      <c r="D290" s="5" t="n">
        <v>988</v>
      </c>
      <c r="E290" s="4" t="s">
        <v>43</v>
      </c>
      <c r="F290" s="4" t="s">
        <v>44</v>
      </c>
      <c r="G290" s="4" t="s">
        <v>45</v>
      </c>
      <c r="H290" s="7" t="n">
        <v>42369</v>
      </c>
      <c r="I290" s="4" t="s">
        <v>353</v>
      </c>
      <c r="J290" s="5" t="n">
        <v>0</v>
      </c>
      <c r="K290" s="5" t="n">
        <v>23.52</v>
      </c>
      <c r="L290" s="8" t="n">
        <f aca="false">L289+J290-K290</f>
        <v>462343.58</v>
      </c>
      <c r="M290" s="4" t="s">
        <v>22</v>
      </c>
      <c r="N290" s="4" t="s">
        <v>47</v>
      </c>
      <c r="O290" s="4" t="s">
        <v>18</v>
      </c>
      <c r="P290" s="4" t="s">
        <v>354</v>
      </c>
    </row>
    <row r="291" customFormat="false" ht="13.7" hidden="false" customHeight="true" outlineLevel="0" collapsed="false">
      <c r="A291" s="3"/>
      <c r="B291" s="3"/>
      <c r="C291" s="7" t="n">
        <v>42369</v>
      </c>
      <c r="D291" s="5" t="n">
        <v>508</v>
      </c>
      <c r="E291" s="4" t="s">
        <v>29</v>
      </c>
      <c r="F291" s="4" t="s">
        <v>29</v>
      </c>
      <c r="G291" s="4" t="s">
        <v>30</v>
      </c>
      <c r="H291" s="7" t="n">
        <v>42369</v>
      </c>
      <c r="I291" s="4" t="s">
        <v>355</v>
      </c>
      <c r="J291" s="5" t="n">
        <v>0</v>
      </c>
      <c r="K291" s="5" t="n">
        <v>16855.38</v>
      </c>
      <c r="L291" s="8" t="n">
        <f aca="false">L290+J291-K291</f>
        <v>445488.2</v>
      </c>
      <c r="M291" s="4" t="s">
        <v>22</v>
      </c>
      <c r="N291" s="4" t="s">
        <v>23</v>
      </c>
      <c r="O291" s="4" t="s">
        <v>18</v>
      </c>
      <c r="P291" s="4" t="s">
        <v>356</v>
      </c>
    </row>
    <row r="292" customFormat="false" ht="13.7" hidden="false" customHeight="true" outlineLevel="0" collapsed="false">
      <c r="A292" s="3"/>
      <c r="B292" s="3"/>
      <c r="C292" s="7" t="n">
        <v>42369</v>
      </c>
      <c r="D292" s="5" t="n">
        <v>509</v>
      </c>
      <c r="E292" s="4" t="s">
        <v>29</v>
      </c>
      <c r="F292" s="4" t="s">
        <v>29</v>
      </c>
      <c r="G292" s="4" t="s">
        <v>30</v>
      </c>
      <c r="H292" s="7" t="n">
        <v>42369</v>
      </c>
      <c r="I292" s="4" t="s">
        <v>357</v>
      </c>
      <c r="J292" s="5" t="n">
        <v>0</v>
      </c>
      <c r="K292" s="5" t="n">
        <v>5732.72</v>
      </c>
      <c r="L292" s="8" t="n">
        <f aca="false">L291+J292-K292</f>
        <v>439755.48</v>
      </c>
      <c r="M292" s="4" t="s">
        <v>22</v>
      </c>
      <c r="N292" s="4" t="s">
        <v>23</v>
      </c>
      <c r="O292" s="4" t="s">
        <v>18</v>
      </c>
      <c r="P292" s="4" t="s">
        <v>358</v>
      </c>
    </row>
    <row r="293" customFormat="false" ht="13.7" hidden="false" customHeight="true" outlineLevel="0" collapsed="false">
      <c r="A293" s="3"/>
      <c r="B293" s="3"/>
      <c r="C293" s="7" t="n">
        <v>42369</v>
      </c>
      <c r="D293" s="5" t="n">
        <v>510</v>
      </c>
      <c r="E293" s="4" t="s">
        <v>29</v>
      </c>
      <c r="F293" s="4" t="s">
        <v>29</v>
      </c>
      <c r="G293" s="4" t="s">
        <v>30</v>
      </c>
      <c r="H293" s="7" t="n">
        <v>42369</v>
      </c>
      <c r="I293" s="4" t="s">
        <v>359</v>
      </c>
      <c r="J293" s="5" t="n">
        <v>0</v>
      </c>
      <c r="K293" s="5" t="n">
        <v>15424.13</v>
      </c>
      <c r="L293" s="8" t="n">
        <f aca="false">L292+J293-K293</f>
        <v>424331.35</v>
      </c>
      <c r="M293" s="4" t="s">
        <v>22</v>
      </c>
      <c r="N293" s="4" t="s">
        <v>23</v>
      </c>
      <c r="O293" s="4" t="s">
        <v>18</v>
      </c>
      <c r="P293" s="4" t="s">
        <v>360</v>
      </c>
    </row>
    <row r="294" customFormat="false" ht="13.7" hidden="false" customHeight="true" outlineLevel="0" collapsed="false">
      <c r="A294" s="3"/>
      <c r="B294" s="3"/>
      <c r="C294" s="7" t="n">
        <v>42369</v>
      </c>
      <c r="D294" s="5" t="n">
        <v>511</v>
      </c>
      <c r="E294" s="4" t="s">
        <v>29</v>
      </c>
      <c r="F294" s="4" t="s">
        <v>29</v>
      </c>
      <c r="G294" s="4" t="s">
        <v>30</v>
      </c>
      <c r="H294" s="7" t="n">
        <v>42369</v>
      </c>
      <c r="I294" s="4" t="s">
        <v>361</v>
      </c>
      <c r="J294" s="5" t="n">
        <v>0</v>
      </c>
      <c r="K294" s="5" t="n">
        <v>-2782.9</v>
      </c>
      <c r="L294" s="8" t="n">
        <f aca="false">L293+J294-K294</f>
        <v>427114.25</v>
      </c>
      <c r="M294" s="4" t="s">
        <v>22</v>
      </c>
      <c r="N294" s="4" t="s">
        <v>23</v>
      </c>
      <c r="O294" s="4" t="s">
        <v>18</v>
      </c>
      <c r="P294" s="4" t="s">
        <v>362</v>
      </c>
    </row>
    <row r="295" customFormat="false" ht="13.7" hidden="false" customHeight="true" outlineLevel="0" collapsed="false">
      <c r="A295" s="3"/>
      <c r="B295" s="3"/>
      <c r="C295" s="7" t="n">
        <v>42369</v>
      </c>
      <c r="D295" s="5" t="n">
        <v>511</v>
      </c>
      <c r="E295" s="4" t="s">
        <v>29</v>
      </c>
      <c r="F295" s="4" t="s">
        <v>29</v>
      </c>
      <c r="G295" s="4" t="s">
        <v>30</v>
      </c>
      <c r="H295" s="7" t="n">
        <v>42369</v>
      </c>
      <c r="I295" s="4" t="s">
        <v>361</v>
      </c>
      <c r="J295" s="5" t="n">
        <v>0</v>
      </c>
      <c r="K295" s="5" t="n">
        <v>20000</v>
      </c>
      <c r="L295" s="8" t="n">
        <f aca="false">L294+J295-K295</f>
        <v>407114.25</v>
      </c>
      <c r="M295" s="4" t="s">
        <v>22</v>
      </c>
      <c r="N295" s="4" t="s">
        <v>23</v>
      </c>
      <c r="O295" s="4" t="s">
        <v>18</v>
      </c>
      <c r="P295" s="4" t="s">
        <v>362</v>
      </c>
    </row>
    <row r="296" customFormat="false" ht="13.7" hidden="false" customHeight="true" outlineLevel="0" collapsed="false">
      <c r="A296" s="3"/>
      <c r="B296" s="3"/>
      <c r="C296" s="7" t="n">
        <v>42369</v>
      </c>
      <c r="D296" s="5" t="n">
        <v>512</v>
      </c>
      <c r="E296" s="4" t="s">
        <v>29</v>
      </c>
      <c r="F296" s="4" t="s">
        <v>29</v>
      </c>
      <c r="G296" s="4" t="s">
        <v>30</v>
      </c>
      <c r="H296" s="7" t="n">
        <v>42369</v>
      </c>
      <c r="I296" s="4" t="s">
        <v>363</v>
      </c>
      <c r="J296" s="5" t="n">
        <v>0</v>
      </c>
      <c r="K296" s="5" t="n">
        <v>91376.76</v>
      </c>
      <c r="L296" s="8" t="n">
        <f aca="false">L295+J296-K296</f>
        <v>315737.49</v>
      </c>
      <c r="M296" s="4" t="s">
        <v>22</v>
      </c>
      <c r="N296" s="4" t="s">
        <v>23</v>
      </c>
      <c r="O296" s="4" t="s">
        <v>18</v>
      </c>
      <c r="P296" s="4" t="s">
        <v>364</v>
      </c>
    </row>
    <row r="297" customFormat="false" ht="13.7" hidden="false" customHeight="true" outlineLevel="0" collapsed="false">
      <c r="A297" s="3"/>
      <c r="B297" s="3"/>
      <c r="C297" s="7" t="n">
        <v>42369</v>
      </c>
      <c r="D297" s="5" t="n">
        <v>513</v>
      </c>
      <c r="E297" s="4" t="s">
        <v>29</v>
      </c>
      <c r="F297" s="4" t="s">
        <v>29</v>
      </c>
      <c r="G297" s="4" t="s">
        <v>30</v>
      </c>
      <c r="H297" s="7" t="n">
        <v>42369</v>
      </c>
      <c r="I297" s="4" t="s">
        <v>365</v>
      </c>
      <c r="J297" s="5" t="n">
        <v>0</v>
      </c>
      <c r="K297" s="5" t="n">
        <v>17270.24</v>
      </c>
      <c r="L297" s="8" t="n">
        <f aca="false">L296+J297-K297</f>
        <v>298467.25</v>
      </c>
      <c r="M297" s="4" t="s">
        <v>22</v>
      </c>
      <c r="N297" s="4" t="s">
        <v>23</v>
      </c>
      <c r="O297" s="4" t="s">
        <v>18</v>
      </c>
      <c r="P297" s="4" t="s">
        <v>366</v>
      </c>
    </row>
    <row r="298" customFormat="false" ht="13.7" hidden="false" customHeight="true" outlineLevel="0" collapsed="false">
      <c r="A298" s="3"/>
      <c r="B298" s="3"/>
      <c r="C298" s="7" t="n">
        <v>42369</v>
      </c>
      <c r="D298" s="5" t="n">
        <v>514</v>
      </c>
      <c r="E298" s="4" t="s">
        <v>29</v>
      </c>
      <c r="F298" s="4" t="s">
        <v>29</v>
      </c>
      <c r="G298" s="4" t="s">
        <v>30</v>
      </c>
      <c r="H298" s="7" t="n">
        <v>42369</v>
      </c>
      <c r="I298" s="4" t="s">
        <v>367</v>
      </c>
      <c r="J298" s="5" t="n">
        <v>0</v>
      </c>
      <c r="K298" s="5" t="n">
        <v>14340.29</v>
      </c>
      <c r="L298" s="8" t="n">
        <f aca="false">L297+J298-K298</f>
        <v>284126.96</v>
      </c>
      <c r="M298" s="4" t="s">
        <v>22</v>
      </c>
      <c r="N298" s="4" t="s">
        <v>23</v>
      </c>
      <c r="O298" s="4" t="s">
        <v>18</v>
      </c>
      <c r="P298" s="4" t="s">
        <v>368</v>
      </c>
    </row>
    <row r="299" customFormat="false" ht="13.7" hidden="false" customHeight="true" outlineLevel="0" collapsed="false">
      <c r="A299" s="3"/>
      <c r="B299" s="3"/>
      <c r="C299" s="7" t="n">
        <v>42369</v>
      </c>
      <c r="D299" s="5" t="n">
        <v>515</v>
      </c>
      <c r="E299" s="4" t="s">
        <v>29</v>
      </c>
      <c r="F299" s="4" t="s">
        <v>29</v>
      </c>
      <c r="G299" s="4" t="s">
        <v>30</v>
      </c>
      <c r="H299" s="7" t="n">
        <v>42369</v>
      </c>
      <c r="I299" s="4" t="s">
        <v>369</v>
      </c>
      <c r="J299" s="5" t="n">
        <v>0</v>
      </c>
      <c r="K299" s="5" t="n">
        <v>4492.02</v>
      </c>
      <c r="L299" s="8" t="n">
        <f aca="false">L298+J299-K299</f>
        <v>279634.94</v>
      </c>
      <c r="M299" s="4" t="s">
        <v>22</v>
      </c>
      <c r="N299" s="4" t="s">
        <v>23</v>
      </c>
      <c r="O299" s="4" t="s">
        <v>18</v>
      </c>
      <c r="P299" s="4" t="s">
        <v>370</v>
      </c>
    </row>
    <row r="300" customFormat="false" ht="13.7" hidden="false" customHeight="true" outlineLevel="0" collapsed="false">
      <c r="A300" s="3"/>
      <c r="B300" s="3"/>
      <c r="C300" s="7" t="n">
        <v>42369</v>
      </c>
      <c r="D300" s="5" t="n">
        <v>516</v>
      </c>
      <c r="E300" s="4" t="s">
        <v>29</v>
      </c>
      <c r="F300" s="4" t="s">
        <v>29</v>
      </c>
      <c r="G300" s="4" t="s">
        <v>30</v>
      </c>
      <c r="H300" s="7" t="n">
        <v>42369</v>
      </c>
      <c r="I300" s="4" t="s">
        <v>371</v>
      </c>
      <c r="J300" s="5" t="n">
        <v>0</v>
      </c>
      <c r="K300" s="5" t="n">
        <v>3607.86</v>
      </c>
      <c r="L300" s="8" t="n">
        <f aca="false">L299+J300-K300</f>
        <v>276027.08</v>
      </c>
      <c r="M300" s="4" t="s">
        <v>22</v>
      </c>
      <c r="N300" s="4" t="s">
        <v>23</v>
      </c>
      <c r="O300" s="4" t="s">
        <v>18</v>
      </c>
      <c r="P300" s="4" t="s">
        <v>372</v>
      </c>
    </row>
    <row r="301" customFormat="false" ht="13.7" hidden="false" customHeight="true" outlineLevel="0" collapsed="false">
      <c r="A301" s="3"/>
      <c r="B301" s="3"/>
      <c r="C301" s="7" t="n">
        <v>42369</v>
      </c>
      <c r="D301" s="5" t="n">
        <v>517</v>
      </c>
      <c r="E301" s="4" t="s">
        <v>29</v>
      </c>
      <c r="F301" s="4" t="s">
        <v>29</v>
      </c>
      <c r="G301" s="4" t="s">
        <v>30</v>
      </c>
      <c r="H301" s="7" t="n">
        <v>42369</v>
      </c>
      <c r="I301" s="4" t="s">
        <v>373</v>
      </c>
      <c r="J301" s="5" t="n">
        <v>0</v>
      </c>
      <c r="K301" s="5" t="n">
        <v>13989.36</v>
      </c>
      <c r="L301" s="8" t="n">
        <f aca="false">L300+J301-K301</f>
        <v>262037.72</v>
      </c>
      <c r="M301" s="4" t="s">
        <v>22</v>
      </c>
      <c r="N301" s="4" t="s">
        <v>23</v>
      </c>
      <c r="O301" s="4" t="s">
        <v>18</v>
      </c>
      <c r="P301" s="4" t="s">
        <v>374</v>
      </c>
    </row>
    <row r="302" customFormat="false" ht="13.7" hidden="false" customHeight="true" outlineLevel="0" collapsed="false">
      <c r="A302" s="3"/>
      <c r="B302" s="3"/>
      <c r="C302" s="7" t="n">
        <v>42369</v>
      </c>
      <c r="D302" s="5" t="n">
        <v>519</v>
      </c>
      <c r="E302" s="4" t="s">
        <v>29</v>
      </c>
      <c r="F302" s="4" t="s">
        <v>29</v>
      </c>
      <c r="G302" s="4" t="s">
        <v>30</v>
      </c>
      <c r="H302" s="7" t="n">
        <v>42369</v>
      </c>
      <c r="I302" s="4" t="s">
        <v>375</v>
      </c>
      <c r="J302" s="5" t="n">
        <v>0</v>
      </c>
      <c r="K302" s="5" t="n">
        <v>15954.16</v>
      </c>
      <c r="L302" s="8" t="n">
        <f aca="false">L301+J302-K302</f>
        <v>246083.56</v>
      </c>
      <c r="M302" s="4" t="s">
        <v>22</v>
      </c>
      <c r="N302" s="4" t="s">
        <v>23</v>
      </c>
      <c r="O302" s="4" t="s">
        <v>18</v>
      </c>
      <c r="P302" s="4" t="s">
        <v>376</v>
      </c>
    </row>
    <row r="303" customFormat="false" ht="13.7" hidden="false" customHeight="true" outlineLevel="0" collapsed="false">
      <c r="A303" s="3"/>
      <c r="B303" s="3"/>
      <c r="C303" s="7" t="n">
        <v>42369</v>
      </c>
      <c r="D303" s="5" t="n">
        <v>520</v>
      </c>
      <c r="E303" s="4" t="s">
        <v>29</v>
      </c>
      <c r="F303" s="4" t="s">
        <v>29</v>
      </c>
      <c r="G303" s="4" t="s">
        <v>30</v>
      </c>
      <c r="H303" s="7" t="n">
        <v>42369</v>
      </c>
      <c r="I303" s="4" t="s">
        <v>377</v>
      </c>
      <c r="J303" s="5" t="n">
        <v>0</v>
      </c>
      <c r="K303" s="5" t="n">
        <v>13779.36</v>
      </c>
      <c r="L303" s="8" t="n">
        <f aca="false">L302+J303-K303</f>
        <v>232304.2</v>
      </c>
      <c r="M303" s="4" t="s">
        <v>22</v>
      </c>
      <c r="N303" s="4" t="s">
        <v>23</v>
      </c>
      <c r="O303" s="4" t="s">
        <v>18</v>
      </c>
      <c r="P303" s="4" t="s">
        <v>378</v>
      </c>
    </row>
    <row r="304" customFormat="false" ht="13.7" hidden="false" customHeight="true" outlineLevel="0" collapsed="false">
      <c r="A304" s="3"/>
      <c r="B304" s="3"/>
      <c r="C304" s="7" t="n">
        <v>42369</v>
      </c>
      <c r="D304" s="5" t="n">
        <v>521</v>
      </c>
      <c r="E304" s="4" t="s">
        <v>29</v>
      </c>
      <c r="F304" s="4" t="s">
        <v>29</v>
      </c>
      <c r="G304" s="4" t="s">
        <v>30</v>
      </c>
      <c r="H304" s="7" t="n">
        <v>42369</v>
      </c>
      <c r="I304" s="4" t="s">
        <v>377</v>
      </c>
      <c r="J304" s="5" t="n">
        <v>0</v>
      </c>
      <c r="K304" s="5" t="n">
        <v>4000</v>
      </c>
      <c r="L304" s="8" t="n">
        <f aca="false">L303+J304-K304</f>
        <v>228304.2</v>
      </c>
      <c r="M304" s="4" t="s">
        <v>22</v>
      </c>
      <c r="N304" s="4" t="s">
        <v>23</v>
      </c>
      <c r="O304" s="4" t="s">
        <v>18</v>
      </c>
      <c r="P304" s="4" t="s">
        <v>378</v>
      </c>
    </row>
    <row r="305" customFormat="false" ht="13.7" hidden="false" customHeight="true" outlineLevel="0" collapsed="false">
      <c r="A305" s="3"/>
      <c r="B305" s="3"/>
      <c r="C305" s="7" t="n">
        <v>42369</v>
      </c>
      <c r="D305" s="5" t="n">
        <v>522</v>
      </c>
      <c r="E305" s="4" t="s">
        <v>29</v>
      </c>
      <c r="F305" s="4" t="s">
        <v>29</v>
      </c>
      <c r="G305" s="4" t="s">
        <v>30</v>
      </c>
      <c r="H305" s="7" t="n">
        <v>42369</v>
      </c>
      <c r="I305" s="4" t="s">
        <v>379</v>
      </c>
      <c r="J305" s="5" t="n">
        <v>0</v>
      </c>
      <c r="K305" s="5" t="n">
        <v>20655.57</v>
      </c>
      <c r="L305" s="8" t="n">
        <f aca="false">L304+J305-K305</f>
        <v>207648.63</v>
      </c>
      <c r="M305" s="4" t="s">
        <v>22</v>
      </c>
      <c r="N305" s="4" t="s">
        <v>23</v>
      </c>
      <c r="O305" s="4" t="s">
        <v>18</v>
      </c>
      <c r="P305" s="4" t="s">
        <v>380</v>
      </c>
    </row>
    <row r="306" customFormat="false" ht="13.7" hidden="false" customHeight="true" outlineLevel="0" collapsed="false">
      <c r="A306" s="3"/>
      <c r="B306" s="3"/>
      <c r="C306" s="7" t="n">
        <v>42369</v>
      </c>
      <c r="D306" s="5" t="n">
        <v>523</v>
      </c>
      <c r="E306" s="4" t="s">
        <v>29</v>
      </c>
      <c r="F306" s="4" t="s">
        <v>29</v>
      </c>
      <c r="G306" s="4" t="s">
        <v>30</v>
      </c>
      <c r="H306" s="7" t="n">
        <v>42369</v>
      </c>
      <c r="I306" s="4" t="s">
        <v>381</v>
      </c>
      <c r="J306" s="5" t="n">
        <v>0</v>
      </c>
      <c r="K306" s="5" t="n">
        <v>18494.1</v>
      </c>
      <c r="L306" s="8" t="n">
        <f aca="false">L305+J306-K306</f>
        <v>189154.53</v>
      </c>
      <c r="M306" s="4" t="s">
        <v>22</v>
      </c>
      <c r="N306" s="4" t="s">
        <v>23</v>
      </c>
      <c r="O306" s="4" t="s">
        <v>18</v>
      </c>
      <c r="P306" s="4" t="s">
        <v>382</v>
      </c>
    </row>
    <row r="307" customFormat="false" ht="13.7" hidden="false" customHeight="true" outlineLevel="0" collapsed="false">
      <c r="A307" s="3"/>
      <c r="B307" s="3"/>
      <c r="C307" s="7" t="n">
        <v>42369</v>
      </c>
      <c r="D307" s="5" t="n">
        <v>524</v>
      </c>
      <c r="E307" s="4" t="s">
        <v>29</v>
      </c>
      <c r="F307" s="4" t="s">
        <v>29</v>
      </c>
      <c r="G307" s="4" t="s">
        <v>30</v>
      </c>
      <c r="H307" s="7" t="n">
        <v>42369</v>
      </c>
      <c r="I307" s="4" t="s">
        <v>383</v>
      </c>
      <c r="J307" s="5" t="n">
        <v>0</v>
      </c>
      <c r="K307" s="5" t="n">
        <v>7854.62</v>
      </c>
      <c r="L307" s="8" t="n">
        <f aca="false">L306+J307-K307</f>
        <v>181299.91</v>
      </c>
      <c r="M307" s="4" t="s">
        <v>22</v>
      </c>
      <c r="N307" s="4" t="s">
        <v>23</v>
      </c>
      <c r="O307" s="4" t="s">
        <v>18</v>
      </c>
      <c r="P307" s="4" t="s">
        <v>384</v>
      </c>
    </row>
    <row r="308" customFormat="false" ht="13.7" hidden="false" customHeight="true" outlineLevel="0" collapsed="false">
      <c r="A308" s="3"/>
      <c r="B308" s="3"/>
      <c r="C308" s="7" t="n">
        <v>42369</v>
      </c>
      <c r="D308" s="5" t="n">
        <v>525</v>
      </c>
      <c r="E308" s="4" t="s">
        <v>29</v>
      </c>
      <c r="F308" s="4" t="s">
        <v>29</v>
      </c>
      <c r="G308" s="4" t="s">
        <v>30</v>
      </c>
      <c r="H308" s="7" t="n">
        <v>42369</v>
      </c>
      <c r="I308" s="4" t="s">
        <v>385</v>
      </c>
      <c r="J308" s="5" t="n">
        <v>0</v>
      </c>
      <c r="K308" s="5" t="n">
        <v>1241.2</v>
      </c>
      <c r="L308" s="8" t="n">
        <f aca="false">L307+J308-K308</f>
        <v>180058.71</v>
      </c>
      <c r="M308" s="4" t="s">
        <v>22</v>
      </c>
      <c r="N308" s="4" t="s">
        <v>23</v>
      </c>
      <c r="O308" s="4" t="s">
        <v>18</v>
      </c>
      <c r="P308" s="4" t="s">
        <v>386</v>
      </c>
    </row>
    <row r="309" customFormat="false" ht="13.7" hidden="false" customHeight="true" outlineLevel="0" collapsed="false">
      <c r="A309" s="3"/>
      <c r="B309" s="3"/>
      <c r="C309" s="7" t="n">
        <v>42369</v>
      </c>
      <c r="D309" s="5" t="n">
        <v>526</v>
      </c>
      <c r="E309" s="4" t="s">
        <v>29</v>
      </c>
      <c r="F309" s="4" t="s">
        <v>29</v>
      </c>
      <c r="G309" s="4" t="s">
        <v>30</v>
      </c>
      <c r="H309" s="7" t="n">
        <v>42369</v>
      </c>
      <c r="I309" s="4" t="s">
        <v>387</v>
      </c>
      <c r="J309" s="5" t="n">
        <v>0</v>
      </c>
      <c r="K309" s="5" t="n">
        <v>4808.72</v>
      </c>
      <c r="L309" s="8" t="n">
        <f aca="false">L308+J309-K309</f>
        <v>175249.99</v>
      </c>
      <c r="M309" s="4" t="s">
        <v>22</v>
      </c>
      <c r="N309" s="4" t="s">
        <v>23</v>
      </c>
      <c r="O309" s="4" t="s">
        <v>18</v>
      </c>
      <c r="P309" s="4" t="s">
        <v>388</v>
      </c>
    </row>
    <row r="310" customFormat="false" ht="13.7" hidden="false" customHeight="true" outlineLevel="0" collapsed="false">
      <c r="A310" s="3"/>
      <c r="B310" s="3"/>
      <c r="C310" s="7" t="n">
        <v>42369</v>
      </c>
      <c r="D310" s="5" t="n">
        <v>528</v>
      </c>
      <c r="E310" s="4" t="s">
        <v>29</v>
      </c>
      <c r="F310" s="4" t="s">
        <v>29</v>
      </c>
      <c r="G310" s="4" t="s">
        <v>30</v>
      </c>
      <c r="H310" s="7" t="n">
        <v>42369</v>
      </c>
      <c r="I310" s="4" t="s">
        <v>389</v>
      </c>
      <c r="J310" s="5" t="n">
        <v>0</v>
      </c>
      <c r="K310" s="5" t="n">
        <v>4848.73</v>
      </c>
      <c r="L310" s="8" t="n">
        <f aca="false">L309+J310-K310</f>
        <v>170401.26</v>
      </c>
      <c r="M310" s="4" t="s">
        <v>22</v>
      </c>
      <c r="N310" s="4" t="s">
        <v>23</v>
      </c>
      <c r="O310" s="4" t="s">
        <v>18</v>
      </c>
      <c r="P310" s="4" t="s">
        <v>390</v>
      </c>
    </row>
    <row r="311" customFormat="false" ht="13.7" hidden="false" customHeight="true" outlineLevel="0" collapsed="false">
      <c r="A311" s="3"/>
      <c r="B311" s="3"/>
      <c r="C311" s="7" t="n">
        <v>42369</v>
      </c>
      <c r="D311" s="5" t="n">
        <v>529</v>
      </c>
      <c r="E311" s="4" t="s">
        <v>29</v>
      </c>
      <c r="F311" s="4" t="s">
        <v>29</v>
      </c>
      <c r="G311" s="4" t="s">
        <v>30</v>
      </c>
      <c r="H311" s="7" t="n">
        <v>42369</v>
      </c>
      <c r="I311" s="4" t="s">
        <v>391</v>
      </c>
      <c r="J311" s="5" t="n">
        <v>0</v>
      </c>
      <c r="K311" s="5" t="n">
        <v>4216.44</v>
      </c>
      <c r="L311" s="8" t="n">
        <f aca="false">L310+J311-K311</f>
        <v>166184.82</v>
      </c>
      <c r="M311" s="4" t="s">
        <v>22</v>
      </c>
      <c r="N311" s="4" t="s">
        <v>23</v>
      </c>
      <c r="O311" s="4" t="s">
        <v>18</v>
      </c>
      <c r="P311" s="4" t="s">
        <v>392</v>
      </c>
    </row>
    <row r="312" customFormat="false" ht="13.7" hidden="false" customHeight="true" outlineLevel="0" collapsed="false">
      <c r="A312" s="3"/>
      <c r="B312" s="3"/>
      <c r="C312" s="7" t="n">
        <v>42369</v>
      </c>
      <c r="D312" s="5" t="n">
        <v>530</v>
      </c>
      <c r="E312" s="4" t="s">
        <v>29</v>
      </c>
      <c r="F312" s="4" t="s">
        <v>29</v>
      </c>
      <c r="G312" s="4" t="s">
        <v>30</v>
      </c>
      <c r="H312" s="7" t="n">
        <v>42369</v>
      </c>
      <c r="I312" s="4" t="s">
        <v>393</v>
      </c>
      <c r="J312" s="5" t="n">
        <v>0</v>
      </c>
      <c r="K312" s="5" t="n">
        <v>3935.68</v>
      </c>
      <c r="L312" s="8" t="n">
        <f aca="false">L311+J312-K312</f>
        <v>162249.14</v>
      </c>
      <c r="M312" s="4" t="s">
        <v>22</v>
      </c>
      <c r="N312" s="4" t="s">
        <v>23</v>
      </c>
      <c r="O312" s="4" t="s">
        <v>18</v>
      </c>
      <c r="P312" s="4" t="s">
        <v>394</v>
      </c>
    </row>
    <row r="313" customFormat="false" ht="13.7" hidden="false" customHeight="true" outlineLevel="0" collapsed="false">
      <c r="A313" s="3"/>
      <c r="B313" s="3"/>
      <c r="C313" s="7" t="n">
        <v>42369</v>
      </c>
      <c r="D313" s="5" t="n">
        <v>532</v>
      </c>
      <c r="E313" s="4" t="s">
        <v>29</v>
      </c>
      <c r="F313" s="4" t="s">
        <v>29</v>
      </c>
      <c r="G313" s="4" t="s">
        <v>30</v>
      </c>
      <c r="H313" s="7" t="n">
        <v>42369</v>
      </c>
      <c r="I313" s="4" t="s">
        <v>395</v>
      </c>
      <c r="J313" s="5" t="n">
        <v>0</v>
      </c>
      <c r="K313" s="5" t="n">
        <v>9474.47</v>
      </c>
      <c r="L313" s="8" t="n">
        <f aca="false">L312+J313-K313</f>
        <v>152774.67</v>
      </c>
      <c r="M313" s="4" t="s">
        <v>22</v>
      </c>
      <c r="N313" s="4" t="s">
        <v>23</v>
      </c>
      <c r="O313" s="4" t="s">
        <v>18</v>
      </c>
      <c r="P313" s="4" t="s">
        <v>396</v>
      </c>
    </row>
    <row r="314" customFormat="false" ht="13.7" hidden="false" customHeight="true" outlineLevel="0" collapsed="false">
      <c r="A314" s="3"/>
      <c r="B314" s="3"/>
      <c r="C314" s="7" t="n">
        <v>42369</v>
      </c>
      <c r="D314" s="5" t="n">
        <v>533</v>
      </c>
      <c r="E314" s="4" t="s">
        <v>29</v>
      </c>
      <c r="F314" s="4" t="s">
        <v>29</v>
      </c>
      <c r="G314" s="4" t="s">
        <v>30</v>
      </c>
      <c r="H314" s="7" t="n">
        <v>42369</v>
      </c>
      <c r="I314" s="4" t="s">
        <v>397</v>
      </c>
      <c r="J314" s="5" t="n">
        <v>0</v>
      </c>
      <c r="K314" s="5" t="n">
        <v>8824.47</v>
      </c>
      <c r="L314" s="8" t="n">
        <f aca="false">L313+J314-K314</f>
        <v>143950.2</v>
      </c>
      <c r="M314" s="4" t="s">
        <v>22</v>
      </c>
      <c r="N314" s="4" t="s">
        <v>23</v>
      </c>
      <c r="O314" s="4" t="s">
        <v>18</v>
      </c>
      <c r="P314" s="4" t="s">
        <v>398</v>
      </c>
    </row>
    <row r="315" customFormat="false" ht="13.7" hidden="false" customHeight="true" outlineLevel="0" collapsed="false">
      <c r="A315" s="3"/>
      <c r="B315" s="3"/>
      <c r="C315" s="7" t="n">
        <v>42369</v>
      </c>
      <c r="D315" s="5" t="n">
        <v>534</v>
      </c>
      <c r="E315" s="4" t="s">
        <v>29</v>
      </c>
      <c r="F315" s="4" t="s">
        <v>29</v>
      </c>
      <c r="G315" s="4" t="s">
        <v>30</v>
      </c>
      <c r="H315" s="7" t="n">
        <v>42369</v>
      </c>
      <c r="I315" s="4" t="s">
        <v>399</v>
      </c>
      <c r="J315" s="5" t="n">
        <v>0</v>
      </c>
      <c r="K315" s="5" t="n">
        <v>11234.4</v>
      </c>
      <c r="L315" s="8" t="n">
        <f aca="false">L314+J315-K315</f>
        <v>132715.8</v>
      </c>
      <c r="M315" s="4" t="s">
        <v>22</v>
      </c>
      <c r="N315" s="4" t="s">
        <v>23</v>
      </c>
      <c r="O315" s="4" t="s">
        <v>18</v>
      </c>
      <c r="P315" s="4" t="s">
        <v>400</v>
      </c>
    </row>
    <row r="316" customFormat="false" ht="13.7" hidden="false" customHeight="true" outlineLevel="0" collapsed="false">
      <c r="A316" s="3"/>
      <c r="B316" s="3"/>
      <c r="C316" s="7" t="n">
        <v>42369</v>
      </c>
      <c r="D316" s="5" t="n">
        <v>535</v>
      </c>
      <c r="E316" s="4" t="s">
        <v>29</v>
      </c>
      <c r="F316" s="4" t="s">
        <v>29</v>
      </c>
      <c r="G316" s="4" t="s">
        <v>30</v>
      </c>
      <c r="H316" s="7" t="n">
        <v>42369</v>
      </c>
      <c r="I316" s="4" t="s">
        <v>401</v>
      </c>
      <c r="J316" s="5" t="n">
        <v>0</v>
      </c>
      <c r="K316" s="5" t="n">
        <v>25255.15</v>
      </c>
      <c r="L316" s="8" t="n">
        <f aca="false">L315+J316-K316</f>
        <v>107460.65</v>
      </c>
      <c r="M316" s="4" t="s">
        <v>22</v>
      </c>
      <c r="N316" s="4" t="s">
        <v>23</v>
      </c>
      <c r="O316" s="4" t="s">
        <v>18</v>
      </c>
      <c r="P316" s="4" t="s">
        <v>402</v>
      </c>
    </row>
    <row r="317" customFormat="false" ht="13.7" hidden="false" customHeight="true" outlineLevel="0" collapsed="false">
      <c r="A317" s="3"/>
      <c r="B317" s="3"/>
      <c r="C317" s="7" t="n">
        <v>42369</v>
      </c>
      <c r="D317" s="5" t="n">
        <v>536</v>
      </c>
      <c r="E317" s="4" t="s">
        <v>29</v>
      </c>
      <c r="F317" s="4" t="s">
        <v>29</v>
      </c>
      <c r="G317" s="4" t="s">
        <v>30</v>
      </c>
      <c r="H317" s="7" t="n">
        <v>42369</v>
      </c>
      <c r="I317" s="4" t="s">
        <v>403</v>
      </c>
      <c r="J317" s="5" t="n">
        <v>0</v>
      </c>
      <c r="K317" s="5" t="n">
        <v>24013.95</v>
      </c>
      <c r="L317" s="8" t="n">
        <f aca="false">L316+J317-K317</f>
        <v>83446.7000000002</v>
      </c>
      <c r="M317" s="4" t="s">
        <v>22</v>
      </c>
      <c r="N317" s="4" t="s">
        <v>23</v>
      </c>
      <c r="O317" s="4" t="s">
        <v>18</v>
      </c>
      <c r="P317" s="4" t="s">
        <v>404</v>
      </c>
    </row>
    <row r="318" customFormat="false" ht="13.7" hidden="false" customHeight="true" outlineLevel="0" collapsed="false">
      <c r="A318" s="3"/>
      <c r="B318" s="3"/>
      <c r="C318" s="7" t="n">
        <v>42369</v>
      </c>
      <c r="D318" s="5" t="n">
        <v>537</v>
      </c>
      <c r="E318" s="4" t="s">
        <v>29</v>
      </c>
      <c r="F318" s="4" t="s">
        <v>29</v>
      </c>
      <c r="G318" s="4" t="s">
        <v>30</v>
      </c>
      <c r="H318" s="7" t="n">
        <v>42369</v>
      </c>
      <c r="I318" s="4" t="s">
        <v>405</v>
      </c>
      <c r="J318" s="5" t="n">
        <v>0</v>
      </c>
      <c r="K318" s="5" t="n">
        <v>15219.83</v>
      </c>
      <c r="L318" s="8" t="n">
        <f aca="false">L317+J318-K318</f>
        <v>68226.8700000002</v>
      </c>
      <c r="M318" s="4" t="s">
        <v>22</v>
      </c>
      <c r="N318" s="4" t="s">
        <v>23</v>
      </c>
      <c r="O318" s="4" t="s">
        <v>18</v>
      </c>
      <c r="P318" s="4" t="s">
        <v>406</v>
      </c>
    </row>
    <row r="319" customFormat="false" ht="13.7" hidden="false" customHeight="true" outlineLevel="0" collapsed="false">
      <c r="A319" s="3"/>
      <c r="B319" s="3"/>
      <c r="C319" s="7" t="n">
        <v>42369</v>
      </c>
      <c r="D319" s="5" t="n">
        <v>539</v>
      </c>
      <c r="E319" s="4" t="s">
        <v>29</v>
      </c>
      <c r="F319" s="4" t="s">
        <v>29</v>
      </c>
      <c r="G319" s="4" t="s">
        <v>30</v>
      </c>
      <c r="H319" s="7" t="n">
        <v>42369</v>
      </c>
      <c r="I319" s="4" t="s">
        <v>407</v>
      </c>
      <c r="J319" s="5" t="n">
        <v>0</v>
      </c>
      <c r="K319" s="5" t="n">
        <v>11719.24</v>
      </c>
      <c r="L319" s="8" t="n">
        <f aca="false">L318+J319-K319</f>
        <v>56507.6300000002</v>
      </c>
      <c r="M319" s="4" t="s">
        <v>22</v>
      </c>
      <c r="N319" s="4" t="s">
        <v>23</v>
      </c>
      <c r="O319" s="4" t="s">
        <v>18</v>
      </c>
      <c r="P319" s="4" t="s">
        <v>408</v>
      </c>
    </row>
    <row r="320" customFormat="false" ht="13.7" hidden="false" customHeight="true" outlineLevel="0" collapsed="false">
      <c r="A320" s="3"/>
      <c r="B320" s="3"/>
      <c r="C320" s="7" t="n">
        <v>42369</v>
      </c>
      <c r="D320" s="5" t="n">
        <v>540</v>
      </c>
      <c r="E320" s="4" t="s">
        <v>29</v>
      </c>
      <c r="F320" s="4" t="s">
        <v>29</v>
      </c>
      <c r="G320" s="4" t="s">
        <v>30</v>
      </c>
      <c r="H320" s="7" t="n">
        <v>42369</v>
      </c>
      <c r="I320" s="4" t="s">
        <v>409</v>
      </c>
      <c r="J320" s="5" t="n">
        <v>0</v>
      </c>
      <c r="K320" s="5" t="n">
        <v>3000</v>
      </c>
      <c r="L320" s="8" t="n">
        <f aca="false">L319+J320-K320</f>
        <v>53507.6300000002</v>
      </c>
      <c r="M320" s="4" t="s">
        <v>22</v>
      </c>
      <c r="N320" s="4" t="s">
        <v>23</v>
      </c>
      <c r="O320" s="4" t="s">
        <v>18</v>
      </c>
      <c r="P320" s="4" t="s">
        <v>408</v>
      </c>
    </row>
    <row r="321" customFormat="false" ht="13.7" hidden="false" customHeight="true" outlineLevel="0" collapsed="false">
      <c r="A321" s="3"/>
      <c r="B321" s="3"/>
      <c r="C321" s="7" t="n">
        <v>42369</v>
      </c>
      <c r="D321" s="5" t="n">
        <v>541</v>
      </c>
      <c r="E321" s="4" t="s">
        <v>29</v>
      </c>
      <c r="F321" s="4" t="s">
        <v>29</v>
      </c>
      <c r="G321" s="4" t="s">
        <v>30</v>
      </c>
      <c r="H321" s="7" t="n">
        <v>42369</v>
      </c>
      <c r="I321" s="4" t="s">
        <v>410</v>
      </c>
      <c r="J321" s="5" t="n">
        <v>0</v>
      </c>
      <c r="K321" s="5" t="n">
        <v>30583.01</v>
      </c>
      <c r="L321" s="8" t="n">
        <f aca="false">L320+J321-K321</f>
        <v>22924.6200000002</v>
      </c>
      <c r="M321" s="4" t="s">
        <v>22</v>
      </c>
      <c r="N321" s="4" t="s">
        <v>23</v>
      </c>
      <c r="O321" s="4" t="s">
        <v>18</v>
      </c>
      <c r="P321" s="4" t="s">
        <v>411</v>
      </c>
    </row>
    <row r="322" customFormat="false" ht="13.7" hidden="false" customHeight="true" outlineLevel="0" collapsed="false">
      <c r="A322" s="3"/>
      <c r="B322" s="3"/>
      <c r="C322" s="7" t="n">
        <v>42369</v>
      </c>
      <c r="D322" s="5" t="n">
        <v>544</v>
      </c>
      <c r="E322" s="4" t="s">
        <v>29</v>
      </c>
      <c r="F322" s="4" t="s">
        <v>29</v>
      </c>
      <c r="G322" s="4" t="s">
        <v>30</v>
      </c>
      <c r="H322" s="7" t="n">
        <v>42369</v>
      </c>
      <c r="I322" s="4" t="s">
        <v>412</v>
      </c>
      <c r="J322" s="5" t="n">
        <v>0</v>
      </c>
      <c r="K322" s="5" t="n">
        <v>20371.63</v>
      </c>
      <c r="L322" s="8" t="n">
        <f aca="false">L321+J322-K322</f>
        <v>2552.99000000017</v>
      </c>
      <c r="M322" s="4" t="s">
        <v>22</v>
      </c>
      <c r="N322" s="4" t="s">
        <v>23</v>
      </c>
      <c r="O322" s="4" t="s">
        <v>18</v>
      </c>
      <c r="P322" s="4" t="s">
        <v>413</v>
      </c>
    </row>
    <row r="323" customFormat="false" ht="13.7" hidden="false" customHeight="true" outlineLevel="0" collapsed="false">
      <c r="A323" s="3"/>
      <c r="B323" s="3"/>
      <c r="C323" s="7" t="n">
        <v>42369</v>
      </c>
      <c r="D323" s="5" t="n">
        <v>545</v>
      </c>
      <c r="E323" s="4" t="s">
        <v>29</v>
      </c>
      <c r="F323" s="4" t="s">
        <v>29</v>
      </c>
      <c r="G323" s="4" t="s">
        <v>30</v>
      </c>
      <c r="H323" s="7" t="n">
        <v>42369</v>
      </c>
      <c r="I323" s="4" t="s">
        <v>414</v>
      </c>
      <c r="J323" s="5" t="n">
        <v>0</v>
      </c>
      <c r="K323" s="5" t="n">
        <v>20424.12</v>
      </c>
      <c r="L323" s="8" t="n">
        <f aca="false">L322+J323-K323</f>
        <v>-17871.1299999998</v>
      </c>
      <c r="M323" s="4" t="s">
        <v>22</v>
      </c>
      <c r="N323" s="4" t="s">
        <v>23</v>
      </c>
      <c r="O323" s="4" t="s">
        <v>18</v>
      </c>
      <c r="P323" s="4" t="s">
        <v>415</v>
      </c>
    </row>
    <row r="324" customFormat="false" ht="13.7" hidden="false" customHeight="true" outlineLevel="0" collapsed="false">
      <c r="A324" s="3"/>
      <c r="B324" s="3"/>
      <c r="C324" s="7" t="n">
        <v>42369</v>
      </c>
      <c r="D324" s="5" t="n">
        <v>546</v>
      </c>
      <c r="E324" s="4" t="s">
        <v>29</v>
      </c>
      <c r="F324" s="4" t="s">
        <v>29</v>
      </c>
      <c r="G324" s="4" t="s">
        <v>30</v>
      </c>
      <c r="H324" s="7" t="n">
        <v>42369</v>
      </c>
      <c r="I324" s="4" t="s">
        <v>416</v>
      </c>
      <c r="J324" s="5" t="n">
        <v>0</v>
      </c>
      <c r="K324" s="5" t="n">
        <v>-4094.57</v>
      </c>
      <c r="L324" s="8" t="n">
        <f aca="false">L323+J324-K324</f>
        <v>-13776.5599999998</v>
      </c>
      <c r="M324" s="4" t="s">
        <v>22</v>
      </c>
      <c r="N324" s="4" t="s">
        <v>23</v>
      </c>
      <c r="O324" s="4" t="s">
        <v>18</v>
      </c>
      <c r="P324" s="4" t="s">
        <v>417</v>
      </c>
    </row>
    <row r="325" customFormat="false" ht="13.7" hidden="false" customHeight="true" outlineLevel="0" collapsed="false">
      <c r="A325" s="3"/>
      <c r="B325" s="3"/>
      <c r="C325" s="7" t="n">
        <v>42369</v>
      </c>
      <c r="D325" s="5" t="n">
        <v>546</v>
      </c>
      <c r="E325" s="4" t="s">
        <v>29</v>
      </c>
      <c r="F325" s="4" t="s">
        <v>29</v>
      </c>
      <c r="G325" s="4" t="s">
        <v>30</v>
      </c>
      <c r="H325" s="7" t="n">
        <v>42369</v>
      </c>
      <c r="I325" s="4" t="s">
        <v>416</v>
      </c>
      <c r="J325" s="5" t="n">
        <v>0</v>
      </c>
      <c r="K325" s="5" t="n">
        <v>20000</v>
      </c>
      <c r="L325" s="8" t="n">
        <f aca="false">L324+J325-K325</f>
        <v>-33776.5599999998</v>
      </c>
      <c r="M325" s="4" t="s">
        <v>22</v>
      </c>
      <c r="N325" s="4" t="s">
        <v>23</v>
      </c>
      <c r="O325" s="4" t="s">
        <v>18</v>
      </c>
      <c r="P325" s="4" t="s">
        <v>417</v>
      </c>
    </row>
    <row r="326" customFormat="false" ht="13.7" hidden="false" customHeight="true" outlineLevel="0" collapsed="false">
      <c r="A326" s="3"/>
      <c r="B326" s="3"/>
      <c r="C326" s="7" t="n">
        <v>42369</v>
      </c>
      <c r="D326" s="5" t="n">
        <v>549</v>
      </c>
      <c r="E326" s="4" t="s">
        <v>29</v>
      </c>
      <c r="F326" s="4" t="s">
        <v>29</v>
      </c>
      <c r="G326" s="4" t="s">
        <v>30</v>
      </c>
      <c r="H326" s="7" t="n">
        <v>42369</v>
      </c>
      <c r="I326" s="4" t="s">
        <v>418</v>
      </c>
      <c r="J326" s="5" t="n">
        <v>0</v>
      </c>
      <c r="K326" s="5" t="n">
        <v>8063.15</v>
      </c>
      <c r="L326" s="8" t="n">
        <f aca="false">L325+J326-K326</f>
        <v>-41839.7099999998</v>
      </c>
      <c r="M326" s="4" t="s">
        <v>22</v>
      </c>
      <c r="N326" s="4" t="s">
        <v>23</v>
      </c>
      <c r="O326" s="4" t="s">
        <v>18</v>
      </c>
      <c r="P326" s="4" t="s">
        <v>419</v>
      </c>
    </row>
    <row r="327" customFormat="false" ht="13.7" hidden="false" customHeight="true" outlineLevel="0" collapsed="false">
      <c r="A327" s="3"/>
      <c r="B327" s="3"/>
      <c r="C327" s="7" t="n">
        <v>42369</v>
      </c>
      <c r="D327" s="5" t="n">
        <v>550</v>
      </c>
      <c r="E327" s="4" t="s">
        <v>29</v>
      </c>
      <c r="F327" s="4" t="s">
        <v>29</v>
      </c>
      <c r="G327" s="4" t="s">
        <v>30</v>
      </c>
      <c r="H327" s="7" t="n">
        <v>42369</v>
      </c>
      <c r="I327" s="4" t="s">
        <v>420</v>
      </c>
      <c r="J327" s="5" t="n">
        <v>0</v>
      </c>
      <c r="K327" s="5" t="n">
        <v>3935.68</v>
      </c>
      <c r="L327" s="8" t="n">
        <f aca="false">L326+J327-K327</f>
        <v>-45775.3899999998</v>
      </c>
      <c r="M327" s="4" t="s">
        <v>22</v>
      </c>
      <c r="N327" s="4" t="s">
        <v>23</v>
      </c>
      <c r="O327" s="4" t="s">
        <v>18</v>
      </c>
      <c r="P327" s="4" t="s">
        <v>421</v>
      </c>
    </row>
    <row r="328" customFormat="false" ht="13.7" hidden="false" customHeight="true" outlineLevel="0" collapsed="false">
      <c r="A328" s="3"/>
      <c r="B328" s="3"/>
      <c r="C328" s="7" t="n">
        <v>42369</v>
      </c>
      <c r="D328" s="5" t="n">
        <v>551</v>
      </c>
      <c r="E328" s="4" t="s">
        <v>29</v>
      </c>
      <c r="F328" s="4" t="s">
        <v>29</v>
      </c>
      <c r="G328" s="4" t="s">
        <v>30</v>
      </c>
      <c r="H328" s="7" t="n">
        <v>42369</v>
      </c>
      <c r="I328" s="4" t="s">
        <v>422</v>
      </c>
      <c r="J328" s="5" t="n">
        <v>0</v>
      </c>
      <c r="K328" s="5" t="n">
        <v>4216.44</v>
      </c>
      <c r="L328" s="8" t="n">
        <f aca="false">L327+J328-K328</f>
        <v>-49991.8299999998</v>
      </c>
      <c r="M328" s="4" t="s">
        <v>22</v>
      </c>
      <c r="N328" s="4" t="s">
        <v>23</v>
      </c>
      <c r="O328" s="4" t="s">
        <v>18</v>
      </c>
      <c r="P328" s="4" t="s">
        <v>423</v>
      </c>
    </row>
    <row r="329" customFormat="false" ht="13.7" hidden="false" customHeight="true" outlineLevel="0" collapsed="false">
      <c r="A329" s="3"/>
      <c r="B329" s="3"/>
      <c r="C329" s="7" t="n">
        <v>42369</v>
      </c>
      <c r="D329" s="5" t="n">
        <v>552</v>
      </c>
      <c r="E329" s="4" t="s">
        <v>29</v>
      </c>
      <c r="F329" s="4" t="s">
        <v>29</v>
      </c>
      <c r="G329" s="4" t="s">
        <v>30</v>
      </c>
      <c r="H329" s="7" t="n">
        <v>42369</v>
      </c>
      <c r="I329" s="4" t="s">
        <v>424</v>
      </c>
      <c r="J329" s="5" t="n">
        <v>0</v>
      </c>
      <c r="K329" s="5" t="n">
        <v>4245.72</v>
      </c>
      <c r="L329" s="8" t="n">
        <f aca="false">L328+J329-K329</f>
        <v>-54237.5499999998</v>
      </c>
      <c r="M329" s="4" t="s">
        <v>22</v>
      </c>
      <c r="N329" s="4" t="s">
        <v>23</v>
      </c>
      <c r="O329" s="4" t="s">
        <v>18</v>
      </c>
      <c r="P329" s="4" t="s">
        <v>425</v>
      </c>
    </row>
    <row r="330" customFormat="false" ht="13.7" hidden="false" customHeight="true" outlineLevel="0" collapsed="false">
      <c r="A330" s="3"/>
      <c r="B330" s="3"/>
      <c r="C330" s="7" t="n">
        <v>42369</v>
      </c>
      <c r="D330" s="5" t="n">
        <v>553</v>
      </c>
      <c r="E330" s="4" t="s">
        <v>29</v>
      </c>
      <c r="F330" s="4" t="s">
        <v>29</v>
      </c>
      <c r="G330" s="4" t="s">
        <v>30</v>
      </c>
      <c r="H330" s="7" t="n">
        <v>42369</v>
      </c>
      <c r="I330" s="4" t="s">
        <v>426</v>
      </c>
      <c r="J330" s="5" t="n">
        <v>0</v>
      </c>
      <c r="K330" s="5" t="n">
        <v>4245.72</v>
      </c>
      <c r="L330" s="8" t="n">
        <f aca="false">L329+J330-K330</f>
        <v>-58483.2699999998</v>
      </c>
      <c r="M330" s="4" t="s">
        <v>22</v>
      </c>
      <c r="N330" s="4" t="s">
        <v>23</v>
      </c>
      <c r="O330" s="4" t="s">
        <v>18</v>
      </c>
      <c r="P330" s="4" t="s">
        <v>427</v>
      </c>
    </row>
    <row r="331" customFormat="false" ht="13.7" hidden="false" customHeight="true" outlineLevel="0" collapsed="false">
      <c r="A331" s="3"/>
      <c r="B331" s="3"/>
      <c r="C331" s="7" t="n">
        <v>42369</v>
      </c>
      <c r="D331" s="5" t="n">
        <v>554</v>
      </c>
      <c r="E331" s="4" t="s">
        <v>29</v>
      </c>
      <c r="F331" s="4" t="s">
        <v>29</v>
      </c>
      <c r="G331" s="4" t="s">
        <v>30</v>
      </c>
      <c r="H331" s="7" t="n">
        <v>42369</v>
      </c>
      <c r="I331" s="4" t="s">
        <v>428</v>
      </c>
      <c r="J331" s="5" t="n">
        <v>0</v>
      </c>
      <c r="K331" s="5" t="n">
        <v>4245.72</v>
      </c>
      <c r="L331" s="8" t="n">
        <f aca="false">L330+J331-K331</f>
        <v>-62728.9899999998</v>
      </c>
      <c r="M331" s="4" t="s">
        <v>22</v>
      </c>
      <c r="N331" s="4" t="s">
        <v>23</v>
      </c>
      <c r="O331" s="4" t="s">
        <v>18</v>
      </c>
      <c r="P331" s="4" t="s">
        <v>429</v>
      </c>
    </row>
    <row r="332" customFormat="false" ht="13.7" hidden="false" customHeight="true" outlineLevel="0" collapsed="false">
      <c r="A332" s="3"/>
      <c r="B332" s="3"/>
      <c r="C332" s="7" t="n">
        <v>42369</v>
      </c>
      <c r="D332" s="5" t="n">
        <v>556</v>
      </c>
      <c r="E332" s="4" t="s">
        <v>29</v>
      </c>
      <c r="F332" s="4" t="s">
        <v>29</v>
      </c>
      <c r="G332" s="4" t="s">
        <v>30</v>
      </c>
      <c r="H332" s="7" t="n">
        <v>42369</v>
      </c>
      <c r="I332" s="4" t="s">
        <v>430</v>
      </c>
      <c r="J332" s="5" t="n">
        <v>0</v>
      </c>
      <c r="K332" s="5" t="n">
        <v>6906.78</v>
      </c>
      <c r="L332" s="8" t="n">
        <f aca="false">L331+J332-K332</f>
        <v>-69635.7699999998</v>
      </c>
      <c r="M332" s="4" t="s">
        <v>22</v>
      </c>
      <c r="N332" s="4" t="s">
        <v>23</v>
      </c>
      <c r="O332" s="4" t="s">
        <v>18</v>
      </c>
      <c r="P332" s="4" t="s">
        <v>431</v>
      </c>
    </row>
    <row r="333" customFormat="false" ht="13.7" hidden="false" customHeight="true" outlineLevel="0" collapsed="false">
      <c r="A333" s="3"/>
      <c r="B333" s="3"/>
      <c r="C333" s="7" t="n">
        <v>42369</v>
      </c>
      <c r="D333" s="5" t="n">
        <v>557</v>
      </c>
      <c r="E333" s="4" t="s">
        <v>29</v>
      </c>
      <c r="F333" s="4" t="s">
        <v>29</v>
      </c>
      <c r="G333" s="4" t="s">
        <v>432</v>
      </c>
      <c r="H333" s="7" t="n">
        <v>42369</v>
      </c>
      <c r="I333" s="4" t="s">
        <v>433</v>
      </c>
      <c r="J333" s="5" t="n">
        <v>0</v>
      </c>
      <c r="K333" s="5" t="n">
        <v>26065.2</v>
      </c>
      <c r="L333" s="8" t="n">
        <f aca="false">L332+J333-K333</f>
        <v>-95700.9699999998</v>
      </c>
      <c r="M333" s="4" t="s">
        <v>22</v>
      </c>
      <c r="N333" s="4" t="s">
        <v>23</v>
      </c>
      <c r="O333" s="4" t="s">
        <v>18</v>
      </c>
      <c r="P333" s="4" t="s">
        <v>434</v>
      </c>
    </row>
    <row r="334" customFormat="false" ht="13.7" hidden="false" customHeight="true" outlineLevel="0" collapsed="false">
      <c r="A334" s="3"/>
      <c r="B334" s="3"/>
      <c r="C334" s="7" t="n">
        <v>42369</v>
      </c>
      <c r="D334" s="5" t="n">
        <v>558</v>
      </c>
      <c r="E334" s="4" t="s">
        <v>29</v>
      </c>
      <c r="F334" s="4" t="s">
        <v>29</v>
      </c>
      <c r="G334" s="4" t="s">
        <v>30</v>
      </c>
      <c r="H334" s="7" t="n">
        <v>42369</v>
      </c>
      <c r="I334" s="4" t="s">
        <v>435</v>
      </c>
      <c r="J334" s="5" t="n">
        <v>0</v>
      </c>
      <c r="K334" s="5" t="n">
        <v>22455.15</v>
      </c>
      <c r="L334" s="8" t="n">
        <f aca="false">L333+J334-K334</f>
        <v>-118156.12</v>
      </c>
      <c r="M334" s="4" t="s">
        <v>22</v>
      </c>
      <c r="N334" s="4" t="s">
        <v>23</v>
      </c>
      <c r="O334" s="4" t="s">
        <v>18</v>
      </c>
      <c r="P334" s="4" t="s">
        <v>436</v>
      </c>
    </row>
    <row r="335" customFormat="false" ht="13.7" hidden="false" customHeight="true" outlineLevel="0" collapsed="false">
      <c r="A335" s="3"/>
      <c r="B335" s="3"/>
      <c r="C335" s="7" t="n">
        <v>42369</v>
      </c>
      <c r="D335" s="5" t="n">
        <v>559</v>
      </c>
      <c r="E335" s="4" t="s">
        <v>29</v>
      </c>
      <c r="F335" s="4" t="s">
        <v>29</v>
      </c>
      <c r="G335" s="4" t="s">
        <v>30</v>
      </c>
      <c r="H335" s="7" t="n">
        <v>42369</v>
      </c>
      <c r="I335" s="4" t="s">
        <v>437</v>
      </c>
      <c r="J335" s="5" t="n">
        <v>0</v>
      </c>
      <c r="K335" s="5" t="n">
        <v>17217.1</v>
      </c>
      <c r="L335" s="8" t="n">
        <f aca="false">L334+J335-K335</f>
        <v>-135373.22</v>
      </c>
      <c r="M335" s="4" t="s">
        <v>22</v>
      </c>
      <c r="N335" s="4" t="s">
        <v>23</v>
      </c>
      <c r="O335" s="4" t="s">
        <v>18</v>
      </c>
      <c r="P335" s="4" t="s">
        <v>438</v>
      </c>
    </row>
    <row r="336" customFormat="false" ht="13.7" hidden="false" customHeight="true" outlineLevel="0" collapsed="false">
      <c r="A336" s="3"/>
      <c r="B336" s="3"/>
      <c r="C336" s="7" t="n">
        <v>42369</v>
      </c>
      <c r="D336" s="5" t="n">
        <v>560</v>
      </c>
      <c r="E336" s="4" t="s">
        <v>29</v>
      </c>
      <c r="F336" s="4" t="s">
        <v>29</v>
      </c>
      <c r="G336" s="4" t="s">
        <v>30</v>
      </c>
      <c r="H336" s="7" t="n">
        <v>42369</v>
      </c>
      <c r="I336" s="4" t="s">
        <v>439</v>
      </c>
      <c r="J336" s="5" t="n">
        <v>0</v>
      </c>
      <c r="K336" s="5" t="n">
        <v>17020.29</v>
      </c>
      <c r="L336" s="8" t="n">
        <f aca="false">L335+J336-K336</f>
        <v>-152393.51</v>
      </c>
      <c r="M336" s="4" t="s">
        <v>22</v>
      </c>
      <c r="N336" s="4" t="s">
        <v>23</v>
      </c>
      <c r="O336" s="4" t="s">
        <v>18</v>
      </c>
      <c r="P336" s="4" t="s">
        <v>440</v>
      </c>
    </row>
    <row r="337" customFormat="false" ht="13.7" hidden="false" customHeight="true" outlineLevel="0" collapsed="false">
      <c r="A337" s="3"/>
      <c r="B337" s="3"/>
      <c r="C337" s="7" t="n">
        <v>42369</v>
      </c>
      <c r="D337" s="5" t="n">
        <v>561</v>
      </c>
      <c r="E337" s="4" t="s">
        <v>29</v>
      </c>
      <c r="F337" s="4" t="s">
        <v>29</v>
      </c>
      <c r="G337" s="4" t="s">
        <v>30</v>
      </c>
      <c r="H337" s="7" t="n">
        <v>42369</v>
      </c>
      <c r="I337" s="4" t="s">
        <v>441</v>
      </c>
      <c r="J337" s="5" t="n">
        <v>0</v>
      </c>
      <c r="K337" s="5" t="n">
        <v>22455.15</v>
      </c>
      <c r="L337" s="8" t="n">
        <f aca="false">L336+J337-K337</f>
        <v>-174848.66</v>
      </c>
      <c r="M337" s="4" t="s">
        <v>22</v>
      </c>
      <c r="N337" s="4" t="s">
        <v>23</v>
      </c>
      <c r="O337" s="4" t="s">
        <v>18</v>
      </c>
      <c r="P337" s="4" t="s">
        <v>442</v>
      </c>
    </row>
    <row r="338" customFormat="false" ht="13.7" hidden="false" customHeight="true" outlineLevel="0" collapsed="false">
      <c r="A338" s="3"/>
      <c r="B338" s="3"/>
      <c r="C338" s="7" t="n">
        <v>42369</v>
      </c>
      <c r="D338" s="5" t="n">
        <v>562</v>
      </c>
      <c r="E338" s="4" t="s">
        <v>29</v>
      </c>
      <c r="F338" s="4" t="s">
        <v>29</v>
      </c>
      <c r="G338" s="4" t="s">
        <v>30</v>
      </c>
      <c r="H338" s="7" t="n">
        <v>42369</v>
      </c>
      <c r="I338" s="4" t="s">
        <v>443</v>
      </c>
      <c r="J338" s="5" t="n">
        <v>0</v>
      </c>
      <c r="K338" s="5" t="n">
        <v>18115.27</v>
      </c>
      <c r="L338" s="8" t="n">
        <f aca="false">L337+J338-K338</f>
        <v>-192963.93</v>
      </c>
      <c r="M338" s="4" t="s">
        <v>22</v>
      </c>
      <c r="N338" s="4" t="s">
        <v>23</v>
      </c>
      <c r="O338" s="4" t="s">
        <v>18</v>
      </c>
      <c r="P338" s="4" t="s">
        <v>444</v>
      </c>
    </row>
    <row r="339" customFormat="false" ht="13.7" hidden="false" customHeight="true" outlineLevel="0" collapsed="false">
      <c r="A339" s="3"/>
      <c r="B339" s="3"/>
      <c r="C339" s="7" t="n">
        <v>42369</v>
      </c>
      <c r="D339" s="5" t="n">
        <v>562</v>
      </c>
      <c r="E339" s="4" t="s">
        <v>29</v>
      </c>
      <c r="F339" s="4" t="s">
        <v>29</v>
      </c>
      <c r="G339" s="4" t="s">
        <v>30</v>
      </c>
      <c r="H339" s="7" t="n">
        <v>42369</v>
      </c>
      <c r="I339" s="4" t="s">
        <v>443</v>
      </c>
      <c r="J339" s="5" t="n">
        <v>0</v>
      </c>
      <c r="K339" s="5" t="n">
        <v>2000</v>
      </c>
      <c r="L339" s="8" t="n">
        <f aca="false">L338+J339-K339</f>
        <v>-194963.93</v>
      </c>
      <c r="M339" s="4" t="s">
        <v>22</v>
      </c>
      <c r="N339" s="4" t="s">
        <v>23</v>
      </c>
      <c r="O339" s="4" t="s">
        <v>18</v>
      </c>
      <c r="P339" s="4" t="s">
        <v>444</v>
      </c>
    </row>
    <row r="340" customFormat="false" ht="13.7" hidden="false" customHeight="true" outlineLevel="0" collapsed="false">
      <c r="A340" s="3"/>
      <c r="B340" s="3"/>
      <c r="C340" s="7" t="n">
        <v>42369</v>
      </c>
      <c r="D340" s="5" t="n">
        <v>563</v>
      </c>
      <c r="E340" s="4" t="s">
        <v>29</v>
      </c>
      <c r="F340" s="4" t="s">
        <v>29</v>
      </c>
      <c r="G340" s="4" t="s">
        <v>30</v>
      </c>
      <c r="H340" s="7" t="n">
        <v>42369</v>
      </c>
      <c r="I340" s="4" t="s">
        <v>445</v>
      </c>
      <c r="J340" s="5" t="n">
        <v>0</v>
      </c>
      <c r="K340" s="5" t="n">
        <v>-11019.92</v>
      </c>
      <c r="L340" s="8" t="n">
        <f aca="false">L339+J340-K340</f>
        <v>-183944.01</v>
      </c>
      <c r="M340" s="4" t="s">
        <v>22</v>
      </c>
      <c r="N340" s="4" t="s">
        <v>23</v>
      </c>
      <c r="O340" s="4" t="s">
        <v>18</v>
      </c>
      <c r="P340" s="4" t="s">
        <v>446</v>
      </c>
    </row>
    <row r="341" customFormat="false" ht="13.7" hidden="false" customHeight="true" outlineLevel="0" collapsed="false">
      <c r="A341" s="3"/>
      <c r="B341" s="3"/>
      <c r="C341" s="7" t="n">
        <v>42369</v>
      </c>
      <c r="D341" s="5" t="n">
        <v>563</v>
      </c>
      <c r="E341" s="4" t="s">
        <v>29</v>
      </c>
      <c r="F341" s="4" t="s">
        <v>29</v>
      </c>
      <c r="G341" s="4" t="s">
        <v>30</v>
      </c>
      <c r="H341" s="7" t="n">
        <v>42369</v>
      </c>
      <c r="I341" s="4" t="s">
        <v>445</v>
      </c>
      <c r="J341" s="5" t="n">
        <v>0</v>
      </c>
      <c r="K341" s="5" t="n">
        <v>25000</v>
      </c>
      <c r="L341" s="8" t="n">
        <f aca="false">L340+J341-K341</f>
        <v>-208944.01</v>
      </c>
      <c r="M341" s="4" t="s">
        <v>22</v>
      </c>
      <c r="N341" s="4" t="s">
        <v>23</v>
      </c>
      <c r="O341" s="4" t="s">
        <v>18</v>
      </c>
      <c r="P341" s="4" t="s">
        <v>446</v>
      </c>
    </row>
    <row r="342" customFormat="false" ht="13.7" hidden="false" customHeight="true" outlineLevel="0" collapsed="false">
      <c r="A342" s="3"/>
      <c r="B342" s="3"/>
      <c r="C342" s="7" t="n">
        <v>42369</v>
      </c>
      <c r="D342" s="5" t="n">
        <v>564</v>
      </c>
      <c r="E342" s="4" t="s">
        <v>29</v>
      </c>
      <c r="F342" s="4" t="s">
        <v>29</v>
      </c>
      <c r="G342" s="4" t="s">
        <v>30</v>
      </c>
      <c r="H342" s="7" t="n">
        <v>42369</v>
      </c>
      <c r="I342" s="4" t="s">
        <v>447</v>
      </c>
      <c r="J342" s="5" t="n">
        <v>0</v>
      </c>
      <c r="K342" s="5" t="n">
        <v>15358.68</v>
      </c>
      <c r="L342" s="8" t="n">
        <f aca="false">L341+J342-K342</f>
        <v>-224302.69</v>
      </c>
      <c r="M342" s="4" t="s">
        <v>22</v>
      </c>
      <c r="N342" s="4" t="s">
        <v>23</v>
      </c>
      <c r="O342" s="4" t="s">
        <v>18</v>
      </c>
      <c r="P342" s="4" t="s">
        <v>448</v>
      </c>
    </row>
    <row r="343" customFormat="false" ht="13.7" hidden="false" customHeight="true" outlineLevel="0" collapsed="false">
      <c r="A343" s="3"/>
      <c r="B343" s="3"/>
      <c r="C343" s="7" t="n">
        <v>42369</v>
      </c>
      <c r="D343" s="5" t="n">
        <v>565</v>
      </c>
      <c r="E343" s="4" t="s">
        <v>29</v>
      </c>
      <c r="F343" s="4" t="s">
        <v>29</v>
      </c>
      <c r="G343" s="4" t="s">
        <v>30</v>
      </c>
      <c r="H343" s="7" t="n">
        <v>42369</v>
      </c>
      <c r="I343" s="4" t="s">
        <v>449</v>
      </c>
      <c r="J343" s="5" t="n">
        <v>0</v>
      </c>
      <c r="K343" s="5" t="n">
        <v>15269.71</v>
      </c>
      <c r="L343" s="8" t="n">
        <f aca="false">L342+J343-K343</f>
        <v>-239572.4</v>
      </c>
      <c r="M343" s="4" t="s">
        <v>22</v>
      </c>
      <c r="N343" s="4" t="s">
        <v>23</v>
      </c>
      <c r="O343" s="4" t="s">
        <v>18</v>
      </c>
      <c r="P343" s="4" t="s">
        <v>450</v>
      </c>
    </row>
    <row r="344" customFormat="false" ht="13.7" hidden="false" customHeight="true" outlineLevel="0" collapsed="false">
      <c r="A344" s="3"/>
      <c r="B344" s="3"/>
      <c r="C344" s="7" t="n">
        <v>42369</v>
      </c>
      <c r="D344" s="5" t="n">
        <v>566</v>
      </c>
      <c r="E344" s="4" t="s">
        <v>29</v>
      </c>
      <c r="F344" s="4" t="s">
        <v>29</v>
      </c>
      <c r="G344" s="4" t="s">
        <v>30</v>
      </c>
      <c r="H344" s="7" t="n">
        <v>42369</v>
      </c>
      <c r="I344" s="4" t="s">
        <v>449</v>
      </c>
      <c r="J344" s="5" t="n">
        <v>0</v>
      </c>
      <c r="K344" s="5" t="n">
        <v>10000</v>
      </c>
      <c r="L344" s="8" t="n">
        <f aca="false">L343+J344-K344</f>
        <v>-249572.4</v>
      </c>
      <c r="M344" s="4" t="s">
        <v>22</v>
      </c>
      <c r="N344" s="4" t="s">
        <v>23</v>
      </c>
      <c r="O344" s="4" t="s">
        <v>18</v>
      </c>
      <c r="P344" s="4" t="s">
        <v>450</v>
      </c>
    </row>
    <row r="345" customFormat="false" ht="13.7" hidden="false" customHeight="true" outlineLevel="0" collapsed="false">
      <c r="A345" s="3"/>
      <c r="B345" s="3"/>
      <c r="C345" s="7" t="n">
        <v>42369</v>
      </c>
      <c r="D345" s="5" t="n">
        <v>568</v>
      </c>
      <c r="E345" s="4" t="s">
        <v>29</v>
      </c>
      <c r="F345" s="4" t="s">
        <v>29</v>
      </c>
      <c r="G345" s="4" t="s">
        <v>30</v>
      </c>
      <c r="H345" s="7" t="n">
        <v>42369</v>
      </c>
      <c r="I345" s="4" t="s">
        <v>451</v>
      </c>
      <c r="J345" s="5" t="n">
        <v>0</v>
      </c>
      <c r="K345" s="5" t="n">
        <v>-1195.83</v>
      </c>
      <c r="L345" s="8" t="n">
        <f aca="false">L344+J345-K345</f>
        <v>-248376.57</v>
      </c>
      <c r="M345" s="4" t="s">
        <v>22</v>
      </c>
      <c r="N345" s="4" t="s">
        <v>23</v>
      </c>
      <c r="O345" s="4" t="s">
        <v>18</v>
      </c>
      <c r="P345" s="4" t="s">
        <v>452</v>
      </c>
    </row>
    <row r="346" customFormat="false" ht="13.7" hidden="false" customHeight="true" outlineLevel="0" collapsed="false">
      <c r="A346" s="3"/>
      <c r="B346" s="3"/>
      <c r="C346" s="7" t="n">
        <v>42369</v>
      </c>
      <c r="D346" s="5" t="n">
        <v>568</v>
      </c>
      <c r="E346" s="4" t="s">
        <v>29</v>
      </c>
      <c r="F346" s="4" t="s">
        <v>29</v>
      </c>
      <c r="G346" s="4" t="s">
        <v>30</v>
      </c>
      <c r="H346" s="7" t="n">
        <v>42369</v>
      </c>
      <c r="I346" s="4" t="s">
        <v>451</v>
      </c>
      <c r="J346" s="5" t="n">
        <v>0</v>
      </c>
      <c r="K346" s="5" t="n">
        <v>20000</v>
      </c>
      <c r="L346" s="8" t="n">
        <f aca="false">L345+J346-K346</f>
        <v>-268376.57</v>
      </c>
      <c r="M346" s="4" t="s">
        <v>22</v>
      </c>
      <c r="N346" s="4" t="s">
        <v>23</v>
      </c>
      <c r="O346" s="4" t="s">
        <v>18</v>
      </c>
      <c r="P346" s="4" t="s">
        <v>452</v>
      </c>
    </row>
    <row r="347" customFormat="false" ht="13.7" hidden="false" customHeight="true" outlineLevel="0" collapsed="false">
      <c r="A347" s="3"/>
      <c r="B347" s="3"/>
      <c r="C347" s="7" t="n">
        <v>42369</v>
      </c>
      <c r="D347" s="5" t="n">
        <v>569</v>
      </c>
      <c r="E347" s="4" t="s">
        <v>29</v>
      </c>
      <c r="F347" s="4" t="s">
        <v>29</v>
      </c>
      <c r="G347" s="4" t="s">
        <v>30</v>
      </c>
      <c r="H347" s="7" t="n">
        <v>42369</v>
      </c>
      <c r="I347" s="4" t="s">
        <v>453</v>
      </c>
      <c r="J347" s="5" t="n">
        <v>0</v>
      </c>
      <c r="K347" s="5" t="n">
        <v>22855.38</v>
      </c>
      <c r="L347" s="8" t="n">
        <f aca="false">L346+J347-K347</f>
        <v>-291231.95</v>
      </c>
      <c r="M347" s="4" t="s">
        <v>22</v>
      </c>
      <c r="N347" s="4" t="s">
        <v>23</v>
      </c>
      <c r="O347" s="4" t="s">
        <v>18</v>
      </c>
      <c r="P347" s="4" t="s">
        <v>454</v>
      </c>
    </row>
    <row r="348" customFormat="false" ht="13.7" hidden="false" customHeight="true" outlineLevel="0" collapsed="false">
      <c r="A348" s="3"/>
      <c r="B348" s="3"/>
      <c r="C348" s="7" t="n">
        <v>42369</v>
      </c>
      <c r="D348" s="5" t="n">
        <v>571</v>
      </c>
      <c r="E348" s="4" t="s">
        <v>29</v>
      </c>
      <c r="F348" s="4" t="s">
        <v>29</v>
      </c>
      <c r="G348" s="4" t="s">
        <v>30</v>
      </c>
      <c r="H348" s="7" t="n">
        <v>42369</v>
      </c>
      <c r="I348" s="4" t="s">
        <v>455</v>
      </c>
      <c r="J348" s="5" t="n">
        <v>0</v>
      </c>
      <c r="K348" s="5" t="n">
        <v>15740.76</v>
      </c>
      <c r="L348" s="8" t="n">
        <f aca="false">L347+J348-K348</f>
        <v>-306972.71</v>
      </c>
      <c r="M348" s="4" t="s">
        <v>22</v>
      </c>
      <c r="N348" s="4" t="s">
        <v>23</v>
      </c>
      <c r="O348" s="4" t="s">
        <v>18</v>
      </c>
      <c r="P348" s="4" t="s">
        <v>456</v>
      </c>
    </row>
    <row r="349" customFormat="false" ht="13.7" hidden="false" customHeight="true" outlineLevel="0" collapsed="false">
      <c r="A349" s="3"/>
      <c r="B349" s="3"/>
      <c r="C349" s="7" t="n">
        <v>42369</v>
      </c>
      <c r="D349" s="5" t="n">
        <v>572</v>
      </c>
      <c r="E349" s="4" t="s">
        <v>29</v>
      </c>
      <c r="F349" s="4" t="s">
        <v>29</v>
      </c>
      <c r="G349" s="4" t="s">
        <v>30</v>
      </c>
      <c r="H349" s="7" t="n">
        <v>42369</v>
      </c>
      <c r="I349" s="4" t="s">
        <v>457</v>
      </c>
      <c r="J349" s="5" t="n">
        <v>0</v>
      </c>
      <c r="K349" s="5" t="n">
        <v>-6237.53</v>
      </c>
      <c r="L349" s="8" t="n">
        <f aca="false">L348+J349-K349</f>
        <v>-300735.18</v>
      </c>
      <c r="M349" s="4" t="s">
        <v>22</v>
      </c>
      <c r="N349" s="4" t="s">
        <v>23</v>
      </c>
      <c r="O349" s="4" t="s">
        <v>18</v>
      </c>
      <c r="P349" s="4" t="s">
        <v>458</v>
      </c>
    </row>
    <row r="350" customFormat="false" ht="13.7" hidden="false" customHeight="true" outlineLevel="0" collapsed="false">
      <c r="A350" s="3"/>
      <c r="B350" s="3"/>
      <c r="C350" s="7" t="n">
        <v>42369</v>
      </c>
      <c r="D350" s="5" t="n">
        <v>572</v>
      </c>
      <c r="E350" s="4" t="s">
        <v>29</v>
      </c>
      <c r="F350" s="4" t="s">
        <v>29</v>
      </c>
      <c r="G350" s="4" t="s">
        <v>30</v>
      </c>
      <c r="H350" s="7" t="n">
        <v>42369</v>
      </c>
      <c r="I350" s="4" t="s">
        <v>457</v>
      </c>
      <c r="J350" s="5" t="n">
        <v>0</v>
      </c>
      <c r="K350" s="5" t="n">
        <v>30000</v>
      </c>
      <c r="L350" s="8" t="n">
        <f aca="false">L349+J350-K350</f>
        <v>-330735.18</v>
      </c>
      <c r="M350" s="4" t="s">
        <v>22</v>
      </c>
      <c r="N350" s="4" t="s">
        <v>23</v>
      </c>
      <c r="O350" s="4" t="s">
        <v>18</v>
      </c>
      <c r="P350" s="4" t="s">
        <v>458</v>
      </c>
    </row>
    <row r="351" customFormat="false" ht="13.7" hidden="false" customHeight="true" outlineLevel="0" collapsed="false">
      <c r="A351" s="3"/>
      <c r="B351" s="3"/>
      <c r="C351" s="7" t="n">
        <v>42369</v>
      </c>
      <c r="D351" s="5" t="n">
        <v>573</v>
      </c>
      <c r="E351" s="4" t="s">
        <v>29</v>
      </c>
      <c r="F351" s="4" t="s">
        <v>29</v>
      </c>
      <c r="G351" s="4" t="s">
        <v>30</v>
      </c>
      <c r="H351" s="7" t="n">
        <v>42400</v>
      </c>
      <c r="I351" s="4" t="s">
        <v>459</v>
      </c>
      <c r="J351" s="5" t="n">
        <v>0</v>
      </c>
      <c r="K351" s="5" t="n">
        <v>-8437.03</v>
      </c>
      <c r="L351" s="8" t="n">
        <f aca="false">L350+J351-K351</f>
        <v>-322298.15</v>
      </c>
      <c r="M351" s="4" t="s">
        <v>22</v>
      </c>
      <c r="N351" s="4" t="s">
        <v>23</v>
      </c>
      <c r="O351" s="4" t="s">
        <v>18</v>
      </c>
      <c r="P351" s="4" t="s">
        <v>460</v>
      </c>
    </row>
    <row r="352" customFormat="false" ht="13.7" hidden="false" customHeight="true" outlineLevel="0" collapsed="false">
      <c r="A352" s="3"/>
      <c r="B352" s="3"/>
      <c r="C352" s="7" t="n">
        <v>42369</v>
      </c>
      <c r="D352" s="5" t="n">
        <v>573</v>
      </c>
      <c r="E352" s="4" t="s">
        <v>29</v>
      </c>
      <c r="F352" s="4" t="s">
        <v>29</v>
      </c>
      <c r="G352" s="4" t="s">
        <v>30</v>
      </c>
      <c r="H352" s="7" t="n">
        <v>42400</v>
      </c>
      <c r="I352" s="4" t="s">
        <v>459</v>
      </c>
      <c r="J352" s="5" t="n">
        <v>0</v>
      </c>
      <c r="K352" s="5" t="n">
        <v>26000</v>
      </c>
      <c r="L352" s="8" t="n">
        <f aca="false">L351+J352-K352</f>
        <v>-348298.15</v>
      </c>
      <c r="M352" s="4" t="s">
        <v>22</v>
      </c>
      <c r="N352" s="4" t="s">
        <v>23</v>
      </c>
      <c r="O352" s="4" t="s">
        <v>18</v>
      </c>
      <c r="P352" s="4" t="s">
        <v>460</v>
      </c>
    </row>
    <row r="353" customFormat="false" ht="13.7" hidden="false" customHeight="true" outlineLevel="0" collapsed="false">
      <c r="A353" s="3"/>
      <c r="B353" s="3"/>
      <c r="C353" s="7" t="n">
        <v>42369</v>
      </c>
      <c r="D353" s="5" t="n">
        <v>574</v>
      </c>
      <c r="E353" s="4" t="s">
        <v>29</v>
      </c>
      <c r="F353" s="4" t="s">
        <v>29</v>
      </c>
      <c r="G353" s="4" t="s">
        <v>30</v>
      </c>
      <c r="H353" s="7" t="n">
        <v>42400</v>
      </c>
      <c r="I353" s="4" t="s">
        <v>461</v>
      </c>
      <c r="J353" s="5" t="n">
        <v>0</v>
      </c>
      <c r="K353" s="5" t="n">
        <v>20424.12</v>
      </c>
      <c r="L353" s="8" t="n">
        <f aca="false">L352+J353-K353</f>
        <v>-368722.27</v>
      </c>
      <c r="M353" s="4" t="s">
        <v>22</v>
      </c>
      <c r="N353" s="4" t="s">
        <v>23</v>
      </c>
      <c r="O353" s="4" t="s">
        <v>18</v>
      </c>
      <c r="P353" s="4" t="s">
        <v>462</v>
      </c>
    </row>
    <row r="354" customFormat="false" ht="13.7" hidden="false" customHeight="true" outlineLevel="0" collapsed="false">
      <c r="A354" s="3"/>
      <c r="B354" s="3"/>
      <c r="C354" s="7" t="n">
        <v>42369</v>
      </c>
      <c r="D354" s="5" t="n">
        <v>575</v>
      </c>
      <c r="E354" s="4" t="s">
        <v>29</v>
      </c>
      <c r="F354" s="4" t="s">
        <v>29</v>
      </c>
      <c r="G354" s="4" t="s">
        <v>30</v>
      </c>
      <c r="H354" s="7" t="n">
        <v>42400</v>
      </c>
      <c r="I354" s="4" t="s">
        <v>463</v>
      </c>
      <c r="J354" s="5" t="n">
        <v>0</v>
      </c>
      <c r="K354" s="5" t="n">
        <v>36355.5</v>
      </c>
      <c r="L354" s="8" t="n">
        <f aca="false">L353+J354-K354</f>
        <v>-405077.77</v>
      </c>
      <c r="M354" s="4" t="s">
        <v>22</v>
      </c>
      <c r="N354" s="4" t="s">
        <v>23</v>
      </c>
      <c r="O354" s="4" t="s">
        <v>18</v>
      </c>
      <c r="P354" s="4" t="s">
        <v>464</v>
      </c>
    </row>
    <row r="355" customFormat="false" ht="13.7" hidden="false" customHeight="true" outlineLevel="0" collapsed="false">
      <c r="A355" s="3"/>
      <c r="B355" s="3"/>
      <c r="C355" s="7" t="n">
        <v>42369</v>
      </c>
      <c r="D355" s="5" t="n">
        <v>576</v>
      </c>
      <c r="E355" s="4" t="s">
        <v>29</v>
      </c>
      <c r="F355" s="4" t="s">
        <v>29</v>
      </c>
      <c r="G355" s="4" t="s">
        <v>30</v>
      </c>
      <c r="H355" s="7" t="n">
        <v>42369</v>
      </c>
      <c r="I355" s="4" t="s">
        <v>465</v>
      </c>
      <c r="J355" s="5" t="n">
        <v>0</v>
      </c>
      <c r="K355" s="5" t="n">
        <v>20424.12</v>
      </c>
      <c r="L355" s="8" t="n">
        <f aca="false">L354+J355-K355</f>
        <v>-425501.89</v>
      </c>
      <c r="M355" s="4" t="s">
        <v>22</v>
      </c>
      <c r="N355" s="4" t="s">
        <v>23</v>
      </c>
      <c r="O355" s="4" t="s">
        <v>18</v>
      </c>
      <c r="P355" s="4" t="s">
        <v>466</v>
      </c>
    </row>
    <row r="356" customFormat="false" ht="13.7" hidden="false" customHeight="true" outlineLevel="0" collapsed="false">
      <c r="A356" s="3"/>
      <c r="B356" s="3"/>
      <c r="C356" s="7" t="n">
        <v>42369</v>
      </c>
      <c r="D356" s="5" t="n">
        <v>577</v>
      </c>
      <c r="E356" s="4" t="s">
        <v>29</v>
      </c>
      <c r="F356" s="4" t="s">
        <v>29</v>
      </c>
      <c r="G356" s="4" t="s">
        <v>30</v>
      </c>
      <c r="H356" s="7" t="n">
        <v>42369</v>
      </c>
      <c r="I356" s="4" t="s">
        <v>467</v>
      </c>
      <c r="J356" s="5" t="n">
        <v>0</v>
      </c>
      <c r="K356" s="5" t="n">
        <v>4297.41</v>
      </c>
      <c r="L356" s="8" t="n">
        <f aca="false">L355+J356-K356</f>
        <v>-429799.3</v>
      </c>
      <c r="M356" s="4" t="s">
        <v>22</v>
      </c>
      <c r="N356" s="4" t="s">
        <v>23</v>
      </c>
      <c r="O356" s="4" t="s">
        <v>18</v>
      </c>
      <c r="P356" s="4" t="s">
        <v>468</v>
      </c>
    </row>
    <row r="357" customFormat="false" ht="13.7" hidden="false" customHeight="true" outlineLevel="0" collapsed="false">
      <c r="A357" s="3"/>
      <c r="B357" s="3"/>
      <c r="C357" s="7" t="n">
        <v>42369</v>
      </c>
      <c r="D357" s="5" t="n">
        <v>578</v>
      </c>
      <c r="E357" s="4" t="s">
        <v>29</v>
      </c>
      <c r="F357" s="4" t="s">
        <v>29</v>
      </c>
      <c r="G357" s="4" t="s">
        <v>30</v>
      </c>
      <c r="H357" s="7" t="n">
        <v>42369</v>
      </c>
      <c r="I357" s="4" t="s">
        <v>469</v>
      </c>
      <c r="J357" s="5" t="n">
        <v>0</v>
      </c>
      <c r="K357" s="5" t="n">
        <v>4999.91</v>
      </c>
      <c r="L357" s="8" t="n">
        <f aca="false">L356+J357-K357</f>
        <v>-434799.21</v>
      </c>
      <c r="M357" s="4" t="s">
        <v>22</v>
      </c>
      <c r="N357" s="4" t="s">
        <v>23</v>
      </c>
      <c r="O357" s="4" t="s">
        <v>18</v>
      </c>
      <c r="P357" s="4" t="s">
        <v>470</v>
      </c>
    </row>
    <row r="358" customFormat="false" ht="13.7" hidden="false" customHeight="true" outlineLevel="0" collapsed="false">
      <c r="A358" s="3"/>
      <c r="B358" s="3"/>
      <c r="C358" s="7" t="n">
        <v>42369</v>
      </c>
      <c r="D358" s="5" t="n">
        <v>579</v>
      </c>
      <c r="E358" s="4" t="s">
        <v>29</v>
      </c>
      <c r="F358" s="4" t="s">
        <v>29</v>
      </c>
      <c r="G358" s="4" t="s">
        <v>30</v>
      </c>
      <c r="H358" s="7" t="n">
        <v>42369</v>
      </c>
      <c r="I358" s="4" t="s">
        <v>471</v>
      </c>
      <c r="J358" s="5" t="n">
        <v>0</v>
      </c>
      <c r="K358" s="5" t="n">
        <v>5760.25</v>
      </c>
      <c r="L358" s="8" t="n">
        <f aca="false">L357+J358-K358</f>
        <v>-440559.46</v>
      </c>
      <c r="M358" s="4" t="s">
        <v>22</v>
      </c>
      <c r="N358" s="4" t="s">
        <v>23</v>
      </c>
      <c r="O358" s="4" t="s">
        <v>18</v>
      </c>
      <c r="P358" s="4" t="s">
        <v>472</v>
      </c>
    </row>
    <row r="359" customFormat="false" ht="13.7" hidden="false" customHeight="true" outlineLevel="0" collapsed="false">
      <c r="A359" s="3"/>
      <c r="B359" s="3"/>
      <c r="C359" s="7" t="n">
        <v>42369</v>
      </c>
      <c r="D359" s="5" t="n">
        <v>580</v>
      </c>
      <c r="E359" s="4" t="s">
        <v>29</v>
      </c>
      <c r="F359" s="4" t="s">
        <v>29</v>
      </c>
      <c r="G359" s="4" t="s">
        <v>30</v>
      </c>
      <c r="H359" s="7" t="n">
        <v>42369</v>
      </c>
      <c r="I359" s="4" t="s">
        <v>473</v>
      </c>
      <c r="J359" s="5" t="n">
        <v>0</v>
      </c>
      <c r="K359" s="5" t="n">
        <v>4285.11</v>
      </c>
      <c r="L359" s="8" t="n">
        <f aca="false">L358+J359-K359</f>
        <v>-444844.57</v>
      </c>
      <c r="M359" s="4" t="s">
        <v>22</v>
      </c>
      <c r="N359" s="4" t="s">
        <v>23</v>
      </c>
      <c r="O359" s="4" t="s">
        <v>18</v>
      </c>
      <c r="P359" s="4" t="s">
        <v>474</v>
      </c>
    </row>
    <row r="360" customFormat="false" ht="13.7" hidden="false" customHeight="true" outlineLevel="0" collapsed="false">
      <c r="A360" s="3"/>
      <c r="B360" s="3"/>
      <c r="C360" s="7" t="n">
        <v>42369</v>
      </c>
      <c r="D360" s="5" t="n">
        <v>581</v>
      </c>
      <c r="E360" s="4" t="s">
        <v>29</v>
      </c>
      <c r="F360" s="4" t="s">
        <v>29</v>
      </c>
      <c r="G360" s="4" t="s">
        <v>30</v>
      </c>
      <c r="H360" s="7" t="n">
        <v>42369</v>
      </c>
      <c r="I360" s="4" t="s">
        <v>475</v>
      </c>
      <c r="J360" s="5" t="n">
        <v>0</v>
      </c>
      <c r="K360" s="5" t="n">
        <v>5087.77</v>
      </c>
      <c r="L360" s="8" t="n">
        <f aca="false">L359+J360-K360</f>
        <v>-449932.34</v>
      </c>
      <c r="M360" s="4" t="s">
        <v>22</v>
      </c>
      <c r="N360" s="4" t="s">
        <v>23</v>
      </c>
      <c r="O360" s="4" t="s">
        <v>18</v>
      </c>
      <c r="P360" s="4" t="s">
        <v>476</v>
      </c>
    </row>
    <row r="361" customFormat="false" ht="13.7" hidden="false" customHeight="true" outlineLevel="0" collapsed="false">
      <c r="A361" s="3"/>
      <c r="B361" s="3"/>
      <c r="C361" s="7" t="n">
        <v>42369</v>
      </c>
      <c r="D361" s="5" t="n">
        <v>596</v>
      </c>
      <c r="E361" s="4" t="s">
        <v>29</v>
      </c>
      <c r="F361" s="4" t="s">
        <v>29</v>
      </c>
      <c r="G361" s="4" t="s">
        <v>477</v>
      </c>
      <c r="H361" s="7" t="n">
        <v>42369</v>
      </c>
      <c r="I361" s="4" t="s">
        <v>478</v>
      </c>
      <c r="J361" s="5" t="n">
        <v>0</v>
      </c>
      <c r="K361" s="5" t="n">
        <v>5615.85</v>
      </c>
      <c r="L361" s="8" t="n">
        <f aca="false">L360+J361-K361</f>
        <v>-455548.19</v>
      </c>
      <c r="M361" s="4" t="s">
        <v>22</v>
      </c>
      <c r="N361" s="4" t="s">
        <v>23</v>
      </c>
      <c r="O361" s="4" t="s">
        <v>18</v>
      </c>
      <c r="P361" s="4"/>
    </row>
    <row r="362" customFormat="false" ht="13.7" hidden="false" customHeight="true" outlineLevel="0" collapsed="false">
      <c r="A362" s="3"/>
      <c r="B362" s="3"/>
      <c r="C362" s="7" t="n">
        <v>42369</v>
      </c>
      <c r="D362" s="5" t="n">
        <v>506</v>
      </c>
      <c r="E362" s="4" t="s">
        <v>35</v>
      </c>
      <c r="F362" s="4" t="s">
        <v>35</v>
      </c>
      <c r="G362" s="4" t="s">
        <v>41</v>
      </c>
      <c r="H362" s="7" t="n">
        <v>42369</v>
      </c>
      <c r="I362" s="4" t="s">
        <v>478</v>
      </c>
      <c r="J362" s="5" t="n">
        <v>5615.85</v>
      </c>
      <c r="K362" s="5" t="n">
        <v>0</v>
      </c>
      <c r="L362" s="8" t="n">
        <f aca="false">L361+J362-K362</f>
        <v>-449932.34</v>
      </c>
      <c r="M362" s="4" t="s">
        <v>22</v>
      </c>
      <c r="N362" s="4" t="s">
        <v>23</v>
      </c>
      <c r="O362" s="4" t="s">
        <v>18</v>
      </c>
      <c r="P362" s="4"/>
    </row>
    <row r="363" customFormat="false" ht="13.7" hidden="false" customHeight="true" outlineLevel="0" collapsed="false">
      <c r="A363" s="3"/>
      <c r="B363" s="3"/>
      <c r="C363" s="7" t="n">
        <v>42369</v>
      </c>
      <c r="D363" s="5" t="n">
        <v>508</v>
      </c>
      <c r="E363" s="4" t="s">
        <v>35</v>
      </c>
      <c r="F363" s="4" t="s">
        <v>35</v>
      </c>
      <c r="G363" s="4" t="s">
        <v>36</v>
      </c>
      <c r="H363" s="7" t="n">
        <v>42369</v>
      </c>
      <c r="I363" s="4" t="s">
        <v>479</v>
      </c>
      <c r="J363" s="5" t="n">
        <v>400000</v>
      </c>
      <c r="K363" s="5" t="n">
        <v>0</v>
      </c>
      <c r="L363" s="8" t="n">
        <f aca="false">L362+J363-K363</f>
        <v>-49932.3399999997</v>
      </c>
      <c r="M363" s="4" t="s">
        <v>22</v>
      </c>
      <c r="N363" s="4" t="s">
        <v>23</v>
      </c>
      <c r="O363" s="4" t="s">
        <v>18</v>
      </c>
      <c r="P363" s="4" t="s">
        <v>480</v>
      </c>
    </row>
    <row r="364" customFormat="false" ht="13.7" hidden="false" customHeight="true" outlineLevel="0" collapsed="false">
      <c r="A364" s="3"/>
      <c r="B364" s="3"/>
      <c r="C364" s="7" t="n">
        <v>42369</v>
      </c>
      <c r="D364" s="5" t="n">
        <v>509</v>
      </c>
      <c r="E364" s="4" t="s">
        <v>35</v>
      </c>
      <c r="F364" s="4" t="s">
        <v>35</v>
      </c>
      <c r="G364" s="4" t="s">
        <v>36</v>
      </c>
      <c r="H364" s="7" t="n">
        <v>42369</v>
      </c>
      <c r="I364" s="4" t="s">
        <v>481</v>
      </c>
      <c r="J364" s="5" t="n">
        <v>100000</v>
      </c>
      <c r="K364" s="5" t="n">
        <v>0</v>
      </c>
      <c r="L364" s="8" t="n">
        <f aca="false">L363+J364-K364</f>
        <v>50067.6600000003</v>
      </c>
      <c r="M364" s="4" t="s">
        <v>22</v>
      </c>
      <c r="N364" s="4" t="s">
        <v>23</v>
      </c>
      <c r="O364" s="4" t="s">
        <v>18</v>
      </c>
      <c r="P364" s="4" t="s">
        <v>480</v>
      </c>
    </row>
    <row r="365" customFormat="false" ht="13.7" hidden="false" customHeight="true" outlineLevel="0" collapsed="false">
      <c r="A365" s="3"/>
      <c r="B365" s="3"/>
      <c r="C365" s="7" t="n">
        <v>42369</v>
      </c>
      <c r="D365" s="5" t="n">
        <v>677</v>
      </c>
      <c r="E365" s="4" t="s">
        <v>29</v>
      </c>
      <c r="F365" s="4" t="s">
        <v>29</v>
      </c>
      <c r="G365" s="4" t="s">
        <v>114</v>
      </c>
      <c r="H365" s="7" t="n">
        <v>42369</v>
      </c>
      <c r="I365" s="4" t="s">
        <v>115</v>
      </c>
      <c r="J365" s="5" t="n">
        <v>0</v>
      </c>
      <c r="K365" s="5" t="n">
        <v>227539.44</v>
      </c>
      <c r="L365" s="8" t="n">
        <f aca="false">L364+J365-K365</f>
        <v>-177471.78</v>
      </c>
      <c r="M365" s="4" t="s">
        <v>22</v>
      </c>
      <c r="N365" s="4" t="s">
        <v>23</v>
      </c>
      <c r="O365" s="4" t="s">
        <v>18</v>
      </c>
      <c r="P365" s="4"/>
    </row>
    <row r="366" customFormat="false" ht="13.7" hidden="false" customHeight="true" outlineLevel="0" collapsed="false">
      <c r="A366" s="3"/>
      <c r="B366" s="3"/>
      <c r="C366" s="7" t="n">
        <v>42369</v>
      </c>
      <c r="D366" s="5" t="n">
        <v>676</v>
      </c>
      <c r="E366" s="4" t="s">
        <v>29</v>
      </c>
      <c r="F366" s="4" t="s">
        <v>29</v>
      </c>
      <c r="G366" s="4" t="s">
        <v>482</v>
      </c>
      <c r="H366" s="7" t="n">
        <v>42369</v>
      </c>
      <c r="I366" s="4" t="s">
        <v>483</v>
      </c>
      <c r="J366" s="5" t="n">
        <v>0</v>
      </c>
      <c r="K366" s="5" t="n">
        <v>20000</v>
      </c>
      <c r="L366" s="8" t="n">
        <f aca="false">L365+J366-K366</f>
        <v>-197471.78</v>
      </c>
      <c r="M366" s="4" t="s">
        <v>22</v>
      </c>
      <c r="N366" s="4" t="s">
        <v>23</v>
      </c>
      <c r="O366" s="4" t="s">
        <v>18</v>
      </c>
      <c r="P366" s="4" t="s">
        <v>484</v>
      </c>
    </row>
    <row r="367" customFormat="false" ht="13.7" hidden="false" customHeight="true" outlineLevel="0" collapsed="false">
      <c r="A367" s="3"/>
      <c r="B367" s="3"/>
      <c r="C367" s="7" t="n">
        <v>42369</v>
      </c>
      <c r="D367" s="5" t="n">
        <v>680</v>
      </c>
      <c r="E367" s="4" t="s">
        <v>29</v>
      </c>
      <c r="F367" s="4" t="s">
        <v>29</v>
      </c>
      <c r="G367" s="4" t="s">
        <v>30</v>
      </c>
      <c r="H367" s="7" t="n">
        <v>42369</v>
      </c>
      <c r="I367" s="4" t="s">
        <v>485</v>
      </c>
      <c r="J367" s="5" t="n">
        <v>0</v>
      </c>
      <c r="K367" s="5" t="n">
        <v>13669.49</v>
      </c>
      <c r="L367" s="8" t="n">
        <f aca="false">L366+J367-K367</f>
        <v>-211141.27</v>
      </c>
      <c r="M367" s="4" t="s">
        <v>22</v>
      </c>
      <c r="N367" s="4" t="s">
        <v>23</v>
      </c>
      <c r="O367" s="4" t="s">
        <v>18</v>
      </c>
      <c r="P367" s="4" t="s">
        <v>486</v>
      </c>
    </row>
    <row r="368" customFormat="false" ht="13.7" hidden="false" customHeight="true" outlineLevel="0" collapsed="false">
      <c r="A368" s="3"/>
      <c r="B368" s="3"/>
      <c r="C368" s="7" t="n">
        <v>42369</v>
      </c>
      <c r="D368" s="5" t="n">
        <v>681</v>
      </c>
      <c r="E368" s="4" t="s">
        <v>29</v>
      </c>
      <c r="F368" s="4" t="s">
        <v>29</v>
      </c>
      <c r="G368" s="4" t="s">
        <v>30</v>
      </c>
      <c r="H368" s="7" t="n">
        <v>42369</v>
      </c>
      <c r="I368" s="4" t="s">
        <v>487</v>
      </c>
      <c r="J368" s="5" t="n">
        <v>0</v>
      </c>
      <c r="K368" s="5" t="n">
        <v>22255.39</v>
      </c>
      <c r="L368" s="8" t="n">
        <f aca="false">L367+J368-K368</f>
        <v>-233396.66</v>
      </c>
      <c r="M368" s="4" t="s">
        <v>22</v>
      </c>
      <c r="N368" s="4" t="s">
        <v>23</v>
      </c>
      <c r="O368" s="4" t="s">
        <v>18</v>
      </c>
      <c r="P368" s="4" t="s">
        <v>488</v>
      </c>
    </row>
    <row r="369" customFormat="false" ht="13.7" hidden="false" customHeight="true" outlineLevel="0" collapsed="false">
      <c r="A369" s="3"/>
      <c r="B369" s="3"/>
      <c r="C369" s="7" t="n">
        <v>42369</v>
      </c>
      <c r="D369" s="5" t="n">
        <v>682</v>
      </c>
      <c r="E369" s="4" t="s">
        <v>29</v>
      </c>
      <c r="F369" s="4" t="s">
        <v>29</v>
      </c>
      <c r="G369" s="4" t="s">
        <v>30</v>
      </c>
      <c r="H369" s="7" t="n">
        <v>42369</v>
      </c>
      <c r="I369" s="4" t="s">
        <v>489</v>
      </c>
      <c r="J369" s="5" t="n">
        <v>0</v>
      </c>
      <c r="K369" s="5" t="n">
        <v>22044.13</v>
      </c>
      <c r="L369" s="8" t="n">
        <f aca="false">L368+J369-K369</f>
        <v>-255440.79</v>
      </c>
      <c r="M369" s="4" t="s">
        <v>22</v>
      </c>
      <c r="N369" s="4" t="s">
        <v>23</v>
      </c>
      <c r="O369" s="4" t="s">
        <v>18</v>
      </c>
      <c r="P369" s="4" t="s">
        <v>490</v>
      </c>
    </row>
    <row r="370" customFormat="false" ht="13.7" hidden="false" customHeight="true" outlineLevel="0" collapsed="false">
      <c r="A370" s="3"/>
      <c r="B370" s="3"/>
      <c r="C370" s="7" t="n">
        <v>42369</v>
      </c>
      <c r="D370" s="5" t="n">
        <v>683</v>
      </c>
      <c r="E370" s="4" t="s">
        <v>29</v>
      </c>
      <c r="F370" s="4" t="s">
        <v>29</v>
      </c>
      <c r="G370" s="4" t="s">
        <v>30</v>
      </c>
      <c r="H370" s="7" t="n">
        <v>42369</v>
      </c>
      <c r="I370" s="4" t="s">
        <v>491</v>
      </c>
      <c r="J370" s="5" t="n">
        <v>0</v>
      </c>
      <c r="K370" s="5" t="n">
        <v>15270.24</v>
      </c>
      <c r="L370" s="8" t="n">
        <f aca="false">L369+J370-K370</f>
        <v>-270711.03</v>
      </c>
      <c r="M370" s="4" t="s">
        <v>22</v>
      </c>
      <c r="N370" s="4" t="s">
        <v>23</v>
      </c>
      <c r="O370" s="4" t="s">
        <v>18</v>
      </c>
      <c r="P370" s="4" t="s">
        <v>492</v>
      </c>
    </row>
    <row r="371" customFormat="false" ht="13.7" hidden="false" customHeight="true" outlineLevel="0" collapsed="false">
      <c r="A371" s="3"/>
      <c r="B371" s="3"/>
      <c r="C371" s="7" t="n">
        <v>42369</v>
      </c>
      <c r="D371" s="5" t="n">
        <v>683</v>
      </c>
      <c r="E371" s="4" t="s">
        <v>29</v>
      </c>
      <c r="F371" s="4" t="s">
        <v>29</v>
      </c>
      <c r="G371" s="4" t="s">
        <v>30</v>
      </c>
      <c r="H371" s="7" t="n">
        <v>42369</v>
      </c>
      <c r="I371" s="4" t="s">
        <v>491</v>
      </c>
      <c r="J371" s="5" t="n">
        <v>0</v>
      </c>
      <c r="K371" s="5" t="n">
        <v>4900</v>
      </c>
      <c r="L371" s="8" t="n">
        <f aca="false">L370+J371-K371</f>
        <v>-275611.03</v>
      </c>
      <c r="M371" s="4" t="s">
        <v>22</v>
      </c>
      <c r="N371" s="4" t="s">
        <v>23</v>
      </c>
      <c r="O371" s="4" t="s">
        <v>18</v>
      </c>
      <c r="P371" s="4" t="s">
        <v>492</v>
      </c>
    </row>
    <row r="372" customFormat="false" ht="13.7" hidden="false" customHeight="true" outlineLevel="0" collapsed="false">
      <c r="A372" s="3"/>
      <c r="B372" s="3"/>
      <c r="C372" s="7" t="n">
        <v>42369</v>
      </c>
      <c r="D372" s="5" t="n">
        <v>684</v>
      </c>
      <c r="E372" s="4" t="s">
        <v>29</v>
      </c>
      <c r="F372" s="4" t="s">
        <v>29</v>
      </c>
      <c r="G372" s="4" t="s">
        <v>30</v>
      </c>
      <c r="H372" s="7" t="n">
        <v>42369</v>
      </c>
      <c r="I372" s="4" t="s">
        <v>493</v>
      </c>
      <c r="J372" s="5" t="n">
        <v>0</v>
      </c>
      <c r="K372" s="5" t="n">
        <v>17270.24</v>
      </c>
      <c r="L372" s="8" t="n">
        <f aca="false">L371+J372-K372</f>
        <v>-292881.27</v>
      </c>
      <c r="M372" s="4" t="s">
        <v>22</v>
      </c>
      <c r="N372" s="4" t="s">
        <v>23</v>
      </c>
      <c r="O372" s="4" t="s">
        <v>18</v>
      </c>
      <c r="P372" s="4" t="s">
        <v>494</v>
      </c>
    </row>
    <row r="373" customFormat="false" ht="13.7" hidden="false" customHeight="true" outlineLevel="0" collapsed="false">
      <c r="A373" s="3"/>
      <c r="B373" s="3"/>
      <c r="C373" s="7" t="n">
        <v>42369</v>
      </c>
      <c r="D373" s="5" t="n">
        <v>685</v>
      </c>
      <c r="E373" s="4" t="s">
        <v>29</v>
      </c>
      <c r="F373" s="4" t="s">
        <v>29</v>
      </c>
      <c r="G373" s="4" t="s">
        <v>30</v>
      </c>
      <c r="H373" s="7" t="n">
        <v>42369</v>
      </c>
      <c r="I373" s="4" t="s">
        <v>495</v>
      </c>
      <c r="J373" s="5" t="n">
        <v>0</v>
      </c>
      <c r="K373" s="5" t="n">
        <v>27957.45</v>
      </c>
      <c r="L373" s="8" t="n">
        <f aca="false">L372+J373-K373</f>
        <v>-320838.72</v>
      </c>
      <c r="M373" s="4" t="s">
        <v>22</v>
      </c>
      <c r="N373" s="4" t="s">
        <v>23</v>
      </c>
      <c r="O373" s="4" t="s">
        <v>18</v>
      </c>
      <c r="P373" s="4" t="s">
        <v>496</v>
      </c>
    </row>
    <row r="374" customFormat="false" ht="13.7" hidden="false" customHeight="true" outlineLevel="0" collapsed="false">
      <c r="A374" s="3"/>
      <c r="B374" s="3"/>
      <c r="C374" s="7" t="n">
        <v>42369</v>
      </c>
      <c r="D374" s="5" t="n">
        <v>692</v>
      </c>
      <c r="E374" s="4" t="s">
        <v>29</v>
      </c>
      <c r="F374" s="4" t="s">
        <v>29</v>
      </c>
      <c r="G374" s="4" t="s">
        <v>497</v>
      </c>
      <c r="H374" s="7" t="n">
        <v>42369</v>
      </c>
      <c r="I374" s="4" t="s">
        <v>498</v>
      </c>
      <c r="J374" s="5" t="n">
        <v>0</v>
      </c>
      <c r="K374" s="5" t="n">
        <v>384.9</v>
      </c>
      <c r="L374" s="8" t="n">
        <f aca="false">L373+J374-K374</f>
        <v>-321223.62</v>
      </c>
      <c r="M374" s="4" t="s">
        <v>22</v>
      </c>
      <c r="N374" s="4" t="s">
        <v>23</v>
      </c>
      <c r="O374" s="4" t="s">
        <v>18</v>
      </c>
      <c r="P374" s="4" t="s">
        <v>499</v>
      </c>
    </row>
    <row r="375" customFormat="false" ht="13.7" hidden="false" customHeight="true" outlineLevel="0" collapsed="false">
      <c r="A375" s="3"/>
      <c r="B375" s="3"/>
      <c r="C375" s="7" t="n">
        <v>42369</v>
      </c>
      <c r="D375" s="5" t="n">
        <v>693</v>
      </c>
      <c r="E375" s="4" t="s">
        <v>29</v>
      </c>
      <c r="F375" s="4" t="s">
        <v>29</v>
      </c>
      <c r="G375" s="4" t="s">
        <v>497</v>
      </c>
      <c r="H375" s="7" t="n">
        <v>42369</v>
      </c>
      <c r="I375" s="4" t="s">
        <v>500</v>
      </c>
      <c r="J375" s="5" t="n">
        <v>0</v>
      </c>
      <c r="K375" s="5" t="n">
        <v>839.7</v>
      </c>
      <c r="L375" s="8" t="n">
        <f aca="false">L374+J375-K375</f>
        <v>-322063.32</v>
      </c>
      <c r="M375" s="4" t="s">
        <v>22</v>
      </c>
      <c r="N375" s="4" t="s">
        <v>23</v>
      </c>
      <c r="O375" s="4" t="s">
        <v>18</v>
      </c>
      <c r="P375" s="4" t="s">
        <v>501</v>
      </c>
    </row>
    <row r="376" customFormat="false" ht="13.7" hidden="false" customHeight="true" outlineLevel="0" collapsed="false">
      <c r="A376" s="3"/>
      <c r="B376" s="3"/>
      <c r="C376" s="7" t="n">
        <v>42369</v>
      </c>
      <c r="D376" s="5" t="n">
        <v>694</v>
      </c>
      <c r="E376" s="4" t="s">
        <v>29</v>
      </c>
      <c r="F376" s="4" t="s">
        <v>29</v>
      </c>
      <c r="G376" s="4" t="s">
        <v>497</v>
      </c>
      <c r="H376" s="7" t="n">
        <v>42369</v>
      </c>
      <c r="I376" s="4" t="s">
        <v>502</v>
      </c>
      <c r="J376" s="5" t="n">
        <v>0</v>
      </c>
      <c r="K376" s="5" t="n">
        <v>464</v>
      </c>
      <c r="L376" s="8" t="n">
        <f aca="false">L375+J376-K376</f>
        <v>-322527.32</v>
      </c>
      <c r="M376" s="4" t="s">
        <v>22</v>
      </c>
      <c r="N376" s="4" t="s">
        <v>23</v>
      </c>
      <c r="O376" s="4" t="s">
        <v>18</v>
      </c>
      <c r="P376" s="4" t="s">
        <v>503</v>
      </c>
    </row>
    <row r="377" customFormat="false" ht="13.7" hidden="false" customHeight="true" outlineLevel="0" collapsed="false">
      <c r="A377" s="3"/>
      <c r="B377" s="3"/>
      <c r="C377" s="7" t="n">
        <v>42369</v>
      </c>
      <c r="D377" s="5" t="n">
        <v>695</v>
      </c>
      <c r="E377" s="4" t="s">
        <v>29</v>
      </c>
      <c r="F377" s="4" t="s">
        <v>29</v>
      </c>
      <c r="G377" s="4" t="s">
        <v>497</v>
      </c>
      <c r="H377" s="7" t="n">
        <v>42369</v>
      </c>
      <c r="I377" s="4" t="s">
        <v>504</v>
      </c>
      <c r="J377" s="5" t="n">
        <v>0</v>
      </c>
      <c r="K377" s="5" t="n">
        <v>321.55</v>
      </c>
      <c r="L377" s="8" t="n">
        <f aca="false">L376+J377-K377</f>
        <v>-322848.87</v>
      </c>
      <c r="M377" s="4" t="s">
        <v>22</v>
      </c>
      <c r="N377" s="4" t="s">
        <v>23</v>
      </c>
      <c r="O377" s="4" t="s">
        <v>18</v>
      </c>
      <c r="P377" s="4" t="s">
        <v>505</v>
      </c>
    </row>
    <row r="378" customFormat="false" ht="13.7" hidden="false" customHeight="true" outlineLevel="0" collapsed="false">
      <c r="A378" s="3"/>
      <c r="B378" s="3"/>
      <c r="C378" s="7" t="n">
        <v>42369</v>
      </c>
      <c r="D378" s="5" t="n">
        <v>696</v>
      </c>
      <c r="E378" s="4" t="s">
        <v>29</v>
      </c>
      <c r="F378" s="4" t="s">
        <v>29</v>
      </c>
      <c r="G378" s="4" t="s">
        <v>497</v>
      </c>
      <c r="H378" s="7" t="n">
        <v>42369</v>
      </c>
      <c r="I378" s="4" t="s">
        <v>506</v>
      </c>
      <c r="J378" s="5" t="n">
        <v>0</v>
      </c>
      <c r="K378" s="5" t="n">
        <v>1051.05</v>
      </c>
      <c r="L378" s="8" t="n">
        <f aca="false">L377+J378-K378</f>
        <v>-323899.92</v>
      </c>
      <c r="M378" s="4" t="s">
        <v>22</v>
      </c>
      <c r="N378" s="4" t="s">
        <v>23</v>
      </c>
      <c r="O378" s="4" t="s">
        <v>18</v>
      </c>
      <c r="P378" s="4" t="s">
        <v>507</v>
      </c>
    </row>
    <row r="379" customFormat="false" ht="13.7" hidden="false" customHeight="true" outlineLevel="0" collapsed="false">
      <c r="A379" s="3"/>
      <c r="B379" s="3"/>
      <c r="C379" s="7" t="n">
        <v>42369</v>
      </c>
      <c r="D379" s="5" t="n">
        <v>697</v>
      </c>
      <c r="E379" s="4" t="s">
        <v>29</v>
      </c>
      <c r="F379" s="4" t="s">
        <v>29</v>
      </c>
      <c r="G379" s="4" t="s">
        <v>497</v>
      </c>
      <c r="H379" s="7" t="n">
        <v>42369</v>
      </c>
      <c r="I379" s="4" t="s">
        <v>508</v>
      </c>
      <c r="J379" s="5" t="n">
        <v>0</v>
      </c>
      <c r="K379" s="5" t="n">
        <v>721.13</v>
      </c>
      <c r="L379" s="8" t="n">
        <f aca="false">L378+J379-K379</f>
        <v>-324621.05</v>
      </c>
      <c r="M379" s="4" t="s">
        <v>22</v>
      </c>
      <c r="N379" s="4" t="s">
        <v>23</v>
      </c>
      <c r="O379" s="4" t="s">
        <v>18</v>
      </c>
      <c r="P379" s="4" t="s">
        <v>509</v>
      </c>
    </row>
    <row r="380" customFormat="false" ht="13.7" hidden="false" customHeight="true" outlineLevel="0" collapsed="false">
      <c r="A380" s="3"/>
      <c r="B380" s="3"/>
      <c r="C380" s="7" t="n">
        <v>42369</v>
      </c>
      <c r="D380" s="5" t="n">
        <v>698</v>
      </c>
      <c r="E380" s="4" t="s">
        <v>29</v>
      </c>
      <c r="F380" s="4" t="s">
        <v>29</v>
      </c>
      <c r="G380" s="4" t="s">
        <v>497</v>
      </c>
      <c r="H380" s="7" t="n">
        <v>42369</v>
      </c>
      <c r="I380" s="4" t="s">
        <v>510</v>
      </c>
      <c r="J380" s="5" t="n">
        <v>0</v>
      </c>
      <c r="K380" s="5" t="n">
        <v>715.33</v>
      </c>
      <c r="L380" s="8" t="n">
        <f aca="false">L379+J380-K380</f>
        <v>-325336.38</v>
      </c>
      <c r="M380" s="4" t="s">
        <v>22</v>
      </c>
      <c r="N380" s="4" t="s">
        <v>23</v>
      </c>
      <c r="O380" s="4" t="s">
        <v>18</v>
      </c>
      <c r="P380" s="4" t="s">
        <v>511</v>
      </c>
    </row>
    <row r="381" customFormat="false" ht="13.7" hidden="false" customHeight="true" outlineLevel="0" collapsed="false">
      <c r="A381" s="3"/>
      <c r="B381" s="3"/>
      <c r="C381" s="7" t="n">
        <v>42369</v>
      </c>
      <c r="D381" s="5" t="n">
        <v>699</v>
      </c>
      <c r="E381" s="4" t="s">
        <v>29</v>
      </c>
      <c r="F381" s="4" t="s">
        <v>29</v>
      </c>
      <c r="G381" s="4" t="s">
        <v>497</v>
      </c>
      <c r="H381" s="7" t="n">
        <v>42369</v>
      </c>
      <c r="I381" s="4" t="s">
        <v>512</v>
      </c>
      <c r="J381" s="5" t="n">
        <v>0</v>
      </c>
      <c r="K381" s="5" t="n">
        <v>426.78</v>
      </c>
      <c r="L381" s="8" t="n">
        <f aca="false">L380+J381-K381</f>
        <v>-325763.16</v>
      </c>
      <c r="M381" s="4" t="s">
        <v>22</v>
      </c>
      <c r="N381" s="4" t="s">
        <v>23</v>
      </c>
      <c r="O381" s="4" t="s">
        <v>18</v>
      </c>
      <c r="P381" s="4" t="s">
        <v>513</v>
      </c>
    </row>
    <row r="382" customFormat="false" ht="13.7" hidden="false" customHeight="true" outlineLevel="0" collapsed="false">
      <c r="A382" s="3"/>
      <c r="B382" s="3"/>
      <c r="C382" s="7" t="n">
        <v>42369</v>
      </c>
      <c r="D382" s="5" t="n">
        <v>700</v>
      </c>
      <c r="E382" s="4" t="s">
        <v>29</v>
      </c>
      <c r="F382" s="4" t="s">
        <v>29</v>
      </c>
      <c r="G382" s="4" t="s">
        <v>497</v>
      </c>
      <c r="H382" s="7" t="n">
        <v>42369</v>
      </c>
      <c r="I382" s="4" t="s">
        <v>514</v>
      </c>
      <c r="J382" s="5" t="n">
        <v>0</v>
      </c>
      <c r="K382" s="5" t="n">
        <v>262.36</v>
      </c>
      <c r="L382" s="8" t="n">
        <f aca="false">L381+J382-K382</f>
        <v>-326025.52</v>
      </c>
      <c r="M382" s="4" t="s">
        <v>22</v>
      </c>
      <c r="N382" s="4" t="s">
        <v>23</v>
      </c>
      <c r="O382" s="4" t="s">
        <v>18</v>
      </c>
      <c r="P382" s="4" t="s">
        <v>515</v>
      </c>
    </row>
    <row r="383" customFormat="false" ht="13.7" hidden="false" customHeight="true" outlineLevel="0" collapsed="false">
      <c r="A383" s="3"/>
      <c r="B383" s="3"/>
      <c r="C383" s="7" t="n">
        <v>42369</v>
      </c>
      <c r="D383" s="5" t="n">
        <v>701</v>
      </c>
      <c r="E383" s="4" t="s">
        <v>29</v>
      </c>
      <c r="F383" s="4" t="s">
        <v>29</v>
      </c>
      <c r="G383" s="4" t="s">
        <v>497</v>
      </c>
      <c r="H383" s="7" t="n">
        <v>42369</v>
      </c>
      <c r="I383" s="4" t="s">
        <v>516</v>
      </c>
      <c r="J383" s="5" t="n">
        <v>0</v>
      </c>
      <c r="K383" s="5" t="n">
        <v>395.46</v>
      </c>
      <c r="L383" s="8" t="n">
        <f aca="false">L382+J383-K383</f>
        <v>-326420.98</v>
      </c>
      <c r="M383" s="4" t="s">
        <v>22</v>
      </c>
      <c r="N383" s="4" t="s">
        <v>23</v>
      </c>
      <c r="O383" s="4" t="s">
        <v>18</v>
      </c>
      <c r="P383" s="4" t="s">
        <v>517</v>
      </c>
    </row>
    <row r="384" customFormat="false" ht="13.7" hidden="false" customHeight="true" outlineLevel="0" collapsed="false">
      <c r="A384" s="3"/>
      <c r="B384" s="3"/>
      <c r="C384" s="7" t="n">
        <v>42369</v>
      </c>
      <c r="D384" s="5" t="n">
        <v>702</v>
      </c>
      <c r="E384" s="4" t="s">
        <v>29</v>
      </c>
      <c r="F384" s="4" t="s">
        <v>29</v>
      </c>
      <c r="G384" s="4" t="s">
        <v>497</v>
      </c>
      <c r="H384" s="7" t="n">
        <v>42369</v>
      </c>
      <c r="I384" s="4" t="s">
        <v>518</v>
      </c>
      <c r="J384" s="5" t="n">
        <v>0</v>
      </c>
      <c r="K384" s="5" t="n">
        <v>395.46</v>
      </c>
      <c r="L384" s="8" t="n">
        <f aca="false">L383+J384-K384</f>
        <v>-326816.44</v>
      </c>
      <c r="M384" s="4" t="s">
        <v>22</v>
      </c>
      <c r="N384" s="4" t="s">
        <v>23</v>
      </c>
      <c r="O384" s="4" t="s">
        <v>18</v>
      </c>
      <c r="P384" s="4" t="s">
        <v>519</v>
      </c>
    </row>
    <row r="385" customFormat="false" ht="13.7" hidden="false" customHeight="true" outlineLevel="0" collapsed="false">
      <c r="A385" s="3"/>
      <c r="B385" s="3"/>
      <c r="C385" s="7" t="n">
        <v>42369</v>
      </c>
      <c r="D385" s="5" t="n">
        <v>703</v>
      </c>
      <c r="E385" s="4" t="s">
        <v>29</v>
      </c>
      <c r="F385" s="4" t="s">
        <v>29</v>
      </c>
      <c r="G385" s="4" t="s">
        <v>497</v>
      </c>
      <c r="H385" s="7" t="n">
        <v>42369</v>
      </c>
      <c r="I385" s="4" t="s">
        <v>520</v>
      </c>
      <c r="J385" s="5" t="n">
        <v>0</v>
      </c>
      <c r="K385" s="5" t="n">
        <v>321.55</v>
      </c>
      <c r="L385" s="8" t="n">
        <f aca="false">L384+J385-K385</f>
        <v>-327137.99</v>
      </c>
      <c r="M385" s="4" t="s">
        <v>22</v>
      </c>
      <c r="N385" s="4" t="s">
        <v>23</v>
      </c>
      <c r="O385" s="4" t="s">
        <v>18</v>
      </c>
      <c r="P385" s="4" t="s">
        <v>521</v>
      </c>
    </row>
    <row r="386" customFormat="false" ht="13.7" hidden="false" customHeight="true" outlineLevel="0" collapsed="false">
      <c r="A386" s="3"/>
      <c r="B386" s="3"/>
      <c r="C386" s="7" t="n">
        <v>42369</v>
      </c>
      <c r="D386" s="5" t="n">
        <v>704</v>
      </c>
      <c r="E386" s="4" t="s">
        <v>29</v>
      </c>
      <c r="F386" s="4" t="s">
        <v>29</v>
      </c>
      <c r="G386" s="4" t="s">
        <v>497</v>
      </c>
      <c r="H386" s="7" t="n">
        <v>42369</v>
      </c>
      <c r="I386" s="4" t="s">
        <v>522</v>
      </c>
      <c r="J386" s="5" t="n">
        <v>0</v>
      </c>
      <c r="K386" s="5" t="n">
        <v>607.24</v>
      </c>
      <c r="L386" s="8" t="n">
        <f aca="false">L385+J386-K386</f>
        <v>-327745.23</v>
      </c>
      <c r="M386" s="4" t="s">
        <v>22</v>
      </c>
      <c r="N386" s="4" t="s">
        <v>23</v>
      </c>
      <c r="O386" s="4" t="s">
        <v>18</v>
      </c>
      <c r="P386" s="4" t="s">
        <v>523</v>
      </c>
    </row>
    <row r="387" customFormat="false" ht="13.7" hidden="false" customHeight="true" outlineLevel="0" collapsed="false">
      <c r="A387" s="3"/>
      <c r="B387" s="3"/>
      <c r="C387" s="7" t="n">
        <v>42369</v>
      </c>
      <c r="D387" s="5" t="n">
        <v>705</v>
      </c>
      <c r="E387" s="4" t="s">
        <v>29</v>
      </c>
      <c r="F387" s="4" t="s">
        <v>29</v>
      </c>
      <c r="G387" s="4" t="s">
        <v>497</v>
      </c>
      <c r="H387" s="7" t="n">
        <v>42369</v>
      </c>
      <c r="I387" s="4" t="s">
        <v>524</v>
      </c>
      <c r="J387" s="5" t="n">
        <v>0</v>
      </c>
      <c r="K387" s="5" t="n">
        <v>384.9</v>
      </c>
      <c r="L387" s="8" t="n">
        <f aca="false">L386+J387-K387</f>
        <v>-328130.13</v>
      </c>
      <c r="M387" s="4" t="s">
        <v>22</v>
      </c>
      <c r="N387" s="4" t="s">
        <v>23</v>
      </c>
      <c r="O387" s="4" t="s">
        <v>18</v>
      </c>
      <c r="P387" s="4" t="s">
        <v>525</v>
      </c>
    </row>
    <row r="388" customFormat="false" ht="13.7" hidden="false" customHeight="true" outlineLevel="0" collapsed="false">
      <c r="A388" s="3"/>
      <c r="B388" s="3"/>
      <c r="C388" s="7" t="n">
        <v>42369</v>
      </c>
      <c r="D388" s="5" t="n">
        <v>706</v>
      </c>
      <c r="E388" s="4" t="s">
        <v>29</v>
      </c>
      <c r="F388" s="4" t="s">
        <v>29</v>
      </c>
      <c r="G388" s="4" t="s">
        <v>497</v>
      </c>
      <c r="H388" s="7" t="n">
        <v>42369</v>
      </c>
      <c r="I388" s="4" t="s">
        <v>526</v>
      </c>
      <c r="J388" s="5" t="n">
        <v>0</v>
      </c>
      <c r="K388" s="5" t="n">
        <v>384.9</v>
      </c>
      <c r="L388" s="8" t="n">
        <f aca="false">L387+J388-K388</f>
        <v>-328515.03</v>
      </c>
      <c r="M388" s="4" t="s">
        <v>22</v>
      </c>
      <c r="N388" s="4" t="s">
        <v>23</v>
      </c>
      <c r="O388" s="4" t="s">
        <v>18</v>
      </c>
      <c r="P388" s="4" t="s">
        <v>527</v>
      </c>
    </row>
    <row r="389" customFormat="false" ht="13.7" hidden="false" customHeight="true" outlineLevel="0" collapsed="false">
      <c r="A389" s="3"/>
      <c r="B389" s="3"/>
      <c r="C389" s="7" t="n">
        <v>42369</v>
      </c>
      <c r="D389" s="5" t="n">
        <v>707</v>
      </c>
      <c r="E389" s="4" t="s">
        <v>29</v>
      </c>
      <c r="F389" s="4" t="s">
        <v>29</v>
      </c>
      <c r="G389" s="4" t="s">
        <v>497</v>
      </c>
      <c r="H389" s="7" t="n">
        <v>42369</v>
      </c>
      <c r="I389" s="4" t="s">
        <v>528</v>
      </c>
      <c r="J389" s="5" t="n">
        <v>0</v>
      </c>
      <c r="K389" s="5" t="n">
        <v>384.9</v>
      </c>
      <c r="L389" s="8" t="n">
        <f aca="false">L388+J389-K389</f>
        <v>-328899.93</v>
      </c>
      <c r="M389" s="4" t="s">
        <v>22</v>
      </c>
      <c r="N389" s="4" t="s">
        <v>23</v>
      </c>
      <c r="O389" s="4" t="s">
        <v>18</v>
      </c>
      <c r="P389" s="4" t="s">
        <v>529</v>
      </c>
    </row>
    <row r="390" customFormat="false" ht="13.7" hidden="false" customHeight="true" outlineLevel="0" collapsed="false">
      <c r="A390" s="3"/>
      <c r="B390" s="3"/>
      <c r="C390" s="7" t="n">
        <v>42369</v>
      </c>
      <c r="D390" s="5" t="n">
        <v>708</v>
      </c>
      <c r="E390" s="4" t="s">
        <v>29</v>
      </c>
      <c r="F390" s="4" t="s">
        <v>29</v>
      </c>
      <c r="G390" s="4" t="s">
        <v>497</v>
      </c>
      <c r="H390" s="7" t="n">
        <v>42369</v>
      </c>
      <c r="I390" s="4" t="s">
        <v>530</v>
      </c>
      <c r="J390" s="5" t="n">
        <v>0</v>
      </c>
      <c r="K390" s="5" t="n">
        <v>262.36</v>
      </c>
      <c r="L390" s="8" t="n">
        <f aca="false">L389+J390-K390</f>
        <v>-329162.29</v>
      </c>
      <c r="M390" s="4" t="s">
        <v>22</v>
      </c>
      <c r="N390" s="4" t="s">
        <v>23</v>
      </c>
      <c r="O390" s="4" t="s">
        <v>18</v>
      </c>
      <c r="P390" s="4" t="s">
        <v>531</v>
      </c>
    </row>
    <row r="391" customFormat="false" ht="13.7" hidden="false" customHeight="true" outlineLevel="0" collapsed="false">
      <c r="A391" s="3"/>
      <c r="B391" s="3"/>
      <c r="C391" s="7" t="n">
        <v>42369</v>
      </c>
      <c r="D391" s="5" t="n">
        <v>709</v>
      </c>
      <c r="E391" s="4" t="s">
        <v>29</v>
      </c>
      <c r="F391" s="4" t="s">
        <v>29</v>
      </c>
      <c r="G391" s="4" t="s">
        <v>497</v>
      </c>
      <c r="H391" s="7" t="n">
        <v>42369</v>
      </c>
      <c r="I391" s="4" t="s">
        <v>532</v>
      </c>
      <c r="J391" s="5" t="n">
        <v>0</v>
      </c>
      <c r="K391" s="5" t="n">
        <v>262.36</v>
      </c>
      <c r="L391" s="8" t="n">
        <f aca="false">L390+J391-K391</f>
        <v>-329424.65</v>
      </c>
      <c r="M391" s="4" t="s">
        <v>22</v>
      </c>
      <c r="N391" s="4" t="s">
        <v>23</v>
      </c>
      <c r="O391" s="4" t="s">
        <v>18</v>
      </c>
      <c r="P391" s="4" t="s">
        <v>533</v>
      </c>
    </row>
    <row r="392" customFormat="false" ht="13.7" hidden="false" customHeight="true" outlineLevel="0" collapsed="false">
      <c r="A392" s="3"/>
      <c r="B392" s="3"/>
      <c r="C392" s="7" t="n">
        <v>42369</v>
      </c>
      <c r="D392" s="5" t="n">
        <v>710</v>
      </c>
      <c r="E392" s="4" t="s">
        <v>29</v>
      </c>
      <c r="F392" s="4" t="s">
        <v>29</v>
      </c>
      <c r="G392" s="4" t="s">
        <v>497</v>
      </c>
      <c r="H392" s="7" t="n">
        <v>42369</v>
      </c>
      <c r="I392" s="4" t="s">
        <v>534</v>
      </c>
      <c r="J392" s="5" t="n">
        <v>0</v>
      </c>
      <c r="K392" s="5" t="n">
        <v>262.36</v>
      </c>
      <c r="L392" s="8" t="n">
        <f aca="false">L391+J392-K392</f>
        <v>-329687.01</v>
      </c>
      <c r="M392" s="4" t="s">
        <v>22</v>
      </c>
      <c r="N392" s="4" t="s">
        <v>23</v>
      </c>
      <c r="O392" s="4" t="s">
        <v>18</v>
      </c>
      <c r="P392" s="4" t="s">
        <v>535</v>
      </c>
    </row>
    <row r="393" customFormat="false" ht="13.7" hidden="false" customHeight="true" outlineLevel="0" collapsed="false">
      <c r="A393" s="3"/>
      <c r="B393" s="3"/>
      <c r="C393" s="7" t="n">
        <v>42369</v>
      </c>
      <c r="D393" s="5" t="n">
        <v>711</v>
      </c>
      <c r="E393" s="4" t="s">
        <v>29</v>
      </c>
      <c r="F393" s="4" t="s">
        <v>29</v>
      </c>
      <c r="G393" s="4" t="s">
        <v>497</v>
      </c>
      <c r="H393" s="7" t="n">
        <v>42369</v>
      </c>
      <c r="I393" s="4" t="s">
        <v>536</v>
      </c>
      <c r="J393" s="5" t="n">
        <v>0</v>
      </c>
      <c r="K393" s="5" t="n">
        <v>262.36</v>
      </c>
      <c r="L393" s="8" t="n">
        <f aca="false">L392+J393-K393</f>
        <v>-329949.37</v>
      </c>
      <c r="M393" s="4" t="s">
        <v>22</v>
      </c>
      <c r="N393" s="4" t="s">
        <v>23</v>
      </c>
      <c r="O393" s="4" t="s">
        <v>18</v>
      </c>
      <c r="P393" s="4" t="s">
        <v>537</v>
      </c>
    </row>
    <row r="394" customFormat="false" ht="13.7" hidden="false" customHeight="true" outlineLevel="0" collapsed="false">
      <c r="A394" s="3"/>
      <c r="B394" s="3"/>
      <c r="C394" s="7" t="n">
        <v>42369</v>
      </c>
      <c r="D394" s="5" t="n">
        <v>712</v>
      </c>
      <c r="E394" s="4" t="s">
        <v>29</v>
      </c>
      <c r="F394" s="4" t="s">
        <v>29</v>
      </c>
      <c r="G394" s="4" t="s">
        <v>497</v>
      </c>
      <c r="H394" s="7" t="n">
        <v>42369</v>
      </c>
      <c r="I394" s="4" t="s">
        <v>538</v>
      </c>
      <c r="J394" s="5" t="n">
        <v>0</v>
      </c>
      <c r="K394" s="5" t="n">
        <v>262.36</v>
      </c>
      <c r="L394" s="8" t="n">
        <f aca="false">L393+J394-K394</f>
        <v>-330211.73</v>
      </c>
      <c r="M394" s="4" t="s">
        <v>22</v>
      </c>
      <c r="N394" s="4" t="s">
        <v>23</v>
      </c>
      <c r="O394" s="4" t="s">
        <v>18</v>
      </c>
      <c r="P394" s="4" t="s">
        <v>539</v>
      </c>
    </row>
    <row r="395" customFormat="false" ht="13.7" hidden="false" customHeight="true" outlineLevel="0" collapsed="false">
      <c r="A395" s="3"/>
      <c r="B395" s="3"/>
      <c r="C395" s="7" t="n">
        <v>42369</v>
      </c>
      <c r="D395" s="5" t="n">
        <v>713</v>
      </c>
      <c r="E395" s="4" t="s">
        <v>29</v>
      </c>
      <c r="F395" s="4" t="s">
        <v>29</v>
      </c>
      <c r="G395" s="4" t="s">
        <v>497</v>
      </c>
      <c r="H395" s="7" t="n">
        <v>42369</v>
      </c>
      <c r="I395" s="4" t="s">
        <v>540</v>
      </c>
      <c r="J395" s="5" t="n">
        <v>0</v>
      </c>
      <c r="K395" s="5" t="n">
        <v>262.36</v>
      </c>
      <c r="L395" s="8" t="n">
        <f aca="false">L394+J395-K395</f>
        <v>-330474.09</v>
      </c>
      <c r="M395" s="4" t="s">
        <v>22</v>
      </c>
      <c r="N395" s="4" t="s">
        <v>23</v>
      </c>
      <c r="O395" s="4" t="s">
        <v>18</v>
      </c>
      <c r="P395" s="4" t="s">
        <v>541</v>
      </c>
    </row>
    <row r="396" customFormat="false" ht="13.7" hidden="false" customHeight="true" outlineLevel="0" collapsed="false">
      <c r="A396" s="3"/>
      <c r="B396" s="3"/>
      <c r="C396" s="7" t="n">
        <v>42369</v>
      </c>
      <c r="D396" s="5" t="n">
        <v>714</v>
      </c>
      <c r="E396" s="4" t="s">
        <v>29</v>
      </c>
      <c r="F396" s="4" t="s">
        <v>29</v>
      </c>
      <c r="G396" s="4" t="s">
        <v>497</v>
      </c>
      <c r="H396" s="7" t="n">
        <v>42369</v>
      </c>
      <c r="I396" s="4" t="s">
        <v>542</v>
      </c>
      <c r="J396" s="5" t="n">
        <v>0</v>
      </c>
      <c r="K396" s="5" t="n">
        <v>336.47</v>
      </c>
      <c r="L396" s="8" t="n">
        <f aca="false">L395+J396-K396</f>
        <v>-330810.56</v>
      </c>
      <c r="M396" s="4" t="s">
        <v>22</v>
      </c>
      <c r="N396" s="4" t="s">
        <v>23</v>
      </c>
      <c r="O396" s="4" t="s">
        <v>18</v>
      </c>
      <c r="P396" s="4" t="s">
        <v>543</v>
      </c>
    </row>
    <row r="397" customFormat="false" ht="13.7" hidden="false" customHeight="true" outlineLevel="0" collapsed="false">
      <c r="A397" s="3"/>
      <c r="B397" s="3"/>
      <c r="C397" s="7" t="n">
        <v>42369</v>
      </c>
      <c r="D397" s="5" t="n">
        <v>715</v>
      </c>
      <c r="E397" s="4" t="s">
        <v>29</v>
      </c>
      <c r="F397" s="4" t="s">
        <v>29</v>
      </c>
      <c r="G397" s="4" t="s">
        <v>497</v>
      </c>
      <c r="H397" s="7" t="n">
        <v>42369</v>
      </c>
      <c r="I397" s="4" t="s">
        <v>544</v>
      </c>
      <c r="J397" s="5" t="n">
        <v>0</v>
      </c>
      <c r="K397" s="5" t="n">
        <v>321</v>
      </c>
      <c r="L397" s="8" t="n">
        <f aca="false">L396+J397-K397</f>
        <v>-331131.56</v>
      </c>
      <c r="M397" s="4" t="s">
        <v>22</v>
      </c>
      <c r="N397" s="4" t="s">
        <v>23</v>
      </c>
      <c r="O397" s="4" t="s">
        <v>18</v>
      </c>
      <c r="P397" s="4" t="s">
        <v>545</v>
      </c>
    </row>
    <row r="398" customFormat="false" ht="13.7" hidden="false" customHeight="true" outlineLevel="0" collapsed="false">
      <c r="A398" s="3"/>
      <c r="B398" s="3"/>
      <c r="C398" s="7" t="n">
        <v>42369</v>
      </c>
      <c r="D398" s="5" t="n">
        <v>716</v>
      </c>
      <c r="E398" s="4" t="s">
        <v>29</v>
      </c>
      <c r="F398" s="4" t="s">
        <v>29</v>
      </c>
      <c r="G398" s="4" t="s">
        <v>497</v>
      </c>
      <c r="H398" s="7" t="n">
        <v>42369</v>
      </c>
      <c r="I398" s="4" t="s">
        <v>546</v>
      </c>
      <c r="J398" s="5" t="n">
        <v>0</v>
      </c>
      <c r="K398" s="5" t="n">
        <v>262.36</v>
      </c>
      <c r="L398" s="8" t="n">
        <f aca="false">L397+J398-K398</f>
        <v>-331393.92</v>
      </c>
      <c r="M398" s="4" t="s">
        <v>22</v>
      </c>
      <c r="N398" s="4" t="s">
        <v>23</v>
      </c>
      <c r="O398" s="4" t="s">
        <v>18</v>
      </c>
      <c r="P398" s="4" t="s">
        <v>547</v>
      </c>
    </row>
    <row r="399" customFormat="false" ht="13.7" hidden="false" customHeight="true" outlineLevel="0" collapsed="false">
      <c r="A399" s="3"/>
      <c r="B399" s="3"/>
      <c r="C399" s="7" t="n">
        <v>42369</v>
      </c>
      <c r="D399" s="5" t="n">
        <v>717</v>
      </c>
      <c r="E399" s="4" t="s">
        <v>29</v>
      </c>
      <c r="F399" s="4" t="s">
        <v>29</v>
      </c>
      <c r="G399" s="4" t="s">
        <v>497</v>
      </c>
      <c r="H399" s="7" t="n">
        <v>42369</v>
      </c>
      <c r="I399" s="4" t="s">
        <v>548</v>
      </c>
      <c r="J399" s="5" t="n">
        <v>0</v>
      </c>
      <c r="K399" s="5" t="n">
        <v>262.36</v>
      </c>
      <c r="L399" s="8" t="n">
        <f aca="false">L398+J399-K399</f>
        <v>-331656.28</v>
      </c>
      <c r="M399" s="4" t="s">
        <v>22</v>
      </c>
      <c r="N399" s="4" t="s">
        <v>23</v>
      </c>
      <c r="O399" s="4" t="s">
        <v>18</v>
      </c>
      <c r="P399" s="4" t="s">
        <v>549</v>
      </c>
    </row>
    <row r="400" customFormat="false" ht="13.7" hidden="false" customHeight="true" outlineLevel="0" collapsed="false">
      <c r="A400" s="3"/>
      <c r="B400" s="3"/>
      <c r="C400" s="7" t="n">
        <v>42369</v>
      </c>
      <c r="D400" s="5" t="n">
        <v>718</v>
      </c>
      <c r="E400" s="4" t="s">
        <v>29</v>
      </c>
      <c r="F400" s="4" t="s">
        <v>29</v>
      </c>
      <c r="G400" s="4" t="s">
        <v>497</v>
      </c>
      <c r="H400" s="7" t="n">
        <v>42369</v>
      </c>
      <c r="I400" s="4" t="s">
        <v>550</v>
      </c>
      <c r="J400" s="5" t="n">
        <v>0</v>
      </c>
      <c r="K400" s="5" t="n">
        <v>262.36</v>
      </c>
      <c r="L400" s="8" t="n">
        <f aca="false">L399+J400-K400</f>
        <v>-331918.64</v>
      </c>
      <c r="M400" s="4" t="s">
        <v>22</v>
      </c>
      <c r="N400" s="4" t="s">
        <v>23</v>
      </c>
      <c r="O400" s="4" t="s">
        <v>18</v>
      </c>
      <c r="P400" s="4" t="s">
        <v>551</v>
      </c>
    </row>
    <row r="401" customFormat="false" ht="13.7" hidden="false" customHeight="true" outlineLevel="0" collapsed="false">
      <c r="A401" s="3"/>
      <c r="B401" s="3"/>
      <c r="C401" s="7" t="n">
        <v>42369</v>
      </c>
      <c r="D401" s="5" t="n">
        <v>719</v>
      </c>
      <c r="E401" s="4" t="s">
        <v>29</v>
      </c>
      <c r="F401" s="4" t="s">
        <v>29</v>
      </c>
      <c r="G401" s="4" t="s">
        <v>497</v>
      </c>
      <c r="H401" s="7" t="n">
        <v>42369</v>
      </c>
      <c r="I401" s="4" t="s">
        <v>552</v>
      </c>
      <c r="J401" s="5" t="n">
        <v>0</v>
      </c>
      <c r="K401" s="5" t="n">
        <v>321.55</v>
      </c>
      <c r="L401" s="8" t="n">
        <f aca="false">L400+J401-K401</f>
        <v>-332240.19</v>
      </c>
      <c r="M401" s="4" t="s">
        <v>22</v>
      </c>
      <c r="N401" s="4" t="s">
        <v>23</v>
      </c>
      <c r="O401" s="4" t="s">
        <v>18</v>
      </c>
      <c r="P401" s="4" t="s">
        <v>553</v>
      </c>
    </row>
    <row r="402" customFormat="false" ht="13.7" hidden="false" customHeight="true" outlineLevel="0" collapsed="false">
      <c r="A402" s="3"/>
      <c r="B402" s="3"/>
      <c r="C402" s="7" t="n">
        <v>42369</v>
      </c>
      <c r="D402" s="5" t="n">
        <v>720</v>
      </c>
      <c r="E402" s="4" t="s">
        <v>29</v>
      </c>
      <c r="F402" s="4" t="s">
        <v>29</v>
      </c>
      <c r="G402" s="4" t="s">
        <v>497</v>
      </c>
      <c r="H402" s="7" t="n">
        <v>42369</v>
      </c>
      <c r="I402" s="4" t="s">
        <v>554</v>
      </c>
      <c r="J402" s="5" t="n">
        <v>0</v>
      </c>
      <c r="K402" s="5" t="n">
        <v>592.71</v>
      </c>
      <c r="L402" s="8" t="n">
        <f aca="false">L401+J402-K402</f>
        <v>-332832.9</v>
      </c>
      <c r="M402" s="4" t="s">
        <v>22</v>
      </c>
      <c r="N402" s="4" t="s">
        <v>23</v>
      </c>
      <c r="O402" s="4" t="s">
        <v>18</v>
      </c>
      <c r="P402" s="4" t="s">
        <v>539</v>
      </c>
    </row>
    <row r="403" customFormat="false" ht="13.7" hidden="false" customHeight="true" outlineLevel="0" collapsed="false">
      <c r="A403" s="3"/>
      <c r="B403" s="3"/>
      <c r="C403" s="7" t="n">
        <v>42369</v>
      </c>
      <c r="D403" s="5" t="n">
        <v>721</v>
      </c>
      <c r="E403" s="4" t="s">
        <v>29</v>
      </c>
      <c r="F403" s="4" t="s">
        <v>29</v>
      </c>
      <c r="G403" s="4" t="s">
        <v>497</v>
      </c>
      <c r="H403" s="7" t="n">
        <v>42369</v>
      </c>
      <c r="I403" s="4" t="s">
        <v>555</v>
      </c>
      <c r="J403" s="5" t="n">
        <v>0</v>
      </c>
      <c r="K403" s="5" t="n">
        <v>384.9</v>
      </c>
      <c r="L403" s="8" t="n">
        <f aca="false">L402+J403-K403</f>
        <v>-333217.8</v>
      </c>
      <c r="M403" s="4" t="s">
        <v>22</v>
      </c>
      <c r="N403" s="4" t="s">
        <v>23</v>
      </c>
      <c r="O403" s="4" t="s">
        <v>18</v>
      </c>
      <c r="P403" s="4" t="s">
        <v>556</v>
      </c>
    </row>
    <row r="404" customFormat="false" ht="13.7" hidden="false" customHeight="true" outlineLevel="0" collapsed="false">
      <c r="A404" s="3"/>
      <c r="B404" s="3"/>
      <c r="C404" s="7" t="n">
        <v>42369</v>
      </c>
      <c r="D404" s="5" t="n">
        <v>722</v>
      </c>
      <c r="E404" s="4" t="s">
        <v>29</v>
      </c>
      <c r="F404" s="4" t="s">
        <v>29</v>
      </c>
      <c r="G404" s="4" t="s">
        <v>497</v>
      </c>
      <c r="H404" s="7" t="n">
        <v>42369</v>
      </c>
      <c r="I404" s="4" t="s">
        <v>557</v>
      </c>
      <c r="J404" s="5" t="n">
        <v>0</v>
      </c>
      <c r="K404" s="5" t="n">
        <v>595.18</v>
      </c>
      <c r="L404" s="8" t="n">
        <f aca="false">L403+J404-K404</f>
        <v>-333812.98</v>
      </c>
      <c r="M404" s="4" t="s">
        <v>22</v>
      </c>
      <c r="N404" s="4" t="s">
        <v>23</v>
      </c>
      <c r="O404" s="4" t="s">
        <v>18</v>
      </c>
      <c r="P404" s="4" t="s">
        <v>558</v>
      </c>
    </row>
    <row r="405" customFormat="false" ht="13.7" hidden="false" customHeight="true" outlineLevel="0" collapsed="false">
      <c r="A405" s="3"/>
      <c r="B405" s="3"/>
      <c r="C405" s="7" t="n">
        <v>42369</v>
      </c>
      <c r="D405" s="5" t="n">
        <v>723</v>
      </c>
      <c r="E405" s="4" t="s">
        <v>29</v>
      </c>
      <c r="F405" s="4" t="s">
        <v>29</v>
      </c>
      <c r="G405" s="4" t="s">
        <v>497</v>
      </c>
      <c r="H405" s="7" t="n">
        <v>42369</v>
      </c>
      <c r="I405" s="4" t="s">
        <v>559</v>
      </c>
      <c r="J405" s="5" t="n">
        <v>0</v>
      </c>
      <c r="K405" s="5" t="n">
        <v>267.5</v>
      </c>
      <c r="L405" s="8" t="n">
        <f aca="false">L404+J405-K405</f>
        <v>-334080.48</v>
      </c>
      <c r="M405" s="4" t="s">
        <v>22</v>
      </c>
      <c r="N405" s="4" t="s">
        <v>23</v>
      </c>
      <c r="O405" s="4" t="s">
        <v>18</v>
      </c>
      <c r="P405" s="4" t="s">
        <v>560</v>
      </c>
    </row>
    <row r="406" customFormat="false" ht="13.7" hidden="false" customHeight="true" outlineLevel="0" collapsed="false">
      <c r="A406" s="3"/>
      <c r="B406" s="3"/>
      <c r="C406" s="7" t="n">
        <v>42369</v>
      </c>
      <c r="D406" s="5" t="n">
        <v>724</v>
      </c>
      <c r="E406" s="4" t="s">
        <v>29</v>
      </c>
      <c r="F406" s="4" t="s">
        <v>29</v>
      </c>
      <c r="G406" s="4" t="s">
        <v>497</v>
      </c>
      <c r="H406" s="7" t="n">
        <v>42369</v>
      </c>
      <c r="I406" s="4" t="s">
        <v>561</v>
      </c>
      <c r="J406" s="5" t="n">
        <v>0</v>
      </c>
      <c r="K406" s="5" t="n">
        <v>602.45</v>
      </c>
      <c r="L406" s="8" t="n">
        <f aca="false">L405+J406-K406</f>
        <v>-334682.93</v>
      </c>
      <c r="M406" s="4" t="s">
        <v>22</v>
      </c>
      <c r="N406" s="4" t="s">
        <v>23</v>
      </c>
      <c r="O406" s="4" t="s">
        <v>18</v>
      </c>
      <c r="P406" s="4" t="s">
        <v>562</v>
      </c>
    </row>
    <row r="407" customFormat="false" ht="13.7" hidden="false" customHeight="true" outlineLevel="0" collapsed="false">
      <c r="A407" s="3"/>
      <c r="B407" s="3"/>
      <c r="C407" s="7" t="n">
        <v>42369</v>
      </c>
      <c r="D407" s="5" t="n">
        <v>725</v>
      </c>
      <c r="E407" s="4" t="s">
        <v>29</v>
      </c>
      <c r="F407" s="4" t="s">
        <v>29</v>
      </c>
      <c r="G407" s="4" t="s">
        <v>497</v>
      </c>
      <c r="H407" s="7" t="n">
        <v>42369</v>
      </c>
      <c r="I407" s="4" t="s">
        <v>563</v>
      </c>
      <c r="J407" s="5" t="n">
        <v>0</v>
      </c>
      <c r="K407" s="5" t="n">
        <v>384.69</v>
      </c>
      <c r="L407" s="8" t="n">
        <f aca="false">L406+J407-K407</f>
        <v>-335067.62</v>
      </c>
      <c r="M407" s="4" t="s">
        <v>22</v>
      </c>
      <c r="N407" s="4" t="s">
        <v>23</v>
      </c>
      <c r="O407" s="4" t="s">
        <v>18</v>
      </c>
      <c r="P407" s="4" t="s">
        <v>564</v>
      </c>
    </row>
    <row r="408" customFormat="false" ht="13.7" hidden="false" customHeight="true" outlineLevel="0" collapsed="false">
      <c r="A408" s="3"/>
      <c r="B408" s="3"/>
      <c r="C408" s="7" t="n">
        <v>42369</v>
      </c>
      <c r="D408" s="5" t="n">
        <v>726</v>
      </c>
      <c r="E408" s="4" t="s">
        <v>29</v>
      </c>
      <c r="F408" s="4" t="s">
        <v>29</v>
      </c>
      <c r="G408" s="4" t="s">
        <v>497</v>
      </c>
      <c r="H408" s="7" t="n">
        <v>42369</v>
      </c>
      <c r="I408" s="4" t="s">
        <v>565</v>
      </c>
      <c r="J408" s="5" t="n">
        <v>0</v>
      </c>
      <c r="K408" s="5" t="n">
        <v>336.47</v>
      </c>
      <c r="L408" s="8" t="n">
        <f aca="false">L407+J408-K408</f>
        <v>-335404.09</v>
      </c>
      <c r="M408" s="4" t="s">
        <v>22</v>
      </c>
      <c r="N408" s="4" t="s">
        <v>23</v>
      </c>
      <c r="O408" s="4" t="s">
        <v>18</v>
      </c>
      <c r="P408" s="4" t="s">
        <v>566</v>
      </c>
    </row>
    <row r="409" customFormat="false" ht="13.7" hidden="false" customHeight="true" outlineLevel="0" collapsed="false">
      <c r="A409" s="3"/>
      <c r="B409" s="3"/>
      <c r="C409" s="7" t="n">
        <v>42369</v>
      </c>
      <c r="D409" s="5" t="n">
        <v>727</v>
      </c>
      <c r="E409" s="4" t="s">
        <v>29</v>
      </c>
      <c r="F409" s="4" t="s">
        <v>29</v>
      </c>
      <c r="G409" s="4" t="s">
        <v>497</v>
      </c>
      <c r="H409" s="7" t="n">
        <v>42369</v>
      </c>
      <c r="I409" s="4" t="s">
        <v>567</v>
      </c>
      <c r="J409" s="5" t="n">
        <v>0</v>
      </c>
      <c r="K409" s="5" t="n">
        <v>441.75</v>
      </c>
      <c r="L409" s="8" t="n">
        <f aca="false">L408+J409-K409</f>
        <v>-335845.84</v>
      </c>
      <c r="M409" s="4" t="s">
        <v>22</v>
      </c>
      <c r="N409" s="4" t="s">
        <v>23</v>
      </c>
      <c r="O409" s="4" t="s">
        <v>18</v>
      </c>
      <c r="P409" s="4" t="s">
        <v>568</v>
      </c>
    </row>
    <row r="410" customFormat="false" ht="13.7" hidden="false" customHeight="true" outlineLevel="0" collapsed="false">
      <c r="A410" s="3"/>
      <c r="B410" s="3"/>
      <c r="C410" s="7" t="n">
        <v>42369</v>
      </c>
      <c r="D410" s="5" t="n">
        <v>728</v>
      </c>
      <c r="E410" s="4" t="s">
        <v>29</v>
      </c>
      <c r="F410" s="4" t="s">
        <v>29</v>
      </c>
      <c r="G410" s="4" t="s">
        <v>497</v>
      </c>
      <c r="H410" s="7" t="n">
        <v>42369</v>
      </c>
      <c r="I410" s="4" t="s">
        <v>569</v>
      </c>
      <c r="J410" s="5" t="n">
        <v>0</v>
      </c>
      <c r="K410" s="5" t="n">
        <v>384.69</v>
      </c>
      <c r="L410" s="8" t="n">
        <f aca="false">L409+J410-K410</f>
        <v>-336230.53</v>
      </c>
      <c r="M410" s="4" t="s">
        <v>22</v>
      </c>
      <c r="N410" s="4" t="s">
        <v>23</v>
      </c>
      <c r="O410" s="4" t="s">
        <v>18</v>
      </c>
      <c r="P410" s="4" t="s">
        <v>570</v>
      </c>
    </row>
    <row r="411" customFormat="false" ht="13.7" hidden="false" customHeight="true" outlineLevel="0" collapsed="false">
      <c r="A411" s="3"/>
      <c r="B411" s="3"/>
      <c r="C411" s="7" t="n">
        <v>42369</v>
      </c>
      <c r="D411" s="5" t="n">
        <v>729</v>
      </c>
      <c r="E411" s="4" t="s">
        <v>29</v>
      </c>
      <c r="F411" s="4" t="s">
        <v>29</v>
      </c>
      <c r="G411" s="4" t="s">
        <v>497</v>
      </c>
      <c r="H411" s="7" t="n">
        <v>42369</v>
      </c>
      <c r="I411" s="4" t="s">
        <v>571</v>
      </c>
      <c r="J411" s="5" t="n">
        <v>0</v>
      </c>
      <c r="K411" s="5" t="n">
        <v>492.9</v>
      </c>
      <c r="L411" s="8" t="n">
        <f aca="false">L410+J411-K411</f>
        <v>-336723.43</v>
      </c>
      <c r="M411" s="4" t="s">
        <v>22</v>
      </c>
      <c r="N411" s="4" t="s">
        <v>23</v>
      </c>
      <c r="O411" s="4" t="s">
        <v>18</v>
      </c>
      <c r="P411" s="4" t="s">
        <v>572</v>
      </c>
    </row>
    <row r="412" customFormat="false" ht="13.7" hidden="false" customHeight="true" outlineLevel="0" collapsed="false">
      <c r="A412" s="3"/>
      <c r="B412" s="3"/>
      <c r="C412" s="7" t="n">
        <v>42369</v>
      </c>
      <c r="D412" s="5" t="n">
        <v>730</v>
      </c>
      <c r="E412" s="4" t="s">
        <v>29</v>
      </c>
      <c r="F412" s="4" t="s">
        <v>29</v>
      </c>
      <c r="G412" s="4" t="s">
        <v>497</v>
      </c>
      <c r="H412" s="7" t="n">
        <v>42369</v>
      </c>
      <c r="I412" s="4" t="s">
        <v>573</v>
      </c>
      <c r="J412" s="5" t="n">
        <v>0</v>
      </c>
      <c r="K412" s="5" t="n">
        <v>595.18</v>
      </c>
      <c r="L412" s="8" t="n">
        <f aca="false">L411+J412-K412</f>
        <v>-337318.61</v>
      </c>
      <c r="M412" s="4" t="s">
        <v>22</v>
      </c>
      <c r="N412" s="4" t="s">
        <v>23</v>
      </c>
      <c r="O412" s="4" t="s">
        <v>18</v>
      </c>
      <c r="P412" s="4" t="s">
        <v>574</v>
      </c>
    </row>
    <row r="413" customFormat="false" ht="13.7" hidden="false" customHeight="true" outlineLevel="0" collapsed="false">
      <c r="A413" s="3"/>
      <c r="B413" s="3"/>
      <c r="C413" s="7" t="n">
        <v>42369</v>
      </c>
      <c r="D413" s="5" t="n">
        <v>731</v>
      </c>
      <c r="E413" s="4" t="s">
        <v>29</v>
      </c>
      <c r="F413" s="4" t="s">
        <v>29</v>
      </c>
      <c r="G413" s="4" t="s">
        <v>497</v>
      </c>
      <c r="H413" s="7" t="n">
        <v>42369</v>
      </c>
      <c r="I413" s="4" t="s">
        <v>575</v>
      </c>
      <c r="J413" s="5" t="n">
        <v>0</v>
      </c>
      <c r="K413" s="5" t="n">
        <v>384.9</v>
      </c>
      <c r="L413" s="8" t="n">
        <f aca="false">L412+J413-K413</f>
        <v>-337703.51</v>
      </c>
      <c r="M413" s="4" t="s">
        <v>22</v>
      </c>
      <c r="N413" s="4" t="s">
        <v>23</v>
      </c>
      <c r="O413" s="4" t="s">
        <v>18</v>
      </c>
      <c r="P413" s="4" t="s">
        <v>501</v>
      </c>
    </row>
    <row r="414" customFormat="false" ht="13.7" hidden="false" customHeight="true" outlineLevel="0" collapsed="false">
      <c r="A414" s="3"/>
      <c r="B414" s="3"/>
      <c r="C414" s="7" t="n">
        <v>42369</v>
      </c>
      <c r="D414" s="5" t="n">
        <v>732</v>
      </c>
      <c r="E414" s="4" t="s">
        <v>29</v>
      </c>
      <c r="F414" s="4" t="s">
        <v>29</v>
      </c>
      <c r="G414" s="4" t="s">
        <v>497</v>
      </c>
      <c r="H414" s="7" t="n">
        <v>42369</v>
      </c>
      <c r="I414" s="4" t="s">
        <v>576</v>
      </c>
      <c r="J414" s="5" t="n">
        <v>0</v>
      </c>
      <c r="K414" s="5" t="n">
        <v>1033.92</v>
      </c>
      <c r="L414" s="8" t="n">
        <f aca="false">L413+J414-K414</f>
        <v>-338737.43</v>
      </c>
      <c r="M414" s="4" t="s">
        <v>22</v>
      </c>
      <c r="N414" s="4" t="s">
        <v>23</v>
      </c>
      <c r="O414" s="4" t="s">
        <v>18</v>
      </c>
      <c r="P414" s="4" t="s">
        <v>577</v>
      </c>
    </row>
    <row r="415" customFormat="false" ht="13.7" hidden="false" customHeight="true" outlineLevel="0" collapsed="false">
      <c r="A415" s="3"/>
      <c r="B415" s="3"/>
      <c r="C415" s="7" t="n">
        <v>42369</v>
      </c>
      <c r="D415" s="5" t="n">
        <v>733</v>
      </c>
      <c r="E415" s="4" t="s">
        <v>29</v>
      </c>
      <c r="F415" s="4" t="s">
        <v>29</v>
      </c>
      <c r="G415" s="4" t="s">
        <v>497</v>
      </c>
      <c r="H415" s="7" t="n">
        <v>42369</v>
      </c>
      <c r="I415" s="4" t="s">
        <v>578</v>
      </c>
      <c r="J415" s="5" t="n">
        <v>0</v>
      </c>
      <c r="K415" s="5" t="n">
        <v>806.4</v>
      </c>
      <c r="L415" s="8" t="n">
        <f aca="false">L414+J415-K415</f>
        <v>-339543.83</v>
      </c>
      <c r="M415" s="4" t="s">
        <v>22</v>
      </c>
      <c r="N415" s="4" t="s">
        <v>23</v>
      </c>
      <c r="O415" s="4" t="s">
        <v>18</v>
      </c>
      <c r="P415" s="4" t="s">
        <v>579</v>
      </c>
    </row>
    <row r="416" customFormat="false" ht="13.7" hidden="false" customHeight="true" outlineLevel="0" collapsed="false">
      <c r="A416" s="3"/>
      <c r="B416" s="3"/>
      <c r="C416" s="7" t="n">
        <v>42369</v>
      </c>
      <c r="D416" s="5" t="n">
        <v>743</v>
      </c>
      <c r="E416" s="4" t="s">
        <v>29</v>
      </c>
      <c r="F416" s="4" t="s">
        <v>29</v>
      </c>
      <c r="G416" s="4" t="s">
        <v>41</v>
      </c>
      <c r="H416" s="7" t="n">
        <v>42369</v>
      </c>
      <c r="I416" s="4"/>
      <c r="J416" s="5" t="n">
        <v>0</v>
      </c>
      <c r="K416" s="5" t="n">
        <v>4600</v>
      </c>
      <c r="L416" s="8" t="n">
        <f aca="false">L415+J416-K416</f>
        <v>-344143.83</v>
      </c>
      <c r="M416" s="4" t="s">
        <v>22</v>
      </c>
      <c r="N416" s="4" t="s">
        <v>23</v>
      </c>
      <c r="O416" s="4" t="s">
        <v>18</v>
      </c>
      <c r="P416" s="4" t="s">
        <v>580</v>
      </c>
    </row>
    <row r="417" customFormat="false" ht="13.7" hidden="false" customHeight="true" outlineLevel="0" collapsed="false">
      <c r="A417" s="3"/>
      <c r="B417" s="3"/>
      <c r="C417" s="7" t="n">
        <v>42369</v>
      </c>
      <c r="D417" s="5" t="n">
        <v>745</v>
      </c>
      <c r="E417" s="4" t="s">
        <v>29</v>
      </c>
      <c r="F417" s="4" t="s">
        <v>29</v>
      </c>
      <c r="G417" s="4" t="s">
        <v>432</v>
      </c>
      <c r="H417" s="7" t="n">
        <v>42369</v>
      </c>
      <c r="I417" s="4" t="s">
        <v>581</v>
      </c>
      <c r="J417" s="5" t="n">
        <v>0</v>
      </c>
      <c r="K417" s="5" t="n">
        <v>2554.32</v>
      </c>
      <c r="L417" s="8" t="n">
        <f aca="false">L416+J417-K417</f>
        <v>-346698.15</v>
      </c>
      <c r="M417" s="4" t="s">
        <v>22</v>
      </c>
      <c r="N417" s="4" t="s">
        <v>23</v>
      </c>
      <c r="O417" s="4" t="s">
        <v>18</v>
      </c>
      <c r="P417" s="4" t="s">
        <v>582</v>
      </c>
    </row>
    <row r="418" customFormat="false" ht="13.7" hidden="false" customHeight="true" outlineLevel="0" collapsed="false">
      <c r="A418" s="3"/>
      <c r="B418" s="3"/>
      <c r="C418" s="7" t="n">
        <v>42369</v>
      </c>
      <c r="D418" s="5" t="n">
        <v>745</v>
      </c>
      <c r="E418" s="4" t="s">
        <v>29</v>
      </c>
      <c r="F418" s="4" t="s">
        <v>29</v>
      </c>
      <c r="G418" s="4" t="s">
        <v>432</v>
      </c>
      <c r="H418" s="7" t="n">
        <v>42369</v>
      </c>
      <c r="I418" s="4" t="s">
        <v>583</v>
      </c>
      <c r="J418" s="5" t="n">
        <v>0</v>
      </c>
      <c r="K418" s="5" t="n">
        <v>1144.92</v>
      </c>
      <c r="L418" s="8" t="n">
        <f aca="false">L417+J418-K418</f>
        <v>-347843.07</v>
      </c>
      <c r="M418" s="4" t="s">
        <v>22</v>
      </c>
      <c r="N418" s="4" t="s">
        <v>23</v>
      </c>
      <c r="O418" s="4" t="s">
        <v>18</v>
      </c>
      <c r="P418" s="4" t="s">
        <v>582</v>
      </c>
    </row>
    <row r="419" customFormat="false" ht="13.7" hidden="false" customHeight="true" outlineLevel="0" collapsed="false">
      <c r="A419" s="3"/>
      <c r="B419" s="3"/>
      <c r="C419" s="7" t="n">
        <v>42369</v>
      </c>
      <c r="D419" s="5" t="n">
        <v>746</v>
      </c>
      <c r="E419" s="4" t="s">
        <v>29</v>
      </c>
      <c r="F419" s="4" t="s">
        <v>29</v>
      </c>
      <c r="G419" s="4" t="s">
        <v>30</v>
      </c>
      <c r="H419" s="7" t="n">
        <v>42369</v>
      </c>
      <c r="I419" s="4" t="s">
        <v>584</v>
      </c>
      <c r="J419" s="5" t="n">
        <v>0</v>
      </c>
      <c r="K419" s="5" t="n">
        <v>218815.58</v>
      </c>
      <c r="L419" s="8" t="n">
        <f aca="false">L418+J419-K419</f>
        <v>-566658.65</v>
      </c>
      <c r="M419" s="4" t="s">
        <v>22</v>
      </c>
      <c r="N419" s="4" t="s">
        <v>23</v>
      </c>
      <c r="O419" s="4" t="s">
        <v>18</v>
      </c>
      <c r="P419" s="4" t="s">
        <v>585</v>
      </c>
    </row>
    <row r="420" customFormat="false" ht="13.7" hidden="false" customHeight="true" outlineLevel="0" collapsed="false">
      <c r="A420" s="3"/>
      <c r="B420" s="3"/>
      <c r="C420" s="7" t="n">
        <v>42369</v>
      </c>
      <c r="D420" s="5" t="n">
        <v>759</v>
      </c>
      <c r="E420" s="4" t="s">
        <v>29</v>
      </c>
      <c r="F420" s="4" t="s">
        <v>29</v>
      </c>
      <c r="G420" s="4" t="s">
        <v>586</v>
      </c>
      <c r="H420" s="7" t="n">
        <v>42369</v>
      </c>
      <c r="I420" s="4" t="s">
        <v>587</v>
      </c>
      <c r="J420" s="5" t="n">
        <v>415000</v>
      </c>
      <c r="K420" s="5" t="n">
        <v>0</v>
      </c>
      <c r="L420" s="8" t="n">
        <f aca="false">L419+J420-K420</f>
        <v>-151658.65</v>
      </c>
      <c r="M420" s="4" t="s">
        <v>22</v>
      </c>
      <c r="N420" s="4" t="s">
        <v>23</v>
      </c>
      <c r="O420" s="4" t="s">
        <v>18</v>
      </c>
      <c r="P420" s="4" t="s">
        <v>588</v>
      </c>
    </row>
    <row r="421" customFormat="false" ht="13.7" hidden="false" customHeight="true" outlineLevel="0" collapsed="false">
      <c r="A421" s="3"/>
      <c r="B421" s="3"/>
      <c r="C421" s="7" t="n">
        <v>42369</v>
      </c>
      <c r="D421" s="5" t="n">
        <v>761</v>
      </c>
      <c r="E421" s="4" t="s">
        <v>29</v>
      </c>
      <c r="F421" s="4" t="s">
        <v>29</v>
      </c>
      <c r="G421" s="4" t="s">
        <v>589</v>
      </c>
      <c r="H421" s="7" t="n">
        <v>42369</v>
      </c>
      <c r="I421" s="4" t="s">
        <v>590</v>
      </c>
      <c r="J421" s="5" t="n">
        <v>9360.43</v>
      </c>
      <c r="K421" s="5" t="n">
        <v>0</v>
      </c>
      <c r="L421" s="8" t="n">
        <f aca="false">L420+J421-K421</f>
        <v>-142298.22</v>
      </c>
      <c r="M421" s="4" t="s">
        <v>22</v>
      </c>
      <c r="N421" s="4" t="s">
        <v>23</v>
      </c>
      <c r="O421" s="4" t="s">
        <v>18</v>
      </c>
      <c r="P421" s="4" t="s">
        <v>591</v>
      </c>
    </row>
    <row r="422" customFormat="false" ht="13.7" hidden="false" customHeight="true" outlineLevel="0" collapsed="false">
      <c r="A422" s="3"/>
      <c r="B422" s="3"/>
      <c r="C422" s="7" t="n">
        <v>42369</v>
      </c>
      <c r="D422" s="5" t="n">
        <v>770</v>
      </c>
      <c r="E422" s="4" t="s">
        <v>29</v>
      </c>
      <c r="F422" s="4" t="s">
        <v>29</v>
      </c>
      <c r="G422" s="4" t="s">
        <v>65</v>
      </c>
      <c r="H422" s="7" t="n">
        <v>42369</v>
      </c>
      <c r="I422" s="4" t="s">
        <v>592</v>
      </c>
      <c r="J422" s="5" t="n">
        <v>0</v>
      </c>
      <c r="K422" s="5" t="n">
        <v>10000</v>
      </c>
      <c r="L422" s="8" t="n">
        <f aca="false">L421+J422-K422</f>
        <v>-152298.22</v>
      </c>
      <c r="M422" s="4" t="s">
        <v>22</v>
      </c>
      <c r="N422" s="4" t="s">
        <v>47</v>
      </c>
      <c r="O422" s="4" t="s">
        <v>18</v>
      </c>
      <c r="P422" s="4" t="s">
        <v>593</v>
      </c>
    </row>
    <row r="423" customFormat="false" ht="13.7" hidden="false" customHeight="true" outlineLevel="0" collapsed="false">
      <c r="A423" s="3"/>
      <c r="B423" s="3"/>
      <c r="C423" s="7" t="n">
        <v>42369</v>
      </c>
      <c r="D423" s="5" t="n">
        <v>775</v>
      </c>
      <c r="E423" s="4" t="s">
        <v>29</v>
      </c>
      <c r="F423" s="4" t="s">
        <v>29</v>
      </c>
      <c r="G423" s="4" t="s">
        <v>594</v>
      </c>
      <c r="H423" s="7" t="n">
        <v>42369</v>
      </c>
      <c r="I423" s="4" t="s">
        <v>595</v>
      </c>
      <c r="J423" s="5" t="n">
        <v>0</v>
      </c>
      <c r="K423" s="5" t="n">
        <v>-200200</v>
      </c>
      <c r="L423" s="8" t="n">
        <f aca="false">L422+J423-K423</f>
        <v>47901.7800000002</v>
      </c>
      <c r="M423" s="4" t="s">
        <v>22</v>
      </c>
      <c r="N423" s="4" t="s">
        <v>23</v>
      </c>
      <c r="O423" s="4" t="s">
        <v>18</v>
      </c>
      <c r="P423" s="4" t="s">
        <v>596</v>
      </c>
    </row>
    <row r="424" customFormat="false" ht="12.75" hidden="false" customHeight="false" outlineLevel="0" collapsed="false">
      <c r="J424" s="9" t="n">
        <f aca="false">SUM(J5:J423)</f>
        <v>5395562.36</v>
      </c>
      <c r="K424" s="9" t="n">
        <f aca="false">SUM(K5:K423)</f>
        <v>4469472.64</v>
      </c>
    </row>
    <row r="426" customFormat="false" ht="12.75" hidden="false" customHeight="false" outlineLevel="0" collapsed="false">
      <c r="L426" s="9"/>
    </row>
  </sheetData>
  <mergeCells count="3">
    <mergeCell ref="A1:C1"/>
    <mergeCell ref="B2:P2"/>
    <mergeCell ref="C3:P3"/>
  </mergeCells>
  <printOptions headings="false" gridLines="false" gridLinesSet="true" horizontalCentered="false" verticalCentered="false"/>
  <pageMargins left="0.190277777777778" right="0.170138888888889" top="0.370138888888889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8"/>
  <sheetViews>
    <sheetView showFormulas="false" showGridLines="false" showRowColHeaders="true" showZeros="true" rightToLeft="false" tabSelected="false" showOutlineSymbols="true" defaultGridColor="true" view="normal" topLeftCell="A469" colorId="64" zoomScale="100" zoomScaleNormal="100" zoomScalePageLayoutView="100" workbookViewId="0">
      <selection pane="topLeft" activeCell="L480" activeCellId="0" sqref="L480"/>
    </sheetView>
  </sheetViews>
  <sheetFormatPr defaultColWidth="11.5625" defaultRowHeight="12.75" zeroHeight="false" outlineLevelRow="0" outlineLevelCol="0"/>
  <cols>
    <col collapsed="false" customWidth="true" hidden="false" outlineLevel="0" max="2" min="1" style="10" width="2.42"/>
    <col collapsed="false" customWidth="true" hidden="false" outlineLevel="0" max="3" min="3" style="10" width="10.13"/>
    <col collapsed="false" customWidth="true" hidden="false" outlineLevel="0" max="4" min="4" style="10" width="4.41"/>
    <col collapsed="false" customWidth="true" hidden="false" outlineLevel="0" max="5" min="5" style="10" width="2.84"/>
    <col collapsed="false" customWidth="true" hidden="false" outlineLevel="0" max="6" min="6" style="10" width="4.41"/>
    <col collapsed="false" customWidth="true" hidden="false" outlineLevel="0" max="7" min="7" style="10" width="20.99"/>
    <col collapsed="false" customWidth="true" hidden="false" outlineLevel="0" max="8" min="8" style="10" width="10.41"/>
    <col collapsed="false" customWidth="true" hidden="false" outlineLevel="0" max="9" min="9" style="10" width="11.42"/>
    <col collapsed="false" customWidth="true" hidden="false" outlineLevel="0" max="10" min="10" style="11" width="11.13"/>
    <col collapsed="false" customWidth="true" hidden="false" outlineLevel="0" max="11" min="11" style="11" width="11.99"/>
    <col collapsed="false" customWidth="true" hidden="false" outlineLevel="0" max="12" min="12" style="11" width="12.42"/>
    <col collapsed="false" customWidth="true" hidden="false" outlineLevel="0" max="13" min="13" style="10" width="3.99"/>
    <col collapsed="false" customWidth="true" hidden="false" outlineLevel="0" max="14" min="14" style="10" width="6.28"/>
    <col collapsed="false" customWidth="true" hidden="false" outlineLevel="0" max="15" min="15" style="10" width="5.41"/>
    <col collapsed="false" customWidth="true" hidden="false" outlineLevel="0" max="16" min="16" style="10" width="28.56"/>
    <col collapsed="false" customWidth="false" hidden="false" outlineLevel="0" max="257" min="17" style="10" width="11.56"/>
  </cols>
  <sheetData>
    <row r="1" customFormat="false" ht="12.75" hidden="false" customHeight="true" outlineLevel="0" collapsed="false">
      <c r="A1" s="12" t="s">
        <v>0</v>
      </c>
      <c r="B1" s="12"/>
      <c r="C1" s="12"/>
      <c r="D1" s="12" t="s">
        <v>1</v>
      </c>
      <c r="E1" s="12" t="s">
        <v>2</v>
      </c>
      <c r="F1" s="12" t="s">
        <v>3</v>
      </c>
      <c r="G1" s="12" t="s">
        <v>4</v>
      </c>
      <c r="H1" s="12" t="s">
        <v>5</v>
      </c>
      <c r="I1" s="12" t="s">
        <v>6</v>
      </c>
      <c r="J1" s="13" t="s">
        <v>7</v>
      </c>
      <c r="K1" s="13" t="s">
        <v>8</v>
      </c>
      <c r="L1" s="13" t="s">
        <v>9</v>
      </c>
      <c r="M1" s="12" t="s">
        <v>10</v>
      </c>
      <c r="N1" s="12" t="s">
        <v>11</v>
      </c>
      <c r="O1" s="12" t="s">
        <v>12</v>
      </c>
      <c r="P1" s="12" t="s">
        <v>13</v>
      </c>
    </row>
    <row r="2" customFormat="false" ht="13.7" hidden="false" customHeight="true" outlineLevel="0" collapsed="false">
      <c r="A2" s="14" t="s">
        <v>14</v>
      </c>
      <c r="B2" s="12" t="s">
        <v>597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customFormat="false" ht="13.7" hidden="false" customHeight="true" outlineLevel="0" collapsed="false">
      <c r="A3" s="15"/>
      <c r="B3" s="14" t="s">
        <v>14</v>
      </c>
      <c r="C3" s="12" t="s">
        <v>598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customFormat="false" ht="13.7" hidden="false" customHeight="true" outlineLevel="0" collapsed="false">
      <c r="A4" s="15"/>
      <c r="B4" s="15"/>
      <c r="C4" s="16"/>
      <c r="D4" s="17"/>
      <c r="E4" s="16"/>
      <c r="F4" s="16"/>
      <c r="G4" s="16" t="s">
        <v>17</v>
      </c>
      <c r="H4" s="16"/>
      <c r="I4" s="16"/>
      <c r="J4" s="18" t="n">
        <v>0</v>
      </c>
      <c r="K4" s="18" t="n">
        <v>0</v>
      </c>
      <c r="L4" s="18" t="n">
        <v>878155.89</v>
      </c>
      <c r="M4" s="16"/>
      <c r="N4" s="16"/>
      <c r="O4" s="16" t="s">
        <v>18</v>
      </c>
      <c r="P4" s="16"/>
    </row>
    <row r="5" customFormat="false" ht="13.7" hidden="false" customHeight="true" outlineLevel="0" collapsed="false">
      <c r="A5" s="15"/>
      <c r="B5" s="15"/>
      <c r="C5" s="19" t="n">
        <v>42339</v>
      </c>
      <c r="D5" s="17" t="n">
        <v>7</v>
      </c>
      <c r="E5" s="16" t="s">
        <v>195</v>
      </c>
      <c r="F5" s="16" t="s">
        <v>195</v>
      </c>
      <c r="G5" s="16" t="s">
        <v>196</v>
      </c>
      <c r="H5" s="19" t="n">
        <v>42339</v>
      </c>
      <c r="I5" s="16" t="s">
        <v>599</v>
      </c>
      <c r="J5" s="18" t="n">
        <v>0</v>
      </c>
      <c r="K5" s="18" t="n">
        <v>3657.06</v>
      </c>
      <c r="L5" s="18" t="n">
        <f aca="false">+L4+J5-K5</f>
        <v>874498.83</v>
      </c>
      <c r="M5" s="16" t="s">
        <v>22</v>
      </c>
      <c r="N5" s="16" t="s">
        <v>23</v>
      </c>
      <c r="O5" s="16" t="s">
        <v>24</v>
      </c>
      <c r="P5" s="16"/>
    </row>
    <row r="6" customFormat="false" ht="13.7" hidden="false" customHeight="true" outlineLevel="0" collapsed="false">
      <c r="A6" s="15"/>
      <c r="B6" s="15"/>
      <c r="C6" s="19" t="n">
        <v>42340</v>
      </c>
      <c r="D6" s="17" t="n">
        <v>4</v>
      </c>
      <c r="E6" s="16" t="s">
        <v>195</v>
      </c>
      <c r="F6" s="16" t="s">
        <v>195</v>
      </c>
      <c r="G6" s="16" t="s">
        <v>196</v>
      </c>
      <c r="H6" s="19" t="n">
        <v>42340</v>
      </c>
      <c r="I6" s="16" t="s">
        <v>21</v>
      </c>
      <c r="J6" s="18" t="n">
        <v>0</v>
      </c>
      <c r="K6" s="18" t="n">
        <v>11727.6</v>
      </c>
      <c r="L6" s="18" t="n">
        <f aca="false">+L5+J6-K6</f>
        <v>862771.23</v>
      </c>
      <c r="M6" s="16" t="s">
        <v>22</v>
      </c>
      <c r="N6" s="16" t="s">
        <v>23</v>
      </c>
      <c r="O6" s="16" t="s">
        <v>24</v>
      </c>
      <c r="P6" s="16"/>
    </row>
    <row r="7" customFormat="false" ht="13.7" hidden="false" customHeight="true" outlineLevel="0" collapsed="false">
      <c r="A7" s="15"/>
      <c r="B7" s="15"/>
      <c r="C7" s="19" t="n">
        <v>42340</v>
      </c>
      <c r="D7" s="17" t="n">
        <v>1</v>
      </c>
      <c r="E7" s="16" t="s">
        <v>43</v>
      </c>
      <c r="F7" s="16" t="s">
        <v>600</v>
      </c>
      <c r="G7" s="16" t="s">
        <v>601</v>
      </c>
      <c r="H7" s="19" t="n">
        <v>42340</v>
      </c>
      <c r="I7" s="16" t="s">
        <v>602</v>
      </c>
      <c r="J7" s="18" t="n">
        <v>-3350</v>
      </c>
      <c r="K7" s="18" t="n">
        <v>0</v>
      </c>
      <c r="L7" s="18" t="n">
        <f aca="false">+L6+J7-K7</f>
        <v>859421.23</v>
      </c>
      <c r="M7" s="16" t="s">
        <v>22</v>
      </c>
      <c r="N7" s="16" t="s">
        <v>23</v>
      </c>
      <c r="O7" s="16" t="s">
        <v>18</v>
      </c>
      <c r="P7" s="16"/>
    </row>
    <row r="8" customFormat="false" ht="13.7" hidden="false" customHeight="true" outlineLevel="0" collapsed="false">
      <c r="A8" s="15"/>
      <c r="B8" s="15"/>
      <c r="C8" s="19" t="n">
        <v>42340</v>
      </c>
      <c r="D8" s="17" t="n">
        <v>5</v>
      </c>
      <c r="E8" s="16" t="s">
        <v>195</v>
      </c>
      <c r="F8" s="16" t="s">
        <v>195</v>
      </c>
      <c r="G8" s="16" t="s">
        <v>196</v>
      </c>
      <c r="H8" s="19" t="n">
        <v>42340</v>
      </c>
      <c r="I8" s="16" t="s">
        <v>603</v>
      </c>
      <c r="J8" s="18" t="n">
        <v>0</v>
      </c>
      <c r="K8" s="18" t="n">
        <v>11727.6</v>
      </c>
      <c r="L8" s="18" t="n">
        <f aca="false">+L7+J8-K8</f>
        <v>847693.63</v>
      </c>
      <c r="M8" s="16" t="s">
        <v>22</v>
      </c>
      <c r="N8" s="16" t="s">
        <v>23</v>
      </c>
      <c r="O8" s="16" t="s">
        <v>24</v>
      </c>
      <c r="P8" s="16"/>
    </row>
    <row r="9" customFormat="false" ht="13.7" hidden="false" customHeight="true" outlineLevel="0" collapsed="false">
      <c r="A9" s="15"/>
      <c r="B9" s="15"/>
      <c r="C9" s="19" t="n">
        <v>42341</v>
      </c>
      <c r="D9" s="17" t="n">
        <v>45</v>
      </c>
      <c r="E9" s="16" t="s">
        <v>604</v>
      </c>
      <c r="F9" s="16" t="s">
        <v>604</v>
      </c>
      <c r="G9" s="16" t="s">
        <v>20</v>
      </c>
      <c r="H9" s="19" t="n">
        <v>42341</v>
      </c>
      <c r="I9" s="16" t="s">
        <v>605</v>
      </c>
      <c r="J9" s="18" t="n">
        <v>13873.87</v>
      </c>
      <c r="K9" s="18" t="n">
        <v>0</v>
      </c>
      <c r="L9" s="18" t="n">
        <f aca="false">+L8+J9-K9</f>
        <v>861567.5</v>
      </c>
      <c r="M9" s="16" t="s">
        <v>22</v>
      </c>
      <c r="N9" s="16" t="s">
        <v>23</v>
      </c>
      <c r="O9" s="16" t="s">
        <v>24</v>
      </c>
      <c r="P9" s="16"/>
    </row>
    <row r="10" customFormat="false" ht="13.7" hidden="false" customHeight="true" outlineLevel="0" collapsed="false">
      <c r="A10" s="15"/>
      <c r="B10" s="15"/>
      <c r="C10" s="19" t="n">
        <v>42341</v>
      </c>
      <c r="D10" s="17" t="n">
        <v>8</v>
      </c>
      <c r="E10" s="16" t="s">
        <v>195</v>
      </c>
      <c r="F10" s="16" t="s">
        <v>195</v>
      </c>
      <c r="G10" s="16" t="s">
        <v>196</v>
      </c>
      <c r="H10" s="19" t="n">
        <v>42341</v>
      </c>
      <c r="I10" s="16" t="s">
        <v>28</v>
      </c>
      <c r="J10" s="18" t="n">
        <v>0</v>
      </c>
      <c r="K10" s="18" t="n">
        <v>84181.59</v>
      </c>
      <c r="L10" s="18" t="n">
        <f aca="false">+L9+J10-K10</f>
        <v>777385.91</v>
      </c>
      <c r="M10" s="16" t="s">
        <v>22</v>
      </c>
      <c r="N10" s="16" t="s">
        <v>23</v>
      </c>
      <c r="O10" s="16" t="s">
        <v>24</v>
      </c>
      <c r="P10" s="16"/>
    </row>
    <row r="11" customFormat="false" ht="13.7" hidden="false" customHeight="true" outlineLevel="0" collapsed="false">
      <c r="A11" s="15"/>
      <c r="B11" s="15"/>
      <c r="C11" s="19" t="n">
        <v>42341</v>
      </c>
      <c r="D11" s="17" t="n">
        <v>1</v>
      </c>
      <c r="E11" s="16" t="s">
        <v>103</v>
      </c>
      <c r="F11" s="16" t="s">
        <v>103</v>
      </c>
      <c r="G11" s="16" t="s">
        <v>104</v>
      </c>
      <c r="H11" s="19" t="n">
        <v>42338</v>
      </c>
      <c r="I11" s="16" t="s">
        <v>606</v>
      </c>
      <c r="J11" s="18" t="n">
        <v>-19025.73</v>
      </c>
      <c r="K11" s="18" t="n">
        <v>0</v>
      </c>
      <c r="L11" s="18" t="n">
        <f aca="false">+L10+J11-K11</f>
        <v>758360.18</v>
      </c>
      <c r="M11" s="16" t="s">
        <v>22</v>
      </c>
      <c r="N11" s="16" t="s">
        <v>23</v>
      </c>
      <c r="O11" s="16" t="s">
        <v>18</v>
      </c>
      <c r="P11" s="16"/>
    </row>
    <row r="12" customFormat="false" ht="13.7" hidden="false" customHeight="true" outlineLevel="0" collapsed="false">
      <c r="A12" s="15"/>
      <c r="B12" s="15"/>
      <c r="C12" s="19" t="n">
        <v>42341</v>
      </c>
      <c r="D12" s="17" t="n">
        <v>2</v>
      </c>
      <c r="E12" s="16" t="s">
        <v>103</v>
      </c>
      <c r="F12" s="16" t="s">
        <v>103</v>
      </c>
      <c r="G12" s="16" t="s">
        <v>104</v>
      </c>
      <c r="H12" s="19" t="n">
        <v>42338</v>
      </c>
      <c r="I12" s="16" t="s">
        <v>607</v>
      </c>
      <c r="J12" s="18" t="n">
        <v>-12328.92</v>
      </c>
      <c r="K12" s="18" t="n">
        <v>0</v>
      </c>
      <c r="L12" s="18" t="n">
        <f aca="false">+L11+J12-K12</f>
        <v>746031.26</v>
      </c>
      <c r="M12" s="16" t="s">
        <v>22</v>
      </c>
      <c r="N12" s="16" t="s">
        <v>23</v>
      </c>
      <c r="O12" s="16" t="s">
        <v>18</v>
      </c>
      <c r="P12" s="16"/>
    </row>
    <row r="13" customFormat="false" ht="13.7" hidden="false" customHeight="true" outlineLevel="0" collapsed="false">
      <c r="A13" s="15"/>
      <c r="B13" s="15"/>
      <c r="C13" s="19" t="n">
        <v>42341</v>
      </c>
      <c r="D13" s="17" t="n">
        <v>3</v>
      </c>
      <c r="E13" s="16" t="s">
        <v>103</v>
      </c>
      <c r="F13" s="16" t="s">
        <v>103</v>
      </c>
      <c r="G13" s="16" t="s">
        <v>104</v>
      </c>
      <c r="H13" s="19" t="n">
        <v>42341</v>
      </c>
      <c r="I13" s="16" t="s">
        <v>608</v>
      </c>
      <c r="J13" s="18" t="n">
        <v>30171.81</v>
      </c>
      <c r="K13" s="18" t="n">
        <v>0</v>
      </c>
      <c r="L13" s="18" t="n">
        <f aca="false">+L12+J13-K13</f>
        <v>776203.07</v>
      </c>
      <c r="M13" s="16" t="s">
        <v>22</v>
      </c>
      <c r="N13" s="16" t="s">
        <v>23</v>
      </c>
      <c r="O13" s="16" t="s">
        <v>18</v>
      </c>
      <c r="P13" s="16"/>
    </row>
    <row r="14" customFormat="false" ht="13.7" hidden="false" customHeight="true" outlineLevel="0" collapsed="false">
      <c r="A14" s="15"/>
      <c r="B14" s="15"/>
      <c r="C14" s="19" t="n">
        <v>42341</v>
      </c>
      <c r="D14" s="17" t="n">
        <v>4</v>
      </c>
      <c r="E14" s="16" t="s">
        <v>103</v>
      </c>
      <c r="F14" s="16" t="s">
        <v>103</v>
      </c>
      <c r="G14" s="16" t="s">
        <v>104</v>
      </c>
      <c r="H14" s="19" t="n">
        <v>42341</v>
      </c>
      <c r="I14" s="16" t="s">
        <v>609</v>
      </c>
      <c r="J14" s="18" t="n">
        <v>24742.66</v>
      </c>
      <c r="K14" s="18" t="n">
        <v>0</v>
      </c>
      <c r="L14" s="18" t="n">
        <f aca="false">+L13+J14-K14</f>
        <v>800945.73</v>
      </c>
      <c r="M14" s="16" t="s">
        <v>22</v>
      </c>
      <c r="N14" s="16" t="s">
        <v>23</v>
      </c>
      <c r="O14" s="16" t="s">
        <v>18</v>
      </c>
      <c r="P14" s="16"/>
    </row>
    <row r="15" customFormat="false" ht="13.7" hidden="false" customHeight="true" outlineLevel="0" collapsed="false">
      <c r="A15" s="15"/>
      <c r="B15" s="15"/>
      <c r="C15" s="19" t="n">
        <v>42341</v>
      </c>
      <c r="D15" s="17" t="n">
        <v>5</v>
      </c>
      <c r="E15" s="16" t="s">
        <v>103</v>
      </c>
      <c r="F15" s="16" t="s">
        <v>103</v>
      </c>
      <c r="G15" s="16" t="s">
        <v>104</v>
      </c>
      <c r="H15" s="19" t="n">
        <v>42341</v>
      </c>
      <c r="I15" s="16" t="s">
        <v>610</v>
      </c>
      <c r="J15" s="18" t="n">
        <v>17461.91</v>
      </c>
      <c r="K15" s="18" t="n">
        <v>0</v>
      </c>
      <c r="L15" s="18" t="n">
        <f aca="false">+L14+J15-K15</f>
        <v>818407.64</v>
      </c>
      <c r="M15" s="16" t="s">
        <v>22</v>
      </c>
      <c r="N15" s="16" t="s">
        <v>23</v>
      </c>
      <c r="O15" s="16" t="s">
        <v>18</v>
      </c>
      <c r="P15" s="16"/>
    </row>
    <row r="16" customFormat="false" ht="13.7" hidden="false" customHeight="true" outlineLevel="0" collapsed="false">
      <c r="A16" s="15"/>
      <c r="B16" s="15"/>
      <c r="C16" s="19" t="n">
        <v>42341</v>
      </c>
      <c r="D16" s="17" t="n">
        <v>6</v>
      </c>
      <c r="E16" s="16" t="s">
        <v>103</v>
      </c>
      <c r="F16" s="16" t="s">
        <v>103</v>
      </c>
      <c r="G16" s="16" t="s">
        <v>104</v>
      </c>
      <c r="H16" s="19" t="n">
        <v>42341</v>
      </c>
      <c r="I16" s="16" t="s">
        <v>611</v>
      </c>
      <c r="J16" s="18" t="n">
        <v>10924.1</v>
      </c>
      <c r="K16" s="18" t="n">
        <v>0</v>
      </c>
      <c r="L16" s="18" t="n">
        <f aca="false">+L15+J16-K16</f>
        <v>829331.74</v>
      </c>
      <c r="M16" s="16" t="s">
        <v>22</v>
      </c>
      <c r="N16" s="16" t="s">
        <v>23</v>
      </c>
      <c r="O16" s="16" t="s">
        <v>18</v>
      </c>
      <c r="P16" s="16"/>
    </row>
    <row r="17" customFormat="false" ht="13.7" hidden="false" customHeight="true" outlineLevel="0" collapsed="false">
      <c r="A17" s="15"/>
      <c r="B17" s="15"/>
      <c r="C17" s="19" t="n">
        <v>42341</v>
      </c>
      <c r="D17" s="17" t="n">
        <v>7</v>
      </c>
      <c r="E17" s="16" t="s">
        <v>103</v>
      </c>
      <c r="F17" s="16" t="s">
        <v>103</v>
      </c>
      <c r="G17" s="16" t="s">
        <v>104</v>
      </c>
      <c r="H17" s="19" t="n">
        <v>42341</v>
      </c>
      <c r="I17" s="16" t="s">
        <v>612</v>
      </c>
      <c r="J17" s="18" t="n">
        <v>13726.85</v>
      </c>
      <c r="K17" s="18" t="n">
        <v>0</v>
      </c>
      <c r="L17" s="18" t="n">
        <f aca="false">+L16+J17-K17</f>
        <v>843058.59</v>
      </c>
      <c r="M17" s="16" t="s">
        <v>22</v>
      </c>
      <c r="N17" s="16" t="s">
        <v>23</v>
      </c>
      <c r="O17" s="16" t="s">
        <v>18</v>
      </c>
      <c r="P17" s="16"/>
    </row>
    <row r="18" customFormat="false" ht="13.7" hidden="false" customHeight="true" outlineLevel="0" collapsed="false">
      <c r="A18" s="15"/>
      <c r="B18" s="15"/>
      <c r="C18" s="19" t="n">
        <v>42342</v>
      </c>
      <c r="D18" s="17" t="n">
        <v>15</v>
      </c>
      <c r="E18" s="16" t="s">
        <v>195</v>
      </c>
      <c r="F18" s="16" t="s">
        <v>195</v>
      </c>
      <c r="G18" s="16" t="s">
        <v>196</v>
      </c>
      <c r="H18" s="19" t="n">
        <v>42342</v>
      </c>
      <c r="I18" s="16" t="s">
        <v>33</v>
      </c>
      <c r="J18" s="18" t="n">
        <v>0</v>
      </c>
      <c r="K18" s="18" t="n">
        <v>4500.95</v>
      </c>
      <c r="L18" s="18" t="n">
        <f aca="false">+L17+J18-K18</f>
        <v>838557.64</v>
      </c>
      <c r="M18" s="16" t="s">
        <v>22</v>
      </c>
      <c r="N18" s="16" t="s">
        <v>23</v>
      </c>
      <c r="O18" s="16" t="s">
        <v>24</v>
      </c>
      <c r="P18" s="16"/>
    </row>
    <row r="19" customFormat="false" ht="13.7" hidden="false" customHeight="true" outlineLevel="0" collapsed="false">
      <c r="A19" s="15"/>
      <c r="B19" s="15"/>
      <c r="C19" s="19" t="n">
        <v>42342</v>
      </c>
      <c r="D19" s="17" t="n">
        <v>8</v>
      </c>
      <c r="E19" s="16" t="s">
        <v>103</v>
      </c>
      <c r="F19" s="16" t="s">
        <v>103</v>
      </c>
      <c r="G19" s="16" t="s">
        <v>104</v>
      </c>
      <c r="H19" s="19" t="n">
        <v>42342</v>
      </c>
      <c r="I19" s="16" t="s">
        <v>613</v>
      </c>
      <c r="J19" s="18" t="n">
        <v>17764.17</v>
      </c>
      <c r="K19" s="18" t="n">
        <v>0</v>
      </c>
      <c r="L19" s="18" t="n">
        <f aca="false">+L18+J19-K19</f>
        <v>856321.81</v>
      </c>
      <c r="M19" s="16" t="s">
        <v>22</v>
      </c>
      <c r="N19" s="16" t="s">
        <v>23</v>
      </c>
      <c r="O19" s="16" t="s">
        <v>18</v>
      </c>
      <c r="P19" s="16"/>
    </row>
    <row r="20" customFormat="false" ht="13.7" hidden="false" customHeight="true" outlineLevel="0" collapsed="false">
      <c r="A20" s="15"/>
      <c r="B20" s="15"/>
      <c r="C20" s="19" t="n">
        <v>42342</v>
      </c>
      <c r="D20" s="17" t="n">
        <v>9</v>
      </c>
      <c r="E20" s="16" t="s">
        <v>103</v>
      </c>
      <c r="F20" s="16" t="s">
        <v>103</v>
      </c>
      <c r="G20" s="16" t="s">
        <v>104</v>
      </c>
      <c r="H20" s="19" t="n">
        <v>42342</v>
      </c>
      <c r="I20" s="16" t="s">
        <v>613</v>
      </c>
      <c r="J20" s="18" t="n">
        <v>-17764.17</v>
      </c>
      <c r="K20" s="18" t="n">
        <v>0</v>
      </c>
      <c r="L20" s="18" t="n">
        <f aca="false">+L19+J20-K20</f>
        <v>838557.64</v>
      </c>
      <c r="M20" s="16" t="s">
        <v>22</v>
      </c>
      <c r="N20" s="16" t="s">
        <v>23</v>
      </c>
      <c r="O20" s="16" t="s">
        <v>18</v>
      </c>
      <c r="P20" s="16"/>
    </row>
    <row r="21" customFormat="false" ht="13.7" hidden="false" customHeight="true" outlineLevel="0" collapsed="false">
      <c r="A21" s="15"/>
      <c r="B21" s="15"/>
      <c r="C21" s="19" t="n">
        <v>42342</v>
      </c>
      <c r="D21" s="17" t="n">
        <v>10</v>
      </c>
      <c r="E21" s="16" t="s">
        <v>103</v>
      </c>
      <c r="F21" s="16" t="s">
        <v>103</v>
      </c>
      <c r="G21" s="16" t="s">
        <v>104</v>
      </c>
      <c r="H21" s="19" t="n">
        <v>42342</v>
      </c>
      <c r="I21" s="16" t="s">
        <v>614</v>
      </c>
      <c r="J21" s="18" t="n">
        <v>15313.94</v>
      </c>
      <c r="K21" s="18" t="n">
        <v>0</v>
      </c>
      <c r="L21" s="18" t="n">
        <f aca="false">+L20+J21-K21</f>
        <v>853871.58</v>
      </c>
      <c r="M21" s="16" t="s">
        <v>22</v>
      </c>
      <c r="N21" s="16" t="s">
        <v>23</v>
      </c>
      <c r="O21" s="16" t="s">
        <v>18</v>
      </c>
      <c r="P21" s="16"/>
    </row>
    <row r="22" customFormat="false" ht="13.7" hidden="false" customHeight="true" outlineLevel="0" collapsed="false">
      <c r="A22" s="15"/>
      <c r="B22" s="15"/>
      <c r="C22" s="19" t="n">
        <v>42342</v>
      </c>
      <c r="D22" s="17" t="n">
        <v>11</v>
      </c>
      <c r="E22" s="16" t="s">
        <v>103</v>
      </c>
      <c r="F22" s="16" t="s">
        <v>103</v>
      </c>
      <c r="G22" s="16" t="s">
        <v>104</v>
      </c>
      <c r="H22" s="19" t="n">
        <v>42342</v>
      </c>
      <c r="I22" s="16" t="s">
        <v>615</v>
      </c>
      <c r="J22" s="18" t="n">
        <v>317.32</v>
      </c>
      <c r="K22" s="18" t="n">
        <v>0</v>
      </c>
      <c r="L22" s="18" t="n">
        <f aca="false">+L21+J22-K22</f>
        <v>854188.9</v>
      </c>
      <c r="M22" s="16" t="s">
        <v>22</v>
      </c>
      <c r="N22" s="16" t="s">
        <v>23</v>
      </c>
      <c r="O22" s="16" t="s">
        <v>18</v>
      </c>
      <c r="P22" s="16"/>
    </row>
    <row r="23" customFormat="false" ht="13.7" hidden="false" customHeight="true" outlineLevel="0" collapsed="false">
      <c r="A23" s="15"/>
      <c r="B23" s="15"/>
      <c r="C23" s="19" t="n">
        <v>42342</v>
      </c>
      <c r="D23" s="17" t="n">
        <v>12</v>
      </c>
      <c r="E23" s="16" t="s">
        <v>103</v>
      </c>
      <c r="F23" s="16" t="s">
        <v>103</v>
      </c>
      <c r="G23" s="16" t="s">
        <v>104</v>
      </c>
      <c r="H23" s="19" t="n">
        <v>42342</v>
      </c>
      <c r="I23" s="16" t="s">
        <v>616</v>
      </c>
      <c r="J23" s="18" t="n">
        <v>63782.66</v>
      </c>
      <c r="K23" s="18" t="n">
        <v>0</v>
      </c>
      <c r="L23" s="18" t="n">
        <f aca="false">+L22+J23-K23</f>
        <v>917971.56</v>
      </c>
      <c r="M23" s="16" t="s">
        <v>22</v>
      </c>
      <c r="N23" s="16" t="s">
        <v>23</v>
      </c>
      <c r="O23" s="16" t="s">
        <v>18</v>
      </c>
      <c r="P23" s="16"/>
    </row>
    <row r="24" customFormat="false" ht="13.7" hidden="false" customHeight="true" outlineLevel="0" collapsed="false">
      <c r="A24" s="15"/>
      <c r="B24" s="15"/>
      <c r="C24" s="19" t="n">
        <v>42342</v>
      </c>
      <c r="D24" s="17" t="n">
        <v>13</v>
      </c>
      <c r="E24" s="16" t="s">
        <v>103</v>
      </c>
      <c r="F24" s="16" t="s">
        <v>103</v>
      </c>
      <c r="G24" s="16" t="s">
        <v>104</v>
      </c>
      <c r="H24" s="19" t="n">
        <v>42342</v>
      </c>
      <c r="I24" s="16" t="s">
        <v>614</v>
      </c>
      <c r="J24" s="18" t="n">
        <v>-15313.94</v>
      </c>
      <c r="K24" s="18" t="n">
        <v>0</v>
      </c>
      <c r="L24" s="18" t="n">
        <f aca="false">+L23+J24-K24</f>
        <v>902657.62</v>
      </c>
      <c r="M24" s="16" t="s">
        <v>22</v>
      </c>
      <c r="N24" s="16" t="s">
        <v>23</v>
      </c>
      <c r="O24" s="16" t="s">
        <v>18</v>
      </c>
      <c r="P24" s="16"/>
    </row>
    <row r="25" customFormat="false" ht="13.7" hidden="false" customHeight="true" outlineLevel="0" collapsed="false">
      <c r="A25" s="15"/>
      <c r="B25" s="15"/>
      <c r="C25" s="19" t="n">
        <v>42342</v>
      </c>
      <c r="D25" s="17" t="n">
        <v>14</v>
      </c>
      <c r="E25" s="16" t="s">
        <v>103</v>
      </c>
      <c r="F25" s="16" t="s">
        <v>103</v>
      </c>
      <c r="G25" s="16" t="s">
        <v>104</v>
      </c>
      <c r="H25" s="19" t="n">
        <v>42342</v>
      </c>
      <c r="I25" s="16" t="s">
        <v>617</v>
      </c>
      <c r="J25" s="18" t="n">
        <v>20913.95</v>
      </c>
      <c r="K25" s="18" t="n">
        <v>0</v>
      </c>
      <c r="L25" s="18" t="n">
        <f aca="false">+L24+J25-K25</f>
        <v>923571.57</v>
      </c>
      <c r="M25" s="16" t="s">
        <v>22</v>
      </c>
      <c r="N25" s="16" t="s">
        <v>23</v>
      </c>
      <c r="O25" s="16" t="s">
        <v>18</v>
      </c>
      <c r="P25" s="16"/>
    </row>
    <row r="26" customFormat="false" ht="13.7" hidden="false" customHeight="true" outlineLevel="0" collapsed="false">
      <c r="A26" s="15"/>
      <c r="B26" s="15"/>
      <c r="C26" s="19" t="n">
        <v>42342</v>
      </c>
      <c r="D26" s="17" t="n">
        <v>15</v>
      </c>
      <c r="E26" s="16" t="s">
        <v>103</v>
      </c>
      <c r="F26" s="16" t="s">
        <v>103</v>
      </c>
      <c r="G26" s="16" t="s">
        <v>104</v>
      </c>
      <c r="H26" s="19" t="n">
        <v>42342</v>
      </c>
      <c r="I26" s="16" t="s">
        <v>618</v>
      </c>
      <c r="J26" s="18" t="n">
        <v>58357.15</v>
      </c>
      <c r="K26" s="18" t="n">
        <v>0</v>
      </c>
      <c r="L26" s="18" t="n">
        <f aca="false">+L25+J26-K26</f>
        <v>981928.72</v>
      </c>
      <c r="M26" s="16" t="s">
        <v>22</v>
      </c>
      <c r="N26" s="16" t="s">
        <v>23</v>
      </c>
      <c r="O26" s="16" t="s">
        <v>18</v>
      </c>
      <c r="P26" s="16"/>
    </row>
    <row r="27" customFormat="false" ht="13.7" hidden="false" customHeight="true" outlineLevel="0" collapsed="false">
      <c r="A27" s="15"/>
      <c r="B27" s="15"/>
      <c r="C27" s="19" t="n">
        <v>42342</v>
      </c>
      <c r="D27" s="17" t="n">
        <v>16</v>
      </c>
      <c r="E27" s="16" t="s">
        <v>103</v>
      </c>
      <c r="F27" s="16" t="s">
        <v>103</v>
      </c>
      <c r="G27" s="16" t="s">
        <v>104</v>
      </c>
      <c r="H27" s="19" t="n">
        <v>42342</v>
      </c>
      <c r="I27" s="16" t="s">
        <v>619</v>
      </c>
      <c r="J27" s="18" t="n">
        <v>10008.33</v>
      </c>
      <c r="K27" s="18" t="n">
        <v>0</v>
      </c>
      <c r="L27" s="18" t="n">
        <f aca="false">+L26+J27-K27</f>
        <v>991937.05</v>
      </c>
      <c r="M27" s="16" t="s">
        <v>22</v>
      </c>
      <c r="N27" s="16" t="s">
        <v>23</v>
      </c>
      <c r="O27" s="16" t="s">
        <v>18</v>
      </c>
      <c r="P27" s="16"/>
    </row>
    <row r="28" customFormat="false" ht="13.7" hidden="false" customHeight="true" outlineLevel="0" collapsed="false">
      <c r="A28" s="15"/>
      <c r="B28" s="15"/>
      <c r="C28" s="19" t="n">
        <v>42342</v>
      </c>
      <c r="D28" s="17" t="n">
        <v>17</v>
      </c>
      <c r="E28" s="16" t="s">
        <v>103</v>
      </c>
      <c r="F28" s="16" t="s">
        <v>103</v>
      </c>
      <c r="G28" s="16" t="s">
        <v>104</v>
      </c>
      <c r="H28" s="19" t="n">
        <v>42342</v>
      </c>
      <c r="I28" s="16" t="s">
        <v>620</v>
      </c>
      <c r="J28" s="18" t="n">
        <v>23171.81</v>
      </c>
      <c r="K28" s="18" t="n">
        <v>0</v>
      </c>
      <c r="L28" s="18" t="n">
        <f aca="false">+L27+J28-K28</f>
        <v>1015108.86</v>
      </c>
      <c r="M28" s="16" t="s">
        <v>22</v>
      </c>
      <c r="N28" s="16" t="s">
        <v>23</v>
      </c>
      <c r="O28" s="16" t="s">
        <v>18</v>
      </c>
      <c r="P28" s="16"/>
    </row>
    <row r="29" customFormat="false" ht="13.7" hidden="false" customHeight="true" outlineLevel="0" collapsed="false">
      <c r="A29" s="15"/>
      <c r="B29" s="15"/>
      <c r="C29" s="19" t="n">
        <v>42342</v>
      </c>
      <c r="D29" s="17" t="n">
        <v>18</v>
      </c>
      <c r="E29" s="16" t="s">
        <v>103</v>
      </c>
      <c r="F29" s="16" t="s">
        <v>103</v>
      </c>
      <c r="G29" s="16" t="s">
        <v>104</v>
      </c>
      <c r="H29" s="19" t="n">
        <v>42342</v>
      </c>
      <c r="I29" s="16" t="s">
        <v>621</v>
      </c>
      <c r="J29" s="18" t="n">
        <v>12656.27</v>
      </c>
      <c r="K29" s="18" t="n">
        <v>0</v>
      </c>
      <c r="L29" s="18" t="n">
        <f aca="false">+L28+J29-K29</f>
        <v>1027765.13</v>
      </c>
      <c r="M29" s="16" t="s">
        <v>22</v>
      </c>
      <c r="N29" s="16" t="s">
        <v>23</v>
      </c>
      <c r="O29" s="16" t="s">
        <v>18</v>
      </c>
      <c r="P29" s="16"/>
    </row>
    <row r="30" customFormat="false" ht="13.7" hidden="false" customHeight="true" outlineLevel="0" collapsed="false">
      <c r="A30" s="15"/>
      <c r="B30" s="15"/>
      <c r="C30" s="19" t="n">
        <v>42342</v>
      </c>
      <c r="D30" s="17" t="n">
        <v>19</v>
      </c>
      <c r="E30" s="16" t="s">
        <v>103</v>
      </c>
      <c r="F30" s="16" t="s">
        <v>103</v>
      </c>
      <c r="G30" s="16" t="s">
        <v>104</v>
      </c>
      <c r="H30" s="19" t="n">
        <v>42342</v>
      </c>
      <c r="I30" s="16" t="s">
        <v>622</v>
      </c>
      <c r="J30" s="18" t="n">
        <v>92893.67</v>
      </c>
      <c r="K30" s="18" t="n">
        <v>0</v>
      </c>
      <c r="L30" s="18" t="n">
        <f aca="false">+L29+J30-K30</f>
        <v>1120658.8</v>
      </c>
      <c r="M30" s="16" t="s">
        <v>22</v>
      </c>
      <c r="N30" s="16" t="s">
        <v>23</v>
      </c>
      <c r="O30" s="16" t="s">
        <v>18</v>
      </c>
      <c r="P30" s="16"/>
    </row>
    <row r="31" customFormat="false" ht="13.7" hidden="false" customHeight="true" outlineLevel="0" collapsed="false">
      <c r="A31" s="15"/>
      <c r="B31" s="15"/>
      <c r="C31" s="19" t="n">
        <v>42342</v>
      </c>
      <c r="D31" s="17" t="n">
        <v>20</v>
      </c>
      <c r="E31" s="16" t="s">
        <v>103</v>
      </c>
      <c r="F31" s="16" t="s">
        <v>103</v>
      </c>
      <c r="G31" s="16" t="s">
        <v>104</v>
      </c>
      <c r="H31" s="19" t="n">
        <v>42342</v>
      </c>
      <c r="I31" s="16" t="s">
        <v>623</v>
      </c>
      <c r="J31" s="18" t="n">
        <v>20155.37</v>
      </c>
      <c r="K31" s="18" t="n">
        <v>0</v>
      </c>
      <c r="L31" s="18" t="n">
        <f aca="false">+L30+J31-K31</f>
        <v>1140814.17</v>
      </c>
      <c r="M31" s="16" t="s">
        <v>22</v>
      </c>
      <c r="N31" s="16" t="s">
        <v>23</v>
      </c>
      <c r="O31" s="16" t="s">
        <v>18</v>
      </c>
      <c r="P31" s="16"/>
    </row>
    <row r="32" customFormat="false" ht="13.7" hidden="false" customHeight="true" outlineLevel="0" collapsed="false">
      <c r="A32" s="15"/>
      <c r="B32" s="15"/>
      <c r="C32" s="19" t="n">
        <v>42342</v>
      </c>
      <c r="D32" s="17" t="n">
        <v>21</v>
      </c>
      <c r="E32" s="16" t="s">
        <v>103</v>
      </c>
      <c r="F32" s="16" t="s">
        <v>103</v>
      </c>
      <c r="G32" s="16" t="s">
        <v>104</v>
      </c>
      <c r="H32" s="19" t="n">
        <v>42342</v>
      </c>
      <c r="I32" s="16" t="s">
        <v>624</v>
      </c>
      <c r="J32" s="18" t="n">
        <v>45735.32</v>
      </c>
      <c r="K32" s="18" t="n">
        <v>0</v>
      </c>
      <c r="L32" s="18" t="n">
        <f aca="false">+L31+J32-K32</f>
        <v>1186549.49</v>
      </c>
      <c r="M32" s="16" t="s">
        <v>22</v>
      </c>
      <c r="N32" s="16" t="s">
        <v>23</v>
      </c>
      <c r="O32" s="16" t="s">
        <v>18</v>
      </c>
      <c r="P32" s="16"/>
    </row>
    <row r="33" customFormat="false" ht="13.7" hidden="false" customHeight="true" outlineLevel="0" collapsed="false">
      <c r="A33" s="15"/>
      <c r="B33" s="15"/>
      <c r="C33" s="19" t="n">
        <v>42343</v>
      </c>
      <c r="D33" s="17" t="n">
        <v>22</v>
      </c>
      <c r="E33" s="16" t="s">
        <v>103</v>
      </c>
      <c r="F33" s="16" t="s">
        <v>103</v>
      </c>
      <c r="G33" s="16" t="s">
        <v>104</v>
      </c>
      <c r="H33" s="19" t="n">
        <v>42343</v>
      </c>
      <c r="I33" s="16" t="s">
        <v>625</v>
      </c>
      <c r="J33" s="18" t="n">
        <v>210.01</v>
      </c>
      <c r="K33" s="18" t="n">
        <v>0</v>
      </c>
      <c r="L33" s="18" t="n">
        <f aca="false">+L32+J33-K33</f>
        <v>1186759.5</v>
      </c>
      <c r="M33" s="16" t="s">
        <v>22</v>
      </c>
      <c r="N33" s="16" t="s">
        <v>23</v>
      </c>
      <c r="O33" s="16" t="s">
        <v>18</v>
      </c>
      <c r="P33" s="16"/>
    </row>
    <row r="34" customFormat="false" ht="13.7" hidden="false" customHeight="true" outlineLevel="0" collapsed="false">
      <c r="A34" s="15"/>
      <c r="B34" s="15"/>
      <c r="C34" s="19" t="n">
        <v>42343</v>
      </c>
      <c r="D34" s="17" t="n">
        <v>17</v>
      </c>
      <c r="E34" s="16" t="s">
        <v>195</v>
      </c>
      <c r="F34" s="16" t="s">
        <v>195</v>
      </c>
      <c r="G34" s="16" t="s">
        <v>196</v>
      </c>
      <c r="H34" s="19" t="n">
        <v>42343</v>
      </c>
      <c r="I34" s="16" t="s">
        <v>34</v>
      </c>
      <c r="J34" s="18" t="n">
        <v>0</v>
      </c>
      <c r="K34" s="18" t="n">
        <v>43378.55</v>
      </c>
      <c r="L34" s="18" t="n">
        <f aca="false">+L33+J34-K34</f>
        <v>1143380.95</v>
      </c>
      <c r="M34" s="16" t="s">
        <v>22</v>
      </c>
      <c r="N34" s="16" t="s">
        <v>23</v>
      </c>
      <c r="O34" s="16" t="s">
        <v>24</v>
      </c>
      <c r="P34" s="16"/>
    </row>
    <row r="35" customFormat="false" ht="13.7" hidden="false" customHeight="true" outlineLevel="0" collapsed="false">
      <c r="A35" s="15"/>
      <c r="B35" s="15"/>
      <c r="C35" s="19" t="n">
        <v>42343</v>
      </c>
      <c r="D35" s="17" t="n">
        <v>85</v>
      </c>
      <c r="E35" s="16" t="s">
        <v>604</v>
      </c>
      <c r="F35" s="16" t="s">
        <v>604</v>
      </c>
      <c r="G35" s="16" t="s">
        <v>20</v>
      </c>
      <c r="H35" s="19" t="n">
        <v>42343</v>
      </c>
      <c r="I35" s="16" t="s">
        <v>626</v>
      </c>
      <c r="J35" s="18" t="n">
        <v>14139.48</v>
      </c>
      <c r="K35" s="18" t="n">
        <v>0</v>
      </c>
      <c r="L35" s="18" t="n">
        <f aca="false">+L34+J35-K35</f>
        <v>1157520.43</v>
      </c>
      <c r="M35" s="16" t="s">
        <v>22</v>
      </c>
      <c r="N35" s="16" t="s">
        <v>23</v>
      </c>
      <c r="O35" s="16" t="s">
        <v>24</v>
      </c>
      <c r="P35" s="16"/>
    </row>
    <row r="36" customFormat="false" ht="13.7" hidden="false" customHeight="true" outlineLevel="0" collapsed="false">
      <c r="A36" s="15"/>
      <c r="B36" s="15"/>
      <c r="C36" s="19" t="n">
        <v>42343</v>
      </c>
      <c r="D36" s="17" t="n">
        <v>86</v>
      </c>
      <c r="E36" s="16" t="s">
        <v>604</v>
      </c>
      <c r="F36" s="16" t="s">
        <v>604</v>
      </c>
      <c r="G36" s="16" t="s">
        <v>20</v>
      </c>
      <c r="H36" s="19" t="n">
        <v>42343</v>
      </c>
      <c r="I36" s="16" t="s">
        <v>627</v>
      </c>
      <c r="J36" s="18" t="n">
        <v>127.53</v>
      </c>
      <c r="K36" s="18" t="n">
        <v>0</v>
      </c>
      <c r="L36" s="18" t="n">
        <f aca="false">+L35+J36-K36</f>
        <v>1157647.96</v>
      </c>
      <c r="M36" s="16" t="s">
        <v>22</v>
      </c>
      <c r="N36" s="16" t="s">
        <v>23</v>
      </c>
      <c r="O36" s="16" t="s">
        <v>24</v>
      </c>
      <c r="P36" s="16"/>
    </row>
    <row r="37" customFormat="false" ht="13.7" hidden="false" customHeight="true" outlineLevel="0" collapsed="false">
      <c r="A37" s="15"/>
      <c r="B37" s="15"/>
      <c r="C37" s="19" t="n">
        <v>42343</v>
      </c>
      <c r="D37" s="17" t="n">
        <v>87</v>
      </c>
      <c r="E37" s="16" t="s">
        <v>604</v>
      </c>
      <c r="F37" s="16" t="s">
        <v>604</v>
      </c>
      <c r="G37" s="16" t="s">
        <v>20</v>
      </c>
      <c r="H37" s="19" t="n">
        <v>42343</v>
      </c>
      <c r="I37" s="16" t="s">
        <v>628</v>
      </c>
      <c r="J37" s="18" t="n">
        <v>127.53</v>
      </c>
      <c r="K37" s="18" t="n">
        <v>0</v>
      </c>
      <c r="L37" s="18" t="n">
        <f aca="false">+L36+J37-K37</f>
        <v>1157775.49</v>
      </c>
      <c r="M37" s="16" t="s">
        <v>22</v>
      </c>
      <c r="N37" s="16" t="s">
        <v>23</v>
      </c>
      <c r="O37" s="16" t="s">
        <v>24</v>
      </c>
      <c r="P37" s="16"/>
    </row>
    <row r="38" customFormat="false" ht="13.7" hidden="false" customHeight="true" outlineLevel="0" collapsed="false">
      <c r="A38" s="15"/>
      <c r="B38" s="15"/>
      <c r="C38" s="19" t="n">
        <v>42343</v>
      </c>
      <c r="D38" s="17" t="n">
        <v>23</v>
      </c>
      <c r="E38" s="16" t="s">
        <v>103</v>
      </c>
      <c r="F38" s="16" t="s">
        <v>103</v>
      </c>
      <c r="G38" s="16" t="s">
        <v>104</v>
      </c>
      <c r="H38" s="19" t="n">
        <v>42343</v>
      </c>
      <c r="I38" s="16" t="s">
        <v>629</v>
      </c>
      <c r="J38" s="18" t="n">
        <v>17270.24</v>
      </c>
      <c r="K38" s="18" t="n">
        <v>0</v>
      </c>
      <c r="L38" s="18" t="n">
        <f aca="false">+L37+J38-K38</f>
        <v>1175045.73</v>
      </c>
      <c r="M38" s="16" t="s">
        <v>22</v>
      </c>
      <c r="N38" s="16" t="s">
        <v>23</v>
      </c>
      <c r="O38" s="16" t="s">
        <v>18</v>
      </c>
      <c r="P38" s="16"/>
    </row>
    <row r="39" customFormat="false" ht="13.7" hidden="false" customHeight="true" outlineLevel="0" collapsed="false">
      <c r="A39" s="15"/>
      <c r="B39" s="15"/>
      <c r="C39" s="19" t="n">
        <v>42343</v>
      </c>
      <c r="D39" s="17" t="n">
        <v>105</v>
      </c>
      <c r="E39" s="16" t="s">
        <v>604</v>
      </c>
      <c r="F39" s="16" t="s">
        <v>604</v>
      </c>
      <c r="G39" s="16" t="s">
        <v>20</v>
      </c>
      <c r="H39" s="19" t="n">
        <v>42343</v>
      </c>
      <c r="I39" s="16" t="s">
        <v>630</v>
      </c>
      <c r="J39" s="18" t="n">
        <v>127.53</v>
      </c>
      <c r="K39" s="18" t="n">
        <v>0</v>
      </c>
      <c r="L39" s="18" t="n">
        <f aca="false">+L38+J39-K39</f>
        <v>1175173.26</v>
      </c>
      <c r="M39" s="16" t="s">
        <v>22</v>
      </c>
      <c r="N39" s="16" t="s">
        <v>23</v>
      </c>
      <c r="O39" s="16" t="s">
        <v>24</v>
      </c>
      <c r="P39" s="16"/>
    </row>
    <row r="40" customFormat="false" ht="13.7" hidden="false" customHeight="true" outlineLevel="0" collapsed="false">
      <c r="A40" s="15"/>
      <c r="B40" s="15"/>
      <c r="C40" s="19" t="n">
        <v>42343</v>
      </c>
      <c r="D40" s="17" t="n">
        <v>110</v>
      </c>
      <c r="E40" s="16" t="s">
        <v>604</v>
      </c>
      <c r="F40" s="16" t="s">
        <v>604</v>
      </c>
      <c r="G40" s="16" t="s">
        <v>20</v>
      </c>
      <c r="H40" s="19" t="n">
        <v>42343</v>
      </c>
      <c r="I40" s="16" t="s">
        <v>631</v>
      </c>
      <c r="J40" s="18" t="n">
        <v>127.53</v>
      </c>
      <c r="K40" s="18" t="n">
        <v>0</v>
      </c>
      <c r="L40" s="18" t="n">
        <f aca="false">+L39+J40-K40</f>
        <v>1175300.79</v>
      </c>
      <c r="M40" s="16" t="s">
        <v>22</v>
      </c>
      <c r="N40" s="16" t="s">
        <v>23</v>
      </c>
      <c r="O40" s="16" t="s">
        <v>24</v>
      </c>
      <c r="P40" s="16"/>
    </row>
    <row r="41" customFormat="false" ht="13.7" hidden="false" customHeight="true" outlineLevel="0" collapsed="false">
      <c r="A41" s="15"/>
      <c r="B41" s="15"/>
      <c r="C41" s="19" t="n">
        <v>42343</v>
      </c>
      <c r="D41" s="17" t="n">
        <v>112</v>
      </c>
      <c r="E41" s="16" t="s">
        <v>604</v>
      </c>
      <c r="F41" s="16" t="s">
        <v>604</v>
      </c>
      <c r="G41" s="16" t="s">
        <v>20</v>
      </c>
      <c r="H41" s="19" t="n">
        <v>42343</v>
      </c>
      <c r="I41" s="16" t="s">
        <v>632</v>
      </c>
      <c r="J41" s="18" t="n">
        <v>127.53</v>
      </c>
      <c r="K41" s="18" t="n">
        <v>0</v>
      </c>
      <c r="L41" s="18" t="n">
        <f aca="false">+L40+J41-K41</f>
        <v>1175428.32</v>
      </c>
      <c r="M41" s="16" t="s">
        <v>22</v>
      </c>
      <c r="N41" s="16" t="s">
        <v>23</v>
      </c>
      <c r="O41" s="16" t="s">
        <v>24</v>
      </c>
      <c r="P41" s="16"/>
    </row>
    <row r="42" customFormat="false" ht="13.7" hidden="false" customHeight="true" outlineLevel="0" collapsed="false">
      <c r="A42" s="15"/>
      <c r="B42" s="15"/>
      <c r="C42" s="19" t="n">
        <v>42343</v>
      </c>
      <c r="D42" s="17" t="n">
        <v>113</v>
      </c>
      <c r="E42" s="16" t="s">
        <v>604</v>
      </c>
      <c r="F42" s="16" t="s">
        <v>604</v>
      </c>
      <c r="G42" s="16" t="s">
        <v>20</v>
      </c>
      <c r="H42" s="19" t="n">
        <v>42343</v>
      </c>
      <c r="I42" s="16" t="s">
        <v>633</v>
      </c>
      <c r="J42" s="18" t="n">
        <v>127.53</v>
      </c>
      <c r="K42" s="18" t="n">
        <v>0</v>
      </c>
      <c r="L42" s="18" t="n">
        <f aca="false">+L41+J42-K42</f>
        <v>1175555.85</v>
      </c>
      <c r="M42" s="16" t="s">
        <v>22</v>
      </c>
      <c r="N42" s="16" t="s">
        <v>23</v>
      </c>
      <c r="O42" s="16" t="s">
        <v>24</v>
      </c>
      <c r="P42" s="16"/>
    </row>
    <row r="43" customFormat="false" ht="13.7" hidden="false" customHeight="true" outlineLevel="0" collapsed="false">
      <c r="A43" s="15"/>
      <c r="B43" s="15"/>
      <c r="C43" s="19" t="n">
        <v>42343</v>
      </c>
      <c r="D43" s="17" t="n">
        <v>114</v>
      </c>
      <c r="E43" s="16" t="s">
        <v>604</v>
      </c>
      <c r="F43" s="16" t="s">
        <v>604</v>
      </c>
      <c r="G43" s="16" t="s">
        <v>20</v>
      </c>
      <c r="H43" s="19" t="n">
        <v>42343</v>
      </c>
      <c r="I43" s="16" t="s">
        <v>634</v>
      </c>
      <c r="J43" s="18" t="n">
        <v>127.53</v>
      </c>
      <c r="K43" s="18" t="n">
        <v>0</v>
      </c>
      <c r="L43" s="18" t="n">
        <f aca="false">+L42+J43-K43</f>
        <v>1175683.38</v>
      </c>
      <c r="M43" s="16" t="s">
        <v>22</v>
      </c>
      <c r="N43" s="16" t="s">
        <v>23</v>
      </c>
      <c r="O43" s="16" t="s">
        <v>24</v>
      </c>
      <c r="P43" s="16"/>
    </row>
    <row r="44" customFormat="false" ht="13.7" hidden="false" customHeight="true" outlineLevel="0" collapsed="false">
      <c r="A44" s="15"/>
      <c r="B44" s="15"/>
      <c r="C44" s="19" t="n">
        <v>42343</v>
      </c>
      <c r="D44" s="17" t="n">
        <v>115</v>
      </c>
      <c r="E44" s="16" t="s">
        <v>604</v>
      </c>
      <c r="F44" s="16" t="s">
        <v>604</v>
      </c>
      <c r="G44" s="16" t="s">
        <v>20</v>
      </c>
      <c r="H44" s="19" t="n">
        <v>42343</v>
      </c>
      <c r="I44" s="16" t="s">
        <v>635</v>
      </c>
      <c r="J44" s="18" t="n">
        <v>127.53</v>
      </c>
      <c r="K44" s="18" t="n">
        <v>0</v>
      </c>
      <c r="L44" s="18" t="n">
        <f aca="false">+L43+J44-K44</f>
        <v>1175810.91</v>
      </c>
      <c r="M44" s="16" t="s">
        <v>22</v>
      </c>
      <c r="N44" s="16" t="s">
        <v>23</v>
      </c>
      <c r="O44" s="16" t="s">
        <v>24</v>
      </c>
      <c r="P44" s="16"/>
    </row>
    <row r="45" customFormat="false" ht="13.7" hidden="false" customHeight="true" outlineLevel="0" collapsed="false">
      <c r="A45" s="15"/>
      <c r="B45" s="15"/>
      <c r="C45" s="19" t="n">
        <v>42343</v>
      </c>
      <c r="D45" s="17" t="n">
        <v>24</v>
      </c>
      <c r="E45" s="16" t="s">
        <v>103</v>
      </c>
      <c r="F45" s="16" t="s">
        <v>103</v>
      </c>
      <c r="G45" s="16" t="s">
        <v>104</v>
      </c>
      <c r="H45" s="19" t="n">
        <v>42343</v>
      </c>
      <c r="I45" s="16" t="s">
        <v>636</v>
      </c>
      <c r="J45" s="18" t="n">
        <v>20380.9</v>
      </c>
      <c r="K45" s="18" t="n">
        <v>0</v>
      </c>
      <c r="L45" s="18" t="n">
        <f aca="false">+L44+J45-K45</f>
        <v>1196191.81</v>
      </c>
      <c r="M45" s="16" t="s">
        <v>22</v>
      </c>
      <c r="N45" s="16" t="s">
        <v>23</v>
      </c>
      <c r="O45" s="16" t="s">
        <v>18</v>
      </c>
      <c r="P45" s="16"/>
    </row>
    <row r="46" customFormat="false" ht="13.7" hidden="false" customHeight="true" outlineLevel="0" collapsed="false">
      <c r="A46" s="15"/>
      <c r="B46" s="15"/>
      <c r="C46" s="19" t="n">
        <v>42343</v>
      </c>
      <c r="D46" s="17" t="n">
        <v>25</v>
      </c>
      <c r="E46" s="16" t="s">
        <v>103</v>
      </c>
      <c r="F46" s="16" t="s">
        <v>103</v>
      </c>
      <c r="G46" s="16" t="s">
        <v>104</v>
      </c>
      <c r="H46" s="19" t="n">
        <v>42343</v>
      </c>
      <c r="I46" s="16" t="s">
        <v>637</v>
      </c>
      <c r="J46" s="18" t="n">
        <v>20380.9</v>
      </c>
      <c r="K46" s="18" t="n">
        <v>0</v>
      </c>
      <c r="L46" s="18" t="n">
        <f aca="false">+L45+J46-K46</f>
        <v>1216572.71</v>
      </c>
      <c r="M46" s="16" t="s">
        <v>22</v>
      </c>
      <c r="N46" s="16" t="s">
        <v>23</v>
      </c>
      <c r="O46" s="16" t="s">
        <v>18</v>
      </c>
      <c r="P46" s="16"/>
    </row>
    <row r="47" customFormat="false" ht="13.7" hidden="false" customHeight="true" outlineLevel="0" collapsed="false">
      <c r="A47" s="15"/>
      <c r="B47" s="15"/>
      <c r="C47" s="19" t="n">
        <v>42345</v>
      </c>
      <c r="D47" s="17" t="n">
        <v>122</v>
      </c>
      <c r="E47" s="16" t="s">
        <v>604</v>
      </c>
      <c r="F47" s="16" t="s">
        <v>604</v>
      </c>
      <c r="G47" s="16" t="s">
        <v>20</v>
      </c>
      <c r="H47" s="19" t="n">
        <v>42345</v>
      </c>
      <c r="I47" s="16" t="s">
        <v>638</v>
      </c>
      <c r="J47" s="18" t="n">
        <v>13674.5</v>
      </c>
      <c r="K47" s="18" t="n">
        <v>0</v>
      </c>
      <c r="L47" s="18" t="n">
        <f aca="false">+L46+J47-K47</f>
        <v>1230247.21</v>
      </c>
      <c r="M47" s="16" t="s">
        <v>22</v>
      </c>
      <c r="N47" s="16" t="s">
        <v>23</v>
      </c>
      <c r="O47" s="16" t="s">
        <v>24</v>
      </c>
      <c r="P47" s="16"/>
    </row>
    <row r="48" customFormat="false" ht="13.7" hidden="false" customHeight="true" outlineLevel="0" collapsed="false">
      <c r="A48" s="15"/>
      <c r="B48" s="15"/>
      <c r="C48" s="19" t="n">
        <v>42345</v>
      </c>
      <c r="D48" s="17" t="n">
        <v>123</v>
      </c>
      <c r="E48" s="16" t="s">
        <v>604</v>
      </c>
      <c r="F48" s="16" t="s">
        <v>604</v>
      </c>
      <c r="G48" s="16" t="s">
        <v>20</v>
      </c>
      <c r="H48" s="19" t="n">
        <v>42345</v>
      </c>
      <c r="I48" s="16" t="s">
        <v>639</v>
      </c>
      <c r="J48" s="18" t="n">
        <v>127.53</v>
      </c>
      <c r="K48" s="18" t="n">
        <v>0</v>
      </c>
      <c r="L48" s="18" t="n">
        <f aca="false">+L47+J48-K48</f>
        <v>1230374.74</v>
      </c>
      <c r="M48" s="16" t="s">
        <v>22</v>
      </c>
      <c r="N48" s="16" t="s">
        <v>23</v>
      </c>
      <c r="O48" s="16" t="s">
        <v>24</v>
      </c>
      <c r="P48" s="16"/>
    </row>
    <row r="49" customFormat="false" ht="13.7" hidden="false" customHeight="true" outlineLevel="0" collapsed="false">
      <c r="A49" s="15"/>
      <c r="B49" s="15"/>
      <c r="C49" s="19" t="n">
        <v>42345</v>
      </c>
      <c r="D49" s="17" t="n">
        <v>124</v>
      </c>
      <c r="E49" s="16" t="s">
        <v>604</v>
      </c>
      <c r="F49" s="16" t="s">
        <v>604</v>
      </c>
      <c r="G49" s="16" t="s">
        <v>20</v>
      </c>
      <c r="H49" s="19" t="n">
        <v>42345</v>
      </c>
      <c r="I49" s="16" t="s">
        <v>640</v>
      </c>
      <c r="J49" s="18" t="n">
        <v>127.53</v>
      </c>
      <c r="K49" s="18" t="n">
        <v>0</v>
      </c>
      <c r="L49" s="18" t="n">
        <f aca="false">+L48+J49-K49</f>
        <v>1230502.27</v>
      </c>
      <c r="M49" s="16" t="s">
        <v>22</v>
      </c>
      <c r="N49" s="16" t="s">
        <v>23</v>
      </c>
      <c r="O49" s="16" t="s">
        <v>24</v>
      </c>
      <c r="P49" s="16"/>
    </row>
    <row r="50" customFormat="false" ht="13.7" hidden="false" customHeight="true" outlineLevel="0" collapsed="false">
      <c r="A50" s="15"/>
      <c r="B50" s="15"/>
      <c r="C50" s="19" t="n">
        <v>42345</v>
      </c>
      <c r="D50" s="17" t="n">
        <v>125</v>
      </c>
      <c r="E50" s="16" t="s">
        <v>604</v>
      </c>
      <c r="F50" s="16" t="s">
        <v>604</v>
      </c>
      <c r="G50" s="16" t="s">
        <v>20</v>
      </c>
      <c r="H50" s="19" t="n">
        <v>42345</v>
      </c>
      <c r="I50" s="16" t="s">
        <v>641</v>
      </c>
      <c r="J50" s="18" t="n">
        <v>127.53</v>
      </c>
      <c r="K50" s="18" t="n">
        <v>0</v>
      </c>
      <c r="L50" s="18" t="n">
        <f aca="false">+L49+J50-K50</f>
        <v>1230629.8</v>
      </c>
      <c r="M50" s="16" t="s">
        <v>22</v>
      </c>
      <c r="N50" s="16" t="s">
        <v>23</v>
      </c>
      <c r="O50" s="16" t="s">
        <v>24</v>
      </c>
      <c r="P50" s="16"/>
    </row>
    <row r="51" customFormat="false" ht="13.7" hidden="false" customHeight="true" outlineLevel="0" collapsed="false">
      <c r="A51" s="15"/>
      <c r="B51" s="15"/>
      <c r="C51" s="19" t="n">
        <v>42345</v>
      </c>
      <c r="D51" s="17" t="n">
        <v>126</v>
      </c>
      <c r="E51" s="16" t="s">
        <v>604</v>
      </c>
      <c r="F51" s="16" t="s">
        <v>604</v>
      </c>
      <c r="G51" s="16" t="s">
        <v>20</v>
      </c>
      <c r="H51" s="19" t="n">
        <v>42345</v>
      </c>
      <c r="I51" s="16" t="s">
        <v>642</v>
      </c>
      <c r="J51" s="18" t="n">
        <v>127.53</v>
      </c>
      <c r="K51" s="18" t="n">
        <v>0</v>
      </c>
      <c r="L51" s="18" t="n">
        <f aca="false">+L50+J51-K51</f>
        <v>1230757.33</v>
      </c>
      <c r="M51" s="16" t="s">
        <v>22</v>
      </c>
      <c r="N51" s="16" t="s">
        <v>23</v>
      </c>
      <c r="O51" s="16" t="s">
        <v>24</v>
      </c>
      <c r="P51" s="16"/>
    </row>
    <row r="52" customFormat="false" ht="13.7" hidden="false" customHeight="true" outlineLevel="0" collapsed="false">
      <c r="A52" s="15"/>
      <c r="B52" s="15"/>
      <c r="C52" s="19" t="n">
        <v>42345</v>
      </c>
      <c r="D52" s="17" t="n">
        <v>127</v>
      </c>
      <c r="E52" s="16" t="s">
        <v>604</v>
      </c>
      <c r="F52" s="16" t="s">
        <v>604</v>
      </c>
      <c r="G52" s="16" t="s">
        <v>20</v>
      </c>
      <c r="H52" s="19" t="n">
        <v>42345</v>
      </c>
      <c r="I52" s="16" t="s">
        <v>643</v>
      </c>
      <c r="J52" s="18" t="n">
        <v>127.53</v>
      </c>
      <c r="K52" s="18" t="n">
        <v>0</v>
      </c>
      <c r="L52" s="18" t="n">
        <f aca="false">+L51+J52-K52</f>
        <v>1230884.86</v>
      </c>
      <c r="M52" s="16" t="s">
        <v>22</v>
      </c>
      <c r="N52" s="16" t="s">
        <v>23</v>
      </c>
      <c r="O52" s="16" t="s">
        <v>24</v>
      </c>
      <c r="P52" s="16"/>
    </row>
    <row r="53" customFormat="false" ht="13.7" hidden="false" customHeight="true" outlineLevel="0" collapsed="false">
      <c r="A53" s="15"/>
      <c r="B53" s="15"/>
      <c r="C53" s="19" t="n">
        <v>42345</v>
      </c>
      <c r="D53" s="17" t="n">
        <v>128</v>
      </c>
      <c r="E53" s="16" t="s">
        <v>604</v>
      </c>
      <c r="F53" s="16" t="s">
        <v>604</v>
      </c>
      <c r="G53" s="16" t="s">
        <v>20</v>
      </c>
      <c r="H53" s="19" t="n">
        <v>42345</v>
      </c>
      <c r="I53" s="16" t="s">
        <v>644</v>
      </c>
      <c r="J53" s="18" t="n">
        <v>127.53</v>
      </c>
      <c r="K53" s="18" t="n">
        <v>0</v>
      </c>
      <c r="L53" s="18" t="n">
        <f aca="false">+L52+J53-K53</f>
        <v>1231012.39</v>
      </c>
      <c r="M53" s="16" t="s">
        <v>22</v>
      </c>
      <c r="N53" s="16" t="s">
        <v>23</v>
      </c>
      <c r="O53" s="16" t="s">
        <v>24</v>
      </c>
      <c r="P53" s="16"/>
    </row>
    <row r="54" customFormat="false" ht="13.7" hidden="false" customHeight="true" outlineLevel="0" collapsed="false">
      <c r="A54" s="15"/>
      <c r="B54" s="15"/>
      <c r="C54" s="19" t="n">
        <v>42345</v>
      </c>
      <c r="D54" s="17" t="n">
        <v>129</v>
      </c>
      <c r="E54" s="16" t="s">
        <v>604</v>
      </c>
      <c r="F54" s="16" t="s">
        <v>604</v>
      </c>
      <c r="G54" s="16" t="s">
        <v>20</v>
      </c>
      <c r="H54" s="19" t="n">
        <v>42345</v>
      </c>
      <c r="I54" s="16" t="s">
        <v>645</v>
      </c>
      <c r="J54" s="18" t="n">
        <v>127.53</v>
      </c>
      <c r="K54" s="18" t="n">
        <v>0</v>
      </c>
      <c r="L54" s="18" t="n">
        <f aca="false">+L53+J54-K54</f>
        <v>1231139.92</v>
      </c>
      <c r="M54" s="16" t="s">
        <v>22</v>
      </c>
      <c r="N54" s="16" t="s">
        <v>23</v>
      </c>
      <c r="O54" s="16" t="s">
        <v>24</v>
      </c>
      <c r="P54" s="16"/>
    </row>
    <row r="55" customFormat="false" ht="13.7" hidden="false" customHeight="true" outlineLevel="0" collapsed="false">
      <c r="A55" s="15"/>
      <c r="B55" s="15"/>
      <c r="C55" s="19" t="n">
        <v>42345</v>
      </c>
      <c r="D55" s="17" t="n">
        <v>130</v>
      </c>
      <c r="E55" s="16" t="s">
        <v>604</v>
      </c>
      <c r="F55" s="16" t="s">
        <v>604</v>
      </c>
      <c r="G55" s="16" t="s">
        <v>20</v>
      </c>
      <c r="H55" s="19" t="n">
        <v>42345</v>
      </c>
      <c r="I55" s="16" t="s">
        <v>646</v>
      </c>
      <c r="J55" s="18" t="n">
        <v>178.64</v>
      </c>
      <c r="K55" s="18" t="n">
        <v>0</v>
      </c>
      <c r="L55" s="18" t="n">
        <f aca="false">+L54+J55-K55</f>
        <v>1231318.56</v>
      </c>
      <c r="M55" s="16" t="s">
        <v>22</v>
      </c>
      <c r="N55" s="16" t="s">
        <v>23</v>
      </c>
      <c r="O55" s="16" t="s">
        <v>24</v>
      </c>
      <c r="P55" s="16"/>
    </row>
    <row r="56" customFormat="false" ht="13.7" hidden="false" customHeight="true" outlineLevel="0" collapsed="false">
      <c r="A56" s="15"/>
      <c r="B56" s="15"/>
      <c r="C56" s="19" t="n">
        <v>42345</v>
      </c>
      <c r="D56" s="17" t="n">
        <v>131</v>
      </c>
      <c r="E56" s="16" t="s">
        <v>604</v>
      </c>
      <c r="F56" s="16" t="s">
        <v>604</v>
      </c>
      <c r="G56" s="16" t="s">
        <v>20</v>
      </c>
      <c r="H56" s="19" t="n">
        <v>42345</v>
      </c>
      <c r="I56" s="16" t="s">
        <v>647</v>
      </c>
      <c r="J56" s="18" t="n">
        <v>127.53</v>
      </c>
      <c r="K56" s="18" t="n">
        <v>0</v>
      </c>
      <c r="L56" s="18" t="n">
        <f aca="false">+L55+J56-K56</f>
        <v>1231446.09</v>
      </c>
      <c r="M56" s="16" t="s">
        <v>22</v>
      </c>
      <c r="N56" s="16" t="s">
        <v>23</v>
      </c>
      <c r="O56" s="16" t="s">
        <v>24</v>
      </c>
      <c r="P56" s="16"/>
    </row>
    <row r="57" customFormat="false" ht="13.7" hidden="false" customHeight="true" outlineLevel="0" collapsed="false">
      <c r="A57" s="15"/>
      <c r="B57" s="15"/>
      <c r="C57" s="19" t="n">
        <v>42345</v>
      </c>
      <c r="D57" s="17" t="n">
        <v>132</v>
      </c>
      <c r="E57" s="16" t="s">
        <v>604</v>
      </c>
      <c r="F57" s="16" t="s">
        <v>604</v>
      </c>
      <c r="G57" s="16" t="s">
        <v>20</v>
      </c>
      <c r="H57" s="19" t="n">
        <v>42345</v>
      </c>
      <c r="I57" s="16" t="s">
        <v>648</v>
      </c>
      <c r="J57" s="18" t="n">
        <v>127.53</v>
      </c>
      <c r="K57" s="18" t="n">
        <v>0</v>
      </c>
      <c r="L57" s="18" t="n">
        <f aca="false">+L56+J57-K57</f>
        <v>1231573.62</v>
      </c>
      <c r="M57" s="16" t="s">
        <v>22</v>
      </c>
      <c r="N57" s="16" t="s">
        <v>23</v>
      </c>
      <c r="O57" s="16" t="s">
        <v>24</v>
      </c>
      <c r="P57" s="16"/>
    </row>
    <row r="58" customFormat="false" ht="13.7" hidden="false" customHeight="true" outlineLevel="0" collapsed="false">
      <c r="A58" s="15"/>
      <c r="B58" s="15"/>
      <c r="C58" s="19" t="n">
        <v>42345</v>
      </c>
      <c r="D58" s="17" t="n">
        <v>133</v>
      </c>
      <c r="E58" s="16" t="s">
        <v>604</v>
      </c>
      <c r="F58" s="16" t="s">
        <v>604</v>
      </c>
      <c r="G58" s="16" t="s">
        <v>20</v>
      </c>
      <c r="H58" s="19" t="n">
        <v>42345</v>
      </c>
      <c r="I58" s="16" t="s">
        <v>649</v>
      </c>
      <c r="J58" s="18" t="n">
        <v>531.19</v>
      </c>
      <c r="K58" s="18" t="n">
        <v>0</v>
      </c>
      <c r="L58" s="18" t="n">
        <f aca="false">+L57+J58-K58</f>
        <v>1232104.81</v>
      </c>
      <c r="M58" s="16" t="s">
        <v>22</v>
      </c>
      <c r="N58" s="16" t="s">
        <v>23</v>
      </c>
      <c r="O58" s="16" t="s">
        <v>24</v>
      </c>
      <c r="P58" s="16"/>
    </row>
    <row r="59" customFormat="false" ht="13.7" hidden="false" customHeight="true" outlineLevel="0" collapsed="false">
      <c r="A59" s="15"/>
      <c r="B59" s="15"/>
      <c r="C59" s="19" t="n">
        <v>42345</v>
      </c>
      <c r="D59" s="17" t="n">
        <v>134</v>
      </c>
      <c r="E59" s="16" t="s">
        <v>604</v>
      </c>
      <c r="F59" s="16" t="s">
        <v>604</v>
      </c>
      <c r="G59" s="16" t="s">
        <v>20</v>
      </c>
      <c r="H59" s="19" t="n">
        <v>42345</v>
      </c>
      <c r="I59" s="16" t="s">
        <v>650</v>
      </c>
      <c r="J59" s="18" t="n">
        <v>127.53</v>
      </c>
      <c r="K59" s="18" t="n">
        <v>0</v>
      </c>
      <c r="L59" s="18" t="n">
        <f aca="false">+L58+J59-K59</f>
        <v>1232232.34</v>
      </c>
      <c r="M59" s="16" t="s">
        <v>22</v>
      </c>
      <c r="N59" s="16" t="s">
        <v>23</v>
      </c>
      <c r="O59" s="16" t="s">
        <v>24</v>
      </c>
      <c r="P59" s="16"/>
    </row>
    <row r="60" customFormat="false" ht="13.7" hidden="false" customHeight="true" outlineLevel="0" collapsed="false">
      <c r="A60" s="15"/>
      <c r="B60" s="15"/>
      <c r="C60" s="19" t="n">
        <v>42345</v>
      </c>
      <c r="D60" s="17" t="n">
        <v>135</v>
      </c>
      <c r="E60" s="16" t="s">
        <v>604</v>
      </c>
      <c r="F60" s="16" t="s">
        <v>604</v>
      </c>
      <c r="G60" s="16" t="s">
        <v>20</v>
      </c>
      <c r="H60" s="19" t="n">
        <v>42345</v>
      </c>
      <c r="I60" s="16" t="s">
        <v>651</v>
      </c>
      <c r="J60" s="18" t="n">
        <v>127.53</v>
      </c>
      <c r="K60" s="18" t="n">
        <v>0</v>
      </c>
      <c r="L60" s="18" t="n">
        <f aca="false">+L59+J60-K60</f>
        <v>1232359.87</v>
      </c>
      <c r="M60" s="16" t="s">
        <v>22</v>
      </c>
      <c r="N60" s="16" t="s">
        <v>23</v>
      </c>
      <c r="O60" s="16" t="s">
        <v>24</v>
      </c>
      <c r="P60" s="16"/>
    </row>
    <row r="61" customFormat="false" ht="13.7" hidden="false" customHeight="true" outlineLevel="0" collapsed="false">
      <c r="A61" s="15"/>
      <c r="B61" s="15"/>
      <c r="C61" s="19" t="n">
        <v>42345</v>
      </c>
      <c r="D61" s="17" t="n">
        <v>21</v>
      </c>
      <c r="E61" s="16" t="s">
        <v>195</v>
      </c>
      <c r="F61" s="16" t="s">
        <v>195</v>
      </c>
      <c r="G61" s="16" t="s">
        <v>196</v>
      </c>
      <c r="H61" s="19" t="n">
        <v>42345</v>
      </c>
      <c r="I61" s="16" t="s">
        <v>49</v>
      </c>
      <c r="J61" s="18" t="n">
        <v>0</v>
      </c>
      <c r="K61" s="18" t="n">
        <v>14668.19</v>
      </c>
      <c r="L61" s="18" t="n">
        <f aca="false">+L60+J61-K61</f>
        <v>1217691.68</v>
      </c>
      <c r="M61" s="16" t="s">
        <v>22</v>
      </c>
      <c r="N61" s="16" t="s">
        <v>23</v>
      </c>
      <c r="O61" s="16" t="s">
        <v>24</v>
      </c>
      <c r="P61" s="16"/>
    </row>
    <row r="62" customFormat="false" ht="13.7" hidden="false" customHeight="true" outlineLevel="0" collapsed="false">
      <c r="A62" s="15"/>
      <c r="B62" s="15"/>
      <c r="C62" s="19" t="n">
        <v>42345</v>
      </c>
      <c r="D62" s="17" t="n">
        <v>22</v>
      </c>
      <c r="E62" s="16" t="s">
        <v>195</v>
      </c>
      <c r="F62" s="16" t="s">
        <v>195</v>
      </c>
      <c r="G62" s="16" t="s">
        <v>196</v>
      </c>
      <c r="H62" s="19" t="n">
        <v>42345</v>
      </c>
      <c r="I62" s="16" t="s">
        <v>52</v>
      </c>
      <c r="J62" s="18" t="n">
        <v>0</v>
      </c>
      <c r="K62" s="18" t="n">
        <v>58500.54</v>
      </c>
      <c r="L62" s="18" t="n">
        <f aca="false">+L61+J62-K62</f>
        <v>1159191.14</v>
      </c>
      <c r="M62" s="16" t="s">
        <v>22</v>
      </c>
      <c r="N62" s="16" t="s">
        <v>23</v>
      </c>
      <c r="O62" s="16" t="s">
        <v>24</v>
      </c>
      <c r="P62" s="16"/>
    </row>
    <row r="63" customFormat="false" ht="13.7" hidden="false" customHeight="true" outlineLevel="0" collapsed="false">
      <c r="A63" s="15"/>
      <c r="B63" s="15"/>
      <c r="C63" s="19" t="n">
        <v>42345</v>
      </c>
      <c r="D63" s="17" t="n">
        <v>23</v>
      </c>
      <c r="E63" s="16" t="s">
        <v>195</v>
      </c>
      <c r="F63" s="16" t="s">
        <v>195</v>
      </c>
      <c r="G63" s="16" t="s">
        <v>196</v>
      </c>
      <c r="H63" s="19" t="n">
        <v>42345</v>
      </c>
      <c r="I63" s="16" t="s">
        <v>50</v>
      </c>
      <c r="J63" s="18" t="n">
        <v>0</v>
      </c>
      <c r="K63" s="18" t="n">
        <v>13029.12</v>
      </c>
      <c r="L63" s="18" t="n">
        <f aca="false">+L62+J63-K63</f>
        <v>1146162.02</v>
      </c>
      <c r="M63" s="16" t="s">
        <v>22</v>
      </c>
      <c r="N63" s="16" t="s">
        <v>23</v>
      </c>
      <c r="O63" s="16" t="s">
        <v>24</v>
      </c>
      <c r="P63" s="16"/>
    </row>
    <row r="64" customFormat="false" ht="13.7" hidden="false" customHeight="true" outlineLevel="0" collapsed="false">
      <c r="A64" s="15"/>
      <c r="B64" s="15"/>
      <c r="C64" s="19" t="n">
        <v>42345</v>
      </c>
      <c r="D64" s="17" t="n">
        <v>181</v>
      </c>
      <c r="E64" s="16" t="s">
        <v>55</v>
      </c>
      <c r="F64" s="16" t="s">
        <v>55</v>
      </c>
      <c r="G64" s="16" t="s">
        <v>58</v>
      </c>
      <c r="H64" s="19" t="n">
        <v>42345</v>
      </c>
      <c r="I64" s="16" t="s">
        <v>652</v>
      </c>
      <c r="J64" s="18" t="n">
        <v>98300</v>
      </c>
      <c r="K64" s="18" t="n">
        <v>0</v>
      </c>
      <c r="L64" s="18" t="n">
        <f aca="false">+L63+J64-K64</f>
        <v>1244462.02</v>
      </c>
      <c r="M64" s="16" t="s">
        <v>22</v>
      </c>
      <c r="N64" s="16" t="s">
        <v>653</v>
      </c>
      <c r="O64" s="16" t="s">
        <v>18</v>
      </c>
      <c r="P64" s="16" t="s">
        <v>654</v>
      </c>
    </row>
    <row r="65" customFormat="false" ht="13.7" hidden="false" customHeight="true" outlineLevel="0" collapsed="false">
      <c r="A65" s="15"/>
      <c r="B65" s="15"/>
      <c r="C65" s="19" t="n">
        <v>42345</v>
      </c>
      <c r="D65" s="17" t="n">
        <v>94</v>
      </c>
      <c r="E65" s="16" t="s">
        <v>35</v>
      </c>
      <c r="F65" s="16" t="s">
        <v>35</v>
      </c>
      <c r="G65" s="16" t="s">
        <v>655</v>
      </c>
      <c r="H65" s="19" t="n">
        <v>42345</v>
      </c>
      <c r="I65" s="16" t="s">
        <v>656</v>
      </c>
      <c r="J65" s="18" t="n">
        <v>4005.61</v>
      </c>
      <c r="K65" s="18" t="n">
        <v>0</v>
      </c>
      <c r="L65" s="18" t="n">
        <f aca="false">+L64+J65-K65</f>
        <v>1248467.63</v>
      </c>
      <c r="M65" s="16" t="s">
        <v>22</v>
      </c>
      <c r="N65" s="16" t="s">
        <v>23</v>
      </c>
      <c r="O65" s="16" t="s">
        <v>18</v>
      </c>
      <c r="P65" s="16" t="s">
        <v>657</v>
      </c>
    </row>
    <row r="66" customFormat="false" ht="13.7" hidden="false" customHeight="true" outlineLevel="0" collapsed="false">
      <c r="A66" s="15"/>
      <c r="B66" s="15"/>
      <c r="C66" s="19" t="n">
        <v>42345</v>
      </c>
      <c r="D66" s="17" t="n">
        <v>94</v>
      </c>
      <c r="E66" s="16" t="s">
        <v>35</v>
      </c>
      <c r="F66" s="16" t="s">
        <v>35</v>
      </c>
      <c r="G66" s="16" t="s">
        <v>655</v>
      </c>
      <c r="H66" s="19" t="n">
        <v>42345</v>
      </c>
      <c r="I66" s="16" t="s">
        <v>658</v>
      </c>
      <c r="J66" s="18" t="n">
        <v>4454.92</v>
      </c>
      <c r="K66" s="18" t="n">
        <v>0</v>
      </c>
      <c r="L66" s="18" t="n">
        <f aca="false">+L65+J66-K66</f>
        <v>1252922.55</v>
      </c>
      <c r="M66" s="16" t="s">
        <v>22</v>
      </c>
      <c r="N66" s="16" t="s">
        <v>23</v>
      </c>
      <c r="O66" s="16" t="s">
        <v>18</v>
      </c>
      <c r="P66" s="16" t="s">
        <v>659</v>
      </c>
    </row>
    <row r="67" customFormat="false" ht="13.7" hidden="false" customHeight="true" outlineLevel="0" collapsed="false">
      <c r="A67" s="15"/>
      <c r="B67" s="15"/>
      <c r="C67" s="19" t="n">
        <v>42346</v>
      </c>
      <c r="D67" s="17" t="n">
        <v>154</v>
      </c>
      <c r="E67" s="16" t="s">
        <v>604</v>
      </c>
      <c r="F67" s="16" t="s">
        <v>604</v>
      </c>
      <c r="G67" s="16" t="s">
        <v>20</v>
      </c>
      <c r="H67" s="19" t="n">
        <v>42346</v>
      </c>
      <c r="I67" s="16" t="s">
        <v>660</v>
      </c>
      <c r="J67" s="18" t="n">
        <v>127.53</v>
      </c>
      <c r="K67" s="18" t="n">
        <v>0</v>
      </c>
      <c r="L67" s="18" t="n">
        <f aca="false">+L66+J67-K67</f>
        <v>1253050.08</v>
      </c>
      <c r="M67" s="16" t="s">
        <v>22</v>
      </c>
      <c r="N67" s="16" t="s">
        <v>23</v>
      </c>
      <c r="O67" s="16" t="s">
        <v>24</v>
      </c>
      <c r="P67" s="16"/>
    </row>
    <row r="68" customFormat="false" ht="13.7" hidden="false" customHeight="true" outlineLevel="0" collapsed="false">
      <c r="A68" s="15"/>
      <c r="B68" s="15"/>
      <c r="C68" s="19" t="n">
        <v>42346</v>
      </c>
      <c r="D68" s="17" t="n">
        <v>155</v>
      </c>
      <c r="E68" s="16" t="s">
        <v>604</v>
      </c>
      <c r="F68" s="16" t="s">
        <v>604</v>
      </c>
      <c r="G68" s="16" t="s">
        <v>20</v>
      </c>
      <c r="H68" s="19" t="n">
        <v>42346</v>
      </c>
      <c r="I68" s="16" t="s">
        <v>661</v>
      </c>
      <c r="J68" s="18" t="n">
        <v>127.53</v>
      </c>
      <c r="K68" s="18" t="n">
        <v>0</v>
      </c>
      <c r="L68" s="18" t="n">
        <f aca="false">+L67+J68-K68</f>
        <v>1253177.61</v>
      </c>
      <c r="M68" s="16" t="s">
        <v>22</v>
      </c>
      <c r="N68" s="16" t="s">
        <v>23</v>
      </c>
      <c r="O68" s="16" t="s">
        <v>24</v>
      </c>
      <c r="P68" s="16"/>
    </row>
    <row r="69" customFormat="false" ht="13.7" hidden="false" customHeight="true" outlineLevel="0" collapsed="false">
      <c r="A69" s="15"/>
      <c r="B69" s="15"/>
      <c r="C69" s="19" t="n">
        <v>42346</v>
      </c>
      <c r="D69" s="17" t="n">
        <v>156</v>
      </c>
      <c r="E69" s="16" t="s">
        <v>604</v>
      </c>
      <c r="F69" s="16" t="s">
        <v>604</v>
      </c>
      <c r="G69" s="16" t="s">
        <v>20</v>
      </c>
      <c r="H69" s="19" t="n">
        <v>42346</v>
      </c>
      <c r="I69" s="16" t="s">
        <v>662</v>
      </c>
      <c r="J69" s="18" t="n">
        <v>127.53</v>
      </c>
      <c r="K69" s="18" t="n">
        <v>0</v>
      </c>
      <c r="L69" s="18" t="n">
        <f aca="false">+L68+J69-K69</f>
        <v>1253305.14</v>
      </c>
      <c r="M69" s="16" t="s">
        <v>22</v>
      </c>
      <c r="N69" s="16" t="s">
        <v>23</v>
      </c>
      <c r="O69" s="16" t="s">
        <v>24</v>
      </c>
      <c r="P69" s="16"/>
    </row>
    <row r="70" customFormat="false" ht="13.7" hidden="false" customHeight="true" outlineLevel="0" collapsed="false">
      <c r="A70" s="15"/>
      <c r="B70" s="15"/>
      <c r="C70" s="19" t="n">
        <v>42346</v>
      </c>
      <c r="D70" s="17" t="n">
        <v>157</v>
      </c>
      <c r="E70" s="16" t="s">
        <v>604</v>
      </c>
      <c r="F70" s="16" t="s">
        <v>604</v>
      </c>
      <c r="G70" s="16" t="s">
        <v>20</v>
      </c>
      <c r="H70" s="19" t="n">
        <v>42346</v>
      </c>
      <c r="I70" s="16" t="s">
        <v>663</v>
      </c>
      <c r="J70" s="18" t="n">
        <v>2369.65</v>
      </c>
      <c r="K70" s="18" t="n">
        <v>0</v>
      </c>
      <c r="L70" s="18" t="n">
        <f aca="false">+L69+J70-K70</f>
        <v>1255674.79</v>
      </c>
      <c r="M70" s="16" t="s">
        <v>22</v>
      </c>
      <c r="N70" s="16" t="s">
        <v>23</v>
      </c>
      <c r="O70" s="16" t="s">
        <v>24</v>
      </c>
      <c r="P70" s="16"/>
    </row>
    <row r="71" customFormat="false" ht="13.7" hidden="false" customHeight="true" outlineLevel="0" collapsed="false">
      <c r="A71" s="15"/>
      <c r="B71" s="15"/>
      <c r="C71" s="19" t="n">
        <v>42346</v>
      </c>
      <c r="D71" s="17" t="n">
        <v>158</v>
      </c>
      <c r="E71" s="16" t="s">
        <v>604</v>
      </c>
      <c r="F71" s="16" t="s">
        <v>604</v>
      </c>
      <c r="G71" s="16" t="s">
        <v>20</v>
      </c>
      <c r="H71" s="19" t="n">
        <v>42346</v>
      </c>
      <c r="I71" s="16" t="s">
        <v>664</v>
      </c>
      <c r="J71" s="18" t="n">
        <v>107.18</v>
      </c>
      <c r="K71" s="18" t="n">
        <v>0</v>
      </c>
      <c r="L71" s="18" t="n">
        <f aca="false">+L70+J71-K71</f>
        <v>1255781.97</v>
      </c>
      <c r="M71" s="16" t="s">
        <v>22</v>
      </c>
      <c r="N71" s="16" t="s">
        <v>23</v>
      </c>
      <c r="O71" s="16" t="s">
        <v>24</v>
      </c>
      <c r="P71" s="16"/>
    </row>
    <row r="72" customFormat="false" ht="13.7" hidden="false" customHeight="true" outlineLevel="0" collapsed="false">
      <c r="A72" s="15"/>
      <c r="B72" s="15"/>
      <c r="C72" s="19" t="n">
        <v>42346</v>
      </c>
      <c r="D72" s="17" t="n">
        <v>159</v>
      </c>
      <c r="E72" s="16" t="s">
        <v>604</v>
      </c>
      <c r="F72" s="16" t="s">
        <v>604</v>
      </c>
      <c r="G72" s="16" t="s">
        <v>20</v>
      </c>
      <c r="H72" s="19" t="n">
        <v>42346</v>
      </c>
      <c r="I72" s="16" t="s">
        <v>665</v>
      </c>
      <c r="J72" s="18" t="n">
        <v>468.96</v>
      </c>
      <c r="K72" s="18" t="n">
        <v>0</v>
      </c>
      <c r="L72" s="18" t="n">
        <f aca="false">+L71+J72-K72</f>
        <v>1256250.93</v>
      </c>
      <c r="M72" s="16" t="s">
        <v>22</v>
      </c>
      <c r="N72" s="16" t="s">
        <v>23</v>
      </c>
      <c r="O72" s="16" t="s">
        <v>24</v>
      </c>
      <c r="P72" s="16"/>
    </row>
    <row r="73" customFormat="false" ht="13.7" hidden="false" customHeight="true" outlineLevel="0" collapsed="false">
      <c r="A73" s="15"/>
      <c r="B73" s="15"/>
      <c r="C73" s="19" t="n">
        <v>42346</v>
      </c>
      <c r="D73" s="17" t="n">
        <v>160</v>
      </c>
      <c r="E73" s="16" t="s">
        <v>604</v>
      </c>
      <c r="F73" s="16" t="s">
        <v>604</v>
      </c>
      <c r="G73" s="16" t="s">
        <v>20</v>
      </c>
      <c r="H73" s="19" t="n">
        <v>42346</v>
      </c>
      <c r="I73" s="16" t="s">
        <v>666</v>
      </c>
      <c r="J73" s="18" t="n">
        <v>107.18</v>
      </c>
      <c r="K73" s="18" t="n">
        <v>0</v>
      </c>
      <c r="L73" s="18" t="n">
        <f aca="false">+L72+J73-K73</f>
        <v>1256358.11</v>
      </c>
      <c r="M73" s="16" t="s">
        <v>22</v>
      </c>
      <c r="N73" s="16" t="s">
        <v>23</v>
      </c>
      <c r="O73" s="16" t="s">
        <v>24</v>
      </c>
      <c r="P73" s="16"/>
    </row>
    <row r="74" customFormat="false" ht="13.7" hidden="false" customHeight="true" outlineLevel="0" collapsed="false">
      <c r="A74" s="15"/>
      <c r="B74" s="15"/>
      <c r="C74" s="19" t="n">
        <v>42346</v>
      </c>
      <c r="D74" s="17" t="n">
        <v>161</v>
      </c>
      <c r="E74" s="16" t="s">
        <v>604</v>
      </c>
      <c r="F74" s="16" t="s">
        <v>604</v>
      </c>
      <c r="G74" s="16" t="s">
        <v>20</v>
      </c>
      <c r="H74" s="19" t="n">
        <v>42346</v>
      </c>
      <c r="I74" s="16" t="s">
        <v>667</v>
      </c>
      <c r="J74" s="18" t="n">
        <v>4079.59</v>
      </c>
      <c r="K74" s="18" t="n">
        <v>0</v>
      </c>
      <c r="L74" s="18" t="n">
        <f aca="false">+L73+J74-K74</f>
        <v>1260437.7</v>
      </c>
      <c r="M74" s="16" t="s">
        <v>22</v>
      </c>
      <c r="N74" s="16" t="s">
        <v>23</v>
      </c>
      <c r="O74" s="16" t="s">
        <v>24</v>
      </c>
      <c r="P74" s="16"/>
    </row>
    <row r="75" customFormat="false" ht="13.7" hidden="false" customHeight="true" outlineLevel="0" collapsed="false">
      <c r="A75" s="15"/>
      <c r="B75" s="15"/>
      <c r="C75" s="19" t="n">
        <v>42346</v>
      </c>
      <c r="D75" s="17" t="n">
        <v>162</v>
      </c>
      <c r="E75" s="16" t="s">
        <v>604</v>
      </c>
      <c r="F75" s="16" t="s">
        <v>604</v>
      </c>
      <c r="G75" s="16" t="s">
        <v>20</v>
      </c>
      <c r="H75" s="19" t="n">
        <v>42346</v>
      </c>
      <c r="I75" s="16" t="s">
        <v>668</v>
      </c>
      <c r="J75" s="18" t="n">
        <v>71.46</v>
      </c>
      <c r="K75" s="18" t="n">
        <v>0</v>
      </c>
      <c r="L75" s="18" t="n">
        <f aca="false">+L74+J75-K75</f>
        <v>1260509.16</v>
      </c>
      <c r="M75" s="16" t="s">
        <v>22</v>
      </c>
      <c r="N75" s="16" t="s">
        <v>23</v>
      </c>
      <c r="O75" s="16" t="s">
        <v>24</v>
      </c>
      <c r="P75" s="16"/>
    </row>
    <row r="76" customFormat="false" ht="13.7" hidden="false" customHeight="true" outlineLevel="0" collapsed="false">
      <c r="A76" s="15"/>
      <c r="B76" s="15"/>
      <c r="C76" s="19" t="n">
        <v>42346</v>
      </c>
      <c r="D76" s="17" t="n">
        <v>163</v>
      </c>
      <c r="E76" s="16" t="s">
        <v>604</v>
      </c>
      <c r="F76" s="16" t="s">
        <v>604</v>
      </c>
      <c r="G76" s="16" t="s">
        <v>20</v>
      </c>
      <c r="H76" s="19" t="n">
        <v>42346</v>
      </c>
      <c r="I76" s="16" t="s">
        <v>669</v>
      </c>
      <c r="J76" s="18" t="n">
        <v>71.46</v>
      </c>
      <c r="K76" s="18" t="n">
        <v>0</v>
      </c>
      <c r="L76" s="18" t="n">
        <f aca="false">+L75+J76-K76</f>
        <v>1260580.62</v>
      </c>
      <c r="M76" s="16" t="s">
        <v>22</v>
      </c>
      <c r="N76" s="16" t="s">
        <v>23</v>
      </c>
      <c r="O76" s="16" t="s">
        <v>24</v>
      </c>
      <c r="P76" s="16"/>
    </row>
    <row r="77" customFormat="false" ht="13.7" hidden="false" customHeight="true" outlineLevel="0" collapsed="false">
      <c r="A77" s="15"/>
      <c r="B77" s="15"/>
      <c r="C77" s="19" t="n">
        <v>42346</v>
      </c>
      <c r="D77" s="17" t="n">
        <v>164</v>
      </c>
      <c r="E77" s="16" t="s">
        <v>604</v>
      </c>
      <c r="F77" s="16" t="s">
        <v>604</v>
      </c>
      <c r="G77" s="16" t="s">
        <v>20</v>
      </c>
      <c r="H77" s="19" t="n">
        <v>42346</v>
      </c>
      <c r="I77" s="16" t="s">
        <v>670</v>
      </c>
      <c r="J77" s="18" t="n">
        <v>127.53</v>
      </c>
      <c r="K77" s="18" t="n">
        <v>0</v>
      </c>
      <c r="L77" s="18" t="n">
        <f aca="false">+L76+J77-K77</f>
        <v>1260708.15</v>
      </c>
      <c r="M77" s="16" t="s">
        <v>22</v>
      </c>
      <c r="N77" s="16" t="s">
        <v>23</v>
      </c>
      <c r="O77" s="16" t="s">
        <v>24</v>
      </c>
      <c r="P77" s="16"/>
    </row>
    <row r="78" customFormat="false" ht="13.7" hidden="false" customHeight="true" outlineLevel="0" collapsed="false">
      <c r="A78" s="15"/>
      <c r="B78" s="15"/>
      <c r="C78" s="19" t="n">
        <v>42346</v>
      </c>
      <c r="D78" s="17" t="n">
        <v>26</v>
      </c>
      <c r="E78" s="16" t="s">
        <v>103</v>
      </c>
      <c r="F78" s="16" t="s">
        <v>103</v>
      </c>
      <c r="G78" s="16" t="s">
        <v>104</v>
      </c>
      <c r="H78" s="19" t="n">
        <v>42343</v>
      </c>
      <c r="I78" s="16" t="s">
        <v>636</v>
      </c>
      <c r="J78" s="18" t="n">
        <v>-20380.9</v>
      </c>
      <c r="K78" s="18" t="n">
        <v>0</v>
      </c>
      <c r="L78" s="18" t="n">
        <f aca="false">+L77+J78-K78</f>
        <v>1240327.25</v>
      </c>
      <c r="M78" s="16" t="s">
        <v>22</v>
      </c>
      <c r="N78" s="16" t="s">
        <v>23</v>
      </c>
      <c r="O78" s="16" t="s">
        <v>18</v>
      </c>
      <c r="P78" s="16"/>
    </row>
    <row r="79" customFormat="false" ht="13.7" hidden="false" customHeight="true" outlineLevel="0" collapsed="false">
      <c r="A79" s="15"/>
      <c r="B79" s="15"/>
      <c r="C79" s="19" t="n">
        <v>42346</v>
      </c>
      <c r="D79" s="17" t="n">
        <v>27</v>
      </c>
      <c r="E79" s="16" t="s">
        <v>103</v>
      </c>
      <c r="F79" s="16" t="s">
        <v>103</v>
      </c>
      <c r="G79" s="16" t="s">
        <v>104</v>
      </c>
      <c r="H79" s="19" t="n">
        <v>42341</v>
      </c>
      <c r="I79" s="16" t="s">
        <v>612</v>
      </c>
      <c r="J79" s="18" t="n">
        <v>-13726.85</v>
      </c>
      <c r="K79" s="18" t="n">
        <v>0</v>
      </c>
      <c r="L79" s="18" t="n">
        <f aca="false">+L78+J79-K79</f>
        <v>1226600.4</v>
      </c>
      <c r="M79" s="16" t="s">
        <v>22</v>
      </c>
      <c r="N79" s="16" t="s">
        <v>23</v>
      </c>
      <c r="O79" s="16" t="s">
        <v>18</v>
      </c>
      <c r="P79" s="16"/>
    </row>
    <row r="80" customFormat="false" ht="13.7" hidden="false" customHeight="true" outlineLevel="0" collapsed="false">
      <c r="A80" s="15"/>
      <c r="B80" s="15"/>
      <c r="C80" s="19" t="n">
        <v>42346</v>
      </c>
      <c r="D80" s="17" t="n">
        <v>165</v>
      </c>
      <c r="E80" s="16" t="s">
        <v>604</v>
      </c>
      <c r="F80" s="16" t="s">
        <v>604</v>
      </c>
      <c r="G80" s="16" t="s">
        <v>20</v>
      </c>
      <c r="H80" s="19" t="n">
        <v>42346</v>
      </c>
      <c r="I80" s="16" t="s">
        <v>671</v>
      </c>
      <c r="J80" s="18" t="n">
        <v>127.53</v>
      </c>
      <c r="K80" s="18" t="n">
        <v>0</v>
      </c>
      <c r="L80" s="18" t="n">
        <f aca="false">+L79+J80-K80</f>
        <v>1226727.93</v>
      </c>
      <c r="M80" s="16" t="s">
        <v>22</v>
      </c>
      <c r="N80" s="16" t="s">
        <v>23</v>
      </c>
      <c r="O80" s="16" t="s">
        <v>24</v>
      </c>
      <c r="P80" s="16"/>
    </row>
    <row r="81" customFormat="false" ht="13.7" hidden="false" customHeight="true" outlineLevel="0" collapsed="false">
      <c r="A81" s="15"/>
      <c r="B81" s="15"/>
      <c r="C81" s="19" t="n">
        <v>42346</v>
      </c>
      <c r="D81" s="17" t="n">
        <v>28</v>
      </c>
      <c r="E81" s="16" t="s">
        <v>103</v>
      </c>
      <c r="F81" s="16" t="s">
        <v>103</v>
      </c>
      <c r="G81" s="16" t="s">
        <v>104</v>
      </c>
      <c r="H81" s="19" t="n">
        <v>42346</v>
      </c>
      <c r="I81" s="16" t="s">
        <v>672</v>
      </c>
      <c r="J81" s="18" t="n">
        <v>11726.85</v>
      </c>
      <c r="K81" s="18" t="n">
        <v>0</v>
      </c>
      <c r="L81" s="18" t="n">
        <f aca="false">+L80+J81-K81</f>
        <v>1238454.78</v>
      </c>
      <c r="M81" s="16" t="s">
        <v>22</v>
      </c>
      <c r="N81" s="16" t="s">
        <v>23</v>
      </c>
      <c r="O81" s="16" t="s">
        <v>18</v>
      </c>
      <c r="P81" s="16"/>
    </row>
    <row r="82" customFormat="false" ht="13.7" hidden="false" customHeight="true" outlineLevel="0" collapsed="false">
      <c r="A82" s="15"/>
      <c r="B82" s="15"/>
      <c r="C82" s="19" t="n">
        <v>42346</v>
      </c>
      <c r="D82" s="17" t="n">
        <v>166</v>
      </c>
      <c r="E82" s="16" t="s">
        <v>604</v>
      </c>
      <c r="F82" s="16" t="s">
        <v>604</v>
      </c>
      <c r="G82" s="16" t="s">
        <v>20</v>
      </c>
      <c r="H82" s="19" t="n">
        <v>42346</v>
      </c>
      <c r="I82" s="16" t="s">
        <v>673</v>
      </c>
      <c r="J82" s="18" t="n">
        <v>127.53</v>
      </c>
      <c r="K82" s="18" t="n">
        <v>0</v>
      </c>
      <c r="L82" s="18" t="n">
        <f aca="false">+L81+J82-K82</f>
        <v>1238582.31</v>
      </c>
      <c r="M82" s="16" t="s">
        <v>22</v>
      </c>
      <c r="N82" s="16" t="s">
        <v>23</v>
      </c>
      <c r="O82" s="16" t="s">
        <v>24</v>
      </c>
      <c r="P82" s="16"/>
    </row>
    <row r="83" customFormat="false" ht="13.7" hidden="false" customHeight="true" outlineLevel="0" collapsed="false">
      <c r="A83" s="15"/>
      <c r="B83" s="15"/>
      <c r="C83" s="19" t="n">
        <v>42346</v>
      </c>
      <c r="D83" s="17" t="n">
        <v>167</v>
      </c>
      <c r="E83" s="16" t="s">
        <v>604</v>
      </c>
      <c r="F83" s="16" t="s">
        <v>604</v>
      </c>
      <c r="G83" s="16" t="s">
        <v>20</v>
      </c>
      <c r="H83" s="19" t="n">
        <v>42346</v>
      </c>
      <c r="I83" s="16" t="s">
        <v>674</v>
      </c>
      <c r="J83" s="18" t="n">
        <v>127.53</v>
      </c>
      <c r="K83" s="18" t="n">
        <v>0</v>
      </c>
      <c r="L83" s="18" t="n">
        <f aca="false">+L82+J83-K83</f>
        <v>1238709.84</v>
      </c>
      <c r="M83" s="16" t="s">
        <v>22</v>
      </c>
      <c r="N83" s="16" t="s">
        <v>23</v>
      </c>
      <c r="O83" s="16" t="s">
        <v>24</v>
      </c>
      <c r="P83" s="16"/>
    </row>
    <row r="84" customFormat="false" ht="13.7" hidden="false" customHeight="true" outlineLevel="0" collapsed="false">
      <c r="A84" s="15"/>
      <c r="B84" s="15"/>
      <c r="C84" s="19" t="n">
        <v>42346</v>
      </c>
      <c r="D84" s="17" t="n">
        <v>168</v>
      </c>
      <c r="E84" s="16" t="s">
        <v>604</v>
      </c>
      <c r="F84" s="16" t="s">
        <v>604</v>
      </c>
      <c r="G84" s="16" t="s">
        <v>20</v>
      </c>
      <c r="H84" s="19" t="n">
        <v>42346</v>
      </c>
      <c r="I84" s="16" t="s">
        <v>675</v>
      </c>
      <c r="J84" s="18" t="n">
        <v>127.53</v>
      </c>
      <c r="K84" s="18" t="n">
        <v>0</v>
      </c>
      <c r="L84" s="18" t="n">
        <f aca="false">+L83+J84-K84</f>
        <v>1238837.37</v>
      </c>
      <c r="M84" s="16" t="s">
        <v>22</v>
      </c>
      <c r="N84" s="16" t="s">
        <v>23</v>
      </c>
      <c r="O84" s="16" t="s">
        <v>24</v>
      </c>
      <c r="P84" s="16"/>
    </row>
    <row r="85" customFormat="false" ht="13.7" hidden="false" customHeight="true" outlineLevel="0" collapsed="false">
      <c r="A85" s="15"/>
      <c r="B85" s="15"/>
      <c r="C85" s="19" t="n">
        <v>42346</v>
      </c>
      <c r="D85" s="17" t="n">
        <v>169</v>
      </c>
      <c r="E85" s="16" t="s">
        <v>604</v>
      </c>
      <c r="F85" s="16" t="s">
        <v>604</v>
      </c>
      <c r="G85" s="16" t="s">
        <v>20</v>
      </c>
      <c r="H85" s="19" t="n">
        <v>42346</v>
      </c>
      <c r="I85" s="16" t="s">
        <v>676</v>
      </c>
      <c r="J85" s="18" t="n">
        <v>127.53</v>
      </c>
      <c r="K85" s="18" t="n">
        <v>0</v>
      </c>
      <c r="L85" s="18" t="n">
        <f aca="false">+L84+J85-K85</f>
        <v>1238964.9</v>
      </c>
      <c r="M85" s="16" t="s">
        <v>22</v>
      </c>
      <c r="N85" s="16" t="s">
        <v>23</v>
      </c>
      <c r="O85" s="16" t="s">
        <v>24</v>
      </c>
      <c r="P85" s="16"/>
    </row>
    <row r="86" customFormat="false" ht="13.7" hidden="false" customHeight="true" outlineLevel="0" collapsed="false">
      <c r="A86" s="15"/>
      <c r="B86" s="15"/>
      <c r="C86" s="19" t="n">
        <v>42346</v>
      </c>
      <c r="D86" s="17" t="n">
        <v>170</v>
      </c>
      <c r="E86" s="16" t="s">
        <v>604</v>
      </c>
      <c r="F86" s="16" t="s">
        <v>604</v>
      </c>
      <c r="G86" s="16" t="s">
        <v>20</v>
      </c>
      <c r="H86" s="19" t="n">
        <v>42346</v>
      </c>
      <c r="I86" s="16" t="s">
        <v>677</v>
      </c>
      <c r="J86" s="18" t="n">
        <v>127.53</v>
      </c>
      <c r="K86" s="18" t="n">
        <v>0</v>
      </c>
      <c r="L86" s="18" t="n">
        <f aca="false">+L85+J86-K86</f>
        <v>1239092.43</v>
      </c>
      <c r="M86" s="16" t="s">
        <v>22</v>
      </c>
      <c r="N86" s="16" t="s">
        <v>23</v>
      </c>
      <c r="O86" s="16" t="s">
        <v>24</v>
      </c>
      <c r="P86" s="16"/>
    </row>
    <row r="87" customFormat="false" ht="13.7" hidden="false" customHeight="true" outlineLevel="0" collapsed="false">
      <c r="A87" s="15"/>
      <c r="B87" s="15"/>
      <c r="C87" s="19" t="n">
        <v>42346</v>
      </c>
      <c r="D87" s="17" t="n">
        <v>171</v>
      </c>
      <c r="E87" s="16" t="s">
        <v>604</v>
      </c>
      <c r="F87" s="16" t="s">
        <v>604</v>
      </c>
      <c r="G87" s="16" t="s">
        <v>20</v>
      </c>
      <c r="H87" s="19" t="n">
        <v>42346</v>
      </c>
      <c r="I87" s="16" t="s">
        <v>678</v>
      </c>
      <c r="J87" s="18" t="n">
        <v>127.53</v>
      </c>
      <c r="K87" s="18" t="n">
        <v>0</v>
      </c>
      <c r="L87" s="18" t="n">
        <f aca="false">+L86+J87-K87</f>
        <v>1239219.96</v>
      </c>
      <c r="M87" s="16" t="s">
        <v>22</v>
      </c>
      <c r="N87" s="16" t="s">
        <v>23</v>
      </c>
      <c r="O87" s="16" t="s">
        <v>24</v>
      </c>
      <c r="P87" s="16"/>
    </row>
    <row r="88" customFormat="false" ht="13.7" hidden="false" customHeight="true" outlineLevel="0" collapsed="false">
      <c r="A88" s="15"/>
      <c r="B88" s="15"/>
      <c r="C88" s="19" t="n">
        <v>42346</v>
      </c>
      <c r="D88" s="17" t="n">
        <v>172</v>
      </c>
      <c r="E88" s="16" t="s">
        <v>604</v>
      </c>
      <c r="F88" s="16" t="s">
        <v>604</v>
      </c>
      <c r="G88" s="16" t="s">
        <v>20</v>
      </c>
      <c r="H88" s="19" t="n">
        <v>42346</v>
      </c>
      <c r="I88" s="16" t="s">
        <v>679</v>
      </c>
      <c r="J88" s="18" t="n">
        <v>127.53</v>
      </c>
      <c r="K88" s="18" t="n">
        <v>0</v>
      </c>
      <c r="L88" s="18" t="n">
        <f aca="false">+L87+J88-K88</f>
        <v>1239347.49</v>
      </c>
      <c r="M88" s="16" t="s">
        <v>22</v>
      </c>
      <c r="N88" s="16" t="s">
        <v>23</v>
      </c>
      <c r="O88" s="16" t="s">
        <v>24</v>
      </c>
      <c r="P88" s="16"/>
    </row>
    <row r="89" customFormat="false" ht="13.7" hidden="false" customHeight="true" outlineLevel="0" collapsed="false">
      <c r="A89" s="15"/>
      <c r="B89" s="15"/>
      <c r="C89" s="19" t="n">
        <v>42346</v>
      </c>
      <c r="D89" s="17" t="n">
        <v>173</v>
      </c>
      <c r="E89" s="16" t="s">
        <v>604</v>
      </c>
      <c r="F89" s="16" t="s">
        <v>604</v>
      </c>
      <c r="G89" s="16" t="s">
        <v>20</v>
      </c>
      <c r="H89" s="19" t="n">
        <v>42346</v>
      </c>
      <c r="I89" s="16" t="s">
        <v>680</v>
      </c>
      <c r="J89" s="18" t="n">
        <v>107.18</v>
      </c>
      <c r="K89" s="18" t="n">
        <v>0</v>
      </c>
      <c r="L89" s="18" t="n">
        <f aca="false">+L88+J89-K89</f>
        <v>1239454.67</v>
      </c>
      <c r="M89" s="16" t="s">
        <v>22</v>
      </c>
      <c r="N89" s="16" t="s">
        <v>23</v>
      </c>
      <c r="O89" s="16" t="s">
        <v>24</v>
      </c>
      <c r="P89" s="16"/>
    </row>
    <row r="90" customFormat="false" ht="13.7" hidden="false" customHeight="true" outlineLevel="0" collapsed="false">
      <c r="A90" s="15"/>
      <c r="B90" s="15"/>
      <c r="C90" s="19" t="n">
        <v>42346</v>
      </c>
      <c r="D90" s="17" t="n">
        <v>174</v>
      </c>
      <c r="E90" s="16" t="s">
        <v>604</v>
      </c>
      <c r="F90" s="16" t="s">
        <v>604</v>
      </c>
      <c r="G90" s="16" t="s">
        <v>20</v>
      </c>
      <c r="H90" s="19" t="n">
        <v>42346</v>
      </c>
      <c r="I90" s="16" t="s">
        <v>681</v>
      </c>
      <c r="J90" s="18" t="n">
        <v>107.18</v>
      </c>
      <c r="K90" s="18" t="n">
        <v>0</v>
      </c>
      <c r="L90" s="18" t="n">
        <f aca="false">+L89+J90-K90</f>
        <v>1239561.85</v>
      </c>
      <c r="M90" s="16" t="s">
        <v>22</v>
      </c>
      <c r="N90" s="16" t="s">
        <v>23</v>
      </c>
      <c r="O90" s="16" t="s">
        <v>24</v>
      </c>
      <c r="P90" s="16"/>
    </row>
    <row r="91" customFormat="false" ht="13.7" hidden="false" customHeight="true" outlineLevel="0" collapsed="false">
      <c r="A91" s="15"/>
      <c r="B91" s="15"/>
      <c r="C91" s="19" t="n">
        <v>42346</v>
      </c>
      <c r="D91" s="17" t="n">
        <v>175</v>
      </c>
      <c r="E91" s="16" t="s">
        <v>604</v>
      </c>
      <c r="F91" s="16" t="s">
        <v>604</v>
      </c>
      <c r="G91" s="16" t="s">
        <v>20</v>
      </c>
      <c r="H91" s="19" t="n">
        <v>42346</v>
      </c>
      <c r="I91" s="16" t="s">
        <v>682</v>
      </c>
      <c r="J91" s="18" t="n">
        <v>107.18</v>
      </c>
      <c r="K91" s="18" t="n">
        <v>0</v>
      </c>
      <c r="L91" s="18" t="n">
        <f aca="false">+L90+J91-K91</f>
        <v>1239669.03</v>
      </c>
      <c r="M91" s="16" t="s">
        <v>22</v>
      </c>
      <c r="N91" s="16" t="s">
        <v>23</v>
      </c>
      <c r="O91" s="16" t="s">
        <v>24</v>
      </c>
      <c r="P91" s="16"/>
    </row>
    <row r="92" customFormat="false" ht="13.7" hidden="false" customHeight="true" outlineLevel="0" collapsed="false">
      <c r="A92" s="15"/>
      <c r="B92" s="15"/>
      <c r="C92" s="19" t="n">
        <v>42346</v>
      </c>
      <c r="D92" s="17" t="n">
        <v>176</v>
      </c>
      <c r="E92" s="16" t="s">
        <v>604</v>
      </c>
      <c r="F92" s="16" t="s">
        <v>604</v>
      </c>
      <c r="G92" s="16" t="s">
        <v>20</v>
      </c>
      <c r="H92" s="19" t="n">
        <v>42346</v>
      </c>
      <c r="I92" s="16" t="s">
        <v>683</v>
      </c>
      <c r="J92" s="18" t="n">
        <v>127.53</v>
      </c>
      <c r="K92" s="18" t="n">
        <v>0</v>
      </c>
      <c r="L92" s="18" t="n">
        <f aca="false">+L91+J92-K92</f>
        <v>1239796.56</v>
      </c>
      <c r="M92" s="16" t="s">
        <v>22</v>
      </c>
      <c r="N92" s="16" t="s">
        <v>23</v>
      </c>
      <c r="O92" s="16" t="s">
        <v>24</v>
      </c>
      <c r="P92" s="16"/>
    </row>
    <row r="93" customFormat="false" ht="13.7" hidden="false" customHeight="true" outlineLevel="0" collapsed="false">
      <c r="A93" s="15"/>
      <c r="B93" s="15"/>
      <c r="C93" s="19" t="n">
        <v>42346</v>
      </c>
      <c r="D93" s="17" t="n">
        <v>177</v>
      </c>
      <c r="E93" s="16" t="s">
        <v>604</v>
      </c>
      <c r="F93" s="16" t="s">
        <v>604</v>
      </c>
      <c r="G93" s="16" t="s">
        <v>20</v>
      </c>
      <c r="H93" s="19" t="n">
        <v>42346</v>
      </c>
      <c r="I93" s="16" t="s">
        <v>684</v>
      </c>
      <c r="J93" s="18" t="n">
        <v>127.53</v>
      </c>
      <c r="K93" s="18" t="n">
        <v>0</v>
      </c>
      <c r="L93" s="18" t="n">
        <f aca="false">+L92+J93-K93</f>
        <v>1239924.09</v>
      </c>
      <c r="M93" s="16" t="s">
        <v>22</v>
      </c>
      <c r="N93" s="16" t="s">
        <v>23</v>
      </c>
      <c r="O93" s="16" t="s">
        <v>24</v>
      </c>
      <c r="P93" s="16"/>
    </row>
    <row r="94" customFormat="false" ht="13.7" hidden="false" customHeight="true" outlineLevel="0" collapsed="false">
      <c r="A94" s="15"/>
      <c r="B94" s="15"/>
      <c r="C94" s="19" t="n">
        <v>42346</v>
      </c>
      <c r="D94" s="17" t="n">
        <v>178</v>
      </c>
      <c r="E94" s="16" t="s">
        <v>604</v>
      </c>
      <c r="F94" s="16" t="s">
        <v>604</v>
      </c>
      <c r="G94" s="16" t="s">
        <v>20</v>
      </c>
      <c r="H94" s="19" t="n">
        <v>42346</v>
      </c>
      <c r="I94" s="16" t="s">
        <v>685</v>
      </c>
      <c r="J94" s="18" t="n">
        <v>127.53</v>
      </c>
      <c r="K94" s="18" t="n">
        <v>0</v>
      </c>
      <c r="L94" s="18" t="n">
        <f aca="false">+L93+J94-K94</f>
        <v>1240051.62</v>
      </c>
      <c r="M94" s="16" t="s">
        <v>22</v>
      </c>
      <c r="N94" s="16" t="s">
        <v>23</v>
      </c>
      <c r="O94" s="16" t="s">
        <v>24</v>
      </c>
      <c r="P94" s="16"/>
    </row>
    <row r="95" customFormat="false" ht="13.7" hidden="false" customHeight="true" outlineLevel="0" collapsed="false">
      <c r="A95" s="15"/>
      <c r="B95" s="15"/>
      <c r="C95" s="19" t="n">
        <v>42346</v>
      </c>
      <c r="D95" s="17" t="n">
        <v>179</v>
      </c>
      <c r="E95" s="16" t="s">
        <v>604</v>
      </c>
      <c r="F95" s="16" t="s">
        <v>604</v>
      </c>
      <c r="G95" s="16" t="s">
        <v>20</v>
      </c>
      <c r="H95" s="19" t="n">
        <v>42346</v>
      </c>
      <c r="I95" s="16" t="s">
        <v>686</v>
      </c>
      <c r="J95" s="18" t="n">
        <v>127.53</v>
      </c>
      <c r="K95" s="18" t="n">
        <v>0</v>
      </c>
      <c r="L95" s="18" t="n">
        <f aca="false">+L94+J95-K95</f>
        <v>1240179.15</v>
      </c>
      <c r="M95" s="16" t="s">
        <v>22</v>
      </c>
      <c r="N95" s="16" t="s">
        <v>23</v>
      </c>
      <c r="O95" s="16" t="s">
        <v>24</v>
      </c>
      <c r="P95" s="16"/>
    </row>
    <row r="96" customFormat="false" ht="13.7" hidden="false" customHeight="true" outlineLevel="0" collapsed="false">
      <c r="A96" s="15"/>
      <c r="B96" s="15"/>
      <c r="C96" s="19" t="n">
        <v>42346</v>
      </c>
      <c r="D96" s="17" t="n">
        <v>180</v>
      </c>
      <c r="E96" s="16" t="s">
        <v>604</v>
      </c>
      <c r="F96" s="16" t="s">
        <v>604</v>
      </c>
      <c r="G96" s="16" t="s">
        <v>20</v>
      </c>
      <c r="H96" s="19" t="n">
        <v>42346</v>
      </c>
      <c r="I96" s="16" t="s">
        <v>687</v>
      </c>
      <c r="J96" s="18" t="n">
        <v>127.53</v>
      </c>
      <c r="K96" s="18" t="n">
        <v>0</v>
      </c>
      <c r="L96" s="18" t="n">
        <f aca="false">+L95+J96-K96</f>
        <v>1240306.68</v>
      </c>
      <c r="M96" s="16" t="s">
        <v>22</v>
      </c>
      <c r="N96" s="16" t="s">
        <v>23</v>
      </c>
      <c r="O96" s="16" t="s">
        <v>24</v>
      </c>
      <c r="P96" s="16"/>
    </row>
    <row r="97" customFormat="false" ht="13.7" hidden="false" customHeight="true" outlineLevel="0" collapsed="false">
      <c r="A97" s="15"/>
      <c r="B97" s="15"/>
      <c r="C97" s="19" t="n">
        <v>42346</v>
      </c>
      <c r="D97" s="17" t="n">
        <v>181</v>
      </c>
      <c r="E97" s="16" t="s">
        <v>604</v>
      </c>
      <c r="F97" s="16" t="s">
        <v>604</v>
      </c>
      <c r="G97" s="16" t="s">
        <v>20</v>
      </c>
      <c r="H97" s="19" t="n">
        <v>42346</v>
      </c>
      <c r="I97" s="16" t="s">
        <v>688</v>
      </c>
      <c r="J97" s="18" t="n">
        <v>127.53</v>
      </c>
      <c r="K97" s="18" t="n">
        <v>0</v>
      </c>
      <c r="L97" s="18" t="n">
        <f aca="false">+L96+J97-K97</f>
        <v>1240434.21</v>
      </c>
      <c r="M97" s="16" t="s">
        <v>22</v>
      </c>
      <c r="N97" s="16" t="s">
        <v>23</v>
      </c>
      <c r="O97" s="16" t="s">
        <v>24</v>
      </c>
      <c r="P97" s="16"/>
    </row>
    <row r="98" customFormat="false" ht="13.7" hidden="false" customHeight="true" outlineLevel="0" collapsed="false">
      <c r="A98" s="15"/>
      <c r="B98" s="15"/>
      <c r="C98" s="19" t="n">
        <v>42346</v>
      </c>
      <c r="D98" s="17" t="n">
        <v>182</v>
      </c>
      <c r="E98" s="16" t="s">
        <v>604</v>
      </c>
      <c r="F98" s="16" t="s">
        <v>604</v>
      </c>
      <c r="G98" s="16" t="s">
        <v>20</v>
      </c>
      <c r="H98" s="19" t="n">
        <v>42346</v>
      </c>
      <c r="I98" s="16" t="s">
        <v>689</v>
      </c>
      <c r="J98" s="18" t="n">
        <v>127.53</v>
      </c>
      <c r="K98" s="18" t="n">
        <v>0</v>
      </c>
      <c r="L98" s="18" t="n">
        <f aca="false">+L97+J98-K98</f>
        <v>1240561.74</v>
      </c>
      <c r="M98" s="16" t="s">
        <v>22</v>
      </c>
      <c r="N98" s="16" t="s">
        <v>23</v>
      </c>
      <c r="O98" s="16" t="s">
        <v>24</v>
      </c>
      <c r="P98" s="16"/>
    </row>
    <row r="99" customFormat="false" ht="13.7" hidden="false" customHeight="true" outlineLevel="0" collapsed="false">
      <c r="A99" s="15"/>
      <c r="B99" s="15"/>
      <c r="C99" s="19" t="n">
        <v>42346</v>
      </c>
      <c r="D99" s="17" t="n">
        <v>183</v>
      </c>
      <c r="E99" s="16" t="s">
        <v>604</v>
      </c>
      <c r="F99" s="16" t="s">
        <v>604</v>
      </c>
      <c r="G99" s="16" t="s">
        <v>20</v>
      </c>
      <c r="H99" s="19" t="n">
        <v>42346</v>
      </c>
      <c r="I99" s="16" t="s">
        <v>690</v>
      </c>
      <c r="J99" s="18" t="n">
        <v>127.53</v>
      </c>
      <c r="K99" s="18" t="n">
        <v>0</v>
      </c>
      <c r="L99" s="18" t="n">
        <f aca="false">+L98+J99-K99</f>
        <v>1240689.27</v>
      </c>
      <c r="M99" s="16" t="s">
        <v>22</v>
      </c>
      <c r="N99" s="16" t="s">
        <v>23</v>
      </c>
      <c r="O99" s="16" t="s">
        <v>24</v>
      </c>
      <c r="P99" s="16"/>
    </row>
    <row r="100" customFormat="false" ht="13.7" hidden="false" customHeight="true" outlineLevel="0" collapsed="false">
      <c r="A100" s="15"/>
      <c r="B100" s="15"/>
      <c r="C100" s="19" t="n">
        <v>42346</v>
      </c>
      <c r="D100" s="17" t="n">
        <v>184</v>
      </c>
      <c r="E100" s="16" t="s">
        <v>604</v>
      </c>
      <c r="F100" s="16" t="s">
        <v>604</v>
      </c>
      <c r="G100" s="16" t="s">
        <v>20</v>
      </c>
      <c r="H100" s="19" t="n">
        <v>42346</v>
      </c>
      <c r="I100" s="16" t="s">
        <v>691</v>
      </c>
      <c r="J100" s="18" t="n">
        <v>127.53</v>
      </c>
      <c r="K100" s="18" t="n">
        <v>0</v>
      </c>
      <c r="L100" s="18" t="n">
        <f aca="false">+L99+J100-K100</f>
        <v>1240816.8</v>
      </c>
      <c r="M100" s="16" t="s">
        <v>22</v>
      </c>
      <c r="N100" s="16" t="s">
        <v>23</v>
      </c>
      <c r="O100" s="16" t="s">
        <v>24</v>
      </c>
      <c r="P100" s="16"/>
    </row>
    <row r="101" customFormat="false" ht="13.7" hidden="false" customHeight="true" outlineLevel="0" collapsed="false">
      <c r="A101" s="15"/>
      <c r="B101" s="15"/>
      <c r="C101" s="19" t="n">
        <v>42346</v>
      </c>
      <c r="D101" s="17" t="n">
        <v>29</v>
      </c>
      <c r="E101" s="16" t="s">
        <v>103</v>
      </c>
      <c r="F101" s="16" t="s">
        <v>103</v>
      </c>
      <c r="G101" s="16" t="s">
        <v>104</v>
      </c>
      <c r="H101" s="19" t="n">
        <v>42346</v>
      </c>
      <c r="I101" s="16" t="s">
        <v>692</v>
      </c>
      <c r="J101" s="18" t="n">
        <v>18158.67</v>
      </c>
      <c r="K101" s="18" t="n">
        <v>0</v>
      </c>
      <c r="L101" s="18" t="n">
        <f aca="false">+L100+J101-K101</f>
        <v>1258975.47</v>
      </c>
      <c r="M101" s="16" t="s">
        <v>22</v>
      </c>
      <c r="N101" s="16" t="s">
        <v>23</v>
      </c>
      <c r="O101" s="16" t="s">
        <v>18</v>
      </c>
      <c r="P101" s="16"/>
    </row>
    <row r="102" customFormat="false" ht="13.7" hidden="false" customHeight="true" outlineLevel="0" collapsed="false">
      <c r="A102" s="15"/>
      <c r="B102" s="15"/>
      <c r="C102" s="19" t="n">
        <v>42346</v>
      </c>
      <c r="D102" s="17" t="n">
        <v>191</v>
      </c>
      <c r="E102" s="16" t="s">
        <v>604</v>
      </c>
      <c r="F102" s="16" t="s">
        <v>604</v>
      </c>
      <c r="G102" s="16" t="s">
        <v>20</v>
      </c>
      <c r="H102" s="19" t="n">
        <v>42346</v>
      </c>
      <c r="I102" s="16" t="s">
        <v>693</v>
      </c>
      <c r="J102" s="18" t="n">
        <v>3878.48</v>
      </c>
      <c r="K102" s="18" t="n">
        <v>0</v>
      </c>
      <c r="L102" s="18" t="n">
        <f aca="false">+L101+J102-K102</f>
        <v>1262853.95</v>
      </c>
      <c r="M102" s="16" t="s">
        <v>22</v>
      </c>
      <c r="N102" s="16" t="s">
        <v>23</v>
      </c>
      <c r="O102" s="16" t="s">
        <v>24</v>
      </c>
      <c r="P102" s="16"/>
    </row>
    <row r="103" customFormat="false" ht="13.7" hidden="false" customHeight="true" outlineLevel="0" collapsed="false">
      <c r="A103" s="15"/>
      <c r="B103" s="15"/>
      <c r="C103" s="19" t="n">
        <v>42346</v>
      </c>
      <c r="D103" s="17" t="n">
        <v>193</v>
      </c>
      <c r="E103" s="16" t="s">
        <v>604</v>
      </c>
      <c r="F103" s="16" t="s">
        <v>604</v>
      </c>
      <c r="G103" s="16" t="s">
        <v>20</v>
      </c>
      <c r="H103" s="19" t="n">
        <v>42346</v>
      </c>
      <c r="I103" s="16" t="s">
        <v>694</v>
      </c>
      <c r="J103" s="18" t="n">
        <v>1274.91</v>
      </c>
      <c r="K103" s="18" t="n">
        <v>0</v>
      </c>
      <c r="L103" s="18" t="n">
        <f aca="false">+L102+J103-K103</f>
        <v>1264128.86</v>
      </c>
      <c r="M103" s="16" t="s">
        <v>22</v>
      </c>
      <c r="N103" s="16" t="s">
        <v>23</v>
      </c>
      <c r="O103" s="16" t="s">
        <v>24</v>
      </c>
      <c r="P103" s="16"/>
    </row>
    <row r="104" customFormat="false" ht="13.7" hidden="false" customHeight="true" outlineLevel="0" collapsed="false">
      <c r="A104" s="15"/>
      <c r="B104" s="15"/>
      <c r="C104" s="19" t="n">
        <v>42346</v>
      </c>
      <c r="D104" s="17" t="n">
        <v>195</v>
      </c>
      <c r="E104" s="16" t="s">
        <v>604</v>
      </c>
      <c r="F104" s="16" t="s">
        <v>604</v>
      </c>
      <c r="G104" s="16" t="s">
        <v>20</v>
      </c>
      <c r="H104" s="19" t="n">
        <v>42346</v>
      </c>
      <c r="I104" s="16" t="s">
        <v>695</v>
      </c>
      <c r="J104" s="18" t="n">
        <v>905.22</v>
      </c>
      <c r="K104" s="18" t="n">
        <v>0</v>
      </c>
      <c r="L104" s="18" t="n">
        <f aca="false">+L103+J104-K104</f>
        <v>1265034.08</v>
      </c>
      <c r="M104" s="16" t="s">
        <v>22</v>
      </c>
      <c r="N104" s="16" t="s">
        <v>23</v>
      </c>
      <c r="O104" s="16" t="s">
        <v>24</v>
      </c>
      <c r="P104" s="16"/>
    </row>
    <row r="105" customFormat="false" ht="13.7" hidden="false" customHeight="true" outlineLevel="0" collapsed="false">
      <c r="A105" s="15"/>
      <c r="B105" s="15"/>
      <c r="C105" s="19" t="n">
        <v>42346</v>
      </c>
      <c r="D105" s="17" t="n">
        <v>197</v>
      </c>
      <c r="E105" s="16" t="s">
        <v>604</v>
      </c>
      <c r="F105" s="16" t="s">
        <v>604</v>
      </c>
      <c r="G105" s="16" t="s">
        <v>20</v>
      </c>
      <c r="H105" s="19" t="n">
        <v>42346</v>
      </c>
      <c r="I105" s="16" t="s">
        <v>696</v>
      </c>
      <c r="J105" s="18" t="n">
        <v>163.26</v>
      </c>
      <c r="K105" s="18" t="n">
        <v>0</v>
      </c>
      <c r="L105" s="18" t="n">
        <f aca="false">+L104+J105-K105</f>
        <v>1265197.34</v>
      </c>
      <c r="M105" s="16" t="s">
        <v>22</v>
      </c>
      <c r="N105" s="16" t="s">
        <v>23</v>
      </c>
      <c r="O105" s="16" t="s">
        <v>24</v>
      </c>
      <c r="P105" s="16"/>
    </row>
    <row r="106" customFormat="false" ht="13.7" hidden="false" customHeight="true" outlineLevel="0" collapsed="false">
      <c r="A106" s="15"/>
      <c r="B106" s="15"/>
      <c r="C106" s="19" t="n">
        <v>42346</v>
      </c>
      <c r="D106" s="17" t="n">
        <v>198</v>
      </c>
      <c r="E106" s="16" t="s">
        <v>604</v>
      </c>
      <c r="F106" s="16" t="s">
        <v>604</v>
      </c>
      <c r="G106" s="16" t="s">
        <v>20</v>
      </c>
      <c r="H106" s="19" t="n">
        <v>42346</v>
      </c>
      <c r="I106" s="16" t="s">
        <v>697</v>
      </c>
      <c r="J106" s="18" t="n">
        <v>107.18</v>
      </c>
      <c r="K106" s="18" t="n">
        <v>0</v>
      </c>
      <c r="L106" s="18" t="n">
        <f aca="false">+L105+J106-K106</f>
        <v>1265304.52</v>
      </c>
      <c r="M106" s="16" t="s">
        <v>22</v>
      </c>
      <c r="N106" s="16" t="s">
        <v>23</v>
      </c>
      <c r="O106" s="16" t="s">
        <v>24</v>
      </c>
      <c r="P106" s="16"/>
    </row>
    <row r="107" customFormat="false" ht="13.7" hidden="false" customHeight="true" outlineLevel="0" collapsed="false">
      <c r="A107" s="15"/>
      <c r="B107" s="15"/>
      <c r="C107" s="19" t="n">
        <v>42346</v>
      </c>
      <c r="D107" s="17" t="n">
        <v>200</v>
      </c>
      <c r="E107" s="16" t="s">
        <v>604</v>
      </c>
      <c r="F107" s="16" t="s">
        <v>604</v>
      </c>
      <c r="G107" s="16" t="s">
        <v>20</v>
      </c>
      <c r="H107" s="19" t="n">
        <v>42346</v>
      </c>
      <c r="I107" s="16" t="s">
        <v>698</v>
      </c>
      <c r="J107" s="18" t="n">
        <v>4739.3</v>
      </c>
      <c r="K107" s="18" t="n">
        <v>0</v>
      </c>
      <c r="L107" s="18" t="n">
        <f aca="false">+L106+J107-K107</f>
        <v>1270043.82</v>
      </c>
      <c r="M107" s="16" t="s">
        <v>22</v>
      </c>
      <c r="N107" s="16" t="s">
        <v>23</v>
      </c>
      <c r="O107" s="16" t="s">
        <v>24</v>
      </c>
      <c r="P107" s="16"/>
    </row>
    <row r="108" customFormat="false" ht="13.7" hidden="false" customHeight="true" outlineLevel="0" collapsed="false">
      <c r="A108" s="15"/>
      <c r="B108" s="15"/>
      <c r="C108" s="19" t="n">
        <v>42346</v>
      </c>
      <c r="D108" s="17" t="n">
        <v>202</v>
      </c>
      <c r="E108" s="16" t="s">
        <v>604</v>
      </c>
      <c r="F108" s="16" t="s">
        <v>604</v>
      </c>
      <c r="G108" s="16" t="s">
        <v>20</v>
      </c>
      <c r="H108" s="19" t="n">
        <v>42346</v>
      </c>
      <c r="I108" s="16" t="s">
        <v>699</v>
      </c>
      <c r="J108" s="18" t="n">
        <v>371.56</v>
      </c>
      <c r="K108" s="18" t="n">
        <v>0</v>
      </c>
      <c r="L108" s="18" t="n">
        <f aca="false">+L107+J108-K108</f>
        <v>1270415.38</v>
      </c>
      <c r="M108" s="16" t="s">
        <v>22</v>
      </c>
      <c r="N108" s="16" t="s">
        <v>23</v>
      </c>
      <c r="O108" s="16" t="s">
        <v>24</v>
      </c>
      <c r="P108" s="16"/>
    </row>
    <row r="109" customFormat="false" ht="13.7" hidden="false" customHeight="true" outlineLevel="0" collapsed="false">
      <c r="A109" s="15"/>
      <c r="B109" s="15"/>
      <c r="C109" s="19" t="n">
        <v>42347</v>
      </c>
      <c r="D109" s="17" t="n">
        <v>30</v>
      </c>
      <c r="E109" s="16" t="s">
        <v>103</v>
      </c>
      <c r="F109" s="16" t="s">
        <v>103</v>
      </c>
      <c r="G109" s="16" t="s">
        <v>104</v>
      </c>
      <c r="H109" s="19" t="n">
        <v>42347</v>
      </c>
      <c r="I109" s="16" t="s">
        <v>700</v>
      </c>
      <c r="J109" s="18" t="n">
        <v>15016.64</v>
      </c>
      <c r="K109" s="18" t="n">
        <v>0</v>
      </c>
      <c r="L109" s="18" t="n">
        <f aca="false">+L108+J109-K109</f>
        <v>1285432.02</v>
      </c>
      <c r="M109" s="16" t="s">
        <v>22</v>
      </c>
      <c r="N109" s="16" t="s">
        <v>23</v>
      </c>
      <c r="O109" s="16" t="s">
        <v>18</v>
      </c>
      <c r="P109" s="16"/>
    </row>
    <row r="110" customFormat="false" ht="13.7" hidden="false" customHeight="true" outlineLevel="0" collapsed="false">
      <c r="A110" s="15"/>
      <c r="B110" s="15"/>
      <c r="C110" s="19" t="n">
        <v>42347</v>
      </c>
      <c r="D110" s="17" t="n">
        <v>28</v>
      </c>
      <c r="E110" s="16" t="s">
        <v>195</v>
      </c>
      <c r="F110" s="16" t="s">
        <v>195</v>
      </c>
      <c r="G110" s="16" t="s">
        <v>196</v>
      </c>
      <c r="H110" s="19" t="n">
        <v>42347</v>
      </c>
      <c r="I110" s="16" t="s">
        <v>68</v>
      </c>
      <c r="J110" s="18" t="n">
        <v>0</v>
      </c>
      <c r="K110" s="18" t="n">
        <v>542.32</v>
      </c>
      <c r="L110" s="18" t="n">
        <f aca="false">+L109+J110-K110</f>
        <v>1284889.7</v>
      </c>
      <c r="M110" s="16" t="s">
        <v>22</v>
      </c>
      <c r="N110" s="16" t="s">
        <v>23</v>
      </c>
      <c r="O110" s="16" t="s">
        <v>24</v>
      </c>
      <c r="P110" s="16"/>
    </row>
    <row r="111" customFormat="false" ht="13.7" hidden="false" customHeight="true" outlineLevel="0" collapsed="false">
      <c r="A111" s="15"/>
      <c r="B111" s="15"/>
      <c r="C111" s="19" t="n">
        <v>42347</v>
      </c>
      <c r="D111" s="17" t="n">
        <v>29</v>
      </c>
      <c r="E111" s="16" t="s">
        <v>195</v>
      </c>
      <c r="F111" s="16" t="s">
        <v>195</v>
      </c>
      <c r="G111" s="16" t="s">
        <v>196</v>
      </c>
      <c r="H111" s="19" t="n">
        <v>42347</v>
      </c>
      <c r="I111" s="16" t="s">
        <v>67</v>
      </c>
      <c r="J111" s="18" t="n">
        <v>0</v>
      </c>
      <c r="K111" s="18" t="n">
        <v>6295.13</v>
      </c>
      <c r="L111" s="18" t="n">
        <f aca="false">+L110+J111-K111</f>
        <v>1278594.57</v>
      </c>
      <c r="M111" s="16" t="s">
        <v>22</v>
      </c>
      <c r="N111" s="16" t="s">
        <v>23</v>
      </c>
      <c r="O111" s="16" t="s">
        <v>24</v>
      </c>
      <c r="P111" s="16"/>
    </row>
    <row r="112" customFormat="false" ht="13.7" hidden="false" customHeight="true" outlineLevel="0" collapsed="false">
      <c r="A112" s="15"/>
      <c r="B112" s="15"/>
      <c r="C112" s="19" t="n">
        <v>42347</v>
      </c>
      <c r="D112" s="17" t="n">
        <v>30</v>
      </c>
      <c r="E112" s="16" t="s">
        <v>195</v>
      </c>
      <c r="F112" s="16" t="s">
        <v>195</v>
      </c>
      <c r="G112" s="16" t="s">
        <v>196</v>
      </c>
      <c r="H112" s="19" t="n">
        <v>42347</v>
      </c>
      <c r="I112" s="16" t="s">
        <v>66</v>
      </c>
      <c r="J112" s="18" t="n">
        <v>0</v>
      </c>
      <c r="K112" s="18" t="n">
        <v>17628.01</v>
      </c>
      <c r="L112" s="18" t="n">
        <f aca="false">+L111+J112-K112</f>
        <v>1260966.56</v>
      </c>
      <c r="M112" s="16" t="s">
        <v>22</v>
      </c>
      <c r="N112" s="16" t="s">
        <v>23</v>
      </c>
      <c r="O112" s="16" t="s">
        <v>24</v>
      </c>
      <c r="P112" s="16"/>
    </row>
    <row r="113" customFormat="false" ht="13.7" hidden="false" customHeight="true" outlineLevel="0" collapsed="false">
      <c r="A113" s="15"/>
      <c r="B113" s="15"/>
      <c r="C113" s="19" t="n">
        <v>42347</v>
      </c>
      <c r="D113" s="17" t="n">
        <v>226</v>
      </c>
      <c r="E113" s="16" t="s">
        <v>604</v>
      </c>
      <c r="F113" s="16" t="s">
        <v>604</v>
      </c>
      <c r="G113" s="16" t="s">
        <v>20</v>
      </c>
      <c r="H113" s="19" t="n">
        <v>42347</v>
      </c>
      <c r="I113" s="16" t="s">
        <v>701</v>
      </c>
      <c r="J113" s="18" t="n">
        <v>448.22</v>
      </c>
      <c r="K113" s="18" t="n">
        <v>0</v>
      </c>
      <c r="L113" s="18" t="n">
        <f aca="false">+L112+J113-K113</f>
        <v>1261414.78</v>
      </c>
      <c r="M113" s="16" t="s">
        <v>22</v>
      </c>
      <c r="N113" s="16" t="s">
        <v>23</v>
      </c>
      <c r="O113" s="16" t="s">
        <v>24</v>
      </c>
      <c r="P113" s="16"/>
    </row>
    <row r="114" customFormat="false" ht="13.7" hidden="false" customHeight="true" outlineLevel="0" collapsed="false">
      <c r="A114" s="15"/>
      <c r="B114" s="15"/>
      <c r="C114" s="19" t="n">
        <v>42347</v>
      </c>
      <c r="D114" s="17" t="n">
        <v>228</v>
      </c>
      <c r="E114" s="16" t="s">
        <v>604</v>
      </c>
      <c r="F114" s="16" t="s">
        <v>604</v>
      </c>
      <c r="G114" s="16" t="s">
        <v>20</v>
      </c>
      <c r="H114" s="19" t="n">
        <v>42347</v>
      </c>
      <c r="I114" s="16" t="s">
        <v>702</v>
      </c>
      <c r="J114" s="18" t="n">
        <v>371.56</v>
      </c>
      <c r="K114" s="18" t="n">
        <v>0</v>
      </c>
      <c r="L114" s="18" t="n">
        <f aca="false">+L113+J114-K114</f>
        <v>1261786.34</v>
      </c>
      <c r="M114" s="16" t="s">
        <v>22</v>
      </c>
      <c r="N114" s="16" t="s">
        <v>23</v>
      </c>
      <c r="O114" s="16" t="s">
        <v>24</v>
      </c>
      <c r="P114" s="16"/>
    </row>
    <row r="115" customFormat="false" ht="13.7" hidden="false" customHeight="true" outlineLevel="0" collapsed="false">
      <c r="A115" s="15"/>
      <c r="B115" s="15"/>
      <c r="C115" s="19" t="n">
        <v>42347</v>
      </c>
      <c r="D115" s="17" t="n">
        <v>229</v>
      </c>
      <c r="E115" s="16" t="s">
        <v>604</v>
      </c>
      <c r="F115" s="16" t="s">
        <v>604</v>
      </c>
      <c r="G115" s="16" t="s">
        <v>20</v>
      </c>
      <c r="H115" s="19" t="n">
        <v>42347</v>
      </c>
      <c r="I115" s="16" t="s">
        <v>703</v>
      </c>
      <c r="J115" s="18" t="n">
        <v>3569.39</v>
      </c>
      <c r="K115" s="18" t="n">
        <v>0</v>
      </c>
      <c r="L115" s="18" t="n">
        <f aca="false">+L114+J115-K115</f>
        <v>1265355.73</v>
      </c>
      <c r="M115" s="16" t="s">
        <v>22</v>
      </c>
      <c r="N115" s="16" t="s">
        <v>23</v>
      </c>
      <c r="O115" s="16" t="s">
        <v>24</v>
      </c>
      <c r="P115" s="16"/>
    </row>
    <row r="116" customFormat="false" ht="13.7" hidden="false" customHeight="true" outlineLevel="0" collapsed="false">
      <c r="A116" s="15"/>
      <c r="B116" s="15"/>
      <c r="C116" s="19" t="n">
        <v>42347</v>
      </c>
      <c r="D116" s="17" t="n">
        <v>230</v>
      </c>
      <c r="E116" s="16" t="s">
        <v>604</v>
      </c>
      <c r="F116" s="16" t="s">
        <v>604</v>
      </c>
      <c r="G116" s="16" t="s">
        <v>20</v>
      </c>
      <c r="H116" s="19" t="n">
        <v>42347</v>
      </c>
      <c r="I116" s="16" t="s">
        <v>704</v>
      </c>
      <c r="J116" s="18" t="n">
        <v>127.53</v>
      </c>
      <c r="K116" s="18" t="n">
        <v>0</v>
      </c>
      <c r="L116" s="18" t="n">
        <f aca="false">+L115+J116-K116</f>
        <v>1265483.26</v>
      </c>
      <c r="M116" s="16" t="s">
        <v>22</v>
      </c>
      <c r="N116" s="16" t="s">
        <v>23</v>
      </c>
      <c r="O116" s="16" t="s">
        <v>24</v>
      </c>
      <c r="P116" s="16"/>
    </row>
    <row r="117" customFormat="false" ht="13.7" hidden="false" customHeight="true" outlineLevel="0" collapsed="false">
      <c r="A117" s="15"/>
      <c r="B117" s="15"/>
      <c r="C117" s="19" t="n">
        <v>42347</v>
      </c>
      <c r="D117" s="17" t="n">
        <v>232</v>
      </c>
      <c r="E117" s="16" t="s">
        <v>604</v>
      </c>
      <c r="F117" s="16" t="s">
        <v>604</v>
      </c>
      <c r="G117" s="16" t="s">
        <v>20</v>
      </c>
      <c r="H117" s="19" t="n">
        <v>42347</v>
      </c>
      <c r="I117" s="16" t="s">
        <v>705</v>
      </c>
      <c r="J117" s="18" t="n">
        <v>2401.32</v>
      </c>
      <c r="K117" s="18" t="n">
        <v>0</v>
      </c>
      <c r="L117" s="18" t="n">
        <f aca="false">+L116+J117-K117</f>
        <v>1267884.58</v>
      </c>
      <c r="M117" s="16" t="s">
        <v>22</v>
      </c>
      <c r="N117" s="16" t="s">
        <v>23</v>
      </c>
      <c r="O117" s="16" t="s">
        <v>24</v>
      </c>
      <c r="P117" s="16"/>
    </row>
    <row r="118" customFormat="false" ht="13.7" hidden="false" customHeight="true" outlineLevel="0" collapsed="false">
      <c r="A118" s="15"/>
      <c r="B118" s="15"/>
      <c r="C118" s="19" t="n">
        <v>42347</v>
      </c>
      <c r="D118" s="17" t="n">
        <v>233</v>
      </c>
      <c r="E118" s="16" t="s">
        <v>604</v>
      </c>
      <c r="F118" s="16" t="s">
        <v>604</v>
      </c>
      <c r="G118" s="16" t="s">
        <v>20</v>
      </c>
      <c r="H118" s="19" t="n">
        <v>42347</v>
      </c>
      <c r="I118" s="16" t="s">
        <v>706</v>
      </c>
      <c r="J118" s="18" t="n">
        <v>962.67</v>
      </c>
      <c r="K118" s="18" t="n">
        <v>0</v>
      </c>
      <c r="L118" s="18" t="n">
        <f aca="false">+L117+J118-K118</f>
        <v>1268847.25</v>
      </c>
      <c r="M118" s="16" t="s">
        <v>22</v>
      </c>
      <c r="N118" s="16" t="s">
        <v>23</v>
      </c>
      <c r="O118" s="16" t="s">
        <v>24</v>
      </c>
      <c r="P118" s="16"/>
    </row>
    <row r="119" customFormat="false" ht="13.7" hidden="false" customHeight="true" outlineLevel="0" collapsed="false">
      <c r="A119" s="15"/>
      <c r="B119" s="15"/>
      <c r="C119" s="19" t="n">
        <v>42347</v>
      </c>
      <c r="D119" s="17" t="n">
        <v>89</v>
      </c>
      <c r="E119" s="16" t="s">
        <v>29</v>
      </c>
      <c r="F119" s="16" t="s">
        <v>29</v>
      </c>
      <c r="G119" s="16" t="s">
        <v>707</v>
      </c>
      <c r="H119" s="19" t="n">
        <v>42347</v>
      </c>
      <c r="I119" s="16" t="s">
        <v>708</v>
      </c>
      <c r="J119" s="18" t="n">
        <v>5000</v>
      </c>
      <c r="K119" s="18" t="n">
        <v>0</v>
      </c>
      <c r="L119" s="18" t="n">
        <f aca="false">+L118+J119-K119</f>
        <v>1273847.25</v>
      </c>
      <c r="M119" s="16" t="s">
        <v>22</v>
      </c>
      <c r="N119" s="16" t="s">
        <v>23</v>
      </c>
      <c r="O119" s="16" t="s">
        <v>18</v>
      </c>
      <c r="P119" s="16" t="s">
        <v>709</v>
      </c>
    </row>
    <row r="120" customFormat="false" ht="13.7" hidden="false" customHeight="true" outlineLevel="0" collapsed="false">
      <c r="A120" s="15"/>
      <c r="B120" s="15"/>
      <c r="C120" s="19" t="n">
        <v>42347</v>
      </c>
      <c r="D120" s="17" t="n">
        <v>89</v>
      </c>
      <c r="E120" s="16" t="s">
        <v>29</v>
      </c>
      <c r="F120" s="16" t="s">
        <v>29</v>
      </c>
      <c r="G120" s="16" t="s">
        <v>707</v>
      </c>
      <c r="H120" s="19" t="n">
        <v>42347</v>
      </c>
      <c r="I120" s="16" t="s">
        <v>710</v>
      </c>
      <c r="J120" s="18" t="n">
        <v>5000</v>
      </c>
      <c r="K120" s="18" t="n">
        <v>0</v>
      </c>
      <c r="L120" s="18" t="n">
        <f aca="false">+L119+J120-K120</f>
        <v>1278847.25</v>
      </c>
      <c r="M120" s="16" t="s">
        <v>22</v>
      </c>
      <c r="N120" s="16" t="s">
        <v>23</v>
      </c>
      <c r="O120" s="16" t="s">
        <v>18</v>
      </c>
      <c r="P120" s="16" t="s">
        <v>711</v>
      </c>
    </row>
    <row r="121" customFormat="false" ht="13.7" hidden="false" customHeight="true" outlineLevel="0" collapsed="false">
      <c r="A121" s="15"/>
      <c r="B121" s="15"/>
      <c r="C121" s="19" t="n">
        <v>42348</v>
      </c>
      <c r="D121" s="17" t="n">
        <v>242</v>
      </c>
      <c r="E121" s="16" t="s">
        <v>55</v>
      </c>
      <c r="F121" s="16" t="s">
        <v>55</v>
      </c>
      <c r="G121" s="16" t="s">
        <v>655</v>
      </c>
      <c r="H121" s="19" t="n">
        <v>42348</v>
      </c>
      <c r="I121" s="16" t="s">
        <v>712</v>
      </c>
      <c r="J121" s="18" t="n">
        <v>0</v>
      </c>
      <c r="K121" s="18" t="n">
        <v>200000</v>
      </c>
      <c r="L121" s="18" t="n">
        <f aca="false">+L120+J121-K121</f>
        <v>1078847.25</v>
      </c>
      <c r="M121" s="16" t="s">
        <v>22</v>
      </c>
      <c r="N121" s="16" t="s">
        <v>23</v>
      </c>
      <c r="O121" s="16" t="s">
        <v>18</v>
      </c>
      <c r="P121" s="16" t="s">
        <v>713</v>
      </c>
    </row>
    <row r="122" customFormat="false" ht="13.7" hidden="false" customHeight="true" outlineLevel="0" collapsed="false">
      <c r="A122" s="15"/>
      <c r="B122" s="15"/>
      <c r="C122" s="19" t="n">
        <v>42348</v>
      </c>
      <c r="D122" s="17" t="n">
        <v>242</v>
      </c>
      <c r="E122" s="16" t="s">
        <v>55</v>
      </c>
      <c r="F122" s="16" t="s">
        <v>55</v>
      </c>
      <c r="G122" s="16" t="s">
        <v>655</v>
      </c>
      <c r="H122" s="19" t="n">
        <v>42348</v>
      </c>
      <c r="I122" s="16" t="s">
        <v>714</v>
      </c>
      <c r="J122" s="18" t="n">
        <v>0</v>
      </c>
      <c r="K122" s="18" t="n">
        <v>250000</v>
      </c>
      <c r="L122" s="18" t="n">
        <f aca="false">+L121+J122-K122</f>
        <v>828847.25</v>
      </c>
      <c r="M122" s="16" t="s">
        <v>22</v>
      </c>
      <c r="N122" s="16" t="s">
        <v>23</v>
      </c>
      <c r="O122" s="16" t="s">
        <v>18</v>
      </c>
      <c r="P122" s="16" t="s">
        <v>715</v>
      </c>
    </row>
    <row r="123" customFormat="false" ht="13.7" hidden="false" customHeight="true" outlineLevel="0" collapsed="false">
      <c r="A123" s="15"/>
      <c r="B123" s="15"/>
      <c r="C123" s="19" t="n">
        <v>42348</v>
      </c>
      <c r="D123" s="17" t="n">
        <v>242</v>
      </c>
      <c r="E123" s="16" t="s">
        <v>55</v>
      </c>
      <c r="F123" s="16" t="s">
        <v>55</v>
      </c>
      <c r="G123" s="16" t="s">
        <v>655</v>
      </c>
      <c r="H123" s="19" t="n">
        <v>42348</v>
      </c>
      <c r="I123" s="16" t="s">
        <v>716</v>
      </c>
      <c r="J123" s="18" t="n">
        <v>0</v>
      </c>
      <c r="K123" s="18" t="n">
        <v>80000</v>
      </c>
      <c r="L123" s="18" t="n">
        <f aca="false">+L122+J123-K123</f>
        <v>748847.25</v>
      </c>
      <c r="M123" s="16" t="s">
        <v>22</v>
      </c>
      <c r="N123" s="16" t="s">
        <v>23</v>
      </c>
      <c r="O123" s="16" t="s">
        <v>18</v>
      </c>
      <c r="P123" s="16" t="s">
        <v>717</v>
      </c>
    </row>
    <row r="124" customFormat="false" ht="13.7" hidden="false" customHeight="true" outlineLevel="0" collapsed="false">
      <c r="A124" s="15"/>
      <c r="B124" s="15"/>
      <c r="C124" s="19" t="n">
        <v>42348</v>
      </c>
      <c r="D124" s="17" t="n">
        <v>245</v>
      </c>
      <c r="E124" s="16" t="s">
        <v>55</v>
      </c>
      <c r="F124" s="16" t="s">
        <v>55</v>
      </c>
      <c r="G124" s="16" t="s">
        <v>655</v>
      </c>
      <c r="H124" s="19" t="n">
        <v>42348</v>
      </c>
      <c r="I124" s="16" t="s">
        <v>718</v>
      </c>
      <c r="J124" s="18" t="n">
        <v>0</v>
      </c>
      <c r="K124" s="18" t="n">
        <v>98300</v>
      </c>
      <c r="L124" s="18" t="n">
        <f aca="false">+L123+J124-K124</f>
        <v>650547.25</v>
      </c>
      <c r="M124" s="16" t="s">
        <v>22</v>
      </c>
      <c r="N124" s="16" t="s">
        <v>23</v>
      </c>
      <c r="O124" s="16" t="s">
        <v>18</v>
      </c>
      <c r="P124" s="16" t="s">
        <v>719</v>
      </c>
    </row>
    <row r="125" customFormat="false" ht="13.7" hidden="false" customHeight="true" outlineLevel="0" collapsed="false">
      <c r="A125" s="15"/>
      <c r="B125" s="15"/>
      <c r="C125" s="19" t="n">
        <v>42348</v>
      </c>
      <c r="D125" s="17" t="n">
        <v>263</v>
      </c>
      <c r="E125" s="16" t="s">
        <v>604</v>
      </c>
      <c r="F125" s="16" t="s">
        <v>604</v>
      </c>
      <c r="G125" s="16" t="s">
        <v>20</v>
      </c>
      <c r="H125" s="19" t="n">
        <v>42348</v>
      </c>
      <c r="I125" s="16" t="s">
        <v>720</v>
      </c>
      <c r="J125" s="18" t="n">
        <v>2084.68</v>
      </c>
      <c r="K125" s="18" t="n">
        <v>0</v>
      </c>
      <c r="L125" s="18" t="n">
        <f aca="false">+L124+J125-K125</f>
        <v>652631.93</v>
      </c>
      <c r="M125" s="16" t="s">
        <v>22</v>
      </c>
      <c r="N125" s="16" t="s">
        <v>23</v>
      </c>
      <c r="O125" s="16" t="s">
        <v>24</v>
      </c>
      <c r="P125" s="16"/>
    </row>
    <row r="126" customFormat="false" ht="13.7" hidden="false" customHeight="true" outlineLevel="0" collapsed="false">
      <c r="A126" s="15"/>
      <c r="B126" s="15"/>
      <c r="C126" s="19" t="n">
        <v>42348</v>
      </c>
      <c r="D126" s="17" t="n">
        <v>3</v>
      </c>
      <c r="E126" s="16" t="s">
        <v>43</v>
      </c>
      <c r="F126" s="16" t="s">
        <v>600</v>
      </c>
      <c r="G126" s="16" t="s">
        <v>601</v>
      </c>
      <c r="H126" s="19" t="n">
        <v>42348</v>
      </c>
      <c r="I126" s="16" t="s">
        <v>721</v>
      </c>
      <c r="J126" s="18" t="n">
        <v>-1455.28</v>
      </c>
      <c r="K126" s="18" t="n">
        <v>0</v>
      </c>
      <c r="L126" s="18" t="n">
        <f aca="false">+L125+J126-K126</f>
        <v>651176.65</v>
      </c>
      <c r="M126" s="16" t="s">
        <v>22</v>
      </c>
      <c r="N126" s="16" t="s">
        <v>23</v>
      </c>
      <c r="O126" s="16" t="s">
        <v>18</v>
      </c>
      <c r="P126" s="16"/>
    </row>
    <row r="127" customFormat="false" ht="13.7" hidden="false" customHeight="true" outlineLevel="0" collapsed="false">
      <c r="A127" s="15"/>
      <c r="B127" s="15"/>
      <c r="C127" s="19" t="n">
        <v>42348</v>
      </c>
      <c r="D127" s="17" t="n">
        <v>31</v>
      </c>
      <c r="E127" s="16" t="s">
        <v>103</v>
      </c>
      <c r="F127" s="16" t="s">
        <v>103</v>
      </c>
      <c r="G127" s="16" t="s">
        <v>104</v>
      </c>
      <c r="H127" s="19" t="n">
        <v>42348</v>
      </c>
      <c r="I127" s="16" t="s">
        <v>722</v>
      </c>
      <c r="J127" s="18" t="n">
        <v>289085.91</v>
      </c>
      <c r="K127" s="18" t="n">
        <v>0</v>
      </c>
      <c r="L127" s="18" t="n">
        <f aca="false">+L126+J127-K127</f>
        <v>940262.56</v>
      </c>
      <c r="M127" s="16" t="s">
        <v>22</v>
      </c>
      <c r="N127" s="16" t="s">
        <v>23</v>
      </c>
      <c r="O127" s="16" t="s">
        <v>18</v>
      </c>
      <c r="P127" s="16"/>
    </row>
    <row r="128" customFormat="false" ht="13.7" hidden="false" customHeight="true" outlineLevel="0" collapsed="false">
      <c r="A128" s="15"/>
      <c r="B128" s="15"/>
      <c r="C128" s="19" t="n">
        <v>42348</v>
      </c>
      <c r="D128" s="17" t="n">
        <v>88</v>
      </c>
      <c r="E128" s="16" t="s">
        <v>29</v>
      </c>
      <c r="F128" s="16" t="s">
        <v>29</v>
      </c>
      <c r="G128" s="16" t="s">
        <v>723</v>
      </c>
      <c r="H128" s="19" t="n">
        <v>42348</v>
      </c>
      <c r="I128" s="16" t="s">
        <v>724</v>
      </c>
      <c r="J128" s="18" t="n">
        <v>0</v>
      </c>
      <c r="K128" s="18" t="n">
        <v>130600.79</v>
      </c>
      <c r="L128" s="18" t="n">
        <f aca="false">+L127+J128-K128</f>
        <v>809661.77</v>
      </c>
      <c r="M128" s="16" t="s">
        <v>22</v>
      </c>
      <c r="N128" s="16" t="s">
        <v>23</v>
      </c>
      <c r="O128" s="16" t="s">
        <v>18</v>
      </c>
      <c r="P128" s="16" t="s">
        <v>725</v>
      </c>
    </row>
    <row r="129" customFormat="false" ht="13.7" hidden="false" customHeight="true" outlineLevel="0" collapsed="false">
      <c r="A129" s="15"/>
      <c r="B129" s="15"/>
      <c r="C129" s="19" t="n">
        <v>42348</v>
      </c>
      <c r="D129" s="17" t="n">
        <v>32</v>
      </c>
      <c r="E129" s="16" t="s">
        <v>103</v>
      </c>
      <c r="F129" s="16" t="s">
        <v>103</v>
      </c>
      <c r="G129" s="16" t="s">
        <v>104</v>
      </c>
      <c r="H129" s="19" t="n">
        <v>42348</v>
      </c>
      <c r="I129" s="16" t="s">
        <v>726</v>
      </c>
      <c r="J129" s="18" t="n">
        <v>18171.82</v>
      </c>
      <c r="K129" s="18" t="n">
        <v>0</v>
      </c>
      <c r="L129" s="18" t="n">
        <f aca="false">+L128+J129-K129</f>
        <v>827833.59</v>
      </c>
      <c r="M129" s="16" t="s">
        <v>22</v>
      </c>
      <c r="N129" s="16" t="s">
        <v>23</v>
      </c>
      <c r="O129" s="16" t="s">
        <v>18</v>
      </c>
      <c r="P129" s="16"/>
    </row>
    <row r="130" customFormat="false" ht="13.7" hidden="false" customHeight="true" outlineLevel="0" collapsed="false">
      <c r="A130" s="15"/>
      <c r="B130" s="15"/>
      <c r="C130" s="19" t="n">
        <v>42348</v>
      </c>
      <c r="D130" s="17" t="n">
        <v>33</v>
      </c>
      <c r="E130" s="16" t="s">
        <v>103</v>
      </c>
      <c r="F130" s="16" t="s">
        <v>103</v>
      </c>
      <c r="G130" s="16" t="s">
        <v>104</v>
      </c>
      <c r="H130" s="19" t="n">
        <v>42348</v>
      </c>
      <c r="I130" s="16" t="s">
        <v>727</v>
      </c>
      <c r="J130" s="18" t="n">
        <v>13740.76</v>
      </c>
      <c r="K130" s="18" t="n">
        <v>0</v>
      </c>
      <c r="L130" s="18" t="n">
        <f aca="false">+L129+J130-K130</f>
        <v>841574.35</v>
      </c>
      <c r="M130" s="16" t="s">
        <v>22</v>
      </c>
      <c r="N130" s="16" t="s">
        <v>23</v>
      </c>
      <c r="O130" s="16" t="s">
        <v>18</v>
      </c>
      <c r="P130" s="16"/>
    </row>
    <row r="131" customFormat="false" ht="13.7" hidden="false" customHeight="true" outlineLevel="0" collapsed="false">
      <c r="A131" s="15"/>
      <c r="B131" s="15"/>
      <c r="C131" s="19" t="n">
        <v>42348</v>
      </c>
      <c r="D131" s="17" t="n">
        <v>34</v>
      </c>
      <c r="E131" s="16" t="s">
        <v>103</v>
      </c>
      <c r="F131" s="16" t="s">
        <v>103</v>
      </c>
      <c r="G131" s="16" t="s">
        <v>104</v>
      </c>
      <c r="H131" s="19" t="n">
        <v>42348</v>
      </c>
      <c r="I131" s="16" t="s">
        <v>728</v>
      </c>
      <c r="J131" s="18" t="n">
        <v>37758.05</v>
      </c>
      <c r="K131" s="18" t="n">
        <v>0</v>
      </c>
      <c r="L131" s="18" t="n">
        <f aca="false">+L130+J131-K131</f>
        <v>879332.4</v>
      </c>
      <c r="M131" s="16" t="s">
        <v>22</v>
      </c>
      <c r="N131" s="16" t="s">
        <v>23</v>
      </c>
      <c r="O131" s="16" t="s">
        <v>18</v>
      </c>
      <c r="P131" s="16"/>
    </row>
    <row r="132" customFormat="false" ht="13.7" hidden="false" customHeight="true" outlineLevel="0" collapsed="false">
      <c r="A132" s="15"/>
      <c r="B132" s="15"/>
      <c r="C132" s="19" t="n">
        <v>42348</v>
      </c>
      <c r="D132" s="17" t="n">
        <v>35</v>
      </c>
      <c r="E132" s="16" t="s">
        <v>103</v>
      </c>
      <c r="F132" s="16" t="s">
        <v>103</v>
      </c>
      <c r="G132" s="16" t="s">
        <v>104</v>
      </c>
      <c r="H132" s="19" t="n">
        <v>42348</v>
      </c>
      <c r="I132" s="16" t="s">
        <v>729</v>
      </c>
      <c r="J132" s="18" t="n">
        <v>19615.44</v>
      </c>
      <c r="K132" s="18" t="n">
        <v>0</v>
      </c>
      <c r="L132" s="18" t="n">
        <f aca="false">+L131+J132-K132</f>
        <v>898947.84</v>
      </c>
      <c r="M132" s="16" t="s">
        <v>22</v>
      </c>
      <c r="N132" s="16" t="s">
        <v>23</v>
      </c>
      <c r="O132" s="16" t="s">
        <v>18</v>
      </c>
      <c r="P132" s="16"/>
    </row>
    <row r="133" customFormat="false" ht="13.7" hidden="false" customHeight="true" outlineLevel="0" collapsed="false">
      <c r="A133" s="15"/>
      <c r="B133" s="15"/>
      <c r="C133" s="19" t="n">
        <v>42348</v>
      </c>
      <c r="D133" s="17" t="n">
        <v>36</v>
      </c>
      <c r="E133" s="16" t="s">
        <v>103</v>
      </c>
      <c r="F133" s="16" t="s">
        <v>103</v>
      </c>
      <c r="G133" s="16" t="s">
        <v>104</v>
      </c>
      <c r="H133" s="19" t="n">
        <v>42348</v>
      </c>
      <c r="I133" s="16" t="s">
        <v>730</v>
      </c>
      <c r="J133" s="18" t="n">
        <v>18914.17</v>
      </c>
      <c r="K133" s="18" t="n">
        <v>0</v>
      </c>
      <c r="L133" s="18" t="n">
        <f aca="false">+L132+J133-K133</f>
        <v>917862.01</v>
      </c>
      <c r="M133" s="16" t="s">
        <v>22</v>
      </c>
      <c r="N133" s="16" t="s">
        <v>23</v>
      </c>
      <c r="O133" s="16" t="s">
        <v>18</v>
      </c>
      <c r="P133" s="16"/>
    </row>
    <row r="134" customFormat="false" ht="13.7" hidden="false" customHeight="true" outlineLevel="0" collapsed="false">
      <c r="A134" s="15"/>
      <c r="B134" s="15"/>
      <c r="C134" s="19" t="n">
        <v>42348</v>
      </c>
      <c r="D134" s="17" t="n">
        <v>37</v>
      </c>
      <c r="E134" s="16" t="s">
        <v>103</v>
      </c>
      <c r="F134" s="16" t="s">
        <v>103</v>
      </c>
      <c r="G134" s="16" t="s">
        <v>104</v>
      </c>
      <c r="H134" s="19" t="n">
        <v>42348</v>
      </c>
      <c r="I134" s="16" t="s">
        <v>731</v>
      </c>
      <c r="J134" s="18" t="n">
        <v>24013.95</v>
      </c>
      <c r="K134" s="18" t="n">
        <v>0</v>
      </c>
      <c r="L134" s="18" t="n">
        <f aca="false">+L133+J134-K134</f>
        <v>941875.96</v>
      </c>
      <c r="M134" s="16" t="s">
        <v>22</v>
      </c>
      <c r="N134" s="16" t="s">
        <v>23</v>
      </c>
      <c r="O134" s="16" t="s">
        <v>18</v>
      </c>
      <c r="P134" s="16"/>
    </row>
    <row r="135" customFormat="false" ht="13.7" hidden="false" customHeight="true" outlineLevel="0" collapsed="false">
      <c r="A135" s="15"/>
      <c r="B135" s="15"/>
      <c r="C135" s="19" t="n">
        <v>42349</v>
      </c>
      <c r="D135" s="17" t="n">
        <v>38</v>
      </c>
      <c r="E135" s="16" t="s">
        <v>103</v>
      </c>
      <c r="F135" s="16" t="s">
        <v>103</v>
      </c>
      <c r="G135" s="16" t="s">
        <v>104</v>
      </c>
      <c r="H135" s="19" t="n">
        <v>42348</v>
      </c>
      <c r="I135" s="16" t="s">
        <v>730</v>
      </c>
      <c r="J135" s="18" t="n">
        <v>-18914.17</v>
      </c>
      <c r="K135" s="18" t="n">
        <v>0</v>
      </c>
      <c r="L135" s="18" t="n">
        <f aca="false">+L134+J135-K135</f>
        <v>922961.79</v>
      </c>
      <c r="M135" s="16" t="s">
        <v>22</v>
      </c>
      <c r="N135" s="16" t="s">
        <v>23</v>
      </c>
      <c r="O135" s="16" t="s">
        <v>18</v>
      </c>
      <c r="P135" s="16"/>
    </row>
    <row r="136" customFormat="false" ht="13.7" hidden="false" customHeight="true" outlineLevel="0" collapsed="false">
      <c r="A136" s="15"/>
      <c r="B136" s="15"/>
      <c r="C136" s="19" t="n">
        <v>42349</v>
      </c>
      <c r="D136" s="17" t="n">
        <v>39</v>
      </c>
      <c r="E136" s="16" t="s">
        <v>103</v>
      </c>
      <c r="F136" s="16" t="s">
        <v>103</v>
      </c>
      <c r="G136" s="16" t="s">
        <v>104</v>
      </c>
      <c r="H136" s="19" t="n">
        <v>42348</v>
      </c>
      <c r="I136" s="16" t="s">
        <v>729</v>
      </c>
      <c r="J136" s="18" t="n">
        <v>-19615.44</v>
      </c>
      <c r="K136" s="18" t="n">
        <v>0</v>
      </c>
      <c r="L136" s="18" t="n">
        <f aca="false">+L135+J136-K136</f>
        <v>903346.35</v>
      </c>
      <c r="M136" s="16" t="s">
        <v>22</v>
      </c>
      <c r="N136" s="16" t="s">
        <v>23</v>
      </c>
      <c r="O136" s="16" t="s">
        <v>18</v>
      </c>
      <c r="P136" s="16"/>
    </row>
    <row r="137" customFormat="false" ht="13.7" hidden="false" customHeight="true" outlineLevel="0" collapsed="false">
      <c r="A137" s="15"/>
      <c r="B137" s="15"/>
      <c r="C137" s="19" t="n">
        <v>42349</v>
      </c>
      <c r="D137" s="17" t="n">
        <v>36</v>
      </c>
      <c r="E137" s="16" t="s">
        <v>195</v>
      </c>
      <c r="F137" s="16" t="s">
        <v>195</v>
      </c>
      <c r="G137" s="16" t="s">
        <v>196</v>
      </c>
      <c r="H137" s="19" t="n">
        <v>42349</v>
      </c>
      <c r="I137" s="16" t="s">
        <v>119</v>
      </c>
      <c r="J137" s="18" t="n">
        <v>0</v>
      </c>
      <c r="K137" s="18" t="n">
        <v>712.24</v>
      </c>
      <c r="L137" s="18" t="n">
        <f aca="false">+L136+J137-K137</f>
        <v>902634.11</v>
      </c>
      <c r="M137" s="16" t="s">
        <v>22</v>
      </c>
      <c r="N137" s="16" t="s">
        <v>23</v>
      </c>
      <c r="O137" s="16" t="s">
        <v>24</v>
      </c>
      <c r="P137" s="16"/>
    </row>
    <row r="138" customFormat="false" ht="13.7" hidden="false" customHeight="true" outlineLevel="0" collapsed="false">
      <c r="A138" s="15"/>
      <c r="B138" s="15"/>
      <c r="C138" s="19" t="n">
        <v>42349</v>
      </c>
      <c r="D138" s="17" t="n">
        <v>40</v>
      </c>
      <c r="E138" s="16" t="s">
        <v>103</v>
      </c>
      <c r="F138" s="16" t="s">
        <v>103</v>
      </c>
      <c r="G138" s="16" t="s">
        <v>104</v>
      </c>
      <c r="H138" s="19" t="n">
        <v>42349</v>
      </c>
      <c r="I138" s="16" t="s">
        <v>732</v>
      </c>
      <c r="J138" s="18" t="n">
        <v>13487.16</v>
      </c>
      <c r="K138" s="18" t="n">
        <v>0</v>
      </c>
      <c r="L138" s="18" t="n">
        <f aca="false">+L137+J138-K138</f>
        <v>916121.27</v>
      </c>
      <c r="M138" s="16" t="s">
        <v>22</v>
      </c>
      <c r="N138" s="16" t="s">
        <v>23</v>
      </c>
      <c r="O138" s="16" t="s">
        <v>18</v>
      </c>
      <c r="P138" s="16"/>
    </row>
    <row r="139" customFormat="false" ht="13.7" hidden="false" customHeight="true" outlineLevel="0" collapsed="false">
      <c r="A139" s="15"/>
      <c r="B139" s="15"/>
      <c r="C139" s="19" t="n">
        <v>42349</v>
      </c>
      <c r="D139" s="17" t="n">
        <v>41</v>
      </c>
      <c r="E139" s="16" t="s">
        <v>103</v>
      </c>
      <c r="F139" s="16" t="s">
        <v>103</v>
      </c>
      <c r="G139" s="16" t="s">
        <v>104</v>
      </c>
      <c r="H139" s="19" t="n">
        <v>42349</v>
      </c>
      <c r="I139" s="16" t="s">
        <v>733</v>
      </c>
      <c r="J139" s="18" t="n">
        <v>13280.48</v>
      </c>
      <c r="K139" s="18" t="n">
        <v>0</v>
      </c>
      <c r="L139" s="18" t="n">
        <f aca="false">+L138+J139-K139</f>
        <v>929401.75</v>
      </c>
      <c r="M139" s="16" t="s">
        <v>22</v>
      </c>
      <c r="N139" s="16" t="s">
        <v>23</v>
      </c>
      <c r="O139" s="16" t="s">
        <v>18</v>
      </c>
      <c r="P139" s="16"/>
    </row>
    <row r="140" customFormat="false" ht="13.7" hidden="false" customHeight="true" outlineLevel="0" collapsed="false">
      <c r="A140" s="15"/>
      <c r="B140" s="15"/>
      <c r="C140" s="19" t="n">
        <v>42349</v>
      </c>
      <c r="D140" s="17" t="n">
        <v>42</v>
      </c>
      <c r="E140" s="16" t="s">
        <v>103</v>
      </c>
      <c r="F140" s="16" t="s">
        <v>103</v>
      </c>
      <c r="G140" s="16" t="s">
        <v>104</v>
      </c>
      <c r="H140" s="19" t="n">
        <v>42349</v>
      </c>
      <c r="I140" s="16" t="s">
        <v>734</v>
      </c>
      <c r="J140" s="18" t="n">
        <v>21156.16</v>
      </c>
      <c r="K140" s="18" t="n">
        <v>0</v>
      </c>
      <c r="L140" s="18" t="n">
        <f aca="false">+L139+J140-K140</f>
        <v>950557.91</v>
      </c>
      <c r="M140" s="16" t="s">
        <v>22</v>
      </c>
      <c r="N140" s="16" t="s">
        <v>23</v>
      </c>
      <c r="O140" s="16" t="s">
        <v>18</v>
      </c>
      <c r="P140" s="16"/>
    </row>
    <row r="141" customFormat="false" ht="13.7" hidden="false" customHeight="true" outlineLevel="0" collapsed="false">
      <c r="A141" s="15"/>
      <c r="B141" s="15"/>
      <c r="C141" s="19" t="n">
        <v>42349</v>
      </c>
      <c r="D141" s="17" t="n">
        <v>43</v>
      </c>
      <c r="E141" s="16" t="s">
        <v>103</v>
      </c>
      <c r="F141" s="16" t="s">
        <v>103</v>
      </c>
      <c r="G141" s="16" t="s">
        <v>104</v>
      </c>
      <c r="H141" s="19" t="n">
        <v>42349</v>
      </c>
      <c r="I141" s="16" t="s">
        <v>735</v>
      </c>
      <c r="J141" s="18" t="n">
        <v>15740.76</v>
      </c>
      <c r="K141" s="18" t="n">
        <v>0</v>
      </c>
      <c r="L141" s="18" t="n">
        <f aca="false">+L140+J141-K141</f>
        <v>966298.67</v>
      </c>
      <c r="M141" s="16" t="s">
        <v>22</v>
      </c>
      <c r="N141" s="16" t="s">
        <v>23</v>
      </c>
      <c r="O141" s="16" t="s">
        <v>18</v>
      </c>
      <c r="P141" s="16"/>
    </row>
    <row r="142" customFormat="false" ht="13.7" hidden="false" customHeight="true" outlineLevel="0" collapsed="false">
      <c r="A142" s="15"/>
      <c r="B142" s="15"/>
      <c r="C142" s="19" t="n">
        <v>42349</v>
      </c>
      <c r="D142" s="17" t="n">
        <v>117</v>
      </c>
      <c r="E142" s="16" t="s">
        <v>29</v>
      </c>
      <c r="F142" s="16" t="s">
        <v>29</v>
      </c>
      <c r="G142" s="16" t="s">
        <v>736</v>
      </c>
      <c r="H142" s="19" t="n">
        <v>42349</v>
      </c>
      <c r="I142" s="16" t="s">
        <v>737</v>
      </c>
      <c r="J142" s="18" t="n">
        <v>20000</v>
      </c>
      <c r="K142" s="18" t="n">
        <v>0</v>
      </c>
      <c r="L142" s="18" t="n">
        <f aca="false">+L141+J142-K142</f>
        <v>986298.67</v>
      </c>
      <c r="M142" s="16" t="s">
        <v>22</v>
      </c>
      <c r="N142" s="16" t="s">
        <v>23</v>
      </c>
      <c r="O142" s="16" t="s">
        <v>18</v>
      </c>
      <c r="P142" s="16" t="s">
        <v>738</v>
      </c>
    </row>
    <row r="143" customFormat="false" ht="13.7" hidden="false" customHeight="true" outlineLevel="0" collapsed="false">
      <c r="A143" s="15"/>
      <c r="B143" s="15"/>
      <c r="C143" s="19" t="n">
        <v>42350</v>
      </c>
      <c r="D143" s="17" t="n">
        <v>37</v>
      </c>
      <c r="E143" s="16" t="s">
        <v>195</v>
      </c>
      <c r="F143" s="16" t="s">
        <v>195</v>
      </c>
      <c r="G143" s="16" t="s">
        <v>196</v>
      </c>
      <c r="H143" s="19" t="n">
        <v>42350</v>
      </c>
      <c r="I143" s="16" t="s">
        <v>116</v>
      </c>
      <c r="J143" s="18" t="n">
        <v>0</v>
      </c>
      <c r="K143" s="18" t="n">
        <v>2145.07</v>
      </c>
      <c r="L143" s="18" t="n">
        <f aca="false">+L142+J143-K143</f>
        <v>984153.6</v>
      </c>
      <c r="M143" s="16" t="s">
        <v>22</v>
      </c>
      <c r="N143" s="16" t="s">
        <v>23</v>
      </c>
      <c r="O143" s="16" t="s">
        <v>24</v>
      </c>
      <c r="P143" s="16"/>
    </row>
    <row r="144" customFormat="false" ht="13.7" hidden="false" customHeight="true" outlineLevel="0" collapsed="false">
      <c r="A144" s="15"/>
      <c r="B144" s="15"/>
      <c r="C144" s="19" t="n">
        <v>42350</v>
      </c>
      <c r="D144" s="17" t="n">
        <v>38</v>
      </c>
      <c r="E144" s="16" t="s">
        <v>195</v>
      </c>
      <c r="F144" s="16" t="s">
        <v>195</v>
      </c>
      <c r="G144" s="16" t="s">
        <v>196</v>
      </c>
      <c r="H144" s="19" t="n">
        <v>42350</v>
      </c>
      <c r="I144" s="16" t="s">
        <v>113</v>
      </c>
      <c r="J144" s="18" t="n">
        <v>0</v>
      </c>
      <c r="K144" s="18" t="n">
        <v>23455.2</v>
      </c>
      <c r="L144" s="18" t="n">
        <f aca="false">+L143+J144-K144</f>
        <v>960698.4</v>
      </c>
      <c r="M144" s="16" t="s">
        <v>22</v>
      </c>
      <c r="N144" s="16" t="s">
        <v>23</v>
      </c>
      <c r="O144" s="16" t="s">
        <v>24</v>
      </c>
      <c r="P144" s="16"/>
    </row>
    <row r="145" customFormat="false" ht="13.7" hidden="false" customHeight="true" outlineLevel="0" collapsed="false">
      <c r="A145" s="15"/>
      <c r="B145" s="15"/>
      <c r="C145" s="19" t="n">
        <v>42350</v>
      </c>
      <c r="D145" s="17" t="n">
        <v>39</v>
      </c>
      <c r="E145" s="16" t="s">
        <v>195</v>
      </c>
      <c r="F145" s="16" t="s">
        <v>195</v>
      </c>
      <c r="G145" s="16" t="s">
        <v>196</v>
      </c>
      <c r="H145" s="19" t="n">
        <v>42350</v>
      </c>
      <c r="I145" s="16" t="s">
        <v>117</v>
      </c>
      <c r="J145" s="18" t="n">
        <v>0</v>
      </c>
      <c r="K145" s="18" t="n">
        <v>2140.69</v>
      </c>
      <c r="L145" s="18" t="n">
        <f aca="false">+L144+J145-K145</f>
        <v>958557.71</v>
      </c>
      <c r="M145" s="16" t="s">
        <v>22</v>
      </c>
      <c r="N145" s="16" t="s">
        <v>23</v>
      </c>
      <c r="O145" s="16" t="s">
        <v>24</v>
      </c>
      <c r="P145" s="16"/>
    </row>
    <row r="146" customFormat="false" ht="13.7" hidden="false" customHeight="true" outlineLevel="0" collapsed="false">
      <c r="A146" s="15"/>
      <c r="B146" s="15"/>
      <c r="C146" s="19" t="n">
        <v>42350</v>
      </c>
      <c r="D146" s="17" t="n">
        <v>40</v>
      </c>
      <c r="E146" s="16" t="s">
        <v>195</v>
      </c>
      <c r="F146" s="16" t="s">
        <v>195</v>
      </c>
      <c r="G146" s="16" t="s">
        <v>196</v>
      </c>
      <c r="H146" s="19" t="n">
        <v>42350</v>
      </c>
      <c r="I146" s="16" t="s">
        <v>102</v>
      </c>
      <c r="J146" s="18" t="n">
        <v>0</v>
      </c>
      <c r="K146" s="18" t="n">
        <v>150.5</v>
      </c>
      <c r="L146" s="18" t="n">
        <f aca="false">+L145+J146-K146</f>
        <v>958407.21</v>
      </c>
      <c r="M146" s="16" t="s">
        <v>22</v>
      </c>
      <c r="N146" s="16" t="s">
        <v>23</v>
      </c>
      <c r="O146" s="16" t="s">
        <v>24</v>
      </c>
      <c r="P146" s="16"/>
    </row>
    <row r="147" customFormat="false" ht="13.7" hidden="false" customHeight="true" outlineLevel="0" collapsed="false">
      <c r="A147" s="15"/>
      <c r="B147" s="15"/>
      <c r="C147" s="19" t="n">
        <v>42350</v>
      </c>
      <c r="D147" s="17" t="n">
        <v>41</v>
      </c>
      <c r="E147" s="16" t="s">
        <v>195</v>
      </c>
      <c r="F147" s="16" t="s">
        <v>195</v>
      </c>
      <c r="G147" s="16" t="s">
        <v>196</v>
      </c>
      <c r="H147" s="19" t="n">
        <v>42350</v>
      </c>
      <c r="I147" s="16" t="s">
        <v>120</v>
      </c>
      <c r="J147" s="18" t="n">
        <v>0</v>
      </c>
      <c r="K147" s="18" t="n">
        <v>112317.39</v>
      </c>
      <c r="L147" s="18" t="n">
        <f aca="false">+L146+J147-K147</f>
        <v>846089.82</v>
      </c>
      <c r="M147" s="16" t="s">
        <v>22</v>
      </c>
      <c r="N147" s="16" t="s">
        <v>23</v>
      </c>
      <c r="O147" s="16" t="s">
        <v>24</v>
      </c>
      <c r="P147" s="16"/>
    </row>
    <row r="148" customFormat="false" ht="13.7" hidden="false" customHeight="true" outlineLevel="0" collapsed="false">
      <c r="A148" s="15"/>
      <c r="B148" s="15"/>
      <c r="C148" s="19" t="n">
        <v>42350</v>
      </c>
      <c r="D148" s="17" t="n">
        <v>42</v>
      </c>
      <c r="E148" s="16" t="s">
        <v>195</v>
      </c>
      <c r="F148" s="16" t="s">
        <v>195</v>
      </c>
      <c r="G148" s="16" t="s">
        <v>196</v>
      </c>
      <c r="H148" s="19" t="n">
        <v>42350</v>
      </c>
      <c r="I148" s="16" t="s">
        <v>107</v>
      </c>
      <c r="J148" s="18" t="n">
        <v>0</v>
      </c>
      <c r="K148" s="18" t="n">
        <v>2187.16</v>
      </c>
      <c r="L148" s="18" t="n">
        <f aca="false">+L147+J148-K148</f>
        <v>843902.66</v>
      </c>
      <c r="M148" s="16" t="s">
        <v>22</v>
      </c>
      <c r="N148" s="16" t="s">
        <v>23</v>
      </c>
      <c r="O148" s="16" t="s">
        <v>24</v>
      </c>
      <c r="P148" s="16"/>
    </row>
    <row r="149" customFormat="false" ht="13.7" hidden="false" customHeight="true" outlineLevel="0" collapsed="false">
      <c r="A149" s="15"/>
      <c r="B149" s="15"/>
      <c r="C149" s="19" t="n">
        <v>42352</v>
      </c>
      <c r="D149" s="17" t="n">
        <v>43</v>
      </c>
      <c r="E149" s="16" t="s">
        <v>195</v>
      </c>
      <c r="F149" s="16" t="s">
        <v>195</v>
      </c>
      <c r="G149" s="16" t="s">
        <v>196</v>
      </c>
      <c r="H149" s="19" t="n">
        <v>42352</v>
      </c>
      <c r="I149" s="16" t="s">
        <v>106</v>
      </c>
      <c r="J149" s="18" t="n">
        <v>0</v>
      </c>
      <c r="K149" s="18" t="n">
        <v>7886.71</v>
      </c>
      <c r="L149" s="18" t="n">
        <f aca="false">+L148+J149-K149</f>
        <v>836015.95</v>
      </c>
      <c r="M149" s="16" t="s">
        <v>22</v>
      </c>
      <c r="N149" s="16" t="s">
        <v>23</v>
      </c>
      <c r="O149" s="16" t="s">
        <v>24</v>
      </c>
      <c r="P149" s="16"/>
    </row>
    <row r="150" customFormat="false" ht="13.7" hidden="false" customHeight="true" outlineLevel="0" collapsed="false">
      <c r="A150" s="15"/>
      <c r="B150" s="15"/>
      <c r="C150" s="19" t="n">
        <v>42352</v>
      </c>
      <c r="D150" s="17" t="n">
        <v>125</v>
      </c>
      <c r="E150" s="16" t="s">
        <v>35</v>
      </c>
      <c r="F150" s="16" t="s">
        <v>55</v>
      </c>
      <c r="G150" s="16" t="s">
        <v>655</v>
      </c>
      <c r="H150" s="19" t="n">
        <v>42352</v>
      </c>
      <c r="I150" s="16" t="s">
        <v>739</v>
      </c>
      <c r="J150" s="18" t="n">
        <v>0</v>
      </c>
      <c r="K150" s="18" t="n">
        <v>97486.09</v>
      </c>
      <c r="L150" s="18" t="n">
        <f aca="false">+L149+J150-K150</f>
        <v>738529.860000001</v>
      </c>
      <c r="M150" s="16" t="s">
        <v>22</v>
      </c>
      <c r="N150" s="16" t="s">
        <v>23</v>
      </c>
      <c r="O150" s="16" t="s">
        <v>18</v>
      </c>
      <c r="P150" s="16" t="s">
        <v>740</v>
      </c>
    </row>
    <row r="151" customFormat="false" ht="13.7" hidden="false" customHeight="true" outlineLevel="0" collapsed="false">
      <c r="A151" s="15"/>
      <c r="B151" s="15"/>
      <c r="C151" s="19" t="n">
        <v>42352</v>
      </c>
      <c r="D151" s="17" t="n">
        <v>324</v>
      </c>
      <c r="E151" s="16" t="s">
        <v>604</v>
      </c>
      <c r="F151" s="16" t="s">
        <v>604</v>
      </c>
      <c r="G151" s="16" t="s">
        <v>20</v>
      </c>
      <c r="H151" s="19" t="n">
        <v>42352</v>
      </c>
      <c r="I151" s="16" t="s">
        <v>741</v>
      </c>
      <c r="J151" s="18" t="n">
        <v>2101.91</v>
      </c>
      <c r="K151" s="18" t="n">
        <v>0</v>
      </c>
      <c r="L151" s="18" t="n">
        <f aca="false">+L150+J151-K151</f>
        <v>740631.770000001</v>
      </c>
      <c r="M151" s="16" t="s">
        <v>22</v>
      </c>
      <c r="N151" s="16" t="s">
        <v>23</v>
      </c>
      <c r="O151" s="16" t="s">
        <v>24</v>
      </c>
      <c r="P151" s="16"/>
    </row>
    <row r="152" customFormat="false" ht="13.7" hidden="false" customHeight="true" outlineLevel="0" collapsed="false">
      <c r="A152" s="15"/>
      <c r="B152" s="15"/>
      <c r="C152" s="19" t="n">
        <v>42352</v>
      </c>
      <c r="D152" s="17" t="n">
        <v>331</v>
      </c>
      <c r="E152" s="16" t="s">
        <v>55</v>
      </c>
      <c r="F152" s="16" t="s">
        <v>55</v>
      </c>
      <c r="G152" s="16" t="s">
        <v>58</v>
      </c>
      <c r="H152" s="19" t="n">
        <v>42352</v>
      </c>
      <c r="I152" s="16" t="s">
        <v>742</v>
      </c>
      <c r="J152" s="18" t="n">
        <v>97486.09</v>
      </c>
      <c r="K152" s="18" t="n">
        <v>0</v>
      </c>
      <c r="L152" s="18" t="n">
        <f aca="false">+L151+J152-K152</f>
        <v>838117.860000001</v>
      </c>
      <c r="M152" s="16" t="s">
        <v>22</v>
      </c>
      <c r="N152" s="16" t="s">
        <v>743</v>
      </c>
      <c r="O152" s="16" t="s">
        <v>18</v>
      </c>
      <c r="P152" s="16" t="s">
        <v>744</v>
      </c>
    </row>
    <row r="153" customFormat="false" ht="13.7" hidden="false" customHeight="true" outlineLevel="0" collapsed="false">
      <c r="A153" s="15"/>
      <c r="B153" s="15"/>
      <c r="C153" s="19" t="n">
        <v>42352</v>
      </c>
      <c r="D153" s="17" t="n">
        <v>332</v>
      </c>
      <c r="E153" s="16" t="s">
        <v>604</v>
      </c>
      <c r="F153" s="16" t="s">
        <v>604</v>
      </c>
      <c r="G153" s="16" t="s">
        <v>20</v>
      </c>
      <c r="H153" s="19" t="n">
        <v>42352</v>
      </c>
      <c r="I153" s="16" t="s">
        <v>745</v>
      </c>
      <c r="J153" s="18" t="n">
        <v>479.31</v>
      </c>
      <c r="K153" s="18" t="n">
        <v>0</v>
      </c>
      <c r="L153" s="18" t="n">
        <f aca="false">+L152+J153-K153</f>
        <v>838597.170000001</v>
      </c>
      <c r="M153" s="16" t="s">
        <v>22</v>
      </c>
      <c r="N153" s="16" t="s">
        <v>23</v>
      </c>
      <c r="O153" s="16" t="s">
        <v>24</v>
      </c>
      <c r="P153" s="16"/>
    </row>
    <row r="154" customFormat="false" ht="13.7" hidden="false" customHeight="true" outlineLevel="0" collapsed="false">
      <c r="A154" s="15"/>
      <c r="B154" s="15"/>
      <c r="C154" s="19" t="n">
        <v>42352</v>
      </c>
      <c r="D154" s="17" t="n">
        <v>333</v>
      </c>
      <c r="E154" s="16" t="s">
        <v>604</v>
      </c>
      <c r="F154" s="16" t="s">
        <v>604</v>
      </c>
      <c r="G154" s="16" t="s">
        <v>20</v>
      </c>
      <c r="H154" s="19" t="n">
        <v>42352</v>
      </c>
      <c r="I154" s="16" t="s">
        <v>746</v>
      </c>
      <c r="J154" s="18" t="n">
        <v>534.24</v>
      </c>
      <c r="K154" s="18" t="n">
        <v>0</v>
      </c>
      <c r="L154" s="18" t="n">
        <f aca="false">+L153+J154-K154</f>
        <v>839131.410000001</v>
      </c>
      <c r="M154" s="16" t="s">
        <v>22</v>
      </c>
      <c r="N154" s="16" t="s">
        <v>23</v>
      </c>
      <c r="O154" s="16" t="s">
        <v>24</v>
      </c>
      <c r="P154" s="16"/>
    </row>
    <row r="155" customFormat="false" ht="13.7" hidden="false" customHeight="true" outlineLevel="0" collapsed="false">
      <c r="A155" s="15"/>
      <c r="B155" s="15"/>
      <c r="C155" s="19" t="n">
        <v>42352</v>
      </c>
      <c r="D155" s="17" t="n">
        <v>334</v>
      </c>
      <c r="E155" s="16" t="s">
        <v>604</v>
      </c>
      <c r="F155" s="16" t="s">
        <v>604</v>
      </c>
      <c r="G155" s="16" t="s">
        <v>20</v>
      </c>
      <c r="H155" s="19" t="n">
        <v>42352</v>
      </c>
      <c r="I155" s="16" t="s">
        <v>747</v>
      </c>
      <c r="J155" s="18" t="n">
        <v>770.88</v>
      </c>
      <c r="K155" s="18" t="n">
        <v>0</v>
      </c>
      <c r="L155" s="18" t="n">
        <f aca="false">+L154+J155-K155</f>
        <v>839902.290000001</v>
      </c>
      <c r="M155" s="16" t="s">
        <v>22</v>
      </c>
      <c r="N155" s="16" t="s">
        <v>23</v>
      </c>
      <c r="O155" s="16" t="s">
        <v>24</v>
      </c>
      <c r="P155" s="16"/>
    </row>
    <row r="156" customFormat="false" ht="13.7" hidden="false" customHeight="true" outlineLevel="0" collapsed="false">
      <c r="A156" s="15"/>
      <c r="B156" s="15"/>
      <c r="C156" s="19" t="n">
        <v>42352</v>
      </c>
      <c r="D156" s="17" t="n">
        <v>337</v>
      </c>
      <c r="E156" s="16" t="s">
        <v>604</v>
      </c>
      <c r="F156" s="16" t="s">
        <v>604</v>
      </c>
      <c r="G156" s="16" t="s">
        <v>20</v>
      </c>
      <c r="H156" s="19" t="n">
        <v>42352</v>
      </c>
      <c r="I156" s="16" t="s">
        <v>748</v>
      </c>
      <c r="J156" s="18" t="n">
        <v>4637.98</v>
      </c>
      <c r="K156" s="18" t="n">
        <v>0</v>
      </c>
      <c r="L156" s="18" t="n">
        <f aca="false">+L155+J156-K156</f>
        <v>844540.270000001</v>
      </c>
      <c r="M156" s="16" t="s">
        <v>22</v>
      </c>
      <c r="N156" s="16" t="s">
        <v>23</v>
      </c>
      <c r="O156" s="16" t="s">
        <v>24</v>
      </c>
      <c r="P156" s="16"/>
    </row>
    <row r="157" customFormat="false" ht="13.7" hidden="false" customHeight="true" outlineLevel="0" collapsed="false">
      <c r="A157" s="15"/>
      <c r="B157" s="15"/>
      <c r="C157" s="19" t="n">
        <v>42352</v>
      </c>
      <c r="D157" s="17" t="n">
        <v>338</v>
      </c>
      <c r="E157" s="16" t="s">
        <v>604</v>
      </c>
      <c r="F157" s="16" t="s">
        <v>604</v>
      </c>
      <c r="G157" s="16" t="s">
        <v>20</v>
      </c>
      <c r="H157" s="19" t="n">
        <v>42352</v>
      </c>
      <c r="I157" s="16" t="s">
        <v>749</v>
      </c>
      <c r="J157" s="18" t="n">
        <v>5230.53</v>
      </c>
      <c r="K157" s="18" t="n">
        <v>0</v>
      </c>
      <c r="L157" s="18" t="n">
        <f aca="false">+L156+J157-K157</f>
        <v>849770.800000001</v>
      </c>
      <c r="M157" s="16" t="s">
        <v>22</v>
      </c>
      <c r="N157" s="16" t="s">
        <v>23</v>
      </c>
      <c r="O157" s="16" t="s">
        <v>24</v>
      </c>
      <c r="P157" s="16"/>
    </row>
    <row r="158" customFormat="false" ht="13.7" hidden="false" customHeight="true" outlineLevel="0" collapsed="false">
      <c r="A158" s="15"/>
      <c r="B158" s="15"/>
      <c r="C158" s="19" t="n">
        <v>42353</v>
      </c>
      <c r="D158" s="17" t="n">
        <v>52</v>
      </c>
      <c r="E158" s="16" t="s">
        <v>195</v>
      </c>
      <c r="F158" s="16" t="s">
        <v>195</v>
      </c>
      <c r="G158" s="16" t="s">
        <v>196</v>
      </c>
      <c r="H158" s="19" t="n">
        <v>42353</v>
      </c>
      <c r="I158" s="16" t="s">
        <v>750</v>
      </c>
      <c r="J158" s="18" t="n">
        <v>0</v>
      </c>
      <c r="K158" s="18" t="n">
        <v>1443.6</v>
      </c>
      <c r="L158" s="18" t="n">
        <f aca="false">+L157+J158-K158</f>
        <v>848327.200000001</v>
      </c>
      <c r="M158" s="16" t="s">
        <v>22</v>
      </c>
      <c r="N158" s="16" t="s">
        <v>23</v>
      </c>
      <c r="O158" s="16" t="s">
        <v>24</v>
      </c>
      <c r="P158" s="16"/>
    </row>
    <row r="159" customFormat="false" ht="13.7" hidden="false" customHeight="true" outlineLevel="0" collapsed="false">
      <c r="A159" s="15"/>
      <c r="B159" s="15"/>
      <c r="C159" s="19" t="n">
        <v>42353</v>
      </c>
      <c r="D159" s="17" t="n">
        <v>53</v>
      </c>
      <c r="E159" s="16" t="s">
        <v>195</v>
      </c>
      <c r="F159" s="16" t="s">
        <v>195</v>
      </c>
      <c r="G159" s="16" t="s">
        <v>751</v>
      </c>
      <c r="H159" s="19" t="n">
        <v>42353</v>
      </c>
      <c r="I159" s="16" t="s">
        <v>752</v>
      </c>
      <c r="J159" s="18" t="n">
        <v>0</v>
      </c>
      <c r="K159" s="18" t="n">
        <v>-1443.6</v>
      </c>
      <c r="L159" s="18" t="n">
        <f aca="false">+L158+J159-K159</f>
        <v>849770.800000001</v>
      </c>
      <c r="M159" s="16" t="s">
        <v>22</v>
      </c>
      <c r="N159" s="16" t="s">
        <v>23</v>
      </c>
      <c r="O159" s="16" t="s">
        <v>24</v>
      </c>
      <c r="P159" s="16"/>
    </row>
    <row r="160" customFormat="false" ht="13.7" hidden="false" customHeight="true" outlineLevel="0" collapsed="false">
      <c r="A160" s="15"/>
      <c r="B160" s="15"/>
      <c r="C160" s="19" t="n">
        <v>42353</v>
      </c>
      <c r="D160" s="17" t="n">
        <v>339</v>
      </c>
      <c r="E160" s="16" t="s">
        <v>604</v>
      </c>
      <c r="F160" s="16" t="s">
        <v>604</v>
      </c>
      <c r="G160" s="16" t="s">
        <v>20</v>
      </c>
      <c r="H160" s="19" t="n">
        <v>42353</v>
      </c>
      <c r="I160" s="16" t="s">
        <v>753</v>
      </c>
      <c r="J160" s="18" t="n">
        <v>4158.69</v>
      </c>
      <c r="K160" s="18" t="n">
        <v>0</v>
      </c>
      <c r="L160" s="18" t="n">
        <f aca="false">+L159+J160-K160</f>
        <v>853929.490000001</v>
      </c>
      <c r="M160" s="16" t="s">
        <v>22</v>
      </c>
      <c r="N160" s="16" t="s">
        <v>23</v>
      </c>
      <c r="O160" s="16" t="s">
        <v>24</v>
      </c>
      <c r="P160" s="16"/>
    </row>
    <row r="161" customFormat="false" ht="13.7" hidden="false" customHeight="true" outlineLevel="0" collapsed="false">
      <c r="A161" s="15"/>
      <c r="B161" s="15"/>
      <c r="C161" s="19" t="n">
        <v>42353</v>
      </c>
      <c r="D161" s="17" t="n">
        <v>13</v>
      </c>
      <c r="E161" s="16" t="s">
        <v>19</v>
      </c>
      <c r="F161" s="16" t="s">
        <v>19</v>
      </c>
      <c r="G161" s="16" t="s">
        <v>26</v>
      </c>
      <c r="H161" s="19" t="n">
        <v>42353</v>
      </c>
      <c r="I161" s="16" t="s">
        <v>754</v>
      </c>
      <c r="J161" s="18" t="n">
        <v>-500.13</v>
      </c>
      <c r="K161" s="18" t="n">
        <v>0</v>
      </c>
      <c r="L161" s="18" t="n">
        <f aca="false">+L160+J161-K161</f>
        <v>853429.360000001</v>
      </c>
      <c r="M161" s="16" t="s">
        <v>22</v>
      </c>
      <c r="N161" s="16" t="s">
        <v>23</v>
      </c>
      <c r="O161" s="16" t="s">
        <v>24</v>
      </c>
      <c r="P161" s="16"/>
    </row>
    <row r="162" customFormat="false" ht="13.7" hidden="false" customHeight="true" outlineLevel="0" collapsed="false">
      <c r="A162" s="15"/>
      <c r="B162" s="15"/>
      <c r="C162" s="19" t="n">
        <v>42353</v>
      </c>
      <c r="D162" s="17" t="n">
        <v>44</v>
      </c>
      <c r="E162" s="16" t="s">
        <v>103</v>
      </c>
      <c r="F162" s="16" t="s">
        <v>103</v>
      </c>
      <c r="G162" s="16" t="s">
        <v>104</v>
      </c>
      <c r="H162" s="19" t="n">
        <v>42353</v>
      </c>
      <c r="I162" s="16" t="s">
        <v>755</v>
      </c>
      <c r="J162" s="18" t="n">
        <v>6915.92</v>
      </c>
      <c r="K162" s="18" t="n">
        <v>0</v>
      </c>
      <c r="L162" s="18" t="n">
        <f aca="false">+L161+J162-K162</f>
        <v>860345.280000001</v>
      </c>
      <c r="M162" s="16" t="s">
        <v>22</v>
      </c>
      <c r="N162" s="16" t="s">
        <v>23</v>
      </c>
      <c r="O162" s="16" t="s">
        <v>18</v>
      </c>
      <c r="P162" s="16"/>
    </row>
    <row r="163" customFormat="false" ht="13.7" hidden="false" customHeight="true" outlineLevel="0" collapsed="false">
      <c r="A163" s="15"/>
      <c r="B163" s="15"/>
      <c r="C163" s="19" t="n">
        <v>42353</v>
      </c>
      <c r="D163" s="17" t="n">
        <v>45</v>
      </c>
      <c r="E163" s="16" t="s">
        <v>103</v>
      </c>
      <c r="F163" s="16" t="s">
        <v>103</v>
      </c>
      <c r="G163" s="16" t="s">
        <v>104</v>
      </c>
      <c r="H163" s="19" t="n">
        <v>42353</v>
      </c>
      <c r="I163" s="16" t="s">
        <v>756</v>
      </c>
      <c r="J163" s="18" t="n">
        <v>11978.57</v>
      </c>
      <c r="K163" s="18" t="n">
        <v>0</v>
      </c>
      <c r="L163" s="18" t="n">
        <f aca="false">+L162+J163-K163</f>
        <v>872323.85</v>
      </c>
      <c r="M163" s="16" t="s">
        <v>22</v>
      </c>
      <c r="N163" s="16" t="s">
        <v>23</v>
      </c>
      <c r="O163" s="16" t="s">
        <v>18</v>
      </c>
      <c r="P163" s="16"/>
    </row>
    <row r="164" customFormat="false" ht="13.7" hidden="false" customHeight="true" outlineLevel="0" collapsed="false">
      <c r="A164" s="15"/>
      <c r="B164" s="15"/>
      <c r="C164" s="19" t="n">
        <v>42353</v>
      </c>
      <c r="D164" s="17" t="n">
        <v>46</v>
      </c>
      <c r="E164" s="16" t="s">
        <v>103</v>
      </c>
      <c r="F164" s="16" t="s">
        <v>103</v>
      </c>
      <c r="G164" s="16" t="s">
        <v>104</v>
      </c>
      <c r="H164" s="19" t="n">
        <v>42353</v>
      </c>
      <c r="I164" s="16" t="s">
        <v>757</v>
      </c>
      <c r="J164" s="18" t="n">
        <v>41282.78</v>
      </c>
      <c r="K164" s="18" t="n">
        <v>0</v>
      </c>
      <c r="L164" s="18" t="n">
        <f aca="false">+L163+J164-K164</f>
        <v>913606.630000001</v>
      </c>
      <c r="M164" s="16" t="s">
        <v>22</v>
      </c>
      <c r="N164" s="16" t="s">
        <v>23</v>
      </c>
      <c r="O164" s="16" t="s">
        <v>18</v>
      </c>
      <c r="P164" s="16"/>
    </row>
    <row r="165" customFormat="false" ht="13.7" hidden="false" customHeight="true" outlineLevel="0" collapsed="false">
      <c r="A165" s="15"/>
      <c r="B165" s="15"/>
      <c r="C165" s="19" t="n">
        <v>42353</v>
      </c>
      <c r="D165" s="17" t="n">
        <v>47</v>
      </c>
      <c r="E165" s="16" t="s">
        <v>103</v>
      </c>
      <c r="F165" s="16" t="s">
        <v>103</v>
      </c>
      <c r="G165" s="16" t="s">
        <v>104</v>
      </c>
      <c r="H165" s="19" t="n">
        <v>42353</v>
      </c>
      <c r="I165" s="16" t="s">
        <v>758</v>
      </c>
      <c r="J165" s="18" t="n">
        <v>19360.92</v>
      </c>
      <c r="K165" s="18" t="n">
        <v>0</v>
      </c>
      <c r="L165" s="18" t="n">
        <f aca="false">+L164+J165-K165</f>
        <v>932967.550000001</v>
      </c>
      <c r="M165" s="16" t="s">
        <v>22</v>
      </c>
      <c r="N165" s="16" t="s">
        <v>23</v>
      </c>
      <c r="O165" s="16" t="s">
        <v>18</v>
      </c>
      <c r="P165" s="16"/>
    </row>
    <row r="166" customFormat="false" ht="13.7" hidden="false" customHeight="true" outlineLevel="0" collapsed="false">
      <c r="A166" s="15"/>
      <c r="B166" s="15"/>
      <c r="C166" s="19" t="n">
        <v>42353</v>
      </c>
      <c r="D166" s="17" t="n">
        <v>48</v>
      </c>
      <c r="E166" s="16" t="s">
        <v>103</v>
      </c>
      <c r="F166" s="16" t="s">
        <v>103</v>
      </c>
      <c r="G166" s="16" t="s">
        <v>104</v>
      </c>
      <c r="H166" s="19" t="n">
        <v>42353</v>
      </c>
      <c r="I166" s="16" t="s">
        <v>759</v>
      </c>
      <c r="J166" s="18" t="n">
        <v>32855.38</v>
      </c>
      <c r="K166" s="18" t="n">
        <v>0</v>
      </c>
      <c r="L166" s="18" t="n">
        <f aca="false">+L165+J166-K166</f>
        <v>965822.930000001</v>
      </c>
      <c r="M166" s="16" t="s">
        <v>22</v>
      </c>
      <c r="N166" s="16" t="s">
        <v>23</v>
      </c>
      <c r="O166" s="16" t="s">
        <v>18</v>
      </c>
      <c r="P166" s="16"/>
    </row>
    <row r="167" customFormat="false" ht="13.7" hidden="false" customHeight="true" outlineLevel="0" collapsed="false">
      <c r="A167" s="15"/>
      <c r="B167" s="15"/>
      <c r="C167" s="19" t="n">
        <v>42353</v>
      </c>
      <c r="D167" s="17" t="n">
        <v>49</v>
      </c>
      <c r="E167" s="16" t="s">
        <v>103</v>
      </c>
      <c r="F167" s="16" t="s">
        <v>103</v>
      </c>
      <c r="G167" s="16" t="s">
        <v>104</v>
      </c>
      <c r="H167" s="19" t="n">
        <v>42353</v>
      </c>
      <c r="I167" s="16" t="s">
        <v>760</v>
      </c>
      <c r="J167" s="18" t="n">
        <v>14104.99</v>
      </c>
      <c r="K167" s="18" t="n">
        <v>0</v>
      </c>
      <c r="L167" s="18" t="n">
        <f aca="false">+L166+J167-K167</f>
        <v>979927.920000001</v>
      </c>
      <c r="M167" s="16" t="s">
        <v>22</v>
      </c>
      <c r="N167" s="16" t="s">
        <v>23</v>
      </c>
      <c r="O167" s="16" t="s">
        <v>18</v>
      </c>
      <c r="P167" s="16"/>
    </row>
    <row r="168" customFormat="false" ht="13.7" hidden="false" customHeight="true" outlineLevel="0" collapsed="false">
      <c r="A168" s="15"/>
      <c r="B168" s="15"/>
      <c r="C168" s="19" t="n">
        <v>42353</v>
      </c>
      <c r="D168" s="17" t="n">
        <v>50</v>
      </c>
      <c r="E168" s="16" t="s">
        <v>103</v>
      </c>
      <c r="F168" s="16" t="s">
        <v>103</v>
      </c>
      <c r="G168" s="16" t="s">
        <v>104</v>
      </c>
      <c r="H168" s="19" t="n">
        <v>42353</v>
      </c>
      <c r="I168" s="16" t="s">
        <v>761</v>
      </c>
      <c r="J168" s="18" t="n">
        <v>22255.39</v>
      </c>
      <c r="K168" s="18" t="n">
        <v>0</v>
      </c>
      <c r="L168" s="18" t="n">
        <f aca="false">+L167+J168-K168</f>
        <v>1002183.31</v>
      </c>
      <c r="M168" s="16" t="s">
        <v>22</v>
      </c>
      <c r="N168" s="16" t="s">
        <v>23</v>
      </c>
      <c r="O168" s="16" t="s">
        <v>18</v>
      </c>
      <c r="P168" s="16"/>
    </row>
    <row r="169" customFormat="false" ht="13.7" hidden="false" customHeight="true" outlineLevel="0" collapsed="false">
      <c r="A169" s="15"/>
      <c r="B169" s="15"/>
      <c r="C169" s="19" t="n">
        <v>42353</v>
      </c>
      <c r="D169" s="17" t="n">
        <v>51</v>
      </c>
      <c r="E169" s="16" t="s">
        <v>103</v>
      </c>
      <c r="F169" s="16" t="s">
        <v>103</v>
      </c>
      <c r="G169" s="16" t="s">
        <v>104</v>
      </c>
      <c r="H169" s="19" t="n">
        <v>42353</v>
      </c>
      <c r="I169" s="16" t="s">
        <v>762</v>
      </c>
      <c r="J169" s="18" t="n">
        <v>4216.44</v>
      </c>
      <c r="K169" s="18" t="n">
        <v>0</v>
      </c>
      <c r="L169" s="18" t="n">
        <f aca="false">+L168+J169-K169</f>
        <v>1006399.75</v>
      </c>
      <c r="M169" s="16" t="s">
        <v>22</v>
      </c>
      <c r="N169" s="16" t="s">
        <v>23</v>
      </c>
      <c r="O169" s="16" t="s">
        <v>18</v>
      </c>
      <c r="P169" s="16"/>
    </row>
    <row r="170" customFormat="false" ht="13.7" hidden="false" customHeight="true" outlineLevel="0" collapsed="false">
      <c r="A170" s="15"/>
      <c r="B170" s="15"/>
      <c r="C170" s="19" t="n">
        <v>42353</v>
      </c>
      <c r="D170" s="17" t="n">
        <v>52</v>
      </c>
      <c r="E170" s="16" t="s">
        <v>103</v>
      </c>
      <c r="F170" s="16" t="s">
        <v>103</v>
      </c>
      <c r="G170" s="16" t="s">
        <v>104</v>
      </c>
      <c r="H170" s="19" t="n">
        <v>42353</v>
      </c>
      <c r="I170" s="16" t="s">
        <v>763</v>
      </c>
      <c r="J170" s="18" t="n">
        <v>5760.27</v>
      </c>
      <c r="K170" s="18" t="n">
        <v>0</v>
      </c>
      <c r="L170" s="18" t="n">
        <f aca="false">+L169+J170-K170</f>
        <v>1012160.02</v>
      </c>
      <c r="M170" s="16" t="s">
        <v>22</v>
      </c>
      <c r="N170" s="16" t="s">
        <v>23</v>
      </c>
      <c r="O170" s="16" t="s">
        <v>18</v>
      </c>
      <c r="P170" s="16"/>
    </row>
    <row r="171" customFormat="false" ht="13.7" hidden="false" customHeight="true" outlineLevel="0" collapsed="false">
      <c r="A171" s="15"/>
      <c r="B171" s="15"/>
      <c r="C171" s="19" t="n">
        <v>42353</v>
      </c>
      <c r="D171" s="17" t="n">
        <v>53</v>
      </c>
      <c r="E171" s="16" t="s">
        <v>103</v>
      </c>
      <c r="F171" s="16" t="s">
        <v>103</v>
      </c>
      <c r="G171" s="16" t="s">
        <v>104</v>
      </c>
      <c r="H171" s="19" t="n">
        <v>42353</v>
      </c>
      <c r="I171" s="16" t="s">
        <v>764</v>
      </c>
      <c r="J171" s="18" t="n">
        <v>4245.72</v>
      </c>
      <c r="K171" s="18" t="n">
        <v>0</v>
      </c>
      <c r="L171" s="18" t="n">
        <f aca="false">+L170+J171-K171</f>
        <v>1016405.74</v>
      </c>
      <c r="M171" s="16" t="s">
        <v>22</v>
      </c>
      <c r="N171" s="16" t="s">
        <v>23</v>
      </c>
      <c r="O171" s="16" t="s">
        <v>18</v>
      </c>
      <c r="P171" s="16"/>
    </row>
    <row r="172" customFormat="false" ht="13.7" hidden="false" customHeight="true" outlineLevel="0" collapsed="false">
      <c r="A172" s="15"/>
      <c r="B172" s="15"/>
      <c r="C172" s="19" t="n">
        <v>42353</v>
      </c>
      <c r="D172" s="17" t="n">
        <v>54</v>
      </c>
      <c r="E172" s="16" t="s">
        <v>103</v>
      </c>
      <c r="F172" s="16" t="s">
        <v>103</v>
      </c>
      <c r="G172" s="16" t="s">
        <v>104</v>
      </c>
      <c r="H172" s="19" t="n">
        <v>42353</v>
      </c>
      <c r="I172" s="16" t="s">
        <v>765</v>
      </c>
      <c r="J172" s="18" t="n">
        <v>4808.72</v>
      </c>
      <c r="K172" s="18" t="n">
        <v>0</v>
      </c>
      <c r="L172" s="18" t="n">
        <f aca="false">+L171+J172-K172</f>
        <v>1021214.46</v>
      </c>
      <c r="M172" s="16" t="s">
        <v>22</v>
      </c>
      <c r="N172" s="16" t="s">
        <v>23</v>
      </c>
      <c r="O172" s="16" t="s">
        <v>18</v>
      </c>
      <c r="P172" s="16"/>
    </row>
    <row r="173" customFormat="false" ht="13.7" hidden="false" customHeight="true" outlineLevel="0" collapsed="false">
      <c r="A173" s="15"/>
      <c r="B173" s="15"/>
      <c r="C173" s="19" t="n">
        <v>42353</v>
      </c>
      <c r="D173" s="17" t="n">
        <v>55</v>
      </c>
      <c r="E173" s="16" t="s">
        <v>103</v>
      </c>
      <c r="F173" s="16" t="s">
        <v>103</v>
      </c>
      <c r="G173" s="16" t="s">
        <v>104</v>
      </c>
      <c r="H173" s="19" t="n">
        <v>42353</v>
      </c>
      <c r="I173" s="16" t="s">
        <v>766</v>
      </c>
      <c r="J173" s="18" t="n">
        <v>7000.72</v>
      </c>
      <c r="K173" s="18" t="n">
        <v>0</v>
      </c>
      <c r="L173" s="18" t="n">
        <f aca="false">+L172+J173-K173</f>
        <v>1028215.18</v>
      </c>
      <c r="M173" s="16" t="s">
        <v>22</v>
      </c>
      <c r="N173" s="16" t="s">
        <v>23</v>
      </c>
      <c r="O173" s="16" t="s">
        <v>18</v>
      </c>
      <c r="P173" s="16"/>
    </row>
    <row r="174" customFormat="false" ht="13.7" hidden="false" customHeight="true" outlineLevel="0" collapsed="false">
      <c r="A174" s="15"/>
      <c r="B174" s="15"/>
      <c r="C174" s="19" t="n">
        <v>42353</v>
      </c>
      <c r="D174" s="17" t="n">
        <v>56</v>
      </c>
      <c r="E174" s="16" t="s">
        <v>103</v>
      </c>
      <c r="F174" s="16" t="s">
        <v>103</v>
      </c>
      <c r="G174" s="16" t="s">
        <v>104</v>
      </c>
      <c r="H174" s="19" t="n">
        <v>42353</v>
      </c>
      <c r="I174" s="16" t="s">
        <v>767</v>
      </c>
      <c r="J174" s="18" t="n">
        <v>3935.68</v>
      </c>
      <c r="K174" s="18" t="n">
        <v>0</v>
      </c>
      <c r="L174" s="18" t="n">
        <f aca="false">+L173+J174-K174</f>
        <v>1032150.86</v>
      </c>
      <c r="M174" s="16" t="s">
        <v>22</v>
      </c>
      <c r="N174" s="16" t="s">
        <v>23</v>
      </c>
      <c r="O174" s="16" t="s">
        <v>18</v>
      </c>
      <c r="P174" s="16"/>
    </row>
    <row r="175" customFormat="false" ht="13.7" hidden="false" customHeight="true" outlineLevel="0" collapsed="false">
      <c r="A175" s="15"/>
      <c r="B175" s="15"/>
      <c r="C175" s="19" t="n">
        <v>42354</v>
      </c>
      <c r="D175" s="17" t="n">
        <v>56</v>
      </c>
      <c r="E175" s="16" t="s">
        <v>195</v>
      </c>
      <c r="F175" s="16" t="s">
        <v>195</v>
      </c>
      <c r="G175" s="16" t="s">
        <v>196</v>
      </c>
      <c r="H175" s="19" t="n">
        <v>42354</v>
      </c>
      <c r="I175" s="16" t="s">
        <v>125</v>
      </c>
      <c r="J175" s="18" t="n">
        <v>0</v>
      </c>
      <c r="K175" s="18" t="n">
        <v>29789.36</v>
      </c>
      <c r="L175" s="18" t="n">
        <f aca="false">+L174+J175-K175</f>
        <v>1002361.5</v>
      </c>
      <c r="M175" s="16" t="s">
        <v>22</v>
      </c>
      <c r="N175" s="16" t="s">
        <v>23</v>
      </c>
      <c r="O175" s="16" t="s">
        <v>24</v>
      </c>
      <c r="P175" s="16"/>
    </row>
    <row r="176" customFormat="false" ht="13.7" hidden="false" customHeight="true" outlineLevel="0" collapsed="false">
      <c r="A176" s="15"/>
      <c r="B176" s="15"/>
      <c r="C176" s="19" t="n">
        <v>42354</v>
      </c>
      <c r="D176" s="17" t="n">
        <v>57</v>
      </c>
      <c r="E176" s="16" t="s">
        <v>195</v>
      </c>
      <c r="F176" s="16" t="s">
        <v>195</v>
      </c>
      <c r="G176" s="16" t="s">
        <v>196</v>
      </c>
      <c r="H176" s="19" t="n">
        <v>42354</v>
      </c>
      <c r="I176" s="16" t="s">
        <v>126</v>
      </c>
      <c r="J176" s="18" t="n">
        <v>0</v>
      </c>
      <c r="K176" s="18" t="n">
        <v>3494.42</v>
      </c>
      <c r="L176" s="18" t="n">
        <f aca="false">+L175+J176-K176</f>
        <v>998867.08</v>
      </c>
      <c r="M176" s="16" t="s">
        <v>22</v>
      </c>
      <c r="N176" s="16" t="s">
        <v>23</v>
      </c>
      <c r="O176" s="16" t="s">
        <v>24</v>
      </c>
      <c r="P176" s="16"/>
    </row>
    <row r="177" customFormat="false" ht="13.7" hidden="false" customHeight="true" outlineLevel="0" collapsed="false">
      <c r="A177" s="15"/>
      <c r="B177" s="15"/>
      <c r="C177" s="19" t="n">
        <v>42354</v>
      </c>
      <c r="D177" s="17" t="n">
        <v>378</v>
      </c>
      <c r="E177" s="16" t="s">
        <v>604</v>
      </c>
      <c r="F177" s="16" t="s">
        <v>604</v>
      </c>
      <c r="G177" s="16" t="s">
        <v>20</v>
      </c>
      <c r="H177" s="19" t="n">
        <v>42354</v>
      </c>
      <c r="I177" s="16" t="s">
        <v>768</v>
      </c>
      <c r="J177" s="18" t="n">
        <v>2049.49</v>
      </c>
      <c r="K177" s="18" t="n">
        <v>0</v>
      </c>
      <c r="L177" s="18" t="n">
        <f aca="false">+L176+J177-K177</f>
        <v>1000916.57</v>
      </c>
      <c r="M177" s="16" t="s">
        <v>22</v>
      </c>
      <c r="N177" s="16" t="s">
        <v>23</v>
      </c>
      <c r="O177" s="16" t="s">
        <v>24</v>
      </c>
      <c r="P177" s="16"/>
    </row>
    <row r="178" customFormat="false" ht="13.7" hidden="false" customHeight="true" outlineLevel="0" collapsed="false">
      <c r="A178" s="15"/>
      <c r="B178" s="15"/>
      <c r="C178" s="19" t="n">
        <v>42354</v>
      </c>
      <c r="D178" s="17" t="n">
        <v>379</v>
      </c>
      <c r="E178" s="16" t="s">
        <v>604</v>
      </c>
      <c r="F178" s="16" t="s">
        <v>604</v>
      </c>
      <c r="G178" s="16" t="s">
        <v>20</v>
      </c>
      <c r="H178" s="19" t="n">
        <v>42354</v>
      </c>
      <c r="I178" s="16" t="s">
        <v>769</v>
      </c>
      <c r="J178" s="18" t="n">
        <v>2645.23</v>
      </c>
      <c r="K178" s="18" t="n">
        <v>0</v>
      </c>
      <c r="L178" s="18" t="n">
        <f aca="false">+L177+J178-K178</f>
        <v>1003561.8</v>
      </c>
      <c r="M178" s="16" t="s">
        <v>22</v>
      </c>
      <c r="N178" s="16" t="s">
        <v>23</v>
      </c>
      <c r="O178" s="16" t="s">
        <v>24</v>
      </c>
      <c r="P178" s="16"/>
    </row>
    <row r="179" customFormat="false" ht="13.7" hidden="false" customHeight="true" outlineLevel="0" collapsed="false">
      <c r="A179" s="15"/>
      <c r="B179" s="15"/>
      <c r="C179" s="19" t="n">
        <v>42354</v>
      </c>
      <c r="D179" s="17" t="n">
        <v>380</v>
      </c>
      <c r="E179" s="16" t="s">
        <v>604</v>
      </c>
      <c r="F179" s="16" t="s">
        <v>604</v>
      </c>
      <c r="G179" s="16" t="s">
        <v>20</v>
      </c>
      <c r="H179" s="19" t="n">
        <v>42354</v>
      </c>
      <c r="I179" s="16" t="s">
        <v>770</v>
      </c>
      <c r="J179" s="18" t="n">
        <v>1208.44</v>
      </c>
      <c r="K179" s="18" t="n">
        <v>0</v>
      </c>
      <c r="L179" s="18" t="n">
        <f aca="false">+L178+J179-K179</f>
        <v>1004770.24</v>
      </c>
      <c r="M179" s="16" t="s">
        <v>22</v>
      </c>
      <c r="N179" s="16" t="s">
        <v>23</v>
      </c>
      <c r="O179" s="16" t="s">
        <v>24</v>
      </c>
      <c r="P179" s="16"/>
    </row>
    <row r="180" customFormat="false" ht="13.7" hidden="false" customHeight="true" outlineLevel="0" collapsed="false">
      <c r="A180" s="15"/>
      <c r="B180" s="15"/>
      <c r="C180" s="19" t="n">
        <v>42354</v>
      </c>
      <c r="D180" s="17" t="n">
        <v>381</v>
      </c>
      <c r="E180" s="16" t="s">
        <v>604</v>
      </c>
      <c r="F180" s="16" t="s">
        <v>604</v>
      </c>
      <c r="G180" s="16" t="s">
        <v>20</v>
      </c>
      <c r="H180" s="19" t="n">
        <v>42354</v>
      </c>
      <c r="I180" s="16" t="s">
        <v>771</v>
      </c>
      <c r="J180" s="18" t="n">
        <v>2854.64</v>
      </c>
      <c r="K180" s="18" t="n">
        <v>0</v>
      </c>
      <c r="L180" s="18" t="n">
        <f aca="false">+L179+J180-K180</f>
        <v>1007624.88</v>
      </c>
      <c r="M180" s="16" t="s">
        <v>22</v>
      </c>
      <c r="N180" s="16" t="s">
        <v>23</v>
      </c>
      <c r="O180" s="16" t="s">
        <v>24</v>
      </c>
      <c r="P180" s="16"/>
    </row>
    <row r="181" customFormat="false" ht="13.7" hidden="false" customHeight="true" outlineLevel="0" collapsed="false">
      <c r="A181" s="15"/>
      <c r="B181" s="15"/>
      <c r="C181" s="19" t="n">
        <v>42354</v>
      </c>
      <c r="D181" s="17" t="n">
        <v>382</v>
      </c>
      <c r="E181" s="16" t="s">
        <v>604</v>
      </c>
      <c r="F181" s="16" t="s">
        <v>604</v>
      </c>
      <c r="G181" s="16" t="s">
        <v>20</v>
      </c>
      <c r="H181" s="19" t="n">
        <v>42354</v>
      </c>
      <c r="I181" s="16" t="s">
        <v>772</v>
      </c>
      <c r="J181" s="18" t="n">
        <v>127.53</v>
      </c>
      <c r="K181" s="18" t="n">
        <v>0</v>
      </c>
      <c r="L181" s="18" t="n">
        <f aca="false">+L180+J181-K181</f>
        <v>1007752.41</v>
      </c>
      <c r="M181" s="16" t="s">
        <v>22</v>
      </c>
      <c r="N181" s="16" t="s">
        <v>23</v>
      </c>
      <c r="O181" s="16" t="s">
        <v>24</v>
      </c>
      <c r="P181" s="16"/>
    </row>
    <row r="182" customFormat="false" ht="13.7" hidden="false" customHeight="true" outlineLevel="0" collapsed="false">
      <c r="A182" s="15"/>
      <c r="B182" s="15"/>
      <c r="C182" s="19" t="n">
        <v>42354</v>
      </c>
      <c r="D182" s="17" t="n">
        <v>383</v>
      </c>
      <c r="E182" s="16" t="s">
        <v>604</v>
      </c>
      <c r="F182" s="16" t="s">
        <v>604</v>
      </c>
      <c r="G182" s="16" t="s">
        <v>20</v>
      </c>
      <c r="H182" s="19" t="n">
        <v>42354</v>
      </c>
      <c r="I182" s="16" t="s">
        <v>773</v>
      </c>
      <c r="J182" s="18" t="n">
        <v>127.53</v>
      </c>
      <c r="K182" s="18" t="n">
        <v>0</v>
      </c>
      <c r="L182" s="18" t="n">
        <f aca="false">+L181+J182-K182</f>
        <v>1007879.94</v>
      </c>
      <c r="M182" s="16" t="s">
        <v>22</v>
      </c>
      <c r="N182" s="16" t="s">
        <v>23</v>
      </c>
      <c r="O182" s="16" t="s">
        <v>24</v>
      </c>
      <c r="P182" s="16"/>
    </row>
    <row r="183" customFormat="false" ht="13.7" hidden="false" customHeight="true" outlineLevel="0" collapsed="false">
      <c r="A183" s="15"/>
      <c r="B183" s="15"/>
      <c r="C183" s="19" t="n">
        <v>42354</v>
      </c>
      <c r="D183" s="17" t="n">
        <v>384</v>
      </c>
      <c r="E183" s="16" t="s">
        <v>604</v>
      </c>
      <c r="F183" s="16" t="s">
        <v>604</v>
      </c>
      <c r="G183" s="16" t="s">
        <v>20</v>
      </c>
      <c r="H183" s="19" t="n">
        <v>42354</v>
      </c>
      <c r="I183" s="16" t="s">
        <v>774</v>
      </c>
      <c r="J183" s="18" t="n">
        <v>9771.85</v>
      </c>
      <c r="K183" s="18" t="n">
        <v>0</v>
      </c>
      <c r="L183" s="18" t="n">
        <f aca="false">+L182+J183-K183</f>
        <v>1017651.79</v>
      </c>
      <c r="M183" s="16" t="s">
        <v>22</v>
      </c>
      <c r="N183" s="16" t="s">
        <v>23</v>
      </c>
      <c r="O183" s="16" t="s">
        <v>24</v>
      </c>
      <c r="P183" s="16"/>
    </row>
    <row r="184" customFormat="false" ht="13.7" hidden="false" customHeight="true" outlineLevel="0" collapsed="false">
      <c r="A184" s="15"/>
      <c r="B184" s="15"/>
      <c r="C184" s="19" t="n">
        <v>42354</v>
      </c>
      <c r="D184" s="17" t="n">
        <v>57</v>
      </c>
      <c r="E184" s="16" t="s">
        <v>103</v>
      </c>
      <c r="F184" s="16" t="s">
        <v>103</v>
      </c>
      <c r="G184" s="16" t="s">
        <v>104</v>
      </c>
      <c r="H184" s="19" t="n">
        <v>42354</v>
      </c>
      <c r="I184" s="16" t="s">
        <v>775</v>
      </c>
      <c r="J184" s="18" t="n">
        <v>31226.7</v>
      </c>
      <c r="K184" s="18" t="n">
        <v>0</v>
      </c>
      <c r="L184" s="18" t="n">
        <f aca="false">+L183+J184-K184</f>
        <v>1048878.49</v>
      </c>
      <c r="M184" s="16" t="s">
        <v>22</v>
      </c>
      <c r="N184" s="16" t="s">
        <v>23</v>
      </c>
      <c r="O184" s="16" t="s">
        <v>18</v>
      </c>
      <c r="P184" s="16"/>
    </row>
    <row r="185" customFormat="false" ht="13.7" hidden="false" customHeight="true" outlineLevel="0" collapsed="false">
      <c r="A185" s="15"/>
      <c r="B185" s="15"/>
      <c r="C185" s="19" t="n">
        <v>42354</v>
      </c>
      <c r="D185" s="17" t="n">
        <v>58</v>
      </c>
      <c r="E185" s="16" t="s">
        <v>103</v>
      </c>
      <c r="F185" s="16" t="s">
        <v>103</v>
      </c>
      <c r="G185" s="16" t="s">
        <v>104</v>
      </c>
      <c r="H185" s="19" t="n">
        <v>42354</v>
      </c>
      <c r="I185" s="16" t="s">
        <v>776</v>
      </c>
      <c r="J185" s="18" t="n">
        <v>25619.68</v>
      </c>
      <c r="K185" s="18" t="n">
        <v>0</v>
      </c>
      <c r="L185" s="18" t="n">
        <f aca="false">+L184+J185-K185</f>
        <v>1074498.17</v>
      </c>
      <c r="M185" s="16" t="s">
        <v>22</v>
      </c>
      <c r="N185" s="16" t="s">
        <v>23</v>
      </c>
      <c r="O185" s="16" t="s">
        <v>18</v>
      </c>
      <c r="P185" s="16"/>
    </row>
    <row r="186" customFormat="false" ht="13.7" hidden="false" customHeight="true" outlineLevel="0" collapsed="false">
      <c r="A186" s="15"/>
      <c r="B186" s="15"/>
      <c r="C186" s="19" t="n">
        <v>42354</v>
      </c>
      <c r="D186" s="17" t="n">
        <v>385</v>
      </c>
      <c r="E186" s="16" t="s">
        <v>604</v>
      </c>
      <c r="F186" s="16" t="s">
        <v>604</v>
      </c>
      <c r="G186" s="16" t="s">
        <v>20</v>
      </c>
      <c r="H186" s="19" t="n">
        <v>42354</v>
      </c>
      <c r="I186" s="16" t="s">
        <v>777</v>
      </c>
      <c r="J186" s="18" t="n">
        <v>127.53</v>
      </c>
      <c r="K186" s="18" t="n">
        <v>0</v>
      </c>
      <c r="L186" s="18" t="n">
        <f aca="false">+L185+J186-K186</f>
        <v>1074625.7</v>
      </c>
      <c r="M186" s="16" t="s">
        <v>22</v>
      </c>
      <c r="N186" s="16" t="s">
        <v>23</v>
      </c>
      <c r="O186" s="16" t="s">
        <v>24</v>
      </c>
      <c r="P186" s="16"/>
    </row>
    <row r="187" customFormat="false" ht="13.7" hidden="false" customHeight="true" outlineLevel="0" collapsed="false">
      <c r="A187" s="15"/>
      <c r="B187" s="15"/>
      <c r="C187" s="19" t="n">
        <v>42354</v>
      </c>
      <c r="D187" s="17" t="n">
        <v>386</v>
      </c>
      <c r="E187" s="16" t="s">
        <v>604</v>
      </c>
      <c r="F187" s="16" t="s">
        <v>604</v>
      </c>
      <c r="G187" s="16" t="s">
        <v>20</v>
      </c>
      <c r="H187" s="19" t="n">
        <v>42354</v>
      </c>
      <c r="I187" s="16" t="s">
        <v>778</v>
      </c>
      <c r="J187" s="18" t="n">
        <v>127.53</v>
      </c>
      <c r="K187" s="18" t="n">
        <v>0</v>
      </c>
      <c r="L187" s="18" t="n">
        <f aca="false">+L186+J187-K187</f>
        <v>1074753.23</v>
      </c>
      <c r="M187" s="16" t="s">
        <v>22</v>
      </c>
      <c r="N187" s="16" t="s">
        <v>23</v>
      </c>
      <c r="O187" s="16" t="s">
        <v>24</v>
      </c>
      <c r="P187" s="16"/>
    </row>
    <row r="188" customFormat="false" ht="13.7" hidden="false" customHeight="true" outlineLevel="0" collapsed="false">
      <c r="A188" s="15"/>
      <c r="B188" s="15"/>
      <c r="C188" s="19" t="n">
        <v>42354</v>
      </c>
      <c r="D188" s="17" t="n">
        <v>387</v>
      </c>
      <c r="E188" s="16" t="s">
        <v>604</v>
      </c>
      <c r="F188" s="16" t="s">
        <v>604</v>
      </c>
      <c r="G188" s="16" t="s">
        <v>20</v>
      </c>
      <c r="H188" s="19" t="n">
        <v>42354</v>
      </c>
      <c r="I188" s="16" t="s">
        <v>779</v>
      </c>
      <c r="J188" s="18" t="n">
        <v>127.53</v>
      </c>
      <c r="K188" s="18" t="n">
        <v>0</v>
      </c>
      <c r="L188" s="18" t="n">
        <f aca="false">+L187+J188-K188</f>
        <v>1074880.76</v>
      </c>
      <c r="M188" s="16" t="s">
        <v>22</v>
      </c>
      <c r="N188" s="16" t="s">
        <v>23</v>
      </c>
      <c r="O188" s="16" t="s">
        <v>24</v>
      </c>
      <c r="P188" s="16"/>
    </row>
    <row r="189" customFormat="false" ht="13.7" hidden="false" customHeight="true" outlineLevel="0" collapsed="false">
      <c r="A189" s="15"/>
      <c r="B189" s="15"/>
      <c r="C189" s="19" t="n">
        <v>42354</v>
      </c>
      <c r="D189" s="17" t="n">
        <v>388</v>
      </c>
      <c r="E189" s="16" t="s">
        <v>604</v>
      </c>
      <c r="F189" s="16" t="s">
        <v>604</v>
      </c>
      <c r="G189" s="16" t="s">
        <v>20</v>
      </c>
      <c r="H189" s="19" t="n">
        <v>42354</v>
      </c>
      <c r="I189" s="16" t="s">
        <v>780</v>
      </c>
      <c r="J189" s="18" t="n">
        <v>127.53</v>
      </c>
      <c r="K189" s="18" t="n">
        <v>0</v>
      </c>
      <c r="L189" s="18" t="n">
        <f aca="false">+L188+J189-K189</f>
        <v>1075008.29</v>
      </c>
      <c r="M189" s="16" t="s">
        <v>22</v>
      </c>
      <c r="N189" s="16" t="s">
        <v>23</v>
      </c>
      <c r="O189" s="16" t="s">
        <v>24</v>
      </c>
      <c r="P189" s="16"/>
    </row>
    <row r="190" customFormat="false" ht="13.7" hidden="false" customHeight="true" outlineLevel="0" collapsed="false">
      <c r="A190" s="15"/>
      <c r="B190" s="15"/>
      <c r="C190" s="19" t="n">
        <v>42354</v>
      </c>
      <c r="D190" s="17" t="n">
        <v>389</v>
      </c>
      <c r="E190" s="16" t="s">
        <v>604</v>
      </c>
      <c r="F190" s="16" t="s">
        <v>604</v>
      </c>
      <c r="G190" s="16" t="s">
        <v>20</v>
      </c>
      <c r="H190" s="19" t="n">
        <v>42354</v>
      </c>
      <c r="I190" s="16" t="s">
        <v>781</v>
      </c>
      <c r="J190" s="18" t="n">
        <v>127.53</v>
      </c>
      <c r="K190" s="18" t="n">
        <v>0</v>
      </c>
      <c r="L190" s="18" t="n">
        <f aca="false">+L189+J190-K190</f>
        <v>1075135.82</v>
      </c>
      <c r="M190" s="16" t="s">
        <v>22</v>
      </c>
      <c r="N190" s="16" t="s">
        <v>23</v>
      </c>
      <c r="O190" s="16" t="s">
        <v>24</v>
      </c>
      <c r="P190" s="16"/>
    </row>
    <row r="191" customFormat="false" ht="13.7" hidden="false" customHeight="true" outlineLevel="0" collapsed="false">
      <c r="A191" s="15"/>
      <c r="B191" s="15"/>
      <c r="C191" s="19" t="n">
        <v>42354</v>
      </c>
      <c r="D191" s="17" t="n">
        <v>390</v>
      </c>
      <c r="E191" s="16" t="s">
        <v>604</v>
      </c>
      <c r="F191" s="16" t="s">
        <v>604</v>
      </c>
      <c r="G191" s="16" t="s">
        <v>20</v>
      </c>
      <c r="H191" s="19" t="n">
        <v>42354</v>
      </c>
      <c r="I191" s="16" t="s">
        <v>782</v>
      </c>
      <c r="J191" s="18" t="n">
        <v>127.53</v>
      </c>
      <c r="K191" s="18" t="n">
        <v>0</v>
      </c>
      <c r="L191" s="18" t="n">
        <f aca="false">+L190+J191-K191</f>
        <v>1075263.35</v>
      </c>
      <c r="M191" s="16" t="s">
        <v>22</v>
      </c>
      <c r="N191" s="16" t="s">
        <v>23</v>
      </c>
      <c r="O191" s="16" t="s">
        <v>24</v>
      </c>
      <c r="P191" s="16"/>
    </row>
    <row r="192" customFormat="false" ht="13.7" hidden="false" customHeight="true" outlineLevel="0" collapsed="false">
      <c r="A192" s="15"/>
      <c r="B192" s="15"/>
      <c r="C192" s="19" t="n">
        <v>42354</v>
      </c>
      <c r="D192" s="17" t="n">
        <v>391</v>
      </c>
      <c r="E192" s="16" t="s">
        <v>604</v>
      </c>
      <c r="F192" s="16" t="s">
        <v>604</v>
      </c>
      <c r="G192" s="16" t="s">
        <v>20</v>
      </c>
      <c r="H192" s="19" t="n">
        <v>42354</v>
      </c>
      <c r="I192" s="16" t="s">
        <v>783</v>
      </c>
      <c r="J192" s="18" t="n">
        <v>127.53</v>
      </c>
      <c r="K192" s="18" t="n">
        <v>0</v>
      </c>
      <c r="L192" s="18" t="n">
        <f aca="false">+L191+J192-K192</f>
        <v>1075390.88</v>
      </c>
      <c r="M192" s="16" t="s">
        <v>22</v>
      </c>
      <c r="N192" s="16" t="s">
        <v>23</v>
      </c>
      <c r="O192" s="16" t="s">
        <v>24</v>
      </c>
      <c r="P192" s="16"/>
    </row>
    <row r="193" customFormat="false" ht="13.7" hidden="false" customHeight="true" outlineLevel="0" collapsed="false">
      <c r="A193" s="15"/>
      <c r="B193" s="15"/>
      <c r="C193" s="19" t="n">
        <v>42354</v>
      </c>
      <c r="D193" s="17" t="n">
        <v>392</v>
      </c>
      <c r="E193" s="16" t="s">
        <v>604</v>
      </c>
      <c r="F193" s="16" t="s">
        <v>604</v>
      </c>
      <c r="G193" s="16" t="s">
        <v>20</v>
      </c>
      <c r="H193" s="19" t="n">
        <v>42354</v>
      </c>
      <c r="I193" s="16" t="s">
        <v>784</v>
      </c>
      <c r="J193" s="18" t="n">
        <v>127.53</v>
      </c>
      <c r="K193" s="18" t="n">
        <v>0</v>
      </c>
      <c r="L193" s="18" t="n">
        <f aca="false">+L192+J193-K193</f>
        <v>1075518.41</v>
      </c>
      <c r="M193" s="16" t="s">
        <v>22</v>
      </c>
      <c r="N193" s="16" t="s">
        <v>23</v>
      </c>
      <c r="O193" s="16" t="s">
        <v>24</v>
      </c>
      <c r="P193" s="16"/>
    </row>
    <row r="194" customFormat="false" ht="13.7" hidden="false" customHeight="true" outlineLevel="0" collapsed="false">
      <c r="A194" s="15"/>
      <c r="B194" s="15"/>
      <c r="C194" s="19" t="n">
        <v>42354</v>
      </c>
      <c r="D194" s="17" t="n">
        <v>59</v>
      </c>
      <c r="E194" s="16" t="s">
        <v>103</v>
      </c>
      <c r="F194" s="16" t="s">
        <v>103</v>
      </c>
      <c r="G194" s="16" t="s">
        <v>104</v>
      </c>
      <c r="H194" s="19" t="n">
        <v>42354</v>
      </c>
      <c r="I194" s="16" t="s">
        <v>785</v>
      </c>
      <c r="J194" s="18" t="n">
        <v>13954.16</v>
      </c>
      <c r="K194" s="18" t="n">
        <v>0</v>
      </c>
      <c r="L194" s="18" t="n">
        <f aca="false">+L193+J194-K194</f>
        <v>1089472.57</v>
      </c>
      <c r="M194" s="16" t="s">
        <v>22</v>
      </c>
      <c r="N194" s="16" t="s">
        <v>23</v>
      </c>
      <c r="O194" s="16" t="s">
        <v>18</v>
      </c>
      <c r="P194" s="16"/>
    </row>
    <row r="195" customFormat="false" ht="13.7" hidden="false" customHeight="true" outlineLevel="0" collapsed="false">
      <c r="A195" s="15"/>
      <c r="B195" s="15"/>
      <c r="C195" s="19" t="n">
        <v>42354</v>
      </c>
      <c r="D195" s="17" t="n">
        <v>60</v>
      </c>
      <c r="E195" s="16" t="s">
        <v>103</v>
      </c>
      <c r="F195" s="16" t="s">
        <v>103</v>
      </c>
      <c r="G195" s="16" t="s">
        <v>104</v>
      </c>
      <c r="H195" s="19" t="n">
        <v>42354</v>
      </c>
      <c r="I195" s="16" t="s">
        <v>786</v>
      </c>
      <c r="J195" s="18" t="n">
        <v>12359.97</v>
      </c>
      <c r="K195" s="18" t="n">
        <v>0</v>
      </c>
      <c r="L195" s="18" t="n">
        <f aca="false">+L194+J195-K195</f>
        <v>1101832.54</v>
      </c>
      <c r="M195" s="16" t="s">
        <v>22</v>
      </c>
      <c r="N195" s="16" t="s">
        <v>23</v>
      </c>
      <c r="O195" s="16" t="s">
        <v>18</v>
      </c>
      <c r="P195" s="16"/>
    </row>
    <row r="196" customFormat="false" ht="13.7" hidden="false" customHeight="true" outlineLevel="0" collapsed="false">
      <c r="A196" s="15"/>
      <c r="B196" s="15"/>
      <c r="C196" s="19" t="n">
        <v>42354</v>
      </c>
      <c r="D196" s="17" t="n">
        <v>153</v>
      </c>
      <c r="E196" s="16" t="s">
        <v>29</v>
      </c>
      <c r="F196" s="16" t="s">
        <v>29</v>
      </c>
      <c r="G196" s="16" t="s">
        <v>787</v>
      </c>
      <c r="H196" s="19" t="n">
        <v>42354</v>
      </c>
      <c r="I196" s="16" t="s">
        <v>788</v>
      </c>
      <c r="J196" s="18" t="n">
        <v>55000</v>
      </c>
      <c r="K196" s="18" t="n">
        <v>0</v>
      </c>
      <c r="L196" s="18" t="n">
        <f aca="false">+L195+J196-K196</f>
        <v>1156832.54</v>
      </c>
      <c r="M196" s="16" t="s">
        <v>22</v>
      </c>
      <c r="N196" s="16" t="s">
        <v>23</v>
      </c>
      <c r="O196" s="16" t="s">
        <v>18</v>
      </c>
      <c r="P196" s="16" t="s">
        <v>789</v>
      </c>
    </row>
    <row r="197" customFormat="false" ht="13.7" hidden="false" customHeight="true" outlineLevel="0" collapsed="false">
      <c r="A197" s="15"/>
      <c r="B197" s="15"/>
      <c r="C197" s="19" t="n">
        <v>42354</v>
      </c>
      <c r="D197" s="17" t="n">
        <v>153</v>
      </c>
      <c r="E197" s="16" t="s">
        <v>29</v>
      </c>
      <c r="F197" s="16" t="s">
        <v>29</v>
      </c>
      <c r="G197" s="16" t="s">
        <v>787</v>
      </c>
      <c r="H197" s="19" t="n">
        <v>42354</v>
      </c>
      <c r="I197" s="16" t="s">
        <v>788</v>
      </c>
      <c r="J197" s="18" t="n">
        <v>5000</v>
      </c>
      <c r="K197" s="18" t="n">
        <v>0</v>
      </c>
      <c r="L197" s="18" t="n">
        <f aca="false">+L196+J197-K197</f>
        <v>1161832.54</v>
      </c>
      <c r="M197" s="16" t="s">
        <v>22</v>
      </c>
      <c r="N197" s="16" t="s">
        <v>23</v>
      </c>
      <c r="O197" s="16" t="s">
        <v>18</v>
      </c>
      <c r="P197" s="16" t="s">
        <v>790</v>
      </c>
    </row>
    <row r="198" customFormat="false" ht="13.7" hidden="false" customHeight="true" outlineLevel="0" collapsed="false">
      <c r="A198" s="15"/>
      <c r="B198" s="15"/>
      <c r="C198" s="19" t="n">
        <v>42354</v>
      </c>
      <c r="D198" s="17" t="n">
        <v>144</v>
      </c>
      <c r="E198" s="16" t="s">
        <v>29</v>
      </c>
      <c r="F198" s="16" t="s">
        <v>29</v>
      </c>
      <c r="G198" s="16" t="s">
        <v>791</v>
      </c>
      <c r="H198" s="19" t="n">
        <v>42354</v>
      </c>
      <c r="I198" s="16" t="s">
        <v>792</v>
      </c>
      <c r="J198" s="18" t="n">
        <v>3699.24</v>
      </c>
      <c r="K198" s="18" t="n">
        <v>0</v>
      </c>
      <c r="L198" s="18" t="n">
        <f aca="false">+L197+J198-K198</f>
        <v>1165531.78</v>
      </c>
      <c r="M198" s="16" t="s">
        <v>22</v>
      </c>
      <c r="N198" s="16" t="s">
        <v>23</v>
      </c>
      <c r="O198" s="16" t="s">
        <v>18</v>
      </c>
      <c r="P198" s="16"/>
    </row>
    <row r="199" customFormat="false" ht="13.7" hidden="false" customHeight="true" outlineLevel="0" collapsed="false">
      <c r="A199" s="15"/>
      <c r="B199" s="15"/>
      <c r="C199" s="19" t="n">
        <v>42355</v>
      </c>
      <c r="D199" s="17" t="n">
        <v>60</v>
      </c>
      <c r="E199" s="16" t="s">
        <v>195</v>
      </c>
      <c r="F199" s="16" t="s">
        <v>195</v>
      </c>
      <c r="G199" s="16" t="s">
        <v>196</v>
      </c>
      <c r="H199" s="19" t="n">
        <v>42355</v>
      </c>
      <c r="I199" s="16" t="s">
        <v>129</v>
      </c>
      <c r="J199" s="18" t="n">
        <v>0</v>
      </c>
      <c r="K199" s="18" t="n">
        <v>11727.6</v>
      </c>
      <c r="L199" s="18" t="n">
        <f aca="false">+L198+J199-K199</f>
        <v>1153804.18</v>
      </c>
      <c r="M199" s="16" t="s">
        <v>22</v>
      </c>
      <c r="N199" s="16" t="s">
        <v>23</v>
      </c>
      <c r="O199" s="16" t="s">
        <v>24</v>
      </c>
      <c r="P199" s="16"/>
    </row>
    <row r="200" customFormat="false" ht="13.7" hidden="false" customHeight="true" outlineLevel="0" collapsed="false">
      <c r="A200" s="15"/>
      <c r="B200" s="15"/>
      <c r="C200" s="19" t="n">
        <v>42355</v>
      </c>
      <c r="D200" s="17" t="n">
        <v>17</v>
      </c>
      <c r="E200" s="16" t="s">
        <v>19</v>
      </c>
      <c r="F200" s="16" t="s">
        <v>19</v>
      </c>
      <c r="G200" s="16" t="s">
        <v>20</v>
      </c>
      <c r="H200" s="19" t="n">
        <v>42355</v>
      </c>
      <c r="I200" s="16" t="s">
        <v>793</v>
      </c>
      <c r="J200" s="18" t="n">
        <v>1215.3</v>
      </c>
      <c r="K200" s="18" t="n">
        <v>0</v>
      </c>
      <c r="L200" s="18" t="n">
        <f aca="false">+L199+J200-K200</f>
        <v>1155019.48</v>
      </c>
      <c r="M200" s="16" t="s">
        <v>22</v>
      </c>
      <c r="N200" s="16" t="s">
        <v>23</v>
      </c>
      <c r="O200" s="16" t="s">
        <v>24</v>
      </c>
      <c r="P200" s="16"/>
    </row>
    <row r="201" customFormat="false" ht="13.7" hidden="false" customHeight="true" outlineLevel="0" collapsed="false">
      <c r="A201" s="15"/>
      <c r="B201" s="15"/>
      <c r="C201" s="19" t="n">
        <v>42355</v>
      </c>
      <c r="D201" s="17" t="n">
        <v>149</v>
      </c>
      <c r="E201" s="16" t="s">
        <v>29</v>
      </c>
      <c r="F201" s="16" t="s">
        <v>29</v>
      </c>
      <c r="G201" s="16" t="s">
        <v>794</v>
      </c>
      <c r="H201" s="19" t="n">
        <v>42355</v>
      </c>
      <c r="I201" s="16" t="s">
        <v>795</v>
      </c>
      <c r="J201" s="18" t="n">
        <v>11727.6</v>
      </c>
      <c r="K201" s="18" t="n">
        <v>0</v>
      </c>
      <c r="L201" s="18" t="n">
        <f aca="false">+L200+J201-K201</f>
        <v>1166747.08</v>
      </c>
      <c r="M201" s="16" t="s">
        <v>22</v>
      </c>
      <c r="N201" s="16" t="s">
        <v>23</v>
      </c>
      <c r="O201" s="16" t="s">
        <v>18</v>
      </c>
      <c r="P201" s="16" t="s">
        <v>796</v>
      </c>
    </row>
    <row r="202" customFormat="false" ht="13.7" hidden="false" customHeight="true" outlineLevel="0" collapsed="false">
      <c r="A202" s="15"/>
      <c r="B202" s="15"/>
      <c r="C202" s="19" t="n">
        <v>42355</v>
      </c>
      <c r="D202" s="17" t="n">
        <v>150</v>
      </c>
      <c r="E202" s="16" t="s">
        <v>29</v>
      </c>
      <c r="F202" s="16" t="s">
        <v>29</v>
      </c>
      <c r="G202" s="16" t="s">
        <v>794</v>
      </c>
      <c r="H202" s="19" t="n">
        <v>42355</v>
      </c>
      <c r="I202" s="16" t="s">
        <v>797</v>
      </c>
      <c r="J202" s="18" t="n">
        <v>500.13</v>
      </c>
      <c r="K202" s="18" t="n">
        <v>0</v>
      </c>
      <c r="L202" s="18" t="n">
        <f aca="false">+L201+J202-K202</f>
        <v>1167247.21</v>
      </c>
      <c r="M202" s="16" t="s">
        <v>22</v>
      </c>
      <c r="N202" s="16" t="s">
        <v>23</v>
      </c>
      <c r="O202" s="16" t="s">
        <v>18</v>
      </c>
      <c r="P202" s="16" t="s">
        <v>798</v>
      </c>
    </row>
    <row r="203" customFormat="false" ht="13.7" hidden="false" customHeight="true" outlineLevel="0" collapsed="false">
      <c r="A203" s="15"/>
      <c r="B203" s="15"/>
      <c r="C203" s="19" t="n">
        <v>42355</v>
      </c>
      <c r="D203" s="17" t="n">
        <v>62</v>
      </c>
      <c r="E203" s="16" t="s">
        <v>103</v>
      </c>
      <c r="F203" s="16" t="s">
        <v>103</v>
      </c>
      <c r="G203" s="16" t="s">
        <v>104</v>
      </c>
      <c r="H203" s="19" t="n">
        <v>42355</v>
      </c>
      <c r="I203" s="16" t="s">
        <v>799</v>
      </c>
      <c r="J203" s="18" t="n">
        <v>1332.69</v>
      </c>
      <c r="K203" s="18" t="n">
        <v>0</v>
      </c>
      <c r="L203" s="18" t="n">
        <f aca="false">+L202+J203-K203</f>
        <v>1168579.9</v>
      </c>
      <c r="M203" s="16" t="s">
        <v>22</v>
      </c>
      <c r="N203" s="16" t="s">
        <v>23</v>
      </c>
      <c r="O203" s="16" t="s">
        <v>18</v>
      </c>
      <c r="P203" s="16"/>
    </row>
    <row r="204" customFormat="false" ht="13.7" hidden="false" customHeight="true" outlineLevel="0" collapsed="false">
      <c r="A204" s="15"/>
      <c r="B204" s="15"/>
      <c r="C204" s="19" t="n">
        <v>42355</v>
      </c>
      <c r="D204" s="17" t="n">
        <v>61</v>
      </c>
      <c r="E204" s="16" t="s">
        <v>103</v>
      </c>
      <c r="F204" s="16" t="s">
        <v>103</v>
      </c>
      <c r="G204" s="16" t="s">
        <v>104</v>
      </c>
      <c r="H204" s="19" t="n">
        <v>42355</v>
      </c>
      <c r="I204" s="16" t="s">
        <v>800</v>
      </c>
      <c r="J204" s="18" t="n">
        <v>20763.43</v>
      </c>
      <c r="K204" s="18" t="n">
        <v>0</v>
      </c>
      <c r="L204" s="18" t="n">
        <f aca="false">+L203+J204-K204</f>
        <v>1189343.33</v>
      </c>
      <c r="M204" s="16" t="s">
        <v>22</v>
      </c>
      <c r="N204" s="16" t="s">
        <v>23</v>
      </c>
      <c r="O204" s="16" t="s">
        <v>18</v>
      </c>
      <c r="P204" s="16"/>
    </row>
    <row r="205" customFormat="false" ht="13.7" hidden="false" customHeight="true" outlineLevel="0" collapsed="false">
      <c r="A205" s="15"/>
      <c r="B205" s="15"/>
      <c r="C205" s="19" t="n">
        <v>42355</v>
      </c>
      <c r="D205" s="17" t="n">
        <v>430</v>
      </c>
      <c r="E205" s="16" t="s">
        <v>55</v>
      </c>
      <c r="F205" s="16" t="s">
        <v>55</v>
      </c>
      <c r="G205" s="16" t="s">
        <v>655</v>
      </c>
      <c r="H205" s="19" t="n">
        <v>42355</v>
      </c>
      <c r="I205" s="16" t="s">
        <v>198</v>
      </c>
      <c r="J205" s="18" t="n">
        <v>0</v>
      </c>
      <c r="K205" s="18" t="n">
        <v>300000</v>
      </c>
      <c r="L205" s="18" t="n">
        <f aca="false">+L204+J205-K205</f>
        <v>889343.33</v>
      </c>
      <c r="M205" s="16" t="s">
        <v>22</v>
      </c>
      <c r="N205" s="16" t="s">
        <v>23</v>
      </c>
      <c r="O205" s="16" t="s">
        <v>18</v>
      </c>
      <c r="P205" s="16"/>
    </row>
    <row r="206" customFormat="false" ht="13.7" hidden="false" customHeight="true" outlineLevel="0" collapsed="false">
      <c r="A206" s="15"/>
      <c r="B206" s="15"/>
      <c r="C206" s="19" t="n">
        <v>42355</v>
      </c>
      <c r="D206" s="17" t="n">
        <v>63</v>
      </c>
      <c r="E206" s="16" t="s">
        <v>103</v>
      </c>
      <c r="F206" s="16" t="s">
        <v>103</v>
      </c>
      <c r="G206" s="16" t="s">
        <v>104</v>
      </c>
      <c r="H206" s="19" t="n">
        <v>42355</v>
      </c>
      <c r="I206" s="16" t="s">
        <v>801</v>
      </c>
      <c r="J206" s="18" t="n">
        <v>21310.24</v>
      </c>
      <c r="K206" s="18" t="n">
        <v>0</v>
      </c>
      <c r="L206" s="18" t="n">
        <f aca="false">+L205+J206-K206</f>
        <v>910653.57</v>
      </c>
      <c r="M206" s="16" t="s">
        <v>22</v>
      </c>
      <c r="N206" s="16" t="s">
        <v>23</v>
      </c>
      <c r="O206" s="16" t="s">
        <v>18</v>
      </c>
      <c r="P206" s="16"/>
    </row>
    <row r="207" customFormat="false" ht="13.7" hidden="false" customHeight="true" outlineLevel="0" collapsed="false">
      <c r="A207" s="15"/>
      <c r="B207" s="15"/>
      <c r="C207" s="19" t="n">
        <v>42355</v>
      </c>
      <c r="D207" s="17" t="n">
        <v>430</v>
      </c>
      <c r="E207" s="16" t="s">
        <v>604</v>
      </c>
      <c r="F207" s="16" t="s">
        <v>604</v>
      </c>
      <c r="G207" s="16" t="s">
        <v>20</v>
      </c>
      <c r="H207" s="19" t="n">
        <v>42355</v>
      </c>
      <c r="I207" s="16" t="s">
        <v>802</v>
      </c>
      <c r="J207" s="18" t="n">
        <v>1648.68</v>
      </c>
      <c r="K207" s="18" t="n">
        <v>0</v>
      </c>
      <c r="L207" s="18" t="n">
        <f aca="false">+L206+J207-K207</f>
        <v>912302.25</v>
      </c>
      <c r="M207" s="16" t="s">
        <v>22</v>
      </c>
      <c r="N207" s="16" t="s">
        <v>23</v>
      </c>
      <c r="O207" s="16" t="s">
        <v>24</v>
      </c>
      <c r="P207" s="16"/>
    </row>
    <row r="208" customFormat="false" ht="13.7" hidden="false" customHeight="true" outlineLevel="0" collapsed="false">
      <c r="A208" s="15"/>
      <c r="B208" s="15"/>
      <c r="C208" s="19" t="n">
        <v>42355</v>
      </c>
      <c r="D208" s="17" t="n">
        <v>64</v>
      </c>
      <c r="E208" s="16" t="s">
        <v>103</v>
      </c>
      <c r="F208" s="16" t="s">
        <v>103</v>
      </c>
      <c r="G208" s="16" t="s">
        <v>104</v>
      </c>
      <c r="H208" s="19" t="n">
        <v>42355</v>
      </c>
      <c r="I208" s="16" t="s">
        <v>803</v>
      </c>
      <c r="J208" s="18" t="n">
        <v>16278.3</v>
      </c>
      <c r="K208" s="18" t="n">
        <v>0</v>
      </c>
      <c r="L208" s="18" t="n">
        <f aca="false">+L207+J208-K208</f>
        <v>928580.55</v>
      </c>
      <c r="M208" s="16" t="s">
        <v>22</v>
      </c>
      <c r="N208" s="16" t="s">
        <v>23</v>
      </c>
      <c r="O208" s="16" t="s">
        <v>18</v>
      </c>
      <c r="P208" s="16"/>
    </row>
    <row r="209" customFormat="false" ht="13.7" hidden="false" customHeight="true" outlineLevel="0" collapsed="false">
      <c r="A209" s="15"/>
      <c r="B209" s="15"/>
      <c r="C209" s="19" t="n">
        <v>42355</v>
      </c>
      <c r="D209" s="17" t="n">
        <v>63</v>
      </c>
      <c r="E209" s="16" t="s">
        <v>195</v>
      </c>
      <c r="F209" s="16" t="s">
        <v>195</v>
      </c>
      <c r="G209" s="16" t="s">
        <v>196</v>
      </c>
      <c r="H209" s="19" t="n">
        <v>42355</v>
      </c>
      <c r="I209" s="16" t="s">
        <v>51</v>
      </c>
      <c r="J209" s="18" t="n">
        <v>0</v>
      </c>
      <c r="K209" s="18" t="n">
        <v>1916.32</v>
      </c>
      <c r="L209" s="18" t="n">
        <f aca="false">+L208+J209-K209</f>
        <v>926664.23</v>
      </c>
      <c r="M209" s="16" t="s">
        <v>22</v>
      </c>
      <c r="N209" s="16" t="s">
        <v>23</v>
      </c>
      <c r="O209" s="16" t="s">
        <v>24</v>
      </c>
      <c r="P209" s="16"/>
    </row>
    <row r="210" customFormat="false" ht="13.7" hidden="false" customHeight="true" outlineLevel="0" collapsed="false">
      <c r="A210" s="15"/>
      <c r="B210" s="15"/>
      <c r="C210" s="19" t="n">
        <v>42355</v>
      </c>
      <c r="D210" s="17" t="n">
        <v>64</v>
      </c>
      <c r="E210" s="16" t="s">
        <v>195</v>
      </c>
      <c r="F210" s="16" t="s">
        <v>195</v>
      </c>
      <c r="G210" s="16" t="s">
        <v>196</v>
      </c>
      <c r="H210" s="19" t="n">
        <v>42355</v>
      </c>
      <c r="I210" s="16" t="s">
        <v>112</v>
      </c>
      <c r="J210" s="18" t="n">
        <v>0</v>
      </c>
      <c r="K210" s="18" t="n">
        <v>11727.6</v>
      </c>
      <c r="L210" s="18" t="n">
        <f aca="false">+L209+J210-K210</f>
        <v>914936.630000001</v>
      </c>
      <c r="M210" s="16" t="s">
        <v>22</v>
      </c>
      <c r="N210" s="16" t="s">
        <v>23</v>
      </c>
      <c r="O210" s="16" t="s">
        <v>24</v>
      </c>
      <c r="P210" s="16"/>
    </row>
    <row r="211" customFormat="false" ht="13.7" hidden="false" customHeight="true" outlineLevel="0" collapsed="false">
      <c r="A211" s="15"/>
      <c r="B211" s="15"/>
      <c r="C211" s="19" t="n">
        <v>42355</v>
      </c>
      <c r="D211" s="17" t="n">
        <v>65</v>
      </c>
      <c r="E211" s="16" t="s">
        <v>195</v>
      </c>
      <c r="F211" s="16" t="s">
        <v>195</v>
      </c>
      <c r="G211" s="16" t="s">
        <v>196</v>
      </c>
      <c r="H211" s="19" t="n">
        <v>42355</v>
      </c>
      <c r="I211" s="16" t="s">
        <v>804</v>
      </c>
      <c r="J211" s="18" t="n">
        <v>0</v>
      </c>
      <c r="K211" s="18" t="n">
        <v>52818.64</v>
      </c>
      <c r="L211" s="18" t="n">
        <f aca="false">+L210+J211-K211</f>
        <v>862117.990000001</v>
      </c>
      <c r="M211" s="16" t="s">
        <v>22</v>
      </c>
      <c r="N211" s="16" t="s">
        <v>23</v>
      </c>
      <c r="O211" s="16" t="s">
        <v>24</v>
      </c>
      <c r="P211" s="16"/>
    </row>
    <row r="212" customFormat="false" ht="13.7" hidden="false" customHeight="true" outlineLevel="0" collapsed="false">
      <c r="A212" s="15"/>
      <c r="B212" s="15"/>
      <c r="C212" s="19" t="n">
        <v>42355</v>
      </c>
      <c r="D212" s="17" t="n">
        <v>66</v>
      </c>
      <c r="E212" s="16" t="s">
        <v>195</v>
      </c>
      <c r="F212" s="16" t="s">
        <v>195</v>
      </c>
      <c r="G212" s="16" t="s">
        <v>196</v>
      </c>
      <c r="H212" s="19" t="n">
        <v>42355</v>
      </c>
      <c r="I212" s="16" t="s">
        <v>805</v>
      </c>
      <c r="J212" s="18" t="n">
        <v>0</v>
      </c>
      <c r="K212" s="18" t="n">
        <v>11727.6</v>
      </c>
      <c r="L212" s="18" t="n">
        <f aca="false">+L211+J212-K212</f>
        <v>850390.390000001</v>
      </c>
      <c r="M212" s="16" t="s">
        <v>22</v>
      </c>
      <c r="N212" s="16" t="s">
        <v>23</v>
      </c>
      <c r="O212" s="16" t="s">
        <v>24</v>
      </c>
      <c r="P212" s="16"/>
    </row>
    <row r="213" customFormat="false" ht="13.7" hidden="false" customHeight="true" outlineLevel="0" collapsed="false">
      <c r="A213" s="15"/>
      <c r="B213" s="15"/>
      <c r="C213" s="19" t="n">
        <v>42355</v>
      </c>
      <c r="D213" s="17" t="n">
        <v>65</v>
      </c>
      <c r="E213" s="16" t="s">
        <v>103</v>
      </c>
      <c r="F213" s="16" t="s">
        <v>103</v>
      </c>
      <c r="G213" s="16" t="s">
        <v>104</v>
      </c>
      <c r="H213" s="19" t="n">
        <v>42355</v>
      </c>
      <c r="I213" s="16" t="s">
        <v>806</v>
      </c>
      <c r="J213" s="18" t="n">
        <v>17270.24</v>
      </c>
      <c r="K213" s="18" t="n">
        <v>0</v>
      </c>
      <c r="L213" s="18" t="n">
        <f aca="false">+L212+J213-K213</f>
        <v>867660.630000001</v>
      </c>
      <c r="M213" s="16" t="s">
        <v>22</v>
      </c>
      <c r="N213" s="16" t="s">
        <v>23</v>
      </c>
      <c r="O213" s="16" t="s">
        <v>18</v>
      </c>
      <c r="P213" s="16"/>
    </row>
    <row r="214" customFormat="false" ht="13.7" hidden="false" customHeight="true" outlineLevel="0" collapsed="false">
      <c r="A214" s="15"/>
      <c r="B214" s="15"/>
      <c r="C214" s="19" t="n">
        <v>42355</v>
      </c>
      <c r="D214" s="17" t="n">
        <v>66</v>
      </c>
      <c r="E214" s="16" t="s">
        <v>103</v>
      </c>
      <c r="F214" s="16" t="s">
        <v>103</v>
      </c>
      <c r="G214" s="16" t="s">
        <v>104</v>
      </c>
      <c r="H214" s="19" t="n">
        <v>42355</v>
      </c>
      <c r="I214" s="16" t="s">
        <v>807</v>
      </c>
      <c r="J214" s="18" t="n">
        <v>41317.58</v>
      </c>
      <c r="K214" s="18" t="n">
        <v>0</v>
      </c>
      <c r="L214" s="18" t="n">
        <f aca="false">+L213+J214-K214</f>
        <v>908978.21</v>
      </c>
      <c r="M214" s="16" t="s">
        <v>22</v>
      </c>
      <c r="N214" s="16" t="s">
        <v>23</v>
      </c>
      <c r="O214" s="16" t="s">
        <v>18</v>
      </c>
      <c r="P214" s="16"/>
    </row>
    <row r="215" customFormat="false" ht="13.7" hidden="false" customHeight="true" outlineLevel="0" collapsed="false">
      <c r="A215" s="15"/>
      <c r="B215" s="15"/>
      <c r="C215" s="19" t="n">
        <v>42355</v>
      </c>
      <c r="D215" s="17" t="n">
        <v>67</v>
      </c>
      <c r="E215" s="16" t="s">
        <v>103</v>
      </c>
      <c r="F215" s="16" t="s">
        <v>103</v>
      </c>
      <c r="G215" s="16" t="s">
        <v>104</v>
      </c>
      <c r="H215" s="19" t="n">
        <v>42355</v>
      </c>
      <c r="I215" s="16" t="s">
        <v>808</v>
      </c>
      <c r="J215" s="18" t="n">
        <v>8143.8</v>
      </c>
      <c r="K215" s="18" t="n">
        <v>0</v>
      </c>
      <c r="L215" s="18" t="n">
        <f aca="false">+L214+J215-K215</f>
        <v>917122.010000001</v>
      </c>
      <c r="M215" s="16" t="s">
        <v>22</v>
      </c>
      <c r="N215" s="16" t="s">
        <v>23</v>
      </c>
      <c r="O215" s="16" t="s">
        <v>18</v>
      </c>
      <c r="P215" s="16"/>
    </row>
    <row r="216" customFormat="false" ht="13.7" hidden="false" customHeight="true" outlineLevel="0" collapsed="false">
      <c r="A216" s="15"/>
      <c r="B216" s="15"/>
      <c r="C216" s="19" t="n">
        <v>42356</v>
      </c>
      <c r="D216" s="17" t="n">
        <v>155</v>
      </c>
      <c r="E216" s="16" t="s">
        <v>29</v>
      </c>
      <c r="F216" s="16" t="s">
        <v>29</v>
      </c>
      <c r="G216" s="16" t="s">
        <v>809</v>
      </c>
      <c r="H216" s="19" t="n">
        <v>42356</v>
      </c>
      <c r="I216" s="16" t="s">
        <v>810</v>
      </c>
      <c r="J216" s="18" t="n">
        <v>0</v>
      </c>
      <c r="K216" s="18" t="n">
        <v>20080.41</v>
      </c>
      <c r="L216" s="18" t="n">
        <f aca="false">+L215+J216-K216</f>
        <v>897041.6</v>
      </c>
      <c r="M216" s="16" t="s">
        <v>22</v>
      </c>
      <c r="N216" s="16" t="s">
        <v>23</v>
      </c>
      <c r="O216" s="16" t="s">
        <v>18</v>
      </c>
      <c r="P216" s="16" t="s">
        <v>811</v>
      </c>
    </row>
    <row r="217" customFormat="false" ht="13.7" hidden="false" customHeight="true" outlineLevel="0" collapsed="false">
      <c r="A217" s="15"/>
      <c r="B217" s="15"/>
      <c r="C217" s="19" t="n">
        <v>42356</v>
      </c>
      <c r="D217" s="17" t="n">
        <v>456</v>
      </c>
      <c r="E217" s="16" t="s">
        <v>55</v>
      </c>
      <c r="F217" s="16" t="s">
        <v>55</v>
      </c>
      <c r="G217" s="16" t="s">
        <v>655</v>
      </c>
      <c r="H217" s="19" t="n">
        <v>42356</v>
      </c>
      <c r="I217" s="16" t="s">
        <v>718</v>
      </c>
      <c r="J217" s="18" t="n">
        <v>0</v>
      </c>
      <c r="K217" s="18" t="n">
        <v>1329.5</v>
      </c>
      <c r="L217" s="18" t="n">
        <f aca="false">+L216+J217-K217</f>
        <v>895712.1</v>
      </c>
      <c r="M217" s="16" t="s">
        <v>22</v>
      </c>
      <c r="N217" s="16" t="s">
        <v>23</v>
      </c>
      <c r="O217" s="16" t="s">
        <v>18</v>
      </c>
      <c r="P217" s="16" t="s">
        <v>812</v>
      </c>
    </row>
    <row r="218" customFormat="false" ht="13.7" hidden="false" customHeight="true" outlineLevel="0" collapsed="false">
      <c r="A218" s="15"/>
      <c r="B218" s="15"/>
      <c r="C218" s="19" t="n">
        <v>42356</v>
      </c>
      <c r="D218" s="17" t="n">
        <v>442</v>
      </c>
      <c r="E218" s="16" t="s">
        <v>604</v>
      </c>
      <c r="F218" s="16" t="s">
        <v>604</v>
      </c>
      <c r="G218" s="16" t="s">
        <v>20</v>
      </c>
      <c r="H218" s="19" t="n">
        <v>42356</v>
      </c>
      <c r="I218" s="16" t="s">
        <v>813</v>
      </c>
      <c r="J218" s="18" t="n">
        <v>2380.54</v>
      </c>
      <c r="K218" s="18" t="n">
        <v>0</v>
      </c>
      <c r="L218" s="18" t="n">
        <f aca="false">+L217+J218-K218</f>
        <v>898092.640000001</v>
      </c>
      <c r="M218" s="16" t="s">
        <v>22</v>
      </c>
      <c r="N218" s="16" t="s">
        <v>23</v>
      </c>
      <c r="O218" s="16" t="s">
        <v>24</v>
      </c>
      <c r="P218" s="16"/>
    </row>
    <row r="219" customFormat="false" ht="13.7" hidden="false" customHeight="true" outlineLevel="0" collapsed="false">
      <c r="A219" s="15"/>
      <c r="B219" s="15"/>
      <c r="C219" s="19" t="n">
        <v>42356</v>
      </c>
      <c r="D219" s="17" t="n">
        <v>68</v>
      </c>
      <c r="E219" s="16" t="s">
        <v>103</v>
      </c>
      <c r="F219" s="16" t="s">
        <v>103</v>
      </c>
      <c r="G219" s="16" t="s">
        <v>104</v>
      </c>
      <c r="H219" s="19" t="n">
        <v>42356</v>
      </c>
      <c r="I219" s="16" t="s">
        <v>814</v>
      </c>
      <c r="J219" s="18" t="n">
        <v>15221.28</v>
      </c>
      <c r="K219" s="18" t="n">
        <v>0</v>
      </c>
      <c r="L219" s="18" t="n">
        <f aca="false">+L218+J219-K219</f>
        <v>913313.920000001</v>
      </c>
      <c r="M219" s="16" t="s">
        <v>22</v>
      </c>
      <c r="N219" s="16" t="s">
        <v>23</v>
      </c>
      <c r="O219" s="16" t="s">
        <v>18</v>
      </c>
      <c r="P219" s="16"/>
    </row>
    <row r="220" customFormat="false" ht="13.7" hidden="false" customHeight="true" outlineLevel="0" collapsed="false">
      <c r="A220" s="15"/>
      <c r="B220" s="15"/>
      <c r="C220" s="19" t="n">
        <v>42356</v>
      </c>
      <c r="D220" s="17" t="n">
        <v>69</v>
      </c>
      <c r="E220" s="16" t="s">
        <v>103</v>
      </c>
      <c r="F220" s="16" t="s">
        <v>103</v>
      </c>
      <c r="G220" s="16" t="s">
        <v>104</v>
      </c>
      <c r="H220" s="19" t="n">
        <v>42356</v>
      </c>
      <c r="I220" s="16" t="s">
        <v>815</v>
      </c>
      <c r="J220" s="18" t="n">
        <v>15980.44</v>
      </c>
      <c r="K220" s="18" t="n">
        <v>0</v>
      </c>
      <c r="L220" s="18" t="n">
        <f aca="false">+L219+J220-K220</f>
        <v>929294.360000001</v>
      </c>
      <c r="M220" s="16" t="s">
        <v>22</v>
      </c>
      <c r="N220" s="16" t="s">
        <v>23</v>
      </c>
      <c r="O220" s="16" t="s">
        <v>18</v>
      </c>
      <c r="P220" s="16"/>
    </row>
    <row r="221" customFormat="false" ht="13.7" hidden="false" customHeight="true" outlineLevel="0" collapsed="false">
      <c r="A221" s="15"/>
      <c r="B221" s="15"/>
      <c r="C221" s="19" t="n">
        <v>42356</v>
      </c>
      <c r="D221" s="17" t="n">
        <v>70</v>
      </c>
      <c r="E221" s="16" t="s">
        <v>103</v>
      </c>
      <c r="F221" s="16" t="s">
        <v>103</v>
      </c>
      <c r="G221" s="16" t="s">
        <v>104</v>
      </c>
      <c r="H221" s="19" t="n">
        <v>42356</v>
      </c>
      <c r="I221" s="16" t="s">
        <v>816</v>
      </c>
      <c r="J221" s="18" t="n">
        <v>57849.2</v>
      </c>
      <c r="K221" s="18" t="n">
        <v>0</v>
      </c>
      <c r="L221" s="18" t="n">
        <f aca="false">+L220+J221-K221</f>
        <v>987143.56</v>
      </c>
      <c r="M221" s="16" t="s">
        <v>22</v>
      </c>
      <c r="N221" s="16" t="s">
        <v>23</v>
      </c>
      <c r="O221" s="16" t="s">
        <v>18</v>
      </c>
      <c r="P221" s="16"/>
    </row>
    <row r="222" customFormat="false" ht="13.7" hidden="false" customHeight="true" outlineLevel="0" collapsed="false">
      <c r="A222" s="15"/>
      <c r="B222" s="15"/>
      <c r="C222" s="19" t="n">
        <v>42356</v>
      </c>
      <c r="D222" s="17" t="n">
        <v>71</v>
      </c>
      <c r="E222" s="16" t="s">
        <v>103</v>
      </c>
      <c r="F222" s="16" t="s">
        <v>103</v>
      </c>
      <c r="G222" s="16" t="s">
        <v>104</v>
      </c>
      <c r="H222" s="19" t="n">
        <v>42356</v>
      </c>
      <c r="I222" s="16" t="s">
        <v>817</v>
      </c>
      <c r="J222" s="18" t="n">
        <v>18297.43</v>
      </c>
      <c r="K222" s="18" t="n">
        <v>0</v>
      </c>
      <c r="L222" s="18" t="n">
        <f aca="false">+L221+J222-K222</f>
        <v>1005440.99</v>
      </c>
      <c r="M222" s="16" t="s">
        <v>22</v>
      </c>
      <c r="N222" s="16" t="s">
        <v>23</v>
      </c>
      <c r="O222" s="16" t="s">
        <v>18</v>
      </c>
      <c r="P222" s="16"/>
    </row>
    <row r="223" customFormat="false" ht="13.7" hidden="false" customHeight="true" outlineLevel="0" collapsed="false">
      <c r="A223" s="15"/>
      <c r="B223" s="15"/>
      <c r="C223" s="19" t="n">
        <v>42356</v>
      </c>
      <c r="D223" s="17" t="n">
        <v>72</v>
      </c>
      <c r="E223" s="16" t="s">
        <v>103</v>
      </c>
      <c r="F223" s="16" t="s">
        <v>103</v>
      </c>
      <c r="G223" s="16" t="s">
        <v>104</v>
      </c>
      <c r="H223" s="19" t="n">
        <v>42356</v>
      </c>
      <c r="I223" s="16" t="s">
        <v>818</v>
      </c>
      <c r="J223" s="18" t="n">
        <v>15184.99</v>
      </c>
      <c r="K223" s="18" t="n">
        <v>0</v>
      </c>
      <c r="L223" s="18" t="n">
        <f aca="false">+L222+J223-K223</f>
        <v>1020625.98</v>
      </c>
      <c r="M223" s="16" t="s">
        <v>22</v>
      </c>
      <c r="N223" s="16" t="s">
        <v>23</v>
      </c>
      <c r="O223" s="16" t="s">
        <v>18</v>
      </c>
      <c r="P223" s="16"/>
    </row>
    <row r="224" customFormat="false" ht="13.7" hidden="false" customHeight="true" outlineLevel="0" collapsed="false">
      <c r="A224" s="15"/>
      <c r="B224" s="15"/>
      <c r="C224" s="19" t="n">
        <v>42356</v>
      </c>
      <c r="D224" s="17" t="n">
        <v>73</v>
      </c>
      <c r="E224" s="16" t="s">
        <v>103</v>
      </c>
      <c r="F224" s="16" t="s">
        <v>103</v>
      </c>
      <c r="G224" s="16" t="s">
        <v>104</v>
      </c>
      <c r="H224" s="19" t="n">
        <v>42356</v>
      </c>
      <c r="I224" s="16" t="s">
        <v>819</v>
      </c>
      <c r="J224" s="18" t="n">
        <v>12740.76</v>
      </c>
      <c r="K224" s="18" t="n">
        <v>0</v>
      </c>
      <c r="L224" s="18" t="n">
        <f aca="false">+L223+J224-K224</f>
        <v>1033366.74</v>
      </c>
      <c r="M224" s="16" t="s">
        <v>22</v>
      </c>
      <c r="N224" s="16" t="s">
        <v>23</v>
      </c>
      <c r="O224" s="16" t="s">
        <v>18</v>
      </c>
      <c r="P224" s="16"/>
    </row>
    <row r="225" customFormat="false" ht="13.7" hidden="false" customHeight="true" outlineLevel="0" collapsed="false">
      <c r="A225" s="15"/>
      <c r="B225" s="15"/>
      <c r="C225" s="19" t="n">
        <v>42356</v>
      </c>
      <c r="D225" s="17" t="n">
        <v>74</v>
      </c>
      <c r="E225" s="16" t="s">
        <v>103</v>
      </c>
      <c r="F225" s="16" t="s">
        <v>103</v>
      </c>
      <c r="G225" s="16" t="s">
        <v>104</v>
      </c>
      <c r="H225" s="19" t="n">
        <v>42356</v>
      </c>
      <c r="I225" s="16" t="s">
        <v>820</v>
      </c>
      <c r="J225" s="18" t="n">
        <v>13669.49</v>
      </c>
      <c r="K225" s="18" t="n">
        <v>0</v>
      </c>
      <c r="L225" s="18" t="n">
        <f aca="false">+L224+J225-K225</f>
        <v>1047036.23</v>
      </c>
      <c r="M225" s="16" t="s">
        <v>22</v>
      </c>
      <c r="N225" s="16" t="s">
        <v>23</v>
      </c>
      <c r="O225" s="16" t="s">
        <v>18</v>
      </c>
      <c r="P225" s="16"/>
    </row>
    <row r="226" customFormat="false" ht="13.7" hidden="false" customHeight="true" outlineLevel="0" collapsed="false">
      <c r="A226" s="15"/>
      <c r="B226" s="15"/>
      <c r="C226" s="19" t="n">
        <v>42356</v>
      </c>
      <c r="D226" s="17" t="n">
        <v>75</v>
      </c>
      <c r="E226" s="16" t="s">
        <v>103</v>
      </c>
      <c r="F226" s="16" t="s">
        <v>103</v>
      </c>
      <c r="G226" s="16" t="s">
        <v>104</v>
      </c>
      <c r="H226" s="19" t="n">
        <v>42356</v>
      </c>
      <c r="I226" s="16" t="s">
        <v>821</v>
      </c>
      <c r="J226" s="18" t="n">
        <v>24312.42</v>
      </c>
      <c r="K226" s="18" t="n">
        <v>0</v>
      </c>
      <c r="L226" s="18" t="n">
        <f aca="false">+L225+J226-K226</f>
        <v>1071348.65</v>
      </c>
      <c r="M226" s="16" t="s">
        <v>22</v>
      </c>
      <c r="N226" s="16" t="s">
        <v>23</v>
      </c>
      <c r="O226" s="16" t="s">
        <v>18</v>
      </c>
      <c r="P226" s="16"/>
    </row>
    <row r="227" customFormat="false" ht="13.7" hidden="false" customHeight="true" outlineLevel="0" collapsed="false">
      <c r="A227" s="15"/>
      <c r="B227" s="15"/>
      <c r="C227" s="19" t="n">
        <v>42356</v>
      </c>
      <c r="D227" s="17" t="n">
        <v>70</v>
      </c>
      <c r="E227" s="16" t="s">
        <v>195</v>
      </c>
      <c r="F227" s="16" t="s">
        <v>195</v>
      </c>
      <c r="G227" s="16" t="s">
        <v>196</v>
      </c>
      <c r="H227" s="19" t="n">
        <v>42356</v>
      </c>
      <c r="I227" s="16" t="s">
        <v>822</v>
      </c>
      <c r="J227" s="18" t="n">
        <v>0</v>
      </c>
      <c r="K227" s="18" t="n">
        <v>36216.67</v>
      </c>
      <c r="L227" s="18" t="n">
        <f aca="false">+L226+J227-K227</f>
        <v>1035131.98</v>
      </c>
      <c r="M227" s="16" t="s">
        <v>22</v>
      </c>
      <c r="N227" s="16" t="s">
        <v>23</v>
      </c>
      <c r="O227" s="16" t="s">
        <v>24</v>
      </c>
      <c r="P227" s="16"/>
    </row>
    <row r="228" customFormat="false" ht="13.7" hidden="false" customHeight="true" outlineLevel="0" collapsed="false">
      <c r="A228" s="15"/>
      <c r="B228" s="15"/>
      <c r="C228" s="19" t="n">
        <v>42356</v>
      </c>
      <c r="D228" s="17" t="n">
        <v>71</v>
      </c>
      <c r="E228" s="16" t="s">
        <v>195</v>
      </c>
      <c r="F228" s="16" t="s">
        <v>195</v>
      </c>
      <c r="G228" s="16" t="s">
        <v>196</v>
      </c>
      <c r="H228" s="19" t="n">
        <v>42356</v>
      </c>
      <c r="I228" s="16" t="s">
        <v>199</v>
      </c>
      <c r="J228" s="18" t="n">
        <v>0</v>
      </c>
      <c r="K228" s="18" t="n">
        <v>56652.74</v>
      </c>
      <c r="L228" s="18" t="n">
        <f aca="false">+L227+J228-K228</f>
        <v>978479.24</v>
      </c>
      <c r="M228" s="16" t="s">
        <v>22</v>
      </c>
      <c r="N228" s="16" t="s">
        <v>23</v>
      </c>
      <c r="O228" s="16" t="s">
        <v>24</v>
      </c>
      <c r="P228" s="16"/>
    </row>
    <row r="229" customFormat="false" ht="13.7" hidden="false" customHeight="true" outlineLevel="0" collapsed="false">
      <c r="A229" s="15"/>
      <c r="B229" s="15"/>
      <c r="C229" s="19" t="n">
        <v>42356</v>
      </c>
      <c r="D229" s="17" t="n">
        <v>72</v>
      </c>
      <c r="E229" s="16" t="s">
        <v>195</v>
      </c>
      <c r="F229" s="16" t="s">
        <v>195</v>
      </c>
      <c r="G229" s="16" t="s">
        <v>196</v>
      </c>
      <c r="H229" s="19" t="n">
        <v>42356</v>
      </c>
      <c r="I229" s="16" t="s">
        <v>181</v>
      </c>
      <c r="J229" s="18" t="n">
        <v>0</v>
      </c>
      <c r="K229" s="18" t="n">
        <v>11727.6</v>
      </c>
      <c r="L229" s="18" t="n">
        <f aca="false">+L228+J229-K229</f>
        <v>966751.64</v>
      </c>
      <c r="M229" s="16" t="s">
        <v>22</v>
      </c>
      <c r="N229" s="16" t="s">
        <v>23</v>
      </c>
      <c r="O229" s="16" t="s">
        <v>24</v>
      </c>
      <c r="P229" s="16"/>
    </row>
    <row r="230" customFormat="false" ht="13.7" hidden="false" customHeight="true" outlineLevel="0" collapsed="false">
      <c r="A230" s="15"/>
      <c r="B230" s="15"/>
      <c r="C230" s="19" t="n">
        <v>42356</v>
      </c>
      <c r="D230" s="17" t="n">
        <v>76</v>
      </c>
      <c r="E230" s="16" t="s">
        <v>103</v>
      </c>
      <c r="F230" s="16" t="s">
        <v>103</v>
      </c>
      <c r="G230" s="16" t="s">
        <v>104</v>
      </c>
      <c r="H230" s="19" t="n">
        <v>42356</v>
      </c>
      <c r="I230" s="16" t="s">
        <v>823</v>
      </c>
      <c r="J230" s="18" t="n">
        <v>218815.58</v>
      </c>
      <c r="K230" s="18" t="n">
        <v>0</v>
      </c>
      <c r="L230" s="18" t="n">
        <f aca="false">+L229+J230-K230</f>
        <v>1185567.22</v>
      </c>
      <c r="M230" s="16" t="s">
        <v>22</v>
      </c>
      <c r="N230" s="16" t="s">
        <v>23</v>
      </c>
      <c r="O230" s="16" t="s">
        <v>18</v>
      </c>
      <c r="P230" s="16"/>
    </row>
    <row r="231" customFormat="false" ht="13.7" hidden="false" customHeight="true" outlineLevel="0" collapsed="false">
      <c r="A231" s="15"/>
      <c r="B231" s="15"/>
      <c r="C231" s="19" t="n">
        <v>42356</v>
      </c>
      <c r="D231" s="17" t="n">
        <v>77</v>
      </c>
      <c r="E231" s="16" t="s">
        <v>103</v>
      </c>
      <c r="F231" s="16" t="s">
        <v>103</v>
      </c>
      <c r="G231" s="16" t="s">
        <v>104</v>
      </c>
      <c r="H231" s="19" t="n">
        <v>42356</v>
      </c>
      <c r="I231" s="16" t="s">
        <v>824</v>
      </c>
      <c r="J231" s="18" t="n">
        <v>29085.89</v>
      </c>
      <c r="K231" s="18" t="n">
        <v>0</v>
      </c>
      <c r="L231" s="18" t="n">
        <f aca="false">+L230+J231-K231</f>
        <v>1214653.11</v>
      </c>
      <c r="M231" s="16" t="s">
        <v>22</v>
      </c>
      <c r="N231" s="16" t="s">
        <v>23</v>
      </c>
      <c r="O231" s="16" t="s">
        <v>18</v>
      </c>
      <c r="P231" s="16"/>
    </row>
    <row r="232" customFormat="false" ht="13.7" hidden="false" customHeight="true" outlineLevel="0" collapsed="false">
      <c r="A232" s="15"/>
      <c r="B232" s="15"/>
      <c r="C232" s="19" t="n">
        <v>42357</v>
      </c>
      <c r="D232" s="17" t="n">
        <v>78</v>
      </c>
      <c r="E232" s="16" t="s">
        <v>103</v>
      </c>
      <c r="F232" s="16" t="s">
        <v>103</v>
      </c>
      <c r="G232" s="16" t="s">
        <v>104</v>
      </c>
      <c r="H232" s="19" t="n">
        <v>42357</v>
      </c>
      <c r="I232" s="16" t="s">
        <v>825</v>
      </c>
      <c r="J232" s="18" t="n">
        <v>973.17</v>
      </c>
      <c r="K232" s="18" t="n">
        <v>0</v>
      </c>
      <c r="L232" s="18" t="n">
        <f aca="false">+L231+J232-K232</f>
        <v>1215626.28</v>
      </c>
      <c r="M232" s="16" t="s">
        <v>22</v>
      </c>
      <c r="N232" s="16" t="s">
        <v>23</v>
      </c>
      <c r="O232" s="16" t="s">
        <v>18</v>
      </c>
      <c r="P232" s="16"/>
    </row>
    <row r="233" customFormat="false" ht="13.7" hidden="false" customHeight="true" outlineLevel="0" collapsed="false">
      <c r="A233" s="15"/>
      <c r="B233" s="15"/>
      <c r="C233" s="19" t="n">
        <v>42357</v>
      </c>
      <c r="D233" s="17" t="n">
        <v>99</v>
      </c>
      <c r="E233" s="16" t="s">
        <v>195</v>
      </c>
      <c r="F233" s="16" t="s">
        <v>195</v>
      </c>
      <c r="G233" s="16" t="s">
        <v>196</v>
      </c>
      <c r="H233" s="19" t="n">
        <v>42357</v>
      </c>
      <c r="I233" s="16" t="s">
        <v>217</v>
      </c>
      <c r="J233" s="18" t="n">
        <v>0</v>
      </c>
      <c r="K233" s="18" t="n">
        <v>222.44</v>
      </c>
      <c r="L233" s="18" t="n">
        <f aca="false">+L232+J233-K233</f>
        <v>1215403.84</v>
      </c>
      <c r="M233" s="16" t="s">
        <v>22</v>
      </c>
      <c r="N233" s="16" t="s">
        <v>23</v>
      </c>
      <c r="O233" s="16" t="s">
        <v>24</v>
      </c>
      <c r="P233" s="16"/>
    </row>
    <row r="234" customFormat="false" ht="13.7" hidden="false" customHeight="true" outlineLevel="0" collapsed="false">
      <c r="A234" s="15"/>
      <c r="B234" s="15"/>
      <c r="C234" s="19" t="n">
        <v>42357</v>
      </c>
      <c r="D234" s="17" t="n">
        <v>79</v>
      </c>
      <c r="E234" s="16" t="s">
        <v>103</v>
      </c>
      <c r="F234" s="16" t="s">
        <v>103</v>
      </c>
      <c r="G234" s="16" t="s">
        <v>104</v>
      </c>
      <c r="H234" s="19" t="n">
        <v>42357</v>
      </c>
      <c r="I234" s="16" t="s">
        <v>826</v>
      </c>
      <c r="J234" s="18" t="n">
        <v>14239.31</v>
      </c>
      <c r="K234" s="18" t="n">
        <v>0</v>
      </c>
      <c r="L234" s="18" t="n">
        <f aca="false">+L233+J234-K234</f>
        <v>1229643.15</v>
      </c>
      <c r="M234" s="16" t="s">
        <v>22</v>
      </c>
      <c r="N234" s="16" t="s">
        <v>23</v>
      </c>
      <c r="O234" s="16" t="s">
        <v>18</v>
      </c>
      <c r="P234" s="16"/>
    </row>
    <row r="235" customFormat="false" ht="13.7" hidden="false" customHeight="true" outlineLevel="0" collapsed="false">
      <c r="A235" s="15"/>
      <c r="B235" s="15"/>
      <c r="C235" s="19" t="n">
        <v>42357</v>
      </c>
      <c r="D235" s="17" t="n">
        <v>80</v>
      </c>
      <c r="E235" s="16" t="s">
        <v>103</v>
      </c>
      <c r="F235" s="16" t="s">
        <v>103</v>
      </c>
      <c r="G235" s="16" t="s">
        <v>104</v>
      </c>
      <c r="H235" s="19" t="n">
        <v>42357</v>
      </c>
      <c r="I235" s="16" t="s">
        <v>827</v>
      </c>
      <c r="J235" s="18" t="n">
        <v>9523.55</v>
      </c>
      <c r="K235" s="18" t="n">
        <v>0</v>
      </c>
      <c r="L235" s="18" t="n">
        <f aca="false">+L234+J235-K235</f>
        <v>1239166.7</v>
      </c>
      <c r="M235" s="16" t="s">
        <v>22</v>
      </c>
      <c r="N235" s="16" t="s">
        <v>23</v>
      </c>
      <c r="O235" s="16" t="s">
        <v>18</v>
      </c>
      <c r="P235" s="16"/>
    </row>
    <row r="236" customFormat="false" ht="13.7" hidden="false" customHeight="true" outlineLevel="0" collapsed="false">
      <c r="A236" s="15"/>
      <c r="B236" s="15"/>
      <c r="C236" s="19" t="n">
        <v>42359</v>
      </c>
      <c r="D236" s="17" t="n">
        <v>517</v>
      </c>
      <c r="E236" s="16" t="s">
        <v>55</v>
      </c>
      <c r="F236" s="16" t="s">
        <v>55</v>
      </c>
      <c r="G236" s="16" t="s">
        <v>655</v>
      </c>
      <c r="H236" s="19" t="n">
        <v>42359</v>
      </c>
      <c r="I236" s="16" t="s">
        <v>828</v>
      </c>
      <c r="J236" s="18" t="n">
        <v>0</v>
      </c>
      <c r="K236" s="18" t="n">
        <v>450000</v>
      </c>
      <c r="L236" s="18" t="n">
        <f aca="false">+L235+J236-K236</f>
        <v>789166.7</v>
      </c>
      <c r="M236" s="16" t="s">
        <v>22</v>
      </c>
      <c r="N236" s="16" t="s">
        <v>23</v>
      </c>
      <c r="O236" s="16" t="s">
        <v>18</v>
      </c>
      <c r="P236" s="16" t="s">
        <v>829</v>
      </c>
    </row>
    <row r="237" customFormat="false" ht="13.7" hidden="false" customHeight="true" outlineLevel="0" collapsed="false">
      <c r="A237" s="15"/>
      <c r="B237" s="15"/>
      <c r="C237" s="19" t="n">
        <v>42359</v>
      </c>
      <c r="D237" s="17" t="n">
        <v>81</v>
      </c>
      <c r="E237" s="16" t="s">
        <v>103</v>
      </c>
      <c r="F237" s="16" t="s">
        <v>103</v>
      </c>
      <c r="G237" s="16" t="s">
        <v>104</v>
      </c>
      <c r="H237" s="19" t="n">
        <v>42359</v>
      </c>
      <c r="I237" s="16" t="s">
        <v>830</v>
      </c>
      <c r="J237" s="18" t="n">
        <v>10004.79</v>
      </c>
      <c r="K237" s="18" t="n">
        <v>0</v>
      </c>
      <c r="L237" s="18" t="n">
        <f aca="false">+L236+J237-K237</f>
        <v>799171.490000001</v>
      </c>
      <c r="M237" s="16" t="s">
        <v>22</v>
      </c>
      <c r="N237" s="16" t="s">
        <v>23</v>
      </c>
      <c r="O237" s="16" t="s">
        <v>18</v>
      </c>
      <c r="P237" s="16"/>
    </row>
    <row r="238" customFormat="false" ht="13.7" hidden="false" customHeight="true" outlineLevel="0" collapsed="false">
      <c r="A238" s="15"/>
      <c r="B238" s="15"/>
      <c r="C238" s="19" t="n">
        <v>42359</v>
      </c>
      <c r="D238" s="17" t="n">
        <v>82</v>
      </c>
      <c r="E238" s="16" t="s">
        <v>103</v>
      </c>
      <c r="F238" s="16" t="s">
        <v>103</v>
      </c>
      <c r="G238" s="16" t="s">
        <v>104</v>
      </c>
      <c r="H238" s="19" t="n">
        <v>42359</v>
      </c>
      <c r="I238" s="16" t="s">
        <v>831</v>
      </c>
      <c r="J238" s="18" t="n">
        <v>1259.85</v>
      </c>
      <c r="K238" s="18" t="n">
        <v>0</v>
      </c>
      <c r="L238" s="18" t="n">
        <f aca="false">+L237+J238-K238</f>
        <v>800431.34</v>
      </c>
      <c r="M238" s="16" t="s">
        <v>22</v>
      </c>
      <c r="N238" s="16" t="s">
        <v>23</v>
      </c>
      <c r="O238" s="16" t="s">
        <v>18</v>
      </c>
      <c r="P238" s="16"/>
    </row>
    <row r="239" customFormat="false" ht="13.7" hidden="false" customHeight="true" outlineLevel="0" collapsed="false">
      <c r="A239" s="15"/>
      <c r="B239" s="15"/>
      <c r="C239" s="19" t="n">
        <v>42359</v>
      </c>
      <c r="D239" s="17" t="n">
        <v>83</v>
      </c>
      <c r="E239" s="16" t="s">
        <v>103</v>
      </c>
      <c r="F239" s="16" t="s">
        <v>103</v>
      </c>
      <c r="G239" s="16" t="s">
        <v>104</v>
      </c>
      <c r="H239" s="19" t="n">
        <v>42359</v>
      </c>
      <c r="I239" s="16" t="s">
        <v>832</v>
      </c>
      <c r="J239" s="18" t="n">
        <v>3865.82</v>
      </c>
      <c r="K239" s="18" t="n">
        <v>0</v>
      </c>
      <c r="L239" s="18" t="n">
        <f aca="false">+L238+J239-K239</f>
        <v>804297.16</v>
      </c>
      <c r="M239" s="16" t="s">
        <v>22</v>
      </c>
      <c r="N239" s="16" t="s">
        <v>23</v>
      </c>
      <c r="O239" s="16" t="s">
        <v>18</v>
      </c>
      <c r="P239" s="16"/>
    </row>
    <row r="240" customFormat="false" ht="13.7" hidden="false" customHeight="true" outlineLevel="0" collapsed="false">
      <c r="A240" s="15"/>
      <c r="B240" s="15"/>
      <c r="C240" s="19" t="n">
        <v>42359</v>
      </c>
      <c r="D240" s="17" t="n">
        <v>84</v>
      </c>
      <c r="E240" s="16" t="s">
        <v>103</v>
      </c>
      <c r="F240" s="16" t="s">
        <v>103</v>
      </c>
      <c r="G240" s="16" t="s">
        <v>104</v>
      </c>
      <c r="H240" s="19" t="n">
        <v>42359</v>
      </c>
      <c r="I240" s="16" t="s">
        <v>833</v>
      </c>
      <c r="J240" s="18" t="n">
        <v>698.1</v>
      </c>
      <c r="K240" s="18" t="n">
        <v>0</v>
      </c>
      <c r="L240" s="18" t="n">
        <f aca="false">+L239+J240-K240</f>
        <v>804995.26</v>
      </c>
      <c r="M240" s="16" t="s">
        <v>22</v>
      </c>
      <c r="N240" s="16" t="s">
        <v>23</v>
      </c>
      <c r="O240" s="16" t="s">
        <v>18</v>
      </c>
      <c r="P240" s="16"/>
    </row>
    <row r="241" customFormat="false" ht="13.7" hidden="false" customHeight="true" outlineLevel="0" collapsed="false">
      <c r="A241" s="15"/>
      <c r="B241" s="15"/>
      <c r="C241" s="19" t="n">
        <v>42359</v>
      </c>
      <c r="D241" s="17" t="n">
        <v>85</v>
      </c>
      <c r="E241" s="16" t="s">
        <v>103</v>
      </c>
      <c r="F241" s="16" t="s">
        <v>103</v>
      </c>
      <c r="G241" s="16" t="s">
        <v>104</v>
      </c>
      <c r="H241" s="19" t="n">
        <v>42359</v>
      </c>
      <c r="I241" s="16" t="s">
        <v>834</v>
      </c>
      <c r="J241" s="18" t="n">
        <v>41317.58</v>
      </c>
      <c r="K241" s="18" t="n">
        <v>0</v>
      </c>
      <c r="L241" s="18" t="n">
        <f aca="false">+L240+J241-K241</f>
        <v>846312.84</v>
      </c>
      <c r="M241" s="16" t="s">
        <v>22</v>
      </c>
      <c r="N241" s="16" t="s">
        <v>23</v>
      </c>
      <c r="O241" s="16" t="s">
        <v>18</v>
      </c>
      <c r="P241" s="16"/>
    </row>
    <row r="242" customFormat="false" ht="13.7" hidden="false" customHeight="true" outlineLevel="0" collapsed="false">
      <c r="A242" s="15"/>
      <c r="B242" s="15"/>
      <c r="C242" s="19" t="n">
        <v>42359</v>
      </c>
      <c r="D242" s="17" t="n">
        <v>86</v>
      </c>
      <c r="E242" s="16" t="s">
        <v>103</v>
      </c>
      <c r="F242" s="16" t="s">
        <v>103</v>
      </c>
      <c r="G242" s="16" t="s">
        <v>104</v>
      </c>
      <c r="H242" s="19" t="n">
        <v>42359</v>
      </c>
      <c r="I242" s="16" t="s">
        <v>835</v>
      </c>
      <c r="J242" s="18" t="n">
        <v>59015.17</v>
      </c>
      <c r="K242" s="18" t="n">
        <v>0</v>
      </c>
      <c r="L242" s="18" t="n">
        <f aca="false">+L241+J242-K242</f>
        <v>905328.01</v>
      </c>
      <c r="M242" s="16" t="s">
        <v>22</v>
      </c>
      <c r="N242" s="16" t="s">
        <v>23</v>
      </c>
      <c r="O242" s="16" t="s">
        <v>18</v>
      </c>
      <c r="P242" s="16"/>
    </row>
    <row r="243" customFormat="false" ht="13.7" hidden="false" customHeight="true" outlineLevel="0" collapsed="false">
      <c r="A243" s="15"/>
      <c r="B243" s="15"/>
      <c r="C243" s="19" t="n">
        <v>42359</v>
      </c>
      <c r="D243" s="17" t="n">
        <v>183</v>
      </c>
      <c r="E243" s="16" t="s">
        <v>195</v>
      </c>
      <c r="F243" s="16" t="s">
        <v>195</v>
      </c>
      <c r="G243" s="16" t="s">
        <v>196</v>
      </c>
      <c r="H243" s="19" t="n">
        <v>42359</v>
      </c>
      <c r="I243" s="16" t="s">
        <v>313</v>
      </c>
      <c r="J243" s="18" t="n">
        <v>0</v>
      </c>
      <c r="K243" s="18" t="n">
        <v>469.1</v>
      </c>
      <c r="L243" s="18" t="n">
        <f aca="false">+L242+J243-K243</f>
        <v>904858.91</v>
      </c>
      <c r="M243" s="16" t="s">
        <v>22</v>
      </c>
      <c r="N243" s="16" t="s">
        <v>23</v>
      </c>
      <c r="O243" s="16" t="s">
        <v>24</v>
      </c>
      <c r="P243" s="16"/>
    </row>
    <row r="244" customFormat="false" ht="13.7" hidden="false" customHeight="true" outlineLevel="0" collapsed="false">
      <c r="A244" s="15"/>
      <c r="B244" s="15"/>
      <c r="C244" s="19" t="n">
        <v>42360</v>
      </c>
      <c r="D244" s="17" t="n">
        <v>87</v>
      </c>
      <c r="E244" s="16" t="s">
        <v>103</v>
      </c>
      <c r="F244" s="16" t="s">
        <v>103</v>
      </c>
      <c r="G244" s="16" t="s">
        <v>104</v>
      </c>
      <c r="H244" s="19" t="n">
        <v>42359</v>
      </c>
      <c r="I244" s="16" t="s">
        <v>835</v>
      </c>
      <c r="J244" s="18" t="n">
        <v>-59015.17</v>
      </c>
      <c r="K244" s="18" t="n">
        <v>0</v>
      </c>
      <c r="L244" s="18" t="n">
        <f aca="false">+L243+J244-K244</f>
        <v>845843.74</v>
      </c>
      <c r="M244" s="16" t="s">
        <v>22</v>
      </c>
      <c r="N244" s="16" t="s">
        <v>23</v>
      </c>
      <c r="O244" s="16" t="s">
        <v>18</v>
      </c>
      <c r="P244" s="16"/>
    </row>
    <row r="245" customFormat="false" ht="13.7" hidden="false" customHeight="true" outlineLevel="0" collapsed="false">
      <c r="A245" s="15"/>
      <c r="B245" s="15"/>
      <c r="C245" s="19" t="n">
        <v>42360</v>
      </c>
      <c r="D245" s="17" t="n">
        <v>88</v>
      </c>
      <c r="E245" s="16" t="s">
        <v>103</v>
      </c>
      <c r="F245" s="16" t="s">
        <v>103</v>
      </c>
      <c r="G245" s="16" t="s">
        <v>104</v>
      </c>
      <c r="H245" s="19" t="n">
        <v>42360</v>
      </c>
      <c r="I245" s="16" t="s">
        <v>836</v>
      </c>
      <c r="J245" s="18" t="n">
        <v>59015.17</v>
      </c>
      <c r="K245" s="18" t="n">
        <v>0</v>
      </c>
      <c r="L245" s="18" t="n">
        <f aca="false">+L244+J245-K245</f>
        <v>904858.91</v>
      </c>
      <c r="M245" s="16" t="s">
        <v>22</v>
      </c>
      <c r="N245" s="16" t="s">
        <v>23</v>
      </c>
      <c r="O245" s="16" t="s">
        <v>18</v>
      </c>
      <c r="P245" s="16"/>
    </row>
    <row r="246" customFormat="false" ht="13.7" hidden="false" customHeight="true" outlineLevel="0" collapsed="false">
      <c r="A246" s="15"/>
      <c r="B246" s="15"/>
      <c r="C246" s="19" t="n">
        <v>42360</v>
      </c>
      <c r="D246" s="17" t="n">
        <v>208</v>
      </c>
      <c r="E246" s="16" t="s">
        <v>29</v>
      </c>
      <c r="F246" s="16" t="s">
        <v>29</v>
      </c>
      <c r="G246" s="16" t="s">
        <v>655</v>
      </c>
      <c r="H246" s="19" t="n">
        <v>42360</v>
      </c>
      <c r="I246" s="16" t="s">
        <v>837</v>
      </c>
      <c r="J246" s="18" t="n">
        <v>0</v>
      </c>
      <c r="K246" s="18" t="n">
        <v>116711.24</v>
      </c>
      <c r="L246" s="18" t="n">
        <f aca="false">+L245+J246-K246</f>
        <v>788147.67</v>
      </c>
      <c r="M246" s="16" t="s">
        <v>22</v>
      </c>
      <c r="N246" s="16" t="s">
        <v>23</v>
      </c>
      <c r="O246" s="16" t="s">
        <v>18</v>
      </c>
      <c r="P246" s="16" t="s">
        <v>838</v>
      </c>
    </row>
    <row r="247" customFormat="false" ht="13.7" hidden="false" customHeight="true" outlineLevel="0" collapsed="false">
      <c r="A247" s="15"/>
      <c r="B247" s="15"/>
      <c r="C247" s="19" t="n">
        <v>42360</v>
      </c>
      <c r="D247" s="17" t="n">
        <v>101</v>
      </c>
      <c r="E247" s="16" t="s">
        <v>195</v>
      </c>
      <c r="F247" s="16" t="s">
        <v>195</v>
      </c>
      <c r="G247" s="16" t="s">
        <v>196</v>
      </c>
      <c r="H247" s="19" t="n">
        <v>42360</v>
      </c>
      <c r="I247" s="16" t="s">
        <v>218</v>
      </c>
      <c r="J247" s="18" t="n">
        <v>0</v>
      </c>
      <c r="K247" s="18" t="n">
        <v>104.24</v>
      </c>
      <c r="L247" s="18" t="n">
        <f aca="false">+L246+J247-K247</f>
        <v>788043.43</v>
      </c>
      <c r="M247" s="16" t="s">
        <v>22</v>
      </c>
      <c r="N247" s="16" t="s">
        <v>23</v>
      </c>
      <c r="O247" s="16" t="s">
        <v>24</v>
      </c>
      <c r="P247" s="16"/>
    </row>
    <row r="248" customFormat="false" ht="13.7" hidden="false" customHeight="true" outlineLevel="0" collapsed="false">
      <c r="A248" s="15"/>
      <c r="B248" s="15"/>
      <c r="C248" s="19" t="n">
        <v>42360</v>
      </c>
      <c r="D248" s="17" t="n">
        <v>102</v>
      </c>
      <c r="E248" s="16" t="s">
        <v>195</v>
      </c>
      <c r="F248" s="16" t="s">
        <v>195</v>
      </c>
      <c r="G248" s="16" t="s">
        <v>196</v>
      </c>
      <c r="H248" s="19" t="n">
        <v>42360</v>
      </c>
      <c r="I248" s="16" t="s">
        <v>213</v>
      </c>
      <c r="J248" s="18" t="n">
        <v>0</v>
      </c>
      <c r="K248" s="18" t="n">
        <v>39806.2</v>
      </c>
      <c r="L248" s="18" t="n">
        <f aca="false">+L247+J248-K248</f>
        <v>748237.23</v>
      </c>
      <c r="M248" s="16" t="s">
        <v>22</v>
      </c>
      <c r="N248" s="16" t="s">
        <v>23</v>
      </c>
      <c r="O248" s="16" t="s">
        <v>24</v>
      </c>
      <c r="P248" s="16"/>
    </row>
    <row r="249" customFormat="false" ht="13.7" hidden="false" customHeight="true" outlineLevel="0" collapsed="false">
      <c r="A249" s="15"/>
      <c r="B249" s="15"/>
      <c r="C249" s="19" t="n">
        <v>42360</v>
      </c>
      <c r="D249" s="17" t="n">
        <v>89</v>
      </c>
      <c r="E249" s="16" t="s">
        <v>103</v>
      </c>
      <c r="F249" s="16" t="s">
        <v>103</v>
      </c>
      <c r="G249" s="16" t="s">
        <v>104</v>
      </c>
      <c r="H249" s="19" t="n">
        <v>42360</v>
      </c>
      <c r="I249" s="16" t="s">
        <v>839</v>
      </c>
      <c r="J249" s="18" t="n">
        <v>2556.65</v>
      </c>
      <c r="K249" s="18" t="n">
        <v>0</v>
      </c>
      <c r="L249" s="18" t="n">
        <f aca="false">+L248+J249-K249</f>
        <v>750793.880000001</v>
      </c>
      <c r="M249" s="16" t="s">
        <v>22</v>
      </c>
      <c r="N249" s="16" t="s">
        <v>23</v>
      </c>
      <c r="O249" s="16" t="s">
        <v>18</v>
      </c>
      <c r="P249" s="16"/>
    </row>
    <row r="250" customFormat="false" ht="13.7" hidden="false" customHeight="true" outlineLevel="0" collapsed="false">
      <c r="A250" s="15"/>
      <c r="B250" s="15"/>
      <c r="C250" s="19" t="n">
        <v>42360</v>
      </c>
      <c r="D250" s="17" t="n">
        <v>90</v>
      </c>
      <c r="E250" s="16" t="s">
        <v>103</v>
      </c>
      <c r="F250" s="16" t="s">
        <v>103</v>
      </c>
      <c r="G250" s="16" t="s">
        <v>104</v>
      </c>
      <c r="H250" s="19" t="n">
        <v>42360</v>
      </c>
      <c r="I250" s="16" t="s">
        <v>840</v>
      </c>
      <c r="J250" s="18" t="n">
        <v>61429.91</v>
      </c>
      <c r="K250" s="18" t="n">
        <v>0</v>
      </c>
      <c r="L250" s="18" t="n">
        <f aca="false">+L249+J250-K250</f>
        <v>812223.790000001</v>
      </c>
      <c r="M250" s="16" t="s">
        <v>22</v>
      </c>
      <c r="N250" s="16" t="s">
        <v>23</v>
      </c>
      <c r="O250" s="16" t="s">
        <v>18</v>
      </c>
      <c r="P250" s="16"/>
    </row>
    <row r="251" customFormat="false" ht="13.7" hidden="false" customHeight="true" outlineLevel="0" collapsed="false">
      <c r="A251" s="15"/>
      <c r="B251" s="15"/>
      <c r="C251" s="19" t="n">
        <v>42360</v>
      </c>
      <c r="D251" s="17" t="n">
        <v>91</v>
      </c>
      <c r="E251" s="16" t="s">
        <v>103</v>
      </c>
      <c r="F251" s="16" t="s">
        <v>103</v>
      </c>
      <c r="G251" s="16" t="s">
        <v>104</v>
      </c>
      <c r="H251" s="19" t="n">
        <v>42360</v>
      </c>
      <c r="I251" s="16" t="s">
        <v>841</v>
      </c>
      <c r="J251" s="18" t="n">
        <v>17270.24</v>
      </c>
      <c r="K251" s="18" t="n">
        <v>0</v>
      </c>
      <c r="L251" s="18" t="n">
        <f aca="false">+L250+J251-K251</f>
        <v>829494.030000001</v>
      </c>
      <c r="M251" s="16" t="s">
        <v>22</v>
      </c>
      <c r="N251" s="16" t="s">
        <v>23</v>
      </c>
      <c r="O251" s="16" t="s">
        <v>18</v>
      </c>
      <c r="P251" s="16"/>
    </row>
    <row r="252" customFormat="false" ht="13.7" hidden="false" customHeight="true" outlineLevel="0" collapsed="false">
      <c r="A252" s="15"/>
      <c r="B252" s="15"/>
      <c r="C252" s="19" t="n">
        <v>42360</v>
      </c>
      <c r="D252" s="17" t="n">
        <v>214</v>
      </c>
      <c r="E252" s="16" t="s">
        <v>29</v>
      </c>
      <c r="F252" s="16" t="s">
        <v>29</v>
      </c>
      <c r="G252" s="16" t="s">
        <v>655</v>
      </c>
      <c r="H252" s="19" t="n">
        <v>42360</v>
      </c>
      <c r="I252" s="16" t="s">
        <v>842</v>
      </c>
      <c r="J252" s="18" t="n">
        <v>0</v>
      </c>
      <c r="K252" s="18" t="n">
        <v>50000</v>
      </c>
      <c r="L252" s="18" t="n">
        <f aca="false">+L251+J252-K252</f>
        <v>779494.030000001</v>
      </c>
      <c r="M252" s="16" t="s">
        <v>22</v>
      </c>
      <c r="N252" s="16" t="s">
        <v>23</v>
      </c>
      <c r="O252" s="16" t="s">
        <v>18</v>
      </c>
      <c r="P252" s="16" t="s">
        <v>843</v>
      </c>
    </row>
    <row r="253" customFormat="false" ht="13.7" hidden="false" customHeight="true" outlineLevel="0" collapsed="false">
      <c r="A253" s="15"/>
      <c r="B253" s="15"/>
      <c r="C253" s="19" t="n">
        <v>42360</v>
      </c>
      <c r="D253" s="17" t="n">
        <v>216</v>
      </c>
      <c r="E253" s="16" t="s">
        <v>29</v>
      </c>
      <c r="F253" s="16" t="s">
        <v>29</v>
      </c>
      <c r="G253" s="16" t="s">
        <v>655</v>
      </c>
      <c r="H253" s="19" t="n">
        <v>42360</v>
      </c>
      <c r="I253" s="16" t="s">
        <v>844</v>
      </c>
      <c r="J253" s="18" t="n">
        <v>24298.74</v>
      </c>
      <c r="K253" s="18" t="n">
        <v>0</v>
      </c>
      <c r="L253" s="18" t="n">
        <f aca="false">+L252+J253-K253</f>
        <v>803792.770000001</v>
      </c>
      <c r="M253" s="16" t="s">
        <v>22</v>
      </c>
      <c r="N253" s="16" t="s">
        <v>23</v>
      </c>
      <c r="O253" s="16" t="s">
        <v>18</v>
      </c>
      <c r="P253" s="16" t="s">
        <v>845</v>
      </c>
    </row>
    <row r="254" customFormat="false" ht="13.7" hidden="false" customHeight="true" outlineLevel="0" collapsed="false">
      <c r="A254" s="15"/>
      <c r="B254" s="15"/>
      <c r="C254" s="19" t="n">
        <v>42360</v>
      </c>
      <c r="D254" s="17" t="n">
        <v>216</v>
      </c>
      <c r="E254" s="16" t="s">
        <v>29</v>
      </c>
      <c r="F254" s="16" t="s">
        <v>29</v>
      </c>
      <c r="G254" s="16" t="s">
        <v>655</v>
      </c>
      <c r="H254" s="19" t="n">
        <v>42360</v>
      </c>
      <c r="I254" s="16" t="s">
        <v>265</v>
      </c>
      <c r="J254" s="18" t="n">
        <v>0</v>
      </c>
      <c r="K254" s="18" t="n">
        <v>250000</v>
      </c>
      <c r="L254" s="18" t="n">
        <f aca="false">+L253+J254-K254</f>
        <v>553792.770000001</v>
      </c>
      <c r="M254" s="16" t="s">
        <v>22</v>
      </c>
      <c r="N254" s="16" t="s">
        <v>23</v>
      </c>
      <c r="O254" s="16" t="s">
        <v>18</v>
      </c>
      <c r="P254" s="16" t="s">
        <v>846</v>
      </c>
    </row>
    <row r="255" customFormat="false" ht="13.7" hidden="false" customHeight="true" outlineLevel="0" collapsed="false">
      <c r="A255" s="15"/>
      <c r="B255" s="15"/>
      <c r="C255" s="19" t="n">
        <v>42360</v>
      </c>
      <c r="D255" s="17" t="n">
        <v>92</v>
      </c>
      <c r="E255" s="16" t="s">
        <v>103</v>
      </c>
      <c r="F255" s="16" t="s">
        <v>103</v>
      </c>
      <c r="G255" s="16" t="s">
        <v>104</v>
      </c>
      <c r="H255" s="19" t="n">
        <v>42360</v>
      </c>
      <c r="I255" s="16" t="s">
        <v>847</v>
      </c>
      <c r="J255" s="18" t="n">
        <v>17170.7</v>
      </c>
      <c r="K255" s="18" t="n">
        <v>0</v>
      </c>
      <c r="L255" s="18" t="n">
        <f aca="false">+L254+J255-K255</f>
        <v>570963.47</v>
      </c>
      <c r="M255" s="16" t="s">
        <v>22</v>
      </c>
      <c r="N255" s="16" t="s">
        <v>23</v>
      </c>
      <c r="O255" s="16" t="s">
        <v>18</v>
      </c>
      <c r="P255" s="16"/>
    </row>
    <row r="256" customFormat="false" ht="13.7" hidden="false" customHeight="true" outlineLevel="0" collapsed="false">
      <c r="A256" s="15"/>
      <c r="B256" s="15"/>
      <c r="C256" s="19" t="n">
        <v>42360</v>
      </c>
      <c r="D256" s="17" t="n">
        <v>223</v>
      </c>
      <c r="E256" s="16" t="s">
        <v>29</v>
      </c>
      <c r="F256" s="16" t="s">
        <v>29</v>
      </c>
      <c r="G256" s="16" t="s">
        <v>809</v>
      </c>
      <c r="H256" s="19" t="n">
        <v>42360</v>
      </c>
      <c r="I256" s="16" t="s">
        <v>848</v>
      </c>
      <c r="J256" s="18" t="n">
        <v>0</v>
      </c>
      <c r="K256" s="18" t="n">
        <v>24298.74</v>
      </c>
      <c r="L256" s="18" t="n">
        <f aca="false">+L255+J256-K256</f>
        <v>546664.73</v>
      </c>
      <c r="M256" s="16" t="s">
        <v>22</v>
      </c>
      <c r="N256" s="16" t="s">
        <v>23</v>
      </c>
      <c r="O256" s="16" t="s">
        <v>18</v>
      </c>
      <c r="P256" s="16" t="s">
        <v>849</v>
      </c>
    </row>
    <row r="257" customFormat="false" ht="13.7" hidden="false" customHeight="true" outlineLevel="0" collapsed="false">
      <c r="A257" s="15"/>
      <c r="B257" s="15"/>
      <c r="C257" s="19" t="n">
        <v>42360</v>
      </c>
      <c r="D257" s="17" t="n">
        <v>93</v>
      </c>
      <c r="E257" s="16" t="s">
        <v>103</v>
      </c>
      <c r="F257" s="16" t="s">
        <v>103</v>
      </c>
      <c r="G257" s="16" t="s">
        <v>104</v>
      </c>
      <c r="H257" s="19" t="n">
        <v>42360</v>
      </c>
      <c r="I257" s="16" t="s">
        <v>850</v>
      </c>
      <c r="J257" s="18" t="n">
        <v>14499.56</v>
      </c>
      <c r="K257" s="18" t="n">
        <v>0</v>
      </c>
      <c r="L257" s="18" t="n">
        <f aca="false">+L256+J257-K257</f>
        <v>561164.290000001</v>
      </c>
      <c r="M257" s="16" t="s">
        <v>22</v>
      </c>
      <c r="N257" s="16" t="s">
        <v>23</v>
      </c>
      <c r="O257" s="16" t="s">
        <v>18</v>
      </c>
      <c r="P257" s="16"/>
    </row>
    <row r="258" customFormat="false" ht="13.7" hidden="false" customHeight="true" outlineLevel="0" collapsed="false">
      <c r="A258" s="15"/>
      <c r="B258" s="15"/>
      <c r="C258" s="19" t="n">
        <v>42360</v>
      </c>
      <c r="D258" s="17" t="n">
        <v>104</v>
      </c>
      <c r="E258" s="16" t="s">
        <v>195</v>
      </c>
      <c r="F258" s="16" t="s">
        <v>195</v>
      </c>
      <c r="G258" s="16" t="s">
        <v>196</v>
      </c>
      <c r="H258" s="19" t="n">
        <v>42360</v>
      </c>
      <c r="I258" s="16" t="s">
        <v>236</v>
      </c>
      <c r="J258" s="18" t="n">
        <v>0</v>
      </c>
      <c r="K258" s="18" t="n">
        <v>23455.2</v>
      </c>
      <c r="L258" s="18" t="n">
        <f aca="false">+L257+J258-K258</f>
        <v>537709.090000001</v>
      </c>
      <c r="M258" s="16" t="s">
        <v>22</v>
      </c>
      <c r="N258" s="16" t="s">
        <v>23</v>
      </c>
      <c r="O258" s="16" t="s">
        <v>24</v>
      </c>
      <c r="P258" s="16"/>
    </row>
    <row r="259" customFormat="false" ht="13.7" hidden="false" customHeight="true" outlineLevel="0" collapsed="false">
      <c r="A259" s="15"/>
      <c r="B259" s="15"/>
      <c r="C259" s="19" t="n">
        <v>42360</v>
      </c>
      <c r="D259" s="17" t="n">
        <v>105</v>
      </c>
      <c r="E259" s="16" t="s">
        <v>195</v>
      </c>
      <c r="F259" s="16" t="s">
        <v>195</v>
      </c>
      <c r="G259" s="16" t="s">
        <v>196</v>
      </c>
      <c r="H259" s="19" t="n">
        <v>42360</v>
      </c>
      <c r="I259" s="16" t="s">
        <v>216</v>
      </c>
      <c r="J259" s="18" t="n">
        <v>0</v>
      </c>
      <c r="K259" s="18" t="n">
        <v>977.53</v>
      </c>
      <c r="L259" s="18" t="n">
        <f aca="false">+L258+J259-K259</f>
        <v>536731.560000001</v>
      </c>
      <c r="M259" s="16" t="s">
        <v>22</v>
      </c>
      <c r="N259" s="16" t="s">
        <v>23</v>
      </c>
      <c r="O259" s="16" t="s">
        <v>24</v>
      </c>
      <c r="P259" s="16"/>
    </row>
    <row r="260" customFormat="false" ht="13.7" hidden="false" customHeight="true" outlineLevel="0" collapsed="false">
      <c r="A260" s="15"/>
      <c r="B260" s="15"/>
      <c r="C260" s="19" t="n">
        <v>42360</v>
      </c>
      <c r="D260" s="17" t="n">
        <v>94</v>
      </c>
      <c r="E260" s="16" t="s">
        <v>103</v>
      </c>
      <c r="F260" s="16" t="s">
        <v>103</v>
      </c>
      <c r="G260" s="16" t="s">
        <v>104</v>
      </c>
      <c r="H260" s="19" t="n">
        <v>42360</v>
      </c>
      <c r="I260" s="16" t="s">
        <v>851</v>
      </c>
      <c r="J260" s="18" t="n">
        <v>20655.39</v>
      </c>
      <c r="K260" s="18" t="n">
        <v>0</v>
      </c>
      <c r="L260" s="18" t="n">
        <f aca="false">+L259+J260-K260</f>
        <v>557386.950000001</v>
      </c>
      <c r="M260" s="16" t="s">
        <v>22</v>
      </c>
      <c r="N260" s="16" t="s">
        <v>23</v>
      </c>
      <c r="O260" s="16" t="s">
        <v>18</v>
      </c>
      <c r="P260" s="16"/>
    </row>
    <row r="261" customFormat="false" ht="13.7" hidden="false" customHeight="true" outlineLevel="0" collapsed="false">
      <c r="A261" s="15"/>
      <c r="B261" s="15"/>
      <c r="C261" s="19" t="n">
        <v>42360</v>
      </c>
      <c r="D261" s="17" t="n">
        <v>95</v>
      </c>
      <c r="E261" s="16" t="s">
        <v>103</v>
      </c>
      <c r="F261" s="16" t="s">
        <v>103</v>
      </c>
      <c r="G261" s="16" t="s">
        <v>104</v>
      </c>
      <c r="H261" s="19" t="n">
        <v>42360</v>
      </c>
      <c r="I261" s="16" t="s">
        <v>852</v>
      </c>
      <c r="J261" s="18" t="n">
        <v>1398.77</v>
      </c>
      <c r="K261" s="18" t="n">
        <v>0</v>
      </c>
      <c r="L261" s="18" t="n">
        <f aca="false">+L260+J261-K261</f>
        <v>558785.720000001</v>
      </c>
      <c r="M261" s="16" t="s">
        <v>22</v>
      </c>
      <c r="N261" s="16" t="s">
        <v>23</v>
      </c>
      <c r="O261" s="16" t="s">
        <v>18</v>
      </c>
      <c r="P261" s="16"/>
    </row>
    <row r="262" customFormat="false" ht="13.7" hidden="false" customHeight="true" outlineLevel="0" collapsed="false">
      <c r="A262" s="15"/>
      <c r="B262" s="15"/>
      <c r="C262" s="19" t="n">
        <v>42360</v>
      </c>
      <c r="D262" s="17" t="n">
        <v>96</v>
      </c>
      <c r="E262" s="16" t="s">
        <v>103</v>
      </c>
      <c r="F262" s="16" t="s">
        <v>103</v>
      </c>
      <c r="G262" s="16" t="s">
        <v>104</v>
      </c>
      <c r="H262" s="19" t="n">
        <v>42360</v>
      </c>
      <c r="I262" s="16" t="s">
        <v>853</v>
      </c>
      <c r="J262" s="18" t="n">
        <v>21814.18</v>
      </c>
      <c r="K262" s="18" t="n">
        <v>0</v>
      </c>
      <c r="L262" s="18" t="n">
        <f aca="false">+L261+J262-K262</f>
        <v>580599.900000001</v>
      </c>
      <c r="M262" s="16" t="s">
        <v>22</v>
      </c>
      <c r="N262" s="16" t="s">
        <v>23</v>
      </c>
      <c r="O262" s="16" t="s">
        <v>18</v>
      </c>
      <c r="P262" s="16"/>
    </row>
    <row r="263" customFormat="false" ht="13.7" hidden="false" customHeight="true" outlineLevel="0" collapsed="false">
      <c r="A263" s="15"/>
      <c r="B263" s="15"/>
      <c r="C263" s="19" t="n">
        <v>42360</v>
      </c>
      <c r="D263" s="17" t="n">
        <v>97</v>
      </c>
      <c r="E263" s="16" t="s">
        <v>103</v>
      </c>
      <c r="F263" s="16" t="s">
        <v>103</v>
      </c>
      <c r="G263" s="16" t="s">
        <v>104</v>
      </c>
      <c r="H263" s="19" t="n">
        <v>42360</v>
      </c>
      <c r="I263" s="16" t="s">
        <v>853</v>
      </c>
      <c r="J263" s="18" t="n">
        <v>-21814.18</v>
      </c>
      <c r="K263" s="18" t="n">
        <v>0</v>
      </c>
      <c r="L263" s="18" t="n">
        <f aca="false">+L262+J263-K263</f>
        <v>558785.720000001</v>
      </c>
      <c r="M263" s="16" t="s">
        <v>22</v>
      </c>
      <c r="N263" s="16" t="s">
        <v>23</v>
      </c>
      <c r="O263" s="16" t="s">
        <v>18</v>
      </c>
      <c r="P263" s="16"/>
    </row>
    <row r="264" customFormat="false" ht="13.7" hidden="false" customHeight="true" outlineLevel="0" collapsed="false">
      <c r="A264" s="15"/>
      <c r="B264" s="15"/>
      <c r="C264" s="19" t="n">
        <v>42360</v>
      </c>
      <c r="D264" s="17" t="n">
        <v>98</v>
      </c>
      <c r="E264" s="16" t="s">
        <v>103</v>
      </c>
      <c r="F264" s="16" t="s">
        <v>103</v>
      </c>
      <c r="G264" s="16" t="s">
        <v>104</v>
      </c>
      <c r="H264" s="19" t="n">
        <v>42360</v>
      </c>
      <c r="I264" s="16" t="s">
        <v>854</v>
      </c>
      <c r="J264" s="18" t="n">
        <v>21398.65</v>
      </c>
      <c r="K264" s="18" t="n">
        <v>0</v>
      </c>
      <c r="L264" s="18" t="n">
        <f aca="false">+L263+J264-K264</f>
        <v>580184.370000001</v>
      </c>
      <c r="M264" s="16" t="s">
        <v>22</v>
      </c>
      <c r="N264" s="16" t="s">
        <v>23</v>
      </c>
      <c r="O264" s="16" t="s">
        <v>18</v>
      </c>
      <c r="P264" s="16"/>
    </row>
    <row r="265" customFormat="false" ht="13.7" hidden="false" customHeight="true" outlineLevel="0" collapsed="false">
      <c r="A265" s="15"/>
      <c r="B265" s="15"/>
      <c r="C265" s="19" t="n">
        <v>42360</v>
      </c>
      <c r="D265" s="17" t="n">
        <v>223</v>
      </c>
      <c r="E265" s="16" t="s">
        <v>29</v>
      </c>
      <c r="F265" s="16" t="s">
        <v>29</v>
      </c>
      <c r="G265" s="16" t="s">
        <v>809</v>
      </c>
      <c r="H265" s="19" t="n">
        <v>42360</v>
      </c>
      <c r="I265" s="16" t="s">
        <v>855</v>
      </c>
      <c r="J265" s="18" t="n">
        <v>0</v>
      </c>
      <c r="K265" s="18" t="n">
        <v>1241.95</v>
      </c>
      <c r="L265" s="18" t="n">
        <f aca="false">+L264+J265-K265</f>
        <v>578942.420000001</v>
      </c>
      <c r="M265" s="16" t="s">
        <v>22</v>
      </c>
      <c r="N265" s="16" t="s">
        <v>23</v>
      </c>
      <c r="O265" s="16" t="s">
        <v>18</v>
      </c>
      <c r="P265" s="16" t="s">
        <v>856</v>
      </c>
    </row>
    <row r="266" customFormat="false" ht="13.7" hidden="false" customHeight="true" outlineLevel="0" collapsed="false">
      <c r="A266" s="15"/>
      <c r="B266" s="15"/>
      <c r="C266" s="19" t="n">
        <v>42360</v>
      </c>
      <c r="D266" s="17" t="n">
        <v>223</v>
      </c>
      <c r="E266" s="16" t="s">
        <v>29</v>
      </c>
      <c r="F266" s="16" t="s">
        <v>29</v>
      </c>
      <c r="G266" s="16" t="s">
        <v>809</v>
      </c>
      <c r="H266" s="19" t="n">
        <v>42360</v>
      </c>
      <c r="I266" s="16" t="s">
        <v>857</v>
      </c>
      <c r="J266" s="18" t="n">
        <v>0</v>
      </c>
      <c r="K266" s="18" t="n">
        <v>1841.64</v>
      </c>
      <c r="L266" s="18" t="n">
        <f aca="false">+L265+J266-K266</f>
        <v>577100.780000001</v>
      </c>
      <c r="M266" s="16" t="s">
        <v>22</v>
      </c>
      <c r="N266" s="16" t="s">
        <v>23</v>
      </c>
      <c r="O266" s="16" t="s">
        <v>18</v>
      </c>
      <c r="P266" s="16" t="s">
        <v>858</v>
      </c>
    </row>
    <row r="267" customFormat="false" ht="13.7" hidden="false" customHeight="true" outlineLevel="0" collapsed="false">
      <c r="A267" s="15"/>
      <c r="B267" s="15"/>
      <c r="C267" s="19" t="n">
        <v>42360</v>
      </c>
      <c r="D267" s="17" t="n">
        <v>109</v>
      </c>
      <c r="E267" s="16" t="s">
        <v>195</v>
      </c>
      <c r="F267" s="16" t="s">
        <v>195</v>
      </c>
      <c r="G267" s="16" t="s">
        <v>196</v>
      </c>
      <c r="H267" s="19" t="n">
        <v>42360</v>
      </c>
      <c r="I267" s="16" t="s">
        <v>254</v>
      </c>
      <c r="J267" s="18" t="n">
        <v>0</v>
      </c>
      <c r="K267" s="18" t="n">
        <v>32477.18</v>
      </c>
      <c r="L267" s="18" t="n">
        <f aca="false">+L266+J267-K267</f>
        <v>544623.600000001</v>
      </c>
      <c r="M267" s="16" t="s">
        <v>22</v>
      </c>
      <c r="N267" s="16" t="s">
        <v>23</v>
      </c>
      <c r="O267" s="16" t="s">
        <v>24</v>
      </c>
      <c r="P267" s="16"/>
    </row>
    <row r="268" customFormat="false" ht="13.7" hidden="false" customHeight="true" outlineLevel="0" collapsed="false">
      <c r="A268" s="15"/>
      <c r="B268" s="15"/>
      <c r="C268" s="19" t="n">
        <v>42360</v>
      </c>
      <c r="D268" s="17" t="n">
        <v>110</v>
      </c>
      <c r="E268" s="16" t="s">
        <v>195</v>
      </c>
      <c r="F268" s="16" t="s">
        <v>195</v>
      </c>
      <c r="G268" s="16" t="s">
        <v>196</v>
      </c>
      <c r="H268" s="19" t="n">
        <v>42360</v>
      </c>
      <c r="I268" s="16" t="s">
        <v>253</v>
      </c>
      <c r="J268" s="18" t="n">
        <v>0</v>
      </c>
      <c r="K268" s="18" t="n">
        <v>212.38</v>
      </c>
      <c r="L268" s="18" t="n">
        <f aca="false">+L267+J268-K268</f>
        <v>544411.220000001</v>
      </c>
      <c r="M268" s="16" t="s">
        <v>22</v>
      </c>
      <c r="N268" s="16" t="s">
        <v>23</v>
      </c>
      <c r="O268" s="16" t="s">
        <v>24</v>
      </c>
      <c r="P268" s="16"/>
    </row>
    <row r="269" customFormat="false" ht="13.7" hidden="false" customHeight="true" outlineLevel="0" collapsed="false">
      <c r="A269" s="15"/>
      <c r="B269" s="15"/>
      <c r="C269" s="19" t="n">
        <v>42360</v>
      </c>
      <c r="D269" s="17" t="n">
        <v>111</v>
      </c>
      <c r="E269" s="16" t="s">
        <v>195</v>
      </c>
      <c r="F269" s="16" t="s">
        <v>195</v>
      </c>
      <c r="G269" s="16" t="s">
        <v>196</v>
      </c>
      <c r="H269" s="19" t="n">
        <v>42360</v>
      </c>
      <c r="I269" s="16" t="s">
        <v>252</v>
      </c>
      <c r="J269" s="18" t="n">
        <v>0</v>
      </c>
      <c r="K269" s="18" t="n">
        <v>686.72</v>
      </c>
      <c r="L269" s="18" t="n">
        <f aca="false">+L268+J269-K269</f>
        <v>543724.500000001</v>
      </c>
      <c r="M269" s="16" t="s">
        <v>22</v>
      </c>
      <c r="N269" s="16" t="s">
        <v>23</v>
      </c>
      <c r="O269" s="16" t="s">
        <v>24</v>
      </c>
      <c r="P269" s="16"/>
    </row>
    <row r="270" customFormat="false" ht="13.7" hidden="false" customHeight="true" outlineLevel="0" collapsed="false">
      <c r="A270" s="15"/>
      <c r="B270" s="15"/>
      <c r="C270" s="19" t="n">
        <v>42360</v>
      </c>
      <c r="D270" s="17" t="n">
        <v>548</v>
      </c>
      <c r="E270" s="16" t="s">
        <v>604</v>
      </c>
      <c r="F270" s="16" t="s">
        <v>604</v>
      </c>
      <c r="G270" s="16" t="s">
        <v>20</v>
      </c>
      <c r="H270" s="19" t="n">
        <v>42360</v>
      </c>
      <c r="I270" s="16" t="s">
        <v>859</v>
      </c>
      <c r="J270" s="18" t="n">
        <v>8874.3</v>
      </c>
      <c r="K270" s="18" t="n">
        <v>0</v>
      </c>
      <c r="L270" s="18" t="n">
        <f aca="false">+L269+J270-K270</f>
        <v>552598.800000001</v>
      </c>
      <c r="M270" s="16" t="s">
        <v>22</v>
      </c>
      <c r="N270" s="16" t="s">
        <v>23</v>
      </c>
      <c r="O270" s="16" t="s">
        <v>24</v>
      </c>
      <c r="P270" s="16"/>
    </row>
    <row r="271" customFormat="false" ht="13.7" hidden="false" customHeight="true" outlineLevel="0" collapsed="false">
      <c r="A271" s="15"/>
      <c r="B271" s="15"/>
      <c r="C271" s="19" t="n">
        <v>42361</v>
      </c>
      <c r="D271" s="17" t="n">
        <v>227</v>
      </c>
      <c r="E271" s="16" t="s">
        <v>29</v>
      </c>
      <c r="F271" s="16" t="s">
        <v>29</v>
      </c>
      <c r="G271" s="16" t="s">
        <v>860</v>
      </c>
      <c r="H271" s="19" t="n">
        <v>42361</v>
      </c>
      <c r="I271" s="16" t="s">
        <v>594</v>
      </c>
      <c r="J271" s="18" t="n">
        <v>15390</v>
      </c>
      <c r="K271" s="18" t="n">
        <v>0</v>
      </c>
      <c r="L271" s="18" t="n">
        <f aca="false">+L270+J271-K271</f>
        <v>567988.800000001</v>
      </c>
      <c r="M271" s="16" t="s">
        <v>22</v>
      </c>
      <c r="N271" s="16" t="s">
        <v>23</v>
      </c>
      <c r="O271" s="16" t="s">
        <v>18</v>
      </c>
      <c r="P271" s="16" t="s">
        <v>861</v>
      </c>
    </row>
    <row r="272" customFormat="false" ht="13.7" hidden="false" customHeight="true" outlineLevel="0" collapsed="false">
      <c r="A272" s="15"/>
      <c r="B272" s="15"/>
      <c r="C272" s="19" t="n">
        <v>42361</v>
      </c>
      <c r="D272" s="17" t="n">
        <v>101</v>
      </c>
      <c r="E272" s="16" t="s">
        <v>103</v>
      </c>
      <c r="F272" s="16" t="s">
        <v>103</v>
      </c>
      <c r="G272" s="16" t="s">
        <v>104</v>
      </c>
      <c r="H272" s="19" t="n">
        <v>42360</v>
      </c>
      <c r="I272" s="16" t="s">
        <v>847</v>
      </c>
      <c r="J272" s="18" t="n">
        <v>-17170.7</v>
      </c>
      <c r="K272" s="18" t="n">
        <v>0</v>
      </c>
      <c r="L272" s="18" t="n">
        <f aca="false">+L271+J272-K272</f>
        <v>550818.100000001</v>
      </c>
      <c r="M272" s="16" t="s">
        <v>22</v>
      </c>
      <c r="N272" s="16" t="s">
        <v>23</v>
      </c>
      <c r="O272" s="16" t="s">
        <v>18</v>
      </c>
      <c r="P272" s="16"/>
    </row>
    <row r="273" customFormat="false" ht="13.7" hidden="false" customHeight="true" outlineLevel="0" collapsed="false">
      <c r="A273" s="15"/>
      <c r="B273" s="15"/>
      <c r="C273" s="19" t="n">
        <v>42361</v>
      </c>
      <c r="D273" s="17" t="n">
        <v>102</v>
      </c>
      <c r="E273" s="16" t="s">
        <v>103</v>
      </c>
      <c r="F273" s="16" t="s">
        <v>103</v>
      </c>
      <c r="G273" s="16" t="s">
        <v>104</v>
      </c>
      <c r="H273" s="19" t="n">
        <v>42361</v>
      </c>
      <c r="I273" s="16" t="s">
        <v>862</v>
      </c>
      <c r="J273" s="18" t="n">
        <v>17217.1</v>
      </c>
      <c r="K273" s="18" t="n">
        <v>0</v>
      </c>
      <c r="L273" s="18" t="n">
        <f aca="false">+L272+J273-K273</f>
        <v>568035.200000001</v>
      </c>
      <c r="M273" s="16" t="s">
        <v>22</v>
      </c>
      <c r="N273" s="16" t="s">
        <v>23</v>
      </c>
      <c r="O273" s="16" t="s">
        <v>18</v>
      </c>
      <c r="P273" s="16"/>
    </row>
    <row r="274" customFormat="false" ht="13.7" hidden="false" customHeight="true" outlineLevel="0" collapsed="false">
      <c r="A274" s="15"/>
      <c r="B274" s="15"/>
      <c r="C274" s="19" t="n">
        <v>42361</v>
      </c>
      <c r="D274" s="17" t="n">
        <v>103</v>
      </c>
      <c r="E274" s="16" t="s">
        <v>103</v>
      </c>
      <c r="F274" s="16" t="s">
        <v>103</v>
      </c>
      <c r="G274" s="16" t="s">
        <v>104</v>
      </c>
      <c r="H274" s="19" t="n">
        <v>42361</v>
      </c>
      <c r="I274" s="16" t="s">
        <v>863</v>
      </c>
      <c r="J274" s="18" t="n">
        <v>16855.38</v>
      </c>
      <c r="K274" s="18" t="n">
        <v>0</v>
      </c>
      <c r="L274" s="18" t="n">
        <f aca="false">+L273+J274-K274</f>
        <v>584890.580000001</v>
      </c>
      <c r="M274" s="16" t="s">
        <v>22</v>
      </c>
      <c r="N274" s="16" t="s">
        <v>23</v>
      </c>
      <c r="O274" s="16" t="s">
        <v>18</v>
      </c>
      <c r="P274" s="16"/>
    </row>
    <row r="275" customFormat="false" ht="13.7" hidden="false" customHeight="true" outlineLevel="0" collapsed="false">
      <c r="A275" s="15"/>
      <c r="B275" s="15"/>
      <c r="C275" s="19" t="n">
        <v>42361</v>
      </c>
      <c r="D275" s="17" t="n">
        <v>104</v>
      </c>
      <c r="E275" s="16" t="s">
        <v>103</v>
      </c>
      <c r="F275" s="16" t="s">
        <v>103</v>
      </c>
      <c r="G275" s="16" t="s">
        <v>104</v>
      </c>
      <c r="H275" s="19" t="n">
        <v>42361</v>
      </c>
      <c r="I275" s="16" t="s">
        <v>864</v>
      </c>
      <c r="J275" s="18" t="n">
        <v>5732.72</v>
      </c>
      <c r="K275" s="18" t="n">
        <v>0</v>
      </c>
      <c r="L275" s="18" t="n">
        <f aca="false">+L274+J275-K275</f>
        <v>590623.300000001</v>
      </c>
      <c r="M275" s="16" t="s">
        <v>22</v>
      </c>
      <c r="N275" s="16" t="s">
        <v>23</v>
      </c>
      <c r="O275" s="16" t="s">
        <v>18</v>
      </c>
      <c r="P275" s="16"/>
    </row>
    <row r="276" customFormat="false" ht="13.7" hidden="false" customHeight="true" outlineLevel="0" collapsed="false">
      <c r="A276" s="15"/>
      <c r="B276" s="15"/>
      <c r="C276" s="19" t="n">
        <v>42361</v>
      </c>
      <c r="D276" s="17" t="n">
        <v>105</v>
      </c>
      <c r="E276" s="16" t="s">
        <v>103</v>
      </c>
      <c r="F276" s="16" t="s">
        <v>103</v>
      </c>
      <c r="G276" s="16" t="s">
        <v>104</v>
      </c>
      <c r="H276" s="19" t="n">
        <v>42361</v>
      </c>
      <c r="I276" s="16" t="s">
        <v>865</v>
      </c>
      <c r="J276" s="18" t="n">
        <v>1849.43</v>
      </c>
      <c r="K276" s="18" t="n">
        <v>0</v>
      </c>
      <c r="L276" s="18" t="n">
        <f aca="false">+L275+J276-K276</f>
        <v>592472.730000001</v>
      </c>
      <c r="M276" s="16" t="s">
        <v>22</v>
      </c>
      <c r="N276" s="16" t="s">
        <v>23</v>
      </c>
      <c r="O276" s="16" t="s">
        <v>18</v>
      </c>
      <c r="P276" s="16"/>
    </row>
    <row r="277" customFormat="false" ht="13.7" hidden="false" customHeight="true" outlineLevel="0" collapsed="false">
      <c r="A277" s="15"/>
      <c r="B277" s="15"/>
      <c r="C277" s="19" t="n">
        <v>42361</v>
      </c>
      <c r="D277" s="17" t="n">
        <v>106</v>
      </c>
      <c r="E277" s="16" t="s">
        <v>103</v>
      </c>
      <c r="F277" s="16" t="s">
        <v>103</v>
      </c>
      <c r="G277" s="16" t="s">
        <v>104</v>
      </c>
      <c r="H277" s="19" t="n">
        <v>42361</v>
      </c>
      <c r="I277" s="16" t="s">
        <v>866</v>
      </c>
      <c r="J277" s="18" t="n">
        <v>17217.1</v>
      </c>
      <c r="K277" s="18" t="n">
        <v>0</v>
      </c>
      <c r="L277" s="18" t="n">
        <f aca="false">+L276+J277-K277</f>
        <v>609689.830000001</v>
      </c>
      <c r="M277" s="16" t="s">
        <v>22</v>
      </c>
      <c r="N277" s="16" t="s">
        <v>23</v>
      </c>
      <c r="O277" s="16" t="s">
        <v>18</v>
      </c>
      <c r="P277" s="16"/>
    </row>
    <row r="278" customFormat="false" ht="13.7" hidden="false" customHeight="true" outlineLevel="0" collapsed="false">
      <c r="A278" s="15"/>
      <c r="B278" s="15"/>
      <c r="C278" s="19" t="n">
        <v>42361</v>
      </c>
      <c r="D278" s="17" t="n">
        <v>117</v>
      </c>
      <c r="E278" s="16" t="s">
        <v>195</v>
      </c>
      <c r="F278" s="16" t="s">
        <v>195</v>
      </c>
      <c r="G278" s="16" t="s">
        <v>196</v>
      </c>
      <c r="H278" s="19" t="n">
        <v>42361</v>
      </c>
      <c r="I278" s="16" t="s">
        <v>867</v>
      </c>
      <c r="J278" s="18" t="n">
        <v>0</v>
      </c>
      <c r="K278" s="18" t="n">
        <v>6699.19</v>
      </c>
      <c r="L278" s="18" t="n">
        <f aca="false">+L277+J278-K278</f>
        <v>602990.640000001</v>
      </c>
      <c r="M278" s="16" t="s">
        <v>22</v>
      </c>
      <c r="N278" s="16" t="s">
        <v>23</v>
      </c>
      <c r="O278" s="16" t="s">
        <v>24</v>
      </c>
      <c r="P278" s="16"/>
    </row>
    <row r="279" customFormat="false" ht="13.7" hidden="false" customHeight="true" outlineLevel="0" collapsed="false">
      <c r="A279" s="15"/>
      <c r="B279" s="15"/>
      <c r="C279" s="19" t="n">
        <v>42361</v>
      </c>
      <c r="D279" s="17" t="n">
        <v>107</v>
      </c>
      <c r="E279" s="16" t="s">
        <v>103</v>
      </c>
      <c r="F279" s="16" t="s">
        <v>103</v>
      </c>
      <c r="G279" s="16" t="s">
        <v>104</v>
      </c>
      <c r="H279" s="19" t="n">
        <v>42361</v>
      </c>
      <c r="I279" s="16" t="s">
        <v>868</v>
      </c>
      <c r="J279" s="18" t="n">
        <v>15424.13</v>
      </c>
      <c r="K279" s="18" t="n">
        <v>0</v>
      </c>
      <c r="L279" s="18" t="n">
        <f aca="false">+L278+J279-K279</f>
        <v>618414.770000001</v>
      </c>
      <c r="M279" s="16" t="s">
        <v>22</v>
      </c>
      <c r="N279" s="16" t="s">
        <v>23</v>
      </c>
      <c r="O279" s="16" t="s">
        <v>18</v>
      </c>
      <c r="P279" s="16"/>
    </row>
    <row r="280" customFormat="false" ht="13.7" hidden="false" customHeight="true" outlineLevel="0" collapsed="false">
      <c r="A280" s="15"/>
      <c r="B280" s="15"/>
      <c r="C280" s="19" t="n">
        <v>42361</v>
      </c>
      <c r="D280" s="17" t="n">
        <v>559</v>
      </c>
      <c r="E280" s="16" t="s">
        <v>604</v>
      </c>
      <c r="F280" s="16" t="s">
        <v>604</v>
      </c>
      <c r="G280" s="16" t="s">
        <v>20</v>
      </c>
      <c r="H280" s="19" t="n">
        <v>42361</v>
      </c>
      <c r="I280" s="16" t="s">
        <v>869</v>
      </c>
      <c r="J280" s="18" t="n">
        <v>2752.95</v>
      </c>
      <c r="K280" s="18" t="n">
        <v>0</v>
      </c>
      <c r="L280" s="18" t="n">
        <f aca="false">+L279+J280-K280</f>
        <v>621167.720000001</v>
      </c>
      <c r="M280" s="16" t="s">
        <v>22</v>
      </c>
      <c r="N280" s="16" t="s">
        <v>23</v>
      </c>
      <c r="O280" s="16" t="s">
        <v>24</v>
      </c>
      <c r="P280" s="16"/>
    </row>
    <row r="281" customFormat="false" ht="13.7" hidden="false" customHeight="true" outlineLevel="0" collapsed="false">
      <c r="A281" s="15"/>
      <c r="B281" s="15"/>
      <c r="C281" s="19" t="n">
        <v>42361</v>
      </c>
      <c r="D281" s="17" t="n">
        <v>560</v>
      </c>
      <c r="E281" s="16" t="s">
        <v>604</v>
      </c>
      <c r="F281" s="16" t="s">
        <v>604</v>
      </c>
      <c r="G281" s="16" t="s">
        <v>20</v>
      </c>
      <c r="H281" s="19" t="n">
        <v>42361</v>
      </c>
      <c r="I281" s="16" t="s">
        <v>870</v>
      </c>
      <c r="J281" s="18" t="n">
        <v>14698.39</v>
      </c>
      <c r="K281" s="18" t="n">
        <v>0</v>
      </c>
      <c r="L281" s="18" t="n">
        <f aca="false">+L280+J281-K281</f>
        <v>635866.110000001</v>
      </c>
      <c r="M281" s="16" t="s">
        <v>22</v>
      </c>
      <c r="N281" s="16" t="s">
        <v>23</v>
      </c>
      <c r="O281" s="16" t="s">
        <v>24</v>
      </c>
      <c r="P281" s="16"/>
    </row>
    <row r="282" customFormat="false" ht="13.7" hidden="false" customHeight="true" outlineLevel="0" collapsed="false">
      <c r="A282" s="15"/>
      <c r="B282" s="15"/>
      <c r="C282" s="19" t="n">
        <v>42361</v>
      </c>
      <c r="D282" s="17" t="n">
        <v>561</v>
      </c>
      <c r="E282" s="16" t="s">
        <v>604</v>
      </c>
      <c r="F282" s="16" t="s">
        <v>604</v>
      </c>
      <c r="G282" s="16" t="s">
        <v>20</v>
      </c>
      <c r="H282" s="19" t="n">
        <v>42361</v>
      </c>
      <c r="I282" s="16" t="s">
        <v>871</v>
      </c>
      <c r="J282" s="18" t="n">
        <v>9325.91</v>
      </c>
      <c r="K282" s="18" t="n">
        <v>0</v>
      </c>
      <c r="L282" s="18" t="n">
        <f aca="false">+L281+J282-K282</f>
        <v>645192.020000001</v>
      </c>
      <c r="M282" s="16" t="s">
        <v>22</v>
      </c>
      <c r="N282" s="16" t="s">
        <v>23</v>
      </c>
      <c r="O282" s="16" t="s">
        <v>24</v>
      </c>
      <c r="P282" s="16"/>
    </row>
    <row r="283" customFormat="false" ht="13.7" hidden="false" customHeight="true" outlineLevel="0" collapsed="false">
      <c r="A283" s="15"/>
      <c r="B283" s="15"/>
      <c r="C283" s="19" t="n">
        <v>42361</v>
      </c>
      <c r="D283" s="17" t="n">
        <v>578</v>
      </c>
      <c r="E283" s="16" t="s">
        <v>604</v>
      </c>
      <c r="F283" s="16" t="s">
        <v>604</v>
      </c>
      <c r="G283" s="16" t="s">
        <v>20</v>
      </c>
      <c r="H283" s="19" t="n">
        <v>42361</v>
      </c>
      <c r="I283" s="16" t="s">
        <v>872</v>
      </c>
      <c r="J283" s="18" t="n">
        <v>1572.74</v>
      </c>
      <c r="K283" s="18" t="n">
        <v>0</v>
      </c>
      <c r="L283" s="18" t="n">
        <f aca="false">+L282+J283-K283</f>
        <v>646764.760000001</v>
      </c>
      <c r="M283" s="16" t="s">
        <v>22</v>
      </c>
      <c r="N283" s="16" t="s">
        <v>23</v>
      </c>
      <c r="O283" s="16" t="s">
        <v>24</v>
      </c>
      <c r="P283" s="16"/>
    </row>
    <row r="284" customFormat="false" ht="13.7" hidden="false" customHeight="true" outlineLevel="0" collapsed="false">
      <c r="A284" s="15"/>
      <c r="B284" s="15"/>
      <c r="C284" s="19" t="n">
        <v>42361</v>
      </c>
      <c r="D284" s="17" t="n">
        <v>119</v>
      </c>
      <c r="E284" s="16" t="s">
        <v>195</v>
      </c>
      <c r="F284" s="16" t="s">
        <v>195</v>
      </c>
      <c r="G284" s="16" t="s">
        <v>196</v>
      </c>
      <c r="H284" s="19" t="n">
        <v>42361</v>
      </c>
      <c r="I284" s="16" t="s">
        <v>867</v>
      </c>
      <c r="J284" s="18" t="n">
        <v>0</v>
      </c>
      <c r="K284" s="18" t="n">
        <v>23803.2</v>
      </c>
      <c r="L284" s="18" t="n">
        <f aca="false">+L283+J284-K284</f>
        <v>622961.560000001</v>
      </c>
      <c r="M284" s="16" t="s">
        <v>22</v>
      </c>
      <c r="N284" s="16" t="s">
        <v>23</v>
      </c>
      <c r="O284" s="16" t="s">
        <v>24</v>
      </c>
      <c r="P284" s="16"/>
    </row>
    <row r="285" customFormat="false" ht="13.7" hidden="false" customHeight="true" outlineLevel="0" collapsed="false">
      <c r="A285" s="15"/>
      <c r="B285" s="15"/>
      <c r="C285" s="19" t="n">
        <v>42361</v>
      </c>
      <c r="D285" s="17" t="n">
        <v>118</v>
      </c>
      <c r="E285" s="16" t="s">
        <v>195</v>
      </c>
      <c r="F285" s="16" t="s">
        <v>195</v>
      </c>
      <c r="G285" s="16" t="s">
        <v>196</v>
      </c>
      <c r="H285" s="19" t="n">
        <v>42361</v>
      </c>
      <c r="I285" s="16" t="s">
        <v>290</v>
      </c>
      <c r="J285" s="18" t="n">
        <v>0</v>
      </c>
      <c r="K285" s="18" t="n">
        <v>24273.59</v>
      </c>
      <c r="L285" s="18" t="n">
        <f aca="false">+L284+J285-K285</f>
        <v>598687.970000001</v>
      </c>
      <c r="M285" s="16" t="s">
        <v>22</v>
      </c>
      <c r="N285" s="16" t="s">
        <v>23</v>
      </c>
      <c r="O285" s="16" t="s">
        <v>24</v>
      </c>
      <c r="P285" s="16"/>
    </row>
    <row r="286" customFormat="false" ht="13.7" hidden="false" customHeight="true" outlineLevel="0" collapsed="false">
      <c r="A286" s="15"/>
      <c r="B286" s="15"/>
      <c r="C286" s="19" t="n">
        <v>42361</v>
      </c>
      <c r="D286" s="17" t="n">
        <v>120</v>
      </c>
      <c r="E286" s="16" t="s">
        <v>195</v>
      </c>
      <c r="F286" s="16" t="s">
        <v>195</v>
      </c>
      <c r="G286" s="16" t="s">
        <v>751</v>
      </c>
      <c r="H286" s="19" t="n">
        <v>42361</v>
      </c>
      <c r="I286" s="16" t="s">
        <v>867</v>
      </c>
      <c r="J286" s="18" t="n">
        <v>0</v>
      </c>
      <c r="K286" s="18" t="n">
        <v>-23803.2</v>
      </c>
      <c r="L286" s="18" t="n">
        <f aca="false">+L285+J286-K286</f>
        <v>622491.170000001</v>
      </c>
      <c r="M286" s="16" t="s">
        <v>22</v>
      </c>
      <c r="N286" s="16" t="s">
        <v>23</v>
      </c>
      <c r="O286" s="16" t="s">
        <v>24</v>
      </c>
      <c r="P286" s="16"/>
    </row>
    <row r="287" customFormat="false" ht="13.7" hidden="false" customHeight="true" outlineLevel="0" collapsed="false">
      <c r="A287" s="15"/>
      <c r="B287" s="15"/>
      <c r="C287" s="19" t="n">
        <v>42361</v>
      </c>
      <c r="D287" s="17" t="n">
        <v>108</v>
      </c>
      <c r="E287" s="16" t="s">
        <v>103</v>
      </c>
      <c r="F287" s="16" t="s">
        <v>103</v>
      </c>
      <c r="G287" s="16" t="s">
        <v>104</v>
      </c>
      <c r="H287" s="19" t="n">
        <v>42361</v>
      </c>
      <c r="I287" s="16" t="s">
        <v>873</v>
      </c>
      <c r="J287" s="18" t="n">
        <v>91376.76</v>
      </c>
      <c r="K287" s="18" t="n">
        <v>0</v>
      </c>
      <c r="L287" s="18" t="n">
        <f aca="false">+L286+J287-K287</f>
        <v>713867.930000001</v>
      </c>
      <c r="M287" s="16" t="s">
        <v>22</v>
      </c>
      <c r="N287" s="16" t="s">
        <v>23</v>
      </c>
      <c r="O287" s="16" t="s">
        <v>18</v>
      </c>
      <c r="P287" s="16"/>
    </row>
    <row r="288" customFormat="false" ht="13.7" hidden="false" customHeight="true" outlineLevel="0" collapsed="false">
      <c r="A288" s="15"/>
      <c r="B288" s="15"/>
      <c r="C288" s="19" t="n">
        <v>42362</v>
      </c>
      <c r="D288" s="17" t="n">
        <v>109</v>
      </c>
      <c r="E288" s="16" t="s">
        <v>103</v>
      </c>
      <c r="F288" s="16" t="s">
        <v>103</v>
      </c>
      <c r="G288" s="16" t="s">
        <v>104</v>
      </c>
      <c r="H288" s="19" t="n">
        <v>42362</v>
      </c>
      <c r="I288" s="16" t="s">
        <v>874</v>
      </c>
      <c r="J288" s="18" t="n">
        <v>17270.24</v>
      </c>
      <c r="K288" s="18" t="n">
        <v>0</v>
      </c>
      <c r="L288" s="18" t="n">
        <f aca="false">+L287+J288-K288</f>
        <v>731138.170000001</v>
      </c>
      <c r="M288" s="16" t="s">
        <v>22</v>
      </c>
      <c r="N288" s="16" t="s">
        <v>23</v>
      </c>
      <c r="O288" s="16" t="s">
        <v>18</v>
      </c>
      <c r="P288" s="16"/>
    </row>
    <row r="289" customFormat="false" ht="13.7" hidden="false" customHeight="true" outlineLevel="0" collapsed="false">
      <c r="A289" s="15"/>
      <c r="B289" s="15"/>
      <c r="C289" s="19" t="n">
        <v>42362</v>
      </c>
      <c r="D289" s="17" t="n">
        <v>110</v>
      </c>
      <c r="E289" s="16" t="s">
        <v>103</v>
      </c>
      <c r="F289" s="16" t="s">
        <v>103</v>
      </c>
      <c r="G289" s="16" t="s">
        <v>104</v>
      </c>
      <c r="H289" s="19" t="n">
        <v>42362</v>
      </c>
      <c r="I289" s="16" t="s">
        <v>875</v>
      </c>
      <c r="J289" s="18" t="n">
        <v>14340.29</v>
      </c>
      <c r="K289" s="18" t="n">
        <v>0</v>
      </c>
      <c r="L289" s="18" t="n">
        <f aca="false">+L288+J289-K289</f>
        <v>745478.460000001</v>
      </c>
      <c r="M289" s="16" t="s">
        <v>22</v>
      </c>
      <c r="N289" s="16" t="s">
        <v>23</v>
      </c>
      <c r="O289" s="16" t="s">
        <v>18</v>
      </c>
      <c r="P289" s="16"/>
    </row>
    <row r="290" customFormat="false" ht="13.7" hidden="false" customHeight="true" outlineLevel="0" collapsed="false">
      <c r="A290" s="15"/>
      <c r="B290" s="15"/>
      <c r="C290" s="19" t="n">
        <v>42362</v>
      </c>
      <c r="D290" s="17" t="n">
        <v>589</v>
      </c>
      <c r="E290" s="16" t="s">
        <v>604</v>
      </c>
      <c r="F290" s="16" t="s">
        <v>604</v>
      </c>
      <c r="G290" s="16" t="s">
        <v>20</v>
      </c>
      <c r="H290" s="19" t="n">
        <v>42362</v>
      </c>
      <c r="I290" s="16" t="s">
        <v>876</v>
      </c>
      <c r="J290" s="18" t="n">
        <v>3444.5</v>
      </c>
      <c r="K290" s="18" t="n">
        <v>0</v>
      </c>
      <c r="L290" s="18" t="n">
        <f aca="false">+L289+J290-K290</f>
        <v>748922.960000001</v>
      </c>
      <c r="M290" s="16" t="s">
        <v>22</v>
      </c>
      <c r="N290" s="16" t="s">
        <v>23</v>
      </c>
      <c r="O290" s="16" t="s">
        <v>24</v>
      </c>
      <c r="P290" s="16"/>
    </row>
    <row r="291" customFormat="false" ht="13.7" hidden="false" customHeight="true" outlineLevel="0" collapsed="false">
      <c r="A291" s="15"/>
      <c r="B291" s="15"/>
      <c r="C291" s="19" t="n">
        <v>42362</v>
      </c>
      <c r="D291" s="17" t="n">
        <v>590</v>
      </c>
      <c r="E291" s="16" t="s">
        <v>604</v>
      </c>
      <c r="F291" s="16" t="s">
        <v>604</v>
      </c>
      <c r="G291" s="16" t="s">
        <v>20</v>
      </c>
      <c r="H291" s="19" t="n">
        <v>42362</v>
      </c>
      <c r="I291" s="16" t="s">
        <v>877</v>
      </c>
      <c r="J291" s="18" t="n">
        <v>14300.27</v>
      </c>
      <c r="K291" s="18" t="n">
        <v>0</v>
      </c>
      <c r="L291" s="18" t="n">
        <f aca="false">+L290+J291-K291</f>
        <v>763223.230000001</v>
      </c>
      <c r="M291" s="16" t="s">
        <v>22</v>
      </c>
      <c r="N291" s="16" t="s">
        <v>23</v>
      </c>
      <c r="O291" s="16" t="s">
        <v>24</v>
      </c>
      <c r="P291" s="16"/>
    </row>
    <row r="292" customFormat="false" ht="13.7" hidden="false" customHeight="true" outlineLevel="0" collapsed="false">
      <c r="A292" s="15"/>
      <c r="B292" s="15"/>
      <c r="C292" s="19" t="n">
        <v>42362</v>
      </c>
      <c r="D292" s="17" t="n">
        <v>592</v>
      </c>
      <c r="E292" s="16" t="s">
        <v>604</v>
      </c>
      <c r="F292" s="16" t="s">
        <v>604</v>
      </c>
      <c r="G292" s="16" t="s">
        <v>20</v>
      </c>
      <c r="H292" s="19" t="n">
        <v>42362</v>
      </c>
      <c r="I292" s="16" t="s">
        <v>878</v>
      </c>
      <c r="J292" s="18" t="n">
        <v>1700.84</v>
      </c>
      <c r="K292" s="18" t="n">
        <v>0</v>
      </c>
      <c r="L292" s="18" t="n">
        <f aca="false">+L291+J292-K292</f>
        <v>764924.070000001</v>
      </c>
      <c r="M292" s="16" t="s">
        <v>22</v>
      </c>
      <c r="N292" s="16" t="s">
        <v>23</v>
      </c>
      <c r="O292" s="16" t="s">
        <v>24</v>
      </c>
      <c r="P292" s="16"/>
    </row>
    <row r="293" customFormat="false" ht="13.7" hidden="false" customHeight="true" outlineLevel="0" collapsed="false">
      <c r="A293" s="15"/>
      <c r="B293" s="15"/>
      <c r="C293" s="19" t="n">
        <v>42362</v>
      </c>
      <c r="D293" s="17" t="n">
        <v>595</v>
      </c>
      <c r="E293" s="16" t="s">
        <v>604</v>
      </c>
      <c r="F293" s="16" t="s">
        <v>604</v>
      </c>
      <c r="G293" s="16" t="s">
        <v>20</v>
      </c>
      <c r="H293" s="19" t="n">
        <v>42362</v>
      </c>
      <c r="I293" s="16" t="s">
        <v>879</v>
      </c>
      <c r="J293" s="18" t="n">
        <v>2055.52</v>
      </c>
      <c r="K293" s="18" t="n">
        <v>0</v>
      </c>
      <c r="L293" s="18" t="n">
        <f aca="false">+L292+J293-K293</f>
        <v>766979.590000001</v>
      </c>
      <c r="M293" s="16" t="s">
        <v>22</v>
      </c>
      <c r="N293" s="16" t="s">
        <v>23</v>
      </c>
      <c r="O293" s="16" t="s">
        <v>24</v>
      </c>
      <c r="P293" s="16"/>
    </row>
    <row r="294" customFormat="false" ht="13.7" hidden="false" customHeight="true" outlineLevel="0" collapsed="false">
      <c r="A294" s="15"/>
      <c r="B294" s="15"/>
      <c r="C294" s="19" t="n">
        <v>42362</v>
      </c>
      <c r="D294" s="17" t="n">
        <v>596</v>
      </c>
      <c r="E294" s="16" t="s">
        <v>604</v>
      </c>
      <c r="F294" s="16" t="s">
        <v>604</v>
      </c>
      <c r="G294" s="16" t="s">
        <v>20</v>
      </c>
      <c r="H294" s="19" t="n">
        <v>42362</v>
      </c>
      <c r="I294" s="16" t="s">
        <v>880</v>
      </c>
      <c r="J294" s="18" t="n">
        <v>2854.64</v>
      </c>
      <c r="K294" s="18" t="n">
        <v>0</v>
      </c>
      <c r="L294" s="18" t="n">
        <f aca="false">+L293+J294-K294</f>
        <v>769834.230000001</v>
      </c>
      <c r="M294" s="16" t="s">
        <v>22</v>
      </c>
      <c r="N294" s="16" t="s">
        <v>23</v>
      </c>
      <c r="O294" s="16" t="s">
        <v>24</v>
      </c>
      <c r="P294" s="16"/>
    </row>
    <row r="295" customFormat="false" ht="13.7" hidden="false" customHeight="true" outlineLevel="0" collapsed="false">
      <c r="A295" s="15"/>
      <c r="B295" s="15"/>
      <c r="C295" s="19" t="n">
        <v>42362</v>
      </c>
      <c r="D295" s="17" t="n">
        <v>111</v>
      </c>
      <c r="E295" s="16" t="s">
        <v>103</v>
      </c>
      <c r="F295" s="16" t="s">
        <v>103</v>
      </c>
      <c r="G295" s="16" t="s">
        <v>104</v>
      </c>
      <c r="H295" s="19" t="n">
        <v>42362</v>
      </c>
      <c r="I295" s="16" t="s">
        <v>881</v>
      </c>
      <c r="J295" s="18" t="n">
        <v>4492.02</v>
      </c>
      <c r="K295" s="18" t="n">
        <v>0</v>
      </c>
      <c r="L295" s="18" t="n">
        <f aca="false">+L294+J295-K295</f>
        <v>774326.250000001</v>
      </c>
      <c r="M295" s="16" t="s">
        <v>22</v>
      </c>
      <c r="N295" s="16" t="s">
        <v>23</v>
      </c>
      <c r="O295" s="16" t="s">
        <v>18</v>
      </c>
      <c r="P295" s="16"/>
    </row>
    <row r="296" customFormat="false" ht="13.7" hidden="false" customHeight="true" outlineLevel="0" collapsed="false">
      <c r="A296" s="15"/>
      <c r="B296" s="15"/>
      <c r="C296" s="19" t="n">
        <v>42362</v>
      </c>
      <c r="D296" s="17" t="n">
        <v>112</v>
      </c>
      <c r="E296" s="16" t="s">
        <v>103</v>
      </c>
      <c r="F296" s="16" t="s">
        <v>103</v>
      </c>
      <c r="G296" s="16" t="s">
        <v>104</v>
      </c>
      <c r="H296" s="19" t="n">
        <v>42362</v>
      </c>
      <c r="I296" s="16" t="s">
        <v>882</v>
      </c>
      <c r="J296" s="18" t="n">
        <v>3607.86</v>
      </c>
      <c r="K296" s="18" t="n">
        <v>0</v>
      </c>
      <c r="L296" s="18" t="n">
        <f aca="false">+L295+J296-K296</f>
        <v>777934.110000001</v>
      </c>
      <c r="M296" s="16" t="s">
        <v>22</v>
      </c>
      <c r="N296" s="16" t="s">
        <v>23</v>
      </c>
      <c r="O296" s="16" t="s">
        <v>18</v>
      </c>
      <c r="P296" s="16"/>
    </row>
    <row r="297" customFormat="false" ht="13.7" hidden="false" customHeight="true" outlineLevel="0" collapsed="false">
      <c r="A297" s="15"/>
      <c r="B297" s="15"/>
      <c r="C297" s="19" t="n">
        <v>42362</v>
      </c>
      <c r="D297" s="17" t="n">
        <v>113</v>
      </c>
      <c r="E297" s="16" t="s">
        <v>103</v>
      </c>
      <c r="F297" s="16" t="s">
        <v>103</v>
      </c>
      <c r="G297" s="16" t="s">
        <v>104</v>
      </c>
      <c r="H297" s="19" t="n">
        <v>42362</v>
      </c>
      <c r="I297" s="16" t="s">
        <v>883</v>
      </c>
      <c r="J297" s="18" t="n">
        <v>13989.36</v>
      </c>
      <c r="K297" s="18" t="n">
        <v>0</v>
      </c>
      <c r="L297" s="18" t="n">
        <f aca="false">+L296+J297-K297</f>
        <v>791923.470000001</v>
      </c>
      <c r="M297" s="16" t="s">
        <v>22</v>
      </c>
      <c r="N297" s="16" t="s">
        <v>23</v>
      </c>
      <c r="O297" s="16" t="s">
        <v>18</v>
      </c>
      <c r="P297" s="16"/>
    </row>
    <row r="298" customFormat="false" ht="13.7" hidden="false" customHeight="true" outlineLevel="0" collapsed="false">
      <c r="A298" s="15"/>
      <c r="B298" s="15"/>
      <c r="C298" s="19" t="n">
        <v>42362</v>
      </c>
      <c r="D298" s="17" t="n">
        <v>600</v>
      </c>
      <c r="E298" s="16" t="s">
        <v>604</v>
      </c>
      <c r="F298" s="16" t="s">
        <v>604</v>
      </c>
      <c r="G298" s="16" t="s">
        <v>20</v>
      </c>
      <c r="H298" s="19" t="n">
        <v>42362</v>
      </c>
      <c r="I298" s="16" t="s">
        <v>884</v>
      </c>
      <c r="J298" s="18" t="n">
        <v>4602.42</v>
      </c>
      <c r="K298" s="18" t="n">
        <v>0</v>
      </c>
      <c r="L298" s="18" t="n">
        <f aca="false">+L297+J298-K298</f>
        <v>796525.890000001</v>
      </c>
      <c r="M298" s="16" t="s">
        <v>22</v>
      </c>
      <c r="N298" s="16" t="s">
        <v>23</v>
      </c>
      <c r="O298" s="16" t="s">
        <v>24</v>
      </c>
      <c r="P298" s="16"/>
    </row>
    <row r="299" customFormat="false" ht="13.7" hidden="false" customHeight="true" outlineLevel="0" collapsed="false">
      <c r="A299" s="15"/>
      <c r="B299" s="15"/>
      <c r="C299" s="19" t="n">
        <v>42362</v>
      </c>
      <c r="D299" s="17" t="n">
        <v>603</v>
      </c>
      <c r="E299" s="16" t="s">
        <v>604</v>
      </c>
      <c r="F299" s="16" t="s">
        <v>604</v>
      </c>
      <c r="G299" s="16" t="s">
        <v>20</v>
      </c>
      <c r="H299" s="19" t="n">
        <v>42362</v>
      </c>
      <c r="I299" s="16" t="s">
        <v>885</v>
      </c>
      <c r="J299" s="18" t="n">
        <v>3571.61</v>
      </c>
      <c r="K299" s="18" t="n">
        <v>0</v>
      </c>
      <c r="L299" s="18" t="n">
        <f aca="false">+L298+J299-K299</f>
        <v>800097.500000001</v>
      </c>
      <c r="M299" s="16" t="s">
        <v>22</v>
      </c>
      <c r="N299" s="16" t="s">
        <v>23</v>
      </c>
      <c r="O299" s="16" t="s">
        <v>24</v>
      </c>
      <c r="P299" s="16"/>
    </row>
    <row r="300" customFormat="false" ht="13.7" hidden="false" customHeight="true" outlineLevel="0" collapsed="false">
      <c r="A300" s="15"/>
      <c r="B300" s="15"/>
      <c r="C300" s="19" t="n">
        <v>42362</v>
      </c>
      <c r="D300" s="17" t="n">
        <v>606</v>
      </c>
      <c r="E300" s="16" t="s">
        <v>604</v>
      </c>
      <c r="F300" s="16" t="s">
        <v>604</v>
      </c>
      <c r="G300" s="16" t="s">
        <v>20</v>
      </c>
      <c r="H300" s="19" t="n">
        <v>42362</v>
      </c>
      <c r="I300" s="16" t="s">
        <v>886</v>
      </c>
      <c r="J300" s="18" t="n">
        <v>77264.71</v>
      </c>
      <c r="K300" s="18" t="n">
        <v>0</v>
      </c>
      <c r="L300" s="18" t="n">
        <f aca="false">+L299+J300-K300</f>
        <v>877362.210000001</v>
      </c>
      <c r="M300" s="16" t="s">
        <v>22</v>
      </c>
      <c r="N300" s="16" t="s">
        <v>23</v>
      </c>
      <c r="O300" s="16" t="s">
        <v>24</v>
      </c>
      <c r="P300" s="16"/>
    </row>
    <row r="301" customFormat="false" ht="13.7" hidden="false" customHeight="true" outlineLevel="0" collapsed="false">
      <c r="A301" s="15"/>
      <c r="B301" s="15"/>
      <c r="C301" s="19" t="n">
        <v>42362</v>
      </c>
      <c r="D301" s="17" t="n">
        <v>607</v>
      </c>
      <c r="E301" s="16" t="s">
        <v>604</v>
      </c>
      <c r="F301" s="16" t="s">
        <v>604</v>
      </c>
      <c r="G301" s="16" t="s">
        <v>20</v>
      </c>
      <c r="H301" s="19" t="n">
        <v>42362</v>
      </c>
      <c r="I301" s="16" t="s">
        <v>887</v>
      </c>
      <c r="J301" s="18" t="n">
        <v>1820.54</v>
      </c>
      <c r="K301" s="18" t="n">
        <v>0</v>
      </c>
      <c r="L301" s="18" t="n">
        <f aca="false">+L300+J301-K301</f>
        <v>879182.750000001</v>
      </c>
      <c r="M301" s="16" t="s">
        <v>22</v>
      </c>
      <c r="N301" s="16" t="s">
        <v>23</v>
      </c>
      <c r="O301" s="16" t="s">
        <v>24</v>
      </c>
      <c r="P301" s="16"/>
    </row>
    <row r="302" customFormat="false" ht="13.7" hidden="false" customHeight="true" outlineLevel="0" collapsed="false">
      <c r="A302" s="15"/>
      <c r="B302" s="15"/>
      <c r="C302" s="19" t="n">
        <v>42362</v>
      </c>
      <c r="D302" s="17" t="n">
        <v>126</v>
      </c>
      <c r="E302" s="16" t="s">
        <v>195</v>
      </c>
      <c r="F302" s="16" t="s">
        <v>195</v>
      </c>
      <c r="G302" s="16" t="s">
        <v>196</v>
      </c>
      <c r="H302" s="19" t="n">
        <v>42362</v>
      </c>
      <c r="I302" s="16" t="s">
        <v>292</v>
      </c>
      <c r="J302" s="18" t="n">
        <v>0</v>
      </c>
      <c r="K302" s="18" t="n">
        <v>21660.81</v>
      </c>
      <c r="L302" s="18" t="n">
        <f aca="false">+L301+J302-K302</f>
        <v>857521.940000001</v>
      </c>
      <c r="M302" s="16" t="s">
        <v>22</v>
      </c>
      <c r="N302" s="16" t="s">
        <v>23</v>
      </c>
      <c r="O302" s="16" t="s">
        <v>24</v>
      </c>
      <c r="P302" s="16"/>
    </row>
    <row r="303" customFormat="false" ht="13.7" hidden="false" customHeight="true" outlineLevel="0" collapsed="false">
      <c r="A303" s="15"/>
      <c r="B303" s="15"/>
      <c r="C303" s="19" t="n">
        <v>42362</v>
      </c>
      <c r="D303" s="17" t="n">
        <v>127</v>
      </c>
      <c r="E303" s="16" t="s">
        <v>195</v>
      </c>
      <c r="F303" s="16" t="s">
        <v>195</v>
      </c>
      <c r="G303" s="16" t="s">
        <v>196</v>
      </c>
      <c r="H303" s="19" t="n">
        <v>42362</v>
      </c>
      <c r="I303" s="16" t="s">
        <v>293</v>
      </c>
      <c r="J303" s="18" t="n">
        <v>0</v>
      </c>
      <c r="K303" s="18" t="n">
        <v>28825.97</v>
      </c>
      <c r="L303" s="18" t="n">
        <f aca="false">+L302+J303-K303</f>
        <v>828695.970000001</v>
      </c>
      <c r="M303" s="16" t="s">
        <v>22</v>
      </c>
      <c r="N303" s="16" t="s">
        <v>23</v>
      </c>
      <c r="O303" s="16" t="s">
        <v>24</v>
      </c>
      <c r="P303" s="16"/>
    </row>
    <row r="304" customFormat="false" ht="13.7" hidden="false" customHeight="true" outlineLevel="0" collapsed="false">
      <c r="A304" s="15"/>
      <c r="B304" s="15"/>
      <c r="C304" s="19" t="n">
        <v>42362</v>
      </c>
      <c r="D304" s="17" t="n">
        <v>181</v>
      </c>
      <c r="E304" s="16" t="s">
        <v>195</v>
      </c>
      <c r="F304" s="16" t="s">
        <v>195</v>
      </c>
      <c r="G304" s="16" t="s">
        <v>196</v>
      </c>
      <c r="H304" s="19" t="n">
        <v>42362</v>
      </c>
      <c r="I304" s="16" t="s">
        <v>292</v>
      </c>
      <c r="J304" s="18" t="n">
        <v>0</v>
      </c>
      <c r="K304" s="18" t="n">
        <v>-21660.81</v>
      </c>
      <c r="L304" s="18" t="n">
        <f aca="false">+L303+J304-K304</f>
        <v>850356.780000001</v>
      </c>
      <c r="M304" s="16" t="s">
        <v>22</v>
      </c>
      <c r="N304" s="16" t="s">
        <v>23</v>
      </c>
      <c r="O304" s="16" t="s">
        <v>24</v>
      </c>
      <c r="P304" s="16"/>
    </row>
    <row r="305" customFormat="false" ht="13.7" hidden="false" customHeight="true" outlineLevel="0" collapsed="false">
      <c r="A305" s="15"/>
      <c r="B305" s="15"/>
      <c r="C305" s="19" t="n">
        <v>42362</v>
      </c>
      <c r="D305" s="17" t="n">
        <v>182</v>
      </c>
      <c r="E305" s="16" t="s">
        <v>195</v>
      </c>
      <c r="F305" s="16" t="s">
        <v>195</v>
      </c>
      <c r="G305" s="16" t="s">
        <v>196</v>
      </c>
      <c r="H305" s="19" t="n">
        <v>42362</v>
      </c>
      <c r="I305" s="16" t="s">
        <v>292</v>
      </c>
      <c r="J305" s="18" t="n">
        <v>0</v>
      </c>
      <c r="K305" s="18" t="n">
        <v>21660.81</v>
      </c>
      <c r="L305" s="18" t="n">
        <f aca="false">+L304+J305-K305</f>
        <v>828695.970000001</v>
      </c>
      <c r="M305" s="16" t="s">
        <v>22</v>
      </c>
      <c r="N305" s="16" t="s">
        <v>23</v>
      </c>
      <c r="O305" s="16" t="s">
        <v>24</v>
      </c>
      <c r="P305" s="16"/>
    </row>
    <row r="306" customFormat="false" ht="13.7" hidden="false" customHeight="true" outlineLevel="0" collapsed="false">
      <c r="A306" s="15"/>
      <c r="B306" s="15"/>
      <c r="C306" s="19" t="n">
        <v>42366</v>
      </c>
      <c r="D306" s="17" t="n">
        <v>634</v>
      </c>
      <c r="E306" s="16" t="s">
        <v>604</v>
      </c>
      <c r="F306" s="16" t="s">
        <v>604</v>
      </c>
      <c r="G306" s="16" t="s">
        <v>20</v>
      </c>
      <c r="H306" s="19" t="n">
        <v>42366</v>
      </c>
      <c r="I306" s="16" t="s">
        <v>888</v>
      </c>
      <c r="J306" s="18" t="n">
        <v>127.53</v>
      </c>
      <c r="K306" s="18" t="n">
        <v>0</v>
      </c>
      <c r="L306" s="18" t="n">
        <f aca="false">+L305+J306-K306</f>
        <v>828823.500000001</v>
      </c>
      <c r="M306" s="16" t="s">
        <v>22</v>
      </c>
      <c r="N306" s="16" t="s">
        <v>23</v>
      </c>
      <c r="O306" s="16" t="s">
        <v>24</v>
      </c>
      <c r="P306" s="16"/>
    </row>
    <row r="307" customFormat="false" ht="13.7" hidden="false" customHeight="true" outlineLevel="0" collapsed="false">
      <c r="A307" s="15"/>
      <c r="B307" s="15"/>
      <c r="C307" s="19" t="n">
        <v>42366</v>
      </c>
      <c r="D307" s="17" t="n">
        <v>635</v>
      </c>
      <c r="E307" s="16" t="s">
        <v>604</v>
      </c>
      <c r="F307" s="16" t="s">
        <v>604</v>
      </c>
      <c r="G307" s="16" t="s">
        <v>20</v>
      </c>
      <c r="H307" s="19" t="n">
        <v>42366</v>
      </c>
      <c r="I307" s="16" t="s">
        <v>889</v>
      </c>
      <c r="J307" s="18" t="n">
        <v>1370.84</v>
      </c>
      <c r="K307" s="18" t="n">
        <v>0</v>
      </c>
      <c r="L307" s="18" t="n">
        <f aca="false">+L306+J307-K307</f>
        <v>830194.340000001</v>
      </c>
      <c r="M307" s="16" t="s">
        <v>22</v>
      </c>
      <c r="N307" s="16" t="s">
        <v>23</v>
      </c>
      <c r="O307" s="16" t="s">
        <v>24</v>
      </c>
      <c r="P307" s="16"/>
    </row>
    <row r="308" customFormat="false" ht="13.7" hidden="false" customHeight="true" outlineLevel="0" collapsed="false">
      <c r="A308" s="15"/>
      <c r="B308" s="15"/>
      <c r="C308" s="19" t="n">
        <v>42366</v>
      </c>
      <c r="D308" s="17" t="n">
        <v>636</v>
      </c>
      <c r="E308" s="16" t="s">
        <v>604</v>
      </c>
      <c r="F308" s="16" t="s">
        <v>604</v>
      </c>
      <c r="G308" s="16" t="s">
        <v>20</v>
      </c>
      <c r="H308" s="19" t="n">
        <v>42366</v>
      </c>
      <c r="I308" s="16" t="s">
        <v>890</v>
      </c>
      <c r="J308" s="18" t="n">
        <v>1370.84</v>
      </c>
      <c r="K308" s="18" t="n">
        <v>0</v>
      </c>
      <c r="L308" s="18" t="n">
        <f aca="false">+L307+J308-K308</f>
        <v>831565.180000001</v>
      </c>
      <c r="M308" s="16" t="s">
        <v>22</v>
      </c>
      <c r="N308" s="16" t="s">
        <v>23</v>
      </c>
      <c r="O308" s="16" t="s">
        <v>24</v>
      </c>
      <c r="P308" s="16"/>
    </row>
    <row r="309" customFormat="false" ht="13.7" hidden="false" customHeight="true" outlineLevel="0" collapsed="false">
      <c r="A309" s="15"/>
      <c r="B309" s="15"/>
      <c r="C309" s="19" t="n">
        <v>42366</v>
      </c>
      <c r="D309" s="17" t="n">
        <v>637</v>
      </c>
      <c r="E309" s="16" t="s">
        <v>604</v>
      </c>
      <c r="F309" s="16" t="s">
        <v>604</v>
      </c>
      <c r="G309" s="16" t="s">
        <v>20</v>
      </c>
      <c r="H309" s="19" t="n">
        <v>42366</v>
      </c>
      <c r="I309" s="16" t="s">
        <v>891</v>
      </c>
      <c r="J309" s="18" t="n">
        <v>127.53</v>
      </c>
      <c r="K309" s="18" t="n">
        <v>0</v>
      </c>
      <c r="L309" s="18" t="n">
        <f aca="false">+L308+J309-K309</f>
        <v>831692.710000001</v>
      </c>
      <c r="M309" s="16" t="s">
        <v>22</v>
      </c>
      <c r="N309" s="16" t="s">
        <v>23</v>
      </c>
      <c r="O309" s="16" t="s">
        <v>24</v>
      </c>
      <c r="P309" s="16"/>
    </row>
    <row r="310" customFormat="false" ht="13.7" hidden="false" customHeight="true" outlineLevel="0" collapsed="false">
      <c r="A310" s="15"/>
      <c r="B310" s="15"/>
      <c r="C310" s="19" t="n">
        <v>42366</v>
      </c>
      <c r="D310" s="17" t="n">
        <v>114</v>
      </c>
      <c r="E310" s="16" t="s">
        <v>103</v>
      </c>
      <c r="F310" s="16" t="s">
        <v>103</v>
      </c>
      <c r="G310" s="16" t="s">
        <v>104</v>
      </c>
      <c r="H310" s="19" t="n">
        <v>42366</v>
      </c>
      <c r="I310" s="16" t="s">
        <v>892</v>
      </c>
      <c r="J310" s="18" t="n">
        <v>13669.49</v>
      </c>
      <c r="K310" s="18" t="n">
        <v>0</v>
      </c>
      <c r="L310" s="18" t="n">
        <f aca="false">+L309+J310-K310</f>
        <v>845362.200000001</v>
      </c>
      <c r="M310" s="16" t="s">
        <v>22</v>
      </c>
      <c r="N310" s="16" t="s">
        <v>23</v>
      </c>
      <c r="O310" s="16" t="s">
        <v>18</v>
      </c>
      <c r="P310" s="16"/>
    </row>
    <row r="311" customFormat="false" ht="13.7" hidden="false" customHeight="true" outlineLevel="0" collapsed="false">
      <c r="A311" s="15"/>
      <c r="B311" s="15"/>
      <c r="C311" s="19" t="n">
        <v>42366</v>
      </c>
      <c r="D311" s="17" t="n">
        <v>638</v>
      </c>
      <c r="E311" s="16" t="s">
        <v>604</v>
      </c>
      <c r="F311" s="16" t="s">
        <v>604</v>
      </c>
      <c r="G311" s="16" t="s">
        <v>20</v>
      </c>
      <c r="H311" s="19" t="n">
        <v>42366</v>
      </c>
      <c r="I311" s="16" t="s">
        <v>893</v>
      </c>
      <c r="J311" s="18" t="n">
        <v>5970.9</v>
      </c>
      <c r="K311" s="18" t="n">
        <v>0</v>
      </c>
      <c r="L311" s="18" t="n">
        <f aca="false">+L310+J311-K311</f>
        <v>851333.100000001</v>
      </c>
      <c r="M311" s="16" t="s">
        <v>22</v>
      </c>
      <c r="N311" s="16" t="s">
        <v>23</v>
      </c>
      <c r="O311" s="16" t="s">
        <v>24</v>
      </c>
      <c r="P311" s="16"/>
    </row>
    <row r="312" customFormat="false" ht="13.7" hidden="false" customHeight="true" outlineLevel="0" collapsed="false">
      <c r="A312" s="15"/>
      <c r="B312" s="15"/>
      <c r="C312" s="19" t="n">
        <v>42366</v>
      </c>
      <c r="D312" s="17" t="n">
        <v>639</v>
      </c>
      <c r="E312" s="16" t="s">
        <v>604</v>
      </c>
      <c r="F312" s="16" t="s">
        <v>604</v>
      </c>
      <c r="G312" s="16" t="s">
        <v>20</v>
      </c>
      <c r="H312" s="19" t="n">
        <v>42366</v>
      </c>
      <c r="I312" s="16" t="s">
        <v>894</v>
      </c>
      <c r="J312" s="18" t="n">
        <v>30808.56</v>
      </c>
      <c r="K312" s="18" t="n">
        <v>0</v>
      </c>
      <c r="L312" s="18" t="n">
        <f aca="false">+L311+J312-K312</f>
        <v>882141.660000001</v>
      </c>
      <c r="M312" s="16" t="s">
        <v>22</v>
      </c>
      <c r="N312" s="16" t="s">
        <v>23</v>
      </c>
      <c r="O312" s="16" t="s">
        <v>24</v>
      </c>
      <c r="P312" s="16"/>
    </row>
    <row r="313" customFormat="false" ht="13.7" hidden="false" customHeight="true" outlineLevel="0" collapsed="false">
      <c r="A313" s="15"/>
      <c r="B313" s="15"/>
      <c r="C313" s="19" t="n">
        <v>42366</v>
      </c>
      <c r="D313" s="17" t="n">
        <v>115</v>
      </c>
      <c r="E313" s="16" t="s">
        <v>103</v>
      </c>
      <c r="F313" s="16" t="s">
        <v>103</v>
      </c>
      <c r="G313" s="16" t="s">
        <v>104</v>
      </c>
      <c r="H313" s="19" t="n">
        <v>42366</v>
      </c>
      <c r="I313" s="16" t="s">
        <v>895</v>
      </c>
      <c r="J313" s="18" t="n">
        <v>22255.39</v>
      </c>
      <c r="K313" s="18" t="n">
        <v>0</v>
      </c>
      <c r="L313" s="18" t="n">
        <f aca="false">+L312+J313-K313</f>
        <v>904397.050000001</v>
      </c>
      <c r="M313" s="16" t="s">
        <v>22</v>
      </c>
      <c r="N313" s="16" t="s">
        <v>23</v>
      </c>
      <c r="O313" s="16" t="s">
        <v>18</v>
      </c>
      <c r="P313" s="16"/>
    </row>
    <row r="314" customFormat="false" ht="13.7" hidden="false" customHeight="true" outlineLevel="0" collapsed="false">
      <c r="A314" s="15"/>
      <c r="B314" s="15"/>
      <c r="C314" s="19" t="n">
        <v>42366</v>
      </c>
      <c r="D314" s="17" t="n">
        <v>116</v>
      </c>
      <c r="E314" s="16" t="s">
        <v>103</v>
      </c>
      <c r="F314" s="16" t="s">
        <v>103</v>
      </c>
      <c r="G314" s="16" t="s">
        <v>104</v>
      </c>
      <c r="H314" s="19" t="n">
        <v>42366</v>
      </c>
      <c r="I314" s="16" t="s">
        <v>896</v>
      </c>
      <c r="J314" s="18" t="n">
        <v>1485.35</v>
      </c>
      <c r="K314" s="18" t="n">
        <v>0</v>
      </c>
      <c r="L314" s="18" t="n">
        <f aca="false">+L313+J314-K314</f>
        <v>905882.400000001</v>
      </c>
      <c r="M314" s="16" t="s">
        <v>22</v>
      </c>
      <c r="N314" s="16" t="s">
        <v>23</v>
      </c>
      <c r="O314" s="16" t="s">
        <v>18</v>
      </c>
      <c r="P314" s="16"/>
    </row>
    <row r="315" customFormat="false" ht="13.7" hidden="false" customHeight="true" outlineLevel="0" collapsed="false">
      <c r="A315" s="15"/>
      <c r="B315" s="15"/>
      <c r="C315" s="19" t="n">
        <v>42366</v>
      </c>
      <c r="D315" s="17" t="n">
        <v>117</v>
      </c>
      <c r="E315" s="16" t="s">
        <v>103</v>
      </c>
      <c r="F315" s="16" t="s">
        <v>103</v>
      </c>
      <c r="G315" s="16" t="s">
        <v>104</v>
      </c>
      <c r="H315" s="19" t="n">
        <v>42366</v>
      </c>
      <c r="I315" s="16" t="s">
        <v>897</v>
      </c>
      <c r="J315" s="18" t="n">
        <v>22044.13</v>
      </c>
      <c r="K315" s="18" t="n">
        <v>0</v>
      </c>
      <c r="L315" s="18" t="n">
        <f aca="false">+L314+J315-K315</f>
        <v>927926.530000001</v>
      </c>
      <c r="M315" s="16" t="s">
        <v>22</v>
      </c>
      <c r="N315" s="16" t="s">
        <v>23</v>
      </c>
      <c r="O315" s="16" t="s">
        <v>18</v>
      </c>
      <c r="P315" s="16"/>
    </row>
    <row r="316" customFormat="false" ht="13.7" hidden="false" customHeight="true" outlineLevel="0" collapsed="false">
      <c r="A316" s="15"/>
      <c r="B316" s="15"/>
      <c r="C316" s="19" t="n">
        <v>42366</v>
      </c>
      <c r="D316" s="17" t="n">
        <v>118</v>
      </c>
      <c r="E316" s="16" t="s">
        <v>103</v>
      </c>
      <c r="F316" s="16" t="s">
        <v>103</v>
      </c>
      <c r="G316" s="16" t="s">
        <v>104</v>
      </c>
      <c r="H316" s="19" t="n">
        <v>42366</v>
      </c>
      <c r="I316" s="16" t="s">
        <v>898</v>
      </c>
      <c r="J316" s="18" t="n">
        <v>20170.24</v>
      </c>
      <c r="K316" s="18" t="n">
        <v>0</v>
      </c>
      <c r="L316" s="18" t="n">
        <f aca="false">+L315+J316-K316</f>
        <v>948096.770000001</v>
      </c>
      <c r="M316" s="16" t="s">
        <v>22</v>
      </c>
      <c r="N316" s="16" t="s">
        <v>23</v>
      </c>
      <c r="O316" s="16" t="s">
        <v>18</v>
      </c>
      <c r="P316" s="16"/>
    </row>
    <row r="317" customFormat="false" ht="13.7" hidden="false" customHeight="true" outlineLevel="0" collapsed="false">
      <c r="A317" s="15"/>
      <c r="B317" s="15"/>
      <c r="C317" s="19" t="n">
        <v>42366</v>
      </c>
      <c r="D317" s="17" t="n">
        <v>119</v>
      </c>
      <c r="E317" s="16" t="s">
        <v>103</v>
      </c>
      <c r="F317" s="16" t="s">
        <v>103</v>
      </c>
      <c r="G317" s="16" t="s">
        <v>104</v>
      </c>
      <c r="H317" s="19" t="n">
        <v>42366</v>
      </c>
      <c r="I317" s="16" t="s">
        <v>899</v>
      </c>
      <c r="J317" s="18" t="n">
        <v>17270.24</v>
      </c>
      <c r="K317" s="18" t="n">
        <v>0</v>
      </c>
      <c r="L317" s="18" t="n">
        <f aca="false">+L316+J317-K317</f>
        <v>965367.010000001</v>
      </c>
      <c r="M317" s="16" t="s">
        <v>22</v>
      </c>
      <c r="N317" s="16" t="s">
        <v>23</v>
      </c>
      <c r="O317" s="16" t="s">
        <v>18</v>
      </c>
      <c r="P317" s="16"/>
    </row>
    <row r="318" customFormat="false" ht="13.7" hidden="false" customHeight="true" outlineLevel="0" collapsed="false">
      <c r="A318" s="15"/>
      <c r="B318" s="15"/>
      <c r="C318" s="19" t="n">
        <v>42366</v>
      </c>
      <c r="D318" s="17" t="n">
        <v>120</v>
      </c>
      <c r="E318" s="16" t="s">
        <v>103</v>
      </c>
      <c r="F318" s="16" t="s">
        <v>103</v>
      </c>
      <c r="G318" s="16" t="s">
        <v>104</v>
      </c>
      <c r="H318" s="19" t="n">
        <v>42366</v>
      </c>
      <c r="I318" s="16" t="s">
        <v>900</v>
      </c>
      <c r="J318" s="18" t="n">
        <v>27957.45</v>
      </c>
      <c r="K318" s="18" t="n">
        <v>0</v>
      </c>
      <c r="L318" s="18" t="n">
        <f aca="false">+L317+J318-K318</f>
        <v>993324.460000001</v>
      </c>
      <c r="M318" s="16" t="s">
        <v>22</v>
      </c>
      <c r="N318" s="16" t="s">
        <v>23</v>
      </c>
      <c r="O318" s="16" t="s">
        <v>18</v>
      </c>
      <c r="P318" s="16"/>
    </row>
    <row r="319" customFormat="false" ht="13.7" hidden="false" customHeight="true" outlineLevel="0" collapsed="false">
      <c r="A319" s="15"/>
      <c r="B319" s="15"/>
      <c r="C319" s="19" t="n">
        <v>42367</v>
      </c>
      <c r="D319" s="17" t="n">
        <v>121</v>
      </c>
      <c r="E319" s="16" t="s">
        <v>103</v>
      </c>
      <c r="F319" s="16" t="s">
        <v>103</v>
      </c>
      <c r="G319" s="16" t="s">
        <v>104</v>
      </c>
      <c r="H319" s="19" t="n">
        <v>42367</v>
      </c>
      <c r="I319" s="16" t="s">
        <v>901</v>
      </c>
      <c r="J319" s="18" t="n">
        <v>15954.16</v>
      </c>
      <c r="K319" s="18" t="n">
        <v>0</v>
      </c>
      <c r="L319" s="18" t="n">
        <f aca="false">+L318+J319-K319</f>
        <v>1009278.62</v>
      </c>
      <c r="M319" s="16" t="s">
        <v>22</v>
      </c>
      <c r="N319" s="16" t="s">
        <v>23</v>
      </c>
      <c r="O319" s="16" t="s">
        <v>18</v>
      </c>
      <c r="P319" s="16"/>
    </row>
    <row r="320" customFormat="false" ht="13.7" hidden="false" customHeight="true" outlineLevel="0" collapsed="false">
      <c r="A320" s="15"/>
      <c r="B320" s="15"/>
      <c r="C320" s="19" t="n">
        <v>42367</v>
      </c>
      <c r="D320" s="17" t="n">
        <v>122</v>
      </c>
      <c r="E320" s="16" t="s">
        <v>103</v>
      </c>
      <c r="F320" s="16" t="s">
        <v>103</v>
      </c>
      <c r="G320" s="16" t="s">
        <v>104</v>
      </c>
      <c r="H320" s="19" t="n">
        <v>42367</v>
      </c>
      <c r="I320" s="16" t="s">
        <v>902</v>
      </c>
      <c r="J320" s="18" t="n">
        <v>947.82</v>
      </c>
      <c r="K320" s="18" t="n">
        <v>0</v>
      </c>
      <c r="L320" s="18" t="n">
        <f aca="false">+L319+J320-K320</f>
        <v>1010226.44</v>
      </c>
      <c r="M320" s="16" t="s">
        <v>22</v>
      </c>
      <c r="N320" s="16" t="s">
        <v>23</v>
      </c>
      <c r="O320" s="16" t="s">
        <v>18</v>
      </c>
      <c r="P320" s="16"/>
    </row>
    <row r="321" customFormat="false" ht="13.7" hidden="false" customHeight="true" outlineLevel="0" collapsed="false">
      <c r="A321" s="15"/>
      <c r="B321" s="15"/>
      <c r="C321" s="19" t="n">
        <v>42367</v>
      </c>
      <c r="D321" s="17" t="n">
        <v>123</v>
      </c>
      <c r="E321" s="16" t="s">
        <v>103</v>
      </c>
      <c r="F321" s="16" t="s">
        <v>103</v>
      </c>
      <c r="G321" s="16" t="s">
        <v>104</v>
      </c>
      <c r="H321" s="19" t="n">
        <v>42367</v>
      </c>
      <c r="I321" s="16" t="s">
        <v>903</v>
      </c>
      <c r="J321" s="18" t="n">
        <v>17779.36</v>
      </c>
      <c r="K321" s="18" t="n">
        <v>0</v>
      </c>
      <c r="L321" s="18" t="n">
        <f aca="false">+L320+J321-K321</f>
        <v>1028005.8</v>
      </c>
      <c r="M321" s="16" t="s">
        <v>22</v>
      </c>
      <c r="N321" s="16" t="s">
        <v>23</v>
      </c>
      <c r="O321" s="16" t="s">
        <v>18</v>
      </c>
      <c r="P321" s="16"/>
    </row>
    <row r="322" customFormat="false" ht="13.7" hidden="false" customHeight="true" outlineLevel="0" collapsed="false">
      <c r="A322" s="15"/>
      <c r="B322" s="15"/>
      <c r="C322" s="19" t="n">
        <v>42367</v>
      </c>
      <c r="D322" s="17" t="n">
        <v>269</v>
      </c>
      <c r="E322" s="16" t="s">
        <v>29</v>
      </c>
      <c r="F322" s="16" t="s">
        <v>29</v>
      </c>
      <c r="G322" s="16" t="s">
        <v>655</v>
      </c>
      <c r="H322" s="19" t="n">
        <v>42367</v>
      </c>
      <c r="I322" s="16" t="s">
        <v>904</v>
      </c>
      <c r="J322" s="18" t="n">
        <v>3505.04</v>
      </c>
      <c r="K322" s="18" t="n">
        <v>0</v>
      </c>
      <c r="L322" s="18" t="n">
        <f aca="false">+L321+J322-K322</f>
        <v>1031510.84</v>
      </c>
      <c r="M322" s="16" t="s">
        <v>22</v>
      </c>
      <c r="N322" s="16" t="s">
        <v>23</v>
      </c>
      <c r="O322" s="16" t="s">
        <v>18</v>
      </c>
      <c r="P322" s="16" t="s">
        <v>905</v>
      </c>
    </row>
    <row r="323" customFormat="false" ht="13.7" hidden="false" customHeight="true" outlineLevel="0" collapsed="false">
      <c r="A323" s="15"/>
      <c r="B323" s="15"/>
      <c r="C323" s="19" t="n">
        <v>42367</v>
      </c>
      <c r="D323" s="17" t="n">
        <v>269</v>
      </c>
      <c r="E323" s="16" t="s">
        <v>29</v>
      </c>
      <c r="F323" s="16" t="s">
        <v>29</v>
      </c>
      <c r="G323" s="16" t="s">
        <v>655</v>
      </c>
      <c r="H323" s="19" t="n">
        <v>42367</v>
      </c>
      <c r="I323" s="16" t="s">
        <v>906</v>
      </c>
      <c r="J323" s="18" t="n">
        <v>22848.02</v>
      </c>
      <c r="K323" s="18" t="n">
        <v>0</v>
      </c>
      <c r="L323" s="18" t="n">
        <f aca="false">+L322+J323-K323</f>
        <v>1054358.86</v>
      </c>
      <c r="M323" s="16" t="s">
        <v>22</v>
      </c>
      <c r="N323" s="16" t="s">
        <v>23</v>
      </c>
      <c r="O323" s="16" t="s">
        <v>18</v>
      </c>
      <c r="P323" s="16" t="s">
        <v>907</v>
      </c>
    </row>
    <row r="324" customFormat="false" ht="13.7" hidden="false" customHeight="true" outlineLevel="0" collapsed="false">
      <c r="A324" s="15"/>
      <c r="B324" s="15"/>
      <c r="C324" s="19" t="n">
        <v>42367</v>
      </c>
      <c r="D324" s="17" t="n">
        <v>701</v>
      </c>
      <c r="E324" s="16" t="s">
        <v>55</v>
      </c>
      <c r="F324" s="16" t="s">
        <v>55</v>
      </c>
      <c r="G324" s="16" t="s">
        <v>655</v>
      </c>
      <c r="H324" s="19" t="n">
        <v>42367</v>
      </c>
      <c r="I324" s="16" t="s">
        <v>908</v>
      </c>
      <c r="J324" s="18" t="n">
        <v>0</v>
      </c>
      <c r="K324" s="18" t="n">
        <v>300000</v>
      </c>
      <c r="L324" s="18" t="n">
        <f aca="false">+L323+J324-K324</f>
        <v>754358.860000001</v>
      </c>
      <c r="M324" s="16" t="s">
        <v>22</v>
      </c>
      <c r="N324" s="16" t="s">
        <v>23</v>
      </c>
      <c r="O324" s="16" t="s">
        <v>18</v>
      </c>
      <c r="P324" s="16" t="s">
        <v>909</v>
      </c>
    </row>
    <row r="325" customFormat="false" ht="13.7" hidden="false" customHeight="true" outlineLevel="0" collapsed="false">
      <c r="A325" s="15"/>
      <c r="B325" s="15"/>
      <c r="C325" s="19" t="n">
        <v>42367</v>
      </c>
      <c r="D325" s="17" t="n">
        <v>701</v>
      </c>
      <c r="E325" s="16" t="s">
        <v>55</v>
      </c>
      <c r="F325" s="16" t="s">
        <v>55</v>
      </c>
      <c r="G325" s="16" t="s">
        <v>655</v>
      </c>
      <c r="H325" s="19" t="n">
        <v>42367</v>
      </c>
      <c r="I325" s="16" t="s">
        <v>910</v>
      </c>
      <c r="J325" s="18" t="n">
        <v>0</v>
      </c>
      <c r="K325" s="18" t="n">
        <v>100000</v>
      </c>
      <c r="L325" s="18" t="n">
        <f aca="false">+L324+J325-K325</f>
        <v>654358.860000001</v>
      </c>
      <c r="M325" s="16" t="s">
        <v>22</v>
      </c>
      <c r="N325" s="16" t="s">
        <v>23</v>
      </c>
      <c r="O325" s="16" t="s">
        <v>18</v>
      </c>
      <c r="P325" s="16" t="s">
        <v>911</v>
      </c>
    </row>
    <row r="326" customFormat="false" ht="13.7" hidden="false" customHeight="true" outlineLevel="0" collapsed="false">
      <c r="A326" s="15"/>
      <c r="B326" s="15"/>
      <c r="C326" s="19" t="n">
        <v>42367</v>
      </c>
      <c r="D326" s="17" t="n">
        <v>124</v>
      </c>
      <c r="E326" s="16" t="s">
        <v>103</v>
      </c>
      <c r="F326" s="16" t="s">
        <v>103</v>
      </c>
      <c r="G326" s="16" t="s">
        <v>104</v>
      </c>
      <c r="H326" s="19" t="n">
        <v>42367</v>
      </c>
      <c r="I326" s="16" t="s">
        <v>912</v>
      </c>
      <c r="J326" s="18" t="n">
        <v>20655.57</v>
      </c>
      <c r="K326" s="18" t="n">
        <v>0</v>
      </c>
      <c r="L326" s="18" t="n">
        <f aca="false">+L325+J326-K326</f>
        <v>675014.430000001</v>
      </c>
      <c r="M326" s="16" t="s">
        <v>22</v>
      </c>
      <c r="N326" s="16" t="s">
        <v>23</v>
      </c>
      <c r="O326" s="16" t="s">
        <v>18</v>
      </c>
      <c r="P326" s="16"/>
    </row>
    <row r="327" customFormat="false" ht="13.7" hidden="false" customHeight="true" outlineLevel="0" collapsed="false">
      <c r="A327" s="15"/>
      <c r="B327" s="15"/>
      <c r="C327" s="19" t="n">
        <v>42367</v>
      </c>
      <c r="D327" s="17" t="n">
        <v>131</v>
      </c>
      <c r="E327" s="16" t="s">
        <v>195</v>
      </c>
      <c r="F327" s="16" t="s">
        <v>195</v>
      </c>
      <c r="G327" s="16" t="s">
        <v>196</v>
      </c>
      <c r="H327" s="19" t="n">
        <v>42367</v>
      </c>
      <c r="I327" s="16" t="s">
        <v>295</v>
      </c>
      <c r="J327" s="18" t="n">
        <v>0</v>
      </c>
      <c r="K327" s="18" t="n">
        <v>384.9</v>
      </c>
      <c r="L327" s="18" t="n">
        <f aca="false">+L326+J327-K327</f>
        <v>674629.530000001</v>
      </c>
      <c r="M327" s="16" t="s">
        <v>22</v>
      </c>
      <c r="N327" s="16" t="s">
        <v>23</v>
      </c>
      <c r="O327" s="16" t="s">
        <v>24</v>
      </c>
      <c r="P327" s="16"/>
    </row>
    <row r="328" customFormat="false" ht="13.7" hidden="false" customHeight="true" outlineLevel="0" collapsed="false">
      <c r="A328" s="15"/>
      <c r="B328" s="15"/>
      <c r="C328" s="19" t="n">
        <v>42367</v>
      </c>
      <c r="D328" s="17" t="n">
        <v>132</v>
      </c>
      <c r="E328" s="16" t="s">
        <v>195</v>
      </c>
      <c r="F328" s="16" t="s">
        <v>195</v>
      </c>
      <c r="G328" s="16" t="s">
        <v>196</v>
      </c>
      <c r="H328" s="19" t="n">
        <v>42367</v>
      </c>
      <c r="I328" s="16" t="s">
        <v>300</v>
      </c>
      <c r="J328" s="18" t="n">
        <v>0</v>
      </c>
      <c r="K328" s="18" t="n">
        <v>765.97</v>
      </c>
      <c r="L328" s="18" t="n">
        <f aca="false">+L327+J328-K328</f>
        <v>673863.560000001</v>
      </c>
      <c r="M328" s="16" t="s">
        <v>22</v>
      </c>
      <c r="N328" s="16" t="s">
        <v>23</v>
      </c>
      <c r="O328" s="16" t="s">
        <v>24</v>
      </c>
      <c r="P328" s="16"/>
    </row>
    <row r="329" customFormat="false" ht="13.7" hidden="false" customHeight="true" outlineLevel="0" collapsed="false">
      <c r="A329" s="15"/>
      <c r="B329" s="15"/>
      <c r="C329" s="19" t="n">
        <v>42367</v>
      </c>
      <c r="D329" s="17" t="n">
        <v>133</v>
      </c>
      <c r="E329" s="16" t="s">
        <v>195</v>
      </c>
      <c r="F329" s="16" t="s">
        <v>195</v>
      </c>
      <c r="G329" s="16" t="s">
        <v>196</v>
      </c>
      <c r="H329" s="19" t="n">
        <v>42367</v>
      </c>
      <c r="I329" s="16" t="s">
        <v>294</v>
      </c>
      <c r="J329" s="18" t="n">
        <v>0</v>
      </c>
      <c r="K329" s="18" t="n">
        <v>384.9</v>
      </c>
      <c r="L329" s="18" t="n">
        <f aca="false">+L328+J329-K329</f>
        <v>673478.660000001</v>
      </c>
      <c r="M329" s="16" t="s">
        <v>22</v>
      </c>
      <c r="N329" s="16" t="s">
        <v>23</v>
      </c>
      <c r="O329" s="16" t="s">
        <v>24</v>
      </c>
      <c r="P329" s="16"/>
    </row>
    <row r="330" customFormat="false" ht="13.7" hidden="false" customHeight="true" outlineLevel="0" collapsed="false">
      <c r="A330" s="15"/>
      <c r="B330" s="15"/>
      <c r="C330" s="19" t="n">
        <v>42367</v>
      </c>
      <c r="D330" s="17" t="n">
        <v>134</v>
      </c>
      <c r="E330" s="16" t="s">
        <v>195</v>
      </c>
      <c r="F330" s="16" t="s">
        <v>195</v>
      </c>
      <c r="G330" s="16" t="s">
        <v>196</v>
      </c>
      <c r="H330" s="19" t="n">
        <v>42367</v>
      </c>
      <c r="I330" s="16" t="s">
        <v>305</v>
      </c>
      <c r="J330" s="18" t="n">
        <v>0</v>
      </c>
      <c r="K330" s="18" t="n">
        <v>43.28</v>
      </c>
      <c r="L330" s="18" t="n">
        <f aca="false">+L329+J330-K330</f>
        <v>673435.380000001</v>
      </c>
      <c r="M330" s="16" t="s">
        <v>22</v>
      </c>
      <c r="N330" s="16" t="s">
        <v>23</v>
      </c>
      <c r="O330" s="16" t="s">
        <v>24</v>
      </c>
      <c r="P330" s="16"/>
    </row>
    <row r="331" customFormat="false" ht="13.7" hidden="false" customHeight="true" outlineLevel="0" collapsed="false">
      <c r="A331" s="15"/>
      <c r="B331" s="15"/>
      <c r="C331" s="19" t="n">
        <v>42367</v>
      </c>
      <c r="D331" s="17" t="n">
        <v>136</v>
      </c>
      <c r="E331" s="16" t="s">
        <v>195</v>
      </c>
      <c r="F331" s="16" t="s">
        <v>195</v>
      </c>
      <c r="G331" s="16" t="s">
        <v>196</v>
      </c>
      <c r="H331" s="19" t="n">
        <v>42367</v>
      </c>
      <c r="I331" s="16" t="s">
        <v>317</v>
      </c>
      <c r="J331" s="18" t="n">
        <v>0</v>
      </c>
      <c r="K331" s="18" t="n">
        <v>607.24</v>
      </c>
      <c r="L331" s="18" t="n">
        <f aca="false">+L330+J331-K331</f>
        <v>672828.140000001</v>
      </c>
      <c r="M331" s="16" t="s">
        <v>22</v>
      </c>
      <c r="N331" s="16" t="s">
        <v>23</v>
      </c>
      <c r="O331" s="16" t="s">
        <v>24</v>
      </c>
      <c r="P331" s="16"/>
    </row>
    <row r="332" customFormat="false" ht="13.7" hidden="false" customHeight="true" outlineLevel="0" collapsed="false">
      <c r="A332" s="15"/>
      <c r="B332" s="15"/>
      <c r="C332" s="19" t="n">
        <v>42367</v>
      </c>
      <c r="D332" s="17" t="n">
        <v>138</v>
      </c>
      <c r="E332" s="16" t="s">
        <v>195</v>
      </c>
      <c r="F332" s="16" t="s">
        <v>195</v>
      </c>
      <c r="G332" s="16" t="s">
        <v>196</v>
      </c>
      <c r="H332" s="19" t="n">
        <v>42367</v>
      </c>
      <c r="I332" s="16" t="s">
        <v>312</v>
      </c>
      <c r="J332" s="18" t="n">
        <v>0</v>
      </c>
      <c r="K332" s="18" t="n">
        <v>437.92</v>
      </c>
      <c r="L332" s="18" t="n">
        <f aca="false">+L331+J332-K332</f>
        <v>672390.220000001</v>
      </c>
      <c r="M332" s="16" t="s">
        <v>22</v>
      </c>
      <c r="N332" s="16" t="s">
        <v>23</v>
      </c>
      <c r="O332" s="16" t="s">
        <v>24</v>
      </c>
      <c r="P332" s="16"/>
    </row>
    <row r="333" customFormat="false" ht="13.7" hidden="false" customHeight="true" outlineLevel="0" collapsed="false">
      <c r="A333" s="15"/>
      <c r="B333" s="15"/>
      <c r="C333" s="19" t="n">
        <v>42367</v>
      </c>
      <c r="D333" s="17" t="n">
        <v>137</v>
      </c>
      <c r="E333" s="16" t="s">
        <v>195</v>
      </c>
      <c r="F333" s="16" t="s">
        <v>195</v>
      </c>
      <c r="G333" s="16" t="s">
        <v>196</v>
      </c>
      <c r="H333" s="19" t="n">
        <v>42367</v>
      </c>
      <c r="I333" s="16" t="s">
        <v>306</v>
      </c>
      <c r="J333" s="18" t="n">
        <v>0</v>
      </c>
      <c r="K333" s="18" t="n">
        <v>154.58</v>
      </c>
      <c r="L333" s="18" t="n">
        <f aca="false">+L332+J333-K333</f>
        <v>672235.640000001</v>
      </c>
      <c r="M333" s="16" t="s">
        <v>22</v>
      </c>
      <c r="N333" s="16" t="s">
        <v>23</v>
      </c>
      <c r="O333" s="16" t="s">
        <v>24</v>
      </c>
      <c r="P333" s="16"/>
    </row>
    <row r="334" customFormat="false" ht="13.7" hidden="false" customHeight="true" outlineLevel="0" collapsed="false">
      <c r="A334" s="15"/>
      <c r="B334" s="15"/>
      <c r="C334" s="19" t="n">
        <v>42367</v>
      </c>
      <c r="D334" s="17" t="n">
        <v>140</v>
      </c>
      <c r="E334" s="16" t="s">
        <v>195</v>
      </c>
      <c r="F334" s="16" t="s">
        <v>195</v>
      </c>
      <c r="G334" s="16" t="s">
        <v>196</v>
      </c>
      <c r="H334" s="19" t="n">
        <v>42367</v>
      </c>
      <c r="I334" s="16" t="s">
        <v>319</v>
      </c>
      <c r="J334" s="18" t="n">
        <v>0</v>
      </c>
      <c r="K334" s="18" t="n">
        <v>384.9</v>
      </c>
      <c r="L334" s="18" t="n">
        <f aca="false">+L333+J334-K334</f>
        <v>671850.740000001</v>
      </c>
      <c r="M334" s="16" t="s">
        <v>22</v>
      </c>
      <c r="N334" s="16" t="s">
        <v>23</v>
      </c>
      <c r="O334" s="16" t="s">
        <v>24</v>
      </c>
      <c r="P334" s="16"/>
    </row>
    <row r="335" customFormat="false" ht="13.7" hidden="false" customHeight="true" outlineLevel="0" collapsed="false">
      <c r="A335" s="15"/>
      <c r="B335" s="15"/>
      <c r="C335" s="19" t="n">
        <v>42367</v>
      </c>
      <c r="D335" s="17" t="n">
        <v>142</v>
      </c>
      <c r="E335" s="16" t="s">
        <v>195</v>
      </c>
      <c r="F335" s="16" t="s">
        <v>195</v>
      </c>
      <c r="G335" s="16" t="s">
        <v>196</v>
      </c>
      <c r="H335" s="19" t="n">
        <v>42367</v>
      </c>
      <c r="I335" s="16" t="s">
        <v>308</v>
      </c>
      <c r="J335" s="18" t="n">
        <v>0</v>
      </c>
      <c r="K335" s="18" t="n">
        <v>27.81</v>
      </c>
      <c r="L335" s="18" t="n">
        <f aca="false">+L334+J335-K335</f>
        <v>671822.930000001</v>
      </c>
      <c r="M335" s="16" t="s">
        <v>22</v>
      </c>
      <c r="N335" s="16" t="s">
        <v>23</v>
      </c>
      <c r="O335" s="16" t="s">
        <v>24</v>
      </c>
      <c r="P335" s="16"/>
    </row>
    <row r="336" customFormat="false" ht="13.7" hidden="false" customHeight="true" outlineLevel="0" collapsed="false">
      <c r="A336" s="15"/>
      <c r="B336" s="15"/>
      <c r="C336" s="19" t="n">
        <v>42367</v>
      </c>
      <c r="D336" s="17" t="n">
        <v>144</v>
      </c>
      <c r="E336" s="16" t="s">
        <v>195</v>
      </c>
      <c r="F336" s="16" t="s">
        <v>195</v>
      </c>
      <c r="G336" s="16" t="s">
        <v>196</v>
      </c>
      <c r="H336" s="19" t="n">
        <v>42367</v>
      </c>
      <c r="I336" s="16" t="s">
        <v>311</v>
      </c>
      <c r="J336" s="18" t="n">
        <v>0</v>
      </c>
      <c r="K336" s="18" t="n">
        <v>234.55</v>
      </c>
      <c r="L336" s="18" t="n">
        <f aca="false">+L335+J336-K336</f>
        <v>671588.380000001</v>
      </c>
      <c r="M336" s="16" t="s">
        <v>22</v>
      </c>
      <c r="N336" s="16" t="s">
        <v>23</v>
      </c>
      <c r="O336" s="16" t="s">
        <v>24</v>
      </c>
      <c r="P336" s="16"/>
    </row>
    <row r="337" customFormat="false" ht="13.7" hidden="false" customHeight="true" outlineLevel="0" collapsed="false">
      <c r="A337" s="15"/>
      <c r="B337" s="15"/>
      <c r="C337" s="19" t="n">
        <v>42367</v>
      </c>
      <c r="D337" s="17" t="n">
        <v>125</v>
      </c>
      <c r="E337" s="16" t="s">
        <v>103</v>
      </c>
      <c r="F337" s="16" t="s">
        <v>103</v>
      </c>
      <c r="G337" s="16" t="s">
        <v>104</v>
      </c>
      <c r="H337" s="19" t="n">
        <v>42367</v>
      </c>
      <c r="I337" s="16" t="s">
        <v>913</v>
      </c>
      <c r="J337" s="18" t="n">
        <v>18494.1</v>
      </c>
      <c r="K337" s="18" t="n">
        <v>0</v>
      </c>
      <c r="L337" s="18" t="n">
        <f aca="false">+L336+J337-K337</f>
        <v>690082.480000001</v>
      </c>
      <c r="M337" s="16" t="s">
        <v>22</v>
      </c>
      <c r="N337" s="16" t="s">
        <v>23</v>
      </c>
      <c r="O337" s="16" t="s">
        <v>18</v>
      </c>
      <c r="P337" s="16"/>
    </row>
    <row r="338" customFormat="false" ht="13.7" hidden="false" customHeight="true" outlineLevel="0" collapsed="false">
      <c r="A338" s="15"/>
      <c r="B338" s="15"/>
      <c r="C338" s="19" t="n">
        <v>42367</v>
      </c>
      <c r="D338" s="17" t="n">
        <v>126</v>
      </c>
      <c r="E338" s="16" t="s">
        <v>103</v>
      </c>
      <c r="F338" s="16" t="s">
        <v>103</v>
      </c>
      <c r="G338" s="16" t="s">
        <v>104</v>
      </c>
      <c r="H338" s="19" t="n">
        <v>42367</v>
      </c>
      <c r="I338" s="16" t="s">
        <v>914</v>
      </c>
      <c r="J338" s="18" t="n">
        <v>7854.62</v>
      </c>
      <c r="K338" s="18" t="n">
        <v>0</v>
      </c>
      <c r="L338" s="18" t="n">
        <f aca="false">+L337+J338-K338</f>
        <v>697937.100000001</v>
      </c>
      <c r="M338" s="16" t="s">
        <v>22</v>
      </c>
      <c r="N338" s="16" t="s">
        <v>23</v>
      </c>
      <c r="O338" s="16" t="s">
        <v>18</v>
      </c>
      <c r="P338" s="16"/>
    </row>
    <row r="339" customFormat="false" ht="13.7" hidden="false" customHeight="true" outlineLevel="0" collapsed="false">
      <c r="A339" s="15"/>
      <c r="B339" s="15"/>
      <c r="C339" s="19" t="n">
        <v>42367</v>
      </c>
      <c r="D339" s="17" t="n">
        <v>127</v>
      </c>
      <c r="E339" s="16" t="s">
        <v>103</v>
      </c>
      <c r="F339" s="16" t="s">
        <v>103</v>
      </c>
      <c r="G339" s="16" t="s">
        <v>104</v>
      </c>
      <c r="H339" s="19" t="n">
        <v>42367</v>
      </c>
      <c r="I339" s="16" t="s">
        <v>915</v>
      </c>
      <c r="J339" s="18" t="n">
        <v>1241.2</v>
      </c>
      <c r="K339" s="18" t="n">
        <v>0</v>
      </c>
      <c r="L339" s="18" t="n">
        <f aca="false">+L338+J339-K339</f>
        <v>699178.300000001</v>
      </c>
      <c r="M339" s="16" t="s">
        <v>22</v>
      </c>
      <c r="N339" s="16" t="s">
        <v>23</v>
      </c>
      <c r="O339" s="16" t="s">
        <v>18</v>
      </c>
      <c r="P339" s="16"/>
    </row>
    <row r="340" customFormat="false" ht="13.7" hidden="false" customHeight="true" outlineLevel="0" collapsed="false">
      <c r="A340" s="15"/>
      <c r="B340" s="15"/>
      <c r="C340" s="19" t="n">
        <v>42367</v>
      </c>
      <c r="D340" s="17" t="n">
        <v>128</v>
      </c>
      <c r="E340" s="16" t="s">
        <v>103</v>
      </c>
      <c r="F340" s="16" t="s">
        <v>103</v>
      </c>
      <c r="G340" s="16" t="s">
        <v>104</v>
      </c>
      <c r="H340" s="19" t="n">
        <v>42367</v>
      </c>
      <c r="I340" s="16" t="s">
        <v>916</v>
      </c>
      <c r="J340" s="18" t="n">
        <v>4808.72</v>
      </c>
      <c r="K340" s="18" t="n">
        <v>0</v>
      </c>
      <c r="L340" s="18" t="n">
        <f aca="false">+L339+J340-K340</f>
        <v>703987.020000001</v>
      </c>
      <c r="M340" s="16" t="s">
        <v>22</v>
      </c>
      <c r="N340" s="16" t="s">
        <v>23</v>
      </c>
      <c r="O340" s="16" t="s">
        <v>18</v>
      </c>
      <c r="P340" s="16"/>
    </row>
    <row r="341" customFormat="false" ht="13.7" hidden="false" customHeight="true" outlineLevel="0" collapsed="false">
      <c r="A341" s="15"/>
      <c r="B341" s="15"/>
      <c r="C341" s="19" t="n">
        <v>42367</v>
      </c>
      <c r="D341" s="17" t="n">
        <v>129</v>
      </c>
      <c r="E341" s="16" t="s">
        <v>103</v>
      </c>
      <c r="F341" s="16" t="s">
        <v>103</v>
      </c>
      <c r="G341" s="16" t="s">
        <v>104</v>
      </c>
      <c r="H341" s="19" t="n">
        <v>42367</v>
      </c>
      <c r="I341" s="16" t="s">
        <v>917</v>
      </c>
      <c r="J341" s="18" t="n">
        <v>4848.73</v>
      </c>
      <c r="K341" s="18" t="n">
        <v>0</v>
      </c>
      <c r="L341" s="18" t="n">
        <f aca="false">+L340+J341-K341</f>
        <v>708835.750000001</v>
      </c>
      <c r="M341" s="16" t="s">
        <v>22</v>
      </c>
      <c r="N341" s="16" t="s">
        <v>23</v>
      </c>
      <c r="O341" s="16" t="s">
        <v>18</v>
      </c>
      <c r="P341" s="16"/>
    </row>
    <row r="342" customFormat="false" ht="13.7" hidden="false" customHeight="true" outlineLevel="0" collapsed="false">
      <c r="A342" s="15"/>
      <c r="B342" s="15"/>
      <c r="C342" s="19" t="n">
        <v>42367</v>
      </c>
      <c r="D342" s="17" t="n">
        <v>130</v>
      </c>
      <c r="E342" s="16" t="s">
        <v>103</v>
      </c>
      <c r="F342" s="16" t="s">
        <v>103</v>
      </c>
      <c r="G342" s="16" t="s">
        <v>104</v>
      </c>
      <c r="H342" s="19" t="n">
        <v>42367</v>
      </c>
      <c r="I342" s="16" t="s">
        <v>918</v>
      </c>
      <c r="J342" s="18" t="n">
        <v>4216.44</v>
      </c>
      <c r="K342" s="18" t="n">
        <v>0</v>
      </c>
      <c r="L342" s="18" t="n">
        <f aca="false">+L341+J342-K342</f>
        <v>713052.19</v>
      </c>
      <c r="M342" s="16" t="s">
        <v>22</v>
      </c>
      <c r="N342" s="16" t="s">
        <v>23</v>
      </c>
      <c r="O342" s="16" t="s">
        <v>18</v>
      </c>
      <c r="P342" s="16"/>
    </row>
    <row r="343" customFormat="false" ht="13.7" hidden="false" customHeight="true" outlineLevel="0" collapsed="false">
      <c r="A343" s="15"/>
      <c r="B343" s="15"/>
      <c r="C343" s="19" t="n">
        <v>42367</v>
      </c>
      <c r="D343" s="17" t="n">
        <v>131</v>
      </c>
      <c r="E343" s="16" t="s">
        <v>103</v>
      </c>
      <c r="F343" s="16" t="s">
        <v>103</v>
      </c>
      <c r="G343" s="16" t="s">
        <v>104</v>
      </c>
      <c r="H343" s="19" t="n">
        <v>42367</v>
      </c>
      <c r="I343" s="16" t="s">
        <v>919</v>
      </c>
      <c r="J343" s="18" t="n">
        <v>3935.68</v>
      </c>
      <c r="K343" s="18" t="n">
        <v>0</v>
      </c>
      <c r="L343" s="18" t="n">
        <f aca="false">+L342+J343-K343</f>
        <v>716987.870000001</v>
      </c>
      <c r="M343" s="16" t="s">
        <v>22</v>
      </c>
      <c r="N343" s="16" t="s">
        <v>23</v>
      </c>
      <c r="O343" s="16" t="s">
        <v>18</v>
      </c>
      <c r="P343" s="16"/>
    </row>
    <row r="344" customFormat="false" ht="13.7" hidden="false" customHeight="true" outlineLevel="0" collapsed="false">
      <c r="A344" s="15"/>
      <c r="B344" s="15"/>
      <c r="C344" s="19" t="n">
        <v>42368</v>
      </c>
      <c r="D344" s="17" t="n">
        <v>283</v>
      </c>
      <c r="E344" s="16" t="s">
        <v>29</v>
      </c>
      <c r="F344" s="16" t="s">
        <v>29</v>
      </c>
      <c r="G344" s="16" t="s">
        <v>809</v>
      </c>
      <c r="H344" s="19" t="n">
        <v>42368</v>
      </c>
      <c r="I344" s="16" t="s">
        <v>920</v>
      </c>
      <c r="J344" s="18" t="n">
        <v>0</v>
      </c>
      <c r="K344" s="18" t="n">
        <v>3505.04</v>
      </c>
      <c r="L344" s="18" t="n">
        <f aca="false">+L343+J344-K344</f>
        <v>713482.83</v>
      </c>
      <c r="M344" s="16" t="s">
        <v>22</v>
      </c>
      <c r="N344" s="16" t="s">
        <v>23</v>
      </c>
      <c r="O344" s="16" t="s">
        <v>18</v>
      </c>
      <c r="P344" s="16" t="s">
        <v>921</v>
      </c>
    </row>
    <row r="345" customFormat="false" ht="13.7" hidden="false" customHeight="true" outlineLevel="0" collapsed="false">
      <c r="A345" s="15"/>
      <c r="B345" s="15"/>
      <c r="C345" s="19" t="n">
        <v>42368</v>
      </c>
      <c r="D345" s="17" t="n">
        <v>283</v>
      </c>
      <c r="E345" s="16" t="s">
        <v>29</v>
      </c>
      <c r="F345" s="16" t="s">
        <v>29</v>
      </c>
      <c r="G345" s="16" t="s">
        <v>809</v>
      </c>
      <c r="H345" s="19" t="n">
        <v>42368</v>
      </c>
      <c r="I345" s="16" t="s">
        <v>922</v>
      </c>
      <c r="J345" s="18" t="n">
        <v>0</v>
      </c>
      <c r="K345" s="18" t="n">
        <v>22848.02</v>
      </c>
      <c r="L345" s="18" t="n">
        <f aca="false">+L344+J345-K345</f>
        <v>690634.81</v>
      </c>
      <c r="M345" s="16" t="s">
        <v>22</v>
      </c>
      <c r="N345" s="16" t="s">
        <v>23</v>
      </c>
      <c r="O345" s="16" t="s">
        <v>18</v>
      </c>
      <c r="P345" s="16" t="s">
        <v>923</v>
      </c>
    </row>
    <row r="346" customFormat="false" ht="13.7" hidden="false" customHeight="true" outlineLevel="0" collapsed="false">
      <c r="A346" s="15"/>
      <c r="B346" s="15"/>
      <c r="C346" s="19" t="n">
        <v>42368</v>
      </c>
      <c r="D346" s="17" t="n">
        <v>286</v>
      </c>
      <c r="E346" s="16" t="s">
        <v>29</v>
      </c>
      <c r="F346" s="16" t="s">
        <v>29</v>
      </c>
      <c r="G346" s="16" t="s">
        <v>655</v>
      </c>
      <c r="H346" s="19" t="n">
        <v>42368</v>
      </c>
      <c r="I346" s="16" t="s">
        <v>924</v>
      </c>
      <c r="J346" s="18" t="n">
        <v>0</v>
      </c>
      <c r="K346" s="18" t="n">
        <v>200000</v>
      </c>
      <c r="L346" s="18" t="n">
        <f aca="false">+L345+J346-K346</f>
        <v>490634.81</v>
      </c>
      <c r="M346" s="16" t="s">
        <v>22</v>
      </c>
      <c r="N346" s="16" t="s">
        <v>23</v>
      </c>
      <c r="O346" s="16" t="s">
        <v>18</v>
      </c>
      <c r="P346" s="16"/>
    </row>
    <row r="347" customFormat="false" ht="13.7" hidden="false" customHeight="true" outlineLevel="0" collapsed="false">
      <c r="A347" s="15"/>
      <c r="B347" s="15"/>
      <c r="C347" s="19" t="n">
        <v>42368</v>
      </c>
      <c r="D347" s="17" t="n">
        <v>145</v>
      </c>
      <c r="E347" s="16" t="s">
        <v>195</v>
      </c>
      <c r="F347" s="16" t="s">
        <v>195</v>
      </c>
      <c r="G347" s="16" t="s">
        <v>196</v>
      </c>
      <c r="H347" s="19" t="n">
        <v>42368</v>
      </c>
      <c r="I347" s="16" t="s">
        <v>307</v>
      </c>
      <c r="J347" s="18" t="n">
        <v>0</v>
      </c>
      <c r="K347" s="18" t="n">
        <v>32.94</v>
      </c>
      <c r="L347" s="18" t="n">
        <f aca="false">+L346+J347-K347</f>
        <v>490601.87</v>
      </c>
      <c r="M347" s="16" t="s">
        <v>22</v>
      </c>
      <c r="N347" s="16" t="s">
        <v>23</v>
      </c>
      <c r="O347" s="16" t="s">
        <v>24</v>
      </c>
      <c r="P347" s="16"/>
    </row>
    <row r="348" customFormat="false" ht="13.7" hidden="false" customHeight="true" outlineLevel="0" collapsed="false">
      <c r="A348" s="15"/>
      <c r="B348" s="15"/>
      <c r="C348" s="19" t="n">
        <v>42368</v>
      </c>
      <c r="D348" s="17" t="n">
        <v>146</v>
      </c>
      <c r="E348" s="16" t="s">
        <v>195</v>
      </c>
      <c r="F348" s="16" t="s">
        <v>195</v>
      </c>
      <c r="G348" s="16" t="s">
        <v>196</v>
      </c>
      <c r="H348" s="19" t="n">
        <v>42368</v>
      </c>
      <c r="I348" s="16" t="s">
        <v>310</v>
      </c>
      <c r="J348" s="18" t="n">
        <v>0</v>
      </c>
      <c r="K348" s="18" t="n">
        <v>234.55</v>
      </c>
      <c r="L348" s="18" t="n">
        <f aca="false">+L347+J348-K348</f>
        <v>490367.32</v>
      </c>
      <c r="M348" s="16" t="s">
        <v>22</v>
      </c>
      <c r="N348" s="16" t="s">
        <v>23</v>
      </c>
      <c r="O348" s="16" t="s">
        <v>24</v>
      </c>
      <c r="P348" s="16"/>
    </row>
    <row r="349" customFormat="false" ht="13.7" hidden="false" customHeight="true" outlineLevel="0" collapsed="false">
      <c r="A349" s="15"/>
      <c r="B349" s="15"/>
      <c r="C349" s="19" t="n">
        <v>42368</v>
      </c>
      <c r="D349" s="17" t="n">
        <v>94</v>
      </c>
      <c r="E349" s="16" t="s">
        <v>19</v>
      </c>
      <c r="F349" s="16" t="s">
        <v>19</v>
      </c>
      <c r="G349" s="16" t="s">
        <v>20</v>
      </c>
      <c r="H349" s="19" t="n">
        <v>42368</v>
      </c>
      <c r="I349" s="16" t="s">
        <v>925</v>
      </c>
      <c r="J349" s="18" t="n">
        <v>384.9</v>
      </c>
      <c r="K349" s="18" t="n">
        <v>0</v>
      </c>
      <c r="L349" s="18" t="n">
        <f aca="false">+L348+J349-K349</f>
        <v>490752.22</v>
      </c>
      <c r="M349" s="16" t="s">
        <v>22</v>
      </c>
      <c r="N349" s="16" t="s">
        <v>23</v>
      </c>
      <c r="O349" s="16" t="s">
        <v>24</v>
      </c>
      <c r="P349" s="16"/>
    </row>
    <row r="350" customFormat="false" ht="13.7" hidden="false" customHeight="true" outlineLevel="0" collapsed="false">
      <c r="A350" s="15"/>
      <c r="B350" s="15"/>
      <c r="C350" s="19" t="n">
        <v>42368</v>
      </c>
      <c r="D350" s="17" t="n">
        <v>147</v>
      </c>
      <c r="E350" s="16" t="s">
        <v>195</v>
      </c>
      <c r="F350" s="16" t="s">
        <v>195</v>
      </c>
      <c r="G350" s="16" t="s">
        <v>196</v>
      </c>
      <c r="H350" s="19" t="n">
        <v>42368</v>
      </c>
      <c r="I350" s="16" t="s">
        <v>317</v>
      </c>
      <c r="J350" s="18" t="n">
        <v>0</v>
      </c>
      <c r="K350" s="18" t="n">
        <v>607.24</v>
      </c>
      <c r="L350" s="18" t="n">
        <f aca="false">+L349+J350-K350</f>
        <v>490144.98</v>
      </c>
      <c r="M350" s="16" t="s">
        <v>22</v>
      </c>
      <c r="N350" s="16" t="s">
        <v>23</v>
      </c>
      <c r="O350" s="16" t="s">
        <v>24</v>
      </c>
      <c r="P350" s="16"/>
    </row>
    <row r="351" customFormat="false" ht="13.7" hidden="false" customHeight="true" outlineLevel="0" collapsed="false">
      <c r="A351" s="15"/>
      <c r="B351" s="15"/>
      <c r="C351" s="19" t="n">
        <v>42368</v>
      </c>
      <c r="D351" s="17" t="n">
        <v>132</v>
      </c>
      <c r="E351" s="16" t="s">
        <v>103</v>
      </c>
      <c r="F351" s="16" t="s">
        <v>103</v>
      </c>
      <c r="G351" s="16" t="s">
        <v>104</v>
      </c>
      <c r="H351" s="19" t="n">
        <v>42368</v>
      </c>
      <c r="I351" s="16" t="s">
        <v>926</v>
      </c>
      <c r="J351" s="18" t="n">
        <v>9474.47</v>
      </c>
      <c r="K351" s="18" t="n">
        <v>0</v>
      </c>
      <c r="L351" s="18" t="n">
        <f aca="false">+L350+J351-K351</f>
        <v>499619.45</v>
      </c>
      <c r="M351" s="16" t="s">
        <v>22</v>
      </c>
      <c r="N351" s="16" t="s">
        <v>23</v>
      </c>
      <c r="O351" s="16" t="s">
        <v>18</v>
      </c>
      <c r="P351" s="16"/>
    </row>
    <row r="352" customFormat="false" ht="13.7" hidden="false" customHeight="true" outlineLevel="0" collapsed="false">
      <c r="A352" s="15"/>
      <c r="B352" s="15"/>
      <c r="C352" s="19" t="n">
        <v>42368</v>
      </c>
      <c r="D352" s="17" t="n">
        <v>148</v>
      </c>
      <c r="E352" s="16" t="s">
        <v>195</v>
      </c>
      <c r="F352" s="16" t="s">
        <v>195</v>
      </c>
      <c r="G352" s="16" t="s">
        <v>196</v>
      </c>
      <c r="H352" s="19" t="n">
        <v>42368</v>
      </c>
      <c r="I352" s="16" t="s">
        <v>304</v>
      </c>
      <c r="J352" s="18" t="n">
        <v>0</v>
      </c>
      <c r="K352" s="18" t="n">
        <v>1306.79</v>
      </c>
      <c r="L352" s="18" t="n">
        <f aca="false">+L351+J352-K352</f>
        <v>498312.66</v>
      </c>
      <c r="M352" s="16" t="s">
        <v>22</v>
      </c>
      <c r="N352" s="16" t="s">
        <v>23</v>
      </c>
      <c r="O352" s="16" t="s">
        <v>24</v>
      </c>
      <c r="P352" s="16"/>
    </row>
    <row r="353" customFormat="false" ht="13.7" hidden="false" customHeight="true" outlineLevel="0" collapsed="false">
      <c r="A353" s="15"/>
      <c r="B353" s="15"/>
      <c r="C353" s="19" t="n">
        <v>42368</v>
      </c>
      <c r="D353" s="17" t="n">
        <v>150</v>
      </c>
      <c r="E353" s="16" t="s">
        <v>195</v>
      </c>
      <c r="F353" s="16" t="s">
        <v>195</v>
      </c>
      <c r="G353" s="16" t="s">
        <v>196</v>
      </c>
      <c r="H353" s="19" t="n">
        <v>42368</v>
      </c>
      <c r="I353" s="16" t="s">
        <v>316</v>
      </c>
      <c r="J353" s="18" t="n">
        <v>0</v>
      </c>
      <c r="K353" s="18" t="n">
        <v>379.63</v>
      </c>
      <c r="L353" s="18" t="n">
        <f aca="false">+L352+J353-K353</f>
        <v>497933.03</v>
      </c>
      <c r="M353" s="16" t="s">
        <v>22</v>
      </c>
      <c r="N353" s="16" t="s">
        <v>23</v>
      </c>
      <c r="O353" s="16" t="s">
        <v>24</v>
      </c>
      <c r="P353" s="16"/>
    </row>
    <row r="354" customFormat="false" ht="13.7" hidden="false" customHeight="true" outlineLevel="0" collapsed="false">
      <c r="A354" s="15"/>
      <c r="B354" s="15"/>
      <c r="C354" s="19" t="n">
        <v>42368</v>
      </c>
      <c r="D354" s="17" t="n">
        <v>133</v>
      </c>
      <c r="E354" s="16" t="s">
        <v>103</v>
      </c>
      <c r="F354" s="16" t="s">
        <v>103</v>
      </c>
      <c r="G354" s="16" t="s">
        <v>104</v>
      </c>
      <c r="H354" s="19" t="n">
        <v>42368</v>
      </c>
      <c r="I354" s="16" t="s">
        <v>927</v>
      </c>
      <c r="J354" s="18" t="n">
        <v>8824.47</v>
      </c>
      <c r="K354" s="18" t="n">
        <v>0</v>
      </c>
      <c r="L354" s="18" t="n">
        <f aca="false">+L353+J354-K354</f>
        <v>506757.5</v>
      </c>
      <c r="M354" s="16" t="s">
        <v>22</v>
      </c>
      <c r="N354" s="16" t="s">
        <v>23</v>
      </c>
      <c r="O354" s="16" t="s">
        <v>18</v>
      </c>
      <c r="P354" s="16"/>
    </row>
    <row r="355" customFormat="false" ht="13.7" hidden="false" customHeight="true" outlineLevel="0" collapsed="false">
      <c r="A355" s="15"/>
      <c r="B355" s="15"/>
      <c r="C355" s="19" t="n">
        <v>42368</v>
      </c>
      <c r="D355" s="17" t="n">
        <v>134</v>
      </c>
      <c r="E355" s="16" t="s">
        <v>103</v>
      </c>
      <c r="F355" s="16" t="s">
        <v>103</v>
      </c>
      <c r="G355" s="16" t="s">
        <v>104</v>
      </c>
      <c r="H355" s="19" t="n">
        <v>42368</v>
      </c>
      <c r="I355" s="16" t="s">
        <v>928</v>
      </c>
      <c r="J355" s="18" t="n">
        <v>11234.4</v>
      </c>
      <c r="K355" s="18" t="n">
        <v>0</v>
      </c>
      <c r="L355" s="18" t="n">
        <f aca="false">+L354+J355-K355</f>
        <v>517991.9</v>
      </c>
      <c r="M355" s="16" t="s">
        <v>22</v>
      </c>
      <c r="N355" s="16" t="s">
        <v>23</v>
      </c>
      <c r="O355" s="16" t="s">
        <v>18</v>
      </c>
      <c r="P355" s="16"/>
    </row>
    <row r="356" customFormat="false" ht="13.7" hidden="false" customHeight="true" outlineLevel="0" collapsed="false">
      <c r="A356" s="15"/>
      <c r="B356" s="15"/>
      <c r="C356" s="19" t="n">
        <v>42368</v>
      </c>
      <c r="D356" s="17" t="n">
        <v>135</v>
      </c>
      <c r="E356" s="16" t="s">
        <v>103</v>
      </c>
      <c r="F356" s="16" t="s">
        <v>103</v>
      </c>
      <c r="G356" s="16" t="s">
        <v>104</v>
      </c>
      <c r="H356" s="19" t="n">
        <v>42368</v>
      </c>
      <c r="I356" s="16" t="s">
        <v>929</v>
      </c>
      <c r="J356" s="18" t="n">
        <v>25255.15</v>
      </c>
      <c r="K356" s="18" t="n">
        <v>0</v>
      </c>
      <c r="L356" s="18" t="n">
        <f aca="false">+L355+J356-K356</f>
        <v>543247.05</v>
      </c>
      <c r="M356" s="16" t="s">
        <v>22</v>
      </c>
      <c r="N356" s="16" t="s">
        <v>23</v>
      </c>
      <c r="O356" s="16" t="s">
        <v>18</v>
      </c>
      <c r="P356" s="16"/>
    </row>
    <row r="357" customFormat="false" ht="13.7" hidden="false" customHeight="true" outlineLevel="0" collapsed="false">
      <c r="A357" s="15"/>
      <c r="B357" s="15"/>
      <c r="C357" s="19" t="n">
        <v>42368</v>
      </c>
      <c r="D357" s="17" t="n">
        <v>136</v>
      </c>
      <c r="E357" s="16" t="s">
        <v>103</v>
      </c>
      <c r="F357" s="16" t="s">
        <v>103</v>
      </c>
      <c r="G357" s="16" t="s">
        <v>104</v>
      </c>
      <c r="H357" s="19" t="n">
        <v>42368</v>
      </c>
      <c r="I357" s="16" t="s">
        <v>930</v>
      </c>
      <c r="J357" s="18" t="n">
        <v>24013.95</v>
      </c>
      <c r="K357" s="18" t="n">
        <v>0</v>
      </c>
      <c r="L357" s="18" t="n">
        <f aca="false">+L356+J357-K357</f>
        <v>567261</v>
      </c>
      <c r="M357" s="16" t="s">
        <v>22</v>
      </c>
      <c r="N357" s="16" t="s">
        <v>23</v>
      </c>
      <c r="O357" s="16" t="s">
        <v>18</v>
      </c>
      <c r="P357" s="16"/>
    </row>
    <row r="358" customFormat="false" ht="13.7" hidden="false" customHeight="true" outlineLevel="0" collapsed="false">
      <c r="A358" s="15"/>
      <c r="B358" s="15"/>
      <c r="C358" s="19" t="n">
        <v>42368</v>
      </c>
      <c r="D358" s="17" t="n">
        <v>137</v>
      </c>
      <c r="E358" s="16" t="s">
        <v>103</v>
      </c>
      <c r="F358" s="16" t="s">
        <v>103</v>
      </c>
      <c r="G358" s="16" t="s">
        <v>104</v>
      </c>
      <c r="H358" s="19" t="n">
        <v>42368</v>
      </c>
      <c r="I358" s="16" t="s">
        <v>931</v>
      </c>
      <c r="J358" s="18" t="n">
        <v>15219.83</v>
      </c>
      <c r="K358" s="18" t="n">
        <v>0</v>
      </c>
      <c r="L358" s="18" t="n">
        <f aca="false">+L357+J358-K358</f>
        <v>582480.83</v>
      </c>
      <c r="M358" s="16" t="s">
        <v>22</v>
      </c>
      <c r="N358" s="16" t="s">
        <v>23</v>
      </c>
      <c r="O358" s="16" t="s">
        <v>18</v>
      </c>
      <c r="P358" s="16"/>
    </row>
    <row r="359" customFormat="false" ht="13.7" hidden="false" customHeight="true" outlineLevel="0" collapsed="false">
      <c r="A359" s="15"/>
      <c r="B359" s="15"/>
      <c r="C359" s="19" t="n">
        <v>42368</v>
      </c>
      <c r="D359" s="17" t="n">
        <v>155</v>
      </c>
      <c r="E359" s="16" t="s">
        <v>195</v>
      </c>
      <c r="F359" s="16" t="s">
        <v>195</v>
      </c>
      <c r="G359" s="16" t="s">
        <v>196</v>
      </c>
      <c r="H359" s="19" t="n">
        <v>42368</v>
      </c>
      <c r="I359" s="16" t="s">
        <v>321</v>
      </c>
      <c r="J359" s="18" t="n">
        <v>0</v>
      </c>
      <c r="K359" s="18" t="n">
        <v>27.81</v>
      </c>
      <c r="L359" s="18" t="n">
        <f aca="false">+L358+J359-K359</f>
        <v>582453.02</v>
      </c>
      <c r="M359" s="16" t="s">
        <v>22</v>
      </c>
      <c r="N359" s="16" t="s">
        <v>23</v>
      </c>
      <c r="O359" s="16" t="s">
        <v>24</v>
      </c>
      <c r="P359" s="16"/>
    </row>
    <row r="360" customFormat="false" ht="13.7" hidden="false" customHeight="true" outlineLevel="0" collapsed="false">
      <c r="A360" s="15"/>
      <c r="B360" s="15"/>
      <c r="C360" s="19" t="n">
        <v>42368</v>
      </c>
      <c r="D360" s="17" t="n">
        <v>156</v>
      </c>
      <c r="E360" s="16" t="s">
        <v>195</v>
      </c>
      <c r="F360" s="16" t="s">
        <v>195</v>
      </c>
      <c r="G360" s="16" t="s">
        <v>196</v>
      </c>
      <c r="H360" s="19" t="n">
        <v>42368</v>
      </c>
      <c r="I360" s="16" t="s">
        <v>303</v>
      </c>
      <c r="J360" s="18" t="n">
        <v>0</v>
      </c>
      <c r="K360" s="18" t="n">
        <v>314.05</v>
      </c>
      <c r="L360" s="18" t="n">
        <f aca="false">+L359+J360-K360</f>
        <v>582138.97</v>
      </c>
      <c r="M360" s="16" t="s">
        <v>22</v>
      </c>
      <c r="N360" s="16" t="s">
        <v>23</v>
      </c>
      <c r="O360" s="16" t="s">
        <v>24</v>
      </c>
      <c r="P360" s="16"/>
    </row>
    <row r="361" customFormat="false" ht="13.7" hidden="false" customHeight="true" outlineLevel="0" collapsed="false">
      <c r="A361" s="15"/>
      <c r="B361" s="15"/>
      <c r="C361" s="19" t="n">
        <v>42368</v>
      </c>
      <c r="D361" s="17" t="n">
        <v>138</v>
      </c>
      <c r="E361" s="16" t="s">
        <v>103</v>
      </c>
      <c r="F361" s="16" t="s">
        <v>103</v>
      </c>
      <c r="G361" s="16" t="s">
        <v>104</v>
      </c>
      <c r="H361" s="19" t="n">
        <v>42368</v>
      </c>
      <c r="I361" s="16" t="s">
        <v>932</v>
      </c>
      <c r="J361" s="18" t="n">
        <v>14719.24</v>
      </c>
      <c r="K361" s="18" t="n">
        <v>0</v>
      </c>
      <c r="L361" s="18" t="n">
        <f aca="false">+L360+J361-K361</f>
        <v>596858.21</v>
      </c>
      <c r="M361" s="16" t="s">
        <v>22</v>
      </c>
      <c r="N361" s="16" t="s">
        <v>23</v>
      </c>
      <c r="O361" s="16" t="s">
        <v>18</v>
      </c>
      <c r="P361" s="16"/>
    </row>
    <row r="362" customFormat="false" ht="13.7" hidden="false" customHeight="true" outlineLevel="0" collapsed="false">
      <c r="A362" s="15"/>
      <c r="B362" s="15"/>
      <c r="C362" s="19" t="n">
        <v>42368</v>
      </c>
      <c r="D362" s="17" t="n">
        <v>157</v>
      </c>
      <c r="E362" s="16" t="s">
        <v>195</v>
      </c>
      <c r="F362" s="16" t="s">
        <v>195</v>
      </c>
      <c r="G362" s="16" t="s">
        <v>196</v>
      </c>
      <c r="H362" s="19" t="n">
        <v>42368</v>
      </c>
      <c r="I362" s="16" t="s">
        <v>315</v>
      </c>
      <c r="J362" s="18" t="n">
        <v>0</v>
      </c>
      <c r="K362" s="18" t="n">
        <v>666.06</v>
      </c>
      <c r="L362" s="18" t="n">
        <f aca="false">+L361+J362-K362</f>
        <v>596192.15</v>
      </c>
      <c r="M362" s="16" t="s">
        <v>22</v>
      </c>
      <c r="N362" s="16" t="s">
        <v>23</v>
      </c>
      <c r="O362" s="16" t="s">
        <v>24</v>
      </c>
      <c r="P362" s="16"/>
    </row>
    <row r="363" customFormat="false" ht="13.7" hidden="false" customHeight="true" outlineLevel="0" collapsed="false">
      <c r="A363" s="15"/>
      <c r="B363" s="15"/>
      <c r="C363" s="19" t="n">
        <v>42368</v>
      </c>
      <c r="D363" s="17" t="n">
        <v>158</v>
      </c>
      <c r="E363" s="16" t="s">
        <v>195</v>
      </c>
      <c r="F363" s="16" t="s">
        <v>195</v>
      </c>
      <c r="G363" s="16" t="s">
        <v>196</v>
      </c>
      <c r="H363" s="19" t="n">
        <v>42368</v>
      </c>
      <c r="I363" s="16" t="s">
        <v>323</v>
      </c>
      <c r="J363" s="18" t="n">
        <v>0</v>
      </c>
      <c r="K363" s="18" t="n">
        <v>384.9</v>
      </c>
      <c r="L363" s="18" t="n">
        <f aca="false">+L362+J363-K363</f>
        <v>595807.25</v>
      </c>
      <c r="M363" s="16" t="s">
        <v>22</v>
      </c>
      <c r="N363" s="16" t="s">
        <v>23</v>
      </c>
      <c r="O363" s="16" t="s">
        <v>24</v>
      </c>
      <c r="P363" s="16"/>
    </row>
    <row r="364" customFormat="false" ht="13.7" hidden="false" customHeight="true" outlineLevel="0" collapsed="false">
      <c r="A364" s="15"/>
      <c r="B364" s="15"/>
      <c r="C364" s="19" t="n">
        <v>42368</v>
      </c>
      <c r="D364" s="17" t="n">
        <v>159</v>
      </c>
      <c r="E364" s="16" t="s">
        <v>195</v>
      </c>
      <c r="F364" s="16" t="s">
        <v>195</v>
      </c>
      <c r="G364" s="16" t="s">
        <v>196</v>
      </c>
      <c r="H364" s="19" t="n">
        <v>42368</v>
      </c>
      <c r="I364" s="16" t="s">
        <v>296</v>
      </c>
      <c r="J364" s="18" t="n">
        <v>0</v>
      </c>
      <c r="K364" s="18" t="n">
        <v>874.32</v>
      </c>
      <c r="L364" s="18" t="n">
        <f aca="false">+L363+J364-K364</f>
        <v>594932.93</v>
      </c>
      <c r="M364" s="16" t="s">
        <v>22</v>
      </c>
      <c r="N364" s="16" t="s">
        <v>23</v>
      </c>
      <c r="O364" s="16" t="s">
        <v>24</v>
      </c>
      <c r="P364" s="16"/>
    </row>
    <row r="365" customFormat="false" ht="13.7" hidden="false" customHeight="true" outlineLevel="0" collapsed="false">
      <c r="A365" s="15"/>
      <c r="B365" s="15"/>
      <c r="C365" s="19" t="n">
        <v>42368</v>
      </c>
      <c r="D365" s="17" t="n">
        <v>139</v>
      </c>
      <c r="E365" s="16" t="s">
        <v>103</v>
      </c>
      <c r="F365" s="16" t="s">
        <v>103</v>
      </c>
      <c r="G365" s="16" t="s">
        <v>104</v>
      </c>
      <c r="H365" s="19" t="n">
        <v>42368</v>
      </c>
      <c r="I365" s="16" t="s">
        <v>933</v>
      </c>
      <c r="J365" s="18" t="n">
        <v>30583.01</v>
      </c>
      <c r="K365" s="18" t="n">
        <v>0</v>
      </c>
      <c r="L365" s="18" t="n">
        <f aca="false">+L364+J365-K365</f>
        <v>625515.94</v>
      </c>
      <c r="M365" s="16" t="s">
        <v>22</v>
      </c>
      <c r="N365" s="16" t="s">
        <v>23</v>
      </c>
      <c r="O365" s="16" t="s">
        <v>18</v>
      </c>
      <c r="P365" s="16"/>
    </row>
    <row r="366" customFormat="false" ht="13.7" hidden="false" customHeight="true" outlineLevel="0" collapsed="false">
      <c r="A366" s="15"/>
      <c r="B366" s="15"/>
      <c r="C366" s="19" t="n">
        <v>42368</v>
      </c>
      <c r="D366" s="17" t="n">
        <v>140</v>
      </c>
      <c r="E366" s="16" t="s">
        <v>103</v>
      </c>
      <c r="F366" s="16" t="s">
        <v>103</v>
      </c>
      <c r="G366" s="16" t="s">
        <v>104</v>
      </c>
      <c r="H366" s="19" t="n">
        <v>42368</v>
      </c>
      <c r="I366" s="16" t="s">
        <v>934</v>
      </c>
      <c r="J366" s="18" t="n">
        <v>20371.63</v>
      </c>
      <c r="K366" s="18" t="n">
        <v>0</v>
      </c>
      <c r="L366" s="18" t="n">
        <f aca="false">+L365+J366-K366</f>
        <v>645887.57</v>
      </c>
      <c r="M366" s="16" t="s">
        <v>22</v>
      </c>
      <c r="N366" s="16" t="s">
        <v>23</v>
      </c>
      <c r="O366" s="16" t="s">
        <v>18</v>
      </c>
      <c r="P366" s="16"/>
    </row>
    <row r="367" customFormat="false" ht="13.7" hidden="false" customHeight="true" outlineLevel="0" collapsed="false">
      <c r="A367" s="15"/>
      <c r="B367" s="15"/>
      <c r="C367" s="19" t="n">
        <v>42368</v>
      </c>
      <c r="D367" s="17" t="n">
        <v>168</v>
      </c>
      <c r="E367" s="16" t="s">
        <v>195</v>
      </c>
      <c r="F367" s="16" t="s">
        <v>195</v>
      </c>
      <c r="G367" s="16" t="s">
        <v>196</v>
      </c>
      <c r="H367" s="19" t="n">
        <v>42368</v>
      </c>
      <c r="I367" s="16" t="s">
        <v>299</v>
      </c>
      <c r="J367" s="18" t="n">
        <v>0</v>
      </c>
      <c r="K367" s="18" t="n">
        <v>384.9</v>
      </c>
      <c r="L367" s="18" t="n">
        <f aca="false">+L366+J367-K367</f>
        <v>645502.67</v>
      </c>
      <c r="M367" s="16" t="s">
        <v>22</v>
      </c>
      <c r="N367" s="16" t="s">
        <v>23</v>
      </c>
      <c r="O367" s="16" t="s">
        <v>24</v>
      </c>
      <c r="P367" s="16"/>
    </row>
    <row r="368" customFormat="false" ht="13.7" hidden="false" customHeight="true" outlineLevel="0" collapsed="false">
      <c r="A368" s="15"/>
      <c r="B368" s="15"/>
      <c r="C368" s="19" t="n">
        <v>42368</v>
      </c>
      <c r="D368" s="17" t="n">
        <v>96</v>
      </c>
      <c r="E368" s="16" t="s">
        <v>19</v>
      </c>
      <c r="F368" s="16" t="s">
        <v>19</v>
      </c>
      <c r="G368" s="16" t="s">
        <v>20</v>
      </c>
      <c r="H368" s="19" t="n">
        <v>42368</v>
      </c>
      <c r="I368" s="16" t="s">
        <v>935</v>
      </c>
      <c r="J368" s="18" t="n">
        <v>839.7</v>
      </c>
      <c r="K368" s="18" t="n">
        <v>0</v>
      </c>
      <c r="L368" s="18" t="n">
        <f aca="false">+L367+J368-K368</f>
        <v>646342.37</v>
      </c>
      <c r="M368" s="16" t="s">
        <v>22</v>
      </c>
      <c r="N368" s="16" t="s">
        <v>23</v>
      </c>
      <c r="O368" s="16" t="s">
        <v>24</v>
      </c>
      <c r="P368" s="16"/>
    </row>
    <row r="369" customFormat="false" ht="13.7" hidden="false" customHeight="true" outlineLevel="0" collapsed="false">
      <c r="A369" s="15"/>
      <c r="B369" s="15"/>
      <c r="C369" s="19" t="n">
        <v>42368</v>
      </c>
      <c r="D369" s="17" t="n">
        <v>97</v>
      </c>
      <c r="E369" s="16" t="s">
        <v>19</v>
      </c>
      <c r="F369" s="16" t="s">
        <v>19</v>
      </c>
      <c r="G369" s="16" t="s">
        <v>20</v>
      </c>
      <c r="H369" s="19" t="n">
        <v>42368</v>
      </c>
      <c r="I369" s="16" t="s">
        <v>936</v>
      </c>
      <c r="J369" s="18" t="n">
        <v>464</v>
      </c>
      <c r="K369" s="18" t="n">
        <v>0</v>
      </c>
      <c r="L369" s="18" t="n">
        <f aca="false">+L368+J369-K369</f>
        <v>646806.37</v>
      </c>
      <c r="M369" s="16" t="s">
        <v>22</v>
      </c>
      <c r="N369" s="16" t="s">
        <v>23</v>
      </c>
      <c r="O369" s="16" t="s">
        <v>24</v>
      </c>
      <c r="P369" s="16"/>
    </row>
    <row r="370" customFormat="false" ht="13.7" hidden="false" customHeight="true" outlineLevel="0" collapsed="false">
      <c r="A370" s="15"/>
      <c r="B370" s="15"/>
      <c r="C370" s="19" t="n">
        <v>42368</v>
      </c>
      <c r="D370" s="17" t="n">
        <v>98</v>
      </c>
      <c r="E370" s="16" t="s">
        <v>19</v>
      </c>
      <c r="F370" s="16" t="s">
        <v>19</v>
      </c>
      <c r="G370" s="16" t="s">
        <v>20</v>
      </c>
      <c r="H370" s="19" t="n">
        <v>42368</v>
      </c>
      <c r="I370" s="16" t="s">
        <v>937</v>
      </c>
      <c r="J370" s="18" t="n">
        <v>321.55</v>
      </c>
      <c r="K370" s="18" t="n">
        <v>0</v>
      </c>
      <c r="L370" s="18" t="n">
        <f aca="false">+L369+J370-K370</f>
        <v>647127.92</v>
      </c>
      <c r="M370" s="16" t="s">
        <v>22</v>
      </c>
      <c r="N370" s="16" t="s">
        <v>23</v>
      </c>
      <c r="O370" s="16" t="s">
        <v>24</v>
      </c>
      <c r="P370" s="16"/>
    </row>
    <row r="371" customFormat="false" ht="13.7" hidden="false" customHeight="true" outlineLevel="0" collapsed="false">
      <c r="A371" s="15"/>
      <c r="B371" s="15"/>
      <c r="C371" s="19" t="n">
        <v>42368</v>
      </c>
      <c r="D371" s="17" t="n">
        <v>99</v>
      </c>
      <c r="E371" s="16" t="s">
        <v>19</v>
      </c>
      <c r="F371" s="16" t="s">
        <v>19</v>
      </c>
      <c r="G371" s="16" t="s">
        <v>20</v>
      </c>
      <c r="H371" s="19" t="n">
        <v>42368</v>
      </c>
      <c r="I371" s="16" t="s">
        <v>938</v>
      </c>
      <c r="J371" s="18" t="n">
        <v>1051.05</v>
      </c>
      <c r="K371" s="18" t="n">
        <v>0</v>
      </c>
      <c r="L371" s="18" t="n">
        <f aca="false">+L370+J371-K371</f>
        <v>648178.97</v>
      </c>
      <c r="M371" s="16" t="s">
        <v>22</v>
      </c>
      <c r="N371" s="16" t="s">
        <v>23</v>
      </c>
      <c r="O371" s="16" t="s">
        <v>24</v>
      </c>
      <c r="P371" s="16"/>
    </row>
    <row r="372" customFormat="false" ht="13.7" hidden="false" customHeight="true" outlineLevel="0" collapsed="false">
      <c r="A372" s="15"/>
      <c r="B372" s="15"/>
      <c r="C372" s="19" t="n">
        <v>42368</v>
      </c>
      <c r="D372" s="17" t="n">
        <v>100</v>
      </c>
      <c r="E372" s="16" t="s">
        <v>19</v>
      </c>
      <c r="F372" s="16" t="s">
        <v>19</v>
      </c>
      <c r="G372" s="16" t="s">
        <v>20</v>
      </c>
      <c r="H372" s="19" t="n">
        <v>42368</v>
      </c>
      <c r="I372" s="16" t="s">
        <v>939</v>
      </c>
      <c r="J372" s="18" t="n">
        <v>721.13</v>
      </c>
      <c r="K372" s="18" t="n">
        <v>0</v>
      </c>
      <c r="L372" s="18" t="n">
        <f aca="false">+L371+J372-K372</f>
        <v>648900.1</v>
      </c>
      <c r="M372" s="16" t="s">
        <v>22</v>
      </c>
      <c r="N372" s="16" t="s">
        <v>23</v>
      </c>
      <c r="O372" s="16" t="s">
        <v>24</v>
      </c>
      <c r="P372" s="16"/>
    </row>
    <row r="373" customFormat="false" ht="13.7" hidden="false" customHeight="true" outlineLevel="0" collapsed="false">
      <c r="A373" s="15"/>
      <c r="B373" s="15"/>
      <c r="C373" s="19" t="n">
        <v>42368</v>
      </c>
      <c r="D373" s="17" t="n">
        <v>101</v>
      </c>
      <c r="E373" s="16" t="s">
        <v>19</v>
      </c>
      <c r="F373" s="16" t="s">
        <v>19</v>
      </c>
      <c r="G373" s="16" t="s">
        <v>20</v>
      </c>
      <c r="H373" s="19" t="n">
        <v>42368</v>
      </c>
      <c r="I373" s="16" t="s">
        <v>940</v>
      </c>
      <c r="J373" s="18" t="n">
        <v>715.33</v>
      </c>
      <c r="K373" s="18" t="n">
        <v>0</v>
      </c>
      <c r="L373" s="18" t="n">
        <f aca="false">+L372+J373-K373</f>
        <v>649615.43</v>
      </c>
      <c r="M373" s="16" t="s">
        <v>22</v>
      </c>
      <c r="N373" s="16" t="s">
        <v>23</v>
      </c>
      <c r="O373" s="16" t="s">
        <v>24</v>
      </c>
      <c r="P373" s="16"/>
    </row>
    <row r="374" customFormat="false" ht="13.7" hidden="false" customHeight="true" outlineLevel="0" collapsed="false">
      <c r="A374" s="15"/>
      <c r="B374" s="15"/>
      <c r="C374" s="19" t="n">
        <v>42368</v>
      </c>
      <c r="D374" s="17" t="n">
        <v>102</v>
      </c>
      <c r="E374" s="16" t="s">
        <v>19</v>
      </c>
      <c r="F374" s="16" t="s">
        <v>19</v>
      </c>
      <c r="G374" s="16" t="s">
        <v>20</v>
      </c>
      <c r="H374" s="19" t="n">
        <v>42368</v>
      </c>
      <c r="I374" s="16" t="s">
        <v>941</v>
      </c>
      <c r="J374" s="18" t="n">
        <v>426.78</v>
      </c>
      <c r="K374" s="18" t="n">
        <v>0</v>
      </c>
      <c r="L374" s="18" t="n">
        <f aca="false">+L373+J374-K374</f>
        <v>650042.21</v>
      </c>
      <c r="M374" s="16" t="s">
        <v>22</v>
      </c>
      <c r="N374" s="16" t="s">
        <v>23</v>
      </c>
      <c r="O374" s="16" t="s">
        <v>24</v>
      </c>
      <c r="P374" s="16"/>
    </row>
    <row r="375" customFormat="false" ht="13.7" hidden="false" customHeight="true" outlineLevel="0" collapsed="false">
      <c r="A375" s="15"/>
      <c r="B375" s="15"/>
      <c r="C375" s="19" t="n">
        <v>42368</v>
      </c>
      <c r="D375" s="17" t="n">
        <v>103</v>
      </c>
      <c r="E375" s="16" t="s">
        <v>19</v>
      </c>
      <c r="F375" s="16" t="s">
        <v>19</v>
      </c>
      <c r="G375" s="16" t="s">
        <v>20</v>
      </c>
      <c r="H375" s="19" t="n">
        <v>42368</v>
      </c>
      <c r="I375" s="16" t="s">
        <v>942</v>
      </c>
      <c r="J375" s="18" t="n">
        <v>262.36</v>
      </c>
      <c r="K375" s="18" t="n">
        <v>0</v>
      </c>
      <c r="L375" s="18" t="n">
        <f aca="false">+L374+J375-K375</f>
        <v>650304.57</v>
      </c>
      <c r="M375" s="16" t="s">
        <v>22</v>
      </c>
      <c r="N375" s="16" t="s">
        <v>23</v>
      </c>
      <c r="O375" s="16" t="s">
        <v>24</v>
      </c>
      <c r="P375" s="16"/>
    </row>
    <row r="376" customFormat="false" ht="13.7" hidden="false" customHeight="true" outlineLevel="0" collapsed="false">
      <c r="A376" s="15"/>
      <c r="B376" s="15"/>
      <c r="C376" s="19" t="n">
        <v>42368</v>
      </c>
      <c r="D376" s="17" t="n">
        <v>104</v>
      </c>
      <c r="E376" s="16" t="s">
        <v>19</v>
      </c>
      <c r="F376" s="16" t="s">
        <v>19</v>
      </c>
      <c r="G376" s="16" t="s">
        <v>20</v>
      </c>
      <c r="H376" s="19" t="n">
        <v>42368</v>
      </c>
      <c r="I376" s="16" t="s">
        <v>943</v>
      </c>
      <c r="J376" s="18" t="n">
        <v>262.36</v>
      </c>
      <c r="K376" s="18" t="n">
        <v>0</v>
      </c>
      <c r="L376" s="18" t="n">
        <f aca="false">+L375+J376-K376</f>
        <v>650566.93</v>
      </c>
      <c r="M376" s="16" t="s">
        <v>22</v>
      </c>
      <c r="N376" s="16" t="s">
        <v>23</v>
      </c>
      <c r="O376" s="16" t="s">
        <v>24</v>
      </c>
      <c r="P376" s="16"/>
    </row>
    <row r="377" customFormat="false" ht="13.7" hidden="false" customHeight="true" outlineLevel="0" collapsed="false">
      <c r="A377" s="15"/>
      <c r="B377" s="15"/>
      <c r="C377" s="19" t="n">
        <v>42368</v>
      </c>
      <c r="D377" s="17" t="n">
        <v>105</v>
      </c>
      <c r="E377" s="16" t="s">
        <v>19</v>
      </c>
      <c r="F377" s="16" t="s">
        <v>19</v>
      </c>
      <c r="G377" s="16" t="s">
        <v>20</v>
      </c>
      <c r="H377" s="19" t="n">
        <v>42368</v>
      </c>
      <c r="I377" s="16" t="s">
        <v>944</v>
      </c>
      <c r="J377" s="18" t="n">
        <v>395.46</v>
      </c>
      <c r="K377" s="18" t="n">
        <v>0</v>
      </c>
      <c r="L377" s="18" t="n">
        <f aca="false">+L376+J377-K377</f>
        <v>650962.39</v>
      </c>
      <c r="M377" s="16" t="s">
        <v>22</v>
      </c>
      <c r="N377" s="16" t="s">
        <v>23</v>
      </c>
      <c r="O377" s="16" t="s">
        <v>24</v>
      </c>
      <c r="P377" s="16"/>
    </row>
    <row r="378" customFormat="false" ht="13.7" hidden="false" customHeight="true" outlineLevel="0" collapsed="false">
      <c r="A378" s="15"/>
      <c r="B378" s="15"/>
      <c r="C378" s="19" t="n">
        <v>42368</v>
      </c>
      <c r="D378" s="17" t="n">
        <v>106</v>
      </c>
      <c r="E378" s="16" t="s">
        <v>19</v>
      </c>
      <c r="F378" s="16" t="s">
        <v>19</v>
      </c>
      <c r="G378" s="16" t="s">
        <v>20</v>
      </c>
      <c r="H378" s="19" t="n">
        <v>42368</v>
      </c>
      <c r="I378" s="16" t="s">
        <v>945</v>
      </c>
      <c r="J378" s="18" t="n">
        <v>262.36</v>
      </c>
      <c r="K378" s="18" t="n">
        <v>0</v>
      </c>
      <c r="L378" s="18" t="n">
        <f aca="false">+L377+J378-K378</f>
        <v>651224.75</v>
      </c>
      <c r="M378" s="16" t="s">
        <v>22</v>
      </c>
      <c r="N378" s="16" t="s">
        <v>23</v>
      </c>
      <c r="O378" s="16" t="s">
        <v>24</v>
      </c>
      <c r="P378" s="16"/>
    </row>
    <row r="379" customFormat="false" ht="13.7" hidden="false" customHeight="true" outlineLevel="0" collapsed="false">
      <c r="A379" s="15"/>
      <c r="B379" s="15"/>
      <c r="C379" s="19" t="n">
        <v>42368</v>
      </c>
      <c r="D379" s="17" t="n">
        <v>107</v>
      </c>
      <c r="E379" s="16" t="s">
        <v>19</v>
      </c>
      <c r="F379" s="16" t="s">
        <v>19</v>
      </c>
      <c r="G379" s="16" t="s">
        <v>20</v>
      </c>
      <c r="H379" s="19" t="n">
        <v>42368</v>
      </c>
      <c r="I379" s="16" t="s">
        <v>946</v>
      </c>
      <c r="J379" s="18" t="n">
        <v>395.46</v>
      </c>
      <c r="K379" s="18" t="n">
        <v>0</v>
      </c>
      <c r="L379" s="18" t="n">
        <f aca="false">+L378+J379-K379</f>
        <v>651620.21</v>
      </c>
      <c r="M379" s="16" t="s">
        <v>22</v>
      </c>
      <c r="N379" s="16" t="s">
        <v>23</v>
      </c>
      <c r="O379" s="16" t="s">
        <v>24</v>
      </c>
      <c r="P379" s="16"/>
    </row>
    <row r="380" customFormat="false" ht="13.7" hidden="false" customHeight="true" outlineLevel="0" collapsed="false">
      <c r="A380" s="15"/>
      <c r="B380" s="15"/>
      <c r="C380" s="19" t="n">
        <v>42368</v>
      </c>
      <c r="D380" s="17" t="n">
        <v>108</v>
      </c>
      <c r="E380" s="16" t="s">
        <v>19</v>
      </c>
      <c r="F380" s="16" t="s">
        <v>19</v>
      </c>
      <c r="G380" s="16" t="s">
        <v>20</v>
      </c>
      <c r="H380" s="19" t="n">
        <v>42368</v>
      </c>
      <c r="I380" s="16" t="s">
        <v>947</v>
      </c>
      <c r="J380" s="18" t="n">
        <v>321.55</v>
      </c>
      <c r="K380" s="18" t="n">
        <v>0</v>
      </c>
      <c r="L380" s="18" t="n">
        <f aca="false">+L379+J380-K380</f>
        <v>651941.76</v>
      </c>
      <c r="M380" s="16" t="s">
        <v>22</v>
      </c>
      <c r="N380" s="16" t="s">
        <v>23</v>
      </c>
      <c r="O380" s="16" t="s">
        <v>24</v>
      </c>
      <c r="P380" s="16"/>
    </row>
    <row r="381" customFormat="false" ht="13.7" hidden="false" customHeight="true" outlineLevel="0" collapsed="false">
      <c r="A381" s="15"/>
      <c r="B381" s="15"/>
      <c r="C381" s="19" t="n">
        <v>42368</v>
      </c>
      <c r="D381" s="17" t="n">
        <v>109</v>
      </c>
      <c r="E381" s="16" t="s">
        <v>19</v>
      </c>
      <c r="F381" s="16" t="s">
        <v>19</v>
      </c>
      <c r="G381" s="16" t="s">
        <v>20</v>
      </c>
      <c r="H381" s="19" t="n">
        <v>42368</v>
      </c>
      <c r="I381" s="16" t="s">
        <v>948</v>
      </c>
      <c r="J381" s="18" t="n">
        <v>262.36</v>
      </c>
      <c r="K381" s="18" t="n">
        <v>0</v>
      </c>
      <c r="L381" s="18" t="n">
        <f aca="false">+L380+J381-K381</f>
        <v>652204.12</v>
      </c>
      <c r="M381" s="16" t="s">
        <v>22</v>
      </c>
      <c r="N381" s="16" t="s">
        <v>23</v>
      </c>
      <c r="O381" s="16" t="s">
        <v>24</v>
      </c>
      <c r="P381" s="16"/>
    </row>
    <row r="382" customFormat="false" ht="13.7" hidden="false" customHeight="true" outlineLevel="0" collapsed="false">
      <c r="A382" s="15"/>
      <c r="B382" s="15"/>
      <c r="C382" s="19" t="n">
        <v>42368</v>
      </c>
      <c r="D382" s="17" t="n">
        <v>110</v>
      </c>
      <c r="E382" s="16" t="s">
        <v>19</v>
      </c>
      <c r="F382" s="16" t="s">
        <v>19</v>
      </c>
      <c r="G382" s="16" t="s">
        <v>20</v>
      </c>
      <c r="H382" s="19" t="n">
        <v>42368</v>
      </c>
      <c r="I382" s="16" t="s">
        <v>949</v>
      </c>
      <c r="J382" s="18" t="n">
        <v>262.36</v>
      </c>
      <c r="K382" s="18" t="n">
        <v>0</v>
      </c>
      <c r="L382" s="18" t="n">
        <f aca="false">+L381+J382-K382</f>
        <v>652466.48</v>
      </c>
      <c r="M382" s="16" t="s">
        <v>22</v>
      </c>
      <c r="N382" s="16" t="s">
        <v>23</v>
      </c>
      <c r="O382" s="16" t="s">
        <v>24</v>
      </c>
      <c r="P382" s="16"/>
    </row>
    <row r="383" customFormat="false" ht="13.7" hidden="false" customHeight="true" outlineLevel="0" collapsed="false">
      <c r="A383" s="15"/>
      <c r="B383" s="15"/>
      <c r="C383" s="19" t="n">
        <v>42368</v>
      </c>
      <c r="D383" s="17" t="n">
        <v>111</v>
      </c>
      <c r="E383" s="16" t="s">
        <v>19</v>
      </c>
      <c r="F383" s="16" t="s">
        <v>19</v>
      </c>
      <c r="G383" s="16" t="s">
        <v>20</v>
      </c>
      <c r="H383" s="19" t="n">
        <v>42368</v>
      </c>
      <c r="I383" s="16" t="s">
        <v>950</v>
      </c>
      <c r="J383" s="18" t="n">
        <v>607.24</v>
      </c>
      <c r="K383" s="18" t="n">
        <v>0</v>
      </c>
      <c r="L383" s="18" t="n">
        <f aca="false">+L382+J383-K383</f>
        <v>653073.72</v>
      </c>
      <c r="M383" s="16" t="s">
        <v>22</v>
      </c>
      <c r="N383" s="16" t="s">
        <v>23</v>
      </c>
      <c r="O383" s="16" t="s">
        <v>24</v>
      </c>
      <c r="P383" s="16"/>
    </row>
    <row r="384" customFormat="false" ht="13.7" hidden="false" customHeight="true" outlineLevel="0" collapsed="false">
      <c r="A384" s="15"/>
      <c r="B384" s="15"/>
      <c r="C384" s="19" t="n">
        <v>42368</v>
      </c>
      <c r="D384" s="17" t="n">
        <v>141</v>
      </c>
      <c r="E384" s="16" t="s">
        <v>103</v>
      </c>
      <c r="F384" s="16" t="s">
        <v>103</v>
      </c>
      <c r="G384" s="16" t="s">
        <v>104</v>
      </c>
      <c r="H384" s="19" t="n">
        <v>42368</v>
      </c>
      <c r="I384" s="16" t="s">
        <v>951</v>
      </c>
      <c r="J384" s="18" t="n">
        <v>19835.06</v>
      </c>
      <c r="K384" s="18" t="n">
        <v>0</v>
      </c>
      <c r="L384" s="18" t="n">
        <f aca="false">+L383+J384-K384</f>
        <v>672908.78</v>
      </c>
      <c r="M384" s="16" t="s">
        <v>22</v>
      </c>
      <c r="N384" s="16" t="s">
        <v>23</v>
      </c>
      <c r="O384" s="16" t="s">
        <v>18</v>
      </c>
      <c r="P384" s="16"/>
    </row>
    <row r="385" customFormat="false" ht="13.7" hidden="false" customHeight="true" outlineLevel="0" collapsed="false">
      <c r="A385" s="15"/>
      <c r="B385" s="15"/>
      <c r="C385" s="19" t="n">
        <v>42368</v>
      </c>
      <c r="D385" s="17" t="n">
        <v>142</v>
      </c>
      <c r="E385" s="16" t="s">
        <v>103</v>
      </c>
      <c r="F385" s="16" t="s">
        <v>103</v>
      </c>
      <c r="G385" s="16" t="s">
        <v>104</v>
      </c>
      <c r="H385" s="19" t="n">
        <v>42368</v>
      </c>
      <c r="I385" s="16" t="s">
        <v>951</v>
      </c>
      <c r="J385" s="18" t="n">
        <v>-19835.06</v>
      </c>
      <c r="K385" s="18" t="n">
        <v>0</v>
      </c>
      <c r="L385" s="18" t="n">
        <f aca="false">+L384+J385-K385</f>
        <v>653073.72</v>
      </c>
      <c r="M385" s="16" t="s">
        <v>22</v>
      </c>
      <c r="N385" s="16" t="s">
        <v>23</v>
      </c>
      <c r="O385" s="16" t="s">
        <v>18</v>
      </c>
      <c r="P385" s="16"/>
    </row>
    <row r="386" customFormat="false" ht="13.7" hidden="false" customHeight="true" outlineLevel="0" collapsed="false">
      <c r="A386" s="15"/>
      <c r="B386" s="15"/>
      <c r="C386" s="19" t="n">
        <v>42368</v>
      </c>
      <c r="D386" s="17" t="n">
        <v>112</v>
      </c>
      <c r="E386" s="16" t="s">
        <v>19</v>
      </c>
      <c r="F386" s="16" t="s">
        <v>19</v>
      </c>
      <c r="G386" s="16" t="s">
        <v>20</v>
      </c>
      <c r="H386" s="19" t="n">
        <v>42368</v>
      </c>
      <c r="I386" s="16" t="s">
        <v>952</v>
      </c>
      <c r="J386" s="18" t="n">
        <v>384.9</v>
      </c>
      <c r="K386" s="18" t="n">
        <v>0</v>
      </c>
      <c r="L386" s="18" t="n">
        <f aca="false">+L385+J386-K386</f>
        <v>653458.62</v>
      </c>
      <c r="M386" s="16" t="s">
        <v>22</v>
      </c>
      <c r="N386" s="16" t="s">
        <v>23</v>
      </c>
      <c r="O386" s="16" t="s">
        <v>24</v>
      </c>
      <c r="P386" s="16"/>
    </row>
    <row r="387" customFormat="false" ht="13.7" hidden="false" customHeight="true" outlineLevel="0" collapsed="false">
      <c r="A387" s="15"/>
      <c r="B387" s="15"/>
      <c r="C387" s="19" t="n">
        <v>42368</v>
      </c>
      <c r="D387" s="17" t="n">
        <v>113</v>
      </c>
      <c r="E387" s="16" t="s">
        <v>19</v>
      </c>
      <c r="F387" s="16" t="s">
        <v>19</v>
      </c>
      <c r="G387" s="16" t="s">
        <v>20</v>
      </c>
      <c r="H387" s="19" t="n">
        <v>42368</v>
      </c>
      <c r="I387" s="16" t="s">
        <v>953</v>
      </c>
      <c r="J387" s="18" t="n">
        <v>262.36</v>
      </c>
      <c r="K387" s="18" t="n">
        <v>0</v>
      </c>
      <c r="L387" s="18" t="n">
        <f aca="false">+L386+J387-K387</f>
        <v>653720.98</v>
      </c>
      <c r="M387" s="16" t="s">
        <v>22</v>
      </c>
      <c r="N387" s="16" t="s">
        <v>23</v>
      </c>
      <c r="O387" s="16" t="s">
        <v>24</v>
      </c>
      <c r="P387" s="16"/>
    </row>
    <row r="388" customFormat="false" ht="13.7" hidden="false" customHeight="true" outlineLevel="0" collapsed="false">
      <c r="A388" s="15"/>
      <c r="B388" s="15"/>
      <c r="C388" s="19" t="n">
        <v>42368</v>
      </c>
      <c r="D388" s="17" t="n">
        <v>114</v>
      </c>
      <c r="E388" s="16" t="s">
        <v>19</v>
      </c>
      <c r="F388" s="16" t="s">
        <v>19</v>
      </c>
      <c r="G388" s="16" t="s">
        <v>20</v>
      </c>
      <c r="H388" s="19" t="n">
        <v>42368</v>
      </c>
      <c r="I388" s="16" t="s">
        <v>954</v>
      </c>
      <c r="J388" s="18" t="n">
        <v>384.9</v>
      </c>
      <c r="K388" s="18" t="n">
        <v>0</v>
      </c>
      <c r="L388" s="18" t="n">
        <f aca="false">+L387+J388-K388</f>
        <v>654105.88</v>
      </c>
      <c r="M388" s="16" t="s">
        <v>22</v>
      </c>
      <c r="N388" s="16" t="s">
        <v>23</v>
      </c>
      <c r="O388" s="16" t="s">
        <v>24</v>
      </c>
      <c r="P388" s="16"/>
    </row>
    <row r="389" customFormat="false" ht="13.7" hidden="false" customHeight="true" outlineLevel="0" collapsed="false">
      <c r="A389" s="15"/>
      <c r="B389" s="15"/>
      <c r="C389" s="19" t="n">
        <v>42368</v>
      </c>
      <c r="D389" s="17" t="n">
        <v>143</v>
      </c>
      <c r="E389" s="16" t="s">
        <v>103</v>
      </c>
      <c r="F389" s="16" t="s">
        <v>103</v>
      </c>
      <c r="G389" s="16" t="s">
        <v>104</v>
      </c>
      <c r="H389" s="19" t="n">
        <v>42368</v>
      </c>
      <c r="I389" s="16" t="s">
        <v>955</v>
      </c>
      <c r="J389" s="18" t="n">
        <v>20424.12</v>
      </c>
      <c r="K389" s="18" t="n">
        <v>0</v>
      </c>
      <c r="L389" s="18" t="n">
        <f aca="false">+L388+J389-K389</f>
        <v>674530</v>
      </c>
      <c r="M389" s="16" t="s">
        <v>22</v>
      </c>
      <c r="N389" s="16" t="s">
        <v>23</v>
      </c>
      <c r="O389" s="16" t="s">
        <v>18</v>
      </c>
      <c r="P389" s="16"/>
    </row>
    <row r="390" customFormat="false" ht="13.7" hidden="false" customHeight="true" outlineLevel="0" collapsed="false">
      <c r="A390" s="15"/>
      <c r="B390" s="15"/>
      <c r="C390" s="19" t="n">
        <v>42368</v>
      </c>
      <c r="D390" s="17" t="n">
        <v>116</v>
      </c>
      <c r="E390" s="16" t="s">
        <v>19</v>
      </c>
      <c r="F390" s="16" t="s">
        <v>19</v>
      </c>
      <c r="G390" s="16" t="s">
        <v>20</v>
      </c>
      <c r="H390" s="19" t="n">
        <v>42368</v>
      </c>
      <c r="I390" s="16" t="s">
        <v>956</v>
      </c>
      <c r="J390" s="18" t="n">
        <v>384.9</v>
      </c>
      <c r="K390" s="18" t="n">
        <v>0</v>
      </c>
      <c r="L390" s="18" t="n">
        <f aca="false">+L389+J390-K390</f>
        <v>674914.9</v>
      </c>
      <c r="M390" s="16" t="s">
        <v>22</v>
      </c>
      <c r="N390" s="16" t="s">
        <v>23</v>
      </c>
      <c r="O390" s="16" t="s">
        <v>24</v>
      </c>
      <c r="P390" s="16"/>
    </row>
    <row r="391" customFormat="false" ht="13.7" hidden="false" customHeight="true" outlineLevel="0" collapsed="false">
      <c r="A391" s="15"/>
      <c r="B391" s="15"/>
      <c r="C391" s="19" t="n">
        <v>42368</v>
      </c>
      <c r="D391" s="17" t="n">
        <v>115</v>
      </c>
      <c r="E391" s="16" t="s">
        <v>19</v>
      </c>
      <c r="F391" s="16" t="s">
        <v>19</v>
      </c>
      <c r="G391" s="16" t="s">
        <v>20</v>
      </c>
      <c r="H391" s="19" t="n">
        <v>42368</v>
      </c>
      <c r="I391" s="16" t="s">
        <v>957</v>
      </c>
      <c r="J391" s="18" t="n">
        <v>262.36</v>
      </c>
      <c r="K391" s="18" t="n">
        <v>0</v>
      </c>
      <c r="L391" s="18" t="n">
        <f aca="false">+L390+J391-K391</f>
        <v>675177.26</v>
      </c>
      <c r="M391" s="16" t="s">
        <v>22</v>
      </c>
      <c r="N391" s="16" t="s">
        <v>23</v>
      </c>
      <c r="O391" s="16" t="s">
        <v>24</v>
      </c>
      <c r="P391" s="16"/>
    </row>
    <row r="392" customFormat="false" ht="13.7" hidden="false" customHeight="true" outlineLevel="0" collapsed="false">
      <c r="A392" s="15"/>
      <c r="B392" s="15"/>
      <c r="C392" s="19" t="n">
        <v>42368</v>
      </c>
      <c r="D392" s="17" t="n">
        <v>117</v>
      </c>
      <c r="E392" s="16" t="s">
        <v>19</v>
      </c>
      <c r="F392" s="16" t="s">
        <v>19</v>
      </c>
      <c r="G392" s="16" t="s">
        <v>20</v>
      </c>
      <c r="H392" s="19" t="n">
        <v>42368</v>
      </c>
      <c r="I392" s="16" t="s">
        <v>958</v>
      </c>
      <c r="J392" s="18" t="n">
        <v>336.47</v>
      </c>
      <c r="K392" s="18" t="n">
        <v>0</v>
      </c>
      <c r="L392" s="18" t="n">
        <f aca="false">+L391+J392-K392</f>
        <v>675513.73</v>
      </c>
      <c r="M392" s="16" t="s">
        <v>22</v>
      </c>
      <c r="N392" s="16" t="s">
        <v>23</v>
      </c>
      <c r="O392" s="16" t="s">
        <v>24</v>
      </c>
      <c r="P392" s="16"/>
    </row>
    <row r="393" customFormat="false" ht="13.7" hidden="false" customHeight="true" outlineLevel="0" collapsed="false">
      <c r="A393" s="15"/>
      <c r="B393" s="15"/>
      <c r="C393" s="19" t="n">
        <v>42368</v>
      </c>
      <c r="D393" s="17" t="n">
        <v>169</v>
      </c>
      <c r="E393" s="16" t="s">
        <v>195</v>
      </c>
      <c r="F393" s="16" t="s">
        <v>195</v>
      </c>
      <c r="G393" s="16" t="s">
        <v>196</v>
      </c>
      <c r="H393" s="19" t="n">
        <v>42368</v>
      </c>
      <c r="I393" s="16" t="s">
        <v>322</v>
      </c>
      <c r="J393" s="18" t="n">
        <v>0</v>
      </c>
      <c r="K393" s="18" t="n">
        <v>721.13</v>
      </c>
      <c r="L393" s="18" t="n">
        <f aca="false">+L392+J393-K393</f>
        <v>674792.6</v>
      </c>
      <c r="M393" s="16" t="s">
        <v>22</v>
      </c>
      <c r="N393" s="16" t="s">
        <v>23</v>
      </c>
      <c r="O393" s="16" t="s">
        <v>24</v>
      </c>
      <c r="P393" s="16"/>
    </row>
    <row r="394" customFormat="false" ht="13.7" hidden="false" customHeight="true" outlineLevel="0" collapsed="false">
      <c r="A394" s="15"/>
      <c r="B394" s="15"/>
      <c r="C394" s="19" t="n">
        <v>42368</v>
      </c>
      <c r="D394" s="17" t="n">
        <v>172</v>
      </c>
      <c r="E394" s="16" t="s">
        <v>195</v>
      </c>
      <c r="F394" s="16" t="s">
        <v>195</v>
      </c>
      <c r="G394" s="16" t="s">
        <v>196</v>
      </c>
      <c r="H394" s="19" t="n">
        <v>42368</v>
      </c>
      <c r="I394" s="16" t="s">
        <v>959</v>
      </c>
      <c r="J394" s="18" t="n">
        <v>0</v>
      </c>
      <c r="K394" s="18" t="n">
        <v>7894.51</v>
      </c>
      <c r="L394" s="18" t="n">
        <f aca="false">+L393+J394-K394</f>
        <v>666898.09</v>
      </c>
      <c r="M394" s="16" t="s">
        <v>22</v>
      </c>
      <c r="N394" s="16" t="s">
        <v>23</v>
      </c>
      <c r="O394" s="16" t="s">
        <v>24</v>
      </c>
      <c r="P394" s="16"/>
    </row>
    <row r="395" customFormat="false" ht="13.7" hidden="false" customHeight="true" outlineLevel="0" collapsed="false">
      <c r="A395" s="15"/>
      <c r="B395" s="15"/>
      <c r="C395" s="19" t="n">
        <v>42368</v>
      </c>
      <c r="D395" s="17" t="n">
        <v>144</v>
      </c>
      <c r="E395" s="16" t="s">
        <v>103</v>
      </c>
      <c r="F395" s="16" t="s">
        <v>103</v>
      </c>
      <c r="G395" s="16" t="s">
        <v>104</v>
      </c>
      <c r="H395" s="19" t="n">
        <v>42368</v>
      </c>
      <c r="I395" s="16" t="s">
        <v>960</v>
      </c>
      <c r="J395" s="18" t="n">
        <v>15905.43</v>
      </c>
      <c r="K395" s="18" t="n">
        <v>0</v>
      </c>
      <c r="L395" s="18" t="n">
        <f aca="false">+L394+J395-K395</f>
        <v>682803.52</v>
      </c>
      <c r="M395" s="16" t="s">
        <v>22</v>
      </c>
      <c r="N395" s="16" t="s">
        <v>23</v>
      </c>
      <c r="O395" s="16" t="s">
        <v>18</v>
      </c>
      <c r="P395" s="16"/>
    </row>
    <row r="396" customFormat="false" ht="13.7" hidden="false" customHeight="true" outlineLevel="0" collapsed="false">
      <c r="A396" s="15"/>
      <c r="B396" s="15"/>
      <c r="C396" s="19" t="n">
        <v>42368</v>
      </c>
      <c r="D396" s="17" t="n">
        <v>145</v>
      </c>
      <c r="E396" s="16" t="s">
        <v>103</v>
      </c>
      <c r="F396" s="16" t="s">
        <v>103</v>
      </c>
      <c r="G396" s="16" t="s">
        <v>104</v>
      </c>
      <c r="H396" s="19" t="n">
        <v>42368</v>
      </c>
      <c r="I396" s="16" t="s">
        <v>961</v>
      </c>
      <c r="J396" s="18" t="n">
        <v>8063.15</v>
      </c>
      <c r="K396" s="18" t="n">
        <v>0</v>
      </c>
      <c r="L396" s="18" t="n">
        <f aca="false">+L395+J396-K396</f>
        <v>690866.67</v>
      </c>
      <c r="M396" s="16" t="s">
        <v>22</v>
      </c>
      <c r="N396" s="16" t="s">
        <v>23</v>
      </c>
      <c r="O396" s="16" t="s">
        <v>18</v>
      </c>
      <c r="P396" s="16"/>
    </row>
    <row r="397" customFormat="false" ht="13.7" hidden="false" customHeight="true" outlineLevel="0" collapsed="false">
      <c r="A397" s="15"/>
      <c r="B397" s="15"/>
      <c r="C397" s="19" t="n">
        <v>42368</v>
      </c>
      <c r="D397" s="17" t="n">
        <v>146</v>
      </c>
      <c r="E397" s="16" t="s">
        <v>103</v>
      </c>
      <c r="F397" s="16" t="s">
        <v>103</v>
      </c>
      <c r="G397" s="16" t="s">
        <v>104</v>
      </c>
      <c r="H397" s="19" t="n">
        <v>42368</v>
      </c>
      <c r="I397" s="16" t="s">
        <v>961</v>
      </c>
      <c r="J397" s="18" t="n">
        <v>-8063.15</v>
      </c>
      <c r="K397" s="18" t="n">
        <v>0</v>
      </c>
      <c r="L397" s="18" t="n">
        <f aca="false">+L396+J397-K397</f>
        <v>682803.52</v>
      </c>
      <c r="M397" s="16" t="s">
        <v>22</v>
      </c>
      <c r="N397" s="16" t="s">
        <v>23</v>
      </c>
      <c r="O397" s="16" t="s">
        <v>18</v>
      </c>
      <c r="P397" s="16"/>
    </row>
    <row r="398" customFormat="false" ht="13.7" hidden="false" customHeight="true" outlineLevel="0" collapsed="false">
      <c r="A398" s="15"/>
      <c r="B398" s="15"/>
      <c r="C398" s="19" t="n">
        <v>42368</v>
      </c>
      <c r="D398" s="17" t="n">
        <v>147</v>
      </c>
      <c r="E398" s="16" t="s">
        <v>103</v>
      </c>
      <c r="F398" s="16" t="s">
        <v>103</v>
      </c>
      <c r="G398" s="16" t="s">
        <v>104</v>
      </c>
      <c r="H398" s="19" t="n">
        <v>42368</v>
      </c>
      <c r="I398" s="16" t="s">
        <v>962</v>
      </c>
      <c r="J398" s="18" t="n">
        <v>8063.15</v>
      </c>
      <c r="K398" s="18" t="n">
        <v>0</v>
      </c>
      <c r="L398" s="18" t="n">
        <f aca="false">+L397+J398-K398</f>
        <v>690866.67</v>
      </c>
      <c r="M398" s="16" t="s">
        <v>22</v>
      </c>
      <c r="N398" s="16" t="s">
        <v>23</v>
      </c>
      <c r="O398" s="16" t="s">
        <v>18</v>
      </c>
      <c r="P398" s="16"/>
    </row>
    <row r="399" customFormat="false" ht="13.7" hidden="false" customHeight="true" outlineLevel="0" collapsed="false">
      <c r="A399" s="15"/>
      <c r="B399" s="15"/>
      <c r="C399" s="19" t="n">
        <v>42368</v>
      </c>
      <c r="D399" s="17" t="n">
        <v>148</v>
      </c>
      <c r="E399" s="16" t="s">
        <v>103</v>
      </c>
      <c r="F399" s="16" t="s">
        <v>103</v>
      </c>
      <c r="G399" s="16" t="s">
        <v>104</v>
      </c>
      <c r="H399" s="19" t="n">
        <v>42368</v>
      </c>
      <c r="I399" s="16" t="s">
        <v>963</v>
      </c>
      <c r="J399" s="18" t="n">
        <v>3935.68</v>
      </c>
      <c r="K399" s="18" t="n">
        <v>0</v>
      </c>
      <c r="L399" s="18" t="n">
        <f aca="false">+L398+J399-K399</f>
        <v>694802.35</v>
      </c>
      <c r="M399" s="16" t="s">
        <v>22</v>
      </c>
      <c r="N399" s="16" t="s">
        <v>23</v>
      </c>
      <c r="O399" s="16" t="s">
        <v>18</v>
      </c>
      <c r="P399" s="16"/>
    </row>
    <row r="400" customFormat="false" ht="13.7" hidden="false" customHeight="true" outlineLevel="0" collapsed="false">
      <c r="A400" s="15"/>
      <c r="B400" s="15"/>
      <c r="C400" s="19" t="n">
        <v>42368</v>
      </c>
      <c r="D400" s="17" t="n">
        <v>149</v>
      </c>
      <c r="E400" s="16" t="s">
        <v>103</v>
      </c>
      <c r="F400" s="16" t="s">
        <v>103</v>
      </c>
      <c r="G400" s="16" t="s">
        <v>104</v>
      </c>
      <c r="H400" s="19" t="n">
        <v>42368</v>
      </c>
      <c r="I400" s="16" t="s">
        <v>964</v>
      </c>
      <c r="J400" s="18" t="n">
        <v>4216.44</v>
      </c>
      <c r="K400" s="18" t="n">
        <v>0</v>
      </c>
      <c r="L400" s="18" t="n">
        <f aca="false">+L399+J400-K400</f>
        <v>699018.79</v>
      </c>
      <c r="M400" s="16" t="s">
        <v>22</v>
      </c>
      <c r="N400" s="16" t="s">
        <v>23</v>
      </c>
      <c r="O400" s="16" t="s">
        <v>18</v>
      </c>
      <c r="P400" s="16"/>
    </row>
    <row r="401" customFormat="false" ht="13.7" hidden="false" customHeight="true" outlineLevel="0" collapsed="false">
      <c r="A401" s="15"/>
      <c r="B401" s="15"/>
      <c r="C401" s="19" t="n">
        <v>42368</v>
      </c>
      <c r="D401" s="17" t="n">
        <v>150</v>
      </c>
      <c r="E401" s="16" t="s">
        <v>103</v>
      </c>
      <c r="F401" s="16" t="s">
        <v>103</v>
      </c>
      <c r="G401" s="16" t="s">
        <v>104</v>
      </c>
      <c r="H401" s="19" t="n">
        <v>42368</v>
      </c>
      <c r="I401" s="16" t="s">
        <v>965</v>
      </c>
      <c r="J401" s="18" t="n">
        <v>4245.72</v>
      </c>
      <c r="K401" s="18" t="n">
        <v>0</v>
      </c>
      <c r="L401" s="18" t="n">
        <f aca="false">+L400+J401-K401</f>
        <v>703264.51</v>
      </c>
      <c r="M401" s="16" t="s">
        <v>22</v>
      </c>
      <c r="N401" s="16" t="s">
        <v>23</v>
      </c>
      <c r="O401" s="16" t="s">
        <v>18</v>
      </c>
      <c r="P401" s="16"/>
    </row>
    <row r="402" customFormat="false" ht="13.7" hidden="false" customHeight="true" outlineLevel="0" collapsed="false">
      <c r="A402" s="15"/>
      <c r="B402" s="15"/>
      <c r="C402" s="19" t="n">
        <v>42368</v>
      </c>
      <c r="D402" s="17" t="n">
        <v>151</v>
      </c>
      <c r="E402" s="16" t="s">
        <v>103</v>
      </c>
      <c r="F402" s="16" t="s">
        <v>103</v>
      </c>
      <c r="G402" s="16" t="s">
        <v>104</v>
      </c>
      <c r="H402" s="19" t="n">
        <v>42368</v>
      </c>
      <c r="I402" s="16" t="s">
        <v>966</v>
      </c>
      <c r="J402" s="18" t="n">
        <v>4245.72</v>
      </c>
      <c r="K402" s="18" t="n">
        <v>0</v>
      </c>
      <c r="L402" s="18" t="n">
        <f aca="false">+L401+J402-K402</f>
        <v>707510.23</v>
      </c>
      <c r="M402" s="16" t="s">
        <v>22</v>
      </c>
      <c r="N402" s="16" t="s">
        <v>23</v>
      </c>
      <c r="O402" s="16" t="s">
        <v>18</v>
      </c>
      <c r="P402" s="16"/>
    </row>
    <row r="403" customFormat="false" ht="13.7" hidden="false" customHeight="true" outlineLevel="0" collapsed="false">
      <c r="A403" s="15"/>
      <c r="B403" s="15"/>
      <c r="C403" s="19" t="n">
        <v>42368</v>
      </c>
      <c r="D403" s="17" t="n">
        <v>152</v>
      </c>
      <c r="E403" s="16" t="s">
        <v>103</v>
      </c>
      <c r="F403" s="16" t="s">
        <v>103</v>
      </c>
      <c r="G403" s="16" t="s">
        <v>104</v>
      </c>
      <c r="H403" s="19" t="n">
        <v>42368</v>
      </c>
      <c r="I403" s="16" t="s">
        <v>967</v>
      </c>
      <c r="J403" s="18" t="n">
        <v>4245.72</v>
      </c>
      <c r="K403" s="18" t="n">
        <v>0</v>
      </c>
      <c r="L403" s="18" t="n">
        <f aca="false">+L402+J403-K403</f>
        <v>711755.95</v>
      </c>
      <c r="M403" s="16" t="s">
        <v>22</v>
      </c>
      <c r="N403" s="16" t="s">
        <v>23</v>
      </c>
      <c r="O403" s="16" t="s">
        <v>18</v>
      </c>
      <c r="P403" s="16"/>
    </row>
    <row r="404" customFormat="false" ht="13.7" hidden="false" customHeight="true" outlineLevel="0" collapsed="false">
      <c r="A404" s="15"/>
      <c r="B404" s="15"/>
      <c r="C404" s="19" t="n">
        <v>42368</v>
      </c>
      <c r="D404" s="17" t="n">
        <v>153</v>
      </c>
      <c r="E404" s="16" t="s">
        <v>103</v>
      </c>
      <c r="F404" s="16" t="s">
        <v>103</v>
      </c>
      <c r="G404" s="16" t="s">
        <v>104</v>
      </c>
      <c r="H404" s="19" t="n">
        <v>42368</v>
      </c>
      <c r="I404" s="16" t="s">
        <v>968</v>
      </c>
      <c r="J404" s="18" t="n">
        <v>6906.78</v>
      </c>
      <c r="K404" s="18" t="n">
        <v>0</v>
      </c>
      <c r="L404" s="18" t="n">
        <f aca="false">+L403+J404-K404</f>
        <v>718662.73</v>
      </c>
      <c r="M404" s="16" t="s">
        <v>22</v>
      </c>
      <c r="N404" s="16" t="s">
        <v>23</v>
      </c>
      <c r="O404" s="16" t="s">
        <v>18</v>
      </c>
      <c r="P404" s="16"/>
    </row>
    <row r="405" customFormat="false" ht="13.7" hidden="false" customHeight="true" outlineLevel="0" collapsed="false">
      <c r="A405" s="15"/>
      <c r="B405" s="15"/>
      <c r="C405" s="19" t="n">
        <v>42368</v>
      </c>
      <c r="D405" s="17" t="n">
        <v>154</v>
      </c>
      <c r="E405" s="16" t="s">
        <v>103</v>
      </c>
      <c r="F405" s="16" t="s">
        <v>103</v>
      </c>
      <c r="G405" s="16" t="s">
        <v>104</v>
      </c>
      <c r="H405" s="19" t="n">
        <v>42368</v>
      </c>
      <c r="I405" s="16" t="s">
        <v>969</v>
      </c>
      <c r="J405" s="18" t="n">
        <v>26065.2</v>
      </c>
      <c r="K405" s="18" t="n">
        <v>0</v>
      </c>
      <c r="L405" s="18" t="n">
        <f aca="false">+L404+J405-K405</f>
        <v>744727.93</v>
      </c>
      <c r="M405" s="16" t="s">
        <v>22</v>
      </c>
      <c r="N405" s="16" t="s">
        <v>23</v>
      </c>
      <c r="O405" s="16" t="s">
        <v>18</v>
      </c>
      <c r="P405" s="16"/>
    </row>
    <row r="406" customFormat="false" ht="13.7" hidden="false" customHeight="true" outlineLevel="0" collapsed="false">
      <c r="A406" s="15"/>
      <c r="B406" s="15"/>
      <c r="C406" s="19" t="n">
        <v>42368</v>
      </c>
      <c r="D406" s="17" t="n">
        <v>185</v>
      </c>
      <c r="E406" s="16" t="s">
        <v>195</v>
      </c>
      <c r="F406" s="16" t="s">
        <v>195</v>
      </c>
      <c r="G406" s="16" t="s">
        <v>196</v>
      </c>
      <c r="H406" s="19" t="n">
        <v>42368</v>
      </c>
      <c r="I406" s="16" t="s">
        <v>297</v>
      </c>
      <c r="J406" s="18" t="n">
        <v>0</v>
      </c>
      <c r="K406" s="18" t="n">
        <v>2697.35</v>
      </c>
      <c r="L406" s="18" t="n">
        <f aca="false">+L405+J406-K406</f>
        <v>742030.58</v>
      </c>
      <c r="M406" s="16" t="s">
        <v>22</v>
      </c>
      <c r="N406" s="16" t="s">
        <v>23</v>
      </c>
      <c r="O406" s="16" t="s">
        <v>24</v>
      </c>
      <c r="P406" s="16"/>
    </row>
    <row r="407" customFormat="false" ht="13.7" hidden="false" customHeight="true" outlineLevel="0" collapsed="false">
      <c r="A407" s="15"/>
      <c r="B407" s="15"/>
      <c r="C407" s="19" t="n">
        <v>42369</v>
      </c>
      <c r="D407" s="17" t="n">
        <v>118</v>
      </c>
      <c r="E407" s="16" t="s">
        <v>19</v>
      </c>
      <c r="F407" s="16" t="s">
        <v>19</v>
      </c>
      <c r="G407" s="16" t="s">
        <v>20</v>
      </c>
      <c r="H407" s="19" t="n">
        <v>42369</v>
      </c>
      <c r="I407" s="16" t="s">
        <v>970</v>
      </c>
      <c r="J407" s="18" t="n">
        <v>321</v>
      </c>
      <c r="K407" s="18" t="n">
        <v>0</v>
      </c>
      <c r="L407" s="18" t="n">
        <f aca="false">+L406+J407-K407</f>
        <v>742351.58</v>
      </c>
      <c r="M407" s="16" t="s">
        <v>22</v>
      </c>
      <c r="N407" s="16" t="s">
        <v>23</v>
      </c>
      <c r="O407" s="16" t="s">
        <v>24</v>
      </c>
      <c r="P407" s="16"/>
    </row>
    <row r="408" customFormat="false" ht="13.7" hidden="false" customHeight="true" outlineLevel="0" collapsed="false">
      <c r="A408" s="15"/>
      <c r="B408" s="15"/>
      <c r="C408" s="19" t="n">
        <v>42369</v>
      </c>
      <c r="D408" s="17" t="n">
        <v>119</v>
      </c>
      <c r="E408" s="16" t="s">
        <v>19</v>
      </c>
      <c r="F408" s="16" t="s">
        <v>19</v>
      </c>
      <c r="G408" s="16" t="s">
        <v>20</v>
      </c>
      <c r="H408" s="19" t="n">
        <v>42369</v>
      </c>
      <c r="I408" s="16" t="s">
        <v>971</v>
      </c>
      <c r="J408" s="18" t="n">
        <v>262.36</v>
      </c>
      <c r="K408" s="18" t="n">
        <v>0</v>
      </c>
      <c r="L408" s="18" t="n">
        <f aca="false">+L407+J408-K408</f>
        <v>742613.94</v>
      </c>
      <c r="M408" s="16" t="s">
        <v>22</v>
      </c>
      <c r="N408" s="16" t="s">
        <v>23</v>
      </c>
      <c r="O408" s="16" t="s">
        <v>24</v>
      </c>
      <c r="P408" s="16"/>
    </row>
    <row r="409" customFormat="false" ht="13.7" hidden="false" customHeight="true" outlineLevel="0" collapsed="false">
      <c r="A409" s="15"/>
      <c r="B409" s="15"/>
      <c r="C409" s="19" t="n">
        <v>42369</v>
      </c>
      <c r="D409" s="17" t="n">
        <v>120</v>
      </c>
      <c r="E409" s="16" t="s">
        <v>19</v>
      </c>
      <c r="F409" s="16" t="s">
        <v>19</v>
      </c>
      <c r="G409" s="16" t="s">
        <v>20</v>
      </c>
      <c r="H409" s="19" t="n">
        <v>42369</v>
      </c>
      <c r="I409" s="16" t="s">
        <v>972</v>
      </c>
      <c r="J409" s="18" t="n">
        <v>262.36</v>
      </c>
      <c r="K409" s="18" t="n">
        <v>0</v>
      </c>
      <c r="L409" s="18" t="n">
        <f aca="false">+L408+J409-K409</f>
        <v>742876.3</v>
      </c>
      <c r="M409" s="16" t="s">
        <v>22</v>
      </c>
      <c r="N409" s="16" t="s">
        <v>23</v>
      </c>
      <c r="O409" s="16" t="s">
        <v>24</v>
      </c>
      <c r="P409" s="16"/>
    </row>
    <row r="410" customFormat="false" ht="13.7" hidden="false" customHeight="true" outlineLevel="0" collapsed="false">
      <c r="A410" s="15"/>
      <c r="B410" s="15"/>
      <c r="C410" s="19" t="n">
        <v>42369</v>
      </c>
      <c r="D410" s="17" t="n">
        <v>121</v>
      </c>
      <c r="E410" s="16" t="s">
        <v>19</v>
      </c>
      <c r="F410" s="16" t="s">
        <v>19</v>
      </c>
      <c r="G410" s="16" t="s">
        <v>20</v>
      </c>
      <c r="H410" s="19" t="n">
        <v>42369</v>
      </c>
      <c r="I410" s="16" t="s">
        <v>973</v>
      </c>
      <c r="J410" s="18" t="n">
        <v>262.36</v>
      </c>
      <c r="K410" s="18" t="n">
        <v>0</v>
      </c>
      <c r="L410" s="18" t="n">
        <f aca="false">+L409+J410-K410</f>
        <v>743138.66</v>
      </c>
      <c r="M410" s="16" t="s">
        <v>22</v>
      </c>
      <c r="N410" s="16" t="s">
        <v>23</v>
      </c>
      <c r="O410" s="16" t="s">
        <v>24</v>
      </c>
      <c r="P410" s="16"/>
    </row>
    <row r="411" customFormat="false" ht="13.7" hidden="false" customHeight="true" outlineLevel="0" collapsed="false">
      <c r="A411" s="15"/>
      <c r="B411" s="15"/>
      <c r="C411" s="19" t="n">
        <v>42369</v>
      </c>
      <c r="D411" s="17" t="n">
        <v>122</v>
      </c>
      <c r="E411" s="16" t="s">
        <v>19</v>
      </c>
      <c r="F411" s="16" t="s">
        <v>19</v>
      </c>
      <c r="G411" s="16" t="s">
        <v>20</v>
      </c>
      <c r="H411" s="19" t="n">
        <v>42369</v>
      </c>
      <c r="I411" s="16" t="s">
        <v>974</v>
      </c>
      <c r="J411" s="18" t="n">
        <v>321.55</v>
      </c>
      <c r="K411" s="18" t="n">
        <v>0</v>
      </c>
      <c r="L411" s="18" t="n">
        <f aca="false">+L410+J411-K411</f>
        <v>743460.21</v>
      </c>
      <c r="M411" s="16" t="s">
        <v>22</v>
      </c>
      <c r="N411" s="16" t="s">
        <v>23</v>
      </c>
      <c r="O411" s="16" t="s">
        <v>24</v>
      </c>
      <c r="P411" s="16"/>
    </row>
    <row r="412" customFormat="false" ht="13.7" hidden="false" customHeight="true" outlineLevel="0" collapsed="false">
      <c r="A412" s="15"/>
      <c r="B412" s="15"/>
      <c r="C412" s="19" t="n">
        <v>42369</v>
      </c>
      <c r="D412" s="17" t="n">
        <v>123</v>
      </c>
      <c r="E412" s="16" t="s">
        <v>19</v>
      </c>
      <c r="F412" s="16" t="s">
        <v>19</v>
      </c>
      <c r="G412" s="16" t="s">
        <v>20</v>
      </c>
      <c r="H412" s="19" t="n">
        <v>42369</v>
      </c>
      <c r="I412" s="16" t="s">
        <v>975</v>
      </c>
      <c r="J412" s="18" t="n">
        <v>592.71</v>
      </c>
      <c r="K412" s="18" t="n">
        <v>0</v>
      </c>
      <c r="L412" s="18" t="n">
        <f aca="false">+L411+J412-K412</f>
        <v>744052.92</v>
      </c>
      <c r="M412" s="16" t="s">
        <v>22</v>
      </c>
      <c r="N412" s="16" t="s">
        <v>23</v>
      </c>
      <c r="O412" s="16" t="s">
        <v>24</v>
      </c>
      <c r="P412" s="16"/>
    </row>
    <row r="413" customFormat="false" ht="13.7" hidden="false" customHeight="true" outlineLevel="0" collapsed="false">
      <c r="A413" s="15"/>
      <c r="B413" s="15"/>
      <c r="C413" s="19" t="n">
        <v>42369</v>
      </c>
      <c r="D413" s="17" t="n">
        <v>124</v>
      </c>
      <c r="E413" s="16" t="s">
        <v>19</v>
      </c>
      <c r="F413" s="16" t="s">
        <v>19</v>
      </c>
      <c r="G413" s="16" t="s">
        <v>20</v>
      </c>
      <c r="H413" s="19" t="n">
        <v>42369</v>
      </c>
      <c r="I413" s="16" t="s">
        <v>976</v>
      </c>
      <c r="J413" s="18" t="n">
        <v>384.9</v>
      </c>
      <c r="K413" s="18" t="n">
        <v>0</v>
      </c>
      <c r="L413" s="18" t="n">
        <f aca="false">+L412+J413-K413</f>
        <v>744437.82</v>
      </c>
      <c r="M413" s="16" t="s">
        <v>22</v>
      </c>
      <c r="N413" s="16" t="s">
        <v>23</v>
      </c>
      <c r="O413" s="16" t="s">
        <v>24</v>
      </c>
      <c r="P413" s="16"/>
    </row>
    <row r="414" customFormat="false" ht="13.7" hidden="false" customHeight="true" outlineLevel="0" collapsed="false">
      <c r="A414" s="15"/>
      <c r="B414" s="15"/>
      <c r="C414" s="19" t="n">
        <v>42369</v>
      </c>
      <c r="D414" s="17" t="n">
        <v>692</v>
      </c>
      <c r="E414" s="16" t="s">
        <v>604</v>
      </c>
      <c r="F414" s="16" t="s">
        <v>604</v>
      </c>
      <c r="G414" s="16" t="s">
        <v>20</v>
      </c>
      <c r="H414" s="19" t="n">
        <v>42369</v>
      </c>
      <c r="I414" s="16" t="s">
        <v>977</v>
      </c>
      <c r="J414" s="18" t="n">
        <v>2546.76</v>
      </c>
      <c r="K414" s="18" t="n">
        <v>0</v>
      </c>
      <c r="L414" s="18" t="n">
        <f aca="false">+L413+J414-K414</f>
        <v>746984.58</v>
      </c>
      <c r="M414" s="16" t="s">
        <v>22</v>
      </c>
      <c r="N414" s="16" t="s">
        <v>23</v>
      </c>
      <c r="O414" s="16" t="s">
        <v>24</v>
      </c>
      <c r="P414" s="16"/>
    </row>
    <row r="415" customFormat="false" ht="13.7" hidden="false" customHeight="true" outlineLevel="0" collapsed="false">
      <c r="A415" s="15"/>
      <c r="B415" s="15"/>
      <c r="C415" s="19" t="n">
        <v>42369</v>
      </c>
      <c r="D415" s="17" t="n">
        <v>155</v>
      </c>
      <c r="E415" s="16" t="s">
        <v>103</v>
      </c>
      <c r="F415" s="16" t="s">
        <v>103</v>
      </c>
      <c r="G415" s="16" t="s">
        <v>104</v>
      </c>
      <c r="H415" s="19" t="n">
        <v>42369</v>
      </c>
      <c r="I415" s="16" t="s">
        <v>978</v>
      </c>
      <c r="J415" s="18" t="n">
        <v>25269.71</v>
      </c>
      <c r="K415" s="18" t="n">
        <v>0</v>
      </c>
      <c r="L415" s="18" t="n">
        <f aca="false">+L414+J415-K415</f>
        <v>772254.29</v>
      </c>
      <c r="M415" s="16" t="s">
        <v>22</v>
      </c>
      <c r="N415" s="16" t="s">
        <v>23</v>
      </c>
      <c r="O415" s="16" t="s">
        <v>18</v>
      </c>
      <c r="P415" s="16"/>
    </row>
    <row r="416" customFormat="false" ht="13.7" hidden="false" customHeight="true" outlineLevel="0" collapsed="false">
      <c r="A416" s="15"/>
      <c r="B416" s="15"/>
      <c r="C416" s="19" t="n">
        <v>42369</v>
      </c>
      <c r="D416" s="17" t="n">
        <v>156</v>
      </c>
      <c r="E416" s="16" t="s">
        <v>103</v>
      </c>
      <c r="F416" s="16" t="s">
        <v>103</v>
      </c>
      <c r="G416" s="16" t="s">
        <v>104</v>
      </c>
      <c r="H416" s="19" t="n">
        <v>42369</v>
      </c>
      <c r="I416" s="16" t="s">
        <v>979</v>
      </c>
      <c r="J416" s="18" t="n">
        <v>18804.17</v>
      </c>
      <c r="K416" s="18" t="n">
        <v>0</v>
      </c>
      <c r="L416" s="18" t="n">
        <f aca="false">+L415+J416-K416</f>
        <v>791058.46</v>
      </c>
      <c r="M416" s="16" t="s">
        <v>22</v>
      </c>
      <c r="N416" s="16" t="s">
        <v>23</v>
      </c>
      <c r="O416" s="16" t="s">
        <v>18</v>
      </c>
      <c r="P416" s="16"/>
    </row>
    <row r="417" customFormat="false" ht="13.7" hidden="false" customHeight="true" outlineLevel="0" collapsed="false">
      <c r="A417" s="15"/>
      <c r="B417" s="15"/>
      <c r="C417" s="19" t="n">
        <v>42369</v>
      </c>
      <c r="D417" s="17" t="n">
        <v>125</v>
      </c>
      <c r="E417" s="16" t="s">
        <v>19</v>
      </c>
      <c r="F417" s="16" t="s">
        <v>19</v>
      </c>
      <c r="G417" s="16" t="s">
        <v>20</v>
      </c>
      <c r="H417" s="19" t="n">
        <v>42369</v>
      </c>
      <c r="I417" s="16" t="s">
        <v>980</v>
      </c>
      <c r="J417" s="18" t="n">
        <v>595.18</v>
      </c>
      <c r="K417" s="18" t="n">
        <v>0</v>
      </c>
      <c r="L417" s="18" t="n">
        <f aca="false">+L416+J417-K417</f>
        <v>791653.64</v>
      </c>
      <c r="M417" s="16" t="s">
        <v>22</v>
      </c>
      <c r="N417" s="16" t="s">
        <v>23</v>
      </c>
      <c r="O417" s="16" t="s">
        <v>24</v>
      </c>
      <c r="P417" s="16"/>
    </row>
    <row r="418" customFormat="false" ht="13.7" hidden="false" customHeight="true" outlineLevel="0" collapsed="false">
      <c r="A418" s="15"/>
      <c r="B418" s="15"/>
      <c r="C418" s="19" t="n">
        <v>42369</v>
      </c>
      <c r="D418" s="17" t="n">
        <v>126</v>
      </c>
      <c r="E418" s="16" t="s">
        <v>19</v>
      </c>
      <c r="F418" s="16" t="s">
        <v>19</v>
      </c>
      <c r="G418" s="16" t="s">
        <v>20</v>
      </c>
      <c r="H418" s="19" t="n">
        <v>42369</v>
      </c>
      <c r="I418" s="16" t="s">
        <v>981</v>
      </c>
      <c r="J418" s="18" t="n">
        <v>267.5</v>
      </c>
      <c r="K418" s="18" t="n">
        <v>0</v>
      </c>
      <c r="L418" s="18" t="n">
        <f aca="false">+L417+J418-K418</f>
        <v>791921.14</v>
      </c>
      <c r="M418" s="16" t="s">
        <v>22</v>
      </c>
      <c r="N418" s="16" t="s">
        <v>23</v>
      </c>
      <c r="O418" s="16" t="s">
        <v>24</v>
      </c>
      <c r="P418" s="16"/>
    </row>
    <row r="419" customFormat="false" ht="13.7" hidden="false" customHeight="true" outlineLevel="0" collapsed="false">
      <c r="A419" s="15"/>
      <c r="B419" s="15"/>
      <c r="C419" s="19" t="n">
        <v>42369</v>
      </c>
      <c r="D419" s="17" t="n">
        <v>127</v>
      </c>
      <c r="E419" s="16" t="s">
        <v>19</v>
      </c>
      <c r="F419" s="16" t="s">
        <v>19</v>
      </c>
      <c r="G419" s="16" t="s">
        <v>20</v>
      </c>
      <c r="H419" s="19" t="n">
        <v>42369</v>
      </c>
      <c r="I419" s="16" t="s">
        <v>982</v>
      </c>
      <c r="J419" s="18" t="n">
        <v>602.45</v>
      </c>
      <c r="K419" s="18" t="n">
        <v>0</v>
      </c>
      <c r="L419" s="18" t="n">
        <f aca="false">+L418+J419-K419</f>
        <v>792523.59</v>
      </c>
      <c r="M419" s="16" t="s">
        <v>22</v>
      </c>
      <c r="N419" s="16" t="s">
        <v>23</v>
      </c>
      <c r="O419" s="16" t="s">
        <v>24</v>
      </c>
      <c r="P419" s="16"/>
    </row>
    <row r="420" customFormat="false" ht="13.7" hidden="false" customHeight="true" outlineLevel="0" collapsed="false">
      <c r="A420" s="15"/>
      <c r="B420" s="15"/>
      <c r="C420" s="19" t="n">
        <v>42369</v>
      </c>
      <c r="D420" s="17" t="n">
        <v>128</v>
      </c>
      <c r="E420" s="16" t="s">
        <v>19</v>
      </c>
      <c r="F420" s="16" t="s">
        <v>19</v>
      </c>
      <c r="G420" s="16" t="s">
        <v>20</v>
      </c>
      <c r="H420" s="19" t="n">
        <v>42369</v>
      </c>
      <c r="I420" s="16" t="s">
        <v>983</v>
      </c>
      <c r="J420" s="18" t="n">
        <v>384.69</v>
      </c>
      <c r="K420" s="18" t="n">
        <v>0</v>
      </c>
      <c r="L420" s="18" t="n">
        <f aca="false">+L419+J420-K420</f>
        <v>792908.28</v>
      </c>
      <c r="M420" s="16" t="s">
        <v>22</v>
      </c>
      <c r="N420" s="16" t="s">
        <v>23</v>
      </c>
      <c r="O420" s="16" t="s">
        <v>24</v>
      </c>
      <c r="P420" s="16"/>
    </row>
    <row r="421" customFormat="false" ht="13.7" hidden="false" customHeight="true" outlineLevel="0" collapsed="false">
      <c r="A421" s="15"/>
      <c r="B421" s="15"/>
      <c r="C421" s="19" t="n">
        <v>42369</v>
      </c>
      <c r="D421" s="17" t="n">
        <v>157</v>
      </c>
      <c r="E421" s="16" t="s">
        <v>103</v>
      </c>
      <c r="F421" s="16" t="s">
        <v>103</v>
      </c>
      <c r="G421" s="16" t="s">
        <v>104</v>
      </c>
      <c r="H421" s="19" t="n">
        <v>42369</v>
      </c>
      <c r="I421" s="16" t="s">
        <v>984</v>
      </c>
      <c r="J421" s="18" t="n">
        <v>22855.38</v>
      </c>
      <c r="K421" s="18" t="n">
        <v>0</v>
      </c>
      <c r="L421" s="18" t="n">
        <f aca="false">+L420+J421-K421</f>
        <v>815763.66</v>
      </c>
      <c r="M421" s="16" t="s">
        <v>22</v>
      </c>
      <c r="N421" s="16" t="s">
        <v>23</v>
      </c>
      <c r="O421" s="16" t="s">
        <v>18</v>
      </c>
      <c r="P421" s="16"/>
    </row>
    <row r="422" customFormat="false" ht="13.7" hidden="false" customHeight="true" outlineLevel="0" collapsed="false">
      <c r="A422" s="15"/>
      <c r="B422" s="15"/>
      <c r="C422" s="19" t="n">
        <v>42369</v>
      </c>
      <c r="D422" s="17" t="n">
        <v>158</v>
      </c>
      <c r="E422" s="16" t="s">
        <v>103</v>
      </c>
      <c r="F422" s="16" t="s">
        <v>103</v>
      </c>
      <c r="G422" s="16" t="s">
        <v>104</v>
      </c>
      <c r="H422" s="19" t="n">
        <v>42369</v>
      </c>
      <c r="I422" s="16" t="s">
        <v>985</v>
      </c>
      <c r="J422" s="18" t="n">
        <v>22855.38</v>
      </c>
      <c r="K422" s="18" t="n">
        <v>0</v>
      </c>
      <c r="L422" s="18" t="n">
        <f aca="false">+L421+J422-K422</f>
        <v>838619.04</v>
      </c>
      <c r="M422" s="16" t="s">
        <v>22</v>
      </c>
      <c r="N422" s="16" t="s">
        <v>23</v>
      </c>
      <c r="O422" s="16" t="s">
        <v>18</v>
      </c>
      <c r="P422" s="16"/>
    </row>
    <row r="423" customFormat="false" ht="13.7" hidden="false" customHeight="true" outlineLevel="0" collapsed="false">
      <c r="A423" s="15"/>
      <c r="B423" s="15"/>
      <c r="C423" s="19" t="n">
        <v>42369</v>
      </c>
      <c r="D423" s="17" t="n">
        <v>129</v>
      </c>
      <c r="E423" s="16" t="s">
        <v>19</v>
      </c>
      <c r="F423" s="16" t="s">
        <v>19</v>
      </c>
      <c r="G423" s="16" t="s">
        <v>20</v>
      </c>
      <c r="H423" s="19" t="n">
        <v>42369</v>
      </c>
      <c r="I423" s="16" t="s">
        <v>986</v>
      </c>
      <c r="J423" s="18" t="n">
        <v>441.75</v>
      </c>
      <c r="K423" s="18" t="n">
        <v>0</v>
      </c>
      <c r="L423" s="18" t="n">
        <f aca="false">+L422+J423-K423</f>
        <v>839060.79</v>
      </c>
      <c r="M423" s="16" t="s">
        <v>22</v>
      </c>
      <c r="N423" s="16" t="s">
        <v>23</v>
      </c>
      <c r="O423" s="16" t="s">
        <v>24</v>
      </c>
      <c r="P423" s="16"/>
    </row>
    <row r="424" customFormat="false" ht="13.7" hidden="false" customHeight="true" outlineLevel="0" collapsed="false">
      <c r="A424" s="15"/>
      <c r="B424" s="15"/>
      <c r="C424" s="19" t="n">
        <v>42369</v>
      </c>
      <c r="D424" s="17" t="n">
        <v>130</v>
      </c>
      <c r="E424" s="16" t="s">
        <v>19</v>
      </c>
      <c r="F424" s="16" t="s">
        <v>19</v>
      </c>
      <c r="G424" s="16" t="s">
        <v>20</v>
      </c>
      <c r="H424" s="19" t="n">
        <v>42369</v>
      </c>
      <c r="I424" s="16" t="s">
        <v>987</v>
      </c>
      <c r="J424" s="18" t="n">
        <v>336.47</v>
      </c>
      <c r="K424" s="18" t="n">
        <v>0</v>
      </c>
      <c r="L424" s="18" t="n">
        <f aca="false">+L423+J424-K424</f>
        <v>839397.26</v>
      </c>
      <c r="M424" s="16" t="s">
        <v>22</v>
      </c>
      <c r="N424" s="16" t="s">
        <v>23</v>
      </c>
      <c r="O424" s="16" t="s">
        <v>24</v>
      </c>
      <c r="P424" s="16"/>
    </row>
    <row r="425" customFormat="false" ht="13.7" hidden="false" customHeight="true" outlineLevel="0" collapsed="false">
      <c r="A425" s="15"/>
      <c r="B425" s="15"/>
      <c r="C425" s="19" t="n">
        <v>42369</v>
      </c>
      <c r="D425" s="17" t="n">
        <v>159</v>
      </c>
      <c r="E425" s="16" t="s">
        <v>103</v>
      </c>
      <c r="F425" s="16" t="s">
        <v>103</v>
      </c>
      <c r="G425" s="16" t="s">
        <v>104</v>
      </c>
      <c r="H425" s="19" t="n">
        <v>42369</v>
      </c>
      <c r="I425" s="16" t="s">
        <v>985</v>
      </c>
      <c r="J425" s="18" t="n">
        <v>-22855.38</v>
      </c>
      <c r="K425" s="18" t="n">
        <v>0</v>
      </c>
      <c r="L425" s="18" t="n">
        <f aca="false">+L424+J425-K425</f>
        <v>816541.88</v>
      </c>
      <c r="M425" s="16" t="s">
        <v>22</v>
      </c>
      <c r="N425" s="16" t="s">
        <v>23</v>
      </c>
      <c r="O425" s="16" t="s">
        <v>18</v>
      </c>
      <c r="P425" s="16"/>
    </row>
    <row r="426" customFormat="false" ht="13.7" hidden="false" customHeight="true" outlineLevel="0" collapsed="false">
      <c r="A426" s="15"/>
      <c r="B426" s="15"/>
      <c r="C426" s="19" t="n">
        <v>42369</v>
      </c>
      <c r="D426" s="17" t="n">
        <v>131</v>
      </c>
      <c r="E426" s="16" t="s">
        <v>19</v>
      </c>
      <c r="F426" s="16" t="s">
        <v>19</v>
      </c>
      <c r="G426" s="16" t="s">
        <v>20</v>
      </c>
      <c r="H426" s="19" t="n">
        <v>42369</v>
      </c>
      <c r="I426" s="16" t="s">
        <v>988</v>
      </c>
      <c r="J426" s="18" t="n">
        <v>384.69</v>
      </c>
      <c r="K426" s="18" t="n">
        <v>0</v>
      </c>
      <c r="L426" s="18" t="n">
        <f aca="false">+L425+J426-K426</f>
        <v>816926.57</v>
      </c>
      <c r="M426" s="16" t="s">
        <v>22</v>
      </c>
      <c r="N426" s="16" t="s">
        <v>23</v>
      </c>
      <c r="O426" s="16" t="s">
        <v>24</v>
      </c>
      <c r="P426" s="16"/>
    </row>
    <row r="427" customFormat="false" ht="13.7" hidden="false" customHeight="true" outlineLevel="0" collapsed="false">
      <c r="A427" s="15"/>
      <c r="B427" s="15"/>
      <c r="C427" s="19" t="n">
        <v>42369</v>
      </c>
      <c r="D427" s="17" t="n">
        <v>132</v>
      </c>
      <c r="E427" s="16" t="s">
        <v>19</v>
      </c>
      <c r="F427" s="16" t="s">
        <v>19</v>
      </c>
      <c r="G427" s="16" t="s">
        <v>20</v>
      </c>
      <c r="H427" s="19" t="n">
        <v>42369</v>
      </c>
      <c r="I427" s="16" t="s">
        <v>989</v>
      </c>
      <c r="J427" s="18" t="n">
        <v>492.9</v>
      </c>
      <c r="K427" s="18" t="n">
        <v>0</v>
      </c>
      <c r="L427" s="18" t="n">
        <f aca="false">+L426+J427-K427</f>
        <v>817419.47</v>
      </c>
      <c r="M427" s="16" t="s">
        <v>22</v>
      </c>
      <c r="N427" s="16" t="s">
        <v>23</v>
      </c>
      <c r="O427" s="16" t="s">
        <v>24</v>
      </c>
      <c r="P427" s="16"/>
    </row>
    <row r="428" customFormat="false" ht="13.7" hidden="false" customHeight="true" outlineLevel="0" collapsed="false">
      <c r="A428" s="15"/>
      <c r="B428" s="15"/>
      <c r="C428" s="19" t="n">
        <v>42369</v>
      </c>
      <c r="D428" s="17" t="n">
        <v>133</v>
      </c>
      <c r="E428" s="16" t="s">
        <v>19</v>
      </c>
      <c r="F428" s="16" t="s">
        <v>19</v>
      </c>
      <c r="G428" s="16" t="s">
        <v>20</v>
      </c>
      <c r="H428" s="19" t="n">
        <v>42369</v>
      </c>
      <c r="I428" s="16" t="s">
        <v>990</v>
      </c>
      <c r="J428" s="18" t="n">
        <v>806.4</v>
      </c>
      <c r="K428" s="18" t="n">
        <v>0</v>
      </c>
      <c r="L428" s="18" t="n">
        <f aca="false">+L427+J428-K428</f>
        <v>818225.87</v>
      </c>
      <c r="M428" s="16" t="s">
        <v>22</v>
      </c>
      <c r="N428" s="16" t="s">
        <v>23</v>
      </c>
      <c r="O428" s="16" t="s">
        <v>24</v>
      </c>
      <c r="P428" s="16"/>
    </row>
    <row r="429" customFormat="false" ht="13.7" hidden="false" customHeight="true" outlineLevel="0" collapsed="false">
      <c r="A429" s="15"/>
      <c r="B429" s="15"/>
      <c r="C429" s="19" t="n">
        <v>42369</v>
      </c>
      <c r="D429" s="17" t="n">
        <v>134</v>
      </c>
      <c r="E429" s="16" t="s">
        <v>19</v>
      </c>
      <c r="F429" s="16" t="s">
        <v>19</v>
      </c>
      <c r="G429" s="16" t="s">
        <v>20</v>
      </c>
      <c r="H429" s="19" t="n">
        <v>42369</v>
      </c>
      <c r="I429" s="16" t="s">
        <v>991</v>
      </c>
      <c r="J429" s="18" t="n">
        <v>595.18</v>
      </c>
      <c r="K429" s="18" t="n">
        <v>0</v>
      </c>
      <c r="L429" s="18" t="n">
        <f aca="false">+L428+J429-K429</f>
        <v>818821.05</v>
      </c>
      <c r="M429" s="16" t="s">
        <v>22</v>
      </c>
      <c r="N429" s="16" t="s">
        <v>23</v>
      </c>
      <c r="O429" s="16" t="s">
        <v>24</v>
      </c>
      <c r="P429" s="16"/>
    </row>
    <row r="430" customFormat="false" ht="13.7" hidden="false" customHeight="true" outlineLevel="0" collapsed="false">
      <c r="A430" s="15"/>
      <c r="B430" s="15"/>
      <c r="C430" s="19" t="n">
        <v>42369</v>
      </c>
      <c r="D430" s="17" t="n">
        <v>135</v>
      </c>
      <c r="E430" s="16" t="s">
        <v>19</v>
      </c>
      <c r="F430" s="16" t="s">
        <v>19</v>
      </c>
      <c r="G430" s="16" t="s">
        <v>20</v>
      </c>
      <c r="H430" s="19" t="n">
        <v>42369</v>
      </c>
      <c r="I430" s="16" t="s">
        <v>992</v>
      </c>
      <c r="J430" s="18" t="n">
        <v>384.9</v>
      </c>
      <c r="K430" s="18" t="n">
        <v>0</v>
      </c>
      <c r="L430" s="18" t="n">
        <f aca="false">+L429+J430-K430</f>
        <v>819205.95</v>
      </c>
      <c r="M430" s="16" t="s">
        <v>22</v>
      </c>
      <c r="N430" s="16" t="s">
        <v>23</v>
      </c>
      <c r="O430" s="16" t="s">
        <v>24</v>
      </c>
      <c r="P430" s="16"/>
    </row>
    <row r="431" customFormat="false" ht="13.7" hidden="false" customHeight="true" outlineLevel="0" collapsed="false">
      <c r="A431" s="15"/>
      <c r="B431" s="15"/>
      <c r="C431" s="19" t="n">
        <v>42369</v>
      </c>
      <c r="D431" s="17" t="n">
        <v>136</v>
      </c>
      <c r="E431" s="16" t="s">
        <v>19</v>
      </c>
      <c r="F431" s="16" t="s">
        <v>19</v>
      </c>
      <c r="G431" s="16" t="s">
        <v>20</v>
      </c>
      <c r="H431" s="19" t="n">
        <v>42369</v>
      </c>
      <c r="I431" s="16" t="s">
        <v>993</v>
      </c>
      <c r="J431" s="18" t="n">
        <v>1033.92</v>
      </c>
      <c r="K431" s="18" t="n">
        <v>0</v>
      </c>
      <c r="L431" s="18" t="n">
        <f aca="false">+L430+J431-K431</f>
        <v>820239.87</v>
      </c>
      <c r="M431" s="16" t="s">
        <v>22</v>
      </c>
      <c r="N431" s="16" t="s">
        <v>23</v>
      </c>
      <c r="O431" s="16" t="s">
        <v>24</v>
      </c>
      <c r="P431" s="16"/>
    </row>
    <row r="432" customFormat="false" ht="13.7" hidden="false" customHeight="true" outlineLevel="0" collapsed="false">
      <c r="A432" s="15"/>
      <c r="B432" s="15"/>
      <c r="C432" s="19" t="n">
        <v>42369</v>
      </c>
      <c r="D432" s="17" t="n">
        <v>711</v>
      </c>
      <c r="E432" s="16" t="s">
        <v>604</v>
      </c>
      <c r="F432" s="16" t="s">
        <v>604</v>
      </c>
      <c r="G432" s="16" t="s">
        <v>20</v>
      </c>
      <c r="H432" s="19" t="n">
        <v>42369</v>
      </c>
      <c r="I432" s="16" t="s">
        <v>994</v>
      </c>
      <c r="J432" s="18" t="n">
        <v>3600.13</v>
      </c>
      <c r="K432" s="18" t="n">
        <v>0</v>
      </c>
      <c r="L432" s="18" t="n">
        <f aca="false">+L431+J432-K432</f>
        <v>823840</v>
      </c>
      <c r="M432" s="16" t="s">
        <v>22</v>
      </c>
      <c r="N432" s="16" t="s">
        <v>23</v>
      </c>
      <c r="O432" s="16" t="s">
        <v>24</v>
      </c>
      <c r="P432" s="16"/>
    </row>
    <row r="433" customFormat="false" ht="13.7" hidden="false" customHeight="true" outlineLevel="0" collapsed="false">
      <c r="A433" s="15"/>
      <c r="B433" s="15"/>
      <c r="C433" s="19" t="n">
        <v>42369</v>
      </c>
      <c r="D433" s="17" t="n">
        <v>714</v>
      </c>
      <c r="E433" s="16" t="s">
        <v>604</v>
      </c>
      <c r="F433" s="16" t="s">
        <v>604</v>
      </c>
      <c r="G433" s="16" t="s">
        <v>20</v>
      </c>
      <c r="H433" s="19" t="n">
        <v>42369</v>
      </c>
      <c r="I433" s="16" t="s">
        <v>995</v>
      </c>
      <c r="J433" s="18" t="n">
        <v>1732.68</v>
      </c>
      <c r="K433" s="18" t="n">
        <v>0</v>
      </c>
      <c r="L433" s="18" t="n">
        <f aca="false">+L432+J433-K433</f>
        <v>825572.68</v>
      </c>
      <c r="M433" s="16" t="s">
        <v>22</v>
      </c>
      <c r="N433" s="16" t="s">
        <v>23</v>
      </c>
      <c r="O433" s="16" t="s">
        <v>24</v>
      </c>
      <c r="P433" s="16"/>
    </row>
    <row r="434" customFormat="false" ht="13.7" hidden="false" customHeight="true" outlineLevel="0" collapsed="false">
      <c r="A434" s="15"/>
      <c r="B434" s="15"/>
      <c r="C434" s="19" t="n">
        <v>42369</v>
      </c>
      <c r="D434" s="17" t="n">
        <v>718</v>
      </c>
      <c r="E434" s="16" t="s">
        <v>604</v>
      </c>
      <c r="F434" s="16" t="s">
        <v>604</v>
      </c>
      <c r="G434" s="16" t="s">
        <v>20</v>
      </c>
      <c r="H434" s="19" t="n">
        <v>42369</v>
      </c>
      <c r="I434" s="16" t="s">
        <v>996</v>
      </c>
      <c r="J434" s="18" t="n">
        <v>1351.68</v>
      </c>
      <c r="K434" s="18" t="n">
        <v>0</v>
      </c>
      <c r="L434" s="18" t="n">
        <f aca="false">+L433+J434-K434</f>
        <v>826924.36</v>
      </c>
      <c r="M434" s="16" t="s">
        <v>22</v>
      </c>
      <c r="N434" s="16" t="s">
        <v>23</v>
      </c>
      <c r="O434" s="16" t="s">
        <v>24</v>
      </c>
      <c r="P434" s="16"/>
    </row>
    <row r="435" customFormat="false" ht="13.7" hidden="false" customHeight="true" outlineLevel="0" collapsed="false">
      <c r="A435" s="15"/>
      <c r="B435" s="15"/>
      <c r="C435" s="19" t="n">
        <v>42369</v>
      </c>
      <c r="D435" s="17" t="n">
        <v>160</v>
      </c>
      <c r="E435" s="16" t="s">
        <v>103</v>
      </c>
      <c r="F435" s="16" t="s">
        <v>103</v>
      </c>
      <c r="G435" s="16" t="s">
        <v>104</v>
      </c>
      <c r="H435" s="19" t="n">
        <v>42369</v>
      </c>
      <c r="I435" s="16" t="s">
        <v>997</v>
      </c>
      <c r="J435" s="18" t="n">
        <v>15740.76</v>
      </c>
      <c r="K435" s="18" t="n">
        <v>0</v>
      </c>
      <c r="L435" s="18" t="n">
        <f aca="false">+L434+J435-K435</f>
        <v>842665.12</v>
      </c>
      <c r="M435" s="16" t="s">
        <v>22</v>
      </c>
      <c r="N435" s="16" t="s">
        <v>23</v>
      </c>
      <c r="O435" s="16" t="s">
        <v>18</v>
      </c>
      <c r="P435" s="16"/>
    </row>
    <row r="436" customFormat="false" ht="13.7" hidden="false" customHeight="true" outlineLevel="0" collapsed="false">
      <c r="A436" s="15"/>
      <c r="B436" s="15"/>
      <c r="C436" s="19" t="n">
        <v>42369</v>
      </c>
      <c r="D436" s="17" t="n">
        <v>725</v>
      </c>
      <c r="E436" s="16" t="s">
        <v>604</v>
      </c>
      <c r="F436" s="16" t="s">
        <v>604</v>
      </c>
      <c r="G436" s="16" t="s">
        <v>20</v>
      </c>
      <c r="H436" s="19" t="n">
        <v>42369</v>
      </c>
      <c r="I436" s="16" t="s">
        <v>998</v>
      </c>
      <c r="J436" s="18" t="n">
        <v>3073.01</v>
      </c>
      <c r="K436" s="18" t="n">
        <v>0</v>
      </c>
      <c r="L436" s="18" t="n">
        <f aca="false">+L435+J436-K436</f>
        <v>845738.13</v>
      </c>
      <c r="M436" s="16" t="s">
        <v>22</v>
      </c>
      <c r="N436" s="16" t="s">
        <v>23</v>
      </c>
      <c r="O436" s="16" t="s">
        <v>24</v>
      </c>
      <c r="P436" s="16"/>
    </row>
    <row r="437" customFormat="false" ht="13.7" hidden="false" customHeight="true" outlineLevel="0" collapsed="false">
      <c r="A437" s="15"/>
      <c r="B437" s="15"/>
      <c r="C437" s="19" t="n">
        <v>42369</v>
      </c>
      <c r="D437" s="17" t="n">
        <v>161</v>
      </c>
      <c r="E437" s="16" t="s">
        <v>103</v>
      </c>
      <c r="F437" s="16" t="s">
        <v>103</v>
      </c>
      <c r="G437" s="16" t="s">
        <v>104</v>
      </c>
      <c r="H437" s="19" t="n">
        <v>42369</v>
      </c>
      <c r="I437" s="16" t="s">
        <v>999</v>
      </c>
      <c r="J437" s="18" t="n">
        <v>23762.47</v>
      </c>
      <c r="K437" s="18" t="n">
        <v>0</v>
      </c>
      <c r="L437" s="18" t="n">
        <f aca="false">+L436+J437-K437</f>
        <v>869500.6</v>
      </c>
      <c r="M437" s="16" t="s">
        <v>22</v>
      </c>
      <c r="N437" s="16" t="s">
        <v>23</v>
      </c>
      <c r="O437" s="16" t="s">
        <v>18</v>
      </c>
      <c r="P437" s="16"/>
    </row>
    <row r="438" customFormat="false" ht="13.7" hidden="false" customHeight="true" outlineLevel="0" collapsed="false">
      <c r="A438" s="15"/>
      <c r="B438" s="15"/>
      <c r="C438" s="19" t="n">
        <v>42369</v>
      </c>
      <c r="D438" s="17" t="n">
        <v>162</v>
      </c>
      <c r="E438" s="16" t="s">
        <v>103</v>
      </c>
      <c r="F438" s="16" t="s">
        <v>103</v>
      </c>
      <c r="G438" s="16" t="s">
        <v>104</v>
      </c>
      <c r="H438" s="19" t="n">
        <v>42369</v>
      </c>
      <c r="I438" s="16" t="s">
        <v>1000</v>
      </c>
      <c r="J438" s="18" t="n">
        <v>23.52</v>
      </c>
      <c r="K438" s="18" t="n">
        <v>0</v>
      </c>
      <c r="L438" s="18" t="n">
        <f aca="false">+L437+J438-K438</f>
        <v>869524.12</v>
      </c>
      <c r="M438" s="16" t="s">
        <v>22</v>
      </c>
      <c r="N438" s="16" t="s">
        <v>23</v>
      </c>
      <c r="O438" s="16" t="s">
        <v>18</v>
      </c>
      <c r="P438" s="16"/>
    </row>
    <row r="439" customFormat="false" ht="13.7" hidden="false" customHeight="true" outlineLevel="0" collapsed="false">
      <c r="A439" s="15"/>
      <c r="B439" s="15"/>
      <c r="C439" s="19" t="n">
        <v>42369</v>
      </c>
      <c r="D439" s="17" t="n">
        <v>300</v>
      </c>
      <c r="E439" s="16" t="s">
        <v>29</v>
      </c>
      <c r="F439" s="16" t="s">
        <v>29</v>
      </c>
      <c r="G439" s="16" t="s">
        <v>809</v>
      </c>
      <c r="H439" s="19" t="n">
        <v>42369</v>
      </c>
      <c r="I439" s="16" t="s">
        <v>1001</v>
      </c>
      <c r="J439" s="18" t="n">
        <v>0</v>
      </c>
      <c r="K439" s="18" t="n">
        <v>25300.96</v>
      </c>
      <c r="L439" s="18" t="n">
        <f aca="false">+L438+J439-K439</f>
        <v>844223.16</v>
      </c>
      <c r="M439" s="16" t="s">
        <v>22</v>
      </c>
      <c r="N439" s="16" t="s">
        <v>23</v>
      </c>
      <c r="O439" s="16" t="s">
        <v>18</v>
      </c>
      <c r="P439" s="16" t="s">
        <v>1002</v>
      </c>
    </row>
    <row r="440" customFormat="false" ht="13.7" hidden="false" customHeight="true" outlineLevel="0" collapsed="false">
      <c r="A440" s="15"/>
      <c r="B440" s="15"/>
      <c r="C440" s="19" t="n">
        <v>42369</v>
      </c>
      <c r="D440" s="17" t="n">
        <v>163</v>
      </c>
      <c r="E440" s="16" t="s">
        <v>103</v>
      </c>
      <c r="F440" s="16" t="s">
        <v>103</v>
      </c>
      <c r="G440" s="16" t="s">
        <v>104</v>
      </c>
      <c r="H440" s="19" t="n">
        <v>42369</v>
      </c>
      <c r="I440" s="16" t="s">
        <v>1003</v>
      </c>
      <c r="J440" s="18" t="n">
        <v>17562.97</v>
      </c>
      <c r="K440" s="18" t="n">
        <v>0</v>
      </c>
      <c r="L440" s="18" t="n">
        <f aca="false">+L439+J440-K440</f>
        <v>861786.13</v>
      </c>
      <c r="M440" s="16" t="s">
        <v>22</v>
      </c>
      <c r="N440" s="16" t="s">
        <v>23</v>
      </c>
      <c r="O440" s="16" t="s">
        <v>18</v>
      </c>
      <c r="P440" s="16"/>
    </row>
    <row r="441" customFormat="false" ht="13.7" hidden="false" customHeight="true" outlineLevel="0" collapsed="false">
      <c r="A441" s="15"/>
      <c r="B441" s="15"/>
      <c r="C441" s="19" t="n">
        <v>42369</v>
      </c>
      <c r="D441" s="17" t="n">
        <v>164</v>
      </c>
      <c r="E441" s="16" t="s">
        <v>103</v>
      </c>
      <c r="F441" s="16" t="s">
        <v>103</v>
      </c>
      <c r="G441" s="16" t="s">
        <v>104</v>
      </c>
      <c r="H441" s="19" t="n">
        <v>42369</v>
      </c>
      <c r="I441" s="16" t="s">
        <v>1004</v>
      </c>
      <c r="J441" s="18" t="n">
        <v>627.8</v>
      </c>
      <c r="K441" s="18" t="n">
        <v>0</v>
      </c>
      <c r="L441" s="18" t="n">
        <f aca="false">+L440+J441-K441</f>
        <v>862413.93</v>
      </c>
      <c r="M441" s="16" t="s">
        <v>22</v>
      </c>
      <c r="N441" s="16" t="s">
        <v>23</v>
      </c>
      <c r="O441" s="16" t="s">
        <v>18</v>
      </c>
      <c r="P441" s="16"/>
    </row>
    <row r="442" customFormat="false" ht="13.7" hidden="false" customHeight="true" outlineLevel="0" collapsed="false">
      <c r="A442" s="15"/>
      <c r="B442" s="15"/>
      <c r="C442" s="19" t="n">
        <v>42369</v>
      </c>
      <c r="D442" s="17" t="n">
        <v>301</v>
      </c>
      <c r="E442" s="16" t="s">
        <v>29</v>
      </c>
      <c r="F442" s="16" t="s">
        <v>29</v>
      </c>
      <c r="G442" s="16" t="s">
        <v>1005</v>
      </c>
      <c r="H442" s="19" t="n">
        <v>42369</v>
      </c>
      <c r="I442" s="16" t="s">
        <v>1006</v>
      </c>
      <c r="J442" s="18" t="n">
        <v>0</v>
      </c>
      <c r="K442" s="18" t="n">
        <v>13641.6</v>
      </c>
      <c r="L442" s="18" t="n">
        <f aca="false">+L441+J442-K442</f>
        <v>848772.33</v>
      </c>
      <c r="M442" s="16" t="s">
        <v>22</v>
      </c>
      <c r="N442" s="16" t="s">
        <v>23</v>
      </c>
      <c r="O442" s="16" t="s">
        <v>18</v>
      </c>
      <c r="P442" s="16" t="s">
        <v>1007</v>
      </c>
    </row>
    <row r="443" customFormat="false" ht="13.7" hidden="false" customHeight="true" outlineLevel="0" collapsed="false">
      <c r="A443" s="15"/>
      <c r="B443" s="15"/>
      <c r="C443" s="19" t="n">
        <v>42369</v>
      </c>
      <c r="D443" s="17" t="n">
        <v>165</v>
      </c>
      <c r="E443" s="16" t="s">
        <v>103</v>
      </c>
      <c r="F443" s="16" t="s">
        <v>103</v>
      </c>
      <c r="G443" s="16" t="s">
        <v>104</v>
      </c>
      <c r="H443" s="19" t="n">
        <v>42369</v>
      </c>
      <c r="I443" s="16" t="s">
        <v>1008</v>
      </c>
      <c r="J443" s="18" t="n">
        <v>20424.12</v>
      </c>
      <c r="K443" s="18" t="n">
        <v>0</v>
      </c>
      <c r="L443" s="18" t="n">
        <f aca="false">+L442+J443-K443</f>
        <v>869196.45</v>
      </c>
      <c r="M443" s="16" t="s">
        <v>22</v>
      </c>
      <c r="N443" s="16" t="s">
        <v>23</v>
      </c>
      <c r="O443" s="16" t="s">
        <v>18</v>
      </c>
      <c r="P443" s="16"/>
    </row>
    <row r="444" customFormat="false" ht="13.7" hidden="false" customHeight="true" outlineLevel="0" collapsed="false">
      <c r="A444" s="15"/>
      <c r="B444" s="15"/>
      <c r="C444" s="19" t="n">
        <v>42369</v>
      </c>
      <c r="D444" s="17" t="n">
        <v>166</v>
      </c>
      <c r="E444" s="16" t="s">
        <v>103</v>
      </c>
      <c r="F444" s="16" t="s">
        <v>103</v>
      </c>
      <c r="G444" s="16" t="s">
        <v>104</v>
      </c>
      <c r="H444" s="19" t="n">
        <v>42369</v>
      </c>
      <c r="I444" s="16" t="s">
        <v>1009</v>
      </c>
      <c r="J444" s="18" t="n">
        <v>36355.5</v>
      </c>
      <c r="K444" s="18" t="n">
        <v>0</v>
      </c>
      <c r="L444" s="18" t="n">
        <f aca="false">+L443+J444-K444</f>
        <v>905551.95</v>
      </c>
      <c r="M444" s="16" t="s">
        <v>22</v>
      </c>
      <c r="N444" s="16" t="s">
        <v>23</v>
      </c>
      <c r="O444" s="16" t="s">
        <v>18</v>
      </c>
      <c r="P444" s="16"/>
    </row>
    <row r="445" customFormat="false" ht="13.7" hidden="false" customHeight="true" outlineLevel="0" collapsed="false">
      <c r="A445" s="15"/>
      <c r="B445" s="15"/>
      <c r="C445" s="19" t="n">
        <v>42369</v>
      </c>
      <c r="D445" s="17" t="n">
        <v>167</v>
      </c>
      <c r="E445" s="16" t="s">
        <v>103</v>
      </c>
      <c r="F445" s="16" t="s">
        <v>103</v>
      </c>
      <c r="G445" s="16" t="s">
        <v>104</v>
      </c>
      <c r="H445" s="19" t="n">
        <v>42369</v>
      </c>
      <c r="I445" s="16" t="s">
        <v>1010</v>
      </c>
      <c r="J445" s="18" t="n">
        <v>15358.68</v>
      </c>
      <c r="K445" s="18" t="n">
        <v>0</v>
      </c>
      <c r="L445" s="18" t="n">
        <f aca="false">+L444+J445-K445</f>
        <v>920910.63</v>
      </c>
      <c r="M445" s="16" t="s">
        <v>22</v>
      </c>
      <c r="N445" s="16" t="s">
        <v>23</v>
      </c>
      <c r="O445" s="16" t="s">
        <v>18</v>
      </c>
      <c r="P445" s="16"/>
    </row>
    <row r="446" customFormat="false" ht="13.7" hidden="false" customHeight="true" outlineLevel="0" collapsed="false">
      <c r="A446" s="15"/>
      <c r="B446" s="15"/>
      <c r="C446" s="19" t="n">
        <v>42369</v>
      </c>
      <c r="D446" s="17" t="n">
        <v>741</v>
      </c>
      <c r="E446" s="16" t="s">
        <v>604</v>
      </c>
      <c r="F446" s="16" t="s">
        <v>604</v>
      </c>
      <c r="G446" s="16" t="s">
        <v>20</v>
      </c>
      <c r="H446" s="19" t="n">
        <v>42369</v>
      </c>
      <c r="I446" s="16" t="s">
        <v>1011</v>
      </c>
      <c r="J446" s="18" t="n">
        <v>1846.2</v>
      </c>
      <c r="K446" s="18" t="n">
        <v>0</v>
      </c>
      <c r="L446" s="18" t="n">
        <f aca="false">+L445+J446-K446</f>
        <v>922756.83</v>
      </c>
      <c r="M446" s="16" t="s">
        <v>22</v>
      </c>
      <c r="N446" s="16" t="s">
        <v>23</v>
      </c>
      <c r="O446" s="16" t="s">
        <v>24</v>
      </c>
      <c r="P446" s="16"/>
    </row>
    <row r="447" customFormat="false" ht="13.7" hidden="false" customHeight="true" outlineLevel="0" collapsed="false">
      <c r="A447" s="15"/>
      <c r="B447" s="15"/>
      <c r="C447" s="19" t="n">
        <v>42369</v>
      </c>
      <c r="D447" s="17" t="n">
        <v>743</v>
      </c>
      <c r="E447" s="16" t="s">
        <v>604</v>
      </c>
      <c r="F447" s="16" t="s">
        <v>604</v>
      </c>
      <c r="G447" s="16" t="s">
        <v>20</v>
      </c>
      <c r="H447" s="19" t="n">
        <v>42369</v>
      </c>
      <c r="I447" s="16" t="s">
        <v>1012</v>
      </c>
      <c r="J447" s="18" t="n">
        <v>1205.19</v>
      </c>
      <c r="K447" s="18" t="n">
        <v>0</v>
      </c>
      <c r="L447" s="18" t="n">
        <f aca="false">+L446+J447-K447</f>
        <v>923962.02</v>
      </c>
      <c r="M447" s="16" t="s">
        <v>22</v>
      </c>
      <c r="N447" s="16" t="s">
        <v>23</v>
      </c>
      <c r="O447" s="16" t="s">
        <v>24</v>
      </c>
      <c r="P447" s="16"/>
    </row>
    <row r="448" customFormat="false" ht="13.7" hidden="false" customHeight="true" outlineLevel="0" collapsed="false">
      <c r="A448" s="15"/>
      <c r="B448" s="15"/>
      <c r="C448" s="19" t="n">
        <v>42369</v>
      </c>
      <c r="D448" s="17" t="n">
        <v>744</v>
      </c>
      <c r="E448" s="16" t="s">
        <v>604</v>
      </c>
      <c r="F448" s="16" t="s">
        <v>604</v>
      </c>
      <c r="G448" s="16" t="s">
        <v>20</v>
      </c>
      <c r="H448" s="19" t="n">
        <v>42369</v>
      </c>
      <c r="I448" s="16" t="s">
        <v>1013</v>
      </c>
      <c r="J448" s="18" t="n">
        <v>3073.01</v>
      </c>
      <c r="K448" s="18" t="n">
        <v>0</v>
      </c>
      <c r="L448" s="18" t="n">
        <f aca="false">+L447+J448-K448</f>
        <v>927035.03</v>
      </c>
      <c r="M448" s="16" t="s">
        <v>22</v>
      </c>
      <c r="N448" s="16" t="s">
        <v>23</v>
      </c>
      <c r="O448" s="16" t="s">
        <v>24</v>
      </c>
      <c r="P448" s="16"/>
    </row>
    <row r="449" customFormat="false" ht="13.7" hidden="false" customHeight="true" outlineLevel="0" collapsed="false">
      <c r="A449" s="15"/>
      <c r="B449" s="15"/>
      <c r="C449" s="19" t="n">
        <v>42369</v>
      </c>
      <c r="D449" s="17" t="n">
        <v>745</v>
      </c>
      <c r="E449" s="16" t="s">
        <v>604</v>
      </c>
      <c r="F449" s="16" t="s">
        <v>604</v>
      </c>
      <c r="G449" s="16" t="s">
        <v>20</v>
      </c>
      <c r="H449" s="19" t="n">
        <v>42369</v>
      </c>
      <c r="I449" s="16" t="s">
        <v>1014</v>
      </c>
      <c r="J449" s="18" t="n">
        <v>3073.01</v>
      </c>
      <c r="K449" s="18" t="n">
        <v>0</v>
      </c>
      <c r="L449" s="18" t="n">
        <f aca="false">+L448+J449-K449</f>
        <v>930108.04</v>
      </c>
      <c r="M449" s="16" t="s">
        <v>22</v>
      </c>
      <c r="N449" s="16" t="s">
        <v>23</v>
      </c>
      <c r="O449" s="16" t="s">
        <v>24</v>
      </c>
      <c r="P449" s="16"/>
    </row>
    <row r="450" customFormat="false" ht="13.7" hidden="false" customHeight="true" outlineLevel="0" collapsed="false">
      <c r="A450" s="15"/>
      <c r="B450" s="15"/>
      <c r="C450" s="19" t="n">
        <v>42369</v>
      </c>
      <c r="D450" s="17" t="n">
        <v>746</v>
      </c>
      <c r="E450" s="16" t="s">
        <v>604</v>
      </c>
      <c r="F450" s="16" t="s">
        <v>604</v>
      </c>
      <c r="G450" s="16" t="s">
        <v>20</v>
      </c>
      <c r="H450" s="19" t="n">
        <v>42369</v>
      </c>
      <c r="I450" s="16" t="s">
        <v>1015</v>
      </c>
      <c r="J450" s="18" t="n">
        <v>2210.21</v>
      </c>
      <c r="K450" s="18" t="n">
        <v>0</v>
      </c>
      <c r="L450" s="18" t="n">
        <f aca="false">+L449+J450-K450</f>
        <v>932318.25</v>
      </c>
      <c r="M450" s="16" t="s">
        <v>22</v>
      </c>
      <c r="N450" s="16" t="s">
        <v>23</v>
      </c>
      <c r="O450" s="16" t="s">
        <v>24</v>
      </c>
      <c r="P450" s="16"/>
    </row>
    <row r="451" customFormat="false" ht="13.7" hidden="false" customHeight="true" outlineLevel="0" collapsed="false">
      <c r="A451" s="15"/>
      <c r="B451" s="15"/>
      <c r="C451" s="19" t="n">
        <v>42369</v>
      </c>
      <c r="D451" s="17" t="n">
        <v>747</v>
      </c>
      <c r="E451" s="16" t="s">
        <v>604</v>
      </c>
      <c r="F451" s="16" t="s">
        <v>604</v>
      </c>
      <c r="G451" s="16" t="s">
        <v>20</v>
      </c>
      <c r="H451" s="19" t="n">
        <v>42369</v>
      </c>
      <c r="I451" s="16" t="s">
        <v>1016</v>
      </c>
      <c r="J451" s="18" t="n">
        <v>5036.78</v>
      </c>
      <c r="K451" s="18" t="n">
        <v>0</v>
      </c>
      <c r="L451" s="18" t="n">
        <f aca="false">+L450+J451-K451</f>
        <v>937355.03</v>
      </c>
      <c r="M451" s="16" t="s">
        <v>22</v>
      </c>
      <c r="N451" s="16" t="s">
        <v>23</v>
      </c>
      <c r="O451" s="16" t="s">
        <v>24</v>
      </c>
      <c r="P451" s="16"/>
    </row>
    <row r="452" customFormat="false" ht="13.7" hidden="false" customHeight="true" outlineLevel="0" collapsed="false">
      <c r="A452" s="15"/>
      <c r="B452" s="15"/>
      <c r="C452" s="19" t="n">
        <v>42369</v>
      </c>
      <c r="D452" s="17" t="n">
        <v>748</v>
      </c>
      <c r="E452" s="16" t="s">
        <v>604</v>
      </c>
      <c r="F452" s="16" t="s">
        <v>604</v>
      </c>
      <c r="G452" s="16" t="s">
        <v>20</v>
      </c>
      <c r="H452" s="19" t="n">
        <v>42369</v>
      </c>
      <c r="I452" s="16" t="s">
        <v>1017</v>
      </c>
      <c r="J452" s="18" t="n">
        <v>3073.01</v>
      </c>
      <c r="K452" s="18" t="n">
        <v>0</v>
      </c>
      <c r="L452" s="18" t="n">
        <f aca="false">+L451+J452-K452</f>
        <v>940428.04</v>
      </c>
      <c r="M452" s="16" t="s">
        <v>22</v>
      </c>
      <c r="N452" s="16" t="s">
        <v>23</v>
      </c>
      <c r="O452" s="16" t="s">
        <v>24</v>
      </c>
      <c r="P452" s="16"/>
    </row>
    <row r="453" customFormat="false" ht="13.7" hidden="false" customHeight="true" outlineLevel="0" collapsed="false">
      <c r="A453" s="15"/>
      <c r="B453" s="15"/>
      <c r="C453" s="19" t="n">
        <v>42369</v>
      </c>
      <c r="D453" s="17" t="n">
        <v>749</v>
      </c>
      <c r="E453" s="16" t="s">
        <v>604</v>
      </c>
      <c r="F453" s="16" t="s">
        <v>604</v>
      </c>
      <c r="G453" s="16" t="s">
        <v>20</v>
      </c>
      <c r="H453" s="19" t="n">
        <v>42369</v>
      </c>
      <c r="I453" s="16" t="s">
        <v>1018</v>
      </c>
      <c r="J453" s="18" t="n">
        <v>3073.01</v>
      </c>
      <c r="K453" s="18" t="n">
        <v>0</v>
      </c>
      <c r="L453" s="18" t="n">
        <f aca="false">+L452+J453-K453</f>
        <v>943501.05</v>
      </c>
      <c r="M453" s="16" t="s">
        <v>22</v>
      </c>
      <c r="N453" s="16" t="s">
        <v>23</v>
      </c>
      <c r="O453" s="16" t="s">
        <v>24</v>
      </c>
      <c r="P453" s="16"/>
    </row>
    <row r="454" customFormat="false" ht="13.7" hidden="false" customHeight="true" outlineLevel="0" collapsed="false">
      <c r="A454" s="15"/>
      <c r="B454" s="15"/>
      <c r="C454" s="19" t="n">
        <v>42369</v>
      </c>
      <c r="D454" s="17" t="n">
        <v>168</v>
      </c>
      <c r="E454" s="16" t="s">
        <v>103</v>
      </c>
      <c r="F454" s="16" t="s">
        <v>103</v>
      </c>
      <c r="G454" s="16" t="s">
        <v>104</v>
      </c>
      <c r="H454" s="19" t="n">
        <v>42369</v>
      </c>
      <c r="I454" s="16" t="s">
        <v>1019</v>
      </c>
      <c r="J454" s="18" t="n">
        <v>13980.08</v>
      </c>
      <c r="K454" s="18" t="n">
        <v>0</v>
      </c>
      <c r="L454" s="18" t="n">
        <f aca="false">+L453+J454-K454</f>
        <v>957481.13</v>
      </c>
      <c r="M454" s="16" t="s">
        <v>22</v>
      </c>
      <c r="N454" s="16" t="s">
        <v>23</v>
      </c>
      <c r="O454" s="16" t="s">
        <v>18</v>
      </c>
      <c r="P454" s="16"/>
    </row>
    <row r="455" customFormat="false" ht="13.7" hidden="false" customHeight="true" outlineLevel="0" collapsed="false">
      <c r="A455" s="15"/>
      <c r="B455" s="15"/>
      <c r="C455" s="19" t="n">
        <v>42369</v>
      </c>
      <c r="D455" s="17" t="n">
        <v>169</v>
      </c>
      <c r="E455" s="16" t="s">
        <v>103</v>
      </c>
      <c r="F455" s="16" t="s">
        <v>103</v>
      </c>
      <c r="G455" s="16" t="s">
        <v>104</v>
      </c>
      <c r="H455" s="19" t="n">
        <v>42369</v>
      </c>
      <c r="I455" s="16" t="s">
        <v>1020</v>
      </c>
      <c r="J455" s="18" t="n">
        <v>20115.27</v>
      </c>
      <c r="K455" s="18" t="n">
        <v>0</v>
      </c>
      <c r="L455" s="18" t="n">
        <f aca="false">+L454+J455-K455</f>
        <v>977596.4</v>
      </c>
      <c r="M455" s="16" t="s">
        <v>22</v>
      </c>
      <c r="N455" s="16" t="s">
        <v>23</v>
      </c>
      <c r="O455" s="16" t="s">
        <v>18</v>
      </c>
      <c r="P455" s="16"/>
    </row>
    <row r="456" customFormat="false" ht="13.7" hidden="false" customHeight="true" outlineLevel="0" collapsed="false">
      <c r="A456" s="15"/>
      <c r="B456" s="15"/>
      <c r="C456" s="19" t="n">
        <v>42369</v>
      </c>
      <c r="D456" s="17" t="n">
        <v>170</v>
      </c>
      <c r="E456" s="16" t="s">
        <v>103</v>
      </c>
      <c r="F456" s="16" t="s">
        <v>103</v>
      </c>
      <c r="G456" s="16" t="s">
        <v>104</v>
      </c>
      <c r="H456" s="19" t="n">
        <v>42369</v>
      </c>
      <c r="I456" s="16" t="s">
        <v>1021</v>
      </c>
      <c r="J456" s="18" t="n">
        <v>22455.15</v>
      </c>
      <c r="K456" s="18" t="n">
        <v>0</v>
      </c>
      <c r="L456" s="18" t="n">
        <f aca="false">+L455+J456-K456</f>
        <v>1000051.55</v>
      </c>
      <c r="M456" s="16" t="s">
        <v>22</v>
      </c>
      <c r="N456" s="16" t="s">
        <v>23</v>
      </c>
      <c r="O456" s="16" t="s">
        <v>18</v>
      </c>
      <c r="P456" s="16"/>
    </row>
    <row r="457" customFormat="false" ht="13.7" hidden="false" customHeight="true" outlineLevel="0" collapsed="false">
      <c r="A457" s="15"/>
      <c r="B457" s="15"/>
      <c r="C457" s="19" t="n">
        <v>42369</v>
      </c>
      <c r="D457" s="17" t="n">
        <v>171</v>
      </c>
      <c r="E457" s="16" t="s">
        <v>103</v>
      </c>
      <c r="F457" s="16" t="s">
        <v>103</v>
      </c>
      <c r="G457" s="16" t="s">
        <v>104</v>
      </c>
      <c r="H457" s="19" t="n">
        <v>42369</v>
      </c>
      <c r="I457" s="16" t="s">
        <v>1022</v>
      </c>
      <c r="J457" s="18" t="n">
        <v>17020.29</v>
      </c>
      <c r="K457" s="18" t="n">
        <v>0</v>
      </c>
      <c r="L457" s="18" t="n">
        <f aca="false">+L456+J457-K457</f>
        <v>1017071.84</v>
      </c>
      <c r="M457" s="16" t="s">
        <v>22</v>
      </c>
      <c r="N457" s="16" t="s">
        <v>23</v>
      </c>
      <c r="O457" s="16" t="s">
        <v>18</v>
      </c>
      <c r="P457" s="16"/>
    </row>
    <row r="458" customFormat="false" ht="13.7" hidden="false" customHeight="true" outlineLevel="0" collapsed="false">
      <c r="A458" s="15"/>
      <c r="B458" s="15"/>
      <c r="C458" s="19" t="n">
        <v>42369</v>
      </c>
      <c r="D458" s="17" t="n">
        <v>172</v>
      </c>
      <c r="E458" s="16" t="s">
        <v>103</v>
      </c>
      <c r="F458" s="16" t="s">
        <v>103</v>
      </c>
      <c r="G458" s="16" t="s">
        <v>104</v>
      </c>
      <c r="H458" s="19" t="n">
        <v>42369</v>
      </c>
      <c r="I458" s="16" t="s">
        <v>1023</v>
      </c>
      <c r="J458" s="18" t="n">
        <v>17217.1</v>
      </c>
      <c r="K458" s="18" t="n">
        <v>0</v>
      </c>
      <c r="L458" s="18" t="n">
        <f aca="false">+L457+J458-K458</f>
        <v>1034288.94</v>
      </c>
      <c r="M458" s="16" t="s">
        <v>22</v>
      </c>
      <c r="N458" s="16" t="s">
        <v>23</v>
      </c>
      <c r="O458" s="16" t="s">
        <v>18</v>
      </c>
      <c r="P458" s="16"/>
    </row>
    <row r="459" customFormat="false" ht="13.7" hidden="false" customHeight="true" outlineLevel="0" collapsed="false">
      <c r="A459" s="15"/>
      <c r="B459" s="15"/>
      <c r="C459" s="19" t="n">
        <v>42369</v>
      </c>
      <c r="D459" s="17" t="n">
        <v>173</v>
      </c>
      <c r="E459" s="16" t="s">
        <v>103</v>
      </c>
      <c r="F459" s="16" t="s">
        <v>103</v>
      </c>
      <c r="G459" s="16" t="s">
        <v>104</v>
      </c>
      <c r="H459" s="19" t="n">
        <v>42369</v>
      </c>
      <c r="I459" s="16" t="s">
        <v>1024</v>
      </c>
      <c r="J459" s="18" t="n">
        <v>22455.15</v>
      </c>
      <c r="K459" s="18" t="n">
        <v>0</v>
      </c>
      <c r="L459" s="18" t="n">
        <f aca="false">+L458+J459-K459</f>
        <v>1056744.09</v>
      </c>
      <c r="M459" s="16" t="s">
        <v>22</v>
      </c>
      <c r="N459" s="16" t="s">
        <v>23</v>
      </c>
      <c r="O459" s="16" t="s">
        <v>18</v>
      </c>
      <c r="P459" s="16"/>
    </row>
    <row r="460" customFormat="false" ht="13.7" hidden="false" customHeight="true" outlineLevel="0" collapsed="false">
      <c r="A460" s="15"/>
      <c r="B460" s="15"/>
      <c r="C460" s="19" t="n">
        <v>42369</v>
      </c>
      <c r="D460" s="17" t="n">
        <v>174</v>
      </c>
      <c r="E460" s="16" t="s">
        <v>103</v>
      </c>
      <c r="F460" s="16" t="s">
        <v>103</v>
      </c>
      <c r="G460" s="16" t="s">
        <v>104</v>
      </c>
      <c r="H460" s="19" t="n">
        <v>42369</v>
      </c>
      <c r="I460" s="16" t="s">
        <v>1025</v>
      </c>
      <c r="J460" s="18" t="n">
        <v>20424.12</v>
      </c>
      <c r="K460" s="18" t="n">
        <v>0</v>
      </c>
      <c r="L460" s="18" t="n">
        <f aca="false">+L459+J460-K460</f>
        <v>1077168.21</v>
      </c>
      <c r="M460" s="16" t="s">
        <v>22</v>
      </c>
      <c r="N460" s="16" t="s">
        <v>23</v>
      </c>
      <c r="O460" s="16" t="s">
        <v>18</v>
      </c>
      <c r="P460" s="16"/>
    </row>
    <row r="461" customFormat="false" ht="13.7" hidden="false" customHeight="true" outlineLevel="0" collapsed="false">
      <c r="A461" s="15"/>
      <c r="B461" s="15"/>
      <c r="C461" s="19" t="n">
        <v>42369</v>
      </c>
      <c r="D461" s="17" t="n">
        <v>175</v>
      </c>
      <c r="E461" s="16" t="s">
        <v>103</v>
      </c>
      <c r="F461" s="16" t="s">
        <v>103</v>
      </c>
      <c r="G461" s="16" t="s">
        <v>104</v>
      </c>
      <c r="H461" s="19" t="n">
        <v>42369</v>
      </c>
      <c r="I461" s="16" t="s">
        <v>1026</v>
      </c>
      <c r="J461" s="18" t="n">
        <v>4297.41</v>
      </c>
      <c r="K461" s="18" t="n">
        <v>0</v>
      </c>
      <c r="L461" s="18" t="n">
        <f aca="false">+L460+J461-K461</f>
        <v>1081465.62</v>
      </c>
      <c r="M461" s="16" t="s">
        <v>22</v>
      </c>
      <c r="N461" s="16" t="s">
        <v>23</v>
      </c>
      <c r="O461" s="16" t="s">
        <v>18</v>
      </c>
      <c r="P461" s="16"/>
    </row>
    <row r="462" customFormat="false" ht="13.7" hidden="false" customHeight="true" outlineLevel="0" collapsed="false">
      <c r="A462" s="15"/>
      <c r="B462" s="15"/>
      <c r="C462" s="19" t="n">
        <v>42369</v>
      </c>
      <c r="D462" s="17" t="n">
        <v>176</v>
      </c>
      <c r="E462" s="16" t="s">
        <v>103</v>
      </c>
      <c r="F462" s="16" t="s">
        <v>103</v>
      </c>
      <c r="G462" s="16" t="s">
        <v>104</v>
      </c>
      <c r="H462" s="19" t="n">
        <v>42369</v>
      </c>
      <c r="I462" s="16" t="s">
        <v>1027</v>
      </c>
      <c r="J462" s="18" t="n">
        <v>4999.91</v>
      </c>
      <c r="K462" s="18" t="n">
        <v>0</v>
      </c>
      <c r="L462" s="18" t="n">
        <f aca="false">+L461+J462-K462</f>
        <v>1086465.53</v>
      </c>
      <c r="M462" s="16" t="s">
        <v>22</v>
      </c>
      <c r="N462" s="16" t="s">
        <v>23</v>
      </c>
      <c r="O462" s="16" t="s">
        <v>18</v>
      </c>
      <c r="P462" s="16"/>
    </row>
    <row r="463" customFormat="false" ht="13.7" hidden="false" customHeight="true" outlineLevel="0" collapsed="false">
      <c r="A463" s="15"/>
      <c r="B463" s="15"/>
      <c r="C463" s="19" t="n">
        <v>42369</v>
      </c>
      <c r="D463" s="17" t="n">
        <v>177</v>
      </c>
      <c r="E463" s="16" t="s">
        <v>103</v>
      </c>
      <c r="F463" s="16" t="s">
        <v>103</v>
      </c>
      <c r="G463" s="16" t="s">
        <v>104</v>
      </c>
      <c r="H463" s="19" t="n">
        <v>42369</v>
      </c>
      <c r="I463" s="16" t="s">
        <v>1028</v>
      </c>
      <c r="J463" s="18" t="n">
        <v>5760.25</v>
      </c>
      <c r="K463" s="18" t="n">
        <v>0</v>
      </c>
      <c r="L463" s="18" t="n">
        <f aca="false">+L462+J463-K463</f>
        <v>1092225.78</v>
      </c>
      <c r="M463" s="16" t="s">
        <v>22</v>
      </c>
      <c r="N463" s="16" t="s">
        <v>23</v>
      </c>
      <c r="O463" s="16" t="s">
        <v>18</v>
      </c>
      <c r="P463" s="16"/>
    </row>
    <row r="464" customFormat="false" ht="13.7" hidden="false" customHeight="true" outlineLevel="0" collapsed="false">
      <c r="A464" s="15"/>
      <c r="B464" s="15"/>
      <c r="C464" s="19" t="n">
        <v>42369</v>
      </c>
      <c r="D464" s="17" t="n">
        <v>178</v>
      </c>
      <c r="E464" s="16" t="s">
        <v>103</v>
      </c>
      <c r="F464" s="16" t="s">
        <v>103</v>
      </c>
      <c r="G464" s="16" t="s">
        <v>104</v>
      </c>
      <c r="H464" s="19" t="n">
        <v>42369</v>
      </c>
      <c r="I464" s="16" t="s">
        <v>1029</v>
      </c>
      <c r="J464" s="18" t="n">
        <v>4285.11</v>
      </c>
      <c r="K464" s="18" t="n">
        <v>0</v>
      </c>
      <c r="L464" s="18" t="n">
        <f aca="false">+L463+J464-K464</f>
        <v>1096510.89</v>
      </c>
      <c r="M464" s="16" t="s">
        <v>22</v>
      </c>
      <c r="N464" s="16" t="s">
        <v>23</v>
      </c>
      <c r="O464" s="16" t="s">
        <v>18</v>
      </c>
      <c r="P464" s="16"/>
    </row>
    <row r="465" customFormat="false" ht="13.7" hidden="false" customHeight="true" outlineLevel="0" collapsed="false">
      <c r="A465" s="15"/>
      <c r="B465" s="15"/>
      <c r="C465" s="19" t="n">
        <v>42369</v>
      </c>
      <c r="D465" s="17" t="n">
        <v>179</v>
      </c>
      <c r="E465" s="16" t="s">
        <v>103</v>
      </c>
      <c r="F465" s="16" t="s">
        <v>103</v>
      </c>
      <c r="G465" s="16" t="s">
        <v>104</v>
      </c>
      <c r="H465" s="19" t="n">
        <v>42369</v>
      </c>
      <c r="I465" s="16" t="s">
        <v>1030</v>
      </c>
      <c r="J465" s="18" t="n">
        <v>5087.77</v>
      </c>
      <c r="K465" s="18" t="n">
        <v>0</v>
      </c>
      <c r="L465" s="18" t="n">
        <f aca="false">+L464+J465-K465</f>
        <v>1101598.66</v>
      </c>
      <c r="M465" s="16" t="s">
        <v>22</v>
      </c>
      <c r="N465" s="16" t="s">
        <v>23</v>
      </c>
      <c r="O465" s="16" t="s">
        <v>18</v>
      </c>
      <c r="P465" s="16"/>
    </row>
    <row r="466" customFormat="false" ht="13.7" hidden="false" customHeight="true" outlineLevel="0" collapsed="false">
      <c r="A466" s="15"/>
      <c r="B466" s="15"/>
      <c r="C466" s="19" t="n">
        <v>42369</v>
      </c>
      <c r="D466" s="17" t="n">
        <v>180</v>
      </c>
      <c r="E466" s="16" t="s">
        <v>103</v>
      </c>
      <c r="F466" s="16" t="s">
        <v>103</v>
      </c>
      <c r="G466" s="16" t="s">
        <v>104</v>
      </c>
      <c r="H466" s="19" t="n">
        <v>42369</v>
      </c>
      <c r="I466" s="16" t="s">
        <v>1031</v>
      </c>
      <c r="J466" s="18" t="n">
        <v>10000</v>
      </c>
      <c r="K466" s="18" t="n">
        <v>0</v>
      </c>
      <c r="L466" s="18" t="n">
        <f aca="false">+L465+J466-K466</f>
        <v>1111598.66</v>
      </c>
      <c r="M466" s="16" t="s">
        <v>22</v>
      </c>
      <c r="N466" s="16" t="s">
        <v>23</v>
      </c>
      <c r="O466" s="16" t="s">
        <v>18</v>
      </c>
      <c r="P466" s="16"/>
    </row>
    <row r="467" customFormat="false" ht="13.7" hidden="false" customHeight="true" outlineLevel="0" collapsed="false">
      <c r="A467" s="15"/>
      <c r="B467" s="15"/>
      <c r="C467" s="19" t="n">
        <v>42369</v>
      </c>
      <c r="D467" s="17" t="n">
        <v>875</v>
      </c>
      <c r="E467" s="16" t="s">
        <v>55</v>
      </c>
      <c r="F467" s="16" t="s">
        <v>55</v>
      </c>
      <c r="G467" s="16" t="s">
        <v>655</v>
      </c>
      <c r="H467" s="19" t="n">
        <v>42369</v>
      </c>
      <c r="I467" s="16" t="s">
        <v>479</v>
      </c>
      <c r="J467" s="18" t="n">
        <v>0</v>
      </c>
      <c r="K467" s="18" t="n">
        <v>400000</v>
      </c>
      <c r="L467" s="18" t="n">
        <f aca="false">+L466+J467-K467</f>
        <v>711598.66</v>
      </c>
      <c r="M467" s="16" t="s">
        <v>22</v>
      </c>
      <c r="N467" s="16" t="s">
        <v>23</v>
      </c>
      <c r="O467" s="16" t="s">
        <v>18</v>
      </c>
      <c r="P467" s="16"/>
    </row>
    <row r="468" customFormat="false" ht="13.7" hidden="false" customHeight="true" outlineLevel="0" collapsed="false">
      <c r="A468" s="15"/>
      <c r="B468" s="15"/>
      <c r="C468" s="19" t="n">
        <v>42369</v>
      </c>
      <c r="D468" s="17" t="n">
        <v>875</v>
      </c>
      <c r="E468" s="16" t="s">
        <v>55</v>
      </c>
      <c r="F468" s="16" t="s">
        <v>55</v>
      </c>
      <c r="G468" s="16" t="s">
        <v>655</v>
      </c>
      <c r="H468" s="19" t="n">
        <v>42369</v>
      </c>
      <c r="I468" s="16"/>
      <c r="J468" s="18" t="n">
        <v>0</v>
      </c>
      <c r="K468" s="18" t="n">
        <v>100000</v>
      </c>
      <c r="L468" s="18" t="n">
        <f aca="false">+L467+J468-K468</f>
        <v>611598.66</v>
      </c>
      <c r="M468" s="16" t="s">
        <v>22</v>
      </c>
      <c r="N468" s="16" t="s">
        <v>23</v>
      </c>
      <c r="O468" s="16" t="s">
        <v>18</v>
      </c>
      <c r="P468" s="16"/>
    </row>
    <row r="469" customFormat="false" ht="13.7" hidden="false" customHeight="true" outlineLevel="0" collapsed="false">
      <c r="A469" s="15"/>
      <c r="B469" s="15"/>
      <c r="C469" s="19" t="n">
        <v>42369</v>
      </c>
      <c r="D469" s="17" t="n">
        <v>309</v>
      </c>
      <c r="E469" s="16" t="s">
        <v>29</v>
      </c>
      <c r="F469" s="16" t="s">
        <v>29</v>
      </c>
      <c r="G469" s="16" t="s">
        <v>1032</v>
      </c>
      <c r="H469" s="19" t="n">
        <v>42369</v>
      </c>
      <c r="I469" s="16" t="s">
        <v>1033</v>
      </c>
      <c r="J469" s="18" t="n">
        <v>4600</v>
      </c>
      <c r="K469" s="18" t="n">
        <v>0</v>
      </c>
      <c r="L469" s="18" t="n">
        <f aca="false">+L468+J469-K469</f>
        <v>616198.66</v>
      </c>
      <c r="M469" s="16" t="s">
        <v>22</v>
      </c>
      <c r="N469" s="16" t="s">
        <v>23</v>
      </c>
      <c r="O469" s="16" t="s">
        <v>18</v>
      </c>
      <c r="P469" s="16" t="s">
        <v>1034</v>
      </c>
    </row>
    <row r="470" customFormat="false" ht="13.7" hidden="false" customHeight="true" outlineLevel="0" collapsed="false">
      <c r="A470" s="15"/>
      <c r="B470" s="15"/>
      <c r="C470" s="19" t="n">
        <v>42369</v>
      </c>
      <c r="D470" s="17" t="n">
        <v>311</v>
      </c>
      <c r="E470" s="16" t="s">
        <v>29</v>
      </c>
      <c r="F470" s="16" t="s">
        <v>29</v>
      </c>
      <c r="G470" s="16" t="s">
        <v>1035</v>
      </c>
      <c r="H470" s="19" t="n">
        <v>42369</v>
      </c>
      <c r="I470" s="16" t="s">
        <v>1036</v>
      </c>
      <c r="J470" s="18" t="n">
        <v>0</v>
      </c>
      <c r="K470" s="18" t="n">
        <v>5000</v>
      </c>
      <c r="L470" s="18" t="n">
        <f aca="false">+L469+J470-K470</f>
        <v>611198.66</v>
      </c>
      <c r="M470" s="16" t="s">
        <v>22</v>
      </c>
      <c r="N470" s="16" t="s">
        <v>23</v>
      </c>
      <c r="O470" s="16" t="s">
        <v>18</v>
      </c>
      <c r="P470" s="16" t="s">
        <v>1037</v>
      </c>
    </row>
    <row r="471" customFormat="false" ht="13.7" hidden="false" customHeight="true" outlineLevel="0" collapsed="false">
      <c r="A471" s="15"/>
      <c r="B471" s="15"/>
      <c r="C471" s="19" t="n">
        <v>42369</v>
      </c>
      <c r="D471" s="17" t="n">
        <v>311</v>
      </c>
      <c r="E471" s="16" t="s">
        <v>29</v>
      </c>
      <c r="F471" s="16" t="s">
        <v>29</v>
      </c>
      <c r="G471" s="16" t="s">
        <v>1035</v>
      </c>
      <c r="H471" s="19" t="n">
        <v>42369</v>
      </c>
      <c r="I471" s="16" t="s">
        <v>1036</v>
      </c>
      <c r="J471" s="18" t="n">
        <v>0</v>
      </c>
      <c r="K471" s="18" t="n">
        <v>5000</v>
      </c>
      <c r="L471" s="18" t="n">
        <f aca="false">+L470+J471-K471</f>
        <v>606198.66</v>
      </c>
      <c r="M471" s="16" t="s">
        <v>22</v>
      </c>
      <c r="N471" s="16" t="s">
        <v>23</v>
      </c>
      <c r="O471" s="16" t="s">
        <v>18</v>
      </c>
      <c r="P471" s="16" t="s">
        <v>1037</v>
      </c>
    </row>
    <row r="472" customFormat="false" ht="13.7" hidden="false" customHeight="true" outlineLevel="0" collapsed="false">
      <c r="A472" s="15"/>
      <c r="B472" s="15"/>
      <c r="C472" s="19" t="n">
        <v>42369</v>
      </c>
      <c r="D472" s="17" t="n">
        <v>311</v>
      </c>
      <c r="E472" s="16" t="s">
        <v>29</v>
      </c>
      <c r="F472" s="16" t="s">
        <v>29</v>
      </c>
      <c r="G472" s="16" t="s">
        <v>1035</v>
      </c>
      <c r="H472" s="19" t="n">
        <v>42369</v>
      </c>
      <c r="I472" s="16" t="s">
        <v>1036</v>
      </c>
      <c r="J472" s="18" t="n">
        <v>0</v>
      </c>
      <c r="K472" s="18" t="n">
        <v>14000</v>
      </c>
      <c r="L472" s="18" t="n">
        <f aca="false">+L471+J472-K472</f>
        <v>592198.66</v>
      </c>
      <c r="M472" s="16" t="s">
        <v>22</v>
      </c>
      <c r="N472" s="16" t="s">
        <v>23</v>
      </c>
      <c r="O472" s="16" t="s">
        <v>18</v>
      </c>
      <c r="P472" s="16" t="s">
        <v>1037</v>
      </c>
    </row>
    <row r="473" customFormat="false" ht="13.7" hidden="false" customHeight="true" outlineLevel="0" collapsed="false">
      <c r="A473" s="15"/>
      <c r="B473" s="15"/>
      <c r="C473" s="19" t="n">
        <v>42369</v>
      </c>
      <c r="D473" s="17" t="n">
        <v>311</v>
      </c>
      <c r="E473" s="16" t="s">
        <v>29</v>
      </c>
      <c r="F473" s="16" t="s">
        <v>29</v>
      </c>
      <c r="G473" s="16" t="s">
        <v>1035</v>
      </c>
      <c r="H473" s="19" t="n">
        <v>42369</v>
      </c>
      <c r="I473" s="16" t="s">
        <v>1038</v>
      </c>
      <c r="J473" s="18" t="n">
        <v>0</v>
      </c>
      <c r="K473" s="18" t="n">
        <v>4288.76</v>
      </c>
      <c r="L473" s="18" t="n">
        <f aca="false">+L472+J473-K473</f>
        <v>587909.9</v>
      </c>
      <c r="M473" s="16" t="s">
        <v>22</v>
      </c>
      <c r="N473" s="16" t="s">
        <v>23</v>
      </c>
      <c r="O473" s="16" t="s">
        <v>18</v>
      </c>
      <c r="P473" s="16" t="s">
        <v>1039</v>
      </c>
    </row>
    <row r="474" customFormat="false" ht="13.7" hidden="false" customHeight="true" outlineLevel="0" collapsed="false">
      <c r="A474" s="15"/>
      <c r="B474" s="15"/>
      <c r="C474" s="19" t="n">
        <v>42369</v>
      </c>
      <c r="D474" s="17" t="n">
        <v>311</v>
      </c>
      <c r="E474" s="16" t="s">
        <v>29</v>
      </c>
      <c r="F474" s="16" t="s">
        <v>29</v>
      </c>
      <c r="G474" s="16" t="s">
        <v>1035</v>
      </c>
      <c r="H474" s="19" t="n">
        <v>42369</v>
      </c>
      <c r="I474" s="16" t="s">
        <v>1040</v>
      </c>
      <c r="J474" s="18" t="n">
        <v>0</v>
      </c>
      <c r="K474" s="18" t="n">
        <v>711.24</v>
      </c>
      <c r="L474" s="18" t="n">
        <f aca="false">+L473+J474-K474</f>
        <v>587198.66</v>
      </c>
      <c r="M474" s="16" t="s">
        <v>22</v>
      </c>
      <c r="N474" s="16" t="s">
        <v>23</v>
      </c>
      <c r="O474" s="16" t="s">
        <v>18</v>
      </c>
      <c r="P474" s="16" t="s">
        <v>1037</v>
      </c>
    </row>
    <row r="475" customFormat="false" ht="13.7" hidden="false" customHeight="true" outlineLevel="0" collapsed="false">
      <c r="A475" s="15"/>
      <c r="B475" s="15"/>
      <c r="C475" s="19" t="n">
        <v>42369</v>
      </c>
      <c r="D475" s="17" t="n">
        <v>186</v>
      </c>
      <c r="E475" s="16" t="s">
        <v>195</v>
      </c>
      <c r="F475" s="16" t="s">
        <v>195</v>
      </c>
      <c r="G475" s="16" t="s">
        <v>196</v>
      </c>
      <c r="H475" s="19" t="n">
        <v>42369</v>
      </c>
      <c r="I475" s="16" t="s">
        <v>325</v>
      </c>
      <c r="J475" s="18" t="n">
        <v>0</v>
      </c>
      <c r="K475" s="18" t="n">
        <v>10572.05</v>
      </c>
      <c r="L475" s="18" t="n">
        <f aca="false">+L474+J475-K475</f>
        <v>576626.61</v>
      </c>
      <c r="M475" s="16" t="s">
        <v>22</v>
      </c>
      <c r="N475" s="16" t="s">
        <v>23</v>
      </c>
      <c r="O475" s="16" t="s">
        <v>24</v>
      </c>
      <c r="P475" s="16"/>
    </row>
    <row r="476" customFormat="false" ht="13.7" hidden="false" customHeight="true" outlineLevel="0" collapsed="false">
      <c r="A476" s="15"/>
      <c r="B476" s="15"/>
      <c r="C476" s="19" t="n">
        <v>42369</v>
      </c>
      <c r="D476" s="17" t="n">
        <v>321</v>
      </c>
      <c r="E476" s="16" t="s">
        <v>29</v>
      </c>
      <c r="F476" s="16" t="s">
        <v>29</v>
      </c>
      <c r="G476" s="16" t="s">
        <v>1041</v>
      </c>
      <c r="H476" s="19" t="n">
        <v>42369</v>
      </c>
      <c r="I476" s="16" t="s">
        <v>1042</v>
      </c>
      <c r="J476" s="18" t="n">
        <v>0</v>
      </c>
      <c r="K476" s="18" t="n">
        <v>415000</v>
      </c>
      <c r="L476" s="18" t="n">
        <f aca="false">+L475+J476-K476</f>
        <v>161626.61</v>
      </c>
      <c r="M476" s="16" t="s">
        <v>22</v>
      </c>
      <c r="N476" s="16" t="s">
        <v>23</v>
      </c>
      <c r="O476" s="16" t="s">
        <v>18</v>
      </c>
      <c r="P476" s="16" t="s">
        <v>1043</v>
      </c>
    </row>
    <row r="477" customFormat="false" ht="13.7" hidden="false" customHeight="true" outlineLevel="0" collapsed="false">
      <c r="A477" s="15"/>
      <c r="B477" s="15"/>
      <c r="C477" s="19" t="n">
        <v>42369</v>
      </c>
      <c r="D477" s="17" t="n">
        <v>322</v>
      </c>
      <c r="E477" s="16" t="s">
        <v>29</v>
      </c>
      <c r="F477" s="16" t="s">
        <v>29</v>
      </c>
      <c r="G477" s="16" t="s">
        <v>1044</v>
      </c>
      <c r="H477" s="19" t="n">
        <v>42369</v>
      </c>
      <c r="I477" s="16"/>
      <c r="J477" s="18" t="n">
        <v>0</v>
      </c>
      <c r="K477" s="18" t="n">
        <v>9360.43</v>
      </c>
      <c r="L477" s="18" t="n">
        <f aca="false">+L476+J477-K477</f>
        <v>152266.18</v>
      </c>
      <c r="M477" s="16" t="s">
        <v>22</v>
      </c>
      <c r="N477" s="16" t="s">
        <v>23</v>
      </c>
      <c r="O477" s="16" t="s">
        <v>18</v>
      </c>
      <c r="P477" s="16" t="s">
        <v>1045</v>
      </c>
    </row>
    <row r="478" customFormat="false" ht="13.7" hidden="false" customHeight="true" outlineLevel="0" collapsed="false">
      <c r="A478" s="15"/>
      <c r="B478" s="15"/>
      <c r="C478" s="19" t="n">
        <v>42369</v>
      </c>
      <c r="D478" s="17" t="n">
        <v>324</v>
      </c>
      <c r="E478" s="16" t="s">
        <v>29</v>
      </c>
      <c r="F478" s="16" t="s">
        <v>29</v>
      </c>
      <c r="G478" s="16" t="s">
        <v>1046</v>
      </c>
      <c r="H478" s="19" t="n">
        <v>42369</v>
      </c>
      <c r="I478" s="16" t="s">
        <v>1047</v>
      </c>
      <c r="J478" s="18" t="n">
        <v>0</v>
      </c>
      <c r="K478" s="18" t="n">
        <v>200200</v>
      </c>
      <c r="L478" s="18" t="n">
        <f aca="false">+L477+J478-K478</f>
        <v>-47933.8199999997</v>
      </c>
      <c r="M478" s="16" t="s">
        <v>22</v>
      </c>
      <c r="N478" s="16" t="s">
        <v>23</v>
      </c>
      <c r="O478" s="16" t="s">
        <v>18</v>
      </c>
      <c r="P478" s="16" t="s">
        <v>1048</v>
      </c>
    </row>
  </sheetData>
  <mergeCells count="3">
    <mergeCell ref="A1:C1"/>
    <mergeCell ref="B2:P2"/>
    <mergeCell ref="C3:P3"/>
  </mergeCells>
  <printOptions headings="false" gridLines="false" gridLinesSet="true" horizontalCentered="false" verticalCentered="false"/>
  <pageMargins left="0.209722222222222" right="0.259722222222222" top="0.4" bottom="0.2701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17:36:08Z</dcterms:created>
  <dc:creator/>
  <dc:description/>
  <dc:language>en-US</dc:language>
  <cp:lastModifiedBy>cqqcontabilidad</cp:lastModifiedBy>
  <cp:lastPrinted>2016-03-31T17:46:18Z</cp:lastPrinted>
  <dcterms:modified xsi:type="dcterms:W3CDTF">2016-06-10T18:25:05Z</dcterms:modified>
  <cp:revision>0</cp:revision>
  <dc:subject/>
  <dc:title/>
</cp:coreProperties>
</file>