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CELAYA A NOVIEMBRE DEF" sheetId="1" state="visible" r:id="rId2"/>
    <sheet name="AUX DE CELAY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1031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5</t>
  </si>
  <si>
    <t xml:space="preserve">Descripción : ALECSA CELAYA S. DE R.L. DE C.V.</t>
  </si>
  <si>
    <t xml:space="preserve">SALDO DE APERTURA</t>
  </si>
  <si>
    <t xml:space="preserve">False</t>
  </si>
  <si>
    <t xml:space="preserve">ND</t>
  </si>
  <si>
    <t xml:space="preserve">NOTA DE DEBITO</t>
  </si>
  <si>
    <t xml:space="preserve">161-NWD</t>
  </si>
  <si>
    <t xml:space="preserve">F</t>
  </si>
  <si>
    <t xml:space="preserve">Varias</t>
  </si>
  <si>
    <t xml:space="preserve">PI</t>
  </si>
  <si>
    <t xml:space="preserve">RECIBO COBRO</t>
  </si>
  <si>
    <t xml:space="preserve">44144-Q</t>
  </si>
  <si>
    <t xml:space="preserve">N.Déb. 161/NWD/0</t>
  </si>
  <si>
    <t xml:space="preserve">TRANSFERENCIAS</t>
  </si>
  <si>
    <t xml:space="preserve">101828</t>
  </si>
  <si>
    <t xml:space="preserve">PE</t>
  </si>
  <si>
    <t xml:space="preserve">38002</t>
  </si>
  <si>
    <t xml:space="preserve">PD</t>
  </si>
  <si>
    <t xml:space="preserve">SERVICIOS ADMINISTRA</t>
  </si>
  <si>
    <t xml:space="preserve">AM00850</t>
  </si>
  <si>
    <t xml:space="preserve">TRANSFERENCIA</t>
  </si>
  <si>
    <t xml:space="preserve">TR11358/1/1</t>
  </si>
  <si>
    <t xml:space="preserve">89012</t>
  </si>
  <si>
    <t xml:space="preserve">292011</t>
  </si>
  <si>
    <t xml:space="preserve">175-NWD</t>
  </si>
  <si>
    <t xml:space="preserve">44664-Q</t>
  </si>
  <si>
    <t xml:space="preserve">N.Déb. 175/NWD/0</t>
  </si>
  <si>
    <t xml:space="preserve">179-NWD</t>
  </si>
  <si>
    <t xml:space="preserve">183-NWD</t>
  </si>
  <si>
    <t xml:space="preserve">44848-Q</t>
  </si>
  <si>
    <t xml:space="preserve">N.Déb. 183/NWD/0</t>
  </si>
  <si>
    <t xml:space="preserve">908047</t>
  </si>
  <si>
    <t xml:space="preserve">TRANS CELAYA</t>
  </si>
  <si>
    <t xml:space="preserve">TRANSF CELAYA</t>
  </si>
  <si>
    <t xml:space="preserve">VM</t>
  </si>
  <si>
    <t xml:space="preserve">NUESTRA FACTURA</t>
  </si>
  <si>
    <t xml:space="preserve">838/WR</t>
  </si>
  <si>
    <t xml:space="preserve">True</t>
  </si>
  <si>
    <t xml:space="preserve">16027</t>
  </si>
  <si>
    <t xml:space="preserve">82465</t>
  </si>
  <si>
    <t xml:space="preserve">45113-Q</t>
  </si>
  <si>
    <t xml:space="preserve">N.Déb. 179/NWD/0</t>
  </si>
  <si>
    <t xml:space="preserve">207-NWD</t>
  </si>
  <si>
    <t xml:space="preserve">210-NWD</t>
  </si>
  <si>
    <t xml:space="preserve">45278-Q</t>
  </si>
  <si>
    <t xml:space="preserve">N.Déb. 210/NWD/0</t>
  </si>
  <si>
    <t xml:space="preserve">45290-Q</t>
  </si>
  <si>
    <t xml:space="preserve">N.Déb. 207/NWD/0</t>
  </si>
  <si>
    <t xml:space="preserve">5780002</t>
  </si>
  <si>
    <t xml:space="preserve">7360012</t>
  </si>
  <si>
    <t xml:space="preserve">TACOMA 4X4</t>
  </si>
  <si>
    <t xml:space="preserve">FM193756</t>
  </si>
  <si>
    <t xml:space="preserve">TACOMA 4X4 BLANCO SERIE 3TMLU4EN4FM193756</t>
  </si>
  <si>
    <t xml:space="preserve">AA 6697</t>
  </si>
  <si>
    <t xml:space="preserve">TACOMA 4X4 SERIE 3TMLU4EN6FM192821</t>
  </si>
  <si>
    <t xml:space="preserve">256-NWD</t>
  </si>
  <si>
    <t xml:space="preserve">260-NWD</t>
  </si>
  <si>
    <t xml:space="preserve">283-NWD</t>
  </si>
  <si>
    <t xml:space="preserve">298-NWD</t>
  </si>
  <si>
    <t xml:space="preserve">TRASPASO</t>
  </si>
  <si>
    <t xml:space="preserve">T</t>
  </si>
  <si>
    <t xml:space="preserve">ALECSA CELAYA TRASPASO</t>
  </si>
  <si>
    <t xml:space="preserve">47780</t>
  </si>
  <si>
    <t xml:space="preserve">46556-Q</t>
  </si>
  <si>
    <t xml:space="preserve">N.Déb. 298/NWD/0</t>
  </si>
  <si>
    <t xml:space="preserve">46565-Q</t>
  </si>
  <si>
    <t xml:space="preserve">N.Déb. 260/NWD/0</t>
  </si>
  <si>
    <t xml:space="preserve">46570-Q</t>
  </si>
  <si>
    <t xml:space="preserve">N.Déb. 256/NWD/0</t>
  </si>
  <si>
    <t xml:space="preserve">113038</t>
  </si>
  <si>
    <t xml:space="preserve">838 WR</t>
  </si>
  <si>
    <t xml:space="preserve">PROVISION</t>
  </si>
  <si>
    <t xml:space="preserve">AM-00888</t>
  </si>
  <si>
    <t xml:space="preserve">ALECSA CELAYA, S. DE R.L. DE C.V.-GASTOS CAFE</t>
  </si>
  <si>
    <t xml:space="preserve">458005</t>
  </si>
  <si>
    <t xml:space="preserve">3834024</t>
  </si>
  <si>
    <t xml:space="preserve">PAGOPROVEEDOR</t>
  </si>
  <si>
    <t xml:space="preserve">AM-00888/1</t>
  </si>
  <si>
    <t xml:space="preserve">BBVA CH-981861 ALECSA CELAYA INSUMOS CAFE</t>
  </si>
  <si>
    <t xml:space="preserve">1315/WR</t>
  </si>
  <si>
    <t xml:space="preserve">NUESTRO ABONO</t>
  </si>
  <si>
    <t xml:space="preserve">55/XR</t>
  </si>
  <si>
    <t xml:space="preserve">1316/WR</t>
  </si>
  <si>
    <t xml:space="preserve">1317/WR</t>
  </si>
  <si>
    <t xml:space="preserve">344-NWD</t>
  </si>
  <si>
    <t xml:space="preserve">347-NWD</t>
  </si>
  <si>
    <t xml:space="preserve">351-NWD</t>
  </si>
  <si>
    <t xml:space="preserve">TRASFERENCIAS</t>
  </si>
  <si>
    <t xml:space="preserve">78048</t>
  </si>
  <si>
    <t xml:space="preserve">364-NWD</t>
  </si>
  <si>
    <t xml:space="preserve">368-NWD</t>
  </si>
  <si>
    <t xml:space="preserve">47942-Q</t>
  </si>
  <si>
    <t xml:space="preserve">N.Déb. 368/NWD/0</t>
  </si>
  <si>
    <t xml:space="preserve">47951-Q</t>
  </si>
  <si>
    <t xml:space="preserve">N.Déb. 344/NWD/0</t>
  </si>
  <si>
    <t xml:space="preserve">47966-Q</t>
  </si>
  <si>
    <t xml:space="preserve">N.Déb. 364/NWD/0</t>
  </si>
  <si>
    <t xml:space="preserve">TRASP</t>
  </si>
  <si>
    <t xml:space="preserve">TRASPASO CELAYA-QM</t>
  </si>
  <si>
    <t xml:space="preserve">48084-Q</t>
  </si>
  <si>
    <t xml:space="preserve">N.Déb. 347/NWD/0</t>
  </si>
  <si>
    <t xml:space="preserve">48089-Q</t>
  </si>
  <si>
    <t xml:space="preserve">N.Déb. 351/NWD/0</t>
  </si>
  <si>
    <t xml:space="preserve">80005</t>
  </si>
  <si>
    <t xml:space="preserve">AM887</t>
  </si>
  <si>
    <t xml:space="preserve">ALECSA CELAYA S. DE R.L. DE C.V.-SERVICIOS DE CAFE</t>
  </si>
  <si>
    <t xml:space="preserve">791013</t>
  </si>
  <si>
    <t xml:space="preserve">9116025</t>
  </si>
  <si>
    <t xml:space="preserve">70017</t>
  </si>
  <si>
    <t xml:space="preserve">423-NWD</t>
  </si>
  <si>
    <t xml:space="preserve">426-NWD</t>
  </si>
  <si>
    <t xml:space="preserve">430-NWD</t>
  </si>
  <si>
    <t xml:space="preserve">49635-Q</t>
  </si>
  <si>
    <t xml:space="preserve">Fac. 455 - WR/1, Fac. 838 - WR</t>
  </si>
  <si>
    <t xml:space="preserve">AM00949</t>
  </si>
  <si>
    <t xml:space="preserve">ALECSA CELAYA S. DE R.L. DE C.V.-CORTESIAS</t>
  </si>
  <si>
    <t xml:space="preserve">436-NWD</t>
  </si>
  <si>
    <t xml:space="preserve">49735-Q</t>
  </si>
  <si>
    <t xml:space="preserve">N.Déb. 423/NWD/0</t>
  </si>
  <si>
    <t xml:space="preserve">49746-Q</t>
  </si>
  <si>
    <t xml:space="preserve">N.Déb. 436/NWD/0</t>
  </si>
  <si>
    <t xml:space="preserve">454-NWD</t>
  </si>
  <si>
    <t xml:space="preserve">49896-Q</t>
  </si>
  <si>
    <t xml:space="preserve">N.Déb. 454/NWD/0</t>
  </si>
  <si>
    <t xml:space="preserve">49969-Q</t>
  </si>
  <si>
    <t xml:space="preserve">N.Déb. 430/NWD/0</t>
  </si>
  <si>
    <t xml:space="preserve">49976-Q</t>
  </si>
  <si>
    <t xml:space="preserve">N.Déb. 426/NWD/0</t>
  </si>
  <si>
    <t xml:space="preserve">PAGO A PROVEEDOR</t>
  </si>
  <si>
    <t xml:space="preserve">BBVA-TRANS ALECSA CELAYA S. DE R.L. DE C.V.</t>
  </si>
  <si>
    <t xml:space="preserve">AM00947</t>
  </si>
  <si>
    <t xml:space="preserve">ALECSA CELAYA -SER ADMON AVEO BCO FL226775</t>
  </si>
  <si>
    <t xml:space="preserve">49007</t>
  </si>
  <si>
    <t xml:space="preserve">PAGO PROVEEDOR</t>
  </si>
  <si>
    <t xml:space="preserve">501-NWD</t>
  </si>
  <si>
    <t xml:space="preserve">505-NWD</t>
  </si>
  <si>
    <t xml:space="preserve">509-NWD</t>
  </si>
  <si>
    <t xml:space="preserve">510-NWD</t>
  </si>
  <si>
    <t xml:space="preserve">51264-Q</t>
  </si>
  <si>
    <t xml:space="preserve">N.Déb. 501/NWD/0</t>
  </si>
  <si>
    <t xml:space="preserve">51372-Q</t>
  </si>
  <si>
    <t xml:space="preserve">N.Déb. 505/NWD/0</t>
  </si>
  <si>
    <t xml:space="preserve">51373-Q</t>
  </si>
  <si>
    <t xml:space="preserve">N.Déb. 509/NWD/0</t>
  </si>
  <si>
    <t xml:space="preserve">CH 972</t>
  </si>
  <si>
    <t xml:space="preserve">532-NWD</t>
  </si>
  <si>
    <t xml:space="preserve">705007</t>
  </si>
  <si>
    <t xml:space="preserve">51866-Q</t>
  </si>
  <si>
    <t xml:space="preserve">N.Déb. 532/NWD/0</t>
  </si>
  <si>
    <t xml:space="preserve">535-NWD</t>
  </si>
  <si>
    <t xml:space="preserve">TRASPASO FACTURACION</t>
  </si>
  <si>
    <t xml:space="preserve">51911-Q</t>
  </si>
  <si>
    <t xml:space="preserve">N.Déb. 535/NWD/0</t>
  </si>
  <si>
    <t xml:space="preserve">45020</t>
  </si>
  <si>
    <t xml:space="preserve">61005</t>
  </si>
  <si>
    <t xml:space="preserve">116984</t>
  </si>
  <si>
    <t xml:space="preserve">8847002</t>
  </si>
  <si>
    <t xml:space="preserve">562-NWD</t>
  </si>
  <si>
    <t xml:space="preserve">566-NWD</t>
  </si>
  <si>
    <t xml:space="preserve">575-NWD</t>
  </si>
  <si>
    <t xml:space="preserve">52918-Q</t>
  </si>
  <si>
    <t xml:space="preserve">N.Déb. 575/NWD/0</t>
  </si>
  <si>
    <t xml:space="preserve">52924-Q</t>
  </si>
  <si>
    <t xml:space="preserve">N.Déb. 562/NWD/0</t>
  </si>
  <si>
    <t xml:space="preserve">52935-Q</t>
  </si>
  <si>
    <t xml:space="preserve">N.Déb. 566/NWD/0</t>
  </si>
  <si>
    <t xml:space="preserve">34004</t>
  </si>
  <si>
    <t xml:space="preserve">598-NWD</t>
  </si>
  <si>
    <t xml:space="preserve">601-NWD</t>
  </si>
  <si>
    <t xml:space="preserve">53189-Q</t>
  </si>
  <si>
    <t xml:space="preserve">N.Déb. 598/NWD/0, N.Déb. 601/N</t>
  </si>
  <si>
    <t xml:space="preserve">3674005</t>
  </si>
  <si>
    <t xml:space="preserve">29066</t>
  </si>
  <si>
    <t xml:space="preserve">91611042</t>
  </si>
  <si>
    <t xml:space="preserve">PAGO RABELO</t>
  </si>
  <si>
    <t xml:space="preserve">634-NWD</t>
  </si>
  <si>
    <t xml:space="preserve">830012</t>
  </si>
  <si>
    <t xml:space="preserve">DEPOSITO INTERCIA</t>
  </si>
  <si>
    <t xml:space="preserve">CHEQUE</t>
  </si>
  <si>
    <t xml:space="preserve">642-NWD</t>
  </si>
  <si>
    <t xml:space="preserve">647-NWD</t>
  </si>
  <si>
    <t xml:space="preserve">067848</t>
  </si>
  <si>
    <t xml:space="preserve">497002</t>
  </si>
  <si>
    <t xml:space="preserve">INTERNET</t>
  </si>
  <si>
    <t xml:space="preserve">497014</t>
  </si>
  <si>
    <t xml:space="preserve">FRAME RELAY</t>
  </si>
  <si>
    <t xml:space="preserve">PROVISION DE GASTOS</t>
  </si>
  <si>
    <t xml:space="preserve">AM00990</t>
  </si>
  <si>
    <t xml:space="preserve">ALECSA CELAYA S. DE R.L. DE C.V.-TRASLADO G6111260</t>
  </si>
  <si>
    <t xml:space="preserve">AM00991</t>
  </si>
  <si>
    <t xml:space="preserve">ALECSA CELAYA S. DE R.L. DE C.V.-TRSLADOS DE UNIDA</t>
  </si>
  <si>
    <t xml:space="preserve">267025</t>
  </si>
  <si>
    <t xml:space="preserve">988009</t>
  </si>
  <si>
    <t xml:space="preserve">696-NWD</t>
  </si>
  <si>
    <t xml:space="preserve">699-NWD</t>
  </si>
  <si>
    <t xml:space="preserve">703-NWD</t>
  </si>
  <si>
    <t xml:space="preserve">54581-Q</t>
  </si>
  <si>
    <t xml:space="preserve">N.Déb. 634/NWD/0, N.Déb. 642/N</t>
  </si>
  <si>
    <t xml:space="preserve">PI1105</t>
  </si>
  <si>
    <t xml:space="preserve">PI2020</t>
  </si>
  <si>
    <t xml:space="preserve">54617-Q</t>
  </si>
  <si>
    <t xml:space="preserve">N.Déb. 696/NWD/0</t>
  </si>
  <si>
    <t xml:space="preserve">54641-Q</t>
  </si>
  <si>
    <t xml:space="preserve">N.Déb. 699/NWD/0, N.Déb. 703/N</t>
  </si>
  <si>
    <t xml:space="preserve">720-NWD</t>
  </si>
  <si>
    <t xml:space="preserve">54695-Q</t>
  </si>
  <si>
    <t xml:space="preserve">N.Déb. 720/NWD/0</t>
  </si>
  <si>
    <t xml:space="preserve">741-NWD</t>
  </si>
  <si>
    <t xml:space="preserve">54892-Q</t>
  </si>
  <si>
    <t xml:space="preserve">N.Déb. 741/NWD/0</t>
  </si>
  <si>
    <t xml:space="preserve">54899-Q</t>
  </si>
  <si>
    <t xml:space="preserve">744-NWD</t>
  </si>
  <si>
    <t xml:space="preserve">752-NWD</t>
  </si>
  <si>
    <t xml:space="preserve">54923-Q</t>
  </si>
  <si>
    <t xml:space="preserve">N.Déb. 744/NWD/0</t>
  </si>
  <si>
    <t xml:space="preserve">54931-Q</t>
  </si>
  <si>
    <t xml:space="preserve">N.Déb. 752/NWD/0</t>
  </si>
  <si>
    <t xml:space="preserve">ALECSA CELAYA SA DE CV </t>
  </si>
  <si>
    <t xml:space="preserve">QUERETARO MOTORS  SA DE CV </t>
  </si>
  <si>
    <t xml:space="preserve">ENERO 2015</t>
  </si>
  <si>
    <t xml:space="preserve">POLIZA</t>
  </si>
  <si>
    <t xml:space="preserve">FECHA</t>
  </si>
  <si>
    <t xml:space="preserve">REFERENCIA </t>
  </si>
  <si>
    <t xml:space="preserve">DEBE </t>
  </si>
  <si>
    <t xml:space="preserve">HABER </t>
  </si>
  <si>
    <t xml:space="preserve">SALDO </t>
  </si>
  <si>
    <t xml:space="preserve">Saldo Inicial</t>
  </si>
  <si>
    <t xml:space="preserve">SALDO INICIAL </t>
  </si>
  <si>
    <t xml:space="preserve">E     15</t>
  </si>
  <si>
    <t xml:space="preserve">T.CYA-QM</t>
  </si>
  <si>
    <t xml:space="preserve">TRANSF.CYA-QM 02/01/2015</t>
  </si>
  <si>
    <t xml:space="preserve"> PI  709</t>
  </si>
  <si>
    <t xml:space="preserve">075771</t>
  </si>
  <si>
    <t xml:space="preserve">I    129</t>
  </si>
  <si>
    <t xml:space="preserve">T.QM-CYA</t>
  </si>
  <si>
    <t xml:space="preserve">TRANSF.QM-CYA 02/01/2015</t>
  </si>
  <si>
    <t xml:space="preserve">PE 129</t>
  </si>
  <si>
    <t xml:space="preserve">1155002</t>
  </si>
  <si>
    <t xml:space="preserve">E     55</t>
  </si>
  <si>
    <t xml:space="preserve">TRANSF.CYA-QM 08/01/2015</t>
  </si>
  <si>
    <t xml:space="preserve">PE 131</t>
  </si>
  <si>
    <t xml:space="preserve">3005</t>
  </si>
  <si>
    <t xml:space="preserve">TRASPASO ENTRE CTAS</t>
  </si>
  <si>
    <t xml:space="preserve">E     56</t>
  </si>
  <si>
    <t xml:space="preserve">TRANSF.CYA-QM 06/01/2015</t>
  </si>
  <si>
    <t xml:space="preserve">PI  711</t>
  </si>
  <si>
    <t xml:space="preserve">75960</t>
  </si>
  <si>
    <t xml:space="preserve">I    236</t>
  </si>
  <si>
    <t xml:space="preserve">TRANSF.QM-CYA 08/01/2015</t>
  </si>
  <si>
    <t xml:space="preserve">PI  834</t>
  </si>
  <si>
    <t xml:space="preserve">76690</t>
  </si>
  <si>
    <t xml:space="preserve">I    237</t>
  </si>
  <si>
    <t xml:space="preserve">T.QM.CYA</t>
  </si>
  <si>
    <t xml:space="preserve">TRANSF.QM-CYA 06/01/2015</t>
  </si>
  <si>
    <t xml:space="preserve">PE 167</t>
  </si>
  <si>
    <t xml:space="preserve">14009</t>
  </si>
  <si>
    <t xml:space="preserve">E    110</t>
  </si>
  <si>
    <t xml:space="preserve">TRANSF.CYA-QM 13/01/2015</t>
  </si>
  <si>
    <t xml:space="preserve">PI  837</t>
  </si>
  <si>
    <t xml:space="preserve">79064</t>
  </si>
  <si>
    <t xml:space="preserve">E    111</t>
  </si>
  <si>
    <t xml:space="preserve">T-CYA-QM</t>
  </si>
  <si>
    <t xml:space="preserve">TRANSF.CYA-QM 12/01/2015</t>
  </si>
  <si>
    <t xml:space="preserve">PE 169</t>
  </si>
  <si>
    <t xml:space="preserve">38008</t>
  </si>
  <si>
    <t xml:space="preserve">I    410</t>
  </si>
  <si>
    <t xml:space="preserve">TRANSF.QM-CYA 13/01/2015</t>
  </si>
  <si>
    <t xml:space="preserve">PE 168</t>
  </si>
  <si>
    <t xml:space="preserve">80009</t>
  </si>
  <si>
    <t xml:space="preserve">I    412</t>
  </si>
  <si>
    <t xml:space="preserve">TRANSF.QM-CYA 12/01/2015</t>
  </si>
  <si>
    <t xml:space="preserve">PD 545</t>
  </si>
  <si>
    <t xml:space="preserve">DEPOSITO</t>
  </si>
  <si>
    <t xml:space="preserve">E    279</t>
  </si>
  <si>
    <t xml:space="preserve">T-1277</t>
  </si>
  <si>
    <t xml:space="preserve">LJIMENEZ:PAGO DE FACTURA AR-15259</t>
  </si>
  <si>
    <t xml:space="preserve">PI  841</t>
  </si>
  <si>
    <t xml:space="preserve">106848</t>
  </si>
  <si>
    <t xml:space="preserve">E    138</t>
  </si>
  <si>
    <t xml:space="preserve">LJIMENEZ:TRANSFER CYA-QM 16/01/2015</t>
  </si>
  <si>
    <t xml:space="preserve">PE 173</t>
  </si>
  <si>
    <t xml:space="preserve">53011</t>
  </si>
  <si>
    <t xml:space="preserve">I    565</t>
  </si>
  <si>
    <t xml:space="preserve">TRANSF.QM-CYA 16/01/2015</t>
  </si>
  <si>
    <t xml:space="preserve">PI  840</t>
  </si>
  <si>
    <t xml:space="preserve">49028</t>
  </si>
  <si>
    <t xml:space="preserve">E    153</t>
  </si>
  <si>
    <t xml:space="preserve">TRANSF.CYA-QM 19/01/2015</t>
  </si>
  <si>
    <t xml:space="preserve">PI  937</t>
  </si>
  <si>
    <t xml:space="preserve">AR-15259</t>
  </si>
  <si>
    <t xml:space="preserve">PAGO FAC AR15259</t>
  </si>
  <si>
    <t xml:space="preserve">I    627</t>
  </si>
  <si>
    <t xml:space="preserve">TRANSF.QM-CYA 20/01/2015</t>
  </si>
  <si>
    <t xml:space="preserve">PE 171</t>
  </si>
  <si>
    <t xml:space="preserve">20010</t>
  </si>
  <si>
    <t xml:space="preserve">I    708</t>
  </si>
  <si>
    <t xml:space="preserve">TRANSF.QM-CYA 22/01/2014</t>
  </si>
  <si>
    <t xml:space="preserve">PE 176</t>
  </si>
  <si>
    <t xml:space="preserve">80003</t>
  </si>
  <si>
    <t xml:space="preserve">D  2,884</t>
  </si>
  <si>
    <t xml:space="preserve">S49981</t>
  </si>
  <si>
    <t xml:space="preserve">PAGO S499981</t>
  </si>
  <si>
    <t xml:space="preserve">PI  667</t>
  </si>
  <si>
    <t xml:space="preserve">COBRO S49981</t>
  </si>
  <si>
    <t xml:space="preserve">D  2,439</t>
  </si>
  <si>
    <t xml:space="preserve">NWD0000016</t>
  </si>
  <si>
    <t xml:space="preserve">LJIMENEZ:INTERNET ENERO NWD-16</t>
  </si>
  <si>
    <t xml:space="preserve">PE 180</t>
  </si>
  <si>
    <t xml:space="preserve">47015</t>
  </si>
  <si>
    <t xml:space="preserve">D  2,440</t>
  </si>
  <si>
    <t xml:space="preserve">NWD0000020</t>
  </si>
  <si>
    <t xml:space="preserve">LJIMENEZ:FRAME RELAY EMERO NWD-20</t>
  </si>
  <si>
    <t xml:space="preserve">PI  845</t>
  </si>
  <si>
    <t xml:space="preserve">64936</t>
  </si>
  <si>
    <t xml:space="preserve">D  2,441</t>
  </si>
  <si>
    <t xml:space="preserve">NWD0000026</t>
  </si>
  <si>
    <t xml:space="preserve">LJIMENEZ:TELCEL DICIEMBRE NWD-26</t>
  </si>
  <si>
    <t xml:space="preserve">PI  846</t>
  </si>
  <si>
    <t xml:space="preserve">81054</t>
  </si>
  <si>
    <t xml:space="preserve">D  2,628</t>
  </si>
  <si>
    <t xml:space="preserve">F.AM00821</t>
  </si>
  <si>
    <t xml:space="preserve">F.AM00821 SERV.ADMVOS.</t>
  </si>
  <si>
    <t xml:space="preserve">PE 181</t>
  </si>
  <si>
    <t xml:space="preserve">91012</t>
  </si>
  <si>
    <t xml:space="preserve">D  2,629</t>
  </si>
  <si>
    <t xml:space="preserve">F.AM00822</t>
  </si>
  <si>
    <t xml:space="preserve">F.AM822 SERV.ADMVOS.</t>
  </si>
  <si>
    <t xml:space="preserve">91015</t>
  </si>
  <si>
    <t xml:space="preserve">D  2,680</t>
  </si>
  <si>
    <t xml:space="preserve">AM-823</t>
  </si>
  <si>
    <t xml:space="preserve">PAGO DE PLACAS Y TRASLADOS</t>
  </si>
  <si>
    <t xml:space="preserve">73005</t>
  </si>
  <si>
    <t xml:space="preserve">E    246</t>
  </si>
  <si>
    <t xml:space="preserve">TRANSF.CYA-QM 28/01/2015</t>
  </si>
  <si>
    <t xml:space="preserve">07002</t>
  </si>
  <si>
    <t xml:space="preserve">E    247</t>
  </si>
  <si>
    <t xml:space="preserve">PD  30</t>
  </si>
  <si>
    <t xml:space="preserve">16-NWD</t>
  </si>
  <si>
    <t xml:space="preserve">E    248</t>
  </si>
  <si>
    <t xml:space="preserve">TRANSF.CYA-QM 27/01/2015</t>
  </si>
  <si>
    <t xml:space="preserve">PD  34</t>
  </si>
  <si>
    <t xml:space="preserve">20-NWD</t>
  </si>
  <si>
    <t xml:space="preserve">E    257</t>
  </si>
  <si>
    <t xml:space="preserve">TRANSF.CYA-QM 31/01/2015</t>
  </si>
  <si>
    <t xml:space="preserve">PD  40</t>
  </si>
  <si>
    <t xml:space="preserve">26-NWD</t>
  </si>
  <si>
    <t xml:space="preserve">E    258</t>
  </si>
  <si>
    <t xml:space="preserve">FRAME-RELA</t>
  </si>
  <si>
    <t xml:space="preserve">T.CYA-QM FRAME 31/01/2015</t>
  </si>
  <si>
    <t xml:space="preserve">PI 849</t>
  </si>
  <si>
    <t xml:space="preserve">00053</t>
  </si>
  <si>
    <t xml:space="preserve">E    259</t>
  </si>
  <si>
    <t xml:space="preserve">PGO.TELCEL</t>
  </si>
  <si>
    <t xml:space="preserve">T.TELCEL CYA-QM 31/01/2015</t>
  </si>
  <si>
    <t xml:space="preserve">00002</t>
  </si>
  <si>
    <t xml:space="preserve">I    996</t>
  </si>
  <si>
    <t xml:space="preserve">TRANSF.QM-CYA 27/01/2015</t>
  </si>
  <si>
    <t xml:space="preserve">99002</t>
  </si>
  <si>
    <t xml:space="preserve">I    997</t>
  </si>
  <si>
    <t xml:space="preserve">TRANSF.QM-CYA 28/01/2015</t>
  </si>
  <si>
    <t xml:space="preserve">PD  91</t>
  </si>
  <si>
    <t xml:space="preserve">I    998</t>
  </si>
  <si>
    <t xml:space="preserve">PD  92</t>
  </si>
  <si>
    <t xml:space="preserve">I    999</t>
  </si>
  <si>
    <t xml:space="preserve">TRANF.QM-CYA 28/01/2015</t>
  </si>
  <si>
    <t xml:space="preserve">PD593</t>
  </si>
  <si>
    <t xml:space="preserve">AM-822</t>
  </si>
  <si>
    <t xml:space="preserve">GASTOS DIVERSOS</t>
  </si>
  <si>
    <t xml:space="preserve">Sumas</t>
  </si>
  <si>
    <t xml:space="preserve">PD394</t>
  </si>
  <si>
    <t xml:space="preserve">PLACAS</t>
  </si>
  <si>
    <t xml:space="preserve">Saldo  Final</t>
  </si>
  <si>
    <t xml:space="preserve">PD594</t>
  </si>
  <si>
    <t xml:space="preserve">AM-821</t>
  </si>
  <si>
    <t xml:space="preserve">---------</t>
  </si>
  <si>
    <t xml:space="preserve">-----------</t>
  </si>
  <si>
    <t xml:space="preserve">------------------</t>
  </si>
  <si>
    <t xml:space="preserve">-------------------------------</t>
  </si>
  <si>
    <t xml:space="preserve">-------------------------------------</t>
  </si>
  <si>
    <t xml:space="preserve">------------</t>
  </si>
  <si>
    <t xml:space="preserve">---------------</t>
  </si>
  <si>
    <t xml:space="preserve">FEBRERO 2015</t>
  </si>
  <si>
    <t xml:space="preserve">I     74</t>
  </si>
  <si>
    <t xml:space="preserve">TRANSF.QM-CYA 03/02/2015</t>
  </si>
  <si>
    <t xml:space="preserve">D  2,265</t>
  </si>
  <si>
    <t xml:space="preserve">C 465</t>
  </si>
  <si>
    <t xml:space="preserve">INSTALACION DE PELICULA AVANZA </t>
  </si>
  <si>
    <t xml:space="preserve">PE 53</t>
  </si>
  <si>
    <t xml:space="preserve">4007</t>
  </si>
  <si>
    <t xml:space="preserve">E     23</t>
  </si>
  <si>
    <t xml:space="preserve">T.CYA-QM 05/02/2015</t>
  </si>
  <si>
    <t xml:space="preserve">PE54</t>
  </si>
  <si>
    <t xml:space="preserve">6002</t>
  </si>
  <si>
    <t xml:space="preserve">I    179</t>
  </si>
  <si>
    <t xml:space="preserve">T-QM-CYA</t>
  </si>
  <si>
    <t xml:space="preserve">TRANSF.QM-CYA 05/02/2015</t>
  </si>
  <si>
    <t xml:space="preserve">PI181</t>
  </si>
  <si>
    <t xml:space="preserve">78088</t>
  </si>
  <si>
    <t xml:space="preserve">E     67</t>
  </si>
  <si>
    <t xml:space="preserve">TRANSF.CYA-QM 09/02/2015</t>
  </si>
  <si>
    <t xml:space="preserve">PD351</t>
  </si>
  <si>
    <t xml:space="preserve">C465</t>
  </si>
  <si>
    <t xml:space="preserve">RECLASIFICACION</t>
  </si>
  <si>
    <t xml:space="preserve">I    285</t>
  </si>
  <si>
    <t xml:space="preserve">TRANSF.QM-CYA 09/02/2015</t>
  </si>
  <si>
    <t xml:space="preserve">PI534</t>
  </si>
  <si>
    <t xml:space="preserve">80999</t>
  </si>
  <si>
    <t xml:space="preserve">E     69</t>
  </si>
  <si>
    <t xml:space="preserve">TRANSFER. CYA-QM 11/02/2015</t>
  </si>
  <si>
    <t xml:space="preserve">PE153</t>
  </si>
  <si>
    <t xml:space="preserve">60005</t>
  </si>
  <si>
    <t xml:space="preserve">E     71</t>
  </si>
  <si>
    <t xml:space="preserve">TRANSF.CYA-QM 10/02/2015</t>
  </si>
  <si>
    <t xml:space="preserve">PI536</t>
  </si>
  <si>
    <t xml:space="preserve">69933</t>
  </si>
  <si>
    <t xml:space="preserve">I    299</t>
  </si>
  <si>
    <t xml:space="preserve">TRANSF.QM-CYA 11/02/2015</t>
  </si>
  <si>
    <t xml:space="preserve">PE154</t>
  </si>
  <si>
    <t xml:space="preserve">I    301</t>
  </si>
  <si>
    <t xml:space="preserve">TRANSF.QM-CYA 10/02/2015</t>
  </si>
  <si>
    <t xml:space="preserve">PE155</t>
  </si>
  <si>
    <t xml:space="preserve">64002</t>
  </si>
  <si>
    <t xml:space="preserve">E     97</t>
  </si>
  <si>
    <t xml:space="preserve">TRANSF.CYA-QM 13/02/2015</t>
  </si>
  <si>
    <t xml:space="preserve">PI537</t>
  </si>
  <si>
    <t xml:space="preserve">78194</t>
  </si>
  <si>
    <t xml:space="preserve">E    100</t>
  </si>
  <si>
    <t xml:space="preserve">TRANSF.CYA-QM 17/02/2015</t>
  </si>
  <si>
    <t xml:space="preserve">PI539</t>
  </si>
  <si>
    <t xml:space="preserve">22008</t>
  </si>
  <si>
    <t xml:space="preserve">I    442</t>
  </si>
  <si>
    <t xml:space="preserve">TRANSF.QM-CYA 13/02/2015</t>
  </si>
  <si>
    <t xml:space="preserve">PE157</t>
  </si>
  <si>
    <t xml:space="preserve">211451</t>
  </si>
  <si>
    <t xml:space="preserve">E    120</t>
  </si>
  <si>
    <t xml:space="preserve">PGO.RABEL</t>
  </si>
  <si>
    <t xml:space="preserve">PAGO.RABELO 19/02/2015</t>
  </si>
  <si>
    <t xml:space="preserve">PI541</t>
  </si>
  <si>
    <t xml:space="preserve">90550</t>
  </si>
  <si>
    <t xml:space="preserve">E    123</t>
  </si>
  <si>
    <t xml:space="preserve">T.INTERNE</t>
  </si>
  <si>
    <t xml:space="preserve">PAGO INTERNET 19/02/2015</t>
  </si>
  <si>
    <t xml:space="preserve">PE199</t>
  </si>
  <si>
    <t xml:space="preserve">7002</t>
  </si>
  <si>
    <t xml:space="preserve">E    124</t>
  </si>
  <si>
    <t xml:space="preserve">PGO.FRAME</t>
  </si>
  <si>
    <t xml:space="preserve">PGO.FRAME 19/02/2015</t>
  </si>
  <si>
    <t xml:space="preserve">PE198</t>
  </si>
  <si>
    <t xml:space="preserve">74003</t>
  </si>
  <si>
    <t xml:space="preserve">TRANSF.QM-CYA 18/02/2015</t>
  </si>
  <si>
    <t xml:space="preserve">PI740</t>
  </si>
  <si>
    <t xml:space="preserve">96011</t>
  </si>
  <si>
    <t xml:space="preserve">I    566</t>
  </si>
  <si>
    <t xml:space="preserve">TRANSF.QM-CYA 17/02/2015</t>
  </si>
  <si>
    <t xml:space="preserve">84026</t>
  </si>
  <si>
    <t xml:space="preserve">E    150</t>
  </si>
  <si>
    <t xml:space="preserve">PGO.TELCE</t>
  </si>
  <si>
    <t xml:space="preserve">PGO.TELCEL CYA-QM 21/02/2015</t>
  </si>
  <si>
    <t xml:space="preserve">84814</t>
  </si>
  <si>
    <t xml:space="preserve">E    174</t>
  </si>
  <si>
    <t xml:space="preserve">TRANSF.CYA-QM 24/02/2015</t>
  </si>
  <si>
    <t xml:space="preserve">PD19</t>
  </si>
  <si>
    <t xml:space="preserve">60-NWD</t>
  </si>
  <si>
    <t xml:space="preserve">I    768</t>
  </si>
  <si>
    <t xml:space="preserve">TRANSF.QM-CYA 24/02/2015</t>
  </si>
  <si>
    <t xml:space="preserve">PD24</t>
  </si>
  <si>
    <t xml:space="preserve">65-NWD</t>
  </si>
  <si>
    <t xml:space="preserve">D  2,191</t>
  </si>
  <si>
    <t xml:space="preserve">NWD000006</t>
  </si>
  <si>
    <t xml:space="preserve">LJIMENEZ:INTERNET FEBRERO NWD60</t>
  </si>
  <si>
    <t xml:space="preserve">PD30</t>
  </si>
  <si>
    <t xml:space="preserve">70-NWD</t>
  </si>
  <si>
    <t xml:space="preserve">D  2,192</t>
  </si>
  <si>
    <t xml:space="preserve">LJIMENEZ:FRAME RELAY FEB NWD65</t>
  </si>
  <si>
    <t xml:space="preserve">PD43</t>
  </si>
  <si>
    <t xml:space="preserve">83-NWD</t>
  </si>
  <si>
    <t xml:space="preserve">D  2,193</t>
  </si>
  <si>
    <t xml:space="preserve">NWD000007</t>
  </si>
  <si>
    <t xml:space="preserve">LJIMENEZ:TELCEL ENERO NWD70</t>
  </si>
  <si>
    <t xml:space="preserve">PI1220</t>
  </si>
  <si>
    <t xml:space="preserve">77015</t>
  </si>
  <si>
    <t xml:space="preserve">D  2,194</t>
  </si>
  <si>
    <t xml:space="preserve">NWD000008</t>
  </si>
  <si>
    <t xml:space="preserve">LJIMENEZ:RABELLO FEB NWD83</t>
  </si>
  <si>
    <t xml:space="preserve">PE282</t>
  </si>
  <si>
    <t xml:space="preserve">5003</t>
  </si>
  <si>
    <t xml:space="preserve">D  2,219</t>
  </si>
  <si>
    <t xml:space="preserve">TEN.QM</t>
  </si>
  <si>
    <t xml:space="preserve">TRANSF.QM TENENCIAS</t>
  </si>
  <si>
    <t xml:space="preserve">PI1219</t>
  </si>
  <si>
    <t xml:space="preserve">99379</t>
  </si>
  <si>
    <t xml:space="preserve">E    209</t>
  </si>
  <si>
    <t xml:space="preserve">TRANSF.CYA-QM 27/02/2015</t>
  </si>
  <si>
    <t xml:space="preserve">PE273</t>
  </si>
  <si>
    <t xml:space="preserve">PI1224</t>
  </si>
  <si>
    <t xml:space="preserve">155038</t>
  </si>
  <si>
    <t xml:space="preserve">--------</t>
  </si>
  <si>
    <t xml:space="preserve">----------</t>
  </si>
  <si>
    <t xml:space="preserve">MARZO 2015</t>
  </si>
  <si>
    <t xml:space="preserve">PI 88</t>
  </si>
  <si>
    <t xml:space="preserve">164375</t>
  </si>
  <si>
    <t xml:space="preserve">D     99</t>
  </si>
  <si>
    <t xml:space="preserve">INTERNA</t>
  </si>
  <si>
    <t xml:space="preserve">QUERETARO MOTORS SA</t>
  </si>
  <si>
    <t xml:space="preserve">PE 14</t>
  </si>
  <si>
    <t xml:space="preserve">95006</t>
  </si>
  <si>
    <t xml:space="preserve">E     13</t>
  </si>
  <si>
    <t xml:space="preserve">TRANSF.CYA-QM 02/03/2015</t>
  </si>
  <si>
    <t xml:space="preserve">VM 14</t>
  </si>
  <si>
    <t xml:space="preserve">455/WR</t>
  </si>
  <si>
    <t xml:space="preserve">I     51</t>
  </si>
  <si>
    <t xml:space="preserve">TRANSF.QM-CYA 02/03/2015</t>
  </si>
  <si>
    <t xml:space="preserve">PI 1494</t>
  </si>
  <si>
    <t xml:space="preserve">43404</t>
  </si>
  <si>
    <t xml:space="preserve">D    214</t>
  </si>
  <si>
    <t xml:space="preserve">WR00000455</t>
  </si>
  <si>
    <t xml:space="preserve">CR 13</t>
  </si>
  <si>
    <t xml:space="preserve">11359</t>
  </si>
  <si>
    <t xml:space="preserve">E     18</t>
  </si>
  <si>
    <t xml:space="preserve">TRANSF.CYA-QM 6/03/2015</t>
  </si>
  <si>
    <t xml:space="preserve">PI 570</t>
  </si>
  <si>
    <t xml:space="preserve">077992</t>
  </si>
  <si>
    <t xml:space="preserve">E     19</t>
  </si>
  <si>
    <t xml:space="preserve">TRANSF.CYA-QM 03/03/2015</t>
  </si>
  <si>
    <t xml:space="preserve">PE 108</t>
  </si>
  <si>
    <t xml:space="preserve">7005</t>
  </si>
  <si>
    <t xml:space="preserve">E     20</t>
  </si>
  <si>
    <t xml:space="preserve">TRANSF.CYA-QM 04/03/2015</t>
  </si>
  <si>
    <t xml:space="preserve">PI 566</t>
  </si>
  <si>
    <t xml:space="preserve">129019</t>
  </si>
  <si>
    <t xml:space="preserve">I    184</t>
  </si>
  <si>
    <t xml:space="preserve">TRANSF.QM-CYA 06/03/2015</t>
  </si>
  <si>
    <t xml:space="preserve">PE 107</t>
  </si>
  <si>
    <t xml:space="preserve">I    185</t>
  </si>
  <si>
    <t xml:space="preserve">TRANSF.QM-CYA 04/03/2015</t>
  </si>
  <si>
    <t xml:space="preserve">PE 406</t>
  </si>
  <si>
    <t xml:space="preserve">21829005</t>
  </si>
  <si>
    <t xml:space="preserve">TRASPASO QM-CYA</t>
  </si>
  <si>
    <t xml:space="preserve">E     75</t>
  </si>
  <si>
    <t xml:space="preserve">TRANSF.CYA-QM 17/03/2015</t>
  </si>
  <si>
    <t xml:space="preserve">PE 347</t>
  </si>
  <si>
    <t xml:space="preserve">20029</t>
  </si>
  <si>
    <t xml:space="preserve">I    404</t>
  </si>
  <si>
    <t xml:space="preserve">TRANSF.QM-CYA 17/03/2015</t>
  </si>
  <si>
    <t xml:space="preserve">PI 1495</t>
  </si>
  <si>
    <t xml:space="preserve">119258</t>
  </si>
  <si>
    <t xml:space="preserve">D  2,515</t>
  </si>
  <si>
    <t xml:space="preserve">LJIMENEZ:QUERETARO MOTORS, SA</t>
  </si>
  <si>
    <t xml:space="preserve">ND 23</t>
  </si>
  <si>
    <t xml:space="preserve">120-NWD</t>
  </si>
  <si>
    <t xml:space="preserve">D  2,516</t>
  </si>
  <si>
    <t xml:space="preserve">ND 27</t>
  </si>
  <si>
    <t xml:space="preserve">124-NWD</t>
  </si>
  <si>
    <t xml:space="preserve">I    906</t>
  </si>
  <si>
    <t xml:space="preserve">LJIMENEZ:TRASPASO BNT-QM</t>
  </si>
  <si>
    <t xml:space="preserve">ND 39</t>
  </si>
  <si>
    <t xml:space="preserve">136-NWD</t>
  </si>
  <si>
    <t xml:space="preserve">D  1,736</t>
  </si>
  <si>
    <t xml:space="preserve">P000009940</t>
  </si>
  <si>
    <t xml:space="preserve">LJIMENEZ:PAGO DE PRESTAMO</t>
  </si>
  <si>
    <t xml:space="preserve">PI 1052</t>
  </si>
  <si>
    <t xml:space="preserve">43557-Q</t>
  </si>
  <si>
    <t xml:space="preserve">PI 1054</t>
  </si>
  <si>
    <t xml:space="preserve">43558-Q</t>
  </si>
  <si>
    <t xml:space="preserve">E    152</t>
  </si>
  <si>
    <t xml:space="preserve">CH-931</t>
  </si>
  <si>
    <t xml:space="preserve">PI 1055</t>
  </si>
  <si>
    <t xml:space="preserve">43560-Q</t>
  </si>
  <si>
    <t xml:space="preserve">E    167</t>
  </si>
  <si>
    <t xml:space="preserve">TRANSF.CYA-QM RABELO</t>
  </si>
  <si>
    <t xml:space="preserve">PE 1380</t>
  </si>
  <si>
    <t xml:space="preserve">21002</t>
  </si>
  <si>
    <t xml:space="preserve">E    170</t>
  </si>
  <si>
    <t xml:space="preserve">RELAY</t>
  </si>
  <si>
    <t xml:space="preserve">PGO.FRAME QM</t>
  </si>
  <si>
    <t xml:space="preserve">PI 1381</t>
  </si>
  <si>
    <t xml:space="preserve">057425</t>
  </si>
  <si>
    <t xml:space="preserve">E    171</t>
  </si>
  <si>
    <t xml:space="preserve">PAGO INTERNET</t>
  </si>
  <si>
    <t xml:space="preserve">PD 278</t>
  </si>
  <si>
    <t xml:space="preserve">PRESTAMO</t>
  </si>
  <si>
    <t xml:space="preserve">E    172</t>
  </si>
  <si>
    <t xml:space="preserve">RABELO</t>
  </si>
  <si>
    <t xml:space="preserve">PAGO RABELO QM</t>
  </si>
  <si>
    <t xml:space="preserve">E    176</t>
  </si>
  <si>
    <t xml:space="preserve">TRANSF.CYA-QM 25/03/2015</t>
  </si>
  <si>
    <t xml:space="preserve">PE 274</t>
  </si>
  <si>
    <t xml:space="preserve">/1</t>
  </si>
  <si>
    <t xml:space="preserve">E    177</t>
  </si>
  <si>
    <t xml:space="preserve">TRANSF.CYA-QM 28/03/2015</t>
  </si>
  <si>
    <t xml:space="preserve">PI 1498</t>
  </si>
  <si>
    <t xml:space="preserve">PAGO PRESTAMO BANCO</t>
  </si>
  <si>
    <t xml:space="preserve">I    800</t>
  </si>
  <si>
    <t xml:space="preserve">TRANSF.QM-CYA 25/03/2015</t>
  </si>
  <si>
    <t xml:space="preserve">ND 49</t>
  </si>
  <si>
    <t xml:space="preserve">144-NWD</t>
  </si>
  <si>
    <t xml:space="preserve">D  2,514</t>
  </si>
  <si>
    <t xml:space="preserve">PI 1350</t>
  </si>
  <si>
    <t xml:space="preserve">43865-Q</t>
  </si>
  <si>
    <t xml:space="preserve">D  2,521</t>
  </si>
  <si>
    <t xml:space="preserve">NWD-144</t>
  </si>
  <si>
    <t xml:space="preserve">REGISTRO NOTA DE DEBITO 144</t>
  </si>
  <si>
    <t xml:space="preserve">PI 1375</t>
  </si>
  <si>
    <t xml:space="preserve">43890-Q</t>
  </si>
  <si>
    <t xml:space="preserve">I    899</t>
  </si>
  <si>
    <t xml:space="preserve">TRANSF.QM-CYA 11/03/2015</t>
  </si>
  <si>
    <t xml:space="preserve">------------------------------------</t>
  </si>
  <si>
    <t xml:space="preserve">--------------</t>
  </si>
  <si>
    <t xml:space="preserve">ABRIL </t>
  </si>
  <si>
    <t xml:space="preserve">ABRIL 2015</t>
  </si>
  <si>
    <t xml:space="preserve">ND5</t>
  </si>
  <si>
    <t xml:space="preserve">E     58</t>
  </si>
  <si>
    <t xml:space="preserve">PGO.NEXTEL</t>
  </si>
  <si>
    <t xml:space="preserve">PAGO NEXTEL CYA-QM 06/04/2015</t>
  </si>
  <si>
    <t xml:space="preserve">PI152</t>
  </si>
  <si>
    <t xml:space="preserve">D  1,463</t>
  </si>
  <si>
    <t xml:space="preserve">AM-00850</t>
  </si>
  <si>
    <t xml:space="preserve">SERVICIOS ADMINISTRATIVOS</t>
  </si>
  <si>
    <t xml:space="preserve">PI870</t>
  </si>
  <si>
    <t xml:space="preserve">E     99</t>
  </si>
  <si>
    <t xml:space="preserve">TRANSF.CYA-QM 13/04/2015</t>
  </si>
  <si>
    <t xml:space="preserve">PE234</t>
  </si>
  <si>
    <t xml:space="preserve">I    409</t>
  </si>
  <si>
    <t xml:space="preserve">TRANSF.QM-CYA 13/04/2015</t>
  </si>
  <si>
    <t xml:space="preserve">PD571</t>
  </si>
  <si>
    <t xml:space="preserve">E    102</t>
  </si>
  <si>
    <t xml:space="preserve">PGO.RABELO</t>
  </si>
  <si>
    <t xml:space="preserve">PAGO RABELO CYA-QM</t>
  </si>
  <si>
    <t xml:space="preserve">PE372</t>
  </si>
  <si>
    <t xml:space="preserve">E    103</t>
  </si>
  <si>
    <t xml:space="preserve">TRANSF.CYA-QM 16/04/2015</t>
  </si>
  <si>
    <t xml:space="preserve">PE235</t>
  </si>
  <si>
    <t xml:space="preserve">I    435</t>
  </si>
  <si>
    <t xml:space="preserve">TRANSF.QM-CYA 15/04/2015</t>
  </si>
  <si>
    <t xml:space="preserve">PI872</t>
  </si>
  <si>
    <t xml:space="preserve">E    132</t>
  </si>
  <si>
    <t xml:space="preserve">T-1341</t>
  </si>
  <si>
    <t xml:space="preserve">ND19</t>
  </si>
  <si>
    <t xml:space="preserve">E    133</t>
  </si>
  <si>
    <t xml:space="preserve">PGO.INTERNET CYA-QM 18/04/2014</t>
  </si>
  <si>
    <t xml:space="preserve">PI688</t>
  </si>
  <si>
    <t xml:space="preserve">E    134</t>
  </si>
  <si>
    <t xml:space="preserve">FRAME RELA</t>
  </si>
  <si>
    <t xml:space="preserve">PGO.FRAME REALY CYA-QM 18/04/2</t>
  </si>
  <si>
    <t xml:space="preserve">ND23</t>
  </si>
  <si>
    <t xml:space="preserve">I    563</t>
  </si>
  <si>
    <t xml:space="preserve">TRANSF.QM-CYA 21/04/2015</t>
  </si>
  <si>
    <t xml:space="preserve">ND27</t>
  </si>
  <si>
    <t xml:space="preserve">TRANSFE CYA A QM 23-04-2015</t>
  </si>
  <si>
    <t xml:space="preserve">PI876</t>
  </si>
  <si>
    <t xml:space="preserve">PE368</t>
  </si>
  <si>
    <t xml:space="preserve">D  2,038</t>
  </si>
  <si>
    <t xml:space="preserve">NWD0000161</t>
  </si>
  <si>
    <t xml:space="preserve">PD589</t>
  </si>
  <si>
    <t xml:space="preserve">D  2,039</t>
  </si>
  <si>
    <t xml:space="preserve">NWD0000175</t>
  </si>
  <si>
    <t xml:space="preserve">VM246</t>
  </si>
  <si>
    <t xml:space="preserve">C</t>
  </si>
  <si>
    <t xml:space="preserve">D  2,040</t>
  </si>
  <si>
    <t xml:space="preserve">NWD0000179</t>
  </si>
  <si>
    <t xml:space="preserve">PI1440</t>
  </si>
  <si>
    <t xml:space="preserve">D  2,041</t>
  </si>
  <si>
    <t xml:space="preserve">NWD0000183</t>
  </si>
  <si>
    <t xml:space="preserve">PI362</t>
  </si>
  <si>
    <t xml:space="preserve">D  2,042</t>
  </si>
  <si>
    <t xml:space="preserve">GPO INTERN</t>
  </si>
  <si>
    <t xml:space="preserve">GRUPO INTERNET</t>
  </si>
  <si>
    <t xml:space="preserve">PI1154</t>
  </si>
  <si>
    <t xml:space="preserve">D  2,045</t>
  </si>
  <si>
    <t xml:space="preserve">ND52</t>
  </si>
  <si>
    <t xml:space="preserve">D  2,046</t>
  </si>
  <si>
    <t xml:space="preserve">ND55</t>
  </si>
  <si>
    <t xml:space="preserve">TF.CYA-QM</t>
  </si>
  <si>
    <t xml:space="preserve">TRASFE CYA A QM DEL 28-04-2015</t>
  </si>
  <si>
    <t xml:space="preserve">PI1328</t>
  </si>
  <si>
    <t xml:space="preserve">E    178</t>
  </si>
  <si>
    <t xml:space="preserve">TRANSFE CYA A QM DEL 28-04-201</t>
  </si>
  <si>
    <t xml:space="preserve">PI1341</t>
  </si>
  <si>
    <t xml:space="preserve">OK</t>
  </si>
  <si>
    <t xml:space="preserve">-------------</t>
  </si>
  <si>
    <t xml:space="preserve">MAYO 2015</t>
  </si>
  <si>
    <t xml:space="preserve">MAYO </t>
  </si>
  <si>
    <t xml:space="preserve">SALDO ANTERIOR</t>
  </si>
  <si>
    <t xml:space="preserve">D    192</t>
  </si>
  <si>
    <t xml:space="preserve">WR00000838</t>
  </si>
  <si>
    <t xml:space="preserve">PI1135</t>
  </si>
  <si>
    <t xml:space="preserve">D    633</t>
  </si>
  <si>
    <t xml:space="preserve">0652-TCN15</t>
  </si>
  <si>
    <t xml:space="preserve">LJIMENEZ:QUERETARO MOTORS S.A</t>
  </si>
  <si>
    <t xml:space="preserve">PE318</t>
  </si>
  <si>
    <t xml:space="preserve">E     89</t>
  </si>
  <si>
    <t xml:space="preserve">TF CYA-QM</t>
  </si>
  <si>
    <t xml:space="preserve">TRANFE CYA-QM DEL 05-05-15</t>
  </si>
  <si>
    <t xml:space="preserve">PD573</t>
  </si>
  <si>
    <t xml:space="preserve">I    359</t>
  </si>
  <si>
    <t xml:space="preserve">TF.QM-CYA</t>
  </si>
  <si>
    <t xml:space="preserve">TRANFE QM-CYA DEL 05-05-15</t>
  </si>
  <si>
    <t xml:space="preserve">PD575</t>
  </si>
  <si>
    <t xml:space="preserve">D    886</t>
  </si>
  <si>
    <t xml:space="preserve">X</t>
  </si>
  <si>
    <t xml:space="preserve">ND74</t>
  </si>
  <si>
    <t xml:space="preserve">D    945</t>
  </si>
  <si>
    <t xml:space="preserve">BAJA: LJIMENEZ:QUERETARO MOTORS, SA</t>
  </si>
  <si>
    <t xml:space="preserve">ND78</t>
  </si>
  <si>
    <t xml:space="preserve">E    126</t>
  </si>
  <si>
    <t xml:space="preserve">T-1352</t>
  </si>
  <si>
    <t xml:space="preserve">ND108</t>
  </si>
  <si>
    <t xml:space="preserve">D  1,472</t>
  </si>
  <si>
    <t xml:space="preserve">0653-TCN15</t>
  </si>
  <si>
    <t xml:space="preserve">ND123</t>
  </si>
  <si>
    <t xml:space="preserve">TRANSFERE CYA-QM DEL 22-05-15</t>
  </si>
  <si>
    <t xml:space="preserve">PD299</t>
  </si>
  <si>
    <t xml:space="preserve">D  2,245</t>
  </si>
  <si>
    <t xml:space="preserve">NWD0000256</t>
  </si>
  <si>
    <t xml:space="preserve">PI1113</t>
  </si>
  <si>
    <t xml:space="preserve">D  2,247</t>
  </si>
  <si>
    <t xml:space="preserve">NWD0000260</t>
  </si>
  <si>
    <t xml:space="preserve">D  2,258</t>
  </si>
  <si>
    <t xml:space="preserve"> BAJA LJIMENEZ:QUERETARO MOTORS, SA</t>
  </si>
  <si>
    <t xml:space="preserve">D  2,259</t>
  </si>
  <si>
    <t xml:space="preserve">PI1253</t>
  </si>
  <si>
    <t xml:space="preserve">D  2,264</t>
  </si>
  <si>
    <t xml:space="preserve">NWD0000298</t>
  </si>
  <si>
    <t xml:space="preserve">E    212</t>
  </si>
  <si>
    <t xml:space="preserve">TRANSFE CYA-QM DEL 27-05-2015</t>
  </si>
  <si>
    <t xml:space="preserve">PI1261</t>
  </si>
  <si>
    <t xml:space="preserve">E    213</t>
  </si>
  <si>
    <t xml:space="preserve">PI1265</t>
  </si>
  <si>
    <t xml:space="preserve">E    214</t>
  </si>
  <si>
    <t xml:space="preserve">PE417</t>
  </si>
  <si>
    <t xml:space="preserve">I    851</t>
  </si>
  <si>
    <t xml:space="preserve">PD602</t>
  </si>
  <si>
    <t xml:space="preserve">I    874</t>
  </si>
  <si>
    <t xml:space="preserve">TRANSFE QM-CYA DEL 29-05-2015</t>
  </si>
  <si>
    <t xml:space="preserve">I    876</t>
  </si>
  <si>
    <t xml:space="preserve">BAJA:TRANSFE QM-CYA DEL 29-05-</t>
  </si>
  <si>
    <t xml:space="preserve">D  2,244</t>
  </si>
  <si>
    <t xml:space="preserve">DEP CH1864</t>
  </si>
  <si>
    <t xml:space="preserve">-------------------</t>
  </si>
  <si>
    <t xml:space="preserve">------------------------------</t>
  </si>
  <si>
    <t xml:space="preserve">JUNIO</t>
  </si>
  <si>
    <t xml:space="preserve">JUNIO 2015</t>
  </si>
  <si>
    <t xml:space="preserve">PD160</t>
  </si>
  <si>
    <t xml:space="preserve">TRANSFE CYA-QM 09-06-2015</t>
  </si>
  <si>
    <t xml:space="preserve">PE146</t>
  </si>
  <si>
    <t xml:space="preserve">I    373</t>
  </si>
  <si>
    <t xml:space="preserve">LJIMENEZ:TRANSFE QM-CYA 09-06-2015</t>
  </si>
  <si>
    <t xml:space="preserve">PI589</t>
  </si>
  <si>
    <t xml:space="preserve">D  1,213</t>
  </si>
  <si>
    <t xml:space="preserve">WR00001316</t>
  </si>
  <si>
    <t xml:space="preserve">D  1,214</t>
  </si>
  <si>
    <t xml:space="preserve">WR00001317</t>
  </si>
  <si>
    <t xml:space="preserve">VM169</t>
  </si>
  <si>
    <t xml:space="preserve">D  2,296</t>
  </si>
  <si>
    <t xml:space="preserve">AM-0887</t>
  </si>
  <si>
    <t xml:space="preserve">SERVICIOS ADMINISTRATIVOS CF01</t>
  </si>
  <si>
    <t xml:space="preserve">VM170</t>
  </si>
  <si>
    <t xml:space="preserve">D  2,297</t>
  </si>
  <si>
    <t xml:space="preserve">SERVICIOS ADMINISTRATIVOS PC1</t>
  </si>
  <si>
    <t xml:space="preserve">VM172</t>
  </si>
  <si>
    <t xml:space="preserve">D  2,411</t>
  </si>
  <si>
    <t xml:space="preserve">NWD0000344</t>
  </si>
  <si>
    <t xml:space="preserve">VM173</t>
  </si>
  <si>
    <t xml:space="preserve">D  2,412</t>
  </si>
  <si>
    <t xml:space="preserve">NWD0000347</t>
  </si>
  <si>
    <t xml:space="preserve">ND33</t>
  </si>
  <si>
    <t xml:space="preserve">D  2,413</t>
  </si>
  <si>
    <t xml:space="preserve">NWD0000351</t>
  </si>
  <si>
    <t xml:space="preserve">ND36</t>
  </si>
  <si>
    <t xml:space="preserve">D  2,414</t>
  </si>
  <si>
    <t xml:space="preserve">NWD0000368</t>
  </si>
  <si>
    <t xml:space="preserve">ND40</t>
  </si>
  <si>
    <t xml:space="preserve">D  2,415</t>
  </si>
  <si>
    <t xml:space="preserve">NWD0000364</t>
  </si>
  <si>
    <t xml:space="preserve">PE428</t>
  </si>
  <si>
    <t xml:space="preserve">D  2,416</t>
  </si>
  <si>
    <t xml:space="preserve">TRASFERENCIA QM-CYA</t>
  </si>
  <si>
    <t xml:space="preserve">ND53</t>
  </si>
  <si>
    <t xml:space="preserve">D  2,418</t>
  </si>
  <si>
    <t xml:space="preserve">DEP CH</t>
  </si>
  <si>
    <t xml:space="preserve">DEPOSITO CHEQUE PAGO FACT AM 8</t>
  </si>
  <si>
    <t xml:space="preserve">ND57</t>
  </si>
  <si>
    <t xml:space="preserve">E    199</t>
  </si>
  <si>
    <t xml:space="preserve">TRANSFE CYA-QM 20-06-2015</t>
  </si>
  <si>
    <t xml:space="preserve">PI1300</t>
  </si>
  <si>
    <t xml:space="preserve">TRANSFE CYA-QM 22-06-2015</t>
  </si>
  <si>
    <t xml:space="preserve">PI1309</t>
  </si>
  <si>
    <t xml:space="preserve">TRANSFE CYA-QM 23-06-2015</t>
  </si>
  <si>
    <t xml:space="preserve">PI1323</t>
  </si>
  <si>
    <t xml:space="preserve">TRANSFE CYA-QM 24-06-2015</t>
  </si>
  <si>
    <t xml:space="preserve">PD671</t>
  </si>
  <si>
    <t xml:space="preserve">PI1462</t>
  </si>
  <si>
    <t xml:space="preserve">PI1466</t>
  </si>
  <si>
    <t xml:space="preserve">I    824</t>
  </si>
  <si>
    <t xml:space="preserve">LJIMENEZ:QUERETARO MOTORS, S.A.</t>
  </si>
  <si>
    <t xml:space="preserve">PE442</t>
  </si>
  <si>
    <t xml:space="preserve">PD672</t>
  </si>
  <si>
    <t xml:space="preserve">JULIO 2015</t>
  </si>
  <si>
    <t xml:space="preserve">JULIO</t>
  </si>
  <si>
    <t xml:space="preserve">PE176</t>
  </si>
  <si>
    <t xml:space="preserve">T-1378</t>
  </si>
  <si>
    <t xml:space="preserve">PI797</t>
  </si>
  <si>
    <t xml:space="preserve">D  1,586</t>
  </si>
  <si>
    <t xml:space="preserve">NWD0000423</t>
  </si>
  <si>
    <t xml:space="preserve">PE392</t>
  </si>
  <si>
    <t xml:space="preserve">D  1,615</t>
  </si>
  <si>
    <t xml:space="preserve">ND28</t>
  </si>
  <si>
    <t xml:space="preserve">D  1,617</t>
  </si>
  <si>
    <t xml:space="preserve">ND31</t>
  </si>
  <si>
    <t xml:space="preserve">D  1,627</t>
  </si>
  <si>
    <t xml:space="preserve">ND35</t>
  </si>
  <si>
    <t xml:space="preserve">D  1,628</t>
  </si>
  <si>
    <t xml:space="preserve">PI1402</t>
  </si>
  <si>
    <t xml:space="preserve">D  1,629</t>
  </si>
  <si>
    <t xml:space="preserve">D  1,630</t>
  </si>
  <si>
    <t xml:space="preserve">E    163</t>
  </si>
  <si>
    <t xml:space="preserve">TRANSFERENCIA CYA-QM 22-07-201</t>
  </si>
  <si>
    <t xml:space="preserve">I    690</t>
  </si>
  <si>
    <t xml:space="preserve">TRASPASO QM-CYA 01/07/2015</t>
  </si>
  <si>
    <t xml:space="preserve">PD677</t>
  </si>
  <si>
    <t xml:space="preserve">I    694</t>
  </si>
  <si>
    <t xml:space="preserve">TRANSFERENCIA QM-CYA 16-07-201</t>
  </si>
  <si>
    <t xml:space="preserve">PD678</t>
  </si>
  <si>
    <t xml:space="preserve">835WR</t>
  </si>
  <si>
    <t xml:space="preserve">D  1,881</t>
  </si>
  <si>
    <t xml:space="preserve">NWD0000436</t>
  </si>
  <si>
    <t xml:space="preserve">PD367</t>
  </si>
  <si>
    <t xml:space="preserve">E    184</t>
  </si>
  <si>
    <t xml:space="preserve">TRANSFERENCIA CYA-QM 23-07-201</t>
  </si>
  <si>
    <t xml:space="preserve">ND41</t>
  </si>
  <si>
    <t xml:space="preserve">E    185</t>
  </si>
  <si>
    <t xml:space="preserve">TRANSFERENCIA CYA-QM 24-07-201</t>
  </si>
  <si>
    <t xml:space="preserve">PI1523</t>
  </si>
  <si>
    <t xml:space="preserve">E    186</t>
  </si>
  <si>
    <t xml:space="preserve">LJIMENEZ:TRANSFERENCIA CYA-QM 27-06</t>
  </si>
  <si>
    <t xml:space="preserve">PI1536</t>
  </si>
  <si>
    <t xml:space="preserve">E    187</t>
  </si>
  <si>
    <t xml:space="preserve">TRANSFERENCIA CYA-QM 27-07-201</t>
  </si>
  <si>
    <t xml:space="preserve">ND60</t>
  </si>
  <si>
    <t xml:space="preserve">D  2,280</t>
  </si>
  <si>
    <t xml:space="preserve">NWD0000454</t>
  </si>
  <si>
    <t xml:space="preserve">PI1710</t>
  </si>
  <si>
    <t xml:space="preserve">PI1787</t>
  </si>
  <si>
    <t xml:space="preserve">PI1794</t>
  </si>
  <si>
    <t xml:space="preserve">D  2,543</t>
  </si>
  <si>
    <t xml:space="preserve">AM0947</t>
  </si>
  <si>
    <t xml:space="preserve">SERVICIOS ADMINISTRATIVOS AVEO</t>
  </si>
  <si>
    <t xml:space="preserve">PE456</t>
  </si>
  <si>
    <t xml:space="preserve">D  2,545</t>
  </si>
  <si>
    <t xml:space="preserve">AM 949</t>
  </si>
  <si>
    <t xml:space="preserve">PC1</t>
  </si>
  <si>
    <t xml:space="preserve">PD632</t>
  </si>
  <si>
    <t xml:space="preserve">D  2,577</t>
  </si>
  <si>
    <t xml:space="preserve">PAGO GRUPO INTERNET</t>
  </si>
  <si>
    <t xml:space="preserve">E    235</t>
  </si>
  <si>
    <t xml:space="preserve">TRANSFERENCIA CYA-QM 02-07-201</t>
  </si>
  <si>
    <t xml:space="preserve">-----------------------------------</t>
  </si>
  <si>
    <t xml:space="preserve">-----------------</t>
  </si>
  <si>
    <t xml:space="preserve">AGOSTO </t>
  </si>
  <si>
    <t xml:space="preserve">AGOSTO 2015</t>
  </si>
  <si>
    <t xml:space="preserve">PE114</t>
  </si>
  <si>
    <t xml:space="preserve">PE202</t>
  </si>
  <si>
    <t xml:space="preserve">E    106</t>
  </si>
  <si>
    <t xml:space="preserve">T CYA-QM</t>
  </si>
  <si>
    <t xml:space="preserve">TRANSFERENCIA CYA-QM 12/08/15</t>
  </si>
  <si>
    <t xml:space="preserve">D  1,605</t>
  </si>
  <si>
    <t xml:space="preserve">P000010994</t>
  </si>
  <si>
    <t xml:space="preserve">D  1,614</t>
  </si>
  <si>
    <t xml:space="preserve">ND61</t>
  </si>
  <si>
    <t xml:space="preserve">D  1,616</t>
  </si>
  <si>
    <t xml:space="preserve">ND62</t>
  </si>
  <si>
    <t xml:space="preserve">ND63</t>
  </si>
  <si>
    <t xml:space="preserve">T. CYA-QM</t>
  </si>
  <si>
    <t xml:space="preserve">TRASPASO CYA-QM</t>
  </si>
  <si>
    <t xml:space="preserve">PI63</t>
  </si>
  <si>
    <t xml:space="preserve">TRASPASO CYA-QM 24/08/15</t>
  </si>
  <si>
    <t xml:space="preserve">PI415</t>
  </si>
  <si>
    <t xml:space="preserve">E    173</t>
  </si>
  <si>
    <t xml:space="preserve">PI1416</t>
  </si>
  <si>
    <t xml:space="preserve">D 2,491</t>
  </si>
  <si>
    <t xml:space="preserve">NWD0000535</t>
  </si>
  <si>
    <t xml:space="preserve">pd562</t>
  </si>
  <si>
    <t xml:space="preserve">chq 972</t>
  </si>
  <si>
    <t xml:space="preserve">D  2,136</t>
  </si>
  <si>
    <t xml:space="preserve">NWD0000532</t>
  </si>
  <si>
    <t xml:space="preserve">ND101</t>
  </si>
  <si>
    <t xml:space="preserve">D  2,290</t>
  </si>
  <si>
    <t xml:space="preserve">DEPOSITO GPO INTERNET</t>
  </si>
  <si>
    <t xml:space="preserve">PI1974</t>
  </si>
  <si>
    <t xml:space="preserve">TRASPASO CELAYA-QM 31/08/15</t>
  </si>
  <si>
    <t xml:space="preserve">PI1989</t>
  </si>
  <si>
    <t xml:space="preserve">E    210</t>
  </si>
  <si>
    <t xml:space="preserve">ND104</t>
  </si>
  <si>
    <t xml:space="preserve">E    211</t>
  </si>
  <si>
    <t xml:space="preserve">PI2069</t>
  </si>
  <si>
    <t xml:space="preserve">SEPTIEMBRE 2015</t>
  </si>
  <si>
    <t xml:space="preserve">SEPTIEMBRE</t>
  </si>
  <si>
    <t xml:space="preserve">E     35</t>
  </si>
  <si>
    <t xml:space="preserve">PI30</t>
  </si>
  <si>
    <t xml:space="preserve">I     92</t>
  </si>
  <si>
    <t xml:space="preserve">TRASPASO QM-CELAYA</t>
  </si>
  <si>
    <t xml:space="preserve">E     44</t>
  </si>
  <si>
    <t xml:space="preserve">PD31</t>
  </si>
  <si>
    <t xml:space="preserve">I    155</t>
  </si>
  <si>
    <t xml:space="preserve">PI1011</t>
  </si>
  <si>
    <t xml:space="preserve">PI272</t>
  </si>
  <si>
    <t xml:space="preserve">E    165</t>
  </si>
  <si>
    <t xml:space="preserve">PE66</t>
  </si>
  <si>
    <t xml:space="preserve">PD235</t>
  </si>
  <si>
    <t xml:space="preserve">E    168</t>
  </si>
  <si>
    <t xml:space="preserve">ND20</t>
  </si>
  <si>
    <t xml:space="preserve">D  1,790</t>
  </si>
  <si>
    <t xml:space="preserve">NWD0000575</t>
  </si>
  <si>
    <t xml:space="preserve">D  1,791</t>
  </si>
  <si>
    <t xml:space="preserve">NWD0000566</t>
  </si>
  <si>
    <t xml:space="preserve">D  1,792</t>
  </si>
  <si>
    <t xml:space="preserve">NWD0000562</t>
  </si>
  <si>
    <t xml:space="preserve">PI1189</t>
  </si>
  <si>
    <t xml:space="preserve">I    789</t>
  </si>
  <si>
    <t xml:space="preserve">PI1197</t>
  </si>
  <si>
    <t xml:space="preserve">D  2,571</t>
  </si>
  <si>
    <t xml:space="preserve">NWD0000598</t>
  </si>
  <si>
    <t xml:space="preserve">PI1211</t>
  </si>
  <si>
    <t xml:space="preserve">D  2,572</t>
  </si>
  <si>
    <t xml:space="preserve">NWD0000601</t>
  </si>
  <si>
    <t xml:space="preserve">PE319</t>
  </si>
  <si>
    <t xml:space="preserve">E    231</t>
  </si>
  <si>
    <t xml:space="preserve">TRANSF</t>
  </si>
  <si>
    <t xml:space="preserve">TRASPASO CELAYA QRO MOTORS</t>
  </si>
  <si>
    <t xml:space="preserve">E    232</t>
  </si>
  <si>
    <t xml:space="preserve">TRANSFER</t>
  </si>
  <si>
    <t xml:space="preserve">LJIMENEZ:ALECSA CELAYA A QRO MOTORS</t>
  </si>
  <si>
    <t xml:space="preserve">E    233</t>
  </si>
  <si>
    <t xml:space="preserve">ALECSA CELAYA A QRO MOTORS NEX</t>
  </si>
  <si>
    <t xml:space="preserve">PI1773</t>
  </si>
  <si>
    <t xml:space="preserve">I  1,015</t>
  </si>
  <si>
    <t xml:space="preserve">TRASPASO QRO MOTORS A ALECSA C</t>
  </si>
  <si>
    <t xml:space="preserve">PE407</t>
  </si>
  <si>
    <t xml:space="preserve">PI1796</t>
  </si>
  <si>
    <t xml:space="preserve"> OCTUBRE 2015</t>
  </si>
  <si>
    <t xml:space="preserve">OCTUBRE</t>
  </si>
  <si>
    <t xml:space="preserve">D  1,188</t>
  </si>
  <si>
    <t xml:space="preserve">TRASPASO ALECSA CYA A QRO MOTO</t>
  </si>
  <si>
    <t xml:space="preserve">D  1,201</t>
  </si>
  <si>
    <t xml:space="preserve">NNWD000634</t>
  </si>
  <si>
    <t xml:space="preserve">ND26</t>
  </si>
  <si>
    <t xml:space="preserve">D  1,229</t>
  </si>
  <si>
    <t xml:space="preserve">P000011651</t>
  </si>
  <si>
    <t xml:space="preserve">TRASPASO A QM</t>
  </si>
  <si>
    <t xml:space="preserve">PE215</t>
  </si>
  <si>
    <t xml:space="preserve">D  1,426</t>
  </si>
  <si>
    <t xml:space="preserve">PI2123</t>
  </si>
  <si>
    <t xml:space="preserve">DEPOSITO INTERCAMBIO</t>
  </si>
  <si>
    <t xml:space="preserve">D  2,532</t>
  </si>
  <si>
    <t xml:space="preserve">AM-990</t>
  </si>
  <si>
    <t xml:space="preserve">TRASLADO EQUINOX F LEON-QRO</t>
  </si>
  <si>
    <t xml:space="preserve">D  2,534</t>
  </si>
  <si>
    <t xml:space="preserve">AM-991</t>
  </si>
  <si>
    <t xml:space="preserve">TRASLADOS</t>
  </si>
  <si>
    <t xml:space="preserve">ND42</t>
  </si>
  <si>
    <t xml:space="preserve">D  2,234</t>
  </si>
  <si>
    <t xml:space="preserve">NWD0000642</t>
  </si>
  <si>
    <t xml:space="preserve">D  2,236</t>
  </si>
  <si>
    <t xml:space="preserve">NWD0000647</t>
  </si>
  <si>
    <t xml:space="preserve">D  2,661</t>
  </si>
  <si>
    <t xml:space="preserve">D  2,663</t>
  </si>
  <si>
    <t xml:space="preserve">TRASPASO ALCESA CYA A QRO MOTO</t>
  </si>
  <si>
    <t xml:space="preserve">PD674</t>
  </si>
  <si>
    <t xml:space="preserve">PROVISION DE GASTOS </t>
  </si>
  <si>
    <t xml:space="preserve">D  2,665</t>
  </si>
  <si>
    <t xml:space="preserve">PD675</t>
  </si>
  <si>
    <t xml:space="preserve">SUMAS</t>
  </si>
  <si>
    <t xml:space="preserve">SALDO FINAL</t>
  </si>
  <si>
    <t xml:space="preserve">NOVIEMBRE</t>
  </si>
  <si>
    <t xml:space="preserve">PI810</t>
  </si>
  <si>
    <t xml:space="preserve">D    690</t>
  </si>
  <si>
    <t xml:space="preserve">PE206</t>
  </si>
  <si>
    <t xml:space="preserve">D    910</t>
  </si>
  <si>
    <t xml:space="preserve">ND29</t>
  </si>
  <si>
    <t xml:space="preserve">TRANFER</t>
  </si>
  <si>
    <t xml:space="preserve">TRASPASO DE CYA A QM</t>
  </si>
  <si>
    <t xml:space="preserve">ND32</t>
  </si>
  <si>
    <t xml:space="preserve">E    117</t>
  </si>
  <si>
    <t xml:space="preserve">E    118</t>
  </si>
  <si>
    <t xml:space="preserve">PI1166</t>
  </si>
  <si>
    <t xml:space="preserve">E    131</t>
  </si>
  <si>
    <t xml:space="preserve">LJIMENEZ:PAGO NEXTEL</t>
  </si>
  <si>
    <t xml:space="preserve">D  2,468</t>
  </si>
  <si>
    <t xml:space="preserve">NWD0000744</t>
  </si>
  <si>
    <t xml:space="preserve">D  2,469</t>
  </si>
  <si>
    <t xml:space="preserve">NWD0000752</t>
  </si>
  <si>
    <t xml:space="preserve">PD298</t>
  </si>
  <si>
    <t xml:space="preserve">D  2,471</t>
  </si>
  <si>
    <t xml:space="preserve">NWD0000741</t>
  </si>
  <si>
    <t xml:space="preserve">D 2, 553</t>
  </si>
  <si>
    <t xml:space="preserve">NWD-000720</t>
  </si>
  <si>
    <t xml:space="preserve">COMPRACON IVA</t>
  </si>
  <si>
    <t xml:space="preserve">D 2,554</t>
  </si>
  <si>
    <t xml:space="preserve">NWD-000703</t>
  </si>
  <si>
    <t xml:space="preserve">PI1235</t>
  </si>
  <si>
    <t xml:space="preserve">D 2 ,555</t>
  </si>
  <si>
    <t xml:space="preserve">NWD-000699</t>
  </si>
  <si>
    <t xml:space="preserve">PI1290</t>
  </si>
  <si>
    <t xml:space="preserve">D 2, 556</t>
  </si>
  <si>
    <t xml:space="preserve">NWD-000696</t>
  </si>
  <si>
    <t xml:space="preserve">E    219</t>
  </si>
  <si>
    <t xml:space="preserve">LJIMENEZ:PAGO NEXTEL OCTUBRE</t>
  </si>
  <si>
    <t xml:space="preserve">PI1425</t>
  </si>
  <si>
    <t xml:space="preserve">ND86</t>
  </si>
  <si>
    <t xml:space="preserve">PI1800</t>
  </si>
  <si>
    <t xml:space="preserve">ND89</t>
  </si>
  <si>
    <t xml:space="preserve">ND97</t>
  </si>
  <si>
    <t xml:space="preserve">PI1825</t>
  </si>
  <si>
    <t xml:space="preserve">PI1833</t>
  </si>
  <si>
    <t xml:space="preserve">PI1860</t>
  </si>
  <si>
    <t xml:space="preserve">PI186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dd/mm/yy"/>
    <numFmt numFmtId="168" formatCode="#,##0.00"/>
    <numFmt numFmtId="169" formatCode="[$-409]mmm\-yy"/>
    <numFmt numFmtId="170" formatCode="[$-409]h:mm"/>
    <numFmt numFmtId="171" formatCode="#,##0"/>
    <numFmt numFmtId="172" formatCode="0"/>
    <numFmt numFmtId="173" formatCode="\$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F0F0F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A0A0A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  <font>
      <b val="true"/>
      <sz val="11"/>
      <color rgb="FFFF0000"/>
      <name val="Arial"/>
      <family val="2"/>
    </font>
    <font>
      <b val="true"/>
      <sz val="11"/>
      <color rgb="FF0066CC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8"/>
      <name val="MS Sans Serif"/>
      <family val="2"/>
    </font>
    <font>
      <b val="true"/>
      <sz val="8"/>
      <color rgb="FFFF0000"/>
      <name val="MS Sans Serif"/>
      <family val="2"/>
    </font>
    <font>
      <b val="true"/>
      <sz val="9"/>
      <color rgb="FF0066CC"/>
      <name val="MS Sans Serif"/>
      <family val="2"/>
    </font>
    <font>
      <b val="true"/>
      <sz val="10"/>
      <color rgb="FF0066CC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  <font>
      <strike val="true"/>
      <sz val="8"/>
      <name val="MS Sans Serif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66CC"/>
      <name val="Calibri"/>
      <family val="2"/>
    </font>
    <font>
      <strike val="true"/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0A0A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F0F0F0"/>
      </top>
      <bottom style="double">
        <color rgb="FFF0F0F0"/>
      </bottom>
      <diagonal/>
    </border>
    <border diagonalUp="false" diagonalDown="false">
      <left/>
      <right/>
      <top/>
      <bottom style="thick">
        <color rgb="FFF0F0F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7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7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7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17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7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17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4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7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17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17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1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7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7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7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17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17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17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9" fillId="17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17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rmal 3" xfId="48"/>
    <cellStyle name="Normal_ALECSA CYA-QM 2015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6" activeCellId="0" sqref="K18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3.14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4"/>
      <c r="C4" s="1"/>
      <c r="D4" s="1"/>
      <c r="E4" s="1"/>
      <c r="F4" s="1"/>
      <c r="G4" s="1"/>
      <c r="H4" s="1"/>
      <c r="I4" s="1"/>
      <c r="J4" s="1"/>
      <c r="K4" s="1"/>
      <c r="L4" s="5"/>
      <c r="M4" s="1"/>
      <c r="N4" s="1"/>
      <c r="O4" s="1"/>
      <c r="P4" s="1"/>
    </row>
    <row r="5" customFormat="false" ht="13.7" hidden="false" customHeight="true" outlineLevel="0" collapsed="false">
      <c r="A5" s="3"/>
      <c r="B5" s="3"/>
      <c r="C5" s="6"/>
      <c r="D5" s="7"/>
      <c r="E5" s="6"/>
      <c r="F5" s="6"/>
      <c r="G5" s="6" t="s">
        <v>17</v>
      </c>
      <c r="H5" s="6"/>
      <c r="I5" s="6"/>
      <c r="J5" s="7" t="n">
        <v>0</v>
      </c>
      <c r="K5" s="7" t="n">
        <v>0</v>
      </c>
      <c r="L5" s="8" t="n">
        <v>-92873.34</v>
      </c>
      <c r="M5" s="6"/>
      <c r="N5" s="6"/>
      <c r="O5" s="6" t="s">
        <v>18</v>
      </c>
      <c r="P5" s="6"/>
    </row>
    <row r="6" customFormat="false" ht="13.7" hidden="false" customHeight="true" outlineLevel="0" collapsed="false">
      <c r="A6" s="3"/>
      <c r="B6" s="3"/>
      <c r="C6" s="9" t="n">
        <v>42101</v>
      </c>
      <c r="D6" s="7" t="n">
        <v>5</v>
      </c>
      <c r="E6" s="6" t="s">
        <v>19</v>
      </c>
      <c r="F6" s="6" t="s">
        <v>19</v>
      </c>
      <c r="G6" s="6" t="s">
        <v>20</v>
      </c>
      <c r="H6" s="9" t="n">
        <v>42101</v>
      </c>
      <c r="I6" s="6" t="s">
        <v>21</v>
      </c>
      <c r="J6" s="7" t="n">
        <v>25762.94</v>
      </c>
      <c r="K6" s="7" t="n">
        <v>0</v>
      </c>
      <c r="L6" s="10" t="n">
        <f aca="false">L5+J6-K6</f>
        <v>-67110.4</v>
      </c>
      <c r="M6" s="6" t="s">
        <v>22</v>
      </c>
      <c r="N6" s="6" t="s">
        <v>23</v>
      </c>
      <c r="O6" s="6" t="s">
        <v>18</v>
      </c>
      <c r="P6" s="6"/>
    </row>
    <row r="7" customFormat="false" ht="13.7" hidden="false" customHeight="true" outlineLevel="0" collapsed="false">
      <c r="A7" s="3"/>
      <c r="B7" s="3"/>
      <c r="C7" s="9" t="n">
        <v>42101</v>
      </c>
      <c r="D7" s="7" t="n">
        <v>152</v>
      </c>
      <c r="E7" s="6" t="s">
        <v>24</v>
      </c>
      <c r="F7" s="6" t="s">
        <v>24</v>
      </c>
      <c r="G7" s="6" t="s">
        <v>25</v>
      </c>
      <c r="H7" s="9" t="n">
        <v>42101</v>
      </c>
      <c r="I7" s="6" t="s">
        <v>26</v>
      </c>
      <c r="J7" s="7" t="n">
        <v>0</v>
      </c>
      <c r="K7" s="7" t="n">
        <v>25762.94</v>
      </c>
      <c r="L7" s="10" t="n">
        <f aca="false">L6+J7-K7</f>
        <v>-92873.34</v>
      </c>
      <c r="M7" s="6" t="s">
        <v>22</v>
      </c>
      <c r="N7" s="6" t="s">
        <v>23</v>
      </c>
      <c r="O7" s="6" t="s">
        <v>18</v>
      </c>
      <c r="P7" s="6" t="s">
        <v>27</v>
      </c>
    </row>
    <row r="8" customFormat="false" ht="13.7" hidden="false" customHeight="true" outlineLevel="0" collapsed="false">
      <c r="A8" s="3"/>
      <c r="B8" s="3"/>
      <c r="C8" s="9" t="n">
        <v>42107</v>
      </c>
      <c r="D8" s="7" t="n">
        <v>870</v>
      </c>
      <c r="E8" s="6" t="s">
        <v>24</v>
      </c>
      <c r="F8" s="6" t="s">
        <v>24</v>
      </c>
      <c r="G8" s="6" t="s">
        <v>28</v>
      </c>
      <c r="H8" s="9" t="n">
        <v>42107</v>
      </c>
      <c r="I8" s="6" t="s">
        <v>29</v>
      </c>
      <c r="J8" s="7" t="n">
        <v>0</v>
      </c>
      <c r="K8" s="7" t="n">
        <v>80000</v>
      </c>
      <c r="L8" s="10" t="n">
        <f aca="false">L7+J8-K8</f>
        <v>-172873.34</v>
      </c>
      <c r="M8" s="6" t="s">
        <v>22</v>
      </c>
      <c r="N8" s="6" t="s">
        <v>23</v>
      </c>
      <c r="O8" s="6" t="s">
        <v>18</v>
      </c>
      <c r="P8" s="6"/>
    </row>
    <row r="9" customFormat="false" ht="13.7" hidden="false" customHeight="true" outlineLevel="0" collapsed="false">
      <c r="A9" s="3"/>
      <c r="B9" s="3"/>
      <c r="C9" s="9" t="n">
        <v>42107</v>
      </c>
      <c r="D9" s="7" t="n">
        <v>234</v>
      </c>
      <c r="E9" s="6" t="s">
        <v>30</v>
      </c>
      <c r="F9" s="6" t="s">
        <v>30</v>
      </c>
      <c r="G9" s="6" t="s">
        <v>28</v>
      </c>
      <c r="H9" s="9" t="n">
        <v>42107</v>
      </c>
      <c r="I9" s="6" t="s">
        <v>31</v>
      </c>
      <c r="J9" s="7" t="n">
        <v>80000</v>
      </c>
      <c r="K9" s="7" t="n">
        <v>0</v>
      </c>
      <c r="L9" s="10" t="n">
        <f aca="false">L8+J9-K9</f>
        <v>-92873.34</v>
      </c>
      <c r="M9" s="6" t="s">
        <v>22</v>
      </c>
      <c r="N9" s="6" t="s">
        <v>23</v>
      </c>
      <c r="O9" s="6" t="s">
        <v>18</v>
      </c>
      <c r="P9" s="6"/>
    </row>
    <row r="10" customFormat="false" ht="13.7" hidden="false" customHeight="true" outlineLevel="0" collapsed="false">
      <c r="A10" s="3"/>
      <c r="B10" s="3"/>
      <c r="C10" s="9" t="n">
        <v>42107</v>
      </c>
      <c r="D10" s="7" t="n">
        <v>571</v>
      </c>
      <c r="E10" s="6" t="s">
        <v>32</v>
      </c>
      <c r="F10" s="6" t="s">
        <v>32</v>
      </c>
      <c r="G10" s="6" t="s">
        <v>33</v>
      </c>
      <c r="H10" s="9" t="n">
        <v>42107</v>
      </c>
      <c r="I10" s="6" t="s">
        <v>34</v>
      </c>
      <c r="J10" s="7" t="n">
        <v>0</v>
      </c>
      <c r="K10" s="7" t="n">
        <v>1146.16</v>
      </c>
      <c r="L10" s="10" t="n">
        <f aca="false">L9+J10-K10</f>
        <v>-94019.5</v>
      </c>
      <c r="M10" s="6" t="s">
        <v>22</v>
      </c>
      <c r="N10" s="6" t="s">
        <v>23</v>
      </c>
      <c r="O10" s="6" t="s">
        <v>18</v>
      </c>
      <c r="P10" s="6"/>
    </row>
    <row r="11" customFormat="false" ht="13.7" hidden="false" customHeight="true" outlineLevel="0" collapsed="false">
      <c r="A11" s="3"/>
      <c r="B11" s="3"/>
      <c r="C11" s="9" t="n">
        <v>42108</v>
      </c>
      <c r="D11" s="7" t="n">
        <v>372</v>
      </c>
      <c r="E11" s="6" t="s">
        <v>30</v>
      </c>
      <c r="F11" s="6" t="s">
        <v>30</v>
      </c>
      <c r="G11" s="6" t="s">
        <v>35</v>
      </c>
      <c r="H11" s="9" t="n">
        <v>42077</v>
      </c>
      <c r="I11" s="6" t="s">
        <v>36</v>
      </c>
      <c r="J11" s="7" t="n">
        <v>1028.62</v>
      </c>
      <c r="K11" s="7" t="n">
        <v>0</v>
      </c>
      <c r="L11" s="10" t="n">
        <f aca="false">L10+J11-K11</f>
        <v>-92990.88</v>
      </c>
      <c r="M11" s="6" t="s">
        <v>22</v>
      </c>
      <c r="N11" s="6" t="s">
        <v>23</v>
      </c>
      <c r="O11" s="6" t="s">
        <v>18</v>
      </c>
      <c r="P11" s="6"/>
    </row>
    <row r="12" customFormat="false" ht="13.7" hidden="false" customHeight="true" outlineLevel="0" collapsed="false">
      <c r="A12" s="3"/>
      <c r="B12" s="3"/>
      <c r="C12" s="9" t="n">
        <v>42109</v>
      </c>
      <c r="D12" s="7" t="n">
        <v>235</v>
      </c>
      <c r="E12" s="6" t="s">
        <v>30</v>
      </c>
      <c r="F12" s="6" t="s">
        <v>30</v>
      </c>
      <c r="G12" s="6" t="s">
        <v>28</v>
      </c>
      <c r="H12" s="9" t="n">
        <v>42109</v>
      </c>
      <c r="I12" s="6" t="s">
        <v>37</v>
      </c>
      <c r="J12" s="7" t="n">
        <v>240000</v>
      </c>
      <c r="K12" s="7" t="n">
        <v>0</v>
      </c>
      <c r="L12" s="10" t="n">
        <f aca="false">L11+J12-K12</f>
        <v>147009.12</v>
      </c>
      <c r="M12" s="6" t="s">
        <v>22</v>
      </c>
      <c r="N12" s="6" t="s">
        <v>23</v>
      </c>
      <c r="O12" s="6" t="s">
        <v>18</v>
      </c>
      <c r="P12" s="6"/>
    </row>
    <row r="13" customFormat="false" ht="13.7" hidden="false" customHeight="true" outlineLevel="0" collapsed="false">
      <c r="A13" s="3"/>
      <c r="B13" s="3"/>
      <c r="C13" s="9" t="n">
        <v>42110</v>
      </c>
      <c r="D13" s="7" t="n">
        <v>872</v>
      </c>
      <c r="E13" s="6" t="s">
        <v>24</v>
      </c>
      <c r="F13" s="6" t="s">
        <v>24</v>
      </c>
      <c r="G13" s="6" t="s">
        <v>28</v>
      </c>
      <c r="H13" s="9" t="n">
        <v>42110</v>
      </c>
      <c r="I13" s="6" t="s">
        <v>38</v>
      </c>
      <c r="J13" s="7" t="n">
        <v>0</v>
      </c>
      <c r="K13" s="7" t="n">
        <v>240000</v>
      </c>
      <c r="L13" s="10" t="n">
        <f aca="false">L12+J13-K13</f>
        <v>-92990.88</v>
      </c>
      <c r="M13" s="6" t="s">
        <v>22</v>
      </c>
      <c r="N13" s="6" t="s">
        <v>23</v>
      </c>
      <c r="O13" s="6" t="s">
        <v>18</v>
      </c>
      <c r="P13" s="6"/>
    </row>
    <row r="14" customFormat="false" ht="13.7" hidden="false" customHeight="true" outlineLevel="0" collapsed="false">
      <c r="A14" s="3"/>
      <c r="B14" s="3"/>
      <c r="C14" s="9" t="n">
        <v>42111</v>
      </c>
      <c r="D14" s="7" t="n">
        <v>19</v>
      </c>
      <c r="E14" s="6" t="s">
        <v>19</v>
      </c>
      <c r="F14" s="6" t="s">
        <v>19</v>
      </c>
      <c r="G14" s="6" t="s">
        <v>20</v>
      </c>
      <c r="H14" s="9" t="n">
        <v>42111</v>
      </c>
      <c r="I14" s="6" t="s">
        <v>39</v>
      </c>
      <c r="J14" s="7" t="n">
        <v>21470</v>
      </c>
      <c r="K14" s="7" t="n">
        <v>0</v>
      </c>
      <c r="L14" s="10" t="n">
        <f aca="false">L13+J14-K14</f>
        <v>-71520.88</v>
      </c>
      <c r="M14" s="6" t="s">
        <v>22</v>
      </c>
      <c r="N14" s="6" t="s">
        <v>23</v>
      </c>
      <c r="O14" s="6" t="s">
        <v>18</v>
      </c>
      <c r="P14" s="6"/>
    </row>
    <row r="15" customFormat="false" ht="13.7" hidden="false" customHeight="true" outlineLevel="0" collapsed="false">
      <c r="A15" s="3"/>
      <c r="B15" s="3"/>
      <c r="C15" s="9" t="n">
        <v>42111</v>
      </c>
      <c r="D15" s="7" t="n">
        <v>688</v>
      </c>
      <c r="E15" s="6" t="s">
        <v>24</v>
      </c>
      <c r="F15" s="6" t="s">
        <v>24</v>
      </c>
      <c r="G15" s="6" t="s">
        <v>25</v>
      </c>
      <c r="H15" s="9" t="n">
        <v>42111</v>
      </c>
      <c r="I15" s="6" t="s">
        <v>40</v>
      </c>
      <c r="J15" s="7" t="n">
        <v>0</v>
      </c>
      <c r="K15" s="7" t="n">
        <v>21470</v>
      </c>
      <c r="L15" s="10" t="n">
        <f aca="false">L14+J15-K15</f>
        <v>-92990.88</v>
      </c>
      <c r="M15" s="6" t="s">
        <v>22</v>
      </c>
      <c r="N15" s="6" t="s">
        <v>23</v>
      </c>
      <c r="O15" s="6" t="s">
        <v>18</v>
      </c>
      <c r="P15" s="6" t="s">
        <v>41</v>
      </c>
    </row>
    <row r="16" customFormat="false" ht="13.7" hidden="false" customHeight="true" outlineLevel="0" collapsed="false">
      <c r="A16" s="3"/>
      <c r="B16" s="3"/>
      <c r="C16" s="9" t="n">
        <v>42111</v>
      </c>
      <c r="D16" s="7" t="n">
        <v>23</v>
      </c>
      <c r="E16" s="6" t="s">
        <v>19</v>
      </c>
      <c r="F16" s="6" t="s">
        <v>19</v>
      </c>
      <c r="G16" s="6" t="s">
        <v>20</v>
      </c>
      <c r="H16" s="9" t="n">
        <v>42111</v>
      </c>
      <c r="I16" s="6" t="s">
        <v>42</v>
      </c>
      <c r="J16" s="7" t="n">
        <v>4142.49</v>
      </c>
      <c r="K16" s="7" t="n">
        <v>0</v>
      </c>
      <c r="L16" s="10" t="n">
        <f aca="false">L15+J16-K16</f>
        <v>-88848.39</v>
      </c>
      <c r="M16" s="6" t="s">
        <v>22</v>
      </c>
      <c r="N16" s="6" t="s">
        <v>23</v>
      </c>
      <c r="O16" s="6" t="s">
        <v>18</v>
      </c>
      <c r="P16" s="6"/>
    </row>
    <row r="17" customFormat="false" ht="13.7" hidden="false" customHeight="true" outlineLevel="0" collapsed="false">
      <c r="A17" s="3"/>
      <c r="B17" s="3"/>
      <c r="C17" s="9" t="n">
        <v>42111</v>
      </c>
      <c r="D17" s="7" t="n">
        <v>27</v>
      </c>
      <c r="E17" s="6" t="s">
        <v>19</v>
      </c>
      <c r="F17" s="6" t="s">
        <v>19</v>
      </c>
      <c r="G17" s="6" t="s">
        <v>20</v>
      </c>
      <c r="H17" s="9" t="n">
        <v>42111</v>
      </c>
      <c r="I17" s="6" t="s">
        <v>43</v>
      </c>
      <c r="J17" s="7" t="n">
        <v>1841.64</v>
      </c>
      <c r="K17" s="7" t="n">
        <v>0</v>
      </c>
      <c r="L17" s="10" t="n">
        <f aca="false">L16+J17-K17</f>
        <v>-87006.75</v>
      </c>
      <c r="M17" s="6" t="s">
        <v>22</v>
      </c>
      <c r="N17" s="6" t="s">
        <v>23</v>
      </c>
      <c r="O17" s="6" t="s">
        <v>18</v>
      </c>
      <c r="P17" s="6"/>
    </row>
    <row r="18" customFormat="false" ht="13.7" hidden="false" customHeight="true" outlineLevel="0" collapsed="false">
      <c r="A18" s="3"/>
      <c r="B18" s="3"/>
      <c r="C18" s="9" t="n">
        <v>42115</v>
      </c>
      <c r="D18" s="7" t="n">
        <v>876</v>
      </c>
      <c r="E18" s="6" t="s">
        <v>24</v>
      </c>
      <c r="F18" s="6" t="s">
        <v>24</v>
      </c>
      <c r="G18" s="6" t="s">
        <v>25</v>
      </c>
      <c r="H18" s="9" t="n">
        <v>42115</v>
      </c>
      <c r="I18" s="6" t="s">
        <v>44</v>
      </c>
      <c r="J18" s="7" t="n">
        <v>0</v>
      </c>
      <c r="K18" s="7" t="n">
        <v>1841.64</v>
      </c>
      <c r="L18" s="10" t="n">
        <f aca="false">L17+J18-K18</f>
        <v>-88848.39</v>
      </c>
      <c r="M18" s="6" t="s">
        <v>22</v>
      </c>
      <c r="N18" s="6" t="s">
        <v>23</v>
      </c>
      <c r="O18" s="6" t="s">
        <v>18</v>
      </c>
      <c r="P18" s="6" t="s">
        <v>45</v>
      </c>
    </row>
    <row r="19" customFormat="false" ht="13.7" hidden="false" customHeight="true" outlineLevel="0" collapsed="false">
      <c r="A19" s="3"/>
      <c r="B19" s="3"/>
      <c r="C19" s="9" t="n">
        <v>42115</v>
      </c>
      <c r="D19" s="7" t="n">
        <v>368</v>
      </c>
      <c r="E19" s="6" t="s">
        <v>30</v>
      </c>
      <c r="F19" s="6" t="s">
        <v>30</v>
      </c>
      <c r="G19" s="6" t="s">
        <v>28</v>
      </c>
      <c r="H19" s="9" t="n">
        <v>42115</v>
      </c>
      <c r="I19" s="6" t="s">
        <v>46</v>
      </c>
      <c r="J19" s="7" t="n">
        <v>100000</v>
      </c>
      <c r="K19" s="7" t="n">
        <v>0</v>
      </c>
      <c r="L19" s="10" t="n">
        <f aca="false">L18+J19-K19</f>
        <v>11151.61</v>
      </c>
      <c r="M19" s="6" t="s">
        <v>22</v>
      </c>
      <c r="N19" s="6" t="s">
        <v>23</v>
      </c>
      <c r="O19" s="6" t="s">
        <v>18</v>
      </c>
      <c r="P19" s="6"/>
    </row>
    <row r="20" customFormat="false" ht="13.7" hidden="false" customHeight="true" outlineLevel="0" collapsed="false">
      <c r="A20" s="3"/>
      <c r="B20" s="3"/>
      <c r="C20" s="9" t="n">
        <v>42115</v>
      </c>
      <c r="D20" s="7" t="n">
        <v>589</v>
      </c>
      <c r="E20" s="6" t="s">
        <v>32</v>
      </c>
      <c r="F20" s="6" t="s">
        <v>32</v>
      </c>
      <c r="G20" s="6" t="s">
        <v>35</v>
      </c>
      <c r="H20" s="9" t="n">
        <v>42115</v>
      </c>
      <c r="I20" s="6" t="s">
        <v>47</v>
      </c>
      <c r="J20" s="7" t="n">
        <v>0</v>
      </c>
      <c r="K20" s="7" t="n">
        <v>1028.5</v>
      </c>
      <c r="L20" s="10" t="n">
        <f aca="false">L19+J20-K20</f>
        <v>10123.11</v>
      </c>
      <c r="M20" s="6" t="s">
        <v>22</v>
      </c>
      <c r="N20" s="6" t="s">
        <v>23</v>
      </c>
      <c r="O20" s="6" t="s">
        <v>18</v>
      </c>
      <c r="P20" s="6" t="s">
        <v>48</v>
      </c>
    </row>
    <row r="21" customFormat="false" ht="13.7" hidden="false" customHeight="true" outlineLevel="0" collapsed="false">
      <c r="A21" s="3"/>
      <c r="B21" s="3"/>
      <c r="C21" s="9" t="n">
        <v>42116</v>
      </c>
      <c r="D21" s="7" t="n">
        <v>246</v>
      </c>
      <c r="E21" s="6" t="s">
        <v>49</v>
      </c>
      <c r="F21" s="6" t="s">
        <v>49</v>
      </c>
      <c r="G21" s="6" t="s">
        <v>50</v>
      </c>
      <c r="H21" s="9" t="n">
        <v>42116</v>
      </c>
      <c r="I21" s="6" t="s">
        <v>51</v>
      </c>
      <c r="J21" s="7" t="n">
        <v>835.04</v>
      </c>
      <c r="K21" s="7" t="n">
        <v>0</v>
      </c>
      <c r="L21" s="10" t="n">
        <f aca="false">L20+J21-K21</f>
        <v>10958.15</v>
      </c>
      <c r="M21" s="6" t="s">
        <v>22</v>
      </c>
      <c r="N21" s="6" t="s">
        <v>23</v>
      </c>
      <c r="O21" s="6" t="s">
        <v>52</v>
      </c>
      <c r="P21" s="6"/>
    </row>
    <row r="22" customFormat="false" ht="13.7" hidden="false" customHeight="true" outlineLevel="0" collapsed="false">
      <c r="A22" s="3"/>
      <c r="B22" s="3"/>
      <c r="C22" s="9" t="n">
        <v>42117</v>
      </c>
      <c r="D22" s="7" t="n">
        <v>1440</v>
      </c>
      <c r="E22" s="6" t="s">
        <v>24</v>
      </c>
      <c r="F22" s="6" t="s">
        <v>24</v>
      </c>
      <c r="G22" s="6" t="s">
        <v>28</v>
      </c>
      <c r="H22" s="9" t="n">
        <v>42117</v>
      </c>
      <c r="I22" s="6" t="s">
        <v>53</v>
      </c>
      <c r="J22" s="7" t="n">
        <v>0</v>
      </c>
      <c r="K22" s="7" t="n">
        <v>21000</v>
      </c>
      <c r="L22" s="10" t="n">
        <f aca="false">L21+J22-K22</f>
        <v>-10041.85</v>
      </c>
      <c r="M22" s="6" t="s">
        <v>22</v>
      </c>
      <c r="N22" s="6" t="s">
        <v>23</v>
      </c>
      <c r="O22" s="6" t="s">
        <v>18</v>
      </c>
      <c r="P22" s="6"/>
    </row>
    <row r="23" customFormat="false" ht="13.7" hidden="false" customHeight="true" outlineLevel="0" collapsed="false">
      <c r="A23" s="3"/>
      <c r="B23" s="3"/>
      <c r="C23" s="9" t="n">
        <v>42117</v>
      </c>
      <c r="D23" s="7" t="n">
        <v>362</v>
      </c>
      <c r="E23" s="6" t="s">
        <v>30</v>
      </c>
      <c r="F23" s="6" t="s">
        <v>24</v>
      </c>
      <c r="G23" s="6" t="s">
        <v>28</v>
      </c>
      <c r="H23" s="9" t="n">
        <v>42117</v>
      </c>
      <c r="I23" s="6" t="s">
        <v>54</v>
      </c>
      <c r="J23" s="7" t="n">
        <v>0</v>
      </c>
      <c r="K23" s="7" t="n">
        <v>79000</v>
      </c>
      <c r="L23" s="10" t="n">
        <f aca="false">L22+J23-K23</f>
        <v>-89041.85</v>
      </c>
      <c r="M23" s="6" t="s">
        <v>22</v>
      </c>
      <c r="N23" s="6" t="s">
        <v>23</v>
      </c>
      <c r="O23" s="6" t="s">
        <v>18</v>
      </c>
      <c r="P23" s="6"/>
    </row>
    <row r="24" customFormat="false" ht="13.7" hidden="false" customHeight="true" outlineLevel="0" collapsed="false">
      <c r="A24" s="3"/>
      <c r="B24" s="3"/>
      <c r="C24" s="9" t="n">
        <v>42121</v>
      </c>
      <c r="D24" s="7" t="n">
        <v>1154</v>
      </c>
      <c r="E24" s="6" t="s">
        <v>24</v>
      </c>
      <c r="F24" s="6" t="s">
        <v>24</v>
      </c>
      <c r="G24" s="6" t="s">
        <v>25</v>
      </c>
      <c r="H24" s="9" t="n">
        <v>42121</v>
      </c>
      <c r="I24" s="6" t="s">
        <v>55</v>
      </c>
      <c r="J24" s="7" t="n">
        <v>0</v>
      </c>
      <c r="K24" s="7" t="n">
        <v>4142.49</v>
      </c>
      <c r="L24" s="10" t="n">
        <f aca="false">L23+J24-K24</f>
        <v>-93184.34</v>
      </c>
      <c r="M24" s="6" t="s">
        <v>22</v>
      </c>
      <c r="N24" s="6" t="s">
        <v>23</v>
      </c>
      <c r="O24" s="6" t="s">
        <v>18</v>
      </c>
      <c r="P24" s="6" t="s">
        <v>56</v>
      </c>
    </row>
    <row r="25" customFormat="false" ht="13.7" hidden="false" customHeight="true" outlineLevel="0" collapsed="false">
      <c r="A25" s="3"/>
      <c r="B25" s="3"/>
      <c r="C25" s="9" t="n">
        <v>42122</v>
      </c>
      <c r="D25" s="7" t="n">
        <v>52</v>
      </c>
      <c r="E25" s="6" t="s">
        <v>19</v>
      </c>
      <c r="F25" s="6" t="s">
        <v>19</v>
      </c>
      <c r="G25" s="6" t="s">
        <v>20</v>
      </c>
      <c r="H25" s="9" t="n">
        <v>42122</v>
      </c>
      <c r="I25" s="6" t="s">
        <v>57</v>
      </c>
      <c r="J25" s="7" t="n">
        <v>14180.04</v>
      </c>
      <c r="K25" s="7" t="n">
        <v>0</v>
      </c>
      <c r="L25" s="10" t="n">
        <f aca="false">L24+J25-K25</f>
        <v>-79004.3</v>
      </c>
      <c r="M25" s="6" t="s">
        <v>22</v>
      </c>
      <c r="N25" s="6" t="s">
        <v>23</v>
      </c>
      <c r="O25" s="6" t="s">
        <v>18</v>
      </c>
      <c r="P25" s="6"/>
    </row>
    <row r="26" customFormat="false" ht="13.7" hidden="false" customHeight="true" outlineLevel="0" collapsed="false">
      <c r="A26" s="3"/>
      <c r="B26" s="3"/>
      <c r="C26" s="9" t="n">
        <v>42122</v>
      </c>
      <c r="D26" s="7" t="n">
        <v>55</v>
      </c>
      <c r="E26" s="6" t="s">
        <v>19</v>
      </c>
      <c r="F26" s="6" t="s">
        <v>19</v>
      </c>
      <c r="G26" s="6" t="s">
        <v>20</v>
      </c>
      <c r="H26" s="9" t="n">
        <v>42122</v>
      </c>
      <c r="I26" s="6" t="s">
        <v>58</v>
      </c>
      <c r="J26" s="7" t="n">
        <v>21934.71</v>
      </c>
      <c r="K26" s="7" t="n">
        <v>0</v>
      </c>
      <c r="L26" s="10" t="n">
        <f aca="false">L25+J26-K26</f>
        <v>-57069.59</v>
      </c>
      <c r="M26" s="6" t="s">
        <v>22</v>
      </c>
      <c r="N26" s="6" t="s">
        <v>23</v>
      </c>
      <c r="O26" s="6" t="s">
        <v>18</v>
      </c>
      <c r="P26" s="6"/>
    </row>
    <row r="27" customFormat="false" ht="13.7" hidden="false" customHeight="true" outlineLevel="0" collapsed="false">
      <c r="A27" s="3"/>
      <c r="B27" s="3"/>
      <c r="C27" s="9" t="n">
        <v>42123</v>
      </c>
      <c r="D27" s="7" t="n">
        <v>1328</v>
      </c>
      <c r="E27" s="6" t="s">
        <v>24</v>
      </c>
      <c r="F27" s="6" t="s">
        <v>24</v>
      </c>
      <c r="G27" s="6" t="s">
        <v>25</v>
      </c>
      <c r="H27" s="9" t="n">
        <v>42123</v>
      </c>
      <c r="I27" s="6" t="s">
        <v>59</v>
      </c>
      <c r="J27" s="7" t="n">
        <v>0</v>
      </c>
      <c r="K27" s="7" t="n">
        <v>21934.71</v>
      </c>
      <c r="L27" s="10" t="n">
        <f aca="false">L26+J27-K27</f>
        <v>-79004.3</v>
      </c>
      <c r="M27" s="6" t="s">
        <v>22</v>
      </c>
      <c r="N27" s="6" t="s">
        <v>23</v>
      </c>
      <c r="O27" s="6" t="s">
        <v>18</v>
      </c>
      <c r="P27" s="6" t="s">
        <v>60</v>
      </c>
    </row>
    <row r="28" customFormat="false" ht="13.7" hidden="false" customHeight="true" outlineLevel="0" collapsed="false">
      <c r="A28" s="3"/>
      <c r="B28" s="3"/>
      <c r="C28" s="9" t="n">
        <v>42123</v>
      </c>
      <c r="D28" s="7" t="n">
        <v>1341</v>
      </c>
      <c r="E28" s="6" t="s">
        <v>24</v>
      </c>
      <c r="F28" s="6" t="s">
        <v>24</v>
      </c>
      <c r="G28" s="6" t="s">
        <v>25</v>
      </c>
      <c r="H28" s="9" t="n">
        <v>42123</v>
      </c>
      <c r="I28" s="6" t="s">
        <v>61</v>
      </c>
      <c r="J28" s="7" t="n">
        <v>0</v>
      </c>
      <c r="K28" s="7" t="n">
        <v>14180.04</v>
      </c>
      <c r="L28" s="8" t="n">
        <f aca="false">L27+J28-K28</f>
        <v>-93184.34</v>
      </c>
      <c r="M28" s="6" t="s">
        <v>22</v>
      </c>
      <c r="N28" s="6" t="s">
        <v>23</v>
      </c>
      <c r="O28" s="6" t="s">
        <v>18</v>
      </c>
      <c r="P28" s="6" t="s">
        <v>62</v>
      </c>
    </row>
    <row r="29" s="16" customFormat="true" ht="13.7" hidden="false" customHeight="true" outlineLevel="0" collapsed="false">
      <c r="A29" s="11"/>
      <c r="B29" s="11"/>
      <c r="C29" s="12"/>
      <c r="D29" s="13"/>
      <c r="E29" s="14"/>
      <c r="F29" s="14"/>
      <c r="G29" s="14"/>
      <c r="H29" s="12"/>
      <c r="I29" s="14"/>
      <c r="J29" s="13"/>
      <c r="K29" s="13"/>
      <c r="L29" s="15"/>
      <c r="M29" s="14"/>
      <c r="N29" s="14"/>
      <c r="O29" s="14"/>
      <c r="P29" s="14"/>
    </row>
    <row r="30" customFormat="false" ht="13.7" hidden="false" customHeight="true" outlineLevel="0" collapsed="false">
      <c r="A30" s="3"/>
      <c r="B30" s="3"/>
      <c r="C30" s="9"/>
      <c r="D30" s="7"/>
      <c r="E30" s="6"/>
      <c r="F30" s="6"/>
      <c r="G30" s="6"/>
      <c r="H30" s="9"/>
      <c r="I30" s="6"/>
      <c r="J30" s="7"/>
      <c r="K30" s="7"/>
      <c r="L30" s="10"/>
      <c r="M30" s="6"/>
      <c r="N30" s="6"/>
      <c r="O30" s="6"/>
      <c r="P30" s="6"/>
    </row>
    <row r="31" customFormat="false" ht="13.7" hidden="false" customHeight="true" outlineLevel="0" collapsed="false">
      <c r="A31" s="3"/>
      <c r="B31" s="3"/>
      <c r="C31" s="9"/>
      <c r="D31" s="7"/>
      <c r="E31" s="6"/>
      <c r="F31" s="6"/>
      <c r="G31" s="6"/>
      <c r="H31" s="9"/>
      <c r="I31" s="6"/>
      <c r="J31" s="7"/>
      <c r="K31" s="7"/>
      <c r="L31" s="8" t="n">
        <v>-93184.34</v>
      </c>
      <c r="M31" s="6"/>
      <c r="N31" s="6"/>
      <c r="O31" s="6"/>
      <c r="P31" s="6"/>
    </row>
    <row r="32" customFormat="false" ht="13.7" hidden="false" customHeight="true" outlineLevel="0" collapsed="false">
      <c r="A32" s="3"/>
      <c r="B32" s="3"/>
      <c r="C32" s="9" t="n">
        <v>42129</v>
      </c>
      <c r="D32" s="7" t="n">
        <v>1135</v>
      </c>
      <c r="E32" s="6" t="s">
        <v>24</v>
      </c>
      <c r="F32" s="6" t="s">
        <v>24</v>
      </c>
      <c r="G32" s="6" t="s">
        <v>28</v>
      </c>
      <c r="H32" s="9" t="n">
        <v>42129</v>
      </c>
      <c r="I32" s="6" t="s">
        <v>63</v>
      </c>
      <c r="J32" s="7" t="n">
        <v>0</v>
      </c>
      <c r="K32" s="7" t="n">
        <v>42000</v>
      </c>
      <c r="L32" s="10" t="n">
        <f aca="false">L31+J32-K32</f>
        <v>-135184.34</v>
      </c>
      <c r="M32" s="6" t="s">
        <v>22</v>
      </c>
      <c r="N32" s="6" t="s">
        <v>23</v>
      </c>
      <c r="O32" s="6" t="s">
        <v>18</v>
      </c>
      <c r="P32" s="6"/>
    </row>
    <row r="33" customFormat="false" ht="13.7" hidden="false" customHeight="true" outlineLevel="0" collapsed="false">
      <c r="A33" s="3"/>
      <c r="B33" s="3"/>
      <c r="C33" s="9" t="n">
        <v>42129</v>
      </c>
      <c r="D33" s="7" t="n">
        <v>318</v>
      </c>
      <c r="E33" s="6" t="s">
        <v>30</v>
      </c>
      <c r="F33" s="6" t="s">
        <v>30</v>
      </c>
      <c r="G33" s="6" t="s">
        <v>28</v>
      </c>
      <c r="H33" s="9" t="n">
        <v>42129</v>
      </c>
      <c r="I33" s="6" t="s">
        <v>64</v>
      </c>
      <c r="J33" s="7" t="n">
        <v>42000</v>
      </c>
      <c r="K33" s="7" t="n">
        <v>0</v>
      </c>
      <c r="L33" s="10" t="n">
        <f aca="false">L32+J33-K33</f>
        <v>-93184.34</v>
      </c>
      <c r="M33" s="6" t="s">
        <v>22</v>
      </c>
      <c r="N33" s="6" t="s">
        <v>23</v>
      </c>
      <c r="O33" s="6" t="s">
        <v>18</v>
      </c>
      <c r="P33" s="6"/>
    </row>
    <row r="34" customFormat="false" ht="13.7" hidden="false" customHeight="true" outlineLevel="0" collapsed="false">
      <c r="A34" s="3"/>
      <c r="B34" s="3"/>
      <c r="C34" s="9" t="n">
        <v>42137</v>
      </c>
      <c r="D34" s="7" t="n">
        <v>573</v>
      </c>
      <c r="E34" s="6" t="s">
        <v>32</v>
      </c>
      <c r="F34" s="6" t="s">
        <v>32</v>
      </c>
      <c r="G34" s="6" t="s">
        <v>65</v>
      </c>
      <c r="H34" s="9" t="n">
        <v>42137</v>
      </c>
      <c r="I34" s="6" t="s">
        <v>66</v>
      </c>
      <c r="J34" s="7" t="n">
        <v>0</v>
      </c>
      <c r="K34" s="7" t="n">
        <v>425000</v>
      </c>
      <c r="L34" s="10" t="n">
        <f aca="false">L33+J34-K34</f>
        <v>-518184.34</v>
      </c>
      <c r="M34" s="6" t="s">
        <v>22</v>
      </c>
      <c r="N34" s="6" t="s">
        <v>23</v>
      </c>
      <c r="O34" s="6" t="s">
        <v>18</v>
      </c>
      <c r="P34" s="6" t="s">
        <v>67</v>
      </c>
    </row>
    <row r="35" customFormat="false" ht="13.7" hidden="false" customHeight="true" outlineLevel="0" collapsed="false">
      <c r="A35" s="3"/>
      <c r="B35" s="3"/>
      <c r="C35" s="9" t="n">
        <v>42137</v>
      </c>
      <c r="D35" s="7" t="n">
        <v>575</v>
      </c>
      <c r="E35" s="6" t="s">
        <v>32</v>
      </c>
      <c r="F35" s="6" t="s">
        <v>32</v>
      </c>
      <c r="G35" s="6" t="s">
        <v>65</v>
      </c>
      <c r="H35" s="9" t="n">
        <v>42137</v>
      </c>
      <c r="I35" s="6" t="s">
        <v>68</v>
      </c>
      <c r="J35" s="7" t="n">
        <v>0</v>
      </c>
      <c r="K35" s="7" t="n">
        <v>425000</v>
      </c>
      <c r="L35" s="10" t="n">
        <f aca="false">L34+J35-K35</f>
        <v>-943184.34</v>
      </c>
      <c r="M35" s="6" t="s">
        <v>22</v>
      </c>
      <c r="N35" s="6" t="s">
        <v>23</v>
      </c>
      <c r="O35" s="6" t="s">
        <v>18</v>
      </c>
      <c r="P35" s="6" t="s">
        <v>69</v>
      </c>
    </row>
    <row r="36" customFormat="false" ht="13.7" hidden="false" customHeight="true" outlineLevel="0" collapsed="false">
      <c r="A36" s="3"/>
      <c r="B36" s="3"/>
      <c r="C36" s="9" t="n">
        <v>42138</v>
      </c>
      <c r="D36" s="7" t="n">
        <v>74</v>
      </c>
      <c r="E36" s="6" t="s">
        <v>19</v>
      </c>
      <c r="F36" s="6" t="s">
        <v>19</v>
      </c>
      <c r="G36" s="6" t="s">
        <v>20</v>
      </c>
      <c r="H36" s="9" t="n">
        <v>42138</v>
      </c>
      <c r="I36" s="6" t="s">
        <v>70</v>
      </c>
      <c r="J36" s="7" t="n">
        <v>4142.49</v>
      </c>
      <c r="K36" s="7" t="n">
        <v>0</v>
      </c>
      <c r="L36" s="10" t="n">
        <f aca="false">L35+J36-K36</f>
        <v>-939041.85</v>
      </c>
      <c r="M36" s="6" t="s">
        <v>22</v>
      </c>
      <c r="N36" s="6" t="s">
        <v>23</v>
      </c>
      <c r="O36" s="6" t="s">
        <v>18</v>
      </c>
      <c r="P36" s="6"/>
    </row>
    <row r="37" customFormat="false" ht="13.7" hidden="false" customHeight="true" outlineLevel="0" collapsed="false">
      <c r="A37" s="3"/>
      <c r="B37" s="3"/>
      <c r="C37" s="9" t="n">
        <v>42138</v>
      </c>
      <c r="D37" s="7" t="n">
        <v>78</v>
      </c>
      <c r="E37" s="6" t="s">
        <v>19</v>
      </c>
      <c r="F37" s="6" t="s">
        <v>19</v>
      </c>
      <c r="G37" s="6" t="s">
        <v>20</v>
      </c>
      <c r="H37" s="9" t="n">
        <v>42138</v>
      </c>
      <c r="I37" s="6" t="s">
        <v>71</v>
      </c>
      <c r="J37" s="7" t="n">
        <v>1841.64</v>
      </c>
      <c r="K37" s="7" t="n">
        <v>0</v>
      </c>
      <c r="L37" s="10" t="n">
        <f aca="false">L36+J37-K37</f>
        <v>-937200.21</v>
      </c>
      <c r="M37" s="6" t="s">
        <v>22</v>
      </c>
      <c r="N37" s="6" t="s">
        <v>23</v>
      </c>
      <c r="O37" s="6" t="s">
        <v>18</v>
      </c>
      <c r="P37" s="6"/>
    </row>
    <row r="38" customFormat="false" ht="13.7" hidden="false" customHeight="true" outlineLevel="0" collapsed="false">
      <c r="A38" s="3"/>
      <c r="B38" s="3"/>
      <c r="C38" s="9" t="n">
        <v>42144</v>
      </c>
      <c r="D38" s="7" t="n">
        <v>108</v>
      </c>
      <c r="E38" s="6" t="s">
        <v>19</v>
      </c>
      <c r="F38" s="6" t="s">
        <v>19</v>
      </c>
      <c r="G38" s="6" t="s">
        <v>20</v>
      </c>
      <c r="H38" s="9" t="n">
        <v>42144</v>
      </c>
      <c r="I38" s="6" t="s">
        <v>72</v>
      </c>
      <c r="J38" s="7" t="n">
        <v>601.15</v>
      </c>
      <c r="K38" s="7" t="n">
        <v>0</v>
      </c>
      <c r="L38" s="10" t="n">
        <f aca="false">L37+J38-K38</f>
        <v>-936599.06</v>
      </c>
      <c r="M38" s="6" t="s">
        <v>22</v>
      </c>
      <c r="N38" s="6" t="s">
        <v>23</v>
      </c>
      <c r="O38" s="6" t="s">
        <v>18</v>
      </c>
      <c r="P38" s="6"/>
    </row>
    <row r="39" customFormat="false" ht="13.7" hidden="false" customHeight="true" outlineLevel="0" collapsed="false">
      <c r="A39" s="3"/>
      <c r="B39" s="3"/>
      <c r="C39" s="9" t="n">
        <v>42145</v>
      </c>
      <c r="D39" s="7" t="n">
        <v>123</v>
      </c>
      <c r="E39" s="6" t="s">
        <v>19</v>
      </c>
      <c r="F39" s="6" t="s">
        <v>19</v>
      </c>
      <c r="G39" s="6" t="s">
        <v>20</v>
      </c>
      <c r="H39" s="9" t="n">
        <v>42145</v>
      </c>
      <c r="I39" s="6" t="s">
        <v>73</v>
      </c>
      <c r="J39" s="7" t="n">
        <v>17841.87</v>
      </c>
      <c r="K39" s="7" t="n">
        <v>0</v>
      </c>
      <c r="L39" s="10" t="n">
        <f aca="false">L38+J39-K39</f>
        <v>-918757.19</v>
      </c>
      <c r="M39" s="6" t="s">
        <v>22</v>
      </c>
      <c r="N39" s="6" t="s">
        <v>23</v>
      </c>
      <c r="O39" s="6" t="s">
        <v>18</v>
      </c>
      <c r="P39" s="6"/>
    </row>
    <row r="40" customFormat="false" ht="13.7" hidden="false" customHeight="true" outlineLevel="0" collapsed="false">
      <c r="A40" s="3"/>
      <c r="B40" s="3"/>
      <c r="C40" s="9" t="n">
        <v>42146</v>
      </c>
      <c r="D40" s="7" t="n">
        <v>299</v>
      </c>
      <c r="E40" s="6" t="s">
        <v>32</v>
      </c>
      <c r="F40" s="6" t="s">
        <v>32</v>
      </c>
      <c r="G40" s="6" t="s">
        <v>74</v>
      </c>
      <c r="H40" s="9" t="n">
        <v>42146</v>
      </c>
      <c r="I40" s="6"/>
      <c r="J40" s="7" t="n">
        <v>0</v>
      </c>
      <c r="K40" s="7" t="n">
        <v>17000</v>
      </c>
      <c r="L40" s="10" t="n">
        <f aca="false">L39+J40-K40</f>
        <v>-935757.19</v>
      </c>
      <c r="M40" s="6" t="s">
        <v>75</v>
      </c>
      <c r="N40" s="6" t="s">
        <v>23</v>
      </c>
      <c r="O40" s="6" t="s">
        <v>52</v>
      </c>
      <c r="P40" s="6" t="s">
        <v>76</v>
      </c>
    </row>
    <row r="41" customFormat="false" ht="13.7" hidden="false" customHeight="true" outlineLevel="0" collapsed="false">
      <c r="A41" s="3"/>
      <c r="B41" s="3"/>
      <c r="C41" s="9" t="n">
        <v>42146</v>
      </c>
      <c r="D41" s="7" t="n">
        <v>1113</v>
      </c>
      <c r="E41" s="6" t="s">
        <v>24</v>
      </c>
      <c r="F41" s="6" t="s">
        <v>24</v>
      </c>
      <c r="G41" s="6" t="s">
        <v>28</v>
      </c>
      <c r="H41" s="9" t="n">
        <v>42146</v>
      </c>
      <c r="I41" s="6" t="s">
        <v>77</v>
      </c>
      <c r="J41" s="7" t="n">
        <v>0</v>
      </c>
      <c r="K41" s="7" t="n">
        <v>17000</v>
      </c>
      <c r="L41" s="10" t="n">
        <f aca="false">L40+J41-K41</f>
        <v>-952757.19</v>
      </c>
      <c r="M41" s="6" t="s">
        <v>22</v>
      </c>
      <c r="N41" s="6" t="s">
        <v>23</v>
      </c>
      <c r="O41" s="6" t="s">
        <v>18</v>
      </c>
      <c r="P41" s="6"/>
    </row>
    <row r="42" customFormat="false" ht="13.7" hidden="false" customHeight="true" outlineLevel="0" collapsed="false">
      <c r="A42" s="3"/>
      <c r="B42" s="3"/>
      <c r="C42" s="9" t="n">
        <v>42146</v>
      </c>
      <c r="D42" s="7" t="n">
        <v>299</v>
      </c>
      <c r="E42" s="6" t="s">
        <v>32</v>
      </c>
      <c r="F42" s="6" t="s">
        <v>32</v>
      </c>
      <c r="G42" s="6" t="s">
        <v>74</v>
      </c>
      <c r="H42" s="9" t="n">
        <v>42146</v>
      </c>
      <c r="I42" s="6"/>
      <c r="J42" s="7" t="n">
        <v>17000</v>
      </c>
      <c r="K42" s="7" t="n">
        <v>0</v>
      </c>
      <c r="L42" s="10" t="n">
        <f aca="false">L41+J42-K42</f>
        <v>-935757.19</v>
      </c>
      <c r="M42" s="6" t="s">
        <v>22</v>
      </c>
      <c r="N42" s="6" t="s">
        <v>23</v>
      </c>
      <c r="O42" s="6" t="s">
        <v>18</v>
      </c>
      <c r="P42" s="6"/>
    </row>
    <row r="43" customFormat="false" ht="13.7" hidden="false" customHeight="true" outlineLevel="0" collapsed="false">
      <c r="A43" s="3"/>
      <c r="B43" s="3"/>
      <c r="C43" s="9" t="n">
        <v>42146</v>
      </c>
      <c r="D43" s="7" t="n">
        <v>299</v>
      </c>
      <c r="E43" s="6" t="s">
        <v>32</v>
      </c>
      <c r="F43" s="6" t="s">
        <v>32</v>
      </c>
      <c r="G43" s="6" t="s">
        <v>74</v>
      </c>
      <c r="H43" s="9" t="n">
        <v>42146</v>
      </c>
      <c r="I43" s="6"/>
      <c r="J43" s="7" t="n">
        <v>17000</v>
      </c>
      <c r="K43" s="7" t="n">
        <v>0</v>
      </c>
      <c r="L43" s="10" t="n">
        <f aca="false">L42+J43-K43</f>
        <v>-918757.19</v>
      </c>
      <c r="M43" s="6" t="s">
        <v>22</v>
      </c>
      <c r="N43" s="6" t="s">
        <v>23</v>
      </c>
      <c r="O43" s="6" t="s">
        <v>18</v>
      </c>
      <c r="P43" s="6"/>
    </row>
    <row r="44" customFormat="false" ht="13.7" hidden="false" customHeight="true" outlineLevel="0" collapsed="false">
      <c r="A44" s="3"/>
      <c r="B44" s="3"/>
      <c r="C44" s="9" t="n">
        <v>42151</v>
      </c>
      <c r="D44" s="7" t="n">
        <v>1253</v>
      </c>
      <c r="E44" s="6" t="s">
        <v>24</v>
      </c>
      <c r="F44" s="6" t="s">
        <v>24</v>
      </c>
      <c r="G44" s="6" t="s">
        <v>25</v>
      </c>
      <c r="H44" s="9" t="n">
        <v>42151</v>
      </c>
      <c r="I44" s="6" t="s">
        <v>78</v>
      </c>
      <c r="J44" s="7" t="n">
        <v>0</v>
      </c>
      <c r="K44" s="7" t="n">
        <v>17841.87</v>
      </c>
      <c r="L44" s="10" t="n">
        <f aca="false">L43+J44-K44</f>
        <v>-936599.06</v>
      </c>
      <c r="M44" s="6" t="s">
        <v>22</v>
      </c>
      <c r="N44" s="6" t="s">
        <v>23</v>
      </c>
      <c r="O44" s="6" t="s">
        <v>18</v>
      </c>
      <c r="P44" s="6" t="s">
        <v>79</v>
      </c>
    </row>
    <row r="45" customFormat="false" ht="13.7" hidden="false" customHeight="true" outlineLevel="0" collapsed="false">
      <c r="A45" s="3"/>
      <c r="B45" s="3"/>
      <c r="C45" s="9" t="n">
        <v>42152</v>
      </c>
      <c r="D45" s="7" t="n">
        <v>1261</v>
      </c>
      <c r="E45" s="6" t="s">
        <v>24</v>
      </c>
      <c r="F45" s="6" t="s">
        <v>24</v>
      </c>
      <c r="G45" s="6" t="s">
        <v>25</v>
      </c>
      <c r="H45" s="9" t="n">
        <v>42152</v>
      </c>
      <c r="I45" s="6" t="s">
        <v>80</v>
      </c>
      <c r="J45" s="7" t="n">
        <v>0</v>
      </c>
      <c r="K45" s="7" t="n">
        <v>1841.64</v>
      </c>
      <c r="L45" s="10" t="n">
        <f aca="false">L44+J45-K45</f>
        <v>-938440.7</v>
      </c>
      <c r="M45" s="6" t="s">
        <v>22</v>
      </c>
      <c r="N45" s="6" t="s">
        <v>23</v>
      </c>
      <c r="O45" s="6" t="s">
        <v>18</v>
      </c>
      <c r="P45" s="6" t="s">
        <v>81</v>
      </c>
    </row>
    <row r="46" customFormat="false" ht="13.7" hidden="false" customHeight="true" outlineLevel="0" collapsed="false">
      <c r="A46" s="3"/>
      <c r="B46" s="3"/>
      <c r="C46" s="9" t="n">
        <v>42152</v>
      </c>
      <c r="D46" s="7" t="n">
        <v>1265</v>
      </c>
      <c r="E46" s="6" t="s">
        <v>24</v>
      </c>
      <c r="F46" s="6" t="s">
        <v>24</v>
      </c>
      <c r="G46" s="6" t="s">
        <v>25</v>
      </c>
      <c r="H46" s="9" t="n">
        <v>42152</v>
      </c>
      <c r="I46" s="6" t="s">
        <v>82</v>
      </c>
      <c r="J46" s="7" t="n">
        <v>0</v>
      </c>
      <c r="K46" s="7" t="n">
        <v>4142.49</v>
      </c>
      <c r="L46" s="10" t="n">
        <f aca="false">L45+J46-K46</f>
        <v>-942583.19</v>
      </c>
      <c r="M46" s="6" t="s">
        <v>22</v>
      </c>
      <c r="N46" s="6" t="s">
        <v>23</v>
      </c>
      <c r="O46" s="6" t="s">
        <v>18</v>
      </c>
      <c r="P46" s="6" t="s">
        <v>83</v>
      </c>
    </row>
    <row r="47" customFormat="false" ht="13.7" hidden="false" customHeight="true" outlineLevel="0" collapsed="false">
      <c r="A47" s="3"/>
      <c r="B47" s="3"/>
      <c r="C47" s="9" t="n">
        <v>42153</v>
      </c>
      <c r="D47" s="7" t="n">
        <v>417</v>
      </c>
      <c r="E47" s="6" t="s">
        <v>30</v>
      </c>
      <c r="F47" s="6" t="s">
        <v>30</v>
      </c>
      <c r="G47" s="6" t="s">
        <v>28</v>
      </c>
      <c r="H47" s="9" t="n">
        <v>42153</v>
      </c>
      <c r="I47" s="6" t="s">
        <v>84</v>
      </c>
      <c r="J47" s="7" t="n">
        <v>425000</v>
      </c>
      <c r="K47" s="7" t="n">
        <v>0</v>
      </c>
      <c r="L47" s="10" t="n">
        <f aca="false">L46+J47-K47</f>
        <v>-517583.19</v>
      </c>
      <c r="M47" s="6" t="s">
        <v>22</v>
      </c>
      <c r="N47" s="6" t="s">
        <v>23</v>
      </c>
      <c r="O47" s="6" t="s">
        <v>18</v>
      </c>
      <c r="P47" s="6"/>
    </row>
    <row r="48" customFormat="false" ht="13.7" hidden="false" customHeight="true" outlineLevel="0" collapsed="false">
      <c r="A48" s="3"/>
      <c r="B48" s="3"/>
      <c r="C48" s="9" t="n">
        <v>42154</v>
      </c>
      <c r="D48" s="7" t="n">
        <v>602</v>
      </c>
      <c r="E48" s="6" t="s">
        <v>32</v>
      </c>
      <c r="F48" s="6" t="s">
        <v>32</v>
      </c>
      <c r="G48" s="6" t="s">
        <v>74</v>
      </c>
      <c r="H48" s="9" t="n">
        <v>42154</v>
      </c>
      <c r="I48" s="6" t="s">
        <v>85</v>
      </c>
      <c r="J48" s="7" t="n">
        <v>0</v>
      </c>
      <c r="K48" s="7" t="n">
        <v>835.04</v>
      </c>
      <c r="L48" s="8" t="n">
        <f aca="false">L47+J48-K48</f>
        <v>-518418.23</v>
      </c>
      <c r="M48" s="6" t="s">
        <v>22</v>
      </c>
      <c r="N48" s="6" t="s">
        <v>23</v>
      </c>
      <c r="O48" s="6" t="s">
        <v>18</v>
      </c>
      <c r="P48" s="6"/>
    </row>
    <row r="49" s="16" customFormat="true" ht="13.7" hidden="false" customHeight="true" outlineLevel="0" collapsed="false">
      <c r="A49" s="11"/>
      <c r="B49" s="11"/>
      <c r="C49" s="12"/>
      <c r="D49" s="13"/>
      <c r="E49" s="14"/>
      <c r="F49" s="14"/>
      <c r="G49" s="14"/>
      <c r="H49" s="12"/>
      <c r="I49" s="14"/>
      <c r="J49" s="13"/>
      <c r="K49" s="13"/>
      <c r="L49" s="15"/>
      <c r="M49" s="14"/>
      <c r="N49" s="14"/>
      <c r="O49" s="14"/>
      <c r="P49" s="14"/>
    </row>
    <row r="50" customFormat="false" ht="13.7" hidden="false" customHeight="true" outlineLevel="0" collapsed="false">
      <c r="A50" s="3"/>
      <c r="B50" s="3"/>
      <c r="C50" s="9"/>
      <c r="D50" s="7"/>
      <c r="E50" s="6"/>
      <c r="F50" s="6"/>
      <c r="G50" s="6"/>
      <c r="H50" s="9"/>
      <c r="I50" s="6"/>
      <c r="J50" s="7"/>
      <c r="K50" s="7"/>
      <c r="L50" s="10"/>
      <c r="M50" s="6"/>
      <c r="N50" s="6"/>
      <c r="O50" s="6"/>
      <c r="P50" s="6"/>
    </row>
    <row r="51" customFormat="false" ht="13.7" hidden="false" customHeight="true" outlineLevel="0" collapsed="false">
      <c r="A51" s="3"/>
      <c r="B51" s="3"/>
      <c r="C51" s="9"/>
      <c r="D51" s="7"/>
      <c r="E51" s="6"/>
      <c r="F51" s="6"/>
      <c r="G51" s="6"/>
      <c r="H51" s="9"/>
      <c r="I51" s="6"/>
      <c r="J51" s="7"/>
      <c r="K51" s="7"/>
      <c r="L51" s="8" t="n">
        <v>-518418.23</v>
      </c>
      <c r="M51" s="6"/>
      <c r="N51" s="6"/>
      <c r="O51" s="6"/>
      <c r="P51" s="6"/>
    </row>
    <row r="52" customFormat="false" ht="13.7" hidden="false" customHeight="true" outlineLevel="0" collapsed="false">
      <c r="A52" s="3"/>
      <c r="B52" s="3"/>
      <c r="C52" s="9" t="n">
        <v>42164</v>
      </c>
      <c r="D52" s="7" t="n">
        <v>160</v>
      </c>
      <c r="E52" s="6" t="s">
        <v>32</v>
      </c>
      <c r="F52" s="6" t="s">
        <v>32</v>
      </c>
      <c r="G52" s="6" t="s">
        <v>86</v>
      </c>
      <c r="H52" s="9" t="n">
        <v>42164</v>
      </c>
      <c r="I52" s="6" t="s">
        <v>87</v>
      </c>
      <c r="J52" s="7" t="n">
        <v>0</v>
      </c>
      <c r="K52" s="7" t="n">
        <v>1479.27</v>
      </c>
      <c r="L52" s="10" t="n">
        <f aca="false">L51+J52-K52</f>
        <v>-519897.5</v>
      </c>
      <c r="M52" s="6" t="s">
        <v>22</v>
      </c>
      <c r="N52" s="6" t="s">
        <v>23</v>
      </c>
      <c r="O52" s="6" t="s">
        <v>52</v>
      </c>
      <c r="P52" s="6" t="s">
        <v>88</v>
      </c>
    </row>
    <row r="53" customFormat="false" ht="13.7" hidden="false" customHeight="true" outlineLevel="0" collapsed="false">
      <c r="A53" s="3"/>
      <c r="B53" s="3"/>
      <c r="C53" s="9" t="n">
        <v>42164</v>
      </c>
      <c r="D53" s="7" t="n">
        <v>146</v>
      </c>
      <c r="E53" s="6" t="s">
        <v>30</v>
      </c>
      <c r="F53" s="6" t="s">
        <v>30</v>
      </c>
      <c r="G53" s="6" t="s">
        <v>28</v>
      </c>
      <c r="H53" s="9" t="n">
        <v>42164</v>
      </c>
      <c r="I53" s="6" t="s">
        <v>89</v>
      </c>
      <c r="J53" s="7" t="n">
        <v>22000</v>
      </c>
      <c r="K53" s="7" t="n">
        <v>0</v>
      </c>
      <c r="L53" s="10" t="n">
        <f aca="false">L52+J53-K53</f>
        <v>-497897.5</v>
      </c>
      <c r="M53" s="6" t="s">
        <v>22</v>
      </c>
      <c r="N53" s="6" t="s">
        <v>23</v>
      </c>
      <c r="O53" s="6" t="s">
        <v>18</v>
      </c>
      <c r="P53" s="6"/>
    </row>
    <row r="54" customFormat="false" ht="13.7" hidden="false" customHeight="true" outlineLevel="0" collapsed="false">
      <c r="A54" s="3"/>
      <c r="B54" s="3"/>
      <c r="C54" s="9" t="n">
        <v>42164</v>
      </c>
      <c r="D54" s="7" t="n">
        <v>589</v>
      </c>
      <c r="E54" s="6" t="s">
        <v>24</v>
      </c>
      <c r="F54" s="6" t="s">
        <v>24</v>
      </c>
      <c r="G54" s="6" t="s">
        <v>28</v>
      </c>
      <c r="H54" s="9" t="n">
        <v>42164</v>
      </c>
      <c r="I54" s="6" t="s">
        <v>90</v>
      </c>
      <c r="J54" s="7" t="n">
        <v>0</v>
      </c>
      <c r="K54" s="7" t="n">
        <v>22000</v>
      </c>
      <c r="L54" s="10" t="n">
        <f aca="false">L53+J54-K54</f>
        <v>-519897.5</v>
      </c>
      <c r="M54" s="6" t="s">
        <v>22</v>
      </c>
      <c r="N54" s="6" t="s">
        <v>23</v>
      </c>
      <c r="O54" s="6" t="s">
        <v>18</v>
      </c>
      <c r="P54" s="6"/>
    </row>
    <row r="55" customFormat="false" ht="13.7" hidden="false" customHeight="true" outlineLevel="0" collapsed="false">
      <c r="A55" s="3"/>
      <c r="B55" s="3"/>
      <c r="C55" s="9" t="n">
        <v>42166</v>
      </c>
      <c r="D55" s="7" t="n">
        <v>153</v>
      </c>
      <c r="E55" s="6" t="s">
        <v>30</v>
      </c>
      <c r="F55" s="6" t="s">
        <v>30</v>
      </c>
      <c r="G55" s="6" t="s">
        <v>91</v>
      </c>
      <c r="H55" s="9" t="n">
        <v>42166</v>
      </c>
      <c r="I55" s="6" t="s">
        <v>92</v>
      </c>
      <c r="J55" s="7" t="n">
        <v>1479.27</v>
      </c>
      <c r="K55" s="7" t="n">
        <v>0</v>
      </c>
      <c r="L55" s="10" t="n">
        <f aca="false">L54+J55-K55</f>
        <v>-518418.23</v>
      </c>
      <c r="M55" s="6" t="s">
        <v>22</v>
      </c>
      <c r="N55" s="6" t="s">
        <v>23</v>
      </c>
      <c r="O55" s="6" t="s">
        <v>18</v>
      </c>
      <c r="P55" s="6" t="s">
        <v>93</v>
      </c>
    </row>
    <row r="56" customFormat="false" ht="13.7" hidden="false" customHeight="true" outlineLevel="0" collapsed="false">
      <c r="A56" s="3"/>
      <c r="B56" s="3"/>
      <c r="C56" s="9" t="n">
        <v>42173</v>
      </c>
      <c r="D56" s="7" t="n">
        <v>169</v>
      </c>
      <c r="E56" s="6" t="s">
        <v>49</v>
      </c>
      <c r="F56" s="6" t="s">
        <v>49</v>
      </c>
      <c r="G56" s="6" t="s">
        <v>50</v>
      </c>
      <c r="H56" s="9" t="n">
        <v>42173</v>
      </c>
      <c r="I56" s="6" t="s">
        <v>94</v>
      </c>
      <c r="J56" s="7" t="n">
        <v>884.48</v>
      </c>
      <c r="K56" s="7" t="n">
        <v>0</v>
      </c>
      <c r="L56" s="10" t="n">
        <f aca="false">L55+J56-K56</f>
        <v>-517533.75</v>
      </c>
      <c r="M56" s="6" t="s">
        <v>22</v>
      </c>
      <c r="N56" s="6" t="s">
        <v>23</v>
      </c>
      <c r="O56" s="6" t="s">
        <v>52</v>
      </c>
      <c r="P56" s="6"/>
    </row>
    <row r="57" customFormat="false" ht="13.7" hidden="false" customHeight="true" outlineLevel="0" collapsed="false">
      <c r="A57" s="3"/>
      <c r="B57" s="3"/>
      <c r="C57" s="9" t="n">
        <v>42173</v>
      </c>
      <c r="D57" s="7" t="n">
        <v>170</v>
      </c>
      <c r="E57" s="6" t="s">
        <v>49</v>
      </c>
      <c r="F57" s="6" t="s">
        <v>49</v>
      </c>
      <c r="G57" s="6" t="s">
        <v>95</v>
      </c>
      <c r="H57" s="9" t="n">
        <v>42173</v>
      </c>
      <c r="I57" s="6" t="s">
        <v>96</v>
      </c>
      <c r="J57" s="7" t="n">
        <v>-884.48</v>
      </c>
      <c r="K57" s="7" t="n">
        <v>0</v>
      </c>
      <c r="L57" s="10" t="n">
        <f aca="false">L56+J57-K57</f>
        <v>-518418.23</v>
      </c>
      <c r="M57" s="6" t="s">
        <v>22</v>
      </c>
      <c r="N57" s="6" t="s">
        <v>23</v>
      </c>
      <c r="O57" s="6" t="s">
        <v>52</v>
      </c>
      <c r="P57" s="6"/>
    </row>
    <row r="58" customFormat="false" ht="13.7" hidden="false" customHeight="true" outlineLevel="0" collapsed="false">
      <c r="A58" s="3"/>
      <c r="B58" s="3"/>
      <c r="C58" s="9" t="n">
        <v>42173</v>
      </c>
      <c r="D58" s="7" t="n">
        <v>172</v>
      </c>
      <c r="E58" s="6" t="s">
        <v>49</v>
      </c>
      <c r="F58" s="6" t="s">
        <v>49</v>
      </c>
      <c r="G58" s="6" t="s">
        <v>50</v>
      </c>
      <c r="H58" s="9" t="n">
        <v>42173</v>
      </c>
      <c r="I58" s="6" t="s">
        <v>97</v>
      </c>
      <c r="J58" s="7" t="n">
        <v>972.92</v>
      </c>
      <c r="K58" s="7" t="n">
        <v>0</v>
      </c>
      <c r="L58" s="10" t="n">
        <f aca="false">L57+J58-K58</f>
        <v>-517445.31</v>
      </c>
      <c r="M58" s="6" t="s">
        <v>22</v>
      </c>
      <c r="N58" s="6" t="s">
        <v>23</v>
      </c>
      <c r="O58" s="6" t="s">
        <v>52</v>
      </c>
      <c r="P58" s="6"/>
    </row>
    <row r="59" customFormat="false" ht="13.7" hidden="false" customHeight="true" outlineLevel="0" collapsed="false">
      <c r="A59" s="3"/>
      <c r="B59" s="3"/>
      <c r="C59" s="9" t="n">
        <v>42173</v>
      </c>
      <c r="D59" s="7" t="n">
        <v>173</v>
      </c>
      <c r="E59" s="6" t="s">
        <v>49</v>
      </c>
      <c r="F59" s="6" t="s">
        <v>49</v>
      </c>
      <c r="G59" s="6" t="s">
        <v>50</v>
      </c>
      <c r="H59" s="9" t="n">
        <v>42173</v>
      </c>
      <c r="I59" s="6" t="s">
        <v>98</v>
      </c>
      <c r="J59" s="7" t="n">
        <v>236.15</v>
      </c>
      <c r="K59" s="7" t="n">
        <v>0</v>
      </c>
      <c r="L59" s="10" t="n">
        <f aca="false">L58+J59-K59</f>
        <v>-517209.16</v>
      </c>
      <c r="M59" s="6" t="s">
        <v>22</v>
      </c>
      <c r="N59" s="6" t="s">
        <v>23</v>
      </c>
      <c r="O59" s="6" t="s">
        <v>52</v>
      </c>
      <c r="P59" s="6"/>
    </row>
    <row r="60" customFormat="false" ht="13.7" hidden="false" customHeight="true" outlineLevel="0" collapsed="false">
      <c r="A60" s="3"/>
      <c r="B60" s="3"/>
      <c r="C60" s="9" t="n">
        <v>42177</v>
      </c>
      <c r="D60" s="7" t="n">
        <v>33</v>
      </c>
      <c r="E60" s="6" t="s">
        <v>19</v>
      </c>
      <c r="F60" s="6" t="s">
        <v>19</v>
      </c>
      <c r="G60" s="6" t="s">
        <v>20</v>
      </c>
      <c r="H60" s="9" t="n">
        <v>42177</v>
      </c>
      <c r="I60" s="6" t="s">
        <v>99</v>
      </c>
      <c r="J60" s="7" t="n">
        <v>21684.18</v>
      </c>
      <c r="K60" s="7" t="n">
        <v>0</v>
      </c>
      <c r="L60" s="10" t="n">
        <f aca="false">L59+J60-K60</f>
        <v>-495524.98</v>
      </c>
      <c r="M60" s="6" t="s">
        <v>22</v>
      </c>
      <c r="N60" s="6" t="s">
        <v>23</v>
      </c>
      <c r="O60" s="6" t="s">
        <v>18</v>
      </c>
      <c r="P60" s="6"/>
    </row>
    <row r="61" customFormat="false" ht="13.7" hidden="false" customHeight="true" outlineLevel="0" collapsed="false">
      <c r="A61" s="3"/>
      <c r="B61" s="3"/>
      <c r="C61" s="9" t="n">
        <v>42177</v>
      </c>
      <c r="D61" s="7" t="n">
        <v>36</v>
      </c>
      <c r="E61" s="6" t="s">
        <v>19</v>
      </c>
      <c r="F61" s="6" t="s">
        <v>19</v>
      </c>
      <c r="G61" s="6" t="s">
        <v>20</v>
      </c>
      <c r="H61" s="9" t="n">
        <v>42177</v>
      </c>
      <c r="I61" s="6" t="s">
        <v>100</v>
      </c>
      <c r="J61" s="7" t="n">
        <v>4142.49</v>
      </c>
      <c r="K61" s="7" t="n">
        <v>0</v>
      </c>
      <c r="L61" s="10" t="n">
        <f aca="false">L60+J61-K61</f>
        <v>-491382.49</v>
      </c>
      <c r="M61" s="6" t="s">
        <v>22</v>
      </c>
      <c r="N61" s="6" t="s">
        <v>23</v>
      </c>
      <c r="O61" s="6" t="s">
        <v>18</v>
      </c>
      <c r="P61" s="6"/>
    </row>
    <row r="62" customFormat="false" ht="13.7" hidden="false" customHeight="true" outlineLevel="0" collapsed="false">
      <c r="A62" s="3"/>
      <c r="B62" s="3"/>
      <c r="C62" s="9" t="n">
        <v>42177</v>
      </c>
      <c r="D62" s="7" t="n">
        <v>40</v>
      </c>
      <c r="E62" s="6" t="s">
        <v>19</v>
      </c>
      <c r="F62" s="6" t="s">
        <v>19</v>
      </c>
      <c r="G62" s="6" t="s">
        <v>20</v>
      </c>
      <c r="H62" s="9" t="n">
        <v>42177</v>
      </c>
      <c r="I62" s="6" t="s">
        <v>101</v>
      </c>
      <c r="J62" s="7" t="n">
        <v>1841.64</v>
      </c>
      <c r="K62" s="7" t="n">
        <v>0</v>
      </c>
      <c r="L62" s="10" t="n">
        <f aca="false">L61+J62-K62</f>
        <v>-489540.85</v>
      </c>
      <c r="M62" s="6" t="s">
        <v>22</v>
      </c>
      <c r="N62" s="6" t="s">
        <v>23</v>
      </c>
      <c r="O62" s="6" t="s">
        <v>18</v>
      </c>
      <c r="P62" s="6"/>
    </row>
    <row r="63" customFormat="false" ht="13.7" hidden="false" customHeight="true" outlineLevel="0" collapsed="false">
      <c r="A63" s="3"/>
      <c r="B63" s="3"/>
      <c r="C63" s="9" t="n">
        <v>42177</v>
      </c>
      <c r="D63" s="7" t="n">
        <v>428</v>
      </c>
      <c r="E63" s="6" t="s">
        <v>30</v>
      </c>
      <c r="F63" s="6" t="s">
        <v>30</v>
      </c>
      <c r="G63" s="6" t="s">
        <v>102</v>
      </c>
      <c r="H63" s="9" t="n">
        <v>42177</v>
      </c>
      <c r="I63" s="6" t="s">
        <v>103</v>
      </c>
      <c r="J63" s="7" t="n">
        <v>425000</v>
      </c>
      <c r="K63" s="7" t="n">
        <v>0</v>
      </c>
      <c r="L63" s="10" t="n">
        <f aca="false">L62+J63-K63</f>
        <v>-64540.85</v>
      </c>
      <c r="M63" s="6" t="s">
        <v>22</v>
      </c>
      <c r="N63" s="6" t="s">
        <v>23</v>
      </c>
      <c r="O63" s="6" t="s">
        <v>18</v>
      </c>
      <c r="P63" s="6"/>
    </row>
    <row r="64" customFormat="false" ht="13.7" hidden="false" customHeight="true" outlineLevel="0" collapsed="false">
      <c r="A64" s="3"/>
      <c r="B64" s="3"/>
      <c r="C64" s="9" t="n">
        <v>42178</v>
      </c>
      <c r="D64" s="7" t="n">
        <v>53</v>
      </c>
      <c r="E64" s="6" t="s">
        <v>19</v>
      </c>
      <c r="F64" s="6" t="s">
        <v>19</v>
      </c>
      <c r="G64" s="6" t="s">
        <v>20</v>
      </c>
      <c r="H64" s="9" t="n">
        <v>42178</v>
      </c>
      <c r="I64" s="6" t="s">
        <v>104</v>
      </c>
      <c r="J64" s="7" t="n">
        <v>15638.12</v>
      </c>
      <c r="K64" s="7" t="n">
        <v>0</v>
      </c>
      <c r="L64" s="10" t="n">
        <f aca="false">L63+J64-K64</f>
        <v>-48902.73</v>
      </c>
      <c r="M64" s="6" t="s">
        <v>22</v>
      </c>
      <c r="N64" s="6" t="s">
        <v>23</v>
      </c>
      <c r="O64" s="6" t="s">
        <v>18</v>
      </c>
      <c r="P64" s="6"/>
    </row>
    <row r="65" customFormat="false" ht="13.7" hidden="false" customHeight="true" outlineLevel="0" collapsed="false">
      <c r="A65" s="3"/>
      <c r="B65" s="3"/>
      <c r="C65" s="9" t="n">
        <v>42178</v>
      </c>
      <c r="D65" s="7" t="n">
        <v>57</v>
      </c>
      <c r="E65" s="6" t="s">
        <v>19</v>
      </c>
      <c r="F65" s="6" t="s">
        <v>19</v>
      </c>
      <c r="G65" s="6" t="s">
        <v>20</v>
      </c>
      <c r="H65" s="9" t="n">
        <v>42178</v>
      </c>
      <c r="I65" s="6" t="s">
        <v>105</v>
      </c>
      <c r="J65" s="7" t="n">
        <v>4499.74</v>
      </c>
      <c r="K65" s="7" t="n">
        <v>0</v>
      </c>
      <c r="L65" s="10" t="n">
        <f aca="false">L64+J65-K65</f>
        <v>-44402.99</v>
      </c>
      <c r="M65" s="6" t="s">
        <v>22</v>
      </c>
      <c r="N65" s="6" t="s">
        <v>23</v>
      </c>
      <c r="O65" s="6" t="s">
        <v>18</v>
      </c>
      <c r="P65" s="6"/>
    </row>
    <row r="66" customFormat="false" ht="13.7" hidden="false" customHeight="true" outlineLevel="0" collapsed="false">
      <c r="A66" s="3"/>
      <c r="B66" s="3"/>
      <c r="C66" s="9" t="n">
        <v>42178</v>
      </c>
      <c r="D66" s="7" t="n">
        <v>1300</v>
      </c>
      <c r="E66" s="6" t="s">
        <v>24</v>
      </c>
      <c r="F66" s="6" t="s">
        <v>24</v>
      </c>
      <c r="G66" s="6" t="s">
        <v>25</v>
      </c>
      <c r="H66" s="9" t="n">
        <v>42178</v>
      </c>
      <c r="I66" s="6" t="s">
        <v>106</v>
      </c>
      <c r="J66" s="7" t="n">
        <v>0</v>
      </c>
      <c r="K66" s="7" t="n">
        <v>4499.74</v>
      </c>
      <c r="L66" s="10" t="n">
        <f aca="false">L65+J66-K66</f>
        <v>-48902.73</v>
      </c>
      <c r="M66" s="6" t="s">
        <v>22</v>
      </c>
      <c r="N66" s="6" t="s">
        <v>23</v>
      </c>
      <c r="O66" s="6" t="s">
        <v>18</v>
      </c>
      <c r="P66" s="6" t="s">
        <v>107</v>
      </c>
    </row>
    <row r="67" customFormat="false" ht="13.7" hidden="false" customHeight="true" outlineLevel="0" collapsed="false">
      <c r="A67" s="3"/>
      <c r="B67" s="3"/>
      <c r="C67" s="9" t="n">
        <v>42178</v>
      </c>
      <c r="D67" s="7" t="n">
        <v>1309</v>
      </c>
      <c r="E67" s="6" t="s">
        <v>24</v>
      </c>
      <c r="F67" s="6" t="s">
        <v>24</v>
      </c>
      <c r="G67" s="6" t="s">
        <v>25</v>
      </c>
      <c r="H67" s="9" t="n">
        <v>42178</v>
      </c>
      <c r="I67" s="6" t="s">
        <v>108</v>
      </c>
      <c r="J67" s="7" t="n">
        <v>0</v>
      </c>
      <c r="K67" s="7" t="n">
        <v>21684.18</v>
      </c>
      <c r="L67" s="10" t="n">
        <f aca="false">L66+J67-K67</f>
        <v>-70586.91</v>
      </c>
      <c r="M67" s="6" t="s">
        <v>22</v>
      </c>
      <c r="N67" s="6" t="s">
        <v>23</v>
      </c>
      <c r="O67" s="6" t="s">
        <v>18</v>
      </c>
      <c r="P67" s="6" t="s">
        <v>109</v>
      </c>
    </row>
    <row r="68" customFormat="false" ht="13.7" hidden="false" customHeight="true" outlineLevel="0" collapsed="false">
      <c r="A68" s="3"/>
      <c r="B68" s="3"/>
      <c r="C68" s="9" t="n">
        <v>42178</v>
      </c>
      <c r="D68" s="7" t="n">
        <v>1323</v>
      </c>
      <c r="E68" s="6" t="s">
        <v>24</v>
      </c>
      <c r="F68" s="6" t="s">
        <v>24</v>
      </c>
      <c r="G68" s="6" t="s">
        <v>25</v>
      </c>
      <c r="H68" s="9" t="n">
        <v>42178</v>
      </c>
      <c r="I68" s="6" t="s">
        <v>110</v>
      </c>
      <c r="J68" s="7" t="n">
        <v>0</v>
      </c>
      <c r="K68" s="7" t="n">
        <v>15638.12</v>
      </c>
      <c r="L68" s="10" t="n">
        <f aca="false">L67+J68-K68</f>
        <v>-86225.03</v>
      </c>
      <c r="M68" s="6" t="s">
        <v>22</v>
      </c>
      <c r="N68" s="6" t="s">
        <v>23</v>
      </c>
      <c r="O68" s="6" t="s">
        <v>18</v>
      </c>
      <c r="P68" s="6" t="s">
        <v>111</v>
      </c>
    </row>
    <row r="69" customFormat="false" ht="13.7" hidden="false" customHeight="true" outlineLevel="0" collapsed="false">
      <c r="A69" s="3"/>
      <c r="B69" s="3"/>
      <c r="C69" s="9" t="n">
        <v>42179</v>
      </c>
      <c r="D69" s="7" t="n">
        <v>671</v>
      </c>
      <c r="E69" s="6" t="s">
        <v>32</v>
      </c>
      <c r="F69" s="6" t="s">
        <v>32</v>
      </c>
      <c r="G69" s="6" t="s">
        <v>74</v>
      </c>
      <c r="H69" s="9" t="n">
        <v>42179</v>
      </c>
      <c r="I69" s="6" t="s">
        <v>112</v>
      </c>
      <c r="J69" s="7" t="n">
        <v>0</v>
      </c>
      <c r="K69" s="7" t="n">
        <v>800000</v>
      </c>
      <c r="L69" s="10" t="n">
        <f aca="false">L68+J69-K69</f>
        <v>-886225.03</v>
      </c>
      <c r="M69" s="6" t="s">
        <v>22</v>
      </c>
      <c r="N69" s="6" t="s">
        <v>23</v>
      </c>
      <c r="O69" s="6" t="s">
        <v>18</v>
      </c>
      <c r="P69" s="6" t="s">
        <v>113</v>
      </c>
    </row>
    <row r="70" customFormat="false" ht="13.7" hidden="false" customHeight="true" outlineLevel="0" collapsed="false">
      <c r="A70" s="3"/>
      <c r="B70" s="3"/>
      <c r="C70" s="9" t="n">
        <v>42180</v>
      </c>
      <c r="D70" s="7" t="n">
        <v>1462</v>
      </c>
      <c r="E70" s="6" t="s">
        <v>24</v>
      </c>
      <c r="F70" s="6" t="s">
        <v>24</v>
      </c>
      <c r="G70" s="6" t="s">
        <v>25</v>
      </c>
      <c r="H70" s="9" t="n">
        <v>42180</v>
      </c>
      <c r="I70" s="6" t="s">
        <v>114</v>
      </c>
      <c r="J70" s="7" t="n">
        <v>0</v>
      </c>
      <c r="K70" s="7" t="n">
        <v>4142.49</v>
      </c>
      <c r="L70" s="10" t="n">
        <f aca="false">L69+J70-K70</f>
        <v>-890367.52</v>
      </c>
      <c r="M70" s="6" t="s">
        <v>22</v>
      </c>
      <c r="N70" s="6" t="s">
        <v>23</v>
      </c>
      <c r="O70" s="6" t="s">
        <v>18</v>
      </c>
      <c r="P70" s="6" t="s">
        <v>115</v>
      </c>
    </row>
    <row r="71" customFormat="false" ht="13.7" hidden="false" customHeight="true" outlineLevel="0" collapsed="false">
      <c r="A71" s="3"/>
      <c r="B71" s="3"/>
      <c r="C71" s="9" t="n">
        <v>42180</v>
      </c>
      <c r="D71" s="7" t="n">
        <v>1466</v>
      </c>
      <c r="E71" s="6" t="s">
        <v>24</v>
      </c>
      <c r="F71" s="6" t="s">
        <v>24</v>
      </c>
      <c r="G71" s="6" t="s">
        <v>25</v>
      </c>
      <c r="H71" s="9" t="n">
        <v>42180</v>
      </c>
      <c r="I71" s="6" t="s">
        <v>116</v>
      </c>
      <c r="J71" s="7" t="n">
        <v>0</v>
      </c>
      <c r="K71" s="7" t="n">
        <v>1841.64</v>
      </c>
      <c r="L71" s="10" t="n">
        <f aca="false">L70+J71-K71</f>
        <v>-892209.16</v>
      </c>
      <c r="M71" s="6" t="s">
        <v>22</v>
      </c>
      <c r="N71" s="6" t="s">
        <v>23</v>
      </c>
      <c r="O71" s="6" t="s">
        <v>18</v>
      </c>
      <c r="P71" s="6" t="s">
        <v>117</v>
      </c>
    </row>
    <row r="72" customFormat="false" ht="13.7" hidden="false" customHeight="true" outlineLevel="0" collapsed="false">
      <c r="A72" s="3"/>
      <c r="B72" s="3"/>
      <c r="C72" s="9" t="n">
        <v>42185</v>
      </c>
      <c r="D72" s="7" t="n">
        <v>442</v>
      </c>
      <c r="E72" s="6" t="s">
        <v>30</v>
      </c>
      <c r="F72" s="6" t="s">
        <v>30</v>
      </c>
      <c r="G72" s="6" t="s">
        <v>28</v>
      </c>
      <c r="H72" s="9" t="n">
        <v>42185</v>
      </c>
      <c r="I72" s="6" t="s">
        <v>118</v>
      </c>
      <c r="J72" s="7" t="n">
        <v>300000</v>
      </c>
      <c r="K72" s="7" t="n">
        <v>0</v>
      </c>
      <c r="L72" s="10" t="n">
        <f aca="false">L71+J72-K72</f>
        <v>-592209.16</v>
      </c>
      <c r="M72" s="6" t="s">
        <v>22</v>
      </c>
      <c r="N72" s="6" t="s">
        <v>23</v>
      </c>
      <c r="O72" s="6" t="s">
        <v>18</v>
      </c>
      <c r="P72" s="6"/>
    </row>
    <row r="73" customFormat="false" ht="13.7" hidden="false" customHeight="true" outlineLevel="0" collapsed="false">
      <c r="A73" s="3"/>
      <c r="B73" s="3"/>
      <c r="C73" s="9" t="n">
        <v>42185</v>
      </c>
      <c r="D73" s="7" t="n">
        <v>672</v>
      </c>
      <c r="E73" s="6" t="s">
        <v>32</v>
      </c>
      <c r="F73" s="6" t="s">
        <v>32</v>
      </c>
      <c r="G73" s="6" t="s">
        <v>86</v>
      </c>
      <c r="H73" s="9" t="n">
        <v>42185</v>
      </c>
      <c r="I73" s="6" t="s">
        <v>119</v>
      </c>
      <c r="J73" s="7" t="n">
        <v>0</v>
      </c>
      <c r="K73" s="7" t="n">
        <v>1479.27</v>
      </c>
      <c r="L73" s="8" t="n">
        <f aca="false">L72+J73-K73</f>
        <v>-593688.43</v>
      </c>
      <c r="M73" s="6" t="s">
        <v>22</v>
      </c>
      <c r="N73" s="6" t="s">
        <v>23</v>
      </c>
      <c r="O73" s="6" t="s">
        <v>52</v>
      </c>
      <c r="P73" s="6" t="s">
        <v>120</v>
      </c>
    </row>
    <row r="74" s="16" customFormat="true" ht="13.7" hidden="false" customHeight="true" outlineLevel="0" collapsed="false">
      <c r="A74" s="11"/>
      <c r="B74" s="11"/>
      <c r="C74" s="12"/>
      <c r="D74" s="13"/>
      <c r="E74" s="14"/>
      <c r="F74" s="14"/>
      <c r="G74" s="14"/>
      <c r="H74" s="12"/>
      <c r="I74" s="14"/>
      <c r="J74" s="13"/>
      <c r="K74" s="13"/>
      <c r="L74" s="15"/>
      <c r="M74" s="14"/>
      <c r="N74" s="14"/>
      <c r="O74" s="14"/>
      <c r="P74" s="14"/>
    </row>
    <row r="75" customFormat="false" ht="13.7" hidden="false" customHeight="true" outlineLevel="0" collapsed="false">
      <c r="A75" s="3"/>
      <c r="B75" s="3"/>
      <c r="C75" s="9"/>
      <c r="D75" s="7"/>
      <c r="E75" s="6"/>
      <c r="F75" s="6"/>
      <c r="G75" s="6"/>
      <c r="H75" s="9"/>
      <c r="I75" s="6"/>
      <c r="J75" s="7"/>
      <c r="K75" s="7"/>
      <c r="L75" s="10"/>
      <c r="M75" s="6"/>
      <c r="N75" s="6"/>
      <c r="O75" s="6"/>
      <c r="P75" s="6"/>
    </row>
    <row r="76" customFormat="false" ht="13.7" hidden="false" customHeight="true" outlineLevel="0" collapsed="false">
      <c r="A76" s="3"/>
      <c r="B76" s="3"/>
      <c r="C76" s="9"/>
      <c r="D76" s="7"/>
      <c r="E76" s="6"/>
      <c r="F76" s="6"/>
      <c r="G76" s="6"/>
      <c r="H76" s="9"/>
      <c r="I76" s="6"/>
      <c r="J76" s="7"/>
      <c r="K76" s="7"/>
      <c r="L76" s="8" t="n">
        <v>-593688.43</v>
      </c>
      <c r="M76" s="6"/>
      <c r="N76" s="6"/>
      <c r="O76" s="6"/>
      <c r="P76" s="6"/>
    </row>
    <row r="77" customFormat="false" ht="13.7" hidden="false" customHeight="true" outlineLevel="0" collapsed="false">
      <c r="A77" s="3"/>
      <c r="B77" s="3"/>
      <c r="C77" s="9" t="n">
        <v>42186</v>
      </c>
      <c r="D77" s="7" t="n">
        <v>176</v>
      </c>
      <c r="E77" s="6" t="s">
        <v>30</v>
      </c>
      <c r="F77" s="6" t="s">
        <v>30</v>
      </c>
      <c r="G77" s="6" t="s">
        <v>28</v>
      </c>
      <c r="H77" s="9" t="n">
        <v>42186</v>
      </c>
      <c r="I77" s="6" t="s">
        <v>121</v>
      </c>
      <c r="J77" s="7" t="n">
        <v>500000</v>
      </c>
      <c r="K77" s="7" t="n">
        <v>0</v>
      </c>
      <c r="L77" s="10" t="n">
        <f aca="false">L76+J77-K77</f>
        <v>-93688.4300000001</v>
      </c>
      <c r="M77" s="6" t="s">
        <v>22</v>
      </c>
      <c r="N77" s="6" t="s">
        <v>23</v>
      </c>
      <c r="O77" s="6" t="s">
        <v>18</v>
      </c>
      <c r="P77" s="6"/>
    </row>
    <row r="78" customFormat="false" ht="13.7" hidden="false" customHeight="true" outlineLevel="0" collapsed="false">
      <c r="A78" s="3"/>
      <c r="B78" s="3"/>
      <c r="C78" s="9" t="n">
        <v>42187</v>
      </c>
      <c r="D78" s="7" t="n">
        <v>797</v>
      </c>
      <c r="E78" s="6" t="s">
        <v>24</v>
      </c>
      <c r="F78" s="6" t="s">
        <v>24</v>
      </c>
      <c r="G78" s="6" t="s">
        <v>28</v>
      </c>
      <c r="H78" s="9" t="n">
        <v>42187</v>
      </c>
      <c r="I78" s="6" t="s">
        <v>122</v>
      </c>
      <c r="J78" s="7" t="n">
        <v>0</v>
      </c>
      <c r="K78" s="7" t="n">
        <v>1100000</v>
      </c>
      <c r="L78" s="10" t="n">
        <f aca="false">L77+J78-K78</f>
        <v>-1193688.43</v>
      </c>
      <c r="M78" s="6" t="s">
        <v>22</v>
      </c>
      <c r="N78" s="6" t="s">
        <v>23</v>
      </c>
      <c r="O78" s="6" t="s">
        <v>18</v>
      </c>
      <c r="P78" s="6"/>
    </row>
    <row r="79" customFormat="false" ht="13.7" hidden="false" customHeight="true" outlineLevel="0" collapsed="false">
      <c r="A79" s="3"/>
      <c r="B79" s="3"/>
      <c r="C79" s="9" t="n">
        <v>42205</v>
      </c>
      <c r="D79" s="7" t="n">
        <v>392</v>
      </c>
      <c r="E79" s="6" t="s">
        <v>30</v>
      </c>
      <c r="F79" s="6" t="s">
        <v>30</v>
      </c>
      <c r="G79" s="6" t="s">
        <v>28</v>
      </c>
      <c r="H79" s="9" t="n">
        <v>42205</v>
      </c>
      <c r="I79" s="6" t="s">
        <v>123</v>
      </c>
      <c r="J79" s="7" t="n">
        <v>500000</v>
      </c>
      <c r="K79" s="7" t="n">
        <v>0</v>
      </c>
      <c r="L79" s="10" t="n">
        <f aca="false">L78+J79-K79</f>
        <v>-693688.43</v>
      </c>
      <c r="M79" s="6" t="s">
        <v>22</v>
      </c>
      <c r="N79" s="6" t="s">
        <v>23</v>
      </c>
      <c r="O79" s="6" t="s">
        <v>18</v>
      </c>
      <c r="P79" s="6"/>
    </row>
    <row r="80" customFormat="false" ht="13.7" hidden="false" customHeight="true" outlineLevel="0" collapsed="false">
      <c r="A80" s="3"/>
      <c r="B80" s="3"/>
      <c r="C80" s="9" t="n">
        <v>42207</v>
      </c>
      <c r="D80" s="7" t="n">
        <v>28</v>
      </c>
      <c r="E80" s="6" t="s">
        <v>19</v>
      </c>
      <c r="F80" s="6" t="s">
        <v>19</v>
      </c>
      <c r="G80" s="6" t="s">
        <v>20</v>
      </c>
      <c r="H80" s="9" t="n">
        <v>42207</v>
      </c>
      <c r="I80" s="6" t="s">
        <v>124</v>
      </c>
      <c r="J80" s="7" t="n">
        <v>22790.88</v>
      </c>
      <c r="K80" s="7" t="n">
        <v>0</v>
      </c>
      <c r="L80" s="10" t="n">
        <f aca="false">L79+J80-K80</f>
        <v>-670897.55</v>
      </c>
      <c r="M80" s="6" t="s">
        <v>22</v>
      </c>
      <c r="N80" s="6" t="s">
        <v>23</v>
      </c>
      <c r="O80" s="6" t="s">
        <v>18</v>
      </c>
      <c r="P80" s="6"/>
    </row>
    <row r="81" customFormat="false" ht="13.7" hidden="false" customHeight="true" outlineLevel="0" collapsed="false">
      <c r="A81" s="3"/>
      <c r="B81" s="3"/>
      <c r="C81" s="9" t="n">
        <v>42208</v>
      </c>
      <c r="D81" s="7" t="n">
        <v>31</v>
      </c>
      <c r="E81" s="6" t="s">
        <v>19</v>
      </c>
      <c r="F81" s="6" t="s">
        <v>19</v>
      </c>
      <c r="G81" s="6" t="s">
        <v>20</v>
      </c>
      <c r="H81" s="9" t="n">
        <v>42208</v>
      </c>
      <c r="I81" s="6" t="s">
        <v>125</v>
      </c>
      <c r="J81" s="7" t="n">
        <v>4142.49</v>
      </c>
      <c r="K81" s="7" t="n">
        <v>0</v>
      </c>
      <c r="L81" s="10" t="n">
        <f aca="false">L80+J81-K81</f>
        <v>-666755.06</v>
      </c>
      <c r="M81" s="6" t="s">
        <v>22</v>
      </c>
      <c r="N81" s="6" t="s">
        <v>23</v>
      </c>
      <c r="O81" s="6" t="s">
        <v>18</v>
      </c>
      <c r="P81" s="6"/>
    </row>
    <row r="82" customFormat="false" ht="13.7" hidden="false" customHeight="true" outlineLevel="0" collapsed="false">
      <c r="A82" s="3"/>
      <c r="B82" s="3"/>
      <c r="C82" s="9" t="n">
        <v>42208</v>
      </c>
      <c r="D82" s="7" t="n">
        <v>35</v>
      </c>
      <c r="E82" s="6" t="s">
        <v>19</v>
      </c>
      <c r="F82" s="6" t="s">
        <v>19</v>
      </c>
      <c r="G82" s="6" t="s">
        <v>20</v>
      </c>
      <c r="H82" s="9" t="n">
        <v>42208</v>
      </c>
      <c r="I82" s="6" t="s">
        <v>126</v>
      </c>
      <c r="J82" s="7" t="n">
        <v>1841.64</v>
      </c>
      <c r="K82" s="7" t="n">
        <v>0</v>
      </c>
      <c r="L82" s="10" t="n">
        <f aca="false">L81+J82-K82</f>
        <v>-664913.42</v>
      </c>
      <c r="M82" s="6" t="s">
        <v>22</v>
      </c>
      <c r="N82" s="6" t="s">
        <v>23</v>
      </c>
      <c r="O82" s="6" t="s">
        <v>18</v>
      </c>
      <c r="P82" s="6"/>
    </row>
    <row r="83" customFormat="false" ht="13.7" hidden="false" customHeight="true" outlineLevel="0" collapsed="false">
      <c r="A83" s="3"/>
      <c r="B83" s="3"/>
      <c r="C83" s="9" t="n">
        <v>42208</v>
      </c>
      <c r="D83" s="7" t="n">
        <v>1402</v>
      </c>
      <c r="E83" s="6" t="s">
        <v>24</v>
      </c>
      <c r="F83" s="6" t="s">
        <v>24</v>
      </c>
      <c r="G83" s="6" t="s">
        <v>25</v>
      </c>
      <c r="H83" s="9" t="n">
        <v>42208</v>
      </c>
      <c r="I83" s="6" t="s">
        <v>127</v>
      </c>
      <c r="J83" s="7" t="n">
        <v>0</v>
      </c>
      <c r="K83" s="7" t="n">
        <v>1028.5</v>
      </c>
      <c r="L83" s="10" t="n">
        <f aca="false">L82+J83-K83</f>
        <v>-665941.92</v>
      </c>
      <c r="M83" s="6" t="s">
        <v>22</v>
      </c>
      <c r="N83" s="6" t="s">
        <v>23</v>
      </c>
      <c r="O83" s="6" t="s">
        <v>18</v>
      </c>
      <c r="P83" s="6" t="s">
        <v>128</v>
      </c>
    </row>
    <row r="84" customFormat="false" ht="13.7" hidden="false" customHeight="true" outlineLevel="0" collapsed="false">
      <c r="A84" s="3"/>
      <c r="B84" s="3"/>
      <c r="C84" s="9" t="n">
        <v>42208</v>
      </c>
      <c r="D84" s="7" t="n">
        <v>1402</v>
      </c>
      <c r="E84" s="6" t="s">
        <v>24</v>
      </c>
      <c r="F84" s="6" t="s">
        <v>24</v>
      </c>
      <c r="G84" s="6" t="s">
        <v>25</v>
      </c>
      <c r="H84" s="9" t="n">
        <v>42208</v>
      </c>
      <c r="I84" s="6" t="s">
        <v>127</v>
      </c>
      <c r="J84" s="7" t="n">
        <v>0</v>
      </c>
      <c r="K84" s="7" t="n">
        <v>835.04</v>
      </c>
      <c r="L84" s="10" t="n">
        <f aca="false">L83+J84-K84</f>
        <v>-666776.96</v>
      </c>
      <c r="M84" s="6" t="s">
        <v>22</v>
      </c>
      <c r="N84" s="6" t="s">
        <v>23</v>
      </c>
      <c r="O84" s="6" t="s">
        <v>18</v>
      </c>
      <c r="P84" s="6" t="s">
        <v>128</v>
      </c>
    </row>
    <row r="85" customFormat="false" ht="13.7" hidden="false" customHeight="true" outlineLevel="0" collapsed="false">
      <c r="A85" s="3"/>
      <c r="B85" s="3"/>
      <c r="C85" s="9" t="n">
        <v>42208</v>
      </c>
      <c r="D85" s="7" t="n">
        <v>1402</v>
      </c>
      <c r="E85" s="6" t="s">
        <v>24</v>
      </c>
      <c r="F85" s="6" t="s">
        <v>24</v>
      </c>
      <c r="G85" s="6" t="s">
        <v>25</v>
      </c>
      <c r="H85" s="9" t="n">
        <v>42208</v>
      </c>
      <c r="I85" s="6" t="s">
        <v>127</v>
      </c>
      <c r="J85" s="7" t="n">
        <v>0</v>
      </c>
      <c r="K85" s="7" t="n">
        <v>972.92</v>
      </c>
      <c r="L85" s="10" t="n">
        <f aca="false">L84+J85-K85</f>
        <v>-667749.88</v>
      </c>
      <c r="M85" s="6" t="s">
        <v>22</v>
      </c>
      <c r="N85" s="6" t="s">
        <v>23</v>
      </c>
      <c r="O85" s="6" t="s">
        <v>18</v>
      </c>
      <c r="P85" s="6" t="s">
        <v>128</v>
      </c>
    </row>
    <row r="86" customFormat="false" ht="13.7" hidden="false" customHeight="true" outlineLevel="0" collapsed="false">
      <c r="A86" s="3"/>
      <c r="B86" s="3"/>
      <c r="C86" s="9" t="n">
        <v>42208</v>
      </c>
      <c r="D86" s="7" t="n">
        <v>1402</v>
      </c>
      <c r="E86" s="6" t="s">
        <v>24</v>
      </c>
      <c r="F86" s="6" t="s">
        <v>24</v>
      </c>
      <c r="G86" s="6" t="s">
        <v>25</v>
      </c>
      <c r="H86" s="9" t="n">
        <v>42208</v>
      </c>
      <c r="I86" s="6" t="s">
        <v>127</v>
      </c>
      <c r="J86" s="7" t="n">
        <v>0</v>
      </c>
      <c r="K86" s="7" t="n">
        <v>236.15</v>
      </c>
      <c r="L86" s="10" t="n">
        <f aca="false">L85+J86-K86</f>
        <v>-667986.03</v>
      </c>
      <c r="M86" s="6" t="s">
        <v>22</v>
      </c>
      <c r="N86" s="6" t="s">
        <v>23</v>
      </c>
      <c r="O86" s="6" t="s">
        <v>18</v>
      </c>
      <c r="P86" s="6" t="s">
        <v>128</v>
      </c>
    </row>
    <row r="87" customFormat="false" ht="13.7" hidden="false" customHeight="true" outlineLevel="0" collapsed="false">
      <c r="A87" s="3"/>
      <c r="B87" s="3"/>
      <c r="C87" s="9" t="n">
        <v>42208</v>
      </c>
      <c r="D87" s="7" t="n">
        <v>677</v>
      </c>
      <c r="E87" s="6" t="s">
        <v>32</v>
      </c>
      <c r="F87" s="6" t="s">
        <v>32</v>
      </c>
      <c r="G87" s="6" t="s">
        <v>35</v>
      </c>
      <c r="H87" s="9" t="n">
        <v>42208</v>
      </c>
      <c r="I87" s="6" t="s">
        <v>127</v>
      </c>
      <c r="J87" s="7" t="n">
        <v>0</v>
      </c>
      <c r="K87" s="7" t="n">
        <v>-1028.5</v>
      </c>
      <c r="L87" s="10" t="n">
        <f aca="false">L86+J87-K87</f>
        <v>-666957.53</v>
      </c>
      <c r="M87" s="6" t="s">
        <v>22</v>
      </c>
      <c r="N87" s="6" t="s">
        <v>23</v>
      </c>
      <c r="O87" s="6" t="s">
        <v>18</v>
      </c>
      <c r="P87" s="6" t="s">
        <v>48</v>
      </c>
    </row>
    <row r="88" customFormat="false" ht="13.7" hidden="false" customHeight="true" outlineLevel="0" collapsed="false">
      <c r="A88" s="3"/>
      <c r="B88" s="3"/>
      <c r="C88" s="9" t="n">
        <v>42208</v>
      </c>
      <c r="D88" s="7" t="n">
        <v>678</v>
      </c>
      <c r="E88" s="6" t="s">
        <v>32</v>
      </c>
      <c r="F88" s="6" t="s">
        <v>32</v>
      </c>
      <c r="G88" s="6" t="s">
        <v>74</v>
      </c>
      <c r="H88" s="9" t="n">
        <v>42208</v>
      </c>
      <c r="I88" s="6" t="s">
        <v>85</v>
      </c>
      <c r="J88" s="7" t="n">
        <v>0</v>
      </c>
      <c r="K88" s="7" t="n">
        <v>-835.04</v>
      </c>
      <c r="L88" s="10" t="n">
        <f aca="false">L87+J88-K88</f>
        <v>-666122.49</v>
      </c>
      <c r="M88" s="6" t="s">
        <v>22</v>
      </c>
      <c r="N88" s="6" t="s">
        <v>23</v>
      </c>
      <c r="O88" s="6" t="s">
        <v>18</v>
      </c>
      <c r="P88" s="6"/>
    </row>
    <row r="89" customFormat="false" ht="13.7" hidden="false" customHeight="true" outlineLevel="0" collapsed="false">
      <c r="A89" s="3"/>
      <c r="B89" s="3"/>
      <c r="C89" s="9" t="n">
        <v>42209</v>
      </c>
      <c r="D89" s="7" t="n">
        <v>367</v>
      </c>
      <c r="E89" s="6" t="s">
        <v>32</v>
      </c>
      <c r="F89" s="6" t="s">
        <v>32</v>
      </c>
      <c r="G89" s="6" t="s">
        <v>86</v>
      </c>
      <c r="H89" s="9" t="n">
        <v>42209</v>
      </c>
      <c r="I89" s="6" t="s">
        <v>129</v>
      </c>
      <c r="J89" s="7" t="n">
        <v>0</v>
      </c>
      <c r="K89" s="7" t="n">
        <v>1117.27</v>
      </c>
      <c r="L89" s="10" t="n">
        <f aca="false">L88+J89-K89</f>
        <v>-667239.76</v>
      </c>
      <c r="M89" s="6" t="s">
        <v>22</v>
      </c>
      <c r="N89" s="6" t="s">
        <v>23</v>
      </c>
      <c r="O89" s="6" t="s">
        <v>52</v>
      </c>
      <c r="P89" s="6" t="s">
        <v>130</v>
      </c>
    </row>
    <row r="90" customFormat="false" ht="13.7" hidden="false" customHeight="true" outlineLevel="0" collapsed="false">
      <c r="A90" s="3"/>
      <c r="B90" s="3"/>
      <c r="C90" s="9" t="n">
        <v>42209</v>
      </c>
      <c r="D90" s="7" t="n">
        <v>41</v>
      </c>
      <c r="E90" s="6" t="s">
        <v>19</v>
      </c>
      <c r="F90" s="6" t="s">
        <v>19</v>
      </c>
      <c r="G90" s="6" t="s">
        <v>20</v>
      </c>
      <c r="H90" s="9" t="n">
        <v>42209</v>
      </c>
      <c r="I90" s="6" t="s">
        <v>131</v>
      </c>
      <c r="J90" s="7" t="n">
        <v>4930.45</v>
      </c>
      <c r="K90" s="7" t="n">
        <v>0</v>
      </c>
      <c r="L90" s="10" t="n">
        <f aca="false">L89+J90-K90</f>
        <v>-662309.31</v>
      </c>
      <c r="M90" s="6" t="s">
        <v>22</v>
      </c>
      <c r="N90" s="6" t="s">
        <v>23</v>
      </c>
      <c r="O90" s="6" t="s">
        <v>18</v>
      </c>
      <c r="P90" s="6"/>
    </row>
    <row r="91" customFormat="false" ht="13.7" hidden="false" customHeight="true" outlineLevel="0" collapsed="false">
      <c r="A91" s="3"/>
      <c r="B91" s="3"/>
      <c r="C91" s="9" t="n">
        <v>42210</v>
      </c>
      <c r="D91" s="7" t="n">
        <v>1523</v>
      </c>
      <c r="E91" s="6" t="s">
        <v>24</v>
      </c>
      <c r="F91" s="6" t="s">
        <v>24</v>
      </c>
      <c r="G91" s="6" t="s">
        <v>25</v>
      </c>
      <c r="H91" s="9" t="n">
        <v>42210</v>
      </c>
      <c r="I91" s="6" t="s">
        <v>132</v>
      </c>
      <c r="J91" s="7" t="n">
        <v>0</v>
      </c>
      <c r="K91" s="7" t="n">
        <v>22790.88</v>
      </c>
      <c r="L91" s="10" t="n">
        <f aca="false">L90+J91-K91</f>
        <v>-685100.19</v>
      </c>
      <c r="M91" s="6" t="s">
        <v>22</v>
      </c>
      <c r="N91" s="6" t="s">
        <v>23</v>
      </c>
      <c r="O91" s="6" t="s">
        <v>18</v>
      </c>
      <c r="P91" s="6" t="s">
        <v>133</v>
      </c>
    </row>
    <row r="92" customFormat="false" ht="13.7" hidden="false" customHeight="true" outlineLevel="0" collapsed="false">
      <c r="A92" s="3"/>
      <c r="B92" s="3"/>
      <c r="C92" s="9" t="n">
        <v>42210</v>
      </c>
      <c r="D92" s="7" t="n">
        <v>1536</v>
      </c>
      <c r="E92" s="6" t="s">
        <v>24</v>
      </c>
      <c r="F92" s="6" t="s">
        <v>24</v>
      </c>
      <c r="G92" s="6" t="s">
        <v>25</v>
      </c>
      <c r="H92" s="9" t="n">
        <v>42210</v>
      </c>
      <c r="I92" s="6" t="s">
        <v>134</v>
      </c>
      <c r="J92" s="7" t="n">
        <v>0</v>
      </c>
      <c r="K92" s="7" t="n">
        <v>4930.45</v>
      </c>
      <c r="L92" s="10" t="n">
        <f aca="false">L91+J92-K92</f>
        <v>-690030.64</v>
      </c>
      <c r="M92" s="6" t="s">
        <v>22</v>
      </c>
      <c r="N92" s="6" t="s">
        <v>23</v>
      </c>
      <c r="O92" s="6" t="s">
        <v>18</v>
      </c>
      <c r="P92" s="6" t="s">
        <v>135</v>
      </c>
    </row>
    <row r="93" customFormat="false" ht="13.7" hidden="false" customHeight="true" outlineLevel="0" collapsed="false">
      <c r="A93" s="3"/>
      <c r="B93" s="3"/>
      <c r="C93" s="9" t="n">
        <v>42212</v>
      </c>
      <c r="D93" s="7" t="n">
        <v>60</v>
      </c>
      <c r="E93" s="6" t="s">
        <v>19</v>
      </c>
      <c r="F93" s="6" t="s">
        <v>19</v>
      </c>
      <c r="G93" s="6" t="s">
        <v>20</v>
      </c>
      <c r="H93" s="9" t="n">
        <v>42212</v>
      </c>
      <c r="I93" s="6" t="s">
        <v>136</v>
      </c>
      <c r="J93" s="7" t="n">
        <v>15638.13</v>
      </c>
      <c r="K93" s="7" t="n">
        <v>0</v>
      </c>
      <c r="L93" s="10" t="n">
        <f aca="false">L92+J93-K93</f>
        <v>-674392.51</v>
      </c>
      <c r="M93" s="6" t="s">
        <v>22</v>
      </c>
      <c r="N93" s="6" t="s">
        <v>23</v>
      </c>
      <c r="O93" s="6" t="s">
        <v>18</v>
      </c>
      <c r="P93" s="6"/>
    </row>
    <row r="94" customFormat="false" ht="13.7" hidden="false" customHeight="true" outlineLevel="0" collapsed="false">
      <c r="A94" s="3"/>
      <c r="B94" s="3"/>
      <c r="C94" s="9" t="n">
        <v>42213</v>
      </c>
      <c r="D94" s="7" t="n">
        <v>1710</v>
      </c>
      <c r="E94" s="6" t="s">
        <v>24</v>
      </c>
      <c r="F94" s="6" t="s">
        <v>24</v>
      </c>
      <c r="G94" s="6" t="s">
        <v>25</v>
      </c>
      <c r="H94" s="9" t="n">
        <v>42213</v>
      </c>
      <c r="I94" s="6" t="s">
        <v>137</v>
      </c>
      <c r="J94" s="7" t="n">
        <v>0</v>
      </c>
      <c r="K94" s="7" t="n">
        <v>15638.13</v>
      </c>
      <c r="L94" s="10" t="n">
        <f aca="false">L93+J94-K94</f>
        <v>-690030.64</v>
      </c>
      <c r="M94" s="6" t="s">
        <v>22</v>
      </c>
      <c r="N94" s="6" t="s">
        <v>23</v>
      </c>
      <c r="O94" s="6" t="s">
        <v>18</v>
      </c>
      <c r="P94" s="6" t="s">
        <v>138</v>
      </c>
    </row>
    <row r="95" customFormat="false" ht="13.7" hidden="false" customHeight="true" outlineLevel="0" collapsed="false">
      <c r="A95" s="3"/>
      <c r="B95" s="3"/>
      <c r="C95" s="9" t="n">
        <v>42214</v>
      </c>
      <c r="D95" s="7" t="n">
        <v>1787</v>
      </c>
      <c r="E95" s="6" t="s">
        <v>24</v>
      </c>
      <c r="F95" s="6" t="s">
        <v>24</v>
      </c>
      <c r="G95" s="6" t="s">
        <v>25</v>
      </c>
      <c r="H95" s="9" t="n">
        <v>42214</v>
      </c>
      <c r="I95" s="6" t="s">
        <v>139</v>
      </c>
      <c r="J95" s="7" t="n">
        <v>0</v>
      </c>
      <c r="K95" s="7" t="n">
        <v>1841.64</v>
      </c>
      <c r="L95" s="10" t="n">
        <f aca="false">L94+J95-K95</f>
        <v>-691872.28</v>
      </c>
      <c r="M95" s="6" t="s">
        <v>22</v>
      </c>
      <c r="N95" s="6" t="s">
        <v>23</v>
      </c>
      <c r="O95" s="6" t="s">
        <v>18</v>
      </c>
      <c r="P95" s="6" t="s">
        <v>140</v>
      </c>
    </row>
    <row r="96" customFormat="false" ht="13.7" hidden="false" customHeight="true" outlineLevel="0" collapsed="false">
      <c r="A96" s="3"/>
      <c r="B96" s="3"/>
      <c r="C96" s="9" t="n">
        <v>42214</v>
      </c>
      <c r="D96" s="7" t="n">
        <v>1794</v>
      </c>
      <c r="E96" s="6" t="s">
        <v>24</v>
      </c>
      <c r="F96" s="6" t="s">
        <v>24</v>
      </c>
      <c r="G96" s="6" t="s">
        <v>25</v>
      </c>
      <c r="H96" s="9" t="n">
        <v>42214</v>
      </c>
      <c r="I96" s="6" t="s">
        <v>141</v>
      </c>
      <c r="J96" s="7" t="n">
        <v>0</v>
      </c>
      <c r="K96" s="7" t="n">
        <v>4142.49</v>
      </c>
      <c r="L96" s="10" t="n">
        <f aca="false">L95+J96-K96</f>
        <v>-696014.77</v>
      </c>
      <c r="M96" s="6" t="s">
        <v>22</v>
      </c>
      <c r="N96" s="6" t="s">
        <v>23</v>
      </c>
      <c r="O96" s="6" t="s">
        <v>18</v>
      </c>
      <c r="P96" s="6" t="s">
        <v>142</v>
      </c>
    </row>
    <row r="97" customFormat="false" ht="13.7" hidden="false" customHeight="true" outlineLevel="0" collapsed="false">
      <c r="A97" s="3"/>
      <c r="B97" s="3"/>
      <c r="C97" s="9" t="n">
        <v>42214</v>
      </c>
      <c r="D97" s="7" t="n">
        <v>456</v>
      </c>
      <c r="E97" s="6" t="s">
        <v>30</v>
      </c>
      <c r="F97" s="6" t="s">
        <v>30</v>
      </c>
      <c r="G97" s="6" t="s">
        <v>143</v>
      </c>
      <c r="H97" s="9" t="n">
        <v>42214</v>
      </c>
      <c r="I97" s="6" t="s">
        <v>129</v>
      </c>
      <c r="J97" s="7" t="n">
        <v>1117.27</v>
      </c>
      <c r="K97" s="7" t="n">
        <v>0</v>
      </c>
      <c r="L97" s="10" t="n">
        <f aca="false">L96+J97-K97</f>
        <v>-694897.5</v>
      </c>
      <c r="M97" s="6" t="s">
        <v>22</v>
      </c>
      <c r="N97" s="6" t="s">
        <v>23</v>
      </c>
      <c r="O97" s="6" t="s">
        <v>18</v>
      </c>
      <c r="P97" s="6" t="s">
        <v>144</v>
      </c>
    </row>
    <row r="98" customFormat="false" ht="13.7" hidden="false" customHeight="true" outlineLevel="0" collapsed="false">
      <c r="A98" s="3"/>
      <c r="B98" s="3"/>
      <c r="C98" s="9" t="n">
        <v>42215</v>
      </c>
      <c r="D98" s="7" t="n">
        <v>632</v>
      </c>
      <c r="E98" s="6" t="s">
        <v>32</v>
      </c>
      <c r="F98" s="6" t="s">
        <v>32</v>
      </c>
      <c r="G98" s="6" t="s">
        <v>86</v>
      </c>
      <c r="H98" s="9" t="n">
        <v>42215</v>
      </c>
      <c r="I98" s="6" t="s">
        <v>145</v>
      </c>
      <c r="J98" s="7" t="n">
        <v>0</v>
      </c>
      <c r="K98" s="7" t="n">
        <v>2912.5</v>
      </c>
      <c r="L98" s="8" t="n">
        <f aca="false">L97+J98-K98</f>
        <v>-697810</v>
      </c>
      <c r="M98" s="6" t="s">
        <v>22</v>
      </c>
      <c r="N98" s="6" t="s">
        <v>23</v>
      </c>
      <c r="O98" s="6" t="s">
        <v>18</v>
      </c>
      <c r="P98" s="6" t="s">
        <v>146</v>
      </c>
    </row>
    <row r="99" s="16" customFormat="true" ht="13.7" hidden="false" customHeight="true" outlineLevel="0" collapsed="false">
      <c r="A99" s="11"/>
      <c r="B99" s="11"/>
      <c r="C99" s="12"/>
      <c r="D99" s="13"/>
      <c r="E99" s="14"/>
      <c r="F99" s="14"/>
      <c r="G99" s="14"/>
      <c r="H99" s="12"/>
      <c r="I99" s="14"/>
      <c r="J99" s="13"/>
      <c r="K99" s="13"/>
      <c r="L99" s="15"/>
      <c r="M99" s="14"/>
      <c r="N99" s="14"/>
      <c r="O99" s="14"/>
      <c r="P99" s="14"/>
    </row>
    <row r="100" customFormat="false" ht="13.7" hidden="false" customHeight="true" outlineLevel="0" collapsed="false">
      <c r="A100" s="3"/>
      <c r="B100" s="3"/>
      <c r="C100" s="9"/>
      <c r="D100" s="7"/>
      <c r="E100" s="6"/>
      <c r="F100" s="6"/>
      <c r="G100" s="6"/>
      <c r="H100" s="9"/>
      <c r="I100" s="6"/>
      <c r="J100" s="7"/>
      <c r="K100" s="7"/>
      <c r="L100" s="10"/>
      <c r="M100" s="6"/>
      <c r="N100" s="6"/>
      <c r="O100" s="6"/>
      <c r="P100" s="6"/>
    </row>
    <row r="101" customFormat="false" ht="13.7" hidden="false" customHeight="true" outlineLevel="0" collapsed="false">
      <c r="A101" s="3"/>
      <c r="B101" s="3"/>
      <c r="C101" s="9"/>
      <c r="D101" s="7"/>
      <c r="E101" s="6"/>
      <c r="F101" s="6"/>
      <c r="G101" s="6"/>
      <c r="H101" s="9"/>
      <c r="I101" s="6"/>
      <c r="J101" s="7"/>
      <c r="K101" s="7"/>
      <c r="L101" s="8" t="n">
        <v>-697810</v>
      </c>
      <c r="M101" s="6"/>
      <c r="N101" s="6"/>
      <c r="O101" s="6"/>
      <c r="P101" s="6"/>
    </row>
    <row r="102" customFormat="false" ht="13.7" hidden="false" customHeight="true" outlineLevel="0" collapsed="false">
      <c r="A102" s="3"/>
      <c r="B102" s="3"/>
      <c r="C102" s="9" t="n">
        <v>42228</v>
      </c>
      <c r="D102" s="7" t="n">
        <v>114</v>
      </c>
      <c r="E102" s="6" t="s">
        <v>30</v>
      </c>
      <c r="F102" s="6" t="s">
        <v>30</v>
      </c>
      <c r="G102" s="6" t="s">
        <v>35</v>
      </c>
      <c r="H102" s="9" t="n">
        <v>42228</v>
      </c>
      <c r="I102" s="6" t="s">
        <v>147</v>
      </c>
      <c r="J102" s="7" t="n">
        <v>0</v>
      </c>
      <c r="K102" s="7" t="n">
        <v>400000</v>
      </c>
      <c r="L102" s="10" t="n">
        <f aca="false">L101+J102-K102</f>
        <v>-1097810</v>
      </c>
      <c r="M102" s="6" t="s">
        <v>22</v>
      </c>
      <c r="N102" s="6" t="s">
        <v>23</v>
      </c>
      <c r="O102" s="6" t="s">
        <v>18</v>
      </c>
      <c r="P102" s="6"/>
    </row>
    <row r="103" customFormat="false" ht="13.7" hidden="false" customHeight="true" outlineLevel="0" collapsed="false">
      <c r="A103" s="3"/>
      <c r="B103" s="3"/>
      <c r="C103" s="9" t="n">
        <v>42235</v>
      </c>
      <c r="D103" s="7" t="n">
        <v>202</v>
      </c>
      <c r="E103" s="6" t="s">
        <v>30</v>
      </c>
      <c r="F103" s="6" t="s">
        <v>30</v>
      </c>
      <c r="G103" s="6" t="s">
        <v>148</v>
      </c>
      <c r="H103" s="9" t="n">
        <v>42235</v>
      </c>
      <c r="I103" s="6" t="s">
        <v>145</v>
      </c>
      <c r="J103" s="7" t="n">
        <v>2912.5</v>
      </c>
      <c r="K103" s="7" t="n">
        <v>0</v>
      </c>
      <c r="L103" s="10" t="n">
        <f aca="false">L102+J103-K103</f>
        <v>-1094897.5</v>
      </c>
      <c r="M103" s="6" t="s">
        <v>22</v>
      </c>
      <c r="N103" s="6" t="s">
        <v>23</v>
      </c>
      <c r="O103" s="6" t="s">
        <v>18</v>
      </c>
      <c r="P103" s="6" t="s">
        <v>144</v>
      </c>
    </row>
    <row r="104" customFormat="false" ht="13.7" hidden="false" customHeight="true" outlineLevel="0" collapsed="false">
      <c r="A104" s="3"/>
      <c r="B104" s="3"/>
      <c r="C104" s="9" t="n">
        <v>42237</v>
      </c>
      <c r="D104" s="7" t="n">
        <v>53</v>
      </c>
      <c r="E104" s="6" t="s">
        <v>19</v>
      </c>
      <c r="F104" s="6" t="s">
        <v>19</v>
      </c>
      <c r="G104" s="6" t="s">
        <v>20</v>
      </c>
      <c r="H104" s="9" t="n">
        <v>42237</v>
      </c>
      <c r="I104" s="6" t="s">
        <v>149</v>
      </c>
      <c r="J104" s="7" t="n">
        <v>23686.32</v>
      </c>
      <c r="K104" s="7" t="n">
        <v>0</v>
      </c>
      <c r="L104" s="10" t="n">
        <f aca="false">L103+J104-K104</f>
        <v>-1071211.18</v>
      </c>
      <c r="M104" s="6" t="s">
        <v>22</v>
      </c>
      <c r="N104" s="6" t="s">
        <v>23</v>
      </c>
      <c r="O104" s="6" t="s">
        <v>18</v>
      </c>
      <c r="P104" s="6"/>
    </row>
    <row r="105" customFormat="false" ht="13.7" hidden="false" customHeight="true" outlineLevel="0" collapsed="false">
      <c r="A105" s="3"/>
      <c r="B105" s="3"/>
      <c r="C105" s="9" t="n">
        <v>42237</v>
      </c>
      <c r="D105" s="7" t="n">
        <v>57</v>
      </c>
      <c r="E105" s="6" t="s">
        <v>19</v>
      </c>
      <c r="F105" s="6" t="s">
        <v>19</v>
      </c>
      <c r="G105" s="6" t="s">
        <v>20</v>
      </c>
      <c r="H105" s="9" t="n">
        <v>42237</v>
      </c>
      <c r="I105" s="6" t="s">
        <v>150</v>
      </c>
      <c r="J105" s="7" t="n">
        <v>4142.49</v>
      </c>
      <c r="K105" s="7" t="n">
        <v>0</v>
      </c>
      <c r="L105" s="10" t="n">
        <f aca="false">L104+J105-K105</f>
        <v>-1067068.69</v>
      </c>
      <c r="M105" s="6" t="s">
        <v>22</v>
      </c>
      <c r="N105" s="6" t="s">
        <v>23</v>
      </c>
      <c r="O105" s="6" t="s">
        <v>18</v>
      </c>
      <c r="P105" s="6"/>
    </row>
    <row r="106" customFormat="false" ht="13.7" hidden="false" customHeight="true" outlineLevel="0" collapsed="false">
      <c r="A106" s="3"/>
      <c r="B106" s="3"/>
      <c r="C106" s="9" t="n">
        <v>42237</v>
      </c>
      <c r="D106" s="7" t="n">
        <v>61</v>
      </c>
      <c r="E106" s="6" t="s">
        <v>19</v>
      </c>
      <c r="F106" s="6" t="s">
        <v>19</v>
      </c>
      <c r="G106" s="6" t="s">
        <v>20</v>
      </c>
      <c r="H106" s="9" t="n">
        <v>42237</v>
      </c>
      <c r="I106" s="6" t="s">
        <v>151</v>
      </c>
      <c r="J106" s="7" t="n">
        <v>1841.64</v>
      </c>
      <c r="K106" s="7" t="n">
        <v>0</v>
      </c>
      <c r="L106" s="10" t="n">
        <f aca="false">L105+J106-K106</f>
        <v>-1065227.05</v>
      </c>
      <c r="M106" s="6" t="s">
        <v>22</v>
      </c>
      <c r="N106" s="6" t="s">
        <v>23</v>
      </c>
      <c r="O106" s="6" t="s">
        <v>18</v>
      </c>
      <c r="P106" s="6"/>
    </row>
    <row r="107" customFormat="false" ht="13.7" hidden="false" customHeight="true" outlineLevel="0" collapsed="false">
      <c r="A107" s="3"/>
      <c r="B107" s="3"/>
      <c r="C107" s="9" t="n">
        <v>42237</v>
      </c>
      <c r="D107" s="7" t="n">
        <v>62</v>
      </c>
      <c r="E107" s="6" t="s">
        <v>19</v>
      </c>
      <c r="F107" s="6" t="s">
        <v>19</v>
      </c>
      <c r="G107" s="6" t="s">
        <v>20</v>
      </c>
      <c r="H107" s="9" t="n">
        <v>42237</v>
      </c>
      <c r="I107" s="6" t="s">
        <v>152</v>
      </c>
      <c r="J107" s="7" t="n">
        <v>1841.64</v>
      </c>
      <c r="K107" s="7" t="n">
        <v>0</v>
      </c>
      <c r="L107" s="10" t="n">
        <f aca="false">L106+J107-K107</f>
        <v>-1063385.41</v>
      </c>
      <c r="M107" s="6" t="s">
        <v>22</v>
      </c>
      <c r="N107" s="6" t="s">
        <v>23</v>
      </c>
      <c r="O107" s="6" t="s">
        <v>18</v>
      </c>
      <c r="P107" s="6"/>
    </row>
    <row r="108" customFormat="false" ht="13.7" hidden="false" customHeight="true" outlineLevel="0" collapsed="false">
      <c r="A108" s="3"/>
      <c r="B108" s="3"/>
      <c r="C108" s="9" t="n">
        <v>42237</v>
      </c>
      <c r="D108" s="7" t="n">
        <v>63</v>
      </c>
      <c r="E108" s="6" t="s">
        <v>19</v>
      </c>
      <c r="F108" s="6" t="s">
        <v>19</v>
      </c>
      <c r="G108" s="6" t="s">
        <v>20</v>
      </c>
      <c r="H108" s="9" t="n">
        <v>42237</v>
      </c>
      <c r="I108" s="6" t="s">
        <v>152</v>
      </c>
      <c r="J108" s="7" t="n">
        <v>-1841.64</v>
      </c>
      <c r="K108" s="7" t="n">
        <v>0</v>
      </c>
      <c r="L108" s="10" t="n">
        <f aca="false">L107+J108-K108</f>
        <v>-1065227.05</v>
      </c>
      <c r="M108" s="6" t="s">
        <v>22</v>
      </c>
      <c r="N108" s="6" t="s">
        <v>23</v>
      </c>
      <c r="O108" s="6" t="s">
        <v>18</v>
      </c>
      <c r="P108" s="6"/>
    </row>
    <row r="109" customFormat="false" ht="13.7" hidden="false" customHeight="true" outlineLevel="0" collapsed="false">
      <c r="A109" s="3"/>
      <c r="B109" s="3"/>
      <c r="C109" s="9" t="n">
        <v>42237</v>
      </c>
      <c r="D109" s="7" t="n">
        <v>1286</v>
      </c>
      <c r="E109" s="6" t="s">
        <v>24</v>
      </c>
      <c r="F109" s="6" t="s">
        <v>24</v>
      </c>
      <c r="G109" s="6" t="s">
        <v>25</v>
      </c>
      <c r="H109" s="9" t="n">
        <v>42237</v>
      </c>
      <c r="I109" s="6" t="s">
        <v>153</v>
      </c>
      <c r="J109" s="7" t="n">
        <v>0</v>
      </c>
      <c r="K109" s="7" t="n">
        <v>23686.32</v>
      </c>
      <c r="L109" s="10" t="n">
        <f aca="false">L108+J109-K109</f>
        <v>-1088913.37</v>
      </c>
      <c r="M109" s="6" t="s">
        <v>22</v>
      </c>
      <c r="N109" s="6" t="s">
        <v>23</v>
      </c>
      <c r="O109" s="6" t="s">
        <v>18</v>
      </c>
      <c r="P109" s="6" t="s">
        <v>154</v>
      </c>
    </row>
    <row r="110" customFormat="false" ht="13.7" hidden="false" customHeight="true" outlineLevel="0" collapsed="false">
      <c r="A110" s="3"/>
      <c r="B110" s="3"/>
      <c r="C110" s="9" t="n">
        <v>42240</v>
      </c>
      <c r="D110" s="7" t="n">
        <v>1415</v>
      </c>
      <c r="E110" s="6" t="s">
        <v>24</v>
      </c>
      <c r="F110" s="6" t="s">
        <v>24</v>
      </c>
      <c r="G110" s="6" t="s">
        <v>25</v>
      </c>
      <c r="H110" s="9" t="n">
        <v>42240</v>
      </c>
      <c r="I110" s="6" t="s">
        <v>155</v>
      </c>
      <c r="J110" s="7" t="n">
        <v>0</v>
      </c>
      <c r="K110" s="7" t="n">
        <v>4142.49</v>
      </c>
      <c r="L110" s="10" t="n">
        <f aca="false">L109+J110-K110</f>
        <v>-1093055.86</v>
      </c>
      <c r="M110" s="6" t="s">
        <v>22</v>
      </c>
      <c r="N110" s="6" t="s">
        <v>23</v>
      </c>
      <c r="O110" s="6" t="s">
        <v>18</v>
      </c>
      <c r="P110" s="6" t="s">
        <v>156</v>
      </c>
    </row>
    <row r="111" customFormat="false" ht="13.7" hidden="false" customHeight="true" outlineLevel="0" collapsed="false">
      <c r="A111" s="3"/>
      <c r="B111" s="3"/>
      <c r="C111" s="9" t="n">
        <v>42240</v>
      </c>
      <c r="D111" s="7" t="n">
        <v>1416</v>
      </c>
      <c r="E111" s="6" t="s">
        <v>24</v>
      </c>
      <c r="F111" s="6" t="s">
        <v>24</v>
      </c>
      <c r="G111" s="6" t="s">
        <v>25</v>
      </c>
      <c r="H111" s="9" t="n">
        <v>42240</v>
      </c>
      <c r="I111" s="6" t="s">
        <v>157</v>
      </c>
      <c r="J111" s="7" t="n">
        <v>0</v>
      </c>
      <c r="K111" s="7" t="n">
        <v>1841.64</v>
      </c>
      <c r="L111" s="10" t="n">
        <f aca="false">L110+J111-K111</f>
        <v>-1094897.5</v>
      </c>
      <c r="M111" s="6" t="s">
        <v>22</v>
      </c>
      <c r="N111" s="6" t="s">
        <v>23</v>
      </c>
      <c r="O111" s="6" t="s">
        <v>18</v>
      </c>
      <c r="P111" s="6" t="s">
        <v>158</v>
      </c>
    </row>
    <row r="112" customFormat="false" ht="13.7" hidden="false" customHeight="true" outlineLevel="0" collapsed="false">
      <c r="A112" s="3"/>
      <c r="B112" s="3"/>
      <c r="C112" s="9" t="n">
        <v>42241</v>
      </c>
      <c r="D112" s="7" t="n">
        <v>562</v>
      </c>
      <c r="E112" s="6" t="s">
        <v>32</v>
      </c>
      <c r="F112" s="6" t="s">
        <v>32</v>
      </c>
      <c r="G112" s="6" t="s">
        <v>74</v>
      </c>
      <c r="H112" s="9" t="n">
        <v>42241</v>
      </c>
      <c r="I112" s="6" t="s">
        <v>159</v>
      </c>
      <c r="J112" s="7" t="n">
        <v>0</v>
      </c>
      <c r="K112" s="7" t="n">
        <v>8000</v>
      </c>
      <c r="L112" s="10" t="n">
        <f aca="false">L111+J112-K112</f>
        <v>-1102897.5</v>
      </c>
      <c r="M112" s="6" t="s">
        <v>22</v>
      </c>
      <c r="N112" s="6" t="s">
        <v>23</v>
      </c>
      <c r="O112" s="6" t="s">
        <v>18</v>
      </c>
      <c r="P112" s="6"/>
    </row>
    <row r="113" customFormat="false" ht="13.7" hidden="false" customHeight="true" outlineLevel="0" collapsed="false">
      <c r="A113" s="3"/>
      <c r="B113" s="3"/>
      <c r="C113" s="9" t="n">
        <v>42247</v>
      </c>
      <c r="D113" s="7" t="n">
        <v>101</v>
      </c>
      <c r="E113" s="6" t="s">
        <v>19</v>
      </c>
      <c r="F113" s="6" t="s">
        <v>19</v>
      </c>
      <c r="G113" s="6" t="s">
        <v>20</v>
      </c>
      <c r="H113" s="9" t="n">
        <v>42247</v>
      </c>
      <c r="I113" s="6" t="s">
        <v>160</v>
      </c>
      <c r="J113" s="7" t="n">
        <v>17263.92</v>
      </c>
      <c r="K113" s="7" t="n">
        <v>0</v>
      </c>
      <c r="L113" s="10" t="n">
        <f aca="false">L112+J113-K113</f>
        <v>-1085633.58</v>
      </c>
      <c r="M113" s="6" t="s">
        <v>22</v>
      </c>
      <c r="N113" s="6" t="s">
        <v>23</v>
      </c>
      <c r="O113" s="6" t="s">
        <v>18</v>
      </c>
      <c r="P113" s="6"/>
    </row>
    <row r="114" customFormat="false" ht="13.7" hidden="false" customHeight="true" outlineLevel="0" collapsed="false">
      <c r="A114" s="3"/>
      <c r="B114" s="3"/>
      <c r="C114" s="9" t="n">
        <v>42247</v>
      </c>
      <c r="D114" s="7" t="n">
        <v>1974</v>
      </c>
      <c r="E114" s="6" t="s">
        <v>24</v>
      </c>
      <c r="F114" s="6" t="s">
        <v>24</v>
      </c>
      <c r="G114" s="6" t="s">
        <v>35</v>
      </c>
      <c r="H114" s="9" t="n">
        <v>42247</v>
      </c>
      <c r="I114" s="6" t="s">
        <v>161</v>
      </c>
      <c r="J114" s="7" t="n">
        <v>0</v>
      </c>
      <c r="K114" s="7" t="n">
        <v>200000</v>
      </c>
      <c r="L114" s="10" t="n">
        <f aca="false">L113+J114-K114</f>
        <v>-1285633.58</v>
      </c>
      <c r="M114" s="6" t="s">
        <v>22</v>
      </c>
      <c r="N114" s="6" t="s">
        <v>23</v>
      </c>
      <c r="O114" s="6" t="s">
        <v>18</v>
      </c>
      <c r="P114" s="6"/>
    </row>
    <row r="115" customFormat="false" ht="13.7" hidden="false" customHeight="true" outlineLevel="0" collapsed="false">
      <c r="A115" s="3"/>
      <c r="B115" s="3"/>
      <c r="C115" s="9" t="n">
        <v>42247</v>
      </c>
      <c r="D115" s="7" t="n">
        <v>1989</v>
      </c>
      <c r="E115" s="6" t="s">
        <v>24</v>
      </c>
      <c r="F115" s="6" t="s">
        <v>24</v>
      </c>
      <c r="G115" s="6" t="s">
        <v>25</v>
      </c>
      <c r="H115" s="9" t="n">
        <v>42247</v>
      </c>
      <c r="I115" s="6" t="s">
        <v>162</v>
      </c>
      <c r="J115" s="7" t="n">
        <v>0</v>
      </c>
      <c r="K115" s="7" t="n">
        <v>17263.92</v>
      </c>
      <c r="L115" s="10" t="n">
        <f aca="false">L114+J115-K115</f>
        <v>-1302897.5</v>
      </c>
      <c r="M115" s="6" t="s">
        <v>22</v>
      </c>
      <c r="N115" s="6" t="s">
        <v>23</v>
      </c>
      <c r="O115" s="6" t="s">
        <v>18</v>
      </c>
      <c r="P115" s="6" t="s">
        <v>163</v>
      </c>
    </row>
    <row r="116" customFormat="false" ht="13.7" hidden="false" customHeight="true" outlineLevel="0" collapsed="false">
      <c r="A116" s="3"/>
      <c r="B116" s="3"/>
      <c r="C116" s="9" t="n">
        <v>42247</v>
      </c>
      <c r="D116" s="7" t="n">
        <v>104</v>
      </c>
      <c r="E116" s="6" t="s">
        <v>19</v>
      </c>
      <c r="F116" s="6" t="s">
        <v>19</v>
      </c>
      <c r="G116" s="6" t="s">
        <v>20</v>
      </c>
      <c r="H116" s="9" t="n">
        <v>42247</v>
      </c>
      <c r="I116" s="6" t="s">
        <v>164</v>
      </c>
      <c r="J116" s="7" t="n">
        <v>5739.04</v>
      </c>
      <c r="K116" s="7" t="n">
        <v>0</v>
      </c>
      <c r="L116" s="10" t="n">
        <f aca="false">L115+J116-K116</f>
        <v>-1297158.46</v>
      </c>
      <c r="M116" s="6" t="s">
        <v>22</v>
      </c>
      <c r="N116" s="6" t="s">
        <v>23</v>
      </c>
      <c r="O116" s="6" t="s">
        <v>18</v>
      </c>
      <c r="P116" s="6"/>
    </row>
    <row r="117" customFormat="false" ht="13.7" hidden="false" customHeight="true" outlineLevel="0" collapsed="false">
      <c r="A117" s="3"/>
      <c r="B117" s="3"/>
      <c r="C117" s="9" t="n">
        <v>42247</v>
      </c>
      <c r="D117" s="7" t="n">
        <v>2069</v>
      </c>
      <c r="E117" s="6" t="s">
        <v>24</v>
      </c>
      <c r="F117" s="6" t="s">
        <v>24</v>
      </c>
      <c r="G117" s="6" t="s">
        <v>165</v>
      </c>
      <c r="H117" s="9" t="n">
        <v>42247</v>
      </c>
      <c r="I117" s="6" t="s">
        <v>166</v>
      </c>
      <c r="J117" s="7" t="n">
        <v>0</v>
      </c>
      <c r="K117" s="7" t="n">
        <v>5739.04</v>
      </c>
      <c r="L117" s="8" t="n">
        <f aca="false">L116+J117-K117</f>
        <v>-1302897.5</v>
      </c>
      <c r="M117" s="6" t="s">
        <v>22</v>
      </c>
      <c r="N117" s="6" t="s">
        <v>23</v>
      </c>
      <c r="O117" s="6" t="s">
        <v>18</v>
      </c>
      <c r="P117" s="6"/>
    </row>
    <row r="118" s="16" customFormat="true" ht="13.7" hidden="false" customHeight="true" outlineLevel="0" collapsed="false">
      <c r="A118" s="11"/>
      <c r="B118" s="11"/>
      <c r="C118" s="12"/>
      <c r="D118" s="13"/>
      <c r="E118" s="14"/>
      <c r="F118" s="14"/>
      <c r="G118" s="14"/>
      <c r="H118" s="12"/>
      <c r="I118" s="14"/>
      <c r="J118" s="13"/>
      <c r="K118" s="13"/>
      <c r="L118" s="15"/>
      <c r="M118" s="14"/>
      <c r="N118" s="14"/>
      <c r="O118" s="14"/>
      <c r="P118" s="14"/>
    </row>
    <row r="119" customFormat="false" ht="13.7" hidden="false" customHeight="true" outlineLevel="0" collapsed="false">
      <c r="A119" s="3"/>
      <c r="B119" s="3"/>
      <c r="C119" s="9"/>
      <c r="D119" s="7"/>
      <c r="E119" s="6"/>
      <c r="F119" s="6"/>
      <c r="G119" s="6"/>
      <c r="H119" s="9"/>
      <c r="I119" s="6"/>
      <c r="J119" s="7"/>
      <c r="K119" s="7"/>
      <c r="L119" s="10"/>
      <c r="M119" s="6"/>
      <c r="N119" s="6"/>
      <c r="O119" s="6"/>
      <c r="P119" s="6"/>
    </row>
    <row r="120" customFormat="false" ht="13.7" hidden="false" customHeight="true" outlineLevel="0" collapsed="false">
      <c r="A120" s="3"/>
      <c r="B120" s="3"/>
      <c r="C120" s="9"/>
      <c r="D120" s="7"/>
      <c r="E120" s="6"/>
      <c r="F120" s="6"/>
      <c r="G120" s="6"/>
      <c r="H120" s="9"/>
      <c r="I120" s="6"/>
      <c r="J120" s="7"/>
      <c r="K120" s="7"/>
      <c r="L120" s="8" t="n">
        <v>-1302897.5</v>
      </c>
      <c r="M120" s="6"/>
      <c r="N120" s="6"/>
      <c r="O120" s="6"/>
      <c r="P120" s="6"/>
    </row>
    <row r="121" customFormat="false" ht="13.7" hidden="false" customHeight="true" outlineLevel="0" collapsed="false">
      <c r="A121" s="3"/>
      <c r="B121" s="3"/>
      <c r="C121" s="9" t="n">
        <v>42248</v>
      </c>
      <c r="D121" s="7" t="n">
        <v>30</v>
      </c>
      <c r="E121" s="6" t="s">
        <v>24</v>
      </c>
      <c r="F121" s="6" t="s">
        <v>24</v>
      </c>
      <c r="G121" s="6" t="s">
        <v>25</v>
      </c>
      <c r="H121" s="9" t="n">
        <v>42248</v>
      </c>
      <c r="I121" s="6" t="s">
        <v>166</v>
      </c>
      <c r="J121" s="7" t="n">
        <v>0</v>
      </c>
      <c r="K121" s="7" t="n">
        <v>5739.04</v>
      </c>
      <c r="L121" s="10" t="n">
        <f aca="false">L120+J121-K121</f>
        <v>-1308636.54</v>
      </c>
      <c r="M121" s="6" t="s">
        <v>22</v>
      </c>
      <c r="N121" s="6" t="s">
        <v>23</v>
      </c>
      <c r="O121" s="6" t="s">
        <v>18</v>
      </c>
      <c r="P121" s="6" t="s">
        <v>167</v>
      </c>
    </row>
    <row r="122" customFormat="false" ht="13.7" hidden="false" customHeight="true" outlineLevel="0" collapsed="false">
      <c r="A122" s="3"/>
      <c r="B122" s="3"/>
      <c r="C122" s="9" t="n">
        <v>42248</v>
      </c>
      <c r="D122" s="7" t="n">
        <v>30</v>
      </c>
      <c r="E122" s="6" t="s">
        <v>32</v>
      </c>
      <c r="F122" s="6" t="s">
        <v>32</v>
      </c>
      <c r="G122" s="6" t="s">
        <v>35</v>
      </c>
      <c r="H122" s="9" t="n">
        <v>42248</v>
      </c>
      <c r="I122" s="6"/>
      <c r="J122" s="7" t="n">
        <v>17263.92</v>
      </c>
      <c r="K122" s="7" t="n">
        <v>0</v>
      </c>
      <c r="L122" s="10" t="n">
        <f aca="false">L121+J122-K122</f>
        <v>-1291372.62</v>
      </c>
      <c r="M122" s="6" t="s">
        <v>22</v>
      </c>
      <c r="N122" s="6" t="s">
        <v>23</v>
      </c>
      <c r="O122" s="6" t="s">
        <v>18</v>
      </c>
      <c r="P122" s="6"/>
    </row>
    <row r="123" customFormat="false" ht="13.7" hidden="false" customHeight="true" outlineLevel="0" collapsed="false">
      <c r="A123" s="3"/>
      <c r="B123" s="3"/>
      <c r="C123" s="9" t="n">
        <v>42248</v>
      </c>
      <c r="D123" s="7" t="n">
        <v>31</v>
      </c>
      <c r="E123" s="6" t="s">
        <v>32</v>
      </c>
      <c r="F123" s="6" t="s">
        <v>32</v>
      </c>
      <c r="G123" s="6" t="s">
        <v>35</v>
      </c>
      <c r="H123" s="9" t="n">
        <v>42248</v>
      </c>
      <c r="I123" s="6" t="s">
        <v>168</v>
      </c>
      <c r="J123" s="7" t="n">
        <v>0</v>
      </c>
      <c r="K123" s="7" t="n">
        <v>17263.92</v>
      </c>
      <c r="L123" s="10" t="n">
        <f aca="false">L122+J123-K123</f>
        <v>-1308636.54</v>
      </c>
      <c r="M123" s="6" t="s">
        <v>22</v>
      </c>
      <c r="N123" s="6" t="s">
        <v>23</v>
      </c>
      <c r="O123" s="6" t="s">
        <v>18</v>
      </c>
      <c r="P123" s="6"/>
    </row>
    <row r="124" customFormat="false" ht="13.7" hidden="false" customHeight="true" outlineLevel="0" collapsed="false">
      <c r="A124" s="3"/>
      <c r="B124" s="3"/>
      <c r="C124" s="9" t="n">
        <v>42248</v>
      </c>
      <c r="D124" s="7" t="n">
        <v>1011</v>
      </c>
      <c r="E124" s="6" t="s">
        <v>24</v>
      </c>
      <c r="F124" s="6" t="s">
        <v>24</v>
      </c>
      <c r="G124" s="6" t="s">
        <v>165</v>
      </c>
      <c r="H124" s="9" t="n">
        <v>42248</v>
      </c>
      <c r="I124" s="6" t="s">
        <v>166</v>
      </c>
      <c r="J124" s="7" t="n">
        <v>0</v>
      </c>
      <c r="K124" s="7" t="n">
        <v>-5739.04</v>
      </c>
      <c r="L124" s="10" t="n">
        <f aca="false">L123+J124-K124</f>
        <v>-1302897.5</v>
      </c>
      <c r="M124" s="6" t="s">
        <v>22</v>
      </c>
      <c r="N124" s="6" t="s">
        <v>23</v>
      </c>
      <c r="O124" s="6" t="s">
        <v>18</v>
      </c>
      <c r="P124" s="6"/>
    </row>
    <row r="125" customFormat="false" ht="13.7" hidden="false" customHeight="true" outlineLevel="0" collapsed="false">
      <c r="A125" s="3"/>
      <c r="B125" s="3"/>
      <c r="C125" s="9" t="n">
        <v>42251</v>
      </c>
      <c r="D125" s="7" t="n">
        <v>272</v>
      </c>
      <c r="E125" s="6" t="s">
        <v>24</v>
      </c>
      <c r="F125" s="6" t="s">
        <v>24</v>
      </c>
      <c r="G125" s="6" t="s">
        <v>35</v>
      </c>
      <c r="H125" s="9" t="n">
        <v>42251</v>
      </c>
      <c r="I125" s="6" t="s">
        <v>169</v>
      </c>
      <c r="J125" s="7" t="n">
        <v>0</v>
      </c>
      <c r="K125" s="7" t="n">
        <v>250000</v>
      </c>
      <c r="L125" s="10" t="n">
        <f aca="false">L124+J125-K125</f>
        <v>-1552897.5</v>
      </c>
      <c r="M125" s="6" t="s">
        <v>22</v>
      </c>
      <c r="N125" s="6" t="s">
        <v>23</v>
      </c>
      <c r="O125" s="6" t="s">
        <v>18</v>
      </c>
      <c r="P125" s="6"/>
    </row>
    <row r="126" customFormat="false" ht="13.7" hidden="false" customHeight="true" outlineLevel="0" collapsed="false">
      <c r="A126" s="3"/>
      <c r="B126" s="3"/>
      <c r="C126" s="9" t="n">
        <v>42251</v>
      </c>
      <c r="D126" s="7" t="n">
        <v>66</v>
      </c>
      <c r="E126" s="6" t="s">
        <v>30</v>
      </c>
      <c r="F126" s="6" t="s">
        <v>30</v>
      </c>
      <c r="G126" s="6" t="s">
        <v>35</v>
      </c>
      <c r="H126" s="9" t="n">
        <v>42251</v>
      </c>
      <c r="I126" s="6" t="s">
        <v>170</v>
      </c>
      <c r="J126" s="7" t="n">
        <v>250000</v>
      </c>
      <c r="K126" s="7" t="n">
        <v>0</v>
      </c>
      <c r="L126" s="10" t="n">
        <f aca="false">L125+J126-K126</f>
        <v>-1302897.5</v>
      </c>
      <c r="M126" s="6" t="s">
        <v>22</v>
      </c>
      <c r="N126" s="6" t="s">
        <v>23</v>
      </c>
      <c r="O126" s="6" t="s">
        <v>18</v>
      </c>
      <c r="P126" s="6"/>
    </row>
    <row r="127" customFormat="false" ht="13.7" hidden="false" customHeight="true" outlineLevel="0" collapsed="false">
      <c r="A127" s="3"/>
      <c r="B127" s="3"/>
      <c r="C127" s="9" t="n">
        <v>42262</v>
      </c>
      <c r="D127" s="7" t="n">
        <v>235</v>
      </c>
      <c r="E127" s="6" t="s">
        <v>32</v>
      </c>
      <c r="F127" s="6" t="s">
        <v>32</v>
      </c>
      <c r="G127" s="6" t="s">
        <v>35</v>
      </c>
      <c r="H127" s="9" t="n">
        <v>42262</v>
      </c>
      <c r="I127" s="6" t="s">
        <v>171</v>
      </c>
      <c r="J127" s="7" t="n">
        <v>0</v>
      </c>
      <c r="K127" s="7" t="n">
        <v>1000000</v>
      </c>
      <c r="L127" s="10" t="n">
        <f aca="false">L126+J127-K127</f>
        <v>-2302897.5</v>
      </c>
      <c r="M127" s="6" t="s">
        <v>22</v>
      </c>
      <c r="N127" s="6" t="s">
        <v>23</v>
      </c>
      <c r="O127" s="6" t="s">
        <v>18</v>
      </c>
      <c r="P127" s="6"/>
    </row>
    <row r="128" customFormat="false" ht="13.7" hidden="false" customHeight="true" outlineLevel="0" collapsed="false">
      <c r="A128" s="3"/>
      <c r="B128" s="3"/>
      <c r="C128" s="9" t="n">
        <v>42266</v>
      </c>
      <c r="D128" s="7" t="n">
        <v>20</v>
      </c>
      <c r="E128" s="6" t="s">
        <v>19</v>
      </c>
      <c r="F128" s="6" t="s">
        <v>19</v>
      </c>
      <c r="G128" s="6" t="s">
        <v>20</v>
      </c>
      <c r="H128" s="9" t="n">
        <v>42266</v>
      </c>
      <c r="I128" s="6" t="s">
        <v>172</v>
      </c>
      <c r="J128" s="7" t="n">
        <v>4142.49</v>
      </c>
      <c r="K128" s="7" t="n">
        <v>0</v>
      </c>
      <c r="L128" s="10" t="n">
        <f aca="false">L127+J128-K128</f>
        <v>-2298755.01</v>
      </c>
      <c r="M128" s="6" t="s">
        <v>22</v>
      </c>
      <c r="N128" s="6" t="s">
        <v>23</v>
      </c>
      <c r="O128" s="6" t="s">
        <v>18</v>
      </c>
      <c r="P128" s="6"/>
    </row>
    <row r="129" customFormat="false" ht="13.7" hidden="false" customHeight="true" outlineLevel="0" collapsed="false">
      <c r="A129" s="3"/>
      <c r="B129" s="3"/>
      <c r="C129" s="9" t="n">
        <v>42266</v>
      </c>
      <c r="D129" s="7" t="n">
        <v>24</v>
      </c>
      <c r="E129" s="6" t="s">
        <v>19</v>
      </c>
      <c r="F129" s="6" t="s">
        <v>19</v>
      </c>
      <c r="G129" s="6" t="s">
        <v>20</v>
      </c>
      <c r="H129" s="9" t="n">
        <v>42266</v>
      </c>
      <c r="I129" s="6" t="s">
        <v>173</v>
      </c>
      <c r="J129" s="7" t="n">
        <v>1841.64</v>
      </c>
      <c r="K129" s="7" t="n">
        <v>0</v>
      </c>
      <c r="L129" s="10" t="n">
        <f aca="false">L128+J129-K129</f>
        <v>-2296913.37</v>
      </c>
      <c r="M129" s="6" t="s">
        <v>22</v>
      </c>
      <c r="N129" s="6" t="s">
        <v>23</v>
      </c>
      <c r="O129" s="6" t="s">
        <v>18</v>
      </c>
      <c r="P129" s="6"/>
    </row>
    <row r="130" customFormat="false" ht="13.7" hidden="false" customHeight="true" outlineLevel="0" collapsed="false">
      <c r="A130" s="3"/>
      <c r="B130" s="3"/>
      <c r="C130" s="9" t="n">
        <v>42268</v>
      </c>
      <c r="D130" s="7" t="n">
        <v>33</v>
      </c>
      <c r="E130" s="6" t="s">
        <v>19</v>
      </c>
      <c r="F130" s="6" t="s">
        <v>19</v>
      </c>
      <c r="G130" s="6" t="s">
        <v>20</v>
      </c>
      <c r="H130" s="9" t="n">
        <v>42268</v>
      </c>
      <c r="I130" s="6" t="s">
        <v>174</v>
      </c>
      <c r="J130" s="7" t="n">
        <v>23545.07</v>
      </c>
      <c r="K130" s="7" t="n">
        <v>0</v>
      </c>
      <c r="L130" s="10" t="n">
        <f aca="false">L129+J130-K130</f>
        <v>-2273368.3</v>
      </c>
      <c r="M130" s="6" t="s">
        <v>22</v>
      </c>
      <c r="N130" s="6" t="s">
        <v>23</v>
      </c>
      <c r="O130" s="6" t="s">
        <v>18</v>
      </c>
      <c r="P130" s="6"/>
    </row>
    <row r="131" customFormat="false" ht="13.7" hidden="false" customHeight="true" outlineLevel="0" collapsed="false">
      <c r="A131" s="3"/>
      <c r="B131" s="3"/>
      <c r="C131" s="9" t="n">
        <v>42269</v>
      </c>
      <c r="D131" s="7" t="n">
        <v>1189</v>
      </c>
      <c r="E131" s="6" t="s">
        <v>24</v>
      </c>
      <c r="F131" s="6" t="s">
        <v>24</v>
      </c>
      <c r="G131" s="6" t="s">
        <v>25</v>
      </c>
      <c r="H131" s="9" t="n">
        <v>42269</v>
      </c>
      <c r="I131" s="6" t="s">
        <v>175</v>
      </c>
      <c r="J131" s="7" t="n">
        <v>0</v>
      </c>
      <c r="K131" s="7" t="n">
        <v>23545.07</v>
      </c>
      <c r="L131" s="10" t="n">
        <f aca="false">L130+J131-K131</f>
        <v>-2296913.37</v>
      </c>
      <c r="M131" s="6" t="s">
        <v>22</v>
      </c>
      <c r="N131" s="6" t="s">
        <v>23</v>
      </c>
      <c r="O131" s="6" t="s">
        <v>18</v>
      </c>
      <c r="P131" s="6" t="s">
        <v>176</v>
      </c>
    </row>
    <row r="132" customFormat="false" ht="13.7" hidden="false" customHeight="true" outlineLevel="0" collapsed="false">
      <c r="A132" s="3"/>
      <c r="B132" s="3"/>
      <c r="C132" s="9" t="n">
        <v>42269</v>
      </c>
      <c r="D132" s="7" t="n">
        <v>1197</v>
      </c>
      <c r="E132" s="6" t="s">
        <v>24</v>
      </c>
      <c r="F132" s="6" t="s">
        <v>24</v>
      </c>
      <c r="G132" s="6" t="s">
        <v>25</v>
      </c>
      <c r="H132" s="9" t="n">
        <v>42269</v>
      </c>
      <c r="I132" s="6" t="s">
        <v>177</v>
      </c>
      <c r="J132" s="7" t="n">
        <v>0</v>
      </c>
      <c r="K132" s="7" t="n">
        <v>4142.49</v>
      </c>
      <c r="L132" s="10" t="n">
        <f aca="false">L131+J132-K132</f>
        <v>-2301055.86</v>
      </c>
      <c r="M132" s="6" t="s">
        <v>22</v>
      </c>
      <c r="N132" s="6" t="s">
        <v>23</v>
      </c>
      <c r="O132" s="6" t="s">
        <v>18</v>
      </c>
      <c r="P132" s="6" t="s">
        <v>178</v>
      </c>
    </row>
    <row r="133" customFormat="false" ht="13.7" hidden="false" customHeight="true" outlineLevel="0" collapsed="false">
      <c r="A133" s="3"/>
      <c r="B133" s="3"/>
      <c r="C133" s="9" t="n">
        <v>42269</v>
      </c>
      <c r="D133" s="7" t="n">
        <v>1211</v>
      </c>
      <c r="E133" s="6" t="s">
        <v>24</v>
      </c>
      <c r="F133" s="6" t="s">
        <v>24</v>
      </c>
      <c r="G133" s="6" t="s">
        <v>25</v>
      </c>
      <c r="H133" s="9" t="n">
        <v>42269</v>
      </c>
      <c r="I133" s="6" t="s">
        <v>179</v>
      </c>
      <c r="J133" s="7" t="n">
        <v>0</v>
      </c>
      <c r="K133" s="7" t="n">
        <v>1841.64</v>
      </c>
      <c r="L133" s="10" t="n">
        <f aca="false">L132+J133-K133</f>
        <v>-2302897.5</v>
      </c>
      <c r="M133" s="6" t="s">
        <v>22</v>
      </c>
      <c r="N133" s="6" t="s">
        <v>23</v>
      </c>
      <c r="O133" s="6" t="s">
        <v>18</v>
      </c>
      <c r="P133" s="6" t="s">
        <v>180</v>
      </c>
    </row>
    <row r="134" customFormat="false" ht="13.7" hidden="false" customHeight="true" outlineLevel="0" collapsed="false">
      <c r="A134" s="3"/>
      <c r="B134" s="3"/>
      <c r="C134" s="9" t="n">
        <v>42270</v>
      </c>
      <c r="D134" s="7" t="n">
        <v>319</v>
      </c>
      <c r="E134" s="6" t="s">
        <v>30</v>
      </c>
      <c r="F134" s="6" t="s">
        <v>30</v>
      </c>
      <c r="G134" s="6" t="s">
        <v>35</v>
      </c>
      <c r="H134" s="9" t="n">
        <v>42270</v>
      </c>
      <c r="I134" s="6" t="s">
        <v>181</v>
      </c>
      <c r="J134" s="7" t="n">
        <v>500000</v>
      </c>
      <c r="K134" s="7" t="n">
        <v>0</v>
      </c>
      <c r="L134" s="10" t="n">
        <f aca="false">L133+J134-K134</f>
        <v>-1802897.5</v>
      </c>
      <c r="M134" s="6" t="s">
        <v>22</v>
      </c>
      <c r="N134" s="6" t="s">
        <v>23</v>
      </c>
      <c r="O134" s="6" t="s">
        <v>18</v>
      </c>
      <c r="P134" s="6"/>
    </row>
    <row r="135" customFormat="false" ht="13.7" hidden="false" customHeight="true" outlineLevel="0" collapsed="false">
      <c r="A135" s="3"/>
      <c r="B135" s="3"/>
      <c r="C135" s="9" t="n">
        <v>42277</v>
      </c>
      <c r="D135" s="7" t="n">
        <v>57</v>
      </c>
      <c r="E135" s="6" t="s">
        <v>19</v>
      </c>
      <c r="F135" s="6" t="s">
        <v>19</v>
      </c>
      <c r="G135" s="6" t="s">
        <v>20</v>
      </c>
      <c r="H135" s="9" t="n">
        <v>42277</v>
      </c>
      <c r="I135" s="6" t="s">
        <v>182</v>
      </c>
      <c r="J135" s="7" t="n">
        <v>17263.92</v>
      </c>
      <c r="K135" s="7" t="n">
        <v>0</v>
      </c>
      <c r="L135" s="10" t="n">
        <f aca="false">L134+J135-K135</f>
        <v>-1785633.58</v>
      </c>
      <c r="M135" s="6" t="s">
        <v>22</v>
      </c>
      <c r="N135" s="6" t="s">
        <v>23</v>
      </c>
      <c r="O135" s="6" t="s">
        <v>18</v>
      </c>
      <c r="P135" s="6"/>
    </row>
    <row r="136" customFormat="false" ht="13.7" hidden="false" customHeight="true" outlineLevel="0" collapsed="false">
      <c r="A136" s="3"/>
      <c r="B136" s="3"/>
      <c r="C136" s="9" t="n">
        <v>42277</v>
      </c>
      <c r="D136" s="7" t="n">
        <v>60</v>
      </c>
      <c r="E136" s="6" t="s">
        <v>19</v>
      </c>
      <c r="F136" s="6" t="s">
        <v>19</v>
      </c>
      <c r="G136" s="6" t="s">
        <v>20</v>
      </c>
      <c r="H136" s="9" t="n">
        <v>42277</v>
      </c>
      <c r="I136" s="6" t="s">
        <v>183</v>
      </c>
      <c r="J136" s="7" t="n">
        <v>5739.04</v>
      </c>
      <c r="K136" s="7" t="n">
        <v>0</v>
      </c>
      <c r="L136" s="10" t="n">
        <f aca="false">L135+J136-K136</f>
        <v>-1779894.54</v>
      </c>
      <c r="M136" s="6" t="s">
        <v>22</v>
      </c>
      <c r="N136" s="6" t="s">
        <v>23</v>
      </c>
      <c r="O136" s="6" t="s">
        <v>18</v>
      </c>
      <c r="P136" s="6"/>
    </row>
    <row r="137" customFormat="false" ht="13.7" hidden="false" customHeight="true" outlineLevel="0" collapsed="false">
      <c r="A137" s="3"/>
      <c r="B137" s="3"/>
      <c r="C137" s="9" t="n">
        <v>42277</v>
      </c>
      <c r="D137" s="7" t="n">
        <v>1773</v>
      </c>
      <c r="E137" s="6" t="s">
        <v>24</v>
      </c>
      <c r="F137" s="6" t="s">
        <v>24</v>
      </c>
      <c r="G137" s="6" t="s">
        <v>25</v>
      </c>
      <c r="H137" s="9" t="n">
        <v>42277</v>
      </c>
      <c r="I137" s="6" t="s">
        <v>184</v>
      </c>
      <c r="J137" s="7" t="n">
        <v>0</v>
      </c>
      <c r="K137" s="7" t="n">
        <v>17263.92</v>
      </c>
      <c r="L137" s="10" t="n">
        <f aca="false">L136+J137-K137</f>
        <v>-1797158.46</v>
      </c>
      <c r="M137" s="6" t="s">
        <v>22</v>
      </c>
      <c r="N137" s="6" t="s">
        <v>23</v>
      </c>
      <c r="O137" s="6" t="s">
        <v>18</v>
      </c>
      <c r="P137" s="6" t="s">
        <v>185</v>
      </c>
    </row>
    <row r="138" customFormat="false" ht="13.7" hidden="false" customHeight="true" outlineLevel="0" collapsed="false">
      <c r="A138" s="3"/>
      <c r="B138" s="3"/>
      <c r="C138" s="9" t="n">
        <v>42277</v>
      </c>
      <c r="D138" s="7" t="n">
        <v>1773</v>
      </c>
      <c r="E138" s="6" t="s">
        <v>24</v>
      </c>
      <c r="F138" s="6" t="s">
        <v>24</v>
      </c>
      <c r="G138" s="6" t="s">
        <v>25</v>
      </c>
      <c r="H138" s="9" t="n">
        <v>42277</v>
      </c>
      <c r="I138" s="6" t="s">
        <v>184</v>
      </c>
      <c r="J138" s="7" t="n">
        <v>0</v>
      </c>
      <c r="K138" s="7" t="n">
        <v>5739.04</v>
      </c>
      <c r="L138" s="10" t="n">
        <f aca="false">L137+J138-K138</f>
        <v>-1802897.5</v>
      </c>
      <c r="M138" s="6" t="s">
        <v>22</v>
      </c>
      <c r="N138" s="6" t="s">
        <v>23</v>
      </c>
      <c r="O138" s="6" t="s">
        <v>18</v>
      </c>
      <c r="P138" s="6" t="s">
        <v>185</v>
      </c>
    </row>
    <row r="139" customFormat="false" ht="13.7" hidden="false" customHeight="true" outlineLevel="0" collapsed="false">
      <c r="A139" s="3"/>
      <c r="B139" s="3"/>
      <c r="C139" s="9" t="n">
        <v>42277</v>
      </c>
      <c r="D139" s="7" t="n">
        <v>407</v>
      </c>
      <c r="E139" s="6" t="s">
        <v>30</v>
      </c>
      <c r="F139" s="6" t="s">
        <v>30</v>
      </c>
      <c r="G139" s="6" t="s">
        <v>35</v>
      </c>
      <c r="H139" s="9" t="n">
        <v>42277</v>
      </c>
      <c r="I139" s="6" t="s">
        <v>186</v>
      </c>
      <c r="J139" s="7" t="n">
        <v>200000</v>
      </c>
      <c r="K139" s="7" t="n">
        <v>0</v>
      </c>
      <c r="L139" s="10" t="n">
        <f aca="false">L138+J139-K139</f>
        <v>-1602897.5</v>
      </c>
      <c r="M139" s="6" t="s">
        <v>22</v>
      </c>
      <c r="N139" s="6" t="s">
        <v>23</v>
      </c>
      <c r="O139" s="6" t="s">
        <v>18</v>
      </c>
      <c r="P139" s="6"/>
    </row>
    <row r="140" customFormat="false" ht="13.7" hidden="false" customHeight="true" outlineLevel="0" collapsed="false">
      <c r="A140" s="3"/>
      <c r="B140" s="3"/>
      <c r="C140" s="9" t="n">
        <v>42277</v>
      </c>
      <c r="D140" s="7" t="n">
        <v>1796</v>
      </c>
      <c r="E140" s="6" t="s">
        <v>24</v>
      </c>
      <c r="F140" s="6" t="s">
        <v>24</v>
      </c>
      <c r="G140" s="6" t="s">
        <v>35</v>
      </c>
      <c r="H140" s="9" t="n">
        <v>42277</v>
      </c>
      <c r="I140" s="6" t="s">
        <v>187</v>
      </c>
      <c r="J140" s="7" t="n">
        <v>0</v>
      </c>
      <c r="K140" s="7" t="n">
        <v>1000000</v>
      </c>
      <c r="L140" s="8" t="n">
        <f aca="false">L139+J140-K140</f>
        <v>-2602897.5</v>
      </c>
      <c r="M140" s="6" t="s">
        <v>22</v>
      </c>
      <c r="N140" s="6" t="s">
        <v>23</v>
      </c>
      <c r="O140" s="6" t="s">
        <v>18</v>
      </c>
      <c r="P140" s="6"/>
    </row>
    <row r="141" s="16" customFormat="true" ht="13.7" hidden="false" customHeight="true" outlineLevel="0" collapsed="false">
      <c r="A141" s="11"/>
      <c r="B141" s="11"/>
      <c r="C141" s="12"/>
      <c r="D141" s="13"/>
      <c r="E141" s="14"/>
      <c r="F141" s="14"/>
      <c r="G141" s="14"/>
      <c r="H141" s="12"/>
      <c r="I141" s="14"/>
      <c r="J141" s="13"/>
      <c r="K141" s="13"/>
      <c r="L141" s="15"/>
      <c r="M141" s="14"/>
      <c r="N141" s="14"/>
      <c r="O141" s="14"/>
      <c r="P141" s="14"/>
    </row>
    <row r="142" customFormat="false" ht="13.7" hidden="false" customHeight="true" outlineLevel="0" collapsed="false">
      <c r="A142" s="3"/>
      <c r="B142" s="3"/>
      <c r="C142" s="9"/>
      <c r="D142" s="7"/>
      <c r="E142" s="6"/>
      <c r="F142" s="6"/>
      <c r="G142" s="6"/>
      <c r="H142" s="9"/>
      <c r="I142" s="6"/>
      <c r="J142" s="7"/>
      <c r="K142" s="7"/>
      <c r="L142" s="10"/>
      <c r="M142" s="6"/>
      <c r="N142" s="6"/>
      <c r="O142" s="6"/>
      <c r="P142" s="6"/>
    </row>
    <row r="143" customFormat="false" ht="13.7" hidden="false" customHeight="true" outlineLevel="0" collapsed="false">
      <c r="A143" s="3"/>
      <c r="B143" s="3"/>
      <c r="C143" s="9"/>
      <c r="D143" s="7"/>
      <c r="E143" s="6"/>
      <c r="F143" s="6"/>
      <c r="G143" s="6"/>
      <c r="H143" s="9"/>
      <c r="I143" s="6"/>
      <c r="J143" s="7"/>
      <c r="K143" s="7"/>
      <c r="L143" s="8" t="n">
        <v>-2602897.5</v>
      </c>
      <c r="M143" s="6"/>
      <c r="N143" s="6"/>
      <c r="O143" s="6"/>
      <c r="P143" s="6"/>
    </row>
    <row r="144" customFormat="false" ht="13.7" hidden="false" customHeight="true" outlineLevel="0" collapsed="false">
      <c r="A144" s="3"/>
      <c r="B144" s="3"/>
      <c r="C144" s="9" t="n">
        <v>42292</v>
      </c>
      <c r="D144" s="7" t="n">
        <v>1105</v>
      </c>
      <c r="E144" s="6" t="s">
        <v>24</v>
      </c>
      <c r="F144" s="6" t="s">
        <v>24</v>
      </c>
      <c r="G144" s="6" t="s">
        <v>35</v>
      </c>
      <c r="H144" s="9" t="n">
        <v>42292</v>
      </c>
      <c r="I144" s="6" t="s">
        <v>188</v>
      </c>
      <c r="J144" s="7" t="n">
        <v>0</v>
      </c>
      <c r="K144" s="7" t="n">
        <v>23225.72</v>
      </c>
      <c r="L144" s="10" t="n">
        <f aca="false">L143+J144-K144</f>
        <v>-2626123.22</v>
      </c>
      <c r="M144" s="6" t="s">
        <v>22</v>
      </c>
      <c r="N144" s="6" t="s">
        <v>23</v>
      </c>
      <c r="O144" s="6" t="s">
        <v>18</v>
      </c>
      <c r="P144" s="6" t="s">
        <v>189</v>
      </c>
    </row>
    <row r="145" customFormat="false" ht="13.7" hidden="false" customHeight="true" outlineLevel="0" collapsed="false">
      <c r="A145" s="3"/>
      <c r="B145" s="3"/>
      <c r="C145" s="9" t="n">
        <v>42293</v>
      </c>
      <c r="D145" s="7" t="n">
        <v>26</v>
      </c>
      <c r="E145" s="6" t="s">
        <v>19</v>
      </c>
      <c r="F145" s="6" t="s">
        <v>19</v>
      </c>
      <c r="G145" s="6" t="s">
        <v>20</v>
      </c>
      <c r="H145" s="9" t="n">
        <v>42293</v>
      </c>
      <c r="I145" s="6" t="s">
        <v>190</v>
      </c>
      <c r="J145" s="7" t="n">
        <v>23225.72</v>
      </c>
      <c r="K145" s="7" t="n">
        <v>0</v>
      </c>
      <c r="L145" s="10" t="n">
        <f aca="false">L144+J145-K145</f>
        <v>-2602897.5</v>
      </c>
      <c r="M145" s="6" t="s">
        <v>22</v>
      </c>
      <c r="N145" s="6" t="s">
        <v>23</v>
      </c>
      <c r="O145" s="6" t="s">
        <v>18</v>
      </c>
      <c r="P145" s="6"/>
    </row>
    <row r="146" customFormat="false" ht="13.7" hidden="false" customHeight="true" outlineLevel="0" collapsed="false">
      <c r="A146" s="3"/>
      <c r="B146" s="3"/>
      <c r="C146" s="9" t="n">
        <v>42293</v>
      </c>
      <c r="D146" s="7" t="n">
        <v>215</v>
      </c>
      <c r="E146" s="6" t="s">
        <v>30</v>
      </c>
      <c r="F146" s="6" t="s">
        <v>30</v>
      </c>
      <c r="G146" s="6" t="s">
        <v>35</v>
      </c>
      <c r="H146" s="9" t="n">
        <v>42293</v>
      </c>
      <c r="I146" s="6" t="s">
        <v>191</v>
      </c>
      <c r="J146" s="7" t="n">
        <v>208000</v>
      </c>
      <c r="K146" s="7" t="n">
        <v>0</v>
      </c>
      <c r="L146" s="10" t="n">
        <f aca="false">L145+J146-K146</f>
        <v>-2394897.5</v>
      </c>
      <c r="M146" s="6" t="s">
        <v>22</v>
      </c>
      <c r="N146" s="6" t="s">
        <v>23</v>
      </c>
      <c r="O146" s="6" t="s">
        <v>18</v>
      </c>
      <c r="P146" s="6"/>
    </row>
    <row r="147" customFormat="false" ht="13.7" hidden="false" customHeight="true" outlineLevel="0" collapsed="false">
      <c r="A147" s="3"/>
      <c r="B147" s="3"/>
      <c r="C147" s="9" t="n">
        <v>42293</v>
      </c>
      <c r="D147" s="7" t="n">
        <v>2123</v>
      </c>
      <c r="E147" s="6" t="s">
        <v>24</v>
      </c>
      <c r="F147" s="6" t="s">
        <v>24</v>
      </c>
      <c r="G147" s="6" t="s">
        <v>192</v>
      </c>
      <c r="H147" s="9" t="n">
        <v>42293</v>
      </c>
      <c r="I147" s="6" t="s">
        <v>193</v>
      </c>
      <c r="J147" s="7" t="n">
        <v>0</v>
      </c>
      <c r="K147" s="7" t="n">
        <v>208000</v>
      </c>
      <c r="L147" s="10" t="n">
        <f aca="false">L146+J147-K147</f>
        <v>-2602897.5</v>
      </c>
      <c r="M147" s="6" t="s">
        <v>22</v>
      </c>
      <c r="N147" s="6" t="s">
        <v>23</v>
      </c>
      <c r="O147" s="6" t="s">
        <v>18</v>
      </c>
      <c r="P147" s="6"/>
    </row>
    <row r="148" customFormat="false" ht="13.7" hidden="false" customHeight="true" outlineLevel="0" collapsed="false">
      <c r="A148" s="3"/>
      <c r="B148" s="3"/>
      <c r="C148" s="9" t="n">
        <v>42299</v>
      </c>
      <c r="D148" s="7" t="n">
        <v>36</v>
      </c>
      <c r="E148" s="6" t="s">
        <v>19</v>
      </c>
      <c r="F148" s="6" t="s">
        <v>19</v>
      </c>
      <c r="G148" s="6" t="s">
        <v>20</v>
      </c>
      <c r="H148" s="9" t="n">
        <v>42299</v>
      </c>
      <c r="I148" s="6" t="s">
        <v>194</v>
      </c>
      <c r="J148" s="7" t="n">
        <v>4142.49</v>
      </c>
      <c r="K148" s="7" t="n">
        <v>0</v>
      </c>
      <c r="L148" s="10" t="n">
        <f aca="false">L147+J148-K148</f>
        <v>-2598755.01</v>
      </c>
      <c r="M148" s="6" t="s">
        <v>22</v>
      </c>
      <c r="N148" s="6" t="s">
        <v>23</v>
      </c>
      <c r="O148" s="6" t="s">
        <v>18</v>
      </c>
      <c r="P148" s="6"/>
    </row>
    <row r="149" customFormat="false" ht="13.7" hidden="false" customHeight="true" outlineLevel="0" collapsed="false">
      <c r="A149" s="3"/>
      <c r="B149" s="3"/>
      <c r="C149" s="9" t="n">
        <v>42299</v>
      </c>
      <c r="D149" s="7" t="n">
        <v>42</v>
      </c>
      <c r="E149" s="6" t="s">
        <v>19</v>
      </c>
      <c r="F149" s="6" t="s">
        <v>19</v>
      </c>
      <c r="G149" s="6" t="s">
        <v>20</v>
      </c>
      <c r="H149" s="9" t="n">
        <v>42299</v>
      </c>
      <c r="I149" s="6" t="s">
        <v>195</v>
      </c>
      <c r="J149" s="7" t="n">
        <v>1841.64</v>
      </c>
      <c r="K149" s="7" t="n">
        <v>0</v>
      </c>
      <c r="L149" s="10" t="n">
        <f aca="false">L148+J149-K149</f>
        <v>-2596913.37</v>
      </c>
      <c r="M149" s="6" t="s">
        <v>22</v>
      </c>
      <c r="N149" s="6" t="s">
        <v>23</v>
      </c>
      <c r="O149" s="6" t="s">
        <v>18</v>
      </c>
      <c r="P149" s="6"/>
    </row>
    <row r="150" customFormat="false" ht="13.7" hidden="false" customHeight="true" outlineLevel="0" collapsed="false">
      <c r="A150" s="3"/>
      <c r="B150" s="3"/>
      <c r="C150" s="9" t="n">
        <v>42306</v>
      </c>
      <c r="D150" s="7" t="n">
        <v>2020</v>
      </c>
      <c r="E150" s="6" t="s">
        <v>24</v>
      </c>
      <c r="F150" s="6" t="s">
        <v>24</v>
      </c>
      <c r="G150" s="6" t="s">
        <v>35</v>
      </c>
      <c r="H150" s="9" t="n">
        <v>42306</v>
      </c>
      <c r="I150" s="6" t="s">
        <v>196</v>
      </c>
      <c r="J150" s="7" t="n">
        <v>0</v>
      </c>
      <c r="K150" s="7" t="n">
        <v>500000</v>
      </c>
      <c r="L150" s="10" t="n">
        <f aca="false">L149+J150-K150</f>
        <v>-3096913.37</v>
      </c>
      <c r="M150" s="6" t="s">
        <v>22</v>
      </c>
      <c r="N150" s="6" t="s">
        <v>23</v>
      </c>
      <c r="O150" s="6" t="s">
        <v>18</v>
      </c>
      <c r="P150" s="6"/>
    </row>
    <row r="151" customFormat="false" ht="13.7" hidden="false" customHeight="true" outlineLevel="0" collapsed="false">
      <c r="A151" s="3"/>
      <c r="B151" s="3"/>
      <c r="C151" s="9" t="n">
        <v>42306</v>
      </c>
      <c r="D151" s="7" t="n">
        <v>2020</v>
      </c>
      <c r="E151" s="6" t="s">
        <v>24</v>
      </c>
      <c r="F151" s="6" t="s">
        <v>24</v>
      </c>
      <c r="G151" s="6" t="s">
        <v>35</v>
      </c>
      <c r="H151" s="9" t="n">
        <v>42306</v>
      </c>
      <c r="I151" s="6" t="s">
        <v>197</v>
      </c>
      <c r="J151" s="7" t="n">
        <v>0</v>
      </c>
      <c r="K151" s="7" t="n">
        <v>4142.49</v>
      </c>
      <c r="L151" s="10" t="n">
        <f aca="false">L150+J151-K151</f>
        <v>-3101055.86</v>
      </c>
      <c r="M151" s="6" t="s">
        <v>22</v>
      </c>
      <c r="N151" s="6" t="s">
        <v>23</v>
      </c>
      <c r="O151" s="6" t="s">
        <v>18</v>
      </c>
      <c r="P151" s="6" t="s">
        <v>198</v>
      </c>
    </row>
    <row r="152" customFormat="false" ht="13.7" hidden="false" customHeight="true" outlineLevel="0" collapsed="false">
      <c r="A152" s="3"/>
      <c r="B152" s="3"/>
      <c r="C152" s="9" t="n">
        <v>42306</v>
      </c>
      <c r="D152" s="7" t="n">
        <v>2020</v>
      </c>
      <c r="E152" s="6" t="s">
        <v>24</v>
      </c>
      <c r="F152" s="6" t="s">
        <v>24</v>
      </c>
      <c r="G152" s="6" t="s">
        <v>35</v>
      </c>
      <c r="H152" s="9" t="n">
        <v>42306</v>
      </c>
      <c r="I152" s="6" t="s">
        <v>199</v>
      </c>
      <c r="J152" s="7" t="n">
        <v>0</v>
      </c>
      <c r="K152" s="7" t="n">
        <v>1841.64</v>
      </c>
      <c r="L152" s="10" t="n">
        <f aca="false">L151+J152-K152</f>
        <v>-3102897.5</v>
      </c>
      <c r="M152" s="6" t="s">
        <v>22</v>
      </c>
      <c r="N152" s="6" t="s">
        <v>23</v>
      </c>
      <c r="O152" s="6" t="s">
        <v>18</v>
      </c>
      <c r="P152" s="6" t="s">
        <v>200</v>
      </c>
    </row>
    <row r="153" customFormat="false" ht="13.7" hidden="false" customHeight="true" outlineLevel="0" collapsed="false">
      <c r="A153" s="3"/>
      <c r="B153" s="3"/>
      <c r="C153" s="9" t="n">
        <v>42307</v>
      </c>
      <c r="D153" s="7" t="n">
        <v>674</v>
      </c>
      <c r="E153" s="6" t="s">
        <v>32</v>
      </c>
      <c r="F153" s="6" t="s">
        <v>32</v>
      </c>
      <c r="G153" s="6" t="s">
        <v>201</v>
      </c>
      <c r="H153" s="9" t="n">
        <v>42307</v>
      </c>
      <c r="I153" s="6" t="s">
        <v>202</v>
      </c>
      <c r="J153" s="7" t="n">
        <v>0</v>
      </c>
      <c r="K153" s="7" t="n">
        <v>2000.57</v>
      </c>
      <c r="L153" s="10" t="n">
        <f aca="false">L152+J153-K153</f>
        <v>-3104898.07</v>
      </c>
      <c r="M153" s="6" t="s">
        <v>22</v>
      </c>
      <c r="N153" s="6" t="s">
        <v>23</v>
      </c>
      <c r="O153" s="6" t="s">
        <v>18</v>
      </c>
      <c r="P153" s="6" t="s">
        <v>203</v>
      </c>
    </row>
    <row r="154" customFormat="false" ht="13.7" hidden="false" customHeight="true" outlineLevel="0" collapsed="false">
      <c r="A154" s="3"/>
      <c r="B154" s="3"/>
      <c r="C154" s="9" t="n">
        <v>42307</v>
      </c>
      <c r="D154" s="7" t="n">
        <v>675</v>
      </c>
      <c r="E154" s="6" t="s">
        <v>32</v>
      </c>
      <c r="F154" s="6" t="s">
        <v>32</v>
      </c>
      <c r="G154" s="6" t="s">
        <v>201</v>
      </c>
      <c r="H154" s="9" t="n">
        <v>42307</v>
      </c>
      <c r="I154" s="6" t="s">
        <v>204</v>
      </c>
      <c r="J154" s="7" t="n">
        <v>0</v>
      </c>
      <c r="K154" s="7" t="n">
        <v>6361.58</v>
      </c>
      <c r="L154" s="8" t="n">
        <f aca="false">L153+J154-K154</f>
        <v>-3111259.65</v>
      </c>
      <c r="M154" s="6" t="s">
        <v>22</v>
      </c>
      <c r="N154" s="6" t="s">
        <v>23</v>
      </c>
      <c r="O154" s="6" t="s">
        <v>18</v>
      </c>
      <c r="P154" s="6" t="s">
        <v>205</v>
      </c>
    </row>
    <row r="155" s="16" customFormat="true" ht="13.7" hidden="false" customHeight="true" outlineLevel="0" collapsed="false">
      <c r="A155" s="11"/>
      <c r="B155" s="11"/>
      <c r="C155" s="12"/>
      <c r="D155" s="13"/>
      <c r="E155" s="14"/>
      <c r="F155" s="14"/>
      <c r="G155" s="14"/>
      <c r="H155" s="12"/>
      <c r="I155" s="14"/>
      <c r="J155" s="13"/>
      <c r="K155" s="13"/>
      <c r="L155" s="15"/>
      <c r="M155" s="14"/>
      <c r="N155" s="14"/>
      <c r="O155" s="14"/>
      <c r="P155" s="14"/>
    </row>
    <row r="156" customFormat="false" ht="13.7" hidden="false" customHeight="true" outlineLevel="0" collapsed="false">
      <c r="A156" s="3"/>
      <c r="B156" s="3"/>
      <c r="C156" s="9"/>
      <c r="D156" s="7"/>
      <c r="E156" s="6"/>
      <c r="F156" s="6"/>
      <c r="G156" s="6"/>
      <c r="H156" s="9"/>
      <c r="I156" s="6"/>
      <c r="J156" s="7"/>
      <c r="K156" s="7"/>
      <c r="L156" s="10"/>
      <c r="M156" s="6"/>
      <c r="N156" s="6"/>
      <c r="O156" s="6"/>
      <c r="P156" s="6"/>
    </row>
    <row r="157" customFormat="false" ht="13.7" hidden="false" customHeight="true" outlineLevel="0" collapsed="false">
      <c r="A157" s="3"/>
      <c r="B157" s="3"/>
      <c r="C157" s="9"/>
      <c r="D157" s="7"/>
      <c r="E157" s="6"/>
      <c r="F157" s="6"/>
      <c r="G157" s="6"/>
      <c r="H157" s="9"/>
      <c r="I157" s="6"/>
      <c r="J157" s="7"/>
      <c r="K157" s="7"/>
      <c r="L157" s="8" t="n">
        <v>-3111259.65</v>
      </c>
      <c r="M157" s="6"/>
      <c r="N157" s="6"/>
      <c r="O157" s="6"/>
      <c r="P157" s="6"/>
    </row>
    <row r="158" customFormat="false" ht="13.7" hidden="false" customHeight="true" outlineLevel="0" collapsed="false">
      <c r="A158" s="3"/>
      <c r="B158" s="3"/>
      <c r="C158" s="9" t="n">
        <v>42314</v>
      </c>
      <c r="D158" s="7" t="n">
        <v>810</v>
      </c>
      <c r="E158" s="6" t="s">
        <v>24</v>
      </c>
      <c r="F158" s="6" t="s">
        <v>24</v>
      </c>
      <c r="G158" s="6" t="s">
        <v>35</v>
      </c>
      <c r="H158" s="9" t="n">
        <v>42314</v>
      </c>
      <c r="I158" s="6" t="s">
        <v>206</v>
      </c>
      <c r="J158" s="7" t="n">
        <v>0</v>
      </c>
      <c r="K158" s="7" t="n">
        <v>950000</v>
      </c>
      <c r="L158" s="10" t="n">
        <f aca="false">L157+J158-K158</f>
        <v>-4061259.65</v>
      </c>
      <c r="M158" s="6" t="s">
        <v>22</v>
      </c>
      <c r="N158" s="6" t="s">
        <v>23</v>
      </c>
      <c r="O158" s="6" t="s">
        <v>18</v>
      </c>
      <c r="P158" s="6"/>
    </row>
    <row r="159" customFormat="false" ht="13.7" hidden="false" customHeight="true" outlineLevel="0" collapsed="false">
      <c r="A159" s="3"/>
      <c r="B159" s="3"/>
      <c r="C159" s="9" t="n">
        <v>42320</v>
      </c>
      <c r="D159" s="7" t="n">
        <v>206</v>
      </c>
      <c r="E159" s="6" t="s">
        <v>30</v>
      </c>
      <c r="F159" s="6" t="s">
        <v>30</v>
      </c>
      <c r="G159" s="6" t="s">
        <v>35</v>
      </c>
      <c r="H159" s="9" t="n">
        <v>42320</v>
      </c>
      <c r="I159" s="6" t="s">
        <v>207</v>
      </c>
      <c r="J159" s="7" t="n">
        <v>500000</v>
      </c>
      <c r="K159" s="7" t="n">
        <v>0</v>
      </c>
      <c r="L159" s="10" t="n">
        <f aca="false">L158+J159-K159</f>
        <v>-3561259.65</v>
      </c>
      <c r="M159" s="6" t="s">
        <v>22</v>
      </c>
      <c r="N159" s="6" t="s">
        <v>23</v>
      </c>
      <c r="O159" s="6" t="s">
        <v>18</v>
      </c>
      <c r="P159" s="6"/>
    </row>
    <row r="160" customFormat="false" ht="13.7" hidden="false" customHeight="true" outlineLevel="0" collapsed="false">
      <c r="A160" s="3"/>
      <c r="B160" s="3"/>
      <c r="C160" s="9" t="n">
        <v>42327</v>
      </c>
      <c r="D160" s="7" t="n">
        <v>29</v>
      </c>
      <c r="E160" s="6" t="s">
        <v>19</v>
      </c>
      <c r="F160" s="6" t="s">
        <v>19</v>
      </c>
      <c r="G160" s="6" t="s">
        <v>20</v>
      </c>
      <c r="H160" s="9" t="n">
        <v>42327</v>
      </c>
      <c r="I160" s="6" t="s">
        <v>208</v>
      </c>
      <c r="J160" s="7" t="n">
        <v>23485.45</v>
      </c>
      <c r="K160" s="7" t="n">
        <v>0</v>
      </c>
      <c r="L160" s="10" t="n">
        <f aca="false">L159+J160-K160</f>
        <v>-3537774.2</v>
      </c>
      <c r="M160" s="6" t="s">
        <v>22</v>
      </c>
      <c r="N160" s="6" t="s">
        <v>23</v>
      </c>
      <c r="O160" s="6" t="s">
        <v>18</v>
      </c>
      <c r="P160" s="6"/>
    </row>
    <row r="161" customFormat="false" ht="13.7" hidden="false" customHeight="true" outlineLevel="0" collapsed="false">
      <c r="A161" s="3"/>
      <c r="B161" s="3"/>
      <c r="C161" s="9" t="n">
        <v>42327</v>
      </c>
      <c r="D161" s="7" t="n">
        <v>32</v>
      </c>
      <c r="E161" s="6" t="s">
        <v>19</v>
      </c>
      <c r="F161" s="6" t="s">
        <v>19</v>
      </c>
      <c r="G161" s="6" t="s">
        <v>20</v>
      </c>
      <c r="H161" s="9" t="n">
        <v>42327</v>
      </c>
      <c r="I161" s="6" t="s">
        <v>209</v>
      </c>
      <c r="J161" s="7" t="n">
        <v>4142.49</v>
      </c>
      <c r="K161" s="7" t="n">
        <v>0</v>
      </c>
      <c r="L161" s="10" t="n">
        <f aca="false">L160+J161-K161</f>
        <v>-3533631.71</v>
      </c>
      <c r="M161" s="6" t="s">
        <v>22</v>
      </c>
      <c r="N161" s="6" t="s">
        <v>23</v>
      </c>
      <c r="O161" s="6" t="s">
        <v>18</v>
      </c>
      <c r="P161" s="6"/>
    </row>
    <row r="162" customFormat="false" ht="13.7" hidden="false" customHeight="true" outlineLevel="0" collapsed="false">
      <c r="A162" s="3"/>
      <c r="B162" s="3"/>
      <c r="C162" s="9" t="n">
        <v>42327</v>
      </c>
      <c r="D162" s="7" t="n">
        <v>36</v>
      </c>
      <c r="E162" s="6" t="s">
        <v>19</v>
      </c>
      <c r="F162" s="6" t="s">
        <v>19</v>
      </c>
      <c r="G162" s="6" t="s">
        <v>20</v>
      </c>
      <c r="H162" s="9" t="n">
        <v>42327</v>
      </c>
      <c r="I162" s="6" t="s">
        <v>210</v>
      </c>
      <c r="J162" s="7" t="n">
        <v>1841.64</v>
      </c>
      <c r="K162" s="7" t="n">
        <v>0</v>
      </c>
      <c r="L162" s="10" t="n">
        <f aca="false">L161+J162-K162</f>
        <v>-3531790.07</v>
      </c>
      <c r="M162" s="6" t="s">
        <v>22</v>
      </c>
      <c r="N162" s="6" t="s">
        <v>23</v>
      </c>
      <c r="O162" s="6" t="s">
        <v>18</v>
      </c>
      <c r="P162" s="6"/>
    </row>
    <row r="163" customFormat="false" ht="13.7" hidden="false" customHeight="true" outlineLevel="0" collapsed="false">
      <c r="A163" s="3"/>
      <c r="B163" s="3"/>
      <c r="C163" s="9" t="n">
        <v>42328</v>
      </c>
      <c r="D163" s="7" t="n">
        <v>1166</v>
      </c>
      <c r="E163" s="6" t="s">
        <v>24</v>
      </c>
      <c r="F163" s="6" t="s">
        <v>24</v>
      </c>
      <c r="G163" s="6" t="s">
        <v>25</v>
      </c>
      <c r="H163" s="9" t="n">
        <v>42328</v>
      </c>
      <c r="I163" s="6" t="s">
        <v>211</v>
      </c>
      <c r="J163" s="7" t="n">
        <v>0</v>
      </c>
      <c r="K163" s="7" t="n">
        <v>23225.72</v>
      </c>
      <c r="L163" s="10" t="n">
        <f aca="false">L162+J163-K163</f>
        <v>-3555015.79</v>
      </c>
      <c r="M163" s="6" t="s">
        <v>22</v>
      </c>
      <c r="N163" s="6" t="s">
        <v>23</v>
      </c>
      <c r="O163" s="6" t="s">
        <v>18</v>
      </c>
      <c r="P163" s="6" t="s">
        <v>212</v>
      </c>
    </row>
    <row r="164" customFormat="false" ht="13.7" hidden="false" customHeight="true" outlineLevel="0" collapsed="false">
      <c r="A164" s="3"/>
      <c r="B164" s="3"/>
      <c r="C164" s="9" t="n">
        <v>42328</v>
      </c>
      <c r="D164" s="7" t="n">
        <v>1166</v>
      </c>
      <c r="E164" s="6" t="s">
        <v>24</v>
      </c>
      <c r="F164" s="6" t="s">
        <v>24</v>
      </c>
      <c r="G164" s="6" t="s">
        <v>25</v>
      </c>
      <c r="H164" s="9" t="n">
        <v>42328</v>
      </c>
      <c r="I164" s="6" t="s">
        <v>211</v>
      </c>
      <c r="J164" s="7" t="n">
        <v>0</v>
      </c>
      <c r="K164" s="7" t="n">
        <v>4142.49</v>
      </c>
      <c r="L164" s="10" t="n">
        <f aca="false">L163+J164-K164</f>
        <v>-3559158.28</v>
      </c>
      <c r="M164" s="6" t="s">
        <v>22</v>
      </c>
      <c r="N164" s="6" t="s">
        <v>23</v>
      </c>
      <c r="O164" s="6" t="s">
        <v>18</v>
      </c>
      <c r="P164" s="6" t="s">
        <v>212</v>
      </c>
    </row>
    <row r="165" customFormat="false" ht="13.7" hidden="false" customHeight="true" outlineLevel="0" collapsed="false">
      <c r="A165" s="3"/>
      <c r="B165" s="3"/>
      <c r="C165" s="9" t="n">
        <v>42328</v>
      </c>
      <c r="D165" s="7" t="n">
        <v>1166</v>
      </c>
      <c r="E165" s="6" t="s">
        <v>24</v>
      </c>
      <c r="F165" s="6" t="s">
        <v>24</v>
      </c>
      <c r="G165" s="6" t="s">
        <v>25</v>
      </c>
      <c r="H165" s="9" t="n">
        <v>42328</v>
      </c>
      <c r="I165" s="6" t="s">
        <v>211</v>
      </c>
      <c r="J165" s="7" t="n">
        <v>0</v>
      </c>
      <c r="K165" s="7" t="n">
        <v>1841.64</v>
      </c>
      <c r="L165" s="10" t="n">
        <f aca="false">L164+J165-K165</f>
        <v>-3560999.92</v>
      </c>
      <c r="M165" s="6" t="s">
        <v>22</v>
      </c>
      <c r="N165" s="6" t="s">
        <v>23</v>
      </c>
      <c r="O165" s="6" t="s">
        <v>18</v>
      </c>
      <c r="P165" s="6" t="s">
        <v>212</v>
      </c>
    </row>
    <row r="166" customFormat="false" ht="13.7" hidden="false" customHeight="true" outlineLevel="0" collapsed="false">
      <c r="A166" s="3"/>
      <c r="B166" s="3"/>
      <c r="C166" s="9" t="n">
        <v>42328</v>
      </c>
      <c r="D166" s="7" t="n">
        <v>298</v>
      </c>
      <c r="E166" s="6" t="s">
        <v>32</v>
      </c>
      <c r="F166" s="6" t="s">
        <v>32</v>
      </c>
      <c r="G166" s="6" t="s">
        <v>165</v>
      </c>
      <c r="H166" s="9" t="n">
        <v>42328</v>
      </c>
      <c r="I166" s="6" t="s">
        <v>213</v>
      </c>
      <c r="J166" s="7" t="n">
        <v>23225.72</v>
      </c>
      <c r="K166" s="7" t="n">
        <v>0</v>
      </c>
      <c r="L166" s="10" t="n">
        <f aca="false">L165+J166-K166</f>
        <v>-3537774.2</v>
      </c>
      <c r="M166" s="6" t="s">
        <v>22</v>
      </c>
      <c r="N166" s="6" t="s">
        <v>23</v>
      </c>
      <c r="O166" s="6" t="s">
        <v>18</v>
      </c>
      <c r="P166" s="6"/>
    </row>
    <row r="167" customFormat="false" ht="13.7" hidden="false" customHeight="true" outlineLevel="0" collapsed="false">
      <c r="A167" s="3"/>
      <c r="B167" s="3"/>
      <c r="C167" s="9" t="n">
        <v>42328</v>
      </c>
      <c r="D167" s="7" t="n">
        <v>298</v>
      </c>
      <c r="E167" s="6" t="s">
        <v>32</v>
      </c>
      <c r="F167" s="6" t="s">
        <v>32</v>
      </c>
      <c r="G167" s="6" t="s">
        <v>165</v>
      </c>
      <c r="H167" s="9" t="n">
        <v>42328</v>
      </c>
      <c r="I167" s="6" t="s">
        <v>214</v>
      </c>
      <c r="J167" s="7" t="n">
        <v>4142.49</v>
      </c>
      <c r="K167" s="7" t="n">
        <v>0</v>
      </c>
      <c r="L167" s="10" t="n">
        <f aca="false">L166+J167-K167</f>
        <v>-3533631.71</v>
      </c>
      <c r="M167" s="6" t="s">
        <v>22</v>
      </c>
      <c r="N167" s="6" t="s">
        <v>23</v>
      </c>
      <c r="O167" s="6" t="s">
        <v>18</v>
      </c>
      <c r="P167" s="6"/>
    </row>
    <row r="168" customFormat="false" ht="13.7" hidden="false" customHeight="true" outlineLevel="0" collapsed="false">
      <c r="A168" s="3"/>
      <c r="B168" s="3"/>
      <c r="C168" s="9" t="n">
        <v>42328</v>
      </c>
      <c r="D168" s="7" t="n">
        <v>298</v>
      </c>
      <c r="E168" s="6" t="s">
        <v>32</v>
      </c>
      <c r="F168" s="6" t="s">
        <v>32</v>
      </c>
      <c r="G168" s="6" t="s">
        <v>165</v>
      </c>
      <c r="H168" s="9" t="n">
        <v>42328</v>
      </c>
      <c r="I168" s="6" t="s">
        <v>214</v>
      </c>
      <c r="J168" s="7" t="n">
        <v>1841.64</v>
      </c>
      <c r="K168" s="7" t="n">
        <v>0</v>
      </c>
      <c r="L168" s="10" t="n">
        <f aca="false">L167+J168-K168</f>
        <v>-3531790.07</v>
      </c>
      <c r="M168" s="6" t="s">
        <v>22</v>
      </c>
      <c r="N168" s="6" t="s">
        <v>23</v>
      </c>
      <c r="O168" s="6" t="s">
        <v>18</v>
      </c>
      <c r="P168" s="6"/>
    </row>
    <row r="169" customFormat="false" ht="13.7" hidden="false" customHeight="true" outlineLevel="0" collapsed="false">
      <c r="A169" s="3"/>
      <c r="B169" s="3"/>
      <c r="C169" s="9" t="n">
        <v>42329</v>
      </c>
      <c r="D169" s="7" t="n">
        <v>1235</v>
      </c>
      <c r="E169" s="6" t="s">
        <v>24</v>
      </c>
      <c r="F169" s="6" t="s">
        <v>24</v>
      </c>
      <c r="G169" s="6" t="s">
        <v>25</v>
      </c>
      <c r="H169" s="9" t="n">
        <v>42329</v>
      </c>
      <c r="I169" s="6" t="s">
        <v>215</v>
      </c>
      <c r="J169" s="7" t="n">
        <v>0</v>
      </c>
      <c r="K169" s="7" t="n">
        <v>23485.45</v>
      </c>
      <c r="L169" s="10" t="n">
        <f aca="false">L168+J169-K169</f>
        <v>-3555275.52</v>
      </c>
      <c r="M169" s="6" t="s">
        <v>22</v>
      </c>
      <c r="N169" s="6" t="s">
        <v>23</v>
      </c>
      <c r="O169" s="6" t="s">
        <v>18</v>
      </c>
      <c r="P169" s="6" t="s">
        <v>216</v>
      </c>
    </row>
    <row r="170" customFormat="false" ht="13.7" hidden="false" customHeight="true" outlineLevel="0" collapsed="false">
      <c r="A170" s="3"/>
      <c r="B170" s="3"/>
      <c r="C170" s="9" t="n">
        <v>42331</v>
      </c>
      <c r="D170" s="7" t="n">
        <v>1290</v>
      </c>
      <c r="E170" s="6" t="s">
        <v>24</v>
      </c>
      <c r="F170" s="6" t="s">
        <v>24</v>
      </c>
      <c r="G170" s="6" t="s">
        <v>25</v>
      </c>
      <c r="H170" s="9" t="n">
        <v>42331</v>
      </c>
      <c r="I170" s="6" t="s">
        <v>217</v>
      </c>
      <c r="J170" s="7" t="n">
        <v>0</v>
      </c>
      <c r="K170" s="7" t="n">
        <v>4142.49</v>
      </c>
      <c r="L170" s="10" t="n">
        <f aca="false">L169+J170-K170</f>
        <v>-3559418.01</v>
      </c>
      <c r="M170" s="6" t="s">
        <v>22</v>
      </c>
      <c r="N170" s="6" t="s">
        <v>23</v>
      </c>
      <c r="O170" s="6" t="s">
        <v>18</v>
      </c>
      <c r="P170" s="6" t="s">
        <v>218</v>
      </c>
    </row>
    <row r="171" customFormat="false" ht="13.7" hidden="false" customHeight="true" outlineLevel="0" collapsed="false">
      <c r="A171" s="3"/>
      <c r="B171" s="3"/>
      <c r="C171" s="9" t="n">
        <v>42331</v>
      </c>
      <c r="D171" s="7" t="n">
        <v>1290</v>
      </c>
      <c r="E171" s="6" t="s">
        <v>24</v>
      </c>
      <c r="F171" s="6" t="s">
        <v>24</v>
      </c>
      <c r="G171" s="6" t="s">
        <v>25</v>
      </c>
      <c r="H171" s="9" t="n">
        <v>42331</v>
      </c>
      <c r="I171" s="6" t="s">
        <v>217</v>
      </c>
      <c r="J171" s="7" t="n">
        <v>0</v>
      </c>
      <c r="K171" s="7" t="n">
        <v>1841.64</v>
      </c>
      <c r="L171" s="10" t="n">
        <f aca="false">L170+J171-K171</f>
        <v>-3561259.65</v>
      </c>
      <c r="M171" s="6" t="s">
        <v>22</v>
      </c>
      <c r="N171" s="6" t="s">
        <v>23</v>
      </c>
      <c r="O171" s="6" t="s">
        <v>18</v>
      </c>
      <c r="P171" s="6" t="s">
        <v>218</v>
      </c>
    </row>
    <row r="172" customFormat="false" ht="13.7" hidden="false" customHeight="true" outlineLevel="0" collapsed="false">
      <c r="A172" s="3"/>
      <c r="B172" s="3"/>
      <c r="C172" s="9" t="n">
        <v>42332</v>
      </c>
      <c r="D172" s="7" t="n">
        <v>53</v>
      </c>
      <c r="E172" s="6" t="s">
        <v>19</v>
      </c>
      <c r="F172" s="6" t="s">
        <v>19</v>
      </c>
      <c r="G172" s="6" t="s">
        <v>20</v>
      </c>
      <c r="H172" s="9" t="n">
        <v>42332</v>
      </c>
      <c r="I172" s="6" t="s">
        <v>219</v>
      </c>
      <c r="J172" s="7" t="n">
        <v>16838.12</v>
      </c>
      <c r="K172" s="7" t="n">
        <v>0</v>
      </c>
      <c r="L172" s="10" t="n">
        <f aca="false">L171+J172-K172</f>
        <v>-3544421.53</v>
      </c>
      <c r="M172" s="6" t="s">
        <v>22</v>
      </c>
      <c r="N172" s="6" t="s">
        <v>23</v>
      </c>
      <c r="O172" s="6" t="s">
        <v>18</v>
      </c>
      <c r="P172" s="6"/>
    </row>
    <row r="173" customFormat="false" ht="13.7" hidden="false" customHeight="true" outlineLevel="0" collapsed="false">
      <c r="A173" s="3"/>
      <c r="B173" s="3"/>
      <c r="C173" s="9" t="n">
        <v>42332</v>
      </c>
      <c r="D173" s="7" t="n">
        <v>1425</v>
      </c>
      <c r="E173" s="6" t="s">
        <v>24</v>
      </c>
      <c r="F173" s="6" t="s">
        <v>24</v>
      </c>
      <c r="G173" s="6" t="s">
        <v>25</v>
      </c>
      <c r="H173" s="9" t="n">
        <v>42332</v>
      </c>
      <c r="I173" s="6" t="s">
        <v>220</v>
      </c>
      <c r="J173" s="7" t="n">
        <v>0</v>
      </c>
      <c r="K173" s="7" t="n">
        <v>16838.12</v>
      </c>
      <c r="L173" s="10" t="n">
        <f aca="false">L172+J173-K173</f>
        <v>-3561259.65</v>
      </c>
      <c r="M173" s="6" t="s">
        <v>22</v>
      </c>
      <c r="N173" s="6" t="s">
        <v>23</v>
      </c>
      <c r="O173" s="6" t="s">
        <v>18</v>
      </c>
      <c r="P173" s="6" t="s">
        <v>221</v>
      </c>
    </row>
    <row r="174" customFormat="false" ht="13.7" hidden="false" customHeight="true" outlineLevel="0" collapsed="false">
      <c r="A174" s="3"/>
      <c r="B174" s="3"/>
      <c r="C174" s="9" t="n">
        <v>42338</v>
      </c>
      <c r="D174" s="7" t="n">
        <v>86</v>
      </c>
      <c r="E174" s="6" t="s">
        <v>19</v>
      </c>
      <c r="F174" s="6" t="s">
        <v>19</v>
      </c>
      <c r="G174" s="6" t="s">
        <v>20</v>
      </c>
      <c r="H174" s="9" t="n">
        <v>42338</v>
      </c>
      <c r="I174" s="6" t="s">
        <v>222</v>
      </c>
      <c r="J174" s="7" t="n">
        <v>16838.12</v>
      </c>
      <c r="K174" s="7" t="n">
        <v>0</v>
      </c>
      <c r="L174" s="10" t="n">
        <f aca="false">L173+J174-K174</f>
        <v>-3544421.53</v>
      </c>
      <c r="M174" s="6" t="s">
        <v>22</v>
      </c>
      <c r="N174" s="6" t="s">
        <v>23</v>
      </c>
      <c r="O174" s="6" t="s">
        <v>18</v>
      </c>
      <c r="P174" s="6"/>
    </row>
    <row r="175" customFormat="false" ht="13.7" hidden="false" customHeight="true" outlineLevel="0" collapsed="false">
      <c r="A175" s="3"/>
      <c r="B175" s="3"/>
      <c r="C175" s="9" t="n">
        <v>42338</v>
      </c>
      <c r="D175" s="7" t="n">
        <v>1787</v>
      </c>
      <c r="E175" s="6" t="s">
        <v>24</v>
      </c>
      <c r="F175" s="6" t="s">
        <v>24</v>
      </c>
      <c r="G175" s="6" t="s">
        <v>25</v>
      </c>
      <c r="H175" s="9" t="n">
        <v>42338</v>
      </c>
      <c r="I175" s="6" t="s">
        <v>223</v>
      </c>
      <c r="J175" s="7" t="n">
        <v>0</v>
      </c>
      <c r="K175" s="7" t="n">
        <v>16838.12</v>
      </c>
      <c r="L175" s="10" t="n">
        <f aca="false">L174+J175-K175</f>
        <v>-3561259.65</v>
      </c>
      <c r="M175" s="6" t="s">
        <v>22</v>
      </c>
      <c r="N175" s="6" t="s">
        <v>23</v>
      </c>
      <c r="O175" s="6" t="s">
        <v>18</v>
      </c>
      <c r="P175" s="6" t="s">
        <v>224</v>
      </c>
    </row>
    <row r="176" customFormat="false" ht="13.7" hidden="false" customHeight="true" outlineLevel="0" collapsed="false">
      <c r="A176" s="3"/>
      <c r="B176" s="3"/>
      <c r="C176" s="9" t="n">
        <v>42338</v>
      </c>
      <c r="D176" s="7" t="n">
        <v>1794</v>
      </c>
      <c r="E176" s="6" t="s">
        <v>24</v>
      </c>
      <c r="F176" s="6" t="s">
        <v>24</v>
      </c>
      <c r="G176" s="6" t="s">
        <v>25</v>
      </c>
      <c r="H176" s="9" t="n">
        <v>42338</v>
      </c>
      <c r="I176" s="6" t="s">
        <v>223</v>
      </c>
      <c r="J176" s="7" t="n">
        <v>0</v>
      </c>
      <c r="K176" s="7" t="n">
        <v>-16838.12</v>
      </c>
      <c r="L176" s="10" t="n">
        <f aca="false">L175+J176-K176</f>
        <v>-3544421.53</v>
      </c>
      <c r="M176" s="6" t="s">
        <v>22</v>
      </c>
      <c r="N176" s="6" t="s">
        <v>23</v>
      </c>
      <c r="O176" s="6" t="s">
        <v>18</v>
      </c>
      <c r="P176" s="6" t="s">
        <v>224</v>
      </c>
    </row>
    <row r="177" customFormat="false" ht="13.7" hidden="false" customHeight="true" outlineLevel="0" collapsed="false">
      <c r="A177" s="3"/>
      <c r="B177" s="3"/>
      <c r="C177" s="9" t="n">
        <v>42338</v>
      </c>
      <c r="D177" s="7" t="n">
        <v>1800</v>
      </c>
      <c r="E177" s="6" t="s">
        <v>24</v>
      </c>
      <c r="F177" s="6" t="s">
        <v>24</v>
      </c>
      <c r="G177" s="6" t="s">
        <v>25</v>
      </c>
      <c r="H177" s="9" t="n">
        <v>42338</v>
      </c>
      <c r="I177" s="6" t="s">
        <v>225</v>
      </c>
      <c r="J177" s="7" t="n">
        <v>0</v>
      </c>
      <c r="K177" s="7" t="n">
        <v>16838.12</v>
      </c>
      <c r="L177" s="10" t="n">
        <f aca="false">L176+J177-K177</f>
        <v>-3561259.65</v>
      </c>
      <c r="M177" s="6" t="s">
        <v>22</v>
      </c>
      <c r="N177" s="6" t="s">
        <v>23</v>
      </c>
      <c r="O177" s="6" t="s">
        <v>18</v>
      </c>
      <c r="P177" s="6" t="s">
        <v>224</v>
      </c>
    </row>
    <row r="178" customFormat="false" ht="13.7" hidden="false" customHeight="true" outlineLevel="0" collapsed="false">
      <c r="A178" s="3"/>
      <c r="B178" s="3"/>
      <c r="C178" s="9" t="n">
        <v>42338</v>
      </c>
      <c r="D178" s="7" t="n">
        <v>89</v>
      </c>
      <c r="E178" s="6" t="s">
        <v>19</v>
      </c>
      <c r="F178" s="6" t="s">
        <v>19</v>
      </c>
      <c r="G178" s="6" t="s">
        <v>20</v>
      </c>
      <c r="H178" s="9" t="n">
        <v>42338</v>
      </c>
      <c r="I178" s="6" t="s">
        <v>226</v>
      </c>
      <c r="J178" s="7" t="n">
        <v>4018.31</v>
      </c>
      <c r="K178" s="7" t="n">
        <v>0</v>
      </c>
      <c r="L178" s="10" t="n">
        <f aca="false">L177+J178-K178</f>
        <v>-3557241.34</v>
      </c>
      <c r="M178" s="6" t="s">
        <v>22</v>
      </c>
      <c r="N178" s="6" t="s">
        <v>23</v>
      </c>
      <c r="O178" s="6" t="s">
        <v>18</v>
      </c>
      <c r="P178" s="6"/>
    </row>
    <row r="179" customFormat="false" ht="13.7" hidden="false" customHeight="true" outlineLevel="0" collapsed="false">
      <c r="A179" s="3"/>
      <c r="B179" s="3"/>
      <c r="C179" s="9" t="n">
        <v>42338</v>
      </c>
      <c r="D179" s="7" t="n">
        <v>97</v>
      </c>
      <c r="E179" s="6" t="s">
        <v>19</v>
      </c>
      <c r="F179" s="6" t="s">
        <v>19</v>
      </c>
      <c r="G179" s="6" t="s">
        <v>20</v>
      </c>
      <c r="H179" s="9" t="n">
        <v>42338</v>
      </c>
      <c r="I179" s="6" t="s">
        <v>227</v>
      </c>
      <c r="J179" s="7" t="n">
        <v>3978.07</v>
      </c>
      <c r="K179" s="7" t="n">
        <v>0</v>
      </c>
      <c r="L179" s="10" t="n">
        <f aca="false">L178+J179-K179</f>
        <v>-3553263.27</v>
      </c>
      <c r="M179" s="6" t="s">
        <v>22</v>
      </c>
      <c r="N179" s="6" t="s">
        <v>23</v>
      </c>
      <c r="O179" s="6" t="s">
        <v>18</v>
      </c>
      <c r="P179" s="6"/>
    </row>
    <row r="180" customFormat="false" ht="13.7" hidden="false" customHeight="true" outlineLevel="0" collapsed="false">
      <c r="A180" s="3"/>
      <c r="B180" s="3"/>
      <c r="C180" s="9" t="n">
        <v>42338</v>
      </c>
      <c r="D180" s="7" t="n">
        <v>1825</v>
      </c>
      <c r="E180" s="6" t="s">
        <v>24</v>
      </c>
      <c r="F180" s="6" t="s">
        <v>24</v>
      </c>
      <c r="G180" s="6" t="s">
        <v>25</v>
      </c>
      <c r="H180" s="9" t="n">
        <v>42338</v>
      </c>
      <c r="I180" s="6" t="s">
        <v>228</v>
      </c>
      <c r="J180" s="7" t="n">
        <v>0</v>
      </c>
      <c r="K180" s="7" t="n">
        <v>4018.31</v>
      </c>
      <c r="L180" s="10" t="n">
        <f aca="false">L179+J180-K180</f>
        <v>-3557281.58</v>
      </c>
      <c r="M180" s="6" t="s">
        <v>22</v>
      </c>
      <c r="N180" s="6" t="s">
        <v>23</v>
      </c>
      <c r="O180" s="6" t="s">
        <v>18</v>
      </c>
      <c r="P180" s="6" t="s">
        <v>229</v>
      </c>
    </row>
    <row r="181" customFormat="false" ht="13.7" hidden="false" customHeight="true" outlineLevel="0" collapsed="false">
      <c r="A181" s="3"/>
      <c r="B181" s="3"/>
      <c r="C181" s="9" t="n">
        <v>42338</v>
      </c>
      <c r="D181" s="7" t="n">
        <v>1833</v>
      </c>
      <c r="E181" s="6" t="s">
        <v>24</v>
      </c>
      <c r="F181" s="6" t="s">
        <v>24</v>
      </c>
      <c r="G181" s="6" t="s">
        <v>25</v>
      </c>
      <c r="H181" s="9" t="n">
        <v>42338</v>
      </c>
      <c r="I181" s="6" t="s">
        <v>230</v>
      </c>
      <c r="J181" s="7" t="n">
        <v>0</v>
      </c>
      <c r="K181" s="7" t="n">
        <v>3978.07</v>
      </c>
      <c r="L181" s="10" t="n">
        <f aca="false">L180+J181-K181</f>
        <v>-3561259.65</v>
      </c>
      <c r="M181" s="6" t="s">
        <v>22</v>
      </c>
      <c r="N181" s="6" t="s">
        <v>23</v>
      </c>
      <c r="O181" s="6" t="s">
        <v>18</v>
      </c>
      <c r="P181" s="6" t="s">
        <v>231</v>
      </c>
    </row>
    <row r="182" customFormat="false" ht="13.7" hidden="false" customHeight="true" outlineLevel="0" collapsed="false">
      <c r="A182" s="3"/>
      <c r="B182" s="3"/>
      <c r="C182" s="9" t="n">
        <v>42338</v>
      </c>
      <c r="D182" s="7" t="n">
        <v>1860</v>
      </c>
      <c r="E182" s="6" t="s">
        <v>24</v>
      </c>
      <c r="F182" s="6" t="s">
        <v>24</v>
      </c>
      <c r="G182" s="6" t="s">
        <v>165</v>
      </c>
      <c r="H182" s="9" t="n">
        <v>42338</v>
      </c>
      <c r="I182" s="6" t="s">
        <v>228</v>
      </c>
      <c r="J182" s="7" t="n">
        <v>0</v>
      </c>
      <c r="K182" s="7" t="n">
        <v>-4018.31</v>
      </c>
      <c r="L182" s="10" t="n">
        <f aca="false">L181+J182-K182</f>
        <v>-3557241.34</v>
      </c>
      <c r="M182" s="6" t="s">
        <v>22</v>
      </c>
      <c r="N182" s="6" t="s">
        <v>23</v>
      </c>
      <c r="O182" s="6" t="s">
        <v>18</v>
      </c>
      <c r="P182" s="6" t="s">
        <v>229</v>
      </c>
    </row>
    <row r="183" customFormat="false" ht="13.7" hidden="false" customHeight="true" outlineLevel="0" collapsed="false">
      <c r="A183" s="3"/>
      <c r="B183" s="3"/>
      <c r="C183" s="9" t="n">
        <v>42338</v>
      </c>
      <c r="D183" s="7" t="n">
        <v>1868</v>
      </c>
      <c r="E183" s="6" t="s">
        <v>24</v>
      </c>
      <c r="F183" s="6" t="s">
        <v>24</v>
      </c>
      <c r="G183" s="6" t="s">
        <v>165</v>
      </c>
      <c r="H183" s="9" t="n">
        <v>42338</v>
      </c>
      <c r="I183" s="6" t="s">
        <v>230</v>
      </c>
      <c r="J183" s="7" t="n">
        <v>0</v>
      </c>
      <c r="K183" s="7" t="n">
        <v>-3978.07</v>
      </c>
      <c r="L183" s="8" t="n">
        <f aca="false">L182+J183-K183</f>
        <v>-3553263.27</v>
      </c>
      <c r="M183" s="6" t="s">
        <v>22</v>
      </c>
      <c r="N183" s="6" t="s">
        <v>23</v>
      </c>
      <c r="O183" s="6" t="s">
        <v>18</v>
      </c>
      <c r="P183" s="6" t="s">
        <v>231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Q341" activeCellId="0" sqref="Q341"/>
    </sheetView>
  </sheetViews>
  <sheetFormatPr defaultColWidth="11.41796875" defaultRowHeight="15" zeroHeight="false" outlineLevelRow="0" outlineLevelCol="0"/>
  <cols>
    <col collapsed="false" customWidth="false" hidden="false" outlineLevel="0" max="3" min="1" style="17" width="11.42"/>
    <col collapsed="false" customWidth="true" hidden="false" outlineLevel="0" max="4" min="4" style="17" width="41.56"/>
    <col collapsed="false" customWidth="false" hidden="false" outlineLevel="0" max="5" min="5" style="17" width="11.42"/>
    <col collapsed="false" customWidth="true" hidden="false" outlineLevel="0" max="6" min="6" style="17" width="2.99"/>
    <col collapsed="false" customWidth="false" hidden="false" outlineLevel="0" max="7" min="7" style="17" width="11.42"/>
    <col collapsed="false" customWidth="true" hidden="false" outlineLevel="0" max="8" min="8" style="17" width="2.99"/>
    <col collapsed="false" customWidth="false" hidden="false" outlineLevel="0" max="9" min="9" style="17" width="11.42"/>
    <col collapsed="false" customWidth="true" hidden="false" outlineLevel="0" max="14" min="10" style="17" width="1.85"/>
    <col collapsed="false" customWidth="false" hidden="false" outlineLevel="0" max="17" min="15" style="17" width="11.42"/>
    <col collapsed="false" customWidth="true" hidden="false" outlineLevel="0" max="18" min="18" style="17" width="22.99"/>
    <col collapsed="false" customWidth="true" hidden="false" outlineLevel="0" max="19" min="19" style="17" width="17.28"/>
    <col collapsed="false" customWidth="true" hidden="false" outlineLevel="0" max="20" min="20" style="17" width="3.56"/>
    <col collapsed="false" customWidth="true" hidden="false" outlineLevel="0" max="21" min="21" style="17" width="12.85"/>
    <col collapsed="false" customWidth="true" hidden="false" outlineLevel="0" max="22" min="22" style="17" width="3.42"/>
    <col collapsed="false" customWidth="true" hidden="false" outlineLevel="0" max="23" min="23" style="17" width="13.7"/>
    <col collapsed="false" customWidth="false" hidden="false" outlineLevel="0" max="257" min="24" style="17" width="11.42"/>
  </cols>
  <sheetData>
    <row r="1" customFormat="false" ht="15" hidden="false" customHeight="true" outlineLevel="0" collapsed="false">
      <c r="A1" s="18" t="s">
        <v>232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20" t="s">
        <v>233</v>
      </c>
      <c r="P1" s="20"/>
      <c r="Q1" s="20"/>
      <c r="R1" s="20"/>
      <c r="S1" s="20"/>
      <c r="T1" s="20"/>
      <c r="U1" s="20"/>
      <c r="V1" s="20"/>
      <c r="W1" s="20"/>
    </row>
    <row r="2" customFormat="false" ht="15" hidden="false" customHeight="true" outlineLevel="0" collapsed="false">
      <c r="A2" s="21" t="s">
        <v>234</v>
      </c>
      <c r="B2" s="21"/>
      <c r="C2" s="21"/>
      <c r="D2" s="21"/>
      <c r="E2" s="21"/>
      <c r="F2" s="21"/>
      <c r="G2" s="21"/>
      <c r="H2" s="21"/>
      <c r="I2" s="21"/>
      <c r="J2" s="21"/>
      <c r="K2" s="19"/>
      <c r="L2" s="19"/>
      <c r="M2" s="19"/>
      <c r="N2" s="19"/>
      <c r="O2" s="22" t="s">
        <v>234</v>
      </c>
      <c r="P2" s="22"/>
      <c r="Q2" s="22"/>
      <c r="R2" s="22"/>
      <c r="S2" s="22"/>
      <c r="T2" s="22"/>
      <c r="U2" s="22"/>
      <c r="V2" s="22"/>
      <c r="W2" s="22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3"/>
      <c r="U3" s="19"/>
      <c r="V3" s="24"/>
      <c r="W3" s="19"/>
    </row>
    <row r="4" customFormat="false" ht="15" hidden="false" customHeight="false" outlineLevel="0" collapsed="false">
      <c r="A4" s="19" t="s">
        <v>235</v>
      </c>
      <c r="B4" s="19" t="s">
        <v>236</v>
      </c>
      <c r="C4" s="19" t="s">
        <v>237</v>
      </c>
      <c r="D4" s="19" t="s">
        <v>4</v>
      </c>
      <c r="E4" s="19" t="s">
        <v>238</v>
      </c>
      <c r="F4" s="25"/>
      <c r="G4" s="19" t="s">
        <v>239</v>
      </c>
      <c r="H4" s="26"/>
      <c r="I4" s="19" t="s">
        <v>240</v>
      </c>
      <c r="J4" s="19"/>
      <c r="K4" s="19"/>
      <c r="L4" s="19"/>
      <c r="M4" s="19"/>
      <c r="N4" s="19"/>
      <c r="O4" s="19" t="s">
        <v>235</v>
      </c>
      <c r="P4" s="19" t="s">
        <v>236</v>
      </c>
      <c r="Q4" s="19" t="s">
        <v>237</v>
      </c>
      <c r="R4" s="19" t="s">
        <v>4</v>
      </c>
      <c r="S4" s="19" t="s">
        <v>238</v>
      </c>
      <c r="T4" s="23"/>
      <c r="U4" s="19" t="s">
        <v>239</v>
      </c>
      <c r="V4" s="24"/>
      <c r="W4" s="19" t="s">
        <v>240</v>
      </c>
    </row>
    <row r="5" customFormat="false" ht="15" hidden="false" customHeight="false" outlineLevel="0" collapsed="false">
      <c r="A5" s="19"/>
      <c r="B5" s="19"/>
      <c r="C5" s="19"/>
      <c r="D5" s="19" t="s">
        <v>241</v>
      </c>
      <c r="E5" s="19"/>
      <c r="F5" s="25"/>
      <c r="G5" s="19"/>
      <c r="H5" s="26"/>
      <c r="I5" s="27" t="n">
        <v>1187285.55</v>
      </c>
      <c r="J5" s="19"/>
      <c r="K5" s="19"/>
      <c r="L5" s="19"/>
      <c r="M5" s="19"/>
      <c r="N5" s="19"/>
      <c r="O5" s="19"/>
      <c r="P5" s="19"/>
      <c r="Q5" s="19"/>
      <c r="R5" s="19" t="s">
        <v>242</v>
      </c>
      <c r="S5" s="19"/>
      <c r="T5" s="28"/>
      <c r="U5" s="19"/>
      <c r="V5" s="29"/>
      <c r="W5" s="30" t="n">
        <v>-1187285.53</v>
      </c>
    </row>
    <row r="6" customFormat="false" ht="16.5" hidden="false" customHeight="true" outlineLevel="0" collapsed="false">
      <c r="A6" s="19" t="s">
        <v>243</v>
      </c>
      <c r="B6" s="31" t="n">
        <v>42010</v>
      </c>
      <c r="C6" s="19" t="s">
        <v>244</v>
      </c>
      <c r="D6" s="19" t="s">
        <v>245</v>
      </c>
      <c r="E6" s="27" t="n">
        <v>200000</v>
      </c>
      <c r="F6" s="25" t="n">
        <v>1</v>
      </c>
      <c r="G6" s="19"/>
      <c r="H6" s="26"/>
      <c r="I6" s="27" t="n">
        <v>1387285.55</v>
      </c>
      <c r="J6" s="19"/>
      <c r="K6" s="19"/>
      <c r="L6" s="19"/>
      <c r="M6" s="19"/>
      <c r="N6" s="19"/>
      <c r="O6" s="32" t="n">
        <v>42006</v>
      </c>
      <c r="P6" s="33" t="s">
        <v>246</v>
      </c>
      <c r="Q6" s="34" t="s">
        <v>247</v>
      </c>
      <c r="R6" s="34" t="s">
        <v>35</v>
      </c>
      <c r="S6" s="35" t="n">
        <v>0</v>
      </c>
      <c r="T6" s="36"/>
      <c r="U6" s="35" t="n">
        <v>200000</v>
      </c>
      <c r="V6" s="37" t="n">
        <v>1</v>
      </c>
      <c r="W6" s="30" t="n">
        <v>-1387285.53</v>
      </c>
    </row>
    <row r="7" customFormat="false" ht="16.5" hidden="false" customHeight="true" outlineLevel="0" collapsed="false">
      <c r="A7" s="19" t="s">
        <v>248</v>
      </c>
      <c r="B7" s="31" t="n">
        <v>42010</v>
      </c>
      <c r="C7" s="19" t="s">
        <v>249</v>
      </c>
      <c r="D7" s="19" t="s">
        <v>250</v>
      </c>
      <c r="E7" s="19"/>
      <c r="F7" s="25"/>
      <c r="G7" s="27" t="n">
        <v>200000</v>
      </c>
      <c r="H7" s="26" t="n">
        <v>1</v>
      </c>
      <c r="I7" s="27" t="n">
        <v>1187285.55</v>
      </c>
      <c r="J7" s="19"/>
      <c r="K7" s="19"/>
      <c r="L7" s="19"/>
      <c r="M7" s="19"/>
      <c r="N7" s="19"/>
      <c r="O7" s="32" t="n">
        <v>42006</v>
      </c>
      <c r="P7" s="33" t="s">
        <v>251</v>
      </c>
      <c r="Q7" s="34" t="s">
        <v>252</v>
      </c>
      <c r="R7" s="34" t="s">
        <v>28</v>
      </c>
      <c r="S7" s="35" t="n">
        <v>200000</v>
      </c>
      <c r="T7" s="36" t="n">
        <v>1</v>
      </c>
      <c r="U7" s="35" t="n">
        <v>0</v>
      </c>
      <c r="V7" s="37"/>
      <c r="W7" s="30" t="n">
        <v>-1187285.53</v>
      </c>
    </row>
    <row r="8" customFormat="false" ht="16.5" hidden="false" customHeight="true" outlineLevel="0" collapsed="false">
      <c r="A8" s="19" t="s">
        <v>253</v>
      </c>
      <c r="B8" s="31" t="n">
        <v>42012</v>
      </c>
      <c r="C8" s="19" t="s">
        <v>244</v>
      </c>
      <c r="D8" s="19" t="s">
        <v>254</v>
      </c>
      <c r="E8" s="27" t="n">
        <v>115000</v>
      </c>
      <c r="F8" s="25" t="n">
        <v>3</v>
      </c>
      <c r="G8" s="19"/>
      <c r="H8" s="26"/>
      <c r="I8" s="27" t="n">
        <v>1302285.55</v>
      </c>
      <c r="J8" s="19"/>
      <c r="K8" s="19"/>
      <c r="L8" s="19"/>
      <c r="M8" s="19"/>
      <c r="N8" s="19"/>
      <c r="O8" s="32" t="n">
        <v>42010</v>
      </c>
      <c r="P8" s="33" t="s">
        <v>255</v>
      </c>
      <c r="Q8" s="34" t="s">
        <v>256</v>
      </c>
      <c r="R8" s="34" t="s">
        <v>257</v>
      </c>
      <c r="S8" s="35" t="n">
        <v>150000</v>
      </c>
      <c r="T8" s="36" t="n">
        <v>2</v>
      </c>
      <c r="U8" s="35" t="n">
        <v>0</v>
      </c>
      <c r="V8" s="37"/>
      <c r="W8" s="30" t="n">
        <v>-1037285.53</v>
      </c>
    </row>
    <row r="9" customFormat="false" ht="16.5" hidden="false" customHeight="true" outlineLevel="0" collapsed="false">
      <c r="A9" s="19" t="s">
        <v>258</v>
      </c>
      <c r="B9" s="31" t="n">
        <v>42012</v>
      </c>
      <c r="C9" s="19" t="s">
        <v>244</v>
      </c>
      <c r="D9" s="19" t="s">
        <v>259</v>
      </c>
      <c r="E9" s="27" t="n">
        <v>150000</v>
      </c>
      <c r="F9" s="25" t="n">
        <v>2</v>
      </c>
      <c r="G9" s="19"/>
      <c r="H9" s="26"/>
      <c r="I9" s="27" t="n">
        <v>1452285.55</v>
      </c>
      <c r="J9" s="19"/>
      <c r="K9" s="19"/>
      <c r="L9" s="19"/>
      <c r="M9" s="19"/>
      <c r="N9" s="19"/>
      <c r="O9" s="32" t="n">
        <v>42010</v>
      </c>
      <c r="P9" s="33" t="s">
        <v>260</v>
      </c>
      <c r="Q9" s="34" t="s">
        <v>261</v>
      </c>
      <c r="R9" s="34" t="s">
        <v>35</v>
      </c>
      <c r="S9" s="35" t="n">
        <v>0</v>
      </c>
      <c r="T9" s="36"/>
      <c r="U9" s="35" t="n">
        <v>150000</v>
      </c>
      <c r="V9" s="37" t="n">
        <v>2</v>
      </c>
      <c r="W9" s="30" t="n">
        <v>-1187285.53</v>
      </c>
    </row>
    <row r="10" customFormat="false" ht="16.5" hidden="false" customHeight="true" outlineLevel="0" collapsed="false">
      <c r="A10" s="19" t="s">
        <v>262</v>
      </c>
      <c r="B10" s="31" t="n">
        <v>42012</v>
      </c>
      <c r="C10" s="19" t="s">
        <v>249</v>
      </c>
      <c r="D10" s="19" t="s">
        <v>263</v>
      </c>
      <c r="E10" s="19"/>
      <c r="F10" s="25"/>
      <c r="G10" s="27" t="n">
        <v>115000</v>
      </c>
      <c r="H10" s="26" t="n">
        <v>3</v>
      </c>
      <c r="I10" s="27" t="n">
        <v>1337285.55</v>
      </c>
      <c r="J10" s="19"/>
      <c r="K10" s="19"/>
      <c r="L10" s="19"/>
      <c r="M10" s="19"/>
      <c r="N10" s="19"/>
      <c r="O10" s="32" t="n">
        <v>42012</v>
      </c>
      <c r="P10" s="33" t="s">
        <v>264</v>
      </c>
      <c r="Q10" s="34" t="s">
        <v>265</v>
      </c>
      <c r="R10" s="34" t="s">
        <v>28</v>
      </c>
      <c r="S10" s="35" t="n">
        <v>0</v>
      </c>
      <c r="T10" s="36"/>
      <c r="U10" s="35" t="n">
        <v>115000</v>
      </c>
      <c r="V10" s="37" t="n">
        <v>3</v>
      </c>
      <c r="W10" s="30" t="n">
        <v>-1302285.53</v>
      </c>
    </row>
    <row r="11" customFormat="false" ht="16.5" hidden="false" customHeight="true" outlineLevel="0" collapsed="false">
      <c r="A11" s="19" t="s">
        <v>266</v>
      </c>
      <c r="B11" s="31" t="n">
        <v>42012</v>
      </c>
      <c r="C11" s="19" t="s">
        <v>267</v>
      </c>
      <c r="D11" s="19" t="s">
        <v>268</v>
      </c>
      <c r="E11" s="19"/>
      <c r="F11" s="25"/>
      <c r="G11" s="27" t="n">
        <v>150000</v>
      </c>
      <c r="H11" s="26" t="n">
        <v>2</v>
      </c>
      <c r="I11" s="27" t="n">
        <v>1187285.55</v>
      </c>
      <c r="J11" s="19"/>
      <c r="K11" s="19"/>
      <c r="L11" s="19"/>
      <c r="M11" s="19"/>
      <c r="N11" s="19"/>
      <c r="O11" s="32" t="n">
        <v>42012</v>
      </c>
      <c r="P11" s="33" t="s">
        <v>269</v>
      </c>
      <c r="Q11" s="34" t="s">
        <v>270</v>
      </c>
      <c r="R11" s="34" t="s">
        <v>102</v>
      </c>
      <c r="S11" s="35" t="n">
        <v>115000</v>
      </c>
      <c r="T11" s="36" t="n">
        <v>3</v>
      </c>
      <c r="U11" s="35" t="n">
        <v>0</v>
      </c>
      <c r="V11" s="37"/>
      <c r="W11" s="30" t="n">
        <v>-1187285.53</v>
      </c>
    </row>
    <row r="12" customFormat="false" ht="16.5" hidden="false" customHeight="true" outlineLevel="0" collapsed="false">
      <c r="A12" s="19" t="s">
        <v>271</v>
      </c>
      <c r="B12" s="31" t="n">
        <v>42018</v>
      </c>
      <c r="C12" s="19" t="s">
        <v>244</v>
      </c>
      <c r="D12" s="19" t="s">
        <v>272</v>
      </c>
      <c r="E12" s="27" t="n">
        <v>75000</v>
      </c>
      <c r="F12" s="25" t="n">
        <v>5</v>
      </c>
      <c r="G12" s="19"/>
      <c r="H12" s="26"/>
      <c r="I12" s="27" t="n">
        <v>1262285.55</v>
      </c>
      <c r="J12" s="19"/>
      <c r="K12" s="19"/>
      <c r="L12" s="19"/>
      <c r="M12" s="19"/>
      <c r="N12" s="19"/>
      <c r="O12" s="32" t="n">
        <v>42016</v>
      </c>
      <c r="P12" s="33" t="s">
        <v>273</v>
      </c>
      <c r="Q12" s="34" t="s">
        <v>274</v>
      </c>
      <c r="R12" s="34" t="s">
        <v>35</v>
      </c>
      <c r="S12" s="35" t="n">
        <v>0</v>
      </c>
      <c r="T12" s="36"/>
      <c r="U12" s="35" t="n">
        <v>100000</v>
      </c>
      <c r="V12" s="37" t="n">
        <v>4</v>
      </c>
      <c r="W12" s="30" t="n">
        <v>-1287285.53</v>
      </c>
    </row>
    <row r="13" customFormat="false" ht="16.5" hidden="false" customHeight="true" outlineLevel="0" collapsed="false">
      <c r="A13" s="19" t="s">
        <v>275</v>
      </c>
      <c r="B13" s="31" t="n">
        <v>42018</v>
      </c>
      <c r="C13" s="19" t="s">
        <v>276</v>
      </c>
      <c r="D13" s="19" t="s">
        <v>277</v>
      </c>
      <c r="E13" s="27" t="n">
        <v>100000</v>
      </c>
      <c r="F13" s="25" t="n">
        <v>4</v>
      </c>
      <c r="G13" s="19"/>
      <c r="H13" s="26"/>
      <c r="I13" s="27" t="n">
        <v>1362285.55</v>
      </c>
      <c r="J13" s="19"/>
      <c r="K13" s="19"/>
      <c r="L13" s="19"/>
      <c r="M13" s="19"/>
      <c r="N13" s="19"/>
      <c r="O13" s="32" t="n">
        <v>42016</v>
      </c>
      <c r="P13" s="33" t="s">
        <v>278</v>
      </c>
      <c r="Q13" s="34" t="s">
        <v>279</v>
      </c>
      <c r="R13" s="34" t="s">
        <v>35</v>
      </c>
      <c r="S13" s="35" t="n">
        <v>100000</v>
      </c>
      <c r="T13" s="36" t="n">
        <v>4</v>
      </c>
      <c r="U13" s="35" t="n">
        <v>0</v>
      </c>
      <c r="V13" s="37"/>
      <c r="W13" s="30" t="n">
        <v>-1187285.53</v>
      </c>
    </row>
    <row r="14" customFormat="false" ht="16.5" hidden="false" customHeight="true" outlineLevel="0" collapsed="false">
      <c r="A14" s="19" t="s">
        <v>280</v>
      </c>
      <c r="B14" s="31" t="n">
        <v>42018</v>
      </c>
      <c r="C14" s="19" t="s">
        <v>249</v>
      </c>
      <c r="D14" s="19" t="s">
        <v>281</v>
      </c>
      <c r="E14" s="19"/>
      <c r="F14" s="25"/>
      <c r="G14" s="27" t="n">
        <v>75000</v>
      </c>
      <c r="H14" s="26" t="n">
        <v>5</v>
      </c>
      <c r="I14" s="27" t="n">
        <v>1287285.55</v>
      </c>
      <c r="J14" s="19"/>
      <c r="K14" s="19"/>
      <c r="L14" s="19"/>
      <c r="M14" s="19"/>
      <c r="N14" s="19"/>
      <c r="O14" s="32" t="n">
        <v>42017</v>
      </c>
      <c r="P14" s="33" t="s">
        <v>282</v>
      </c>
      <c r="Q14" s="34" t="s">
        <v>283</v>
      </c>
      <c r="R14" s="34" t="s">
        <v>28</v>
      </c>
      <c r="S14" s="35" t="n">
        <v>75000</v>
      </c>
      <c r="T14" s="36" t="n">
        <v>5</v>
      </c>
      <c r="U14" s="35" t="n">
        <v>0</v>
      </c>
      <c r="V14" s="37"/>
      <c r="W14" s="30" t="n">
        <v>-1112285.53</v>
      </c>
    </row>
    <row r="15" customFormat="false" ht="16.5" hidden="false" customHeight="true" outlineLevel="0" collapsed="false">
      <c r="A15" s="19" t="s">
        <v>284</v>
      </c>
      <c r="B15" s="31" t="n">
        <v>42018</v>
      </c>
      <c r="C15" s="19" t="s">
        <v>249</v>
      </c>
      <c r="D15" s="19" t="s">
        <v>285</v>
      </c>
      <c r="E15" s="19"/>
      <c r="F15" s="25"/>
      <c r="G15" s="27" t="n">
        <v>100000</v>
      </c>
      <c r="H15" s="26" t="n">
        <v>4</v>
      </c>
      <c r="I15" s="27" t="n">
        <v>1187285.55</v>
      </c>
      <c r="J15" s="19"/>
      <c r="K15" s="19"/>
      <c r="L15" s="19"/>
      <c r="M15" s="19"/>
      <c r="N15" s="19"/>
      <c r="O15" s="32" t="n">
        <v>42017</v>
      </c>
      <c r="P15" s="33" t="s">
        <v>286</v>
      </c>
      <c r="Q15" s="34"/>
      <c r="R15" s="34" t="s">
        <v>287</v>
      </c>
      <c r="S15" s="35" t="n">
        <v>0</v>
      </c>
      <c r="T15" s="36"/>
      <c r="U15" s="35" t="n">
        <v>75000</v>
      </c>
      <c r="V15" s="37" t="n">
        <v>5</v>
      </c>
      <c r="W15" s="30" t="n">
        <v>-1187285.53</v>
      </c>
    </row>
    <row r="16" customFormat="false" ht="16.5" hidden="false" customHeight="true" outlineLevel="0" collapsed="false">
      <c r="A16" s="19" t="s">
        <v>288</v>
      </c>
      <c r="B16" s="31" t="n">
        <v>42020</v>
      </c>
      <c r="C16" s="19" t="s">
        <v>289</v>
      </c>
      <c r="D16" s="19" t="s">
        <v>290</v>
      </c>
      <c r="E16" s="19" t="n">
        <v>502.74</v>
      </c>
      <c r="F16" s="25" t="n">
        <v>8</v>
      </c>
      <c r="G16" s="19"/>
      <c r="H16" s="26"/>
      <c r="I16" s="27" t="n">
        <v>1187788.29</v>
      </c>
      <c r="J16" s="19"/>
      <c r="K16" s="19"/>
      <c r="L16" s="19"/>
      <c r="M16" s="19"/>
      <c r="N16" s="19"/>
      <c r="O16" s="32" t="n">
        <v>42020</v>
      </c>
      <c r="P16" s="33" t="s">
        <v>291</v>
      </c>
      <c r="Q16" s="34" t="s">
        <v>292</v>
      </c>
      <c r="R16" s="34" t="s">
        <v>28</v>
      </c>
      <c r="S16" s="35" t="n">
        <v>0</v>
      </c>
      <c r="T16" s="36"/>
      <c r="U16" s="35" t="n">
        <v>132000</v>
      </c>
      <c r="V16" s="37" t="n">
        <v>6</v>
      </c>
      <c r="W16" s="30" t="n">
        <v>-1319285.53</v>
      </c>
    </row>
    <row r="17" customFormat="false" ht="16.5" hidden="false" customHeight="true" outlineLevel="0" collapsed="false">
      <c r="A17" s="19" t="s">
        <v>293</v>
      </c>
      <c r="B17" s="31" t="n">
        <v>42023</v>
      </c>
      <c r="C17" s="19" t="s">
        <v>244</v>
      </c>
      <c r="D17" s="19" t="s">
        <v>294</v>
      </c>
      <c r="E17" s="27" t="n">
        <v>132000</v>
      </c>
      <c r="F17" s="25" t="n">
        <v>6</v>
      </c>
      <c r="G17" s="19"/>
      <c r="H17" s="26"/>
      <c r="I17" s="27" t="n">
        <v>1319788.29</v>
      </c>
      <c r="J17" s="19"/>
      <c r="K17" s="19"/>
      <c r="L17" s="19"/>
      <c r="M17" s="19"/>
      <c r="N17" s="19"/>
      <c r="O17" s="32" t="n">
        <v>42020</v>
      </c>
      <c r="P17" s="33" t="s">
        <v>295</v>
      </c>
      <c r="Q17" s="34" t="s">
        <v>296</v>
      </c>
      <c r="R17" s="34" t="s">
        <v>35</v>
      </c>
      <c r="S17" s="35" t="n">
        <v>132000</v>
      </c>
      <c r="T17" s="36" t="n">
        <v>6</v>
      </c>
      <c r="U17" s="35" t="n">
        <v>0</v>
      </c>
      <c r="V17" s="37"/>
      <c r="W17" s="30" t="n">
        <v>-1187285.53</v>
      </c>
    </row>
    <row r="18" customFormat="false" ht="16.5" hidden="false" customHeight="true" outlineLevel="0" collapsed="false">
      <c r="A18" s="19" t="s">
        <v>297</v>
      </c>
      <c r="B18" s="31" t="n">
        <v>42023</v>
      </c>
      <c r="C18" s="19" t="s">
        <v>249</v>
      </c>
      <c r="D18" s="19" t="s">
        <v>298</v>
      </c>
      <c r="E18" s="19"/>
      <c r="F18" s="25"/>
      <c r="G18" s="27" t="n">
        <v>132000</v>
      </c>
      <c r="H18" s="26" t="n">
        <v>6</v>
      </c>
      <c r="I18" s="27" t="n">
        <v>1187788.29</v>
      </c>
      <c r="J18" s="19"/>
      <c r="K18" s="19"/>
      <c r="L18" s="19"/>
      <c r="M18" s="19"/>
      <c r="N18" s="19"/>
      <c r="O18" s="32" t="n">
        <v>42023</v>
      </c>
      <c r="P18" s="33" t="s">
        <v>299</v>
      </c>
      <c r="Q18" s="34" t="s">
        <v>300</v>
      </c>
      <c r="R18" s="34" t="s">
        <v>28</v>
      </c>
      <c r="S18" s="35" t="n">
        <v>0</v>
      </c>
      <c r="T18" s="36"/>
      <c r="U18" s="35" t="n">
        <v>250000</v>
      </c>
      <c r="V18" s="37" t="n">
        <v>7</v>
      </c>
      <c r="W18" s="30" t="n">
        <v>-1437285.53</v>
      </c>
    </row>
    <row r="19" customFormat="false" ht="16.5" hidden="false" customHeight="true" outlineLevel="0" collapsed="false">
      <c r="A19" s="19" t="s">
        <v>301</v>
      </c>
      <c r="B19" s="31" t="n">
        <v>42025</v>
      </c>
      <c r="C19" s="19" t="s">
        <v>244</v>
      </c>
      <c r="D19" s="19" t="s">
        <v>302</v>
      </c>
      <c r="E19" s="27" t="n">
        <v>250000</v>
      </c>
      <c r="F19" s="25" t="n">
        <v>7</v>
      </c>
      <c r="G19" s="19"/>
      <c r="H19" s="26"/>
      <c r="I19" s="27" t="n">
        <v>1437788.29</v>
      </c>
      <c r="J19" s="19"/>
      <c r="K19" s="19"/>
      <c r="L19" s="19"/>
      <c r="M19" s="19"/>
      <c r="N19" s="19"/>
      <c r="O19" s="32" t="n">
        <v>42023</v>
      </c>
      <c r="P19" s="33" t="s">
        <v>303</v>
      </c>
      <c r="Q19" s="34" t="s">
        <v>304</v>
      </c>
      <c r="R19" s="34" t="s">
        <v>305</v>
      </c>
      <c r="S19" s="35" t="n">
        <v>0</v>
      </c>
      <c r="T19" s="36"/>
      <c r="U19" s="35" t="n">
        <v>502.74</v>
      </c>
      <c r="V19" s="37" t="n">
        <v>8</v>
      </c>
      <c r="W19" s="30" t="n">
        <v>-1437788.27</v>
      </c>
    </row>
    <row r="20" customFormat="false" ht="16.5" hidden="false" customHeight="true" outlineLevel="0" collapsed="false">
      <c r="A20" s="19" t="s">
        <v>306</v>
      </c>
      <c r="B20" s="31" t="n">
        <v>42025</v>
      </c>
      <c r="C20" s="19" t="s">
        <v>249</v>
      </c>
      <c r="D20" s="19" t="s">
        <v>307</v>
      </c>
      <c r="E20" s="19"/>
      <c r="F20" s="25"/>
      <c r="G20" s="27" t="n">
        <v>250000</v>
      </c>
      <c r="H20" s="26" t="n">
        <v>7</v>
      </c>
      <c r="I20" s="27" t="n">
        <v>1187788.29</v>
      </c>
      <c r="J20" s="19"/>
      <c r="K20" s="19"/>
      <c r="L20" s="19"/>
      <c r="M20" s="19"/>
      <c r="N20" s="19"/>
      <c r="O20" s="32" t="n">
        <v>42024</v>
      </c>
      <c r="P20" s="33" t="s">
        <v>308</v>
      </c>
      <c r="Q20" s="34" t="s">
        <v>309</v>
      </c>
      <c r="R20" s="34" t="s">
        <v>28</v>
      </c>
      <c r="S20" s="35" t="n">
        <v>250000</v>
      </c>
      <c r="T20" s="36" t="n">
        <v>7</v>
      </c>
      <c r="U20" s="35" t="n">
        <v>0</v>
      </c>
      <c r="V20" s="37"/>
      <c r="W20" s="30" t="n">
        <v>-1187788.27</v>
      </c>
    </row>
    <row r="21" customFormat="false" ht="16.5" hidden="false" customHeight="true" outlineLevel="0" collapsed="false">
      <c r="A21" s="19" t="s">
        <v>310</v>
      </c>
      <c r="B21" s="31" t="n">
        <v>42027</v>
      </c>
      <c r="C21" s="19" t="s">
        <v>249</v>
      </c>
      <c r="D21" s="19" t="s">
        <v>311</v>
      </c>
      <c r="E21" s="19"/>
      <c r="F21" s="25"/>
      <c r="G21" s="27" t="n">
        <v>200000</v>
      </c>
      <c r="H21" s="26" t="n">
        <v>8</v>
      </c>
      <c r="I21" s="27" t="n">
        <v>987788.29</v>
      </c>
      <c r="J21" s="19"/>
      <c r="K21" s="19"/>
      <c r="L21" s="19"/>
      <c r="M21" s="19"/>
      <c r="N21" s="19"/>
      <c r="O21" s="32" t="n">
        <v>42026</v>
      </c>
      <c r="P21" s="33" t="s">
        <v>312</v>
      </c>
      <c r="Q21" s="34" t="s">
        <v>313</v>
      </c>
      <c r="R21" s="34" t="s">
        <v>28</v>
      </c>
      <c r="S21" s="35" t="n">
        <v>200000</v>
      </c>
      <c r="T21" s="36" t="n">
        <v>8</v>
      </c>
      <c r="U21" s="35" t="n">
        <v>0</v>
      </c>
      <c r="V21" s="37"/>
      <c r="W21" s="30" t="n">
        <v>-987788.27</v>
      </c>
    </row>
    <row r="22" customFormat="false" ht="16.5" hidden="false" customHeight="true" outlineLevel="0" collapsed="false">
      <c r="A22" s="19" t="s">
        <v>314</v>
      </c>
      <c r="B22" s="31" t="n">
        <v>42031</v>
      </c>
      <c r="C22" s="19" t="s">
        <v>315</v>
      </c>
      <c r="D22" s="19" t="s">
        <v>316</v>
      </c>
      <c r="E22" s="27" t="n">
        <v>2124.61</v>
      </c>
      <c r="F22" s="25" t="n">
        <v>9</v>
      </c>
      <c r="G22" s="19"/>
      <c r="H22" s="26"/>
      <c r="I22" s="27" t="n">
        <v>989912.9</v>
      </c>
      <c r="J22" s="19"/>
      <c r="K22" s="19"/>
      <c r="L22" s="19"/>
      <c r="M22" s="19"/>
      <c r="N22" s="19"/>
      <c r="O22" s="32" t="n">
        <v>42031</v>
      </c>
      <c r="P22" s="33" t="s">
        <v>317</v>
      </c>
      <c r="Q22" s="34" t="s">
        <v>315</v>
      </c>
      <c r="R22" s="34" t="s">
        <v>318</v>
      </c>
      <c r="S22" s="35" t="n">
        <v>0</v>
      </c>
      <c r="T22" s="36"/>
      <c r="U22" s="35" t="n">
        <v>2124.61</v>
      </c>
      <c r="V22" s="37" t="n">
        <v>9</v>
      </c>
      <c r="W22" s="30" t="n">
        <v>-989912.88</v>
      </c>
    </row>
    <row r="23" customFormat="false" ht="16.5" hidden="false" customHeight="true" outlineLevel="0" collapsed="false">
      <c r="A23" s="19" t="s">
        <v>319</v>
      </c>
      <c r="B23" s="31" t="n">
        <v>42035</v>
      </c>
      <c r="C23" s="19" t="s">
        <v>320</v>
      </c>
      <c r="D23" s="19" t="s">
        <v>321</v>
      </c>
      <c r="E23" s="19"/>
      <c r="F23" s="25"/>
      <c r="G23" s="27" t="n">
        <v>4142.49</v>
      </c>
      <c r="H23" s="26" t="n">
        <v>13</v>
      </c>
      <c r="I23" s="27" t="n">
        <v>985770.41</v>
      </c>
      <c r="J23" s="19"/>
      <c r="K23" s="19"/>
      <c r="L23" s="19"/>
      <c r="M23" s="19"/>
      <c r="N23" s="19"/>
      <c r="O23" s="32" t="n">
        <v>42031</v>
      </c>
      <c r="P23" s="33" t="s">
        <v>322</v>
      </c>
      <c r="Q23" s="34" t="s">
        <v>323</v>
      </c>
      <c r="R23" s="34" t="s">
        <v>28</v>
      </c>
      <c r="S23" s="35" t="n">
        <v>27000</v>
      </c>
      <c r="T23" s="36" t="n">
        <v>9</v>
      </c>
      <c r="U23" s="35" t="n">
        <v>0</v>
      </c>
      <c r="V23" s="37"/>
      <c r="W23" s="30" t="n">
        <v>-962912.88</v>
      </c>
    </row>
    <row r="24" customFormat="false" ht="16.5" hidden="false" customHeight="true" outlineLevel="0" collapsed="false">
      <c r="A24" s="19" t="s">
        <v>324</v>
      </c>
      <c r="B24" s="31" t="n">
        <v>42035</v>
      </c>
      <c r="C24" s="19" t="s">
        <v>325</v>
      </c>
      <c r="D24" s="19" t="s">
        <v>326</v>
      </c>
      <c r="E24" s="19"/>
      <c r="F24" s="25"/>
      <c r="G24" s="27" t="n">
        <v>1841.64</v>
      </c>
      <c r="H24" s="26" t="n">
        <v>14</v>
      </c>
      <c r="I24" s="27" t="n">
        <v>983928.77</v>
      </c>
      <c r="J24" s="19"/>
      <c r="K24" s="19"/>
      <c r="L24" s="19"/>
      <c r="M24" s="19"/>
      <c r="N24" s="19"/>
      <c r="O24" s="32" t="n">
        <v>42031</v>
      </c>
      <c r="P24" s="33" t="s">
        <v>327</v>
      </c>
      <c r="Q24" s="34" t="s">
        <v>328</v>
      </c>
      <c r="R24" s="34" t="s">
        <v>28</v>
      </c>
      <c r="S24" s="35" t="n">
        <v>0</v>
      </c>
      <c r="T24" s="36"/>
      <c r="U24" s="35" t="n">
        <v>27000</v>
      </c>
      <c r="V24" s="37" t="n">
        <v>10</v>
      </c>
      <c r="W24" s="30" t="n">
        <v>-989912.88</v>
      </c>
    </row>
    <row r="25" customFormat="false" ht="16.5" hidden="false" customHeight="true" outlineLevel="0" collapsed="false">
      <c r="A25" s="19" t="s">
        <v>329</v>
      </c>
      <c r="B25" s="31" t="n">
        <v>42035</v>
      </c>
      <c r="C25" s="19" t="s">
        <v>330</v>
      </c>
      <c r="D25" s="19" t="s">
        <v>331</v>
      </c>
      <c r="E25" s="19"/>
      <c r="F25" s="25"/>
      <c r="G25" s="27" t="n">
        <v>23311.95</v>
      </c>
      <c r="H25" s="26" t="n">
        <v>15</v>
      </c>
      <c r="I25" s="27" t="n">
        <v>960616.82</v>
      </c>
      <c r="J25" s="19"/>
      <c r="K25" s="19"/>
      <c r="L25" s="19"/>
      <c r="M25" s="19"/>
      <c r="N25" s="19"/>
      <c r="O25" s="32" t="n">
        <v>42032</v>
      </c>
      <c r="P25" s="33" t="s">
        <v>332</v>
      </c>
      <c r="Q25" s="34" t="s">
        <v>333</v>
      </c>
      <c r="R25" s="34" t="s">
        <v>28</v>
      </c>
      <c r="S25" s="35" t="n">
        <v>0</v>
      </c>
      <c r="T25" s="36"/>
      <c r="U25" s="35" t="n">
        <v>20000</v>
      </c>
      <c r="V25" s="37" t="n">
        <v>11</v>
      </c>
      <c r="W25" s="30" t="n">
        <v>-1009912.88</v>
      </c>
    </row>
    <row r="26" customFormat="false" ht="16.5" hidden="false" customHeight="true" outlineLevel="0" collapsed="false">
      <c r="A26" s="19" t="s">
        <v>334</v>
      </c>
      <c r="B26" s="31" t="n">
        <v>42035</v>
      </c>
      <c r="C26" s="19" t="s">
        <v>335</v>
      </c>
      <c r="D26" s="19" t="s">
        <v>336</v>
      </c>
      <c r="E26" s="27" t="n">
        <v>3279.93</v>
      </c>
      <c r="F26" s="25" t="n">
        <v>18</v>
      </c>
      <c r="G26" s="19"/>
      <c r="H26" s="26"/>
      <c r="I26" s="27" t="n">
        <v>963896.75</v>
      </c>
      <c r="J26" s="19"/>
      <c r="K26" s="19"/>
      <c r="L26" s="19"/>
      <c r="M26" s="19"/>
      <c r="N26" s="19"/>
      <c r="O26" s="32" t="n">
        <v>42032</v>
      </c>
      <c r="P26" s="33" t="s">
        <v>337</v>
      </c>
      <c r="Q26" s="34" t="s">
        <v>338</v>
      </c>
      <c r="R26" s="34" t="s">
        <v>35</v>
      </c>
      <c r="S26" s="35" t="n">
        <v>55000</v>
      </c>
      <c r="T26" s="36" t="n">
        <v>10</v>
      </c>
      <c r="U26" s="35" t="n">
        <v>0</v>
      </c>
      <c r="V26" s="37"/>
      <c r="W26" s="30" t="n">
        <v>-954912.88</v>
      </c>
    </row>
    <row r="27" customFormat="false" ht="16.5" hidden="false" customHeight="true" outlineLevel="0" collapsed="false">
      <c r="A27" s="19" t="s">
        <v>339</v>
      </c>
      <c r="B27" s="31" t="n">
        <v>42035</v>
      </c>
      <c r="C27" s="19" t="s">
        <v>340</v>
      </c>
      <c r="D27" s="19" t="s">
        <v>341</v>
      </c>
      <c r="E27" s="19" t="n">
        <v>724.39</v>
      </c>
      <c r="F27" s="25" t="n">
        <v>16</v>
      </c>
      <c r="G27" s="19"/>
      <c r="H27" s="26"/>
      <c r="I27" s="27" t="n">
        <v>964621.14</v>
      </c>
      <c r="J27" s="19"/>
      <c r="K27" s="19"/>
      <c r="L27" s="19"/>
      <c r="M27" s="19"/>
      <c r="N27" s="19"/>
      <c r="O27" s="32" t="n">
        <v>42032</v>
      </c>
      <c r="P27" s="33" t="s">
        <v>337</v>
      </c>
      <c r="Q27" s="34" t="s">
        <v>342</v>
      </c>
      <c r="R27" s="34" t="s">
        <v>35</v>
      </c>
      <c r="S27" s="35" t="n">
        <v>25500</v>
      </c>
      <c r="T27" s="36" t="n">
        <v>11</v>
      </c>
      <c r="U27" s="35" t="n">
        <v>0</v>
      </c>
      <c r="V27" s="37"/>
      <c r="W27" s="30" t="n">
        <v>-929412.88</v>
      </c>
    </row>
    <row r="28" customFormat="false" ht="16.5" hidden="false" customHeight="true" outlineLevel="0" collapsed="false">
      <c r="A28" s="19" t="s">
        <v>343</v>
      </c>
      <c r="B28" s="31" t="n">
        <v>42035</v>
      </c>
      <c r="C28" s="19" t="s">
        <v>344</v>
      </c>
      <c r="D28" s="19" t="s">
        <v>345</v>
      </c>
      <c r="E28" s="27" t="n">
        <v>25500</v>
      </c>
      <c r="F28" s="25" t="n">
        <v>17</v>
      </c>
      <c r="G28" s="19"/>
      <c r="H28" s="26"/>
      <c r="I28" s="27" t="n">
        <v>990121.14</v>
      </c>
      <c r="J28" s="19"/>
      <c r="K28" s="19"/>
      <c r="L28" s="19"/>
      <c r="M28" s="19"/>
      <c r="N28" s="19"/>
      <c r="O28" s="32" t="n">
        <v>42032</v>
      </c>
      <c r="P28" s="33" t="s">
        <v>337</v>
      </c>
      <c r="Q28" s="34" t="s">
        <v>346</v>
      </c>
      <c r="R28" s="34" t="s">
        <v>35</v>
      </c>
      <c r="S28" s="35" t="n">
        <v>20000</v>
      </c>
      <c r="T28" s="36" t="n">
        <v>12</v>
      </c>
      <c r="U28" s="35" t="n">
        <v>0</v>
      </c>
      <c r="V28" s="37"/>
      <c r="W28" s="30" t="n">
        <v>-909412.88</v>
      </c>
    </row>
    <row r="29" customFormat="false" ht="16.5" hidden="false" customHeight="true" outlineLevel="0" collapsed="false">
      <c r="A29" s="19" t="s">
        <v>347</v>
      </c>
      <c r="B29" s="31" t="n">
        <v>42035</v>
      </c>
      <c r="C29" s="19" t="s">
        <v>244</v>
      </c>
      <c r="D29" s="19" t="s">
        <v>348</v>
      </c>
      <c r="E29" s="27" t="n">
        <v>20000</v>
      </c>
      <c r="F29" s="25" t="n">
        <v>11</v>
      </c>
      <c r="G29" s="19"/>
      <c r="H29" s="26"/>
      <c r="I29" s="27" t="n">
        <v>1010121.14</v>
      </c>
      <c r="J29" s="19"/>
      <c r="K29" s="19"/>
      <c r="L29" s="19"/>
      <c r="M29" s="19"/>
      <c r="N29" s="19"/>
      <c r="O29" s="32" t="n">
        <v>42032</v>
      </c>
      <c r="P29" s="33" t="s">
        <v>337</v>
      </c>
      <c r="Q29" s="34" t="s">
        <v>349</v>
      </c>
      <c r="R29" s="34" t="s">
        <v>35</v>
      </c>
      <c r="S29" s="35" t="n">
        <v>0</v>
      </c>
      <c r="T29" s="36"/>
      <c r="U29" s="35" t="n">
        <v>55000</v>
      </c>
      <c r="V29" s="37" t="n">
        <v>12</v>
      </c>
      <c r="W29" s="30" t="n">
        <v>-964412.88</v>
      </c>
    </row>
    <row r="30" customFormat="false" ht="16.5" hidden="false" customHeight="true" outlineLevel="0" collapsed="false">
      <c r="A30" s="19" t="s">
        <v>350</v>
      </c>
      <c r="B30" s="31" t="n">
        <v>42035</v>
      </c>
      <c r="C30" s="19" t="s">
        <v>244</v>
      </c>
      <c r="D30" s="19" t="s">
        <v>348</v>
      </c>
      <c r="E30" s="27" t="n">
        <v>55000</v>
      </c>
      <c r="F30" s="25" t="n">
        <v>12</v>
      </c>
      <c r="G30" s="19"/>
      <c r="H30" s="26"/>
      <c r="I30" s="27" t="n">
        <v>1065121.14</v>
      </c>
      <c r="J30" s="19"/>
      <c r="K30" s="19"/>
      <c r="L30" s="19"/>
      <c r="M30" s="19"/>
      <c r="N30" s="19"/>
      <c r="O30" s="32" t="n">
        <v>42035</v>
      </c>
      <c r="P30" s="33" t="s">
        <v>351</v>
      </c>
      <c r="Q30" s="34" t="s">
        <v>352</v>
      </c>
      <c r="R30" s="34" t="s">
        <v>20</v>
      </c>
      <c r="S30" s="35" t="n">
        <v>4142.49</v>
      </c>
      <c r="T30" s="36" t="n">
        <v>13</v>
      </c>
      <c r="U30" s="35" t="n">
        <v>0</v>
      </c>
      <c r="V30" s="37"/>
      <c r="W30" s="30" t="n">
        <v>-960270.39</v>
      </c>
    </row>
    <row r="31" customFormat="false" ht="16.5" hidden="false" customHeight="true" outlineLevel="0" collapsed="false">
      <c r="A31" s="19" t="s">
        <v>353</v>
      </c>
      <c r="B31" s="31" t="n">
        <v>42035</v>
      </c>
      <c r="C31" s="19" t="s">
        <v>244</v>
      </c>
      <c r="D31" s="19" t="s">
        <v>354</v>
      </c>
      <c r="E31" s="27" t="n">
        <v>27000</v>
      </c>
      <c r="F31" s="25" t="n">
        <v>10</v>
      </c>
      <c r="G31" s="19"/>
      <c r="H31" s="26"/>
      <c r="I31" s="27" t="n">
        <v>1092121.14</v>
      </c>
      <c r="J31" s="19"/>
      <c r="K31" s="19"/>
      <c r="L31" s="19"/>
      <c r="M31" s="19"/>
      <c r="N31" s="19"/>
      <c r="O31" s="32" t="n">
        <v>42035</v>
      </c>
      <c r="P31" s="33" t="s">
        <v>355</v>
      </c>
      <c r="Q31" s="34" t="s">
        <v>356</v>
      </c>
      <c r="R31" s="34" t="s">
        <v>20</v>
      </c>
      <c r="S31" s="35" t="n">
        <v>1841.64</v>
      </c>
      <c r="T31" s="36" t="n">
        <v>14</v>
      </c>
      <c r="U31" s="35" t="n">
        <v>0</v>
      </c>
      <c r="V31" s="37"/>
      <c r="W31" s="30" t="n">
        <v>-958428.75</v>
      </c>
    </row>
    <row r="32" customFormat="false" ht="16.5" hidden="false" customHeight="true" outlineLevel="0" collapsed="false">
      <c r="A32" s="19" t="s">
        <v>357</v>
      </c>
      <c r="B32" s="31" t="n">
        <v>42035</v>
      </c>
      <c r="C32" s="19" t="s">
        <v>244</v>
      </c>
      <c r="D32" s="19" t="s">
        <v>358</v>
      </c>
      <c r="E32" s="27" t="n">
        <v>4142.49</v>
      </c>
      <c r="F32" s="25" t="n">
        <v>13</v>
      </c>
      <c r="G32" s="19"/>
      <c r="H32" s="26"/>
      <c r="I32" s="27" t="n">
        <v>1096263.63</v>
      </c>
      <c r="J32" s="19"/>
      <c r="K32" s="19"/>
      <c r="L32" s="19"/>
      <c r="M32" s="19"/>
      <c r="N32" s="19"/>
      <c r="O32" s="32" t="n">
        <v>42035</v>
      </c>
      <c r="P32" s="33" t="s">
        <v>359</v>
      </c>
      <c r="Q32" s="34" t="s">
        <v>360</v>
      </c>
      <c r="R32" s="34" t="s">
        <v>20</v>
      </c>
      <c r="S32" s="35" t="n">
        <v>23311.95</v>
      </c>
      <c r="T32" s="36" t="n">
        <v>15</v>
      </c>
      <c r="U32" s="35" t="n">
        <v>0</v>
      </c>
      <c r="V32" s="37"/>
      <c r="W32" s="30" t="n">
        <v>-935116.8</v>
      </c>
    </row>
    <row r="33" customFormat="false" ht="16.5" hidden="false" customHeight="true" outlineLevel="0" collapsed="false">
      <c r="A33" s="19" t="s">
        <v>361</v>
      </c>
      <c r="B33" s="31" t="n">
        <v>42035</v>
      </c>
      <c r="C33" s="19" t="s">
        <v>362</v>
      </c>
      <c r="D33" s="19" t="s">
        <v>363</v>
      </c>
      <c r="E33" s="27" t="n">
        <v>1841.64</v>
      </c>
      <c r="F33" s="25" t="n">
        <v>15</v>
      </c>
      <c r="G33" s="19"/>
      <c r="H33" s="26"/>
      <c r="I33" s="27" t="n">
        <v>1098105.27</v>
      </c>
      <c r="J33" s="19"/>
      <c r="K33" s="19"/>
      <c r="L33" s="19"/>
      <c r="M33" s="19"/>
      <c r="N33" s="19"/>
      <c r="O33" s="32" t="n">
        <v>42035</v>
      </c>
      <c r="P33" s="33" t="s">
        <v>364</v>
      </c>
      <c r="Q33" s="34" t="s">
        <v>365</v>
      </c>
      <c r="R33" s="34" t="s">
        <v>28</v>
      </c>
      <c r="S33" s="35" t="n">
        <v>0</v>
      </c>
      <c r="T33" s="36"/>
      <c r="U33" s="35" t="n">
        <v>4142.49</v>
      </c>
      <c r="V33" s="37" t="n">
        <v>13</v>
      </c>
      <c r="W33" s="30" t="n">
        <v>-939259.29</v>
      </c>
    </row>
    <row r="34" customFormat="false" ht="16.5" hidden="false" customHeight="true" outlineLevel="0" collapsed="false">
      <c r="A34" s="19" t="s">
        <v>366</v>
      </c>
      <c r="B34" s="31" t="n">
        <v>42035</v>
      </c>
      <c r="C34" s="19" t="s">
        <v>367</v>
      </c>
      <c r="D34" s="19" t="s">
        <v>368</v>
      </c>
      <c r="E34" s="27" t="n">
        <v>23311.95</v>
      </c>
      <c r="F34" s="25" t="n">
        <v>14</v>
      </c>
      <c r="G34" s="19"/>
      <c r="H34" s="26"/>
      <c r="I34" s="27" t="n">
        <v>1121417.22</v>
      </c>
      <c r="J34" s="19"/>
      <c r="K34" s="19"/>
      <c r="L34" s="19"/>
      <c r="M34" s="19"/>
      <c r="N34" s="19"/>
      <c r="O34" s="32" t="n">
        <v>42035</v>
      </c>
      <c r="P34" s="33" t="s">
        <v>364</v>
      </c>
      <c r="Q34" s="34" t="s">
        <v>369</v>
      </c>
      <c r="R34" s="34" t="s">
        <v>28</v>
      </c>
      <c r="S34" s="35" t="n">
        <v>0</v>
      </c>
      <c r="T34" s="36"/>
      <c r="U34" s="35" t="n">
        <v>23311.95</v>
      </c>
      <c r="V34" s="37" t="n">
        <v>14</v>
      </c>
      <c r="W34" s="30" t="n">
        <v>-962571.24</v>
      </c>
    </row>
    <row r="35" customFormat="false" ht="16.5" hidden="false" customHeight="true" outlineLevel="0" collapsed="false">
      <c r="A35" s="19" t="s">
        <v>370</v>
      </c>
      <c r="B35" s="31" t="n">
        <v>42035</v>
      </c>
      <c r="C35" s="19" t="s">
        <v>249</v>
      </c>
      <c r="D35" s="19" t="s">
        <v>371</v>
      </c>
      <c r="E35" s="27"/>
      <c r="F35" s="25"/>
      <c r="G35" s="27" t="n">
        <v>27000</v>
      </c>
      <c r="H35" s="26" t="n">
        <v>9</v>
      </c>
      <c r="I35" s="27" t="n">
        <v>1094417.22</v>
      </c>
      <c r="J35" s="19"/>
      <c r="K35" s="19"/>
      <c r="L35" s="19"/>
      <c r="M35" s="19"/>
      <c r="N35" s="19"/>
      <c r="O35" s="32" t="n">
        <v>42035</v>
      </c>
      <c r="P35" s="33" t="s">
        <v>364</v>
      </c>
      <c r="Q35" s="34" t="s">
        <v>372</v>
      </c>
      <c r="R35" s="34" t="s">
        <v>28</v>
      </c>
      <c r="S35" s="35" t="n">
        <v>0</v>
      </c>
      <c r="T35" s="36"/>
      <c r="U35" s="35" t="n">
        <v>1841.64</v>
      </c>
      <c r="V35" s="37" t="n">
        <v>15</v>
      </c>
      <c r="W35" s="30" t="n">
        <v>-964412.88</v>
      </c>
    </row>
    <row r="36" customFormat="false" ht="16.5" hidden="false" customHeight="true" outlineLevel="0" collapsed="false">
      <c r="A36" s="19" t="s">
        <v>373</v>
      </c>
      <c r="B36" s="31" t="n">
        <v>42035</v>
      </c>
      <c r="C36" s="19" t="s">
        <v>249</v>
      </c>
      <c r="D36" s="19" t="s">
        <v>374</v>
      </c>
      <c r="E36" s="27"/>
      <c r="F36" s="25"/>
      <c r="G36" s="27" t="n">
        <v>55000</v>
      </c>
      <c r="H36" s="26" t="n">
        <v>10</v>
      </c>
      <c r="I36" s="27" t="n">
        <v>1039417.22</v>
      </c>
      <c r="J36" s="19"/>
      <c r="K36" s="19"/>
      <c r="L36" s="19"/>
      <c r="M36" s="19"/>
      <c r="N36" s="19"/>
      <c r="O36" s="32" t="n">
        <v>42035</v>
      </c>
      <c r="P36" s="33" t="s">
        <v>375</v>
      </c>
      <c r="Q36" s="34" t="s">
        <v>352</v>
      </c>
      <c r="R36" s="34" t="s">
        <v>20</v>
      </c>
      <c r="S36" s="35" t="n">
        <v>-4142.49</v>
      </c>
      <c r="T36" s="36" t="n">
        <v>16</v>
      </c>
      <c r="U36" s="35" t="n">
        <v>0</v>
      </c>
      <c r="V36" s="37"/>
      <c r="W36" s="30" t="n">
        <v>-968555.37</v>
      </c>
    </row>
    <row r="37" customFormat="false" ht="16.5" hidden="false" customHeight="true" outlineLevel="0" collapsed="false">
      <c r="A37" s="19" t="s">
        <v>376</v>
      </c>
      <c r="B37" s="31" t="n">
        <v>42035</v>
      </c>
      <c r="C37" s="19" t="s">
        <v>249</v>
      </c>
      <c r="D37" s="19" t="s">
        <v>374</v>
      </c>
      <c r="E37" s="27"/>
      <c r="F37" s="25"/>
      <c r="G37" s="27" t="n">
        <v>25500</v>
      </c>
      <c r="H37" s="26" t="n">
        <v>11</v>
      </c>
      <c r="I37" s="27" t="n">
        <v>1013917.22</v>
      </c>
      <c r="J37" s="19"/>
      <c r="K37" s="19"/>
      <c r="L37" s="19"/>
      <c r="M37" s="19"/>
      <c r="N37" s="19"/>
      <c r="O37" s="32" t="n">
        <v>42035</v>
      </c>
      <c r="P37" s="33" t="s">
        <v>377</v>
      </c>
      <c r="Q37" s="34" t="s">
        <v>352</v>
      </c>
      <c r="R37" s="34" t="s">
        <v>20</v>
      </c>
      <c r="S37" s="35" t="n">
        <v>4142.49</v>
      </c>
      <c r="T37" s="36" t="n">
        <v>17</v>
      </c>
      <c r="U37" s="35" t="n">
        <v>0</v>
      </c>
      <c r="V37" s="37"/>
      <c r="W37" s="30" t="n">
        <v>-964412.88</v>
      </c>
    </row>
    <row r="38" customFormat="false" ht="16.5" hidden="false" customHeight="true" outlineLevel="0" collapsed="false">
      <c r="A38" s="19" t="s">
        <v>378</v>
      </c>
      <c r="B38" s="31" t="n">
        <v>42035</v>
      </c>
      <c r="C38" s="19" t="s">
        <v>249</v>
      </c>
      <c r="D38" s="19" t="s">
        <v>379</v>
      </c>
      <c r="E38" s="19"/>
      <c r="F38" s="25"/>
      <c r="G38" s="27" t="n">
        <v>20000</v>
      </c>
      <c r="H38" s="26" t="n">
        <v>12</v>
      </c>
      <c r="I38" s="27" t="n">
        <v>993917.22</v>
      </c>
      <c r="J38" s="19"/>
      <c r="K38" s="19"/>
      <c r="L38" s="19"/>
      <c r="M38" s="19"/>
      <c r="N38" s="19"/>
      <c r="O38" s="32" t="n">
        <v>42035</v>
      </c>
      <c r="P38" s="33" t="s">
        <v>380</v>
      </c>
      <c r="Q38" s="34" t="s">
        <v>381</v>
      </c>
      <c r="R38" s="34" t="s">
        <v>382</v>
      </c>
      <c r="S38" s="35" t="n">
        <v>0</v>
      </c>
      <c r="T38" s="36"/>
      <c r="U38" s="35" t="n">
        <v>724.39</v>
      </c>
      <c r="V38" s="37" t="n">
        <v>16</v>
      </c>
      <c r="W38" s="30" t="n">
        <v>-965137.27</v>
      </c>
    </row>
    <row r="39" customFormat="false" ht="16.5" hidden="false" customHeight="true" outlineLevel="0" collapsed="false">
      <c r="A39" s="19"/>
      <c r="B39" s="19"/>
      <c r="C39" s="19"/>
      <c r="D39" s="19" t="s">
        <v>383</v>
      </c>
      <c r="E39" s="27" t="n">
        <v>1185427.75</v>
      </c>
      <c r="F39" s="19"/>
      <c r="G39" s="27" t="n">
        <v>1378796.08</v>
      </c>
      <c r="H39" s="19"/>
      <c r="I39" s="27"/>
      <c r="J39" s="19"/>
      <c r="K39" s="19"/>
      <c r="L39" s="19"/>
      <c r="M39" s="19"/>
      <c r="N39" s="19"/>
      <c r="O39" s="32" t="n">
        <v>42044</v>
      </c>
      <c r="P39" s="33" t="s">
        <v>384</v>
      </c>
      <c r="Q39" s="34" t="s">
        <v>344</v>
      </c>
      <c r="R39" s="34" t="s">
        <v>385</v>
      </c>
      <c r="S39" s="35" t="n">
        <v>0</v>
      </c>
      <c r="T39" s="38"/>
      <c r="U39" s="35" t="n">
        <v>25500</v>
      </c>
      <c r="V39" s="37" t="n">
        <v>17</v>
      </c>
      <c r="W39" s="30" t="n">
        <v>-990637.27</v>
      </c>
    </row>
    <row r="40" customFormat="false" ht="16.5" hidden="false" customHeight="true" outlineLevel="0" collapsed="false">
      <c r="A40" s="19"/>
      <c r="B40" s="19"/>
      <c r="C40" s="19"/>
      <c r="D40" s="19" t="s">
        <v>386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32" t="n">
        <v>42035</v>
      </c>
      <c r="P40" s="33" t="s">
        <v>387</v>
      </c>
      <c r="Q40" s="34" t="s">
        <v>388</v>
      </c>
      <c r="R40" s="34" t="s">
        <v>382</v>
      </c>
      <c r="S40" s="35" t="n">
        <v>0</v>
      </c>
      <c r="T40" s="36"/>
      <c r="U40" s="35" t="n">
        <v>3279.93</v>
      </c>
      <c r="V40" s="37" t="n">
        <v>18</v>
      </c>
      <c r="W40" s="30" t="n">
        <v>-993917.2</v>
      </c>
    </row>
    <row r="41" customFormat="false" ht="16.5" hidden="false" customHeight="true" outlineLevel="0" collapsed="false">
      <c r="A41" s="19" t="s">
        <v>389</v>
      </c>
      <c r="B41" s="19" t="s">
        <v>389</v>
      </c>
      <c r="C41" s="19" t="s">
        <v>390</v>
      </c>
      <c r="D41" s="19" t="s">
        <v>391</v>
      </c>
      <c r="E41" s="19" t="s">
        <v>392</v>
      </c>
      <c r="F41" s="24" t="s">
        <v>393</v>
      </c>
      <c r="G41" s="19" t="s">
        <v>394</v>
      </c>
      <c r="H41" s="39" t="s">
        <v>395</v>
      </c>
      <c r="I41" s="19" t="s">
        <v>395</v>
      </c>
      <c r="J41" s="19"/>
      <c r="K41" s="19"/>
      <c r="L41" s="19"/>
      <c r="M41" s="19"/>
      <c r="N41" s="19"/>
      <c r="O41" s="19"/>
      <c r="P41" s="19"/>
      <c r="Q41" s="19"/>
      <c r="R41" s="19"/>
      <c r="S41" s="40" t="n">
        <v>1378796.08</v>
      </c>
      <c r="T41" s="23"/>
      <c r="U41" s="40" t="n">
        <v>1185427.75</v>
      </c>
      <c r="V41" s="24"/>
      <c r="W41" s="40"/>
    </row>
    <row r="42" customFormat="false" ht="16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40" t="n">
        <v>0</v>
      </c>
      <c r="T42" s="23"/>
      <c r="U42" s="40" t="n">
        <v>0</v>
      </c>
      <c r="V42" s="24"/>
      <c r="W42" s="40"/>
    </row>
    <row r="43" customFormat="false" ht="16.5" hidden="false" customHeight="true" outlineLevel="0" collapsed="false">
      <c r="A43" s="18" t="s">
        <v>232</v>
      </c>
      <c r="B43" s="18"/>
      <c r="C43" s="18"/>
      <c r="D43" s="18"/>
      <c r="E43" s="18"/>
      <c r="F43" s="18"/>
      <c r="G43" s="18"/>
      <c r="H43" s="18"/>
      <c r="I43" s="18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23"/>
      <c r="U43" s="19"/>
      <c r="V43" s="24"/>
      <c r="W43" s="40"/>
    </row>
    <row r="44" customFormat="false" ht="16.5" hidden="false" customHeight="true" outlineLevel="0" collapsed="false">
      <c r="A44" s="21" t="s">
        <v>396</v>
      </c>
      <c r="B44" s="21"/>
      <c r="C44" s="21"/>
      <c r="D44" s="21"/>
      <c r="E44" s="21"/>
      <c r="F44" s="21"/>
      <c r="G44" s="21"/>
      <c r="H44" s="21"/>
      <c r="I44" s="21"/>
      <c r="J44" s="19"/>
      <c r="K44" s="19"/>
      <c r="L44" s="19"/>
      <c r="M44" s="19"/>
      <c r="N44" s="19"/>
      <c r="O44" s="20" t="s">
        <v>233</v>
      </c>
      <c r="P44" s="20"/>
      <c r="Q44" s="20"/>
      <c r="R44" s="20"/>
      <c r="S44" s="20"/>
      <c r="T44" s="20"/>
      <c r="U44" s="20"/>
      <c r="V44" s="20"/>
      <c r="W44" s="20"/>
    </row>
    <row r="45" customFormat="false" ht="16.5" hidden="false" customHeight="true" outlineLevel="0" collapsed="false">
      <c r="A45" s="19" t="s">
        <v>235</v>
      </c>
      <c r="B45" s="19" t="s">
        <v>236</v>
      </c>
      <c r="C45" s="19" t="s">
        <v>237</v>
      </c>
      <c r="D45" s="19" t="s">
        <v>4</v>
      </c>
      <c r="E45" s="19" t="s">
        <v>238</v>
      </c>
      <c r="F45" s="19"/>
      <c r="G45" s="19" t="s">
        <v>239</v>
      </c>
      <c r="H45" s="19"/>
      <c r="I45" s="19" t="s">
        <v>240</v>
      </c>
      <c r="J45" s="19"/>
      <c r="K45" s="19"/>
      <c r="L45" s="19"/>
      <c r="M45" s="19"/>
      <c r="N45" s="19"/>
      <c r="O45" s="22" t="s">
        <v>396</v>
      </c>
      <c r="P45" s="22"/>
      <c r="Q45" s="22"/>
      <c r="R45" s="22"/>
      <c r="S45" s="22"/>
      <c r="T45" s="22"/>
      <c r="U45" s="22"/>
      <c r="V45" s="22"/>
      <c r="W45" s="22"/>
    </row>
    <row r="46" customFormat="false" ht="16.5" hidden="false" customHeight="true" outlineLevel="0" collapsed="false">
      <c r="A46" s="19"/>
      <c r="B46" s="19"/>
      <c r="C46" s="19"/>
      <c r="D46" s="19" t="s">
        <v>241</v>
      </c>
      <c r="E46" s="19"/>
      <c r="F46" s="29"/>
      <c r="G46" s="19"/>
      <c r="H46" s="26"/>
      <c r="I46" s="27" t="n">
        <v>993917.22</v>
      </c>
      <c r="J46" s="19"/>
      <c r="K46" s="19"/>
      <c r="L46" s="19"/>
      <c r="M46" s="19"/>
      <c r="N46" s="19"/>
      <c r="O46" s="19" t="s">
        <v>235</v>
      </c>
      <c r="P46" s="19" t="s">
        <v>236</v>
      </c>
      <c r="Q46" s="19" t="s">
        <v>237</v>
      </c>
      <c r="R46" s="19" t="s">
        <v>4</v>
      </c>
      <c r="S46" s="19" t="s">
        <v>238</v>
      </c>
      <c r="T46" s="23"/>
      <c r="U46" s="19" t="s">
        <v>239</v>
      </c>
      <c r="V46" s="24"/>
      <c r="W46" s="19" t="s">
        <v>240</v>
      </c>
    </row>
    <row r="47" customFormat="false" ht="16.5" hidden="false" customHeight="true" outlineLevel="0" collapsed="false">
      <c r="A47" s="19" t="s">
        <v>397</v>
      </c>
      <c r="B47" s="31" t="n">
        <v>42040</v>
      </c>
      <c r="C47" s="19" t="s">
        <v>249</v>
      </c>
      <c r="D47" s="19" t="s">
        <v>398</v>
      </c>
      <c r="E47" s="19"/>
      <c r="F47" s="29"/>
      <c r="G47" s="27" t="n">
        <v>200000</v>
      </c>
      <c r="H47" s="26" t="n">
        <v>1</v>
      </c>
      <c r="I47" s="27" t="n">
        <v>791792.61</v>
      </c>
      <c r="J47" s="19"/>
      <c r="K47" s="19"/>
      <c r="L47" s="19"/>
      <c r="M47" s="19"/>
      <c r="N47" s="19"/>
      <c r="O47" s="34"/>
      <c r="P47" s="33"/>
      <c r="Q47" s="34"/>
      <c r="R47" s="34" t="s">
        <v>17</v>
      </c>
      <c r="S47" s="41"/>
      <c r="T47" s="42"/>
      <c r="U47" s="35"/>
      <c r="V47" s="43"/>
      <c r="W47" s="35" t="n">
        <v>-993917.2</v>
      </c>
    </row>
    <row r="48" customFormat="false" ht="16.5" hidden="false" customHeight="true" outlineLevel="0" collapsed="false">
      <c r="A48" s="19" t="s">
        <v>399</v>
      </c>
      <c r="B48" s="31" t="n">
        <v>42041</v>
      </c>
      <c r="C48" s="19" t="s">
        <v>400</v>
      </c>
      <c r="D48" s="19" t="s">
        <v>401</v>
      </c>
      <c r="E48" s="19"/>
      <c r="F48" s="29"/>
      <c r="G48" s="27" t="n">
        <v>1044</v>
      </c>
      <c r="H48" s="26" t="n">
        <v>3</v>
      </c>
      <c r="I48" s="27" t="n">
        <v>792873.22</v>
      </c>
      <c r="J48" s="19"/>
      <c r="K48" s="19"/>
      <c r="L48" s="19"/>
      <c r="M48" s="19"/>
      <c r="N48" s="19"/>
      <c r="O48" s="32" t="n">
        <v>42038</v>
      </c>
      <c r="P48" s="33" t="s">
        <v>402</v>
      </c>
      <c r="Q48" s="34" t="s">
        <v>403</v>
      </c>
      <c r="R48" s="34" t="s">
        <v>28</v>
      </c>
      <c r="S48" s="35" t="n">
        <v>200000</v>
      </c>
      <c r="T48" s="38" t="n">
        <v>1</v>
      </c>
      <c r="U48" s="35" t="n">
        <v>0</v>
      </c>
      <c r="V48" s="43"/>
      <c r="W48" s="35" t="n">
        <v>-793917.2</v>
      </c>
    </row>
    <row r="49" customFormat="false" ht="16.5" hidden="false" customHeight="true" outlineLevel="0" collapsed="false">
      <c r="A49" s="19" t="s">
        <v>404</v>
      </c>
      <c r="B49" s="31" t="n">
        <v>42041</v>
      </c>
      <c r="C49" s="19" t="s">
        <v>276</v>
      </c>
      <c r="D49" s="19" t="s">
        <v>405</v>
      </c>
      <c r="E49" s="27" t="n">
        <v>166000</v>
      </c>
      <c r="F49" s="44" t="n">
        <v>1</v>
      </c>
      <c r="G49" s="19"/>
      <c r="H49" s="26"/>
      <c r="I49" s="27" t="n">
        <v>958873.22</v>
      </c>
      <c r="J49" s="19"/>
      <c r="K49" s="19"/>
      <c r="L49" s="19"/>
      <c r="M49" s="19"/>
      <c r="N49" s="19"/>
      <c r="O49" s="32" t="n">
        <v>42040</v>
      </c>
      <c r="P49" s="33" t="s">
        <v>406</v>
      </c>
      <c r="Q49" s="34" t="s">
        <v>407</v>
      </c>
      <c r="R49" s="34" t="s">
        <v>35</v>
      </c>
      <c r="S49" s="35" t="n">
        <v>166000</v>
      </c>
      <c r="T49" s="38" t="n">
        <v>2</v>
      </c>
      <c r="U49" s="35" t="n">
        <v>0</v>
      </c>
      <c r="V49" s="43"/>
      <c r="W49" s="35" t="n">
        <v>-627917.2</v>
      </c>
    </row>
    <row r="50" customFormat="false" ht="16.5" hidden="false" customHeight="true" outlineLevel="0" collapsed="false">
      <c r="A50" s="19" t="s">
        <v>408</v>
      </c>
      <c r="B50" s="31" t="n">
        <v>42044</v>
      </c>
      <c r="C50" s="19" t="s">
        <v>409</v>
      </c>
      <c r="D50" s="19" t="s">
        <v>410</v>
      </c>
      <c r="E50" s="19"/>
      <c r="F50" s="44"/>
      <c r="G50" s="27" t="n">
        <v>166000</v>
      </c>
      <c r="H50" s="26" t="n">
        <v>2</v>
      </c>
      <c r="I50" s="27" t="n">
        <v>792873.22</v>
      </c>
      <c r="J50" s="19"/>
      <c r="K50" s="19"/>
      <c r="L50" s="19"/>
      <c r="M50" s="19"/>
      <c r="N50" s="19"/>
      <c r="O50" s="32" t="n">
        <v>42040</v>
      </c>
      <c r="P50" s="33" t="s">
        <v>411</v>
      </c>
      <c r="Q50" s="34" t="s">
        <v>412</v>
      </c>
      <c r="R50" s="34" t="s">
        <v>28</v>
      </c>
      <c r="S50" s="35" t="n">
        <v>0</v>
      </c>
      <c r="T50" s="38"/>
      <c r="U50" s="35" t="n">
        <v>166000</v>
      </c>
      <c r="V50" s="43" t="n">
        <v>1</v>
      </c>
      <c r="W50" s="35" t="n">
        <v>-793917.2</v>
      </c>
    </row>
    <row r="51" customFormat="false" ht="16.5" hidden="false" customHeight="true" outlineLevel="0" collapsed="false">
      <c r="A51" s="19" t="s">
        <v>413</v>
      </c>
      <c r="B51" s="31" t="n">
        <v>42046</v>
      </c>
      <c r="C51" s="19" t="s">
        <v>244</v>
      </c>
      <c r="D51" s="19" t="s">
        <v>414</v>
      </c>
      <c r="E51" s="27" t="n">
        <v>230000</v>
      </c>
      <c r="F51" s="44" t="n">
        <v>2</v>
      </c>
      <c r="G51" s="19"/>
      <c r="H51" s="26"/>
      <c r="I51" s="27" t="n">
        <v>1022873.22</v>
      </c>
      <c r="J51" s="19"/>
      <c r="K51" s="19"/>
      <c r="L51" s="19"/>
      <c r="M51" s="19"/>
      <c r="N51" s="19"/>
      <c r="O51" s="32" t="n">
        <v>42041</v>
      </c>
      <c r="P51" s="33" t="s">
        <v>415</v>
      </c>
      <c r="Q51" s="34" t="s">
        <v>416</v>
      </c>
      <c r="R51" s="34" t="s">
        <v>417</v>
      </c>
      <c r="S51" s="35" t="n">
        <v>1044</v>
      </c>
      <c r="T51" s="38" t="n">
        <v>3</v>
      </c>
      <c r="U51" s="35" t="n">
        <v>0</v>
      </c>
      <c r="V51" s="43"/>
      <c r="W51" s="35" t="n">
        <v>-792873.2</v>
      </c>
    </row>
    <row r="52" customFormat="false" ht="16.5" hidden="false" customHeight="true" outlineLevel="0" collapsed="false">
      <c r="A52" s="19" t="s">
        <v>418</v>
      </c>
      <c r="B52" s="31" t="n">
        <v>42046</v>
      </c>
      <c r="C52" s="19" t="s">
        <v>249</v>
      </c>
      <c r="D52" s="19" t="s">
        <v>419</v>
      </c>
      <c r="E52" s="19"/>
      <c r="F52" s="44"/>
      <c r="G52" s="27" t="n">
        <v>230000</v>
      </c>
      <c r="H52" s="26" t="n">
        <v>4</v>
      </c>
      <c r="I52" s="27" t="n">
        <v>792873.22</v>
      </c>
      <c r="J52" s="19"/>
      <c r="K52" s="19"/>
      <c r="L52" s="19"/>
      <c r="M52" s="19"/>
      <c r="N52" s="19"/>
      <c r="O52" s="32" t="n">
        <v>42044</v>
      </c>
      <c r="P52" s="33" t="s">
        <v>420</v>
      </c>
      <c r="Q52" s="34" t="s">
        <v>421</v>
      </c>
      <c r="R52" s="34" t="s">
        <v>28</v>
      </c>
      <c r="S52" s="35" t="n">
        <v>0</v>
      </c>
      <c r="T52" s="38"/>
      <c r="U52" s="35" t="n">
        <v>230000</v>
      </c>
      <c r="V52" s="43" t="n">
        <v>2</v>
      </c>
      <c r="W52" s="35" t="n">
        <v>-1022873.2</v>
      </c>
    </row>
    <row r="53" customFormat="false" ht="16.5" hidden="false" customHeight="true" outlineLevel="0" collapsed="false">
      <c r="A53" s="19" t="s">
        <v>422</v>
      </c>
      <c r="B53" s="31" t="n">
        <v>42047</v>
      </c>
      <c r="C53" s="19" t="s">
        <v>244</v>
      </c>
      <c r="D53" s="19" t="s">
        <v>423</v>
      </c>
      <c r="E53" s="27" t="n">
        <v>120000</v>
      </c>
      <c r="F53" s="44" t="n">
        <v>5</v>
      </c>
      <c r="G53" s="19"/>
      <c r="H53" s="26"/>
      <c r="I53" s="27" t="n">
        <v>912873.22</v>
      </c>
      <c r="J53" s="19"/>
      <c r="K53" s="19"/>
      <c r="L53" s="19"/>
      <c r="M53" s="19"/>
      <c r="N53" s="19"/>
      <c r="O53" s="32" t="n">
        <v>42044</v>
      </c>
      <c r="P53" s="33" t="s">
        <v>424</v>
      </c>
      <c r="Q53" s="34" t="s">
        <v>425</v>
      </c>
      <c r="R53" s="34" t="s">
        <v>28</v>
      </c>
      <c r="S53" s="35" t="n">
        <v>230000</v>
      </c>
      <c r="T53" s="38" t="n">
        <v>4</v>
      </c>
      <c r="U53" s="35" t="n">
        <v>0</v>
      </c>
      <c r="V53" s="43"/>
      <c r="W53" s="35" t="n">
        <v>-792873.2</v>
      </c>
    </row>
    <row r="54" customFormat="false" ht="16.5" hidden="false" customHeight="true" outlineLevel="0" collapsed="false">
      <c r="A54" s="19" t="s">
        <v>426</v>
      </c>
      <c r="B54" s="31" t="n">
        <v>42047</v>
      </c>
      <c r="C54" s="19" t="s">
        <v>244</v>
      </c>
      <c r="D54" s="19" t="s">
        <v>427</v>
      </c>
      <c r="E54" s="27" t="n">
        <v>22000</v>
      </c>
      <c r="F54" s="44" t="n">
        <v>4</v>
      </c>
      <c r="G54" s="19"/>
      <c r="H54" s="26"/>
      <c r="I54" s="27" t="n">
        <v>934873.22</v>
      </c>
      <c r="J54" s="19"/>
      <c r="K54" s="19"/>
      <c r="L54" s="19"/>
      <c r="M54" s="19"/>
      <c r="N54" s="19"/>
      <c r="O54" s="32" t="n">
        <v>42045</v>
      </c>
      <c r="P54" s="33" t="s">
        <v>428</v>
      </c>
      <c r="Q54" s="34" t="s">
        <v>429</v>
      </c>
      <c r="R54" s="34" t="s">
        <v>28</v>
      </c>
      <c r="S54" s="35" t="n">
        <v>0</v>
      </c>
      <c r="T54" s="38"/>
      <c r="U54" s="35" t="n">
        <v>22000</v>
      </c>
      <c r="V54" s="43" t="n">
        <v>4</v>
      </c>
      <c r="W54" s="35" t="n">
        <v>-814873.2</v>
      </c>
    </row>
    <row r="55" customFormat="false" ht="16.5" hidden="false" customHeight="true" outlineLevel="0" collapsed="false">
      <c r="A55" s="19" t="s">
        <v>430</v>
      </c>
      <c r="B55" s="31" t="n">
        <v>42047</v>
      </c>
      <c r="C55" s="19" t="s">
        <v>249</v>
      </c>
      <c r="D55" s="19" t="s">
        <v>431</v>
      </c>
      <c r="E55" s="19"/>
      <c r="F55" s="44"/>
      <c r="G55" s="27" t="n">
        <v>120000</v>
      </c>
      <c r="H55" s="26" t="n">
        <v>6</v>
      </c>
      <c r="I55" s="27" t="n">
        <v>814873.22</v>
      </c>
      <c r="J55" s="19"/>
      <c r="K55" s="19"/>
      <c r="L55" s="19"/>
      <c r="M55" s="19"/>
      <c r="N55" s="19"/>
      <c r="O55" s="32" t="n">
        <v>42045</v>
      </c>
      <c r="P55" s="33" t="s">
        <v>432</v>
      </c>
      <c r="Q55" s="34" t="s">
        <v>169</v>
      </c>
      <c r="R55" s="34" t="s">
        <v>28</v>
      </c>
      <c r="S55" s="35" t="n">
        <v>22000</v>
      </c>
      <c r="T55" s="38" t="n">
        <v>5</v>
      </c>
      <c r="U55" s="35" t="n">
        <v>0</v>
      </c>
      <c r="V55" s="43"/>
      <c r="W55" s="35" t="n">
        <v>-792873.2</v>
      </c>
    </row>
    <row r="56" customFormat="false" ht="16.5" hidden="false" customHeight="true" outlineLevel="0" collapsed="false">
      <c r="A56" s="19" t="s">
        <v>433</v>
      </c>
      <c r="B56" s="31" t="n">
        <v>42047</v>
      </c>
      <c r="C56" s="19" t="s">
        <v>249</v>
      </c>
      <c r="D56" s="19" t="s">
        <v>434</v>
      </c>
      <c r="E56" s="19"/>
      <c r="F56" s="44"/>
      <c r="G56" s="27" t="n">
        <v>22000</v>
      </c>
      <c r="H56" s="26" t="n">
        <v>5</v>
      </c>
      <c r="I56" s="27" t="n">
        <v>792873.22</v>
      </c>
      <c r="J56" s="19"/>
      <c r="K56" s="19"/>
      <c r="L56" s="19"/>
      <c r="M56" s="19"/>
      <c r="N56" s="19"/>
      <c r="O56" s="32" t="n">
        <v>42046</v>
      </c>
      <c r="P56" s="33" t="s">
        <v>435</v>
      </c>
      <c r="Q56" s="34" t="s">
        <v>436</v>
      </c>
      <c r="R56" s="34" t="s">
        <v>28</v>
      </c>
      <c r="S56" s="35" t="n">
        <v>120000</v>
      </c>
      <c r="T56" s="38" t="n">
        <v>6</v>
      </c>
      <c r="U56" s="35" t="n">
        <v>0</v>
      </c>
      <c r="V56" s="43"/>
      <c r="W56" s="35" t="n">
        <v>-672873.2</v>
      </c>
    </row>
    <row r="57" customFormat="false" ht="16.5" hidden="false" customHeight="true" outlineLevel="0" collapsed="false">
      <c r="A57" s="19" t="s">
        <v>437</v>
      </c>
      <c r="B57" s="31" t="n">
        <v>42052</v>
      </c>
      <c r="C57" s="19" t="s">
        <v>244</v>
      </c>
      <c r="D57" s="19" t="s">
        <v>438</v>
      </c>
      <c r="E57" s="27" t="n">
        <v>400000</v>
      </c>
      <c r="F57" s="44" t="n">
        <v>6</v>
      </c>
      <c r="G57" s="19"/>
      <c r="H57" s="26"/>
      <c r="I57" s="27" t="n">
        <v>1192873.22</v>
      </c>
      <c r="J57" s="19"/>
      <c r="K57" s="19"/>
      <c r="L57" s="19"/>
      <c r="M57" s="19"/>
      <c r="N57" s="19"/>
      <c r="O57" s="32" t="n">
        <v>42046</v>
      </c>
      <c r="P57" s="33" t="s">
        <v>439</v>
      </c>
      <c r="Q57" s="34" t="s">
        <v>440</v>
      </c>
      <c r="R57" s="34" t="s">
        <v>28</v>
      </c>
      <c r="S57" s="35" t="n">
        <v>0</v>
      </c>
      <c r="T57" s="38"/>
      <c r="U57" s="35" t="n">
        <v>120000</v>
      </c>
      <c r="V57" s="43" t="n">
        <v>5</v>
      </c>
      <c r="W57" s="35" t="n">
        <v>-792873.2</v>
      </c>
    </row>
    <row r="58" customFormat="false" ht="16.5" hidden="false" customHeight="true" outlineLevel="0" collapsed="false">
      <c r="A58" s="19" t="s">
        <v>441</v>
      </c>
      <c r="B58" s="31" t="n">
        <v>42052</v>
      </c>
      <c r="C58" s="19" t="s">
        <v>244</v>
      </c>
      <c r="D58" s="19" t="s">
        <v>442</v>
      </c>
      <c r="E58" s="27" t="n">
        <v>168000</v>
      </c>
      <c r="F58" s="44" t="n">
        <v>7</v>
      </c>
      <c r="G58" s="19"/>
      <c r="H58" s="26"/>
      <c r="I58" s="27" t="n">
        <v>1360873.22</v>
      </c>
      <c r="J58" s="19"/>
      <c r="K58" s="19"/>
      <c r="L58" s="19"/>
      <c r="M58" s="19"/>
      <c r="N58" s="19"/>
      <c r="O58" s="32" t="n">
        <v>42048</v>
      </c>
      <c r="P58" s="33" t="s">
        <v>443</v>
      </c>
      <c r="Q58" s="34" t="s">
        <v>444</v>
      </c>
      <c r="R58" s="34" t="s">
        <v>28</v>
      </c>
      <c r="S58" s="35" t="n">
        <v>0</v>
      </c>
      <c r="T58" s="38"/>
      <c r="U58" s="35" t="n">
        <v>400000</v>
      </c>
      <c r="V58" s="43" t="n">
        <v>6</v>
      </c>
      <c r="W58" s="35" t="n">
        <v>-1192873.2</v>
      </c>
    </row>
    <row r="59" customFormat="false" ht="16.5" hidden="false" customHeight="true" outlineLevel="0" collapsed="false">
      <c r="A59" s="19" t="s">
        <v>445</v>
      </c>
      <c r="B59" s="31" t="n">
        <v>42052</v>
      </c>
      <c r="C59" s="19" t="s">
        <v>249</v>
      </c>
      <c r="D59" s="19" t="s">
        <v>446</v>
      </c>
      <c r="E59" s="19"/>
      <c r="F59" s="44"/>
      <c r="G59" s="27" t="n">
        <v>400000</v>
      </c>
      <c r="H59" s="26" t="n">
        <v>7</v>
      </c>
      <c r="I59" s="27" t="n">
        <v>960873.22</v>
      </c>
      <c r="J59" s="19"/>
      <c r="K59" s="19"/>
      <c r="L59" s="19"/>
      <c r="M59" s="19"/>
      <c r="N59" s="19"/>
      <c r="O59" s="32" t="n">
        <v>42048</v>
      </c>
      <c r="P59" s="33" t="s">
        <v>447</v>
      </c>
      <c r="Q59" s="34" t="s">
        <v>448</v>
      </c>
      <c r="R59" s="34" t="s">
        <v>28</v>
      </c>
      <c r="S59" s="35" t="n">
        <v>400000</v>
      </c>
      <c r="T59" s="38" t="n">
        <v>7</v>
      </c>
      <c r="U59" s="35" t="n">
        <v>0</v>
      </c>
      <c r="V59" s="43"/>
      <c r="W59" s="35" t="n">
        <v>-792873.2</v>
      </c>
    </row>
    <row r="60" customFormat="false" ht="16.5" hidden="false" customHeight="true" outlineLevel="0" collapsed="false">
      <c r="A60" s="19" t="s">
        <v>449</v>
      </c>
      <c r="B60" s="31" t="n">
        <v>42055</v>
      </c>
      <c r="C60" s="19" t="s">
        <v>450</v>
      </c>
      <c r="D60" s="19" t="s">
        <v>451</v>
      </c>
      <c r="E60" s="27" t="n">
        <v>21015</v>
      </c>
      <c r="F60" s="44" t="n">
        <v>8</v>
      </c>
      <c r="G60" s="19"/>
      <c r="H60" s="26"/>
      <c r="I60" s="27" t="n">
        <v>981888.22</v>
      </c>
      <c r="J60" s="19"/>
      <c r="K60" s="19"/>
      <c r="L60" s="19"/>
      <c r="M60" s="19"/>
      <c r="N60" s="19"/>
      <c r="O60" s="32" t="n">
        <v>42049</v>
      </c>
      <c r="P60" s="33" t="s">
        <v>452</v>
      </c>
      <c r="Q60" s="34" t="s">
        <v>453</v>
      </c>
      <c r="R60" s="34" t="s">
        <v>28</v>
      </c>
      <c r="S60" s="35" t="n">
        <v>0</v>
      </c>
      <c r="T60" s="38"/>
      <c r="U60" s="35" t="n">
        <v>168000</v>
      </c>
      <c r="V60" s="43" t="n">
        <v>7</v>
      </c>
      <c r="W60" s="35" t="n">
        <v>-960873.2</v>
      </c>
    </row>
    <row r="61" customFormat="false" ht="16.5" hidden="false" customHeight="true" outlineLevel="0" collapsed="false">
      <c r="A61" s="19" t="s">
        <v>454</v>
      </c>
      <c r="B61" s="31" t="n">
        <v>42055</v>
      </c>
      <c r="C61" s="19" t="s">
        <v>455</v>
      </c>
      <c r="D61" s="19" t="s">
        <v>456</v>
      </c>
      <c r="E61" s="27" t="n">
        <v>4142.49</v>
      </c>
      <c r="F61" s="44" t="n">
        <v>10</v>
      </c>
      <c r="G61" s="19"/>
      <c r="H61" s="26"/>
      <c r="I61" s="27" t="n">
        <v>986030.71</v>
      </c>
      <c r="J61" s="19"/>
      <c r="K61" s="19"/>
      <c r="L61" s="19"/>
      <c r="M61" s="19"/>
      <c r="N61" s="19"/>
      <c r="O61" s="32" t="n">
        <v>42052</v>
      </c>
      <c r="P61" s="33" t="s">
        <v>457</v>
      </c>
      <c r="Q61" s="34" t="s">
        <v>458</v>
      </c>
      <c r="R61" s="34" t="s">
        <v>28</v>
      </c>
      <c r="S61" s="35" t="n">
        <v>168000</v>
      </c>
      <c r="T61" s="38" t="n">
        <v>8</v>
      </c>
      <c r="U61" s="35" t="n">
        <v>0</v>
      </c>
      <c r="V61" s="43"/>
      <c r="W61" s="35" t="n">
        <v>-792873.2</v>
      </c>
    </row>
    <row r="62" customFormat="false" ht="16.5" hidden="false" customHeight="true" outlineLevel="0" collapsed="false">
      <c r="A62" s="19" t="s">
        <v>459</v>
      </c>
      <c r="B62" s="31" t="n">
        <v>42055</v>
      </c>
      <c r="C62" s="19" t="s">
        <v>460</v>
      </c>
      <c r="D62" s="19" t="s">
        <v>461</v>
      </c>
      <c r="E62" s="27" t="n">
        <v>1841.64</v>
      </c>
      <c r="F62" s="44" t="n">
        <v>9</v>
      </c>
      <c r="G62" s="19"/>
      <c r="H62" s="26"/>
      <c r="I62" s="27" t="n">
        <v>987872.35</v>
      </c>
      <c r="J62" s="19"/>
      <c r="K62" s="19"/>
      <c r="L62" s="19"/>
      <c r="M62" s="19"/>
      <c r="N62" s="19"/>
      <c r="O62" s="32" t="n">
        <v>42053</v>
      </c>
      <c r="P62" s="33" t="s">
        <v>462</v>
      </c>
      <c r="Q62" s="34" t="s">
        <v>463</v>
      </c>
      <c r="R62" s="34" t="s">
        <v>28</v>
      </c>
      <c r="S62" s="35" t="n">
        <v>200000</v>
      </c>
      <c r="T62" s="38" t="n">
        <v>9</v>
      </c>
      <c r="U62" s="35" t="n">
        <v>0</v>
      </c>
      <c r="V62" s="43"/>
      <c r="W62" s="35" t="n">
        <v>-592873.2</v>
      </c>
    </row>
    <row r="63" customFormat="false" ht="16.5" hidden="false" customHeight="true" outlineLevel="0" collapsed="false">
      <c r="A63" s="19" t="s">
        <v>297</v>
      </c>
      <c r="B63" s="31" t="n">
        <v>42055</v>
      </c>
      <c r="C63" s="19" t="s">
        <v>249</v>
      </c>
      <c r="D63" s="19" t="s">
        <v>464</v>
      </c>
      <c r="E63" s="19"/>
      <c r="F63" s="44"/>
      <c r="G63" s="27" t="n">
        <v>200000</v>
      </c>
      <c r="H63" s="26" t="n">
        <v>9</v>
      </c>
      <c r="I63" s="27" t="n">
        <v>787872.35</v>
      </c>
      <c r="J63" s="19"/>
      <c r="K63" s="19"/>
      <c r="L63" s="19"/>
      <c r="M63" s="19"/>
      <c r="N63" s="19"/>
      <c r="O63" s="32" t="n">
        <v>42054</v>
      </c>
      <c r="P63" s="33" t="s">
        <v>465</v>
      </c>
      <c r="Q63" s="34" t="s">
        <v>466</v>
      </c>
      <c r="R63" s="34" t="s">
        <v>28</v>
      </c>
      <c r="S63" s="35" t="n">
        <v>0</v>
      </c>
      <c r="T63" s="38"/>
      <c r="U63" s="35" t="n">
        <v>21015</v>
      </c>
      <c r="V63" s="43" t="n">
        <v>8</v>
      </c>
      <c r="W63" s="35" t="n">
        <v>-613888.2</v>
      </c>
    </row>
    <row r="64" customFormat="false" ht="16.5" hidden="false" customHeight="true" outlineLevel="0" collapsed="false">
      <c r="A64" s="19" t="s">
        <v>467</v>
      </c>
      <c r="B64" s="31" t="n">
        <v>42055</v>
      </c>
      <c r="C64" s="19" t="s">
        <v>249</v>
      </c>
      <c r="D64" s="19" t="s">
        <v>468</v>
      </c>
      <c r="E64" s="19"/>
      <c r="F64" s="44"/>
      <c r="G64" s="27" t="n">
        <v>168000</v>
      </c>
      <c r="H64" s="26" t="n">
        <v>8</v>
      </c>
      <c r="I64" s="27" t="n">
        <v>619872.35</v>
      </c>
      <c r="J64" s="19"/>
      <c r="K64" s="19"/>
      <c r="L64" s="19"/>
      <c r="M64" s="19"/>
      <c r="N64" s="19"/>
      <c r="O64" s="32" t="n">
        <v>42054</v>
      </c>
      <c r="P64" s="33" t="s">
        <v>465</v>
      </c>
      <c r="Q64" s="34" t="s">
        <v>469</v>
      </c>
      <c r="R64" s="34" t="s">
        <v>28</v>
      </c>
      <c r="S64" s="35" t="n">
        <v>0</v>
      </c>
      <c r="T64" s="38"/>
      <c r="U64" s="35" t="n">
        <v>1841.64</v>
      </c>
      <c r="V64" s="43" t="n">
        <v>9</v>
      </c>
      <c r="W64" s="35" t="n">
        <v>-615729.84</v>
      </c>
    </row>
    <row r="65" customFormat="false" ht="16.5" hidden="false" customHeight="true" outlineLevel="0" collapsed="false">
      <c r="A65" s="19" t="s">
        <v>470</v>
      </c>
      <c r="B65" s="31" t="n">
        <v>42059</v>
      </c>
      <c r="C65" s="19" t="s">
        <v>471</v>
      </c>
      <c r="D65" s="19" t="s">
        <v>472</v>
      </c>
      <c r="E65" s="27" t="n">
        <v>22797.28</v>
      </c>
      <c r="F65" s="44" t="n">
        <v>11</v>
      </c>
      <c r="G65" s="19"/>
      <c r="H65" s="26"/>
      <c r="I65" s="27" t="n">
        <v>642669.63</v>
      </c>
      <c r="J65" s="19"/>
      <c r="K65" s="19"/>
      <c r="L65" s="19"/>
      <c r="M65" s="19"/>
      <c r="N65" s="19"/>
      <c r="O65" s="32" t="n">
        <v>42054</v>
      </c>
      <c r="P65" s="33" t="s">
        <v>465</v>
      </c>
      <c r="Q65" s="34" t="s">
        <v>473</v>
      </c>
      <c r="R65" s="34" t="s">
        <v>28</v>
      </c>
      <c r="S65" s="35" t="n">
        <v>0</v>
      </c>
      <c r="T65" s="38"/>
      <c r="U65" s="35" t="n">
        <v>4142.49</v>
      </c>
      <c r="V65" s="43" t="n">
        <v>10</v>
      </c>
      <c r="W65" s="35" t="n">
        <v>-619872.33</v>
      </c>
    </row>
    <row r="66" customFormat="false" ht="16.5" hidden="false" customHeight="true" outlineLevel="0" collapsed="false">
      <c r="A66" s="19" t="s">
        <v>474</v>
      </c>
      <c r="B66" s="31" t="n">
        <v>42062</v>
      </c>
      <c r="C66" s="19" t="s">
        <v>244</v>
      </c>
      <c r="D66" s="19" t="s">
        <v>475</v>
      </c>
      <c r="E66" s="27" t="n">
        <v>200000</v>
      </c>
      <c r="F66" s="44" t="n">
        <v>12</v>
      </c>
      <c r="G66" s="19"/>
      <c r="H66" s="26"/>
      <c r="I66" s="27" t="n">
        <v>842669.63</v>
      </c>
      <c r="J66" s="19"/>
      <c r="K66" s="19"/>
      <c r="L66" s="19"/>
      <c r="M66" s="19"/>
      <c r="N66" s="19"/>
      <c r="O66" s="32" t="n">
        <v>42055</v>
      </c>
      <c r="P66" s="33" t="s">
        <v>476</v>
      </c>
      <c r="Q66" s="34" t="s">
        <v>477</v>
      </c>
      <c r="R66" s="34" t="s">
        <v>20</v>
      </c>
      <c r="S66" s="35" t="n">
        <v>4142.49</v>
      </c>
      <c r="T66" s="38" t="n">
        <v>10</v>
      </c>
      <c r="U66" s="35" t="n">
        <v>0</v>
      </c>
      <c r="V66" s="43"/>
      <c r="W66" s="35" t="n">
        <v>-615729.84</v>
      </c>
    </row>
    <row r="67" customFormat="false" ht="16.5" hidden="false" customHeight="true" outlineLevel="0" collapsed="false">
      <c r="A67" s="19" t="s">
        <v>478</v>
      </c>
      <c r="B67" s="31" t="n">
        <v>42062</v>
      </c>
      <c r="C67" s="19" t="s">
        <v>249</v>
      </c>
      <c r="D67" s="19" t="s">
        <v>479</v>
      </c>
      <c r="E67" s="19"/>
      <c r="F67" s="44"/>
      <c r="G67" s="27" t="n">
        <v>200000</v>
      </c>
      <c r="H67" s="26" t="n">
        <v>14</v>
      </c>
      <c r="I67" s="27" t="n">
        <v>642669.63</v>
      </c>
      <c r="J67" s="19"/>
      <c r="K67" s="19"/>
      <c r="L67" s="19"/>
      <c r="M67" s="19"/>
      <c r="N67" s="19"/>
      <c r="O67" s="32" t="n">
        <v>42055</v>
      </c>
      <c r="P67" s="33" t="s">
        <v>480</v>
      </c>
      <c r="Q67" s="34" t="s">
        <v>481</v>
      </c>
      <c r="R67" s="34" t="s">
        <v>20</v>
      </c>
      <c r="S67" s="35" t="n">
        <v>1841.64</v>
      </c>
      <c r="T67" s="38" t="n">
        <v>11</v>
      </c>
      <c r="U67" s="35" t="n">
        <v>0</v>
      </c>
      <c r="V67" s="43"/>
      <c r="W67" s="35" t="n">
        <v>-613888.2</v>
      </c>
    </row>
    <row r="68" customFormat="false" ht="16.5" hidden="false" customHeight="true" outlineLevel="0" collapsed="false">
      <c r="A68" s="19" t="s">
        <v>482</v>
      </c>
      <c r="B68" s="31" t="n">
        <v>42063</v>
      </c>
      <c r="C68" s="19" t="s">
        <v>483</v>
      </c>
      <c r="D68" s="19" t="s">
        <v>484</v>
      </c>
      <c r="E68" s="19"/>
      <c r="F68" s="44"/>
      <c r="G68" s="27" t="n">
        <v>4142.49</v>
      </c>
      <c r="H68" s="26" t="n">
        <v>10</v>
      </c>
      <c r="I68" s="27" t="n">
        <v>638527.14</v>
      </c>
      <c r="J68" s="19"/>
      <c r="K68" s="19"/>
      <c r="L68" s="19"/>
      <c r="M68" s="19"/>
      <c r="N68" s="19"/>
      <c r="O68" s="32" t="n">
        <v>42055</v>
      </c>
      <c r="P68" s="33" t="s">
        <v>485</v>
      </c>
      <c r="Q68" s="34" t="s">
        <v>486</v>
      </c>
      <c r="R68" s="34" t="s">
        <v>20</v>
      </c>
      <c r="S68" s="35" t="n">
        <v>22797.28</v>
      </c>
      <c r="T68" s="38" t="n">
        <v>12</v>
      </c>
      <c r="U68" s="35" t="n">
        <v>0</v>
      </c>
      <c r="V68" s="43"/>
      <c r="W68" s="35" t="n">
        <v>-591090.92</v>
      </c>
    </row>
    <row r="69" customFormat="false" ht="16.5" hidden="false" customHeight="true" outlineLevel="0" collapsed="false">
      <c r="A69" s="19" t="s">
        <v>487</v>
      </c>
      <c r="B69" s="31" t="n">
        <v>42063</v>
      </c>
      <c r="C69" s="19" t="s">
        <v>483</v>
      </c>
      <c r="D69" s="19" t="s">
        <v>488</v>
      </c>
      <c r="E69" s="19"/>
      <c r="F69" s="44"/>
      <c r="G69" s="27" t="n">
        <v>1841.64</v>
      </c>
      <c r="H69" s="26" t="n">
        <v>11</v>
      </c>
      <c r="I69" s="27" t="n">
        <v>636685.5</v>
      </c>
      <c r="J69" s="19"/>
      <c r="K69" s="19"/>
      <c r="L69" s="19"/>
      <c r="M69" s="19"/>
      <c r="N69" s="19"/>
      <c r="O69" s="32" t="n">
        <v>42055</v>
      </c>
      <c r="P69" s="33" t="s">
        <v>489</v>
      </c>
      <c r="Q69" s="34" t="s">
        <v>490</v>
      </c>
      <c r="R69" s="34" t="s">
        <v>20</v>
      </c>
      <c r="S69" s="35" t="n">
        <v>21110.6</v>
      </c>
      <c r="T69" s="38" t="n">
        <v>13</v>
      </c>
      <c r="U69" s="35" t="n">
        <v>0</v>
      </c>
      <c r="V69" s="43"/>
      <c r="W69" s="35" t="n">
        <v>-569980.32</v>
      </c>
    </row>
    <row r="70" customFormat="false" ht="16.5" hidden="false" customHeight="true" outlineLevel="0" collapsed="false">
      <c r="A70" s="19" t="s">
        <v>491</v>
      </c>
      <c r="B70" s="31" t="n">
        <v>42063</v>
      </c>
      <c r="C70" s="19" t="s">
        <v>492</v>
      </c>
      <c r="D70" s="19" t="s">
        <v>493</v>
      </c>
      <c r="E70" s="19"/>
      <c r="F70" s="44"/>
      <c r="G70" s="27" t="n">
        <v>22797.28</v>
      </c>
      <c r="H70" s="26" t="n">
        <v>12</v>
      </c>
      <c r="I70" s="27" t="n">
        <v>613888.22</v>
      </c>
      <c r="J70" s="19"/>
      <c r="K70" s="19"/>
      <c r="L70" s="19"/>
      <c r="M70" s="19"/>
      <c r="N70" s="19"/>
      <c r="O70" s="32" t="n">
        <v>42056</v>
      </c>
      <c r="P70" s="33" t="s">
        <v>494</v>
      </c>
      <c r="Q70" s="34" t="s">
        <v>495</v>
      </c>
      <c r="R70" s="34" t="s">
        <v>28</v>
      </c>
      <c r="S70" s="35" t="n">
        <v>0</v>
      </c>
      <c r="T70" s="38"/>
      <c r="U70" s="35" t="n">
        <v>22797.28</v>
      </c>
      <c r="V70" s="43" t="n">
        <v>11</v>
      </c>
      <c r="W70" s="35" t="n">
        <v>-592777.6</v>
      </c>
    </row>
    <row r="71" customFormat="false" ht="16.5" hidden="false" customHeight="true" outlineLevel="0" collapsed="false">
      <c r="A71" s="19" t="s">
        <v>496</v>
      </c>
      <c r="B71" s="31" t="n">
        <v>42063</v>
      </c>
      <c r="C71" s="19" t="s">
        <v>497</v>
      </c>
      <c r="D71" s="19" t="s">
        <v>498</v>
      </c>
      <c r="E71" s="19"/>
      <c r="F71" s="44"/>
      <c r="G71" s="27" t="n">
        <v>21110.6</v>
      </c>
      <c r="H71" s="26" t="n">
        <v>13</v>
      </c>
      <c r="I71" s="27" t="n">
        <v>592777.62</v>
      </c>
      <c r="J71" s="19"/>
      <c r="K71" s="19"/>
      <c r="L71" s="19"/>
      <c r="M71" s="19"/>
      <c r="N71" s="19"/>
      <c r="O71" s="32" t="n">
        <v>42059</v>
      </c>
      <c r="P71" s="33" t="s">
        <v>499</v>
      </c>
      <c r="Q71" s="34" t="s">
        <v>500</v>
      </c>
      <c r="R71" s="34" t="s">
        <v>28</v>
      </c>
      <c r="S71" s="35" t="n">
        <v>200000</v>
      </c>
      <c r="T71" s="38" t="n">
        <v>14</v>
      </c>
      <c r="U71" s="35" t="n">
        <v>0</v>
      </c>
      <c r="V71" s="43"/>
      <c r="W71" s="35" t="n">
        <v>-392777.6</v>
      </c>
    </row>
    <row r="72" customFormat="false" ht="16.5" hidden="false" customHeight="true" outlineLevel="0" collapsed="false">
      <c r="A72" s="19" t="s">
        <v>501</v>
      </c>
      <c r="B72" s="31" t="n">
        <v>42063</v>
      </c>
      <c r="C72" s="19" t="s">
        <v>502</v>
      </c>
      <c r="D72" s="19" t="s">
        <v>503</v>
      </c>
      <c r="E72" s="19"/>
      <c r="F72" s="44"/>
      <c r="G72" s="27" t="n">
        <v>25000</v>
      </c>
      <c r="H72" s="26" t="n">
        <v>15</v>
      </c>
      <c r="I72" s="27" t="n">
        <v>567777.62</v>
      </c>
      <c r="J72" s="19"/>
      <c r="K72" s="19"/>
      <c r="L72" s="19"/>
      <c r="M72" s="19"/>
      <c r="N72" s="19"/>
      <c r="O72" s="32" t="n">
        <v>42059</v>
      </c>
      <c r="P72" s="33" t="s">
        <v>504</v>
      </c>
      <c r="Q72" s="34" t="s">
        <v>505</v>
      </c>
      <c r="R72" s="34" t="s">
        <v>35</v>
      </c>
      <c r="S72" s="35" t="n">
        <v>0</v>
      </c>
      <c r="T72" s="38"/>
      <c r="U72" s="35" t="n">
        <v>200000</v>
      </c>
      <c r="V72" s="43" t="n">
        <v>12</v>
      </c>
      <c r="W72" s="35" t="n">
        <v>-592777.6</v>
      </c>
    </row>
    <row r="73" customFormat="false" ht="16.5" hidden="false" customHeight="true" outlineLevel="0" collapsed="false">
      <c r="A73" s="19" t="s">
        <v>506</v>
      </c>
      <c r="B73" s="31" t="n">
        <v>42063</v>
      </c>
      <c r="C73" s="19" t="s">
        <v>244</v>
      </c>
      <c r="D73" s="19" t="s">
        <v>507</v>
      </c>
      <c r="E73" s="27" t="n">
        <v>17000</v>
      </c>
      <c r="F73" s="44" t="n">
        <v>13</v>
      </c>
      <c r="G73" s="27"/>
      <c r="H73" s="26"/>
      <c r="I73" s="27" t="n">
        <v>584777.62</v>
      </c>
      <c r="J73" s="19"/>
      <c r="K73" s="19"/>
      <c r="L73" s="19"/>
      <c r="M73" s="19"/>
      <c r="N73" s="19"/>
      <c r="O73" s="32" t="n">
        <v>42062</v>
      </c>
      <c r="P73" s="33" t="s">
        <v>508</v>
      </c>
      <c r="Q73" s="34"/>
      <c r="R73" s="34" t="s">
        <v>74</v>
      </c>
      <c r="S73" s="35" t="n">
        <v>25000</v>
      </c>
      <c r="T73" s="38" t="n">
        <v>15</v>
      </c>
      <c r="U73" s="35" t="n">
        <v>0</v>
      </c>
      <c r="V73" s="43"/>
      <c r="W73" s="35" t="n">
        <v>-567777.6</v>
      </c>
    </row>
    <row r="74" customFormat="false" ht="16.5" hidden="false" customHeight="true" outlineLevel="0" collapsed="false">
      <c r="A74" s="19"/>
      <c r="B74" s="19"/>
      <c r="C74" s="19"/>
      <c r="D74" s="19" t="s">
        <v>383</v>
      </c>
      <c r="E74" s="27" t="n">
        <v>1372796.41</v>
      </c>
      <c r="F74" s="44"/>
      <c r="G74" s="27" t="n">
        <v>1781936.01</v>
      </c>
      <c r="H74" s="26"/>
      <c r="I74" s="19"/>
      <c r="J74" s="19"/>
      <c r="K74" s="19"/>
      <c r="L74" s="19"/>
      <c r="M74" s="19"/>
      <c r="N74" s="40"/>
      <c r="O74" s="32" t="n">
        <v>42062</v>
      </c>
      <c r="P74" s="33" t="s">
        <v>509</v>
      </c>
      <c r="Q74" s="34" t="s">
        <v>510</v>
      </c>
      <c r="R74" s="34" t="s">
        <v>28</v>
      </c>
      <c r="S74" s="35" t="n">
        <v>0</v>
      </c>
      <c r="T74" s="38"/>
      <c r="U74" s="35" t="n">
        <v>17000</v>
      </c>
      <c r="V74" s="43" t="n">
        <v>13</v>
      </c>
      <c r="W74" s="35" t="n">
        <v>-584777.6</v>
      </c>
    </row>
    <row r="75" customFormat="false" ht="16.5" hidden="false" customHeight="true" outlineLevel="0" collapsed="false">
      <c r="A75" s="19"/>
      <c r="B75" s="19"/>
      <c r="C75" s="19"/>
      <c r="D75" s="19" t="s">
        <v>386</v>
      </c>
      <c r="E75" s="19"/>
      <c r="F75" s="44"/>
      <c r="G75" s="19"/>
      <c r="H75" s="26"/>
      <c r="I75" s="27" t="n">
        <v>584777.62</v>
      </c>
      <c r="J75" s="19"/>
      <c r="K75" s="19"/>
      <c r="L75" s="19"/>
      <c r="M75" s="19"/>
      <c r="N75" s="19"/>
      <c r="O75" s="19"/>
      <c r="P75" s="19"/>
      <c r="Q75" s="19"/>
      <c r="R75" s="19"/>
      <c r="S75" s="40" t="n">
        <v>1781936.01</v>
      </c>
      <c r="T75" s="23"/>
      <c r="U75" s="40" t="n">
        <v>1372796.41</v>
      </c>
      <c r="V75" s="24"/>
      <c r="W75" s="40"/>
    </row>
    <row r="76" customFormat="false" ht="16.5" hidden="false" customHeight="true" outlineLevel="0" collapsed="false">
      <c r="A76" s="19" t="s">
        <v>389</v>
      </c>
      <c r="B76" s="19" t="s">
        <v>511</v>
      </c>
      <c r="C76" s="19" t="s">
        <v>512</v>
      </c>
      <c r="D76" s="19" t="s">
        <v>393</v>
      </c>
      <c r="E76" s="19" t="s">
        <v>395</v>
      </c>
      <c r="F76" s="29"/>
      <c r="G76" s="19" t="s">
        <v>394</v>
      </c>
      <c r="H76" s="26"/>
      <c r="I76" s="19" t="s">
        <v>395</v>
      </c>
      <c r="J76" s="19"/>
      <c r="K76" s="19"/>
      <c r="L76" s="19"/>
      <c r="M76" s="19"/>
      <c r="N76" s="19"/>
      <c r="O76" s="19"/>
      <c r="P76" s="19"/>
      <c r="Q76" s="19"/>
      <c r="R76" s="19"/>
      <c r="S76" s="40" t="n">
        <v>0</v>
      </c>
      <c r="T76" s="23"/>
      <c r="U76" s="40" t="n">
        <v>0</v>
      </c>
      <c r="V76" s="24"/>
      <c r="W76" s="40"/>
    </row>
    <row r="77" customFormat="false" ht="16.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23"/>
      <c r="U77" s="19"/>
      <c r="V77" s="24"/>
      <c r="W77" s="19"/>
    </row>
    <row r="78" customFormat="false" ht="16.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20" t="s">
        <v>233</v>
      </c>
      <c r="P78" s="20"/>
      <c r="Q78" s="20"/>
      <c r="R78" s="20"/>
      <c r="S78" s="20"/>
      <c r="T78" s="20"/>
      <c r="U78" s="20"/>
      <c r="V78" s="20"/>
      <c r="W78" s="20"/>
    </row>
    <row r="79" customFormat="false" ht="16.5" hidden="false" customHeight="true" outlineLevel="0" collapsed="false">
      <c r="A79" s="18" t="s">
        <v>232</v>
      </c>
      <c r="B79" s="18"/>
      <c r="C79" s="18"/>
      <c r="D79" s="18"/>
      <c r="E79" s="18"/>
      <c r="F79" s="18"/>
      <c r="G79" s="18"/>
      <c r="H79" s="18"/>
      <c r="I79" s="18"/>
      <c r="J79" s="19"/>
      <c r="K79" s="19"/>
      <c r="L79" s="19"/>
      <c r="M79" s="19"/>
      <c r="N79" s="19"/>
      <c r="O79" s="22" t="s">
        <v>513</v>
      </c>
      <c r="P79" s="22"/>
      <c r="Q79" s="22"/>
      <c r="R79" s="22"/>
      <c r="S79" s="22"/>
      <c r="T79" s="22"/>
      <c r="U79" s="22"/>
      <c r="V79" s="22"/>
      <c r="W79" s="22"/>
    </row>
    <row r="80" customFormat="false" ht="16.5" hidden="false" customHeight="true" outlineLevel="0" collapsed="false">
      <c r="A80" s="45" t="s">
        <v>513</v>
      </c>
      <c r="B80" s="45"/>
      <c r="C80" s="45"/>
      <c r="D80" s="45"/>
      <c r="E80" s="45"/>
      <c r="F80" s="45"/>
      <c r="G80" s="45"/>
      <c r="H80" s="45"/>
      <c r="I80" s="45"/>
      <c r="J80" s="19"/>
      <c r="K80" s="19"/>
      <c r="L80" s="19"/>
      <c r="M80" s="19"/>
      <c r="N80" s="19"/>
      <c r="O80" s="19" t="s">
        <v>235</v>
      </c>
      <c r="P80" s="19" t="s">
        <v>236</v>
      </c>
      <c r="Q80" s="19" t="s">
        <v>237</v>
      </c>
      <c r="R80" s="19" t="s">
        <v>4</v>
      </c>
      <c r="S80" s="19" t="s">
        <v>238</v>
      </c>
      <c r="T80" s="28"/>
      <c r="U80" s="19" t="s">
        <v>239</v>
      </c>
      <c r="V80" s="29"/>
      <c r="W80" s="19" t="s">
        <v>240</v>
      </c>
    </row>
    <row r="81" customFormat="false" ht="16.5" hidden="false" customHeight="true" outlineLevel="0" collapsed="false">
      <c r="A81" s="19" t="s">
        <v>235</v>
      </c>
      <c r="B81" s="19" t="s">
        <v>236</v>
      </c>
      <c r="C81" s="19" t="s">
        <v>237</v>
      </c>
      <c r="D81" s="19" t="s">
        <v>4</v>
      </c>
      <c r="E81" s="19" t="s">
        <v>238</v>
      </c>
      <c r="F81" s="29"/>
      <c r="G81" s="19" t="s">
        <v>239</v>
      </c>
      <c r="H81" s="26"/>
      <c r="I81" s="19" t="s">
        <v>240</v>
      </c>
      <c r="J81" s="19"/>
      <c r="K81" s="19"/>
      <c r="L81" s="19"/>
      <c r="M81" s="19"/>
      <c r="N81" s="27"/>
      <c r="O81" s="19"/>
      <c r="P81" s="46"/>
      <c r="Q81" s="19"/>
      <c r="R81" s="19"/>
      <c r="S81" s="19"/>
      <c r="T81" s="28"/>
      <c r="U81" s="19"/>
      <c r="V81" s="29"/>
      <c r="W81" s="47" t="n">
        <v>-584777.6</v>
      </c>
    </row>
    <row r="82" customFormat="false" ht="16.5" hidden="false" customHeight="true" outlineLevel="0" collapsed="false">
      <c r="A82" s="48"/>
      <c r="B82" s="49"/>
      <c r="C82" s="49"/>
      <c r="D82" s="50" t="s">
        <v>241</v>
      </c>
      <c r="E82" s="49"/>
      <c r="F82" s="29"/>
      <c r="G82" s="49"/>
      <c r="H82" s="26"/>
      <c r="I82" s="47" t="n">
        <v>584777.62</v>
      </c>
      <c r="J82" s="19"/>
      <c r="K82" s="19"/>
      <c r="L82" s="19"/>
      <c r="M82" s="19"/>
      <c r="N82" s="19"/>
      <c r="O82" s="19" t="s">
        <v>514</v>
      </c>
      <c r="P82" s="46" t="n">
        <v>42065</v>
      </c>
      <c r="Q82" s="19" t="s">
        <v>515</v>
      </c>
      <c r="R82" s="19" t="s">
        <v>28</v>
      </c>
      <c r="S82" s="19"/>
      <c r="T82" s="51"/>
      <c r="U82" s="19" t="n">
        <v>78000</v>
      </c>
      <c r="V82" s="25" t="n">
        <v>1</v>
      </c>
      <c r="W82" s="47" t="n">
        <v>-662777.6</v>
      </c>
    </row>
    <row r="83" customFormat="false" ht="16.5" hidden="false" customHeight="true" outlineLevel="0" collapsed="false">
      <c r="A83" s="48" t="s">
        <v>516</v>
      </c>
      <c r="B83" s="52" t="n">
        <v>42066</v>
      </c>
      <c r="C83" s="49" t="s">
        <v>517</v>
      </c>
      <c r="D83" s="50" t="s">
        <v>518</v>
      </c>
      <c r="E83" s="53" t="n">
        <v>1028.62</v>
      </c>
      <c r="F83" s="29" t="n">
        <v>3</v>
      </c>
      <c r="G83" s="54"/>
      <c r="H83" s="26"/>
      <c r="I83" s="47" t="n">
        <v>585806.24</v>
      </c>
      <c r="J83" s="19"/>
      <c r="K83" s="19"/>
      <c r="L83" s="19"/>
      <c r="M83" s="19"/>
      <c r="N83" s="19"/>
      <c r="O83" s="34" t="s">
        <v>519</v>
      </c>
      <c r="P83" s="55" t="n">
        <v>42065</v>
      </c>
      <c r="Q83" s="34" t="s">
        <v>520</v>
      </c>
      <c r="R83" s="34" t="s">
        <v>28</v>
      </c>
      <c r="S83" s="56" t="n">
        <v>78000</v>
      </c>
      <c r="T83" s="36" t="n">
        <v>1</v>
      </c>
      <c r="U83" s="34"/>
      <c r="V83" s="37"/>
      <c r="W83" s="47" t="n">
        <v>-584777.6</v>
      </c>
    </row>
    <row r="84" customFormat="false" ht="16.5" hidden="false" customHeight="true" outlineLevel="0" collapsed="false">
      <c r="A84" s="48" t="s">
        <v>521</v>
      </c>
      <c r="B84" s="52" t="n">
        <v>42066</v>
      </c>
      <c r="C84" s="49" t="s">
        <v>244</v>
      </c>
      <c r="D84" s="50" t="s">
        <v>522</v>
      </c>
      <c r="E84" s="53" t="n">
        <v>78000</v>
      </c>
      <c r="F84" s="29" t="n">
        <v>1</v>
      </c>
      <c r="G84" s="54"/>
      <c r="H84" s="26"/>
      <c r="I84" s="47" t="n">
        <v>663806.24</v>
      </c>
      <c r="J84" s="19"/>
      <c r="K84" s="19"/>
      <c r="L84" s="19"/>
      <c r="M84" s="19"/>
      <c r="N84" s="19"/>
      <c r="O84" s="32" t="s">
        <v>523</v>
      </c>
      <c r="P84" s="57" t="n">
        <v>42066</v>
      </c>
      <c r="Q84" s="34" t="s">
        <v>524</v>
      </c>
      <c r="R84" s="34" t="s">
        <v>50</v>
      </c>
      <c r="S84" s="35" t="n">
        <v>1028.5</v>
      </c>
      <c r="T84" s="51" t="n">
        <v>2</v>
      </c>
      <c r="U84" s="35"/>
      <c r="V84" s="25"/>
      <c r="W84" s="47" t="n">
        <v>-583749.1</v>
      </c>
    </row>
    <row r="85" customFormat="false" ht="16.5" hidden="false" customHeight="true" outlineLevel="0" collapsed="false">
      <c r="A85" s="48" t="s">
        <v>525</v>
      </c>
      <c r="B85" s="52" t="n">
        <v>42066</v>
      </c>
      <c r="C85" s="49" t="s">
        <v>249</v>
      </c>
      <c r="D85" s="50" t="s">
        <v>526</v>
      </c>
      <c r="E85" s="54"/>
      <c r="F85" s="29"/>
      <c r="G85" s="53" t="n">
        <v>78000</v>
      </c>
      <c r="H85" s="26" t="n">
        <v>1</v>
      </c>
      <c r="I85" s="47" t="n">
        <v>585806.24</v>
      </c>
      <c r="J85" s="19"/>
      <c r="K85" s="19"/>
      <c r="L85" s="19"/>
      <c r="M85" s="19"/>
      <c r="N85" s="19"/>
      <c r="O85" s="32" t="s">
        <v>527</v>
      </c>
      <c r="P85" s="57" t="n">
        <v>42066</v>
      </c>
      <c r="Q85" s="34" t="s">
        <v>528</v>
      </c>
      <c r="R85" s="34" t="s">
        <v>74</v>
      </c>
      <c r="S85" s="35"/>
      <c r="T85" s="51"/>
      <c r="U85" s="35" t="n">
        <v>8000</v>
      </c>
      <c r="V85" s="25" t="n">
        <v>2</v>
      </c>
      <c r="W85" s="47" t="n">
        <v>-591749.1</v>
      </c>
    </row>
    <row r="86" customFormat="false" ht="16.5" hidden="false" customHeight="true" outlineLevel="0" collapsed="false">
      <c r="A86" s="48" t="s">
        <v>529</v>
      </c>
      <c r="B86" s="52" t="n">
        <v>42067</v>
      </c>
      <c r="C86" s="49" t="s">
        <v>530</v>
      </c>
      <c r="D86" s="50" t="s">
        <v>518</v>
      </c>
      <c r="E86" s="54"/>
      <c r="F86" s="29"/>
      <c r="G86" s="53" t="n">
        <v>1028.5</v>
      </c>
      <c r="H86" s="26" t="n">
        <v>2</v>
      </c>
      <c r="I86" s="47" t="n">
        <v>584777.74</v>
      </c>
      <c r="J86" s="19"/>
      <c r="K86" s="19"/>
      <c r="L86" s="19"/>
      <c r="M86" s="19"/>
      <c r="N86" s="19"/>
      <c r="O86" s="32" t="s">
        <v>531</v>
      </c>
      <c r="P86" s="57" t="n">
        <v>42066</v>
      </c>
      <c r="Q86" s="34" t="s">
        <v>532</v>
      </c>
      <c r="R86" s="34" t="s">
        <v>165</v>
      </c>
      <c r="S86" s="35"/>
      <c r="T86" s="51"/>
      <c r="U86" s="35" t="n">
        <v>1028.62</v>
      </c>
      <c r="V86" s="25" t="n">
        <v>3</v>
      </c>
      <c r="W86" s="47" t="n">
        <v>-592777.72</v>
      </c>
    </row>
    <row r="87" customFormat="false" ht="16.5" hidden="false" customHeight="true" outlineLevel="0" collapsed="false">
      <c r="A87" s="48" t="s">
        <v>533</v>
      </c>
      <c r="B87" s="52" t="n">
        <v>42070</v>
      </c>
      <c r="C87" s="49" t="s">
        <v>244</v>
      </c>
      <c r="D87" s="50" t="s">
        <v>534</v>
      </c>
      <c r="E87" s="53" t="n">
        <v>201000</v>
      </c>
      <c r="F87" s="29" t="n">
        <v>5</v>
      </c>
      <c r="G87" s="54"/>
      <c r="H87" s="26"/>
      <c r="I87" s="47" t="n">
        <v>785777.74</v>
      </c>
      <c r="J87" s="19"/>
      <c r="K87" s="19"/>
      <c r="L87" s="19"/>
      <c r="M87" s="19"/>
      <c r="N87" s="19"/>
      <c r="O87" s="32" t="s">
        <v>535</v>
      </c>
      <c r="P87" s="57" t="n">
        <v>42067</v>
      </c>
      <c r="Q87" s="34" t="s">
        <v>536</v>
      </c>
      <c r="R87" s="34" t="s">
        <v>28</v>
      </c>
      <c r="S87" s="35"/>
      <c r="T87" s="51"/>
      <c r="U87" s="35" t="n">
        <v>511000</v>
      </c>
      <c r="V87" s="25" t="n">
        <v>4</v>
      </c>
      <c r="W87" s="47" t="n">
        <v>-1103777.72</v>
      </c>
    </row>
    <row r="88" customFormat="false" ht="16.5" hidden="false" customHeight="true" outlineLevel="0" collapsed="false">
      <c r="A88" s="48" t="s">
        <v>537</v>
      </c>
      <c r="B88" s="52" t="n">
        <v>42070</v>
      </c>
      <c r="C88" s="49" t="s">
        <v>244</v>
      </c>
      <c r="D88" s="50" t="s">
        <v>538</v>
      </c>
      <c r="E88" s="53" t="n">
        <v>8000</v>
      </c>
      <c r="F88" s="29" t="n">
        <v>2</v>
      </c>
      <c r="G88" s="54"/>
      <c r="H88" s="26"/>
      <c r="I88" s="47" t="n">
        <v>793777.74</v>
      </c>
      <c r="J88" s="19"/>
      <c r="K88" s="19"/>
      <c r="L88" s="19"/>
      <c r="M88" s="19"/>
      <c r="N88" s="19"/>
      <c r="O88" s="32" t="s">
        <v>539</v>
      </c>
      <c r="P88" s="57" t="n">
        <v>42067</v>
      </c>
      <c r="Q88" s="34" t="s">
        <v>540</v>
      </c>
      <c r="R88" s="34" t="s">
        <v>28</v>
      </c>
      <c r="S88" s="35" t="n">
        <v>511000</v>
      </c>
      <c r="T88" s="51" t="n">
        <v>3</v>
      </c>
      <c r="U88" s="35"/>
      <c r="V88" s="25"/>
      <c r="W88" s="47" t="n">
        <v>-592777.72</v>
      </c>
    </row>
    <row r="89" customFormat="false" ht="16.5" hidden="false" customHeight="true" outlineLevel="0" collapsed="false">
      <c r="A89" s="48" t="s">
        <v>541</v>
      </c>
      <c r="B89" s="52" t="n">
        <v>42070</v>
      </c>
      <c r="C89" s="49" t="s">
        <v>244</v>
      </c>
      <c r="D89" s="50" t="s">
        <v>542</v>
      </c>
      <c r="E89" s="53" t="n">
        <v>511000</v>
      </c>
      <c r="F89" s="29" t="n">
        <v>4</v>
      </c>
      <c r="G89" s="54"/>
      <c r="H89" s="26"/>
      <c r="I89" s="47" t="n">
        <v>1304777.74</v>
      </c>
      <c r="J89" s="19"/>
      <c r="K89" s="19"/>
      <c r="L89" s="19"/>
      <c r="M89" s="19"/>
      <c r="N89" s="19"/>
      <c r="O89" s="32" t="s">
        <v>543</v>
      </c>
      <c r="P89" s="57" t="n">
        <v>42069</v>
      </c>
      <c r="Q89" s="34" t="s">
        <v>544</v>
      </c>
      <c r="R89" s="34" t="s">
        <v>35</v>
      </c>
      <c r="S89" s="35"/>
      <c r="T89" s="51"/>
      <c r="U89" s="35" t="n">
        <v>201000</v>
      </c>
      <c r="V89" s="25" t="n">
        <v>5</v>
      </c>
      <c r="W89" s="47" t="n">
        <v>-793777.72</v>
      </c>
    </row>
    <row r="90" customFormat="false" ht="16.5" hidden="false" customHeight="true" outlineLevel="0" collapsed="false">
      <c r="A90" s="48" t="s">
        <v>545</v>
      </c>
      <c r="B90" s="52" t="n">
        <v>42070</v>
      </c>
      <c r="C90" s="49" t="s">
        <v>249</v>
      </c>
      <c r="D90" s="50" t="s">
        <v>546</v>
      </c>
      <c r="E90" s="54"/>
      <c r="F90" s="29"/>
      <c r="G90" s="53" t="n">
        <v>201000</v>
      </c>
      <c r="H90" s="26" t="n">
        <v>4</v>
      </c>
      <c r="I90" s="47" t="n">
        <v>1103777.74</v>
      </c>
      <c r="J90" s="19"/>
      <c r="K90" s="19"/>
      <c r="L90" s="19"/>
      <c r="M90" s="19"/>
      <c r="N90" s="19"/>
      <c r="O90" s="32" t="s">
        <v>547</v>
      </c>
      <c r="P90" s="57" t="n">
        <v>42069</v>
      </c>
      <c r="Q90" s="34" t="s">
        <v>458</v>
      </c>
      <c r="R90" s="34" t="s">
        <v>28</v>
      </c>
      <c r="S90" s="35" t="n">
        <v>201000</v>
      </c>
      <c r="T90" s="51" t="n">
        <v>4</v>
      </c>
      <c r="U90" s="35"/>
      <c r="V90" s="25"/>
      <c r="W90" s="47" t="n">
        <v>-592777.72</v>
      </c>
    </row>
    <row r="91" customFormat="false" ht="16.5" hidden="false" customHeight="true" outlineLevel="0" collapsed="false">
      <c r="A91" s="48" t="s">
        <v>548</v>
      </c>
      <c r="B91" s="52" t="n">
        <v>42070</v>
      </c>
      <c r="C91" s="49" t="s">
        <v>249</v>
      </c>
      <c r="D91" s="50" t="s">
        <v>549</v>
      </c>
      <c r="E91" s="54"/>
      <c r="F91" s="29"/>
      <c r="G91" s="53" t="n">
        <v>511000</v>
      </c>
      <c r="H91" s="26" t="n">
        <v>3</v>
      </c>
      <c r="I91" s="47" t="n">
        <v>592777.74</v>
      </c>
      <c r="J91" s="19"/>
      <c r="K91" s="19"/>
      <c r="L91" s="19"/>
      <c r="M91" s="19"/>
      <c r="N91" s="19"/>
      <c r="O91" s="32" t="s">
        <v>550</v>
      </c>
      <c r="P91" s="57" t="n">
        <v>42074</v>
      </c>
      <c r="Q91" s="34" t="s">
        <v>551</v>
      </c>
      <c r="R91" s="34" t="s">
        <v>552</v>
      </c>
      <c r="S91" s="35" t="n">
        <v>500000</v>
      </c>
      <c r="T91" s="51" t="n">
        <v>5</v>
      </c>
      <c r="U91" s="35"/>
      <c r="V91" s="25"/>
      <c r="W91" s="47" t="n">
        <v>-92777.7200000002</v>
      </c>
    </row>
    <row r="92" customFormat="false" ht="16.5" hidden="false" customHeight="true" outlineLevel="0" collapsed="false">
      <c r="A92" s="48" t="s">
        <v>553</v>
      </c>
      <c r="B92" s="52" t="n">
        <v>42080</v>
      </c>
      <c r="C92" s="49" t="s">
        <v>244</v>
      </c>
      <c r="D92" s="50" t="s">
        <v>554</v>
      </c>
      <c r="E92" s="53" t="n">
        <v>139500</v>
      </c>
      <c r="F92" s="29" t="n">
        <v>6</v>
      </c>
      <c r="G92" s="54"/>
      <c r="H92" s="26"/>
      <c r="I92" s="47" t="n">
        <v>732277.74</v>
      </c>
      <c r="J92" s="19"/>
      <c r="K92" s="19"/>
      <c r="L92" s="19"/>
      <c r="M92" s="19"/>
      <c r="N92" s="19"/>
      <c r="O92" s="32" t="s">
        <v>555</v>
      </c>
      <c r="P92" s="57" t="n">
        <v>42080</v>
      </c>
      <c r="Q92" s="34" t="s">
        <v>556</v>
      </c>
      <c r="R92" s="34" t="s">
        <v>28</v>
      </c>
      <c r="S92" s="35" t="n">
        <v>139500</v>
      </c>
      <c r="T92" s="51" t="n">
        <v>6</v>
      </c>
      <c r="U92" s="35"/>
      <c r="V92" s="25"/>
      <c r="W92" s="47" t="n">
        <v>46722.2799999998</v>
      </c>
    </row>
    <row r="93" customFormat="false" ht="16.5" hidden="false" customHeight="true" outlineLevel="0" collapsed="false">
      <c r="A93" s="48" t="s">
        <v>557</v>
      </c>
      <c r="B93" s="52" t="n">
        <v>42080</v>
      </c>
      <c r="C93" s="49" t="s">
        <v>249</v>
      </c>
      <c r="D93" s="50" t="s">
        <v>558</v>
      </c>
      <c r="E93" s="54"/>
      <c r="F93" s="29"/>
      <c r="G93" s="53" t="n">
        <v>139500</v>
      </c>
      <c r="H93" s="26" t="n">
        <v>6</v>
      </c>
      <c r="I93" s="47" t="n">
        <v>592777.74</v>
      </c>
      <c r="J93" s="19"/>
      <c r="K93" s="19"/>
      <c r="L93" s="19"/>
      <c r="M93" s="19"/>
      <c r="N93" s="19"/>
      <c r="O93" s="32" t="s">
        <v>559</v>
      </c>
      <c r="P93" s="57" t="n">
        <v>42080</v>
      </c>
      <c r="Q93" s="34" t="s">
        <v>560</v>
      </c>
      <c r="R93" s="34" t="s">
        <v>74</v>
      </c>
      <c r="S93" s="35"/>
      <c r="T93" s="51"/>
      <c r="U93" s="35" t="n">
        <v>139500</v>
      </c>
      <c r="V93" s="25" t="n">
        <v>6</v>
      </c>
      <c r="W93" s="47" t="n">
        <v>-92777.7200000002</v>
      </c>
    </row>
    <row r="94" customFormat="false" ht="16.5" hidden="false" customHeight="true" outlineLevel="0" collapsed="false">
      <c r="A94" s="48" t="s">
        <v>561</v>
      </c>
      <c r="B94" s="52" t="n">
        <v>42082</v>
      </c>
      <c r="C94" s="49" t="n">
        <v>120</v>
      </c>
      <c r="D94" s="50" t="s">
        <v>562</v>
      </c>
      <c r="E94" s="54"/>
      <c r="F94" s="29"/>
      <c r="G94" s="53" t="n">
        <v>4142.49</v>
      </c>
      <c r="H94" s="26" t="n">
        <v>7</v>
      </c>
      <c r="I94" s="47" t="n">
        <v>588635.25</v>
      </c>
      <c r="J94" s="19"/>
      <c r="K94" s="19"/>
      <c r="L94" s="19"/>
      <c r="M94" s="19"/>
      <c r="N94" s="19"/>
      <c r="O94" s="32" t="s">
        <v>563</v>
      </c>
      <c r="P94" s="57" t="n">
        <v>42082</v>
      </c>
      <c r="Q94" s="34" t="s">
        <v>564</v>
      </c>
      <c r="R94" s="34" t="s">
        <v>20</v>
      </c>
      <c r="S94" s="35" t="n">
        <v>4142.49</v>
      </c>
      <c r="T94" s="51" t="n">
        <v>7</v>
      </c>
      <c r="U94" s="35"/>
      <c r="V94" s="25"/>
      <c r="W94" s="47" t="n">
        <v>-88635.2300000002</v>
      </c>
    </row>
    <row r="95" customFormat="false" ht="16.5" hidden="false" customHeight="true" outlineLevel="0" collapsed="false">
      <c r="A95" s="48" t="s">
        <v>565</v>
      </c>
      <c r="B95" s="52" t="n">
        <v>42087</v>
      </c>
      <c r="C95" s="49" t="n">
        <v>136</v>
      </c>
      <c r="D95" s="50" t="s">
        <v>562</v>
      </c>
      <c r="E95" s="54"/>
      <c r="F95" s="29"/>
      <c r="G95" s="53" t="n">
        <v>21325</v>
      </c>
      <c r="H95" s="26" t="n">
        <v>9</v>
      </c>
      <c r="I95" s="47" t="n">
        <v>567310.25</v>
      </c>
      <c r="J95" s="19"/>
      <c r="K95" s="19"/>
      <c r="L95" s="19"/>
      <c r="M95" s="19"/>
      <c r="N95" s="19"/>
      <c r="O95" s="32" t="s">
        <v>566</v>
      </c>
      <c r="P95" s="57" t="n">
        <v>42082</v>
      </c>
      <c r="Q95" s="34" t="s">
        <v>567</v>
      </c>
      <c r="R95" s="34" t="s">
        <v>20</v>
      </c>
      <c r="S95" s="35" t="n">
        <v>1841.64</v>
      </c>
      <c r="T95" s="51" t="n">
        <v>8</v>
      </c>
      <c r="U95" s="35"/>
      <c r="V95" s="25"/>
      <c r="W95" s="47" t="n">
        <v>-86793.5900000002</v>
      </c>
    </row>
    <row r="96" customFormat="false" ht="16.5" hidden="false" customHeight="true" outlineLevel="0" collapsed="false">
      <c r="A96" s="48" t="s">
        <v>568</v>
      </c>
      <c r="B96" s="52" t="n">
        <v>42089</v>
      </c>
      <c r="C96" s="49" t="s">
        <v>74</v>
      </c>
      <c r="D96" s="50" t="s">
        <v>569</v>
      </c>
      <c r="E96" s="54"/>
      <c r="F96" s="29"/>
      <c r="G96" s="53" t="n">
        <v>18000</v>
      </c>
      <c r="H96" s="26" t="n">
        <v>11</v>
      </c>
      <c r="I96" s="47" t="n">
        <v>549310.25</v>
      </c>
      <c r="J96" s="19"/>
      <c r="K96" s="19"/>
      <c r="L96" s="19"/>
      <c r="M96" s="19"/>
      <c r="N96" s="19"/>
      <c r="O96" s="32" t="s">
        <v>570</v>
      </c>
      <c r="P96" s="57" t="n">
        <v>42087</v>
      </c>
      <c r="Q96" s="34" t="s">
        <v>571</v>
      </c>
      <c r="R96" s="34" t="s">
        <v>20</v>
      </c>
      <c r="S96" s="35" t="n">
        <v>21325</v>
      </c>
      <c r="T96" s="51" t="n">
        <v>9</v>
      </c>
      <c r="U96" s="35"/>
      <c r="V96" s="25"/>
      <c r="W96" s="47" t="n">
        <v>-65468.5900000002</v>
      </c>
    </row>
    <row r="97" customFormat="false" ht="16.5" hidden="false" customHeight="true" outlineLevel="0" collapsed="false">
      <c r="A97" s="48" t="s">
        <v>572</v>
      </c>
      <c r="B97" s="52" t="n">
        <v>42090</v>
      </c>
      <c r="C97" s="49" t="s">
        <v>573</v>
      </c>
      <c r="D97" s="50" t="s">
        <v>574</v>
      </c>
      <c r="E97" s="53" t="n">
        <v>18000</v>
      </c>
      <c r="F97" s="29" t="n">
        <v>11</v>
      </c>
      <c r="G97" s="54"/>
      <c r="H97" s="26"/>
      <c r="I97" s="47" t="n">
        <v>567310.25</v>
      </c>
      <c r="J97" s="19"/>
      <c r="K97" s="19"/>
      <c r="L97" s="19"/>
      <c r="M97" s="19"/>
      <c r="N97" s="19"/>
      <c r="O97" s="32" t="s">
        <v>575</v>
      </c>
      <c r="P97" s="57" t="n">
        <v>42087</v>
      </c>
      <c r="Q97" s="34" t="s">
        <v>576</v>
      </c>
      <c r="R97" s="34" t="s">
        <v>25</v>
      </c>
      <c r="S97" s="35"/>
      <c r="T97" s="51"/>
      <c r="U97" s="35" t="n">
        <v>95.6</v>
      </c>
      <c r="V97" s="25" t="n">
        <v>7</v>
      </c>
      <c r="W97" s="47" t="n">
        <v>-65564.1900000002</v>
      </c>
    </row>
    <row r="98" customFormat="false" ht="16.5" hidden="false" customHeight="true" outlineLevel="0" collapsed="false">
      <c r="A98" s="48" t="s">
        <v>572</v>
      </c>
      <c r="B98" s="52" t="n">
        <v>42090</v>
      </c>
      <c r="C98" s="49" t="s">
        <v>573</v>
      </c>
      <c r="D98" s="50" t="s">
        <v>562</v>
      </c>
      <c r="E98" s="54"/>
      <c r="F98" s="29"/>
      <c r="G98" s="53" t="n">
        <v>18000</v>
      </c>
      <c r="H98" s="26" t="n">
        <v>12</v>
      </c>
      <c r="I98" s="47" t="n">
        <v>549310.25</v>
      </c>
      <c r="J98" s="19"/>
      <c r="K98" s="19"/>
      <c r="L98" s="19"/>
      <c r="M98" s="19"/>
      <c r="N98" s="19"/>
      <c r="O98" s="32" t="s">
        <v>577</v>
      </c>
      <c r="P98" s="57" t="n">
        <v>42087</v>
      </c>
      <c r="Q98" s="34" t="s">
        <v>578</v>
      </c>
      <c r="R98" s="34" t="s">
        <v>25</v>
      </c>
      <c r="S98" s="35"/>
      <c r="T98" s="51"/>
      <c r="U98" s="35" t="n">
        <v>4142.49</v>
      </c>
      <c r="V98" s="25" t="n">
        <v>8</v>
      </c>
      <c r="W98" s="47" t="n">
        <v>-69706.6800000002</v>
      </c>
    </row>
    <row r="99" customFormat="false" ht="16.5" hidden="false" customHeight="true" outlineLevel="0" collapsed="false">
      <c r="A99" s="48" t="s">
        <v>579</v>
      </c>
      <c r="B99" s="52" t="n">
        <v>42090</v>
      </c>
      <c r="C99" s="49" t="s">
        <v>580</v>
      </c>
      <c r="D99" s="50" t="s">
        <v>562</v>
      </c>
      <c r="E99" s="53" t="n">
        <v>18000</v>
      </c>
      <c r="F99" s="29" t="n">
        <v>12</v>
      </c>
      <c r="G99" s="54"/>
      <c r="H99" s="26"/>
      <c r="I99" s="47" t="n">
        <v>567310.25</v>
      </c>
      <c r="J99" s="19"/>
      <c r="K99" s="19"/>
      <c r="L99" s="19"/>
      <c r="M99" s="19"/>
      <c r="N99" s="19"/>
      <c r="O99" s="32" t="s">
        <v>581</v>
      </c>
      <c r="P99" s="57" t="n">
        <v>42087</v>
      </c>
      <c r="Q99" s="34" t="s">
        <v>582</v>
      </c>
      <c r="R99" s="34" t="s">
        <v>25</v>
      </c>
      <c r="S99" s="35"/>
      <c r="T99" s="51"/>
      <c r="U99" s="35" t="n">
        <v>1841.64</v>
      </c>
      <c r="V99" s="25" t="n">
        <v>9</v>
      </c>
      <c r="W99" s="47" t="n">
        <v>-71548.3200000002</v>
      </c>
    </row>
    <row r="100" customFormat="false" ht="16.5" hidden="false" customHeight="true" outlineLevel="0" collapsed="false">
      <c r="A100" s="48" t="s">
        <v>583</v>
      </c>
      <c r="B100" s="52" t="n">
        <v>42091</v>
      </c>
      <c r="C100" s="49" t="s">
        <v>244</v>
      </c>
      <c r="D100" s="50" t="s">
        <v>584</v>
      </c>
      <c r="E100" s="53" t="n">
        <v>21325</v>
      </c>
      <c r="F100" s="29" t="n">
        <v>14</v>
      </c>
      <c r="G100" s="54"/>
      <c r="H100" s="26"/>
      <c r="I100" s="47" t="n">
        <v>588635.25</v>
      </c>
      <c r="J100" s="19"/>
      <c r="K100" s="19"/>
      <c r="L100" s="19"/>
      <c r="M100" s="19"/>
      <c r="N100" s="19"/>
      <c r="O100" s="32" t="s">
        <v>585</v>
      </c>
      <c r="P100" s="57" t="n">
        <v>42088</v>
      </c>
      <c r="Q100" s="34" t="s">
        <v>586</v>
      </c>
      <c r="R100" s="34" t="s">
        <v>28</v>
      </c>
      <c r="S100" s="35" t="n">
        <v>97000</v>
      </c>
      <c r="T100" s="51" t="n">
        <v>10</v>
      </c>
      <c r="U100" s="35"/>
      <c r="V100" s="25"/>
      <c r="W100" s="47" t="n">
        <v>25451.6799999998</v>
      </c>
    </row>
    <row r="101" customFormat="false" ht="16.5" hidden="false" customHeight="true" outlineLevel="0" collapsed="false">
      <c r="A101" s="48" t="s">
        <v>587</v>
      </c>
      <c r="B101" s="52" t="n">
        <v>42091</v>
      </c>
      <c r="C101" s="49" t="s">
        <v>588</v>
      </c>
      <c r="D101" s="50" t="s">
        <v>589</v>
      </c>
      <c r="E101" s="53" t="n">
        <v>1841.64</v>
      </c>
      <c r="F101" s="29" t="n">
        <v>9</v>
      </c>
      <c r="G101" s="54"/>
      <c r="H101" s="26"/>
      <c r="I101" s="47" t="n">
        <v>590476.89</v>
      </c>
      <c r="J101" s="19"/>
      <c r="K101" s="19"/>
      <c r="L101" s="19"/>
      <c r="M101" s="19"/>
      <c r="N101" s="19"/>
      <c r="O101" s="32" t="s">
        <v>590</v>
      </c>
      <c r="P101" s="57" t="n">
        <v>42088</v>
      </c>
      <c r="Q101" s="34" t="s">
        <v>591</v>
      </c>
      <c r="R101" s="34" t="s">
        <v>28</v>
      </c>
      <c r="S101" s="35"/>
      <c r="T101" s="51"/>
      <c r="U101" s="35" t="n">
        <v>97000</v>
      </c>
      <c r="V101" s="25" t="n">
        <v>10</v>
      </c>
      <c r="W101" s="47" t="n">
        <v>-71548.3200000002</v>
      </c>
    </row>
    <row r="102" customFormat="false" ht="16.5" hidden="false" customHeight="true" outlineLevel="0" collapsed="false">
      <c r="A102" s="48" t="s">
        <v>592</v>
      </c>
      <c r="B102" s="52" t="n">
        <v>42091</v>
      </c>
      <c r="C102" s="49" t="s">
        <v>198</v>
      </c>
      <c r="D102" s="50" t="s">
        <v>593</v>
      </c>
      <c r="E102" s="53" t="n">
        <v>4142.49</v>
      </c>
      <c r="F102" s="29" t="n">
        <v>8</v>
      </c>
      <c r="G102" s="54"/>
      <c r="H102" s="26"/>
      <c r="I102" s="47" t="n">
        <v>594619.38</v>
      </c>
      <c r="J102" s="19"/>
      <c r="K102" s="19"/>
      <c r="L102" s="19"/>
      <c r="M102" s="19"/>
      <c r="N102" s="19"/>
      <c r="O102" s="32" t="s">
        <v>594</v>
      </c>
      <c r="P102" s="57" t="n">
        <v>42089</v>
      </c>
      <c r="Q102" s="34"/>
      <c r="R102" s="34" t="s">
        <v>595</v>
      </c>
      <c r="S102" s="35"/>
      <c r="T102" s="51"/>
      <c r="U102" s="35" t="n">
        <v>18000</v>
      </c>
      <c r="V102" s="25" t="n">
        <v>11</v>
      </c>
      <c r="W102" s="47" t="n">
        <v>-89548.3200000002</v>
      </c>
    </row>
    <row r="103" customFormat="false" ht="16.5" hidden="false" customHeight="true" outlineLevel="0" collapsed="false">
      <c r="A103" s="48" t="s">
        <v>596</v>
      </c>
      <c r="B103" s="52" t="n">
        <v>42091</v>
      </c>
      <c r="C103" s="49" t="s">
        <v>597</v>
      </c>
      <c r="D103" s="50" t="s">
        <v>598</v>
      </c>
      <c r="E103" s="54" t="n">
        <v>95.6</v>
      </c>
      <c r="F103" s="29" t="n">
        <v>7</v>
      </c>
      <c r="G103" s="54"/>
      <c r="H103" s="26"/>
      <c r="I103" s="47" t="n">
        <v>594714.98</v>
      </c>
      <c r="J103" s="19"/>
      <c r="K103" s="19"/>
      <c r="L103" s="19"/>
      <c r="M103" s="19"/>
      <c r="N103" s="19"/>
      <c r="O103" s="32" t="s">
        <v>594</v>
      </c>
      <c r="P103" s="57" t="n">
        <v>42089</v>
      </c>
      <c r="Q103" s="34"/>
      <c r="R103" s="34" t="s">
        <v>595</v>
      </c>
      <c r="S103" s="35" t="n">
        <v>18000</v>
      </c>
      <c r="T103" s="51" t="n">
        <v>11</v>
      </c>
      <c r="U103" s="35"/>
      <c r="V103" s="25"/>
      <c r="W103" s="47" t="n">
        <v>-71548.3200000002</v>
      </c>
    </row>
    <row r="104" customFormat="false" ht="16.5" hidden="false" customHeight="true" outlineLevel="0" collapsed="false">
      <c r="A104" s="48" t="s">
        <v>599</v>
      </c>
      <c r="B104" s="52" t="n">
        <v>42091</v>
      </c>
      <c r="C104" s="49" t="s">
        <v>244</v>
      </c>
      <c r="D104" s="50" t="s">
        <v>600</v>
      </c>
      <c r="E104" s="53" t="n">
        <v>97000</v>
      </c>
      <c r="F104" s="29" t="n">
        <v>10</v>
      </c>
      <c r="G104" s="54"/>
      <c r="H104" s="26"/>
      <c r="I104" s="47" t="n">
        <v>691714.98</v>
      </c>
      <c r="J104" s="19"/>
      <c r="K104" s="19"/>
      <c r="L104" s="19"/>
      <c r="M104" s="19"/>
      <c r="N104" s="19"/>
      <c r="O104" s="32" t="s">
        <v>601</v>
      </c>
      <c r="P104" s="57" t="n">
        <v>42089</v>
      </c>
      <c r="Q104" s="34" t="s">
        <v>602</v>
      </c>
      <c r="R104" s="34" t="s">
        <v>595</v>
      </c>
      <c r="S104" s="35" t="n">
        <v>18000</v>
      </c>
      <c r="T104" s="51" t="n">
        <v>12</v>
      </c>
      <c r="U104" s="35"/>
      <c r="V104" s="25"/>
      <c r="W104" s="47" t="n">
        <v>-53548.3200000002</v>
      </c>
    </row>
    <row r="105" customFormat="false" ht="16.5" hidden="false" customHeight="true" outlineLevel="0" collapsed="false">
      <c r="A105" s="48" t="s">
        <v>603</v>
      </c>
      <c r="B105" s="52" t="n">
        <v>42091</v>
      </c>
      <c r="C105" s="49" t="s">
        <v>244</v>
      </c>
      <c r="D105" s="50" t="s">
        <v>604</v>
      </c>
      <c r="E105" s="53" t="n">
        <v>21532.79</v>
      </c>
      <c r="F105" s="29" t="n">
        <v>13</v>
      </c>
      <c r="G105" s="54"/>
      <c r="H105" s="26"/>
      <c r="I105" s="47" t="n">
        <v>713247.77</v>
      </c>
      <c r="J105" s="19"/>
      <c r="K105" s="19"/>
      <c r="L105" s="19"/>
      <c r="M105" s="19"/>
      <c r="N105" s="19"/>
      <c r="O105" s="32" t="s">
        <v>605</v>
      </c>
      <c r="P105" s="57" t="n">
        <v>42090</v>
      </c>
      <c r="Q105" s="34" t="s">
        <v>580</v>
      </c>
      <c r="R105" s="34" t="s">
        <v>606</v>
      </c>
      <c r="S105" s="35"/>
      <c r="T105" s="51"/>
      <c r="U105" s="35" t="n">
        <v>18000</v>
      </c>
      <c r="V105" s="25" t="n">
        <v>12</v>
      </c>
      <c r="W105" s="47" t="n">
        <v>-71548.3200000002</v>
      </c>
    </row>
    <row r="106" customFormat="false" ht="16.5" hidden="false" customHeight="true" outlineLevel="0" collapsed="false">
      <c r="A106" s="48" t="s">
        <v>607</v>
      </c>
      <c r="B106" s="52" t="n">
        <v>42091</v>
      </c>
      <c r="C106" s="49" t="s">
        <v>249</v>
      </c>
      <c r="D106" s="50" t="s">
        <v>608</v>
      </c>
      <c r="E106" s="54"/>
      <c r="F106" s="29"/>
      <c r="G106" s="53" t="n">
        <v>97000</v>
      </c>
      <c r="H106" s="26" t="n">
        <v>10</v>
      </c>
      <c r="I106" s="47" t="n">
        <v>616247.77</v>
      </c>
      <c r="J106" s="19"/>
      <c r="K106" s="19"/>
      <c r="L106" s="19"/>
      <c r="M106" s="19"/>
      <c r="N106" s="19"/>
      <c r="O106" s="32" t="s">
        <v>609</v>
      </c>
      <c r="P106" s="57" t="n">
        <v>42091</v>
      </c>
      <c r="Q106" s="34" t="s">
        <v>610</v>
      </c>
      <c r="R106" s="34" t="s">
        <v>20</v>
      </c>
      <c r="S106" s="35" t="n">
        <v>21532.79</v>
      </c>
      <c r="T106" s="51" t="n">
        <v>13</v>
      </c>
      <c r="U106" s="35"/>
      <c r="V106" s="25"/>
      <c r="W106" s="47" t="n">
        <v>-50015.5300000002</v>
      </c>
    </row>
    <row r="107" customFormat="false" ht="16.5" hidden="false" customHeight="true" outlineLevel="0" collapsed="false">
      <c r="A107" s="48" t="s">
        <v>611</v>
      </c>
      <c r="B107" s="52" t="n">
        <v>42093</v>
      </c>
      <c r="C107" s="49" t="n">
        <v>124</v>
      </c>
      <c r="D107" s="50" t="s">
        <v>562</v>
      </c>
      <c r="E107" s="54"/>
      <c r="F107" s="29"/>
      <c r="G107" s="53" t="n">
        <v>1841.64</v>
      </c>
      <c r="H107" s="26" t="n">
        <v>8</v>
      </c>
      <c r="I107" s="47" t="n">
        <v>614406.13</v>
      </c>
      <c r="J107" s="19"/>
      <c r="K107" s="19"/>
      <c r="L107" s="19"/>
      <c r="M107" s="19"/>
      <c r="N107" s="19"/>
      <c r="O107" s="32" t="s">
        <v>612</v>
      </c>
      <c r="P107" s="57" t="n">
        <v>42093</v>
      </c>
      <c r="Q107" s="34" t="s">
        <v>613</v>
      </c>
      <c r="R107" s="34" t="s">
        <v>25</v>
      </c>
      <c r="S107" s="35"/>
      <c r="T107" s="51"/>
      <c r="U107" s="35" t="n">
        <v>21532.79</v>
      </c>
      <c r="V107" s="25" t="n">
        <v>13</v>
      </c>
      <c r="W107" s="47" t="n">
        <v>-71548.3200000002</v>
      </c>
    </row>
    <row r="108" customFormat="false" ht="16.5" hidden="false" customHeight="true" outlineLevel="0" collapsed="false">
      <c r="A108" s="48" t="s">
        <v>614</v>
      </c>
      <c r="B108" s="52" t="n">
        <v>42094</v>
      </c>
      <c r="C108" s="49" t="s">
        <v>615</v>
      </c>
      <c r="D108" s="50" t="s">
        <v>616</v>
      </c>
      <c r="E108" s="54"/>
      <c r="F108" s="29"/>
      <c r="G108" s="53" t="n">
        <v>21532.79</v>
      </c>
      <c r="H108" s="26" t="n">
        <v>12</v>
      </c>
      <c r="I108" s="47" t="n">
        <v>592873.34</v>
      </c>
      <c r="J108" s="19"/>
      <c r="K108" s="19"/>
      <c r="L108" s="19"/>
      <c r="M108" s="19"/>
      <c r="N108" s="19"/>
      <c r="O108" s="32" t="s">
        <v>617</v>
      </c>
      <c r="P108" s="57" t="n">
        <v>42093</v>
      </c>
      <c r="Q108" s="34" t="s">
        <v>618</v>
      </c>
      <c r="R108" s="34" t="s">
        <v>25</v>
      </c>
      <c r="S108" s="35"/>
      <c r="T108" s="51"/>
      <c r="U108" s="35" t="n">
        <v>21325</v>
      </c>
      <c r="V108" s="25" t="n">
        <v>14</v>
      </c>
      <c r="W108" s="47" t="n">
        <v>-92873.3200000002</v>
      </c>
    </row>
    <row r="109" customFormat="false" ht="16.5" hidden="false" customHeight="true" outlineLevel="0" collapsed="false">
      <c r="A109" s="48" t="s">
        <v>619</v>
      </c>
      <c r="B109" s="52" t="n">
        <v>42094</v>
      </c>
      <c r="C109" s="49" t="s">
        <v>249</v>
      </c>
      <c r="D109" s="50" t="s">
        <v>620</v>
      </c>
      <c r="E109" s="54"/>
      <c r="F109" s="29"/>
      <c r="G109" s="53" t="n">
        <v>500000</v>
      </c>
      <c r="H109" s="26" t="n">
        <v>5</v>
      </c>
      <c r="I109" s="47" t="n">
        <v>92873.34</v>
      </c>
      <c r="J109" s="19"/>
      <c r="K109" s="19"/>
      <c r="L109" s="19"/>
      <c r="M109" s="19"/>
      <c r="N109" s="40"/>
      <c r="O109" s="32"/>
      <c r="P109" s="58"/>
      <c r="Q109" s="34"/>
      <c r="R109" s="34"/>
      <c r="S109" s="35" t="n">
        <v>1612370.42</v>
      </c>
      <c r="T109" s="59"/>
      <c r="U109" s="35" t="n">
        <v>1120466.14</v>
      </c>
      <c r="V109" s="60"/>
      <c r="W109" s="35"/>
    </row>
    <row r="110" customFormat="false" ht="16.5" hidden="false" customHeight="true" outlineLevel="0" collapsed="false">
      <c r="A110" s="48"/>
      <c r="B110" s="49"/>
      <c r="C110" s="49"/>
      <c r="D110" s="50" t="s">
        <v>383</v>
      </c>
      <c r="E110" s="53" t="n">
        <v>1120466.14</v>
      </c>
      <c r="F110" s="29"/>
      <c r="G110" s="53" t="n">
        <v>1612370.42</v>
      </c>
      <c r="H110" s="26"/>
      <c r="I110" s="4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</row>
    <row r="111" customFormat="false" ht="16.5" hidden="false" customHeight="true" outlineLevel="0" collapsed="false">
      <c r="A111" s="48"/>
      <c r="B111" s="49"/>
      <c r="C111" s="49"/>
      <c r="D111" s="49" t="s">
        <v>386</v>
      </c>
      <c r="E111" s="54"/>
      <c r="F111" s="19"/>
      <c r="G111" s="49"/>
      <c r="H111" s="19"/>
      <c r="I111" s="47" t="n">
        <v>92873.34</v>
      </c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</row>
    <row r="112" customFormat="false" ht="16.5" hidden="false" customHeight="true" outlineLevel="0" collapsed="false">
      <c r="A112" s="48" t="s">
        <v>389</v>
      </c>
      <c r="B112" s="49" t="s">
        <v>389</v>
      </c>
      <c r="C112" s="49" t="s">
        <v>390</v>
      </c>
      <c r="D112" s="49" t="s">
        <v>621</v>
      </c>
      <c r="E112" s="49" t="s">
        <v>622</v>
      </c>
      <c r="F112" s="19"/>
      <c r="G112" s="61"/>
      <c r="H112" s="39" t="s">
        <v>622</v>
      </c>
      <c r="I112" s="49" t="s">
        <v>395</v>
      </c>
      <c r="J112" s="19"/>
      <c r="K112" s="19"/>
      <c r="L112" s="19"/>
      <c r="M112" s="19"/>
      <c r="N112" s="19"/>
      <c r="O112" s="20" t="s">
        <v>233</v>
      </c>
      <c r="P112" s="20"/>
      <c r="Q112" s="20"/>
      <c r="R112" s="20"/>
      <c r="S112" s="20"/>
      <c r="T112" s="20"/>
      <c r="U112" s="20"/>
      <c r="V112" s="20"/>
      <c r="W112" s="20"/>
    </row>
    <row r="113" customFormat="false" ht="16.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22" t="s">
        <v>623</v>
      </c>
      <c r="P113" s="22"/>
      <c r="Q113" s="22"/>
      <c r="R113" s="22"/>
      <c r="S113" s="22"/>
      <c r="T113" s="22"/>
      <c r="U113" s="22"/>
      <c r="V113" s="22"/>
      <c r="W113" s="22"/>
    </row>
    <row r="114" customFormat="false" ht="16.5" hidden="false" customHeight="true" outlineLevel="0" collapsed="false"/>
    <row r="115" customFormat="false" ht="16.5" hidden="false" customHeight="true" outlineLevel="0" collapsed="false">
      <c r="A115" s="18" t="s">
        <v>232</v>
      </c>
      <c r="B115" s="18"/>
      <c r="C115" s="18"/>
      <c r="D115" s="18"/>
      <c r="E115" s="18"/>
      <c r="F115" s="18"/>
      <c r="G115" s="18"/>
      <c r="H115" s="18"/>
      <c r="I115" s="18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</row>
    <row r="116" customFormat="false" ht="16.5" hidden="false" customHeight="true" outlineLevel="0" collapsed="false">
      <c r="A116" s="45" t="s">
        <v>624</v>
      </c>
      <c r="B116" s="45"/>
      <c r="C116" s="45"/>
      <c r="D116" s="45"/>
      <c r="E116" s="45"/>
      <c r="F116" s="45"/>
      <c r="G116" s="45"/>
      <c r="H116" s="45"/>
      <c r="I116" s="45"/>
      <c r="J116" s="19"/>
      <c r="K116" s="19"/>
      <c r="L116" s="19"/>
      <c r="M116" s="19"/>
      <c r="N116" s="19"/>
      <c r="O116" s="62"/>
      <c r="P116" s="62"/>
      <c r="Q116" s="62"/>
      <c r="R116" s="62"/>
      <c r="S116" s="63" t="n">
        <v>0</v>
      </c>
      <c r="T116" s="64"/>
      <c r="U116" s="63" t="n">
        <v>0</v>
      </c>
      <c r="V116" s="64"/>
      <c r="W116" s="65" t="n">
        <v>-92873.34</v>
      </c>
    </row>
    <row r="117" customFormat="false" ht="16.5" hidden="false" customHeight="true" outlineLevel="0" collapsed="false">
      <c r="A117" s="19"/>
      <c r="B117" s="19"/>
      <c r="C117" s="19"/>
      <c r="D117" s="19" t="s">
        <v>241</v>
      </c>
      <c r="E117" s="19"/>
      <c r="F117" s="44"/>
      <c r="G117" s="19"/>
      <c r="H117" s="51"/>
      <c r="I117" s="27" t="n">
        <v>92873.34</v>
      </c>
      <c r="J117" s="19"/>
      <c r="K117" s="19"/>
      <c r="L117" s="66"/>
      <c r="M117" s="66"/>
      <c r="N117" s="19"/>
      <c r="O117" s="67" t="s">
        <v>625</v>
      </c>
      <c r="P117" s="68" t="n">
        <v>42101</v>
      </c>
      <c r="Q117" s="67" t="s">
        <v>21</v>
      </c>
      <c r="R117" s="62" t="s">
        <v>20</v>
      </c>
      <c r="S117" s="63" t="n">
        <v>25762.94</v>
      </c>
      <c r="T117" s="69" t="n">
        <v>1</v>
      </c>
      <c r="U117" s="63" t="n">
        <v>0</v>
      </c>
      <c r="V117" s="64"/>
      <c r="W117" s="70" t="n">
        <v>-67110.4</v>
      </c>
    </row>
    <row r="118" customFormat="false" ht="16.5" hidden="false" customHeight="true" outlineLevel="0" collapsed="false">
      <c r="A118" s="19" t="s">
        <v>626</v>
      </c>
      <c r="B118" s="31" t="n">
        <v>42104</v>
      </c>
      <c r="C118" s="19" t="s">
        <v>627</v>
      </c>
      <c r="D118" s="27" t="s">
        <v>628</v>
      </c>
      <c r="E118" s="71" t="n">
        <v>25762.94</v>
      </c>
      <c r="F118" s="44" t="n">
        <v>1</v>
      </c>
      <c r="G118" s="19"/>
      <c r="H118" s="51"/>
      <c r="I118" s="71" t="n">
        <v>118636.28</v>
      </c>
      <c r="J118" s="19"/>
      <c r="K118" s="19"/>
      <c r="L118" s="66"/>
      <c r="M118" s="66"/>
      <c r="N118" s="19"/>
      <c r="O118" s="67" t="s">
        <v>629</v>
      </c>
      <c r="P118" s="68" t="n">
        <v>42101</v>
      </c>
      <c r="Q118" s="67" t="s">
        <v>26</v>
      </c>
      <c r="R118" s="62" t="s">
        <v>25</v>
      </c>
      <c r="S118" s="63" t="n">
        <v>0</v>
      </c>
      <c r="T118" s="69"/>
      <c r="U118" s="63" t="n">
        <v>25762.94</v>
      </c>
      <c r="V118" s="72" t="n">
        <v>1</v>
      </c>
      <c r="W118" s="70" t="n">
        <v>-92873.34</v>
      </c>
    </row>
    <row r="119" customFormat="false" ht="16.5" hidden="false" customHeight="true" outlineLevel="0" collapsed="false">
      <c r="A119" s="19" t="s">
        <v>630</v>
      </c>
      <c r="B119" s="31" t="n">
        <v>42107</v>
      </c>
      <c r="C119" s="19" t="s">
        <v>631</v>
      </c>
      <c r="D119" s="27" t="s">
        <v>632</v>
      </c>
      <c r="E119" s="71" t="n">
        <v>1146.16</v>
      </c>
      <c r="F119" s="44" t="n">
        <v>3</v>
      </c>
      <c r="G119" s="19"/>
      <c r="H119" s="51"/>
      <c r="I119" s="71" t="n">
        <v>119782.44</v>
      </c>
      <c r="J119" s="19"/>
      <c r="K119" s="19"/>
      <c r="L119" s="66"/>
      <c r="M119" s="66"/>
      <c r="N119" s="19"/>
      <c r="O119" s="67" t="s">
        <v>633</v>
      </c>
      <c r="P119" s="68" t="n">
        <v>42107</v>
      </c>
      <c r="Q119" s="67" t="s">
        <v>29</v>
      </c>
      <c r="R119" s="62" t="s">
        <v>28</v>
      </c>
      <c r="S119" s="63" t="n">
        <v>0</v>
      </c>
      <c r="T119" s="69"/>
      <c r="U119" s="63" t="n">
        <v>80000</v>
      </c>
      <c r="V119" s="72" t="n">
        <v>2</v>
      </c>
      <c r="W119" s="70" t="n">
        <v>-172873.34</v>
      </c>
    </row>
    <row r="120" customFormat="false" ht="16.5" hidden="false" customHeight="true" outlineLevel="0" collapsed="false">
      <c r="A120" s="19" t="s">
        <v>634</v>
      </c>
      <c r="B120" s="31" t="n">
        <v>42110</v>
      </c>
      <c r="C120" s="19" t="s">
        <v>244</v>
      </c>
      <c r="D120" s="27" t="s">
        <v>635</v>
      </c>
      <c r="E120" s="71" t="n">
        <v>80000</v>
      </c>
      <c r="F120" s="44" t="n">
        <v>2</v>
      </c>
      <c r="G120" s="19"/>
      <c r="H120" s="51"/>
      <c r="I120" s="71" t="n">
        <v>199782.44</v>
      </c>
      <c r="J120" s="19"/>
      <c r="K120" s="19"/>
      <c r="L120" s="66"/>
      <c r="M120" s="66"/>
      <c r="N120" s="19"/>
      <c r="O120" s="67" t="s">
        <v>636</v>
      </c>
      <c r="P120" s="68" t="n">
        <v>42107</v>
      </c>
      <c r="Q120" s="67" t="s">
        <v>31</v>
      </c>
      <c r="R120" s="62" t="s">
        <v>28</v>
      </c>
      <c r="S120" s="63" t="n">
        <v>80000</v>
      </c>
      <c r="T120" s="69" t="n">
        <v>2</v>
      </c>
      <c r="U120" s="63" t="n">
        <v>0</v>
      </c>
      <c r="V120" s="72"/>
      <c r="W120" s="70" t="n">
        <v>-92873.34</v>
      </c>
    </row>
    <row r="121" customFormat="false" ht="16.5" hidden="false" customHeight="true" outlineLevel="0" collapsed="false">
      <c r="A121" s="19" t="s">
        <v>637</v>
      </c>
      <c r="B121" s="31" t="n">
        <v>42110</v>
      </c>
      <c r="C121" s="19" t="s">
        <v>249</v>
      </c>
      <c r="D121" s="19" t="s">
        <v>638</v>
      </c>
      <c r="E121" s="73"/>
      <c r="F121" s="44"/>
      <c r="G121" s="27" t="n">
        <v>80000</v>
      </c>
      <c r="H121" s="51" t="n">
        <v>2</v>
      </c>
      <c r="I121" s="71" t="n">
        <v>119782.44</v>
      </c>
      <c r="J121" s="19"/>
      <c r="K121" s="19"/>
      <c r="L121" s="66"/>
      <c r="M121" s="66"/>
      <c r="N121" s="19"/>
      <c r="O121" s="67" t="s">
        <v>639</v>
      </c>
      <c r="P121" s="68" t="n">
        <v>42107</v>
      </c>
      <c r="Q121" s="67" t="s">
        <v>34</v>
      </c>
      <c r="R121" s="62" t="s">
        <v>33</v>
      </c>
      <c r="S121" s="63" t="n">
        <v>0</v>
      </c>
      <c r="T121" s="69"/>
      <c r="U121" s="63" t="n">
        <v>1146.16</v>
      </c>
      <c r="V121" s="72" t="n">
        <v>3</v>
      </c>
      <c r="W121" s="70" t="n">
        <v>-94019.5</v>
      </c>
    </row>
    <row r="122" customFormat="false" ht="16.5" hidden="false" customHeight="true" outlineLevel="0" collapsed="false">
      <c r="A122" s="19" t="s">
        <v>640</v>
      </c>
      <c r="B122" s="31" t="n">
        <v>42111</v>
      </c>
      <c r="C122" s="19" t="s">
        <v>641</v>
      </c>
      <c r="D122" s="27" t="s">
        <v>642</v>
      </c>
      <c r="E122" s="71" t="n">
        <v>21470</v>
      </c>
      <c r="F122" s="44" t="n">
        <v>5</v>
      </c>
      <c r="G122" s="19"/>
      <c r="H122" s="51"/>
      <c r="I122" s="71" t="n">
        <v>141252.44</v>
      </c>
      <c r="J122" s="19"/>
      <c r="K122" s="19"/>
      <c r="L122" s="66"/>
      <c r="M122" s="66"/>
      <c r="N122" s="19"/>
      <c r="O122" s="67" t="s">
        <v>643</v>
      </c>
      <c r="P122" s="68" t="n">
        <v>42108</v>
      </c>
      <c r="Q122" s="67" t="s">
        <v>36</v>
      </c>
      <c r="R122" s="62" t="s">
        <v>35</v>
      </c>
      <c r="S122" s="63" t="n">
        <v>1028.62</v>
      </c>
      <c r="T122" s="69" t="n">
        <v>3</v>
      </c>
      <c r="U122" s="63" t="n">
        <v>0</v>
      </c>
      <c r="V122" s="72"/>
      <c r="W122" s="70" t="n">
        <v>-92990.88</v>
      </c>
    </row>
    <row r="123" customFormat="false" ht="16.5" hidden="false" customHeight="true" outlineLevel="0" collapsed="false">
      <c r="A123" s="19" t="s">
        <v>644</v>
      </c>
      <c r="B123" s="31" t="n">
        <v>42111</v>
      </c>
      <c r="C123" s="19" t="s">
        <v>244</v>
      </c>
      <c r="D123" s="27" t="s">
        <v>645</v>
      </c>
      <c r="E123" s="71" t="n">
        <v>240000</v>
      </c>
      <c r="F123" s="44" t="n">
        <v>4</v>
      </c>
      <c r="G123" s="19"/>
      <c r="H123" s="51"/>
      <c r="I123" s="71" t="n">
        <v>381252.44</v>
      </c>
      <c r="J123" s="19"/>
      <c r="K123" s="19"/>
      <c r="L123" s="66"/>
      <c r="M123" s="66"/>
      <c r="N123" s="19"/>
      <c r="O123" s="67" t="s">
        <v>646</v>
      </c>
      <c r="P123" s="68" t="n">
        <v>42109</v>
      </c>
      <c r="Q123" s="67" t="s">
        <v>37</v>
      </c>
      <c r="R123" s="62" t="s">
        <v>28</v>
      </c>
      <c r="S123" s="63" t="n">
        <v>240000</v>
      </c>
      <c r="T123" s="69" t="n">
        <v>4</v>
      </c>
      <c r="U123" s="63" t="n">
        <v>0</v>
      </c>
      <c r="V123" s="72"/>
      <c r="W123" s="70" t="n">
        <v>147009.12</v>
      </c>
    </row>
    <row r="124" customFormat="false" ht="16.5" hidden="false" customHeight="true" outlineLevel="0" collapsed="false">
      <c r="A124" s="19" t="s">
        <v>647</v>
      </c>
      <c r="B124" s="31" t="n">
        <v>42111</v>
      </c>
      <c r="C124" s="19" t="s">
        <v>249</v>
      </c>
      <c r="D124" s="19" t="s">
        <v>648</v>
      </c>
      <c r="E124" s="73"/>
      <c r="F124" s="44"/>
      <c r="G124" s="27" t="n">
        <v>240000</v>
      </c>
      <c r="H124" s="51" t="n">
        <v>4</v>
      </c>
      <c r="I124" s="71" t="n">
        <v>141252.44</v>
      </c>
      <c r="J124" s="19"/>
      <c r="K124" s="19"/>
      <c r="L124" s="66"/>
      <c r="M124" s="66"/>
      <c r="N124" s="19"/>
      <c r="O124" s="67" t="s">
        <v>649</v>
      </c>
      <c r="P124" s="68" t="n">
        <v>42110</v>
      </c>
      <c r="Q124" s="67" t="s">
        <v>38</v>
      </c>
      <c r="R124" s="62" t="s">
        <v>28</v>
      </c>
      <c r="S124" s="63" t="n">
        <v>0</v>
      </c>
      <c r="T124" s="69"/>
      <c r="U124" s="63" t="n">
        <v>240000</v>
      </c>
      <c r="V124" s="72" t="n">
        <v>4</v>
      </c>
      <c r="W124" s="70" t="n">
        <v>-92990.88</v>
      </c>
    </row>
    <row r="125" customFormat="false" ht="16.5" hidden="false" customHeight="true" outlineLevel="0" collapsed="false">
      <c r="A125" s="56" t="s">
        <v>650</v>
      </c>
      <c r="B125" s="74" t="n">
        <v>42115</v>
      </c>
      <c r="C125" s="56" t="s">
        <v>651</v>
      </c>
      <c r="D125" s="71" t="s">
        <v>562</v>
      </c>
      <c r="E125" s="71" t="n">
        <v>1028.5</v>
      </c>
      <c r="F125" s="44" t="n">
        <v>12</v>
      </c>
      <c r="G125" s="56"/>
      <c r="H125" s="51"/>
      <c r="I125" s="71" t="n">
        <v>142280.94</v>
      </c>
      <c r="J125" s="19"/>
      <c r="K125" s="19"/>
      <c r="L125" s="66"/>
      <c r="M125" s="66"/>
      <c r="N125" s="19"/>
      <c r="O125" s="67" t="s">
        <v>652</v>
      </c>
      <c r="P125" s="68" t="n">
        <v>42111</v>
      </c>
      <c r="Q125" s="67" t="s">
        <v>39</v>
      </c>
      <c r="R125" s="62" t="s">
        <v>20</v>
      </c>
      <c r="S125" s="63" t="n">
        <v>21470</v>
      </c>
      <c r="T125" s="69" t="n">
        <v>5</v>
      </c>
      <c r="U125" s="63" t="n">
        <v>0</v>
      </c>
      <c r="V125" s="72"/>
      <c r="W125" s="70" t="n">
        <v>-71520.88</v>
      </c>
    </row>
    <row r="126" customFormat="false" ht="16.5" hidden="false" customHeight="true" outlineLevel="0" collapsed="false">
      <c r="A126" s="56" t="s">
        <v>653</v>
      </c>
      <c r="B126" s="74" t="n">
        <v>42116</v>
      </c>
      <c r="C126" s="19" t="s">
        <v>198</v>
      </c>
      <c r="D126" s="27" t="s">
        <v>654</v>
      </c>
      <c r="E126" s="71" t="n">
        <v>4142.49</v>
      </c>
      <c r="F126" s="44" t="n">
        <v>9</v>
      </c>
      <c r="G126" s="19"/>
      <c r="H126" s="51"/>
      <c r="I126" s="71" t="n">
        <v>146423.43</v>
      </c>
      <c r="J126" s="19"/>
      <c r="K126" s="19"/>
      <c r="L126" s="66"/>
      <c r="M126" s="66"/>
      <c r="N126" s="19"/>
      <c r="O126" s="67" t="s">
        <v>655</v>
      </c>
      <c r="P126" s="68" t="n">
        <v>42111</v>
      </c>
      <c r="Q126" s="67" t="s">
        <v>40</v>
      </c>
      <c r="R126" s="62" t="s">
        <v>25</v>
      </c>
      <c r="S126" s="63" t="n">
        <v>0</v>
      </c>
      <c r="T126" s="69"/>
      <c r="U126" s="63" t="n">
        <v>21470</v>
      </c>
      <c r="V126" s="72" t="n">
        <v>5</v>
      </c>
      <c r="W126" s="70" t="n">
        <v>-92990.88</v>
      </c>
    </row>
    <row r="127" customFormat="false" ht="16.5" hidden="false" customHeight="true" outlineLevel="0" collapsed="false">
      <c r="A127" s="56" t="s">
        <v>656</v>
      </c>
      <c r="B127" s="74" t="n">
        <v>42116</v>
      </c>
      <c r="C127" s="19" t="s">
        <v>657</v>
      </c>
      <c r="D127" s="27" t="s">
        <v>658</v>
      </c>
      <c r="E127" s="71" t="n">
        <v>1841.64</v>
      </c>
      <c r="F127" s="44" t="n">
        <v>6</v>
      </c>
      <c r="G127" s="19"/>
      <c r="H127" s="51"/>
      <c r="I127" s="71" t="n">
        <v>148265.07</v>
      </c>
      <c r="J127" s="19"/>
      <c r="K127" s="19"/>
      <c r="L127" s="66"/>
      <c r="M127" s="66"/>
      <c r="N127" s="19"/>
      <c r="O127" s="67" t="s">
        <v>659</v>
      </c>
      <c r="P127" s="68" t="n">
        <v>42111</v>
      </c>
      <c r="Q127" s="67" t="s">
        <v>42</v>
      </c>
      <c r="R127" s="62" t="s">
        <v>20</v>
      </c>
      <c r="S127" s="63" t="n">
        <v>4142.49</v>
      </c>
      <c r="T127" s="69" t="n">
        <v>6</v>
      </c>
      <c r="U127" s="63" t="n">
        <v>0</v>
      </c>
      <c r="V127" s="72"/>
      <c r="W127" s="70" t="n">
        <v>-88848.39</v>
      </c>
    </row>
    <row r="128" customFormat="false" ht="16.5" hidden="false" customHeight="true" outlineLevel="0" collapsed="false">
      <c r="A128" s="56" t="s">
        <v>660</v>
      </c>
      <c r="B128" s="74" t="n">
        <v>42116</v>
      </c>
      <c r="C128" s="19" t="s">
        <v>249</v>
      </c>
      <c r="D128" s="19" t="s">
        <v>661</v>
      </c>
      <c r="E128" s="73"/>
      <c r="F128" s="44"/>
      <c r="G128" s="27" t="n">
        <v>100000</v>
      </c>
      <c r="H128" s="51" t="n">
        <v>8</v>
      </c>
      <c r="I128" s="71" t="n">
        <v>48265.07</v>
      </c>
      <c r="J128" s="19"/>
      <c r="K128" s="19"/>
      <c r="L128" s="66"/>
      <c r="M128" s="66"/>
      <c r="N128" s="19"/>
      <c r="O128" s="67" t="s">
        <v>662</v>
      </c>
      <c r="P128" s="68" t="n">
        <v>42111</v>
      </c>
      <c r="Q128" s="67" t="s">
        <v>43</v>
      </c>
      <c r="R128" s="62" t="s">
        <v>20</v>
      </c>
      <c r="S128" s="63" t="n">
        <v>1841.64</v>
      </c>
      <c r="T128" s="69" t="n">
        <v>7</v>
      </c>
      <c r="U128" s="63" t="n">
        <v>0</v>
      </c>
      <c r="V128" s="72"/>
      <c r="W128" s="70" t="n">
        <v>-87006.75</v>
      </c>
    </row>
    <row r="129" customFormat="false" ht="16.5" hidden="false" customHeight="true" outlineLevel="0" collapsed="false">
      <c r="A129" s="56" t="s">
        <v>470</v>
      </c>
      <c r="B129" s="74" t="n">
        <v>42119</v>
      </c>
      <c r="C129" s="19" t="s">
        <v>244</v>
      </c>
      <c r="D129" s="27" t="s">
        <v>663</v>
      </c>
      <c r="E129" s="71" t="n">
        <v>21000</v>
      </c>
      <c r="F129" s="44" t="n">
        <v>7</v>
      </c>
      <c r="G129" s="19"/>
      <c r="H129" s="51"/>
      <c r="I129" s="71" t="n">
        <v>69265.07</v>
      </c>
      <c r="J129" s="19"/>
      <c r="K129" s="19"/>
      <c r="L129" s="66"/>
      <c r="M129" s="66"/>
      <c r="N129" s="19"/>
      <c r="O129" s="67" t="s">
        <v>664</v>
      </c>
      <c r="P129" s="68" t="n">
        <v>42115</v>
      </c>
      <c r="Q129" s="67" t="s">
        <v>44</v>
      </c>
      <c r="R129" s="62" t="s">
        <v>25</v>
      </c>
      <c r="S129" s="63" t="n">
        <v>0</v>
      </c>
      <c r="T129" s="69"/>
      <c r="U129" s="63" t="n">
        <v>1841.64</v>
      </c>
      <c r="V129" s="72" t="n">
        <v>6</v>
      </c>
      <c r="W129" s="70" t="n">
        <v>-88848.39</v>
      </c>
    </row>
    <row r="130" customFormat="false" ht="16.5" hidden="false" customHeight="true" outlineLevel="0" collapsed="false">
      <c r="A130" s="56" t="s">
        <v>579</v>
      </c>
      <c r="B130" s="74" t="n">
        <v>42119</v>
      </c>
      <c r="C130" s="19" t="s">
        <v>244</v>
      </c>
      <c r="D130" s="27" t="s">
        <v>663</v>
      </c>
      <c r="E130" s="71" t="n">
        <v>79000</v>
      </c>
      <c r="F130" s="44" t="n">
        <v>8</v>
      </c>
      <c r="G130" s="19"/>
      <c r="H130" s="51"/>
      <c r="I130" s="71" t="n">
        <v>148265.07</v>
      </c>
      <c r="J130" s="19"/>
      <c r="K130" s="19"/>
      <c r="L130" s="66"/>
      <c r="M130" s="66"/>
      <c r="N130" s="19"/>
      <c r="O130" s="67" t="s">
        <v>665</v>
      </c>
      <c r="P130" s="68" t="n">
        <v>42115</v>
      </c>
      <c r="Q130" s="67" t="s">
        <v>46</v>
      </c>
      <c r="R130" s="62" t="s">
        <v>28</v>
      </c>
      <c r="S130" s="63" t="n">
        <v>100000</v>
      </c>
      <c r="T130" s="69" t="n">
        <v>8</v>
      </c>
      <c r="U130" s="63" t="n">
        <v>0</v>
      </c>
      <c r="V130" s="72"/>
      <c r="W130" s="70" t="n">
        <v>11151.61</v>
      </c>
    </row>
    <row r="131" customFormat="false" ht="16.5" hidden="false" customHeight="true" outlineLevel="0" collapsed="false">
      <c r="A131" s="56" t="s">
        <v>666</v>
      </c>
      <c r="B131" s="74" t="n">
        <v>42124</v>
      </c>
      <c r="C131" s="19" t="s">
        <v>667</v>
      </c>
      <c r="D131" s="19" t="s">
        <v>562</v>
      </c>
      <c r="E131" s="73"/>
      <c r="F131" s="44"/>
      <c r="G131" s="27" t="n">
        <v>25762.94</v>
      </c>
      <c r="H131" s="51" t="n">
        <v>1</v>
      </c>
      <c r="I131" s="71" t="n">
        <v>122502.13</v>
      </c>
      <c r="J131" s="19"/>
      <c r="K131" s="19"/>
      <c r="L131" s="66"/>
      <c r="M131" s="66"/>
      <c r="N131" s="19"/>
      <c r="O131" s="67" t="s">
        <v>668</v>
      </c>
      <c r="P131" s="68" t="n">
        <v>42115</v>
      </c>
      <c r="Q131" s="67" t="s">
        <v>47</v>
      </c>
      <c r="R131" s="62" t="s">
        <v>35</v>
      </c>
      <c r="S131" s="63" t="n">
        <v>0</v>
      </c>
      <c r="T131" s="69"/>
      <c r="U131" s="63" t="n">
        <v>1028.5</v>
      </c>
      <c r="V131" s="72" t="n">
        <v>12</v>
      </c>
      <c r="W131" s="70" t="n">
        <v>10123.11</v>
      </c>
    </row>
    <row r="132" customFormat="false" ht="16.5" hidden="false" customHeight="true" outlineLevel="0" collapsed="false">
      <c r="A132" s="56" t="s">
        <v>669</v>
      </c>
      <c r="B132" s="74" t="n">
        <v>42124</v>
      </c>
      <c r="C132" s="19" t="s">
        <v>670</v>
      </c>
      <c r="D132" s="19" t="s">
        <v>562</v>
      </c>
      <c r="E132" s="73"/>
      <c r="F132" s="44"/>
      <c r="G132" s="27" t="n">
        <v>21470</v>
      </c>
      <c r="H132" s="51" t="n">
        <v>5</v>
      </c>
      <c r="I132" s="71" t="n">
        <v>101032.13</v>
      </c>
      <c r="J132" s="19"/>
      <c r="K132" s="19"/>
      <c r="L132" s="66"/>
      <c r="M132" s="66"/>
      <c r="N132" s="19"/>
      <c r="O132" s="67" t="s">
        <v>671</v>
      </c>
      <c r="P132" s="68" t="n">
        <v>42116</v>
      </c>
      <c r="Q132" s="67" t="s">
        <v>51</v>
      </c>
      <c r="R132" s="75" t="s">
        <v>50</v>
      </c>
      <c r="S132" s="63" t="n">
        <v>835.04</v>
      </c>
      <c r="T132" s="69" t="s">
        <v>672</v>
      </c>
      <c r="U132" s="63" t="n">
        <v>0</v>
      </c>
      <c r="V132" s="72"/>
      <c r="W132" s="70" t="n">
        <v>10958.15</v>
      </c>
    </row>
    <row r="133" customFormat="false" ht="16.5" hidden="false" customHeight="true" outlineLevel="0" collapsed="false">
      <c r="A133" s="56" t="s">
        <v>673</v>
      </c>
      <c r="B133" s="74" t="n">
        <v>42124</v>
      </c>
      <c r="C133" s="19" t="s">
        <v>674</v>
      </c>
      <c r="D133" s="19" t="s">
        <v>562</v>
      </c>
      <c r="E133" s="73"/>
      <c r="F133" s="44"/>
      <c r="G133" s="27" t="n">
        <v>4142.49</v>
      </c>
      <c r="H133" s="51" t="n">
        <v>6</v>
      </c>
      <c r="I133" s="71" t="n">
        <v>96889.64</v>
      </c>
      <c r="J133" s="19"/>
      <c r="K133" s="19"/>
      <c r="L133" s="66"/>
      <c r="M133" s="66"/>
      <c r="N133" s="19"/>
      <c r="O133" s="67" t="s">
        <v>675</v>
      </c>
      <c r="P133" s="68" t="n">
        <v>42117</v>
      </c>
      <c r="Q133" s="67" t="s">
        <v>53</v>
      </c>
      <c r="R133" s="62" t="s">
        <v>28</v>
      </c>
      <c r="S133" s="63" t="n">
        <v>0</v>
      </c>
      <c r="T133" s="69"/>
      <c r="U133" s="63" t="n">
        <v>21000</v>
      </c>
      <c r="V133" s="72" t="n">
        <v>7</v>
      </c>
      <c r="W133" s="70" t="n">
        <v>-10041.85</v>
      </c>
    </row>
    <row r="134" customFormat="false" ht="16.5" hidden="false" customHeight="true" outlineLevel="0" collapsed="false">
      <c r="A134" s="56" t="s">
        <v>676</v>
      </c>
      <c r="B134" s="74" t="n">
        <v>42124</v>
      </c>
      <c r="C134" s="19" t="s">
        <v>677</v>
      </c>
      <c r="D134" s="19" t="s">
        <v>562</v>
      </c>
      <c r="E134" s="73"/>
      <c r="F134" s="44"/>
      <c r="G134" s="27" t="n">
        <v>1841.64</v>
      </c>
      <c r="H134" s="51" t="n">
        <v>7</v>
      </c>
      <c r="I134" s="71" t="n">
        <v>95048</v>
      </c>
      <c r="J134" s="19"/>
      <c r="K134" s="19"/>
      <c r="L134" s="66"/>
      <c r="M134" s="66"/>
      <c r="N134" s="19"/>
      <c r="O134" s="67" t="s">
        <v>678</v>
      </c>
      <c r="P134" s="68" t="n">
        <v>42117</v>
      </c>
      <c r="Q134" s="67" t="s">
        <v>54</v>
      </c>
      <c r="R134" s="62" t="s">
        <v>28</v>
      </c>
      <c r="S134" s="63" t="n">
        <v>0</v>
      </c>
      <c r="T134" s="69"/>
      <c r="U134" s="63" t="n">
        <v>79000</v>
      </c>
      <c r="V134" s="72" t="n">
        <v>8</v>
      </c>
      <c r="W134" s="70" t="n">
        <v>-89041.85</v>
      </c>
    </row>
    <row r="135" customFormat="false" ht="16.5" hidden="false" customHeight="true" outlineLevel="0" collapsed="false">
      <c r="A135" s="56" t="s">
        <v>679</v>
      </c>
      <c r="B135" s="74" t="n">
        <v>42124</v>
      </c>
      <c r="C135" s="19" t="s">
        <v>680</v>
      </c>
      <c r="D135" s="19" t="s">
        <v>681</v>
      </c>
      <c r="E135" s="73"/>
      <c r="F135" s="44"/>
      <c r="G135" s="27" t="n">
        <v>1028.62</v>
      </c>
      <c r="H135" s="51" t="n">
        <v>3</v>
      </c>
      <c r="I135" s="71" t="n">
        <v>94019.38</v>
      </c>
      <c r="J135" s="19"/>
      <c r="K135" s="19"/>
      <c r="L135" s="66"/>
      <c r="M135" s="66"/>
      <c r="N135" s="19"/>
      <c r="O135" s="67" t="s">
        <v>682</v>
      </c>
      <c r="P135" s="68" t="n">
        <v>42121</v>
      </c>
      <c r="Q135" s="67" t="s">
        <v>55</v>
      </c>
      <c r="R135" s="62" t="s">
        <v>25</v>
      </c>
      <c r="S135" s="63" t="n">
        <v>0</v>
      </c>
      <c r="T135" s="69"/>
      <c r="U135" s="63" t="n">
        <v>4142.49</v>
      </c>
      <c r="V135" s="72" t="n">
        <v>9</v>
      </c>
      <c r="W135" s="70" t="n">
        <v>-93184.34</v>
      </c>
    </row>
    <row r="136" customFormat="false" ht="16.5" hidden="false" customHeight="true" outlineLevel="0" collapsed="false">
      <c r="A136" s="56" t="s">
        <v>683</v>
      </c>
      <c r="B136" s="74" t="n">
        <v>42124</v>
      </c>
      <c r="C136" s="76" t="n">
        <v>207</v>
      </c>
      <c r="D136" s="56" t="s">
        <v>562</v>
      </c>
      <c r="E136" s="73"/>
      <c r="F136" s="44"/>
      <c r="G136" s="71" t="n">
        <v>14180.04</v>
      </c>
      <c r="H136" s="51" t="n">
        <v>10</v>
      </c>
      <c r="I136" s="71" t="n">
        <v>79839.34</v>
      </c>
      <c r="J136" s="27"/>
      <c r="K136" s="19"/>
      <c r="L136" s="66"/>
      <c r="M136" s="66"/>
      <c r="N136" s="27"/>
      <c r="O136" s="67" t="s">
        <v>684</v>
      </c>
      <c r="P136" s="68" t="n">
        <v>42122</v>
      </c>
      <c r="Q136" s="67" t="s">
        <v>57</v>
      </c>
      <c r="R136" s="62" t="s">
        <v>20</v>
      </c>
      <c r="S136" s="63" t="n">
        <v>14180.04</v>
      </c>
      <c r="T136" s="69" t="n">
        <v>10</v>
      </c>
      <c r="U136" s="63" t="n">
        <v>0</v>
      </c>
      <c r="V136" s="72"/>
      <c r="W136" s="70" t="n">
        <v>-79004.3</v>
      </c>
    </row>
    <row r="137" customFormat="false" ht="16.5" hidden="false" customHeight="true" outlineLevel="0" collapsed="false">
      <c r="A137" s="56" t="s">
        <v>685</v>
      </c>
      <c r="B137" s="74" t="n">
        <v>42124</v>
      </c>
      <c r="C137" s="76" t="n">
        <v>210</v>
      </c>
      <c r="D137" s="56" t="s">
        <v>562</v>
      </c>
      <c r="E137" s="73"/>
      <c r="F137" s="44"/>
      <c r="G137" s="71" t="n">
        <v>21934.71</v>
      </c>
      <c r="H137" s="51" t="n">
        <v>11</v>
      </c>
      <c r="I137" s="71" t="n">
        <v>57904.63</v>
      </c>
      <c r="J137" s="19"/>
      <c r="K137" s="19"/>
      <c r="L137" s="66"/>
      <c r="M137" s="66"/>
      <c r="N137" s="19"/>
      <c r="O137" s="67" t="s">
        <v>686</v>
      </c>
      <c r="P137" s="68" t="n">
        <v>42122</v>
      </c>
      <c r="Q137" s="67" t="s">
        <v>58</v>
      </c>
      <c r="R137" s="62" t="s">
        <v>20</v>
      </c>
      <c r="S137" s="63" t="n">
        <v>21934.71</v>
      </c>
      <c r="T137" s="69" t="n">
        <v>11</v>
      </c>
      <c r="U137" s="63" t="n">
        <v>0</v>
      </c>
      <c r="V137" s="72"/>
      <c r="W137" s="70" t="n">
        <v>-57069.59</v>
      </c>
    </row>
    <row r="138" customFormat="false" ht="16.5" hidden="false" customHeight="true" outlineLevel="0" collapsed="false">
      <c r="A138" s="19" t="s">
        <v>603</v>
      </c>
      <c r="B138" s="31" t="n">
        <v>42124</v>
      </c>
      <c r="C138" s="19" t="s">
        <v>687</v>
      </c>
      <c r="D138" s="27" t="s">
        <v>688</v>
      </c>
      <c r="E138" s="71" t="n">
        <v>21934.71</v>
      </c>
      <c r="F138" s="44" t="n">
        <v>10</v>
      </c>
      <c r="G138" s="19"/>
      <c r="H138" s="51"/>
      <c r="I138" s="27" t="n">
        <v>79839.34</v>
      </c>
      <c r="J138" s="19"/>
      <c r="K138" s="19"/>
      <c r="L138" s="66"/>
      <c r="M138" s="66"/>
      <c r="N138" s="19"/>
      <c r="O138" s="67" t="s">
        <v>689</v>
      </c>
      <c r="P138" s="68" t="n">
        <v>42123</v>
      </c>
      <c r="Q138" s="67" t="s">
        <v>59</v>
      </c>
      <c r="R138" s="62" t="s">
        <v>25</v>
      </c>
      <c r="S138" s="63" t="n">
        <v>0</v>
      </c>
      <c r="T138" s="64"/>
      <c r="U138" s="63" t="n">
        <v>21934.71</v>
      </c>
      <c r="V138" s="72" t="n">
        <v>10</v>
      </c>
      <c r="W138" s="70" t="n">
        <v>-79004.3</v>
      </c>
    </row>
    <row r="139" customFormat="false" ht="16.5" hidden="false" customHeight="true" outlineLevel="0" collapsed="false">
      <c r="A139" s="19" t="s">
        <v>690</v>
      </c>
      <c r="B139" s="31" t="n">
        <v>42124</v>
      </c>
      <c r="C139" s="19" t="s">
        <v>687</v>
      </c>
      <c r="D139" s="27" t="s">
        <v>691</v>
      </c>
      <c r="E139" s="71" t="n">
        <v>14180.04</v>
      </c>
      <c r="F139" s="44" t="n">
        <v>11</v>
      </c>
      <c r="G139" s="19"/>
      <c r="H139" s="51"/>
      <c r="I139" s="27" t="n">
        <v>94019.38</v>
      </c>
      <c r="J139" s="19"/>
      <c r="K139" s="19"/>
      <c r="L139" s="19"/>
      <c r="M139" s="19"/>
      <c r="N139" s="19"/>
      <c r="O139" s="67" t="s">
        <v>692</v>
      </c>
      <c r="P139" s="68" t="n">
        <v>42123</v>
      </c>
      <c r="Q139" s="67" t="s">
        <v>61</v>
      </c>
      <c r="R139" s="62" t="s">
        <v>25</v>
      </c>
      <c r="S139" s="63" t="n">
        <v>0</v>
      </c>
      <c r="T139" s="64"/>
      <c r="U139" s="63" t="n">
        <v>14180.04</v>
      </c>
      <c r="V139" s="72" t="n">
        <v>11</v>
      </c>
      <c r="W139" s="70" t="n">
        <v>-93184.34</v>
      </c>
    </row>
    <row r="140" customFormat="false" ht="16.5" hidden="false" customHeight="true" outlineLevel="0" collapsed="false">
      <c r="A140" s="19"/>
      <c r="B140" s="19"/>
      <c r="C140" s="19"/>
      <c r="D140" s="27" t="s">
        <v>383</v>
      </c>
      <c r="E140" s="71" t="n">
        <v>511506.48</v>
      </c>
      <c r="F140" s="77"/>
      <c r="G140" s="71" t="n">
        <v>510360.44</v>
      </c>
      <c r="H140" s="51"/>
      <c r="I140" s="73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</row>
    <row r="141" customFormat="false" ht="16.5" hidden="false" customHeight="true" outlineLevel="0" collapsed="false">
      <c r="A141" s="19"/>
      <c r="B141" s="19"/>
      <c r="C141" s="19"/>
      <c r="D141" s="19" t="s">
        <v>386</v>
      </c>
      <c r="E141" s="19"/>
      <c r="F141" s="19"/>
      <c r="G141" s="19"/>
      <c r="H141" s="78"/>
      <c r="I141" s="71" t="n">
        <v>94019.38</v>
      </c>
      <c r="J141" s="19" t="s">
        <v>693</v>
      </c>
      <c r="K141" s="19"/>
      <c r="L141" s="19"/>
      <c r="M141" s="19"/>
      <c r="N141" s="19"/>
      <c r="O141" s="19"/>
      <c r="P141" s="19"/>
      <c r="Q141" s="19"/>
      <c r="R141" s="19"/>
      <c r="S141" s="19" t="n">
        <v>511195.48</v>
      </c>
      <c r="T141" s="19"/>
      <c r="U141" s="19" t="n">
        <v>511506.48</v>
      </c>
      <c r="V141" s="19"/>
      <c r="W141" s="19"/>
    </row>
    <row r="142" customFormat="false" ht="16.5" hidden="false" customHeight="true" outlineLevel="0" collapsed="false">
      <c r="A142" s="19" t="s">
        <v>389</v>
      </c>
      <c r="B142" s="19" t="s">
        <v>389</v>
      </c>
      <c r="C142" s="19" t="s">
        <v>390</v>
      </c>
      <c r="D142" s="19" t="s">
        <v>393</v>
      </c>
      <c r="E142" s="19" t="s">
        <v>395</v>
      </c>
      <c r="F142" s="24" t="s">
        <v>395</v>
      </c>
      <c r="G142" s="19" t="s">
        <v>622</v>
      </c>
      <c r="H142" s="39" t="s">
        <v>694</v>
      </c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7" t="n">
        <v>510360.44</v>
      </c>
      <c r="T142" s="19"/>
      <c r="U142" s="27" t="n">
        <v>511506.48</v>
      </c>
      <c r="V142" s="19"/>
      <c r="W142" s="79" t="n">
        <v>835.039999999979</v>
      </c>
    </row>
    <row r="143" customFormat="false" ht="16.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80" t="n">
        <v>835.039999999979</v>
      </c>
      <c r="T143" s="81"/>
      <c r="U143" s="80" t="n">
        <v>0</v>
      </c>
      <c r="V143" s="19"/>
      <c r="W143" s="19"/>
    </row>
    <row r="144" customFormat="false" ht="16.5" hidden="false" customHeight="true" outlineLevel="0" collapsed="false"/>
    <row r="145" customFormat="false" ht="16.5" hidden="false" customHeight="true" outlineLevel="0" collapsed="false">
      <c r="A145" s="18" t="s">
        <v>232</v>
      </c>
      <c r="B145" s="18"/>
      <c r="C145" s="18"/>
      <c r="D145" s="18"/>
      <c r="E145" s="18"/>
      <c r="F145" s="18"/>
      <c r="G145" s="18"/>
      <c r="H145" s="18"/>
      <c r="I145" s="18"/>
      <c r="J145" s="56"/>
      <c r="K145" s="19"/>
      <c r="L145" s="19"/>
      <c r="M145" s="19"/>
      <c r="N145" s="19"/>
      <c r="O145" s="20" t="s">
        <v>233</v>
      </c>
      <c r="P145" s="20"/>
      <c r="Q145" s="20"/>
      <c r="R145" s="20"/>
      <c r="S145" s="20"/>
      <c r="T145" s="20"/>
      <c r="U145" s="20"/>
      <c r="V145" s="20"/>
      <c r="W145" s="20"/>
    </row>
    <row r="146" customFormat="false" ht="16.5" hidden="false" customHeight="true" outlineLevel="0" collapsed="false">
      <c r="A146" s="45" t="s">
        <v>695</v>
      </c>
      <c r="B146" s="45"/>
      <c r="C146" s="45"/>
      <c r="D146" s="45"/>
      <c r="E146" s="45"/>
      <c r="F146" s="45"/>
      <c r="G146" s="45"/>
      <c r="H146" s="45"/>
      <c r="I146" s="45"/>
      <c r="J146" s="56"/>
      <c r="K146" s="19"/>
      <c r="L146" s="19"/>
      <c r="M146" s="19"/>
      <c r="N146" s="19"/>
      <c r="O146" s="22" t="s">
        <v>696</v>
      </c>
      <c r="P146" s="22"/>
      <c r="Q146" s="22"/>
      <c r="R146" s="22"/>
      <c r="S146" s="22"/>
      <c r="T146" s="22"/>
      <c r="U146" s="22"/>
      <c r="V146" s="22"/>
      <c r="W146" s="22"/>
    </row>
    <row r="147" customFormat="false" ht="16.5" hidden="false" customHeight="true" outlineLevel="0" collapsed="false">
      <c r="A147" s="19"/>
      <c r="B147" s="19"/>
      <c r="C147" s="19"/>
      <c r="D147" s="19"/>
      <c r="E147" s="19"/>
      <c r="F147" s="29" t="s">
        <v>241</v>
      </c>
      <c r="G147" s="19"/>
      <c r="H147" s="26"/>
      <c r="I147" s="27" t="n">
        <v>94019.38</v>
      </c>
      <c r="J147" s="56"/>
      <c r="K147" s="19"/>
      <c r="L147" s="19"/>
      <c r="M147" s="19"/>
      <c r="N147" s="19"/>
      <c r="O147" s="19"/>
      <c r="P147" s="19"/>
      <c r="Q147" s="19"/>
      <c r="R147" s="19"/>
      <c r="S147" s="19" t="s">
        <v>697</v>
      </c>
      <c r="T147" s="19"/>
      <c r="U147" s="19" t="n">
        <v>-93184.34</v>
      </c>
      <c r="V147" s="82"/>
      <c r="W147" s="83" t="n">
        <v>-93184.34</v>
      </c>
    </row>
    <row r="148" customFormat="false" ht="16.5" hidden="false" customHeight="true" outlineLevel="0" collapsed="false">
      <c r="A148" s="56" t="s">
        <v>698</v>
      </c>
      <c r="B148" s="74" t="n">
        <v>42130</v>
      </c>
      <c r="C148" s="56" t="s">
        <v>699</v>
      </c>
      <c r="D148" s="56" t="s">
        <v>518</v>
      </c>
      <c r="E148" s="56"/>
      <c r="F148" s="29"/>
      <c r="G148" s="56" t="n">
        <v>835.04</v>
      </c>
      <c r="H148" s="26" t="s">
        <v>672</v>
      </c>
      <c r="I148" s="71" t="n">
        <v>93184.34</v>
      </c>
      <c r="J148" s="56"/>
      <c r="K148" s="19"/>
      <c r="L148" s="19"/>
      <c r="M148" s="19"/>
      <c r="N148" s="19"/>
      <c r="O148" s="67" t="s">
        <v>700</v>
      </c>
      <c r="P148" s="68" t="n">
        <v>42129</v>
      </c>
      <c r="Q148" s="67" t="s">
        <v>63</v>
      </c>
      <c r="R148" s="62" t="s">
        <v>28</v>
      </c>
      <c r="S148" s="62" t="n">
        <v>0</v>
      </c>
      <c r="T148" s="84"/>
      <c r="U148" s="62" t="n">
        <v>42000</v>
      </c>
      <c r="V148" s="85" t="n">
        <v>1</v>
      </c>
      <c r="W148" s="83" t="n">
        <v>-135184.34</v>
      </c>
    </row>
    <row r="149" customFormat="false" ht="16.5" hidden="false" customHeight="true" outlineLevel="0" collapsed="false">
      <c r="A149" s="19" t="s">
        <v>701</v>
      </c>
      <c r="B149" s="31" t="n">
        <v>42137</v>
      </c>
      <c r="C149" s="19" t="s">
        <v>702</v>
      </c>
      <c r="D149" s="19" t="s">
        <v>703</v>
      </c>
      <c r="E149" s="27" t="n">
        <v>425000</v>
      </c>
      <c r="F149" s="29" t="n">
        <v>2</v>
      </c>
      <c r="G149" s="19"/>
      <c r="H149" s="26"/>
      <c r="I149" s="71" t="n">
        <v>518184.34</v>
      </c>
      <c r="J149" s="56"/>
      <c r="K149" s="19"/>
      <c r="L149" s="19"/>
      <c r="M149" s="19"/>
      <c r="N149" s="19"/>
      <c r="O149" s="67" t="s">
        <v>704</v>
      </c>
      <c r="P149" s="68" t="n">
        <v>42129</v>
      </c>
      <c r="Q149" s="67" t="s">
        <v>64</v>
      </c>
      <c r="R149" s="62" t="s">
        <v>28</v>
      </c>
      <c r="S149" s="62" t="n">
        <v>42000</v>
      </c>
      <c r="T149" s="84" t="n">
        <v>1</v>
      </c>
      <c r="U149" s="62" t="n">
        <v>0</v>
      </c>
      <c r="V149" s="85"/>
      <c r="W149" s="83" t="n">
        <v>-93184.34</v>
      </c>
    </row>
    <row r="150" customFormat="false" ht="16.5" hidden="false" customHeight="true" outlineLevel="0" collapsed="false">
      <c r="A150" s="19" t="s">
        <v>705</v>
      </c>
      <c r="B150" s="31" t="n">
        <v>42137</v>
      </c>
      <c r="C150" s="19" t="s">
        <v>706</v>
      </c>
      <c r="D150" s="19" t="s">
        <v>707</v>
      </c>
      <c r="E150" s="27" t="n">
        <v>42000</v>
      </c>
      <c r="F150" s="29" t="n">
        <v>1</v>
      </c>
      <c r="G150" s="19"/>
      <c r="H150" s="26"/>
      <c r="I150" s="71" t="n">
        <v>560184.34</v>
      </c>
      <c r="J150" s="56"/>
      <c r="K150" s="19"/>
      <c r="L150" s="19"/>
      <c r="M150" s="19"/>
      <c r="N150" s="19"/>
      <c r="O150" s="67" t="s">
        <v>708</v>
      </c>
      <c r="P150" s="68" t="n">
        <v>42137</v>
      </c>
      <c r="Q150" s="67" t="s">
        <v>66</v>
      </c>
      <c r="R150" s="62" t="s">
        <v>65</v>
      </c>
      <c r="S150" s="62" t="n">
        <v>0</v>
      </c>
      <c r="T150" s="84"/>
      <c r="U150" s="62" t="n">
        <v>425000</v>
      </c>
      <c r="V150" s="85" t="n">
        <v>2</v>
      </c>
      <c r="W150" s="83" t="n">
        <v>-518184.34</v>
      </c>
    </row>
    <row r="151" customFormat="false" ht="16.5" hidden="false" customHeight="true" outlineLevel="0" collapsed="false">
      <c r="A151" s="19" t="s">
        <v>709</v>
      </c>
      <c r="B151" s="31" t="n">
        <v>42137</v>
      </c>
      <c r="C151" s="19" t="s">
        <v>710</v>
      </c>
      <c r="D151" s="19" t="s">
        <v>711</v>
      </c>
      <c r="E151" s="19"/>
      <c r="F151" s="29"/>
      <c r="G151" s="27" t="n">
        <v>42000</v>
      </c>
      <c r="H151" s="26" t="n">
        <v>1</v>
      </c>
      <c r="I151" s="71" t="n">
        <v>518184.34</v>
      </c>
      <c r="J151" s="56"/>
      <c r="K151" s="19"/>
      <c r="L151" s="19"/>
      <c r="M151" s="19"/>
      <c r="N151" s="19"/>
      <c r="O151" s="67" t="s">
        <v>712</v>
      </c>
      <c r="P151" s="68" t="n">
        <v>42137</v>
      </c>
      <c r="Q151" s="67" t="s">
        <v>68</v>
      </c>
      <c r="R151" s="62" t="s">
        <v>65</v>
      </c>
      <c r="S151" s="62" t="n">
        <v>0</v>
      </c>
      <c r="T151" s="84"/>
      <c r="U151" s="62" t="n">
        <v>425000</v>
      </c>
      <c r="V151" s="85" t="n">
        <v>3</v>
      </c>
      <c r="W151" s="83" t="n">
        <v>-943184.34</v>
      </c>
    </row>
    <row r="152" customFormat="false" ht="16.5" hidden="false" customHeight="true" outlineLevel="0" collapsed="false">
      <c r="A152" s="56" t="s">
        <v>713</v>
      </c>
      <c r="B152" s="74" t="n">
        <v>42142</v>
      </c>
      <c r="C152" s="56" t="n">
        <v>136</v>
      </c>
      <c r="D152" s="56" t="s">
        <v>562</v>
      </c>
      <c r="E152" s="56"/>
      <c r="F152" s="29"/>
      <c r="G152" s="86" t="n">
        <v>21325</v>
      </c>
      <c r="H152" s="87" t="s">
        <v>714</v>
      </c>
      <c r="I152" s="71" t="n">
        <v>496859.34</v>
      </c>
      <c r="J152" s="56"/>
      <c r="K152" s="19"/>
      <c r="L152" s="19"/>
      <c r="M152" s="19"/>
      <c r="N152" s="19"/>
      <c r="O152" s="67" t="s">
        <v>715</v>
      </c>
      <c r="P152" s="68" t="n">
        <v>42138</v>
      </c>
      <c r="Q152" s="67" t="s">
        <v>70</v>
      </c>
      <c r="R152" s="62" t="s">
        <v>20</v>
      </c>
      <c r="S152" s="62" t="n">
        <v>4142.49</v>
      </c>
      <c r="T152" s="84" t="n">
        <v>2</v>
      </c>
      <c r="U152" s="62" t="n">
        <v>0</v>
      </c>
      <c r="V152" s="85"/>
      <c r="W152" s="83" t="n">
        <v>-939041.85</v>
      </c>
    </row>
    <row r="153" customFormat="false" ht="16.5" hidden="false" customHeight="true" outlineLevel="0" collapsed="false">
      <c r="A153" s="56" t="s">
        <v>716</v>
      </c>
      <c r="B153" s="74" t="n">
        <v>42143</v>
      </c>
      <c r="C153" s="56" t="n">
        <v>136</v>
      </c>
      <c r="D153" s="56" t="s">
        <v>717</v>
      </c>
      <c r="E153" s="86" t="n">
        <v>21325</v>
      </c>
      <c r="F153" s="88" t="s">
        <v>714</v>
      </c>
      <c r="G153" s="56"/>
      <c r="H153" s="26"/>
      <c r="I153" s="71" t="n">
        <v>518184.34</v>
      </c>
      <c r="J153" s="56"/>
      <c r="K153" s="19"/>
      <c r="L153" s="19"/>
      <c r="M153" s="19"/>
      <c r="N153" s="19"/>
      <c r="O153" s="67" t="s">
        <v>718</v>
      </c>
      <c r="P153" s="68" t="n">
        <v>42138</v>
      </c>
      <c r="Q153" s="67" t="s">
        <v>71</v>
      </c>
      <c r="R153" s="62" t="s">
        <v>20</v>
      </c>
      <c r="S153" s="62" t="n">
        <v>1841.64</v>
      </c>
      <c r="T153" s="84" t="n">
        <v>3</v>
      </c>
      <c r="U153" s="62" t="n">
        <v>0</v>
      </c>
      <c r="V153" s="85"/>
      <c r="W153" s="83" t="n">
        <v>-937200.21</v>
      </c>
    </row>
    <row r="154" customFormat="false" ht="16.5" hidden="false" customHeight="true" outlineLevel="0" collapsed="false">
      <c r="A154" s="56" t="s">
        <v>719</v>
      </c>
      <c r="B154" s="74" t="n">
        <v>42143</v>
      </c>
      <c r="C154" s="56" t="s">
        <v>720</v>
      </c>
      <c r="D154" s="56" t="s">
        <v>562</v>
      </c>
      <c r="E154" s="71" t="n">
        <v>835.04</v>
      </c>
      <c r="F154" s="29" t="n">
        <v>8</v>
      </c>
      <c r="G154" s="56"/>
      <c r="H154" s="26"/>
      <c r="I154" s="71" t="n">
        <v>519019.38</v>
      </c>
      <c r="J154" s="56"/>
      <c r="K154" s="19"/>
      <c r="L154" s="19"/>
      <c r="M154" s="19"/>
      <c r="N154" s="19"/>
      <c r="O154" s="67" t="s">
        <v>721</v>
      </c>
      <c r="P154" s="68" t="n">
        <v>42144</v>
      </c>
      <c r="Q154" s="67" t="s">
        <v>72</v>
      </c>
      <c r="R154" s="62" t="s">
        <v>20</v>
      </c>
      <c r="S154" s="62" t="n">
        <v>601.15</v>
      </c>
      <c r="T154" s="84" t="n">
        <v>5</v>
      </c>
      <c r="U154" s="62" t="n">
        <v>0</v>
      </c>
      <c r="V154" s="85"/>
      <c r="W154" s="83" t="n">
        <v>-936599.06</v>
      </c>
    </row>
    <row r="155" customFormat="false" ht="16.5" hidden="false" customHeight="true" outlineLevel="0" collapsed="false">
      <c r="A155" s="19" t="s">
        <v>722</v>
      </c>
      <c r="B155" s="31" t="n">
        <v>42150</v>
      </c>
      <c r="C155" s="19" t="s">
        <v>723</v>
      </c>
      <c r="D155" s="19" t="s">
        <v>703</v>
      </c>
      <c r="E155" s="27" t="n">
        <v>425000</v>
      </c>
      <c r="F155" s="29" t="n">
        <v>3</v>
      </c>
      <c r="G155" s="19"/>
      <c r="H155" s="26"/>
      <c r="I155" s="71" t="n">
        <v>944019.38</v>
      </c>
      <c r="J155" s="56"/>
      <c r="K155" s="19"/>
      <c r="L155" s="19"/>
      <c r="M155" s="19"/>
      <c r="N155" s="19"/>
      <c r="O155" s="67" t="s">
        <v>724</v>
      </c>
      <c r="P155" s="68" t="n">
        <v>42145</v>
      </c>
      <c r="Q155" s="67" t="s">
        <v>73</v>
      </c>
      <c r="R155" s="75" t="s">
        <v>20</v>
      </c>
      <c r="S155" s="75" t="n">
        <v>17841.87</v>
      </c>
      <c r="T155" s="84" t="n">
        <v>6</v>
      </c>
      <c r="U155" s="75" t="n">
        <v>0</v>
      </c>
      <c r="V155" s="85"/>
      <c r="W155" s="83" t="n">
        <v>-918757.19</v>
      </c>
    </row>
    <row r="156" customFormat="false" ht="16.5" hidden="false" customHeight="true" outlineLevel="0" collapsed="false">
      <c r="A156" s="19" t="s">
        <v>587</v>
      </c>
      <c r="B156" s="31" t="n">
        <v>42150</v>
      </c>
      <c r="C156" s="19" t="s">
        <v>244</v>
      </c>
      <c r="D156" s="19" t="s">
        <v>725</v>
      </c>
      <c r="E156" s="27" t="n">
        <v>17000</v>
      </c>
      <c r="F156" s="29" t="n">
        <v>4</v>
      </c>
      <c r="G156" s="19"/>
      <c r="H156" s="26"/>
      <c r="I156" s="71" t="n">
        <v>961019.38</v>
      </c>
      <c r="J156" s="56"/>
      <c r="K156" s="19"/>
      <c r="L156" s="19"/>
      <c r="M156" s="19"/>
      <c r="N156" s="19"/>
      <c r="O156" s="67" t="s">
        <v>726</v>
      </c>
      <c r="P156" s="68" t="n">
        <v>42146</v>
      </c>
      <c r="Q156" s="67"/>
      <c r="R156" s="62" t="s">
        <v>74</v>
      </c>
      <c r="S156" s="62" t="n">
        <v>0</v>
      </c>
      <c r="T156" s="84"/>
      <c r="U156" s="62" t="n">
        <v>17000</v>
      </c>
      <c r="V156" s="85" t="n">
        <v>4</v>
      </c>
      <c r="W156" s="83" t="n">
        <v>-935757.19</v>
      </c>
    </row>
    <row r="157" customFormat="false" ht="16.5" hidden="false" customHeight="true" outlineLevel="0" collapsed="false">
      <c r="A157" s="19" t="s">
        <v>727</v>
      </c>
      <c r="B157" s="31" t="n">
        <v>42154</v>
      </c>
      <c r="C157" s="19" t="s">
        <v>728</v>
      </c>
      <c r="D157" s="19" t="s">
        <v>562</v>
      </c>
      <c r="E157" s="27"/>
      <c r="F157" s="29"/>
      <c r="G157" s="19" t="n">
        <v>4142.49</v>
      </c>
      <c r="H157" s="26" t="n">
        <v>2</v>
      </c>
      <c r="I157" s="71" t="n">
        <v>956876.89</v>
      </c>
      <c r="J157" s="56"/>
      <c r="K157" s="19"/>
      <c r="L157" s="19"/>
      <c r="M157" s="19"/>
      <c r="N157" s="19"/>
      <c r="O157" s="67" t="s">
        <v>729</v>
      </c>
      <c r="P157" s="68" t="n">
        <v>42146</v>
      </c>
      <c r="Q157" s="67" t="s">
        <v>77</v>
      </c>
      <c r="R157" s="75" t="s">
        <v>28</v>
      </c>
      <c r="S157" s="75" t="n">
        <v>0</v>
      </c>
      <c r="T157" s="84"/>
      <c r="U157" s="89" t="n">
        <v>17000</v>
      </c>
      <c r="V157" s="85" t="s">
        <v>714</v>
      </c>
      <c r="W157" s="83" t="n">
        <v>-952757.19</v>
      </c>
    </row>
    <row r="158" customFormat="false" ht="16.5" hidden="false" customHeight="true" outlineLevel="0" collapsed="false">
      <c r="A158" s="19" t="s">
        <v>730</v>
      </c>
      <c r="B158" s="31" t="n">
        <v>42154</v>
      </c>
      <c r="C158" s="19" t="s">
        <v>731</v>
      </c>
      <c r="D158" s="19" t="s">
        <v>562</v>
      </c>
      <c r="E158" s="27"/>
      <c r="F158" s="29"/>
      <c r="G158" s="19" t="n">
        <v>1841.64</v>
      </c>
      <c r="H158" s="26" t="n">
        <v>3</v>
      </c>
      <c r="I158" s="71" t="n">
        <v>955035.25</v>
      </c>
      <c r="J158" s="56"/>
      <c r="K158" s="19"/>
      <c r="L158" s="19"/>
      <c r="M158" s="19"/>
      <c r="N158" s="19"/>
      <c r="O158" s="67" t="s">
        <v>726</v>
      </c>
      <c r="P158" s="68" t="n">
        <v>42146</v>
      </c>
      <c r="Q158" s="67"/>
      <c r="R158" s="62" t="s">
        <v>74</v>
      </c>
      <c r="S158" s="62" t="n">
        <v>17000</v>
      </c>
      <c r="T158" s="84" t="n">
        <v>7</v>
      </c>
      <c r="U158" s="62" t="n">
        <v>0</v>
      </c>
      <c r="V158" s="85"/>
      <c r="W158" s="83" t="n">
        <v>-935757.19</v>
      </c>
    </row>
    <row r="159" customFormat="false" ht="16.5" hidden="false" customHeight="true" outlineLevel="0" collapsed="false">
      <c r="A159" s="56" t="s">
        <v>732</v>
      </c>
      <c r="B159" s="74" t="n">
        <v>42154</v>
      </c>
      <c r="C159" s="76" t="n">
        <v>260</v>
      </c>
      <c r="D159" s="56" t="s">
        <v>733</v>
      </c>
      <c r="E159" s="71"/>
      <c r="F159" s="29"/>
      <c r="G159" s="71" t="n">
        <v>0</v>
      </c>
      <c r="H159" s="26"/>
      <c r="I159" s="71" t="n">
        <v>955035.25</v>
      </c>
      <c r="J159" s="56"/>
      <c r="K159" s="19"/>
      <c r="L159" s="19"/>
      <c r="M159" s="19"/>
      <c r="N159" s="19"/>
      <c r="O159" s="67" t="s">
        <v>726</v>
      </c>
      <c r="P159" s="68" t="n">
        <v>42146</v>
      </c>
      <c r="Q159" s="67"/>
      <c r="R159" s="62" t="s">
        <v>74</v>
      </c>
      <c r="S159" s="90" t="n">
        <v>17000</v>
      </c>
      <c r="T159" s="84" t="s">
        <v>714</v>
      </c>
      <c r="U159" s="62" t="n">
        <v>0</v>
      </c>
      <c r="V159" s="85"/>
      <c r="W159" s="83" t="n">
        <v>-918757.19</v>
      </c>
    </row>
    <row r="160" customFormat="false" ht="16.5" hidden="false" customHeight="true" outlineLevel="0" collapsed="false">
      <c r="A160" s="56" t="s">
        <v>734</v>
      </c>
      <c r="B160" s="74" t="n">
        <v>42154</v>
      </c>
      <c r="C160" s="76" t="n">
        <v>283</v>
      </c>
      <c r="D160" s="56" t="s">
        <v>562</v>
      </c>
      <c r="E160" s="71"/>
      <c r="F160" s="29"/>
      <c r="G160" s="56" t="n">
        <v>601.15</v>
      </c>
      <c r="H160" s="26" t="n">
        <v>5</v>
      </c>
      <c r="I160" s="71" t="n">
        <v>954434.1</v>
      </c>
      <c r="J160" s="56"/>
      <c r="K160" s="19"/>
      <c r="L160" s="19"/>
      <c r="M160" s="19"/>
      <c r="N160" s="19"/>
      <c r="O160" s="67" t="s">
        <v>735</v>
      </c>
      <c r="P160" s="68" t="n">
        <v>42151</v>
      </c>
      <c r="Q160" s="67" t="s">
        <v>78</v>
      </c>
      <c r="R160" s="62" t="s">
        <v>25</v>
      </c>
      <c r="S160" s="62" t="n">
        <v>0</v>
      </c>
      <c r="T160" s="84"/>
      <c r="U160" s="62" t="n">
        <v>17841.87</v>
      </c>
      <c r="V160" s="85" t="n">
        <v>7</v>
      </c>
      <c r="W160" s="83" t="n">
        <v>-936599.06</v>
      </c>
    </row>
    <row r="161" customFormat="false" ht="16.5" hidden="false" customHeight="true" outlineLevel="0" collapsed="false">
      <c r="A161" s="19" t="s">
        <v>736</v>
      </c>
      <c r="B161" s="31" t="n">
        <v>42154</v>
      </c>
      <c r="C161" s="19" t="s">
        <v>737</v>
      </c>
      <c r="D161" s="19" t="s">
        <v>562</v>
      </c>
      <c r="E161" s="19"/>
      <c r="F161" s="91"/>
      <c r="G161" s="56" t="n">
        <v>17841.87</v>
      </c>
      <c r="H161" s="26" t="n">
        <v>6</v>
      </c>
      <c r="I161" s="71" t="n">
        <v>936592.23</v>
      </c>
      <c r="J161" s="56"/>
      <c r="K161" s="19"/>
      <c r="L161" s="19"/>
      <c r="M161" s="19"/>
      <c r="N161" s="19"/>
      <c r="O161" s="67"/>
      <c r="P161" s="68"/>
      <c r="Q161" s="67"/>
      <c r="R161" s="62"/>
      <c r="S161" s="62"/>
      <c r="T161" s="84"/>
      <c r="U161" s="62"/>
      <c r="V161" s="85"/>
      <c r="W161" s="83" t="n">
        <v>-936599.06</v>
      </c>
    </row>
    <row r="162" customFormat="false" ht="16.5" hidden="false" customHeight="true" outlineLevel="0" collapsed="false">
      <c r="A162" s="19" t="s">
        <v>738</v>
      </c>
      <c r="B162" s="31" t="n">
        <v>42154</v>
      </c>
      <c r="C162" s="19" t="s">
        <v>244</v>
      </c>
      <c r="D162" s="19" t="s">
        <v>739</v>
      </c>
      <c r="E162" s="27" t="n">
        <v>4142.49</v>
      </c>
      <c r="F162" s="29" t="n">
        <v>6</v>
      </c>
      <c r="G162" s="19"/>
      <c r="H162" s="26"/>
      <c r="I162" s="71" t="n">
        <v>940734.72</v>
      </c>
      <c r="J162" s="56"/>
      <c r="K162" s="19"/>
      <c r="L162" s="19"/>
      <c r="M162" s="19"/>
      <c r="N162" s="19"/>
      <c r="O162" s="67" t="s">
        <v>740</v>
      </c>
      <c r="P162" s="68" t="n">
        <v>42152</v>
      </c>
      <c r="Q162" s="67" t="s">
        <v>80</v>
      </c>
      <c r="R162" s="62" t="s">
        <v>25</v>
      </c>
      <c r="S162" s="62" t="n">
        <v>0</v>
      </c>
      <c r="T162" s="84"/>
      <c r="U162" s="62" t="n">
        <v>1841.64</v>
      </c>
      <c r="V162" s="85" t="n">
        <v>5</v>
      </c>
      <c r="W162" s="83" t="n">
        <v>-938440.7</v>
      </c>
    </row>
    <row r="163" customFormat="false" ht="16.5" hidden="false" customHeight="true" outlineLevel="0" collapsed="false">
      <c r="A163" s="56" t="s">
        <v>741</v>
      </c>
      <c r="B163" s="74" t="n">
        <v>42154</v>
      </c>
      <c r="C163" s="56" t="s">
        <v>244</v>
      </c>
      <c r="D163" s="19" t="s">
        <v>739</v>
      </c>
      <c r="E163" s="19" t="n">
        <v>1841.64</v>
      </c>
      <c r="F163" s="29" t="n">
        <v>5</v>
      </c>
      <c r="G163" s="27"/>
      <c r="H163" s="26"/>
      <c r="I163" s="71" t="n">
        <v>942576.36</v>
      </c>
      <c r="J163" s="19"/>
      <c r="K163" s="19"/>
      <c r="L163" s="19"/>
      <c r="M163" s="19"/>
      <c r="N163" s="19"/>
      <c r="O163" s="67" t="s">
        <v>742</v>
      </c>
      <c r="P163" s="68" t="n">
        <v>42152</v>
      </c>
      <c r="Q163" s="67" t="s">
        <v>82</v>
      </c>
      <c r="R163" s="62" t="s">
        <v>25</v>
      </c>
      <c r="S163" s="62" t="n">
        <v>0</v>
      </c>
      <c r="T163" s="84"/>
      <c r="U163" s="62" t="n">
        <v>4142.49</v>
      </c>
      <c r="V163" s="85" t="n">
        <v>6</v>
      </c>
      <c r="W163" s="83" t="n">
        <v>-942583.19</v>
      </c>
    </row>
    <row r="164" customFormat="false" ht="16.5" hidden="false" customHeight="true" outlineLevel="0" collapsed="false">
      <c r="A164" s="56" t="s">
        <v>743</v>
      </c>
      <c r="B164" s="74" t="n">
        <v>42154</v>
      </c>
      <c r="C164" s="56" t="s">
        <v>244</v>
      </c>
      <c r="D164" s="56" t="s">
        <v>739</v>
      </c>
      <c r="E164" s="56" t="n">
        <v>17841.87</v>
      </c>
      <c r="F164" s="29" t="n">
        <v>7</v>
      </c>
      <c r="G164" s="71"/>
      <c r="H164" s="26"/>
      <c r="I164" s="71" t="n">
        <v>960418.23</v>
      </c>
      <c r="J164" s="19"/>
      <c r="K164" s="19"/>
      <c r="L164" s="19"/>
      <c r="M164" s="19"/>
      <c r="N164" s="19"/>
      <c r="O164" s="67" t="s">
        <v>744</v>
      </c>
      <c r="P164" s="68" t="n">
        <v>42153</v>
      </c>
      <c r="Q164" s="67" t="s">
        <v>84</v>
      </c>
      <c r="R164" s="62" t="s">
        <v>28</v>
      </c>
      <c r="S164" s="62" t="n">
        <v>425000</v>
      </c>
      <c r="T164" s="84" t="n">
        <v>4</v>
      </c>
      <c r="U164" s="62" t="n">
        <v>0</v>
      </c>
      <c r="V164" s="85"/>
      <c r="W164" s="83" t="n">
        <v>-517583.19</v>
      </c>
    </row>
    <row r="165" customFormat="false" ht="16.5" hidden="false" customHeight="true" outlineLevel="0" collapsed="false">
      <c r="A165" s="19" t="s">
        <v>745</v>
      </c>
      <c r="B165" s="31" t="n">
        <v>42154</v>
      </c>
      <c r="C165" s="19" t="s">
        <v>702</v>
      </c>
      <c r="D165" s="19" t="s">
        <v>703</v>
      </c>
      <c r="E165" s="27"/>
      <c r="F165" s="29"/>
      <c r="G165" s="71" t="n">
        <v>425000</v>
      </c>
      <c r="H165" s="26" t="n">
        <v>4</v>
      </c>
      <c r="I165" s="71" t="n">
        <v>535418.23</v>
      </c>
      <c r="J165" s="19"/>
      <c r="K165" s="19"/>
      <c r="L165" s="19"/>
      <c r="M165" s="19"/>
      <c r="N165" s="19"/>
      <c r="O165" s="67" t="s">
        <v>746</v>
      </c>
      <c r="P165" s="68" t="n">
        <v>42154</v>
      </c>
      <c r="Q165" s="67" t="s">
        <v>85</v>
      </c>
      <c r="R165" s="62" t="s">
        <v>74</v>
      </c>
      <c r="S165" s="62" t="n">
        <v>0</v>
      </c>
      <c r="T165" s="84"/>
      <c r="U165" s="62" t="n">
        <v>835.04</v>
      </c>
      <c r="V165" s="85" t="n">
        <v>8</v>
      </c>
      <c r="W165" s="83" t="n">
        <v>-518418.23</v>
      </c>
    </row>
    <row r="166" customFormat="false" ht="16.5" hidden="false" customHeight="true" outlineLevel="0" collapsed="false">
      <c r="A166" s="56" t="s">
        <v>747</v>
      </c>
      <c r="B166" s="56" t="n">
        <v>42154</v>
      </c>
      <c r="C166" s="56" t="s">
        <v>249</v>
      </c>
      <c r="D166" s="56" t="s">
        <v>748</v>
      </c>
      <c r="E166" s="71"/>
      <c r="F166" s="29"/>
      <c r="G166" s="86" t="n">
        <v>425000</v>
      </c>
      <c r="H166" s="87" t="s">
        <v>714</v>
      </c>
      <c r="I166" s="71" t="n">
        <v>110418.23</v>
      </c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</row>
    <row r="167" customFormat="false" ht="16.5" hidden="false" customHeight="true" outlineLevel="0" collapsed="false">
      <c r="A167" s="56" t="s">
        <v>749</v>
      </c>
      <c r="B167" s="56" t="n">
        <v>42154</v>
      </c>
      <c r="C167" s="56" t="s">
        <v>249</v>
      </c>
      <c r="D167" s="56" t="s">
        <v>750</v>
      </c>
      <c r="E167" s="86" t="n">
        <v>425000</v>
      </c>
      <c r="F167" s="88" t="s">
        <v>714</v>
      </c>
      <c r="G167" s="56"/>
      <c r="H167" s="26"/>
      <c r="I167" s="71" t="n">
        <v>535418.23</v>
      </c>
      <c r="J167" s="19"/>
      <c r="K167" s="19"/>
      <c r="L167" s="19"/>
      <c r="M167" s="19"/>
      <c r="N167" s="19"/>
      <c r="O167" s="19"/>
      <c r="P167" s="19"/>
      <c r="Q167" s="19"/>
      <c r="R167" s="19"/>
      <c r="S167" s="19" t="n">
        <v>525427.15</v>
      </c>
      <c r="T167" s="19"/>
      <c r="U167" s="19" t="n">
        <v>1880489.66</v>
      </c>
      <c r="V167" s="19"/>
      <c r="W167" s="19"/>
    </row>
    <row r="168" customFormat="false" ht="16.5" hidden="false" customHeight="true" outlineLevel="0" collapsed="false">
      <c r="A168" s="56" t="s">
        <v>751</v>
      </c>
      <c r="B168" s="56" t="n">
        <v>42155</v>
      </c>
      <c r="C168" s="56" t="s">
        <v>752</v>
      </c>
      <c r="D168" s="56" t="s">
        <v>74</v>
      </c>
      <c r="E168" s="56"/>
      <c r="F168" s="29"/>
      <c r="G168" s="71" t="n">
        <v>17000</v>
      </c>
      <c r="H168" s="26" t="n">
        <v>7</v>
      </c>
      <c r="I168" s="71" t="n">
        <v>518418.23</v>
      </c>
      <c r="J168" s="19"/>
      <c r="K168" s="19"/>
      <c r="L168" s="19"/>
      <c r="M168" s="19"/>
      <c r="N168" s="19"/>
      <c r="O168" s="19"/>
      <c r="P168" s="19"/>
      <c r="Q168" s="19"/>
      <c r="R168" s="19"/>
      <c r="S168" s="27"/>
      <c r="T168" s="19"/>
      <c r="U168" s="27"/>
      <c r="V168" s="19"/>
      <c r="W168" s="19"/>
    </row>
    <row r="169" customFormat="false" ht="16.5" hidden="false" customHeight="true" outlineLevel="0" collapsed="false">
      <c r="A169" s="19"/>
      <c r="B169" s="19"/>
      <c r="C169" s="19"/>
      <c r="D169" s="19" t="s">
        <v>383</v>
      </c>
      <c r="E169" s="27" t="n">
        <v>1379986.04</v>
      </c>
      <c r="F169" s="92"/>
      <c r="G169" s="27" t="n">
        <v>954752.15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71"/>
    </row>
    <row r="170" customFormat="false" ht="16.5" hidden="false" customHeight="true" outlineLevel="0" collapsed="false">
      <c r="A170" s="19"/>
      <c r="B170" s="19"/>
      <c r="C170" s="19"/>
      <c r="D170" s="19" t="s">
        <v>386</v>
      </c>
      <c r="E170" s="19"/>
      <c r="F170" s="19"/>
      <c r="G170" s="19"/>
      <c r="H170" s="19"/>
      <c r="I170" s="27" t="n">
        <v>518418.23</v>
      </c>
      <c r="J170" s="19"/>
      <c r="K170" s="19"/>
      <c r="L170" s="19"/>
      <c r="M170" s="19"/>
      <c r="N170" s="19"/>
      <c r="O170" s="19"/>
      <c r="P170" s="19"/>
      <c r="Q170" s="19"/>
      <c r="R170" s="19"/>
      <c r="S170" s="27"/>
      <c r="T170" s="19"/>
      <c r="U170" s="19"/>
      <c r="V170" s="19"/>
      <c r="W170" s="27"/>
    </row>
    <row r="171" customFormat="false" ht="16.5" hidden="false" customHeight="true" outlineLevel="0" collapsed="false">
      <c r="A171" s="19" t="s">
        <v>389</v>
      </c>
      <c r="B171" s="19" t="s">
        <v>389</v>
      </c>
      <c r="C171" s="19" t="s">
        <v>390</v>
      </c>
      <c r="D171" s="19" t="s">
        <v>753</v>
      </c>
      <c r="E171" s="19" t="s">
        <v>754</v>
      </c>
      <c r="F171" s="24" t="s">
        <v>393</v>
      </c>
      <c r="G171" s="19" t="s">
        <v>694</v>
      </c>
      <c r="H171" s="39" t="s">
        <v>395</v>
      </c>
      <c r="I171" s="19" t="s">
        <v>622</v>
      </c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</row>
    <row r="172" customFormat="false" ht="16.5" hidden="false" customHeight="true" outlineLevel="0" collapsed="false"/>
    <row r="173" customFormat="false" ht="16.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20" t="s">
        <v>233</v>
      </c>
      <c r="P173" s="20"/>
      <c r="Q173" s="20"/>
      <c r="R173" s="20"/>
      <c r="S173" s="20"/>
      <c r="T173" s="20"/>
      <c r="U173" s="20"/>
      <c r="V173" s="20"/>
      <c r="W173" s="20"/>
    </row>
    <row r="174" customFormat="false" ht="16.5" hidden="false" customHeight="true" outlineLevel="0" collapsed="false">
      <c r="A174" s="18" t="s">
        <v>232</v>
      </c>
      <c r="B174" s="18"/>
      <c r="C174" s="18"/>
      <c r="D174" s="18"/>
      <c r="E174" s="18"/>
      <c r="F174" s="18"/>
      <c r="G174" s="18"/>
      <c r="H174" s="18"/>
      <c r="I174" s="18"/>
      <c r="J174" s="19"/>
      <c r="K174" s="19"/>
      <c r="L174" s="19"/>
      <c r="M174" s="19"/>
      <c r="N174" s="19"/>
      <c r="O174" s="22" t="s">
        <v>755</v>
      </c>
      <c r="P174" s="22"/>
      <c r="Q174" s="22"/>
      <c r="R174" s="22"/>
      <c r="S174" s="22"/>
      <c r="T174" s="22"/>
      <c r="U174" s="22"/>
      <c r="V174" s="22"/>
      <c r="W174" s="22"/>
    </row>
    <row r="175" customFormat="false" ht="16.5" hidden="false" customHeight="true" outlineLevel="0" collapsed="false">
      <c r="A175" s="45" t="s">
        <v>756</v>
      </c>
      <c r="B175" s="45"/>
      <c r="C175" s="45"/>
      <c r="D175" s="45"/>
      <c r="E175" s="45"/>
      <c r="F175" s="45"/>
      <c r="G175" s="45"/>
      <c r="H175" s="45"/>
      <c r="I175" s="45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</row>
    <row r="176" customFormat="false" ht="16.5" hidden="false" customHeight="true" outlineLevel="0" collapsed="false">
      <c r="A176" s="19" t="s">
        <v>235</v>
      </c>
      <c r="B176" s="19" t="s">
        <v>236</v>
      </c>
      <c r="C176" s="19" t="s">
        <v>237</v>
      </c>
      <c r="D176" s="19" t="s">
        <v>4</v>
      </c>
      <c r="E176" s="19" t="s">
        <v>238</v>
      </c>
      <c r="F176" s="29"/>
      <c r="G176" s="19" t="s">
        <v>239</v>
      </c>
      <c r="H176" s="26"/>
      <c r="I176" s="19" t="s">
        <v>240</v>
      </c>
      <c r="J176" s="19"/>
      <c r="K176" s="19"/>
      <c r="L176" s="19"/>
      <c r="M176" s="19"/>
      <c r="N176" s="19"/>
      <c r="O176" s="62"/>
      <c r="P176" s="62"/>
      <c r="Q176" s="62"/>
      <c r="R176" s="62"/>
      <c r="S176" s="62" t="s">
        <v>697</v>
      </c>
      <c r="T176" s="93"/>
      <c r="U176" s="94"/>
      <c r="V176" s="75"/>
      <c r="W176" s="63" t="n">
        <v>-518418.23</v>
      </c>
    </row>
    <row r="177" customFormat="false" ht="16.5" hidden="false" customHeight="true" outlineLevel="0" collapsed="false">
      <c r="A177" s="19"/>
      <c r="B177" s="19"/>
      <c r="C177" s="19"/>
      <c r="D177" s="19" t="s">
        <v>241</v>
      </c>
      <c r="E177" s="19"/>
      <c r="F177" s="25"/>
      <c r="G177" s="19"/>
      <c r="H177" s="26"/>
      <c r="I177" s="27" t="n">
        <v>518418.23</v>
      </c>
      <c r="J177" s="19"/>
      <c r="K177" s="19"/>
      <c r="L177" s="19"/>
      <c r="M177" s="19"/>
      <c r="N177" s="19"/>
      <c r="O177" s="67" t="s">
        <v>757</v>
      </c>
      <c r="P177" s="68" t="n">
        <v>42164</v>
      </c>
      <c r="Q177" s="67" t="s">
        <v>87</v>
      </c>
      <c r="R177" s="67" t="s">
        <v>86</v>
      </c>
      <c r="S177" s="63" t="n">
        <v>0</v>
      </c>
      <c r="T177" s="69"/>
      <c r="U177" s="63" t="n">
        <v>1479.27</v>
      </c>
      <c r="V177" s="85" t="n">
        <v>1</v>
      </c>
      <c r="W177" s="83" t="n">
        <v>-519897.5</v>
      </c>
    </row>
    <row r="178" customFormat="false" ht="16.5" hidden="false" customHeight="true" outlineLevel="0" collapsed="false">
      <c r="A178" s="19" t="s">
        <v>271</v>
      </c>
      <c r="B178" s="31" t="n">
        <v>42168</v>
      </c>
      <c r="C178" s="19" t="s">
        <v>244</v>
      </c>
      <c r="D178" s="19" t="s">
        <v>758</v>
      </c>
      <c r="E178" s="27" t="n">
        <v>22000</v>
      </c>
      <c r="F178" s="25" t="n">
        <v>2</v>
      </c>
      <c r="G178" s="19"/>
      <c r="H178" s="26"/>
      <c r="I178" s="27" t="n">
        <v>540418.23</v>
      </c>
      <c r="J178" s="19"/>
      <c r="K178" s="19"/>
      <c r="L178" s="19"/>
      <c r="M178" s="19"/>
      <c r="N178" s="19"/>
      <c r="O178" s="67" t="s">
        <v>759</v>
      </c>
      <c r="P178" s="68" t="n">
        <v>42164</v>
      </c>
      <c r="Q178" s="67" t="s">
        <v>89</v>
      </c>
      <c r="R178" s="67" t="s">
        <v>28</v>
      </c>
      <c r="S178" s="63" t="n">
        <v>22000</v>
      </c>
      <c r="T178" s="69" t="n">
        <v>1</v>
      </c>
      <c r="U178" s="63" t="n">
        <v>0</v>
      </c>
      <c r="V178" s="85"/>
      <c r="W178" s="83" t="n">
        <v>-497897.5</v>
      </c>
    </row>
    <row r="179" customFormat="false" ht="16.5" hidden="false" customHeight="true" outlineLevel="0" collapsed="false">
      <c r="A179" s="19" t="s">
        <v>760</v>
      </c>
      <c r="B179" s="31" t="n">
        <v>42168</v>
      </c>
      <c r="C179" s="19" t="s">
        <v>249</v>
      </c>
      <c r="D179" s="19" t="s">
        <v>761</v>
      </c>
      <c r="E179" s="19"/>
      <c r="F179" s="25"/>
      <c r="G179" s="27" t="n">
        <v>22000</v>
      </c>
      <c r="H179" s="26" t="n">
        <v>1</v>
      </c>
      <c r="I179" s="27" t="n">
        <v>518418.23</v>
      </c>
      <c r="J179" s="19"/>
      <c r="K179" s="19"/>
      <c r="L179" s="19"/>
      <c r="M179" s="19"/>
      <c r="N179" s="19"/>
      <c r="O179" s="67" t="s">
        <v>762</v>
      </c>
      <c r="P179" s="68" t="n">
        <v>42164</v>
      </c>
      <c r="Q179" s="67" t="s">
        <v>90</v>
      </c>
      <c r="R179" s="67" t="s">
        <v>28</v>
      </c>
      <c r="S179" s="63" t="n">
        <v>0</v>
      </c>
      <c r="T179" s="69"/>
      <c r="U179" s="63" t="n">
        <v>22000</v>
      </c>
      <c r="V179" s="85" t="n">
        <v>2</v>
      </c>
      <c r="W179" s="83" t="n">
        <v>-519897.5</v>
      </c>
    </row>
    <row r="180" customFormat="false" ht="16.5" hidden="false" customHeight="true" outlineLevel="0" collapsed="false">
      <c r="A180" s="19" t="s">
        <v>763</v>
      </c>
      <c r="B180" s="31" t="n">
        <v>42174</v>
      </c>
      <c r="C180" s="19" t="s">
        <v>764</v>
      </c>
      <c r="D180" s="19" t="s">
        <v>518</v>
      </c>
      <c r="E180" s="19"/>
      <c r="F180" s="25"/>
      <c r="G180" s="19" t="n">
        <v>972.92</v>
      </c>
      <c r="H180" s="26" t="n">
        <v>3</v>
      </c>
      <c r="I180" s="27" t="n">
        <v>517445.31</v>
      </c>
      <c r="J180" s="19"/>
      <c r="K180" s="19"/>
      <c r="L180" s="19"/>
      <c r="M180" s="19"/>
      <c r="N180" s="19"/>
      <c r="O180" s="67" t="s">
        <v>424</v>
      </c>
      <c r="P180" s="68" t="n">
        <v>42166</v>
      </c>
      <c r="Q180" s="67" t="s">
        <v>92</v>
      </c>
      <c r="R180" s="67" t="s">
        <v>91</v>
      </c>
      <c r="S180" s="63" t="n">
        <v>1479.27</v>
      </c>
      <c r="T180" s="69" t="n">
        <v>2</v>
      </c>
      <c r="U180" s="63" t="n">
        <v>0</v>
      </c>
      <c r="V180" s="85"/>
      <c r="W180" s="83" t="n">
        <v>-518418.23</v>
      </c>
    </row>
    <row r="181" customFormat="false" ht="16.5" hidden="false" customHeight="true" outlineLevel="0" collapsed="false">
      <c r="A181" s="19" t="s">
        <v>765</v>
      </c>
      <c r="B181" s="31" t="n">
        <v>42174</v>
      </c>
      <c r="C181" s="19" t="s">
        <v>766</v>
      </c>
      <c r="D181" s="19" t="s">
        <v>518</v>
      </c>
      <c r="E181" s="27"/>
      <c r="F181" s="25"/>
      <c r="G181" s="19" t="n">
        <v>236.15</v>
      </c>
      <c r="H181" s="26" t="n">
        <v>4</v>
      </c>
      <c r="I181" s="27" t="n">
        <v>517209.16</v>
      </c>
      <c r="J181" s="19"/>
      <c r="K181" s="19"/>
      <c r="L181" s="19"/>
      <c r="M181" s="19"/>
      <c r="N181" s="19"/>
      <c r="O181" s="67" t="s">
        <v>767</v>
      </c>
      <c r="P181" s="68" t="n">
        <v>42173</v>
      </c>
      <c r="Q181" s="67" t="s">
        <v>94</v>
      </c>
      <c r="R181" s="67" t="s">
        <v>50</v>
      </c>
      <c r="S181" s="95" t="n">
        <v>884.48</v>
      </c>
      <c r="T181" s="69" t="s">
        <v>714</v>
      </c>
      <c r="U181" s="63" t="n">
        <v>0</v>
      </c>
      <c r="V181" s="85"/>
      <c r="W181" s="83" t="n">
        <v>-517533.75</v>
      </c>
    </row>
    <row r="182" customFormat="false" ht="16.5" hidden="false" customHeight="true" outlineLevel="0" collapsed="false">
      <c r="A182" s="19" t="s">
        <v>768</v>
      </c>
      <c r="B182" s="31" t="n">
        <v>42185</v>
      </c>
      <c r="C182" s="19" t="s">
        <v>769</v>
      </c>
      <c r="D182" s="19" t="s">
        <v>770</v>
      </c>
      <c r="E182" s="27" t="n">
        <v>1479.27</v>
      </c>
      <c r="F182" s="25" t="n">
        <v>1</v>
      </c>
      <c r="G182" s="19"/>
      <c r="H182" s="26"/>
      <c r="I182" s="27" t="n">
        <v>518688.43</v>
      </c>
      <c r="J182" s="19"/>
      <c r="K182" s="19"/>
      <c r="L182" s="19"/>
      <c r="M182" s="19"/>
      <c r="N182" s="19"/>
      <c r="O182" s="67" t="s">
        <v>771</v>
      </c>
      <c r="P182" s="68" t="n">
        <v>42173</v>
      </c>
      <c r="Q182" s="67" t="s">
        <v>96</v>
      </c>
      <c r="R182" s="67" t="s">
        <v>95</v>
      </c>
      <c r="S182" s="95" t="n">
        <v>-884.48</v>
      </c>
      <c r="T182" s="69" t="s">
        <v>714</v>
      </c>
      <c r="U182" s="63" t="n">
        <v>0</v>
      </c>
      <c r="V182" s="85"/>
      <c r="W182" s="83" t="n">
        <v>-518418.23</v>
      </c>
    </row>
    <row r="183" customFormat="false" ht="16.5" hidden="false" customHeight="true" outlineLevel="0" collapsed="false">
      <c r="A183" s="19" t="s">
        <v>772</v>
      </c>
      <c r="B183" s="31" t="n">
        <v>42185</v>
      </c>
      <c r="C183" s="19" t="s">
        <v>87</v>
      </c>
      <c r="D183" s="19" t="s">
        <v>773</v>
      </c>
      <c r="E183" s="27" t="n">
        <v>1479.27</v>
      </c>
      <c r="F183" s="25" t="n">
        <v>9</v>
      </c>
      <c r="G183" s="19"/>
      <c r="H183" s="26"/>
      <c r="I183" s="27" t="n">
        <v>520167.7</v>
      </c>
      <c r="J183" s="19"/>
      <c r="K183" s="19"/>
      <c r="L183" s="19"/>
      <c r="M183" s="19"/>
      <c r="N183" s="19"/>
      <c r="O183" s="67" t="s">
        <v>774</v>
      </c>
      <c r="P183" s="68" t="n">
        <v>42173</v>
      </c>
      <c r="Q183" s="67" t="s">
        <v>97</v>
      </c>
      <c r="R183" s="67" t="s">
        <v>50</v>
      </c>
      <c r="S183" s="63" t="n">
        <v>972.92</v>
      </c>
      <c r="T183" s="69" t="n">
        <v>3</v>
      </c>
      <c r="U183" s="63" t="n">
        <v>0</v>
      </c>
      <c r="V183" s="85"/>
      <c r="W183" s="83" t="n">
        <v>-517445.31</v>
      </c>
    </row>
    <row r="184" customFormat="false" ht="16.5" hidden="false" customHeight="true" outlineLevel="0" collapsed="false">
      <c r="A184" s="19" t="s">
        <v>775</v>
      </c>
      <c r="B184" s="31" t="n">
        <v>42185</v>
      </c>
      <c r="C184" s="19" t="s">
        <v>776</v>
      </c>
      <c r="D184" s="19" t="s">
        <v>562</v>
      </c>
      <c r="E184" s="19"/>
      <c r="F184" s="25"/>
      <c r="G184" s="27" t="n">
        <v>21684.18</v>
      </c>
      <c r="H184" s="26" t="n">
        <v>5</v>
      </c>
      <c r="I184" s="27" t="n">
        <v>498483.52</v>
      </c>
      <c r="J184" s="19"/>
      <c r="K184" s="19"/>
      <c r="L184" s="19"/>
      <c r="M184" s="19"/>
      <c r="N184" s="19"/>
      <c r="O184" s="67" t="s">
        <v>777</v>
      </c>
      <c r="P184" s="68" t="n">
        <v>42173</v>
      </c>
      <c r="Q184" s="67" t="s">
        <v>98</v>
      </c>
      <c r="R184" s="67" t="s">
        <v>50</v>
      </c>
      <c r="S184" s="63" t="n">
        <v>236.15</v>
      </c>
      <c r="T184" s="69" t="n">
        <v>4</v>
      </c>
      <c r="U184" s="63" t="n">
        <v>0</v>
      </c>
      <c r="V184" s="85"/>
      <c r="W184" s="83" t="n">
        <v>-517209.16</v>
      </c>
    </row>
    <row r="185" customFormat="false" ht="16.5" hidden="false" customHeight="true" outlineLevel="0" collapsed="false">
      <c r="A185" s="19" t="s">
        <v>778</v>
      </c>
      <c r="B185" s="31" t="n">
        <v>42185</v>
      </c>
      <c r="C185" s="19" t="s">
        <v>779</v>
      </c>
      <c r="D185" s="19" t="s">
        <v>562</v>
      </c>
      <c r="E185" s="19"/>
      <c r="F185" s="25"/>
      <c r="G185" s="27" t="n">
        <v>4142.49</v>
      </c>
      <c r="H185" s="26" t="n">
        <v>6</v>
      </c>
      <c r="I185" s="27" t="n">
        <v>494341.03</v>
      </c>
      <c r="J185" s="19"/>
      <c r="K185" s="19"/>
      <c r="L185" s="19"/>
      <c r="M185" s="19"/>
      <c r="N185" s="19"/>
      <c r="O185" s="67" t="s">
        <v>780</v>
      </c>
      <c r="P185" s="68" t="n">
        <v>42177</v>
      </c>
      <c r="Q185" s="67" t="s">
        <v>99</v>
      </c>
      <c r="R185" s="67" t="s">
        <v>20</v>
      </c>
      <c r="S185" s="63" t="n">
        <v>21684.18</v>
      </c>
      <c r="T185" s="69" t="n">
        <v>5</v>
      </c>
      <c r="U185" s="63" t="n">
        <v>0</v>
      </c>
      <c r="V185" s="85"/>
      <c r="W185" s="83" t="n">
        <v>-495524.98</v>
      </c>
    </row>
    <row r="186" customFormat="false" ht="16.5" hidden="false" customHeight="true" outlineLevel="0" collapsed="false">
      <c r="A186" s="19" t="s">
        <v>781</v>
      </c>
      <c r="B186" s="31" t="n">
        <v>42185</v>
      </c>
      <c r="C186" s="19" t="s">
        <v>782</v>
      </c>
      <c r="D186" s="19" t="s">
        <v>562</v>
      </c>
      <c r="E186" s="27"/>
      <c r="F186" s="25"/>
      <c r="G186" s="27" t="n">
        <v>1841.64</v>
      </c>
      <c r="H186" s="26" t="n">
        <v>7</v>
      </c>
      <c r="I186" s="27" t="n">
        <v>492499.39</v>
      </c>
      <c r="J186" s="19"/>
      <c r="K186" s="19"/>
      <c r="L186" s="19"/>
      <c r="M186" s="19"/>
      <c r="N186" s="19"/>
      <c r="O186" s="67" t="s">
        <v>783</v>
      </c>
      <c r="P186" s="68" t="n">
        <v>42177</v>
      </c>
      <c r="Q186" s="67" t="s">
        <v>100</v>
      </c>
      <c r="R186" s="67" t="s">
        <v>20</v>
      </c>
      <c r="S186" s="63" t="n">
        <v>4142.49</v>
      </c>
      <c r="T186" s="69" t="n">
        <v>6</v>
      </c>
      <c r="U186" s="63" t="n">
        <v>0</v>
      </c>
      <c r="V186" s="85"/>
      <c r="W186" s="83" t="n">
        <v>-491382.49</v>
      </c>
    </row>
    <row r="187" customFormat="false" ht="16.5" hidden="false" customHeight="true" outlineLevel="0" collapsed="false">
      <c r="A187" s="19" t="s">
        <v>784</v>
      </c>
      <c r="B187" s="31" t="n">
        <v>42185</v>
      </c>
      <c r="C187" s="19" t="s">
        <v>785</v>
      </c>
      <c r="D187" s="19" t="s">
        <v>562</v>
      </c>
      <c r="E187" s="27"/>
      <c r="F187" s="25"/>
      <c r="G187" s="27" t="n">
        <v>4499.74</v>
      </c>
      <c r="H187" s="26" t="n">
        <v>10</v>
      </c>
      <c r="I187" s="27" t="n">
        <v>487999.65</v>
      </c>
      <c r="J187" s="19"/>
      <c r="K187" s="19"/>
      <c r="L187" s="19"/>
      <c r="M187" s="19"/>
      <c r="N187" s="19"/>
      <c r="O187" s="67" t="s">
        <v>786</v>
      </c>
      <c r="P187" s="68" t="n">
        <v>42177</v>
      </c>
      <c r="Q187" s="67" t="s">
        <v>101</v>
      </c>
      <c r="R187" s="67" t="s">
        <v>20</v>
      </c>
      <c r="S187" s="63" t="n">
        <v>1841.64</v>
      </c>
      <c r="T187" s="69" t="n">
        <v>7</v>
      </c>
      <c r="U187" s="63" t="n">
        <v>0</v>
      </c>
      <c r="V187" s="85"/>
      <c r="W187" s="83" t="n">
        <v>-489540.85</v>
      </c>
    </row>
    <row r="188" customFormat="false" ht="16.5" hidden="false" customHeight="true" outlineLevel="0" collapsed="false">
      <c r="A188" s="19" t="s">
        <v>787</v>
      </c>
      <c r="B188" s="31" t="n">
        <v>42185</v>
      </c>
      <c r="C188" s="19" t="s">
        <v>788</v>
      </c>
      <c r="D188" s="19" t="s">
        <v>562</v>
      </c>
      <c r="E188" s="27"/>
      <c r="F188" s="25"/>
      <c r="G188" s="27" t="n">
        <v>15638.11</v>
      </c>
      <c r="H188" s="26" t="n">
        <v>9</v>
      </c>
      <c r="I188" s="27" t="n">
        <v>472361.54</v>
      </c>
      <c r="J188" s="19"/>
      <c r="K188" s="19"/>
      <c r="L188" s="19"/>
      <c r="M188" s="19"/>
      <c r="N188" s="19"/>
      <c r="O188" s="67" t="s">
        <v>789</v>
      </c>
      <c r="P188" s="68" t="n">
        <v>42177</v>
      </c>
      <c r="Q188" s="67" t="s">
        <v>103</v>
      </c>
      <c r="R188" s="67" t="s">
        <v>102</v>
      </c>
      <c r="S188" s="63" t="n">
        <v>425000</v>
      </c>
      <c r="T188" s="69" t="n">
        <v>8</v>
      </c>
      <c r="U188" s="63" t="n">
        <v>0</v>
      </c>
      <c r="V188" s="85"/>
      <c r="W188" s="83" t="n">
        <v>-64540.85</v>
      </c>
    </row>
    <row r="189" customFormat="false" ht="16.5" hidden="false" customHeight="true" outlineLevel="0" collapsed="false">
      <c r="A189" s="19" t="s">
        <v>790</v>
      </c>
      <c r="B189" s="31" t="n">
        <v>42185</v>
      </c>
      <c r="C189" s="19" t="s">
        <v>249</v>
      </c>
      <c r="D189" s="19" t="s">
        <v>791</v>
      </c>
      <c r="E189" s="27"/>
      <c r="F189" s="25"/>
      <c r="G189" s="27" t="n">
        <v>300000</v>
      </c>
      <c r="H189" s="26" t="n">
        <v>11</v>
      </c>
      <c r="I189" s="27" t="n">
        <v>172361.54</v>
      </c>
      <c r="J189" s="19"/>
      <c r="K189" s="19"/>
      <c r="L189" s="19"/>
      <c r="M189" s="19"/>
      <c r="N189" s="19"/>
      <c r="O189" s="67" t="s">
        <v>792</v>
      </c>
      <c r="P189" s="68" t="n">
        <v>42178</v>
      </c>
      <c r="Q189" s="67" t="s">
        <v>104</v>
      </c>
      <c r="R189" s="67" t="s">
        <v>20</v>
      </c>
      <c r="S189" s="63" t="n">
        <v>15638.12</v>
      </c>
      <c r="T189" s="69" t="n">
        <v>9</v>
      </c>
      <c r="U189" s="63" t="n">
        <v>0</v>
      </c>
      <c r="V189" s="85"/>
      <c r="W189" s="83" t="n">
        <v>-48902.73</v>
      </c>
    </row>
    <row r="190" customFormat="false" ht="16.5" hidden="false" customHeight="true" outlineLevel="0" collapsed="false">
      <c r="A190" s="56" t="s">
        <v>793</v>
      </c>
      <c r="B190" s="74" t="n">
        <v>42185</v>
      </c>
      <c r="C190" s="56" t="s">
        <v>794</v>
      </c>
      <c r="D190" s="56" t="s">
        <v>795</v>
      </c>
      <c r="E190" s="71"/>
      <c r="F190" s="25"/>
      <c r="G190" s="71" t="n">
        <v>1479.27</v>
      </c>
      <c r="H190" s="26" t="n">
        <v>2</v>
      </c>
      <c r="I190" s="27" t="n">
        <v>170882.27</v>
      </c>
      <c r="J190" s="19"/>
      <c r="K190" s="19"/>
      <c r="L190" s="19"/>
      <c r="M190" s="19"/>
      <c r="N190" s="19"/>
      <c r="O190" s="67" t="s">
        <v>796</v>
      </c>
      <c r="P190" s="68" t="n">
        <v>42178</v>
      </c>
      <c r="Q190" s="67" t="s">
        <v>105</v>
      </c>
      <c r="R190" s="67" t="s">
        <v>20</v>
      </c>
      <c r="S190" s="63" t="n">
        <v>4499.74</v>
      </c>
      <c r="T190" s="69" t="n">
        <v>10</v>
      </c>
      <c r="U190" s="63" t="n">
        <v>0</v>
      </c>
      <c r="V190" s="85"/>
      <c r="W190" s="83" t="n">
        <v>-44402.99</v>
      </c>
    </row>
    <row r="191" customFormat="false" ht="16.5" hidden="false" customHeight="true" outlineLevel="0" collapsed="false">
      <c r="A191" s="19" t="s">
        <v>797</v>
      </c>
      <c r="B191" s="31" t="n">
        <v>42185</v>
      </c>
      <c r="C191" s="19" t="s">
        <v>244</v>
      </c>
      <c r="D191" s="19" t="s">
        <v>798</v>
      </c>
      <c r="E191" s="27" t="n">
        <v>4499.75</v>
      </c>
      <c r="F191" s="25" t="n">
        <v>3</v>
      </c>
      <c r="G191" s="19"/>
      <c r="H191" s="26"/>
      <c r="I191" s="27" t="n">
        <v>175382.02</v>
      </c>
      <c r="J191" s="19"/>
      <c r="K191" s="19"/>
      <c r="L191" s="19"/>
      <c r="M191" s="19"/>
      <c r="N191" s="19"/>
      <c r="O191" s="67" t="s">
        <v>799</v>
      </c>
      <c r="P191" s="68" t="n">
        <v>42178</v>
      </c>
      <c r="Q191" s="67" t="s">
        <v>106</v>
      </c>
      <c r="R191" s="67" t="s">
        <v>25</v>
      </c>
      <c r="S191" s="63" t="n">
        <v>0</v>
      </c>
      <c r="T191" s="69"/>
      <c r="U191" s="63" t="n">
        <v>4499.74</v>
      </c>
      <c r="V191" s="85" t="n">
        <v>3</v>
      </c>
      <c r="W191" s="83" t="n">
        <v>-48902.73</v>
      </c>
    </row>
    <row r="192" customFormat="false" ht="16.5" hidden="false" customHeight="true" outlineLevel="0" collapsed="false">
      <c r="A192" s="19" t="s">
        <v>797</v>
      </c>
      <c r="B192" s="31" t="n">
        <v>42185</v>
      </c>
      <c r="C192" s="19" t="s">
        <v>244</v>
      </c>
      <c r="D192" s="19" t="s">
        <v>800</v>
      </c>
      <c r="E192" s="27" t="n">
        <v>21684.18</v>
      </c>
      <c r="F192" s="25" t="n">
        <v>4</v>
      </c>
      <c r="G192" s="19"/>
      <c r="H192" s="26"/>
      <c r="I192" s="27" t="n">
        <v>197066.2</v>
      </c>
      <c r="J192" s="19"/>
      <c r="K192" s="19"/>
      <c r="L192" s="19"/>
      <c r="M192" s="19"/>
      <c r="N192" s="19"/>
      <c r="O192" s="67" t="s">
        <v>801</v>
      </c>
      <c r="P192" s="68" t="n">
        <v>42178</v>
      </c>
      <c r="Q192" s="67" t="s">
        <v>108</v>
      </c>
      <c r="R192" s="67" t="s">
        <v>25</v>
      </c>
      <c r="S192" s="63" t="n">
        <v>0</v>
      </c>
      <c r="T192" s="69"/>
      <c r="U192" s="63" t="n">
        <v>21684.18</v>
      </c>
      <c r="V192" s="85" t="n">
        <v>4</v>
      </c>
      <c r="W192" s="83" t="n">
        <v>-70586.91</v>
      </c>
    </row>
    <row r="193" customFormat="false" ht="16.5" hidden="false" customHeight="true" outlineLevel="0" collapsed="false">
      <c r="A193" s="19" t="s">
        <v>797</v>
      </c>
      <c r="B193" s="31" t="n">
        <v>42185</v>
      </c>
      <c r="C193" s="19" t="s">
        <v>244</v>
      </c>
      <c r="D193" s="19" t="s">
        <v>802</v>
      </c>
      <c r="E193" s="27" t="n">
        <v>15638.13</v>
      </c>
      <c r="F193" s="25" t="n">
        <v>5</v>
      </c>
      <c r="G193" s="19"/>
      <c r="H193" s="26"/>
      <c r="I193" s="27" t="n">
        <v>212704.33</v>
      </c>
      <c r="J193" s="19"/>
      <c r="K193" s="19"/>
      <c r="L193" s="19"/>
      <c r="M193" s="19"/>
      <c r="N193" s="19"/>
      <c r="O193" s="67" t="s">
        <v>803</v>
      </c>
      <c r="P193" s="68" t="n">
        <v>42178</v>
      </c>
      <c r="Q193" s="67" t="s">
        <v>110</v>
      </c>
      <c r="R193" s="67" t="s">
        <v>25</v>
      </c>
      <c r="S193" s="63" t="n">
        <v>0</v>
      </c>
      <c r="T193" s="69"/>
      <c r="U193" s="63" t="n">
        <v>15638.12</v>
      </c>
      <c r="V193" s="85" t="n">
        <v>5</v>
      </c>
      <c r="W193" s="83" t="n">
        <v>-86225.03</v>
      </c>
    </row>
    <row r="194" customFormat="false" ht="16.5" hidden="false" customHeight="true" outlineLevel="0" collapsed="false">
      <c r="A194" s="19" t="s">
        <v>797</v>
      </c>
      <c r="B194" s="31" t="n">
        <v>42185</v>
      </c>
      <c r="C194" s="19" t="s">
        <v>244</v>
      </c>
      <c r="D194" s="19" t="s">
        <v>804</v>
      </c>
      <c r="E194" s="27" t="n">
        <v>4142.49</v>
      </c>
      <c r="F194" s="25" t="n">
        <v>6</v>
      </c>
      <c r="G194" s="19"/>
      <c r="H194" s="26"/>
      <c r="I194" s="27" t="n">
        <v>216846.82</v>
      </c>
      <c r="J194" s="19"/>
      <c r="K194" s="19"/>
      <c r="L194" s="19"/>
      <c r="M194" s="19"/>
      <c r="N194" s="19"/>
      <c r="O194" s="67" t="s">
        <v>805</v>
      </c>
      <c r="P194" s="68" t="n">
        <v>42179</v>
      </c>
      <c r="Q194" s="67" t="s">
        <v>112</v>
      </c>
      <c r="R194" s="67" t="s">
        <v>74</v>
      </c>
      <c r="S194" s="63" t="n">
        <v>0</v>
      </c>
      <c r="T194" s="69"/>
      <c r="U194" s="63" t="n">
        <v>800000</v>
      </c>
      <c r="V194" s="85" t="n">
        <v>8</v>
      </c>
      <c r="W194" s="83" t="n">
        <v>-886225.03</v>
      </c>
    </row>
    <row r="195" customFormat="false" ht="16.5" hidden="false" customHeight="true" outlineLevel="0" collapsed="false">
      <c r="A195" s="19" t="s">
        <v>797</v>
      </c>
      <c r="B195" s="31" t="n">
        <v>42185</v>
      </c>
      <c r="C195" s="19" t="s">
        <v>244</v>
      </c>
      <c r="D195" s="19" t="s">
        <v>804</v>
      </c>
      <c r="E195" s="27" t="n">
        <v>1841.64</v>
      </c>
      <c r="F195" s="25" t="n">
        <v>7</v>
      </c>
      <c r="G195" s="19"/>
      <c r="H195" s="26"/>
      <c r="I195" s="27" t="n">
        <v>218688.46</v>
      </c>
      <c r="J195" s="19"/>
      <c r="K195" s="19"/>
      <c r="L195" s="19"/>
      <c r="M195" s="19"/>
      <c r="N195" s="19"/>
      <c r="O195" s="67" t="s">
        <v>806</v>
      </c>
      <c r="P195" s="68" t="n">
        <v>42180</v>
      </c>
      <c r="Q195" s="67" t="s">
        <v>114</v>
      </c>
      <c r="R195" s="67" t="s">
        <v>25</v>
      </c>
      <c r="S195" s="63" t="n">
        <v>0</v>
      </c>
      <c r="T195" s="69"/>
      <c r="U195" s="63" t="n">
        <v>4142.49</v>
      </c>
      <c r="V195" s="85" t="n">
        <v>6</v>
      </c>
      <c r="W195" s="83" t="n">
        <v>-890367.52</v>
      </c>
    </row>
    <row r="196" customFormat="false" ht="16.5" hidden="false" customHeight="true" outlineLevel="0" collapsed="false">
      <c r="A196" s="56" t="s">
        <v>797</v>
      </c>
      <c r="B196" s="74" t="n">
        <v>42185</v>
      </c>
      <c r="C196" s="56" t="s">
        <v>244</v>
      </c>
      <c r="D196" s="56" t="s">
        <v>804</v>
      </c>
      <c r="E196" s="71" t="n">
        <v>800000</v>
      </c>
      <c r="F196" s="25" t="n">
        <v>8</v>
      </c>
      <c r="G196" s="56"/>
      <c r="H196" s="26"/>
      <c r="I196" s="27" t="n">
        <v>1018688.46</v>
      </c>
      <c r="J196" s="19"/>
      <c r="K196" s="19"/>
      <c r="L196" s="19"/>
      <c r="M196" s="19"/>
      <c r="N196" s="19"/>
      <c r="O196" s="67" t="s">
        <v>807</v>
      </c>
      <c r="P196" s="68" t="n">
        <v>42180</v>
      </c>
      <c r="Q196" s="67" t="s">
        <v>116</v>
      </c>
      <c r="R196" s="67" t="s">
        <v>25</v>
      </c>
      <c r="S196" s="63" t="n">
        <v>0</v>
      </c>
      <c r="T196" s="69"/>
      <c r="U196" s="63" t="n">
        <v>1841.64</v>
      </c>
      <c r="V196" s="85" t="n">
        <v>7</v>
      </c>
      <c r="W196" s="83" t="n">
        <v>-892209.16</v>
      </c>
    </row>
    <row r="197" customFormat="false" ht="16.5" hidden="false" customHeight="true" outlineLevel="0" collapsed="false">
      <c r="A197" s="19" t="s">
        <v>808</v>
      </c>
      <c r="B197" s="31" t="n">
        <v>42185</v>
      </c>
      <c r="C197" s="19" t="s">
        <v>723</v>
      </c>
      <c r="D197" s="19" t="s">
        <v>809</v>
      </c>
      <c r="E197" s="19"/>
      <c r="F197" s="25"/>
      <c r="G197" s="27" t="n">
        <v>425000</v>
      </c>
      <c r="H197" s="26" t="n">
        <v>8</v>
      </c>
      <c r="I197" s="27" t="n">
        <v>593688.46</v>
      </c>
      <c r="J197" s="19"/>
      <c r="K197" s="19"/>
      <c r="L197" s="19"/>
      <c r="M197" s="19"/>
      <c r="N197" s="19"/>
      <c r="O197" s="67" t="s">
        <v>810</v>
      </c>
      <c r="P197" s="68" t="n">
        <v>42185</v>
      </c>
      <c r="Q197" s="67" t="s">
        <v>118</v>
      </c>
      <c r="R197" s="67" t="s">
        <v>28</v>
      </c>
      <c r="S197" s="63" t="n">
        <v>300000</v>
      </c>
      <c r="T197" s="69" t="n">
        <v>11</v>
      </c>
      <c r="U197" s="63" t="n">
        <v>0</v>
      </c>
      <c r="V197" s="85"/>
      <c r="W197" s="83" t="n">
        <v>-592209.16</v>
      </c>
    </row>
    <row r="198" customFormat="false" ht="16.5" hidden="false" customHeight="true" outlineLevel="0" collapsed="false">
      <c r="A198" s="19"/>
      <c r="B198" s="31"/>
      <c r="C198" s="19"/>
      <c r="D198" s="19" t="s">
        <v>383</v>
      </c>
      <c r="E198" s="27" t="n">
        <v>872764.73</v>
      </c>
      <c r="F198" s="25"/>
      <c r="G198" s="27" t="n">
        <v>797494.5</v>
      </c>
      <c r="H198" s="26"/>
      <c r="I198" s="27"/>
      <c r="J198" s="19"/>
      <c r="K198" s="19"/>
      <c r="L198" s="19"/>
      <c r="M198" s="19"/>
      <c r="N198" s="19"/>
      <c r="O198" s="67" t="s">
        <v>811</v>
      </c>
      <c r="P198" s="68" t="n">
        <v>42185</v>
      </c>
      <c r="Q198" s="67" t="s">
        <v>119</v>
      </c>
      <c r="R198" s="67" t="s">
        <v>86</v>
      </c>
      <c r="S198" s="63" t="n">
        <v>0</v>
      </c>
      <c r="T198" s="69"/>
      <c r="U198" s="63" t="n">
        <v>1479.27</v>
      </c>
      <c r="V198" s="85" t="n">
        <v>9</v>
      </c>
      <c r="W198" s="83" t="n">
        <v>-593688.43</v>
      </c>
    </row>
    <row r="199" customFormat="false" ht="16.5" hidden="false" customHeight="true" outlineLevel="0" collapsed="false">
      <c r="A199" s="19"/>
      <c r="B199" s="31"/>
      <c r="C199" s="19"/>
      <c r="D199" s="19" t="s">
        <v>386</v>
      </c>
      <c r="E199" s="27"/>
      <c r="F199" s="29"/>
      <c r="G199" s="19"/>
      <c r="H199" s="26"/>
      <c r="I199" s="27" t="n">
        <v>593688.46</v>
      </c>
      <c r="J199" s="19"/>
      <c r="K199" s="19"/>
      <c r="L199" s="19"/>
      <c r="M199" s="19"/>
      <c r="N199" s="19"/>
      <c r="O199" s="62"/>
      <c r="P199" s="62"/>
      <c r="Q199" s="62"/>
      <c r="R199" s="62"/>
      <c r="S199" s="19" t="n">
        <v>797494.51</v>
      </c>
      <c r="T199" s="19"/>
      <c r="U199" s="19" t="n">
        <v>872764.71</v>
      </c>
      <c r="V199" s="62"/>
      <c r="W199" s="96"/>
    </row>
    <row r="200" customFormat="false" ht="16.5" hidden="false" customHeight="true" outlineLevel="0" collapsed="false">
      <c r="A200" s="19" t="s">
        <v>389</v>
      </c>
      <c r="B200" s="19" t="s">
        <v>389</v>
      </c>
      <c r="C200" s="19" t="s">
        <v>390</v>
      </c>
      <c r="D200" s="19" t="s">
        <v>393</v>
      </c>
      <c r="E200" s="19" t="s">
        <v>622</v>
      </c>
      <c r="F200" s="19"/>
      <c r="G200" s="19" t="s">
        <v>395</v>
      </c>
      <c r="H200" s="19"/>
      <c r="I200" s="27" t="s">
        <v>694</v>
      </c>
      <c r="J200" s="19"/>
      <c r="K200" s="19"/>
      <c r="L200" s="19"/>
      <c r="M200" s="19"/>
      <c r="N200" s="19"/>
      <c r="O200" s="19"/>
      <c r="P200" s="19"/>
      <c r="Q200" s="19"/>
      <c r="R200" s="19"/>
      <c r="S200" s="27" t="n">
        <v>797494.5</v>
      </c>
      <c r="T200" s="19"/>
      <c r="U200" s="27" t="n">
        <v>872764.73</v>
      </c>
      <c r="V200" s="19"/>
      <c r="W200" s="19"/>
    </row>
    <row r="201" customFormat="false" ht="16.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80" t="n">
        <v>0.0100000000093132</v>
      </c>
      <c r="T201" s="81"/>
      <c r="U201" s="80" t="n">
        <v>-0.0199999999022111</v>
      </c>
      <c r="V201" s="19"/>
      <c r="W201" s="40" t="n">
        <v>0.030000000144355</v>
      </c>
    </row>
    <row r="202" customFormat="false" ht="16.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97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</row>
    <row r="203" customFormat="false" ht="16.5" hidden="false" customHeight="true" outlineLevel="0" collapsed="false">
      <c r="A203" s="18" t="s">
        <v>232</v>
      </c>
      <c r="B203" s="18"/>
      <c r="C203" s="18"/>
      <c r="D203" s="18"/>
      <c r="E203" s="18"/>
      <c r="F203" s="18"/>
      <c r="G203" s="18"/>
      <c r="H203" s="18"/>
      <c r="I203" s="18"/>
      <c r="J203" s="19"/>
      <c r="K203" s="19"/>
      <c r="L203" s="19"/>
      <c r="M203" s="19"/>
      <c r="N203" s="19"/>
      <c r="O203" s="20" t="s">
        <v>233</v>
      </c>
      <c r="P203" s="20"/>
      <c r="Q203" s="20"/>
      <c r="R203" s="20"/>
      <c r="S203" s="20"/>
      <c r="T203" s="20"/>
      <c r="U203" s="20"/>
      <c r="V203" s="20"/>
      <c r="W203" s="20"/>
    </row>
    <row r="204" customFormat="false" ht="16.5" hidden="false" customHeight="true" outlineLevel="0" collapsed="false">
      <c r="A204" s="45" t="s">
        <v>812</v>
      </c>
      <c r="B204" s="45"/>
      <c r="C204" s="45"/>
      <c r="D204" s="45"/>
      <c r="E204" s="45"/>
      <c r="F204" s="45"/>
      <c r="G204" s="45"/>
      <c r="H204" s="45"/>
      <c r="I204" s="45"/>
      <c r="J204" s="19"/>
      <c r="K204" s="19"/>
      <c r="L204" s="19"/>
      <c r="M204" s="19"/>
      <c r="N204" s="19"/>
      <c r="O204" s="22" t="s">
        <v>813</v>
      </c>
      <c r="P204" s="22"/>
      <c r="Q204" s="22"/>
      <c r="R204" s="22"/>
      <c r="S204" s="22"/>
      <c r="T204" s="22"/>
      <c r="U204" s="22"/>
      <c r="V204" s="22"/>
      <c r="W204" s="22"/>
    </row>
    <row r="205" customFormat="false" ht="16.5" hidden="false" customHeight="true" outlineLevel="0" collapsed="false">
      <c r="A205" s="19" t="s">
        <v>235</v>
      </c>
      <c r="B205" s="19" t="s">
        <v>236</v>
      </c>
      <c r="C205" s="19" t="s">
        <v>237</v>
      </c>
      <c r="D205" s="19" t="s">
        <v>4</v>
      </c>
      <c r="E205" s="19" t="s">
        <v>238</v>
      </c>
      <c r="F205" s="25"/>
      <c r="G205" s="19" t="s">
        <v>239</v>
      </c>
      <c r="H205" s="26"/>
      <c r="I205" s="19" t="s">
        <v>240</v>
      </c>
      <c r="J205" s="19"/>
      <c r="K205" s="19"/>
      <c r="L205" s="19"/>
      <c r="M205" s="19"/>
      <c r="N205" s="19"/>
      <c r="O205" s="62"/>
      <c r="P205" s="62"/>
      <c r="Q205" s="62"/>
      <c r="R205" s="62"/>
      <c r="S205" s="63" t="n">
        <v>0</v>
      </c>
      <c r="T205" s="98"/>
      <c r="U205" s="63" t="n">
        <v>0</v>
      </c>
      <c r="V205" s="99"/>
      <c r="W205" s="100" t="n">
        <v>-593688.43</v>
      </c>
    </row>
    <row r="206" customFormat="false" ht="16.5" hidden="false" customHeight="true" outlineLevel="0" collapsed="false">
      <c r="A206" s="19"/>
      <c r="B206" s="31"/>
      <c r="C206" s="19"/>
      <c r="D206" s="27" t="s">
        <v>241</v>
      </c>
      <c r="E206" s="19"/>
      <c r="F206" s="25"/>
      <c r="G206" s="19"/>
      <c r="H206" s="26"/>
      <c r="I206" s="27" t="n">
        <v>593688.46</v>
      </c>
      <c r="J206" s="19"/>
      <c r="K206" s="19"/>
      <c r="L206" s="19"/>
      <c r="M206" s="19"/>
      <c r="N206" s="19"/>
      <c r="O206" s="67" t="s">
        <v>814</v>
      </c>
      <c r="P206" s="68" t="n">
        <v>42186</v>
      </c>
      <c r="Q206" s="67" t="s">
        <v>121</v>
      </c>
      <c r="R206" s="67" t="s">
        <v>28</v>
      </c>
      <c r="S206" s="63" t="n">
        <v>500000</v>
      </c>
      <c r="T206" s="84" t="n">
        <v>1</v>
      </c>
      <c r="U206" s="63" t="n">
        <v>0</v>
      </c>
      <c r="V206" s="85"/>
      <c r="W206" s="63" t="n">
        <v>-93688.4300000001</v>
      </c>
    </row>
    <row r="207" customFormat="false" ht="16.5" hidden="false" customHeight="true" outlineLevel="0" collapsed="false">
      <c r="A207" s="19" t="s">
        <v>243</v>
      </c>
      <c r="B207" s="31" t="n">
        <v>42186</v>
      </c>
      <c r="C207" s="56" t="s">
        <v>815</v>
      </c>
      <c r="D207" s="56" t="s">
        <v>562</v>
      </c>
      <c r="E207" s="71" t="n">
        <v>1209.07</v>
      </c>
      <c r="F207" s="25" t="n">
        <v>9</v>
      </c>
      <c r="G207" s="56"/>
      <c r="H207" s="26"/>
      <c r="I207" s="71" t="n">
        <v>594897.53</v>
      </c>
      <c r="J207" s="19"/>
      <c r="K207" s="19"/>
      <c r="L207" s="19"/>
      <c r="M207" s="19"/>
      <c r="N207" s="19"/>
      <c r="O207" s="67" t="s">
        <v>816</v>
      </c>
      <c r="P207" s="68" t="n">
        <v>42187</v>
      </c>
      <c r="Q207" s="67" t="s">
        <v>122</v>
      </c>
      <c r="R207" s="67" t="s">
        <v>28</v>
      </c>
      <c r="S207" s="63" t="n">
        <v>0</v>
      </c>
      <c r="T207" s="84"/>
      <c r="U207" s="63" t="n">
        <v>1100000</v>
      </c>
      <c r="V207" s="85" t="n">
        <v>1</v>
      </c>
      <c r="W207" s="63" t="n">
        <v>-1193688.43</v>
      </c>
    </row>
    <row r="208" customFormat="false" ht="16.5" hidden="false" customHeight="true" outlineLevel="0" collapsed="false">
      <c r="A208" s="19" t="s">
        <v>817</v>
      </c>
      <c r="B208" s="31" t="n">
        <v>42208</v>
      </c>
      <c r="C208" s="19" t="s">
        <v>818</v>
      </c>
      <c r="D208" s="27" t="s">
        <v>562</v>
      </c>
      <c r="E208" s="19"/>
      <c r="F208" s="25"/>
      <c r="G208" s="27" t="n">
        <v>22790.88</v>
      </c>
      <c r="H208" s="26" t="n">
        <v>3</v>
      </c>
      <c r="I208" s="71" t="n">
        <v>572106.65</v>
      </c>
      <c r="J208" s="19"/>
      <c r="K208" s="19"/>
      <c r="L208" s="19"/>
      <c r="M208" s="19"/>
      <c r="N208" s="19"/>
      <c r="O208" s="67" t="s">
        <v>819</v>
      </c>
      <c r="P208" s="68" t="n">
        <v>42205</v>
      </c>
      <c r="Q208" s="67" t="s">
        <v>123</v>
      </c>
      <c r="R208" s="67" t="s">
        <v>28</v>
      </c>
      <c r="S208" s="63" t="n">
        <v>500000</v>
      </c>
      <c r="T208" s="84" t="n">
        <v>2</v>
      </c>
      <c r="U208" s="63" t="n">
        <v>0</v>
      </c>
      <c r="V208" s="85"/>
      <c r="W208" s="63" t="n">
        <v>-693688.43</v>
      </c>
    </row>
    <row r="209" customFormat="false" ht="16.5" hidden="false" customHeight="true" outlineLevel="0" collapsed="false">
      <c r="A209" s="19" t="s">
        <v>820</v>
      </c>
      <c r="B209" s="31" t="n">
        <v>42208</v>
      </c>
      <c r="C209" s="19" t="s">
        <v>731</v>
      </c>
      <c r="D209" s="19" t="s">
        <v>562</v>
      </c>
      <c r="E209" s="19"/>
      <c r="F209" s="25"/>
      <c r="G209" s="101" t="n">
        <v>1841.64</v>
      </c>
      <c r="H209" s="87" t="s">
        <v>714</v>
      </c>
      <c r="I209" s="71" t="n">
        <v>570265.01</v>
      </c>
      <c r="J209" s="19"/>
      <c r="K209" s="19"/>
      <c r="L209" s="19"/>
      <c r="M209" s="19"/>
      <c r="N209" s="27"/>
      <c r="O209" s="67" t="s">
        <v>821</v>
      </c>
      <c r="P209" s="68" t="n">
        <v>42207</v>
      </c>
      <c r="Q209" s="67" t="s">
        <v>124</v>
      </c>
      <c r="R209" s="67" t="s">
        <v>20</v>
      </c>
      <c r="S209" s="63" t="n">
        <v>22790.88</v>
      </c>
      <c r="T209" s="84" t="n">
        <v>3</v>
      </c>
      <c r="U209" s="63" t="n">
        <v>0</v>
      </c>
      <c r="V209" s="85"/>
      <c r="W209" s="63" t="n">
        <v>-670897.55</v>
      </c>
    </row>
    <row r="210" customFormat="false" ht="16.5" hidden="false" customHeight="true" outlineLevel="0" collapsed="false">
      <c r="A210" s="19" t="s">
        <v>822</v>
      </c>
      <c r="B210" s="31" t="n">
        <v>42208</v>
      </c>
      <c r="C210" s="19" t="s">
        <v>728</v>
      </c>
      <c r="D210" s="19" t="s">
        <v>562</v>
      </c>
      <c r="E210" s="19"/>
      <c r="F210" s="25"/>
      <c r="G210" s="101" t="n">
        <v>4142.49</v>
      </c>
      <c r="H210" s="87" t="s">
        <v>714</v>
      </c>
      <c r="I210" s="71" t="n">
        <v>566122.52</v>
      </c>
      <c r="J210" s="19"/>
      <c r="K210" s="19"/>
      <c r="L210" s="19"/>
      <c r="M210" s="19"/>
      <c r="N210" s="19"/>
      <c r="O210" s="67" t="s">
        <v>823</v>
      </c>
      <c r="P210" s="68" t="n">
        <v>42208</v>
      </c>
      <c r="Q210" s="67" t="s">
        <v>125</v>
      </c>
      <c r="R210" s="67" t="s">
        <v>20</v>
      </c>
      <c r="S210" s="63" t="n">
        <v>4142.49</v>
      </c>
      <c r="T210" s="84" t="n">
        <v>4</v>
      </c>
      <c r="U210" s="63" t="n">
        <v>0</v>
      </c>
      <c r="V210" s="85"/>
      <c r="W210" s="63" t="n">
        <v>-666755.06</v>
      </c>
    </row>
    <row r="211" customFormat="false" ht="16.5" hidden="false" customHeight="true" outlineLevel="0" collapsed="false">
      <c r="A211" s="19" t="s">
        <v>824</v>
      </c>
      <c r="B211" s="31" t="n">
        <v>42208</v>
      </c>
      <c r="C211" s="19" t="s">
        <v>731</v>
      </c>
      <c r="D211" s="27" t="s">
        <v>717</v>
      </c>
      <c r="E211" s="101" t="n">
        <v>1841.64</v>
      </c>
      <c r="F211" s="87" t="s">
        <v>714</v>
      </c>
      <c r="G211" s="102"/>
      <c r="H211" s="87"/>
      <c r="I211" s="71" t="n">
        <v>567964.16</v>
      </c>
      <c r="J211" s="19"/>
      <c r="K211" s="19"/>
      <c r="L211" s="19"/>
      <c r="M211" s="19"/>
      <c r="N211" s="19"/>
      <c r="O211" s="67" t="s">
        <v>825</v>
      </c>
      <c r="P211" s="68" t="n">
        <v>42208</v>
      </c>
      <c r="Q211" s="67" t="s">
        <v>126</v>
      </c>
      <c r="R211" s="67" t="s">
        <v>20</v>
      </c>
      <c r="S211" s="63" t="n">
        <v>1841.64</v>
      </c>
      <c r="T211" s="84" t="n">
        <v>5</v>
      </c>
      <c r="U211" s="63" t="n">
        <v>0</v>
      </c>
      <c r="V211" s="85"/>
      <c r="W211" s="63" t="n">
        <v>-664913.42</v>
      </c>
    </row>
    <row r="212" customFormat="false" ht="16.5" hidden="false" customHeight="true" outlineLevel="0" collapsed="false">
      <c r="A212" s="19" t="s">
        <v>826</v>
      </c>
      <c r="B212" s="31" t="n">
        <v>42208</v>
      </c>
      <c r="C212" s="19" t="s">
        <v>728</v>
      </c>
      <c r="D212" s="27" t="s">
        <v>717</v>
      </c>
      <c r="E212" s="101" t="n">
        <v>4142.49</v>
      </c>
      <c r="F212" s="87" t="s">
        <v>714</v>
      </c>
      <c r="G212" s="102"/>
      <c r="H212" s="87"/>
      <c r="I212" s="71" t="n">
        <v>572106.65</v>
      </c>
      <c r="J212" s="19"/>
      <c r="K212" s="19"/>
      <c r="L212" s="19"/>
      <c r="M212" s="19"/>
      <c r="N212" s="19"/>
      <c r="O212" s="67" t="s">
        <v>827</v>
      </c>
      <c r="P212" s="68" t="n">
        <v>42208</v>
      </c>
      <c r="Q212" s="67" t="s">
        <v>127</v>
      </c>
      <c r="R212" s="67" t="s">
        <v>25</v>
      </c>
      <c r="S212" s="63" t="n">
        <v>0</v>
      </c>
      <c r="T212" s="84"/>
      <c r="U212" s="95" t="n">
        <v>1028.5</v>
      </c>
      <c r="V212" s="85" t="s">
        <v>714</v>
      </c>
      <c r="W212" s="63" t="n">
        <v>-665941.92</v>
      </c>
    </row>
    <row r="213" customFormat="false" ht="16.5" hidden="false" customHeight="true" outlineLevel="0" collapsed="false">
      <c r="A213" s="19" t="s">
        <v>828</v>
      </c>
      <c r="B213" s="31" t="n">
        <v>42208</v>
      </c>
      <c r="C213" s="19" t="s">
        <v>731</v>
      </c>
      <c r="D213" s="27" t="s">
        <v>562</v>
      </c>
      <c r="E213" s="103"/>
      <c r="F213" s="87"/>
      <c r="G213" s="101" t="n">
        <v>1841.64</v>
      </c>
      <c r="H213" s="87" t="s">
        <v>714</v>
      </c>
      <c r="I213" s="71" t="n">
        <v>570265.01</v>
      </c>
      <c r="J213" s="19"/>
      <c r="K213" s="19"/>
      <c r="L213" s="19"/>
      <c r="M213" s="19"/>
      <c r="N213" s="19"/>
      <c r="O213" s="67" t="s">
        <v>827</v>
      </c>
      <c r="P213" s="68" t="n">
        <v>42208</v>
      </c>
      <c r="Q213" s="67" t="s">
        <v>127</v>
      </c>
      <c r="R213" s="67" t="s">
        <v>25</v>
      </c>
      <c r="S213" s="63" t="n">
        <v>0</v>
      </c>
      <c r="T213" s="84"/>
      <c r="U213" s="95" t="n">
        <v>835.04</v>
      </c>
      <c r="V213" s="85" t="s">
        <v>714</v>
      </c>
      <c r="W213" s="63" t="n">
        <v>-666776.96</v>
      </c>
    </row>
    <row r="214" customFormat="false" ht="16.5" hidden="false" customHeight="true" outlineLevel="0" collapsed="false">
      <c r="A214" s="19" t="s">
        <v>829</v>
      </c>
      <c r="B214" s="31" t="n">
        <v>42208</v>
      </c>
      <c r="C214" s="19" t="s">
        <v>731</v>
      </c>
      <c r="D214" s="27" t="s">
        <v>717</v>
      </c>
      <c r="E214" s="101" t="n">
        <v>1841.64</v>
      </c>
      <c r="F214" s="87" t="s">
        <v>714</v>
      </c>
      <c r="G214" s="27"/>
      <c r="H214" s="26"/>
      <c r="I214" s="71" t="n">
        <v>572106.65</v>
      </c>
      <c r="J214" s="19"/>
      <c r="K214" s="19"/>
      <c r="L214" s="19"/>
      <c r="M214" s="19"/>
      <c r="N214" s="19"/>
      <c r="O214" s="67" t="s">
        <v>827</v>
      </c>
      <c r="P214" s="68" t="n">
        <v>42208</v>
      </c>
      <c r="Q214" s="67" t="s">
        <v>127</v>
      </c>
      <c r="R214" s="67" t="s">
        <v>25</v>
      </c>
      <c r="S214" s="63" t="n">
        <v>0</v>
      </c>
      <c r="T214" s="84"/>
      <c r="U214" s="63" t="n">
        <v>972.92</v>
      </c>
      <c r="V214" s="85" t="n">
        <v>9</v>
      </c>
      <c r="W214" s="63" t="n">
        <v>-667749.88</v>
      </c>
    </row>
    <row r="215" customFormat="false" ht="16.5" hidden="false" customHeight="true" outlineLevel="0" collapsed="false">
      <c r="A215" s="19" t="s">
        <v>830</v>
      </c>
      <c r="B215" s="31" t="n">
        <v>42209</v>
      </c>
      <c r="C215" s="19" t="s">
        <v>244</v>
      </c>
      <c r="D215" s="27" t="s">
        <v>831</v>
      </c>
      <c r="E215" s="27" t="n">
        <v>22790.88</v>
      </c>
      <c r="F215" s="25" t="n">
        <v>3</v>
      </c>
      <c r="G215" s="27"/>
      <c r="H215" s="26"/>
      <c r="I215" s="71" t="n">
        <v>594897.53</v>
      </c>
      <c r="J215" s="19"/>
      <c r="K215" s="19"/>
      <c r="L215" s="19"/>
      <c r="M215" s="19"/>
      <c r="N215" s="19"/>
      <c r="O215" s="67" t="s">
        <v>827</v>
      </c>
      <c r="P215" s="68" t="n">
        <v>42208</v>
      </c>
      <c r="Q215" s="67" t="s">
        <v>127</v>
      </c>
      <c r="R215" s="67" t="s">
        <v>25</v>
      </c>
      <c r="S215" s="63" t="n">
        <v>0</v>
      </c>
      <c r="T215" s="84"/>
      <c r="U215" s="63" t="n">
        <v>236.15</v>
      </c>
      <c r="V215" s="85" t="n">
        <v>9</v>
      </c>
      <c r="W215" s="63" t="n">
        <v>-667986.03</v>
      </c>
    </row>
    <row r="216" customFormat="false" ht="16.5" hidden="false" customHeight="true" outlineLevel="0" collapsed="false">
      <c r="A216" s="19" t="s">
        <v>832</v>
      </c>
      <c r="B216" s="31" t="n">
        <v>42209</v>
      </c>
      <c r="C216" s="19" t="s">
        <v>249</v>
      </c>
      <c r="D216" s="27" t="s">
        <v>833</v>
      </c>
      <c r="E216" s="19"/>
      <c r="F216" s="25"/>
      <c r="G216" s="27" t="n">
        <v>500000</v>
      </c>
      <c r="H216" s="26" t="n">
        <v>1</v>
      </c>
      <c r="I216" s="71" t="n">
        <v>94897.5300000001</v>
      </c>
      <c r="J216" s="19"/>
      <c r="K216" s="19"/>
      <c r="L216" s="19"/>
      <c r="M216" s="19"/>
      <c r="N216" s="19"/>
      <c r="O216" s="67" t="s">
        <v>834</v>
      </c>
      <c r="P216" s="68" t="n">
        <v>42208</v>
      </c>
      <c r="Q216" s="67" t="s">
        <v>127</v>
      </c>
      <c r="R216" s="67" t="s">
        <v>35</v>
      </c>
      <c r="S216" s="63" t="n">
        <v>0</v>
      </c>
      <c r="T216" s="84"/>
      <c r="U216" s="95" t="n">
        <v>-1028.5</v>
      </c>
      <c r="V216" s="85" t="s">
        <v>714</v>
      </c>
      <c r="W216" s="63" t="n">
        <v>-666957.53</v>
      </c>
    </row>
    <row r="217" customFormat="false" ht="16.5" hidden="false" customHeight="true" outlineLevel="0" collapsed="false">
      <c r="A217" s="19" t="s">
        <v>835</v>
      </c>
      <c r="B217" s="31" t="n">
        <v>42209</v>
      </c>
      <c r="C217" s="19" t="s">
        <v>249</v>
      </c>
      <c r="D217" s="27" t="s">
        <v>836</v>
      </c>
      <c r="E217" s="19"/>
      <c r="F217" s="25"/>
      <c r="G217" s="27" t="n">
        <v>500000</v>
      </c>
      <c r="H217" s="26" t="n">
        <v>2</v>
      </c>
      <c r="I217" s="71" t="n">
        <v>-405102.47</v>
      </c>
      <c r="J217" s="19"/>
      <c r="K217" s="19"/>
      <c r="L217" s="19"/>
      <c r="M217" s="19"/>
      <c r="N217" s="19"/>
      <c r="O217" s="67" t="s">
        <v>837</v>
      </c>
      <c r="P217" s="68" t="n">
        <v>42208</v>
      </c>
      <c r="Q217" s="67" t="s">
        <v>838</v>
      </c>
      <c r="R217" s="67" t="s">
        <v>74</v>
      </c>
      <c r="S217" s="63" t="n">
        <v>0</v>
      </c>
      <c r="T217" s="84"/>
      <c r="U217" s="95" t="n">
        <v>-835.04</v>
      </c>
      <c r="V217" s="85" t="s">
        <v>714</v>
      </c>
      <c r="W217" s="63" t="n">
        <v>-666122.49</v>
      </c>
    </row>
    <row r="218" customFormat="false" ht="16.5" hidden="false" customHeight="true" outlineLevel="0" collapsed="false">
      <c r="A218" s="19" t="s">
        <v>839</v>
      </c>
      <c r="B218" s="31" t="n">
        <v>42210</v>
      </c>
      <c r="C218" s="19" t="s">
        <v>840</v>
      </c>
      <c r="D218" s="27" t="s">
        <v>562</v>
      </c>
      <c r="E218" s="19"/>
      <c r="F218" s="25"/>
      <c r="G218" s="27" t="n">
        <v>4930.45</v>
      </c>
      <c r="H218" s="26" t="n">
        <v>6</v>
      </c>
      <c r="I218" s="71" t="n">
        <v>-410032.92</v>
      </c>
      <c r="J218" s="19"/>
      <c r="K218" s="19"/>
      <c r="L218" s="19"/>
      <c r="M218" s="19"/>
      <c r="N218" s="19"/>
      <c r="O218" s="67" t="s">
        <v>841</v>
      </c>
      <c r="P218" s="68" t="n">
        <v>42209</v>
      </c>
      <c r="Q218" s="67" t="s">
        <v>129</v>
      </c>
      <c r="R218" s="67" t="s">
        <v>86</v>
      </c>
      <c r="S218" s="63" t="n">
        <v>0</v>
      </c>
      <c r="T218" s="84"/>
      <c r="U218" s="63" t="n">
        <v>1117.27</v>
      </c>
      <c r="V218" s="85" t="n">
        <v>2</v>
      </c>
      <c r="W218" s="63" t="n">
        <v>-667239.76</v>
      </c>
    </row>
    <row r="219" customFormat="false" ht="16.5" hidden="false" customHeight="true" outlineLevel="0" collapsed="false">
      <c r="A219" s="19" t="s">
        <v>842</v>
      </c>
      <c r="B219" s="31" t="n">
        <v>42213</v>
      </c>
      <c r="C219" s="19" t="s">
        <v>244</v>
      </c>
      <c r="D219" s="27" t="s">
        <v>843</v>
      </c>
      <c r="E219" s="27" t="n">
        <v>15638.13</v>
      </c>
      <c r="F219" s="25" t="n">
        <v>5</v>
      </c>
      <c r="G219" s="19"/>
      <c r="H219" s="26"/>
      <c r="I219" s="71" t="n">
        <v>-394394.79</v>
      </c>
      <c r="J219" s="19"/>
      <c r="K219" s="19"/>
      <c r="L219" s="19"/>
      <c r="M219" s="19"/>
      <c r="N219" s="19"/>
      <c r="O219" s="67" t="s">
        <v>844</v>
      </c>
      <c r="P219" s="68" t="n">
        <v>42209</v>
      </c>
      <c r="Q219" s="67" t="s">
        <v>131</v>
      </c>
      <c r="R219" s="67" t="s">
        <v>20</v>
      </c>
      <c r="S219" s="63" t="n">
        <v>4930.45</v>
      </c>
      <c r="T219" s="84" t="n">
        <v>6</v>
      </c>
      <c r="U219" s="63" t="n">
        <v>0</v>
      </c>
      <c r="V219" s="85"/>
      <c r="W219" s="63" t="n">
        <v>-662309.31</v>
      </c>
    </row>
    <row r="220" customFormat="false" ht="16.5" hidden="false" customHeight="true" outlineLevel="0" collapsed="false">
      <c r="A220" s="19" t="s">
        <v>845</v>
      </c>
      <c r="B220" s="31" t="n">
        <v>42213</v>
      </c>
      <c r="C220" s="19" t="s">
        <v>244</v>
      </c>
      <c r="D220" s="27" t="s">
        <v>846</v>
      </c>
      <c r="E220" s="27" t="n">
        <v>4930.45</v>
      </c>
      <c r="F220" s="25" t="n">
        <v>4</v>
      </c>
      <c r="G220" s="19"/>
      <c r="H220" s="26"/>
      <c r="I220" s="71" t="n">
        <v>-389464.34</v>
      </c>
      <c r="J220" s="19"/>
      <c r="K220" s="19"/>
      <c r="L220" s="19"/>
      <c r="M220" s="19"/>
      <c r="N220" s="19"/>
      <c r="O220" s="67" t="s">
        <v>847</v>
      </c>
      <c r="P220" s="68" t="n">
        <v>42210</v>
      </c>
      <c r="Q220" s="67" t="s">
        <v>132</v>
      </c>
      <c r="R220" s="67" t="s">
        <v>25</v>
      </c>
      <c r="S220" s="63" t="n">
        <v>0</v>
      </c>
      <c r="T220" s="84"/>
      <c r="U220" s="63" t="n">
        <v>22790.88</v>
      </c>
      <c r="V220" s="85" t="n">
        <v>3</v>
      </c>
      <c r="W220" s="63" t="n">
        <v>-685100.19</v>
      </c>
    </row>
    <row r="221" customFormat="false" ht="16.5" hidden="false" customHeight="true" outlineLevel="0" collapsed="false">
      <c r="A221" s="19" t="s">
        <v>848</v>
      </c>
      <c r="B221" s="31" t="n">
        <v>42213</v>
      </c>
      <c r="C221" s="19" t="s">
        <v>244</v>
      </c>
      <c r="D221" s="19" t="s">
        <v>849</v>
      </c>
      <c r="E221" s="27" t="n">
        <v>4142.49</v>
      </c>
      <c r="F221" s="25" t="n">
        <v>7</v>
      </c>
      <c r="G221" s="27"/>
      <c r="H221" s="26"/>
      <c r="I221" s="71" t="n">
        <v>-385321.85</v>
      </c>
      <c r="J221" s="19"/>
      <c r="K221" s="19"/>
      <c r="L221" s="19"/>
      <c r="M221" s="19"/>
      <c r="N221" s="19"/>
      <c r="O221" s="67" t="s">
        <v>850</v>
      </c>
      <c r="P221" s="68" t="n">
        <v>42210</v>
      </c>
      <c r="Q221" s="67" t="s">
        <v>134</v>
      </c>
      <c r="R221" s="67" t="s">
        <v>25</v>
      </c>
      <c r="S221" s="63" t="n">
        <v>0</v>
      </c>
      <c r="T221" s="84"/>
      <c r="U221" s="63" t="n">
        <v>4930.45</v>
      </c>
      <c r="V221" s="85" t="n">
        <v>4</v>
      </c>
      <c r="W221" s="63" t="n">
        <v>-690030.64</v>
      </c>
    </row>
    <row r="222" customFormat="false" ht="16.5" hidden="false" customHeight="true" outlineLevel="0" collapsed="false">
      <c r="A222" s="19" t="s">
        <v>851</v>
      </c>
      <c r="B222" s="31" t="n">
        <v>42213</v>
      </c>
      <c r="C222" s="19" t="s">
        <v>244</v>
      </c>
      <c r="D222" s="27" t="s">
        <v>852</v>
      </c>
      <c r="E222" s="27" t="n">
        <v>1841.64</v>
      </c>
      <c r="F222" s="25" t="n">
        <v>6</v>
      </c>
      <c r="G222" s="27"/>
      <c r="H222" s="26"/>
      <c r="I222" s="71" t="n">
        <v>-383480.21</v>
      </c>
      <c r="J222" s="19"/>
      <c r="K222" s="19"/>
      <c r="L222" s="19"/>
      <c r="M222" s="19"/>
      <c r="N222" s="19"/>
      <c r="O222" s="67" t="s">
        <v>853</v>
      </c>
      <c r="P222" s="68" t="n">
        <v>42212</v>
      </c>
      <c r="Q222" s="67" t="s">
        <v>136</v>
      </c>
      <c r="R222" s="67" t="s">
        <v>20</v>
      </c>
      <c r="S222" s="63" t="n">
        <v>15638.13</v>
      </c>
      <c r="T222" s="84" t="n">
        <v>7</v>
      </c>
      <c r="U222" s="63" t="n">
        <v>0</v>
      </c>
      <c r="V222" s="85"/>
      <c r="W222" s="63" t="n">
        <v>-674392.51</v>
      </c>
    </row>
    <row r="223" customFormat="false" ht="16.5" hidden="false" customHeight="true" outlineLevel="0" collapsed="false">
      <c r="A223" s="19" t="s">
        <v>854</v>
      </c>
      <c r="B223" s="31" t="n">
        <v>42215</v>
      </c>
      <c r="C223" s="19" t="s">
        <v>855</v>
      </c>
      <c r="D223" s="27" t="s">
        <v>562</v>
      </c>
      <c r="E223" s="19"/>
      <c r="F223" s="25"/>
      <c r="G223" s="27" t="n">
        <v>15638.14</v>
      </c>
      <c r="H223" s="26" t="n">
        <v>7</v>
      </c>
      <c r="I223" s="71" t="n">
        <v>-399118.35</v>
      </c>
      <c r="J223" s="19"/>
      <c r="K223" s="19"/>
      <c r="L223" s="19"/>
      <c r="M223" s="19"/>
      <c r="N223" s="19"/>
      <c r="O223" s="67" t="s">
        <v>856</v>
      </c>
      <c r="P223" s="68" t="n">
        <v>42213</v>
      </c>
      <c r="Q223" s="67" t="s">
        <v>137</v>
      </c>
      <c r="R223" s="67" t="s">
        <v>25</v>
      </c>
      <c r="S223" s="63" t="n">
        <v>0</v>
      </c>
      <c r="T223" s="84"/>
      <c r="U223" s="63" t="n">
        <v>15638.13</v>
      </c>
      <c r="V223" s="85" t="n">
        <v>5</v>
      </c>
      <c r="W223" s="63" t="n">
        <v>-690030.64</v>
      </c>
    </row>
    <row r="224" customFormat="false" ht="16.5" hidden="false" customHeight="true" outlineLevel="0" collapsed="false">
      <c r="A224" s="19" t="s">
        <v>820</v>
      </c>
      <c r="B224" s="31" t="n">
        <v>42208</v>
      </c>
      <c r="C224" s="19" t="s">
        <v>731</v>
      </c>
      <c r="D224" s="19" t="s">
        <v>562</v>
      </c>
      <c r="E224" s="19"/>
      <c r="F224" s="25"/>
      <c r="G224" s="27" t="n">
        <v>1841.64</v>
      </c>
      <c r="H224" s="26" t="n">
        <v>5</v>
      </c>
      <c r="I224" s="71" t="n">
        <v>-400959.99</v>
      </c>
      <c r="J224" s="19"/>
      <c r="K224" s="19"/>
      <c r="L224" s="19"/>
      <c r="M224" s="19"/>
      <c r="N224" s="19"/>
      <c r="O224" s="67" t="s">
        <v>857</v>
      </c>
      <c r="P224" s="68" t="n">
        <v>42214</v>
      </c>
      <c r="Q224" s="67" t="s">
        <v>139</v>
      </c>
      <c r="R224" s="67" t="s">
        <v>25</v>
      </c>
      <c r="S224" s="63" t="n">
        <v>0</v>
      </c>
      <c r="T224" s="84"/>
      <c r="U224" s="63" t="n">
        <v>1841.64</v>
      </c>
      <c r="V224" s="85" t="n">
        <v>6</v>
      </c>
      <c r="W224" s="63" t="n">
        <v>-691872.28</v>
      </c>
    </row>
    <row r="225" customFormat="false" ht="16.5" hidden="false" customHeight="true" outlineLevel="0" collapsed="false">
      <c r="A225" s="19" t="s">
        <v>822</v>
      </c>
      <c r="B225" s="31" t="n">
        <v>42208</v>
      </c>
      <c r="C225" s="19" t="s">
        <v>728</v>
      </c>
      <c r="D225" s="19" t="s">
        <v>562</v>
      </c>
      <c r="E225" s="19"/>
      <c r="F225" s="25"/>
      <c r="G225" s="27" t="n">
        <v>4142.49</v>
      </c>
      <c r="H225" s="26" t="n">
        <v>4</v>
      </c>
      <c r="I225" s="71" t="n">
        <v>-405102.48</v>
      </c>
      <c r="J225" s="19"/>
      <c r="K225" s="19"/>
      <c r="L225" s="19"/>
      <c r="M225" s="19"/>
      <c r="N225" s="19"/>
      <c r="O225" s="67" t="s">
        <v>858</v>
      </c>
      <c r="P225" s="68" t="n">
        <v>42214</v>
      </c>
      <c r="Q225" s="67" t="s">
        <v>141</v>
      </c>
      <c r="R225" s="67" t="s">
        <v>25</v>
      </c>
      <c r="S225" s="63" t="n">
        <v>0</v>
      </c>
      <c r="T225" s="84"/>
      <c r="U225" s="63" t="n">
        <v>4142.49</v>
      </c>
      <c r="V225" s="85" t="n">
        <v>7</v>
      </c>
      <c r="W225" s="63" t="n">
        <v>-696014.77</v>
      </c>
    </row>
    <row r="226" customFormat="false" ht="16.5" hidden="false" customHeight="true" outlineLevel="0" collapsed="false">
      <c r="A226" s="56" t="s">
        <v>859</v>
      </c>
      <c r="B226" s="74" t="n">
        <v>42216</v>
      </c>
      <c r="C226" s="56" t="s">
        <v>860</v>
      </c>
      <c r="D226" s="56" t="s">
        <v>861</v>
      </c>
      <c r="E226" s="71" t="n">
        <v>2912.5</v>
      </c>
      <c r="F226" s="25" t="n">
        <v>8</v>
      </c>
      <c r="G226" s="56"/>
      <c r="H226" s="26"/>
      <c r="I226" s="71" t="n">
        <v>-402189.98</v>
      </c>
      <c r="J226" s="19"/>
      <c r="K226" s="19"/>
      <c r="L226" s="19"/>
      <c r="M226" s="19"/>
      <c r="N226" s="19"/>
      <c r="O226" s="67" t="s">
        <v>862</v>
      </c>
      <c r="P226" s="68" t="n">
        <v>42214</v>
      </c>
      <c r="Q226" s="67" t="s">
        <v>129</v>
      </c>
      <c r="R226" s="67" t="s">
        <v>143</v>
      </c>
      <c r="S226" s="63" t="n">
        <v>1117.27</v>
      </c>
      <c r="T226" s="84" t="n">
        <v>8</v>
      </c>
      <c r="U226" s="63" t="n">
        <v>0</v>
      </c>
      <c r="V226" s="85"/>
      <c r="W226" s="63" t="n">
        <v>-694897.5</v>
      </c>
    </row>
    <row r="227" customFormat="false" ht="16.5" hidden="false" customHeight="true" outlineLevel="0" collapsed="false">
      <c r="A227" s="19" t="s">
        <v>863</v>
      </c>
      <c r="B227" s="31" t="n">
        <v>42216</v>
      </c>
      <c r="C227" s="19" t="s">
        <v>864</v>
      </c>
      <c r="D227" s="19" t="s">
        <v>865</v>
      </c>
      <c r="E227" s="27" t="n">
        <v>1117.27</v>
      </c>
      <c r="F227" s="25" t="n">
        <v>2</v>
      </c>
      <c r="G227" s="19"/>
      <c r="H227" s="26"/>
      <c r="I227" s="71" t="n">
        <v>-401072.71</v>
      </c>
      <c r="J227" s="19"/>
      <c r="K227" s="19"/>
      <c r="L227" s="19"/>
      <c r="M227" s="19"/>
      <c r="N227" s="19"/>
      <c r="O227" s="67" t="s">
        <v>866</v>
      </c>
      <c r="P227" s="68" t="n">
        <v>42215</v>
      </c>
      <c r="Q227" s="67" t="s">
        <v>145</v>
      </c>
      <c r="R227" s="67" t="s">
        <v>86</v>
      </c>
      <c r="S227" s="63" t="n">
        <v>0</v>
      </c>
      <c r="T227" s="98"/>
      <c r="U227" s="63" t="n">
        <v>2912.5</v>
      </c>
      <c r="V227" s="85" t="n">
        <v>8</v>
      </c>
      <c r="W227" s="63" t="n">
        <v>-697810</v>
      </c>
    </row>
    <row r="228" customFormat="false" ht="16.5" hidden="false" customHeight="true" outlineLevel="0" collapsed="false">
      <c r="A228" s="19" t="s">
        <v>867</v>
      </c>
      <c r="B228" s="31" t="n">
        <v>42216</v>
      </c>
      <c r="C228" s="19" t="s">
        <v>287</v>
      </c>
      <c r="D228" s="19" t="s">
        <v>868</v>
      </c>
      <c r="E228" s="19"/>
      <c r="F228" s="25"/>
      <c r="G228" s="27" t="n">
        <v>1117.27</v>
      </c>
      <c r="H228" s="26" t="n">
        <v>8</v>
      </c>
      <c r="I228" s="71" t="n">
        <v>-402189.98</v>
      </c>
      <c r="J228" s="19"/>
      <c r="K228" s="19"/>
      <c r="L228" s="19"/>
      <c r="M228" s="19"/>
      <c r="N228" s="19"/>
      <c r="O228" s="19"/>
      <c r="P228" s="19"/>
      <c r="Q228" s="19"/>
      <c r="R228" s="19"/>
      <c r="S228" s="19" t="n">
        <v>1050460.86</v>
      </c>
      <c r="T228" s="19"/>
      <c r="U228" s="19" t="n">
        <v>1154582.43</v>
      </c>
      <c r="V228" s="19"/>
      <c r="W228" s="27"/>
    </row>
    <row r="229" customFormat="false" ht="16.5" hidden="false" customHeight="true" outlineLevel="0" collapsed="false">
      <c r="A229" s="19" t="s">
        <v>869</v>
      </c>
      <c r="B229" s="31" t="n">
        <v>42216</v>
      </c>
      <c r="C229" s="19" t="s">
        <v>244</v>
      </c>
      <c r="D229" s="19" t="s">
        <v>870</v>
      </c>
      <c r="E229" s="27" t="n">
        <v>1100000</v>
      </c>
      <c r="F229" s="25" t="n">
        <v>1</v>
      </c>
      <c r="G229" s="19"/>
      <c r="H229" s="26"/>
      <c r="I229" s="71" t="n">
        <v>697810.02</v>
      </c>
      <c r="J229" s="19"/>
      <c r="K229" s="19"/>
      <c r="L229" s="19"/>
      <c r="M229" s="19"/>
      <c r="N229" s="19"/>
      <c r="O229" s="19"/>
      <c r="P229" s="19"/>
      <c r="Q229" s="19"/>
      <c r="R229" s="19"/>
      <c r="S229" s="27" t="n">
        <v>1050460.86</v>
      </c>
      <c r="T229" s="19"/>
      <c r="U229" s="27" t="n">
        <v>1154582.43</v>
      </c>
      <c r="V229" s="19"/>
      <c r="W229" s="19"/>
    </row>
    <row r="230" customFormat="false" ht="16.5" hidden="false" customHeight="true" outlineLevel="0" collapsed="false">
      <c r="A230" s="19"/>
      <c r="B230" s="19"/>
      <c r="C230" s="19"/>
      <c r="D230" s="19" t="s">
        <v>383</v>
      </c>
      <c r="E230" s="27" t="n">
        <v>1162408.2</v>
      </c>
      <c r="F230" s="77"/>
      <c r="G230" s="27" t="n">
        <v>1058286.64</v>
      </c>
      <c r="H230" s="26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80" t="n">
        <v>0</v>
      </c>
      <c r="T230" s="81"/>
      <c r="U230" s="80" t="n">
        <v>0</v>
      </c>
      <c r="V230" s="19"/>
      <c r="W230" s="19"/>
    </row>
    <row r="231" customFormat="false" ht="16.5" hidden="false" customHeight="true" outlineLevel="0" collapsed="false">
      <c r="A231" s="19"/>
      <c r="B231" s="19"/>
      <c r="C231" s="19"/>
      <c r="D231" s="19" t="s">
        <v>386</v>
      </c>
      <c r="E231" s="19"/>
      <c r="F231" s="29"/>
      <c r="G231" s="19"/>
      <c r="H231" s="26"/>
      <c r="I231" s="27" t="n">
        <v>697810.02</v>
      </c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</row>
    <row r="232" customFormat="false" ht="16.5" hidden="false" customHeight="true" outlineLevel="0" collapsed="false">
      <c r="A232" s="19" t="s">
        <v>389</v>
      </c>
      <c r="B232" s="19" t="s">
        <v>389</v>
      </c>
      <c r="C232" s="19" t="s">
        <v>390</v>
      </c>
      <c r="D232" s="19" t="s">
        <v>871</v>
      </c>
      <c r="E232" s="19" t="s">
        <v>395</v>
      </c>
      <c r="F232" s="29"/>
      <c r="G232" s="19" t="s">
        <v>872</v>
      </c>
      <c r="H232" s="26"/>
      <c r="I232" s="104" t="s">
        <v>394</v>
      </c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</row>
    <row r="233" customFormat="false" ht="16.5" hidden="false" customHeight="true" outlineLevel="0" collapsed="false">
      <c r="A233" s="19"/>
      <c r="B233" s="19"/>
      <c r="C233" s="19"/>
      <c r="D233" s="105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</row>
    <row r="234" customFormat="false" ht="16.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20" t="s">
        <v>233</v>
      </c>
      <c r="P234" s="20"/>
      <c r="Q234" s="20"/>
      <c r="R234" s="20"/>
      <c r="S234" s="20"/>
      <c r="T234" s="20"/>
      <c r="U234" s="20"/>
      <c r="V234" s="20"/>
      <c r="W234" s="20"/>
    </row>
    <row r="235" customFormat="false" ht="16.5" hidden="false" customHeight="true" outlineLevel="0" collapsed="false">
      <c r="A235" s="18" t="s">
        <v>232</v>
      </c>
      <c r="B235" s="18"/>
      <c r="C235" s="18"/>
      <c r="D235" s="18"/>
      <c r="E235" s="18"/>
      <c r="F235" s="18"/>
      <c r="G235" s="18"/>
      <c r="H235" s="18"/>
      <c r="I235" s="18"/>
      <c r="J235" s="19"/>
      <c r="K235" s="19"/>
      <c r="L235" s="19"/>
      <c r="M235" s="19"/>
      <c r="N235" s="19"/>
      <c r="O235" s="22" t="s">
        <v>873</v>
      </c>
      <c r="P235" s="22"/>
      <c r="Q235" s="22"/>
      <c r="R235" s="22"/>
      <c r="S235" s="22"/>
      <c r="T235" s="22"/>
      <c r="U235" s="22"/>
      <c r="V235" s="22"/>
      <c r="W235" s="22"/>
    </row>
    <row r="236" customFormat="false" ht="16.5" hidden="false" customHeight="true" outlineLevel="0" collapsed="false">
      <c r="A236" s="45" t="s">
        <v>874</v>
      </c>
      <c r="B236" s="45"/>
      <c r="C236" s="45"/>
      <c r="D236" s="45"/>
      <c r="E236" s="45"/>
      <c r="F236" s="45"/>
      <c r="G236" s="45"/>
      <c r="H236" s="45"/>
      <c r="I236" s="45"/>
      <c r="J236" s="19"/>
      <c r="K236" s="19"/>
      <c r="L236" s="19"/>
      <c r="M236" s="19"/>
      <c r="N236" s="19"/>
      <c r="O236" s="62"/>
      <c r="P236" s="62"/>
      <c r="Q236" s="62"/>
      <c r="R236" s="62"/>
      <c r="S236" s="62"/>
      <c r="T236" s="62"/>
      <c r="U236" s="62"/>
      <c r="V236" s="62"/>
      <c r="W236" s="63" t="n">
        <v>-697810</v>
      </c>
    </row>
    <row r="237" customFormat="false" ht="16.5" hidden="false" customHeight="true" outlineLevel="0" collapsed="false">
      <c r="A237" s="19" t="s">
        <v>235</v>
      </c>
      <c r="B237" s="19" t="s">
        <v>236</v>
      </c>
      <c r="C237" s="19" t="s">
        <v>237</v>
      </c>
      <c r="D237" s="19" t="s">
        <v>4</v>
      </c>
      <c r="E237" s="19" t="s">
        <v>238</v>
      </c>
      <c r="F237" s="25"/>
      <c r="G237" s="19" t="s">
        <v>239</v>
      </c>
      <c r="H237" s="26"/>
      <c r="I237" s="19" t="s">
        <v>240</v>
      </c>
      <c r="J237" s="19"/>
      <c r="K237" s="19"/>
      <c r="L237" s="19"/>
      <c r="M237" s="19"/>
      <c r="N237" s="19"/>
      <c r="O237" s="67" t="s">
        <v>875</v>
      </c>
      <c r="P237" s="68" t="n">
        <v>42228</v>
      </c>
      <c r="Q237" s="67" t="s">
        <v>147</v>
      </c>
      <c r="R237" s="67" t="s">
        <v>35</v>
      </c>
      <c r="S237" s="63" t="n">
        <v>0</v>
      </c>
      <c r="T237" s="84"/>
      <c r="U237" s="63" t="n">
        <v>400000</v>
      </c>
      <c r="V237" s="85" t="n">
        <v>1</v>
      </c>
      <c r="W237" s="63" t="n">
        <v>-1097810</v>
      </c>
    </row>
    <row r="238" customFormat="false" ht="16.5" hidden="false" customHeight="true" outlineLevel="0" collapsed="false">
      <c r="A238" s="19"/>
      <c r="B238" s="31"/>
      <c r="C238" s="19"/>
      <c r="D238" s="27" t="s">
        <v>241</v>
      </c>
      <c r="E238" s="19"/>
      <c r="F238" s="25"/>
      <c r="G238" s="19"/>
      <c r="H238" s="26"/>
      <c r="I238" s="27" t="n">
        <v>697810.02</v>
      </c>
      <c r="J238" s="19"/>
      <c r="K238" s="19"/>
      <c r="L238" s="19"/>
      <c r="M238" s="19"/>
      <c r="N238" s="19"/>
      <c r="O238" s="67" t="s">
        <v>876</v>
      </c>
      <c r="P238" s="68" t="n">
        <v>42235</v>
      </c>
      <c r="Q238" s="67" t="s">
        <v>145</v>
      </c>
      <c r="R238" s="67" t="s">
        <v>148</v>
      </c>
      <c r="S238" s="63" t="n">
        <v>2912.5</v>
      </c>
      <c r="T238" s="84" t="n">
        <v>5</v>
      </c>
      <c r="U238" s="63" t="n">
        <v>0</v>
      </c>
      <c r="V238" s="85"/>
      <c r="W238" s="63" t="n">
        <v>-1094897.5</v>
      </c>
    </row>
    <row r="239" customFormat="false" ht="16.5" hidden="false" customHeight="true" outlineLevel="0" collapsed="false">
      <c r="A239" s="19" t="s">
        <v>877</v>
      </c>
      <c r="B239" s="31" t="n">
        <v>42234</v>
      </c>
      <c r="C239" s="19" t="s">
        <v>878</v>
      </c>
      <c r="D239" s="19" t="s">
        <v>879</v>
      </c>
      <c r="E239" s="27" t="n">
        <v>400000</v>
      </c>
      <c r="F239" s="25" t="n">
        <v>1</v>
      </c>
      <c r="G239" s="19"/>
      <c r="H239" s="26"/>
      <c r="I239" s="27" t="n">
        <v>1097810.02</v>
      </c>
      <c r="J239" s="19"/>
      <c r="K239" s="19"/>
      <c r="L239" s="19"/>
      <c r="M239" s="19"/>
      <c r="N239" s="19"/>
      <c r="O239" s="67" t="s">
        <v>792</v>
      </c>
      <c r="P239" s="68" t="n">
        <v>42237</v>
      </c>
      <c r="Q239" s="67" t="s">
        <v>149</v>
      </c>
      <c r="R239" s="67" t="s">
        <v>20</v>
      </c>
      <c r="S239" s="63" t="n">
        <v>23686.32</v>
      </c>
      <c r="T239" s="84" t="n">
        <v>3</v>
      </c>
      <c r="U239" s="63" t="n">
        <v>0</v>
      </c>
      <c r="V239" s="85"/>
      <c r="W239" s="63" t="n">
        <v>-1071211.18</v>
      </c>
    </row>
    <row r="240" customFormat="false" ht="16.5" hidden="false" customHeight="true" outlineLevel="0" collapsed="false">
      <c r="A240" s="19" t="s">
        <v>880</v>
      </c>
      <c r="B240" s="74" t="n">
        <v>42241</v>
      </c>
      <c r="C240" s="56" t="s">
        <v>881</v>
      </c>
      <c r="D240" s="56" t="s">
        <v>595</v>
      </c>
      <c r="E240" s="71" t="n">
        <v>8000</v>
      </c>
      <c r="F240" s="25" t="n">
        <v>8</v>
      </c>
      <c r="G240" s="56"/>
      <c r="H240" s="26"/>
      <c r="I240" s="27" t="n">
        <v>1105810.02</v>
      </c>
      <c r="J240" s="19"/>
      <c r="K240" s="19"/>
      <c r="L240" s="19"/>
      <c r="M240" s="19"/>
      <c r="N240" s="19"/>
      <c r="O240" s="67" t="s">
        <v>796</v>
      </c>
      <c r="P240" s="68" t="n">
        <v>42237</v>
      </c>
      <c r="Q240" s="67" t="s">
        <v>150</v>
      </c>
      <c r="R240" s="67" t="s">
        <v>20</v>
      </c>
      <c r="S240" s="63" t="n">
        <v>4142.49</v>
      </c>
      <c r="T240" s="84" t="n">
        <v>2</v>
      </c>
      <c r="U240" s="63" t="n">
        <v>0</v>
      </c>
      <c r="V240" s="85"/>
      <c r="W240" s="63" t="n">
        <v>-1067068.69</v>
      </c>
    </row>
    <row r="241" customFormat="false" ht="16.5" hidden="false" customHeight="true" outlineLevel="0" collapsed="false">
      <c r="A241" s="19" t="s">
        <v>882</v>
      </c>
      <c r="B241" s="31" t="n">
        <v>42241</v>
      </c>
      <c r="C241" s="106" t="n">
        <v>509</v>
      </c>
      <c r="D241" s="19" t="s">
        <v>562</v>
      </c>
      <c r="E241" s="19"/>
      <c r="F241" s="25"/>
      <c r="G241" s="27" t="n">
        <v>1841.64</v>
      </c>
      <c r="H241" s="26" t="n">
        <v>1</v>
      </c>
      <c r="I241" s="27" t="n">
        <v>1103968.38</v>
      </c>
      <c r="J241" s="19"/>
      <c r="K241" s="19"/>
      <c r="L241" s="19"/>
      <c r="M241" s="19"/>
      <c r="N241" s="19"/>
      <c r="O241" s="67" t="s">
        <v>883</v>
      </c>
      <c r="P241" s="68" t="n">
        <v>42237</v>
      </c>
      <c r="Q241" s="67" t="s">
        <v>151</v>
      </c>
      <c r="R241" s="67" t="s">
        <v>20</v>
      </c>
      <c r="S241" s="63" t="n">
        <v>1841.64</v>
      </c>
      <c r="T241" s="84" t="n">
        <v>1</v>
      </c>
      <c r="U241" s="63" t="n">
        <v>0</v>
      </c>
      <c r="V241" s="85"/>
      <c r="W241" s="63" t="n">
        <v>-1065227.05</v>
      </c>
    </row>
    <row r="242" customFormat="false" ht="16.5" hidden="false" customHeight="true" outlineLevel="0" collapsed="false">
      <c r="A242" s="19" t="s">
        <v>884</v>
      </c>
      <c r="B242" s="31" t="n">
        <v>42241</v>
      </c>
      <c r="C242" s="106" t="n">
        <v>505</v>
      </c>
      <c r="D242" s="19" t="s">
        <v>562</v>
      </c>
      <c r="E242" s="19"/>
      <c r="F242" s="25"/>
      <c r="G242" s="27" t="n">
        <v>4142.49</v>
      </c>
      <c r="H242" s="26" t="n">
        <v>2</v>
      </c>
      <c r="I242" s="27" t="n">
        <v>1099825.89</v>
      </c>
      <c r="J242" s="19"/>
      <c r="K242" s="19"/>
      <c r="L242" s="19"/>
      <c r="M242" s="19"/>
      <c r="N242" s="19"/>
      <c r="O242" s="67" t="s">
        <v>885</v>
      </c>
      <c r="P242" s="68" t="n">
        <v>42237</v>
      </c>
      <c r="Q242" s="67" t="s">
        <v>152</v>
      </c>
      <c r="R242" s="67" t="s">
        <v>20</v>
      </c>
      <c r="S242" s="95" t="n">
        <v>1841.64</v>
      </c>
      <c r="T242" s="69" t="s">
        <v>714</v>
      </c>
      <c r="U242" s="63" t="n">
        <v>0</v>
      </c>
      <c r="V242" s="85"/>
      <c r="W242" s="63" t="n">
        <v>-1063385.41</v>
      </c>
    </row>
    <row r="243" customFormat="false" ht="16.5" hidden="false" customHeight="true" outlineLevel="0" collapsed="false">
      <c r="A243" s="19" t="s">
        <v>822</v>
      </c>
      <c r="B243" s="31" t="n">
        <v>42241</v>
      </c>
      <c r="C243" s="106" t="n">
        <v>501</v>
      </c>
      <c r="D243" s="19" t="s">
        <v>562</v>
      </c>
      <c r="E243" s="19"/>
      <c r="F243" s="25"/>
      <c r="G243" s="27" t="n">
        <v>23686.32</v>
      </c>
      <c r="H243" s="26" t="n">
        <v>3</v>
      </c>
      <c r="I243" s="27" t="n">
        <v>1076139.57</v>
      </c>
      <c r="J243" s="19"/>
      <c r="K243" s="19"/>
      <c r="L243" s="19"/>
      <c r="M243" s="19"/>
      <c r="N243" s="19"/>
      <c r="O243" s="67" t="s">
        <v>886</v>
      </c>
      <c r="P243" s="68" t="n">
        <v>42237</v>
      </c>
      <c r="Q243" s="67" t="s">
        <v>152</v>
      </c>
      <c r="R243" s="67" t="s">
        <v>20</v>
      </c>
      <c r="S243" s="95" t="n">
        <v>-1841.64</v>
      </c>
      <c r="T243" s="69" t="s">
        <v>714</v>
      </c>
      <c r="U243" s="63" t="n">
        <v>0</v>
      </c>
      <c r="V243" s="85"/>
      <c r="W243" s="63" t="n">
        <v>-1065227.05</v>
      </c>
    </row>
    <row r="244" customFormat="false" ht="16.5" hidden="false" customHeight="true" outlineLevel="0" collapsed="false">
      <c r="A244" s="19" t="s">
        <v>587</v>
      </c>
      <c r="B244" s="31" t="n">
        <v>42242</v>
      </c>
      <c r="C244" s="19" t="s">
        <v>887</v>
      </c>
      <c r="D244" s="19" t="s">
        <v>888</v>
      </c>
      <c r="E244" s="27" t="n">
        <v>23686.32</v>
      </c>
      <c r="F244" s="25" t="n">
        <v>2</v>
      </c>
      <c r="G244" s="19"/>
      <c r="H244" s="26"/>
      <c r="I244" s="27" t="n">
        <v>1099825.89</v>
      </c>
      <c r="J244" s="19"/>
      <c r="K244" s="19"/>
      <c r="L244" s="19"/>
      <c r="M244" s="19"/>
      <c r="N244" s="19"/>
      <c r="O244" s="67" t="s">
        <v>889</v>
      </c>
      <c r="P244" s="68" t="n">
        <v>42237</v>
      </c>
      <c r="Q244" s="67" t="s">
        <v>153</v>
      </c>
      <c r="R244" s="67" t="s">
        <v>25</v>
      </c>
      <c r="S244" s="63" t="n">
        <v>0</v>
      </c>
      <c r="T244" s="84"/>
      <c r="U244" s="63" t="n">
        <v>23686.32</v>
      </c>
      <c r="V244" s="85" t="n">
        <v>2</v>
      </c>
      <c r="W244" s="63" t="n">
        <v>-1088913.37</v>
      </c>
    </row>
    <row r="245" customFormat="false" ht="16.5" hidden="false" customHeight="true" outlineLevel="0" collapsed="false">
      <c r="A245" s="19" t="s">
        <v>596</v>
      </c>
      <c r="B245" s="31" t="n">
        <v>42242</v>
      </c>
      <c r="C245" s="19" t="s">
        <v>887</v>
      </c>
      <c r="D245" s="19" t="s">
        <v>890</v>
      </c>
      <c r="E245" s="27" t="n">
        <v>4142.49</v>
      </c>
      <c r="F245" s="25" t="n">
        <v>3</v>
      </c>
      <c r="G245" s="19"/>
      <c r="H245" s="26"/>
      <c r="I245" s="27" t="n">
        <v>1103968.38</v>
      </c>
      <c r="J245" s="19"/>
      <c r="K245" s="19"/>
      <c r="L245" s="19"/>
      <c r="M245" s="19"/>
      <c r="N245" s="19"/>
      <c r="O245" s="67" t="s">
        <v>891</v>
      </c>
      <c r="P245" s="68" t="n">
        <v>42240</v>
      </c>
      <c r="Q245" s="67" t="s">
        <v>155</v>
      </c>
      <c r="R245" s="67" t="s">
        <v>25</v>
      </c>
      <c r="S245" s="63" t="n">
        <v>0</v>
      </c>
      <c r="T245" s="84"/>
      <c r="U245" s="63" t="n">
        <v>4142.49</v>
      </c>
      <c r="V245" s="85" t="n">
        <v>3</v>
      </c>
      <c r="W245" s="63" t="n">
        <v>-1093055.86</v>
      </c>
    </row>
    <row r="246" customFormat="false" ht="16.5" hidden="false" customHeight="true" outlineLevel="0" collapsed="false">
      <c r="A246" s="19" t="s">
        <v>892</v>
      </c>
      <c r="B246" s="31" t="n">
        <v>42242</v>
      </c>
      <c r="C246" s="19" t="s">
        <v>887</v>
      </c>
      <c r="D246" s="19" t="s">
        <v>890</v>
      </c>
      <c r="E246" s="27" t="n">
        <v>1841.64</v>
      </c>
      <c r="F246" s="25" t="n">
        <v>4</v>
      </c>
      <c r="G246" s="19"/>
      <c r="H246" s="26"/>
      <c r="I246" s="27" t="n">
        <v>1105810.02</v>
      </c>
      <c r="J246" s="19"/>
      <c r="K246" s="19"/>
      <c r="L246" s="19"/>
      <c r="M246" s="19"/>
      <c r="N246" s="19"/>
      <c r="O246" s="67" t="s">
        <v>893</v>
      </c>
      <c r="P246" s="68" t="n">
        <v>42240</v>
      </c>
      <c r="Q246" s="67" t="s">
        <v>157</v>
      </c>
      <c r="R246" s="67" t="s">
        <v>25</v>
      </c>
      <c r="S246" s="63" t="n">
        <v>0</v>
      </c>
      <c r="T246" s="84"/>
      <c r="U246" s="63" t="n">
        <v>1841.64</v>
      </c>
      <c r="V246" s="85" t="n">
        <v>4</v>
      </c>
      <c r="W246" s="63" t="n">
        <v>-1094897.5</v>
      </c>
    </row>
    <row r="247" customFormat="false" ht="16.5" hidden="false" customHeight="true" outlineLevel="0" collapsed="false">
      <c r="A247" s="19" t="s">
        <v>894</v>
      </c>
      <c r="B247" s="31" t="n">
        <v>42246</v>
      </c>
      <c r="C247" s="19" t="s">
        <v>895</v>
      </c>
      <c r="D247" s="19" t="s">
        <v>562</v>
      </c>
      <c r="E247" s="19"/>
      <c r="F247" s="25"/>
      <c r="G247" s="27" t="n">
        <v>5739.05</v>
      </c>
      <c r="H247" s="26" t="n">
        <v>6</v>
      </c>
      <c r="I247" s="27" t="n">
        <v>1100070.97</v>
      </c>
      <c r="J247" s="19"/>
      <c r="K247" s="19"/>
      <c r="L247" s="19"/>
      <c r="M247" s="19"/>
      <c r="N247" s="19"/>
      <c r="O247" s="67" t="s">
        <v>896</v>
      </c>
      <c r="P247" s="68" t="n">
        <v>42241</v>
      </c>
      <c r="Q247" s="67" t="s">
        <v>897</v>
      </c>
      <c r="R247" s="67" t="s">
        <v>165</v>
      </c>
      <c r="S247" s="63"/>
      <c r="T247" s="84"/>
      <c r="U247" s="63" t="n">
        <v>8000</v>
      </c>
      <c r="V247" s="85" t="n">
        <v>8</v>
      </c>
      <c r="W247" s="63" t="n">
        <v>-1102897.5</v>
      </c>
    </row>
    <row r="248" customFormat="false" ht="16.5" hidden="false" customHeight="true" outlineLevel="0" collapsed="false">
      <c r="A248" s="19" t="s">
        <v>898</v>
      </c>
      <c r="B248" s="31" t="n">
        <v>42247</v>
      </c>
      <c r="C248" s="19" t="s">
        <v>899</v>
      </c>
      <c r="D248" s="19" t="s">
        <v>562</v>
      </c>
      <c r="E248" s="19"/>
      <c r="F248" s="25"/>
      <c r="G248" s="27" t="n">
        <v>17263.92</v>
      </c>
      <c r="H248" s="26" t="n">
        <v>4</v>
      </c>
      <c r="I248" s="27" t="n">
        <v>1082807.05</v>
      </c>
      <c r="J248" s="19"/>
      <c r="K248" s="19"/>
      <c r="L248" s="19"/>
      <c r="M248" s="19"/>
      <c r="N248" s="19"/>
      <c r="O248" s="67" t="s">
        <v>900</v>
      </c>
      <c r="P248" s="68" t="n">
        <v>42247</v>
      </c>
      <c r="Q248" s="67" t="s">
        <v>160</v>
      </c>
      <c r="R248" s="67" t="s">
        <v>20</v>
      </c>
      <c r="S248" s="63" t="n">
        <v>17263.92</v>
      </c>
      <c r="T248" s="84" t="n">
        <v>4</v>
      </c>
      <c r="U248" s="63" t="n">
        <v>0</v>
      </c>
      <c r="V248" s="85"/>
      <c r="W248" s="63" t="n">
        <v>-1085633.58</v>
      </c>
    </row>
    <row r="249" customFormat="false" ht="16.5" hidden="false" customHeight="true" outlineLevel="0" collapsed="false">
      <c r="A249" s="19" t="s">
        <v>901</v>
      </c>
      <c r="B249" s="31" t="n">
        <v>42247</v>
      </c>
      <c r="C249" s="19" t="s">
        <v>680</v>
      </c>
      <c r="D249" s="19" t="s">
        <v>902</v>
      </c>
      <c r="E249" s="19"/>
      <c r="F249" s="25"/>
      <c r="G249" s="27" t="n">
        <v>2912.5</v>
      </c>
      <c r="H249" s="26" t="n">
        <v>5</v>
      </c>
      <c r="I249" s="27" t="n">
        <v>1079894.55</v>
      </c>
      <c r="J249" s="19"/>
      <c r="K249" s="19"/>
      <c r="L249" s="19"/>
      <c r="M249" s="19"/>
      <c r="N249" s="19"/>
      <c r="O249" s="67" t="s">
        <v>903</v>
      </c>
      <c r="P249" s="68" t="n">
        <v>42247</v>
      </c>
      <c r="Q249" s="67" t="s">
        <v>161</v>
      </c>
      <c r="R249" s="67" t="s">
        <v>35</v>
      </c>
      <c r="S249" s="63" t="n">
        <v>0</v>
      </c>
      <c r="T249" s="84"/>
      <c r="U249" s="63" t="n">
        <v>200000</v>
      </c>
      <c r="V249" s="85" t="n">
        <v>5</v>
      </c>
      <c r="W249" s="63" t="n">
        <v>-1285633.58</v>
      </c>
    </row>
    <row r="250" customFormat="false" ht="16.5" hidden="false" customHeight="true" outlineLevel="0" collapsed="false">
      <c r="A250" s="19" t="s">
        <v>506</v>
      </c>
      <c r="B250" s="31" t="n">
        <v>42247</v>
      </c>
      <c r="C250" s="19" t="s">
        <v>244</v>
      </c>
      <c r="D250" s="19" t="s">
        <v>904</v>
      </c>
      <c r="E250" s="27" t="n">
        <v>200000</v>
      </c>
      <c r="F250" s="25" t="n">
        <v>5</v>
      </c>
      <c r="G250" s="19"/>
      <c r="H250" s="26"/>
      <c r="I250" s="27" t="n">
        <v>1279894.55</v>
      </c>
      <c r="J250" s="19"/>
      <c r="K250" s="19"/>
      <c r="L250" s="19"/>
      <c r="M250" s="19"/>
      <c r="N250" s="19"/>
      <c r="O250" s="67" t="s">
        <v>905</v>
      </c>
      <c r="P250" s="68" t="n">
        <v>42247</v>
      </c>
      <c r="Q250" s="67" t="s">
        <v>162</v>
      </c>
      <c r="R250" s="67" t="s">
        <v>25</v>
      </c>
      <c r="S250" s="63" t="n">
        <v>0</v>
      </c>
      <c r="T250" s="84"/>
      <c r="U250" s="63" t="n">
        <v>17263.92</v>
      </c>
      <c r="V250" s="85" t="n">
        <v>6</v>
      </c>
      <c r="W250" s="63" t="n">
        <v>-1302897.5</v>
      </c>
    </row>
    <row r="251" customFormat="false" ht="16.5" hidden="false" customHeight="true" outlineLevel="0" collapsed="false">
      <c r="A251" s="19" t="s">
        <v>906</v>
      </c>
      <c r="B251" s="31" t="n">
        <v>42247</v>
      </c>
      <c r="C251" s="19" t="s">
        <v>244</v>
      </c>
      <c r="D251" s="19" t="s">
        <v>904</v>
      </c>
      <c r="E251" s="27" t="n">
        <v>17263.92</v>
      </c>
      <c r="F251" s="25" t="n">
        <v>6</v>
      </c>
      <c r="G251" s="19"/>
      <c r="H251" s="26"/>
      <c r="I251" s="27" t="n">
        <v>1297158.47</v>
      </c>
      <c r="J251" s="19"/>
      <c r="K251" s="19"/>
      <c r="L251" s="19"/>
      <c r="M251" s="19"/>
      <c r="N251" s="19"/>
      <c r="O251" s="67" t="s">
        <v>907</v>
      </c>
      <c r="P251" s="68" t="n">
        <v>42247</v>
      </c>
      <c r="Q251" s="67" t="s">
        <v>164</v>
      </c>
      <c r="R251" s="67" t="s">
        <v>20</v>
      </c>
      <c r="S251" s="63" t="n">
        <v>5739.04</v>
      </c>
      <c r="T251" s="84" t="n">
        <v>6</v>
      </c>
      <c r="U251" s="63"/>
      <c r="V251" s="85"/>
      <c r="W251" s="63" t="n">
        <v>-1297158.46</v>
      </c>
    </row>
    <row r="252" customFormat="false" ht="16.5" hidden="false" customHeight="true" outlineLevel="0" collapsed="false">
      <c r="A252" s="19" t="s">
        <v>908</v>
      </c>
      <c r="B252" s="31" t="n">
        <v>42247</v>
      </c>
      <c r="C252" s="19" t="s">
        <v>244</v>
      </c>
      <c r="D252" s="19" t="s">
        <v>904</v>
      </c>
      <c r="E252" s="27" t="n">
        <v>5739.04</v>
      </c>
      <c r="F252" s="25" t="n">
        <v>7</v>
      </c>
      <c r="G252" s="19"/>
      <c r="H252" s="26"/>
      <c r="I252" s="27" t="n">
        <v>1302897.51</v>
      </c>
      <c r="J252" s="19"/>
      <c r="K252" s="19"/>
      <c r="L252" s="19"/>
      <c r="M252" s="19"/>
      <c r="N252" s="19"/>
      <c r="O252" s="67" t="s">
        <v>909</v>
      </c>
      <c r="P252" s="68" t="n">
        <v>42247</v>
      </c>
      <c r="Q252" s="67" t="s">
        <v>166</v>
      </c>
      <c r="R252" s="67" t="s">
        <v>165</v>
      </c>
      <c r="S252" s="63" t="n">
        <v>0</v>
      </c>
      <c r="T252" s="84"/>
      <c r="U252" s="63" t="n">
        <v>5739.04</v>
      </c>
      <c r="V252" s="85" t="n">
        <v>7</v>
      </c>
      <c r="W252" s="63" t="n">
        <v>-1302897.5</v>
      </c>
    </row>
    <row r="253" customFormat="false" ht="16.5" hidden="false" customHeight="true" outlineLevel="0" collapsed="false">
      <c r="A253" s="19"/>
      <c r="B253" s="19"/>
      <c r="C253" s="19"/>
      <c r="D253" s="19" t="s">
        <v>383</v>
      </c>
      <c r="E253" s="27" t="n">
        <v>260673.41</v>
      </c>
      <c r="F253" s="77"/>
      <c r="G253" s="27" t="n">
        <v>55585.92</v>
      </c>
      <c r="H253" s="26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</row>
    <row r="254" customFormat="false" ht="16.5" hidden="false" customHeight="true" outlineLevel="0" collapsed="false">
      <c r="A254" s="19"/>
      <c r="B254" s="19"/>
      <c r="C254" s="19"/>
      <c r="D254" s="19" t="s">
        <v>386</v>
      </c>
      <c r="E254" s="19"/>
      <c r="F254" s="29"/>
      <c r="G254" s="19"/>
      <c r="H254" s="26"/>
      <c r="I254" s="27" t="n">
        <v>1302897.51</v>
      </c>
      <c r="J254" s="19"/>
      <c r="K254" s="19"/>
      <c r="L254" s="19"/>
      <c r="M254" s="19"/>
      <c r="N254" s="19"/>
      <c r="O254" s="19"/>
      <c r="P254" s="19"/>
      <c r="Q254" s="19"/>
      <c r="R254" s="19"/>
      <c r="S254" s="19" t="n">
        <v>55585.91</v>
      </c>
      <c r="T254" s="19"/>
      <c r="U254" s="19" t="n">
        <v>260673.41</v>
      </c>
      <c r="V254" s="19"/>
      <c r="W254" s="27" t="n">
        <v>-1302897.5</v>
      </c>
    </row>
    <row r="255" customFormat="false" ht="16.5" hidden="false" customHeight="true" outlineLevel="0" collapsed="false">
      <c r="A255" s="19" t="s">
        <v>389</v>
      </c>
      <c r="B255" s="19" t="s">
        <v>389</v>
      </c>
      <c r="C255" s="19" t="s">
        <v>390</v>
      </c>
      <c r="D255" s="19" t="s">
        <v>871</v>
      </c>
      <c r="E255" s="19" t="s">
        <v>395</v>
      </c>
      <c r="F255" s="29"/>
      <c r="G255" s="19" t="s">
        <v>872</v>
      </c>
      <c r="H255" s="26"/>
      <c r="I255" s="104" t="s">
        <v>394</v>
      </c>
      <c r="J255" s="19"/>
      <c r="K255" s="19"/>
      <c r="L255" s="19"/>
      <c r="M255" s="19"/>
      <c r="N255" s="19"/>
      <c r="O255" s="19"/>
      <c r="P255" s="19"/>
      <c r="Q255" s="19"/>
      <c r="R255" s="19"/>
      <c r="S255" s="27" t="n">
        <v>55585.92</v>
      </c>
      <c r="T255" s="19"/>
      <c r="U255" s="27" t="n">
        <v>260673.41</v>
      </c>
      <c r="V255" s="19"/>
      <c r="W255" s="19"/>
    </row>
    <row r="256" customFormat="false" ht="16.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80" t="n">
        <v>-0.0100000000020373</v>
      </c>
      <c r="T256" s="81"/>
      <c r="U256" s="80" t="n">
        <v>0</v>
      </c>
      <c r="V256" s="19"/>
      <c r="W256" s="19"/>
    </row>
    <row r="257" customFormat="false" ht="16.5" hidden="false" customHeight="true" outlineLevel="0" collapsed="false">
      <c r="A257" s="18" t="s">
        <v>232</v>
      </c>
      <c r="B257" s="18"/>
      <c r="C257" s="18"/>
      <c r="D257" s="18"/>
      <c r="E257" s="18"/>
      <c r="F257" s="18"/>
      <c r="G257" s="18"/>
      <c r="H257" s="18"/>
      <c r="I257" s="18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</row>
    <row r="258" customFormat="false" ht="16.5" hidden="false" customHeight="true" outlineLevel="0" collapsed="false">
      <c r="A258" s="45" t="s">
        <v>910</v>
      </c>
      <c r="B258" s="45"/>
      <c r="C258" s="45"/>
      <c r="D258" s="45"/>
      <c r="E258" s="45"/>
      <c r="F258" s="45"/>
      <c r="G258" s="45"/>
      <c r="H258" s="45"/>
      <c r="I258" s="45"/>
      <c r="J258" s="19"/>
      <c r="K258" s="19"/>
      <c r="L258" s="19"/>
      <c r="M258" s="19"/>
      <c r="N258" s="19"/>
      <c r="O258" s="20" t="s">
        <v>233</v>
      </c>
      <c r="P258" s="20"/>
      <c r="Q258" s="20"/>
      <c r="R258" s="20"/>
      <c r="S258" s="20"/>
      <c r="T258" s="20"/>
      <c r="U258" s="20"/>
      <c r="V258" s="20"/>
      <c r="W258" s="20"/>
    </row>
    <row r="259" customFormat="false" ht="16.5" hidden="false" customHeight="true" outlineLevel="0" collapsed="false">
      <c r="A259" s="19" t="s">
        <v>235</v>
      </c>
      <c r="B259" s="19" t="s">
        <v>236</v>
      </c>
      <c r="C259" s="19" t="s">
        <v>237</v>
      </c>
      <c r="D259" s="19" t="s">
        <v>4</v>
      </c>
      <c r="E259" s="19" t="s">
        <v>238</v>
      </c>
      <c r="F259" s="29"/>
      <c r="G259" s="19" t="s">
        <v>239</v>
      </c>
      <c r="H259" s="26"/>
      <c r="I259" s="19" t="s">
        <v>240</v>
      </c>
      <c r="J259" s="19"/>
      <c r="K259" s="19"/>
      <c r="L259" s="19"/>
      <c r="M259" s="19"/>
      <c r="N259" s="19"/>
      <c r="O259" s="22" t="s">
        <v>911</v>
      </c>
      <c r="P259" s="22"/>
      <c r="Q259" s="22"/>
      <c r="R259" s="22"/>
      <c r="S259" s="22"/>
      <c r="T259" s="22"/>
      <c r="U259" s="22"/>
      <c r="V259" s="22"/>
      <c r="W259" s="22"/>
    </row>
    <row r="260" customFormat="false" ht="16.5" hidden="false" customHeight="true" outlineLevel="0" collapsed="false">
      <c r="A260" s="19"/>
      <c r="B260" s="19"/>
      <c r="C260" s="19"/>
      <c r="D260" s="19" t="s">
        <v>241</v>
      </c>
      <c r="E260" s="19"/>
      <c r="F260" s="25"/>
      <c r="G260" s="19"/>
      <c r="H260" s="26"/>
      <c r="I260" s="27" t="n">
        <v>1302897.51</v>
      </c>
      <c r="J260" s="19"/>
      <c r="K260" s="19"/>
      <c r="L260" s="19"/>
      <c r="M260" s="19"/>
      <c r="N260" s="27" t="n">
        <v>2602897.49</v>
      </c>
      <c r="O260" s="62"/>
      <c r="P260" s="62"/>
      <c r="Q260" s="62"/>
      <c r="R260" s="62"/>
      <c r="S260" s="62"/>
      <c r="T260" s="62"/>
      <c r="U260" s="62"/>
      <c r="V260" s="62"/>
      <c r="W260" s="63" t="n">
        <v>-1302897.5</v>
      </c>
    </row>
    <row r="261" customFormat="false" ht="16.5" hidden="false" customHeight="true" outlineLevel="0" collapsed="false">
      <c r="A261" s="19" t="s">
        <v>912</v>
      </c>
      <c r="B261" s="31" t="n">
        <v>42250</v>
      </c>
      <c r="C261" s="19" t="s">
        <v>244</v>
      </c>
      <c r="D261" s="19" t="s">
        <v>888</v>
      </c>
      <c r="E261" s="27" t="n">
        <v>17263.92</v>
      </c>
      <c r="F261" s="25" t="n">
        <v>1</v>
      </c>
      <c r="G261" s="19"/>
      <c r="H261" s="26"/>
      <c r="I261" s="27" t="n">
        <v>1320161.43</v>
      </c>
      <c r="J261" s="19"/>
      <c r="K261" s="19"/>
      <c r="L261" s="19"/>
      <c r="M261" s="19"/>
      <c r="N261" s="19"/>
      <c r="O261" s="67" t="s">
        <v>913</v>
      </c>
      <c r="P261" s="68" t="n">
        <v>42248</v>
      </c>
      <c r="Q261" s="67" t="s">
        <v>166</v>
      </c>
      <c r="R261" s="67" t="s">
        <v>25</v>
      </c>
      <c r="S261" s="63" t="n">
        <v>0</v>
      </c>
      <c r="T261" s="99"/>
      <c r="U261" s="95" t="n">
        <v>5739.04</v>
      </c>
      <c r="V261" s="99" t="s">
        <v>714</v>
      </c>
      <c r="W261" s="63" t="n">
        <v>-1308636.54</v>
      </c>
    </row>
    <row r="262" customFormat="false" ht="16.5" hidden="false" customHeight="true" outlineLevel="0" collapsed="false">
      <c r="A262" s="19" t="s">
        <v>914</v>
      </c>
      <c r="B262" s="31" t="n">
        <v>42250</v>
      </c>
      <c r="C262" s="19" t="s">
        <v>249</v>
      </c>
      <c r="D262" s="19" t="s">
        <v>915</v>
      </c>
      <c r="E262" s="19"/>
      <c r="F262" s="25"/>
      <c r="G262" s="27" t="n">
        <v>17263.92</v>
      </c>
      <c r="H262" s="26" t="n">
        <v>1</v>
      </c>
      <c r="I262" s="27" t="n">
        <v>1302897.51</v>
      </c>
      <c r="J262" s="19"/>
      <c r="K262" s="19"/>
      <c r="L262" s="19"/>
      <c r="M262" s="19"/>
      <c r="N262" s="19"/>
      <c r="O262" s="67" t="s">
        <v>485</v>
      </c>
      <c r="P262" s="68" t="n">
        <v>42248</v>
      </c>
      <c r="Q262" s="67"/>
      <c r="R262" s="67" t="s">
        <v>35</v>
      </c>
      <c r="S262" s="63" t="n">
        <v>17263.92</v>
      </c>
      <c r="T262" s="99" t="n">
        <v>1</v>
      </c>
      <c r="U262" s="63" t="n">
        <v>0</v>
      </c>
      <c r="V262" s="99"/>
      <c r="W262" s="63" t="n">
        <v>-1291372.62</v>
      </c>
    </row>
    <row r="263" customFormat="false" ht="16.5" hidden="false" customHeight="true" outlineLevel="0" collapsed="false">
      <c r="A263" s="19" t="s">
        <v>916</v>
      </c>
      <c r="B263" s="31" t="n">
        <v>42252</v>
      </c>
      <c r="C263" s="19" t="s">
        <v>244</v>
      </c>
      <c r="D263" s="19" t="s">
        <v>113</v>
      </c>
      <c r="E263" s="27" t="n">
        <v>250000</v>
      </c>
      <c r="F263" s="25" t="n">
        <v>2</v>
      </c>
      <c r="G263" s="19"/>
      <c r="H263" s="26"/>
      <c r="I263" s="27" t="n">
        <v>1552897.51</v>
      </c>
      <c r="J263" s="19"/>
      <c r="K263" s="19"/>
      <c r="L263" s="19"/>
      <c r="M263" s="19"/>
      <c r="N263" s="19"/>
      <c r="O263" s="67" t="s">
        <v>917</v>
      </c>
      <c r="P263" s="68" t="n">
        <v>42248</v>
      </c>
      <c r="Q263" s="67" t="s">
        <v>168</v>
      </c>
      <c r="R263" s="67" t="s">
        <v>35</v>
      </c>
      <c r="S263" s="63" t="n">
        <v>0</v>
      </c>
      <c r="T263" s="99"/>
      <c r="U263" s="63" t="n">
        <v>17263.92</v>
      </c>
      <c r="V263" s="99" t="n">
        <v>1</v>
      </c>
      <c r="W263" s="63" t="n">
        <v>-1308636.54</v>
      </c>
    </row>
    <row r="264" customFormat="false" ht="16.5" hidden="false" customHeight="true" outlineLevel="0" collapsed="false">
      <c r="A264" s="19" t="s">
        <v>918</v>
      </c>
      <c r="B264" s="31" t="n">
        <v>42252</v>
      </c>
      <c r="C264" s="19" t="s">
        <v>74</v>
      </c>
      <c r="D264" s="19" t="s">
        <v>915</v>
      </c>
      <c r="E264" s="19"/>
      <c r="F264" s="25"/>
      <c r="G264" s="27" t="n">
        <v>250000</v>
      </c>
      <c r="H264" s="26" t="n">
        <v>2</v>
      </c>
      <c r="I264" s="27" t="n">
        <v>1302897.51</v>
      </c>
      <c r="J264" s="19"/>
      <c r="K264" s="19"/>
      <c r="L264" s="19"/>
      <c r="M264" s="19"/>
      <c r="N264" s="19"/>
      <c r="O264" s="67" t="s">
        <v>919</v>
      </c>
      <c r="P264" s="68" t="n">
        <v>42248</v>
      </c>
      <c r="Q264" s="67" t="s">
        <v>166</v>
      </c>
      <c r="R264" s="67" t="s">
        <v>165</v>
      </c>
      <c r="S264" s="63" t="n">
        <v>0</v>
      </c>
      <c r="T264" s="99"/>
      <c r="U264" s="95" t="n">
        <v>-5739.04</v>
      </c>
      <c r="V264" s="99" t="s">
        <v>714</v>
      </c>
      <c r="W264" s="63" t="n">
        <v>-1302897.5</v>
      </c>
    </row>
    <row r="265" customFormat="false" ht="16.5" hidden="false" customHeight="true" outlineLevel="0" collapsed="false">
      <c r="A265" s="19" t="s">
        <v>650</v>
      </c>
      <c r="B265" s="31" t="n">
        <v>42264</v>
      </c>
      <c r="C265" s="19" t="s">
        <v>244</v>
      </c>
      <c r="D265" s="19" t="s">
        <v>113</v>
      </c>
      <c r="E265" s="27" t="n">
        <v>1000000</v>
      </c>
      <c r="F265" s="25" t="n">
        <v>3</v>
      </c>
      <c r="G265" s="19"/>
      <c r="H265" s="26"/>
      <c r="I265" s="27" t="n">
        <v>2302897.51</v>
      </c>
      <c r="J265" s="19"/>
      <c r="K265" s="19"/>
      <c r="L265" s="19"/>
      <c r="M265" s="19"/>
      <c r="N265" s="19"/>
      <c r="O265" s="67" t="s">
        <v>920</v>
      </c>
      <c r="P265" s="68" t="n">
        <v>42251</v>
      </c>
      <c r="Q265" s="67" t="s">
        <v>169</v>
      </c>
      <c r="R265" s="67" t="s">
        <v>35</v>
      </c>
      <c r="S265" s="63" t="n">
        <v>0</v>
      </c>
      <c r="T265" s="99"/>
      <c r="U265" s="63" t="n">
        <v>250000</v>
      </c>
      <c r="V265" s="99" t="n">
        <v>2</v>
      </c>
      <c r="W265" s="63" t="n">
        <v>-1552897.5</v>
      </c>
    </row>
    <row r="266" customFormat="false" ht="16.5" hidden="false" customHeight="true" outlineLevel="0" collapsed="false">
      <c r="A266" s="19" t="s">
        <v>921</v>
      </c>
      <c r="B266" s="31" t="n">
        <v>42270</v>
      </c>
      <c r="C266" s="19" t="s">
        <v>244</v>
      </c>
      <c r="D266" s="19" t="s">
        <v>113</v>
      </c>
      <c r="E266" s="27" t="n">
        <v>23545.06</v>
      </c>
      <c r="F266" s="25" t="n">
        <v>4</v>
      </c>
      <c r="G266" s="19"/>
      <c r="H266" s="26"/>
      <c r="I266" s="27" t="n">
        <v>2326442.57</v>
      </c>
      <c r="J266" s="19"/>
      <c r="K266" s="19"/>
      <c r="L266" s="19"/>
      <c r="M266" s="19"/>
      <c r="N266" s="19"/>
      <c r="O266" s="67" t="s">
        <v>922</v>
      </c>
      <c r="P266" s="68" t="n">
        <v>42251</v>
      </c>
      <c r="Q266" s="67" t="s">
        <v>170</v>
      </c>
      <c r="R266" s="67" t="s">
        <v>35</v>
      </c>
      <c r="S266" s="63" t="n">
        <v>250000</v>
      </c>
      <c r="T266" s="99" t="n">
        <v>2</v>
      </c>
      <c r="U266" s="63" t="n">
        <v>0</v>
      </c>
      <c r="V266" s="99"/>
      <c r="W266" s="63" t="n">
        <v>-1302897.5</v>
      </c>
    </row>
    <row r="267" customFormat="false" ht="16.5" hidden="false" customHeight="true" outlineLevel="0" collapsed="false">
      <c r="A267" s="19" t="s">
        <v>583</v>
      </c>
      <c r="B267" s="31" t="n">
        <v>42270</v>
      </c>
      <c r="C267" s="19" t="s">
        <v>244</v>
      </c>
      <c r="D267" s="19" t="s">
        <v>113</v>
      </c>
      <c r="E267" s="27" t="n">
        <v>4142.49</v>
      </c>
      <c r="F267" s="25" t="n">
        <v>5</v>
      </c>
      <c r="G267" s="19"/>
      <c r="H267" s="26"/>
      <c r="I267" s="27" t="n">
        <v>2330585.06</v>
      </c>
      <c r="J267" s="19"/>
      <c r="K267" s="19"/>
      <c r="L267" s="19"/>
      <c r="M267" s="19"/>
      <c r="N267" s="19"/>
      <c r="O267" s="67" t="s">
        <v>923</v>
      </c>
      <c r="P267" s="68" t="n">
        <v>42262</v>
      </c>
      <c r="Q267" s="67" t="s">
        <v>171</v>
      </c>
      <c r="R267" s="67" t="s">
        <v>35</v>
      </c>
      <c r="S267" s="63" t="n">
        <v>0</v>
      </c>
      <c r="T267" s="99"/>
      <c r="U267" s="63" t="n">
        <v>1000000</v>
      </c>
      <c r="V267" s="99" t="n">
        <v>3</v>
      </c>
      <c r="W267" s="63" t="n">
        <v>-2302897.5</v>
      </c>
    </row>
    <row r="268" customFormat="false" ht="16.5" hidden="false" customHeight="true" outlineLevel="0" collapsed="false">
      <c r="A268" s="19" t="s">
        <v>924</v>
      </c>
      <c r="B268" s="31" t="n">
        <v>42270</v>
      </c>
      <c r="C268" s="19" t="s">
        <v>244</v>
      </c>
      <c r="D268" s="19" t="s">
        <v>113</v>
      </c>
      <c r="E268" s="27" t="n">
        <v>1841.64</v>
      </c>
      <c r="F268" s="25" t="n">
        <v>6</v>
      </c>
      <c r="G268" s="19"/>
      <c r="H268" s="26"/>
      <c r="I268" s="27" t="n">
        <v>2332426.7</v>
      </c>
      <c r="J268" s="19"/>
      <c r="K268" s="19"/>
      <c r="L268" s="19"/>
      <c r="M268" s="19"/>
      <c r="N268" s="19"/>
      <c r="O268" s="67" t="s">
        <v>925</v>
      </c>
      <c r="P268" s="68" t="n">
        <v>42266</v>
      </c>
      <c r="Q268" s="67" t="s">
        <v>172</v>
      </c>
      <c r="R268" s="67" t="s">
        <v>20</v>
      </c>
      <c r="S268" s="63" t="n">
        <v>4142.49</v>
      </c>
      <c r="T268" s="99" t="n">
        <v>5</v>
      </c>
      <c r="U268" s="63" t="n">
        <v>0</v>
      </c>
      <c r="V268" s="99"/>
      <c r="W268" s="63" t="n">
        <v>-2298755.01</v>
      </c>
    </row>
    <row r="269" customFormat="false" ht="16.5" hidden="false" customHeight="true" outlineLevel="0" collapsed="false">
      <c r="A269" s="19" t="s">
        <v>926</v>
      </c>
      <c r="B269" s="31" t="n">
        <v>42271</v>
      </c>
      <c r="C269" s="19" t="s">
        <v>927</v>
      </c>
      <c r="D269" s="19" t="s">
        <v>562</v>
      </c>
      <c r="E269" s="19"/>
      <c r="F269" s="25"/>
      <c r="G269" s="27" t="n">
        <v>23545.07</v>
      </c>
      <c r="H269" s="26" t="n">
        <v>3</v>
      </c>
      <c r="I269" s="27" t="n">
        <v>2308881.63</v>
      </c>
      <c r="J269" s="19"/>
      <c r="K269" s="19"/>
      <c r="L269" s="19"/>
      <c r="M269" s="19"/>
      <c r="N269" s="19"/>
      <c r="O269" s="67" t="s">
        <v>825</v>
      </c>
      <c r="P269" s="68" t="n">
        <v>42266</v>
      </c>
      <c r="Q269" s="67" t="s">
        <v>173</v>
      </c>
      <c r="R269" s="67" t="s">
        <v>20</v>
      </c>
      <c r="S269" s="63" t="n">
        <v>1841.64</v>
      </c>
      <c r="T269" s="99" t="n">
        <v>4</v>
      </c>
      <c r="U269" s="63" t="n">
        <v>0</v>
      </c>
      <c r="V269" s="99"/>
      <c r="W269" s="63" t="n">
        <v>-2296913.37</v>
      </c>
    </row>
    <row r="270" customFormat="false" ht="16.5" hidden="false" customHeight="true" outlineLevel="0" collapsed="false">
      <c r="A270" s="19" t="s">
        <v>928</v>
      </c>
      <c r="B270" s="31" t="n">
        <v>42271</v>
      </c>
      <c r="C270" s="19" t="s">
        <v>929</v>
      </c>
      <c r="D270" s="19" t="s">
        <v>562</v>
      </c>
      <c r="E270" s="19"/>
      <c r="F270" s="25"/>
      <c r="G270" s="27" t="n">
        <v>1841.64</v>
      </c>
      <c r="H270" s="26" t="n">
        <v>4</v>
      </c>
      <c r="I270" s="27" t="n">
        <v>2307039.99</v>
      </c>
      <c r="J270" s="19"/>
      <c r="K270" s="19"/>
      <c r="L270" s="19"/>
      <c r="M270" s="19"/>
      <c r="N270" s="19"/>
      <c r="O270" s="67" t="s">
        <v>780</v>
      </c>
      <c r="P270" s="68" t="n">
        <v>42268</v>
      </c>
      <c r="Q270" s="67" t="s">
        <v>174</v>
      </c>
      <c r="R270" s="67" t="s">
        <v>20</v>
      </c>
      <c r="S270" s="63" t="n">
        <v>23545.07</v>
      </c>
      <c r="T270" s="99" t="n">
        <v>3</v>
      </c>
      <c r="U270" s="63" t="n">
        <v>0</v>
      </c>
      <c r="V270" s="99"/>
      <c r="W270" s="63" t="n">
        <v>-2273368.3</v>
      </c>
    </row>
    <row r="271" customFormat="false" ht="16.5" hidden="false" customHeight="true" outlineLevel="0" collapsed="false">
      <c r="A271" s="19" t="s">
        <v>930</v>
      </c>
      <c r="B271" s="31" t="n">
        <v>42271</v>
      </c>
      <c r="C271" s="19" t="s">
        <v>931</v>
      </c>
      <c r="D271" s="19" t="s">
        <v>562</v>
      </c>
      <c r="E271" s="19"/>
      <c r="F271" s="25"/>
      <c r="G271" s="27" t="n">
        <v>4142.49</v>
      </c>
      <c r="H271" s="26" t="n">
        <v>5</v>
      </c>
      <c r="I271" s="27" t="n">
        <v>2302897.5</v>
      </c>
      <c r="J271" s="19"/>
      <c r="K271" s="19"/>
      <c r="L271" s="19"/>
      <c r="M271" s="19"/>
      <c r="N271" s="19"/>
      <c r="O271" s="67" t="s">
        <v>932</v>
      </c>
      <c r="P271" s="68" t="n">
        <v>42269</v>
      </c>
      <c r="Q271" s="67" t="s">
        <v>175</v>
      </c>
      <c r="R271" s="67" t="s">
        <v>25</v>
      </c>
      <c r="S271" s="63" t="n">
        <v>0</v>
      </c>
      <c r="T271" s="99"/>
      <c r="U271" s="63" t="n">
        <v>23545.07</v>
      </c>
      <c r="V271" s="99" t="n">
        <v>4</v>
      </c>
      <c r="W271" s="63" t="n">
        <v>-2296913.37</v>
      </c>
    </row>
    <row r="272" customFormat="false" ht="16.5" hidden="false" customHeight="true" outlineLevel="0" collapsed="false">
      <c r="A272" s="19" t="s">
        <v>933</v>
      </c>
      <c r="B272" s="31" t="n">
        <v>42272</v>
      </c>
      <c r="C272" s="19" t="s">
        <v>244</v>
      </c>
      <c r="D272" s="19" t="s">
        <v>915</v>
      </c>
      <c r="E272" s="19"/>
      <c r="F272" s="25"/>
      <c r="G272" s="27" t="n">
        <v>500000</v>
      </c>
      <c r="H272" s="26" t="n">
        <v>6</v>
      </c>
      <c r="I272" s="27" t="n">
        <v>1802897.5</v>
      </c>
      <c r="J272" s="19"/>
      <c r="K272" s="19"/>
      <c r="L272" s="19"/>
      <c r="M272" s="19"/>
      <c r="N272" s="19"/>
      <c r="O272" s="67" t="s">
        <v>934</v>
      </c>
      <c r="P272" s="68" t="n">
        <v>42269</v>
      </c>
      <c r="Q272" s="67" t="s">
        <v>177</v>
      </c>
      <c r="R272" s="67" t="s">
        <v>25</v>
      </c>
      <c r="S272" s="63" t="n">
        <v>0</v>
      </c>
      <c r="T272" s="99"/>
      <c r="U272" s="63" t="n">
        <v>4142.49</v>
      </c>
      <c r="V272" s="99" t="n">
        <v>5</v>
      </c>
      <c r="W272" s="63" t="n">
        <v>-2301055.86</v>
      </c>
    </row>
    <row r="273" customFormat="false" ht="16.5" hidden="false" customHeight="true" outlineLevel="0" collapsed="false">
      <c r="A273" s="19" t="s">
        <v>935</v>
      </c>
      <c r="B273" s="31" t="n">
        <v>42277</v>
      </c>
      <c r="C273" s="19" t="s">
        <v>936</v>
      </c>
      <c r="D273" s="19" t="s">
        <v>562</v>
      </c>
      <c r="E273" s="19"/>
      <c r="F273" s="25"/>
      <c r="G273" s="27" t="n">
        <v>17263.92</v>
      </c>
      <c r="H273" s="26" t="n">
        <v>7</v>
      </c>
      <c r="I273" s="27" t="n">
        <v>1785633.58</v>
      </c>
      <c r="J273" s="19"/>
      <c r="K273" s="19"/>
      <c r="L273" s="19"/>
      <c r="M273" s="19"/>
      <c r="N273" s="19"/>
      <c r="O273" s="67" t="s">
        <v>937</v>
      </c>
      <c r="P273" s="68" t="n">
        <v>42269</v>
      </c>
      <c r="Q273" s="67" t="s">
        <v>179</v>
      </c>
      <c r="R273" s="67" t="s">
        <v>25</v>
      </c>
      <c r="S273" s="63" t="n">
        <v>0</v>
      </c>
      <c r="T273" s="99"/>
      <c r="U273" s="63" t="n">
        <v>1841.64</v>
      </c>
      <c r="V273" s="99" t="n">
        <v>6</v>
      </c>
      <c r="W273" s="63" t="n">
        <v>-2302897.5</v>
      </c>
    </row>
    <row r="274" customFormat="false" ht="16.5" hidden="false" customHeight="true" outlineLevel="0" collapsed="false">
      <c r="A274" s="19" t="s">
        <v>938</v>
      </c>
      <c r="B274" s="31" t="n">
        <v>42277</v>
      </c>
      <c r="C274" s="19" t="s">
        <v>939</v>
      </c>
      <c r="D274" s="19" t="s">
        <v>562</v>
      </c>
      <c r="E274" s="19"/>
      <c r="F274" s="25"/>
      <c r="G274" s="27" t="n">
        <v>5739.05</v>
      </c>
      <c r="H274" s="26" t="n">
        <v>8</v>
      </c>
      <c r="I274" s="27" t="n">
        <v>1779894.53</v>
      </c>
      <c r="J274" s="19"/>
      <c r="K274" s="19"/>
      <c r="L274" s="19"/>
      <c r="M274" s="19"/>
      <c r="N274" s="19"/>
      <c r="O274" s="67" t="s">
        <v>940</v>
      </c>
      <c r="P274" s="68" t="n">
        <v>42270</v>
      </c>
      <c r="Q274" s="67" t="s">
        <v>181</v>
      </c>
      <c r="R274" s="67" t="s">
        <v>35</v>
      </c>
      <c r="S274" s="63" t="n">
        <v>500000</v>
      </c>
      <c r="T274" s="99" t="n">
        <v>6</v>
      </c>
      <c r="U274" s="63" t="n">
        <v>0</v>
      </c>
      <c r="V274" s="99"/>
      <c r="W274" s="63" t="n">
        <v>-1802897.5</v>
      </c>
    </row>
    <row r="275" customFormat="false" ht="16.5" hidden="false" customHeight="true" outlineLevel="0" collapsed="false">
      <c r="A275" s="19" t="s">
        <v>941</v>
      </c>
      <c r="B275" s="31" t="n">
        <v>42277</v>
      </c>
      <c r="C275" s="19" t="s">
        <v>942</v>
      </c>
      <c r="D275" s="19" t="s">
        <v>943</v>
      </c>
      <c r="E275" s="19" t="n">
        <v>1000000</v>
      </c>
      <c r="F275" s="25" t="n">
        <v>9</v>
      </c>
      <c r="G275" s="19"/>
      <c r="H275" s="26"/>
      <c r="I275" s="27" t="n">
        <v>2779894.53</v>
      </c>
      <c r="J275" s="19"/>
      <c r="K275" s="19"/>
      <c r="L275" s="19"/>
      <c r="M275" s="19"/>
      <c r="N275" s="19"/>
      <c r="O275" s="67" t="s">
        <v>796</v>
      </c>
      <c r="P275" s="68" t="n">
        <v>42277</v>
      </c>
      <c r="Q275" s="67" t="s">
        <v>182</v>
      </c>
      <c r="R275" s="67" t="s">
        <v>20</v>
      </c>
      <c r="S275" s="63" t="n">
        <v>17263.92</v>
      </c>
      <c r="T275" s="99" t="n">
        <v>7</v>
      </c>
      <c r="U275" s="63" t="n">
        <v>0</v>
      </c>
      <c r="V275" s="99"/>
      <c r="W275" s="63" t="n">
        <v>-1785633.58</v>
      </c>
    </row>
    <row r="276" customFormat="false" ht="16.5" hidden="false" customHeight="true" outlineLevel="0" collapsed="false">
      <c r="A276" s="19" t="s">
        <v>944</v>
      </c>
      <c r="B276" s="31" t="n">
        <v>42277</v>
      </c>
      <c r="C276" s="19" t="s">
        <v>945</v>
      </c>
      <c r="D276" s="19" t="s">
        <v>946</v>
      </c>
      <c r="E276" s="27" t="n">
        <v>5739.04</v>
      </c>
      <c r="F276" s="25" t="n">
        <v>7</v>
      </c>
      <c r="G276" s="19"/>
      <c r="H276" s="26"/>
      <c r="I276" s="27" t="n">
        <v>2785633.57</v>
      </c>
      <c r="J276" s="19"/>
      <c r="K276" s="19"/>
      <c r="L276" s="19"/>
      <c r="M276" s="19"/>
      <c r="N276" s="19"/>
      <c r="O276" s="67" t="s">
        <v>853</v>
      </c>
      <c r="P276" s="68" t="n">
        <v>42277</v>
      </c>
      <c r="Q276" s="67" t="s">
        <v>183</v>
      </c>
      <c r="R276" s="67" t="s">
        <v>20</v>
      </c>
      <c r="S276" s="63" t="n">
        <v>5739.04</v>
      </c>
      <c r="T276" s="99" t="n">
        <v>8</v>
      </c>
      <c r="U276" s="63" t="n">
        <v>0</v>
      </c>
      <c r="V276" s="99"/>
      <c r="W276" s="63" t="n">
        <v>-1779894.54</v>
      </c>
    </row>
    <row r="277" customFormat="false" ht="16.5" hidden="false" customHeight="true" outlineLevel="0" collapsed="false">
      <c r="A277" s="19" t="s">
        <v>947</v>
      </c>
      <c r="B277" s="31" t="n">
        <v>42277</v>
      </c>
      <c r="C277" s="19" t="s">
        <v>945</v>
      </c>
      <c r="D277" s="19" t="s">
        <v>948</v>
      </c>
      <c r="E277" s="27" t="n">
        <v>17263.92</v>
      </c>
      <c r="F277" s="25" t="n">
        <v>8</v>
      </c>
      <c r="G277" s="19"/>
      <c r="H277" s="26"/>
      <c r="I277" s="27" t="n">
        <v>2802897.49</v>
      </c>
      <c r="J277" s="19"/>
      <c r="K277" s="19"/>
      <c r="L277" s="19"/>
      <c r="M277" s="19"/>
      <c r="N277" s="19"/>
      <c r="O277" s="67" t="s">
        <v>949</v>
      </c>
      <c r="P277" s="68" t="n">
        <v>42277</v>
      </c>
      <c r="Q277" s="67" t="s">
        <v>184</v>
      </c>
      <c r="R277" s="67" t="s">
        <v>25</v>
      </c>
      <c r="S277" s="63" t="n">
        <v>0</v>
      </c>
      <c r="T277" s="99"/>
      <c r="U277" s="63" t="n">
        <v>17263.92</v>
      </c>
      <c r="V277" s="99" t="n">
        <v>8</v>
      </c>
      <c r="W277" s="63" t="n">
        <v>-1797158.46</v>
      </c>
    </row>
    <row r="278" customFormat="false" ht="16.5" hidden="false" customHeight="true" outlineLevel="0" collapsed="false">
      <c r="A278" s="19" t="s">
        <v>950</v>
      </c>
      <c r="B278" s="31" t="n">
        <v>42277</v>
      </c>
      <c r="C278" s="19" t="s">
        <v>945</v>
      </c>
      <c r="D278" s="19" t="s">
        <v>951</v>
      </c>
      <c r="E278" s="19"/>
      <c r="F278" s="25"/>
      <c r="G278" s="27" t="n">
        <v>200000</v>
      </c>
      <c r="H278" s="26" t="n">
        <v>9</v>
      </c>
      <c r="I278" s="27" t="n">
        <v>2602897.49</v>
      </c>
      <c r="J278" s="19"/>
      <c r="K278" s="19"/>
      <c r="L278" s="19"/>
      <c r="M278" s="19"/>
      <c r="N278" s="19"/>
      <c r="O278" s="67" t="s">
        <v>949</v>
      </c>
      <c r="P278" s="68" t="n">
        <v>42277</v>
      </c>
      <c r="Q278" s="67" t="s">
        <v>184</v>
      </c>
      <c r="R278" s="67" t="s">
        <v>25</v>
      </c>
      <c r="S278" s="63" t="n">
        <v>0</v>
      </c>
      <c r="T278" s="99"/>
      <c r="U278" s="63" t="n">
        <v>5739.04</v>
      </c>
      <c r="V278" s="99" t="n">
        <v>7</v>
      </c>
      <c r="W278" s="63" t="n">
        <v>-1802897.5</v>
      </c>
    </row>
    <row r="279" customFormat="false" ht="16.5" hidden="false" customHeight="true" outlineLevel="0" collapsed="false">
      <c r="A279" s="19"/>
      <c r="B279" s="31"/>
      <c r="C279" s="19"/>
      <c r="D279" s="19" t="s">
        <v>383</v>
      </c>
      <c r="E279" s="27" t="n">
        <v>2319796.07</v>
      </c>
      <c r="F279" s="77"/>
      <c r="G279" s="27" t="n">
        <v>1019796.09</v>
      </c>
      <c r="H279" s="26"/>
      <c r="I279" s="27"/>
      <c r="J279" s="19"/>
      <c r="K279" s="19"/>
      <c r="L279" s="19"/>
      <c r="M279" s="19"/>
      <c r="N279" s="19"/>
      <c r="O279" s="67" t="s">
        <v>952</v>
      </c>
      <c r="P279" s="68" t="n">
        <v>42277</v>
      </c>
      <c r="Q279" s="67" t="s">
        <v>186</v>
      </c>
      <c r="R279" s="67" t="s">
        <v>35</v>
      </c>
      <c r="S279" s="63" t="n">
        <v>200000</v>
      </c>
      <c r="T279" s="99" t="n">
        <v>9</v>
      </c>
      <c r="U279" s="63" t="n">
        <v>0</v>
      </c>
      <c r="V279" s="99"/>
      <c r="W279" s="63" t="n">
        <v>-1602897.5</v>
      </c>
    </row>
    <row r="280" customFormat="false" ht="16.5" hidden="false" customHeight="true" outlineLevel="0" collapsed="false">
      <c r="A280" s="19"/>
      <c r="B280" s="31"/>
      <c r="C280" s="19"/>
      <c r="D280" s="19" t="s">
        <v>386</v>
      </c>
      <c r="E280" s="27"/>
      <c r="F280" s="29"/>
      <c r="G280" s="19"/>
      <c r="H280" s="26"/>
      <c r="I280" s="27" t="n">
        <v>2602897.49</v>
      </c>
      <c r="J280" s="19"/>
      <c r="K280" s="19"/>
      <c r="L280" s="19"/>
      <c r="M280" s="19"/>
      <c r="N280" s="19"/>
      <c r="O280" s="67" t="s">
        <v>953</v>
      </c>
      <c r="P280" s="68" t="n">
        <v>42277</v>
      </c>
      <c r="Q280" s="67" t="s">
        <v>187</v>
      </c>
      <c r="R280" s="67" t="s">
        <v>35</v>
      </c>
      <c r="S280" s="63" t="n">
        <v>0</v>
      </c>
      <c r="T280" s="99"/>
      <c r="U280" s="63" t="n">
        <v>1000000</v>
      </c>
      <c r="V280" s="99" t="n">
        <v>9</v>
      </c>
      <c r="W280" s="63" t="n">
        <v>-2602897.5</v>
      </c>
    </row>
    <row r="281" customFormat="false" ht="16.5" hidden="false" customHeight="true" outlineLevel="0" collapsed="false">
      <c r="A281" s="19" t="s">
        <v>389</v>
      </c>
      <c r="B281" s="19" t="s">
        <v>389</v>
      </c>
      <c r="C281" s="19" t="s">
        <v>390</v>
      </c>
      <c r="D281" s="19" t="s">
        <v>393</v>
      </c>
      <c r="E281" s="19" t="s">
        <v>622</v>
      </c>
      <c r="F281" s="19"/>
      <c r="G281" s="19" t="s">
        <v>395</v>
      </c>
      <c r="H281" s="19"/>
      <c r="I281" s="27" t="s">
        <v>694</v>
      </c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</row>
    <row r="282" customFormat="false" ht="16.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 t="n">
        <v>1019796.08</v>
      </c>
      <c r="T282" s="19"/>
      <c r="U282" s="19" t="n">
        <v>2319796.08</v>
      </c>
      <c r="V282" s="19"/>
      <c r="W282" s="27" t="n">
        <v>-0.00999999977648258</v>
      </c>
    </row>
    <row r="283" customFormat="false" ht="16.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27" t="n">
        <v>1019796.09</v>
      </c>
      <c r="T283" s="19"/>
      <c r="U283" s="27" t="n">
        <v>2319796.07</v>
      </c>
      <c r="V283" s="19"/>
      <c r="W283" s="19"/>
    </row>
    <row r="284" customFormat="false" ht="16.5" hidden="false" customHeight="true" outlineLevel="0" collapsed="false">
      <c r="A284" s="19"/>
      <c r="B284" s="19"/>
      <c r="C284" s="19"/>
      <c r="D284" s="107" t="s">
        <v>232</v>
      </c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80" t="n">
        <v>-0.0100000000093132</v>
      </c>
      <c r="T284" s="81"/>
      <c r="U284" s="80" t="n">
        <v>0.0100000002421439</v>
      </c>
      <c r="V284" s="19"/>
      <c r="W284" s="19"/>
    </row>
    <row r="285" customFormat="false" ht="16.5" hidden="false" customHeight="true" outlineLevel="0" collapsed="false">
      <c r="A285" s="107"/>
      <c r="B285" s="107"/>
      <c r="C285" s="107"/>
      <c r="D285" s="108" t="s">
        <v>954</v>
      </c>
      <c r="E285" s="107"/>
      <c r="F285" s="107"/>
      <c r="G285" s="107"/>
      <c r="H285" s="107"/>
      <c r="I285" s="107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</row>
    <row r="286" customFormat="false" ht="16.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9"/>
      <c r="K286" s="19"/>
      <c r="L286" s="19"/>
      <c r="M286" s="19"/>
      <c r="N286" s="19"/>
      <c r="O286" s="20" t="s">
        <v>233</v>
      </c>
      <c r="P286" s="20"/>
      <c r="Q286" s="20"/>
      <c r="R286" s="20"/>
      <c r="S286" s="20"/>
      <c r="T286" s="20"/>
      <c r="U286" s="20"/>
      <c r="V286" s="20"/>
      <c r="W286" s="20"/>
    </row>
    <row r="287" customFormat="false" ht="16.5" hidden="false" customHeight="true" outlineLevel="0" collapsed="false">
      <c r="A287" s="19" t="s">
        <v>235</v>
      </c>
      <c r="B287" s="19" t="s">
        <v>236</v>
      </c>
      <c r="C287" s="19" t="s">
        <v>237</v>
      </c>
      <c r="D287" s="19" t="s">
        <v>4</v>
      </c>
      <c r="E287" s="19" t="s">
        <v>238</v>
      </c>
      <c r="F287" s="109"/>
      <c r="G287" s="19" t="s">
        <v>239</v>
      </c>
      <c r="H287" s="110"/>
      <c r="I287" s="19" t="s">
        <v>240</v>
      </c>
      <c r="J287" s="19"/>
      <c r="K287" s="19"/>
      <c r="L287" s="19"/>
      <c r="M287" s="19"/>
      <c r="N287" s="19"/>
      <c r="O287" s="22" t="s">
        <v>955</v>
      </c>
      <c r="P287" s="22"/>
      <c r="Q287" s="22"/>
      <c r="R287" s="22"/>
      <c r="S287" s="22"/>
      <c r="T287" s="22"/>
      <c r="U287" s="22"/>
      <c r="V287" s="22"/>
      <c r="W287" s="22"/>
    </row>
    <row r="288" customFormat="false" ht="16.5" hidden="false" customHeight="true" outlineLevel="0" collapsed="false">
      <c r="A288" s="19"/>
      <c r="B288" s="19"/>
      <c r="C288" s="19"/>
      <c r="D288" s="24"/>
      <c r="E288" s="19"/>
      <c r="F288" s="111"/>
      <c r="G288" s="19"/>
      <c r="H288" s="112"/>
      <c r="I288" s="27" t="n">
        <v>2602897.49</v>
      </c>
      <c r="J288" s="19"/>
      <c r="K288" s="19"/>
      <c r="L288" s="19"/>
      <c r="M288" s="19"/>
      <c r="N288" s="19"/>
      <c r="O288" s="62"/>
      <c r="P288" s="62"/>
      <c r="Q288" s="62"/>
      <c r="R288" s="62"/>
      <c r="S288" s="62"/>
      <c r="T288" s="62"/>
      <c r="U288" s="62"/>
      <c r="V288" s="62"/>
      <c r="W288" s="63" t="n">
        <v>-2602897.5</v>
      </c>
    </row>
    <row r="289" customFormat="false" ht="16.5" hidden="false" customHeight="true" outlineLevel="0" collapsed="false">
      <c r="A289" s="19" t="s">
        <v>956</v>
      </c>
      <c r="B289" s="31" t="n">
        <v>42292</v>
      </c>
      <c r="C289" s="19" t="s">
        <v>945</v>
      </c>
      <c r="D289" s="19" t="s">
        <v>957</v>
      </c>
      <c r="E289" s="27" t="n">
        <v>23225.72</v>
      </c>
      <c r="F289" s="111" t="n">
        <v>1</v>
      </c>
      <c r="G289" s="27" t="n">
        <v>23225.72</v>
      </c>
      <c r="H289" s="110" t="n">
        <v>1</v>
      </c>
      <c r="I289" s="27" t="n">
        <v>2602897.49</v>
      </c>
      <c r="J289" s="19"/>
      <c r="K289" s="19"/>
      <c r="L289" s="27"/>
      <c r="M289" s="19"/>
      <c r="N289" s="19"/>
      <c r="O289" s="67" t="s">
        <v>213</v>
      </c>
      <c r="P289" s="68" t="n">
        <v>42292</v>
      </c>
      <c r="Q289" s="67" t="s">
        <v>188</v>
      </c>
      <c r="R289" s="67" t="s">
        <v>35</v>
      </c>
      <c r="S289" s="63" t="n">
        <v>0</v>
      </c>
      <c r="T289" s="113"/>
      <c r="U289" s="63" t="n">
        <v>23225.72</v>
      </c>
      <c r="V289" s="114" t="n">
        <v>1</v>
      </c>
      <c r="W289" s="63" t="n">
        <v>-2626123.22</v>
      </c>
    </row>
    <row r="290" customFormat="false" ht="16.5" hidden="false" customHeight="true" outlineLevel="0" collapsed="false">
      <c r="A290" s="19" t="s">
        <v>958</v>
      </c>
      <c r="B290" s="31" t="n">
        <v>42293</v>
      </c>
      <c r="C290" s="19" t="s">
        <v>959</v>
      </c>
      <c r="D290" s="19" t="s">
        <v>562</v>
      </c>
      <c r="E290" s="19"/>
      <c r="F290" s="111"/>
      <c r="G290" s="56"/>
      <c r="H290" s="110"/>
      <c r="I290" s="27" t="n">
        <v>2602897.49</v>
      </c>
      <c r="J290" s="27"/>
      <c r="K290" s="19"/>
      <c r="L290" s="19"/>
      <c r="M290" s="27"/>
      <c r="N290" s="19"/>
      <c r="O290" s="67" t="s">
        <v>960</v>
      </c>
      <c r="P290" s="68" t="n">
        <v>42293</v>
      </c>
      <c r="Q290" s="67" t="s">
        <v>190</v>
      </c>
      <c r="R290" s="67" t="s">
        <v>20</v>
      </c>
      <c r="S290" s="63" t="n">
        <v>23225.72</v>
      </c>
      <c r="T290" s="98" t="n">
        <v>1</v>
      </c>
      <c r="U290" s="63" t="n">
        <v>0</v>
      </c>
      <c r="V290" s="114"/>
      <c r="W290" s="63" t="n">
        <v>-2602897.5</v>
      </c>
    </row>
    <row r="291" customFormat="false" ht="16.5" hidden="false" customHeight="true" outlineLevel="0" collapsed="false">
      <c r="A291" s="56" t="s">
        <v>961</v>
      </c>
      <c r="B291" s="74" t="n">
        <v>42293</v>
      </c>
      <c r="C291" s="56" t="s">
        <v>962</v>
      </c>
      <c r="D291" s="56" t="s">
        <v>963</v>
      </c>
      <c r="E291" s="115" t="n">
        <v>208000</v>
      </c>
      <c r="F291" s="111" t="n">
        <v>7</v>
      </c>
      <c r="G291" s="115" t="n">
        <v>208000</v>
      </c>
      <c r="H291" s="110" t="n">
        <v>2</v>
      </c>
      <c r="I291" s="27" t="n">
        <v>2602897.49</v>
      </c>
      <c r="J291" s="19"/>
      <c r="K291" s="19"/>
      <c r="L291" s="27"/>
      <c r="M291" s="19"/>
      <c r="N291" s="19"/>
      <c r="O291" s="67" t="s">
        <v>964</v>
      </c>
      <c r="P291" s="68" t="n">
        <v>42293</v>
      </c>
      <c r="Q291" s="67" t="s">
        <v>191</v>
      </c>
      <c r="R291" s="67" t="s">
        <v>35</v>
      </c>
      <c r="S291" s="63" t="n">
        <v>208000</v>
      </c>
      <c r="T291" s="98" t="n">
        <v>2</v>
      </c>
      <c r="U291" s="63" t="n">
        <v>0</v>
      </c>
      <c r="V291" s="114"/>
      <c r="W291" s="63" t="n">
        <v>-2394897.5</v>
      </c>
    </row>
    <row r="292" customFormat="false" ht="16.5" hidden="false" customHeight="true" outlineLevel="0" collapsed="false">
      <c r="A292" s="56" t="s">
        <v>965</v>
      </c>
      <c r="B292" s="74" t="n">
        <v>42293</v>
      </c>
      <c r="C292" s="56" t="s">
        <v>945</v>
      </c>
      <c r="D292" s="56" t="s">
        <v>951</v>
      </c>
      <c r="E292" s="56"/>
      <c r="F292" s="111"/>
      <c r="G292" s="56"/>
      <c r="H292" s="110"/>
      <c r="I292" s="27" t="n">
        <v>2602897.49</v>
      </c>
      <c r="J292" s="27"/>
      <c r="K292" s="19"/>
      <c r="L292" s="19"/>
      <c r="M292" s="27"/>
      <c r="N292" s="19"/>
      <c r="O292" s="67" t="s">
        <v>966</v>
      </c>
      <c r="P292" s="68" t="n">
        <v>42293</v>
      </c>
      <c r="Q292" s="67" t="s">
        <v>194</v>
      </c>
      <c r="R292" s="67" t="s">
        <v>967</v>
      </c>
      <c r="S292" s="63"/>
      <c r="T292" s="98"/>
      <c r="U292" s="63" t="n">
        <v>208000</v>
      </c>
      <c r="V292" s="114" t="n">
        <v>7</v>
      </c>
      <c r="W292" s="63" t="n">
        <v>-2602897.5</v>
      </c>
    </row>
    <row r="293" customFormat="false" ht="16.5" hidden="false" customHeight="true" outlineLevel="0" collapsed="false">
      <c r="A293" s="56" t="s">
        <v>968</v>
      </c>
      <c r="B293" s="74" t="n">
        <v>42303</v>
      </c>
      <c r="C293" s="56" t="s">
        <v>969</v>
      </c>
      <c r="D293" s="56" t="s">
        <v>970</v>
      </c>
      <c r="E293" s="71" t="n">
        <v>2000.57</v>
      </c>
      <c r="F293" s="111" t="n">
        <v>5</v>
      </c>
      <c r="G293" s="56"/>
      <c r="H293" s="110"/>
      <c r="I293" s="27" t="n">
        <v>2604898.06</v>
      </c>
      <c r="J293" s="19"/>
      <c r="K293" s="19"/>
      <c r="L293" s="27"/>
      <c r="M293" s="19"/>
      <c r="N293" s="19"/>
      <c r="O293" s="67" t="s">
        <v>783</v>
      </c>
      <c r="P293" s="68" t="n">
        <v>42299</v>
      </c>
      <c r="Q293" s="67" t="s">
        <v>194</v>
      </c>
      <c r="R293" s="67" t="s">
        <v>20</v>
      </c>
      <c r="S293" s="63" t="n">
        <v>4142.49</v>
      </c>
      <c r="T293" s="98" t="n">
        <v>3</v>
      </c>
      <c r="U293" s="63" t="n">
        <v>0</v>
      </c>
      <c r="V293" s="114"/>
      <c r="W293" s="63" t="n">
        <v>-2598755.01</v>
      </c>
    </row>
    <row r="294" customFormat="false" ht="16.5" hidden="false" customHeight="true" outlineLevel="0" collapsed="false">
      <c r="A294" s="56" t="s">
        <v>971</v>
      </c>
      <c r="B294" s="74" t="n">
        <v>42303</v>
      </c>
      <c r="C294" s="56" t="s">
        <v>972</v>
      </c>
      <c r="D294" s="56" t="s">
        <v>973</v>
      </c>
      <c r="E294" s="71" t="n">
        <v>6361.58</v>
      </c>
      <c r="F294" s="111" t="n">
        <v>6</v>
      </c>
      <c r="G294" s="27" t="n">
        <v>4142.49</v>
      </c>
      <c r="H294" s="110"/>
      <c r="I294" s="27" t="n">
        <v>2607117.15</v>
      </c>
      <c r="J294" s="19"/>
      <c r="K294" s="19"/>
      <c r="L294" s="27"/>
      <c r="M294" s="19"/>
      <c r="N294" s="19"/>
      <c r="O294" s="67" t="s">
        <v>974</v>
      </c>
      <c r="P294" s="68" t="n">
        <v>42299</v>
      </c>
      <c r="Q294" s="67" t="s">
        <v>195</v>
      </c>
      <c r="R294" s="67" t="s">
        <v>20</v>
      </c>
      <c r="S294" s="63" t="n">
        <v>1841.64</v>
      </c>
      <c r="T294" s="98" t="n">
        <v>4</v>
      </c>
      <c r="U294" s="63" t="n">
        <v>0</v>
      </c>
      <c r="V294" s="114"/>
      <c r="W294" s="63" t="n">
        <v>-2596913.37</v>
      </c>
    </row>
    <row r="295" customFormat="false" ht="16.5" hidden="false" customHeight="true" outlineLevel="0" collapsed="false">
      <c r="A295" s="56" t="s">
        <v>975</v>
      </c>
      <c r="B295" s="74" t="n">
        <v>42305</v>
      </c>
      <c r="C295" s="19" t="s">
        <v>976</v>
      </c>
      <c r="D295" s="19" t="s">
        <v>562</v>
      </c>
      <c r="E295" s="19"/>
      <c r="F295" s="111"/>
      <c r="G295" s="27" t="n">
        <v>1841.64</v>
      </c>
      <c r="H295" s="110" t="n">
        <v>3</v>
      </c>
      <c r="I295" s="27" t="n">
        <v>2605275.51</v>
      </c>
      <c r="J295" s="27"/>
      <c r="K295" s="19"/>
      <c r="L295" s="19"/>
      <c r="M295" s="27"/>
      <c r="N295" s="19"/>
      <c r="O295" s="67" t="s">
        <v>214</v>
      </c>
      <c r="P295" s="68" t="n">
        <v>42306</v>
      </c>
      <c r="Q295" s="67" t="s">
        <v>196</v>
      </c>
      <c r="R295" s="67" t="s">
        <v>35</v>
      </c>
      <c r="S295" s="63" t="n">
        <v>0</v>
      </c>
      <c r="T295" s="113"/>
      <c r="U295" s="63" t="n">
        <v>500000</v>
      </c>
      <c r="V295" s="114" t="n">
        <v>2</v>
      </c>
      <c r="W295" s="63" t="n">
        <v>-3096913.37</v>
      </c>
    </row>
    <row r="296" customFormat="false" ht="16.5" hidden="false" customHeight="true" outlineLevel="0" collapsed="false">
      <c r="A296" s="56" t="s">
        <v>977</v>
      </c>
      <c r="B296" s="74" t="n">
        <v>42305</v>
      </c>
      <c r="C296" s="19" t="s">
        <v>978</v>
      </c>
      <c r="D296" s="19" t="s">
        <v>562</v>
      </c>
      <c r="E296" s="19"/>
      <c r="F296" s="111"/>
      <c r="G296" s="19"/>
      <c r="H296" s="110" t="n">
        <v>4</v>
      </c>
      <c r="I296" s="27" t="n">
        <v>2605275.51</v>
      </c>
      <c r="J296" s="27"/>
      <c r="K296" s="19"/>
      <c r="L296" s="19"/>
      <c r="M296" s="27"/>
      <c r="N296" s="19"/>
      <c r="O296" s="67" t="s">
        <v>214</v>
      </c>
      <c r="P296" s="68" t="n">
        <v>42306</v>
      </c>
      <c r="Q296" s="67" t="s">
        <v>197</v>
      </c>
      <c r="R296" s="67" t="s">
        <v>35</v>
      </c>
      <c r="S296" s="63" t="n">
        <v>0</v>
      </c>
      <c r="T296" s="113"/>
      <c r="U296" s="63" t="n">
        <v>4142.49</v>
      </c>
      <c r="V296" s="114" t="n">
        <v>3</v>
      </c>
      <c r="W296" s="63" t="n">
        <v>-3101055.86</v>
      </c>
    </row>
    <row r="297" customFormat="false" ht="16.5" hidden="false" customHeight="true" outlineLevel="0" collapsed="false">
      <c r="A297" s="19" t="s">
        <v>979</v>
      </c>
      <c r="B297" s="31" t="n">
        <v>42306</v>
      </c>
      <c r="C297" s="19" t="s">
        <v>945</v>
      </c>
      <c r="D297" s="19" t="s">
        <v>957</v>
      </c>
      <c r="E297" s="27" t="n">
        <v>500000</v>
      </c>
      <c r="F297" s="111" t="n">
        <v>2</v>
      </c>
      <c r="G297" s="19"/>
      <c r="H297" s="110"/>
      <c r="I297" s="27" t="n">
        <v>3105275.51</v>
      </c>
      <c r="J297" s="19"/>
      <c r="K297" s="19"/>
      <c r="L297" s="27"/>
      <c r="M297" s="19"/>
      <c r="N297" s="19"/>
      <c r="O297" s="67" t="s">
        <v>214</v>
      </c>
      <c r="P297" s="68" t="n">
        <v>42306</v>
      </c>
      <c r="Q297" s="67" t="s">
        <v>199</v>
      </c>
      <c r="R297" s="67" t="s">
        <v>35</v>
      </c>
      <c r="S297" s="63" t="n">
        <v>0</v>
      </c>
      <c r="T297" s="113"/>
      <c r="U297" s="63" t="n">
        <v>1841.64</v>
      </c>
      <c r="V297" s="114" t="n">
        <v>4</v>
      </c>
      <c r="W297" s="63" t="n">
        <v>-3102897.5</v>
      </c>
    </row>
    <row r="298" customFormat="false" ht="16.5" hidden="false" customHeight="true" outlineLevel="0" collapsed="false">
      <c r="A298" s="19" t="s">
        <v>980</v>
      </c>
      <c r="B298" s="31" t="n">
        <v>42306</v>
      </c>
      <c r="C298" s="19" t="s">
        <v>945</v>
      </c>
      <c r="D298" s="19" t="s">
        <v>981</v>
      </c>
      <c r="E298" s="27" t="n">
        <v>4142.49</v>
      </c>
      <c r="F298" s="111" t="n">
        <v>2</v>
      </c>
      <c r="G298" s="19"/>
      <c r="H298" s="112"/>
      <c r="I298" s="27" t="n">
        <v>3109418</v>
      </c>
      <c r="J298" s="19"/>
      <c r="K298" s="19"/>
      <c r="L298" s="27"/>
      <c r="M298" s="19"/>
      <c r="N298" s="19"/>
      <c r="O298" s="67" t="s">
        <v>982</v>
      </c>
      <c r="P298" s="68" t="n">
        <v>42307</v>
      </c>
      <c r="Q298" s="67" t="s">
        <v>202</v>
      </c>
      <c r="R298" s="67" t="s">
        <v>983</v>
      </c>
      <c r="S298" s="63" t="n">
        <v>0</v>
      </c>
      <c r="T298" s="113"/>
      <c r="U298" s="63" t="n">
        <v>2000.57</v>
      </c>
      <c r="V298" s="114" t="n">
        <v>5</v>
      </c>
      <c r="W298" s="63" t="n">
        <v>-3104898.07</v>
      </c>
    </row>
    <row r="299" customFormat="false" ht="16.5" hidden="false" customHeight="true" outlineLevel="0" collapsed="false">
      <c r="A299" s="19" t="s">
        <v>984</v>
      </c>
      <c r="B299" s="31" t="n">
        <v>42306</v>
      </c>
      <c r="C299" s="19" t="s">
        <v>945</v>
      </c>
      <c r="D299" s="19" t="s">
        <v>957</v>
      </c>
      <c r="E299" s="27" t="n">
        <v>1841.64</v>
      </c>
      <c r="F299" s="29" t="n">
        <v>4</v>
      </c>
      <c r="G299" s="19"/>
      <c r="H299" s="112"/>
      <c r="I299" s="27" t="n">
        <v>3111259.64</v>
      </c>
      <c r="J299" s="19"/>
      <c r="K299" s="19"/>
      <c r="L299" s="27"/>
      <c r="M299" s="19"/>
      <c r="N299" s="19"/>
      <c r="O299" s="67" t="s">
        <v>985</v>
      </c>
      <c r="P299" s="68" t="n">
        <v>42307</v>
      </c>
      <c r="Q299" s="67" t="s">
        <v>204</v>
      </c>
      <c r="R299" s="67" t="s">
        <v>983</v>
      </c>
      <c r="S299" s="63" t="n">
        <v>0</v>
      </c>
      <c r="T299" s="113"/>
      <c r="U299" s="63" t="n">
        <v>6361.58</v>
      </c>
      <c r="V299" s="114" t="n">
        <v>6</v>
      </c>
      <c r="W299" s="63" t="n">
        <v>-3111259.65</v>
      </c>
    </row>
    <row r="300" customFormat="false" ht="16.5" hidden="false" customHeight="true" outlineLevel="0" collapsed="false">
      <c r="A300" s="19"/>
      <c r="B300" s="19"/>
      <c r="C300" s="19"/>
      <c r="D300" s="19"/>
      <c r="E300" s="19"/>
      <c r="F300" s="29"/>
      <c r="G300" s="19"/>
      <c r="H300" s="110"/>
      <c r="I300" s="19"/>
      <c r="J300" s="19"/>
      <c r="K300" s="19"/>
      <c r="L300" s="19"/>
      <c r="M300" s="19"/>
      <c r="N300" s="19"/>
      <c r="O300" s="19"/>
      <c r="P300" s="116"/>
      <c r="Q300" s="31"/>
      <c r="R300" s="19"/>
      <c r="S300" s="62"/>
      <c r="T300" s="62"/>
      <c r="U300" s="62"/>
      <c r="V300" s="62"/>
      <c r="W300" s="62"/>
    </row>
    <row r="301" customFormat="false" ht="16.5" hidden="false" customHeight="true" outlineLevel="0" collapsed="false">
      <c r="A301" s="19"/>
      <c r="B301" s="19"/>
      <c r="C301" s="19"/>
      <c r="D301" s="19" t="s">
        <v>986</v>
      </c>
      <c r="E301" s="27" t="n">
        <v>745572</v>
      </c>
      <c r="F301" s="27"/>
      <c r="G301" s="27" t="n">
        <v>237209.85</v>
      </c>
      <c r="H301" s="19"/>
      <c r="I301" s="19"/>
      <c r="J301" s="19"/>
      <c r="K301" s="19"/>
      <c r="L301" s="19"/>
      <c r="M301" s="19"/>
      <c r="N301" s="19"/>
      <c r="O301" s="19"/>
      <c r="P301" s="116"/>
      <c r="Q301" s="31"/>
      <c r="R301" s="19"/>
      <c r="S301" s="19" t="n">
        <v>237209.85</v>
      </c>
      <c r="T301" s="19"/>
      <c r="U301" s="19" t="n">
        <v>745572</v>
      </c>
      <c r="V301" s="19"/>
      <c r="W301" s="27" t="n">
        <v>-3111259.65</v>
      </c>
    </row>
    <row r="302" customFormat="false" ht="16.5" hidden="false" customHeight="true" outlineLevel="0" collapsed="false">
      <c r="A302" s="19"/>
      <c r="B302" s="19"/>
      <c r="C302" s="19"/>
      <c r="D302" s="19" t="s">
        <v>987</v>
      </c>
      <c r="E302" s="19"/>
      <c r="F302" s="19"/>
      <c r="G302" s="19"/>
      <c r="H302" s="19"/>
      <c r="I302" s="27" t="n">
        <v>3111259.64</v>
      </c>
      <c r="J302" s="19"/>
      <c r="K302" s="19"/>
      <c r="L302" s="19"/>
      <c r="M302" s="19"/>
      <c r="N302" s="19"/>
      <c r="O302" s="19"/>
      <c r="P302" s="116"/>
      <c r="Q302" s="31"/>
      <c r="R302" s="19"/>
      <c r="S302" s="27" t="n">
        <v>237209.85</v>
      </c>
      <c r="T302" s="19"/>
      <c r="U302" s="27" t="n">
        <v>745572</v>
      </c>
      <c r="V302" s="19"/>
      <c r="W302" s="19"/>
    </row>
    <row r="303" customFormat="false" ht="16.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16"/>
      <c r="Q303" s="31"/>
      <c r="R303" s="19"/>
      <c r="S303" s="80" t="n">
        <v>0</v>
      </c>
      <c r="T303" s="81"/>
      <c r="U303" s="80" t="n">
        <v>0</v>
      </c>
      <c r="V303" s="19"/>
      <c r="W303" s="19"/>
    </row>
    <row r="304" customFormat="false" ht="16.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16"/>
      <c r="Q304" s="31"/>
      <c r="R304" s="19"/>
      <c r="S304" s="19"/>
      <c r="T304" s="19"/>
      <c r="U304" s="19"/>
      <c r="V304" s="19"/>
      <c r="W304" s="19"/>
    </row>
    <row r="305" customFormat="false" ht="16.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16"/>
      <c r="Q305" s="31"/>
      <c r="R305" s="19"/>
      <c r="S305" s="19"/>
      <c r="T305" s="19"/>
      <c r="U305" s="19"/>
      <c r="V305" s="19"/>
      <c r="W305" s="19"/>
    </row>
    <row r="306" customFormat="false" ht="16.5" hidden="false" customHeight="true" outlineLevel="0" collapsed="false">
      <c r="A306" s="19"/>
      <c r="B306" s="19"/>
      <c r="C306" s="19"/>
      <c r="D306" s="107" t="s">
        <v>232</v>
      </c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16"/>
      <c r="Q306" s="31"/>
      <c r="R306" s="19"/>
      <c r="S306" s="19"/>
      <c r="T306" s="19"/>
      <c r="U306" s="19"/>
      <c r="V306" s="19"/>
      <c r="W306" s="19"/>
    </row>
    <row r="307" customFormat="false" ht="16.5" hidden="false" customHeight="true" outlineLevel="0" collapsed="false">
      <c r="A307" s="19"/>
      <c r="B307" s="19"/>
      <c r="C307" s="19"/>
      <c r="D307" s="117" t="s">
        <v>988</v>
      </c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20" t="s">
        <v>233</v>
      </c>
      <c r="P307" s="20"/>
      <c r="Q307" s="20"/>
      <c r="R307" s="20"/>
      <c r="S307" s="20"/>
      <c r="T307" s="20"/>
      <c r="U307" s="20"/>
      <c r="V307" s="20"/>
      <c r="W307" s="20"/>
    </row>
    <row r="308" customFormat="false" ht="16.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22" t="s">
        <v>988</v>
      </c>
      <c r="P308" s="22"/>
      <c r="Q308" s="22"/>
      <c r="R308" s="22"/>
      <c r="S308" s="22"/>
      <c r="T308" s="22"/>
      <c r="U308" s="22"/>
      <c r="V308" s="22"/>
      <c r="W308" s="22"/>
    </row>
    <row r="309" customFormat="false" ht="16.5" hidden="false" customHeight="true" outlineLevel="0" collapsed="false">
      <c r="A309" s="19" t="s">
        <v>235</v>
      </c>
      <c r="B309" s="19" t="s">
        <v>236</v>
      </c>
      <c r="C309" s="19" t="s">
        <v>237</v>
      </c>
      <c r="D309" s="19" t="s">
        <v>4</v>
      </c>
      <c r="E309" s="19" t="s">
        <v>238</v>
      </c>
      <c r="F309" s="118"/>
      <c r="G309" s="19" t="s">
        <v>239</v>
      </c>
      <c r="H309" s="119"/>
      <c r="I309" s="19" t="s">
        <v>240</v>
      </c>
      <c r="J309" s="19"/>
      <c r="K309" s="19"/>
      <c r="L309" s="19"/>
      <c r="M309" s="19"/>
      <c r="N309" s="19"/>
      <c r="O309" s="120"/>
      <c r="P309" s="120"/>
      <c r="Q309" s="120"/>
      <c r="R309" s="120"/>
      <c r="S309" s="120"/>
      <c r="T309" s="120"/>
      <c r="U309" s="120"/>
      <c r="V309" s="120"/>
      <c r="W309" s="121" t="n">
        <v>-3111259.65</v>
      </c>
    </row>
    <row r="310" customFormat="false" ht="16.5" hidden="false" customHeight="true" outlineLevel="0" collapsed="false">
      <c r="A310" s="19"/>
      <c r="B310" s="31"/>
      <c r="C310" s="19"/>
      <c r="D310" s="19"/>
      <c r="E310" s="27"/>
      <c r="F310" s="118"/>
      <c r="G310" s="19"/>
      <c r="H310" s="122"/>
      <c r="I310" s="27" t="n">
        <v>3111259.64</v>
      </c>
      <c r="J310" s="19"/>
      <c r="K310" s="19"/>
      <c r="L310" s="19"/>
      <c r="M310" s="19"/>
      <c r="N310" s="63"/>
      <c r="O310" s="123" t="s">
        <v>989</v>
      </c>
      <c r="P310" s="124" t="n">
        <v>42314</v>
      </c>
      <c r="Q310" s="123" t="s">
        <v>206</v>
      </c>
      <c r="R310" s="123" t="s">
        <v>35</v>
      </c>
      <c r="S310" s="125" t="n">
        <v>0</v>
      </c>
      <c r="T310" s="126"/>
      <c r="U310" s="125" t="n">
        <v>950000</v>
      </c>
      <c r="V310" s="127" t="n">
        <v>1</v>
      </c>
      <c r="W310" s="128" t="n">
        <v>-4061259.65</v>
      </c>
    </row>
    <row r="311" customFormat="false" ht="16.5" hidden="false" customHeight="true" outlineLevel="0" collapsed="false">
      <c r="A311" s="19" t="s">
        <v>990</v>
      </c>
      <c r="B311" s="31" t="n">
        <v>42314</v>
      </c>
      <c r="C311" s="19" t="s">
        <v>945</v>
      </c>
      <c r="D311" s="19" t="s">
        <v>74</v>
      </c>
      <c r="E311" s="27" t="n">
        <v>950000</v>
      </c>
      <c r="F311" s="118" t="n">
        <v>1</v>
      </c>
      <c r="G311" s="19"/>
      <c r="H311" s="122"/>
      <c r="I311" s="27" t="n">
        <v>4061259.64</v>
      </c>
      <c r="J311" s="19"/>
      <c r="K311" s="19"/>
      <c r="L311" s="19"/>
      <c r="M311" s="19"/>
      <c r="N311" s="63"/>
      <c r="O311" s="123" t="s">
        <v>991</v>
      </c>
      <c r="P311" s="124" t="n">
        <v>42320</v>
      </c>
      <c r="Q311" s="123" t="s">
        <v>207</v>
      </c>
      <c r="R311" s="123" t="s">
        <v>35</v>
      </c>
      <c r="S311" s="125" t="n">
        <v>500000</v>
      </c>
      <c r="T311" s="126" t="n">
        <v>1</v>
      </c>
      <c r="U311" s="125" t="n">
        <v>0</v>
      </c>
      <c r="V311" s="127"/>
      <c r="W311" s="128" t="n">
        <v>-3561259.65</v>
      </c>
    </row>
    <row r="312" customFormat="false" ht="16.5" hidden="false" customHeight="true" outlineLevel="0" collapsed="false">
      <c r="A312" s="19" t="s">
        <v>992</v>
      </c>
      <c r="B312" s="31" t="n">
        <v>42320</v>
      </c>
      <c r="C312" s="19" t="s">
        <v>945</v>
      </c>
      <c r="D312" s="19" t="s">
        <v>74</v>
      </c>
      <c r="E312" s="27"/>
      <c r="F312" s="118"/>
      <c r="G312" s="27" t="n">
        <v>500000</v>
      </c>
      <c r="H312" s="129" t="n">
        <v>1</v>
      </c>
      <c r="I312" s="27" t="n">
        <v>3561259.64</v>
      </c>
      <c r="J312" s="19"/>
      <c r="K312" s="19"/>
      <c r="L312" s="19"/>
      <c r="M312" s="19"/>
      <c r="N312" s="63"/>
      <c r="O312" s="123" t="s">
        <v>993</v>
      </c>
      <c r="P312" s="124" t="n">
        <v>42327</v>
      </c>
      <c r="Q312" s="123" t="s">
        <v>208</v>
      </c>
      <c r="R312" s="123" t="s">
        <v>20</v>
      </c>
      <c r="S312" s="125" t="n">
        <v>23485.45</v>
      </c>
      <c r="T312" s="126" t="n">
        <v>7</v>
      </c>
      <c r="U312" s="125" t="n">
        <v>0</v>
      </c>
      <c r="V312" s="127"/>
      <c r="W312" s="128" t="n">
        <v>-3537774.2</v>
      </c>
    </row>
    <row r="313" customFormat="false" ht="16.5" hidden="false" customHeight="true" outlineLevel="0" collapsed="false">
      <c r="A313" s="19" t="s">
        <v>275</v>
      </c>
      <c r="B313" s="31" t="n">
        <v>42327</v>
      </c>
      <c r="C313" s="19" t="s">
        <v>994</v>
      </c>
      <c r="D313" s="19" t="s">
        <v>995</v>
      </c>
      <c r="E313" s="27" t="n">
        <v>23485.42</v>
      </c>
      <c r="F313" s="118" t="n">
        <v>6</v>
      </c>
      <c r="G313" s="19"/>
      <c r="H313" s="129"/>
      <c r="I313" s="27" t="n">
        <v>3584745.06</v>
      </c>
      <c r="J313" s="19"/>
      <c r="K313" s="19"/>
      <c r="L313" s="19"/>
      <c r="M313" s="19"/>
      <c r="N313" s="63"/>
      <c r="O313" s="123" t="s">
        <v>996</v>
      </c>
      <c r="P313" s="124" t="n">
        <v>42327</v>
      </c>
      <c r="Q313" s="123" t="s">
        <v>209</v>
      </c>
      <c r="R313" s="123" t="s">
        <v>20</v>
      </c>
      <c r="S313" s="125" t="n">
        <v>4142.49</v>
      </c>
      <c r="T313" s="126" t="n">
        <v>6</v>
      </c>
      <c r="U313" s="125" t="n">
        <v>0</v>
      </c>
      <c r="V313" s="127"/>
      <c r="W313" s="128" t="n">
        <v>-3533631.71</v>
      </c>
    </row>
    <row r="314" customFormat="false" ht="16.5" hidden="false" customHeight="true" outlineLevel="0" collapsed="false">
      <c r="A314" s="19" t="s">
        <v>997</v>
      </c>
      <c r="B314" s="31" t="n">
        <v>42331</v>
      </c>
      <c r="C314" s="19" t="s">
        <v>945</v>
      </c>
      <c r="D314" s="19" t="s">
        <v>995</v>
      </c>
      <c r="E314" s="27" t="n">
        <v>1841.64</v>
      </c>
      <c r="F314" s="118" t="n">
        <v>2</v>
      </c>
      <c r="G314" s="19"/>
      <c r="H314" s="129"/>
      <c r="I314" s="27" t="n">
        <v>3586586.7</v>
      </c>
      <c r="J314" s="19"/>
      <c r="K314" s="19"/>
      <c r="L314" s="19"/>
      <c r="M314" s="19"/>
      <c r="N314" s="63"/>
      <c r="O314" s="123" t="s">
        <v>783</v>
      </c>
      <c r="P314" s="124" t="n">
        <v>42327</v>
      </c>
      <c r="Q314" s="123" t="s">
        <v>210</v>
      </c>
      <c r="R314" s="123" t="s">
        <v>20</v>
      </c>
      <c r="S314" s="125" t="n">
        <v>1841.64</v>
      </c>
      <c r="T314" s="126" t="n">
        <v>5</v>
      </c>
      <c r="U314" s="125" t="n">
        <v>0</v>
      </c>
      <c r="V314" s="127"/>
      <c r="W314" s="128" t="n">
        <v>-3531790.07</v>
      </c>
    </row>
    <row r="315" customFormat="false" ht="16.5" hidden="false" customHeight="true" outlineLevel="0" collapsed="false">
      <c r="A315" s="19" t="s">
        <v>998</v>
      </c>
      <c r="B315" s="31" t="n">
        <v>42331</v>
      </c>
      <c r="C315" s="19" t="s">
        <v>945</v>
      </c>
      <c r="D315" s="19" t="s">
        <v>995</v>
      </c>
      <c r="E315" s="27" t="n">
        <v>4142.49</v>
      </c>
      <c r="F315" s="118" t="n">
        <v>3</v>
      </c>
      <c r="G315" s="19"/>
      <c r="H315" s="129"/>
      <c r="I315" s="27" t="n">
        <v>3590729.19</v>
      </c>
      <c r="J315" s="19"/>
      <c r="K315" s="19"/>
      <c r="L315" s="19"/>
      <c r="M315" s="19"/>
      <c r="N315" s="63"/>
      <c r="O315" s="123" t="s">
        <v>999</v>
      </c>
      <c r="P315" s="124" t="n">
        <v>42328</v>
      </c>
      <c r="Q315" s="123" t="s">
        <v>211</v>
      </c>
      <c r="R315" s="123" t="s">
        <v>25</v>
      </c>
      <c r="S315" s="125" t="n">
        <v>0</v>
      </c>
      <c r="T315" s="126"/>
      <c r="U315" s="130" t="n">
        <v>23225.72</v>
      </c>
      <c r="V315" s="127" t="s">
        <v>714</v>
      </c>
      <c r="W315" s="128" t="n">
        <v>-3555015.79</v>
      </c>
    </row>
    <row r="316" customFormat="false" ht="16.5" hidden="false" customHeight="true" outlineLevel="0" collapsed="false">
      <c r="A316" s="19" t="s">
        <v>1000</v>
      </c>
      <c r="B316" s="31" t="n">
        <v>42331</v>
      </c>
      <c r="C316" s="19" t="s">
        <v>945</v>
      </c>
      <c r="D316" s="19" t="s">
        <v>1001</v>
      </c>
      <c r="E316" s="27" t="n">
        <v>16838.12</v>
      </c>
      <c r="F316" s="118" t="n">
        <v>4</v>
      </c>
      <c r="G316" s="19"/>
      <c r="H316" s="129"/>
      <c r="I316" s="27" t="n">
        <v>3607567.31</v>
      </c>
      <c r="J316" s="19"/>
      <c r="K316" s="19"/>
      <c r="L316" s="19"/>
      <c r="M316" s="19"/>
      <c r="N316" s="63"/>
      <c r="O316" s="123" t="s">
        <v>999</v>
      </c>
      <c r="P316" s="124" t="n">
        <v>42328</v>
      </c>
      <c r="Q316" s="123" t="s">
        <v>211</v>
      </c>
      <c r="R316" s="123" t="s">
        <v>25</v>
      </c>
      <c r="S316" s="125" t="n">
        <v>0</v>
      </c>
      <c r="T316" s="126"/>
      <c r="U316" s="125" t="n">
        <v>4142.49</v>
      </c>
      <c r="V316" s="127" t="n">
        <v>3</v>
      </c>
      <c r="W316" s="128" t="n">
        <v>-3559158.28</v>
      </c>
    </row>
    <row r="317" customFormat="false" ht="16.5" hidden="false" customHeight="true" outlineLevel="0" collapsed="false">
      <c r="A317" s="19" t="s">
        <v>1002</v>
      </c>
      <c r="B317" s="31" t="n">
        <v>42338</v>
      </c>
      <c r="C317" s="19" t="s">
        <v>1003</v>
      </c>
      <c r="D317" s="19" t="s">
        <v>562</v>
      </c>
      <c r="E317" s="19"/>
      <c r="F317" s="118"/>
      <c r="G317" s="27" t="n">
        <v>4018.32</v>
      </c>
      <c r="H317" s="129" t="n">
        <v>4</v>
      </c>
      <c r="I317" s="27" t="n">
        <v>3603548.99</v>
      </c>
      <c r="J317" s="19"/>
      <c r="K317" s="19"/>
      <c r="L317" s="19"/>
      <c r="M317" s="19"/>
      <c r="N317" s="63"/>
      <c r="O317" s="123" t="s">
        <v>999</v>
      </c>
      <c r="P317" s="124" t="n">
        <v>42328</v>
      </c>
      <c r="Q317" s="123" t="s">
        <v>211</v>
      </c>
      <c r="R317" s="123" t="s">
        <v>25</v>
      </c>
      <c r="S317" s="125" t="n">
        <v>0</v>
      </c>
      <c r="T317" s="126"/>
      <c r="U317" s="125" t="n">
        <v>1841.64</v>
      </c>
      <c r="V317" s="127" t="n">
        <v>2</v>
      </c>
      <c r="W317" s="128" t="n">
        <v>-3560999.92</v>
      </c>
    </row>
    <row r="318" customFormat="false" ht="16.5" hidden="false" customHeight="true" outlineLevel="0" collapsed="false">
      <c r="A318" s="19" t="s">
        <v>1004</v>
      </c>
      <c r="B318" s="31" t="n">
        <v>42338</v>
      </c>
      <c r="C318" s="19" t="s">
        <v>1005</v>
      </c>
      <c r="D318" s="19" t="s">
        <v>562</v>
      </c>
      <c r="E318" s="19"/>
      <c r="F318" s="118"/>
      <c r="G318" s="27" t="n">
        <v>3978.07</v>
      </c>
      <c r="H318" s="129" t="n">
        <v>2</v>
      </c>
      <c r="I318" s="27" t="n">
        <v>3599570.92</v>
      </c>
      <c r="J318" s="19"/>
      <c r="K318" s="19"/>
      <c r="L318" s="19"/>
      <c r="M318" s="19"/>
      <c r="N318" s="63"/>
      <c r="O318" s="123" t="s">
        <v>1006</v>
      </c>
      <c r="P318" s="124" t="n">
        <v>42328</v>
      </c>
      <c r="Q318" s="123" t="s">
        <v>213</v>
      </c>
      <c r="R318" s="123" t="s">
        <v>165</v>
      </c>
      <c r="S318" s="130" t="n">
        <v>23225.72</v>
      </c>
      <c r="T318" s="126" t="s">
        <v>714</v>
      </c>
      <c r="U318" s="125" t="n">
        <v>0</v>
      </c>
      <c r="V318" s="127"/>
      <c r="W318" s="128" t="n">
        <v>-3537774.2</v>
      </c>
    </row>
    <row r="319" customFormat="false" ht="16.5" hidden="false" customHeight="true" outlineLevel="0" collapsed="false">
      <c r="A319" s="19" t="s">
        <v>1007</v>
      </c>
      <c r="B319" s="31" t="n">
        <v>42338</v>
      </c>
      <c r="C319" s="19" t="s">
        <v>1008</v>
      </c>
      <c r="D319" s="19" t="s">
        <v>562</v>
      </c>
      <c r="E319" s="19"/>
      <c r="F319" s="118"/>
      <c r="G319" s="27" t="n">
        <v>16838.12</v>
      </c>
      <c r="H319" s="129" t="n">
        <v>3</v>
      </c>
      <c r="I319" s="27" t="n">
        <v>3582732.8</v>
      </c>
      <c r="J319" s="19"/>
      <c r="K319" s="19"/>
      <c r="L319" s="19"/>
      <c r="M319" s="19"/>
      <c r="N319" s="63"/>
      <c r="O319" s="123" t="s">
        <v>1006</v>
      </c>
      <c r="P319" s="124" t="n">
        <v>42328</v>
      </c>
      <c r="Q319" s="123" t="s">
        <v>214</v>
      </c>
      <c r="R319" s="123" t="s">
        <v>165</v>
      </c>
      <c r="S319" s="130" t="n">
        <v>4142.49</v>
      </c>
      <c r="T319" s="126" t="s">
        <v>714</v>
      </c>
      <c r="U319" s="125" t="n">
        <v>0</v>
      </c>
      <c r="V319" s="127"/>
      <c r="W319" s="128" t="n">
        <v>-3533631.71</v>
      </c>
    </row>
    <row r="320" customFormat="false" ht="16.5" hidden="false" customHeight="true" outlineLevel="0" collapsed="false">
      <c r="A320" s="19" t="s">
        <v>1009</v>
      </c>
      <c r="B320" s="31" t="n">
        <v>42338</v>
      </c>
      <c r="C320" s="19" t="s">
        <v>1010</v>
      </c>
      <c r="D320" s="19" t="s">
        <v>1011</v>
      </c>
      <c r="E320" s="27"/>
      <c r="F320" s="118" t="n">
        <v>5</v>
      </c>
      <c r="G320" s="27" t="n">
        <v>16838.12</v>
      </c>
      <c r="H320" s="129" t="n">
        <v>8</v>
      </c>
      <c r="I320" s="27" t="n">
        <v>3565894.68</v>
      </c>
      <c r="J320" s="19"/>
      <c r="K320" s="19"/>
      <c r="L320" s="19"/>
      <c r="M320" s="19"/>
      <c r="N320" s="63"/>
      <c r="O320" s="123" t="s">
        <v>1006</v>
      </c>
      <c r="P320" s="124" t="n">
        <v>42328</v>
      </c>
      <c r="Q320" s="123" t="s">
        <v>214</v>
      </c>
      <c r="R320" s="123" t="s">
        <v>165</v>
      </c>
      <c r="S320" s="130" t="n">
        <v>1841.64</v>
      </c>
      <c r="T320" s="126" t="s">
        <v>714</v>
      </c>
      <c r="U320" s="125" t="n">
        <v>0</v>
      </c>
      <c r="V320" s="127"/>
      <c r="W320" s="128" t="n">
        <v>-3531790.07</v>
      </c>
    </row>
    <row r="321" customFormat="false" ht="16.5" hidden="false" customHeight="true" outlineLevel="0" collapsed="false">
      <c r="A321" s="19" t="s">
        <v>1012</v>
      </c>
      <c r="B321" s="31" t="n">
        <v>42338</v>
      </c>
      <c r="C321" s="19" t="s">
        <v>1013</v>
      </c>
      <c r="D321" s="19" t="s">
        <v>1011</v>
      </c>
      <c r="E321" s="27"/>
      <c r="F321" s="118" t="n">
        <v>5</v>
      </c>
      <c r="G321" s="27" t="n">
        <v>1841.64</v>
      </c>
      <c r="H321" s="129" t="n">
        <v>5</v>
      </c>
      <c r="I321" s="27" t="n">
        <v>3564053.04</v>
      </c>
      <c r="J321" s="19"/>
      <c r="K321" s="19"/>
      <c r="L321" s="19"/>
      <c r="M321" s="19"/>
      <c r="N321" s="63"/>
      <c r="O321" s="123" t="s">
        <v>1014</v>
      </c>
      <c r="P321" s="124" t="n">
        <v>42329</v>
      </c>
      <c r="Q321" s="123" t="s">
        <v>215</v>
      </c>
      <c r="R321" s="123" t="s">
        <v>25</v>
      </c>
      <c r="S321" s="125" t="n">
        <v>0</v>
      </c>
      <c r="T321" s="126"/>
      <c r="U321" s="125" t="n">
        <v>23485.45</v>
      </c>
      <c r="V321" s="127" t="n">
        <v>6</v>
      </c>
      <c r="W321" s="128" t="n">
        <v>-3555275.52</v>
      </c>
    </row>
    <row r="322" customFormat="false" ht="16.5" hidden="false" customHeight="true" outlineLevel="0" collapsed="false">
      <c r="A322" s="56" t="s">
        <v>1015</v>
      </c>
      <c r="B322" s="31" t="n">
        <v>42338</v>
      </c>
      <c r="C322" s="19" t="s">
        <v>1016</v>
      </c>
      <c r="D322" s="19" t="s">
        <v>1011</v>
      </c>
      <c r="E322" s="71"/>
      <c r="F322" s="118"/>
      <c r="G322" s="71" t="n">
        <v>4142.49</v>
      </c>
      <c r="H322" s="129" t="n">
        <v>6</v>
      </c>
      <c r="I322" s="27" t="n">
        <v>3559910.55</v>
      </c>
      <c r="J322" s="19"/>
      <c r="K322" s="19"/>
      <c r="L322" s="19"/>
      <c r="M322" s="19"/>
      <c r="N322" s="63"/>
      <c r="O322" s="123" t="s">
        <v>1017</v>
      </c>
      <c r="P322" s="124" t="n">
        <v>42331</v>
      </c>
      <c r="Q322" s="123" t="s">
        <v>217</v>
      </c>
      <c r="R322" s="123" t="s">
        <v>25</v>
      </c>
      <c r="S322" s="125" t="n">
        <v>0</v>
      </c>
      <c r="T322" s="126"/>
      <c r="U322" s="130" t="n">
        <v>4142.49</v>
      </c>
      <c r="V322" s="127" t="s">
        <v>714</v>
      </c>
      <c r="W322" s="128" t="n">
        <v>-3559418.01</v>
      </c>
    </row>
    <row r="323" customFormat="false" ht="16.5" hidden="false" customHeight="true" outlineLevel="0" collapsed="false">
      <c r="A323" s="56" t="s">
        <v>1018</v>
      </c>
      <c r="B323" s="31" t="n">
        <v>42338</v>
      </c>
      <c r="C323" s="19" t="s">
        <v>1019</v>
      </c>
      <c r="D323" s="19" t="s">
        <v>1011</v>
      </c>
      <c r="E323" s="27"/>
      <c r="F323" s="131"/>
      <c r="G323" s="27" t="n">
        <v>23485.45</v>
      </c>
      <c r="H323" s="26" t="n">
        <v>7</v>
      </c>
      <c r="I323" s="27" t="n">
        <v>3536425.1</v>
      </c>
      <c r="J323" s="19"/>
      <c r="K323" s="19"/>
      <c r="L323" s="19"/>
      <c r="M323" s="19"/>
      <c r="N323" s="63"/>
      <c r="O323" s="123" t="s">
        <v>1017</v>
      </c>
      <c r="P323" s="124" t="n">
        <v>42331</v>
      </c>
      <c r="Q323" s="123" t="s">
        <v>217</v>
      </c>
      <c r="R323" s="123" t="s">
        <v>25</v>
      </c>
      <c r="S323" s="125" t="n">
        <v>0</v>
      </c>
      <c r="T323" s="126"/>
      <c r="U323" s="130" t="n">
        <v>1841.64</v>
      </c>
      <c r="V323" s="127" t="s">
        <v>714</v>
      </c>
      <c r="W323" s="128" t="n">
        <v>-3561259.65</v>
      </c>
    </row>
    <row r="324" customFormat="false" ht="16.5" hidden="false" customHeight="true" outlineLevel="0" collapsed="false">
      <c r="A324" s="19" t="s">
        <v>1020</v>
      </c>
      <c r="B324" s="31" t="n">
        <v>42338</v>
      </c>
      <c r="C324" s="19" t="s">
        <v>945</v>
      </c>
      <c r="D324" s="19" t="s">
        <v>1021</v>
      </c>
      <c r="E324" s="27" t="n">
        <v>16838.12</v>
      </c>
      <c r="F324" s="118" t="n">
        <v>5</v>
      </c>
      <c r="G324" s="19"/>
      <c r="H324" s="129"/>
      <c r="I324" s="27" t="n">
        <v>3553263.22</v>
      </c>
      <c r="J324" s="19"/>
      <c r="K324" s="19"/>
      <c r="L324" s="19"/>
      <c r="M324" s="19"/>
      <c r="N324" s="63"/>
      <c r="O324" s="123" t="s">
        <v>792</v>
      </c>
      <c r="P324" s="124" t="n">
        <v>42332</v>
      </c>
      <c r="Q324" s="123" t="s">
        <v>219</v>
      </c>
      <c r="R324" s="123" t="s">
        <v>20</v>
      </c>
      <c r="S324" s="125" t="n">
        <v>16838.12</v>
      </c>
      <c r="T324" s="126" t="n">
        <v>8</v>
      </c>
      <c r="U324" s="125" t="n">
        <v>0</v>
      </c>
      <c r="V324" s="127"/>
      <c r="W324" s="128" t="n">
        <v>-3544421.53</v>
      </c>
    </row>
    <row r="325" customFormat="false" ht="15" hidden="false" customHeight="true" outlineLevel="0" collapsed="false">
      <c r="A325" s="56"/>
      <c r="B325" s="74"/>
      <c r="C325" s="56"/>
      <c r="D325" s="56"/>
      <c r="E325" s="71"/>
      <c r="F325" s="132"/>
      <c r="G325" s="56"/>
      <c r="H325" s="133"/>
      <c r="I325" s="71"/>
      <c r="J325" s="19"/>
      <c r="K325" s="19"/>
      <c r="L325" s="19"/>
      <c r="M325" s="19"/>
      <c r="N325" s="63"/>
      <c r="O325" s="123" t="s">
        <v>1022</v>
      </c>
      <c r="P325" s="124" t="n">
        <v>42332</v>
      </c>
      <c r="Q325" s="123" t="s">
        <v>220</v>
      </c>
      <c r="R325" s="123" t="s">
        <v>25</v>
      </c>
      <c r="S325" s="125" t="n">
        <v>0</v>
      </c>
      <c r="T325" s="126"/>
      <c r="U325" s="125" t="n">
        <v>16838.12</v>
      </c>
      <c r="V325" s="127" t="n">
        <v>4</v>
      </c>
      <c r="W325" s="128" t="n">
        <v>-3561259.65</v>
      </c>
    </row>
    <row r="326" customFormat="false" ht="15" hidden="false" customHeight="true" outlineLevel="0" collapsed="false">
      <c r="A326" s="56"/>
      <c r="B326" s="74"/>
      <c r="C326" s="56"/>
      <c r="D326" s="19" t="s">
        <v>986</v>
      </c>
      <c r="E326" s="27" t="n">
        <v>39660.37</v>
      </c>
      <c r="F326" s="27"/>
      <c r="G326" s="27" t="n">
        <v>71142.21</v>
      </c>
      <c r="H326" s="19"/>
      <c r="I326" s="19"/>
      <c r="J326" s="19"/>
      <c r="K326" s="19"/>
      <c r="L326" s="19"/>
      <c r="M326" s="19"/>
      <c r="N326" s="63"/>
      <c r="O326" s="123" t="s">
        <v>1023</v>
      </c>
      <c r="P326" s="124" t="n">
        <v>42338</v>
      </c>
      <c r="Q326" s="123" t="s">
        <v>222</v>
      </c>
      <c r="R326" s="123" t="s">
        <v>20</v>
      </c>
      <c r="S326" s="125" t="n">
        <v>16838.12</v>
      </c>
      <c r="T326" s="126" t="n">
        <v>3</v>
      </c>
      <c r="U326" s="125" t="n">
        <v>0</v>
      </c>
      <c r="V326" s="127"/>
      <c r="W326" s="128" t="n">
        <v>-3544421.53</v>
      </c>
    </row>
    <row r="327" customFormat="false" ht="15" hidden="false" customHeight="true" outlineLevel="0" collapsed="false">
      <c r="A327" s="56"/>
      <c r="B327" s="74"/>
      <c r="C327" s="56"/>
      <c r="D327" s="19" t="s">
        <v>987</v>
      </c>
      <c r="E327" s="19"/>
      <c r="F327" s="19"/>
      <c r="G327" s="19"/>
      <c r="H327" s="19"/>
      <c r="I327" s="27" t="n">
        <v>3553263.22</v>
      </c>
      <c r="J327" s="19"/>
      <c r="K327" s="19"/>
      <c r="L327" s="19"/>
      <c r="M327" s="19"/>
      <c r="N327" s="63"/>
      <c r="O327" s="123" t="s">
        <v>857</v>
      </c>
      <c r="P327" s="124" t="n">
        <v>42338</v>
      </c>
      <c r="Q327" s="123" t="s">
        <v>223</v>
      </c>
      <c r="R327" s="123" t="s">
        <v>25</v>
      </c>
      <c r="S327" s="125" t="n">
        <v>0</v>
      </c>
      <c r="T327" s="126"/>
      <c r="U327" s="125" t="n">
        <v>16838.12</v>
      </c>
      <c r="V327" s="127" t="n">
        <v>5</v>
      </c>
      <c r="W327" s="128" t="n">
        <v>-3561259.65</v>
      </c>
    </row>
    <row r="328" customFormat="false" ht="15" hidden="false" customHeight="true" outlineLevel="0" collapsed="false">
      <c r="A328" s="56"/>
      <c r="B328" s="56"/>
      <c r="C328" s="56"/>
      <c r="D328" s="56"/>
      <c r="E328" s="56"/>
      <c r="F328" s="132"/>
      <c r="G328" s="56"/>
      <c r="H328" s="133"/>
      <c r="I328" s="56"/>
      <c r="J328" s="19"/>
      <c r="K328" s="19"/>
      <c r="L328" s="19"/>
      <c r="M328" s="19"/>
      <c r="N328" s="63"/>
      <c r="O328" s="123" t="s">
        <v>858</v>
      </c>
      <c r="P328" s="124" t="n">
        <v>42338</v>
      </c>
      <c r="Q328" s="123" t="s">
        <v>223</v>
      </c>
      <c r="R328" s="123" t="s">
        <v>25</v>
      </c>
      <c r="S328" s="125" t="n">
        <v>0</v>
      </c>
      <c r="T328" s="126"/>
      <c r="U328" s="130" t="n">
        <v>-16838.12</v>
      </c>
      <c r="V328" s="127" t="s">
        <v>714</v>
      </c>
      <c r="W328" s="128" t="n">
        <v>-3544421.53</v>
      </c>
    </row>
    <row r="329" customFormat="false" ht="15" hidden="false" customHeight="true" outlineLevel="0" collapsed="false">
      <c r="A329" s="56"/>
      <c r="B329" s="56"/>
      <c r="C329" s="56"/>
      <c r="D329" s="56"/>
      <c r="E329" s="56"/>
      <c r="F329" s="60"/>
      <c r="G329" s="56"/>
      <c r="H329" s="134"/>
      <c r="I329" s="56"/>
      <c r="J329" s="19"/>
      <c r="K329" s="19"/>
      <c r="L329" s="19"/>
      <c r="M329" s="19"/>
      <c r="N329" s="63"/>
      <c r="O329" s="123" t="s">
        <v>1024</v>
      </c>
      <c r="P329" s="124" t="n">
        <v>42338</v>
      </c>
      <c r="Q329" s="123" t="s">
        <v>225</v>
      </c>
      <c r="R329" s="123" t="s">
        <v>25</v>
      </c>
      <c r="S329" s="125" t="n">
        <v>0</v>
      </c>
      <c r="T329" s="126"/>
      <c r="U329" s="130" t="n">
        <v>16838.12</v>
      </c>
      <c r="V329" s="127" t="s">
        <v>714</v>
      </c>
      <c r="W329" s="128" t="n">
        <v>-3561259.65</v>
      </c>
    </row>
    <row r="330" customFormat="false" ht="1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63"/>
      <c r="O330" s="123" t="s">
        <v>1025</v>
      </c>
      <c r="P330" s="124" t="n">
        <v>42338</v>
      </c>
      <c r="Q330" s="123" t="s">
        <v>226</v>
      </c>
      <c r="R330" s="123" t="s">
        <v>20</v>
      </c>
      <c r="S330" s="125" t="n">
        <v>4018.31</v>
      </c>
      <c r="T330" s="126" t="n">
        <v>4</v>
      </c>
      <c r="U330" s="125" t="n">
        <v>0</v>
      </c>
      <c r="V330" s="127"/>
      <c r="W330" s="128" t="n">
        <v>-3557241.34</v>
      </c>
    </row>
    <row r="331" customFormat="false" ht="1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63"/>
      <c r="O331" s="123" t="s">
        <v>1026</v>
      </c>
      <c r="P331" s="124" t="n">
        <v>42338</v>
      </c>
      <c r="Q331" s="123" t="s">
        <v>227</v>
      </c>
      <c r="R331" s="123" t="s">
        <v>20</v>
      </c>
      <c r="S331" s="125" t="n">
        <v>3978.07</v>
      </c>
      <c r="T331" s="126" t="n">
        <v>2</v>
      </c>
      <c r="U331" s="125" t="n">
        <v>0</v>
      </c>
      <c r="V331" s="127"/>
      <c r="W331" s="128" t="n">
        <v>-3553263.27</v>
      </c>
    </row>
    <row r="332" customFormat="false" ht="15" hidden="false" customHeight="true" outlineLevel="0" collapsed="false">
      <c r="N332" s="63"/>
      <c r="O332" s="123" t="s">
        <v>1027</v>
      </c>
      <c r="P332" s="124" t="n">
        <v>42338</v>
      </c>
      <c r="Q332" s="123" t="s">
        <v>228</v>
      </c>
      <c r="R332" s="123" t="s">
        <v>25</v>
      </c>
      <c r="S332" s="125" t="n">
        <v>0</v>
      </c>
      <c r="T332" s="126"/>
      <c r="U332" s="135" t="n">
        <v>4018.31</v>
      </c>
      <c r="V332" s="127" t="s">
        <v>714</v>
      </c>
      <c r="W332" s="128" t="n">
        <v>-3557281.58</v>
      </c>
    </row>
    <row r="333" customFormat="false" ht="15" hidden="false" customHeight="true" outlineLevel="0" collapsed="false">
      <c r="N333" s="63"/>
      <c r="O333" s="123" t="s">
        <v>1028</v>
      </c>
      <c r="P333" s="124" t="n">
        <v>42338</v>
      </c>
      <c r="Q333" s="123" t="s">
        <v>230</v>
      </c>
      <c r="R333" s="123" t="s">
        <v>25</v>
      </c>
      <c r="S333" s="125" t="n">
        <v>0</v>
      </c>
      <c r="T333" s="126"/>
      <c r="U333" s="130" t="n">
        <v>3978.07</v>
      </c>
      <c r="V333" s="127" t="s">
        <v>714</v>
      </c>
      <c r="W333" s="128" t="n">
        <v>-3561259.65</v>
      </c>
    </row>
    <row r="334" customFormat="false" ht="15" hidden="false" customHeight="true" outlineLevel="0" collapsed="false">
      <c r="N334" s="63"/>
      <c r="O334" s="123" t="s">
        <v>1029</v>
      </c>
      <c r="P334" s="124" t="n">
        <v>42338</v>
      </c>
      <c r="Q334" s="123" t="s">
        <v>228</v>
      </c>
      <c r="R334" s="123" t="s">
        <v>165</v>
      </c>
      <c r="S334" s="125" t="n">
        <v>0</v>
      </c>
      <c r="T334" s="126"/>
      <c r="U334" s="135" t="n">
        <v>-4018.31</v>
      </c>
      <c r="V334" s="127" t="s">
        <v>714</v>
      </c>
      <c r="W334" s="128" t="n">
        <v>-3557241.34</v>
      </c>
    </row>
    <row r="335" customFormat="false" ht="15" hidden="false" customHeight="true" outlineLevel="0" collapsed="false">
      <c r="N335" s="63"/>
      <c r="O335" s="123" t="s">
        <v>1030</v>
      </c>
      <c r="P335" s="124" t="n">
        <v>42338</v>
      </c>
      <c r="Q335" s="123" t="s">
        <v>230</v>
      </c>
      <c r="R335" s="123" t="s">
        <v>165</v>
      </c>
      <c r="S335" s="125" t="n">
        <v>0</v>
      </c>
      <c r="T335" s="126"/>
      <c r="U335" s="130" t="n">
        <v>-3978.07</v>
      </c>
      <c r="V335" s="127" t="s">
        <v>714</v>
      </c>
      <c r="W335" s="128" t="n">
        <v>-3553263.27</v>
      </c>
    </row>
  </sheetData>
  <mergeCells count="40">
    <mergeCell ref="A1:J1"/>
    <mergeCell ref="O1:W1"/>
    <mergeCell ref="A2:J2"/>
    <mergeCell ref="O2:W2"/>
    <mergeCell ref="A43:I43"/>
    <mergeCell ref="A44:I44"/>
    <mergeCell ref="O44:W44"/>
    <mergeCell ref="O45:W45"/>
    <mergeCell ref="O78:W78"/>
    <mergeCell ref="A79:I79"/>
    <mergeCell ref="O79:W79"/>
    <mergeCell ref="A80:I80"/>
    <mergeCell ref="O112:W112"/>
    <mergeCell ref="O113:W113"/>
    <mergeCell ref="A115:I115"/>
    <mergeCell ref="A116:I116"/>
    <mergeCell ref="A145:I145"/>
    <mergeCell ref="O145:W145"/>
    <mergeCell ref="A146:I146"/>
    <mergeCell ref="O146:W146"/>
    <mergeCell ref="O173:W173"/>
    <mergeCell ref="A174:I174"/>
    <mergeCell ref="O174:W174"/>
    <mergeCell ref="A175:I175"/>
    <mergeCell ref="A203:I203"/>
    <mergeCell ref="O203:W203"/>
    <mergeCell ref="A204:I204"/>
    <mergeCell ref="O204:W204"/>
    <mergeCell ref="O234:W234"/>
    <mergeCell ref="A235:I235"/>
    <mergeCell ref="O235:W235"/>
    <mergeCell ref="A236:I236"/>
    <mergeCell ref="A257:I257"/>
    <mergeCell ref="A258:I258"/>
    <mergeCell ref="O258:W258"/>
    <mergeCell ref="O259:W259"/>
    <mergeCell ref="O286:W286"/>
    <mergeCell ref="O287:W287"/>
    <mergeCell ref="O307:W307"/>
    <mergeCell ref="O308:W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12-17T22:30:28Z</dcterms:modified>
  <cp:revision>0</cp:revision>
  <dc:subject/>
  <dc:title/>
</cp:coreProperties>
</file>