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AUX ENERO" sheetId="2" state="visible" r:id="rId3"/>
    <sheet name="febrero" sheetId="3" state="visible" r:id="rId4"/>
    <sheet name="Hoja2" sheetId="4" state="visible" r:id="rId5"/>
    <sheet name="Hoja3" sheetId="5" state="visible" r:id="rId6"/>
    <sheet name="marzo" sheetId="6" state="visible" r:id="rId7"/>
    <sheet name="Hoja6" sheetId="7" state="visible" r:id="rId8"/>
    <sheet name="mayormzo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7" uniqueCount="3162">
  <si>
    <t xml:space="preserve">Detalle de estado de cuenta de intereses</t>
  </si>
  <si>
    <t xml:space="preserve">93CXM8029</t>
  </si>
  <si>
    <t xml:space="preserve">BC119286</t>
  </si>
  <si>
    <t xml:space="preserve">10 Dec 2010 </t>
  </si>
  <si>
    <t xml:space="preserve">10 Jan 2011 </t>
  </si>
  <si>
    <t xml:space="preserve">93CXM802X</t>
  </si>
  <si>
    <t xml:space="preserve">BC135108</t>
  </si>
  <si>
    <t xml:space="preserve">29 Dec 2010 </t>
  </si>
  <si>
    <t xml:space="preserve">28 Jan 2011 </t>
  </si>
  <si>
    <t xml:space="preserve">93CXM8025</t>
  </si>
  <si>
    <t xml:space="preserve">BC151393</t>
  </si>
  <si>
    <t xml:space="preserve">06 Jan 2011 </t>
  </si>
  <si>
    <t xml:space="preserve">93CXM8021</t>
  </si>
  <si>
    <t xml:space="preserve">BC150807</t>
  </si>
  <si>
    <t xml:space="preserve">93CXM8026</t>
  </si>
  <si>
    <t xml:space="preserve">BC151791</t>
  </si>
  <si>
    <t xml:space="preserve">93CXM8022</t>
  </si>
  <si>
    <t xml:space="preserve">BC151805</t>
  </si>
  <si>
    <t xml:space="preserve">93CXM8027</t>
  </si>
  <si>
    <t xml:space="preserve">BC162637</t>
  </si>
  <si>
    <t xml:space="preserve">25 Jan 2011 </t>
  </si>
  <si>
    <t xml:space="preserve">26 Jan 2011 </t>
  </si>
  <si>
    <t xml:space="preserve">BC163464</t>
  </si>
  <si>
    <t xml:space="preserve">BC167860</t>
  </si>
  <si>
    <t xml:space="preserve">19 Jan 2011 </t>
  </si>
  <si>
    <t xml:space="preserve">21 Jan 2011 </t>
  </si>
  <si>
    <t xml:space="preserve">BC135924</t>
  </si>
  <si>
    <t xml:space="preserve">BC134210</t>
  </si>
  <si>
    <t xml:space="preserve">BC156631</t>
  </si>
  <si>
    <t xml:space="preserve">24 Jan 2011 </t>
  </si>
  <si>
    <t xml:space="preserve">1PBBQBF</t>
  </si>
  <si>
    <t xml:space="preserve">KL1PD5C53</t>
  </si>
  <si>
    <t xml:space="preserve">BK004324</t>
  </si>
  <si>
    <t xml:space="preserve">11 Jan 2011 </t>
  </si>
  <si>
    <t xml:space="preserve">1PBKFZS</t>
  </si>
  <si>
    <t xml:space="preserve">KL1PD5C58</t>
  </si>
  <si>
    <t xml:space="preserve">BK005761</t>
  </si>
  <si>
    <t xml:space="preserve">1PBKKV7</t>
  </si>
  <si>
    <t xml:space="preserve">1G1Z95E76</t>
  </si>
  <si>
    <t xml:space="preserve">BF128249</t>
  </si>
  <si>
    <t xml:space="preserve">30 Aug 2010 </t>
  </si>
  <si>
    <t xml:space="preserve">25 Dec 2010 </t>
  </si>
  <si>
    <t xml:space="preserve">1PBQZ2Z</t>
  </si>
  <si>
    <t xml:space="preserve">KL1CM6CD1</t>
  </si>
  <si>
    <t xml:space="preserve">BC516993</t>
  </si>
  <si>
    <t xml:space="preserve">06 Dec 2010 </t>
  </si>
  <si>
    <t xml:space="preserve">1PBZV3M</t>
  </si>
  <si>
    <t xml:space="preserve">KL1CJ6AD7</t>
  </si>
  <si>
    <t xml:space="preserve">BC520929</t>
  </si>
  <si>
    <t xml:space="preserve">1PBZV5F</t>
  </si>
  <si>
    <t xml:space="preserve">KL1CJ6AD3</t>
  </si>
  <si>
    <t xml:space="preserve">BC523097</t>
  </si>
  <si>
    <t xml:space="preserve">1PCZTNQ</t>
  </si>
  <si>
    <t xml:space="preserve">3G1SF21XX</t>
  </si>
  <si>
    <t xml:space="preserve">BS107446</t>
  </si>
  <si>
    <t xml:space="preserve">14 Jan 2011 </t>
  </si>
  <si>
    <t xml:space="preserve">1PFHSD4</t>
  </si>
  <si>
    <t xml:space="preserve">3G1TA5AF8</t>
  </si>
  <si>
    <t xml:space="preserve">BL117625</t>
  </si>
  <si>
    <t xml:space="preserve">04 Jan 2011 </t>
  </si>
  <si>
    <t xml:space="preserve">1PHNKNQ</t>
  </si>
  <si>
    <t xml:space="preserve">3G1TA5AF4</t>
  </si>
  <si>
    <t xml:space="preserve">BL127245</t>
  </si>
  <si>
    <t xml:space="preserve">1PHTXHX</t>
  </si>
  <si>
    <t xml:space="preserve">3G1TA5AFX</t>
  </si>
  <si>
    <t xml:space="preserve">BL127296</t>
  </si>
  <si>
    <t xml:space="preserve">5NWVFQX</t>
  </si>
  <si>
    <t xml:space="preserve">1GNUKJE31</t>
  </si>
  <si>
    <t xml:space="preserve">AR257774</t>
  </si>
  <si>
    <t xml:space="preserve">5NXFPSS</t>
  </si>
  <si>
    <t xml:space="preserve">3GCPCSEX5</t>
  </si>
  <si>
    <t xml:space="preserve">AG258017</t>
  </si>
  <si>
    <t xml:space="preserve">08 Dec 2010 </t>
  </si>
  <si>
    <t xml:space="preserve">5NZHWHB</t>
  </si>
  <si>
    <t xml:space="preserve">3GNALKE73</t>
  </si>
  <si>
    <t xml:space="preserve">AS649922</t>
  </si>
  <si>
    <t xml:space="preserve">5NZJCFJ</t>
  </si>
  <si>
    <t xml:space="preserve">1GCUGABX8</t>
  </si>
  <si>
    <t xml:space="preserve">A1162970</t>
  </si>
  <si>
    <t xml:space="preserve">12 Jan 2011 </t>
  </si>
  <si>
    <t xml:space="preserve">13 Jan 2011 </t>
  </si>
  <si>
    <t xml:space="preserve">5NZNP38</t>
  </si>
  <si>
    <t xml:space="preserve">3GNALKE72</t>
  </si>
  <si>
    <t xml:space="preserve">AS651631</t>
  </si>
  <si>
    <t xml:space="preserve">5PBCFB9</t>
  </si>
  <si>
    <t xml:space="preserve">3GNALKE71</t>
  </si>
  <si>
    <t xml:space="preserve">AS655461</t>
  </si>
  <si>
    <t xml:space="preserve">02 Dec 2010 </t>
  </si>
  <si>
    <t xml:space="preserve">31 Dec 2010 </t>
  </si>
  <si>
    <t xml:space="preserve">5PBTM7Z</t>
  </si>
  <si>
    <t xml:space="preserve">3GNALKE76</t>
  </si>
  <si>
    <t xml:space="preserve">AS660591</t>
  </si>
  <si>
    <t xml:space="preserve">03 Dec 2010 </t>
  </si>
  <si>
    <t xml:space="preserve">6NXJDX7</t>
  </si>
  <si>
    <t xml:space="preserve">KL1CM6CD5</t>
  </si>
  <si>
    <t xml:space="preserve">BC502305</t>
  </si>
  <si>
    <t xml:space="preserve">27 Aug 2010 </t>
  </si>
  <si>
    <t xml:space="preserve">24 Dec 2010 </t>
  </si>
  <si>
    <t xml:space="preserve">6NXJDX9</t>
  </si>
  <si>
    <t xml:space="preserve">KL1CM6CD7</t>
  </si>
  <si>
    <t xml:space="preserve">BC502290</t>
  </si>
  <si>
    <t xml:space="preserve">6NXJDZN</t>
  </si>
  <si>
    <t xml:space="preserve">KL1CM6CD3</t>
  </si>
  <si>
    <t xml:space="preserve">BC502108</t>
  </si>
  <si>
    <t xml:space="preserve">30 Dec 2010 </t>
  </si>
  <si>
    <t xml:space="preserve">6NXQJ0D</t>
  </si>
  <si>
    <t xml:space="preserve">KL1CD6AD5</t>
  </si>
  <si>
    <t xml:space="preserve">BC503960</t>
  </si>
  <si>
    <t xml:space="preserve">6NXQJZG</t>
  </si>
  <si>
    <t xml:space="preserve">KL1CD6AD3</t>
  </si>
  <si>
    <t xml:space="preserve">BC504461</t>
  </si>
  <si>
    <t xml:space="preserve">6NZJFQD</t>
  </si>
  <si>
    <t xml:space="preserve">BL102068</t>
  </si>
  <si>
    <t xml:space="preserve">20 Dec 2010 </t>
  </si>
  <si>
    <t xml:space="preserve">6NZJFQM</t>
  </si>
  <si>
    <t xml:space="preserve">3G1TA5AF1</t>
  </si>
  <si>
    <t xml:space="preserve">BL102108</t>
  </si>
  <si>
    <t xml:space="preserve">6NZNCGR</t>
  </si>
  <si>
    <t xml:space="preserve">KL1MJ6A05</t>
  </si>
  <si>
    <t xml:space="preserve">BC102919</t>
  </si>
  <si>
    <t xml:space="preserve">26 Aug 2010 </t>
  </si>
  <si>
    <t xml:space="preserve">6PBBZDV</t>
  </si>
  <si>
    <t xml:space="preserve">KL1CD6AD7</t>
  </si>
  <si>
    <t xml:space="preserve">BC507959</t>
  </si>
  <si>
    <t xml:space="preserve">6PBBZFD</t>
  </si>
  <si>
    <t xml:space="preserve">BC512379</t>
  </si>
  <si>
    <t xml:space="preserve">6PBBZJQ</t>
  </si>
  <si>
    <t xml:space="preserve">KL1CD6AD9</t>
  </si>
  <si>
    <t xml:space="preserve">BC512600</t>
  </si>
  <si>
    <t xml:space="preserve">20 Jan 2011 </t>
  </si>
  <si>
    <t xml:space="preserve">6PBBZK0</t>
  </si>
  <si>
    <t xml:space="preserve">BC512272</t>
  </si>
  <si>
    <t xml:space="preserve">15 Dec 2010 </t>
  </si>
  <si>
    <t xml:space="preserve">6PBBZK2</t>
  </si>
  <si>
    <t xml:space="preserve">BC512236</t>
  </si>
  <si>
    <t xml:space="preserve">6PBBZMT</t>
  </si>
  <si>
    <t xml:space="preserve">KL1CD6AD2</t>
  </si>
  <si>
    <t xml:space="preserve">BC513037</t>
  </si>
  <si>
    <t xml:space="preserve">28 Dec 2010 </t>
  </si>
  <si>
    <t xml:space="preserve">6PBCBQ1</t>
  </si>
  <si>
    <t xml:space="preserve">KL1MD6A06</t>
  </si>
  <si>
    <t xml:space="preserve">BC110616</t>
  </si>
  <si>
    <t xml:space="preserve">BC106016</t>
  </si>
  <si>
    <t xml:space="preserve">6PBDB8S</t>
  </si>
  <si>
    <t xml:space="preserve">3G1TA5AF6</t>
  </si>
  <si>
    <t xml:space="preserve">BL102718</t>
  </si>
  <si>
    <t xml:space="preserve">6PBDCNW</t>
  </si>
  <si>
    <t xml:space="preserve">3G1TC5CF8</t>
  </si>
  <si>
    <t xml:space="preserve">BL102632</t>
  </si>
  <si>
    <t xml:space="preserve">6PBJX4B</t>
  </si>
  <si>
    <t xml:space="preserve">KL1CM6CDX</t>
  </si>
  <si>
    <t xml:space="preserve">BC513834</t>
  </si>
  <si>
    <t xml:space="preserve">6PBNBQ8</t>
  </si>
  <si>
    <t xml:space="preserve">BC516984</t>
  </si>
  <si>
    <t xml:space="preserve">6PBNBZQ</t>
  </si>
  <si>
    <t xml:space="preserve">KL1CJ6AD6</t>
  </si>
  <si>
    <t xml:space="preserve">BC516905</t>
  </si>
  <si>
    <t xml:space="preserve">6PBND6C</t>
  </si>
  <si>
    <t xml:space="preserve">KL1PD5C51</t>
  </si>
  <si>
    <t xml:space="preserve">BK010316</t>
  </si>
  <si>
    <t xml:space="preserve">6PBPX58</t>
  </si>
  <si>
    <t xml:space="preserve">1GNKR9ED5</t>
  </si>
  <si>
    <t xml:space="preserve">BJ149913</t>
  </si>
  <si>
    <t xml:space="preserve">6PBZPW6</t>
  </si>
  <si>
    <t xml:space="preserve">3G1SE51X3</t>
  </si>
  <si>
    <t xml:space="preserve">BS103260</t>
  </si>
  <si>
    <t xml:space="preserve">6PCBWBD</t>
  </si>
  <si>
    <t xml:space="preserve">BL107612</t>
  </si>
  <si>
    <t xml:space="preserve">22 Dec 2010 </t>
  </si>
  <si>
    <t xml:space="preserve">23 Dec 2010 </t>
  </si>
  <si>
    <t xml:space="preserve">6PCCZKG</t>
  </si>
  <si>
    <t xml:space="preserve">KL1MD6A0X</t>
  </si>
  <si>
    <t xml:space="preserve">BC112241</t>
  </si>
  <si>
    <t xml:space="preserve">13 Dec 2010 </t>
  </si>
  <si>
    <t xml:space="preserve">27 Dec 2010 </t>
  </si>
  <si>
    <t xml:space="preserve">6PCFS5G</t>
  </si>
  <si>
    <t xml:space="preserve">BC525693</t>
  </si>
  <si>
    <t xml:space="preserve">6PCJN2F</t>
  </si>
  <si>
    <t xml:space="preserve">KL1CJ6AD4</t>
  </si>
  <si>
    <t xml:space="preserve">BC527188</t>
  </si>
  <si>
    <t xml:space="preserve">6PCJNWK</t>
  </si>
  <si>
    <t xml:space="preserve">KL1MJ6A04</t>
  </si>
  <si>
    <t xml:space="preserve">BC114687</t>
  </si>
  <si>
    <t xml:space="preserve">6PCJNWW</t>
  </si>
  <si>
    <t xml:space="preserve">KL1MJ6A01</t>
  </si>
  <si>
    <t xml:space="preserve">BC114663</t>
  </si>
  <si>
    <t xml:space="preserve">6PCJNXM</t>
  </si>
  <si>
    <t xml:space="preserve">KL1MJ6A07</t>
  </si>
  <si>
    <t xml:space="preserve">BC114778</t>
  </si>
  <si>
    <t xml:space="preserve">6PCMMW8</t>
  </si>
  <si>
    <t xml:space="preserve">KL1MD6A09</t>
  </si>
  <si>
    <t xml:space="preserve">BC114739</t>
  </si>
  <si>
    <t xml:space="preserve">6PCMQV5</t>
  </si>
  <si>
    <t xml:space="preserve">3G1TB5AF9</t>
  </si>
  <si>
    <t xml:space="preserve">BL109997</t>
  </si>
  <si>
    <t xml:space="preserve">07 Jan 2011 </t>
  </si>
  <si>
    <t xml:space="preserve">6PCNTPT</t>
  </si>
  <si>
    <t xml:space="preserve">3GCNC9CX6</t>
  </si>
  <si>
    <t xml:space="preserve">BG151627</t>
  </si>
  <si>
    <t xml:space="preserve">18 Jan 2011 </t>
  </si>
  <si>
    <t xml:space="preserve">6PCQS1M</t>
  </si>
  <si>
    <t xml:space="preserve">BC113582</t>
  </si>
  <si>
    <t xml:space="preserve">6PCQS24</t>
  </si>
  <si>
    <t xml:space="preserve">BC531433</t>
  </si>
  <si>
    <t xml:space="preserve">6PCQS47</t>
  </si>
  <si>
    <t xml:space="preserve">KL1MJ6A09</t>
  </si>
  <si>
    <t xml:space="preserve">BC112739</t>
  </si>
  <si>
    <t xml:space="preserve">6PCQS5F</t>
  </si>
  <si>
    <t xml:space="preserve">KL1MJ6A0X</t>
  </si>
  <si>
    <t xml:space="preserve">BC113754</t>
  </si>
  <si>
    <t xml:space="preserve">6PCSRQQ</t>
  </si>
  <si>
    <t xml:space="preserve">3G1SF21X0</t>
  </si>
  <si>
    <t xml:space="preserve">BS106256</t>
  </si>
  <si>
    <t xml:space="preserve">6PCSSDF</t>
  </si>
  <si>
    <t xml:space="preserve">BC530186</t>
  </si>
  <si>
    <t xml:space="preserve">6PCTRC1</t>
  </si>
  <si>
    <t xml:space="preserve">1GNKR9ED7</t>
  </si>
  <si>
    <t xml:space="preserve">BJ171816</t>
  </si>
  <si>
    <t xml:space="preserve">6PCWWQ2</t>
  </si>
  <si>
    <t xml:space="preserve">BC529545</t>
  </si>
  <si>
    <t xml:space="preserve">6PCXNKQ</t>
  </si>
  <si>
    <t xml:space="preserve">BC535738</t>
  </si>
  <si>
    <t xml:space="preserve">6PCXNKX</t>
  </si>
  <si>
    <t xml:space="preserve">BC531402</t>
  </si>
  <si>
    <t xml:space="preserve">6PCZQGT</t>
  </si>
  <si>
    <t xml:space="preserve">3GB3C9CG9</t>
  </si>
  <si>
    <t xml:space="preserve">BG133702</t>
  </si>
  <si>
    <t xml:space="preserve">6PDBN71</t>
  </si>
  <si>
    <t xml:space="preserve">BK018577</t>
  </si>
  <si>
    <t xml:space="preserve">6PDBPXP</t>
  </si>
  <si>
    <t xml:space="preserve">BC531145</t>
  </si>
  <si>
    <t xml:space="preserve">6PDFF0H</t>
  </si>
  <si>
    <t xml:space="preserve">BC117741</t>
  </si>
  <si>
    <t xml:space="preserve">6PDFFF2</t>
  </si>
  <si>
    <t xml:space="preserve">1GCRC9E02</t>
  </si>
  <si>
    <t xml:space="preserve">BZ162710</t>
  </si>
  <si>
    <t xml:space="preserve">6PDFFN7</t>
  </si>
  <si>
    <t xml:space="preserve">KL1MJ6A00</t>
  </si>
  <si>
    <t xml:space="preserve">BC117666</t>
  </si>
  <si>
    <t xml:space="preserve">6PDFFPH</t>
  </si>
  <si>
    <t xml:space="preserve">KL1MJ6A06</t>
  </si>
  <si>
    <t xml:space="preserve">BC116361</t>
  </si>
  <si>
    <t xml:space="preserve">14 Dec 2010 </t>
  </si>
  <si>
    <t xml:space="preserve">6PDFFR2</t>
  </si>
  <si>
    <t xml:space="preserve">BC115804</t>
  </si>
  <si>
    <t xml:space="preserve">6PDFJC3</t>
  </si>
  <si>
    <t xml:space="preserve">BC535758</t>
  </si>
  <si>
    <t xml:space="preserve">03 Jan 2011 </t>
  </si>
  <si>
    <t xml:space="preserve">6PDGGRK</t>
  </si>
  <si>
    <t xml:space="preserve">BS113621</t>
  </si>
  <si>
    <t xml:space="preserve">09 Dec 2010 </t>
  </si>
  <si>
    <t xml:space="preserve">6PDGKXT</t>
  </si>
  <si>
    <t xml:space="preserve">BC534474</t>
  </si>
  <si>
    <t xml:space="preserve">6PDHKJC</t>
  </si>
  <si>
    <t xml:space="preserve">BC534084</t>
  </si>
  <si>
    <t xml:space="preserve">17 Dec 2010 </t>
  </si>
  <si>
    <t xml:space="preserve">6PDHV21</t>
  </si>
  <si>
    <t xml:space="preserve">KL1MJ6A08</t>
  </si>
  <si>
    <t xml:space="preserve">BC119018</t>
  </si>
  <si>
    <t xml:space="preserve">6PDHV30</t>
  </si>
  <si>
    <t xml:space="preserve">BC119068</t>
  </si>
  <si>
    <t xml:space="preserve">6PDHV35</t>
  </si>
  <si>
    <t xml:space="preserve">KL1MD6A08</t>
  </si>
  <si>
    <t xml:space="preserve">BC118877</t>
  </si>
  <si>
    <t xml:space="preserve">6PDHV39</t>
  </si>
  <si>
    <t xml:space="preserve">KL1MD6A00</t>
  </si>
  <si>
    <t xml:space="preserve">BC117531</t>
  </si>
  <si>
    <t xml:space="preserve">6PDHV4B</t>
  </si>
  <si>
    <t xml:space="preserve">KL1CM6CD6</t>
  </si>
  <si>
    <t xml:space="preserve">BC539296</t>
  </si>
  <si>
    <t xml:space="preserve">6PDHV4F</t>
  </si>
  <si>
    <t xml:space="preserve">KL1CM6CD0</t>
  </si>
  <si>
    <t xml:space="preserve">BC538516</t>
  </si>
  <si>
    <t xml:space="preserve">6PDHV4G</t>
  </si>
  <si>
    <t xml:space="preserve">KL1CM6CD8</t>
  </si>
  <si>
    <t xml:space="preserve">BC538876</t>
  </si>
  <si>
    <t xml:space="preserve">6PDMZRN</t>
  </si>
  <si>
    <t xml:space="preserve">3G1TB5AF6</t>
  </si>
  <si>
    <t xml:space="preserve">BL113439</t>
  </si>
  <si>
    <t xml:space="preserve">6PDNBBN</t>
  </si>
  <si>
    <t xml:space="preserve">3G1SF21X3</t>
  </si>
  <si>
    <t xml:space="preserve">BS117283</t>
  </si>
  <si>
    <t xml:space="preserve">6PDNT1V</t>
  </si>
  <si>
    <t xml:space="preserve">3G1TC5CF2</t>
  </si>
  <si>
    <t xml:space="preserve">BL113853</t>
  </si>
  <si>
    <t xml:space="preserve">07 Dec 2010 </t>
  </si>
  <si>
    <t xml:space="preserve">6PDNT2F</t>
  </si>
  <si>
    <t xml:space="preserve">3G1TC5CF5</t>
  </si>
  <si>
    <t xml:space="preserve">BL114172</t>
  </si>
  <si>
    <t xml:space="preserve">6PDPBJ4</t>
  </si>
  <si>
    <t xml:space="preserve">KL1PD5C55</t>
  </si>
  <si>
    <t xml:space="preserve">BK034876</t>
  </si>
  <si>
    <t xml:space="preserve">21 Dec 2010 </t>
  </si>
  <si>
    <t xml:space="preserve">6PDPBM6</t>
  </si>
  <si>
    <t xml:space="preserve">KL1PD5C57</t>
  </si>
  <si>
    <t xml:space="preserve">BK028755</t>
  </si>
  <si>
    <t xml:space="preserve">17 Jan 2011 </t>
  </si>
  <si>
    <t xml:space="preserve">6PDPBNM</t>
  </si>
  <si>
    <t xml:space="preserve">KL1PD5C54</t>
  </si>
  <si>
    <t xml:space="preserve">BK027899</t>
  </si>
  <si>
    <t xml:space="preserve">6PDPBS0</t>
  </si>
  <si>
    <t xml:space="preserve">KL1PD5C5X</t>
  </si>
  <si>
    <t xml:space="preserve">BK026059</t>
  </si>
  <si>
    <t xml:space="preserve">6PDPBXV</t>
  </si>
  <si>
    <t xml:space="preserve">BK026157</t>
  </si>
  <si>
    <t xml:space="preserve">6PDPBXZ</t>
  </si>
  <si>
    <t xml:space="preserve">BK030695</t>
  </si>
  <si>
    <t xml:space="preserve">6PDPDXM</t>
  </si>
  <si>
    <t xml:space="preserve">3G1SF21X7</t>
  </si>
  <si>
    <t xml:space="preserve">BS112667</t>
  </si>
  <si>
    <t xml:space="preserve">6PDQH7Z</t>
  </si>
  <si>
    <t xml:space="preserve">BC539511</t>
  </si>
  <si>
    <t xml:space="preserve">6PDQH87</t>
  </si>
  <si>
    <t xml:space="preserve">KL1CM6CD9</t>
  </si>
  <si>
    <t xml:space="preserve">BC541303</t>
  </si>
  <si>
    <t xml:space="preserve">6PDQH8Q</t>
  </si>
  <si>
    <t xml:space="preserve">BC540194</t>
  </si>
  <si>
    <t xml:space="preserve">6PDQHJ7</t>
  </si>
  <si>
    <t xml:space="preserve">3G1SF21X4</t>
  </si>
  <si>
    <t xml:space="preserve">BS108379</t>
  </si>
  <si>
    <t xml:space="preserve">6PDQHWJ</t>
  </si>
  <si>
    <t xml:space="preserve">KL1MJ6A02</t>
  </si>
  <si>
    <t xml:space="preserve">BC118236</t>
  </si>
  <si>
    <t xml:space="preserve">6PDRNBC</t>
  </si>
  <si>
    <t xml:space="preserve">3GCNK9E03</t>
  </si>
  <si>
    <t xml:space="preserve">BG154357</t>
  </si>
  <si>
    <t xml:space="preserve">05 Jan 2011 </t>
  </si>
  <si>
    <t xml:space="preserve">6PDSG3J</t>
  </si>
  <si>
    <t xml:space="preserve">3G1SF21X8</t>
  </si>
  <si>
    <t xml:space="preserve">BS115299</t>
  </si>
  <si>
    <t xml:space="preserve">6PDZXM3</t>
  </si>
  <si>
    <t xml:space="preserve">KL1MD6A05</t>
  </si>
  <si>
    <t xml:space="preserve">BC118982</t>
  </si>
  <si>
    <t xml:space="preserve">6PDZXMC</t>
  </si>
  <si>
    <t xml:space="preserve">BC120083</t>
  </si>
  <si>
    <t xml:space="preserve">6PDZXMW</t>
  </si>
  <si>
    <t xml:space="preserve">BC118325</t>
  </si>
  <si>
    <t xml:space="preserve">6PDZXS4</t>
  </si>
  <si>
    <t xml:space="preserve">KL1PJ5C58</t>
  </si>
  <si>
    <t xml:space="preserve">BK033181</t>
  </si>
  <si>
    <t xml:space="preserve">6PDZXSB</t>
  </si>
  <si>
    <t xml:space="preserve">3G1TC5CF1</t>
  </si>
  <si>
    <t xml:space="preserve">BL115934</t>
  </si>
  <si>
    <t xml:space="preserve">6PFBNR2</t>
  </si>
  <si>
    <t xml:space="preserve">BL115910</t>
  </si>
  <si>
    <t xml:space="preserve">6PFBX94</t>
  </si>
  <si>
    <t xml:space="preserve">BK035859</t>
  </si>
  <si>
    <t xml:space="preserve">6PFBZCQ</t>
  </si>
  <si>
    <t xml:space="preserve">BK040680</t>
  </si>
  <si>
    <t xml:space="preserve">6PFGS9B</t>
  </si>
  <si>
    <t xml:space="preserve">KL1PM5C57</t>
  </si>
  <si>
    <t xml:space="preserve">BK040324</t>
  </si>
  <si>
    <t xml:space="preserve">6PFGV2Q</t>
  </si>
  <si>
    <t xml:space="preserve">BL116588</t>
  </si>
  <si>
    <t xml:space="preserve">6PFGV4G</t>
  </si>
  <si>
    <t xml:space="preserve">KL1PJ5C53</t>
  </si>
  <si>
    <t xml:space="preserve">BK039826</t>
  </si>
  <si>
    <t xml:space="preserve">6PFGV4W</t>
  </si>
  <si>
    <t xml:space="preserve">1G1Z95E17</t>
  </si>
  <si>
    <t xml:space="preserve">BF212513</t>
  </si>
  <si>
    <t xml:space="preserve">6PFGV51</t>
  </si>
  <si>
    <t xml:space="preserve">BC121072</t>
  </si>
  <si>
    <t xml:space="preserve">6PFGV53</t>
  </si>
  <si>
    <t xml:space="preserve">BC120877</t>
  </si>
  <si>
    <t xml:space="preserve">6PFGV55</t>
  </si>
  <si>
    <t xml:space="preserve">BC121790</t>
  </si>
  <si>
    <t xml:space="preserve">6PFGV63</t>
  </si>
  <si>
    <t xml:space="preserve">BC550900</t>
  </si>
  <si>
    <t xml:space="preserve">6PFGV6Q</t>
  </si>
  <si>
    <t xml:space="preserve">BC550324</t>
  </si>
  <si>
    <t xml:space="preserve">6PFGV6R</t>
  </si>
  <si>
    <t xml:space="preserve">BC549489</t>
  </si>
  <si>
    <t xml:space="preserve">6PFGV7G</t>
  </si>
  <si>
    <t xml:space="preserve">KL1CM6CD2</t>
  </si>
  <si>
    <t xml:space="preserve">BC552126</t>
  </si>
  <si>
    <t xml:space="preserve">6PFGWB7</t>
  </si>
  <si>
    <t xml:space="preserve">1G1Z95E18</t>
  </si>
  <si>
    <t xml:space="preserve">BF212830</t>
  </si>
  <si>
    <t xml:space="preserve">6PFHS15</t>
  </si>
  <si>
    <t xml:space="preserve">KL1PD5C59</t>
  </si>
  <si>
    <t xml:space="preserve">BK040910</t>
  </si>
  <si>
    <t xml:space="preserve">6PFHS2G</t>
  </si>
  <si>
    <t xml:space="preserve">BK038453</t>
  </si>
  <si>
    <t xml:space="preserve">6PFHS2X</t>
  </si>
  <si>
    <t xml:space="preserve">BK043834</t>
  </si>
  <si>
    <t xml:space="preserve">6PFHSV2</t>
  </si>
  <si>
    <t xml:space="preserve">BK040082</t>
  </si>
  <si>
    <t xml:space="preserve">6PFHT29</t>
  </si>
  <si>
    <t xml:space="preserve">BC552392</t>
  </si>
  <si>
    <t xml:space="preserve">6PFMR7W</t>
  </si>
  <si>
    <t xml:space="preserve">BK042525</t>
  </si>
  <si>
    <t xml:space="preserve">6PFMR8D</t>
  </si>
  <si>
    <t xml:space="preserve">BC551727</t>
  </si>
  <si>
    <t xml:space="preserve">6PFMR8N</t>
  </si>
  <si>
    <t xml:space="preserve">BC549628</t>
  </si>
  <si>
    <t xml:space="preserve">6PFMR8T</t>
  </si>
  <si>
    <t xml:space="preserve">BC552057</t>
  </si>
  <si>
    <t xml:space="preserve">6PFMR9B</t>
  </si>
  <si>
    <t xml:space="preserve">KL1MD6A01</t>
  </si>
  <si>
    <t xml:space="preserve">BC122026</t>
  </si>
  <si>
    <t xml:space="preserve">6PFMR9Q</t>
  </si>
  <si>
    <t xml:space="preserve">BC121957</t>
  </si>
  <si>
    <t xml:space="preserve">6PFMR9X</t>
  </si>
  <si>
    <t xml:space="preserve">KL1MD6A03</t>
  </si>
  <si>
    <t xml:space="preserve">BC121685</t>
  </si>
  <si>
    <t xml:space="preserve">6PFMR9Z</t>
  </si>
  <si>
    <t xml:space="preserve">BC120909</t>
  </si>
  <si>
    <t xml:space="preserve">6PFPC7F</t>
  </si>
  <si>
    <t xml:space="preserve">KL1PJ5C59</t>
  </si>
  <si>
    <t xml:space="preserve">BK043315</t>
  </si>
  <si>
    <t xml:space="preserve">6PFPRTC</t>
  </si>
  <si>
    <t xml:space="preserve">BL117856</t>
  </si>
  <si>
    <t xml:space="preserve">6PFPSM5</t>
  </si>
  <si>
    <t xml:space="preserve">3GNAL7EC4</t>
  </si>
  <si>
    <t xml:space="preserve">BS548335</t>
  </si>
  <si>
    <t xml:space="preserve">6PFPSSW</t>
  </si>
  <si>
    <t xml:space="preserve">3GNAL7EY2</t>
  </si>
  <si>
    <t xml:space="preserve">BS555263</t>
  </si>
  <si>
    <t xml:space="preserve">6PFPVJV</t>
  </si>
  <si>
    <t xml:space="preserve">KL1PD5C52</t>
  </si>
  <si>
    <t xml:space="preserve">BK044359</t>
  </si>
  <si>
    <t xml:space="preserve">6PFPVWB</t>
  </si>
  <si>
    <t xml:space="preserve">3G1TA5AF9</t>
  </si>
  <si>
    <t xml:space="preserve">BL118024</t>
  </si>
  <si>
    <t xml:space="preserve">6PFPVWF</t>
  </si>
  <si>
    <t xml:space="preserve">BL117978</t>
  </si>
  <si>
    <t xml:space="preserve">6PFPVWR</t>
  </si>
  <si>
    <t xml:space="preserve">3G1TA5AF0</t>
  </si>
  <si>
    <t xml:space="preserve">BL118042</t>
  </si>
  <si>
    <t xml:space="preserve">6PFSQQ7</t>
  </si>
  <si>
    <t xml:space="preserve">BC553761</t>
  </si>
  <si>
    <t xml:space="preserve">6PFSQQ8</t>
  </si>
  <si>
    <t xml:space="preserve">BC554439</t>
  </si>
  <si>
    <t xml:space="preserve">6PFSQQ9</t>
  </si>
  <si>
    <t xml:space="preserve">BC554629</t>
  </si>
  <si>
    <t xml:space="preserve">6PFSQQD</t>
  </si>
  <si>
    <t xml:space="preserve">3G1TB5AFX</t>
  </si>
  <si>
    <t xml:space="preserve">BL119602</t>
  </si>
  <si>
    <t xml:space="preserve">6PFSQRB</t>
  </si>
  <si>
    <t xml:space="preserve">BC558277</t>
  </si>
  <si>
    <t xml:space="preserve">6PFSQRH</t>
  </si>
  <si>
    <t xml:space="preserve">BC555115</t>
  </si>
  <si>
    <t xml:space="preserve">6PFSQRJ</t>
  </si>
  <si>
    <t xml:space="preserve">BC554304</t>
  </si>
  <si>
    <t xml:space="preserve">6PFSQRP</t>
  </si>
  <si>
    <t xml:space="preserve">BC552591</t>
  </si>
  <si>
    <t xml:space="preserve">6PFSQRS</t>
  </si>
  <si>
    <t xml:space="preserve">BC554152</t>
  </si>
  <si>
    <t xml:space="preserve">6PFSQRT</t>
  </si>
  <si>
    <t xml:space="preserve">BC554242</t>
  </si>
  <si>
    <t xml:space="preserve">6PFVC0R</t>
  </si>
  <si>
    <t xml:space="preserve">1GCDS9C97</t>
  </si>
  <si>
    <t xml:space="preserve">B8110848</t>
  </si>
  <si>
    <t xml:space="preserve">6PFVCTT</t>
  </si>
  <si>
    <t xml:space="preserve">3GNAL7EC6</t>
  </si>
  <si>
    <t xml:space="preserve">BS554251</t>
  </si>
  <si>
    <t xml:space="preserve">6PFVDCH</t>
  </si>
  <si>
    <t xml:space="preserve">3GCNC9EX6</t>
  </si>
  <si>
    <t xml:space="preserve">BG169560</t>
  </si>
  <si>
    <t xml:space="preserve">6PFWH44</t>
  </si>
  <si>
    <t xml:space="preserve">BL119820</t>
  </si>
  <si>
    <t xml:space="preserve">6PFWS6X</t>
  </si>
  <si>
    <t xml:space="preserve">3G1SE51X5</t>
  </si>
  <si>
    <t xml:space="preserve">BS113126</t>
  </si>
  <si>
    <t xml:space="preserve">6PFWS7C</t>
  </si>
  <si>
    <t xml:space="preserve">3G1SE51X4</t>
  </si>
  <si>
    <t xml:space="preserve">BS113506</t>
  </si>
  <si>
    <t xml:space="preserve">01 Dec 2010 </t>
  </si>
  <si>
    <t xml:space="preserve">6PFWS80</t>
  </si>
  <si>
    <t xml:space="preserve">BC558748</t>
  </si>
  <si>
    <t xml:space="preserve">6PFWS87</t>
  </si>
  <si>
    <t xml:space="preserve">BC555614</t>
  </si>
  <si>
    <t xml:space="preserve">6PFWS8X</t>
  </si>
  <si>
    <t xml:space="preserve">BC556777</t>
  </si>
  <si>
    <t xml:space="preserve">6PFWS8Z</t>
  </si>
  <si>
    <t xml:space="preserve">BC557212</t>
  </si>
  <si>
    <t xml:space="preserve">6PFWS93</t>
  </si>
  <si>
    <t xml:space="preserve">BC558262</t>
  </si>
  <si>
    <t xml:space="preserve">6PFWS9B</t>
  </si>
  <si>
    <t xml:space="preserve">BC557699</t>
  </si>
  <si>
    <t xml:space="preserve">6PFWS9J</t>
  </si>
  <si>
    <t xml:space="preserve">BC555622</t>
  </si>
  <si>
    <t xml:space="preserve">6PFWS9K</t>
  </si>
  <si>
    <t xml:space="preserve">BC556489</t>
  </si>
  <si>
    <t xml:space="preserve">6PFWS9T</t>
  </si>
  <si>
    <t xml:space="preserve">BC560260</t>
  </si>
  <si>
    <t xml:space="preserve">6PFWTDS</t>
  </si>
  <si>
    <t xml:space="preserve">BL120473</t>
  </si>
  <si>
    <t xml:space="preserve">6PFWTFM</t>
  </si>
  <si>
    <t xml:space="preserve">3GCPK9E38</t>
  </si>
  <si>
    <t xml:space="preserve">BG180584</t>
  </si>
  <si>
    <t xml:space="preserve">6PFZGM5</t>
  </si>
  <si>
    <t xml:space="preserve">KL1MD6A02</t>
  </si>
  <si>
    <t xml:space="preserve">BC123086</t>
  </si>
  <si>
    <t xml:space="preserve">27 Jan 2011 </t>
  </si>
  <si>
    <t xml:space="preserve">6PFZJ5H</t>
  </si>
  <si>
    <t xml:space="preserve">3G1SF21X2</t>
  </si>
  <si>
    <t xml:space="preserve">BS115198</t>
  </si>
  <si>
    <t xml:space="preserve">6PGBGFF</t>
  </si>
  <si>
    <t xml:space="preserve">3G1SF21X1</t>
  </si>
  <si>
    <t xml:space="preserve">BS113457</t>
  </si>
  <si>
    <t xml:space="preserve">6PGBGFG</t>
  </si>
  <si>
    <t xml:space="preserve">BS113309</t>
  </si>
  <si>
    <t xml:space="preserve">6PGBKC1</t>
  </si>
  <si>
    <t xml:space="preserve">3G1TA5AF3</t>
  </si>
  <si>
    <t xml:space="preserve">BL119721</t>
  </si>
  <si>
    <t xml:space="preserve">6PGBKC2</t>
  </si>
  <si>
    <t xml:space="preserve">3G1TA5AF5</t>
  </si>
  <si>
    <t xml:space="preserve">BL119803</t>
  </si>
  <si>
    <t xml:space="preserve">6PGBMDM</t>
  </si>
  <si>
    <t xml:space="preserve">2G1F91EJX</t>
  </si>
  <si>
    <t xml:space="preserve">B9133423</t>
  </si>
  <si>
    <t xml:space="preserve">6PGDKK1</t>
  </si>
  <si>
    <t xml:space="preserve">3G1TB5AF7</t>
  </si>
  <si>
    <t xml:space="preserve">BL121839</t>
  </si>
  <si>
    <t xml:space="preserve">6PGDKKZ</t>
  </si>
  <si>
    <t xml:space="preserve">3G1TB5AF5</t>
  </si>
  <si>
    <t xml:space="preserve">BL121693</t>
  </si>
  <si>
    <t xml:space="preserve">6PGDKN1</t>
  </si>
  <si>
    <t xml:space="preserve">BC559488</t>
  </si>
  <si>
    <t xml:space="preserve">6PGDKN5</t>
  </si>
  <si>
    <t xml:space="preserve">1GNKR9ED2</t>
  </si>
  <si>
    <t xml:space="preserve">BJ238256</t>
  </si>
  <si>
    <t xml:space="preserve">6PGDKNQ</t>
  </si>
  <si>
    <t xml:space="preserve">BC559972</t>
  </si>
  <si>
    <t xml:space="preserve">6PGDKNR</t>
  </si>
  <si>
    <t xml:space="preserve">BC559818</t>
  </si>
  <si>
    <t xml:space="preserve">6PGDKNT</t>
  </si>
  <si>
    <t xml:space="preserve">BC562416</t>
  </si>
  <si>
    <t xml:space="preserve">6PGHC92</t>
  </si>
  <si>
    <t xml:space="preserve">BL121907</t>
  </si>
  <si>
    <t xml:space="preserve">6PGHD8S</t>
  </si>
  <si>
    <t xml:space="preserve">BK061691</t>
  </si>
  <si>
    <t xml:space="preserve">6PGHD8T</t>
  </si>
  <si>
    <t xml:space="preserve">BK059187</t>
  </si>
  <si>
    <t xml:space="preserve">6PGHD9J</t>
  </si>
  <si>
    <t xml:space="preserve">BK057035</t>
  </si>
  <si>
    <t xml:space="preserve">6PGMB1Q</t>
  </si>
  <si>
    <t xml:space="preserve">1GNKR9ED4</t>
  </si>
  <si>
    <t xml:space="preserve">BJ238890</t>
  </si>
  <si>
    <t xml:space="preserve">6PGMB2G</t>
  </si>
  <si>
    <t xml:space="preserve">3GCNC9CXX</t>
  </si>
  <si>
    <t xml:space="preserve">BG198630</t>
  </si>
  <si>
    <t xml:space="preserve">6PGMB2P</t>
  </si>
  <si>
    <t xml:space="preserve">3G1TA5AF7</t>
  </si>
  <si>
    <t xml:space="preserve">BL122816</t>
  </si>
  <si>
    <t xml:space="preserve">6PGMB2Q</t>
  </si>
  <si>
    <t xml:space="preserve">BL122249</t>
  </si>
  <si>
    <t xml:space="preserve">6PGMB2W</t>
  </si>
  <si>
    <t xml:space="preserve">BL122363</t>
  </si>
  <si>
    <t xml:space="preserve">6PGMBXG</t>
  </si>
  <si>
    <t xml:space="preserve">3GNAL7ECX</t>
  </si>
  <si>
    <t xml:space="preserve">BS566340</t>
  </si>
  <si>
    <t xml:space="preserve">6PGNF07</t>
  </si>
  <si>
    <t xml:space="preserve">BS114275</t>
  </si>
  <si>
    <t xml:space="preserve">6PGNFK0</t>
  </si>
  <si>
    <t xml:space="preserve">BS568179</t>
  </si>
  <si>
    <t xml:space="preserve">6PGNVDG</t>
  </si>
  <si>
    <t xml:space="preserve">BL121954</t>
  </si>
  <si>
    <t xml:space="preserve">6PGNVFT</t>
  </si>
  <si>
    <t xml:space="preserve">BL122239</t>
  </si>
  <si>
    <t xml:space="preserve">6PGNWZ3</t>
  </si>
  <si>
    <t xml:space="preserve">KL1PD5C50</t>
  </si>
  <si>
    <t xml:space="preserve">BK061676</t>
  </si>
  <si>
    <t xml:space="preserve">6PGQQ56</t>
  </si>
  <si>
    <t xml:space="preserve">3GNAL7EC5</t>
  </si>
  <si>
    <t xml:space="preserve">BS571543</t>
  </si>
  <si>
    <t xml:space="preserve">6PGQQ5H</t>
  </si>
  <si>
    <t xml:space="preserve">3GNAL7EC3</t>
  </si>
  <si>
    <t xml:space="preserve">BS571007</t>
  </si>
  <si>
    <t xml:space="preserve">6PGQQ6Q</t>
  </si>
  <si>
    <t xml:space="preserve">3GNAL7EY9</t>
  </si>
  <si>
    <t xml:space="preserve">BS571119</t>
  </si>
  <si>
    <t xml:space="preserve">6PGQRJ6</t>
  </si>
  <si>
    <t xml:space="preserve">3GCNC9E05</t>
  </si>
  <si>
    <t xml:space="preserve">BG204107</t>
  </si>
  <si>
    <t xml:space="preserve">6PGTGHP</t>
  </si>
  <si>
    <t xml:space="preserve">3G1SE51XX</t>
  </si>
  <si>
    <t xml:space="preserve">BS116300</t>
  </si>
  <si>
    <t xml:space="preserve">6PGVK38</t>
  </si>
  <si>
    <t xml:space="preserve">3G1TB5AF2</t>
  </si>
  <si>
    <t xml:space="preserve">BL123353</t>
  </si>
  <si>
    <t xml:space="preserve">6PGVK7W</t>
  </si>
  <si>
    <t xml:space="preserve">BL122877</t>
  </si>
  <si>
    <t xml:space="preserve">6PGVMHG</t>
  </si>
  <si>
    <t xml:space="preserve">3G1TC5CF7</t>
  </si>
  <si>
    <t xml:space="preserve">BL123102</t>
  </si>
  <si>
    <t xml:space="preserve">16 Dec 2010 </t>
  </si>
  <si>
    <t xml:space="preserve">6PGVXTP</t>
  </si>
  <si>
    <t xml:space="preserve">BL123914</t>
  </si>
  <si>
    <t xml:space="preserve">6PGVXVB</t>
  </si>
  <si>
    <t xml:space="preserve">BL123932</t>
  </si>
  <si>
    <t xml:space="preserve">6PGVXWB</t>
  </si>
  <si>
    <t xml:space="preserve">BL123013</t>
  </si>
  <si>
    <t xml:space="preserve">6PGVXWX</t>
  </si>
  <si>
    <t xml:space="preserve">3G1TA5AF2</t>
  </si>
  <si>
    <t xml:space="preserve">BL122898</t>
  </si>
  <si>
    <t xml:space="preserve">6PHBCCJ</t>
  </si>
  <si>
    <t xml:space="preserve">3GNAL7EY1</t>
  </si>
  <si>
    <t xml:space="preserve">BS576170</t>
  </si>
  <si>
    <t xml:space="preserve">6PHBCP2</t>
  </si>
  <si>
    <t xml:space="preserve">3GNAL7EC9</t>
  </si>
  <si>
    <t xml:space="preserve">BS574090</t>
  </si>
  <si>
    <t xml:space="preserve">6PHBCHF</t>
  </si>
  <si>
    <t xml:space="preserve">1GNKR9ED8</t>
  </si>
  <si>
    <t xml:space="preserve">BJ251478</t>
  </si>
  <si>
    <t xml:space="preserve">6PHCB3C</t>
  </si>
  <si>
    <t xml:space="preserve">3GNAL7EC0</t>
  </si>
  <si>
    <t xml:space="preserve">BS576777</t>
  </si>
  <si>
    <t xml:space="preserve">6PHDZG6</t>
  </si>
  <si>
    <t xml:space="preserve">BL124522</t>
  </si>
  <si>
    <t xml:space="preserve">6PHGCFF</t>
  </si>
  <si>
    <t xml:space="preserve">3GNAL7EC1</t>
  </si>
  <si>
    <t xml:space="preserve">BS578439</t>
  </si>
  <si>
    <t xml:space="preserve">6PHGCGP</t>
  </si>
  <si>
    <t xml:space="preserve">3GCPC9E03</t>
  </si>
  <si>
    <t xml:space="preserve">BG219374</t>
  </si>
  <si>
    <t xml:space="preserve">6PHGCHN</t>
  </si>
  <si>
    <t xml:space="preserve">3G1SE51X8</t>
  </si>
  <si>
    <t xml:space="preserve">BS115582</t>
  </si>
  <si>
    <t xml:space="preserve">6PHGCHT</t>
  </si>
  <si>
    <t xml:space="preserve">3G1SE51X9</t>
  </si>
  <si>
    <t xml:space="preserve">BS115820</t>
  </si>
  <si>
    <t xml:space="preserve">6PHGHZM</t>
  </si>
  <si>
    <t xml:space="preserve">BS115713</t>
  </si>
  <si>
    <t xml:space="preserve">6PHGJZQ</t>
  </si>
  <si>
    <t xml:space="preserve">3G1SE51X6</t>
  </si>
  <si>
    <t xml:space="preserve">BS117248</t>
  </si>
  <si>
    <t xml:space="preserve">6PHGXB2</t>
  </si>
  <si>
    <t xml:space="preserve">BL125629</t>
  </si>
  <si>
    <t xml:space="preserve">6PHGXBQ</t>
  </si>
  <si>
    <t xml:space="preserve">BL125067</t>
  </si>
  <si>
    <t xml:space="preserve">6PHGXBZ</t>
  </si>
  <si>
    <t xml:space="preserve">3G1TC5CF0</t>
  </si>
  <si>
    <t xml:space="preserve">BL125502</t>
  </si>
  <si>
    <t xml:space="preserve">6PHGXCS</t>
  </si>
  <si>
    <t xml:space="preserve">3G1TC5CF9</t>
  </si>
  <si>
    <t xml:space="preserve">BL126065</t>
  </si>
  <si>
    <t xml:space="preserve">6PHHNTN</t>
  </si>
  <si>
    <t xml:space="preserve">BL125944</t>
  </si>
  <si>
    <t xml:space="preserve">6PHHNV6</t>
  </si>
  <si>
    <t xml:space="preserve">BL125895</t>
  </si>
  <si>
    <t xml:space="preserve">6PHHTMZ</t>
  </si>
  <si>
    <t xml:space="preserve">BL126256</t>
  </si>
  <si>
    <t xml:space="preserve">6PHHTQT</t>
  </si>
  <si>
    <t xml:space="preserve">BS116120</t>
  </si>
  <si>
    <t xml:space="preserve">6PHHTVF</t>
  </si>
  <si>
    <t xml:space="preserve">BS583745</t>
  </si>
  <si>
    <t xml:space="preserve">6PHJF55</t>
  </si>
  <si>
    <t xml:space="preserve">BS116762</t>
  </si>
  <si>
    <t xml:space="preserve">6PHJF5F</t>
  </si>
  <si>
    <t xml:space="preserve">BS581140</t>
  </si>
  <si>
    <t xml:space="preserve">6PHJGH6</t>
  </si>
  <si>
    <t xml:space="preserve">BS116072</t>
  </si>
  <si>
    <t xml:space="preserve">6PHJGHP</t>
  </si>
  <si>
    <t xml:space="preserve">BS116367</t>
  </si>
  <si>
    <t xml:space="preserve">6PHMHNG</t>
  </si>
  <si>
    <t xml:space="preserve">3G1SE51X1</t>
  </si>
  <si>
    <t xml:space="preserve">BS116850</t>
  </si>
  <si>
    <t xml:space="preserve">6PHMRT2</t>
  </si>
  <si>
    <t xml:space="preserve">BL129402</t>
  </si>
  <si>
    <t xml:space="preserve">6PHQRHH</t>
  </si>
  <si>
    <t xml:space="preserve">BL129174</t>
  </si>
  <si>
    <t xml:space="preserve">6PHRG3Z</t>
  </si>
  <si>
    <t xml:space="preserve">BS581634</t>
  </si>
  <si>
    <t xml:space="preserve">6PHRG48</t>
  </si>
  <si>
    <t xml:space="preserve">BS117389</t>
  </si>
  <si>
    <t xml:space="preserve">6PHRG6D</t>
  </si>
  <si>
    <t xml:space="preserve">BS117034</t>
  </si>
  <si>
    <t xml:space="preserve">6PHRHND</t>
  </si>
  <si>
    <t xml:space="preserve">BS117156</t>
  </si>
  <si>
    <t xml:space="preserve">6PHRHQH</t>
  </si>
  <si>
    <t xml:space="preserve">BS581545</t>
  </si>
  <si>
    <t xml:space="preserve">6PHTB5F</t>
  </si>
  <si>
    <t xml:space="preserve">BS116973</t>
  </si>
  <si>
    <t xml:space="preserve">6PHTT97</t>
  </si>
  <si>
    <t xml:space="preserve">3GNAL7EY3</t>
  </si>
  <si>
    <t xml:space="preserve">BS586540</t>
  </si>
  <si>
    <t xml:space="preserve">6PHTXGK</t>
  </si>
  <si>
    <t xml:space="preserve">BL127761</t>
  </si>
  <si>
    <t xml:space="preserve">6PHTXGP</t>
  </si>
  <si>
    <t xml:space="preserve">BL127906</t>
  </si>
  <si>
    <t xml:space="preserve">6PHVGG7</t>
  </si>
  <si>
    <t xml:space="preserve">BS117733</t>
  </si>
  <si>
    <t xml:space="preserve">6PHVGG8</t>
  </si>
  <si>
    <t xml:space="preserve">BS117628</t>
  </si>
  <si>
    <t xml:space="preserve">6PHVGG9</t>
  </si>
  <si>
    <t xml:space="preserve">BS117714</t>
  </si>
  <si>
    <t xml:space="preserve">6PHVGHB</t>
  </si>
  <si>
    <t xml:space="preserve">BS117856</t>
  </si>
  <si>
    <t xml:space="preserve">6PHVGHC</t>
  </si>
  <si>
    <t xml:space="preserve">BS117819</t>
  </si>
  <si>
    <t xml:space="preserve">6PHVGHD</t>
  </si>
  <si>
    <t xml:space="preserve">BS117461</t>
  </si>
  <si>
    <t xml:space="preserve">6PHVMVS</t>
  </si>
  <si>
    <t xml:space="preserve">3G1SE51X0</t>
  </si>
  <si>
    <t xml:space="preserve">BS117908</t>
  </si>
  <si>
    <t xml:space="preserve">6PHVPW9</t>
  </si>
  <si>
    <t xml:space="preserve">BS117629</t>
  </si>
  <si>
    <t xml:space="preserve">31 Jan 2011 </t>
  </si>
  <si>
    <t xml:space="preserve">6PHVR30</t>
  </si>
  <si>
    <t xml:space="preserve">3GCNC9CX1</t>
  </si>
  <si>
    <t xml:space="preserve">BG227111</t>
  </si>
  <si>
    <t xml:space="preserve">6PHVR3D</t>
  </si>
  <si>
    <t xml:space="preserve">3GCNC9CX3</t>
  </si>
  <si>
    <t xml:space="preserve">BG227109</t>
  </si>
  <si>
    <t xml:space="preserve">6PHWD0M</t>
  </si>
  <si>
    <t xml:space="preserve">BL128437</t>
  </si>
  <si>
    <t xml:space="preserve">6PHXK06</t>
  </si>
  <si>
    <t xml:space="preserve">3G1SE51X7</t>
  </si>
  <si>
    <t xml:space="preserve">BS118036</t>
  </si>
  <si>
    <t xml:space="preserve">6PHXK14</t>
  </si>
  <si>
    <t xml:space="preserve">BS118193</t>
  </si>
  <si>
    <t xml:space="preserve">6PHXK1S</t>
  </si>
  <si>
    <t xml:space="preserve">BS118103</t>
  </si>
  <si>
    <t xml:space="preserve">6PHXK35</t>
  </si>
  <si>
    <t xml:space="preserve">BS118276</t>
  </si>
  <si>
    <t xml:space="preserve">6PHXKPC</t>
  </si>
  <si>
    <t xml:space="preserve">BL129304</t>
  </si>
  <si>
    <t xml:space="preserve">6PHXKPD</t>
  </si>
  <si>
    <t xml:space="preserve">BL129176</t>
  </si>
  <si>
    <t xml:space="preserve">6PHXKQ8</t>
  </si>
  <si>
    <t xml:space="preserve">3G1TC5CF6</t>
  </si>
  <si>
    <t xml:space="preserve">BL128694</t>
  </si>
  <si>
    <t xml:space="preserve">6PHXKQK</t>
  </si>
  <si>
    <t xml:space="preserve">BL129046</t>
  </si>
  <si>
    <t xml:space="preserve">6PHXKR2</t>
  </si>
  <si>
    <t xml:space="preserve">BL128790</t>
  </si>
  <si>
    <t xml:space="preserve">6PHXKSN</t>
  </si>
  <si>
    <t xml:space="preserve">3G1TC5CFX</t>
  </si>
  <si>
    <t xml:space="preserve">BL129377</t>
  </si>
  <si>
    <t xml:space="preserve">6PHXKTQ</t>
  </si>
  <si>
    <t xml:space="preserve">3GNAL7EC8</t>
  </si>
  <si>
    <t xml:space="preserve">BS589955</t>
  </si>
  <si>
    <t xml:space="preserve">6PHXKV9</t>
  </si>
  <si>
    <t xml:space="preserve">BS589214</t>
  </si>
  <si>
    <t xml:space="preserve">6PHXKVH</t>
  </si>
  <si>
    <t xml:space="preserve">BS588657</t>
  </si>
  <si>
    <t xml:space="preserve">6PHXKVR</t>
  </si>
  <si>
    <t xml:space="preserve">BS590111</t>
  </si>
  <si>
    <t xml:space="preserve">6PHXKWB</t>
  </si>
  <si>
    <t xml:space="preserve">BS588061</t>
  </si>
  <si>
    <t xml:space="preserve">6PJDC07</t>
  </si>
  <si>
    <t xml:space="preserve">BL129600</t>
  </si>
  <si>
    <t xml:space="preserve">6PJDC3S</t>
  </si>
  <si>
    <t xml:space="preserve">BL129205</t>
  </si>
  <si>
    <t xml:space="preserve">6PJDC5H</t>
  </si>
  <si>
    <t xml:space="preserve">BL129499</t>
  </si>
  <si>
    <t xml:space="preserve">6PJDC5J</t>
  </si>
  <si>
    <t xml:space="preserve">BL129537</t>
  </si>
  <si>
    <t xml:space="preserve">6PJHD80</t>
  </si>
  <si>
    <t xml:space="preserve">BL129976</t>
  </si>
  <si>
    <t xml:space="preserve">6PJHD86</t>
  </si>
  <si>
    <t xml:space="preserve">BL130140</t>
  </si>
  <si>
    <t xml:space="preserve">6PJHD91</t>
  </si>
  <si>
    <t xml:space="preserve">BL130612</t>
  </si>
  <si>
    <t xml:space="preserve">6PJHF1K</t>
  </si>
  <si>
    <t xml:space="preserve">3GNAL7EC7</t>
  </si>
  <si>
    <t xml:space="preserve">BS592622</t>
  </si>
  <si>
    <t xml:space="preserve">6PJHF1Z</t>
  </si>
  <si>
    <t xml:space="preserve">BS590859</t>
  </si>
  <si>
    <t xml:space="preserve">6PJHF2M</t>
  </si>
  <si>
    <t xml:space="preserve">BS591570</t>
  </si>
  <si>
    <t xml:space="preserve">6PJHF32</t>
  </si>
  <si>
    <t xml:space="preserve">1GNSC6E00</t>
  </si>
  <si>
    <t xml:space="preserve">BR244488</t>
  </si>
  <si>
    <t xml:space="preserve">6PJHF3F</t>
  </si>
  <si>
    <t xml:space="preserve">3GCNC9EX4</t>
  </si>
  <si>
    <t xml:space="preserve">BG235801</t>
  </si>
  <si>
    <t xml:space="preserve">6PJHFB7</t>
  </si>
  <si>
    <t xml:space="preserve">BL129793</t>
  </si>
  <si>
    <t xml:space="preserve">6PJHFQ5</t>
  </si>
  <si>
    <t xml:space="preserve">BS118131</t>
  </si>
  <si>
    <t xml:space="preserve">6PJHFQP</t>
  </si>
  <si>
    <t xml:space="preserve">3G1SF21X5</t>
  </si>
  <si>
    <t xml:space="preserve">BS118290</t>
  </si>
  <si>
    <t xml:space="preserve">6PJHFRR</t>
  </si>
  <si>
    <t xml:space="preserve">BS118601</t>
  </si>
  <si>
    <t xml:space="preserve">6PJHFS9</t>
  </si>
  <si>
    <t xml:space="preserve">BS118909</t>
  </si>
  <si>
    <t xml:space="preserve">6PJHFTS</t>
  </si>
  <si>
    <t xml:space="preserve">BS118413</t>
  </si>
  <si>
    <t xml:space="preserve">6PJHGP3</t>
  </si>
  <si>
    <t xml:space="preserve">BS591978</t>
  </si>
  <si>
    <t xml:space="preserve">6PJHGPV</t>
  </si>
  <si>
    <t xml:space="preserve">BS592748</t>
  </si>
  <si>
    <t xml:space="preserve">6PJHGQM</t>
  </si>
  <si>
    <t xml:space="preserve">3GNAL7EC2</t>
  </si>
  <si>
    <t xml:space="preserve">BS590986</t>
  </si>
  <si>
    <t xml:space="preserve">6PJHGQW</t>
  </si>
  <si>
    <t xml:space="preserve">BS593080</t>
  </si>
  <si>
    <t xml:space="preserve">6PJHGRF</t>
  </si>
  <si>
    <t xml:space="preserve">3GCNC9EX8</t>
  </si>
  <si>
    <t xml:space="preserve">BG231654</t>
  </si>
  <si>
    <t xml:space="preserve">6PJHGSF</t>
  </si>
  <si>
    <t xml:space="preserve">BS119000</t>
  </si>
  <si>
    <t xml:space="preserve">6PJHGSX</t>
  </si>
  <si>
    <t xml:space="preserve">BS118817</t>
  </si>
  <si>
    <t xml:space="preserve">6PJHGT2</t>
  </si>
  <si>
    <t xml:space="preserve">BS118417</t>
  </si>
  <si>
    <t xml:space="preserve">6PJHGTV</t>
  </si>
  <si>
    <t xml:space="preserve">BS118435</t>
  </si>
  <si>
    <t xml:space="preserve">6PJHGTW</t>
  </si>
  <si>
    <t xml:space="preserve">BS118771</t>
  </si>
  <si>
    <t xml:space="preserve">6PJHGVB</t>
  </si>
  <si>
    <t xml:space="preserve">BS118352</t>
  </si>
  <si>
    <t xml:space="preserve">6PJHGVN</t>
  </si>
  <si>
    <t xml:space="preserve">BS117931</t>
  </si>
  <si>
    <t xml:space="preserve">6PJHGVS</t>
  </si>
  <si>
    <t xml:space="preserve">BS117898</t>
  </si>
  <si>
    <t xml:space="preserve">6PJMCB2</t>
  </si>
  <si>
    <t xml:space="preserve">BL129658</t>
  </si>
  <si>
    <t xml:space="preserve">6PJMCCF</t>
  </si>
  <si>
    <t xml:space="preserve">BL129837</t>
  </si>
  <si>
    <t xml:space="preserve">6PJMCT7</t>
  </si>
  <si>
    <t xml:space="preserve">BL131059</t>
  </si>
  <si>
    <t xml:space="preserve">6PJMCVD</t>
  </si>
  <si>
    <t xml:space="preserve">BL130898</t>
  </si>
  <si>
    <t xml:space="preserve">6PJPQH9</t>
  </si>
  <si>
    <t xml:space="preserve">BS119582</t>
  </si>
  <si>
    <t xml:space="preserve">6PJTR98</t>
  </si>
  <si>
    <t xml:space="preserve">BS120087</t>
  </si>
  <si>
    <t xml:space="preserve">6PKBHNX</t>
  </si>
  <si>
    <t xml:space="preserve">BG245707</t>
  </si>
  <si>
    <t xml:space="preserve">Orden de Venta</t>
  </si>
  <si>
    <t xml:space="preserve">Num. de Serie</t>
  </si>
  <si>
    <t xml:space="preserve">Fecha de Asignación</t>
  </si>
  <si>
    <t xml:space="preserve">Fecha de Vencimiento</t>
  </si>
  <si>
    <t xml:space="preserve">Monto Factura</t>
  </si>
  <si>
    <t xml:space="preserve">Total de Intereses</t>
  </si>
  <si>
    <t xml:space="preserve">Total de Intereses: </t>
  </si>
  <si>
    <t xml:space="preserve">Unidades con Intereses: </t>
  </si>
  <si>
    <t xml:space="preserve">Unidades con Saldo: </t>
  </si>
  <si>
    <t xml:space="preserve">Saldo Total: </t>
  </si>
  <si>
    <t xml:space="preserve">O PENDIE</t>
  </si>
  <si>
    <t xml:space="preserve">PROVEEDOR</t>
  </si>
  <si>
    <t xml:space="preserve">ES GMAC</t>
  </si>
  <si>
    <t xml:space="preserve">300-0028N/11</t>
  </si>
  <si>
    <t xml:space="preserve">/ GMAC MEXICANA,</t>
  </si>
  <si>
    <t xml:space="preserve">300-0029N/11</t>
  </si>
  <si>
    <t xml:space="preserve">300-0043N/10</t>
  </si>
  <si>
    <t xml:space="preserve">3G1TC5C66</t>
  </si>
  <si>
    <t xml:space="preserve">AL104085</t>
  </si>
  <si>
    <t xml:space="preserve">300-0089N/11</t>
  </si>
  <si>
    <t xml:space="preserve">BS102191</t>
  </si>
  <si>
    <t xml:space="preserve">300-0100N/10</t>
  </si>
  <si>
    <t xml:space="preserve">3GNALHE1X</t>
  </si>
  <si>
    <t xml:space="preserve">AS511664</t>
  </si>
  <si>
    <t xml:space="preserve">300-0107N/11</t>
  </si>
  <si>
    <t xml:space="preserve">1GNSC8E05</t>
  </si>
  <si>
    <t xml:space="preserve">BR110328</t>
  </si>
  <si>
    <t xml:space="preserve">300-0124N/11</t>
  </si>
  <si>
    <t xml:space="preserve">KL1CM6CD4</t>
  </si>
  <si>
    <t xml:space="preserve">BC507673</t>
  </si>
  <si>
    <t xml:space="preserve">300-0140N/11</t>
  </si>
  <si>
    <t xml:space="preserve">300-0154N/11</t>
  </si>
  <si>
    <t xml:space="preserve">300-0160N/11</t>
  </si>
  <si>
    <t xml:space="preserve">300-0161N/11</t>
  </si>
  <si>
    <t xml:space="preserve">300-0184N/11</t>
  </si>
  <si>
    <t xml:space="preserve">KL1CJ6AD2</t>
  </si>
  <si>
    <t xml:space="preserve">BC517405</t>
  </si>
  <si>
    <t xml:space="preserve">300-0187N/11</t>
  </si>
  <si>
    <t xml:space="preserve">300-0189N/11</t>
  </si>
  <si>
    <t xml:space="preserve">KL1CD6AD8</t>
  </si>
  <si>
    <t xml:space="preserve">BC518176</t>
  </si>
  <si>
    <t xml:space="preserve">300-0192N/10</t>
  </si>
  <si>
    <t xml:space="preserve">3GNALHE14</t>
  </si>
  <si>
    <t xml:space="preserve">AS526984</t>
  </si>
  <si>
    <t xml:space="preserve">300-0193N/10</t>
  </si>
  <si>
    <t xml:space="preserve">3G1TC5C63</t>
  </si>
  <si>
    <t xml:space="preserve">AL103122</t>
  </si>
  <si>
    <t xml:space="preserve">300-0206N/10</t>
  </si>
  <si>
    <t xml:space="preserve">1GCJTDBE5</t>
  </si>
  <si>
    <t xml:space="preserve">A8105437</t>
  </si>
  <si>
    <t xml:space="preserve">300-0208N/11</t>
  </si>
  <si>
    <t xml:space="preserve">300-0217N/10</t>
  </si>
  <si>
    <t xml:space="preserve">1G1ZE5E76</t>
  </si>
  <si>
    <t xml:space="preserve">A4132047</t>
  </si>
  <si>
    <t xml:space="preserve">300-0218N/10</t>
  </si>
  <si>
    <t xml:space="preserve">AS114278</t>
  </si>
  <si>
    <t xml:space="preserve">300-0220N/11</t>
  </si>
  <si>
    <t xml:space="preserve">300-0223N/11</t>
  </si>
  <si>
    <t xml:space="preserve">300-0226N/11</t>
  </si>
  <si>
    <t xml:space="preserve">BC509782</t>
  </si>
  <si>
    <t xml:space="preserve">300-0229N/11</t>
  </si>
  <si>
    <t xml:space="preserve">BC513470</t>
  </si>
  <si>
    <t xml:space="preserve">300-0230N/10</t>
  </si>
  <si>
    <t xml:space="preserve">3G1TA5A60</t>
  </si>
  <si>
    <t xml:space="preserve">AL110490</t>
  </si>
  <si>
    <t xml:space="preserve">300-0230N/11</t>
  </si>
  <si>
    <t xml:space="preserve">BC517163</t>
  </si>
  <si>
    <t xml:space="preserve">300-0233N/10</t>
  </si>
  <si>
    <t xml:space="preserve">3G1SF61X0</t>
  </si>
  <si>
    <t xml:space="preserve">AS113245</t>
  </si>
  <si>
    <t xml:space="preserve">300-0234N/11</t>
  </si>
  <si>
    <t xml:space="preserve">BL112873</t>
  </si>
  <si>
    <t xml:space="preserve">300-0235N/11</t>
  </si>
  <si>
    <t xml:space="preserve">1GNKR9EDX</t>
  </si>
  <si>
    <t xml:space="preserve">BJ143976</t>
  </si>
  <si>
    <t xml:space="preserve">300-0237N/11</t>
  </si>
  <si>
    <t xml:space="preserve">BJ151534</t>
  </si>
  <si>
    <t xml:space="preserve">300-0238N/11</t>
  </si>
  <si>
    <t xml:space="preserve">1GNKR9ED6</t>
  </si>
  <si>
    <t xml:space="preserve">BJ161584</t>
  </si>
  <si>
    <t xml:space="preserve">300-0239N/11</t>
  </si>
  <si>
    <t xml:space="preserve">BJ161345</t>
  </si>
  <si>
    <t xml:space="preserve">300-0240N/11</t>
  </si>
  <si>
    <t xml:space="preserve">300-0242N/10</t>
  </si>
  <si>
    <t xml:space="preserve">AC155466</t>
  </si>
  <si>
    <t xml:space="preserve">300-0242N/11</t>
  </si>
  <si>
    <t xml:space="preserve">300-0244N/11</t>
  </si>
  <si>
    <t xml:space="preserve">BL113378</t>
  </si>
  <si>
    <t xml:space="preserve">300-0246N/10</t>
  </si>
  <si>
    <t xml:space="preserve">AK561437</t>
  </si>
  <si>
    <t xml:space="preserve">300-0247N/11</t>
  </si>
  <si>
    <t xml:space="preserve">1G1Z95E1X</t>
  </si>
  <si>
    <t xml:space="preserve">BF182374</t>
  </si>
  <si>
    <t xml:space="preserve">300-0252N/11</t>
  </si>
  <si>
    <t xml:space="preserve">300-0254N/10</t>
  </si>
  <si>
    <t xml:space="preserve">KL1JJ5CZ2</t>
  </si>
  <si>
    <t xml:space="preserve">AK564853</t>
  </si>
  <si>
    <t xml:space="preserve">300-0256N/11</t>
  </si>
  <si>
    <t xml:space="preserve">93CXM8024</t>
  </si>
  <si>
    <t xml:space="preserve">BC126081</t>
  </si>
  <si>
    <t xml:space="preserve">300-0258N/11</t>
  </si>
  <si>
    <t xml:space="preserve">BL106935</t>
  </si>
  <si>
    <t xml:space="preserve">300-0260N/11</t>
  </si>
  <si>
    <t xml:space="preserve">KL1CD6AD6</t>
  </si>
  <si>
    <t xml:space="preserve">BC526874</t>
  </si>
  <si>
    <t xml:space="preserve">300-0261N/11</t>
  </si>
  <si>
    <t xml:space="preserve">KL1CJ6AD1</t>
  </si>
  <si>
    <t xml:space="preserve">BC528606</t>
  </si>
  <si>
    <t xml:space="preserve">300-0262N/11</t>
  </si>
  <si>
    <t xml:space="preserve">BC526999</t>
  </si>
  <si>
    <t xml:space="preserve">300-0263N/11</t>
  </si>
  <si>
    <t xml:space="preserve">300-0266N/10</t>
  </si>
  <si>
    <t xml:space="preserve">AK575443</t>
  </si>
  <si>
    <t xml:space="preserve">300-0266N/11</t>
  </si>
  <si>
    <t xml:space="preserve">BL114709</t>
  </si>
  <si>
    <t xml:space="preserve">300-0269N/11</t>
  </si>
  <si>
    <t xml:space="preserve">BC526758</t>
  </si>
  <si>
    <t xml:space="preserve">300-0270N/11</t>
  </si>
  <si>
    <t xml:space="preserve">BJ188431</t>
  </si>
  <si>
    <t xml:space="preserve">300-0272N/10</t>
  </si>
  <si>
    <t xml:space="preserve">AS118200</t>
  </si>
  <si>
    <t xml:space="preserve">300-0273N/10</t>
  </si>
  <si>
    <t xml:space="preserve">3G1SE51X2</t>
  </si>
  <si>
    <t xml:space="preserve">AS117889</t>
  </si>
  <si>
    <t xml:space="preserve">300-0278N/10</t>
  </si>
  <si>
    <t xml:space="preserve">KL1PJ5C54</t>
  </si>
  <si>
    <t xml:space="preserve">AK553943</t>
  </si>
  <si>
    <t xml:space="preserve">300-0278N/11</t>
  </si>
  <si>
    <t xml:space="preserve">BC107578</t>
  </si>
  <si>
    <t xml:space="preserve">300-0279N/11</t>
  </si>
  <si>
    <t xml:space="preserve">BZ142747</t>
  </si>
  <si>
    <t xml:space="preserve">300-0280N/11</t>
  </si>
  <si>
    <t xml:space="preserve">1GCRC9E05</t>
  </si>
  <si>
    <t xml:space="preserve">BZ147294</t>
  </si>
  <si>
    <t xml:space="preserve">300-0283N/10</t>
  </si>
  <si>
    <t xml:space="preserve">3G1TC5C65</t>
  </si>
  <si>
    <t xml:space="preserve">AL114302</t>
  </si>
  <si>
    <t xml:space="preserve">300-0284N/11</t>
  </si>
  <si>
    <t xml:space="preserve">1GCRK9E30</t>
  </si>
  <si>
    <t xml:space="preserve">BZ126690</t>
  </si>
  <si>
    <t xml:space="preserve">300-0285N/10</t>
  </si>
  <si>
    <t xml:space="preserve">3GNALKE79</t>
  </si>
  <si>
    <t xml:space="preserve">AS540932</t>
  </si>
  <si>
    <t xml:space="preserve">300-0287N/11</t>
  </si>
  <si>
    <t xml:space="preserve">BK009882</t>
  </si>
  <si>
    <t xml:space="preserve">300-0289N/10</t>
  </si>
  <si>
    <t xml:space="preserve">KL1JJ5CZ9</t>
  </si>
  <si>
    <t xml:space="preserve">AK550187</t>
  </si>
  <si>
    <t xml:space="preserve">300-0290N/10</t>
  </si>
  <si>
    <t xml:space="preserve">AS531039</t>
  </si>
  <si>
    <t xml:space="preserve">300-0291N/11</t>
  </si>
  <si>
    <t xml:space="preserve">BC106718</t>
  </si>
  <si>
    <t xml:space="preserve">300-0292N/11</t>
  </si>
  <si>
    <t xml:space="preserve">300-0297N/10</t>
  </si>
  <si>
    <t xml:space="preserve">AL115223</t>
  </si>
  <si>
    <t xml:space="preserve">300-0297N/11</t>
  </si>
  <si>
    <t xml:space="preserve">BC108149</t>
  </si>
  <si>
    <t xml:space="preserve">300-0298N/11</t>
  </si>
  <si>
    <t xml:space="preserve">BC108555</t>
  </si>
  <si>
    <t xml:space="preserve">300-0299N/11</t>
  </si>
  <si>
    <t xml:space="preserve">300-0301N/11</t>
  </si>
  <si>
    <t xml:space="preserve">BJ195835</t>
  </si>
  <si>
    <t xml:space="preserve">300-0303N/11</t>
  </si>
  <si>
    <t xml:space="preserve">KL1CD6AD4</t>
  </si>
  <si>
    <t xml:space="preserve">BC524850</t>
  </si>
  <si>
    <t xml:space="preserve">300-0304N/11</t>
  </si>
  <si>
    <t xml:space="preserve">BC522565</t>
  </si>
  <si>
    <t xml:space="preserve">300-0305N/11</t>
  </si>
  <si>
    <t xml:space="preserve">300-0306N/11</t>
  </si>
  <si>
    <t xml:space="preserve">BC525156</t>
  </si>
  <si>
    <t xml:space="preserve">300-0307N/11</t>
  </si>
  <si>
    <t xml:space="preserve">KL1CJ6AD5</t>
  </si>
  <si>
    <t xml:space="preserve">BC521013</t>
  </si>
  <si>
    <t xml:space="preserve">300-0308N/11</t>
  </si>
  <si>
    <t xml:space="preserve">BC523613</t>
  </si>
  <si>
    <t xml:space="preserve">300-0311N/11</t>
  </si>
  <si>
    <t xml:space="preserve">300-0313N/11</t>
  </si>
  <si>
    <t xml:space="preserve">BC521761</t>
  </si>
  <si>
    <t xml:space="preserve">300-0314N/10</t>
  </si>
  <si>
    <t xml:space="preserve">KL1JJ5CZ7</t>
  </si>
  <si>
    <t xml:space="preserve">AK570499</t>
  </si>
  <si>
    <t xml:space="preserve">300-0314N/11</t>
  </si>
  <si>
    <t xml:space="preserve">BR166608</t>
  </si>
  <si>
    <t xml:space="preserve">300-0316N/10</t>
  </si>
  <si>
    <t xml:space="preserve">KL1JJ5CZ8</t>
  </si>
  <si>
    <t xml:space="preserve">AK568535</t>
  </si>
  <si>
    <t xml:space="preserve">300-0317N/11</t>
  </si>
  <si>
    <t xml:space="preserve">BC522578</t>
  </si>
  <si>
    <t xml:space="preserve">300-0318N/11</t>
  </si>
  <si>
    <t xml:space="preserve">BC110015</t>
  </si>
  <si>
    <t xml:space="preserve">300-0320N/11</t>
  </si>
  <si>
    <t xml:space="preserve">3GB3C9CG0</t>
  </si>
  <si>
    <t xml:space="preserve">BG166751</t>
  </si>
  <si>
    <t xml:space="preserve">300-0323N/11</t>
  </si>
  <si>
    <t xml:space="preserve">BC524642</t>
  </si>
  <si>
    <t xml:space="preserve">300-0325N/11</t>
  </si>
  <si>
    <t xml:space="preserve">BC109868</t>
  </si>
  <si>
    <t xml:space="preserve">300-0326N/11</t>
  </si>
  <si>
    <t xml:space="preserve">BK011160</t>
  </si>
  <si>
    <t xml:space="preserve">300-0327N/10</t>
  </si>
  <si>
    <t xml:space="preserve">AL116856</t>
  </si>
  <si>
    <t xml:space="preserve">300-0327N/11</t>
  </si>
  <si>
    <t xml:space="preserve">KL1PD5C56</t>
  </si>
  <si>
    <t xml:space="preserve">BK011574</t>
  </si>
  <si>
    <t xml:space="preserve">300-0330N/11</t>
  </si>
  <si>
    <t xml:space="preserve">BL116758</t>
  </si>
  <si>
    <t xml:space="preserve">300-0331N/11</t>
  </si>
  <si>
    <t xml:space="preserve">300-0332N/11</t>
  </si>
  <si>
    <t xml:space="preserve">BC525322</t>
  </si>
  <si>
    <t xml:space="preserve">300-0333N/11</t>
  </si>
  <si>
    <t xml:space="preserve">300-0337N/11</t>
  </si>
  <si>
    <t xml:space="preserve">KL1CJ6ADX</t>
  </si>
  <si>
    <t xml:space="preserve">BC530533</t>
  </si>
  <si>
    <t xml:space="preserve">300-0338N/11</t>
  </si>
  <si>
    <t xml:space="preserve">BK012608</t>
  </si>
  <si>
    <t xml:space="preserve">300-0340N/10</t>
  </si>
  <si>
    <t xml:space="preserve">AS118117</t>
  </si>
  <si>
    <t xml:space="preserve">300-0341N/10</t>
  </si>
  <si>
    <t xml:space="preserve">3G1SF61X2</t>
  </si>
  <si>
    <t xml:space="preserve">AS120004</t>
  </si>
  <si>
    <t xml:space="preserve">300-0342N/11</t>
  </si>
  <si>
    <t xml:space="preserve">BL115454</t>
  </si>
  <si>
    <t xml:space="preserve">300-0347N/10</t>
  </si>
  <si>
    <t xml:space="preserve">AK587179</t>
  </si>
  <si>
    <t xml:space="preserve">300-0348N/11</t>
  </si>
  <si>
    <t xml:space="preserve">BK013665</t>
  </si>
  <si>
    <t xml:space="preserve">300-0350N/11</t>
  </si>
  <si>
    <t xml:space="preserve">BS103455</t>
  </si>
  <si>
    <t xml:space="preserve">300-0351N/11</t>
  </si>
  <si>
    <t xml:space="preserve">300-0352N/11</t>
  </si>
  <si>
    <t xml:space="preserve">BC529542</t>
  </si>
  <si>
    <t xml:space="preserve">300-0353N/10</t>
  </si>
  <si>
    <t xml:space="preserve">93CXM8028</t>
  </si>
  <si>
    <t xml:space="preserve">AC166551</t>
  </si>
  <si>
    <t xml:space="preserve">300-0353N/11</t>
  </si>
  <si>
    <t xml:space="preserve">BC529605</t>
  </si>
  <si>
    <t xml:space="preserve">300-0354N/11</t>
  </si>
  <si>
    <t xml:space="preserve">BL117788</t>
  </si>
  <si>
    <t xml:space="preserve">300-0355N/10</t>
  </si>
  <si>
    <t xml:space="preserve">1GCSKRE32</t>
  </si>
  <si>
    <t xml:space="preserve">AZ134578</t>
  </si>
  <si>
    <t xml:space="preserve">300-0355N/11</t>
  </si>
  <si>
    <t xml:space="preserve">BC145889</t>
  </si>
  <si>
    <t xml:space="preserve">300-0356N/11</t>
  </si>
  <si>
    <t xml:space="preserve">BC513243</t>
  </si>
  <si>
    <t xml:space="preserve">300-0357N/11</t>
  </si>
  <si>
    <t xml:space="preserve">BC532014</t>
  </si>
  <si>
    <t xml:space="preserve">300-0359N/11</t>
  </si>
  <si>
    <t xml:space="preserve">BL117934</t>
  </si>
  <si>
    <t xml:space="preserve">300-0360N/10</t>
  </si>
  <si>
    <t xml:space="preserve">AS119373</t>
  </si>
  <si>
    <t xml:space="preserve">300-0361N/10</t>
  </si>
  <si>
    <t xml:space="preserve">AS116399</t>
  </si>
  <si>
    <t xml:space="preserve">300-0361N/11</t>
  </si>
  <si>
    <t xml:space="preserve">BS109433</t>
  </si>
  <si>
    <t xml:space="preserve">300-0362N/10</t>
  </si>
  <si>
    <t xml:space="preserve">1GNLRGED1</t>
  </si>
  <si>
    <t xml:space="preserve">AS154981</t>
  </si>
  <si>
    <t xml:space="preserve">300-0363N/10</t>
  </si>
  <si>
    <t xml:space="preserve">AC151893</t>
  </si>
  <si>
    <t xml:space="preserve">300-0363N/11</t>
  </si>
  <si>
    <t xml:space="preserve">BC508033</t>
  </si>
  <si>
    <t xml:space="preserve">300-0364N/10</t>
  </si>
  <si>
    <t xml:space="preserve">93CXM8020</t>
  </si>
  <si>
    <t xml:space="preserve">AC174739</t>
  </si>
  <si>
    <t xml:space="preserve">300-0364N/11</t>
  </si>
  <si>
    <t xml:space="preserve">1G1Z95E10</t>
  </si>
  <si>
    <t xml:space="preserve">BF207783</t>
  </si>
  <si>
    <t xml:space="preserve">300-0365N/11</t>
  </si>
  <si>
    <t xml:space="preserve">BF202144</t>
  </si>
  <si>
    <t xml:space="preserve">300-0366N/10</t>
  </si>
  <si>
    <t xml:space="preserve">AS114932</t>
  </si>
  <si>
    <t xml:space="preserve">300-0368N/11</t>
  </si>
  <si>
    <t xml:space="preserve">BS112478</t>
  </si>
  <si>
    <t xml:space="preserve">300-0369N/10</t>
  </si>
  <si>
    <t xml:space="preserve">KL1PM5C55</t>
  </si>
  <si>
    <t xml:space="preserve">AK587834</t>
  </si>
  <si>
    <t xml:space="preserve">300-0370N/11</t>
  </si>
  <si>
    <t xml:space="preserve">BS553415</t>
  </si>
  <si>
    <t xml:space="preserve">300-0371N/10</t>
  </si>
  <si>
    <t xml:space="preserve">3G1TC5C6X</t>
  </si>
  <si>
    <t xml:space="preserve">AL107877</t>
  </si>
  <si>
    <t xml:space="preserve">300-0373N/11</t>
  </si>
  <si>
    <t xml:space="preserve">BG159710</t>
  </si>
  <si>
    <t xml:space="preserve">300-0375N/10</t>
  </si>
  <si>
    <t xml:space="preserve">2G1FC1EV6</t>
  </si>
  <si>
    <t xml:space="preserve">A9176952</t>
  </si>
  <si>
    <t xml:space="preserve">300-0377N/11</t>
  </si>
  <si>
    <t xml:space="preserve">300-0378N/11</t>
  </si>
  <si>
    <t xml:space="preserve">BL118493</t>
  </si>
  <si>
    <t xml:space="preserve">300-0382N/11</t>
  </si>
  <si>
    <t xml:space="preserve">BK003856</t>
  </si>
  <si>
    <t xml:space="preserve">300-0384N/10</t>
  </si>
  <si>
    <t xml:space="preserve">AS114410</t>
  </si>
  <si>
    <t xml:space="preserve">300-0388N/11</t>
  </si>
  <si>
    <t xml:space="preserve">BK012852</t>
  </si>
  <si>
    <t xml:space="preserve">300-0389N/11</t>
  </si>
  <si>
    <t xml:space="preserve">BC109498</t>
  </si>
  <si>
    <t xml:space="preserve">300-0390N/10</t>
  </si>
  <si>
    <t xml:space="preserve">1GNLRFED4</t>
  </si>
  <si>
    <t xml:space="preserve">AS150613</t>
  </si>
  <si>
    <t xml:space="preserve">300-0391N/11</t>
  </si>
  <si>
    <t xml:space="preserve">BS101409</t>
  </si>
  <si>
    <t xml:space="preserve">300-0394N/11</t>
  </si>
  <si>
    <t xml:space="preserve">1GCHT9CE1</t>
  </si>
  <si>
    <t xml:space="preserve">B8107830</t>
  </si>
  <si>
    <t xml:space="preserve">300-0396N/11</t>
  </si>
  <si>
    <t xml:space="preserve">300-0397N/10</t>
  </si>
  <si>
    <t xml:space="preserve">AK576979</t>
  </si>
  <si>
    <t xml:space="preserve">300-0397N/11</t>
  </si>
  <si>
    <t xml:space="preserve">BL119074</t>
  </si>
  <si>
    <t xml:space="preserve">300-0399N/10</t>
  </si>
  <si>
    <t xml:space="preserve">KL1JJ5CZ3</t>
  </si>
  <si>
    <t xml:space="preserve">AK591267</t>
  </si>
  <si>
    <t xml:space="preserve">300-0399N/11</t>
  </si>
  <si>
    <t xml:space="preserve">300-0404N/10</t>
  </si>
  <si>
    <t xml:space="preserve">1G1ZD5E01</t>
  </si>
  <si>
    <t xml:space="preserve">AF185331</t>
  </si>
  <si>
    <t xml:space="preserve">300-0407N/11</t>
  </si>
  <si>
    <t xml:space="preserve">BC150293</t>
  </si>
  <si>
    <t xml:space="preserve">300-0408N/11</t>
  </si>
  <si>
    <t xml:space="preserve">300-0412N/11</t>
  </si>
  <si>
    <t xml:space="preserve">300-0413N/10</t>
  </si>
  <si>
    <t xml:space="preserve">3GNALHE16</t>
  </si>
  <si>
    <t xml:space="preserve">AS535346</t>
  </si>
  <si>
    <t xml:space="preserve">300-0413N/11</t>
  </si>
  <si>
    <t xml:space="preserve">300-0414N/10</t>
  </si>
  <si>
    <t xml:space="preserve">AS117300</t>
  </si>
  <si>
    <t xml:space="preserve">300-0414N/11</t>
  </si>
  <si>
    <t xml:space="preserve">BL118655</t>
  </si>
  <si>
    <t xml:space="preserve">300-0415N/10</t>
  </si>
  <si>
    <t xml:space="preserve">AS116318</t>
  </si>
  <si>
    <t xml:space="preserve">300-0415N/11</t>
  </si>
  <si>
    <t xml:space="preserve">BC109078</t>
  </si>
  <si>
    <t xml:space="preserve">300-0417N/10</t>
  </si>
  <si>
    <t xml:space="preserve">AK573441</t>
  </si>
  <si>
    <t xml:space="preserve">300-0418N/11</t>
  </si>
  <si>
    <t xml:space="preserve">BL118537</t>
  </si>
  <si>
    <t xml:space="preserve">300-0419N/11</t>
  </si>
  <si>
    <t xml:space="preserve">300-0420N/11</t>
  </si>
  <si>
    <t xml:space="preserve">300-0421N/10</t>
  </si>
  <si>
    <t xml:space="preserve">AK589762</t>
  </si>
  <si>
    <t xml:space="preserve">300-0422N/10</t>
  </si>
  <si>
    <t xml:space="preserve">AC146815</t>
  </si>
  <si>
    <t xml:space="preserve">300-0422N/11</t>
  </si>
  <si>
    <t xml:space="preserve">3G1TB5AF4</t>
  </si>
  <si>
    <t xml:space="preserve">BL120020</t>
  </si>
  <si>
    <t xml:space="preserve">300-0423N/10</t>
  </si>
  <si>
    <t xml:space="preserve">3GCPCSEAX</t>
  </si>
  <si>
    <t xml:space="preserve">AG154764</t>
  </si>
  <si>
    <t xml:space="preserve">300-0423N/11</t>
  </si>
  <si>
    <t xml:space="preserve">BL120325</t>
  </si>
  <si>
    <t xml:space="preserve">300-0424N/10</t>
  </si>
  <si>
    <t xml:space="preserve">2G1FC1EV8</t>
  </si>
  <si>
    <t xml:space="preserve">A9177178</t>
  </si>
  <si>
    <t xml:space="preserve">300-0426N/10</t>
  </si>
  <si>
    <t xml:space="preserve">AK567079</t>
  </si>
  <si>
    <t xml:space="preserve">300-0426N/11</t>
  </si>
  <si>
    <t xml:space="preserve">BL119480</t>
  </si>
  <si>
    <t xml:space="preserve">300-0427N/10</t>
  </si>
  <si>
    <t xml:space="preserve">AC173171</t>
  </si>
  <si>
    <t xml:space="preserve">300-0427N/11</t>
  </si>
  <si>
    <t xml:space="preserve">BS113815</t>
  </si>
  <si>
    <t xml:space="preserve">300-0428N/10</t>
  </si>
  <si>
    <t xml:space="preserve">AC162914</t>
  </si>
  <si>
    <t xml:space="preserve">300-0429N/10</t>
  </si>
  <si>
    <t xml:space="preserve">3G1SF61X9</t>
  </si>
  <si>
    <t xml:space="preserve">AS121683</t>
  </si>
  <si>
    <t xml:space="preserve">300-0429N/11</t>
  </si>
  <si>
    <t xml:space="preserve">KL1PJ5C55</t>
  </si>
  <si>
    <t xml:space="preserve">BK006973</t>
  </si>
  <si>
    <t xml:space="preserve">300-0430N/11</t>
  </si>
  <si>
    <t xml:space="preserve">BK015044</t>
  </si>
  <si>
    <t xml:space="preserve">300-0431N/10</t>
  </si>
  <si>
    <t xml:space="preserve">3GNALHE17</t>
  </si>
  <si>
    <t xml:space="preserve">AS563656</t>
  </si>
  <si>
    <t xml:space="preserve">300-0431N/11</t>
  </si>
  <si>
    <t xml:space="preserve">BS113960</t>
  </si>
  <si>
    <t xml:space="preserve">300-0432N/10</t>
  </si>
  <si>
    <t xml:space="preserve">AC165234</t>
  </si>
  <si>
    <t xml:space="preserve">300-0433N/10</t>
  </si>
  <si>
    <t xml:space="preserve">93CXM8023</t>
  </si>
  <si>
    <t xml:space="preserve">AC165212</t>
  </si>
  <si>
    <t xml:space="preserve">300-0433N/11</t>
  </si>
  <si>
    <t xml:space="preserve">300-0434N/10</t>
  </si>
  <si>
    <t xml:space="preserve">AC173463</t>
  </si>
  <si>
    <t xml:space="preserve">300-0434N/11</t>
  </si>
  <si>
    <t xml:space="preserve">BL120828</t>
  </si>
  <si>
    <t xml:space="preserve">300-0435N/10</t>
  </si>
  <si>
    <t xml:space="preserve">AC167198</t>
  </si>
  <si>
    <t xml:space="preserve">300-0435N/11</t>
  </si>
  <si>
    <t xml:space="preserve">BL115938</t>
  </si>
  <si>
    <t xml:space="preserve">300-0436N/10</t>
  </si>
  <si>
    <t xml:space="preserve">AC168107</t>
  </si>
  <si>
    <t xml:space="preserve">300-0437N/11</t>
  </si>
  <si>
    <t xml:space="preserve">BL119837</t>
  </si>
  <si>
    <t xml:space="preserve">300-0438N/11</t>
  </si>
  <si>
    <t xml:space="preserve">BL120979</t>
  </si>
  <si>
    <t xml:space="preserve">300-0439N/10</t>
  </si>
  <si>
    <t xml:space="preserve">3G1SF61X6</t>
  </si>
  <si>
    <t xml:space="preserve">AS120247</t>
  </si>
  <si>
    <t xml:space="preserve">300-0439N/11</t>
  </si>
  <si>
    <t xml:space="preserve">300-0440N/11</t>
  </si>
  <si>
    <t xml:space="preserve">300-0442N/10</t>
  </si>
  <si>
    <t xml:space="preserve">AS561520</t>
  </si>
  <si>
    <t xml:space="preserve">300-0442N/11</t>
  </si>
  <si>
    <t xml:space="preserve">300-0443N/10</t>
  </si>
  <si>
    <t xml:space="preserve">1GNUCJE0X</t>
  </si>
  <si>
    <t xml:space="preserve">AR111618</t>
  </si>
  <si>
    <t xml:space="preserve">300-0444N/10</t>
  </si>
  <si>
    <t xml:space="preserve">AS118299</t>
  </si>
  <si>
    <t xml:space="preserve">300-0447N/11</t>
  </si>
  <si>
    <t xml:space="preserve">300-0448N/11</t>
  </si>
  <si>
    <t xml:space="preserve">300-0449N/10</t>
  </si>
  <si>
    <t xml:space="preserve">1GCSCRE05</t>
  </si>
  <si>
    <t xml:space="preserve">AZ109130</t>
  </si>
  <si>
    <t xml:space="preserve">300-0450N/10</t>
  </si>
  <si>
    <t xml:space="preserve">1GNLRGED8</t>
  </si>
  <si>
    <t xml:space="preserve">AS153052</t>
  </si>
  <si>
    <t xml:space="preserve">300-0450N/11</t>
  </si>
  <si>
    <t xml:space="preserve">BS114521</t>
  </si>
  <si>
    <t xml:space="preserve">300-0451N/10</t>
  </si>
  <si>
    <t xml:space="preserve">1GCSCRE07</t>
  </si>
  <si>
    <t xml:space="preserve">AZ120162</t>
  </si>
  <si>
    <t xml:space="preserve">300-0452N/10</t>
  </si>
  <si>
    <t xml:space="preserve">AL100638</t>
  </si>
  <si>
    <t xml:space="preserve">300-0452N/11</t>
  </si>
  <si>
    <t xml:space="preserve">300-0453N/10</t>
  </si>
  <si>
    <t xml:space="preserve">AL108352</t>
  </si>
  <si>
    <t xml:space="preserve">300-0453N/11</t>
  </si>
  <si>
    <t xml:space="preserve">300-0454N/10</t>
  </si>
  <si>
    <t xml:space="preserve">AC155782</t>
  </si>
  <si>
    <t xml:space="preserve">300-0455N/10</t>
  </si>
  <si>
    <t xml:space="preserve">AC157573</t>
  </si>
  <si>
    <t xml:space="preserve">300-0455N/11</t>
  </si>
  <si>
    <t xml:space="preserve">3G1TC5CF4</t>
  </si>
  <si>
    <t xml:space="preserve">BL121873</t>
  </si>
  <si>
    <t xml:space="preserve">300-0456N/10</t>
  </si>
  <si>
    <t xml:space="preserve">AC169758</t>
  </si>
  <si>
    <t xml:space="preserve">300-0456N/11</t>
  </si>
  <si>
    <t xml:space="preserve">BC532336</t>
  </si>
  <si>
    <t xml:space="preserve">300-0457N/10</t>
  </si>
  <si>
    <t xml:space="preserve">1GNUCBE03</t>
  </si>
  <si>
    <t xml:space="preserve">AR103608</t>
  </si>
  <si>
    <t xml:space="preserve">300-0457N/11</t>
  </si>
  <si>
    <t xml:space="preserve">300-0458N/10</t>
  </si>
  <si>
    <t xml:space="preserve">AS119335</t>
  </si>
  <si>
    <t xml:space="preserve">300-0458N/11</t>
  </si>
  <si>
    <t xml:space="preserve">BC534353</t>
  </si>
  <si>
    <t xml:space="preserve">300-0459N/10</t>
  </si>
  <si>
    <t xml:space="preserve">1GNUCBE08</t>
  </si>
  <si>
    <t xml:space="preserve">AR100431</t>
  </si>
  <si>
    <t xml:space="preserve">300-0459N/11</t>
  </si>
  <si>
    <t xml:space="preserve">BC534321</t>
  </si>
  <si>
    <t xml:space="preserve">300-0460N/11</t>
  </si>
  <si>
    <t xml:space="preserve">BC533235</t>
  </si>
  <si>
    <t xml:space="preserve">300-0461N/10</t>
  </si>
  <si>
    <t xml:space="preserve">3G1SF61X1</t>
  </si>
  <si>
    <t xml:space="preserve">AS115148</t>
  </si>
  <si>
    <t xml:space="preserve">300-0462N/10</t>
  </si>
  <si>
    <t xml:space="preserve">1GNUCBE07</t>
  </si>
  <si>
    <t xml:space="preserve">AR137342</t>
  </si>
  <si>
    <t xml:space="preserve">300-0462N/11</t>
  </si>
  <si>
    <t xml:space="preserve">300-0463N/10</t>
  </si>
  <si>
    <t xml:space="preserve">AR108973</t>
  </si>
  <si>
    <t xml:space="preserve">300-0464N/10</t>
  </si>
  <si>
    <t xml:space="preserve">A4148467</t>
  </si>
  <si>
    <t xml:space="preserve">300-0465N/11</t>
  </si>
  <si>
    <t xml:space="preserve">BK022558</t>
  </si>
  <si>
    <t xml:space="preserve">300-0466N/11</t>
  </si>
  <si>
    <t xml:space="preserve">BK014112</t>
  </si>
  <si>
    <t xml:space="preserve">300-0467N/11</t>
  </si>
  <si>
    <t xml:space="preserve">BC529993</t>
  </si>
  <si>
    <t xml:space="preserve">300-0468N/11</t>
  </si>
  <si>
    <t xml:space="preserve">300-0472N/10</t>
  </si>
  <si>
    <t xml:space="preserve">AK577001</t>
  </si>
  <si>
    <t xml:space="preserve">300-0472N/11</t>
  </si>
  <si>
    <t xml:space="preserve">300-0474N/11</t>
  </si>
  <si>
    <t xml:space="preserve">300-0476N/11</t>
  </si>
  <si>
    <t xml:space="preserve">BK020048</t>
  </si>
  <si>
    <t xml:space="preserve">300-0477N/11</t>
  </si>
  <si>
    <t xml:space="preserve">300-0479N/10</t>
  </si>
  <si>
    <t xml:space="preserve">AS123677</t>
  </si>
  <si>
    <t xml:space="preserve">300-0479N/11</t>
  </si>
  <si>
    <t xml:space="preserve">BL115706</t>
  </si>
  <si>
    <t xml:space="preserve">300-0480N/10</t>
  </si>
  <si>
    <t xml:space="preserve">3GCPCSEX8</t>
  </si>
  <si>
    <t xml:space="preserve">AG148742</t>
  </si>
  <si>
    <t xml:space="preserve">300-0480N/11</t>
  </si>
  <si>
    <t xml:space="preserve">300-0483N/11</t>
  </si>
  <si>
    <t xml:space="preserve">BS109030</t>
  </si>
  <si>
    <t xml:space="preserve">300-0484N/11</t>
  </si>
  <si>
    <t xml:space="preserve">300-0485N/11</t>
  </si>
  <si>
    <t xml:space="preserve">300-0486N/10</t>
  </si>
  <si>
    <t xml:space="preserve">AS119034</t>
  </si>
  <si>
    <t xml:space="preserve">300-0487N/10</t>
  </si>
  <si>
    <t xml:space="preserve">AC174449</t>
  </si>
  <si>
    <t xml:space="preserve">300-0487N/11</t>
  </si>
  <si>
    <t xml:space="preserve">BL115936</t>
  </si>
  <si>
    <t xml:space="preserve">300-0488N/11</t>
  </si>
  <si>
    <t xml:space="preserve">BK014976</t>
  </si>
  <si>
    <t xml:space="preserve">300-0489N/11</t>
  </si>
  <si>
    <t xml:space="preserve">BC535256</t>
  </si>
  <si>
    <t xml:space="preserve">300-0490N/11</t>
  </si>
  <si>
    <t xml:space="preserve">300-0491N/10</t>
  </si>
  <si>
    <t xml:space="preserve">AC174706</t>
  </si>
  <si>
    <t xml:space="preserve">300-0491N/11</t>
  </si>
  <si>
    <t xml:space="preserve">300-0492N/10</t>
  </si>
  <si>
    <t xml:space="preserve">3GCRKTE31</t>
  </si>
  <si>
    <t xml:space="preserve">AG109098</t>
  </si>
  <si>
    <t xml:space="preserve">300-0492N/11</t>
  </si>
  <si>
    <t xml:space="preserve">300-0493N/10</t>
  </si>
  <si>
    <t xml:space="preserve">KL1PM5C53</t>
  </si>
  <si>
    <t xml:space="preserve">AK553164</t>
  </si>
  <si>
    <t xml:space="preserve">300-0495N/10</t>
  </si>
  <si>
    <t xml:space="preserve">KL1JJ5CZ5</t>
  </si>
  <si>
    <t xml:space="preserve">AK566354</t>
  </si>
  <si>
    <t xml:space="preserve">300-0495N/11</t>
  </si>
  <si>
    <t xml:space="preserve">300-0496N/11</t>
  </si>
  <si>
    <t xml:space="preserve">300-0497N/11</t>
  </si>
  <si>
    <t xml:space="preserve">300-0498N/11</t>
  </si>
  <si>
    <t xml:space="preserve">300-0499N/11</t>
  </si>
  <si>
    <t xml:space="preserve">300-0501N/11</t>
  </si>
  <si>
    <t xml:space="preserve">BS104910</t>
  </si>
  <si>
    <t xml:space="preserve">300-0503N/11</t>
  </si>
  <si>
    <t xml:space="preserve">BS113628</t>
  </si>
  <si>
    <t xml:space="preserve">300-0504N/11</t>
  </si>
  <si>
    <t xml:space="preserve">KL1PJ5C56</t>
  </si>
  <si>
    <t xml:space="preserve">BK022602</t>
  </si>
  <si>
    <t xml:space="preserve">300-0505N/11</t>
  </si>
  <si>
    <t xml:space="preserve">3G1TB5AF1</t>
  </si>
  <si>
    <t xml:space="preserve">BL120105</t>
  </si>
  <si>
    <t xml:space="preserve">300-0506N/11</t>
  </si>
  <si>
    <t xml:space="preserve">BK016777</t>
  </si>
  <si>
    <t xml:space="preserve">300-0507N/10</t>
  </si>
  <si>
    <t xml:space="preserve">3G1TC5C62</t>
  </si>
  <si>
    <t xml:space="preserve">AL120851</t>
  </si>
  <si>
    <t xml:space="preserve">300-0507N/11</t>
  </si>
  <si>
    <t xml:space="preserve">300-0508N/11</t>
  </si>
  <si>
    <t xml:space="preserve">300-0509N/11</t>
  </si>
  <si>
    <t xml:space="preserve">BS115509</t>
  </si>
  <si>
    <t xml:space="preserve">300-0511N/10</t>
  </si>
  <si>
    <t xml:space="preserve">3G1TA5A6X</t>
  </si>
  <si>
    <t xml:space="preserve">AL121545</t>
  </si>
  <si>
    <t xml:space="preserve">300-0511N/11</t>
  </si>
  <si>
    <t xml:space="preserve">300-0512N/11</t>
  </si>
  <si>
    <t xml:space="preserve">1G1Z95E71</t>
  </si>
  <si>
    <t xml:space="preserve">BF154435</t>
  </si>
  <si>
    <t xml:space="preserve">300-0513N/11</t>
  </si>
  <si>
    <t xml:space="preserve">300-0514N/11</t>
  </si>
  <si>
    <t xml:space="preserve">300-0515N/11</t>
  </si>
  <si>
    <t xml:space="preserve">300-0516N/11</t>
  </si>
  <si>
    <t xml:space="preserve">BL123810</t>
  </si>
  <si>
    <t xml:space="preserve">300-0519N/11</t>
  </si>
  <si>
    <t xml:space="preserve">300-0522N/11</t>
  </si>
  <si>
    <t xml:space="preserve">BK018348</t>
  </si>
  <si>
    <t xml:space="preserve">300-0523N/10</t>
  </si>
  <si>
    <t xml:space="preserve">3GCPCSE08</t>
  </si>
  <si>
    <t xml:space="preserve">AG100063</t>
  </si>
  <si>
    <t xml:space="preserve">300-0524N/11</t>
  </si>
  <si>
    <t xml:space="preserve">BC533888</t>
  </si>
  <si>
    <t xml:space="preserve">300-0525N/11</t>
  </si>
  <si>
    <t xml:space="preserve">300-0526N/11</t>
  </si>
  <si>
    <t xml:space="preserve">300-0529N/11</t>
  </si>
  <si>
    <t xml:space="preserve">300-0530N/11</t>
  </si>
  <si>
    <t xml:space="preserve">300-0534N/10</t>
  </si>
  <si>
    <t xml:space="preserve">AC186474</t>
  </si>
  <si>
    <t xml:space="preserve">300-0536N/11</t>
  </si>
  <si>
    <t xml:space="preserve">300-0538N/11</t>
  </si>
  <si>
    <t xml:space="preserve">300-0540N/11</t>
  </si>
  <si>
    <t xml:space="preserve">300-0543N/11</t>
  </si>
  <si>
    <t xml:space="preserve">300-0544N/10</t>
  </si>
  <si>
    <t xml:space="preserve">AS124708</t>
  </si>
  <si>
    <t xml:space="preserve">300-0545N/10</t>
  </si>
  <si>
    <t xml:space="preserve">3G1TA5A63</t>
  </si>
  <si>
    <t xml:space="preserve">AL122584</t>
  </si>
  <si>
    <t xml:space="preserve">300-0545N/11</t>
  </si>
  <si>
    <t xml:space="preserve">300-0546N/10</t>
  </si>
  <si>
    <t xml:space="preserve">KL1PJ5C57</t>
  </si>
  <si>
    <t xml:space="preserve">AK603640</t>
  </si>
  <si>
    <t xml:space="preserve">300-0546N/11</t>
  </si>
  <si>
    <t xml:space="preserve">300-0549N/10</t>
  </si>
  <si>
    <t xml:space="preserve">AS127913</t>
  </si>
  <si>
    <t xml:space="preserve">300-0550N/11</t>
  </si>
  <si>
    <t xml:space="preserve">300-0552N/11</t>
  </si>
  <si>
    <t xml:space="preserve">300-0553N/11</t>
  </si>
  <si>
    <t xml:space="preserve">300-0554N/10</t>
  </si>
  <si>
    <t xml:space="preserve">3G1TA5A68</t>
  </si>
  <si>
    <t xml:space="preserve">AL122905</t>
  </si>
  <si>
    <t xml:space="preserve">300-0554N/11</t>
  </si>
  <si>
    <t xml:space="preserve">BL115321</t>
  </si>
  <si>
    <t xml:space="preserve">300-0555N/11</t>
  </si>
  <si>
    <t xml:space="preserve">BS115742</t>
  </si>
  <si>
    <t xml:space="preserve">300-0556N/11</t>
  </si>
  <si>
    <t xml:space="preserve">300-0559N/11</t>
  </si>
  <si>
    <t xml:space="preserve">300-0561N/11</t>
  </si>
  <si>
    <t xml:space="preserve">300-0562N/11</t>
  </si>
  <si>
    <t xml:space="preserve">300-0563N/10</t>
  </si>
  <si>
    <t xml:space="preserve">AC163232</t>
  </si>
  <si>
    <t xml:space="preserve">300-0563N/11</t>
  </si>
  <si>
    <t xml:space="preserve">BS105603</t>
  </si>
  <si>
    <t xml:space="preserve">300-0567N/11</t>
  </si>
  <si>
    <t xml:space="preserve">BL108951</t>
  </si>
  <si>
    <t xml:space="preserve">300-0568N/11</t>
  </si>
  <si>
    <t xml:space="preserve">300-0569N/11</t>
  </si>
  <si>
    <t xml:space="preserve">300-0570N/10</t>
  </si>
  <si>
    <t xml:space="preserve">3GNALKE74</t>
  </si>
  <si>
    <t xml:space="preserve">AS555208</t>
  </si>
  <si>
    <t xml:space="preserve">300-0571N/10</t>
  </si>
  <si>
    <t xml:space="preserve">3G1TB5A65</t>
  </si>
  <si>
    <t xml:space="preserve">AL114645</t>
  </si>
  <si>
    <t xml:space="preserve">300-0572N/10</t>
  </si>
  <si>
    <t xml:space="preserve">AK591948</t>
  </si>
  <si>
    <t xml:space="preserve">300-0574N/11</t>
  </si>
  <si>
    <t xml:space="preserve">300-0575N/11</t>
  </si>
  <si>
    <t xml:space="preserve">300-0576N/11</t>
  </si>
  <si>
    <t xml:space="preserve">BL103386</t>
  </si>
  <si>
    <t xml:space="preserve">300-0579N/11</t>
  </si>
  <si>
    <t xml:space="preserve">300-0580N/10</t>
  </si>
  <si>
    <t xml:space="preserve">3G1TC5C69</t>
  </si>
  <si>
    <t xml:space="preserve">AL122533</t>
  </si>
  <si>
    <t xml:space="preserve">300-0581N/11</t>
  </si>
  <si>
    <t xml:space="preserve">300-0582N/11</t>
  </si>
  <si>
    <t xml:space="preserve">BG110112</t>
  </si>
  <si>
    <t xml:space="preserve">300-0583N/10</t>
  </si>
  <si>
    <t xml:space="preserve">3G1TA5A67</t>
  </si>
  <si>
    <t xml:space="preserve">AL123219</t>
  </si>
  <si>
    <t xml:space="preserve">300-0583N/11</t>
  </si>
  <si>
    <t xml:space="preserve">BL118089</t>
  </si>
  <si>
    <t xml:space="preserve">300-0584N/11</t>
  </si>
  <si>
    <t xml:space="preserve">BL118028</t>
  </si>
  <si>
    <t xml:space="preserve">300-0585N/10</t>
  </si>
  <si>
    <t xml:space="preserve">AS554584</t>
  </si>
  <si>
    <t xml:space="preserve">300-0586N/10</t>
  </si>
  <si>
    <t xml:space="preserve">KL1JJ5CZ4</t>
  </si>
  <si>
    <t xml:space="preserve">AK589883</t>
  </si>
  <si>
    <t xml:space="preserve">300-0586N/11</t>
  </si>
  <si>
    <t xml:space="preserve">300-0587N/10</t>
  </si>
  <si>
    <t xml:space="preserve">AS539279</t>
  </si>
  <si>
    <t xml:space="preserve">300-0587N/11</t>
  </si>
  <si>
    <t xml:space="preserve">300-0588N/10</t>
  </si>
  <si>
    <t xml:space="preserve">AS577776</t>
  </si>
  <si>
    <t xml:space="preserve">300-0589N/11</t>
  </si>
  <si>
    <t xml:space="preserve">300-0590N/11</t>
  </si>
  <si>
    <t xml:space="preserve">300-0591N/11</t>
  </si>
  <si>
    <t xml:space="preserve">300-0592N/10</t>
  </si>
  <si>
    <t xml:space="preserve">3GNALHE15</t>
  </si>
  <si>
    <t xml:space="preserve">AS579645</t>
  </si>
  <si>
    <t xml:space="preserve">300-0593N/11</t>
  </si>
  <si>
    <t xml:space="preserve">300-0594N/11</t>
  </si>
  <si>
    <t xml:space="preserve">300-0595N/11</t>
  </si>
  <si>
    <t xml:space="preserve">300-0597N/11</t>
  </si>
  <si>
    <t xml:space="preserve">300-0598N/11</t>
  </si>
  <si>
    <t xml:space="preserve">BL109240</t>
  </si>
  <si>
    <t xml:space="preserve">300-0599N/10</t>
  </si>
  <si>
    <t xml:space="preserve">AK565447</t>
  </si>
  <si>
    <t xml:space="preserve">300-0599N/11</t>
  </si>
  <si>
    <t xml:space="preserve">300-0600N/11</t>
  </si>
  <si>
    <t xml:space="preserve">300-0601N/10</t>
  </si>
  <si>
    <t xml:space="preserve">3G1TA5A62</t>
  </si>
  <si>
    <t xml:space="preserve">AL122706</t>
  </si>
  <si>
    <t xml:space="preserve">300-0602N/10</t>
  </si>
  <si>
    <t xml:space="preserve">3G1TB5A68</t>
  </si>
  <si>
    <t xml:space="preserve">AL122383</t>
  </si>
  <si>
    <t xml:space="preserve">300-0603N/10</t>
  </si>
  <si>
    <t xml:space="preserve">AC161727</t>
  </si>
  <si>
    <t xml:space="preserve">300-0603N/11</t>
  </si>
  <si>
    <t xml:space="preserve">300-0604N/10</t>
  </si>
  <si>
    <t xml:space="preserve">AS125493</t>
  </si>
  <si>
    <t xml:space="preserve">300-0604N/11</t>
  </si>
  <si>
    <t xml:space="preserve">BL109759</t>
  </si>
  <si>
    <t xml:space="preserve">300-0605N/10</t>
  </si>
  <si>
    <t xml:space="preserve">3G1SF61X5</t>
  </si>
  <si>
    <t xml:space="preserve">AS125519</t>
  </si>
  <si>
    <t xml:space="preserve">300-0607N/11</t>
  </si>
  <si>
    <t xml:space="preserve">BL123269</t>
  </si>
  <si>
    <t xml:space="preserve">300-0608N/11</t>
  </si>
  <si>
    <t xml:space="preserve">300-0610N/11</t>
  </si>
  <si>
    <t xml:space="preserve">1GCDS9C95</t>
  </si>
  <si>
    <t xml:space="preserve">B8111724</t>
  </si>
  <si>
    <t xml:space="preserve">300-0611N/11</t>
  </si>
  <si>
    <t xml:space="preserve">300-0612N/10</t>
  </si>
  <si>
    <t xml:space="preserve">KL1JJ5CZ6</t>
  </si>
  <si>
    <t xml:space="preserve">AK597208</t>
  </si>
  <si>
    <t xml:space="preserve">300-0612N/11</t>
  </si>
  <si>
    <t xml:space="preserve">BL109673</t>
  </si>
  <si>
    <t xml:space="preserve">300-0613N/11</t>
  </si>
  <si>
    <t xml:space="preserve">300-0614N/11</t>
  </si>
  <si>
    <t xml:space="preserve">300-0615N/11</t>
  </si>
  <si>
    <t xml:space="preserve">300-0616N/10</t>
  </si>
  <si>
    <t xml:space="preserve">3GNALKE7X</t>
  </si>
  <si>
    <t xml:space="preserve">AS547579</t>
  </si>
  <si>
    <t xml:space="preserve">300-0616N/11</t>
  </si>
  <si>
    <t xml:space="preserve">300-0619N/11</t>
  </si>
  <si>
    <t xml:space="preserve">300-0621N/11</t>
  </si>
  <si>
    <t xml:space="preserve">300-0624N/10</t>
  </si>
  <si>
    <t xml:space="preserve">AK605078</t>
  </si>
  <si>
    <t xml:space="preserve">300-0624N/11</t>
  </si>
  <si>
    <t xml:space="preserve">300-0626N/10</t>
  </si>
  <si>
    <t xml:space="preserve">3GNALHE12</t>
  </si>
  <si>
    <t xml:space="preserve">AS582440</t>
  </si>
  <si>
    <t xml:space="preserve">300-0626N/11</t>
  </si>
  <si>
    <t xml:space="preserve">BL118587</t>
  </si>
  <si>
    <t xml:space="preserve">300-0627N/11</t>
  </si>
  <si>
    <t xml:space="preserve">300-0628N/11</t>
  </si>
  <si>
    <t xml:space="preserve">300-0629N/11</t>
  </si>
  <si>
    <t xml:space="preserve">300-0630N/11</t>
  </si>
  <si>
    <t xml:space="preserve">300-0632N/11</t>
  </si>
  <si>
    <t xml:space="preserve">300-0633N/11</t>
  </si>
  <si>
    <t xml:space="preserve">300-0634N/11</t>
  </si>
  <si>
    <t xml:space="preserve">300-0635N/11</t>
  </si>
  <si>
    <t xml:space="preserve">300-0636N/10</t>
  </si>
  <si>
    <t xml:space="preserve">3GB6CZBK8</t>
  </si>
  <si>
    <t xml:space="preserve">AG164277</t>
  </si>
  <si>
    <t xml:space="preserve">300-0636N/11</t>
  </si>
  <si>
    <t xml:space="preserve">300-0637N/11</t>
  </si>
  <si>
    <t xml:space="preserve">300-0638N/11</t>
  </si>
  <si>
    <t xml:space="preserve">300-0639N/11</t>
  </si>
  <si>
    <t xml:space="preserve">300-0640N/11</t>
  </si>
  <si>
    <t xml:space="preserve">300-0641N/11</t>
  </si>
  <si>
    <t xml:space="preserve">300-0642N/11</t>
  </si>
  <si>
    <t xml:space="preserve">300-0643N/11</t>
  </si>
  <si>
    <t xml:space="preserve">300-0644N/11</t>
  </si>
  <si>
    <t xml:space="preserve">BL117359</t>
  </si>
  <si>
    <t xml:space="preserve">300-0645N/10</t>
  </si>
  <si>
    <t xml:space="preserve">AK608645</t>
  </si>
  <si>
    <t xml:space="preserve">300-0645N/11</t>
  </si>
  <si>
    <t xml:space="preserve">BL117574</t>
  </si>
  <si>
    <t xml:space="preserve">300-0646N/11</t>
  </si>
  <si>
    <t xml:space="preserve">300-0647N/11</t>
  </si>
  <si>
    <t xml:space="preserve">BL127118</t>
  </si>
  <si>
    <t xml:space="preserve">300-0648N/11</t>
  </si>
  <si>
    <t xml:space="preserve">300-0649N/11</t>
  </si>
  <si>
    <t xml:space="preserve">300-0650N/11</t>
  </si>
  <si>
    <t xml:space="preserve">300-0651N/10</t>
  </si>
  <si>
    <t xml:space="preserve">AC169091</t>
  </si>
  <si>
    <t xml:space="preserve">300-0651N/11</t>
  </si>
  <si>
    <t xml:space="preserve">300-0652N/11</t>
  </si>
  <si>
    <t xml:space="preserve">300-0653N/11</t>
  </si>
  <si>
    <t xml:space="preserve">300-0654N/11</t>
  </si>
  <si>
    <t xml:space="preserve">300-0655N/11</t>
  </si>
  <si>
    <t xml:space="preserve">300-0656N/11</t>
  </si>
  <si>
    <t xml:space="preserve">300-0657N/11</t>
  </si>
  <si>
    <t xml:space="preserve">300-0658N/10</t>
  </si>
  <si>
    <t xml:space="preserve">AK568100</t>
  </si>
  <si>
    <t xml:space="preserve">300-0658N/11</t>
  </si>
  <si>
    <t xml:space="preserve">300-0659N/10</t>
  </si>
  <si>
    <t xml:space="preserve">AS122125</t>
  </si>
  <si>
    <t xml:space="preserve">300-0659N/11</t>
  </si>
  <si>
    <t xml:space="preserve">300-0660N/11</t>
  </si>
  <si>
    <t xml:space="preserve">300-0661N/11</t>
  </si>
  <si>
    <t xml:space="preserve">300-0662N/10</t>
  </si>
  <si>
    <t xml:space="preserve">AC176759</t>
  </si>
  <si>
    <t xml:space="preserve">300-0662N/11</t>
  </si>
  <si>
    <t xml:space="preserve">300-0664N/11</t>
  </si>
  <si>
    <t xml:space="preserve">300-0665N/11</t>
  </si>
  <si>
    <t xml:space="preserve">BL122770</t>
  </si>
  <si>
    <t xml:space="preserve">300-0666N/11</t>
  </si>
  <si>
    <t xml:space="preserve">BL122681</t>
  </si>
  <si>
    <t xml:space="preserve">300-0667N/11</t>
  </si>
  <si>
    <t xml:space="preserve">BK030893</t>
  </si>
  <si>
    <t xml:space="preserve">300-0668N/10</t>
  </si>
  <si>
    <t xml:space="preserve">3G1SF61X4</t>
  </si>
  <si>
    <t xml:space="preserve">AS123955</t>
  </si>
  <si>
    <t xml:space="preserve">300-0668N/11</t>
  </si>
  <si>
    <t xml:space="preserve">300-0669N/10</t>
  </si>
  <si>
    <t xml:space="preserve">AS127422</t>
  </si>
  <si>
    <t xml:space="preserve">300-0669N/11</t>
  </si>
  <si>
    <t xml:space="preserve">300-0670N/11</t>
  </si>
  <si>
    <t xml:space="preserve">300-0671N/10</t>
  </si>
  <si>
    <t xml:space="preserve">3G1TB5A62</t>
  </si>
  <si>
    <t xml:space="preserve">AL123190</t>
  </si>
  <si>
    <t xml:space="preserve">300-0671N/11</t>
  </si>
  <si>
    <t xml:space="preserve">300-0672N/11</t>
  </si>
  <si>
    <t xml:space="preserve">300-0673N/11</t>
  </si>
  <si>
    <t xml:space="preserve">300-0674N/11</t>
  </si>
  <si>
    <t xml:space="preserve">300-0675N/10</t>
  </si>
  <si>
    <t xml:space="preserve">3GCPCSE04</t>
  </si>
  <si>
    <t xml:space="preserve">AG144870</t>
  </si>
  <si>
    <t xml:space="preserve">300-0675N/11</t>
  </si>
  <si>
    <t xml:space="preserve">300-0676N/11</t>
  </si>
  <si>
    <t xml:space="preserve">300-0677N/11</t>
  </si>
  <si>
    <t xml:space="preserve">300-0678N/11</t>
  </si>
  <si>
    <t xml:space="preserve">300-0679N/11</t>
  </si>
  <si>
    <t xml:space="preserve">300-0680N/11</t>
  </si>
  <si>
    <t xml:space="preserve">300-0681N/10</t>
  </si>
  <si>
    <t xml:space="preserve">AK585339</t>
  </si>
  <si>
    <t xml:space="preserve">300-0681N/11</t>
  </si>
  <si>
    <t xml:space="preserve">300-0682N/11</t>
  </si>
  <si>
    <t xml:space="preserve">300-0683N/11</t>
  </si>
  <si>
    <t xml:space="preserve">KL1CM5CD2</t>
  </si>
  <si>
    <t xml:space="preserve">BC537142</t>
  </si>
  <si>
    <t xml:space="preserve">300-0684N/11</t>
  </si>
  <si>
    <t xml:space="preserve">300-0685N/11</t>
  </si>
  <si>
    <t xml:space="preserve">300-0686N/11</t>
  </si>
  <si>
    <t xml:space="preserve">300-0687N/11</t>
  </si>
  <si>
    <t xml:space="preserve">300-0688N/11</t>
  </si>
  <si>
    <t xml:space="preserve">300-0689N/11</t>
  </si>
  <si>
    <t xml:space="preserve">300-0690N/11</t>
  </si>
  <si>
    <t xml:space="preserve">300-0691N/11</t>
  </si>
  <si>
    <t xml:space="preserve">300-0692N/10</t>
  </si>
  <si>
    <t xml:space="preserve">3G1TC5C61</t>
  </si>
  <si>
    <t xml:space="preserve">AL125507</t>
  </si>
  <si>
    <t xml:space="preserve">300-0692N/11</t>
  </si>
  <si>
    <t xml:space="preserve">300-0693N/11</t>
  </si>
  <si>
    <t xml:space="preserve">300-0694N/11</t>
  </si>
  <si>
    <t xml:space="preserve">300-0695N/11</t>
  </si>
  <si>
    <t xml:space="preserve">300-0696N/11</t>
  </si>
  <si>
    <t xml:space="preserve">300-0697N/11</t>
  </si>
  <si>
    <t xml:space="preserve">300-0698N/11</t>
  </si>
  <si>
    <t xml:space="preserve">300-0699N/11</t>
  </si>
  <si>
    <t xml:space="preserve">300-0700N/11</t>
  </si>
  <si>
    <t xml:space="preserve">300-0701N/11</t>
  </si>
  <si>
    <t xml:space="preserve">300-0702N/11</t>
  </si>
  <si>
    <t xml:space="preserve">300-0703N/11</t>
  </si>
  <si>
    <t xml:space="preserve">300-0704N/11</t>
  </si>
  <si>
    <t xml:space="preserve">300-0705N/11</t>
  </si>
  <si>
    <t xml:space="preserve">300-0706N/11</t>
  </si>
  <si>
    <t xml:space="preserve">300-0707N/11</t>
  </si>
  <si>
    <t xml:space="preserve">300-0708N/11</t>
  </si>
  <si>
    <t xml:space="preserve">300-0709N/11</t>
  </si>
  <si>
    <t xml:space="preserve">300-0710N/11</t>
  </si>
  <si>
    <t xml:space="preserve">300-0711N/11</t>
  </si>
  <si>
    <t xml:space="preserve">300-0712N/11</t>
  </si>
  <si>
    <t xml:space="preserve">300-0713N/11</t>
  </si>
  <si>
    <t xml:space="preserve">300-0714N/11</t>
  </si>
  <si>
    <t xml:space="preserve">300-0715N/11</t>
  </si>
  <si>
    <t xml:space="preserve">300-0716N/11</t>
  </si>
  <si>
    <t xml:space="preserve">300-0717N/11</t>
  </si>
  <si>
    <t xml:space="preserve">300-0718N/11</t>
  </si>
  <si>
    <t xml:space="preserve">300-0719N/11</t>
  </si>
  <si>
    <t xml:space="preserve">300-0720N/11</t>
  </si>
  <si>
    <t xml:space="preserve">300-0721N/11</t>
  </si>
  <si>
    <t xml:space="preserve">300-0722N/11</t>
  </si>
  <si>
    <t xml:space="preserve">300-0723N/11</t>
  </si>
  <si>
    <t xml:space="preserve">300-0724N/11</t>
  </si>
  <si>
    <t xml:space="preserve">300-0725N/11</t>
  </si>
  <si>
    <t xml:space="preserve">300-0726N/11</t>
  </si>
  <si>
    <t xml:space="preserve">300-0727N/11</t>
  </si>
  <si>
    <t xml:space="preserve">300-0728N/11</t>
  </si>
  <si>
    <t xml:space="preserve">300-0729N/11</t>
  </si>
  <si>
    <t xml:space="preserve">BC160460</t>
  </si>
  <si>
    <t xml:space="preserve">300-0730N/11</t>
  </si>
  <si>
    <t xml:space="preserve">300-0731N/11</t>
  </si>
  <si>
    <t xml:space="preserve">300-0732N/11</t>
  </si>
  <si>
    <t xml:space="preserve">300-0733N/11</t>
  </si>
  <si>
    <t xml:space="preserve">300-0734N/11</t>
  </si>
  <si>
    <t xml:space="preserve">300-0735N/11</t>
  </si>
  <si>
    <t xml:space="preserve">300-0736N/11</t>
  </si>
  <si>
    <t xml:space="preserve">300-0737N/11</t>
  </si>
  <si>
    <t xml:space="preserve">300-0738N/11</t>
  </si>
  <si>
    <t xml:space="preserve">300-0739N/11</t>
  </si>
  <si>
    <t xml:space="preserve">300-0740N/11</t>
  </si>
  <si>
    <t xml:space="preserve">BS547290</t>
  </si>
  <si>
    <t xml:space="preserve">300-0741N/11</t>
  </si>
  <si>
    <t xml:space="preserve">300-0742N/11</t>
  </si>
  <si>
    <t xml:space="preserve">300-0743N/11</t>
  </si>
  <si>
    <t xml:space="preserve">300-0744N/11</t>
  </si>
  <si>
    <t xml:space="preserve">300-0745N/11</t>
  </si>
  <si>
    <t xml:space="preserve">300-0746N/11</t>
  </si>
  <si>
    <t xml:space="preserve">300-0747N/11</t>
  </si>
  <si>
    <t xml:space="preserve">300-0748N/11</t>
  </si>
  <si>
    <t xml:space="preserve">300-0749N/11</t>
  </si>
  <si>
    <t xml:space="preserve">300-0750N/11</t>
  </si>
  <si>
    <t xml:space="preserve">300-0751N/11</t>
  </si>
  <si>
    <t xml:space="preserve">300-0752N/11</t>
  </si>
  <si>
    <t xml:space="preserve">300-0753N/11</t>
  </si>
  <si>
    <t xml:space="preserve">300-0754N/11</t>
  </si>
  <si>
    <t xml:space="preserve">300-0755N/11</t>
  </si>
  <si>
    <t xml:space="preserve">300-0756N/11</t>
  </si>
  <si>
    <t xml:space="preserve">300-0757N/11</t>
  </si>
  <si>
    <t xml:space="preserve">300-0758N/11</t>
  </si>
  <si>
    <t xml:space="preserve">300-0759N/11</t>
  </si>
  <si>
    <t xml:space="preserve">300-0760N/11</t>
  </si>
  <si>
    <t xml:space="preserve">300-0761N/11</t>
  </si>
  <si>
    <t xml:space="preserve">300-0762N/10</t>
  </si>
  <si>
    <t xml:space="preserve">AS133504</t>
  </si>
  <si>
    <t xml:space="preserve">300-0762N/11</t>
  </si>
  <si>
    <t xml:space="preserve">300-0763N/11</t>
  </si>
  <si>
    <t xml:space="preserve">300-0764N/11</t>
  </si>
  <si>
    <t xml:space="preserve">300-0765N/11</t>
  </si>
  <si>
    <t xml:space="preserve">300-0766N/11</t>
  </si>
  <si>
    <t xml:space="preserve">300-0767N/11</t>
  </si>
  <si>
    <t xml:space="preserve">300-0768N/11</t>
  </si>
  <si>
    <t xml:space="preserve">300-0769N/11</t>
  </si>
  <si>
    <t xml:space="preserve">300-0770N/11</t>
  </si>
  <si>
    <t xml:space="preserve">300-0771N/11</t>
  </si>
  <si>
    <t xml:space="preserve">300-0772N/11</t>
  </si>
  <si>
    <t xml:space="preserve">300-0773N/11</t>
  </si>
  <si>
    <t xml:space="preserve">300-0774N/11</t>
  </si>
  <si>
    <t xml:space="preserve">300-0775N/11</t>
  </si>
  <si>
    <t xml:space="preserve">300-0776N/11</t>
  </si>
  <si>
    <t xml:space="preserve">300-0777N/11</t>
  </si>
  <si>
    <t xml:space="preserve">300-0778N/11</t>
  </si>
  <si>
    <t xml:space="preserve">300-0779N/11</t>
  </si>
  <si>
    <t xml:space="preserve">300-0780N/10</t>
  </si>
  <si>
    <t xml:space="preserve">1GNLRGED7</t>
  </si>
  <si>
    <t xml:space="preserve">AS155066</t>
  </si>
  <si>
    <t xml:space="preserve">300-0780N/11</t>
  </si>
  <si>
    <t xml:space="preserve">300-0781N/11</t>
  </si>
  <si>
    <t xml:space="preserve">300-0782N/11</t>
  </si>
  <si>
    <t xml:space="preserve">300-0783N/11</t>
  </si>
  <si>
    <t xml:space="preserve">300-0784N/11</t>
  </si>
  <si>
    <t xml:space="preserve">300-0785N/11</t>
  </si>
  <si>
    <t xml:space="preserve">300-0786N/11</t>
  </si>
  <si>
    <t xml:space="preserve">300-0787N/11</t>
  </si>
  <si>
    <t xml:space="preserve">300-0788N/11</t>
  </si>
  <si>
    <t xml:space="preserve">300-0789N/11</t>
  </si>
  <si>
    <t xml:space="preserve">300-0790N/11</t>
  </si>
  <si>
    <t xml:space="preserve">300-0791N/11</t>
  </si>
  <si>
    <t xml:space="preserve">300-0792N/11</t>
  </si>
  <si>
    <t xml:space="preserve">300-0793N/11</t>
  </si>
  <si>
    <t xml:space="preserve">300-0794N/11</t>
  </si>
  <si>
    <t xml:space="preserve">300-0795N/11</t>
  </si>
  <si>
    <t xml:space="preserve">300-0796N/10</t>
  </si>
  <si>
    <t xml:space="preserve">AS129477</t>
  </si>
  <si>
    <t xml:space="preserve">300-0796N/11</t>
  </si>
  <si>
    <t xml:space="preserve">300-0797N/11</t>
  </si>
  <si>
    <t xml:space="preserve">300-0798N/11</t>
  </si>
  <si>
    <t xml:space="preserve">300-0799N/11</t>
  </si>
  <si>
    <t xml:space="preserve">300-0800N/11</t>
  </si>
  <si>
    <t xml:space="preserve">300-0801N/11</t>
  </si>
  <si>
    <t xml:space="preserve">300-0802N/11</t>
  </si>
  <si>
    <t xml:space="preserve">300-0803N/11</t>
  </si>
  <si>
    <t xml:space="preserve">300-0804N/11</t>
  </si>
  <si>
    <t xml:space="preserve">300-0805N/11</t>
  </si>
  <si>
    <t xml:space="preserve">300-0806N/11</t>
  </si>
  <si>
    <t xml:space="preserve">300-0807N/11</t>
  </si>
  <si>
    <t xml:space="preserve">300-0808N/11</t>
  </si>
  <si>
    <t xml:space="preserve">300-0809N/11</t>
  </si>
  <si>
    <t xml:space="preserve">300-0810N/11</t>
  </si>
  <si>
    <t xml:space="preserve">300-0811N/11</t>
  </si>
  <si>
    <t xml:space="preserve">300-0812N/11</t>
  </si>
  <si>
    <t xml:space="preserve">300-0813N/11</t>
  </si>
  <si>
    <t xml:space="preserve">300-0814N/11</t>
  </si>
  <si>
    <t xml:space="preserve">300-0815N/11</t>
  </si>
  <si>
    <t xml:space="preserve">300-0816N/11</t>
  </si>
  <si>
    <t xml:space="preserve">BK016691</t>
  </si>
  <si>
    <t xml:space="preserve">300-0817N/11</t>
  </si>
  <si>
    <t xml:space="preserve">300-0818N/11</t>
  </si>
  <si>
    <t xml:space="preserve">KL1PM5C50</t>
  </si>
  <si>
    <t xml:space="preserve">BK029780</t>
  </si>
  <si>
    <t xml:space="preserve">300-0819N/11</t>
  </si>
  <si>
    <t xml:space="preserve">BL114507</t>
  </si>
  <si>
    <t xml:space="preserve">300-0820N/11</t>
  </si>
  <si>
    <t xml:space="preserve">300-0821N/11</t>
  </si>
  <si>
    <t xml:space="preserve">300-0822N/11</t>
  </si>
  <si>
    <t xml:space="preserve">300-0823N/11</t>
  </si>
  <si>
    <t xml:space="preserve">300-0824N/09</t>
  </si>
  <si>
    <t xml:space="preserve">KL1VM51L5</t>
  </si>
  <si>
    <t xml:space="preserve">9B144913</t>
  </si>
  <si>
    <t xml:space="preserve">300-0824N/10</t>
  </si>
  <si>
    <t xml:space="preserve">3G1TB5A64</t>
  </si>
  <si>
    <t xml:space="preserve">AL130593</t>
  </si>
  <si>
    <t xml:space="preserve">300-0824N/11</t>
  </si>
  <si>
    <t xml:space="preserve">300-0825N/11</t>
  </si>
  <si>
    <t xml:space="preserve">300-0826N/09</t>
  </si>
  <si>
    <t xml:space="preserve">1GNFC13J9</t>
  </si>
  <si>
    <t xml:space="preserve">9R287205</t>
  </si>
  <si>
    <t xml:space="preserve">300-0826N/11</t>
  </si>
  <si>
    <t xml:space="preserve">300-0827N/11</t>
  </si>
  <si>
    <t xml:space="preserve">300-0828N/11</t>
  </si>
  <si>
    <t xml:space="preserve">300-0829N/11</t>
  </si>
  <si>
    <t xml:space="preserve">300-0830N/11</t>
  </si>
  <si>
    <t xml:space="preserve">300-0831N/11</t>
  </si>
  <si>
    <t xml:space="preserve">300-0832N/11</t>
  </si>
  <si>
    <t xml:space="preserve">300-0833N/11</t>
  </si>
  <si>
    <t xml:space="preserve">300-0834N/11</t>
  </si>
  <si>
    <t xml:space="preserve">300-0835N/10</t>
  </si>
  <si>
    <t xml:space="preserve">AS135965</t>
  </si>
  <si>
    <t xml:space="preserve">300-0835N/11</t>
  </si>
  <si>
    <t xml:space="preserve">300-0836N/11</t>
  </si>
  <si>
    <t xml:space="preserve">300-0837N/11</t>
  </si>
  <si>
    <t xml:space="preserve">300-0838N/10</t>
  </si>
  <si>
    <t xml:space="preserve">3G1TC5C64</t>
  </si>
  <si>
    <t xml:space="preserve">AL130667</t>
  </si>
  <si>
    <t xml:space="preserve">300-0838N/11</t>
  </si>
  <si>
    <t xml:space="preserve">300-0839N/11</t>
  </si>
  <si>
    <t xml:space="preserve">300-0840N/11</t>
  </si>
  <si>
    <t xml:space="preserve">300-0841N/11</t>
  </si>
  <si>
    <t xml:space="preserve">KL1CD6AD1</t>
  </si>
  <si>
    <t xml:space="preserve">BC530508</t>
  </si>
  <si>
    <t xml:space="preserve">300-0842N/11</t>
  </si>
  <si>
    <t xml:space="preserve">BC168639</t>
  </si>
  <si>
    <t xml:space="preserve">300-0843N/11</t>
  </si>
  <si>
    <t xml:space="preserve">BS115438</t>
  </si>
  <si>
    <t xml:space="preserve">300-0844N/11</t>
  </si>
  <si>
    <t xml:space="preserve">BF228173</t>
  </si>
  <si>
    <t xml:space="preserve">300-0845N/11</t>
  </si>
  <si>
    <t xml:space="preserve">BK032480</t>
  </si>
  <si>
    <t xml:space="preserve">300-0846N/11</t>
  </si>
  <si>
    <t xml:space="preserve">BJ262184</t>
  </si>
  <si>
    <t xml:space="preserve">300-0847N/11</t>
  </si>
  <si>
    <t xml:space="preserve">BC160884</t>
  </si>
  <si>
    <t xml:space="preserve">300-0848N/11</t>
  </si>
  <si>
    <t xml:space="preserve">BS541937</t>
  </si>
  <si>
    <t xml:space="preserve">300-0849N/11</t>
  </si>
  <si>
    <t xml:space="preserve">BJ249843</t>
  </si>
  <si>
    <t xml:space="preserve">300-0862N/10</t>
  </si>
  <si>
    <t xml:space="preserve">3GNALKE78</t>
  </si>
  <si>
    <t xml:space="preserve">AS606323</t>
  </si>
  <si>
    <t xml:space="preserve">300-0863N/10</t>
  </si>
  <si>
    <t xml:space="preserve">AS607525</t>
  </si>
  <si>
    <t xml:space="preserve">300-0876N/10</t>
  </si>
  <si>
    <t xml:space="preserve">AK640416</t>
  </si>
  <si>
    <t xml:space="preserve">300-0877N/10</t>
  </si>
  <si>
    <t xml:space="preserve">AK634407</t>
  </si>
  <si>
    <t xml:space="preserve">300-0911N/10</t>
  </si>
  <si>
    <t xml:space="preserve">AS137595</t>
  </si>
  <si>
    <t xml:space="preserve">300-0919N/10</t>
  </si>
  <si>
    <t xml:space="preserve">AS135423</t>
  </si>
  <si>
    <t xml:space="preserve">300-0924N/10</t>
  </si>
  <si>
    <t xml:space="preserve">AK635860</t>
  </si>
  <si>
    <t xml:space="preserve">300-0926N/10</t>
  </si>
  <si>
    <t xml:space="preserve">AS588144</t>
  </si>
  <si>
    <t xml:space="preserve">300-0930N/10</t>
  </si>
  <si>
    <t xml:space="preserve">AS134394</t>
  </si>
  <si>
    <t xml:space="preserve">300-1109N/10</t>
  </si>
  <si>
    <t xml:space="preserve">3GNALKE77</t>
  </si>
  <si>
    <t xml:space="preserve">AS624893</t>
  </si>
  <si>
    <t xml:space="preserve">300-1328N/10</t>
  </si>
  <si>
    <t xml:space="preserve">300-1333N/10</t>
  </si>
  <si>
    <t xml:space="preserve">AS650256</t>
  </si>
  <si>
    <t xml:space="preserve">300-1441N/10</t>
  </si>
  <si>
    <t xml:space="preserve">AS150260</t>
  </si>
  <si>
    <t xml:space="preserve">300-1455N/10</t>
  </si>
  <si>
    <t xml:space="preserve">AL145238</t>
  </si>
  <si>
    <t xml:space="preserve">300-1489N/10</t>
  </si>
  <si>
    <t xml:space="preserve">AL144625</t>
  </si>
  <si>
    <t xml:space="preserve">300-1493N/10</t>
  </si>
  <si>
    <t xml:space="preserve">AK713149</t>
  </si>
  <si>
    <t xml:space="preserve">300-1525N/10</t>
  </si>
  <si>
    <t xml:space="preserve">300-1526N/10</t>
  </si>
  <si>
    <t xml:space="preserve">300-1536N/10</t>
  </si>
  <si>
    <t xml:space="preserve">KL1PM5C52</t>
  </si>
  <si>
    <t xml:space="preserve">AK702180</t>
  </si>
  <si>
    <t xml:space="preserve">300-1541N/10</t>
  </si>
  <si>
    <t xml:space="preserve">AS654103</t>
  </si>
  <si>
    <t xml:space="preserve">300-1542N/10</t>
  </si>
  <si>
    <t xml:space="preserve">1GNLRGED2</t>
  </si>
  <si>
    <t xml:space="preserve">AJ269773</t>
  </si>
  <si>
    <t xml:space="preserve">300-1543N/10</t>
  </si>
  <si>
    <t xml:space="preserve">1GNLRGED9</t>
  </si>
  <si>
    <t xml:space="preserve">AJ256468</t>
  </si>
  <si>
    <t xml:space="preserve">300-1548N/10</t>
  </si>
  <si>
    <t xml:space="preserve">AS661231</t>
  </si>
  <si>
    <t xml:space="preserve">300-1560N/10</t>
  </si>
  <si>
    <t xml:space="preserve">AS660071</t>
  </si>
  <si>
    <t xml:space="preserve">300-1561N/10</t>
  </si>
  <si>
    <t xml:space="preserve">AS660958</t>
  </si>
  <si>
    <t xml:space="preserve">300-1568N/10</t>
  </si>
  <si>
    <t xml:space="preserve">1GNUKKE34</t>
  </si>
  <si>
    <t xml:space="preserve">AR269827</t>
  </si>
  <si>
    <t xml:space="preserve">300-1581N/10</t>
  </si>
  <si>
    <t xml:space="preserve">AS662410</t>
  </si>
  <si>
    <t xml:space="preserve">300-1584N/10</t>
  </si>
  <si>
    <t xml:space="preserve">AS659817</t>
  </si>
  <si>
    <t xml:space="preserve">300-1585N/10</t>
  </si>
  <si>
    <t xml:space="preserve">300-1586N/10</t>
  </si>
  <si>
    <t xml:space="preserve">AS662889</t>
  </si>
  <si>
    <t xml:space="preserve">300-1588N/10</t>
  </si>
  <si>
    <t xml:space="preserve">300-1589N/10</t>
  </si>
  <si>
    <t xml:space="preserve">3GNVKFE05</t>
  </si>
  <si>
    <t xml:space="preserve">AG211341</t>
  </si>
  <si>
    <t xml:space="preserve">300-1590N/10</t>
  </si>
  <si>
    <t xml:space="preserve">1GCUGABX3</t>
  </si>
  <si>
    <t xml:space="preserve">A1157496</t>
  </si>
  <si>
    <t xml:space="preserve">300-1591N/10</t>
  </si>
  <si>
    <t xml:space="preserve">300-1594N/10</t>
  </si>
  <si>
    <t xml:space="preserve">3GCRKTE3X</t>
  </si>
  <si>
    <t xml:space="preserve">AG145677</t>
  </si>
  <si>
    <t xml:space="preserve">300-1595N/10</t>
  </si>
  <si>
    <t xml:space="preserve">300-1596N/10</t>
  </si>
  <si>
    <t xml:space="preserve">AG160440</t>
  </si>
  <si>
    <t xml:space="preserve">300-PENDIENTE</t>
  </si>
  <si>
    <t xml:space="preserve">INVENTARI</t>
  </si>
  <si>
    <t xml:space="preserve">NTE / AUTOMOTRIZ</t>
  </si>
  <si>
    <t xml:space="preserve">C               -998.86</t>
  </si>
  <si>
    <t xml:space="preserve">93CCL8007BB252098</t>
  </si>
  <si>
    <t xml:space="preserve">93CCL800XBB252368</t>
  </si>
  <si>
    <t xml:space="preserve">1G1Z95E76BF128249</t>
  </si>
  <si>
    <t xml:space="preserve">KL1CJ6AD7BC520929</t>
  </si>
  <si>
    <t xml:space="preserve">KL1CJ6AD3BC523097</t>
  </si>
  <si>
    <t xml:space="preserve">93CCL8009BB252054</t>
  </si>
  <si>
    <t xml:space="preserve">1GNUKJE31AR257774</t>
  </si>
  <si>
    <t xml:space="preserve">3GNALKE73AS649922</t>
  </si>
  <si>
    <t xml:space="preserve">1GCUGABX8A1162970</t>
  </si>
  <si>
    <t xml:space="preserve">3GNALKE72AS651631</t>
  </si>
  <si>
    <t xml:space="preserve">3GNALKE71AS655461</t>
  </si>
  <si>
    <t xml:space="preserve">3GNALKE76AS660591</t>
  </si>
  <si>
    <t xml:space="preserve">93CXM8029BC119286</t>
  </si>
  <si>
    <t xml:space="preserve">93CXM8026BC143528</t>
  </si>
  <si>
    <t xml:space="preserve">93CXM8024BC140045</t>
  </si>
  <si>
    <t xml:space="preserve">93CXM8026BC151791</t>
  </si>
  <si>
    <t xml:space="preserve">93CXM8027BC162637</t>
  </si>
  <si>
    <t xml:space="preserve">93CXM8027BC163464</t>
  </si>
  <si>
    <t xml:space="preserve">93CXM8028BC168639</t>
  </si>
  <si>
    <t xml:space="preserve">93CCL8004BB252477</t>
  </si>
  <si>
    <t xml:space="preserve">93CCL8008BB252630</t>
  </si>
  <si>
    <t xml:space="preserve">93CCL8005BB252083</t>
  </si>
  <si>
    <t xml:space="preserve">93CCL8007BB252053</t>
  </si>
  <si>
    <t xml:space="preserve">93CCL8009BB252216</t>
  </si>
  <si>
    <t xml:space="preserve">93CCL8009BB252460</t>
  </si>
  <si>
    <t xml:space="preserve">93CCL8002BB258682</t>
  </si>
  <si>
    <t xml:space="preserve">93CCL8001BB259306</t>
  </si>
  <si>
    <t xml:space="preserve">93CCL8005BB260023</t>
  </si>
  <si>
    <t xml:space="preserve">93CCL8009BB258873</t>
  </si>
  <si>
    <t xml:space="preserve">93CCM8008BB261275</t>
  </si>
  <si>
    <t xml:space="preserve">93CXM8027BC134210</t>
  </si>
  <si>
    <t xml:space="preserve">93CXM8029BC156631</t>
  </si>
  <si>
    <t xml:space="preserve">93CXM8021BC160396</t>
  </si>
  <si>
    <t xml:space="preserve">93CXM8022BC170323</t>
  </si>
  <si>
    <t xml:space="preserve">KL1CM6CD5BC502305</t>
  </si>
  <si>
    <t xml:space="preserve">KL1CM6CD7BC502290</t>
  </si>
  <si>
    <t xml:space="preserve">KL1CD6AD5BC503960</t>
  </si>
  <si>
    <t xml:space="preserve">KL1CD6AD3BC504461</t>
  </si>
  <si>
    <t xml:space="preserve">6NZCT04</t>
  </si>
  <si>
    <t xml:space="preserve">1GNKR9ED6BJ129718</t>
  </si>
  <si>
    <t xml:space="preserve">6NZJFRG</t>
  </si>
  <si>
    <t xml:space="preserve">3G1TA5AFXBL102107</t>
  </si>
  <si>
    <t xml:space="preserve">KL1MJ6A05BC102919</t>
  </si>
  <si>
    <t xml:space="preserve">KL1CD6AD7BC507959</t>
  </si>
  <si>
    <t xml:space="preserve">KL1CD6AD3BC512379</t>
  </si>
  <si>
    <t xml:space="preserve">KL1CD6AD7BC512272</t>
  </si>
  <si>
    <t xml:space="preserve">KL1CD6AD3BC512236</t>
  </si>
  <si>
    <t xml:space="preserve">6PBBZS3</t>
  </si>
  <si>
    <t xml:space="preserve">KL1CJ6AD0BC514521</t>
  </si>
  <si>
    <t xml:space="preserve">KL1MD6A06BC110616</t>
  </si>
  <si>
    <t xml:space="preserve">KL1CD6AD7BC516984</t>
  </si>
  <si>
    <t xml:space="preserve">1GNKR9ED5BJ149913</t>
  </si>
  <si>
    <t xml:space="preserve">3G1SE51X3BS103260</t>
  </si>
  <si>
    <t xml:space="preserve">3G1TA5AF4BL107612</t>
  </si>
  <si>
    <t xml:space="preserve">KL1CJ6AD7BC525693</t>
  </si>
  <si>
    <t xml:space="preserve">KL1MJ6A01BC114663</t>
  </si>
  <si>
    <t xml:space="preserve">6PCMPSN</t>
  </si>
  <si>
    <t xml:space="preserve">3G1SF21X9BS105137</t>
  </si>
  <si>
    <t xml:space="preserve">6PCMTP4</t>
  </si>
  <si>
    <t xml:space="preserve">KL1CD6ADXBC527042</t>
  </si>
  <si>
    <t xml:space="preserve">KL1MJ6A07BC113582</t>
  </si>
  <si>
    <t xml:space="preserve">KL1MJ6A0XBC113754</t>
  </si>
  <si>
    <t xml:space="preserve">6PCSPZQ</t>
  </si>
  <si>
    <t xml:space="preserve">KL1CD6AD1BC530508</t>
  </si>
  <si>
    <t xml:space="preserve">KL1CD6AD5BC530186</t>
  </si>
  <si>
    <t xml:space="preserve">6PCWWKH</t>
  </si>
  <si>
    <t xml:space="preserve">KL1MD6A02BC116574</t>
  </si>
  <si>
    <t xml:space="preserve">KL1CM6CD5BC531402</t>
  </si>
  <si>
    <t xml:space="preserve">3GB3C9CG9BG133702</t>
  </si>
  <si>
    <t xml:space="preserve">KL1PD5C53BK018577</t>
  </si>
  <si>
    <t xml:space="preserve">KL1MJ6A0XBC117741</t>
  </si>
  <si>
    <t xml:space="preserve">1GCRC9E02BZ162710</t>
  </si>
  <si>
    <t xml:space="preserve">KL1MJ6A00BC117666</t>
  </si>
  <si>
    <t xml:space="preserve">KL1MJ6A09BC115804</t>
  </si>
  <si>
    <t xml:space="preserve">6PDFX6H</t>
  </si>
  <si>
    <t xml:space="preserve">KL1CD6AD3BC536259</t>
  </si>
  <si>
    <t xml:space="preserve">6PDHKCK</t>
  </si>
  <si>
    <t xml:space="preserve">KL1CD6AD8BC534605</t>
  </si>
  <si>
    <t xml:space="preserve">KL1CM6CDXBC534084</t>
  </si>
  <si>
    <t xml:space="preserve">KL1MJ6A08BC119018</t>
  </si>
  <si>
    <t xml:space="preserve">KL1CM6CD0BC538516</t>
  </si>
  <si>
    <t xml:space="preserve">KL1CM6CD8BC538876</t>
  </si>
  <si>
    <t xml:space="preserve">3G1SF21X3BS117283</t>
  </si>
  <si>
    <t xml:space="preserve">KL1PD5C54BK027899</t>
  </si>
  <si>
    <t xml:space="preserve">6PDPBQK</t>
  </si>
  <si>
    <t xml:space="preserve">KL1PD5C53BK032480</t>
  </si>
  <si>
    <t xml:space="preserve">KL1PD5C5XBK026157</t>
  </si>
  <si>
    <t xml:space="preserve">KL1PD5C53BK030695</t>
  </si>
  <si>
    <t xml:space="preserve">KL1CM6CD6BC539511</t>
  </si>
  <si>
    <t xml:space="preserve">KL1CM6CD9BC541303</t>
  </si>
  <si>
    <t xml:space="preserve">KL1CM6CD3BC540194</t>
  </si>
  <si>
    <t xml:space="preserve">KL1MJ6A02BC118236</t>
  </si>
  <si>
    <t xml:space="preserve">6PDWSXQ</t>
  </si>
  <si>
    <t xml:space="preserve">KL1MD6A00BC119554</t>
  </si>
  <si>
    <t xml:space="preserve">KL1MJ6A02BC120083</t>
  </si>
  <si>
    <t xml:space="preserve">KL1MJ6A01BC118325</t>
  </si>
  <si>
    <t xml:space="preserve">6PFBPVC</t>
  </si>
  <si>
    <t xml:space="preserve">3G1SF21X2BS110311</t>
  </si>
  <si>
    <t xml:space="preserve">6PFBPVM</t>
  </si>
  <si>
    <t xml:space="preserve">3G1SF21X2BS110308</t>
  </si>
  <si>
    <t xml:space="preserve">6PFGRD7</t>
  </si>
  <si>
    <t xml:space="preserve">KL1MD6A02BC119488</t>
  </si>
  <si>
    <t xml:space="preserve">6PFGTHB</t>
  </si>
  <si>
    <t xml:space="preserve">KL1PD5C55BK041195</t>
  </si>
  <si>
    <t xml:space="preserve">1G1Z95E17BF212513</t>
  </si>
  <si>
    <t xml:space="preserve">KL1MJ6A02BC121072</t>
  </si>
  <si>
    <t xml:space="preserve">KL1MJ6A06BC120877</t>
  </si>
  <si>
    <t xml:space="preserve">KL1MJ6A0XBC121790</t>
  </si>
  <si>
    <t xml:space="preserve">KL1CM6CD6BC550900</t>
  </si>
  <si>
    <t xml:space="preserve">KL1CM6CD7BC550324</t>
  </si>
  <si>
    <t xml:space="preserve">1G1Z95E18BF212830</t>
  </si>
  <si>
    <t xml:space="preserve">KL1CM6CD1BC552392</t>
  </si>
  <si>
    <t xml:space="preserve">KL1CM6CD1BC551727</t>
  </si>
  <si>
    <t xml:space="preserve">KL1CM6CD0BC549628</t>
  </si>
  <si>
    <t xml:space="preserve">KL1MD6A01BC122026</t>
  </si>
  <si>
    <t xml:space="preserve">KL1MD6A03BC121685</t>
  </si>
  <si>
    <t xml:space="preserve">6PFPVWD</t>
  </si>
  <si>
    <t xml:space="preserve">3G1TA5AF1BL118468</t>
  </si>
  <si>
    <t xml:space="preserve">KL1CM6CD0BC554439</t>
  </si>
  <si>
    <t xml:space="preserve">KL1CM6CD9BC558277</t>
  </si>
  <si>
    <t xml:space="preserve">KL1CM6CDXBC554304</t>
  </si>
  <si>
    <t xml:space="preserve">KL1CM6CD7BC552591</t>
  </si>
  <si>
    <t xml:space="preserve">KL1CM6CD2BC554152</t>
  </si>
  <si>
    <t xml:space="preserve">KL1CM6CD3BC554242</t>
  </si>
  <si>
    <t xml:space="preserve">6PFTXD1</t>
  </si>
  <si>
    <t xml:space="preserve">KL1CJ6AD6BC554733</t>
  </si>
  <si>
    <t xml:space="preserve">KL1CM6CD9BC557212</t>
  </si>
  <si>
    <t xml:space="preserve">KL1CM6CD7BC558262</t>
  </si>
  <si>
    <t xml:space="preserve">KL1CM6CD7BC555622</t>
  </si>
  <si>
    <t xml:space="preserve">KL1CM6CD3BC556489</t>
  </si>
  <si>
    <t xml:space="preserve">KL1CM6CD2BC560260</t>
  </si>
  <si>
    <t xml:space="preserve">3GCPK9E38BG180584</t>
  </si>
  <si>
    <t xml:space="preserve">KL1MD6A02BC123086</t>
  </si>
  <si>
    <t xml:space="preserve">6PFZHMV</t>
  </si>
  <si>
    <t xml:space="preserve">3G1TB5AF5BL131804</t>
  </si>
  <si>
    <t xml:space="preserve">6PGBH3F</t>
  </si>
  <si>
    <t xml:space="preserve">3G1SF21X1BS113488</t>
  </si>
  <si>
    <t xml:space="preserve">6PGBH3H</t>
  </si>
  <si>
    <t xml:space="preserve">3G1SF21X6BS113499</t>
  </si>
  <si>
    <t xml:space="preserve">6PGBH4R</t>
  </si>
  <si>
    <t xml:space="preserve">3G1SF21XXBS113652</t>
  </si>
  <si>
    <t xml:space="preserve">2G1F91EJXB9133423</t>
  </si>
  <si>
    <t xml:space="preserve">KL1CM6CD5BC559488</t>
  </si>
  <si>
    <t xml:space="preserve">KL1CM6CDXBC559972</t>
  </si>
  <si>
    <t xml:space="preserve">KL1CM6CD0BC559818</t>
  </si>
  <si>
    <t xml:space="preserve">KL1CM6CD6BC562416</t>
  </si>
  <si>
    <t xml:space="preserve">6PGGMZP</t>
  </si>
  <si>
    <t xml:space="preserve">1G1Z95E76BF228173</t>
  </si>
  <si>
    <t xml:space="preserve">6PGHCR8</t>
  </si>
  <si>
    <t xml:space="preserve">KL1CM6CD4BC561765</t>
  </si>
  <si>
    <t xml:space="preserve">KL1PD5C58BK057035</t>
  </si>
  <si>
    <t xml:space="preserve">1GNKR9ED4BJ238890</t>
  </si>
  <si>
    <t xml:space="preserve">3GNAL7EC6BS568179</t>
  </si>
  <si>
    <t xml:space="preserve">6PGNTQZ</t>
  </si>
  <si>
    <t xml:space="preserve">KL1CM6CD3BC563815</t>
  </si>
  <si>
    <t xml:space="preserve">6PGNW1T</t>
  </si>
  <si>
    <t xml:space="preserve">KL1PD5C55BK069224</t>
  </si>
  <si>
    <t xml:space="preserve">6PGNW1V</t>
  </si>
  <si>
    <t xml:space="preserve">KL1PD5C53BK070565</t>
  </si>
  <si>
    <t xml:space="preserve">3GNAL7EC5BS571543</t>
  </si>
  <si>
    <t xml:space="preserve">3GNAL7EY9BS571119</t>
  </si>
  <si>
    <t xml:space="preserve">3GCNC9E05BG204107</t>
  </si>
  <si>
    <t xml:space="preserve">6PGSRNK</t>
  </si>
  <si>
    <t xml:space="preserve">1GNKR9ED6BJ249843</t>
  </si>
  <si>
    <t xml:space="preserve">6PGTMNV</t>
  </si>
  <si>
    <t xml:space="preserve">3G1SF21X9BS116770</t>
  </si>
  <si>
    <t xml:space="preserve">3G1TA5AF3BL123932</t>
  </si>
  <si>
    <t xml:space="preserve">3G1TA5AF7BL123013</t>
  </si>
  <si>
    <t xml:space="preserve">3GNAL7EY1BS576170</t>
  </si>
  <si>
    <t xml:space="preserve">1GNKR9ED8BJ251478</t>
  </si>
  <si>
    <t xml:space="preserve">3GNAL7EC9BS574090</t>
  </si>
  <si>
    <t xml:space="preserve">6PHDG30</t>
  </si>
  <si>
    <t xml:space="preserve">3G1SF21X5BS117401</t>
  </si>
  <si>
    <t xml:space="preserve">3GCPC9E03BG219374</t>
  </si>
  <si>
    <t xml:space="preserve">3G1SE51X8BS115582</t>
  </si>
  <si>
    <t xml:space="preserve">3G1SE51X8BS115713</t>
  </si>
  <si>
    <t xml:space="preserve">6PHGJW8</t>
  </si>
  <si>
    <t xml:space="preserve">3G1SF21X7BS115438</t>
  </si>
  <si>
    <t xml:space="preserve">6PHGZ06</t>
  </si>
  <si>
    <t xml:space="preserve">KL1PD5C56BK074674</t>
  </si>
  <si>
    <t xml:space="preserve">6PHGZ0B</t>
  </si>
  <si>
    <t xml:space="preserve">KL1PD5C5XBK072927</t>
  </si>
  <si>
    <t xml:space="preserve">6PHGZ0R</t>
  </si>
  <si>
    <t xml:space="preserve">KL1PD5C5XBK078744</t>
  </si>
  <si>
    <t xml:space="preserve">6PHGZ12</t>
  </si>
  <si>
    <t xml:space="preserve">KL1PD5C5XBK073236</t>
  </si>
  <si>
    <t xml:space="preserve">6PHGZ19</t>
  </si>
  <si>
    <t xml:space="preserve">KL1PD5C58BK070481</t>
  </si>
  <si>
    <t xml:space="preserve">6PHGZ1D</t>
  </si>
  <si>
    <t xml:space="preserve">KL1PD5C58BK073381</t>
  </si>
  <si>
    <t xml:space="preserve">6PHGZ1M</t>
  </si>
  <si>
    <t xml:space="preserve">KL1PD5C52BK074381</t>
  </si>
  <si>
    <t xml:space="preserve">6PHGZ1V</t>
  </si>
  <si>
    <t xml:space="preserve">KL1PD5C5XBK073222</t>
  </si>
  <si>
    <t xml:space="preserve">6PHGZ1Z</t>
  </si>
  <si>
    <t xml:space="preserve">KL1PD5C59BK077486</t>
  </si>
  <si>
    <t xml:space="preserve">6PHGZZ4</t>
  </si>
  <si>
    <t xml:space="preserve">KL1PD5C5XBK086746</t>
  </si>
  <si>
    <t xml:space="preserve">6PHHH6F</t>
  </si>
  <si>
    <t xml:space="preserve">3G1SE51X3BS116560</t>
  </si>
  <si>
    <t xml:space="preserve">6PHHNTP</t>
  </si>
  <si>
    <t xml:space="preserve">3G1TA5AF0BL125931</t>
  </si>
  <si>
    <t xml:space="preserve">3G1SE51X8BS116120</t>
  </si>
  <si>
    <t xml:space="preserve">3GNAL7EC0BS583745</t>
  </si>
  <si>
    <t xml:space="preserve">3GNAL7EC0BS581140</t>
  </si>
  <si>
    <t xml:space="preserve">3G1SF21X7BS116072</t>
  </si>
  <si>
    <t xml:space="preserve">3G1SE51X9BS116367</t>
  </si>
  <si>
    <t xml:space="preserve">6PHMJB0</t>
  </si>
  <si>
    <t xml:space="preserve">1GNKR9ED2BJ262184</t>
  </si>
  <si>
    <t xml:space="preserve">3G1TC5CF5BL129402</t>
  </si>
  <si>
    <t xml:space="preserve">6PHNF5T</t>
  </si>
  <si>
    <t xml:space="preserve">3G1SF21X4BS116059</t>
  </si>
  <si>
    <t xml:space="preserve">6PHNJM1</t>
  </si>
  <si>
    <t xml:space="preserve">KL1MD6A0XBC126852</t>
  </si>
  <si>
    <t xml:space="preserve">6PHNJM4</t>
  </si>
  <si>
    <t xml:space="preserve">KL1MD6A07BC126890</t>
  </si>
  <si>
    <t xml:space="preserve">6PHNJSB</t>
  </si>
  <si>
    <t xml:space="preserve">KL1MJ6A04BC127018</t>
  </si>
  <si>
    <t xml:space="preserve">6PHNMBB</t>
  </si>
  <si>
    <t xml:space="preserve">KL1PD5C54BK085902</t>
  </si>
  <si>
    <t xml:space="preserve">6PHNMJB</t>
  </si>
  <si>
    <t xml:space="preserve">KL1PM5C54BK079212</t>
  </si>
  <si>
    <t xml:space="preserve">3G1TB5AFXBL129174</t>
  </si>
  <si>
    <t xml:space="preserve">3GNAL7EY9BS581634</t>
  </si>
  <si>
    <t xml:space="preserve">3G1SF21X8BS117389</t>
  </si>
  <si>
    <t xml:space="preserve">3G1SF21X4BS117034</t>
  </si>
  <si>
    <t xml:space="preserve">3G1SF21X7BS117156</t>
  </si>
  <si>
    <t xml:space="preserve">6PHSSXJ</t>
  </si>
  <si>
    <t xml:space="preserve">3G1SF21X8BS120101</t>
  </si>
  <si>
    <t xml:space="preserve">3G1SE51X6BS116973</t>
  </si>
  <si>
    <t xml:space="preserve">6PHTX1W</t>
  </si>
  <si>
    <t xml:space="preserve">KL1MJ6A09BC129668</t>
  </si>
  <si>
    <t xml:space="preserve">3G1SF21X0BS117628</t>
  </si>
  <si>
    <t xml:space="preserve">3G1SF21X2BS117856</t>
  </si>
  <si>
    <t xml:space="preserve">3G1SE51X0BS117908</t>
  </si>
  <si>
    <t xml:space="preserve">3G1SF21X2BS117629</t>
  </si>
  <si>
    <t xml:space="preserve">6PHVSJX</t>
  </si>
  <si>
    <t xml:space="preserve">3G1SF21X6BS120291</t>
  </si>
  <si>
    <t xml:space="preserve">3G1TA5AF7BL128437</t>
  </si>
  <si>
    <t xml:space="preserve">3G1SE51X1BS118193</t>
  </si>
  <si>
    <t xml:space="preserve">6PHXK15</t>
  </si>
  <si>
    <t xml:space="preserve">3G1SE51X5BS118231</t>
  </si>
  <si>
    <t xml:space="preserve">3G1SE51X7BS118103</t>
  </si>
  <si>
    <t xml:space="preserve">3G1TC5CF5BL129304</t>
  </si>
  <si>
    <t xml:space="preserve">3G1TC5CF0BL129176</t>
  </si>
  <si>
    <t xml:space="preserve">3G1TC5CF9BL129046</t>
  </si>
  <si>
    <t xml:space="preserve">3G1TC5CF2BL128790</t>
  </si>
  <si>
    <t xml:space="preserve">3G1TC5CFXBL129377</t>
  </si>
  <si>
    <t xml:space="preserve">3GNAL7EC8BS589955</t>
  </si>
  <si>
    <t xml:space="preserve">3GNAL7EC6BS588657</t>
  </si>
  <si>
    <t xml:space="preserve">6PHXM0K</t>
  </si>
  <si>
    <t xml:space="preserve">KL1PD5C55BK094740</t>
  </si>
  <si>
    <t xml:space="preserve">6PHXM0S</t>
  </si>
  <si>
    <t xml:space="preserve">KL1PD5C59BK099164</t>
  </si>
  <si>
    <t xml:space="preserve">6PHXM21</t>
  </si>
  <si>
    <t xml:space="preserve">KL1PM5C59BK098404</t>
  </si>
  <si>
    <t xml:space="preserve">6PHXM2J</t>
  </si>
  <si>
    <t xml:space="preserve">KL1PM5C55BK000310</t>
  </si>
  <si>
    <t xml:space="preserve">6PHXMZC</t>
  </si>
  <si>
    <t xml:space="preserve">KL1PD5C52BK099765</t>
  </si>
  <si>
    <t xml:space="preserve">6PHXMZD</t>
  </si>
  <si>
    <t xml:space="preserve">KL1PD5C5XBK092918</t>
  </si>
  <si>
    <t xml:space="preserve">6PHXMZR</t>
  </si>
  <si>
    <t xml:space="preserve">KL1PD5C5XBK095849</t>
  </si>
  <si>
    <t xml:space="preserve">6PHXMZS</t>
  </si>
  <si>
    <t xml:space="preserve">KL1PD5C5XBK096399</t>
  </si>
  <si>
    <t xml:space="preserve">6PHXMZT</t>
  </si>
  <si>
    <t xml:space="preserve">KL1PD5C51BK095626</t>
  </si>
  <si>
    <t xml:space="preserve">6PJCCTK</t>
  </si>
  <si>
    <t xml:space="preserve">3G1SE51X3BS119684</t>
  </si>
  <si>
    <t xml:space="preserve">6PJCF4J</t>
  </si>
  <si>
    <t xml:space="preserve">3G1TC5CF6BL130297</t>
  </si>
  <si>
    <t xml:space="preserve">6PJCZQ6</t>
  </si>
  <si>
    <t xml:space="preserve">KL1PJ5C59BK000030</t>
  </si>
  <si>
    <t xml:space="preserve">3G1TA5AF8BL129600</t>
  </si>
  <si>
    <t xml:space="preserve">3G1TA5AF2BL129205</t>
  </si>
  <si>
    <t xml:space="preserve">3G1TA5AF1BL129499</t>
  </si>
  <si>
    <t xml:space="preserve">6PJDCMS</t>
  </si>
  <si>
    <t xml:space="preserve">1GNKR9ED8BJ282147</t>
  </si>
  <si>
    <t xml:space="preserve">3G1TC5CFXBL129976</t>
  </si>
  <si>
    <t xml:space="preserve">3G1TC5CF6BL130140</t>
  </si>
  <si>
    <t xml:space="preserve">3G1TC5CFXBL130612</t>
  </si>
  <si>
    <t xml:space="preserve">3GNAL7EC7BS592622</t>
  </si>
  <si>
    <t xml:space="preserve">3GNAL7EC6BS590859</t>
  </si>
  <si>
    <t xml:space="preserve">3GNAL7EC9BS591570</t>
  </si>
  <si>
    <t xml:space="preserve">1GNSC6E00BR244488</t>
  </si>
  <si>
    <t xml:space="preserve">3GCNC9EX4BG235801</t>
  </si>
  <si>
    <t xml:space="preserve">3G1TC5CF2BL129793</t>
  </si>
  <si>
    <t xml:space="preserve">3G1SF21X7BS118131</t>
  </si>
  <si>
    <t xml:space="preserve">3G1SF21X5BS118290</t>
  </si>
  <si>
    <t xml:space="preserve">3G1SE51X1BS118601</t>
  </si>
  <si>
    <t xml:space="preserve">3G1SE51X7BS118909</t>
  </si>
  <si>
    <t xml:space="preserve">3G1SE51X0BS118413</t>
  </si>
  <si>
    <t xml:space="preserve">6PJHFX1</t>
  </si>
  <si>
    <t xml:space="preserve">KL1PD5C57BK099065</t>
  </si>
  <si>
    <t xml:space="preserve">6PJHFX9</t>
  </si>
  <si>
    <t xml:space="preserve">KL1PD5C51BK097263</t>
  </si>
  <si>
    <t xml:space="preserve">3GNAL7EC8BS591978</t>
  </si>
  <si>
    <t xml:space="preserve">3GNAL7EC7BS592748</t>
  </si>
  <si>
    <t xml:space="preserve">3GNAL7EC2BS590986</t>
  </si>
  <si>
    <t xml:space="preserve">3G1SF21X8BS119000</t>
  </si>
  <si>
    <t xml:space="preserve">3G1SF21X8BS118817</t>
  </si>
  <si>
    <t xml:space="preserve">3G1SE51X8BS118417</t>
  </si>
  <si>
    <t xml:space="preserve">3G1SE51XXBS118435</t>
  </si>
  <si>
    <t xml:space="preserve">3G1SE51X4BS118771</t>
  </si>
  <si>
    <t xml:space="preserve">6PJHGV6</t>
  </si>
  <si>
    <t xml:space="preserve">KL1PD5C5XBK097424</t>
  </si>
  <si>
    <t xml:space="preserve">6PJHGV7</t>
  </si>
  <si>
    <t xml:space="preserve">KL1PD5C52BK097174</t>
  </si>
  <si>
    <t xml:space="preserve">6PJHGWH</t>
  </si>
  <si>
    <t xml:space="preserve">KL1PD5C57BK099499</t>
  </si>
  <si>
    <t xml:space="preserve">6PJHGWJ</t>
  </si>
  <si>
    <t xml:space="preserve">KL1PD5C53BK096986</t>
  </si>
  <si>
    <t xml:space="preserve">6PJKV8W</t>
  </si>
  <si>
    <t xml:space="preserve">1G1Z95E75BF277364</t>
  </si>
  <si>
    <t xml:space="preserve">6PJKWBC</t>
  </si>
  <si>
    <t xml:space="preserve">1G1Z95E75BF276313</t>
  </si>
  <si>
    <t xml:space="preserve">6PJMB59</t>
  </si>
  <si>
    <t xml:space="preserve">3G1TC5CF9BL131198</t>
  </si>
  <si>
    <t xml:space="preserve">3G1TA5AF6BL129658</t>
  </si>
  <si>
    <t xml:space="preserve">3G1TA5AF6BL129837</t>
  </si>
  <si>
    <t xml:space="preserve">6PJMCMM</t>
  </si>
  <si>
    <t xml:space="preserve">3G1TA5AFXBL130473</t>
  </si>
  <si>
    <t xml:space="preserve">6PJMCRN</t>
  </si>
  <si>
    <t xml:space="preserve">3G1TA5AF6BL129871</t>
  </si>
  <si>
    <t xml:space="preserve">3G1TA5AF5BL131059</t>
  </si>
  <si>
    <t xml:space="preserve">6PJMCTG</t>
  </si>
  <si>
    <t xml:space="preserve">3G1TA5AF5BL131529</t>
  </si>
  <si>
    <t xml:space="preserve">6PJMCTJ</t>
  </si>
  <si>
    <t xml:space="preserve">3G1TA5AF8BL131394</t>
  </si>
  <si>
    <t xml:space="preserve">3G1TA5AF9BL130898</t>
  </si>
  <si>
    <t xml:space="preserve">6PJMCZ2</t>
  </si>
  <si>
    <t xml:space="preserve">1GCDS9CE4B8121478</t>
  </si>
  <si>
    <t xml:space="preserve">6PJNMSG</t>
  </si>
  <si>
    <t xml:space="preserve">3GNAL7EC5BS596071</t>
  </si>
  <si>
    <t xml:space="preserve">3G1SE51X6BS119582</t>
  </si>
  <si>
    <t xml:space="preserve">6PJQG97</t>
  </si>
  <si>
    <t xml:space="preserve">3GNAL7EC4BS597129</t>
  </si>
  <si>
    <t xml:space="preserve">6PJQZK2</t>
  </si>
  <si>
    <t xml:space="preserve">3G1SE51X2BS119675</t>
  </si>
  <si>
    <t xml:space="preserve">6PJRB9F</t>
  </si>
  <si>
    <t xml:space="preserve">KL1PD5C52BK101126</t>
  </si>
  <si>
    <t xml:space="preserve">6PJTR90</t>
  </si>
  <si>
    <t xml:space="preserve">3G1TB5AF4BL132488</t>
  </si>
  <si>
    <t xml:space="preserve">6PJTR92</t>
  </si>
  <si>
    <t xml:space="preserve">3GNAL7EC3BS600621</t>
  </si>
  <si>
    <t xml:space="preserve">6PJTR94</t>
  </si>
  <si>
    <t xml:space="preserve">3GNAL7EC3BS601042</t>
  </si>
  <si>
    <t xml:space="preserve">6PJTR95</t>
  </si>
  <si>
    <t xml:space="preserve">3GNAL7EY1BS599416</t>
  </si>
  <si>
    <t xml:space="preserve">6PJTR96</t>
  </si>
  <si>
    <t xml:space="preserve">3GNAL7EY9BS598286</t>
  </si>
  <si>
    <t xml:space="preserve">3G1SE51X1BS120087</t>
  </si>
  <si>
    <t xml:space="preserve">6PJTR99</t>
  </si>
  <si>
    <t xml:space="preserve">3G1SE51X4BS120570</t>
  </si>
  <si>
    <t xml:space="preserve">6PJTR9Q</t>
  </si>
  <si>
    <t xml:space="preserve">3G1TC5CF2BL131866</t>
  </si>
  <si>
    <t xml:space="preserve">6PJTR9S</t>
  </si>
  <si>
    <t xml:space="preserve">3G1TC5CF9BL132898</t>
  </si>
  <si>
    <t xml:space="preserve">6PJTR9T</t>
  </si>
  <si>
    <t xml:space="preserve">3G1TC5CF3BL131956</t>
  </si>
  <si>
    <t xml:space="preserve">6PJTR9W</t>
  </si>
  <si>
    <t xml:space="preserve">3G1TC5CF1BL131941</t>
  </si>
  <si>
    <t xml:space="preserve">6PJTR9X</t>
  </si>
  <si>
    <t xml:space="preserve">3G1TB5AF6BL132265</t>
  </si>
  <si>
    <t xml:space="preserve">6PJTR9Z</t>
  </si>
  <si>
    <t xml:space="preserve">3G1TB5AF7BL131870</t>
  </si>
  <si>
    <t xml:space="preserve">6PJTSBB</t>
  </si>
  <si>
    <t xml:space="preserve">3G1SE51X4BS120231</t>
  </si>
  <si>
    <t xml:space="preserve">6PJTSBH</t>
  </si>
  <si>
    <t xml:space="preserve">1G1Z95E18BF281761</t>
  </si>
  <si>
    <t xml:space="preserve">6PJXN3F</t>
  </si>
  <si>
    <t xml:space="preserve">3GNAL7EYXBS598362</t>
  </si>
  <si>
    <t xml:space="preserve">6PKBF96</t>
  </si>
  <si>
    <t xml:space="preserve">3G1TA5AF9BL133610</t>
  </si>
  <si>
    <t xml:space="preserve">6PKBGCN</t>
  </si>
  <si>
    <t xml:space="preserve">3G1TC5CF5BL133627</t>
  </si>
  <si>
    <t xml:space="preserve">6PKBGD4</t>
  </si>
  <si>
    <t xml:space="preserve">3G1TC5CFXBL133073</t>
  </si>
  <si>
    <t xml:space="preserve">6PKBGDT</t>
  </si>
  <si>
    <t xml:space="preserve">3G1TC5CF2BL133293</t>
  </si>
  <si>
    <t xml:space="preserve">6PKBGDV</t>
  </si>
  <si>
    <t xml:space="preserve">3G1TC5CF4BL133425</t>
  </si>
  <si>
    <t xml:space="preserve">6PKBH17</t>
  </si>
  <si>
    <t xml:space="preserve">1G1Z95E1XBF280840</t>
  </si>
  <si>
    <t xml:space="preserve">6PKBH1Q</t>
  </si>
  <si>
    <t xml:space="preserve">3GNAL7EY4BS602955</t>
  </si>
  <si>
    <t xml:space="preserve">6PKBHJP</t>
  </si>
  <si>
    <t xml:space="preserve">3G1SE51X6BS121462</t>
  </si>
  <si>
    <t xml:space="preserve">6PKBHJQ</t>
  </si>
  <si>
    <t xml:space="preserve">3G1SE51X9BS121004</t>
  </si>
  <si>
    <t xml:space="preserve">6PKBHK7</t>
  </si>
  <si>
    <t xml:space="preserve">3G1SE51X4BS121623</t>
  </si>
  <si>
    <t xml:space="preserve">6PKBHM4</t>
  </si>
  <si>
    <t xml:space="preserve">3G1SE51X0BS121179</t>
  </si>
  <si>
    <t xml:space="preserve">6PKBHMW</t>
  </si>
  <si>
    <t xml:space="preserve">3G1SE51X1BS121031</t>
  </si>
  <si>
    <t xml:space="preserve">3GCNC9CX3BG245707</t>
  </si>
  <si>
    <t xml:space="preserve">6PKBHXG</t>
  </si>
  <si>
    <t xml:space="preserve">3GNAL7EY3BS602672</t>
  </si>
  <si>
    <t xml:space="preserve">6PKBV9Z</t>
  </si>
  <si>
    <t xml:space="preserve">3G1TC5CF5BL133031</t>
  </si>
  <si>
    <t xml:space="preserve">6PKGPP3</t>
  </si>
  <si>
    <t xml:space="preserve">3G1TA5AF0BL133771</t>
  </si>
  <si>
    <t xml:space="preserve">6PKGPP4</t>
  </si>
  <si>
    <t xml:space="preserve">3G1TA5AF7BL133508</t>
  </si>
  <si>
    <t xml:space="preserve">6PKGPP6</t>
  </si>
  <si>
    <t xml:space="preserve">3G1TA5AF3BL133506</t>
  </si>
  <si>
    <t xml:space="preserve">6PKJJN8</t>
  </si>
  <si>
    <t xml:space="preserve">3G1TB5AF5BL135366</t>
  </si>
  <si>
    <t xml:space="preserve">6PKJJP7</t>
  </si>
  <si>
    <t xml:space="preserve">3G1TC5CF9BL134487</t>
  </si>
  <si>
    <t xml:space="preserve">6PKJJQF</t>
  </si>
  <si>
    <t xml:space="preserve">3G1TC5CF2BL135030</t>
  </si>
  <si>
    <t xml:space="preserve">6PKJJQT</t>
  </si>
  <si>
    <t xml:space="preserve">3G1TC5CF3BL135330</t>
  </si>
  <si>
    <t xml:space="preserve">6PKJJQV</t>
  </si>
  <si>
    <t xml:space="preserve">3G1TC5CF4BL134185</t>
  </si>
  <si>
    <t xml:space="preserve">6PKJJR3</t>
  </si>
  <si>
    <t xml:space="preserve">3G1SE51X2BS122303</t>
  </si>
  <si>
    <t xml:space="preserve">6PKJJR4</t>
  </si>
  <si>
    <t xml:space="preserve">3G1SE51X6BS121767</t>
  </si>
  <si>
    <t xml:space="preserve">6PKJJW6</t>
  </si>
  <si>
    <t xml:space="preserve">3GNAL7EC1BS607311</t>
  </si>
  <si>
    <t xml:space="preserve">6PKJJWX</t>
  </si>
  <si>
    <t xml:space="preserve">3GNAL7EC5BS606033</t>
  </si>
  <si>
    <t xml:space="preserve">6PKPM48</t>
  </si>
  <si>
    <t xml:space="preserve">3GNAL7EC2BS605860</t>
  </si>
  <si>
    <t xml:space="preserve">6PKPM7G</t>
  </si>
  <si>
    <t xml:space="preserve">3GNAL7EY0BS607280</t>
  </si>
  <si>
    <t xml:space="preserve">6PKPMMM</t>
  </si>
  <si>
    <t xml:space="preserve">3G1TC5CF8BL134559</t>
  </si>
  <si>
    <t xml:space="preserve">6PKPQJ0</t>
  </si>
  <si>
    <t xml:space="preserve">3G1TC5CF5BL134440</t>
  </si>
  <si>
    <t xml:space="preserve">6PKPQXJ</t>
  </si>
  <si>
    <t xml:space="preserve">3G1TA5AF1BL135268</t>
  </si>
  <si>
    <t xml:space="preserve">6PKPQXK</t>
  </si>
  <si>
    <t xml:space="preserve">3G1TA5AF0BL134791</t>
  </si>
  <si>
    <t xml:space="preserve">6PKPQXM</t>
  </si>
  <si>
    <t xml:space="preserve">3G1TA5AF8BL135090</t>
  </si>
  <si>
    <t xml:space="preserve">6PKPWHD</t>
  </si>
  <si>
    <t xml:space="preserve">3G1TC5CF4BL134350</t>
  </si>
  <si>
    <t xml:space="preserve">6PKTR7P</t>
  </si>
  <si>
    <t xml:space="preserve">3G1TB5AF3BL135933</t>
  </si>
  <si>
    <t xml:space="preserve">6PKTR7Q</t>
  </si>
  <si>
    <t xml:space="preserve">3G1TB5AF9BL135418</t>
  </si>
  <si>
    <t xml:space="preserve">6PKTR7V</t>
  </si>
  <si>
    <t xml:space="preserve">3G1TB5AF6BL135604</t>
  </si>
  <si>
    <t xml:space="preserve">6PKTR8M</t>
  </si>
  <si>
    <t xml:space="preserve">3G1TB5AF6BL135800</t>
  </si>
  <si>
    <t xml:space="preserve">6PKTR97</t>
  </si>
  <si>
    <t xml:space="preserve">3G1TC5CF9BL135591</t>
  </si>
  <si>
    <t xml:space="preserve">6PKTSD9</t>
  </si>
  <si>
    <t xml:space="preserve">3G1SF21X3BS123312</t>
  </si>
  <si>
    <t xml:space="preserve">6PKVQRM</t>
  </si>
  <si>
    <t xml:space="preserve">3G1TA5AF6BL135931</t>
  </si>
  <si>
    <t xml:space="preserve">6PKVQT0</t>
  </si>
  <si>
    <t xml:space="preserve">3G1TA5AF3BL135515</t>
  </si>
  <si>
    <t xml:space="preserve">6PKVRB8</t>
  </si>
  <si>
    <t xml:space="preserve">3GNAL7EC9BS610330</t>
  </si>
  <si>
    <t xml:space="preserve">6PMCJXQ</t>
  </si>
  <si>
    <t xml:space="preserve">3G1SF21X9BS123816</t>
  </si>
  <si>
    <t xml:space="preserve">6PMCJZ6</t>
  </si>
  <si>
    <t xml:space="preserve">3G1SE51X4BS123873</t>
  </si>
  <si>
    <t xml:space="preserve">6PMCJZN</t>
  </si>
  <si>
    <t xml:space="preserve">3G1SE51X8BS123682</t>
  </si>
  <si>
    <t xml:space="preserve">7PKJJP7</t>
  </si>
  <si>
    <t xml:space="preserve">============</t>
  </si>
  <si>
    <t xml:space="preserve">==============</t>
  </si>
  <si>
    <t xml:space="preserve">========</t>
  </si>
  <si>
    <t xml:space="preserve">=====================</t>
  </si>
  <si>
    <t xml:space="preserve">===================</t>
  </si>
  <si>
    <t xml:space="preserve">================</t>
  </si>
  <si>
    <t xml:space="preserve">QUERETARO MO</t>
  </si>
  <si>
    <t xml:space="preserve">TORS S.A.</t>
  </si>
  <si>
    <t xml:space="preserve">Direcci</t>
  </si>
  <si>
    <t xml:space="preserve">ón: CONSTITUYENT</t>
  </si>
  <si>
    <t xml:space="preserve">ES 50 OTE</t>
  </si>
  <si>
    <t xml:space="preserve">Libro Mayor</t>
  </si>
  <si>
    <t xml:space="preserve">Auxiliar</t>
  </si>
  <si>
    <t xml:space="preserve">PALMAS 76040</t>
  </si>
  <si>
    <t xml:space="preserve">, QUERETARO, QRO</t>
  </si>
  <si>
    <t xml:space="preserve">MEXICO</t>
  </si>
  <si>
    <t xml:space="preserve">del</t>
  </si>
  <si>
    <t xml:space="preserve">01/02/11 al 28</t>
  </si>
  <si>
    <t xml:space="preserve">/02/11 a</t>
  </si>
  <si>
    <t xml:space="preserve">l nivel 4</t>
  </si>
  <si>
    <t xml:space="preserve">R.F.C.</t>
  </si>
  <si>
    <t xml:space="preserve">TGM-710112-7</t>
  </si>
  <si>
    <t xml:space="preserve">J0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300-1538N/10</t>
  </si>
  <si>
    <t xml:space="preserve">AS152550</t>
  </si>
  <si>
    <t xml:space="preserve">300-0998N/11</t>
  </si>
  <si>
    <t xml:space="preserve">1GCDS9CE4</t>
  </si>
  <si>
    <t xml:space="preserve">B8121478</t>
  </si>
  <si>
    <t xml:space="preserve">300-0955N/11</t>
  </si>
  <si>
    <t xml:space="preserve">93CCL8007</t>
  </si>
  <si>
    <t xml:space="preserve">BB252053</t>
  </si>
  <si>
    <t xml:space="preserve">300-0878N/11</t>
  </si>
  <si>
    <t xml:space="preserve">93CCL8009</t>
  </si>
  <si>
    <t xml:space="preserve">BB252054</t>
  </si>
  <si>
    <t xml:space="preserve">300-0953N/11</t>
  </si>
  <si>
    <t xml:space="preserve">93CCL8005</t>
  </si>
  <si>
    <t xml:space="preserve">BB252083</t>
  </si>
  <si>
    <t xml:space="preserve">300-0877N/11</t>
  </si>
  <si>
    <t xml:space="preserve">BB252098</t>
  </si>
  <si>
    <t xml:space="preserve">300-1023N/11</t>
  </si>
  <si>
    <t xml:space="preserve">93CCL8000</t>
  </si>
  <si>
    <t xml:space="preserve">BB252153</t>
  </si>
  <si>
    <t xml:space="preserve">/ ALLY CREDIT SA</t>
  </si>
  <si>
    <t xml:space="preserve">300-0967N/11</t>
  </si>
  <si>
    <t xml:space="preserve">BB252216</t>
  </si>
  <si>
    <t xml:space="preserve">300-0879N/11</t>
  </si>
  <si>
    <t xml:space="preserve">93CCL800X</t>
  </si>
  <si>
    <t xml:space="preserve">BB252368</t>
  </si>
  <si>
    <t xml:space="preserve">300-1007N/11</t>
  </si>
  <si>
    <t xml:space="preserve">93CCL8004</t>
  </si>
  <si>
    <t xml:space="preserve">BB252477</t>
  </si>
  <si>
    <t xml:space="preserve">300-1020N/11</t>
  </si>
  <si>
    <t xml:space="preserve">93CCM8002</t>
  </si>
  <si>
    <t xml:space="preserve">BB252622</t>
  </si>
  <si>
    <t xml:space="preserve">300-0919N/11</t>
  </si>
  <si>
    <t xml:space="preserve">93CCL8008</t>
  </si>
  <si>
    <t xml:space="preserve">BB252630</t>
  </si>
  <si>
    <t xml:space="preserve">300-0966N/11</t>
  </si>
  <si>
    <t xml:space="preserve">93CCL8002</t>
  </si>
  <si>
    <t xml:space="preserve">BB258682</t>
  </si>
  <si>
    <t xml:space="preserve">300-1008N/11</t>
  </si>
  <si>
    <t xml:space="preserve">BB258873</t>
  </si>
  <si>
    <t xml:space="preserve">300-1006N/11</t>
  </si>
  <si>
    <t xml:space="preserve">93CCL8001</t>
  </si>
  <si>
    <t xml:space="preserve">BB259306</t>
  </si>
  <si>
    <t xml:space="preserve">300-0954N/11</t>
  </si>
  <si>
    <t xml:space="preserve">BB260023</t>
  </si>
  <si>
    <t xml:space="preserve">300-1019N/11</t>
  </si>
  <si>
    <t xml:space="preserve">93CCM8008</t>
  </si>
  <si>
    <t xml:space="preserve">BB261275</t>
  </si>
  <si>
    <t xml:space="preserve">300-1025N/11</t>
  </si>
  <si>
    <t xml:space="preserve">BC115836</t>
  </si>
  <si>
    <t xml:space="preserve">300-0863N/11</t>
  </si>
  <si>
    <t xml:space="preserve">BC116574</t>
  </si>
  <si>
    <t xml:space="preserve">300-0941N/11</t>
  </si>
  <si>
    <t xml:space="preserve">BC119488</t>
  </si>
  <si>
    <t xml:space="preserve">300-0871N/11</t>
  </si>
  <si>
    <t xml:space="preserve">BC119554</t>
  </si>
  <si>
    <t xml:space="preserve">300-0896N/11</t>
  </si>
  <si>
    <t xml:space="preserve">BC126852</t>
  </si>
  <si>
    <t xml:space="preserve">300-0895N/11</t>
  </si>
  <si>
    <t xml:space="preserve">KL1MD6A07</t>
  </si>
  <si>
    <t xml:space="preserve">BC126890</t>
  </si>
  <si>
    <t xml:space="preserve">300-0897N/11</t>
  </si>
  <si>
    <t xml:space="preserve">BC127018</t>
  </si>
  <si>
    <t xml:space="preserve">300-0987N/11</t>
  </si>
  <si>
    <t xml:space="preserve">BC129668</t>
  </si>
  <si>
    <t xml:space="preserve">300-0968N/11</t>
  </si>
  <si>
    <t xml:space="preserve">BC140045</t>
  </si>
  <si>
    <t xml:space="preserve">300-0924N/11</t>
  </si>
  <si>
    <t xml:space="preserve">BC160396</t>
  </si>
  <si>
    <t xml:space="preserve">300-0921N/11</t>
  </si>
  <si>
    <t xml:space="preserve">BC162182</t>
  </si>
  <si>
    <t xml:space="preserve">300-0922N/11</t>
  </si>
  <si>
    <t xml:space="preserve">BC163307</t>
  </si>
  <si>
    <t xml:space="preserve">300-0898N/11</t>
  </si>
  <si>
    <t xml:space="preserve">BC165311</t>
  </si>
  <si>
    <t xml:space="preserve">300-0899N/11</t>
  </si>
  <si>
    <t xml:space="preserve">BC166435</t>
  </si>
  <si>
    <t xml:space="preserve">300-0997N/11</t>
  </si>
  <si>
    <t xml:space="preserve">BC170323</t>
  </si>
  <si>
    <t xml:space="preserve">300-0864N/11</t>
  </si>
  <si>
    <t xml:space="preserve">KL1CJ6AD0</t>
  </si>
  <si>
    <t xml:space="preserve">BC514521</t>
  </si>
  <si>
    <t xml:space="preserve">300-0933N/11</t>
  </si>
  <si>
    <t xml:space="preserve">KL1CD6ADX</t>
  </si>
  <si>
    <t xml:space="preserve">BC527042</t>
  </si>
  <si>
    <t xml:space="preserve">300-0960N/11</t>
  </si>
  <si>
    <t xml:space="preserve">BC534605</t>
  </si>
  <si>
    <t xml:space="preserve">300-0870N/11</t>
  </si>
  <si>
    <t xml:space="preserve">BC536259</t>
  </si>
  <si>
    <t xml:space="preserve">300-1021N/11</t>
  </si>
  <si>
    <t xml:space="preserve">BC546480</t>
  </si>
  <si>
    <t xml:space="preserve">300-0979N/11</t>
  </si>
  <si>
    <t xml:space="preserve">BC554733</t>
  </si>
  <si>
    <t xml:space="preserve">300-0894N/11</t>
  </si>
  <si>
    <t xml:space="preserve">BC561765</t>
  </si>
  <si>
    <t xml:space="preserve">300-0893N/11</t>
  </si>
  <si>
    <t xml:space="preserve">BC563815</t>
  </si>
  <si>
    <t xml:space="preserve">300-0891N/11</t>
  </si>
  <si>
    <t xml:space="preserve">1G1Z95E75</t>
  </si>
  <si>
    <t xml:space="preserve">BF276313</t>
  </si>
  <si>
    <t xml:space="preserve">300-0925N/11</t>
  </si>
  <si>
    <t xml:space="preserve">BF277364</t>
  </si>
  <si>
    <t xml:space="preserve">300-0950N/11</t>
  </si>
  <si>
    <t xml:space="preserve">BF280840</t>
  </si>
  <si>
    <t xml:space="preserve">300-0949N/11</t>
  </si>
  <si>
    <t xml:space="preserve">BF281761</t>
  </si>
  <si>
    <t xml:space="preserve">300-0996N/11</t>
  </si>
  <si>
    <t xml:space="preserve">JF1GE77D9</t>
  </si>
  <si>
    <t xml:space="preserve">BG013878</t>
  </si>
  <si>
    <t xml:space="preserve">300-0994N/11</t>
  </si>
  <si>
    <t xml:space="preserve">JF1GH77B5</t>
  </si>
  <si>
    <t xml:space="preserve">BG074005</t>
  </si>
  <si>
    <t xml:space="preserve">300-0890N/11</t>
  </si>
  <si>
    <t xml:space="preserve">300-0995N/11</t>
  </si>
  <si>
    <t xml:space="preserve">JF1GH6C6X</t>
  </si>
  <si>
    <t xml:space="preserve">BH809025</t>
  </si>
  <si>
    <t xml:space="preserve">300-0478N/11</t>
  </si>
  <si>
    <t xml:space="preserve">300-0902N/11</t>
  </si>
  <si>
    <t xml:space="preserve">BJ282147</t>
  </si>
  <si>
    <t xml:space="preserve">300-0938N/11</t>
  </si>
  <si>
    <t xml:space="preserve">BK000030</t>
  </si>
  <si>
    <t xml:space="preserve">300-0946N/11</t>
  </si>
  <si>
    <t xml:space="preserve">BK000310</t>
  </si>
  <si>
    <t xml:space="preserve">300-0865N/11</t>
  </si>
  <si>
    <t xml:space="preserve">BK037539</t>
  </si>
  <si>
    <t xml:space="preserve">300-0901N/11</t>
  </si>
  <si>
    <t xml:space="preserve">BK041195</t>
  </si>
  <si>
    <t xml:space="preserve">300-0904N/11</t>
  </si>
  <si>
    <t xml:space="preserve">BK069224</t>
  </si>
  <si>
    <t xml:space="preserve">300-0868N/11</t>
  </si>
  <si>
    <t xml:space="preserve">BK070481</t>
  </si>
  <si>
    <t xml:space="preserve">300-0903N/11</t>
  </si>
  <si>
    <t xml:space="preserve">BK070565</t>
  </si>
  <si>
    <t xml:space="preserve">300-0905N/11</t>
  </si>
  <si>
    <t xml:space="preserve">BK072927</t>
  </si>
  <si>
    <t xml:space="preserve">300-0861N/11</t>
  </si>
  <si>
    <t xml:space="preserve">BK073222</t>
  </si>
  <si>
    <t xml:space="preserve">300-0869N/11</t>
  </si>
  <si>
    <t xml:space="preserve">BK073236</t>
  </si>
  <si>
    <t xml:space="preserve">300-0883N/11</t>
  </si>
  <si>
    <t xml:space="preserve">BK073381</t>
  </si>
  <si>
    <t xml:space="preserve">300-0880N/11</t>
  </si>
  <si>
    <t xml:space="preserve">BK074381</t>
  </si>
  <si>
    <t xml:space="preserve">300-0882N/11</t>
  </si>
  <si>
    <t xml:space="preserve">BK074674</t>
  </si>
  <si>
    <t xml:space="preserve">300-0860N/11</t>
  </si>
  <si>
    <t xml:space="preserve">BK077486</t>
  </si>
  <si>
    <t xml:space="preserve">300-0862N/11</t>
  </si>
  <si>
    <t xml:space="preserve">BK078744</t>
  </si>
  <si>
    <t xml:space="preserve">300-0943N/11</t>
  </si>
  <si>
    <t xml:space="preserve">KL1PM5C54</t>
  </si>
  <si>
    <t xml:space="preserve">BK079212</t>
  </si>
  <si>
    <t xml:space="preserve">300-0881N/11</t>
  </si>
  <si>
    <t xml:space="preserve">BK085902</t>
  </si>
  <si>
    <t xml:space="preserve">300-0884N/11</t>
  </si>
  <si>
    <t xml:space="preserve">BK086746</t>
  </si>
  <si>
    <t xml:space="preserve">300-0936N/11</t>
  </si>
  <si>
    <t xml:space="preserve">BK092918</t>
  </si>
  <si>
    <t xml:space="preserve">300-0935N/11</t>
  </si>
  <si>
    <t xml:space="preserve">BK094740</t>
  </si>
  <si>
    <t xml:space="preserve">300-0934N/11</t>
  </si>
  <si>
    <t xml:space="preserve">BK095626</t>
  </si>
  <si>
    <t xml:space="preserve">300-0937N/11</t>
  </si>
  <si>
    <t xml:space="preserve">BK095849</t>
  </si>
  <si>
    <t xml:space="preserve">300-0974N/11</t>
  </si>
  <si>
    <t xml:space="preserve">BK096399</t>
  </si>
  <si>
    <t xml:space="preserve">300-0985N/11</t>
  </si>
  <si>
    <t xml:space="preserve">BK096986</t>
  </si>
  <si>
    <t xml:space="preserve">300-0984N/11</t>
  </si>
  <si>
    <t xml:space="preserve">BK097174</t>
  </si>
  <si>
    <t xml:space="preserve">300-0983N/11</t>
  </si>
  <si>
    <t xml:space="preserve">BK097263</t>
  </si>
  <si>
    <t xml:space="preserve">300-0986N/11</t>
  </si>
  <si>
    <t xml:space="preserve">BK097424</t>
  </si>
  <si>
    <t xml:space="preserve">300-0975N/11</t>
  </si>
  <si>
    <t xml:space="preserve">KL1PM5C59</t>
  </si>
  <si>
    <t xml:space="preserve">BK098404</t>
  </si>
  <si>
    <t xml:space="preserve">300-0971N/11</t>
  </si>
  <si>
    <t xml:space="preserve">BK099065</t>
  </si>
  <si>
    <t xml:space="preserve">300-0973N/11</t>
  </si>
  <si>
    <t xml:space="preserve">BK099164</t>
  </si>
  <si>
    <t xml:space="preserve">300-0972N/11</t>
  </si>
  <si>
    <t xml:space="preserve">BK099499</t>
  </si>
  <si>
    <t xml:space="preserve">300-0969N/11</t>
  </si>
  <si>
    <t xml:space="preserve">BK099765</t>
  </si>
  <si>
    <t xml:space="preserve">300-0970N/11</t>
  </si>
  <si>
    <t xml:space="preserve">BK101126</t>
  </si>
  <si>
    <t xml:space="preserve">300-0932N/11</t>
  </si>
  <si>
    <t xml:space="preserve">BL102107</t>
  </si>
  <si>
    <t xml:space="preserve">300-0959N/11</t>
  </si>
  <si>
    <t xml:space="preserve">BL114540</t>
  </si>
  <si>
    <t xml:space="preserve">300-0942N/11</t>
  </si>
  <si>
    <t xml:space="preserve">BL117042</t>
  </si>
  <si>
    <t xml:space="preserve">300-0957N/11</t>
  </si>
  <si>
    <t xml:space="preserve">BL118468</t>
  </si>
  <si>
    <t xml:space="preserve">300-0940N/11</t>
  </si>
  <si>
    <t xml:space="preserve">BL125931</t>
  </si>
  <si>
    <t xml:space="preserve">300-0948N/11</t>
  </si>
  <si>
    <t xml:space="preserve">BL129871</t>
  </si>
  <si>
    <t xml:space="preserve">300-1009N/11</t>
  </si>
  <si>
    <t xml:space="preserve">BL130297</t>
  </si>
  <si>
    <t xml:space="preserve">300-0976N/11</t>
  </si>
  <si>
    <t xml:space="preserve">BL130473</t>
  </si>
  <si>
    <t xml:space="preserve">300-0889N/11</t>
  </si>
  <si>
    <t xml:space="preserve">300-0885N/11</t>
  </si>
  <si>
    <t xml:space="preserve">BL131198</t>
  </si>
  <si>
    <t xml:space="preserve">300-0900N/11</t>
  </si>
  <si>
    <t xml:space="preserve">BL131394</t>
  </si>
  <si>
    <t xml:space="preserve">300-0944N/11</t>
  </si>
  <si>
    <t xml:space="preserve">BL131529</t>
  </si>
  <si>
    <t xml:space="preserve">300-0858N/11</t>
  </si>
  <si>
    <t xml:space="preserve">BL131804</t>
  </si>
  <si>
    <t xml:space="preserve">300-0850N/11</t>
  </si>
  <si>
    <t xml:space="preserve">BL131866</t>
  </si>
  <si>
    <t xml:space="preserve">300-0854N/11</t>
  </si>
  <si>
    <t xml:space="preserve">BL131870</t>
  </si>
  <si>
    <t xml:space="preserve">300-0859N/11</t>
  </si>
  <si>
    <t xml:space="preserve">BL131941</t>
  </si>
  <si>
    <t xml:space="preserve">300-0855N/11</t>
  </si>
  <si>
    <t xml:space="preserve">3G1TC5CF3</t>
  </si>
  <si>
    <t xml:space="preserve">BL131956</t>
  </si>
  <si>
    <t xml:space="preserve">300-0866N/11</t>
  </si>
  <si>
    <t xml:space="preserve">BL132265</t>
  </si>
  <si>
    <t xml:space="preserve">300-0857N/11</t>
  </si>
  <si>
    <t xml:space="preserve">BL132488</t>
  </si>
  <si>
    <t xml:space="preserve">300-0874N/11</t>
  </si>
  <si>
    <t xml:space="preserve">BL132898</t>
  </si>
  <si>
    <t xml:space="preserve">300-0873N/11</t>
  </si>
  <si>
    <t xml:space="preserve">BL133031</t>
  </si>
  <si>
    <t xml:space="preserve">300-0875N/11</t>
  </si>
  <si>
    <t xml:space="preserve">BL133073</t>
  </si>
  <si>
    <t xml:space="preserve">300-0910N/11</t>
  </si>
  <si>
    <t xml:space="preserve">BL133293</t>
  </si>
  <si>
    <t xml:space="preserve">300-0911N/11</t>
  </si>
  <si>
    <t xml:space="preserve">BL133425</t>
  </si>
  <si>
    <t xml:space="preserve">300-0908N/11</t>
  </si>
  <si>
    <t xml:space="preserve">BL133506</t>
  </si>
  <si>
    <t xml:space="preserve">300-0909N/11</t>
  </si>
  <si>
    <t xml:space="preserve">BL133508</t>
  </si>
  <si>
    <t xml:space="preserve">300-0929N/11</t>
  </si>
  <si>
    <t xml:space="preserve">BL133610</t>
  </si>
  <si>
    <t xml:space="preserve">300-0918N/11</t>
  </si>
  <si>
    <t xml:space="preserve">BL133627</t>
  </si>
  <si>
    <t xml:space="preserve">300-0928N/11</t>
  </si>
  <si>
    <t xml:space="preserve">BL133771</t>
  </si>
  <si>
    <t xml:space="preserve">300-1026N/11</t>
  </si>
  <si>
    <t xml:space="preserve">BL133789</t>
  </si>
  <si>
    <t xml:space="preserve">300-0930N/11</t>
  </si>
  <si>
    <t xml:space="preserve">BL134185</t>
  </si>
  <si>
    <t xml:space="preserve">300-0952N/11</t>
  </si>
  <si>
    <t xml:space="preserve">BL134350</t>
  </si>
  <si>
    <t xml:space="preserve">300-0977N/11</t>
  </si>
  <si>
    <t xml:space="preserve">BL134440</t>
  </si>
  <si>
    <t xml:space="preserve">300-0945N/11</t>
  </si>
  <si>
    <t xml:space="preserve">BL134487</t>
  </si>
  <si>
    <t xml:space="preserve">300-0989N/11</t>
  </si>
  <si>
    <t xml:space="preserve">BL134559</t>
  </si>
  <si>
    <t xml:space="preserve">300-0958N/11</t>
  </si>
  <si>
    <t xml:space="preserve">BL134791</t>
  </si>
  <si>
    <t xml:space="preserve">300-0965N/11</t>
  </si>
  <si>
    <t xml:space="preserve">BL135030</t>
  </si>
  <si>
    <t xml:space="preserve">300-0980N/11</t>
  </si>
  <si>
    <t xml:space="preserve">BL135090</t>
  </si>
  <si>
    <t xml:space="preserve">300-0964N/11</t>
  </si>
  <si>
    <t xml:space="preserve">BL135268</t>
  </si>
  <si>
    <t xml:space="preserve">300-0982N/11</t>
  </si>
  <si>
    <t xml:space="preserve">BL135330</t>
  </si>
  <si>
    <t xml:space="preserve">300-1022N/11</t>
  </si>
  <si>
    <t xml:space="preserve">BL135362</t>
  </si>
  <si>
    <t xml:space="preserve">300-0981N/11</t>
  </si>
  <si>
    <t xml:space="preserve">BL135366</t>
  </si>
  <si>
    <t xml:space="preserve">300-1018N/11</t>
  </si>
  <si>
    <t xml:space="preserve">BL135418</t>
  </si>
  <si>
    <t xml:space="preserve">300-0999N/11</t>
  </si>
  <si>
    <t xml:space="preserve">BL135515</t>
  </si>
  <si>
    <t xml:space="preserve">300-0992N/11</t>
  </si>
  <si>
    <t xml:space="preserve">BL135591</t>
  </si>
  <si>
    <t xml:space="preserve">300-0991N/11</t>
  </si>
  <si>
    <t xml:space="preserve">BL135604</t>
  </si>
  <si>
    <t xml:space="preserve">300-1000N/11</t>
  </si>
  <si>
    <t xml:space="preserve">BL135800</t>
  </si>
  <si>
    <t xml:space="preserve">300-1016N/11</t>
  </si>
  <si>
    <t xml:space="preserve">BL135931</t>
  </si>
  <si>
    <t xml:space="preserve">300-1017N/11</t>
  </si>
  <si>
    <t xml:space="preserve">3G1TB5AF3</t>
  </si>
  <si>
    <t xml:space="preserve">BL135933</t>
  </si>
  <si>
    <t xml:space="preserve">300-0947N/11</t>
  </si>
  <si>
    <t xml:space="preserve">3G1SF21X9</t>
  </si>
  <si>
    <t xml:space="preserve">BS105137</t>
  </si>
  <si>
    <t xml:space="preserve">300-0852N/11</t>
  </si>
  <si>
    <t xml:space="preserve">BS110308</t>
  </si>
  <si>
    <t xml:space="preserve">300-0853N/11</t>
  </si>
  <si>
    <t xml:space="preserve">BS110311</t>
  </si>
  <si>
    <t xml:space="preserve">300-0961N/11</t>
  </si>
  <si>
    <t xml:space="preserve">BS113488</t>
  </si>
  <si>
    <t xml:space="preserve">300-0962N/11</t>
  </si>
  <si>
    <t xml:space="preserve">3G1SF21X6</t>
  </si>
  <si>
    <t xml:space="preserve">BS113499</t>
  </si>
  <si>
    <t xml:space="preserve">300-0963N/11</t>
  </si>
  <si>
    <t xml:space="preserve">BS113652</t>
  </si>
  <si>
    <t xml:space="preserve">300-0988N/11</t>
  </si>
  <si>
    <t xml:space="preserve">BS116059</t>
  </si>
  <si>
    <t xml:space="preserve">300-0978N/11</t>
  </si>
  <si>
    <t xml:space="preserve">BS116560</t>
  </si>
  <si>
    <t xml:space="preserve">300-0993N/11</t>
  </si>
  <si>
    <t xml:space="preserve">BS116770</t>
  </si>
  <si>
    <t xml:space="preserve">300-0851N/11</t>
  </si>
  <si>
    <t xml:space="preserve">BS117401</t>
  </si>
  <si>
    <t xml:space="preserve">300-1012N/11</t>
  </si>
  <si>
    <t xml:space="preserve">BS118231</t>
  </si>
  <si>
    <t xml:space="preserve">300-0990N/11</t>
  </si>
  <si>
    <t xml:space="preserve">BS119675</t>
  </si>
  <si>
    <t xml:space="preserve">300-0888N/11</t>
  </si>
  <si>
    <t xml:space="preserve">BS119684</t>
  </si>
  <si>
    <t xml:space="preserve">300-0887N/11</t>
  </si>
  <si>
    <t xml:space="preserve">BS120101</t>
  </si>
  <si>
    <t xml:space="preserve">300-0907N/11</t>
  </si>
  <si>
    <t xml:space="preserve">BS120231</t>
  </si>
  <si>
    <t xml:space="preserve">300-0886N/11</t>
  </si>
  <si>
    <t xml:space="preserve">BS120291</t>
  </si>
  <si>
    <t xml:space="preserve">300-0872N/11</t>
  </si>
  <si>
    <t xml:space="preserve">BS120570</t>
  </si>
  <si>
    <t xml:space="preserve">300-0927N/11</t>
  </si>
  <si>
    <t xml:space="preserve">BS121004</t>
  </si>
  <si>
    <t xml:space="preserve">300-1024N/11</t>
  </si>
  <si>
    <t xml:space="preserve">BS121025</t>
  </si>
  <si>
    <t xml:space="preserve">300-0915N/11</t>
  </si>
  <si>
    <t xml:space="preserve">BS121031</t>
  </si>
  <si>
    <t xml:space="preserve">300-0906N/11</t>
  </si>
  <si>
    <t xml:space="preserve">BS121179</t>
  </si>
  <si>
    <t xml:space="preserve">300-0926N/11</t>
  </si>
  <si>
    <t xml:space="preserve">BS121462</t>
  </si>
  <si>
    <t xml:space="preserve">300-0916N/11</t>
  </si>
  <si>
    <t xml:space="preserve">BS121623</t>
  </si>
  <si>
    <t xml:space="preserve">300-0917N/11</t>
  </si>
  <si>
    <t xml:space="preserve">BS121767</t>
  </si>
  <si>
    <t xml:space="preserve">300-0951N/11</t>
  </si>
  <si>
    <t xml:space="preserve">BS122303</t>
  </si>
  <si>
    <t xml:space="preserve">300-1014N/11</t>
  </si>
  <si>
    <t xml:space="preserve">BS123312</t>
  </si>
  <si>
    <t xml:space="preserve">300-1013N/11</t>
  </si>
  <si>
    <t xml:space="preserve">BS123682</t>
  </si>
  <si>
    <t xml:space="preserve">300-1015N/11</t>
  </si>
  <si>
    <t xml:space="preserve">BS123816</t>
  </si>
  <si>
    <t xml:space="preserve">300-1011N/11</t>
  </si>
  <si>
    <t xml:space="preserve">BS123873</t>
  </si>
  <si>
    <t xml:space="preserve">300-0923N/11</t>
  </si>
  <si>
    <t xml:space="preserve">BS596071</t>
  </si>
  <si>
    <t xml:space="preserve">300-0856N/11</t>
  </si>
  <si>
    <t xml:space="preserve">BS597129</t>
  </si>
  <si>
    <t xml:space="preserve">300-0914N/11</t>
  </si>
  <si>
    <t xml:space="preserve">BS598286</t>
  </si>
  <si>
    <t xml:space="preserve">300-0892N/11</t>
  </si>
  <si>
    <t xml:space="preserve">3GNAL7EYX</t>
  </si>
  <si>
    <t xml:space="preserve">BS598362</t>
  </si>
  <si>
    <t xml:space="preserve">300-0867N/11</t>
  </si>
  <si>
    <t xml:space="preserve">BS599416</t>
  </si>
  <si>
    <t xml:space="preserve">300-0876N/11</t>
  </si>
  <si>
    <t xml:space="preserve">BS600621</t>
  </si>
  <si>
    <t xml:space="preserve">300-0912N/11</t>
  </si>
  <si>
    <t xml:space="preserve">BS601042</t>
  </si>
  <si>
    <t xml:space="preserve">300-0913N/11</t>
  </si>
  <si>
    <t xml:space="preserve">BS602672</t>
  </si>
  <si>
    <t xml:space="preserve">300-0931N/11</t>
  </si>
  <si>
    <t xml:space="preserve">3GNAL7EY4</t>
  </si>
  <si>
    <t xml:space="preserve">BS602955</t>
  </si>
  <si>
    <t xml:space="preserve">300-1027N/11</t>
  </si>
  <si>
    <t xml:space="preserve">BS604798</t>
  </si>
  <si>
    <t xml:space="preserve">300-1002N/11</t>
  </si>
  <si>
    <t xml:space="preserve">BS605860</t>
  </si>
  <si>
    <t xml:space="preserve">300-1003N/11</t>
  </si>
  <si>
    <t xml:space="preserve">BS606033</t>
  </si>
  <si>
    <t xml:space="preserve">300-1005N/11</t>
  </si>
  <si>
    <t xml:space="preserve">3GNAL7EY0</t>
  </si>
  <si>
    <t xml:space="preserve">BS607280</t>
  </si>
  <si>
    <t xml:space="preserve">300-1001N/11</t>
  </si>
  <si>
    <t xml:space="preserve">BS607311</t>
  </si>
  <si>
    <t xml:space="preserve">300-1010N/11</t>
  </si>
  <si>
    <t xml:space="preserve">BS609692</t>
  </si>
  <si>
    <t xml:space="preserve">300-1004N/11</t>
  </si>
  <si>
    <t xml:space="preserve">BS610330</t>
  </si>
  <si>
    <t xml:space="preserve">300-0956N/11</t>
  </si>
  <si>
    <t xml:space="preserve">1GNK9ED6B</t>
  </si>
  <si>
    <t xml:space="preserve">J129718</t>
  </si>
  <si>
    <t xml:space="preserve">/ GMAC MEXICANA, S</t>
  </si>
  <si>
    <t xml:space="preserve">BJ129718</t>
  </si>
  <si>
    <t xml:space="preserve">300-PENDIENT</t>
  </si>
  <si>
    <t xml:space="preserve">E    INVENTARI</t>
  </si>
  <si>
    <t xml:space="preserve">NTE / AUTOMOTRIZ C</t>
  </si>
  <si>
    <t xml:space="preserve">BB252460</t>
  </si>
  <si>
    <t xml:space="preserve">BC143528</t>
  </si>
  <si>
    <t xml:space="preserve">=================</t>
  </si>
  <si>
    <t xml:space="preserve">=======================</t>
  </si>
  <si>
    <t xml:space="preserve">300-0920N/11</t>
  </si>
  <si>
    <t xml:space="preserve">S</t>
  </si>
  <si>
    <t xml:space="preserve">Lista de cargos de Plan Piso</t>
  </si>
  <si>
    <t xml:space="preserve">0538 / Qu</t>
  </si>
  <si>
    <t xml:space="preserve">eretaro / QUERETARO MOTORS / 0538MX01</t>
  </si>
  <si>
    <t xml:space="preserve">Resumen de Cargos</t>
  </si>
  <si>
    <t xml:space="preserve">Fecha de Facturación</t>
  </si>
  <si>
    <t xml:space="preserve">01/04/201</t>
  </si>
  <si>
    <t xml:space="preserve">Detalle de los Cargos</t>
  </si>
  <si>
    <t xml:space="preserve">Orden de venta</t>
  </si>
  <si>
    <t xml:space="preserve">VIN</t>
  </si>
  <si>
    <t xml:space="preserve">Plan</t>
  </si>
  <si>
    <t xml:space="preserve">Marca</t>
  </si>
  <si>
    <t xml:space="preserve">Descripción</t>
  </si>
  <si>
    <t xml:space="preserve">Fecha Contable</t>
  </si>
  <si>
    <t xml:space="preserve">Fecha de inicio de intereses</t>
  </si>
  <si>
    <t xml:space="preserve">Valor unidad</t>
  </si>
  <si>
    <t xml:space="preserve">Total Int</t>
  </si>
  <si>
    <t xml:space="preserve">ereses</t>
  </si>
  <si>
    <t xml:space="preserve">CHE1</t>
  </si>
  <si>
    <t xml:space="preserve">Chevrolet</t>
  </si>
  <si>
    <t xml:space="preserve">CHEVROLET SPARK</t>
  </si>
  <si>
    <t xml:space="preserve">112,645.55 MXN</t>
  </si>
  <si>
    <t xml:space="preserve">630.38 MX</t>
  </si>
  <si>
    <t xml:space="preserve">N</t>
  </si>
  <si>
    <t xml:space="preserve">110,316.76 MXN</t>
  </si>
  <si>
    <t xml:space="preserve">MXN</t>
  </si>
  <si>
    <t xml:space="preserve">6NZNH43</t>
  </si>
  <si>
    <t xml:space="preserve">KL1CJ6AD8</t>
  </si>
  <si>
    <t xml:space="preserve">BC510300</t>
  </si>
  <si>
    <t xml:space="preserve">125,817.66 MXN</t>
  </si>
  <si>
    <t xml:space="preserve">652.92 MX</t>
  </si>
  <si>
    <t xml:space="preserve">6PCSQ96</t>
  </si>
  <si>
    <t xml:space="preserve">BC530559</t>
  </si>
  <si>
    <t xml:space="preserve">140,607.44 MXN</t>
  </si>
  <si>
    <t xml:space="preserve">7PFWS9T</t>
  </si>
  <si>
    <t xml:space="preserve">50.35 MXN</t>
  </si>
  <si>
    <t xml:space="preserve">CHEVROLET MATIZ</t>
  </si>
  <si>
    <t xml:space="preserve">101,715.14 MXN</t>
  </si>
  <si>
    <t xml:space="preserve">CRUZE PAQ A</t>
  </si>
  <si>
    <t xml:space="preserve">200,999.57 MXN</t>
  </si>
  <si>
    <t xml:space="preserve">634.38 MX</t>
  </si>
  <si>
    <t xml:space="preserve">217,036.04 MXN</t>
  </si>
  <si>
    <t xml:space="preserve">596.73 MX</t>
  </si>
  <si>
    <t xml:space="preserve">6PDTNGH</t>
  </si>
  <si>
    <t xml:space="preserve">BK034664</t>
  </si>
  <si>
    <t xml:space="preserve">214,440.62 MXN</t>
  </si>
  <si>
    <t xml:space="preserve">552.64 MX</t>
  </si>
  <si>
    <t xml:space="preserve">198,670.15 MXN</t>
  </si>
  <si>
    <t xml:space="preserve">216,901.82 MXN</t>
  </si>
  <si>
    <t xml:space="preserve">CRUZE PAQ F</t>
  </si>
  <si>
    <t xml:space="preserve">250,950.97 MXN</t>
  </si>
  <si>
    <t xml:space="preserve">6PHWFTR</t>
  </si>
  <si>
    <t xml:space="preserve">1GNSC8E03</t>
  </si>
  <si>
    <t xml:space="preserve">BR234369</t>
  </si>
  <si>
    <t xml:space="preserve">SUBURBAN 2007</t>
  </si>
  <si>
    <t xml:space="preserve">544,238.73 MXN</t>
  </si>
  <si>
    <t xml:space="preserve">194.87 MX</t>
  </si>
  <si>
    <t xml:space="preserve">CHE3</t>
  </si>
  <si>
    <t xml:space="preserve">SUBURBAN SUV</t>
  </si>
  <si>
    <t xml:space="preserve">547,155.25 MXN</t>
  </si>
  <si>
    <t xml:space="preserve">CHEVROLET MALIBU</t>
  </si>
  <si>
    <t xml:space="preserve">263,482.46 MXN</t>
  </si>
  <si>
    <t xml:space="preserve">MALIBU 2009 4 PTAS</t>
  </si>
  <si>
    <t xml:space="preserve">289,581.66 MXN</t>
  </si>
  <si>
    <t xml:space="preserve">G Malibu 4 Ptas Mod</t>
  </si>
  <si>
    <t xml:space="preserve">315,297.48 MXN</t>
  </si>
  <si>
    <t xml:space="preserve">CAPTIVA</t>
  </si>
  <si>
    <t xml:space="preserve">304,392.06 MXN</t>
  </si>
  <si>
    <t xml:space="preserve">713.12 MX</t>
  </si>
  <si>
    <t xml:space="preserve">280,223.72 MXN</t>
  </si>
  <si>
    <t xml:space="preserve">6PKSM53</t>
  </si>
  <si>
    <t xml:space="preserve">CAPTIVA SPORT</t>
  </si>
  <si>
    <t xml:space="preserve">323,454.70 MXN</t>
  </si>
  <si>
    <t xml:space="preserve">318,823.73 MXN</t>
  </si>
  <si>
    <t xml:space="preserve">CHEVY 4 PUERTAS 2011</t>
  </si>
  <si>
    <t xml:space="preserve">126,220.47 MXN</t>
  </si>
  <si>
    <t xml:space="preserve">114,113.11 MXN</t>
  </si>
  <si>
    <t xml:space="preserve">124,647.74 MXN</t>
  </si>
  <si>
    <t xml:space="preserve">137,777.49 MXN</t>
  </si>
  <si>
    <t xml:space="preserve">CHEVY CARGO A/C</t>
  </si>
  <si>
    <t xml:space="preserve">100,263.02 MXN</t>
  </si>
  <si>
    <t xml:space="preserve">6PGTJSD</t>
  </si>
  <si>
    <t xml:space="preserve">BS117016</t>
  </si>
  <si>
    <t xml:space="preserve">113,641.05 MXN</t>
  </si>
  <si>
    <t xml:space="preserve">127,596.30 MXN</t>
  </si>
  <si>
    <t xml:space="preserve">115,122.07 MXN</t>
  </si>
  <si>
    <t xml:space="preserve">127,504.59 MXN</t>
  </si>
  <si>
    <t xml:space="preserve">6PMCJX4</t>
  </si>
  <si>
    <t xml:space="preserve">BS124171</t>
  </si>
  <si>
    <t xml:space="preserve">98,301.01 MXN</t>
  </si>
  <si>
    <t xml:space="preserve">AVEO 2009</t>
  </si>
  <si>
    <t xml:space="preserve">148,875.90 MXN</t>
  </si>
  <si>
    <t xml:space="preserve">6PKVQS2</t>
  </si>
  <si>
    <t xml:space="preserve">BL136359</t>
  </si>
  <si>
    <t xml:space="preserve">163,276.33 MXN</t>
  </si>
  <si>
    <t xml:space="preserve">170,155.50 MXN</t>
  </si>
  <si>
    <t xml:space="preserve">TORNADO 2011.5</t>
  </si>
  <si>
    <t xml:space="preserve">150,251.75 MXN</t>
  </si>
  <si>
    <t xml:space="preserve">IND</t>
  </si>
  <si>
    <t xml:space="preserve">QM</t>
  </si>
  <si>
    <t xml:space="preserve">300-1078N/11</t>
  </si>
  <si>
    <t xml:space="preserve">300-1034N/11</t>
  </si>
  <si>
    <t xml:space="preserve">300-1310N/11</t>
  </si>
  <si>
    <t xml:space="preserve">300-1048N/11</t>
  </si>
  <si>
    <t xml:space="preserve"> </t>
  </si>
  <si>
    <t xml:space="preserve">300-1125N/11</t>
  </si>
  <si>
    <t xml:space="preserve">300-1086N/11</t>
  </si>
  <si>
    <t xml:space="preserve">300-1028N/11</t>
  </si>
  <si>
    <t xml:space="preserve">/</t>
  </si>
  <si>
    <t xml:space="preserve">GMAC MEXICANA,</t>
  </si>
  <si>
    <t xml:space="preserve">ALLY CREDIT SA</t>
  </si>
  <si>
    <t xml:space="preserve">300-1054N/11</t>
  </si>
  <si>
    <t xml:space="preserve">BB252419</t>
  </si>
  <si>
    <t xml:space="preserve">300-1151N/11</t>
  </si>
  <si>
    <t xml:space="preserve">BB258550</t>
  </si>
  <si>
    <t xml:space="preserve">300-1122N/11</t>
  </si>
  <si>
    <t xml:space="preserve">BB258939</t>
  </si>
  <si>
    <t xml:space="preserve">300-1046N/11</t>
  </si>
  <si>
    <t xml:space="preserve">BB261533</t>
  </si>
  <si>
    <t xml:space="preserve">300-1074N/11</t>
  </si>
  <si>
    <t xml:space="preserve">BB261563</t>
  </si>
  <si>
    <t xml:space="preserve">300-1032N/11</t>
  </si>
  <si>
    <t xml:space="preserve">93CCL8006</t>
  </si>
  <si>
    <t xml:space="preserve">BB261584</t>
  </si>
  <si>
    <t xml:space="preserve">300-1073N/11</t>
  </si>
  <si>
    <t xml:space="preserve">93CCL8003</t>
  </si>
  <si>
    <t xml:space="preserve">BB266046</t>
  </si>
  <si>
    <t xml:space="preserve">300-1055N/11</t>
  </si>
  <si>
    <t xml:space="preserve">BB266197</t>
  </si>
  <si>
    <t xml:space="preserve">300-1044N/11</t>
  </si>
  <si>
    <t xml:space="preserve">93CCM8000</t>
  </si>
  <si>
    <t xml:space="preserve">BB269418</t>
  </si>
  <si>
    <t xml:space="preserve">300-1150N/11</t>
  </si>
  <si>
    <t xml:space="preserve">BB270324</t>
  </si>
  <si>
    <t xml:space="preserve">300-1090N/11</t>
  </si>
  <si>
    <t xml:space="preserve">BB270331</t>
  </si>
  <si>
    <t xml:space="preserve">300-1091N/11</t>
  </si>
  <si>
    <t xml:space="preserve">BB270332</t>
  </si>
  <si>
    <t xml:space="preserve">300-1049N/11</t>
  </si>
  <si>
    <t xml:space="preserve">BC120607</t>
  </si>
  <si>
    <t xml:space="preserve">300-1087N/11</t>
  </si>
  <si>
    <t xml:space="preserve">BC129369</t>
  </si>
  <si>
    <t xml:space="preserve">300-1140N/11</t>
  </si>
  <si>
    <t xml:space="preserve">BC130171</t>
  </si>
  <si>
    <t xml:space="preserve">300-1063N/11</t>
  </si>
  <si>
    <t xml:space="preserve">BC130337</t>
  </si>
  <si>
    <t xml:space="preserve">300-1105N/11</t>
  </si>
  <si>
    <t xml:space="preserve">BC130839</t>
  </si>
  <si>
    <t xml:space="preserve">300-1062N/11</t>
  </si>
  <si>
    <t xml:space="preserve">BC130877</t>
  </si>
  <si>
    <t xml:space="preserve">300-1064N/11</t>
  </si>
  <si>
    <t xml:space="preserve">BC134260</t>
  </si>
  <si>
    <t xml:space="preserve">300-1138N/11</t>
  </si>
  <si>
    <t xml:space="preserve">BC134778</t>
  </si>
  <si>
    <t xml:space="preserve">300-1139N/11</t>
  </si>
  <si>
    <t xml:space="preserve">BC139072</t>
  </si>
  <si>
    <t xml:space="preserve">300-1141N/11</t>
  </si>
  <si>
    <t xml:space="preserve">BC139297</t>
  </si>
  <si>
    <t xml:space="preserve">300-1131N/11</t>
  </si>
  <si>
    <t xml:space="preserve">KL1CD6AD0</t>
  </si>
  <si>
    <t xml:space="preserve">BC513070</t>
  </si>
  <si>
    <t xml:space="preserve">300-1133N/11</t>
  </si>
  <si>
    <t xml:space="preserve">BC518820</t>
  </si>
  <si>
    <t xml:space="preserve">300-1134N/11</t>
  </si>
  <si>
    <t xml:space="preserve">BC519488</t>
  </si>
  <si>
    <t xml:space="preserve">300-1132N/11</t>
  </si>
  <si>
    <t xml:space="preserve">BC525207</t>
  </si>
  <si>
    <t xml:space="preserve">300-1144N/11</t>
  </si>
  <si>
    <t xml:space="preserve">BC538639</t>
  </si>
  <si>
    <t xml:space="preserve">300-1038N/11</t>
  </si>
  <si>
    <t xml:space="preserve">BC549625</t>
  </si>
  <si>
    <t xml:space="preserve">300-1152N/11</t>
  </si>
  <si>
    <t xml:space="preserve">BC554489</t>
  </si>
  <si>
    <t xml:space="preserve">300-1036N/11</t>
  </si>
  <si>
    <t xml:space="preserve">BC555499</t>
  </si>
  <si>
    <t xml:space="preserve">300-1137N/11</t>
  </si>
  <si>
    <t xml:space="preserve">KL1CJ6AD9</t>
  </si>
  <si>
    <t xml:space="preserve">BC558081</t>
  </si>
  <si>
    <t xml:space="preserve">300-1135N/11</t>
  </si>
  <si>
    <t xml:space="preserve">BC558321</t>
  </si>
  <si>
    <t xml:space="preserve">300-1136N/11</t>
  </si>
  <si>
    <t xml:space="preserve">BC558959</t>
  </si>
  <si>
    <t xml:space="preserve">300-1068N/11</t>
  </si>
  <si>
    <t xml:space="preserve">BC559770</t>
  </si>
  <si>
    <t xml:space="preserve">300-1107N/11</t>
  </si>
  <si>
    <t xml:space="preserve">BC562783</t>
  </si>
  <si>
    <t xml:space="preserve">300-1059N/11</t>
  </si>
  <si>
    <t xml:space="preserve">BC564536</t>
  </si>
  <si>
    <t xml:space="preserve">300-1060N/11</t>
  </si>
  <si>
    <t xml:space="preserve">BC565410</t>
  </si>
  <si>
    <t xml:space="preserve">300-1092N/11</t>
  </si>
  <si>
    <t xml:space="preserve">BC567521</t>
  </si>
  <si>
    <t xml:space="preserve">300-1116N/11</t>
  </si>
  <si>
    <t xml:space="preserve">BC600275</t>
  </si>
  <si>
    <t xml:space="preserve">300-1051N/11</t>
  </si>
  <si>
    <t xml:space="preserve">1G1Z95E7X</t>
  </si>
  <si>
    <t xml:space="preserve">BF282995</t>
  </si>
  <si>
    <t xml:space="preserve">300-1145N/11</t>
  </si>
  <si>
    <t xml:space="preserve">3GCNK9E08</t>
  </si>
  <si>
    <t xml:space="preserve">BG146724</t>
  </si>
  <si>
    <t xml:space="preserve">300-1047N/11</t>
  </si>
  <si>
    <t xml:space="preserve">3GCNC9CX7</t>
  </si>
  <si>
    <t xml:space="preserve">BG257018</t>
  </si>
  <si>
    <t xml:space="preserve">300-1037N/11</t>
  </si>
  <si>
    <t xml:space="preserve">BG271466</t>
  </si>
  <si>
    <t xml:space="preserve">300-1146N/11</t>
  </si>
  <si>
    <t xml:space="preserve">3GCNC9EX9</t>
  </si>
  <si>
    <t xml:space="preserve">BG277929</t>
  </si>
  <si>
    <t xml:space="preserve">300-1061N/11</t>
  </si>
  <si>
    <t xml:space="preserve">3GCNC9CX2</t>
  </si>
  <si>
    <t xml:space="preserve">BG278567</t>
  </si>
  <si>
    <t xml:space="preserve">300-1099N/11</t>
  </si>
  <si>
    <t xml:space="preserve">3GCNC9CX8</t>
  </si>
  <si>
    <t xml:space="preserve">BG283384</t>
  </si>
  <si>
    <t xml:space="preserve">300-1100N/11</t>
  </si>
  <si>
    <t xml:space="preserve">3GNTK7E32</t>
  </si>
  <si>
    <t xml:space="preserve">BG288063</t>
  </si>
  <si>
    <t xml:space="preserve">300-1039N/11</t>
  </si>
  <si>
    <t xml:space="preserve">BJ142617</t>
  </si>
  <si>
    <t xml:space="preserve">300-1033N/11</t>
  </si>
  <si>
    <t xml:space="preserve">BJ204507</t>
  </si>
  <si>
    <t xml:space="preserve">300-1035N/11</t>
  </si>
  <si>
    <t xml:space="preserve">BJ305619</t>
  </si>
  <si>
    <t xml:space="preserve">300-1126N/11</t>
  </si>
  <si>
    <t xml:space="preserve">1GNKR9ED1</t>
  </si>
  <si>
    <t xml:space="preserve">BJ323282</t>
  </si>
  <si>
    <t xml:space="preserve">300-1080N/11</t>
  </si>
  <si>
    <t xml:space="preserve">BK000406</t>
  </si>
  <si>
    <t xml:space="preserve">300-1050N/11</t>
  </si>
  <si>
    <t xml:space="preserve">BK037152</t>
  </si>
  <si>
    <t xml:space="preserve">300-1079N/11</t>
  </si>
  <si>
    <t xml:space="preserve">BK083788</t>
  </si>
  <si>
    <t xml:space="preserve">300-1143N/11</t>
  </si>
  <si>
    <t xml:space="preserve">BK098318</t>
  </si>
  <si>
    <t xml:space="preserve">300-1101N/11</t>
  </si>
  <si>
    <t xml:space="preserve">BK110916</t>
  </si>
  <si>
    <t xml:space="preserve">300-1102N/11</t>
  </si>
  <si>
    <t xml:space="preserve">KL1PJ5C51</t>
  </si>
  <si>
    <t xml:space="preserve">BK111607</t>
  </si>
  <si>
    <t xml:space="preserve">300-1103N/11</t>
  </si>
  <si>
    <t xml:space="preserve">KL1PM5C58</t>
  </si>
  <si>
    <t xml:space="preserve">BK113975</t>
  </si>
  <si>
    <t xml:space="preserve">300-1031N/11</t>
  </si>
  <si>
    <t xml:space="preserve">BL136064</t>
  </si>
  <si>
    <t xml:space="preserve">300-1030N/11</t>
  </si>
  <si>
    <t xml:space="preserve">300-1029N/11</t>
  </si>
  <si>
    <t xml:space="preserve">BL136506</t>
  </si>
  <si>
    <t xml:space="preserve">300-1042N/11</t>
  </si>
  <si>
    <t xml:space="preserve">BL136756</t>
  </si>
  <si>
    <t xml:space="preserve">300-1041N/11</t>
  </si>
  <si>
    <t xml:space="preserve">BL136969</t>
  </si>
  <si>
    <t xml:space="preserve">300-1052N/11</t>
  </si>
  <si>
    <t xml:space="preserve">BL137061</t>
  </si>
  <si>
    <t xml:space="preserve">300-1067N/11</t>
  </si>
  <si>
    <t xml:space="preserve">BL137449</t>
  </si>
  <si>
    <t xml:space="preserve">300-1070N/11</t>
  </si>
  <si>
    <t xml:space="preserve">BL137512</t>
  </si>
  <si>
    <t xml:space="preserve">300-1053N/11</t>
  </si>
  <si>
    <t xml:space="preserve">BL137524</t>
  </si>
  <si>
    <t xml:space="preserve">300-1058N/11</t>
  </si>
  <si>
    <t xml:space="preserve">BL137590</t>
  </si>
  <si>
    <t xml:space="preserve">300-1071N/11</t>
  </si>
  <si>
    <t xml:space="preserve">BL137604</t>
  </si>
  <si>
    <t xml:space="preserve">300-1093N/11</t>
  </si>
  <si>
    <t xml:space="preserve">BL138591</t>
  </si>
  <si>
    <t xml:space="preserve">300-1127N/11</t>
  </si>
  <si>
    <t xml:space="preserve">BL138630</t>
  </si>
  <si>
    <t xml:space="preserve">300-1084N/11</t>
  </si>
  <si>
    <t xml:space="preserve">BL139026</t>
  </si>
  <si>
    <t xml:space="preserve">300-1108N/11</t>
  </si>
  <si>
    <t xml:space="preserve">BL139097</t>
  </si>
  <si>
    <t xml:space="preserve">300-1121N/11</t>
  </si>
  <si>
    <t xml:space="preserve">BL139272</t>
  </si>
  <si>
    <t xml:space="preserve">300-1085N/11</t>
  </si>
  <si>
    <t xml:space="preserve">BL139433</t>
  </si>
  <si>
    <t xml:space="preserve">300-1098N/11</t>
  </si>
  <si>
    <t xml:space="preserve">BL139650</t>
  </si>
  <si>
    <t xml:space="preserve">300-1097N/11</t>
  </si>
  <si>
    <t xml:space="preserve">BL139711</t>
  </si>
  <si>
    <t xml:space="preserve">300-1096N/11</t>
  </si>
  <si>
    <t xml:space="preserve">BL139829</t>
  </si>
  <si>
    <t xml:space="preserve">300-1095N/11</t>
  </si>
  <si>
    <t xml:space="preserve">BL139875</t>
  </si>
  <si>
    <t xml:space="preserve">300-1124N/11</t>
  </si>
  <si>
    <t xml:space="preserve">BL139879</t>
  </si>
  <si>
    <t xml:space="preserve">300-1106N/11</t>
  </si>
  <si>
    <t xml:space="preserve">BL140086</t>
  </si>
  <si>
    <t xml:space="preserve">300-1113N/11</t>
  </si>
  <si>
    <t xml:space="preserve">BL140222</t>
  </si>
  <si>
    <t xml:space="preserve">300-1115N/11</t>
  </si>
  <si>
    <t xml:space="preserve">BL140321</t>
  </si>
  <si>
    <t xml:space="preserve">300-1114N/11</t>
  </si>
  <si>
    <t xml:space="preserve">BL140379</t>
  </si>
  <si>
    <t xml:space="preserve">300-1147N/11</t>
  </si>
  <si>
    <t xml:space="preserve">BL140400</t>
  </si>
  <si>
    <t xml:space="preserve">300-1130N/11</t>
  </si>
  <si>
    <t xml:space="preserve">BL140666</t>
  </si>
  <si>
    <t xml:space="preserve">300-1129N/11</t>
  </si>
  <si>
    <t xml:space="preserve">BL140746</t>
  </si>
  <si>
    <t xml:space="preserve">300-1128N/11</t>
  </si>
  <si>
    <t xml:space="preserve">3G1TB5AF8</t>
  </si>
  <si>
    <t xml:space="preserve">BL140996</t>
  </si>
  <si>
    <t xml:space="preserve">300-1148N/11</t>
  </si>
  <si>
    <t xml:space="preserve">BL141587</t>
  </si>
  <si>
    <t xml:space="preserve">300-1111N/11</t>
  </si>
  <si>
    <t xml:space="preserve">1GNSC6E01</t>
  </si>
  <si>
    <t xml:space="preserve">BR181790</t>
  </si>
  <si>
    <t xml:space="preserve">300-1040N/11</t>
  </si>
  <si>
    <t xml:space="preserve">1GNSC6E02</t>
  </si>
  <si>
    <t xml:space="preserve">BR183614</t>
  </si>
  <si>
    <t xml:space="preserve">300-1043N/11</t>
  </si>
  <si>
    <t xml:space="preserve">BS109202</t>
  </si>
  <si>
    <t xml:space="preserve">300-1120N/11</t>
  </si>
  <si>
    <t xml:space="preserve">BS112330</t>
  </si>
  <si>
    <t xml:space="preserve">300-1069N/11</t>
  </si>
  <si>
    <t xml:space="preserve">BS115411</t>
  </si>
  <si>
    <t xml:space="preserve">300-1065N/11</t>
  </si>
  <si>
    <t xml:space="preserve">BS118244</t>
  </si>
  <si>
    <t xml:space="preserve">300-1057N/11</t>
  </si>
  <si>
    <t xml:space="preserve">BS122506</t>
  </si>
  <si>
    <t xml:space="preserve">300-1142N/11</t>
  </si>
  <si>
    <t xml:space="preserve">BS124221</t>
  </si>
  <si>
    <t xml:space="preserve">300-1066N/11</t>
  </si>
  <si>
    <t xml:space="preserve">BS124923</t>
  </si>
  <si>
    <t xml:space="preserve">300-1075N/11</t>
  </si>
  <si>
    <t xml:space="preserve">BS125336</t>
  </si>
  <si>
    <t xml:space="preserve">300-1081N/11</t>
  </si>
  <si>
    <t xml:space="preserve">BS125738</t>
  </si>
  <si>
    <t xml:space="preserve">300-1077N/11</t>
  </si>
  <si>
    <t xml:space="preserve">BS126060</t>
  </si>
  <si>
    <t xml:space="preserve">300-1083N/11</t>
  </si>
  <si>
    <t xml:space="preserve">BS126105</t>
  </si>
  <si>
    <t xml:space="preserve">300-1082N/11</t>
  </si>
  <si>
    <t xml:space="preserve">BS126151</t>
  </si>
  <si>
    <t xml:space="preserve">300-1076N/11</t>
  </si>
  <si>
    <t xml:space="preserve">BS126203</t>
  </si>
  <si>
    <t xml:space="preserve">300-1104N/11</t>
  </si>
  <si>
    <t xml:space="preserve">BS126316</t>
  </si>
  <si>
    <t xml:space="preserve">300-1109N/11</t>
  </si>
  <si>
    <t xml:space="preserve">BS126443</t>
  </si>
  <si>
    <t xml:space="preserve">300-1123N/11</t>
  </si>
  <si>
    <t xml:space="preserve">BS126784</t>
  </si>
  <si>
    <t xml:space="preserve">300-1088N/11</t>
  </si>
  <si>
    <t xml:space="preserve">BS127181</t>
  </si>
  <si>
    <t xml:space="preserve">300-1094N/11</t>
  </si>
  <si>
    <t xml:space="preserve">BS127260</t>
  </si>
  <si>
    <t xml:space="preserve">300-1089N/11</t>
  </si>
  <si>
    <t xml:space="preserve">BS127309</t>
  </si>
  <si>
    <t xml:space="preserve">300-1112N/11</t>
  </si>
  <si>
    <t xml:space="preserve">BS127884</t>
  </si>
  <si>
    <t xml:space="preserve">300-1117N/11</t>
  </si>
  <si>
    <t xml:space="preserve">BS128174</t>
  </si>
  <si>
    <t xml:space="preserve">300-1072N/11</t>
  </si>
  <si>
    <t xml:space="preserve">BS613838</t>
  </si>
  <si>
    <t xml:space="preserve">300-1149N/11</t>
  </si>
  <si>
    <t xml:space="preserve">BS617004</t>
  </si>
  <si>
    <t xml:space="preserve">300-1119N/11</t>
  </si>
  <si>
    <t xml:space="preserve">BS628735</t>
  </si>
  <si>
    <t xml:space="preserve">300-1118N/11</t>
  </si>
  <si>
    <t xml:space="preserve">BS629048</t>
  </si>
  <si>
    <t xml:space="preserve">300-1056N/11</t>
  </si>
  <si>
    <t xml:space="preserve">1GCRC9E09</t>
  </si>
  <si>
    <t xml:space="preserve">BZ160842</t>
  </si>
  <si>
    <t xml:space="preserve">300-1045N/11</t>
  </si>
  <si>
    <t xml:space="preserve">1GCRC9E06</t>
  </si>
  <si>
    <t xml:space="preserve">BZ265998</t>
  </si>
  <si>
    <t xml:space="preserve">300-1110N/11</t>
  </si>
  <si>
    <t xml:space="preserve">BZ306413</t>
  </si>
  <si>
    <t xml:space="preserve">S           -426,590.67</t>
  </si>
  <si>
    <t xml:space="preserve">NT</t>
  </si>
  <si>
    <t xml:space="preserve">E / AUTOMOTRIZ</t>
  </si>
  <si>
    <t xml:space="preserve">C               -961.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d\-mmm\-yy"/>
    <numFmt numFmtId="167" formatCode="#,##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24"/>
      <name val="Arial"/>
      <family val="0"/>
    </font>
    <font>
      <b val="true"/>
      <sz val="9"/>
      <color rgb="FF000080"/>
      <name val="Arial"/>
      <family val="0"/>
    </font>
    <font>
      <sz val="7.5"/>
      <name val="Verdana"/>
      <family val="2"/>
    </font>
    <font>
      <b val="true"/>
      <sz val="7.5"/>
      <color rgb="FF808080"/>
      <name val="Verdana"/>
      <family val="2"/>
    </font>
    <font>
      <sz val="10"/>
      <name val="Verdana"/>
      <family val="2"/>
    </font>
    <font>
      <b val="true"/>
      <sz val="10"/>
      <color rgb="FF003366"/>
      <name val="Arial"/>
      <family val="0"/>
    </font>
    <font>
      <sz val="9"/>
      <color rgb="FF003366"/>
      <name val="Arial"/>
      <family val="0"/>
    </font>
    <font>
      <b val="true"/>
      <sz val="10"/>
      <color rgb="FFFF9900"/>
      <name val="Arial"/>
      <family val="0"/>
    </font>
    <font>
      <sz val="10"/>
      <color rgb="FF003366"/>
      <name val="Arial"/>
      <family val="0"/>
    </font>
    <font>
      <b val="true"/>
      <sz val="10"/>
      <color rgb="FF808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martlink.com.mx/credito/interesxov.asp?ov=6701320&amp;fechaven=10%20Jan%202011%20&amp;mes=01&amp;anio=2011" TargetMode="External"/><Relationship Id="rId2" Type="http://schemas.openxmlformats.org/officeDocument/2006/relationships/hyperlink" Target="https://www.smartlink.com.mx/credito/interesxov.asp?ov=6701909&amp;fechaven=28%20Jan%202011%20&amp;mes=01&amp;anio=2011" TargetMode="External"/><Relationship Id="rId3" Type="http://schemas.openxmlformats.org/officeDocument/2006/relationships/hyperlink" Target="https://www.smartlink.com.mx/credito/interesxov.asp?ov=6702498&amp;fechaven=04%20Feb%202011%20&amp;mes=01&amp;anio=2011" TargetMode="External"/><Relationship Id="rId4" Type="http://schemas.openxmlformats.org/officeDocument/2006/relationships/hyperlink" Target="https://www.smartlink.com.mx/credito/interesxov.asp?ov=6702518&amp;fechaven=10%20Jan%202011%20&amp;mes=01&amp;anio=2011" TargetMode="External"/><Relationship Id="rId5" Type="http://schemas.openxmlformats.org/officeDocument/2006/relationships/hyperlink" Target="https://www.smartlink.com.mx/credito/interesxov.asp?ov=6702524&amp;fechaven=04%20Feb%202011%20&amp;mes=01&amp;anio=2011" TargetMode="External"/><Relationship Id="rId6" Type="http://schemas.openxmlformats.org/officeDocument/2006/relationships/hyperlink" Target="https://www.smartlink.com.mx/credito/interesxov.asp?ov=6702546&amp;fechaven=04%20Feb%202011%20&amp;mes=01&amp;anio=2011" TargetMode="External"/><Relationship Id="rId7" Type="http://schemas.openxmlformats.org/officeDocument/2006/relationships/hyperlink" Target="https://www.smartlink.com.mx/credito/interesxov.asp?ov=6702686&amp;fechaven=26%20Jan%202011%20&amp;mes=01&amp;anio=2011" TargetMode="External"/><Relationship Id="rId8" Type="http://schemas.openxmlformats.org/officeDocument/2006/relationships/hyperlink" Target="https://www.smartlink.com.mx/credito/interesxov.asp?ov=6702687&amp;fechaven=26%20Jan%202011%20&amp;mes=01&amp;anio=2011" TargetMode="External"/><Relationship Id="rId9" Type="http://schemas.openxmlformats.org/officeDocument/2006/relationships/hyperlink" Target="https://www.smartlink.com.mx/credito/interesxov.asp?ov=6703238&amp;fechaven=21%20Jan%202011%20&amp;mes=01&amp;anio=2011" TargetMode="External"/><Relationship Id="rId10" Type="http://schemas.openxmlformats.org/officeDocument/2006/relationships/hyperlink" Target="https://www.smartlink.com.mx/credito/interesxov.asp?ov=6736682&amp;fechaven=14%20Oct%202010%20&amp;mes=01&amp;anio=2011" TargetMode="External"/><Relationship Id="rId11" Type="http://schemas.openxmlformats.org/officeDocument/2006/relationships/hyperlink" Target="https://www.smartlink.com.mx/credito/interesxov.asp?ov=6736763&amp;fechaven=26%20Jan%202011%20&amp;mes=01&amp;anio=2011" TargetMode="External"/><Relationship Id="rId12" Type="http://schemas.openxmlformats.org/officeDocument/2006/relationships/hyperlink" Target="https://www.smartlink.com.mx/credito/interesxov.asp?ov=6737325&amp;fechaven=25%20Jan%202011%20&amp;mes=01&amp;anio=2011" TargetMode="External"/><Relationship Id="rId13" Type="http://schemas.openxmlformats.org/officeDocument/2006/relationships/hyperlink" Target="https://www.smartlink.com.mx/credito/interesxov.asp?ov=1PBBQBF&amp;fechaven=11%20Jan%202011%20&amp;mes=01&amp;anio=2011" TargetMode="External"/><Relationship Id="rId14" Type="http://schemas.openxmlformats.org/officeDocument/2006/relationships/hyperlink" Target="https://www.smartlink.com.mx/credito/interesxov.asp?ov=1PBKFZS&amp;fechaven=19%20Jan%202011%20&amp;mes=01&amp;anio=2011" TargetMode="External"/><Relationship Id="rId15" Type="http://schemas.openxmlformats.org/officeDocument/2006/relationships/hyperlink" Target="https://www.smartlink.com.mx/credito/interesxov.asp?ov=1PBKKV7&amp;fechaven=25%20Dec%202010%20&amp;mes=01&amp;anio=2011" TargetMode="External"/><Relationship Id="rId16" Type="http://schemas.openxmlformats.org/officeDocument/2006/relationships/hyperlink" Target="https://www.smartlink.com.mx/credito/interesxov.asp?ov=1PBQZ2Z&amp;fechaven=06%20Dec%202010%20&amp;mes=01&amp;anio=2011" TargetMode="External"/><Relationship Id="rId17" Type="http://schemas.openxmlformats.org/officeDocument/2006/relationships/hyperlink" Target="https://www.smartlink.com.mx/credito/interesxov.asp?ov=1PBZV3M&amp;fechaven=10%20Nov%202010%20&amp;mes=01&amp;anio=2011" TargetMode="External"/><Relationship Id="rId18" Type="http://schemas.openxmlformats.org/officeDocument/2006/relationships/hyperlink" Target="https://www.smartlink.com.mx/credito/interesxov.asp?ov=1PBZV5F&amp;fechaven=10%20Nov%202010%20&amp;mes=01&amp;anio=2011" TargetMode="External"/><Relationship Id="rId19" Type="http://schemas.openxmlformats.org/officeDocument/2006/relationships/hyperlink" Target="https://www.smartlink.com.mx/credito/interesxov.asp?ov=1PCZTNQ&amp;fechaven=14%20Feb%202011%20&amp;mes=01&amp;anio=2011" TargetMode="External"/><Relationship Id="rId20" Type="http://schemas.openxmlformats.org/officeDocument/2006/relationships/hyperlink" Target="https://www.smartlink.com.mx/credito/interesxov.asp?ov=1PFHSD4&amp;fechaven=03%20Feb%202011%20&amp;mes=01&amp;anio=2011" TargetMode="External"/><Relationship Id="rId21" Type="http://schemas.openxmlformats.org/officeDocument/2006/relationships/hyperlink" Target="https://www.smartlink.com.mx/credito/interesxov.asp?ov=1PHNKNQ&amp;fechaven=03%20Feb%202011%20&amp;mes=01&amp;anio=2011" TargetMode="External"/><Relationship Id="rId22" Type="http://schemas.openxmlformats.org/officeDocument/2006/relationships/hyperlink" Target="https://www.smartlink.com.mx/credito/interesxov.asp?ov=1PHTXHX&amp;fechaven=03%20Feb%202011%20&amp;mes=01&amp;anio=2011" TargetMode="External"/><Relationship Id="rId23" Type="http://schemas.openxmlformats.org/officeDocument/2006/relationships/hyperlink" Target="https://www.smartlink.com.mx/credito/interesxov.asp?ov=5NWVFQX&amp;fechaven=13%20Jul%202010%20&amp;mes=01&amp;anio=2011" TargetMode="External"/><Relationship Id="rId24" Type="http://schemas.openxmlformats.org/officeDocument/2006/relationships/hyperlink" Target="https://www.smartlink.com.mx/credito/interesxov.asp?ov=5NXFPSS&amp;fechaven=08%20Dec%202010%20&amp;mes=01&amp;anio=2011" TargetMode="External"/><Relationship Id="rId25" Type="http://schemas.openxmlformats.org/officeDocument/2006/relationships/hyperlink" Target="https://www.smartlink.com.mx/credito/interesxov.asp?ov=5NZHWHB&amp;fechaven=04%20Jan%202011%20&amp;mes=01&amp;anio=2011" TargetMode="External"/><Relationship Id="rId26" Type="http://schemas.openxmlformats.org/officeDocument/2006/relationships/hyperlink" Target="https://www.smartlink.com.mx/credito/interesxov.asp?ov=5NZJCFJ&amp;fechaven=13%20Jan%202011%20&amp;mes=01&amp;anio=2011" TargetMode="External"/><Relationship Id="rId27" Type="http://schemas.openxmlformats.org/officeDocument/2006/relationships/hyperlink" Target="https://www.smartlink.com.mx/credito/interesxov.asp?ov=5NZNP38&amp;fechaven=04%20Jan%202011%20&amp;mes=01&amp;anio=2011" TargetMode="External"/><Relationship Id="rId28" Type="http://schemas.openxmlformats.org/officeDocument/2006/relationships/hyperlink" Target="https://www.smartlink.com.mx/credito/interesxov.asp?ov=5PBCFB9&amp;fechaven=31%20Dec%202010%20&amp;mes=01&amp;anio=2011" TargetMode="External"/><Relationship Id="rId29" Type="http://schemas.openxmlformats.org/officeDocument/2006/relationships/hyperlink" Target="https://www.smartlink.com.mx/credito/interesxov.asp?ov=5PBTM7Z&amp;fechaven=03%20Dec%202010%20&amp;mes=01&amp;anio=2011" TargetMode="External"/><Relationship Id="rId30" Type="http://schemas.openxmlformats.org/officeDocument/2006/relationships/hyperlink" Target="https://www.smartlink.com.mx/credito/interesxov.asp?ov=6NXJDX7&amp;fechaven=24%20Dec%202010%20&amp;mes=01&amp;anio=2011" TargetMode="External"/><Relationship Id="rId31" Type="http://schemas.openxmlformats.org/officeDocument/2006/relationships/hyperlink" Target="https://www.smartlink.com.mx/credito/interesxov.asp?ov=6NXJDX9&amp;fechaven=24%20Dec%202010%20&amp;mes=01&amp;anio=2011" TargetMode="External"/><Relationship Id="rId32" Type="http://schemas.openxmlformats.org/officeDocument/2006/relationships/hyperlink" Target="https://www.smartlink.com.mx/credito/interesxov.asp?ov=6NXJDZN&amp;fechaven=30%20Dec%202010%20&amp;mes=01&amp;anio=2011" TargetMode="External"/><Relationship Id="rId33" Type="http://schemas.openxmlformats.org/officeDocument/2006/relationships/hyperlink" Target="https://www.smartlink.com.mx/credito/interesxov.asp?ov=6NXQJ0D&amp;fechaven=29%20Sep%202010%20&amp;mes=01&amp;anio=2011" TargetMode="External"/><Relationship Id="rId34" Type="http://schemas.openxmlformats.org/officeDocument/2006/relationships/hyperlink" Target="https://www.smartlink.com.mx/credito/interesxov.asp?ov=6NXQJZG&amp;fechaven=28%20Sep%202010%20&amp;mes=01&amp;anio=2011" TargetMode="External"/><Relationship Id="rId35" Type="http://schemas.openxmlformats.org/officeDocument/2006/relationships/hyperlink" Target="https://www.smartlink.com.mx/credito/interesxov.asp?ov=6NZJFQD&amp;fechaven=19%20Jan%202011%20&amp;mes=01&amp;anio=2011" TargetMode="External"/><Relationship Id="rId36" Type="http://schemas.openxmlformats.org/officeDocument/2006/relationships/hyperlink" Target="https://www.smartlink.com.mx/credito/interesxov.asp?ov=6NZJFQM&amp;fechaven=19%20Jan%202011%20&amp;mes=01&amp;anio=2011" TargetMode="External"/><Relationship Id="rId37" Type="http://schemas.openxmlformats.org/officeDocument/2006/relationships/hyperlink" Target="https://www.smartlink.com.mx/credito/interesxov.asp?ov=6NZNCGR&amp;fechaven=24%20Sep%202010%20&amp;mes=01&amp;anio=2011" TargetMode="External"/><Relationship Id="rId38" Type="http://schemas.openxmlformats.org/officeDocument/2006/relationships/hyperlink" Target="https://www.smartlink.com.mx/credito/interesxov.asp?ov=6PBBZDV&amp;fechaven=24%20Feb%202011%20&amp;mes=01&amp;anio=2011" TargetMode="External"/><Relationship Id="rId39" Type="http://schemas.openxmlformats.org/officeDocument/2006/relationships/hyperlink" Target="https://www.smartlink.com.mx/credito/interesxov.asp?ov=6PBBZFD&amp;fechaven=24%20Feb%202011%20&amp;mes=01&amp;anio=2011" TargetMode="External"/><Relationship Id="rId40" Type="http://schemas.openxmlformats.org/officeDocument/2006/relationships/hyperlink" Target="https://www.smartlink.com.mx/credito/interesxov.asp?ov=6PBBZJQ&amp;fechaven=20%20Jan%202011%20&amp;mes=01&amp;anio=2011" TargetMode="External"/><Relationship Id="rId41" Type="http://schemas.openxmlformats.org/officeDocument/2006/relationships/hyperlink" Target="https://www.smartlink.com.mx/credito/interesxov.asp?ov=6PBBZK0&amp;fechaven=14%20Jan%202011%20&amp;mes=01&amp;anio=2011" TargetMode="External"/><Relationship Id="rId42" Type="http://schemas.openxmlformats.org/officeDocument/2006/relationships/hyperlink" Target="https://www.smartlink.com.mx/credito/interesxov.asp?ov=6PBBZK2&amp;fechaven=14%20Jan%202011%20&amp;mes=01&amp;anio=2011" TargetMode="External"/><Relationship Id="rId43" Type="http://schemas.openxmlformats.org/officeDocument/2006/relationships/hyperlink" Target="https://www.smartlink.com.mx/credito/interesxov.asp?ov=6PBBZMT&amp;fechaven=21%20Jan%202011%20&amp;mes=01&amp;anio=2011" TargetMode="External"/><Relationship Id="rId44" Type="http://schemas.openxmlformats.org/officeDocument/2006/relationships/hyperlink" Target="https://www.smartlink.com.mx/credito/interesxov.asp?ov=6PBCBQ1&amp;fechaven=10%20Dec%202010%20&amp;mes=01&amp;anio=2011" TargetMode="External"/><Relationship Id="rId45" Type="http://schemas.openxmlformats.org/officeDocument/2006/relationships/hyperlink" Target="https://www.smartlink.com.mx/credito/interesxov.asp?ov=6PBDB8S&amp;fechaven=26%20Nov%202010%20&amp;mes=01&amp;anio=2011" TargetMode="External"/><Relationship Id="rId46" Type="http://schemas.openxmlformats.org/officeDocument/2006/relationships/hyperlink" Target="https://www.smartlink.com.mx/credito/interesxov.asp?ov=6PBDCNW&amp;fechaven=26%20Nov%202010%20&amp;mes=01&amp;anio=2011" TargetMode="External"/><Relationship Id="rId47" Type="http://schemas.openxmlformats.org/officeDocument/2006/relationships/hyperlink" Target="https://www.smartlink.com.mx/credito/interesxov.asp?ov=6PBJX4B&amp;fechaven=21%20Oct%202010%20&amp;mes=01&amp;anio=2011" TargetMode="External"/><Relationship Id="rId48" Type="http://schemas.openxmlformats.org/officeDocument/2006/relationships/hyperlink" Target="https://www.smartlink.com.mx/credito/interesxov.asp?ov=6PBNBQ8&amp;fechaven=24%20Feb%202011%20&amp;mes=01&amp;anio=2011" TargetMode="External"/><Relationship Id="rId49" Type="http://schemas.openxmlformats.org/officeDocument/2006/relationships/hyperlink" Target="https://www.smartlink.com.mx/credito/interesxov.asp?ov=6PBNBZQ&amp;fechaven=14%20Jan%202011%20&amp;mes=01&amp;anio=2011" TargetMode="External"/><Relationship Id="rId50" Type="http://schemas.openxmlformats.org/officeDocument/2006/relationships/hyperlink" Target="https://www.smartlink.com.mx/credito/interesxov.asp?ov=6PBND6C&amp;fechaven=05%20Nov%202010%20&amp;mes=01&amp;anio=2011" TargetMode="External"/><Relationship Id="rId51" Type="http://schemas.openxmlformats.org/officeDocument/2006/relationships/hyperlink" Target="https://www.smartlink.com.mx/credito/interesxov.asp?ov=6PBPX58&amp;fechaven=20%20Jan%202011%20&amp;mes=01&amp;anio=2011" TargetMode="External"/><Relationship Id="rId52" Type="http://schemas.openxmlformats.org/officeDocument/2006/relationships/hyperlink" Target="https://www.smartlink.com.mx/credito/interesxov.asp?ov=6PBZPW6&amp;fechaven=04%20Jan%202011%20&amp;mes=01&amp;anio=2011" TargetMode="External"/><Relationship Id="rId53" Type="http://schemas.openxmlformats.org/officeDocument/2006/relationships/hyperlink" Target="https://www.smartlink.com.mx/credito/interesxov.asp?ov=6PCBWBD&amp;fechaven=23%20Dec%202010%20&amp;mes=01&amp;anio=2011" TargetMode="External"/><Relationship Id="rId54" Type="http://schemas.openxmlformats.org/officeDocument/2006/relationships/hyperlink" Target="https://www.smartlink.com.mx/credito/interesxov.asp?ov=6PCCZKG&amp;fechaven=27%20Dec%202010%20&amp;mes=01&amp;anio=2011" TargetMode="External"/><Relationship Id="rId55" Type="http://schemas.openxmlformats.org/officeDocument/2006/relationships/hyperlink" Target="https://www.smartlink.com.mx/credito/interesxov.asp?ov=6PCFS5G&amp;fechaven=11%20Nov%202010%20&amp;mes=01&amp;anio=2011" TargetMode="External"/><Relationship Id="rId56" Type="http://schemas.openxmlformats.org/officeDocument/2006/relationships/hyperlink" Target="https://www.smartlink.com.mx/credito/interesxov.asp?ov=6PCJN2F&amp;fechaven=29%20Oct%202010%20&amp;mes=01&amp;anio=2011" TargetMode="External"/><Relationship Id="rId57" Type="http://schemas.openxmlformats.org/officeDocument/2006/relationships/hyperlink" Target="https://www.smartlink.com.mx/credito/interesxov.asp?ov=6PCJNWK&amp;fechaven=27%20Dec%202010%20&amp;mes=01&amp;anio=2011" TargetMode="External"/><Relationship Id="rId58" Type="http://schemas.openxmlformats.org/officeDocument/2006/relationships/hyperlink" Target="https://www.smartlink.com.mx/credito/interesxov.asp?ov=6PCJNWW&amp;fechaven=27%20Dec%202010%20&amp;mes=01&amp;anio=2011" TargetMode="External"/><Relationship Id="rId59" Type="http://schemas.openxmlformats.org/officeDocument/2006/relationships/hyperlink" Target="https://www.smartlink.com.mx/credito/interesxov.asp?ov=6PCJNXM&amp;fechaven=27%20Dec%202010%20&amp;mes=01&amp;anio=2011" TargetMode="External"/><Relationship Id="rId60" Type="http://schemas.openxmlformats.org/officeDocument/2006/relationships/hyperlink" Target="https://www.smartlink.com.mx/credito/interesxov.asp?ov=6PCMMW8&amp;fechaven=12%20Jan%202011%20&amp;mes=01&amp;anio=2011" TargetMode="External"/><Relationship Id="rId61" Type="http://schemas.openxmlformats.org/officeDocument/2006/relationships/hyperlink" Target="https://www.smartlink.com.mx/credito/interesxov.asp?ov=6PCMQV5&amp;fechaven=07%20Jan%202011%20&amp;mes=01&amp;anio=2011" TargetMode="External"/><Relationship Id="rId62" Type="http://schemas.openxmlformats.org/officeDocument/2006/relationships/hyperlink" Target="https://www.smartlink.com.mx/credito/interesxov.asp?ov=6PCNTPT&amp;fechaven=19%20Jan%202011%20&amp;mes=01&amp;anio=2011" TargetMode="External"/><Relationship Id="rId63" Type="http://schemas.openxmlformats.org/officeDocument/2006/relationships/hyperlink" Target="https://www.smartlink.com.mx/credito/interesxov.asp?ov=6PCQS1M&amp;fechaven=27%20Dec%202010%20&amp;mes=01&amp;anio=2011" TargetMode="External"/><Relationship Id="rId64" Type="http://schemas.openxmlformats.org/officeDocument/2006/relationships/hyperlink" Target="https://www.smartlink.com.mx/credito/interesxov.asp?ov=6PCQS24&amp;fechaven=20%20Dec%202010%20&amp;mes=01&amp;anio=2011" TargetMode="External"/><Relationship Id="rId65" Type="http://schemas.openxmlformats.org/officeDocument/2006/relationships/hyperlink" Target="https://www.smartlink.com.mx/credito/interesxov.asp?ov=6PCQS47&amp;fechaven=27%20Dec%202010%20&amp;mes=01&amp;anio=2011" TargetMode="External"/><Relationship Id="rId66" Type="http://schemas.openxmlformats.org/officeDocument/2006/relationships/hyperlink" Target="https://www.smartlink.com.mx/credito/interesxov.asp?ov=6PCQS5F&amp;fechaven=27%20Dec%202010%20&amp;mes=01&amp;anio=2011" TargetMode="External"/><Relationship Id="rId67" Type="http://schemas.openxmlformats.org/officeDocument/2006/relationships/hyperlink" Target="https://www.smartlink.com.mx/credito/interesxov.asp?ov=6PCSRQQ&amp;fechaven=21%20Oct%202010%20&amp;mes=01&amp;anio=2011" TargetMode="External"/><Relationship Id="rId68" Type="http://schemas.openxmlformats.org/officeDocument/2006/relationships/hyperlink" Target="https://www.smartlink.com.mx/credito/interesxov.asp?ov=6PCSSDF&amp;fechaven=26%20Jan%202011%20&amp;mes=01&amp;anio=2011" TargetMode="External"/><Relationship Id="rId69" Type="http://schemas.openxmlformats.org/officeDocument/2006/relationships/hyperlink" Target="https://www.smartlink.com.mx/credito/interesxov.asp?ov=6PCTRC1&amp;fechaven=15%20Feb%202011%20&amp;mes=01&amp;anio=2011" TargetMode="External"/><Relationship Id="rId70" Type="http://schemas.openxmlformats.org/officeDocument/2006/relationships/hyperlink" Target="https://www.smartlink.com.mx/credito/interesxov.asp?ov=6PCWWQ2&amp;fechaven=19%20Nov%202010%20&amp;mes=01&amp;anio=2011" TargetMode="External"/><Relationship Id="rId71" Type="http://schemas.openxmlformats.org/officeDocument/2006/relationships/hyperlink" Target="https://www.smartlink.com.mx/credito/interesxov.asp?ov=6PCXNKQ&amp;fechaven=15%20Dec%202010%20&amp;mes=01&amp;anio=2011" TargetMode="External"/><Relationship Id="rId72" Type="http://schemas.openxmlformats.org/officeDocument/2006/relationships/hyperlink" Target="https://www.smartlink.com.mx/credito/interesxov.asp?ov=6PCXNKX&amp;fechaven=06%20Dec%202010%20&amp;mes=01&amp;anio=2011" TargetMode="External"/><Relationship Id="rId73" Type="http://schemas.openxmlformats.org/officeDocument/2006/relationships/hyperlink" Target="https://www.smartlink.com.mx/credito/interesxov.asp?ov=6PCZQGT&amp;fechaven=24%20Jan%202011%20&amp;mes=01&amp;anio=2011" TargetMode="External"/><Relationship Id="rId74" Type="http://schemas.openxmlformats.org/officeDocument/2006/relationships/hyperlink" Target="https://www.smartlink.com.mx/credito/interesxov.asp?ov=6PDBN71&amp;fechaven=25%20Jan%202011%20&amp;mes=01&amp;anio=2011" TargetMode="External"/><Relationship Id="rId75" Type="http://schemas.openxmlformats.org/officeDocument/2006/relationships/hyperlink" Target="https://www.smartlink.com.mx/credito/interesxov.asp?ov=6PDBPXP&amp;fechaven=29%20Dec%202010%20&amp;mes=01&amp;anio=2011" TargetMode="External"/><Relationship Id="rId76" Type="http://schemas.openxmlformats.org/officeDocument/2006/relationships/hyperlink" Target="https://www.smartlink.com.mx/credito/interesxov.asp?ov=6PDFF0H&amp;fechaven=21%20Jan%202011%20&amp;mes=01&amp;anio=2011" TargetMode="External"/><Relationship Id="rId77" Type="http://schemas.openxmlformats.org/officeDocument/2006/relationships/hyperlink" Target="https://www.smartlink.com.mx/credito/interesxov.asp?ov=6PDFFF2&amp;fechaven=21%20Jan%202011%20&amp;mes=01&amp;anio=2011" TargetMode="External"/><Relationship Id="rId78" Type="http://schemas.openxmlformats.org/officeDocument/2006/relationships/hyperlink" Target="https://www.smartlink.com.mx/credito/interesxov.asp?ov=6PDFFN7&amp;fechaven=21%20Jan%202011%20&amp;mes=01&amp;anio=2011" TargetMode="External"/><Relationship Id="rId79" Type="http://schemas.openxmlformats.org/officeDocument/2006/relationships/hyperlink" Target="https://www.smartlink.com.mx/credito/interesxov.asp?ov=6PDFFPH&amp;fechaven=13%20Jan%202011%20&amp;mes=01&amp;anio=2011" TargetMode="External"/><Relationship Id="rId80" Type="http://schemas.openxmlformats.org/officeDocument/2006/relationships/hyperlink" Target="https://www.smartlink.com.mx/credito/interesxov.asp?ov=6PDFFR2&amp;fechaven=21%20Jan%202011%20&amp;mes=01&amp;anio=2011" TargetMode="External"/><Relationship Id="rId81" Type="http://schemas.openxmlformats.org/officeDocument/2006/relationships/hyperlink" Target="https://www.smartlink.com.mx/credito/interesxov.asp?ov=6PDFJC3&amp;fechaven=04%20Jan%202011%20&amp;mes=01&amp;anio=2011" TargetMode="External"/><Relationship Id="rId82" Type="http://schemas.openxmlformats.org/officeDocument/2006/relationships/hyperlink" Target="https://www.smartlink.com.mx/credito/interesxov.asp?ov=6PDGGRK&amp;fechaven=10%20Dec%202010%20&amp;mes=01&amp;anio=2011" TargetMode="External"/><Relationship Id="rId83" Type="http://schemas.openxmlformats.org/officeDocument/2006/relationships/hyperlink" Target="https://www.smartlink.com.mx/credito/interesxov.asp?ov=6PDGKXT&amp;fechaven=27%20Dec%202010%20&amp;mes=01&amp;anio=2011" TargetMode="External"/><Relationship Id="rId84" Type="http://schemas.openxmlformats.org/officeDocument/2006/relationships/hyperlink" Target="https://www.smartlink.com.mx/credito/interesxov.asp?ov=6PDHKJC&amp;fechaven=17%20Dec%202010%20&amp;mes=01&amp;anio=2011" TargetMode="External"/><Relationship Id="rId85" Type="http://schemas.openxmlformats.org/officeDocument/2006/relationships/hyperlink" Target="https://www.smartlink.com.mx/credito/interesxov.asp?ov=6PDHV21&amp;fechaven=21%20Jan%202011%20&amp;mes=01&amp;anio=2011" TargetMode="External"/><Relationship Id="rId86" Type="http://schemas.openxmlformats.org/officeDocument/2006/relationships/hyperlink" Target="https://www.smartlink.com.mx/credito/interesxov.asp?ov=6PDHV30&amp;fechaven=21%20Jan%202011%20&amp;mes=01&amp;anio=2011" TargetMode="External"/><Relationship Id="rId87" Type="http://schemas.openxmlformats.org/officeDocument/2006/relationships/hyperlink" Target="https://www.smartlink.com.mx/credito/interesxov.asp?ov=6PDHV35&amp;fechaven=21%20Jan%202011%20&amp;mes=01&amp;anio=2011" TargetMode="External"/><Relationship Id="rId88" Type="http://schemas.openxmlformats.org/officeDocument/2006/relationships/hyperlink" Target="https://www.smartlink.com.mx/credito/interesxov.asp?ov=6PDHV39&amp;fechaven=21%20Jan%202011%20&amp;mes=01&amp;anio=2011" TargetMode="External"/><Relationship Id="rId89" Type="http://schemas.openxmlformats.org/officeDocument/2006/relationships/hyperlink" Target="https://www.smartlink.com.mx/credito/interesxov.asp?ov=6PDHV4B&amp;fechaven=30%20Dec%202010%20&amp;mes=01&amp;anio=2011" TargetMode="External"/><Relationship Id="rId90" Type="http://schemas.openxmlformats.org/officeDocument/2006/relationships/hyperlink" Target="https://www.smartlink.com.mx/credito/interesxov.asp?ov=6PDHV4F&amp;fechaven=28%20Jan%202011%20&amp;mes=01&amp;anio=2011" TargetMode="External"/><Relationship Id="rId91" Type="http://schemas.openxmlformats.org/officeDocument/2006/relationships/hyperlink" Target="https://www.smartlink.com.mx/credito/interesxov.asp?ov=6PDHV4G&amp;fechaven=30%20Dec%202010%20&amp;mes=01&amp;anio=2011" TargetMode="External"/><Relationship Id="rId92" Type="http://schemas.openxmlformats.org/officeDocument/2006/relationships/hyperlink" Target="https://www.smartlink.com.mx/credito/interesxov.asp?ov=6PDMZRN&amp;fechaven=09%20Dec%202010%20&amp;mes=01&amp;anio=2011" TargetMode="External"/><Relationship Id="rId93" Type="http://schemas.openxmlformats.org/officeDocument/2006/relationships/hyperlink" Target="https://www.smartlink.com.mx/credito/interesxov.asp?ov=6PDNBBN&amp;fechaven=08%20Feb%202011%20&amp;mes=01&amp;anio=2011" TargetMode="External"/><Relationship Id="rId94" Type="http://schemas.openxmlformats.org/officeDocument/2006/relationships/hyperlink" Target="https://www.smartlink.com.mx/credito/interesxov.asp?ov=6PDNT1V&amp;fechaven=06%20Jan%202011%20&amp;mes=01&amp;anio=2011" TargetMode="External"/><Relationship Id="rId95" Type="http://schemas.openxmlformats.org/officeDocument/2006/relationships/hyperlink" Target="https://www.smartlink.com.mx/credito/interesxov.asp?ov=6PDNT2F&amp;fechaven=06%20Jan%202011%20&amp;mes=01&amp;anio=2011" TargetMode="External"/><Relationship Id="rId96" Type="http://schemas.openxmlformats.org/officeDocument/2006/relationships/hyperlink" Target="https://www.smartlink.com.mx/credito/interesxov.asp?ov=6PDPBJ4&amp;fechaven=20%20Jan%202011%20&amp;mes=01&amp;anio=2011" TargetMode="External"/><Relationship Id="rId97" Type="http://schemas.openxmlformats.org/officeDocument/2006/relationships/hyperlink" Target="https://www.smartlink.com.mx/credito/interesxov.asp?ov=6PDPBM6&amp;fechaven=10%20Feb%202011%20&amp;mes=01&amp;anio=2011" TargetMode="External"/><Relationship Id="rId98" Type="http://schemas.openxmlformats.org/officeDocument/2006/relationships/hyperlink" Target="https://www.smartlink.com.mx/credito/interesxov.asp?ov=6PDPBNM&amp;fechaven=24%20Jan%202011%20&amp;mes=01&amp;anio=2011" TargetMode="External"/><Relationship Id="rId99" Type="http://schemas.openxmlformats.org/officeDocument/2006/relationships/hyperlink" Target="https://www.smartlink.com.mx/credito/interesxov.asp?ov=6PDPBS0&amp;fechaven=19%20Jan%202011%20&amp;mes=01&amp;anio=2011" TargetMode="External"/><Relationship Id="rId100" Type="http://schemas.openxmlformats.org/officeDocument/2006/relationships/hyperlink" Target="https://www.smartlink.com.mx/credito/interesxov.asp?ov=6PDPBXV&amp;fechaven=07%20Jan%202011%20&amp;mes=01&amp;anio=2011" TargetMode="External"/><Relationship Id="rId101" Type="http://schemas.openxmlformats.org/officeDocument/2006/relationships/hyperlink" Target="https://www.smartlink.com.mx/credito/interesxov.asp?ov=6PDPBXZ&amp;fechaven=14%20Jan%202011%20&amp;mes=01&amp;anio=2011" TargetMode="External"/><Relationship Id="rId102" Type="http://schemas.openxmlformats.org/officeDocument/2006/relationships/hyperlink" Target="https://www.smartlink.com.mx/credito/interesxov.asp?ov=6PDPDXM&amp;fechaven=07%20Dec%202010%20&amp;mes=01&amp;anio=2011" TargetMode="External"/><Relationship Id="rId103" Type="http://schemas.openxmlformats.org/officeDocument/2006/relationships/hyperlink" Target="https://www.smartlink.com.mx/credito/interesxov.asp?ov=6PDQH7Z&amp;fechaven=24%20Dec%202010%20&amp;mes=01&amp;anio=2011" TargetMode="External"/><Relationship Id="rId104" Type="http://schemas.openxmlformats.org/officeDocument/2006/relationships/hyperlink" Target="https://www.smartlink.com.mx/credito/interesxov.asp?ov=6PDQH87&amp;fechaven=28%20Jan%202011%20&amp;mes=01&amp;anio=2011" TargetMode="External"/><Relationship Id="rId105" Type="http://schemas.openxmlformats.org/officeDocument/2006/relationships/hyperlink" Target="https://www.smartlink.com.mx/credito/interesxov.asp?ov=6PDQH8Q&amp;fechaven=28%20Jan%202011%20&amp;mes=01&amp;anio=2011" TargetMode="External"/><Relationship Id="rId106" Type="http://schemas.openxmlformats.org/officeDocument/2006/relationships/hyperlink" Target="https://www.smartlink.com.mx/credito/interesxov.asp?ov=6PDQHJ7&amp;fechaven=13%20Dec%202010%20&amp;mes=01&amp;anio=2011" TargetMode="External"/><Relationship Id="rId107" Type="http://schemas.openxmlformats.org/officeDocument/2006/relationships/hyperlink" Target="https://www.smartlink.com.mx/credito/interesxov.asp?ov=6PDQHWJ&amp;fechaven=21%20Jan%202011%20&amp;mes=01&amp;anio=2011" TargetMode="External"/><Relationship Id="rId108" Type="http://schemas.openxmlformats.org/officeDocument/2006/relationships/hyperlink" Target="https://www.smartlink.com.mx/credito/interesxov.asp?ov=6PDRNBC&amp;fechaven=05%20Jan%202011%20&amp;mes=01&amp;anio=2011" TargetMode="External"/><Relationship Id="rId109" Type="http://schemas.openxmlformats.org/officeDocument/2006/relationships/hyperlink" Target="https://www.smartlink.com.mx/credito/interesxov.asp?ov=6PDSG3J&amp;fechaven=29%20Dec%202010%20&amp;mes=01&amp;anio=2011" TargetMode="External"/><Relationship Id="rId110" Type="http://schemas.openxmlformats.org/officeDocument/2006/relationships/hyperlink" Target="https://www.smartlink.com.mx/credito/interesxov.asp?ov=6PDZXM3&amp;fechaven=21%20Jan%202011%20&amp;mes=01&amp;anio=2011" TargetMode="External"/><Relationship Id="rId111" Type="http://schemas.openxmlformats.org/officeDocument/2006/relationships/hyperlink" Target="https://www.smartlink.com.mx/credito/interesxov.asp?ov=6PDZXMC&amp;fechaven=21%20Jan%202011%20&amp;mes=01&amp;anio=2011" TargetMode="External"/><Relationship Id="rId112" Type="http://schemas.openxmlformats.org/officeDocument/2006/relationships/hyperlink" Target="https://www.smartlink.com.mx/credito/interesxov.asp?ov=6PDZXMW&amp;fechaven=21%20Jan%202011%20&amp;mes=01&amp;anio=2011" TargetMode="External"/><Relationship Id="rId113" Type="http://schemas.openxmlformats.org/officeDocument/2006/relationships/hyperlink" Target="https://www.smartlink.com.mx/credito/interesxov.asp?ov=6PDZXS4&amp;fechaven=19%20Jan%202011%20&amp;mes=01&amp;anio=2011" TargetMode="External"/><Relationship Id="rId114" Type="http://schemas.openxmlformats.org/officeDocument/2006/relationships/hyperlink" Target="https://www.smartlink.com.mx/credito/interesxov.asp?ov=6PDZXSB&amp;fechaven=24%20Nov%202010%20&amp;mes=01&amp;anio=2011" TargetMode="External"/><Relationship Id="rId115" Type="http://schemas.openxmlformats.org/officeDocument/2006/relationships/hyperlink" Target="https://www.smartlink.com.mx/credito/interesxov.asp?ov=6PFBNR2&amp;fechaven=05%20Jan%202011%20&amp;mes=01&amp;anio=2011" TargetMode="External"/><Relationship Id="rId116" Type="http://schemas.openxmlformats.org/officeDocument/2006/relationships/hyperlink" Target="https://www.smartlink.com.mx/credito/interesxov.asp?ov=6PFBX94&amp;fechaven=18%20Jan%202011%20&amp;mes=01&amp;anio=2011" TargetMode="External"/><Relationship Id="rId117" Type="http://schemas.openxmlformats.org/officeDocument/2006/relationships/hyperlink" Target="https://www.smartlink.com.mx/credito/interesxov.asp?ov=6PFBZCQ&amp;fechaven=06%20Jan%202011%20&amp;mes=01&amp;anio=2011" TargetMode="External"/><Relationship Id="rId118" Type="http://schemas.openxmlformats.org/officeDocument/2006/relationships/hyperlink" Target="https://www.smartlink.com.mx/credito/interesxov.asp?ov=6PFGS9B&amp;fechaven=14%20Jan%202011%20&amp;mes=01&amp;anio=2011" TargetMode="External"/><Relationship Id="rId119" Type="http://schemas.openxmlformats.org/officeDocument/2006/relationships/hyperlink" Target="https://www.smartlink.com.mx/credito/interesxov.asp?ov=6PFGV2Q&amp;fechaven=12%20Nov%202010%20&amp;mes=01&amp;anio=2011" TargetMode="External"/><Relationship Id="rId120" Type="http://schemas.openxmlformats.org/officeDocument/2006/relationships/hyperlink" Target="https://www.smartlink.com.mx/credito/interesxov.asp?ov=6PFGV4G&amp;fechaven=07%20Jan%202011%20&amp;mes=01&amp;anio=2011" TargetMode="External"/><Relationship Id="rId121" Type="http://schemas.openxmlformats.org/officeDocument/2006/relationships/hyperlink" Target="https://www.smartlink.com.mx/credito/interesxov.asp?ov=6PFGV4W&amp;fechaven=03%20Dec%202010%20&amp;mes=01&amp;anio=2011" TargetMode="External"/><Relationship Id="rId122" Type="http://schemas.openxmlformats.org/officeDocument/2006/relationships/hyperlink" Target="https://www.smartlink.com.mx/credito/interesxov.asp?ov=6PFGV51&amp;fechaven=21%20Feb%202011%20&amp;mes=01&amp;anio=2011" TargetMode="External"/><Relationship Id="rId123" Type="http://schemas.openxmlformats.org/officeDocument/2006/relationships/hyperlink" Target="https://www.smartlink.com.mx/credito/interesxov.asp?ov=6PFGV53&amp;fechaven=21%20Jan%202011%20&amp;mes=01&amp;anio=2011" TargetMode="External"/><Relationship Id="rId124" Type="http://schemas.openxmlformats.org/officeDocument/2006/relationships/hyperlink" Target="https://www.smartlink.com.mx/credito/interesxov.asp?ov=6PFGV55&amp;fechaven=21%20Feb%202011%20&amp;mes=01&amp;anio=2011" TargetMode="External"/><Relationship Id="rId125" Type="http://schemas.openxmlformats.org/officeDocument/2006/relationships/hyperlink" Target="https://www.smartlink.com.mx/credito/interesxov.asp?ov=6PFGV63&amp;fechaven=28%20Jan%202011%20&amp;mes=01&amp;anio=2011" TargetMode="External"/><Relationship Id="rId126" Type="http://schemas.openxmlformats.org/officeDocument/2006/relationships/hyperlink" Target="https://www.smartlink.com.mx/credito/interesxov.asp?ov=6PFGV6Q&amp;fechaven=28%20Jan%202011%20&amp;mes=01&amp;anio=2011" TargetMode="External"/><Relationship Id="rId127" Type="http://schemas.openxmlformats.org/officeDocument/2006/relationships/hyperlink" Target="https://www.smartlink.com.mx/credito/interesxov.asp?ov=6PFGV6R&amp;fechaven=28%20Jan%202011%20&amp;mes=01&amp;anio=2011" TargetMode="External"/><Relationship Id="rId128" Type="http://schemas.openxmlformats.org/officeDocument/2006/relationships/hyperlink" Target="https://www.smartlink.com.mx/credito/interesxov.asp?ov=6PFGV7G&amp;fechaven=28%20Jan%202011%20&amp;mes=01&amp;anio=2011" TargetMode="External"/><Relationship Id="rId129" Type="http://schemas.openxmlformats.org/officeDocument/2006/relationships/hyperlink" Target="https://www.smartlink.com.mx/credito/interesxov.asp?ov=6PFGWB7&amp;fechaven=03%20Dec%202010%20&amp;mes=01&amp;anio=2011" TargetMode="External"/><Relationship Id="rId130" Type="http://schemas.openxmlformats.org/officeDocument/2006/relationships/hyperlink" Target="https://www.smartlink.com.mx/credito/interesxov.asp?ov=6PFHS15&amp;fechaven=14%20Jan%202011%20&amp;mes=01&amp;anio=2011" TargetMode="External"/><Relationship Id="rId131" Type="http://schemas.openxmlformats.org/officeDocument/2006/relationships/hyperlink" Target="https://www.smartlink.com.mx/credito/interesxov.asp?ov=6PFHS2G&amp;fechaven=13%20Jan%202011%20&amp;mes=01&amp;anio=2011" TargetMode="External"/><Relationship Id="rId132" Type="http://schemas.openxmlformats.org/officeDocument/2006/relationships/hyperlink" Target="https://www.smartlink.com.mx/credito/interesxov.asp?ov=6PFHS2X&amp;fechaven=14%20Jan%202011%20&amp;mes=01&amp;anio=2011" TargetMode="External"/><Relationship Id="rId133" Type="http://schemas.openxmlformats.org/officeDocument/2006/relationships/hyperlink" Target="https://www.smartlink.com.mx/credito/interesxov.asp?ov=6PFHSV2&amp;fechaven=10%20Jan%202011%20&amp;mes=01&amp;anio=2011" TargetMode="External"/><Relationship Id="rId134" Type="http://schemas.openxmlformats.org/officeDocument/2006/relationships/hyperlink" Target="https://www.smartlink.com.mx/credito/interesxov.asp?ov=6PFHT29&amp;fechaven=11%20Feb%202011%20&amp;mes=01&amp;anio=2011" TargetMode="External"/><Relationship Id="rId135" Type="http://schemas.openxmlformats.org/officeDocument/2006/relationships/hyperlink" Target="https://www.smartlink.com.mx/credito/interesxov.asp?ov=6PFMR7W&amp;fechaven=07%20Jan%202011%20&amp;mes=01&amp;anio=2011" TargetMode="External"/><Relationship Id="rId136" Type="http://schemas.openxmlformats.org/officeDocument/2006/relationships/hyperlink" Target="https://www.smartlink.com.mx/credito/interesxov.asp?ov=6PFMR8D&amp;fechaven=28%20Jan%202011%20&amp;mes=01&amp;anio=2011" TargetMode="External"/><Relationship Id="rId137" Type="http://schemas.openxmlformats.org/officeDocument/2006/relationships/hyperlink" Target="https://www.smartlink.com.mx/credito/interesxov.asp?ov=6PFMR8N&amp;fechaven=28%20Jan%202011%20&amp;mes=01&amp;anio=2011" TargetMode="External"/><Relationship Id="rId138" Type="http://schemas.openxmlformats.org/officeDocument/2006/relationships/hyperlink" Target="https://www.smartlink.com.mx/credito/interesxov.asp?ov=6PFMR8T&amp;fechaven=28%20Jan%202011%20&amp;mes=01&amp;anio=2011" TargetMode="External"/><Relationship Id="rId139" Type="http://schemas.openxmlformats.org/officeDocument/2006/relationships/hyperlink" Target="https://www.smartlink.com.mx/credito/interesxov.asp?ov=6PFMR9B&amp;fechaven=21%20Feb%202011%20&amp;mes=01&amp;anio=2011" TargetMode="External"/><Relationship Id="rId140" Type="http://schemas.openxmlformats.org/officeDocument/2006/relationships/hyperlink" Target="https://www.smartlink.com.mx/credito/interesxov.asp?ov=6PFMR9Q&amp;fechaven=21%20Jan%202011%20&amp;mes=01&amp;anio=2011" TargetMode="External"/><Relationship Id="rId141" Type="http://schemas.openxmlformats.org/officeDocument/2006/relationships/hyperlink" Target="https://www.smartlink.com.mx/credito/interesxov.asp?ov=6PFMR9X&amp;fechaven=21%20Feb%202011%20&amp;mes=01&amp;anio=2011" TargetMode="External"/><Relationship Id="rId142" Type="http://schemas.openxmlformats.org/officeDocument/2006/relationships/hyperlink" Target="https://www.smartlink.com.mx/credito/interesxov.asp?ov=6PFMR9Z&amp;fechaven=21%20Jan%202011%20&amp;mes=01&amp;anio=2011" TargetMode="External"/><Relationship Id="rId143" Type="http://schemas.openxmlformats.org/officeDocument/2006/relationships/hyperlink" Target="https://www.smartlink.com.mx/credito/interesxov.asp?ov=6PFPC7F&amp;fechaven=20%20Jan%202011%20&amp;mes=01&amp;anio=2011" TargetMode="External"/><Relationship Id="rId144" Type="http://schemas.openxmlformats.org/officeDocument/2006/relationships/hyperlink" Target="https://www.smartlink.com.mx/credito/interesxov.asp?ov=6PFPRTC&amp;fechaven=21%20Jan%202011%20&amp;mes=01&amp;anio=2011" TargetMode="External"/><Relationship Id="rId145" Type="http://schemas.openxmlformats.org/officeDocument/2006/relationships/hyperlink" Target="https://www.smartlink.com.mx/credito/interesxov.asp?ov=6PFPSM5&amp;fechaven=28%20Jan%202011%20&amp;mes=01&amp;anio=2011" TargetMode="External"/><Relationship Id="rId146" Type="http://schemas.openxmlformats.org/officeDocument/2006/relationships/hyperlink" Target="https://www.smartlink.com.mx/credito/interesxov.asp?ov=6PFPSSW&amp;fechaven=28%20Jan%202011%20&amp;mes=01&amp;anio=2011" TargetMode="External"/><Relationship Id="rId147" Type="http://schemas.openxmlformats.org/officeDocument/2006/relationships/hyperlink" Target="https://www.smartlink.com.mx/credito/interesxov.asp?ov=6PFPVJV&amp;fechaven=21%20Jan%202011%20&amp;mes=01&amp;anio=2011" TargetMode="External"/><Relationship Id="rId148" Type="http://schemas.openxmlformats.org/officeDocument/2006/relationships/hyperlink" Target="https://www.smartlink.com.mx/credito/interesxov.asp?ov=6PFPVWB&amp;fechaven=11%20Feb%202011%20&amp;mes=01&amp;anio=2011" TargetMode="External"/><Relationship Id="rId149" Type="http://schemas.openxmlformats.org/officeDocument/2006/relationships/hyperlink" Target="https://www.smartlink.com.mx/credito/interesxov.asp?ov=6PFPVWF&amp;fechaven=11%20Feb%202011%20&amp;mes=01&amp;anio=2011" TargetMode="External"/><Relationship Id="rId150" Type="http://schemas.openxmlformats.org/officeDocument/2006/relationships/hyperlink" Target="https://www.smartlink.com.mx/credito/interesxov.asp?ov=6PFPVWR&amp;fechaven=11%20Feb%202011%20&amp;mes=01&amp;anio=2011" TargetMode="External"/><Relationship Id="rId151" Type="http://schemas.openxmlformats.org/officeDocument/2006/relationships/hyperlink" Target="https://www.smartlink.com.mx/credito/interesxov.asp?ov=6PFSQQ7&amp;fechaven=28%20Jan%202011%20&amp;mes=01&amp;anio=2011" TargetMode="External"/><Relationship Id="rId152" Type="http://schemas.openxmlformats.org/officeDocument/2006/relationships/hyperlink" Target="https://www.smartlink.com.mx/credito/interesxov.asp?ov=6PFSQQ8&amp;fechaven=28%20Jan%202011%20&amp;mes=01&amp;anio=2011" TargetMode="External"/><Relationship Id="rId153" Type="http://schemas.openxmlformats.org/officeDocument/2006/relationships/hyperlink" Target="https://www.smartlink.com.mx/credito/interesxov.asp?ov=6PFSQQ9&amp;fechaven=28%20Jan%202011%20&amp;mes=01&amp;anio=2011" TargetMode="External"/><Relationship Id="rId154" Type="http://schemas.openxmlformats.org/officeDocument/2006/relationships/hyperlink" Target="https://www.smartlink.com.mx/credito/interesxov.asp?ov=6PFSQQD&amp;fechaven=08%20Dec%202010%20&amp;mes=01&amp;anio=2011" TargetMode="External"/><Relationship Id="rId155" Type="http://schemas.openxmlformats.org/officeDocument/2006/relationships/hyperlink" Target="https://www.smartlink.com.mx/credito/interesxov.asp?ov=6PFSQRB&amp;fechaven=28%20Jan%202011%20&amp;mes=01&amp;anio=2011" TargetMode="External"/><Relationship Id="rId156" Type="http://schemas.openxmlformats.org/officeDocument/2006/relationships/hyperlink" Target="https://www.smartlink.com.mx/credito/interesxov.asp?ov=6PFSQRH&amp;fechaven=28%20Jan%202011%20&amp;mes=01&amp;anio=2011" TargetMode="External"/><Relationship Id="rId157" Type="http://schemas.openxmlformats.org/officeDocument/2006/relationships/hyperlink" Target="https://www.smartlink.com.mx/credito/interesxov.asp?ov=6PFSQRJ&amp;fechaven=28%20Jan%202011%20&amp;mes=01&amp;anio=2011" TargetMode="External"/><Relationship Id="rId158" Type="http://schemas.openxmlformats.org/officeDocument/2006/relationships/hyperlink" Target="https://www.smartlink.com.mx/credito/interesxov.asp?ov=6PFSQRP&amp;fechaven=28%20Jan%202011%20&amp;mes=01&amp;anio=2011" TargetMode="External"/><Relationship Id="rId159" Type="http://schemas.openxmlformats.org/officeDocument/2006/relationships/hyperlink" Target="https://www.smartlink.com.mx/credito/interesxov.asp?ov=6PFSQRS&amp;fechaven=28%20Jan%202011%20&amp;mes=01&amp;anio=2011" TargetMode="External"/><Relationship Id="rId160" Type="http://schemas.openxmlformats.org/officeDocument/2006/relationships/hyperlink" Target="https://www.smartlink.com.mx/credito/interesxov.asp?ov=6PFSQRT&amp;fechaven=28%20Jan%202011%20&amp;mes=01&amp;anio=2011" TargetMode="External"/><Relationship Id="rId161" Type="http://schemas.openxmlformats.org/officeDocument/2006/relationships/hyperlink" Target="https://www.smartlink.com.mx/credito/interesxov.asp?ov=6PFVC0R&amp;fechaven=11%20Feb%202011%20&amp;mes=01&amp;anio=2011" TargetMode="External"/><Relationship Id="rId162" Type="http://schemas.openxmlformats.org/officeDocument/2006/relationships/hyperlink" Target="https://www.smartlink.com.mx/credito/interesxov.asp?ov=6PFVCTT&amp;fechaven=26%20Jan%202011%20&amp;mes=01&amp;anio=2011" TargetMode="External"/><Relationship Id="rId163" Type="http://schemas.openxmlformats.org/officeDocument/2006/relationships/hyperlink" Target="https://www.smartlink.com.mx/credito/interesxov.asp?ov=6PFVDCH&amp;fechaven=04%20Jan%202011%20&amp;mes=01&amp;anio=2011" TargetMode="External"/><Relationship Id="rId164" Type="http://schemas.openxmlformats.org/officeDocument/2006/relationships/hyperlink" Target="https://www.smartlink.com.mx/credito/interesxov.asp?ov=6PFWH44&amp;fechaven=20%20Dec%202010%20&amp;mes=01&amp;anio=2011" TargetMode="External"/><Relationship Id="rId165" Type="http://schemas.openxmlformats.org/officeDocument/2006/relationships/hyperlink" Target="https://www.smartlink.com.mx/credito/interesxov.asp?ov=6PFWS6X&amp;fechaven=26%20Nov%202010%20&amp;mes=01&amp;anio=2011" TargetMode="External"/><Relationship Id="rId166" Type="http://schemas.openxmlformats.org/officeDocument/2006/relationships/hyperlink" Target="https://www.smartlink.com.mx/credito/interesxov.asp?ov=6PFWS7C&amp;fechaven=01%20Dec%202010%20&amp;mes=01&amp;anio=2011" TargetMode="External"/><Relationship Id="rId167" Type="http://schemas.openxmlformats.org/officeDocument/2006/relationships/hyperlink" Target="https://www.smartlink.com.mx/credito/interesxov.asp?ov=6PFWS80&amp;fechaven=28%20Jan%202011%20&amp;mes=01&amp;anio=2011" TargetMode="External"/><Relationship Id="rId168" Type="http://schemas.openxmlformats.org/officeDocument/2006/relationships/hyperlink" Target="https://www.smartlink.com.mx/credito/interesxov.asp?ov=6PFWS87&amp;fechaven=28%20Jan%202011%20&amp;mes=01&amp;anio=2011" TargetMode="External"/><Relationship Id="rId169" Type="http://schemas.openxmlformats.org/officeDocument/2006/relationships/hyperlink" Target="https://www.smartlink.com.mx/credito/interesxov.asp?ov=6PFWS8X&amp;fechaven=28%20Jan%202011%20&amp;mes=01&amp;anio=2011" TargetMode="External"/><Relationship Id="rId170" Type="http://schemas.openxmlformats.org/officeDocument/2006/relationships/hyperlink" Target="https://www.smartlink.com.mx/credito/interesxov.asp?ov=6PFWS8Z&amp;fechaven=28%20Jan%202011%20&amp;mes=01&amp;anio=2011" TargetMode="External"/><Relationship Id="rId171" Type="http://schemas.openxmlformats.org/officeDocument/2006/relationships/hyperlink" Target="https://www.smartlink.com.mx/credito/interesxov.asp?ov=6PFWS93&amp;fechaven=28%20Jan%202011%20&amp;mes=01&amp;anio=2011" TargetMode="External"/><Relationship Id="rId172" Type="http://schemas.openxmlformats.org/officeDocument/2006/relationships/hyperlink" Target="https://www.smartlink.com.mx/credito/interesxov.asp?ov=6PFWS9B&amp;fechaven=28%20Jan%202011%20&amp;mes=01&amp;anio=2011" TargetMode="External"/><Relationship Id="rId173" Type="http://schemas.openxmlformats.org/officeDocument/2006/relationships/hyperlink" Target="https://www.smartlink.com.mx/credito/interesxov.asp?ov=6PFWS9J&amp;fechaven=28%20Jan%202011%20&amp;mes=01&amp;anio=2011" TargetMode="External"/><Relationship Id="rId174" Type="http://schemas.openxmlformats.org/officeDocument/2006/relationships/hyperlink" Target="https://www.smartlink.com.mx/credito/interesxov.asp?ov=6PFWS9K&amp;fechaven=28%20Jan%202011%20&amp;mes=01&amp;anio=2011" TargetMode="External"/><Relationship Id="rId175" Type="http://schemas.openxmlformats.org/officeDocument/2006/relationships/hyperlink" Target="https://www.smartlink.com.mx/credito/interesxov.asp?ov=6PFWS9T&amp;fechaven=28%20Jan%202011%20&amp;mes=01&amp;anio=2011" TargetMode="External"/><Relationship Id="rId176" Type="http://schemas.openxmlformats.org/officeDocument/2006/relationships/hyperlink" Target="https://www.smartlink.com.mx/credito/interesxov.asp?ov=6PFWTDS&amp;fechaven=10%20Dec%202010%20&amp;mes=01&amp;anio=2011" TargetMode="External"/><Relationship Id="rId177" Type="http://schemas.openxmlformats.org/officeDocument/2006/relationships/hyperlink" Target="https://www.smartlink.com.mx/credito/interesxov.asp?ov=6PFWTFM&amp;fechaven=08%20Dec%202010%20&amp;mes=01&amp;anio=2011" TargetMode="External"/><Relationship Id="rId178" Type="http://schemas.openxmlformats.org/officeDocument/2006/relationships/hyperlink" Target="https://www.smartlink.com.mx/credito/interesxov.asp?ov=6PFZGM5&amp;fechaven=21%20Feb%202011%20&amp;mes=01&amp;anio=2011" TargetMode="External"/><Relationship Id="rId179" Type="http://schemas.openxmlformats.org/officeDocument/2006/relationships/hyperlink" Target="https://www.smartlink.com.mx/credito/interesxov.asp?ov=6PFZJ5H&amp;fechaven=24%20Dec%202010%20&amp;mes=01&amp;anio=2011" TargetMode="External"/><Relationship Id="rId180" Type="http://schemas.openxmlformats.org/officeDocument/2006/relationships/hyperlink" Target="https://www.smartlink.com.mx/credito/interesxov.asp?ov=6PGBGFF&amp;fechaven=21%20Jan%202011%20&amp;mes=01&amp;anio=2011" TargetMode="External"/><Relationship Id="rId181" Type="http://schemas.openxmlformats.org/officeDocument/2006/relationships/hyperlink" Target="https://www.smartlink.com.mx/credito/interesxov.asp?ov=6PGBGFG&amp;fechaven=21%20Jan%202011%20&amp;mes=01&amp;anio=2011" TargetMode="External"/><Relationship Id="rId182" Type="http://schemas.openxmlformats.org/officeDocument/2006/relationships/hyperlink" Target="https://www.smartlink.com.mx/credito/interesxov.asp?ov=6PGBKC1&amp;fechaven=19%20Jan%202011%20&amp;mes=01&amp;anio=2011" TargetMode="External"/><Relationship Id="rId183" Type="http://schemas.openxmlformats.org/officeDocument/2006/relationships/hyperlink" Target="https://www.smartlink.com.mx/credito/interesxov.asp?ov=6PGBKC2&amp;fechaven=19%20Jan%202011%20&amp;mes=01&amp;anio=2011" TargetMode="External"/><Relationship Id="rId184" Type="http://schemas.openxmlformats.org/officeDocument/2006/relationships/hyperlink" Target="https://www.smartlink.com.mx/credito/interesxov.asp?ov=6PGBMDM&amp;fechaven=08%20Feb%202011%20&amp;mes=01&amp;anio=2011" TargetMode="External"/><Relationship Id="rId185" Type="http://schemas.openxmlformats.org/officeDocument/2006/relationships/hyperlink" Target="https://www.smartlink.com.mx/credito/interesxov.asp?ov=6PGDKK1&amp;fechaven=15%20Dec%202010%20&amp;mes=01&amp;anio=2011" TargetMode="External"/><Relationship Id="rId186" Type="http://schemas.openxmlformats.org/officeDocument/2006/relationships/hyperlink" Target="https://www.smartlink.com.mx/credito/interesxov.asp?ov=6PGDKKZ&amp;fechaven=15%20Dec%202010%20&amp;mes=01&amp;anio=2011" TargetMode="External"/><Relationship Id="rId187" Type="http://schemas.openxmlformats.org/officeDocument/2006/relationships/hyperlink" Target="https://www.smartlink.com.mx/credito/interesxov.asp?ov=6PGDKN1&amp;fechaven=28%20Jan%202011%20&amp;mes=01&amp;anio=2011" TargetMode="External"/><Relationship Id="rId188" Type="http://schemas.openxmlformats.org/officeDocument/2006/relationships/hyperlink" Target="https://www.smartlink.com.mx/credito/interesxov.asp?ov=6PGDKN5&amp;fechaven=03%20Jan%202011%20&amp;mes=01&amp;anio=2011" TargetMode="External"/><Relationship Id="rId189" Type="http://schemas.openxmlformats.org/officeDocument/2006/relationships/hyperlink" Target="https://www.smartlink.com.mx/credito/interesxov.asp?ov=6PGDKNQ&amp;fechaven=28%20Jan%202011%20&amp;mes=01&amp;anio=2011" TargetMode="External"/><Relationship Id="rId190" Type="http://schemas.openxmlformats.org/officeDocument/2006/relationships/hyperlink" Target="https://www.smartlink.com.mx/credito/interesxov.asp?ov=6PGDKNR&amp;fechaven=28%20Jan%202011%20&amp;mes=01&amp;anio=2011" TargetMode="External"/><Relationship Id="rId191" Type="http://schemas.openxmlformats.org/officeDocument/2006/relationships/hyperlink" Target="https://www.smartlink.com.mx/credito/interesxov.asp?ov=6PGDKNT&amp;fechaven=28%20Jan%202011%20&amp;mes=01&amp;anio=2011" TargetMode="External"/><Relationship Id="rId192" Type="http://schemas.openxmlformats.org/officeDocument/2006/relationships/hyperlink" Target="https://www.smartlink.com.mx/credito/interesxov.asp?ov=6PGHC92&amp;fechaven=28%20Jan%202011%20&amp;mes=01&amp;anio=2011" TargetMode="External"/><Relationship Id="rId193" Type="http://schemas.openxmlformats.org/officeDocument/2006/relationships/hyperlink" Target="https://www.smartlink.com.mx/credito/interesxov.asp?ov=6PGHD8S&amp;fechaven=21%20Feb%202011%20&amp;mes=01&amp;anio=2011" TargetMode="External"/><Relationship Id="rId194" Type="http://schemas.openxmlformats.org/officeDocument/2006/relationships/hyperlink" Target="https://www.smartlink.com.mx/credito/interesxov.asp?ov=6PGHD8T&amp;fechaven=21%20Feb%202011%20&amp;mes=01&amp;anio=2011" TargetMode="External"/><Relationship Id="rId195" Type="http://schemas.openxmlformats.org/officeDocument/2006/relationships/hyperlink" Target="https://www.smartlink.com.mx/credito/interesxov.asp?ov=6PGHD9J&amp;fechaven=21%20Feb%202011%20&amp;mes=01&amp;anio=2011" TargetMode="External"/><Relationship Id="rId196" Type="http://schemas.openxmlformats.org/officeDocument/2006/relationships/hyperlink" Target="https://www.smartlink.com.mx/credito/interesxov.asp?ov=6PGMB1Q&amp;fechaven=07%20Jan%202011%20&amp;mes=01&amp;anio=2011" TargetMode="External"/><Relationship Id="rId197" Type="http://schemas.openxmlformats.org/officeDocument/2006/relationships/hyperlink" Target="https://www.smartlink.com.mx/credito/interesxov.asp?ov=6PGMB2G&amp;fechaven=27%20Dec%202010%20&amp;mes=01&amp;anio=2011" TargetMode="External"/><Relationship Id="rId198" Type="http://schemas.openxmlformats.org/officeDocument/2006/relationships/hyperlink" Target="https://www.smartlink.com.mx/credito/interesxov.asp?ov=6PGMB2P&amp;fechaven=23%20Dec%202010%20&amp;mes=01&amp;anio=2011" TargetMode="External"/><Relationship Id="rId199" Type="http://schemas.openxmlformats.org/officeDocument/2006/relationships/hyperlink" Target="https://www.smartlink.com.mx/credito/interesxov.asp?ov=6PGMB2Q&amp;fechaven=17%20Dec%202010%20&amp;mes=01&amp;anio=2011" TargetMode="External"/><Relationship Id="rId200" Type="http://schemas.openxmlformats.org/officeDocument/2006/relationships/hyperlink" Target="https://www.smartlink.com.mx/credito/interesxov.asp?ov=6PGMB2W&amp;fechaven=20%20Dec%202010%20&amp;mes=01&amp;anio=2011" TargetMode="External"/><Relationship Id="rId201" Type="http://schemas.openxmlformats.org/officeDocument/2006/relationships/hyperlink" Target="https://www.smartlink.com.mx/credito/interesxov.asp?ov=6PGMBXG&amp;fechaven=15%20Dec%202010%20&amp;mes=01&amp;anio=2011" TargetMode="External"/><Relationship Id="rId202" Type="http://schemas.openxmlformats.org/officeDocument/2006/relationships/hyperlink" Target="https://www.smartlink.com.mx/credito/interesxov.asp?ov=6PGNF07&amp;fechaven=13%20Dec%202010%20&amp;mes=01&amp;anio=2011" TargetMode="External"/><Relationship Id="rId203" Type="http://schemas.openxmlformats.org/officeDocument/2006/relationships/hyperlink" Target="https://www.smartlink.com.mx/credito/interesxov.asp?ov=6PGNFK0&amp;fechaven=12%20Jan%202011%20&amp;mes=01&amp;anio=2011" TargetMode="External"/><Relationship Id="rId204" Type="http://schemas.openxmlformats.org/officeDocument/2006/relationships/hyperlink" Target="https://www.smartlink.com.mx/credito/interesxov.asp?ov=6PGNVDG&amp;fechaven=28%20Jan%202011%20&amp;mes=01&amp;anio=2011" TargetMode="External"/><Relationship Id="rId205" Type="http://schemas.openxmlformats.org/officeDocument/2006/relationships/hyperlink" Target="https://www.smartlink.com.mx/credito/interesxov.asp?ov=6PGNVFT&amp;fechaven=28%20Jan%202011%20&amp;mes=01&amp;anio=2011" TargetMode="External"/><Relationship Id="rId206" Type="http://schemas.openxmlformats.org/officeDocument/2006/relationships/hyperlink" Target="https://www.smartlink.com.mx/credito/interesxov.asp?ov=6PGNWZ3&amp;fechaven=21%20Feb%202011%20&amp;mes=01&amp;anio=2011" TargetMode="External"/><Relationship Id="rId207" Type="http://schemas.openxmlformats.org/officeDocument/2006/relationships/hyperlink" Target="https://www.smartlink.com.mx/credito/interesxov.asp?ov=6PGQQ56&amp;fechaven=27%20Dec%202010%20&amp;mes=01&amp;anio=2011" TargetMode="External"/><Relationship Id="rId208" Type="http://schemas.openxmlformats.org/officeDocument/2006/relationships/hyperlink" Target="https://www.smartlink.com.mx/credito/interesxov.asp?ov=6PGQQ5H&amp;fechaven=24%20Dec%202010%20&amp;mes=01&amp;anio=2011" TargetMode="External"/><Relationship Id="rId209" Type="http://schemas.openxmlformats.org/officeDocument/2006/relationships/hyperlink" Target="https://www.smartlink.com.mx/credito/interesxov.asp?ov=6PGQQ6Q&amp;fechaven=24%20Dec%202010%20&amp;mes=01&amp;anio=2011" TargetMode="External"/><Relationship Id="rId210" Type="http://schemas.openxmlformats.org/officeDocument/2006/relationships/hyperlink" Target="https://www.smartlink.com.mx/credito/interesxov.asp?ov=6PGQRJ6&amp;fechaven=29%20Dec%202010%20&amp;mes=01&amp;anio=2011" TargetMode="External"/><Relationship Id="rId211" Type="http://schemas.openxmlformats.org/officeDocument/2006/relationships/hyperlink" Target="https://www.smartlink.com.mx/credito/interesxov.asp?ov=6PGTGHP&amp;fechaven=14%20Jan%202011%20&amp;mes=01&amp;anio=2011" TargetMode="External"/><Relationship Id="rId212" Type="http://schemas.openxmlformats.org/officeDocument/2006/relationships/hyperlink" Target="https://www.smartlink.com.mx/credito/interesxov.asp?ov=6PGVK38&amp;fechaven=17%20Jan%202011%20&amp;mes=01&amp;anio=2011" TargetMode="External"/><Relationship Id="rId213" Type="http://schemas.openxmlformats.org/officeDocument/2006/relationships/hyperlink" Target="https://www.smartlink.com.mx/credito/interesxov.asp?ov=6PGVK7W&amp;fechaven=27%20Jan%202011%20&amp;mes=01&amp;anio=2011" TargetMode="External"/><Relationship Id="rId214" Type="http://schemas.openxmlformats.org/officeDocument/2006/relationships/hyperlink" Target="https://www.smartlink.com.mx/credito/interesxov.asp?ov=6PGVMHG&amp;fechaven=29%20Dec%202010%20&amp;mes=01&amp;anio=2011" TargetMode="External"/><Relationship Id="rId215" Type="http://schemas.openxmlformats.org/officeDocument/2006/relationships/hyperlink" Target="https://www.smartlink.com.mx/credito/interesxov.asp?ov=6PGVXTP&amp;fechaven=17%20Feb%202011%20&amp;mes=01&amp;anio=2011" TargetMode="External"/><Relationship Id="rId216" Type="http://schemas.openxmlformats.org/officeDocument/2006/relationships/hyperlink" Target="https://www.smartlink.com.mx/credito/interesxov.asp?ov=6PGVXVB&amp;fechaven=17%20Feb%202011%20&amp;mes=01&amp;anio=2011" TargetMode="External"/><Relationship Id="rId217" Type="http://schemas.openxmlformats.org/officeDocument/2006/relationships/hyperlink" Target="https://www.smartlink.com.mx/credito/interesxov.asp?ov=6PGVXWB&amp;fechaven=27%20Jan%202011%20&amp;mes=01&amp;anio=2011" TargetMode="External"/><Relationship Id="rId218" Type="http://schemas.openxmlformats.org/officeDocument/2006/relationships/hyperlink" Target="https://www.smartlink.com.mx/credito/interesxov.asp?ov=6PGVXWX&amp;fechaven=28%20Jan%202011%20&amp;mes=01&amp;anio=2011" TargetMode="External"/><Relationship Id="rId219" Type="http://schemas.openxmlformats.org/officeDocument/2006/relationships/hyperlink" Target="https://www.smartlink.com.mx/credito/interesxov.asp?ov=6PHBCCJ&amp;fechaven=05%20Jan%202011%20&amp;mes=01&amp;anio=2011" TargetMode="External"/><Relationship Id="rId220" Type="http://schemas.openxmlformats.org/officeDocument/2006/relationships/hyperlink" Target="https://www.smartlink.com.mx/credito/interesxov.asp?ov=6PHBCP2&amp;fechaven=31%20Dec%202010%20&amp;mes=01&amp;anio=2011" TargetMode="External"/><Relationship Id="rId221" Type="http://schemas.openxmlformats.org/officeDocument/2006/relationships/hyperlink" Target="https://www.smartlink.com.mx/credito/interesxov.asp?ov=6PHBCHF&amp;fechaven=21%20Jan%202011%20&amp;mes=01&amp;anio=2011" TargetMode="External"/><Relationship Id="rId222" Type="http://schemas.openxmlformats.org/officeDocument/2006/relationships/hyperlink" Target="https://www.smartlink.com.mx/credito/interesxov.asp?ov=6PHCB3C&amp;fechaven=07%20Jan%202011%20&amp;mes=01&amp;anio=2011" TargetMode="External"/><Relationship Id="rId223" Type="http://schemas.openxmlformats.org/officeDocument/2006/relationships/hyperlink" Target="https://www.smartlink.com.mx/credito/interesxov.asp?ov=6PHDZG6&amp;fechaven=17%20Feb%202011%20&amp;mes=01&amp;anio=2011" TargetMode="External"/><Relationship Id="rId224" Type="http://schemas.openxmlformats.org/officeDocument/2006/relationships/hyperlink" Target="https://www.smartlink.com.mx/credito/interesxov.asp?ov=6PHGCFF&amp;fechaven=07%20Jan%202011%20&amp;mes=01&amp;anio=2011" TargetMode="External"/><Relationship Id="rId225" Type="http://schemas.openxmlformats.org/officeDocument/2006/relationships/hyperlink" Target="https://www.smartlink.com.mx/credito/interesxov.asp?ov=6PHGCGP&amp;fechaven=19%20Jan%202011%20&amp;mes=01&amp;anio=2011" TargetMode="External"/><Relationship Id="rId226" Type="http://schemas.openxmlformats.org/officeDocument/2006/relationships/hyperlink" Target="https://www.smartlink.com.mx/credito/interesxov.asp?ov=6PHGCHN&amp;fechaven=29%20Dec%202010%20&amp;mes=01&amp;anio=2011" TargetMode="External"/><Relationship Id="rId227" Type="http://schemas.openxmlformats.org/officeDocument/2006/relationships/hyperlink" Target="https://www.smartlink.com.mx/credito/interesxov.asp?ov=6PHGCHT&amp;fechaven=31%20Dec%202010%20&amp;mes=01&amp;anio=2011" TargetMode="External"/><Relationship Id="rId228" Type="http://schemas.openxmlformats.org/officeDocument/2006/relationships/hyperlink" Target="https://www.smartlink.com.mx/credito/interesxov.asp?ov=6PHGHZM&amp;fechaven=31%20Dec%202010%20&amp;mes=01&amp;anio=2011" TargetMode="External"/><Relationship Id="rId229" Type="http://schemas.openxmlformats.org/officeDocument/2006/relationships/hyperlink" Target="https://www.smartlink.com.mx/credito/interesxov.asp?ov=6PHGJZQ&amp;fechaven=02%20Feb%202011%20&amp;mes=01&amp;anio=2011" TargetMode="External"/><Relationship Id="rId230" Type="http://schemas.openxmlformats.org/officeDocument/2006/relationships/hyperlink" Target="https://www.smartlink.com.mx/credito/interesxov.asp?ov=6PHGXB2&amp;fechaven=19%20Jan%202011%20&amp;mes=01&amp;anio=2011" TargetMode="External"/><Relationship Id="rId231" Type="http://schemas.openxmlformats.org/officeDocument/2006/relationships/hyperlink" Target="https://www.smartlink.com.mx/credito/interesxov.asp?ov=6PHGXBQ&amp;fechaven=14%20Jan%202011%20&amp;mes=01&amp;anio=2011" TargetMode="External"/><Relationship Id="rId232" Type="http://schemas.openxmlformats.org/officeDocument/2006/relationships/hyperlink" Target="https://www.smartlink.com.mx/credito/interesxov.asp?ov=6PHGXBZ&amp;fechaven=19%20Jan%202011%20&amp;mes=01&amp;anio=2011" TargetMode="External"/><Relationship Id="rId233" Type="http://schemas.openxmlformats.org/officeDocument/2006/relationships/hyperlink" Target="https://www.smartlink.com.mx/credito/interesxov.asp?ov=6PHGXCS&amp;fechaven=14%20Jan%202011%20&amp;mes=01&amp;anio=2011" TargetMode="External"/><Relationship Id="rId234" Type="http://schemas.openxmlformats.org/officeDocument/2006/relationships/hyperlink" Target="https://www.smartlink.com.mx/credito/interesxov.asp?ov=6PHHNTN&amp;fechaven=18%20Feb%202011%20&amp;mes=01&amp;anio=2011" TargetMode="External"/><Relationship Id="rId235" Type="http://schemas.openxmlformats.org/officeDocument/2006/relationships/hyperlink" Target="https://www.smartlink.com.mx/credito/interesxov.asp?ov=6PHHNV6&amp;fechaven=04%20Feb%202011%20&amp;mes=01&amp;anio=2011" TargetMode="External"/><Relationship Id="rId236" Type="http://schemas.openxmlformats.org/officeDocument/2006/relationships/hyperlink" Target="https://www.smartlink.com.mx/credito/interesxov.asp?ov=6PHHTMZ&amp;fechaven=14%20Jan%202011%20&amp;mes=01&amp;anio=2011" TargetMode="External"/><Relationship Id="rId237" Type="http://schemas.openxmlformats.org/officeDocument/2006/relationships/hyperlink" Target="https://www.smartlink.com.mx/credito/interesxov.asp?ov=6PHHTQT&amp;fechaven=13%20Jan%202011%20&amp;mes=01&amp;anio=2011" TargetMode="External"/><Relationship Id="rId238" Type="http://schemas.openxmlformats.org/officeDocument/2006/relationships/hyperlink" Target="https://www.smartlink.com.mx/credito/interesxov.asp?ov=6PHHTVF&amp;fechaven=27%20Jan%202011%20&amp;mes=01&amp;anio=2011" TargetMode="External"/><Relationship Id="rId239" Type="http://schemas.openxmlformats.org/officeDocument/2006/relationships/hyperlink" Target="https://www.smartlink.com.mx/credito/interesxov.asp?ov=6PHJF55&amp;fechaven=12%20Jan%202011%20&amp;mes=01&amp;anio=2011" TargetMode="External"/><Relationship Id="rId240" Type="http://schemas.openxmlformats.org/officeDocument/2006/relationships/hyperlink" Target="https://www.smartlink.com.mx/credito/interesxov.asp?ov=6PHJF5F&amp;fechaven=12%20Jan%202011%20&amp;mes=01&amp;anio=2011" TargetMode="External"/><Relationship Id="rId241" Type="http://schemas.openxmlformats.org/officeDocument/2006/relationships/hyperlink" Target="https://www.smartlink.com.mx/credito/interesxov.asp?ov=6PHJGH6&amp;fechaven=05%20Jan%202011%20&amp;mes=01&amp;anio=2011" TargetMode="External"/><Relationship Id="rId242" Type="http://schemas.openxmlformats.org/officeDocument/2006/relationships/hyperlink" Target="https://www.smartlink.com.mx/credito/interesxov.asp?ov=6PHJGHP&amp;fechaven=07%20Jan%202011%20&amp;mes=01&amp;anio=2011" TargetMode="External"/><Relationship Id="rId243" Type="http://schemas.openxmlformats.org/officeDocument/2006/relationships/hyperlink" Target="https://www.smartlink.com.mx/credito/interesxov.asp?ov=6PHMHNG&amp;fechaven=12%20Jan%202011%20&amp;mes=01&amp;anio=2011" TargetMode="External"/><Relationship Id="rId244" Type="http://schemas.openxmlformats.org/officeDocument/2006/relationships/hyperlink" Target="https://www.smartlink.com.mx/credito/interesxov.asp?ov=6PHMRT2&amp;fechaven=21%20Feb%202011%20&amp;mes=01&amp;anio=2011" TargetMode="External"/><Relationship Id="rId245" Type="http://schemas.openxmlformats.org/officeDocument/2006/relationships/hyperlink" Target="https://www.smartlink.com.mx/credito/interesxov.asp?ov=6PHQRHH&amp;fechaven=16%20Feb%202011%20&amp;mes=01&amp;anio=2011" TargetMode="External"/><Relationship Id="rId246" Type="http://schemas.openxmlformats.org/officeDocument/2006/relationships/hyperlink" Target="https://www.smartlink.com.mx/credito/interesxov.asp?ov=6PHRG3Z&amp;fechaven=28%20Jan%202011%20&amp;mes=01&amp;anio=2011" TargetMode="External"/><Relationship Id="rId247" Type="http://schemas.openxmlformats.org/officeDocument/2006/relationships/hyperlink" Target="https://www.smartlink.com.mx/credito/interesxov.asp?ov=6PHRG48&amp;fechaven=24%20Jan%202011%20&amp;mes=01&amp;anio=2011" TargetMode="External"/><Relationship Id="rId248" Type="http://schemas.openxmlformats.org/officeDocument/2006/relationships/hyperlink" Target="https://www.smartlink.com.mx/credito/interesxov.asp?ov=6PHRG6D&amp;fechaven=28%20Jan%202011%20&amp;mes=01&amp;anio=2011" TargetMode="External"/><Relationship Id="rId249" Type="http://schemas.openxmlformats.org/officeDocument/2006/relationships/hyperlink" Target="https://www.smartlink.com.mx/credito/interesxov.asp?ov=6PHRHND&amp;fechaven=28%20Jan%202011%20&amp;mes=01&amp;anio=2011" TargetMode="External"/><Relationship Id="rId250" Type="http://schemas.openxmlformats.org/officeDocument/2006/relationships/hyperlink" Target="https://www.smartlink.com.mx/credito/interesxov.asp?ov=6PHRHQH&amp;fechaven=14%20Jan%202011%20&amp;mes=01&amp;anio=2011" TargetMode="External"/><Relationship Id="rId251" Type="http://schemas.openxmlformats.org/officeDocument/2006/relationships/hyperlink" Target="https://www.smartlink.com.mx/credito/interesxov.asp?ov=6PHTB5F&amp;fechaven=14%20Jan%202011%20&amp;mes=01&amp;anio=2011" TargetMode="External"/><Relationship Id="rId252" Type="http://schemas.openxmlformats.org/officeDocument/2006/relationships/hyperlink" Target="https://www.smartlink.com.mx/credito/interesxov.asp?ov=6PHTT97&amp;fechaven=04%20Feb%202011%20&amp;mes=01&amp;anio=2011" TargetMode="External"/><Relationship Id="rId253" Type="http://schemas.openxmlformats.org/officeDocument/2006/relationships/hyperlink" Target="https://www.smartlink.com.mx/credito/interesxov.asp?ov=6PHTXGK&amp;fechaven=08%20Feb%202011%20&amp;mes=01&amp;anio=2011" TargetMode="External"/><Relationship Id="rId254" Type="http://schemas.openxmlformats.org/officeDocument/2006/relationships/hyperlink" Target="https://www.smartlink.com.mx/credito/interesxov.asp?ov=6PHTXGP&amp;fechaven=08%20Feb%202011%20&amp;mes=01&amp;anio=2011" TargetMode="External"/><Relationship Id="rId255" Type="http://schemas.openxmlformats.org/officeDocument/2006/relationships/hyperlink" Target="https://www.smartlink.com.mx/credito/interesxov.asp?ov=6PHVGG7&amp;fechaven=02%20Feb%202011%20&amp;mes=01&amp;anio=2011" TargetMode="External"/><Relationship Id="rId256" Type="http://schemas.openxmlformats.org/officeDocument/2006/relationships/hyperlink" Target="https://www.smartlink.com.mx/credito/interesxov.asp?ov=6PHVGG8&amp;fechaven=28%20Jan%202011%20&amp;mes=01&amp;anio=2011" TargetMode="External"/><Relationship Id="rId257" Type="http://schemas.openxmlformats.org/officeDocument/2006/relationships/hyperlink" Target="https://www.smartlink.com.mx/credito/interesxov.asp?ov=6PHVGG9&amp;fechaven=02%20Feb%202011%20&amp;mes=01&amp;anio=2011" TargetMode="External"/><Relationship Id="rId258" Type="http://schemas.openxmlformats.org/officeDocument/2006/relationships/hyperlink" Target="https://www.smartlink.com.mx/credito/interesxov.asp?ov=6PHVGHB&amp;fechaven=02%20Feb%202011%20&amp;mes=01&amp;anio=2011" TargetMode="External"/><Relationship Id="rId259" Type="http://schemas.openxmlformats.org/officeDocument/2006/relationships/hyperlink" Target="https://www.smartlink.com.mx/credito/interesxov.asp?ov=6PHVGHC&amp;fechaven=28%20Jan%202011%20&amp;mes=01&amp;anio=2011" TargetMode="External"/><Relationship Id="rId260" Type="http://schemas.openxmlformats.org/officeDocument/2006/relationships/hyperlink" Target="https://www.smartlink.com.mx/credito/interesxov.asp?ov=6PHVGHD&amp;fechaven=24%20Jan%202011%20&amp;mes=01&amp;anio=2011" TargetMode="External"/><Relationship Id="rId261" Type="http://schemas.openxmlformats.org/officeDocument/2006/relationships/hyperlink" Target="https://www.smartlink.com.mx/credito/interesxov.asp?ov=6PHVMVS&amp;fechaven=26%20Jan%202011%20&amp;mes=01&amp;anio=2011" TargetMode="External"/><Relationship Id="rId262" Type="http://schemas.openxmlformats.org/officeDocument/2006/relationships/hyperlink" Target="https://www.smartlink.com.mx/credito/interesxov.asp?ov=6PHVPW9&amp;fechaven=31%20Jan%202011%20&amp;mes=01&amp;anio=2011" TargetMode="External"/><Relationship Id="rId263" Type="http://schemas.openxmlformats.org/officeDocument/2006/relationships/hyperlink" Target="https://www.smartlink.com.mx/credito/interesxov.asp?ov=6PHVR30&amp;fechaven=11%20Feb%202011%20&amp;mes=01&amp;anio=2011" TargetMode="External"/><Relationship Id="rId264" Type="http://schemas.openxmlformats.org/officeDocument/2006/relationships/hyperlink" Target="https://www.smartlink.com.mx/credito/interesxov.asp?ov=6PHVR3D&amp;fechaven=11%20Feb%202011%20&amp;mes=01&amp;anio=2011" TargetMode="External"/><Relationship Id="rId265" Type="http://schemas.openxmlformats.org/officeDocument/2006/relationships/hyperlink" Target="https://www.smartlink.com.mx/credito/interesxov.asp?ov=6PHWD0M&amp;fechaven=10%20Feb%202011%20&amp;mes=01&amp;anio=2011" TargetMode="External"/><Relationship Id="rId266" Type="http://schemas.openxmlformats.org/officeDocument/2006/relationships/hyperlink" Target="https://www.smartlink.com.mx/credito/interesxov.asp?ov=6PHXK06&amp;fechaven=11%20Feb%202011%20&amp;mes=01&amp;anio=2011" TargetMode="External"/><Relationship Id="rId267" Type="http://schemas.openxmlformats.org/officeDocument/2006/relationships/hyperlink" Target="https://www.smartlink.com.mx/credito/interesxov.asp?ov=6PHXK14&amp;fechaven=11%20Feb%202011%20&amp;mes=01&amp;anio=2011" TargetMode="External"/><Relationship Id="rId268" Type="http://schemas.openxmlformats.org/officeDocument/2006/relationships/hyperlink" Target="https://www.smartlink.com.mx/credito/interesxov.asp?ov=6PHXK1S&amp;fechaven=11%20Feb%202011%20&amp;mes=01&amp;anio=2011" TargetMode="External"/><Relationship Id="rId269" Type="http://schemas.openxmlformats.org/officeDocument/2006/relationships/hyperlink" Target="https://www.smartlink.com.mx/credito/interesxov.asp?ov=6PHXK35&amp;fechaven=11%20Feb%202011%20&amp;mes=01&amp;anio=2011" TargetMode="External"/><Relationship Id="rId270" Type="http://schemas.openxmlformats.org/officeDocument/2006/relationships/hyperlink" Target="https://www.smartlink.com.mx/credito/interesxov.asp?ov=6PHXKPC&amp;fechaven=14%20Feb%202011%20&amp;mes=01&amp;anio=2011" TargetMode="External"/><Relationship Id="rId271" Type="http://schemas.openxmlformats.org/officeDocument/2006/relationships/hyperlink" Target="https://www.smartlink.com.mx/credito/interesxov.asp?ov=6PHXKPD&amp;fechaven=25%20Feb%202011%20&amp;mes=01&amp;anio=2011" TargetMode="External"/><Relationship Id="rId272" Type="http://schemas.openxmlformats.org/officeDocument/2006/relationships/hyperlink" Target="https://www.smartlink.com.mx/credito/interesxov.asp?ov=6PHXKQ8&amp;fechaven=11%20Feb%202011%20&amp;mes=01&amp;anio=2011" TargetMode="External"/><Relationship Id="rId273" Type="http://schemas.openxmlformats.org/officeDocument/2006/relationships/hyperlink" Target="https://www.smartlink.com.mx/credito/interesxov.asp?ov=6PHXKQK&amp;fechaven=11%20Feb%202011%20&amp;mes=01&amp;anio=2011" TargetMode="External"/><Relationship Id="rId274" Type="http://schemas.openxmlformats.org/officeDocument/2006/relationships/hyperlink" Target="https://www.smartlink.com.mx/credito/interesxov.asp?ov=6PHXKR2&amp;fechaven=11%20Feb%202011%20&amp;mes=01&amp;anio=2011" TargetMode="External"/><Relationship Id="rId275" Type="http://schemas.openxmlformats.org/officeDocument/2006/relationships/hyperlink" Target="https://www.smartlink.com.mx/credito/interesxov.asp?ov=6PHXKSN&amp;fechaven=16%20Feb%202011%20&amp;mes=01&amp;anio=2011" TargetMode="External"/><Relationship Id="rId276" Type="http://schemas.openxmlformats.org/officeDocument/2006/relationships/hyperlink" Target="https://www.smartlink.com.mx/credito/interesxov.asp?ov=6PHXKTQ&amp;fechaven=17%20Feb%202011%20&amp;mes=01&amp;anio=2011" TargetMode="External"/><Relationship Id="rId277" Type="http://schemas.openxmlformats.org/officeDocument/2006/relationships/hyperlink" Target="https://www.smartlink.com.mx/credito/interesxov.asp?ov=6PHXKV9&amp;fechaven=11%20Feb%202011%20&amp;mes=01&amp;anio=2011" TargetMode="External"/><Relationship Id="rId278" Type="http://schemas.openxmlformats.org/officeDocument/2006/relationships/hyperlink" Target="https://www.smartlink.com.mx/credito/interesxov.asp?ov=6PHXKVH&amp;fechaven=11%20Feb%202011%20&amp;mes=01&amp;anio=2011" TargetMode="External"/><Relationship Id="rId279" Type="http://schemas.openxmlformats.org/officeDocument/2006/relationships/hyperlink" Target="https://www.smartlink.com.mx/credito/interesxov.asp?ov=6PHXKVR&amp;fechaven=17%20Feb%202011%20&amp;mes=01&amp;anio=2011" TargetMode="External"/><Relationship Id="rId280" Type="http://schemas.openxmlformats.org/officeDocument/2006/relationships/hyperlink" Target="https://www.smartlink.com.mx/credito/interesxov.asp?ov=6PHXKWB&amp;fechaven=17%20Feb%202011%20&amp;mes=01&amp;anio=2011" TargetMode="External"/><Relationship Id="rId281" Type="http://schemas.openxmlformats.org/officeDocument/2006/relationships/hyperlink" Target="https://www.smartlink.com.mx/credito/interesxov.asp?ov=6PJDC07&amp;fechaven=24%20Feb%202011%20&amp;mes=01&amp;anio=2011" TargetMode="External"/><Relationship Id="rId282" Type="http://schemas.openxmlformats.org/officeDocument/2006/relationships/hyperlink" Target="https://www.smartlink.com.mx/credito/interesxov.asp?ov=6PJDC3S&amp;fechaven=11%20Feb%202011%20&amp;mes=01&amp;anio=2011" TargetMode="External"/><Relationship Id="rId283" Type="http://schemas.openxmlformats.org/officeDocument/2006/relationships/hyperlink" Target="https://www.smartlink.com.mx/credito/interesxov.asp?ov=6PJDC5H&amp;fechaven=16%20Feb%202011%20&amp;mes=01&amp;anio=2011" TargetMode="External"/><Relationship Id="rId284" Type="http://schemas.openxmlformats.org/officeDocument/2006/relationships/hyperlink" Target="https://www.smartlink.com.mx/credito/interesxov.asp?ov=6PJDC5J&amp;fechaven=16%20Feb%202011%20&amp;mes=01&amp;anio=2011" TargetMode="External"/><Relationship Id="rId285" Type="http://schemas.openxmlformats.org/officeDocument/2006/relationships/hyperlink" Target="https://www.smartlink.com.mx/credito/interesxov.asp?ov=6PJHD80&amp;fechaven=21%20Feb%202011%20&amp;mes=01&amp;anio=2011" TargetMode="External"/><Relationship Id="rId286" Type="http://schemas.openxmlformats.org/officeDocument/2006/relationships/hyperlink" Target="https://www.smartlink.com.mx/credito/interesxov.asp?ov=6PJHD86&amp;fechaven=25%20Feb%202011%20&amp;mes=01&amp;anio=2011" TargetMode="External"/><Relationship Id="rId287" Type="http://schemas.openxmlformats.org/officeDocument/2006/relationships/hyperlink" Target="https://www.smartlink.com.mx/credito/interesxov.asp?ov=6PJHD91&amp;fechaven=25%20Feb%202011%20&amp;mes=01&amp;anio=2011" TargetMode="External"/><Relationship Id="rId288" Type="http://schemas.openxmlformats.org/officeDocument/2006/relationships/hyperlink" Target="https://www.smartlink.com.mx/credito/interesxov.asp?ov=6PJHF1K&amp;fechaven=23%20Feb%202011%20&amp;mes=01&amp;anio=2011" TargetMode="External"/><Relationship Id="rId289" Type="http://schemas.openxmlformats.org/officeDocument/2006/relationships/hyperlink" Target="https://www.smartlink.com.mx/credito/interesxov.asp?ov=6PJHF1Z&amp;fechaven=18%20Feb%202011%20&amp;mes=01&amp;anio=2011" TargetMode="External"/><Relationship Id="rId290" Type="http://schemas.openxmlformats.org/officeDocument/2006/relationships/hyperlink" Target="https://www.smartlink.com.mx/credito/interesxov.asp?ov=6PJHF2M&amp;fechaven=18%20Feb%202011%20&amp;mes=01&amp;anio=2011" TargetMode="External"/><Relationship Id="rId291" Type="http://schemas.openxmlformats.org/officeDocument/2006/relationships/hyperlink" Target="https://www.smartlink.com.mx/credito/interesxov.asp?ov=6PJHF32&amp;fechaven=07%20Mar%202011%20&amp;mes=01&amp;anio=2011" TargetMode="External"/><Relationship Id="rId292" Type="http://schemas.openxmlformats.org/officeDocument/2006/relationships/hyperlink" Target="https://www.smartlink.com.mx/credito/interesxov.asp?ov=6PJHF3F&amp;fechaven=16%20Feb%202011%20&amp;mes=01&amp;anio=2011" TargetMode="External"/><Relationship Id="rId293" Type="http://schemas.openxmlformats.org/officeDocument/2006/relationships/hyperlink" Target="https://www.smartlink.com.mx/credito/interesxov.asp?ov=6PJHFB7&amp;fechaven=25%20Feb%202011%20&amp;mes=01&amp;anio=2011" TargetMode="External"/><Relationship Id="rId294" Type="http://schemas.openxmlformats.org/officeDocument/2006/relationships/hyperlink" Target="https://www.smartlink.com.mx/credito/interesxov.asp?ov=6PJHFQ5&amp;fechaven=11%20Feb%202011%20&amp;mes=01&amp;anio=2011" TargetMode="External"/><Relationship Id="rId295" Type="http://schemas.openxmlformats.org/officeDocument/2006/relationships/hyperlink" Target="https://www.smartlink.com.mx/credito/interesxov.asp?ov=6PJHFQP&amp;fechaven=18%20Feb%202011%20&amp;mes=01&amp;anio=2011" TargetMode="External"/><Relationship Id="rId296" Type="http://schemas.openxmlformats.org/officeDocument/2006/relationships/hyperlink" Target="https://www.smartlink.com.mx/credito/interesxov.asp?ov=6PJHFRR&amp;fechaven=18%20Feb%202011%20&amp;mes=01&amp;anio=2011" TargetMode="External"/><Relationship Id="rId297" Type="http://schemas.openxmlformats.org/officeDocument/2006/relationships/hyperlink" Target="https://www.smartlink.com.mx/credito/interesxov.asp?ov=6PJHFS9&amp;fechaven=25%20Feb%202011%20&amp;mes=01&amp;anio=2011" TargetMode="External"/><Relationship Id="rId298" Type="http://schemas.openxmlformats.org/officeDocument/2006/relationships/hyperlink" Target="https://www.smartlink.com.mx/credito/interesxov.asp?ov=6PJHFTS&amp;fechaven=18%20Feb%202011%20&amp;mes=01&amp;anio=2011" TargetMode="External"/><Relationship Id="rId299" Type="http://schemas.openxmlformats.org/officeDocument/2006/relationships/hyperlink" Target="https://www.smartlink.com.mx/credito/interesxov.asp?ov=6PJHGP3&amp;fechaven=18%20Feb%202011%20&amp;mes=01&amp;anio=2011" TargetMode="External"/><Relationship Id="rId300" Type="http://schemas.openxmlformats.org/officeDocument/2006/relationships/hyperlink" Target="https://www.smartlink.com.mx/credito/interesxov.asp?ov=6PJHGPV&amp;fechaven=21%20Feb%202011%20&amp;mes=01&amp;anio=2011" TargetMode="External"/><Relationship Id="rId301" Type="http://schemas.openxmlformats.org/officeDocument/2006/relationships/hyperlink" Target="https://www.smartlink.com.mx/credito/interesxov.asp?ov=6PJHGQM&amp;fechaven=18%20Feb%202011%20&amp;mes=01&amp;anio=2011" TargetMode="External"/><Relationship Id="rId302" Type="http://schemas.openxmlformats.org/officeDocument/2006/relationships/hyperlink" Target="https://www.smartlink.com.mx/credito/interesxov.asp?ov=6PJHGQW&amp;fechaven=18%20Feb%202011%20&amp;mes=01&amp;anio=2011" TargetMode="External"/><Relationship Id="rId303" Type="http://schemas.openxmlformats.org/officeDocument/2006/relationships/hyperlink" Target="https://www.smartlink.com.mx/credito/interesxov.asp?ov=6PJHGRF&amp;fechaven=10%20Feb%202011%20&amp;mes=01&amp;anio=2011" TargetMode="External"/><Relationship Id="rId304" Type="http://schemas.openxmlformats.org/officeDocument/2006/relationships/hyperlink" Target="https://www.smartlink.com.mx/credito/interesxov.asp?ov=6PJHGSF&amp;fechaven=23%20Feb%202011%20&amp;mes=01&amp;anio=2011" TargetMode="External"/><Relationship Id="rId305" Type="http://schemas.openxmlformats.org/officeDocument/2006/relationships/hyperlink" Target="https://www.smartlink.com.mx/credito/interesxov.asp?ov=6PJHGSX&amp;fechaven=24%20Feb%202011%20&amp;mes=01&amp;anio=2011" TargetMode="External"/><Relationship Id="rId306" Type="http://schemas.openxmlformats.org/officeDocument/2006/relationships/hyperlink" Target="https://www.smartlink.com.mx/credito/interesxov.asp?ov=6PJHGT2&amp;fechaven=18%20Feb%202011%20&amp;mes=01&amp;anio=2011" TargetMode="External"/><Relationship Id="rId307" Type="http://schemas.openxmlformats.org/officeDocument/2006/relationships/hyperlink" Target="https://www.smartlink.com.mx/credito/interesxov.asp?ov=6PJHGTV&amp;fechaven=18%20Feb%202011%20&amp;mes=01&amp;anio=2011" TargetMode="External"/><Relationship Id="rId308" Type="http://schemas.openxmlformats.org/officeDocument/2006/relationships/hyperlink" Target="https://www.smartlink.com.mx/credito/interesxov.asp?ov=6PJHGTW&amp;fechaven=18%20Feb%202011%20&amp;mes=01&amp;anio=2011" TargetMode="External"/><Relationship Id="rId309" Type="http://schemas.openxmlformats.org/officeDocument/2006/relationships/hyperlink" Target="https://www.smartlink.com.mx/credito/interesxov.asp?ov=6PJHGVB&amp;fechaven=18%20Feb%202011%20&amp;mes=01&amp;anio=2011" TargetMode="External"/><Relationship Id="rId310" Type="http://schemas.openxmlformats.org/officeDocument/2006/relationships/hyperlink" Target="https://www.smartlink.com.mx/credito/interesxov.asp?ov=6PJHGVN&amp;fechaven=26%20Jan%202011%20&amp;mes=01&amp;anio=2011" TargetMode="External"/><Relationship Id="rId311" Type="http://schemas.openxmlformats.org/officeDocument/2006/relationships/hyperlink" Target="https://www.smartlink.com.mx/credito/interesxov.asp?ov=6PJHGVS&amp;fechaven=26%20Jan%202011%20&amp;mes=01&amp;anio=2011" TargetMode="External"/><Relationship Id="rId312" Type="http://schemas.openxmlformats.org/officeDocument/2006/relationships/hyperlink" Target="https://www.smartlink.com.mx/credito/interesxov.asp?ov=6PJMCB2&amp;fechaven=24%20Feb%202011%20&amp;mes=01&amp;anio=2011" TargetMode="External"/><Relationship Id="rId313" Type="http://schemas.openxmlformats.org/officeDocument/2006/relationships/hyperlink" Target="https://www.smartlink.com.mx/credito/interesxov.asp?ov=6PJMCCF&amp;fechaven=24%20Feb%202011%20&amp;mes=01&amp;anio=2011" TargetMode="External"/><Relationship Id="rId314" Type="http://schemas.openxmlformats.org/officeDocument/2006/relationships/hyperlink" Target="https://www.smartlink.com.mx/credito/interesxov.asp?ov=6PJMCT7&amp;fechaven=25%20Feb%202011%20&amp;mes=01&amp;anio=2011" TargetMode="External"/><Relationship Id="rId315" Type="http://schemas.openxmlformats.org/officeDocument/2006/relationships/hyperlink" Target="https://www.smartlink.com.mx/credito/interesxov.asp?ov=6PJMCVD&amp;fechaven=25%20Feb%202011%20&amp;mes=01&amp;anio=2011" TargetMode="External"/><Relationship Id="rId316" Type="http://schemas.openxmlformats.org/officeDocument/2006/relationships/hyperlink" Target="https://www.smartlink.com.mx/credito/interesxov.asp?ov=6PJPQH9&amp;fechaven=25%20Feb%202011%20&amp;mes=01&amp;anio=2011" TargetMode="External"/><Relationship Id="rId317" Type="http://schemas.openxmlformats.org/officeDocument/2006/relationships/hyperlink" Target="https://www.smartlink.com.mx/credito/interesxov.asp?ov=6PJTR98&amp;fechaven=25%20Feb%202011%20&amp;mes=01&amp;anio=2011" TargetMode="External"/><Relationship Id="rId318" Type="http://schemas.openxmlformats.org/officeDocument/2006/relationships/hyperlink" Target="https://www.smartlink.com.mx/credito/interesxov.asp?ov=6PKBHNX&amp;fechaven=25%20Feb%202011%20&amp;mes=01&amp;anio=201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martlink.com.mx/credito/interesxov.asp?ov=1703435&amp;fechaven=09%20Mar%202011%20&amp;mes=02&amp;anio=2011" TargetMode="External"/><Relationship Id="rId2" Type="http://schemas.openxmlformats.org/officeDocument/2006/relationships/hyperlink" Target="https://www.smartlink.com.mx/credito/interesxov.asp?ov=1703728&amp;fechaven=09%20Mar%202011%20&amp;mes=02&amp;anio=2011" TargetMode="External"/><Relationship Id="rId3" Type="http://schemas.openxmlformats.org/officeDocument/2006/relationships/hyperlink" Target="https://www.smartlink.com.mx/credito/interesxov.asp?ov=1PBKKV7&amp;fechaven=25%20Dec%202010%20&amp;mes=02&amp;anio=2011" TargetMode="External"/><Relationship Id="rId4" Type="http://schemas.openxmlformats.org/officeDocument/2006/relationships/hyperlink" Target="https://www.smartlink.com.mx/credito/interesxov.asp?ov=1PBZV3M&amp;fechaven=10%20Nov%202010%20&amp;mes=02&amp;anio=2011" TargetMode="External"/><Relationship Id="rId5" Type="http://schemas.openxmlformats.org/officeDocument/2006/relationships/hyperlink" Target="https://www.smartlink.com.mx/credito/interesxov.asp?ov=1PBZV5F&amp;fechaven=10%20Nov%202010%20&amp;mes=02&amp;anio=2011" TargetMode="External"/><Relationship Id="rId6" Type="http://schemas.openxmlformats.org/officeDocument/2006/relationships/hyperlink" Target="https://www.smartlink.com.mx/credito/interesxov.asp?ov=2703433&amp;fechaven=09%20Mar%202011%20&amp;mes=02&amp;anio=2011" TargetMode="External"/><Relationship Id="rId7" Type="http://schemas.openxmlformats.org/officeDocument/2006/relationships/hyperlink" Target="https://www.smartlink.com.mx/credito/interesxov.asp?ov=5NWVFQX&amp;fechaven=13%20Jul%202010%20&amp;mes=02&amp;anio=2011" TargetMode="External"/><Relationship Id="rId8" Type="http://schemas.openxmlformats.org/officeDocument/2006/relationships/hyperlink" Target="https://www.smartlink.com.mx/credito/interesxov.asp?ov=5NZHWHB&amp;fechaven=04%20Jan%202011%20&amp;mes=02&amp;anio=2011" TargetMode="External"/><Relationship Id="rId9" Type="http://schemas.openxmlformats.org/officeDocument/2006/relationships/hyperlink" Target="https://www.smartlink.com.mx/credito/interesxov.asp?ov=5NZJCFJ&amp;fechaven=13%20Jan%202011%20&amp;mes=02&amp;anio=2011" TargetMode="External"/><Relationship Id="rId10" Type="http://schemas.openxmlformats.org/officeDocument/2006/relationships/hyperlink" Target="https://www.smartlink.com.mx/credito/interesxov.asp?ov=5NZNP38&amp;fechaven=04%20Jan%202011%20&amp;mes=02&amp;anio=2011" TargetMode="External"/><Relationship Id="rId11" Type="http://schemas.openxmlformats.org/officeDocument/2006/relationships/hyperlink" Target="https://www.smartlink.com.mx/credito/interesxov.asp?ov=5PBCFB9&amp;fechaven=31%20Dec%202010%20&amp;mes=02&amp;anio=2011" TargetMode="External"/><Relationship Id="rId12" Type="http://schemas.openxmlformats.org/officeDocument/2006/relationships/hyperlink" Target="https://www.smartlink.com.mx/credito/interesxov.asp?ov=5PBTM7Z&amp;fechaven=03%20Dec%202010%20&amp;mes=02&amp;anio=2011" TargetMode="External"/><Relationship Id="rId13" Type="http://schemas.openxmlformats.org/officeDocument/2006/relationships/hyperlink" Target="https://www.smartlink.com.mx/credito/interesxov.asp?ov=6701320&amp;fechaven=10%20Jan%202011%20&amp;mes=02&amp;anio=2011" TargetMode="External"/><Relationship Id="rId14" Type="http://schemas.openxmlformats.org/officeDocument/2006/relationships/hyperlink" Target="https://www.smartlink.com.mx/credito/interesxov.asp?ov=6702039&amp;fechaven=24%20Feb%202011%20&amp;mes=02&amp;anio=2011" TargetMode="External"/><Relationship Id="rId15" Type="http://schemas.openxmlformats.org/officeDocument/2006/relationships/hyperlink" Target="https://www.smartlink.com.mx/credito/interesxov.asp?ov=6702052&amp;fechaven=23%20Mar%202011%20&amp;mes=02&amp;anio=2011" TargetMode="External"/><Relationship Id="rId16" Type="http://schemas.openxmlformats.org/officeDocument/2006/relationships/hyperlink" Target="https://www.smartlink.com.mx/credito/interesxov.asp?ov=6702524&amp;fechaven=04%20Feb%202011%20&amp;mes=02&amp;anio=2011" TargetMode="External"/><Relationship Id="rId17" Type="http://schemas.openxmlformats.org/officeDocument/2006/relationships/hyperlink" Target="https://www.smartlink.com.mx/credito/interesxov.asp?ov=6702686&amp;fechaven=26%20Jan%202011%20&amp;mes=02&amp;anio=2011" TargetMode="External"/><Relationship Id="rId18" Type="http://schemas.openxmlformats.org/officeDocument/2006/relationships/hyperlink" Target="https://www.smartlink.com.mx/credito/interesxov.asp?ov=6702687&amp;fechaven=26%20Jan%202011%20&amp;mes=02&amp;anio=2011" TargetMode="External"/><Relationship Id="rId19" Type="http://schemas.openxmlformats.org/officeDocument/2006/relationships/hyperlink" Target="https://www.smartlink.com.mx/credito/interesxov.asp?ov=6702965&amp;fechaven=01%20Feb%202011%20&amp;mes=02&amp;anio=2011" TargetMode="External"/><Relationship Id="rId20" Type="http://schemas.openxmlformats.org/officeDocument/2006/relationships/hyperlink" Target="https://www.smartlink.com.mx/credito/interesxov.asp?ov=6703324&amp;fechaven=25%20Mar%202011%20&amp;mes=02&amp;anio=2011" TargetMode="External"/><Relationship Id="rId21" Type="http://schemas.openxmlformats.org/officeDocument/2006/relationships/hyperlink" Target="https://www.smartlink.com.mx/credito/interesxov.asp?ov=6703366&amp;fechaven=14%20Mar%202011%20&amp;mes=02&amp;anio=2011" TargetMode="External"/><Relationship Id="rId22" Type="http://schemas.openxmlformats.org/officeDocument/2006/relationships/hyperlink" Target="https://www.smartlink.com.mx/credito/interesxov.asp?ov=6703424&amp;fechaven=18%20Mar%202011%20&amp;mes=02&amp;anio=2011" TargetMode="External"/><Relationship Id="rId23" Type="http://schemas.openxmlformats.org/officeDocument/2006/relationships/hyperlink" Target="https://www.smartlink.com.mx/credito/interesxov.asp?ov=6703433&amp;fechaven=09%20Mar%202011%20&amp;mes=02&amp;anio=2011" TargetMode="External"/><Relationship Id="rId24" Type="http://schemas.openxmlformats.org/officeDocument/2006/relationships/hyperlink" Target="https://www.smartlink.com.mx/credito/interesxov.asp?ov=6703435&amp;fechaven=09%20Mar%202011%20&amp;mes=02&amp;anio=2011" TargetMode="External"/><Relationship Id="rId25" Type="http://schemas.openxmlformats.org/officeDocument/2006/relationships/hyperlink" Target="https://www.smartlink.com.mx/credito/interesxov.asp?ov=6703497&amp;fechaven=18%20Mar%202011%20&amp;mes=02&amp;anio=2011" TargetMode="External"/><Relationship Id="rId26" Type="http://schemas.openxmlformats.org/officeDocument/2006/relationships/hyperlink" Target="https://www.smartlink.com.mx/credito/interesxov.asp?ov=6703639&amp;fechaven=23%20Mar%202011%20&amp;mes=02&amp;anio=2011" TargetMode="External"/><Relationship Id="rId27" Type="http://schemas.openxmlformats.org/officeDocument/2006/relationships/hyperlink" Target="https://www.smartlink.com.mx/credito/interesxov.asp?ov=6703728&amp;fechaven=09%20Mar%202011%20&amp;mes=02&amp;anio=2011" TargetMode="External"/><Relationship Id="rId28" Type="http://schemas.openxmlformats.org/officeDocument/2006/relationships/hyperlink" Target="https://www.smartlink.com.mx/credito/interesxov.asp?ov=6703787&amp;fechaven=14%20Mar%202011%20&amp;mes=02&amp;anio=2011" TargetMode="External"/><Relationship Id="rId29" Type="http://schemas.openxmlformats.org/officeDocument/2006/relationships/hyperlink" Target="https://www.smartlink.com.mx/credito/interesxov.asp?ov=6704013&amp;fechaven=23%20Mar%202011%20&amp;mes=02&amp;anio=2011" TargetMode="External"/><Relationship Id="rId30" Type="http://schemas.openxmlformats.org/officeDocument/2006/relationships/hyperlink" Target="https://www.smartlink.com.mx/credito/interesxov.asp?ov=6704022&amp;fechaven=25%20Mar%202011%20&amp;mes=02&amp;anio=2011" TargetMode="External"/><Relationship Id="rId31" Type="http://schemas.openxmlformats.org/officeDocument/2006/relationships/hyperlink" Target="https://www.smartlink.com.mx/credito/interesxov.asp?ov=6704181&amp;fechaven=18%20Mar%202011%20&amp;mes=02&amp;anio=2011" TargetMode="External"/><Relationship Id="rId32" Type="http://schemas.openxmlformats.org/officeDocument/2006/relationships/hyperlink" Target="https://www.smartlink.com.mx/credito/interesxov.asp?ov=6704191&amp;fechaven=25%20Feb%202011%20&amp;mes=02&amp;anio=2011" TargetMode="External"/><Relationship Id="rId33" Type="http://schemas.openxmlformats.org/officeDocument/2006/relationships/hyperlink" Target="https://www.smartlink.com.mx/credito/interesxov.asp?ov=6704707&amp;fechaven=28%20Mar%202011%20&amp;mes=02&amp;anio=2011" TargetMode="External"/><Relationship Id="rId34" Type="http://schemas.openxmlformats.org/officeDocument/2006/relationships/hyperlink" Target="https://www.smartlink.com.mx/credito/interesxov.asp?ov=6736763&amp;fechaven=26%20Jan%202011%20&amp;mes=02&amp;anio=2011" TargetMode="External"/><Relationship Id="rId35" Type="http://schemas.openxmlformats.org/officeDocument/2006/relationships/hyperlink" Target="https://www.smartlink.com.mx/credito/interesxov.asp?ov=6737325&amp;fechaven=25%20Jan%202011%20&amp;mes=02&amp;anio=2011" TargetMode="External"/><Relationship Id="rId36" Type="http://schemas.openxmlformats.org/officeDocument/2006/relationships/hyperlink" Target="https://www.smartlink.com.mx/credito/interesxov.asp?ov=6738116&amp;fechaven=15%20Feb%202011%20&amp;mes=02&amp;anio=2011" TargetMode="External"/><Relationship Id="rId37" Type="http://schemas.openxmlformats.org/officeDocument/2006/relationships/hyperlink" Target="https://www.smartlink.com.mx/credito/interesxov.asp?ov=6738760&amp;fechaven=28%20Feb%202011%20&amp;mes=02&amp;anio=2011" TargetMode="External"/><Relationship Id="rId38" Type="http://schemas.openxmlformats.org/officeDocument/2006/relationships/hyperlink" Target="https://www.smartlink.com.mx/credito/interesxov.asp?ov=6NXJDX7&amp;fechaven=24%20Dec%202010%20&amp;mes=02&amp;anio=2011" TargetMode="External"/><Relationship Id="rId39" Type="http://schemas.openxmlformats.org/officeDocument/2006/relationships/hyperlink" Target="https://www.smartlink.com.mx/credito/interesxov.asp?ov=6NXJDX9&amp;fechaven=24%20Dec%202010%20&amp;mes=02&amp;anio=2011" TargetMode="External"/><Relationship Id="rId40" Type="http://schemas.openxmlformats.org/officeDocument/2006/relationships/hyperlink" Target="https://www.smartlink.com.mx/credito/interesxov.asp?ov=6NXQJ0D&amp;fechaven=29%20Sep%202010%20&amp;mes=02&amp;anio=2011" TargetMode="External"/><Relationship Id="rId41" Type="http://schemas.openxmlformats.org/officeDocument/2006/relationships/hyperlink" Target="https://www.smartlink.com.mx/credito/interesxov.asp?ov=6NXQJZG&amp;fechaven=28%20Sep%202010%20&amp;mes=02&amp;anio=2011" TargetMode="External"/><Relationship Id="rId42" Type="http://schemas.openxmlformats.org/officeDocument/2006/relationships/hyperlink" Target="https://www.smartlink.com.mx/credito/interesxov.asp?ov=6NZCT04&amp;fechaven=21%20Feb%202011%20&amp;mes=02&amp;anio=2011" TargetMode="External"/><Relationship Id="rId43" Type="http://schemas.openxmlformats.org/officeDocument/2006/relationships/hyperlink" Target="https://www.smartlink.com.mx/credito/interesxov.asp?ov=6NZJFRG&amp;fechaven=16%20Feb%202011%20&amp;mes=02&amp;anio=2011" TargetMode="External"/><Relationship Id="rId44" Type="http://schemas.openxmlformats.org/officeDocument/2006/relationships/hyperlink" Target="https://www.smartlink.com.mx/credito/interesxov.asp?ov=6NZNCGR&amp;fechaven=24%20Sep%202010%20&amp;mes=02&amp;anio=2011" TargetMode="External"/><Relationship Id="rId45" Type="http://schemas.openxmlformats.org/officeDocument/2006/relationships/hyperlink" Target="https://www.smartlink.com.mx/credito/interesxov.asp?ov=6PBBZDV&amp;fechaven=24%20Feb%202011%20&amp;mes=02&amp;anio=2011" TargetMode="External"/><Relationship Id="rId46" Type="http://schemas.openxmlformats.org/officeDocument/2006/relationships/hyperlink" Target="https://www.smartlink.com.mx/credito/interesxov.asp?ov=6PBBZFD&amp;fechaven=24%20Feb%202011%20&amp;mes=02&amp;anio=2011" TargetMode="External"/><Relationship Id="rId47" Type="http://schemas.openxmlformats.org/officeDocument/2006/relationships/hyperlink" Target="https://www.smartlink.com.mx/credito/interesxov.asp?ov=6PBBZK0&amp;fechaven=14%20Jan%202011%20&amp;mes=02&amp;anio=2011" TargetMode="External"/><Relationship Id="rId48" Type="http://schemas.openxmlformats.org/officeDocument/2006/relationships/hyperlink" Target="https://www.smartlink.com.mx/credito/interesxov.asp?ov=6PBBZK2&amp;fechaven=14%20Jan%202011%20&amp;mes=02&amp;anio=2011" TargetMode="External"/><Relationship Id="rId49" Type="http://schemas.openxmlformats.org/officeDocument/2006/relationships/hyperlink" Target="https://www.smartlink.com.mx/credito/interesxov.asp?ov=6PBBZS3&amp;fechaven=08%20Feb%202011%20&amp;mes=02&amp;anio=2011" TargetMode="External"/><Relationship Id="rId50" Type="http://schemas.openxmlformats.org/officeDocument/2006/relationships/hyperlink" Target="https://www.smartlink.com.mx/credito/interesxov.asp?ov=6PBCBQ1&amp;fechaven=10%20Dec%202010%20&amp;mes=02&amp;anio=2011" TargetMode="External"/><Relationship Id="rId51" Type="http://schemas.openxmlformats.org/officeDocument/2006/relationships/hyperlink" Target="https://www.smartlink.com.mx/credito/interesxov.asp?ov=6PBNBQ8&amp;fechaven=24%20Feb%202011%20&amp;mes=02&amp;anio=2011" TargetMode="External"/><Relationship Id="rId52" Type="http://schemas.openxmlformats.org/officeDocument/2006/relationships/hyperlink" Target="https://www.smartlink.com.mx/credito/interesxov.asp?ov=6PBPX58&amp;fechaven=20%20Jan%202011%20&amp;mes=02&amp;anio=2011" TargetMode="External"/><Relationship Id="rId53" Type="http://schemas.openxmlformats.org/officeDocument/2006/relationships/hyperlink" Target="https://www.smartlink.com.mx/credito/interesxov.asp?ov=6PBZPW6&amp;fechaven=04%20Jan%202011%20&amp;mes=02&amp;anio=2011" TargetMode="External"/><Relationship Id="rId54" Type="http://schemas.openxmlformats.org/officeDocument/2006/relationships/hyperlink" Target="https://www.smartlink.com.mx/credito/interesxov.asp?ov=6PCBWBD&amp;fechaven=23%20Dec%202010%20&amp;mes=02&amp;anio=2011" TargetMode="External"/><Relationship Id="rId55" Type="http://schemas.openxmlformats.org/officeDocument/2006/relationships/hyperlink" Target="https://www.smartlink.com.mx/credito/interesxov.asp?ov=6PCFS5G&amp;fechaven=11%20Nov%202010%20&amp;mes=02&amp;anio=2011" TargetMode="External"/><Relationship Id="rId56" Type="http://schemas.openxmlformats.org/officeDocument/2006/relationships/hyperlink" Target="https://www.smartlink.com.mx/credito/interesxov.asp?ov=6PCJNWW&amp;fechaven=27%20Dec%202010%20&amp;mes=02&amp;anio=2011" TargetMode="External"/><Relationship Id="rId57" Type="http://schemas.openxmlformats.org/officeDocument/2006/relationships/hyperlink" Target="https://www.smartlink.com.mx/credito/interesxov.asp?ov=6PCMPSN&amp;fechaven=18%20Feb%202011%20&amp;mes=02&amp;anio=2011" TargetMode="External"/><Relationship Id="rId58" Type="http://schemas.openxmlformats.org/officeDocument/2006/relationships/hyperlink" Target="https://www.smartlink.com.mx/credito/interesxov.asp?ov=6PCMTP4&amp;fechaven=17%20Mar%202011%20&amp;mes=02&amp;anio=2011" TargetMode="External"/><Relationship Id="rId59" Type="http://schemas.openxmlformats.org/officeDocument/2006/relationships/hyperlink" Target="https://www.smartlink.com.mx/credito/interesxov.asp?ov=6PCQS1M&amp;fechaven=27%20Dec%202010%20&amp;mes=02&amp;anio=2011" TargetMode="External"/><Relationship Id="rId60" Type="http://schemas.openxmlformats.org/officeDocument/2006/relationships/hyperlink" Target="https://www.smartlink.com.mx/credito/interesxov.asp?ov=6PCQS5F&amp;fechaven=27%20Dec%202010%20&amp;mes=02&amp;anio=2011" TargetMode="External"/><Relationship Id="rId61" Type="http://schemas.openxmlformats.org/officeDocument/2006/relationships/hyperlink" Target="https://www.smartlink.com.mx/credito/interesxov.asp?ov=6PCSPZQ&amp;fechaven=01%20Feb%202011%20&amp;mes=02&amp;anio=2011" TargetMode="External"/><Relationship Id="rId62" Type="http://schemas.openxmlformats.org/officeDocument/2006/relationships/hyperlink" Target="https://www.smartlink.com.mx/credito/interesxov.asp?ov=6PCSSDF&amp;fechaven=26%20Jan%202011%20&amp;mes=02&amp;anio=2011" TargetMode="External"/><Relationship Id="rId63" Type="http://schemas.openxmlformats.org/officeDocument/2006/relationships/hyperlink" Target="https://www.smartlink.com.mx/credito/interesxov.asp?ov=6PCWWKH&amp;fechaven=08%20Feb%202011%20&amp;mes=02&amp;anio=2011" TargetMode="External"/><Relationship Id="rId64" Type="http://schemas.openxmlformats.org/officeDocument/2006/relationships/hyperlink" Target="https://www.smartlink.com.mx/credito/interesxov.asp?ov=6PCXNKX&amp;fechaven=06%20Dec%202010%20&amp;mes=02&amp;anio=2011" TargetMode="External"/><Relationship Id="rId65" Type="http://schemas.openxmlformats.org/officeDocument/2006/relationships/hyperlink" Target="https://www.smartlink.com.mx/credito/interesxov.asp?ov=6PCZQGT&amp;fechaven=24%20Jan%202011%20&amp;mes=02&amp;anio=2011" TargetMode="External"/><Relationship Id="rId66" Type="http://schemas.openxmlformats.org/officeDocument/2006/relationships/hyperlink" Target="https://www.smartlink.com.mx/credito/interesxov.asp?ov=6PDBN71&amp;fechaven=25%20Jan%202011%20&amp;mes=02&amp;anio=2011" TargetMode="External"/><Relationship Id="rId67" Type="http://schemas.openxmlformats.org/officeDocument/2006/relationships/hyperlink" Target="https://www.smartlink.com.mx/credito/interesxov.asp?ov=6PDFF0H&amp;fechaven=21%20Jan%202011%20&amp;mes=02&amp;anio=2011" TargetMode="External"/><Relationship Id="rId68" Type="http://schemas.openxmlformats.org/officeDocument/2006/relationships/hyperlink" Target="https://www.smartlink.com.mx/credito/interesxov.asp?ov=6PDFFF2&amp;fechaven=21%20Jan%202011%20&amp;mes=02&amp;anio=2011" TargetMode="External"/><Relationship Id="rId69" Type="http://schemas.openxmlformats.org/officeDocument/2006/relationships/hyperlink" Target="https://www.smartlink.com.mx/credito/interesxov.asp?ov=6PDFFN7&amp;fechaven=21%20Jan%202011%20&amp;mes=02&amp;anio=2011" TargetMode="External"/><Relationship Id="rId70" Type="http://schemas.openxmlformats.org/officeDocument/2006/relationships/hyperlink" Target="https://www.smartlink.com.mx/credito/interesxov.asp?ov=6PDFFR2&amp;fechaven=21%20Jan%202011%20&amp;mes=02&amp;anio=2011" TargetMode="External"/><Relationship Id="rId71" Type="http://schemas.openxmlformats.org/officeDocument/2006/relationships/hyperlink" Target="https://www.smartlink.com.mx/credito/interesxov.asp?ov=6PDFX6H&amp;fechaven=08%20Feb%202011%20&amp;mes=02&amp;anio=2011" TargetMode="External"/><Relationship Id="rId72" Type="http://schemas.openxmlformats.org/officeDocument/2006/relationships/hyperlink" Target="https://www.smartlink.com.mx/credito/interesxov.asp?ov=6PDHKCK&amp;fechaven=02%20Mar%202011%20&amp;mes=02&amp;anio=2011" TargetMode="External"/><Relationship Id="rId73" Type="http://schemas.openxmlformats.org/officeDocument/2006/relationships/hyperlink" Target="https://www.smartlink.com.mx/credito/interesxov.asp?ov=6PDHKJC&amp;fechaven=17%20Dec%202010%20&amp;mes=02&amp;anio=2011" TargetMode="External"/><Relationship Id="rId74" Type="http://schemas.openxmlformats.org/officeDocument/2006/relationships/hyperlink" Target="https://www.smartlink.com.mx/credito/interesxov.asp?ov=6PDHV21&amp;fechaven=21%20Jan%202011%20&amp;mes=02&amp;anio=2011" TargetMode="External"/><Relationship Id="rId75" Type="http://schemas.openxmlformats.org/officeDocument/2006/relationships/hyperlink" Target="https://www.smartlink.com.mx/credito/interesxov.asp?ov=6PDHV4F&amp;fechaven=28%20Jan%202011%20&amp;mes=02&amp;anio=2011" TargetMode="External"/><Relationship Id="rId76" Type="http://schemas.openxmlformats.org/officeDocument/2006/relationships/hyperlink" Target="https://www.smartlink.com.mx/credito/interesxov.asp?ov=6PDHV4G&amp;fechaven=30%20Dec%202010%20&amp;mes=02&amp;anio=2011" TargetMode="External"/><Relationship Id="rId77" Type="http://schemas.openxmlformats.org/officeDocument/2006/relationships/hyperlink" Target="https://www.smartlink.com.mx/credito/interesxov.asp?ov=6PDNBBN&amp;fechaven=08%20Feb%202011%20&amp;mes=02&amp;anio=2011" TargetMode="External"/><Relationship Id="rId78" Type="http://schemas.openxmlformats.org/officeDocument/2006/relationships/hyperlink" Target="https://www.smartlink.com.mx/credito/interesxov.asp?ov=6PDPBNM&amp;fechaven=24%20Jan%202011%20&amp;mes=02&amp;anio=2011" TargetMode="External"/><Relationship Id="rId79" Type="http://schemas.openxmlformats.org/officeDocument/2006/relationships/hyperlink" Target="https://www.smartlink.com.mx/credito/interesxov.asp?ov=6PDPBQK&amp;fechaven=01%20Feb%202011%20&amp;mes=02&amp;anio=2011" TargetMode="External"/><Relationship Id="rId80" Type="http://schemas.openxmlformats.org/officeDocument/2006/relationships/hyperlink" Target="https://www.smartlink.com.mx/credito/interesxov.asp?ov=6PDPBXV&amp;fechaven=07%20Jan%202011%20&amp;mes=02&amp;anio=2011" TargetMode="External"/><Relationship Id="rId81" Type="http://schemas.openxmlformats.org/officeDocument/2006/relationships/hyperlink" Target="https://www.smartlink.com.mx/credito/interesxov.asp?ov=6PDPBXZ&amp;fechaven=14%20Jan%202011%20&amp;mes=02&amp;anio=2011" TargetMode="External"/><Relationship Id="rId82" Type="http://schemas.openxmlformats.org/officeDocument/2006/relationships/hyperlink" Target="https://www.smartlink.com.mx/credito/interesxov.asp?ov=6PDQH7Z&amp;fechaven=24%20Dec%202010%20&amp;mes=02&amp;anio=2011" TargetMode="External"/><Relationship Id="rId83" Type="http://schemas.openxmlformats.org/officeDocument/2006/relationships/hyperlink" Target="https://www.smartlink.com.mx/credito/interesxov.asp?ov=6PDQH87&amp;fechaven=28%20Jan%202011%20&amp;mes=02&amp;anio=2011" TargetMode="External"/><Relationship Id="rId84" Type="http://schemas.openxmlformats.org/officeDocument/2006/relationships/hyperlink" Target="https://www.smartlink.com.mx/credito/interesxov.asp?ov=6PDQH8Q&amp;fechaven=28%20Jan%202011%20&amp;mes=02&amp;anio=2011" TargetMode="External"/><Relationship Id="rId85" Type="http://schemas.openxmlformats.org/officeDocument/2006/relationships/hyperlink" Target="https://www.smartlink.com.mx/credito/interesxov.asp?ov=6PDQHWJ&amp;fechaven=21%20Jan%202011%20&amp;mes=02&amp;anio=2011" TargetMode="External"/><Relationship Id="rId86" Type="http://schemas.openxmlformats.org/officeDocument/2006/relationships/hyperlink" Target="https://www.smartlink.com.mx/credito/interesxov.asp?ov=6PDWSXQ&amp;fechaven=08%20Feb%202011%20&amp;mes=02&amp;anio=2011" TargetMode="External"/><Relationship Id="rId87" Type="http://schemas.openxmlformats.org/officeDocument/2006/relationships/hyperlink" Target="https://www.smartlink.com.mx/credito/interesxov.asp?ov=6PDZXMC&amp;fechaven=21%20Jan%202011%20&amp;mes=02&amp;anio=2011" TargetMode="External"/><Relationship Id="rId88" Type="http://schemas.openxmlformats.org/officeDocument/2006/relationships/hyperlink" Target="https://www.smartlink.com.mx/credito/interesxov.asp?ov=6PDZXMW&amp;fechaven=21%20Jan%202011%20&amp;mes=02&amp;anio=2011" TargetMode="External"/><Relationship Id="rId89" Type="http://schemas.openxmlformats.org/officeDocument/2006/relationships/hyperlink" Target="https://www.smartlink.com.mx/credito/interesxov.asp?ov=6PFBPVC&amp;fechaven=04%20Mar%202011%20&amp;mes=02&amp;anio=2011" TargetMode="External"/><Relationship Id="rId90" Type="http://schemas.openxmlformats.org/officeDocument/2006/relationships/hyperlink" Target="https://www.smartlink.com.mx/credito/interesxov.asp?ov=6PFBPVM&amp;fechaven=04%20Mar%202011%20&amp;mes=02&amp;anio=2011" TargetMode="External"/><Relationship Id="rId91" Type="http://schemas.openxmlformats.org/officeDocument/2006/relationships/hyperlink" Target="https://www.smartlink.com.mx/credito/interesxov.asp?ov=6PFGRD7&amp;fechaven=17%20Feb%202011%20&amp;mes=02&amp;anio=2011" TargetMode="External"/><Relationship Id="rId92" Type="http://schemas.openxmlformats.org/officeDocument/2006/relationships/hyperlink" Target="https://www.smartlink.com.mx/credito/interesxov.asp?ov=6PFGTHB&amp;fechaven=21%20Feb%202011%20&amp;mes=02&amp;anio=2011" TargetMode="External"/><Relationship Id="rId93" Type="http://schemas.openxmlformats.org/officeDocument/2006/relationships/hyperlink" Target="https://www.smartlink.com.mx/credito/interesxov.asp?ov=6PFGV4W&amp;fechaven=03%20Dec%202010%20&amp;mes=02&amp;anio=2011" TargetMode="External"/><Relationship Id="rId94" Type="http://schemas.openxmlformats.org/officeDocument/2006/relationships/hyperlink" Target="https://www.smartlink.com.mx/credito/interesxov.asp?ov=6PFGV51&amp;fechaven=21%20Feb%202011%20&amp;mes=02&amp;anio=2011" TargetMode="External"/><Relationship Id="rId95" Type="http://schemas.openxmlformats.org/officeDocument/2006/relationships/hyperlink" Target="https://www.smartlink.com.mx/credito/interesxov.asp?ov=6PFGV53&amp;fechaven=21%20Jan%202011%20&amp;mes=02&amp;anio=2011" TargetMode="External"/><Relationship Id="rId96" Type="http://schemas.openxmlformats.org/officeDocument/2006/relationships/hyperlink" Target="https://www.smartlink.com.mx/credito/interesxov.asp?ov=6PFGV55&amp;fechaven=21%20Feb%202011%20&amp;mes=02&amp;anio=2011" TargetMode="External"/><Relationship Id="rId97" Type="http://schemas.openxmlformats.org/officeDocument/2006/relationships/hyperlink" Target="https://www.smartlink.com.mx/credito/interesxov.asp?ov=6PFGV63&amp;fechaven=28%20Jan%202011%20&amp;mes=02&amp;anio=2011" TargetMode="External"/><Relationship Id="rId98" Type="http://schemas.openxmlformats.org/officeDocument/2006/relationships/hyperlink" Target="https://www.smartlink.com.mx/credito/interesxov.asp?ov=6PFGV6Q&amp;fechaven=28%20Jan%202011%20&amp;mes=02&amp;anio=2011" TargetMode="External"/><Relationship Id="rId99" Type="http://schemas.openxmlformats.org/officeDocument/2006/relationships/hyperlink" Target="https://www.smartlink.com.mx/credito/interesxov.asp?ov=6PFGWB7&amp;fechaven=03%20Dec%202010%20&amp;mes=02&amp;anio=2011" TargetMode="External"/><Relationship Id="rId100" Type="http://schemas.openxmlformats.org/officeDocument/2006/relationships/hyperlink" Target="https://www.smartlink.com.mx/credito/interesxov.asp?ov=6PFHT29&amp;fechaven=11%20Feb%202011%20&amp;mes=02&amp;anio=2011" TargetMode="External"/><Relationship Id="rId101" Type="http://schemas.openxmlformats.org/officeDocument/2006/relationships/hyperlink" Target="https://www.smartlink.com.mx/credito/interesxov.asp?ov=6PFMR8D&amp;fechaven=28%20Jan%202011%20&amp;mes=02&amp;anio=2011" TargetMode="External"/><Relationship Id="rId102" Type="http://schemas.openxmlformats.org/officeDocument/2006/relationships/hyperlink" Target="https://www.smartlink.com.mx/credito/interesxov.asp?ov=6PFMR8N&amp;fechaven=28%20Jan%202011%20&amp;mes=02&amp;anio=2011" TargetMode="External"/><Relationship Id="rId103" Type="http://schemas.openxmlformats.org/officeDocument/2006/relationships/hyperlink" Target="https://www.smartlink.com.mx/credito/interesxov.asp?ov=6PFMR9B&amp;fechaven=21%20Feb%202011%20&amp;mes=02&amp;anio=2011" TargetMode="External"/><Relationship Id="rId104" Type="http://schemas.openxmlformats.org/officeDocument/2006/relationships/hyperlink" Target="https://www.smartlink.com.mx/credito/interesxov.asp?ov=6PFMR9X&amp;fechaven=21%20Feb%202011%20&amp;mes=02&amp;anio=2011" TargetMode="External"/><Relationship Id="rId105" Type="http://schemas.openxmlformats.org/officeDocument/2006/relationships/hyperlink" Target="https://www.smartlink.com.mx/credito/interesxov.asp?ov=6PFPVWD&amp;fechaven=21%20Feb%202011%20&amp;mes=02&amp;anio=2011" TargetMode="External"/><Relationship Id="rId106" Type="http://schemas.openxmlformats.org/officeDocument/2006/relationships/hyperlink" Target="https://www.smartlink.com.mx/credito/interesxov.asp?ov=6PFSQQ8&amp;fechaven=28%20Jan%202011%20&amp;mes=02&amp;anio=2011" TargetMode="External"/><Relationship Id="rId107" Type="http://schemas.openxmlformats.org/officeDocument/2006/relationships/hyperlink" Target="https://www.smartlink.com.mx/credito/interesxov.asp?ov=6PFSQRB&amp;fechaven=28%20Jan%202011%20&amp;mes=02&amp;anio=2011" TargetMode="External"/><Relationship Id="rId108" Type="http://schemas.openxmlformats.org/officeDocument/2006/relationships/hyperlink" Target="https://www.smartlink.com.mx/credito/interesxov.asp?ov=6PFSQRJ&amp;fechaven=28%20Jan%202011%20&amp;mes=02&amp;anio=2011" TargetMode="External"/><Relationship Id="rId109" Type="http://schemas.openxmlformats.org/officeDocument/2006/relationships/hyperlink" Target="https://www.smartlink.com.mx/credito/interesxov.asp?ov=6PFSQRP&amp;fechaven=28%20Jan%202011%20&amp;mes=02&amp;anio=2011" TargetMode="External"/><Relationship Id="rId110" Type="http://schemas.openxmlformats.org/officeDocument/2006/relationships/hyperlink" Target="https://www.smartlink.com.mx/credito/interesxov.asp?ov=6PFSQRS&amp;fechaven=28%20Jan%202011%20&amp;mes=02&amp;anio=2011" TargetMode="External"/><Relationship Id="rId111" Type="http://schemas.openxmlformats.org/officeDocument/2006/relationships/hyperlink" Target="https://www.smartlink.com.mx/credito/interesxov.asp?ov=6PFSQRT&amp;fechaven=28%20Jan%202011%20&amp;mes=02&amp;anio=2011" TargetMode="External"/><Relationship Id="rId112" Type="http://schemas.openxmlformats.org/officeDocument/2006/relationships/hyperlink" Target="https://www.smartlink.com.mx/credito/interesxov.asp?ov=6PFTXD1&amp;fechaven=11%20Mar%202011%20&amp;mes=02&amp;anio=2011" TargetMode="External"/><Relationship Id="rId113" Type="http://schemas.openxmlformats.org/officeDocument/2006/relationships/hyperlink" Target="https://www.smartlink.com.mx/credito/interesxov.asp?ov=6PFWS8Z&amp;fechaven=28%20Jan%202011%20&amp;mes=02&amp;anio=2011" TargetMode="External"/><Relationship Id="rId114" Type="http://schemas.openxmlformats.org/officeDocument/2006/relationships/hyperlink" Target="https://www.smartlink.com.mx/credito/interesxov.asp?ov=6PFWS93&amp;fechaven=28%20Jan%202011%20&amp;mes=02&amp;anio=2011" TargetMode="External"/><Relationship Id="rId115" Type="http://schemas.openxmlformats.org/officeDocument/2006/relationships/hyperlink" Target="https://www.smartlink.com.mx/credito/interesxov.asp?ov=6PFWS9J&amp;fechaven=28%20Jan%202011%20&amp;mes=02&amp;anio=2011" TargetMode="External"/><Relationship Id="rId116" Type="http://schemas.openxmlformats.org/officeDocument/2006/relationships/hyperlink" Target="https://www.smartlink.com.mx/credito/interesxov.asp?ov=6PFWS9K&amp;fechaven=28%20Jan%202011%20&amp;mes=02&amp;anio=2011" TargetMode="External"/><Relationship Id="rId117" Type="http://schemas.openxmlformats.org/officeDocument/2006/relationships/hyperlink" Target="https://www.smartlink.com.mx/credito/interesxov.asp?ov=6PFWS9T&amp;fechaven=28%20Jan%202011%20&amp;mes=02&amp;anio=2011" TargetMode="External"/><Relationship Id="rId118" Type="http://schemas.openxmlformats.org/officeDocument/2006/relationships/hyperlink" Target="https://www.smartlink.com.mx/credito/interesxov.asp?ov=6PFWTFM&amp;fechaven=08%20Dec%202010%20&amp;mes=02&amp;anio=2011" TargetMode="External"/><Relationship Id="rId119" Type="http://schemas.openxmlformats.org/officeDocument/2006/relationships/hyperlink" Target="https://www.smartlink.com.mx/credito/interesxov.asp?ov=6PFZGM5&amp;fechaven=21%20Feb%202011%20&amp;mes=02&amp;anio=2011" TargetMode="External"/><Relationship Id="rId120" Type="http://schemas.openxmlformats.org/officeDocument/2006/relationships/hyperlink" Target="https://www.smartlink.com.mx/credito/interesxov.asp?ov=6PFZHMV&amp;fechaven=04%20Mar%202011%20&amp;mes=02&amp;anio=2011" TargetMode="External"/><Relationship Id="rId121" Type="http://schemas.openxmlformats.org/officeDocument/2006/relationships/hyperlink" Target="https://www.smartlink.com.mx/credito/interesxov.asp?ov=6PGBH3F&amp;fechaven=23%20Mar%202011%20&amp;mes=02&amp;anio=2011" TargetMode="External"/><Relationship Id="rId122" Type="http://schemas.openxmlformats.org/officeDocument/2006/relationships/hyperlink" Target="https://www.smartlink.com.mx/credito/interesxov.asp?ov=6PGBH3H&amp;fechaven=23%20Mar%202011%20&amp;mes=02&amp;anio=2011" TargetMode="External"/><Relationship Id="rId123" Type="http://schemas.openxmlformats.org/officeDocument/2006/relationships/hyperlink" Target="https://www.smartlink.com.mx/credito/interesxov.asp?ov=6PGBH4R&amp;fechaven=23%20Mar%202011%20&amp;mes=02&amp;anio=2011" TargetMode="External"/><Relationship Id="rId124" Type="http://schemas.openxmlformats.org/officeDocument/2006/relationships/hyperlink" Target="https://www.smartlink.com.mx/credito/interesxov.asp?ov=6PGBMDM&amp;fechaven=08%20Feb%202011%20&amp;mes=02&amp;anio=2011" TargetMode="External"/><Relationship Id="rId125" Type="http://schemas.openxmlformats.org/officeDocument/2006/relationships/hyperlink" Target="https://www.smartlink.com.mx/credito/interesxov.asp?ov=6PGDKN1&amp;fechaven=28%20Jan%202011%20&amp;mes=02&amp;anio=2011" TargetMode="External"/><Relationship Id="rId126" Type="http://schemas.openxmlformats.org/officeDocument/2006/relationships/hyperlink" Target="https://www.smartlink.com.mx/credito/interesxov.asp?ov=6PGDKNQ&amp;fechaven=28%20Jan%202011%20&amp;mes=02&amp;anio=2011" TargetMode="External"/><Relationship Id="rId127" Type="http://schemas.openxmlformats.org/officeDocument/2006/relationships/hyperlink" Target="https://www.smartlink.com.mx/credito/interesxov.asp?ov=6PGDKNR&amp;fechaven=28%20Jan%202011%20&amp;mes=02&amp;anio=2011" TargetMode="External"/><Relationship Id="rId128" Type="http://schemas.openxmlformats.org/officeDocument/2006/relationships/hyperlink" Target="https://www.smartlink.com.mx/credito/interesxov.asp?ov=6PGDKNT&amp;fechaven=28%20Jan%202011%20&amp;mes=02&amp;anio=2011" TargetMode="External"/><Relationship Id="rId129" Type="http://schemas.openxmlformats.org/officeDocument/2006/relationships/hyperlink" Target="https://www.smartlink.com.mx/credito/interesxov.asp?ov=6PGGMZP&amp;fechaven=01%20Feb%202011%20&amp;mes=02&amp;anio=2011" TargetMode="External"/><Relationship Id="rId130" Type="http://schemas.openxmlformats.org/officeDocument/2006/relationships/hyperlink" Target="https://www.smartlink.com.mx/credito/interesxov.asp?ov=6PGHCR8&amp;fechaven=08%20Jul%202011%20&amp;mes=02&amp;anio=2011" TargetMode="External"/><Relationship Id="rId131" Type="http://schemas.openxmlformats.org/officeDocument/2006/relationships/hyperlink" Target="https://www.smartlink.com.mx/credito/interesxov.asp?ov=6PGHD9J&amp;fechaven=21%20Feb%202011%20&amp;mes=02&amp;anio=2011" TargetMode="External"/><Relationship Id="rId132" Type="http://schemas.openxmlformats.org/officeDocument/2006/relationships/hyperlink" Target="https://www.smartlink.com.mx/credito/interesxov.asp?ov=6PGMB1Q&amp;fechaven=07%20Jan%202011%20&amp;mes=02&amp;anio=2011" TargetMode="External"/><Relationship Id="rId133" Type="http://schemas.openxmlformats.org/officeDocument/2006/relationships/hyperlink" Target="https://www.smartlink.com.mx/credito/interesxov.asp?ov=6PGNFK0&amp;fechaven=12%20Jan%202011%20&amp;mes=02&amp;anio=2011" TargetMode="External"/><Relationship Id="rId134" Type="http://schemas.openxmlformats.org/officeDocument/2006/relationships/hyperlink" Target="https://www.smartlink.com.mx/credito/interesxov.asp?ov=6PGNTQZ&amp;fechaven=08%20Jul%202011%20&amp;mes=02&amp;anio=2011" TargetMode="External"/><Relationship Id="rId135" Type="http://schemas.openxmlformats.org/officeDocument/2006/relationships/hyperlink" Target="https://www.smartlink.com.mx/credito/interesxov.asp?ov=6PGNW1T&amp;fechaven=11%20Mar%202011%20&amp;mes=02&amp;anio=2011" TargetMode="External"/><Relationship Id="rId136" Type="http://schemas.openxmlformats.org/officeDocument/2006/relationships/hyperlink" Target="https://www.smartlink.com.mx/credito/interesxov.asp?ov=6PGNW1V&amp;fechaven=11%20Mar%202011%20&amp;mes=02&amp;anio=2011" TargetMode="External"/><Relationship Id="rId137" Type="http://schemas.openxmlformats.org/officeDocument/2006/relationships/hyperlink" Target="https://www.smartlink.com.mx/credito/interesxov.asp?ov=6PGQQ56&amp;fechaven=27%20Dec%202010%20&amp;mes=02&amp;anio=2011" TargetMode="External"/><Relationship Id="rId138" Type="http://schemas.openxmlformats.org/officeDocument/2006/relationships/hyperlink" Target="https://www.smartlink.com.mx/credito/interesxov.asp?ov=6PGQQ6Q&amp;fechaven=24%20Dec%202010%20&amp;mes=02&amp;anio=2011" TargetMode="External"/><Relationship Id="rId139" Type="http://schemas.openxmlformats.org/officeDocument/2006/relationships/hyperlink" Target="https://www.smartlink.com.mx/credito/interesxov.asp?ov=6PGQRJ6&amp;fechaven=29%20Dec%202010%20&amp;mes=02&amp;anio=2011" TargetMode="External"/><Relationship Id="rId140" Type="http://schemas.openxmlformats.org/officeDocument/2006/relationships/hyperlink" Target="https://www.smartlink.com.mx/credito/interesxov.asp?ov=6PGSRNK&amp;fechaven=01%20Feb%202011%20&amp;mes=02&amp;anio=2011" TargetMode="External"/><Relationship Id="rId141" Type="http://schemas.openxmlformats.org/officeDocument/2006/relationships/hyperlink" Target="https://www.smartlink.com.mx/credito/interesxov.asp?ov=6PGTMNV&amp;fechaven=25%20Feb%202011%20&amp;mes=02&amp;anio=2011" TargetMode="External"/><Relationship Id="rId142" Type="http://schemas.openxmlformats.org/officeDocument/2006/relationships/hyperlink" Target="https://www.smartlink.com.mx/credito/interesxov.asp?ov=6PGVXVB&amp;fechaven=17%20Feb%202011%20&amp;mes=02&amp;anio=2011" TargetMode="External"/><Relationship Id="rId143" Type="http://schemas.openxmlformats.org/officeDocument/2006/relationships/hyperlink" Target="https://www.smartlink.com.mx/credito/interesxov.asp?ov=6PGVXWB&amp;fechaven=27%20Jan%202011%20&amp;mes=02&amp;anio=2011" TargetMode="External"/><Relationship Id="rId144" Type="http://schemas.openxmlformats.org/officeDocument/2006/relationships/hyperlink" Target="https://www.smartlink.com.mx/credito/interesxov.asp?ov=6PHBCCJ&amp;fechaven=05%20Jan%202011%20&amp;mes=02&amp;anio=2011" TargetMode="External"/><Relationship Id="rId145" Type="http://schemas.openxmlformats.org/officeDocument/2006/relationships/hyperlink" Target="https://www.smartlink.com.mx/credito/interesxov.asp?ov=6PHBCHF&amp;fechaven=21%20Jan%202011%20&amp;mes=02&amp;anio=2011" TargetMode="External"/><Relationship Id="rId146" Type="http://schemas.openxmlformats.org/officeDocument/2006/relationships/hyperlink" Target="https://www.smartlink.com.mx/credito/interesxov.asp?ov=6PHBCP2&amp;fechaven=31%20Dec%202010%20&amp;mes=02&amp;anio=2011" TargetMode="External"/><Relationship Id="rId147" Type="http://schemas.openxmlformats.org/officeDocument/2006/relationships/hyperlink" Target="https://www.smartlink.com.mx/credito/interesxov.asp?ov=6PHDG30&amp;fechaven=04%20Feb%202011%20&amp;mes=02&amp;anio=2011" TargetMode="External"/><Relationship Id="rId148" Type="http://schemas.openxmlformats.org/officeDocument/2006/relationships/hyperlink" Target="https://www.smartlink.com.mx/credito/interesxov.asp?ov=6PHGCGP&amp;fechaven=19%20Jan%202011%20&amp;mes=02&amp;anio=2011" TargetMode="External"/><Relationship Id="rId149" Type="http://schemas.openxmlformats.org/officeDocument/2006/relationships/hyperlink" Target="https://www.smartlink.com.mx/credito/interesxov.asp?ov=6PHGCHN&amp;fechaven=29%20Dec%202010%20&amp;mes=02&amp;anio=2011" TargetMode="External"/><Relationship Id="rId150" Type="http://schemas.openxmlformats.org/officeDocument/2006/relationships/hyperlink" Target="https://www.smartlink.com.mx/credito/interesxov.asp?ov=6PHGHZM&amp;fechaven=31%20Dec%202010%20&amp;mes=02&amp;anio=2011" TargetMode="External"/><Relationship Id="rId151" Type="http://schemas.openxmlformats.org/officeDocument/2006/relationships/hyperlink" Target="https://www.smartlink.com.mx/credito/interesxov.asp?ov=6PHGJW8&amp;fechaven=01%20Feb%202011%20&amp;mes=02&amp;anio=2011" TargetMode="External"/><Relationship Id="rId152" Type="http://schemas.openxmlformats.org/officeDocument/2006/relationships/hyperlink" Target="https://www.smartlink.com.mx/credito/interesxov.asp?ov=6PHGZ06&amp;fechaven=09%20Mar%202011%20&amp;mes=02&amp;anio=2011" TargetMode="External"/><Relationship Id="rId153" Type="http://schemas.openxmlformats.org/officeDocument/2006/relationships/hyperlink" Target="https://www.smartlink.com.mx/credito/interesxov.asp?ov=6PHGZ0B&amp;fechaven=11%20Mar%202011%20&amp;mes=02&amp;anio=2011" TargetMode="External"/><Relationship Id="rId154" Type="http://schemas.openxmlformats.org/officeDocument/2006/relationships/hyperlink" Target="https://www.smartlink.com.mx/credito/interesxov.asp?ov=6PHGZ0R&amp;fechaven=04%20Mar%202011%20&amp;mes=02&amp;anio=2011" TargetMode="External"/><Relationship Id="rId155" Type="http://schemas.openxmlformats.org/officeDocument/2006/relationships/hyperlink" Target="https://www.smartlink.com.mx/credito/interesxov.asp?ov=6PHGZ12&amp;fechaven=07%20Mar%202011%20&amp;mes=02&amp;anio=2011" TargetMode="External"/><Relationship Id="rId156" Type="http://schemas.openxmlformats.org/officeDocument/2006/relationships/hyperlink" Target="https://www.smartlink.com.mx/credito/interesxov.asp?ov=6PHGZ19&amp;fechaven=07%20Mar%202011%20&amp;mes=02&amp;anio=2011" TargetMode="External"/><Relationship Id="rId157" Type="http://schemas.openxmlformats.org/officeDocument/2006/relationships/hyperlink" Target="https://www.smartlink.com.mx/credito/interesxov.asp?ov=6PHGZ1D&amp;fechaven=09%20Mar%202011%20&amp;mes=02&amp;anio=2011" TargetMode="External"/><Relationship Id="rId158" Type="http://schemas.openxmlformats.org/officeDocument/2006/relationships/hyperlink" Target="https://www.smartlink.com.mx/credito/interesxov.asp?ov=6PHGZ1M&amp;fechaven=09%20Mar%202011%20&amp;mes=02&amp;anio=2011" TargetMode="External"/><Relationship Id="rId159" Type="http://schemas.openxmlformats.org/officeDocument/2006/relationships/hyperlink" Target="https://www.smartlink.com.mx/credito/interesxov.asp?ov=6PHGZ1V&amp;fechaven=04%20Mar%202011%20&amp;mes=02&amp;anio=2011" TargetMode="External"/><Relationship Id="rId160" Type="http://schemas.openxmlformats.org/officeDocument/2006/relationships/hyperlink" Target="https://www.smartlink.com.mx/credito/interesxov.asp?ov=6PHGZ1Z&amp;fechaven=04%20Mar%202011%20&amp;mes=02&amp;anio=2011" TargetMode="External"/><Relationship Id="rId161" Type="http://schemas.openxmlformats.org/officeDocument/2006/relationships/hyperlink" Target="https://www.smartlink.com.mx/credito/interesxov.asp?ov=6PHGZZ4&amp;fechaven=09%20Mar%202011%20&amp;mes=02&amp;anio=2011" TargetMode="External"/><Relationship Id="rId162" Type="http://schemas.openxmlformats.org/officeDocument/2006/relationships/hyperlink" Target="https://www.smartlink.com.mx/credito/interesxov.asp?ov=6PHHH6F&amp;fechaven=24%20Feb%202011%20&amp;mes=02&amp;anio=2011" TargetMode="External"/><Relationship Id="rId163" Type="http://schemas.openxmlformats.org/officeDocument/2006/relationships/hyperlink" Target="https://www.smartlink.com.mx/credito/interesxov.asp?ov=6PHHNTP&amp;fechaven=18%20Feb%202011%20&amp;mes=02&amp;anio=2011" TargetMode="External"/><Relationship Id="rId164" Type="http://schemas.openxmlformats.org/officeDocument/2006/relationships/hyperlink" Target="https://www.smartlink.com.mx/credito/interesxov.asp?ov=6PHHTQT&amp;fechaven=13%20Jan%202011%20&amp;mes=02&amp;anio=2011" TargetMode="External"/><Relationship Id="rId165" Type="http://schemas.openxmlformats.org/officeDocument/2006/relationships/hyperlink" Target="https://www.smartlink.com.mx/credito/interesxov.asp?ov=6PHHTVF&amp;fechaven=27%20Jan%202011%20&amp;mes=02&amp;anio=2011" TargetMode="External"/><Relationship Id="rId166" Type="http://schemas.openxmlformats.org/officeDocument/2006/relationships/hyperlink" Target="https://www.smartlink.com.mx/credito/interesxov.asp?ov=6PHJF5F&amp;fechaven=12%20Jan%202011%20&amp;mes=02&amp;anio=2011" TargetMode="External"/><Relationship Id="rId167" Type="http://schemas.openxmlformats.org/officeDocument/2006/relationships/hyperlink" Target="https://www.smartlink.com.mx/credito/interesxov.asp?ov=6PHJGH6&amp;fechaven=05%20Jan%202011%20&amp;mes=02&amp;anio=2011" TargetMode="External"/><Relationship Id="rId168" Type="http://schemas.openxmlformats.org/officeDocument/2006/relationships/hyperlink" Target="https://www.smartlink.com.mx/credito/interesxov.asp?ov=6PHJGHP&amp;fechaven=07%20Jan%202011%20&amp;mes=02&amp;anio=2011" TargetMode="External"/><Relationship Id="rId169" Type="http://schemas.openxmlformats.org/officeDocument/2006/relationships/hyperlink" Target="https://www.smartlink.com.mx/credito/interesxov.asp?ov=6PHMJB0&amp;fechaven=01%20Feb%202011%20&amp;mes=02&amp;anio=2011" TargetMode="External"/><Relationship Id="rId170" Type="http://schemas.openxmlformats.org/officeDocument/2006/relationships/hyperlink" Target="https://www.smartlink.com.mx/credito/interesxov.asp?ov=6PHMRT2&amp;fechaven=21%20Feb%202011%20&amp;mes=02&amp;anio=2011" TargetMode="External"/><Relationship Id="rId171" Type="http://schemas.openxmlformats.org/officeDocument/2006/relationships/hyperlink" Target="https://www.smartlink.com.mx/credito/interesxov.asp?ov=6PHNF5T&amp;fechaven=18%20Mar%202011%20&amp;mes=02&amp;anio=2011" TargetMode="External"/><Relationship Id="rId172" Type="http://schemas.openxmlformats.org/officeDocument/2006/relationships/hyperlink" Target="https://www.smartlink.com.mx/credito/interesxov.asp?ov=6PHNJM1&amp;fechaven=08%20Jul%202011%20&amp;mes=02&amp;anio=2011" TargetMode="External"/><Relationship Id="rId173" Type="http://schemas.openxmlformats.org/officeDocument/2006/relationships/hyperlink" Target="https://www.smartlink.com.mx/credito/interesxov.asp?ov=6PHNJM4&amp;fechaven=08%20Jul%202011%20&amp;mes=02&amp;anio=2011" TargetMode="External"/><Relationship Id="rId174" Type="http://schemas.openxmlformats.org/officeDocument/2006/relationships/hyperlink" Target="https://www.smartlink.com.mx/credito/interesxov.asp?ov=6PHNJSB&amp;fechaven=08%20Jul%202011%20&amp;mes=02&amp;anio=2011" TargetMode="External"/><Relationship Id="rId175" Type="http://schemas.openxmlformats.org/officeDocument/2006/relationships/hyperlink" Target="https://www.smartlink.com.mx/credito/interesxov.asp?ov=6PHNMBB&amp;fechaven=09%20Mar%202011%20&amp;mes=02&amp;anio=2011" TargetMode="External"/><Relationship Id="rId176" Type="http://schemas.openxmlformats.org/officeDocument/2006/relationships/hyperlink" Target="https://www.smartlink.com.mx/credito/interesxov.asp?ov=6PHNMJB&amp;fechaven=09%20Mar%202011%20&amp;mes=02&amp;anio=2011" TargetMode="External"/><Relationship Id="rId177" Type="http://schemas.openxmlformats.org/officeDocument/2006/relationships/hyperlink" Target="https://www.smartlink.com.mx/credito/interesxov.asp?ov=6PHQRHH&amp;fechaven=16%20Feb%202011%20&amp;mes=02&amp;anio=2011" TargetMode="External"/><Relationship Id="rId178" Type="http://schemas.openxmlformats.org/officeDocument/2006/relationships/hyperlink" Target="https://www.smartlink.com.mx/credito/interesxov.asp?ov=6PHRG3Z&amp;fechaven=28%20Jan%202011%20&amp;mes=02&amp;anio=2011" TargetMode="External"/><Relationship Id="rId179" Type="http://schemas.openxmlformats.org/officeDocument/2006/relationships/hyperlink" Target="https://www.smartlink.com.mx/credito/interesxov.asp?ov=6PHRG48&amp;fechaven=24%20Jan%202011%20&amp;mes=02&amp;anio=2011" TargetMode="External"/><Relationship Id="rId180" Type="http://schemas.openxmlformats.org/officeDocument/2006/relationships/hyperlink" Target="https://www.smartlink.com.mx/credito/interesxov.asp?ov=6PHRG6D&amp;fechaven=28%20Jan%202011%20&amp;mes=02&amp;anio=2011" TargetMode="External"/><Relationship Id="rId181" Type="http://schemas.openxmlformats.org/officeDocument/2006/relationships/hyperlink" Target="https://www.smartlink.com.mx/credito/interesxov.asp?ov=6PHRHND&amp;fechaven=28%20Jan%202011%20&amp;mes=02&amp;anio=2011" TargetMode="External"/><Relationship Id="rId182" Type="http://schemas.openxmlformats.org/officeDocument/2006/relationships/hyperlink" Target="https://www.smartlink.com.mx/credito/interesxov.asp?ov=6PHSSXJ&amp;fechaven=25%20Feb%202011%20&amp;mes=02&amp;anio=2011" TargetMode="External"/><Relationship Id="rId183" Type="http://schemas.openxmlformats.org/officeDocument/2006/relationships/hyperlink" Target="https://www.smartlink.com.mx/credito/interesxov.asp?ov=6PHTB5F&amp;fechaven=14%20Jan%202011%20&amp;mes=02&amp;anio=2011" TargetMode="External"/><Relationship Id="rId184" Type="http://schemas.openxmlformats.org/officeDocument/2006/relationships/hyperlink" Target="https://www.smartlink.com.mx/credito/interesxov.asp?ov=6PHTX1W&amp;fechaven=23%20Mar%202011%20&amp;mes=02&amp;anio=2011" TargetMode="External"/><Relationship Id="rId185" Type="http://schemas.openxmlformats.org/officeDocument/2006/relationships/hyperlink" Target="https://www.smartlink.com.mx/credito/interesxov.asp?ov=6PHVGG8&amp;fechaven=28%20Jan%202011%20&amp;mes=02&amp;anio=2011" TargetMode="External"/><Relationship Id="rId186" Type="http://schemas.openxmlformats.org/officeDocument/2006/relationships/hyperlink" Target="https://www.smartlink.com.mx/credito/interesxov.asp?ov=6PHVGHB&amp;fechaven=02%20Feb%202011%20&amp;mes=02&amp;anio=2011" TargetMode="External"/><Relationship Id="rId187" Type="http://schemas.openxmlformats.org/officeDocument/2006/relationships/hyperlink" Target="https://www.smartlink.com.mx/credito/interesxov.asp?ov=6PHVMVS&amp;fechaven=26%20Jan%202011%20&amp;mes=02&amp;anio=2011" TargetMode="External"/><Relationship Id="rId188" Type="http://schemas.openxmlformats.org/officeDocument/2006/relationships/hyperlink" Target="https://www.smartlink.com.mx/credito/interesxov.asp?ov=6PHVPW9&amp;fechaven=31%20Jan%202011%20&amp;mes=02&amp;anio=2011" TargetMode="External"/><Relationship Id="rId189" Type="http://schemas.openxmlformats.org/officeDocument/2006/relationships/hyperlink" Target="https://www.smartlink.com.mx/credito/interesxov.asp?ov=6PHVSJX&amp;fechaven=25%20Feb%202011%20&amp;mes=02&amp;anio=2011" TargetMode="External"/><Relationship Id="rId190" Type="http://schemas.openxmlformats.org/officeDocument/2006/relationships/hyperlink" Target="https://www.smartlink.com.mx/credito/interesxov.asp?ov=6PHWD0M&amp;fechaven=10%20Feb%202011%20&amp;mes=02&amp;anio=2011" TargetMode="External"/><Relationship Id="rId191" Type="http://schemas.openxmlformats.org/officeDocument/2006/relationships/hyperlink" Target="https://www.smartlink.com.mx/credito/interesxov.asp?ov=6PHXK14&amp;fechaven=11%20Feb%202011%20&amp;mes=02&amp;anio=2011" TargetMode="External"/><Relationship Id="rId192" Type="http://schemas.openxmlformats.org/officeDocument/2006/relationships/hyperlink" Target="https://www.smartlink.com.mx/credito/interesxov.asp?ov=6PHXK15&amp;fechaven=28%20Mar%202011%20&amp;mes=02&amp;anio=2011" TargetMode="External"/><Relationship Id="rId193" Type="http://schemas.openxmlformats.org/officeDocument/2006/relationships/hyperlink" Target="https://www.smartlink.com.mx/credito/interesxov.asp?ov=6PHXK1S&amp;fechaven=11%20Feb%202011%20&amp;mes=02&amp;anio=2011" TargetMode="External"/><Relationship Id="rId194" Type="http://schemas.openxmlformats.org/officeDocument/2006/relationships/hyperlink" Target="https://www.smartlink.com.mx/credito/interesxov.asp?ov=6PHXKPC&amp;fechaven=14%20Feb%202011%20&amp;mes=02&amp;anio=2011" TargetMode="External"/><Relationship Id="rId195" Type="http://schemas.openxmlformats.org/officeDocument/2006/relationships/hyperlink" Target="https://www.smartlink.com.mx/credito/interesxov.asp?ov=6PHXKPD&amp;fechaven=25%20Feb%202011%20&amp;mes=02&amp;anio=2011" TargetMode="External"/><Relationship Id="rId196" Type="http://schemas.openxmlformats.org/officeDocument/2006/relationships/hyperlink" Target="https://www.smartlink.com.mx/credito/interesxov.asp?ov=6PHXKQK&amp;fechaven=11%20Feb%202011%20&amp;mes=02&amp;anio=2011" TargetMode="External"/><Relationship Id="rId197" Type="http://schemas.openxmlformats.org/officeDocument/2006/relationships/hyperlink" Target="https://www.smartlink.com.mx/credito/interesxov.asp?ov=6PHXKR2&amp;fechaven=11%20Feb%202011%20&amp;mes=02&amp;anio=2011" TargetMode="External"/><Relationship Id="rId198" Type="http://schemas.openxmlformats.org/officeDocument/2006/relationships/hyperlink" Target="https://www.smartlink.com.mx/credito/interesxov.asp?ov=6PHXKSN&amp;fechaven=16%20Feb%202011%20&amp;mes=02&amp;anio=2011" TargetMode="External"/><Relationship Id="rId199" Type="http://schemas.openxmlformats.org/officeDocument/2006/relationships/hyperlink" Target="https://www.smartlink.com.mx/credito/interesxov.asp?ov=6PHXKTQ&amp;fechaven=17%20Feb%202011%20&amp;mes=02&amp;anio=2011" TargetMode="External"/><Relationship Id="rId200" Type="http://schemas.openxmlformats.org/officeDocument/2006/relationships/hyperlink" Target="https://www.smartlink.com.mx/credito/interesxov.asp?ov=6PHXKVH&amp;fechaven=11%20Feb%202011%20&amp;mes=02&amp;anio=2011" TargetMode="External"/><Relationship Id="rId201" Type="http://schemas.openxmlformats.org/officeDocument/2006/relationships/hyperlink" Target="https://www.smartlink.com.mx/credito/interesxov.asp?ov=6PHXM0K&amp;fechaven=17%20Mar%202011%20&amp;mes=02&amp;anio=2011" TargetMode="External"/><Relationship Id="rId202" Type="http://schemas.openxmlformats.org/officeDocument/2006/relationships/hyperlink" Target="https://www.smartlink.com.mx/credito/interesxov.asp?ov=6PHXM0S&amp;fechaven=23%20Mar%202011%20&amp;mes=02&amp;anio=2011" TargetMode="External"/><Relationship Id="rId203" Type="http://schemas.openxmlformats.org/officeDocument/2006/relationships/hyperlink" Target="https://www.smartlink.com.mx/credito/interesxov.asp?ov=6PHXM21&amp;fechaven=23%20Mar%202011%20&amp;mes=02&amp;anio=2011" TargetMode="External"/><Relationship Id="rId204" Type="http://schemas.openxmlformats.org/officeDocument/2006/relationships/hyperlink" Target="https://www.smartlink.com.mx/credito/interesxov.asp?ov=6PHXM2J&amp;fechaven=18%20Mar%202011%20&amp;mes=02&amp;anio=2011" TargetMode="External"/><Relationship Id="rId205" Type="http://schemas.openxmlformats.org/officeDocument/2006/relationships/hyperlink" Target="https://www.smartlink.com.mx/credito/interesxov.asp?ov=6PHXMZC&amp;fechaven=23%20Mar%202011%20&amp;mes=02&amp;anio=2011" TargetMode="External"/><Relationship Id="rId206" Type="http://schemas.openxmlformats.org/officeDocument/2006/relationships/hyperlink" Target="https://www.smartlink.com.mx/credito/interesxov.asp?ov=6PHXMZD&amp;fechaven=17%20Mar%202011%20&amp;mes=02&amp;anio=2011" TargetMode="External"/><Relationship Id="rId207" Type="http://schemas.openxmlformats.org/officeDocument/2006/relationships/hyperlink" Target="https://www.smartlink.com.mx/credito/interesxov.asp?ov=6PHXMZR&amp;fechaven=17%20Mar%202011%20&amp;mes=02&amp;anio=2011" TargetMode="External"/><Relationship Id="rId208" Type="http://schemas.openxmlformats.org/officeDocument/2006/relationships/hyperlink" Target="https://www.smartlink.com.mx/credito/interesxov.asp?ov=6PHXMZS&amp;fechaven=23%20Mar%202011%20&amp;mes=02&amp;anio=2011" TargetMode="External"/><Relationship Id="rId209" Type="http://schemas.openxmlformats.org/officeDocument/2006/relationships/hyperlink" Target="https://www.smartlink.com.mx/credito/interesxov.asp?ov=6PHXMZT&amp;fechaven=17%20Mar%202011%20&amp;mes=02&amp;anio=2011" TargetMode="External"/><Relationship Id="rId210" Type="http://schemas.openxmlformats.org/officeDocument/2006/relationships/hyperlink" Target="https://www.smartlink.com.mx/credito/interesxov.asp?ov=6PJCCTK&amp;fechaven=25%20Feb%202011%20&amp;mes=02&amp;anio=2011" TargetMode="External"/><Relationship Id="rId211" Type="http://schemas.openxmlformats.org/officeDocument/2006/relationships/hyperlink" Target="https://www.smartlink.com.mx/credito/interesxov.asp?ov=6PJCF4J&amp;fechaven=28%20Feb%202011%20&amp;mes=02&amp;anio=2011" TargetMode="External"/><Relationship Id="rId212" Type="http://schemas.openxmlformats.org/officeDocument/2006/relationships/hyperlink" Target="https://www.smartlink.com.mx/credito/interesxov.asp?ov=6PJCZQ6&amp;fechaven=17%20Mar%202011%20&amp;mes=02&amp;anio=2011" TargetMode="External"/><Relationship Id="rId213" Type="http://schemas.openxmlformats.org/officeDocument/2006/relationships/hyperlink" Target="https://www.smartlink.com.mx/credito/interesxov.asp?ov=6PJDC07&amp;fechaven=24%20Feb%202011%20&amp;mes=02&amp;anio=2011" TargetMode="External"/><Relationship Id="rId214" Type="http://schemas.openxmlformats.org/officeDocument/2006/relationships/hyperlink" Target="https://www.smartlink.com.mx/credito/interesxov.asp?ov=6PJDC3S&amp;fechaven=11%20Feb%202011%20&amp;mes=02&amp;anio=2011" TargetMode="External"/><Relationship Id="rId215" Type="http://schemas.openxmlformats.org/officeDocument/2006/relationships/hyperlink" Target="https://www.smartlink.com.mx/credito/interesxov.asp?ov=6PJDC5H&amp;fechaven=16%20Feb%202011%20&amp;mes=02&amp;anio=2011" TargetMode="External"/><Relationship Id="rId216" Type="http://schemas.openxmlformats.org/officeDocument/2006/relationships/hyperlink" Target="https://www.smartlink.com.mx/credito/interesxov.asp?ov=6PJDCMS&amp;fechaven=11%20Mar%202011%20&amp;mes=02&amp;anio=2011" TargetMode="External"/><Relationship Id="rId217" Type="http://schemas.openxmlformats.org/officeDocument/2006/relationships/hyperlink" Target="https://www.smartlink.com.mx/credito/interesxov.asp?ov=6PJHD80&amp;fechaven=21%20Feb%202011%20&amp;mes=02&amp;anio=2011" TargetMode="External"/><Relationship Id="rId218" Type="http://schemas.openxmlformats.org/officeDocument/2006/relationships/hyperlink" Target="https://www.smartlink.com.mx/credito/interesxov.asp?ov=6PJHD86&amp;fechaven=25%20Feb%202011%20&amp;mes=02&amp;anio=2011" TargetMode="External"/><Relationship Id="rId219" Type="http://schemas.openxmlformats.org/officeDocument/2006/relationships/hyperlink" Target="https://www.smartlink.com.mx/credito/interesxov.asp?ov=6PJHD91&amp;fechaven=25%20Feb%202011%20&amp;mes=02&amp;anio=2011" TargetMode="External"/><Relationship Id="rId220" Type="http://schemas.openxmlformats.org/officeDocument/2006/relationships/hyperlink" Target="https://www.smartlink.com.mx/credito/interesxov.asp?ov=6PJHF1K&amp;fechaven=23%20Feb%202011%20&amp;mes=02&amp;anio=2011" TargetMode="External"/><Relationship Id="rId221" Type="http://schemas.openxmlformats.org/officeDocument/2006/relationships/hyperlink" Target="https://www.smartlink.com.mx/credito/interesxov.asp?ov=6PJHF1Z&amp;fechaven=18%20Feb%202011%20&amp;mes=02&amp;anio=2011" TargetMode="External"/><Relationship Id="rId222" Type="http://schemas.openxmlformats.org/officeDocument/2006/relationships/hyperlink" Target="https://www.smartlink.com.mx/credito/interesxov.asp?ov=6PJHF2M&amp;fechaven=18%20Feb%202011%20&amp;mes=02&amp;anio=2011" TargetMode="External"/><Relationship Id="rId223" Type="http://schemas.openxmlformats.org/officeDocument/2006/relationships/hyperlink" Target="https://www.smartlink.com.mx/credito/interesxov.asp?ov=6PJHF32&amp;fechaven=07%20Mar%202011%20&amp;mes=02&amp;anio=2011" TargetMode="External"/><Relationship Id="rId224" Type="http://schemas.openxmlformats.org/officeDocument/2006/relationships/hyperlink" Target="https://www.smartlink.com.mx/credito/interesxov.asp?ov=6PJHF3F&amp;fechaven=16%20Feb%202011%20&amp;mes=02&amp;anio=2011" TargetMode="External"/><Relationship Id="rId225" Type="http://schemas.openxmlformats.org/officeDocument/2006/relationships/hyperlink" Target="https://www.smartlink.com.mx/credito/interesxov.asp?ov=6PJHFB7&amp;fechaven=25%20Feb%202011%20&amp;mes=02&amp;anio=2011" TargetMode="External"/><Relationship Id="rId226" Type="http://schemas.openxmlformats.org/officeDocument/2006/relationships/hyperlink" Target="https://www.smartlink.com.mx/credito/interesxov.asp?ov=6PJHFQ5&amp;fechaven=11%20Feb%202011%20&amp;mes=02&amp;anio=2011" TargetMode="External"/><Relationship Id="rId227" Type="http://schemas.openxmlformats.org/officeDocument/2006/relationships/hyperlink" Target="https://www.smartlink.com.mx/credito/interesxov.asp?ov=6PJHFQP&amp;fechaven=18%20Feb%202011%20&amp;mes=02&amp;anio=2011" TargetMode="External"/><Relationship Id="rId228" Type="http://schemas.openxmlformats.org/officeDocument/2006/relationships/hyperlink" Target="https://www.smartlink.com.mx/credito/interesxov.asp?ov=6PJHFRR&amp;fechaven=18%20Feb%202011%20&amp;mes=02&amp;anio=2011" TargetMode="External"/><Relationship Id="rId229" Type="http://schemas.openxmlformats.org/officeDocument/2006/relationships/hyperlink" Target="https://www.smartlink.com.mx/credito/interesxov.asp?ov=6PJHFS9&amp;fechaven=25%20Feb%202011%20&amp;mes=02&amp;anio=2011" TargetMode="External"/><Relationship Id="rId230" Type="http://schemas.openxmlformats.org/officeDocument/2006/relationships/hyperlink" Target="https://www.smartlink.com.mx/credito/interesxov.asp?ov=6PJHFTS&amp;fechaven=18%20Feb%202011%20&amp;mes=02&amp;anio=2011" TargetMode="External"/><Relationship Id="rId231" Type="http://schemas.openxmlformats.org/officeDocument/2006/relationships/hyperlink" Target="https://www.smartlink.com.mx/credito/interesxov.asp?ov=6PJHFX1&amp;fechaven=23%20Mar%202011%20&amp;mes=02&amp;anio=2011" TargetMode="External"/><Relationship Id="rId232" Type="http://schemas.openxmlformats.org/officeDocument/2006/relationships/hyperlink" Target="https://www.smartlink.com.mx/credito/interesxov.asp?ov=6PJHFX9&amp;fechaven=24%20Mar%202011%20&amp;mes=02&amp;anio=2011" TargetMode="External"/><Relationship Id="rId233" Type="http://schemas.openxmlformats.org/officeDocument/2006/relationships/hyperlink" Target="https://www.smartlink.com.mx/credito/interesxov.asp?ov=6PJHGP3&amp;fechaven=18%20Feb%202011%20&amp;mes=02&amp;anio=2011" TargetMode="External"/><Relationship Id="rId234" Type="http://schemas.openxmlformats.org/officeDocument/2006/relationships/hyperlink" Target="https://www.smartlink.com.mx/credito/interesxov.asp?ov=6PJHGPV&amp;fechaven=21%20Feb%202011%20&amp;mes=02&amp;anio=2011" TargetMode="External"/><Relationship Id="rId235" Type="http://schemas.openxmlformats.org/officeDocument/2006/relationships/hyperlink" Target="https://www.smartlink.com.mx/credito/interesxov.asp?ov=6PJHGQM&amp;fechaven=18%20Feb%202011%20&amp;mes=02&amp;anio=2011" TargetMode="External"/><Relationship Id="rId236" Type="http://schemas.openxmlformats.org/officeDocument/2006/relationships/hyperlink" Target="https://www.smartlink.com.mx/credito/interesxov.asp?ov=6PJHGSF&amp;fechaven=23%20Feb%202011%20&amp;mes=02&amp;anio=2011" TargetMode="External"/><Relationship Id="rId237" Type="http://schemas.openxmlformats.org/officeDocument/2006/relationships/hyperlink" Target="https://www.smartlink.com.mx/credito/interesxov.asp?ov=6PJHGSX&amp;fechaven=24%20Feb%202011%20&amp;mes=02&amp;anio=2011" TargetMode="External"/><Relationship Id="rId238" Type="http://schemas.openxmlformats.org/officeDocument/2006/relationships/hyperlink" Target="https://www.smartlink.com.mx/credito/interesxov.asp?ov=6PJHGT2&amp;fechaven=18%20Feb%202011%20&amp;mes=02&amp;anio=2011" TargetMode="External"/><Relationship Id="rId239" Type="http://schemas.openxmlformats.org/officeDocument/2006/relationships/hyperlink" Target="https://www.smartlink.com.mx/credito/interesxov.asp?ov=6PJHGTV&amp;fechaven=18%20Feb%202011%20&amp;mes=02&amp;anio=2011" TargetMode="External"/><Relationship Id="rId240" Type="http://schemas.openxmlformats.org/officeDocument/2006/relationships/hyperlink" Target="https://www.smartlink.com.mx/credito/interesxov.asp?ov=6PJHGTW&amp;fechaven=18%20Feb%202011%20&amp;mes=02&amp;anio=2011" TargetMode="External"/><Relationship Id="rId241" Type="http://schemas.openxmlformats.org/officeDocument/2006/relationships/hyperlink" Target="https://www.smartlink.com.mx/credito/interesxov.asp?ov=6PJHGV6&amp;fechaven=24%20Mar%202011%20&amp;mes=02&amp;anio=2011" TargetMode="External"/><Relationship Id="rId242" Type="http://schemas.openxmlformats.org/officeDocument/2006/relationships/hyperlink" Target="https://www.smartlink.com.mx/credito/interesxov.asp?ov=6PJHGV7&amp;fechaven=24%20Mar%202011%20&amp;mes=02&amp;anio=2011" TargetMode="External"/><Relationship Id="rId243" Type="http://schemas.openxmlformats.org/officeDocument/2006/relationships/hyperlink" Target="https://www.smartlink.com.mx/credito/interesxov.asp?ov=6PJHGWH&amp;fechaven=23%20Mar%202011%20&amp;mes=02&amp;anio=2011" TargetMode="External"/><Relationship Id="rId244" Type="http://schemas.openxmlformats.org/officeDocument/2006/relationships/hyperlink" Target="https://www.smartlink.com.mx/credito/interesxov.asp?ov=6PJHGWJ&amp;fechaven=24%20Mar%202011%20&amp;mes=02&amp;anio=2011" TargetMode="External"/><Relationship Id="rId245" Type="http://schemas.openxmlformats.org/officeDocument/2006/relationships/hyperlink" Target="https://www.smartlink.com.mx/credito/interesxov.asp?ov=6PJKV8W&amp;fechaven=14%20Jul%202011%20&amp;mes=02&amp;anio=2011" TargetMode="External"/><Relationship Id="rId246" Type="http://schemas.openxmlformats.org/officeDocument/2006/relationships/hyperlink" Target="https://www.smartlink.com.mx/credito/interesxov.asp?ov=6PJKWBC&amp;fechaven=08%20Jul%202011%20&amp;mes=02&amp;anio=2011" TargetMode="External"/><Relationship Id="rId247" Type="http://schemas.openxmlformats.org/officeDocument/2006/relationships/hyperlink" Target="https://www.smartlink.com.mx/credito/interesxov.asp?ov=6PJMB59&amp;fechaven=25%20Feb%202011%20&amp;mes=02&amp;anio=2011" TargetMode="External"/><Relationship Id="rId248" Type="http://schemas.openxmlformats.org/officeDocument/2006/relationships/hyperlink" Target="https://www.smartlink.com.mx/credito/interesxov.asp?ov=6PJMCB2&amp;fechaven=24%20Feb%202011%20&amp;mes=02&amp;anio=2011" TargetMode="External"/><Relationship Id="rId249" Type="http://schemas.openxmlformats.org/officeDocument/2006/relationships/hyperlink" Target="https://www.smartlink.com.mx/credito/interesxov.asp?ov=6PJMCCF&amp;fechaven=24%20Feb%202011%20&amp;mes=02&amp;anio=2011" TargetMode="External"/><Relationship Id="rId250" Type="http://schemas.openxmlformats.org/officeDocument/2006/relationships/hyperlink" Target="https://www.smartlink.com.mx/credito/interesxov.asp?ov=6PJMCMM&amp;fechaven=25%20Feb%202011%20&amp;mes=02&amp;anio=2011" TargetMode="External"/><Relationship Id="rId251" Type="http://schemas.openxmlformats.org/officeDocument/2006/relationships/hyperlink" Target="https://www.smartlink.com.mx/credito/interesxov.asp?ov=6PJMCRN&amp;fechaven=23%20Feb%202011%20&amp;mes=02&amp;anio=2011" TargetMode="External"/><Relationship Id="rId252" Type="http://schemas.openxmlformats.org/officeDocument/2006/relationships/hyperlink" Target="https://www.smartlink.com.mx/credito/interesxov.asp?ov=6PJMCT7&amp;fechaven=25%20Feb%202011%20&amp;mes=02&amp;anio=2011" TargetMode="External"/><Relationship Id="rId253" Type="http://schemas.openxmlformats.org/officeDocument/2006/relationships/hyperlink" Target="https://www.smartlink.com.mx/credito/interesxov.asp?ov=6PJMCTG&amp;fechaven=02%20Mar%202011%20&amp;mes=02&amp;anio=2011" TargetMode="External"/><Relationship Id="rId254" Type="http://schemas.openxmlformats.org/officeDocument/2006/relationships/hyperlink" Target="https://www.smartlink.com.mx/credito/interesxov.asp?ov=6PJMCTJ&amp;fechaven=25%20Feb%202011%20&amp;mes=02&amp;anio=2011" TargetMode="External"/><Relationship Id="rId255" Type="http://schemas.openxmlformats.org/officeDocument/2006/relationships/hyperlink" Target="https://www.smartlink.com.mx/credito/interesxov.asp?ov=6PJMCVD&amp;fechaven=25%20Feb%202011%20&amp;mes=02&amp;anio=2011" TargetMode="External"/><Relationship Id="rId256" Type="http://schemas.openxmlformats.org/officeDocument/2006/relationships/hyperlink" Target="https://www.smartlink.com.mx/credito/interesxov.asp?ov=6PJMCZ2&amp;fechaven=25%20Mar%202011%20&amp;mes=02&amp;anio=2011" TargetMode="External"/><Relationship Id="rId257" Type="http://schemas.openxmlformats.org/officeDocument/2006/relationships/hyperlink" Target="https://www.smartlink.com.mx/credito/interesxov.asp?ov=6PJNMSG&amp;fechaven=04%20Mar%202011%20&amp;mes=02&amp;anio=2011" TargetMode="External"/><Relationship Id="rId258" Type="http://schemas.openxmlformats.org/officeDocument/2006/relationships/hyperlink" Target="https://www.smartlink.com.mx/credito/interesxov.asp?ov=6PJPQH9&amp;fechaven=25%20Feb%202011%20&amp;mes=02&amp;anio=2011" TargetMode="External"/><Relationship Id="rId259" Type="http://schemas.openxmlformats.org/officeDocument/2006/relationships/hyperlink" Target="https://www.smartlink.com.mx/credito/interesxov.asp?ov=6PJQG97&amp;fechaven=04%20Mar%202011%20&amp;mes=02&amp;anio=2011" TargetMode="External"/><Relationship Id="rId260" Type="http://schemas.openxmlformats.org/officeDocument/2006/relationships/hyperlink" Target="https://www.smartlink.com.mx/credito/interesxov.asp?ov=6PJQZK2&amp;fechaven=25%20Mar%202011%20&amp;mes=02&amp;anio=2011" TargetMode="External"/><Relationship Id="rId261" Type="http://schemas.openxmlformats.org/officeDocument/2006/relationships/hyperlink" Target="https://www.smartlink.com.mx/credito/interesxov.asp?ov=6PJRB9F&amp;fechaven=23%20Mar%202011%20&amp;mes=02&amp;anio=2011" TargetMode="External"/><Relationship Id="rId262" Type="http://schemas.openxmlformats.org/officeDocument/2006/relationships/hyperlink" Target="https://www.smartlink.com.mx/credito/interesxov.asp?ov=6PJTR90&amp;fechaven=04%20Mar%202011%20&amp;mes=02&amp;anio=2011" TargetMode="External"/><Relationship Id="rId263" Type="http://schemas.openxmlformats.org/officeDocument/2006/relationships/hyperlink" Target="https://www.smartlink.com.mx/credito/interesxov.asp?ov=6PJTR92&amp;fechaven=09%20Mar%202011%20&amp;mes=02&amp;anio=2011" TargetMode="External"/><Relationship Id="rId264" Type="http://schemas.openxmlformats.org/officeDocument/2006/relationships/hyperlink" Target="https://www.smartlink.com.mx/credito/interesxov.asp?ov=6PJTR94&amp;fechaven=11%20Mar%202011%20&amp;mes=02&amp;anio=2011" TargetMode="External"/><Relationship Id="rId265" Type="http://schemas.openxmlformats.org/officeDocument/2006/relationships/hyperlink" Target="https://www.smartlink.com.mx/credito/interesxov.asp?ov=6PJTR95&amp;fechaven=07%20Mar%202011%20&amp;mes=02&amp;anio=2011" TargetMode="External"/><Relationship Id="rId266" Type="http://schemas.openxmlformats.org/officeDocument/2006/relationships/hyperlink" Target="https://www.smartlink.com.mx/credito/interesxov.asp?ov=6PJTR96&amp;fechaven=11%20Mar%202011%20&amp;mes=02&amp;anio=2011" TargetMode="External"/><Relationship Id="rId267" Type="http://schemas.openxmlformats.org/officeDocument/2006/relationships/hyperlink" Target="https://www.smartlink.com.mx/credito/interesxov.asp?ov=6PJTR98&amp;fechaven=25%20Feb%202011%20&amp;mes=02&amp;anio=2011" TargetMode="External"/><Relationship Id="rId268" Type="http://schemas.openxmlformats.org/officeDocument/2006/relationships/hyperlink" Target="https://www.smartlink.com.mx/credito/interesxov.asp?ov=6PJTR99&amp;fechaven=09%20Mar%202011%20&amp;mes=02&amp;anio=2011" TargetMode="External"/><Relationship Id="rId269" Type="http://schemas.openxmlformats.org/officeDocument/2006/relationships/hyperlink" Target="https://www.smartlink.com.mx/credito/interesxov.asp?ov=6PJTR9Q&amp;fechaven=02%20Mar%202011%20&amp;mes=02&amp;anio=2011" TargetMode="External"/><Relationship Id="rId270" Type="http://schemas.openxmlformats.org/officeDocument/2006/relationships/hyperlink" Target="https://www.smartlink.com.mx/credito/interesxov.asp?ov=6PJTR9S&amp;fechaven=09%20Mar%202011%20&amp;mes=02&amp;anio=2011" TargetMode="External"/><Relationship Id="rId271" Type="http://schemas.openxmlformats.org/officeDocument/2006/relationships/hyperlink" Target="https://www.smartlink.com.mx/credito/interesxov.asp?ov=6PJTR9T&amp;fechaven=04%20Mar%202011%20&amp;mes=02&amp;anio=2011" TargetMode="External"/><Relationship Id="rId272" Type="http://schemas.openxmlformats.org/officeDocument/2006/relationships/hyperlink" Target="https://www.smartlink.com.mx/credito/interesxov.asp?ov=6PJTR9W&amp;fechaven=04%20Mar%202011%20&amp;mes=02&amp;anio=2011" TargetMode="External"/><Relationship Id="rId273" Type="http://schemas.openxmlformats.org/officeDocument/2006/relationships/hyperlink" Target="https://www.smartlink.com.mx/credito/interesxov.asp?ov=6PJTR9X&amp;fechaven=07%20Mar%202011%20&amp;mes=02&amp;anio=2011" TargetMode="External"/><Relationship Id="rId274" Type="http://schemas.openxmlformats.org/officeDocument/2006/relationships/hyperlink" Target="https://www.smartlink.com.mx/credito/interesxov.asp?ov=6PJTR9Z&amp;fechaven=04%20Mar%202011%20&amp;mes=02&amp;anio=2011" TargetMode="External"/><Relationship Id="rId275" Type="http://schemas.openxmlformats.org/officeDocument/2006/relationships/hyperlink" Target="https://www.smartlink.com.mx/credito/interesxov.asp?ov=6PJTSBB&amp;fechaven=11%20Mar%202011%20&amp;mes=02&amp;anio=2011" TargetMode="External"/><Relationship Id="rId276" Type="http://schemas.openxmlformats.org/officeDocument/2006/relationships/hyperlink" Target="https://www.smartlink.com.mx/credito/interesxov.asp?ov=6PJTSBH&amp;fechaven=18%20Mar%202011%20&amp;mes=02&amp;anio=2011" TargetMode="External"/><Relationship Id="rId277" Type="http://schemas.openxmlformats.org/officeDocument/2006/relationships/hyperlink" Target="https://www.smartlink.com.mx/credito/interesxov.asp?ov=6PJXN3F&amp;fechaven=08%20Jul%202011%20&amp;mes=02&amp;anio=2011" TargetMode="External"/><Relationship Id="rId278" Type="http://schemas.openxmlformats.org/officeDocument/2006/relationships/hyperlink" Target="https://www.smartlink.com.mx/credito/interesxov.asp?ov=6PKBF96&amp;fechaven=16%20Mar%202011%20&amp;mes=02&amp;anio=2011" TargetMode="External"/><Relationship Id="rId279" Type="http://schemas.openxmlformats.org/officeDocument/2006/relationships/hyperlink" Target="https://www.smartlink.com.mx/credito/interesxov.asp?ov=6PKBGCN&amp;fechaven=14%20Mar%202011%20&amp;mes=02&amp;anio=2011" TargetMode="External"/><Relationship Id="rId280" Type="http://schemas.openxmlformats.org/officeDocument/2006/relationships/hyperlink" Target="https://www.smartlink.com.mx/credito/interesxov.asp?ov=6PKBGD4&amp;fechaven=09%20Mar%202011%20&amp;mes=02&amp;anio=2011" TargetMode="External"/><Relationship Id="rId281" Type="http://schemas.openxmlformats.org/officeDocument/2006/relationships/hyperlink" Target="https://www.smartlink.com.mx/credito/interesxov.asp?ov=6PKBGDT&amp;fechaven=11%20Mar%202011%20&amp;mes=02&amp;anio=2011" TargetMode="External"/><Relationship Id="rId282" Type="http://schemas.openxmlformats.org/officeDocument/2006/relationships/hyperlink" Target="https://www.smartlink.com.mx/credito/interesxov.asp?ov=6PKBGDV&amp;fechaven=11%20Mar%202011%20&amp;mes=02&amp;anio=2011" TargetMode="External"/><Relationship Id="rId283" Type="http://schemas.openxmlformats.org/officeDocument/2006/relationships/hyperlink" Target="https://www.smartlink.com.mx/credito/interesxov.asp?ov=6PKBH17&amp;fechaven=18%20Mar%202011%20&amp;mes=02&amp;anio=2011" TargetMode="External"/><Relationship Id="rId284" Type="http://schemas.openxmlformats.org/officeDocument/2006/relationships/hyperlink" Target="https://www.smartlink.com.mx/credito/interesxov.asp?ov=6PKBH1Q&amp;fechaven=16%20Mar%202011%20&amp;mes=02&amp;anio=2011" TargetMode="External"/><Relationship Id="rId285" Type="http://schemas.openxmlformats.org/officeDocument/2006/relationships/hyperlink" Target="https://www.smartlink.com.mx/credito/interesxov.asp?ov=6PKBHJP&amp;fechaven=16%20Mar%202011%20&amp;mes=02&amp;anio=2011" TargetMode="External"/><Relationship Id="rId286" Type="http://schemas.openxmlformats.org/officeDocument/2006/relationships/hyperlink" Target="https://www.smartlink.com.mx/credito/interesxov.asp?ov=6PKBHJQ&amp;fechaven=16%20Mar%202011%20&amp;mes=02&amp;anio=2011" TargetMode="External"/><Relationship Id="rId287" Type="http://schemas.openxmlformats.org/officeDocument/2006/relationships/hyperlink" Target="https://www.smartlink.com.mx/credito/interesxov.asp?ov=6PKBHK7&amp;fechaven=14%20Mar%202011%20&amp;mes=02&amp;anio=2011" TargetMode="External"/><Relationship Id="rId288" Type="http://schemas.openxmlformats.org/officeDocument/2006/relationships/hyperlink" Target="https://www.smartlink.com.mx/credito/interesxov.asp?ov=6PKBHM4&amp;fechaven=11%20Mar%202011%20&amp;mes=02&amp;anio=2011" TargetMode="External"/><Relationship Id="rId289" Type="http://schemas.openxmlformats.org/officeDocument/2006/relationships/hyperlink" Target="https://www.smartlink.com.mx/credito/interesxov.asp?ov=6PKBHMW&amp;fechaven=14%20Mar%202011%20&amp;mes=02&amp;anio=2011" TargetMode="External"/><Relationship Id="rId290" Type="http://schemas.openxmlformats.org/officeDocument/2006/relationships/hyperlink" Target="https://www.smartlink.com.mx/credito/interesxov.asp?ov=6PKBHNX&amp;fechaven=25%20Feb%202011%20&amp;mes=02&amp;anio=2011" TargetMode="External"/><Relationship Id="rId291" Type="http://schemas.openxmlformats.org/officeDocument/2006/relationships/hyperlink" Target="https://www.smartlink.com.mx/credito/interesxov.asp?ov=6PKBHXG&amp;fechaven=11%20Mar%202011%20&amp;mes=02&amp;anio=2011" TargetMode="External"/><Relationship Id="rId292" Type="http://schemas.openxmlformats.org/officeDocument/2006/relationships/hyperlink" Target="https://www.smartlink.com.mx/credito/interesxov.asp?ov=6PKBV9Z&amp;fechaven=09%20Mar%202011%20&amp;mes=02&amp;anio=2011" TargetMode="External"/><Relationship Id="rId293" Type="http://schemas.openxmlformats.org/officeDocument/2006/relationships/hyperlink" Target="https://www.smartlink.com.mx/credito/interesxov.asp?ov=6PKGPP3&amp;fechaven=14%20Jul%202011%20&amp;mes=02&amp;anio=2011" TargetMode="External"/><Relationship Id="rId294" Type="http://schemas.openxmlformats.org/officeDocument/2006/relationships/hyperlink" Target="https://www.smartlink.com.mx/credito/interesxov.asp?ov=6PKGPP4&amp;fechaven=11%20Mar%202011%20&amp;mes=02&amp;anio=2011" TargetMode="External"/><Relationship Id="rId295" Type="http://schemas.openxmlformats.org/officeDocument/2006/relationships/hyperlink" Target="https://www.smartlink.com.mx/credito/interesxov.asp?ov=6PKGPP6&amp;fechaven=11%20Mar%202011%20&amp;mes=02&amp;anio=2011" TargetMode="External"/><Relationship Id="rId296" Type="http://schemas.openxmlformats.org/officeDocument/2006/relationships/hyperlink" Target="https://www.smartlink.com.mx/credito/interesxov.asp?ov=6PKJJN8&amp;fechaven=24%20Mar%202011%20&amp;mes=02&amp;anio=2011" TargetMode="External"/><Relationship Id="rId297" Type="http://schemas.openxmlformats.org/officeDocument/2006/relationships/hyperlink" Target="https://www.smartlink.com.mx/credito/interesxov.asp?ov=6PKJJP7&amp;fechaven=18%20Mar%202011%20&amp;mes=02&amp;anio=2011" TargetMode="External"/><Relationship Id="rId298" Type="http://schemas.openxmlformats.org/officeDocument/2006/relationships/hyperlink" Target="https://www.smartlink.com.mx/credito/interesxov.asp?ov=6PKJJQF&amp;fechaven=23%20Mar%202011%20&amp;mes=02&amp;anio=2011" TargetMode="External"/><Relationship Id="rId299" Type="http://schemas.openxmlformats.org/officeDocument/2006/relationships/hyperlink" Target="https://www.smartlink.com.mx/credito/interesxov.asp?ov=6PKJJQT&amp;fechaven=24%20Mar%202011%20&amp;mes=02&amp;anio=2011" TargetMode="External"/><Relationship Id="rId300" Type="http://schemas.openxmlformats.org/officeDocument/2006/relationships/hyperlink" Target="https://www.smartlink.com.mx/credito/interesxov.asp?ov=6PKJJQV&amp;fechaven=16%20Mar%202011%20&amp;mes=02&amp;anio=2011" TargetMode="External"/><Relationship Id="rId301" Type="http://schemas.openxmlformats.org/officeDocument/2006/relationships/hyperlink" Target="https://www.smartlink.com.mx/credito/interesxov.asp?ov=6PKJJR3&amp;fechaven=18%20Mar%202011%20&amp;mes=02&amp;anio=2011" TargetMode="External"/><Relationship Id="rId302" Type="http://schemas.openxmlformats.org/officeDocument/2006/relationships/hyperlink" Target="https://www.smartlink.com.mx/credito/interesxov.asp?ov=6PKJJR4&amp;fechaven=14%20Mar%202011%20&amp;mes=02&amp;anio=2011" TargetMode="External"/><Relationship Id="rId303" Type="http://schemas.openxmlformats.org/officeDocument/2006/relationships/hyperlink" Target="https://www.smartlink.com.mx/credito/interesxov.asp?ov=6PKJJW6&amp;fechaven=25%20Mar%202011%20&amp;mes=02&amp;anio=2011" TargetMode="External"/><Relationship Id="rId304" Type="http://schemas.openxmlformats.org/officeDocument/2006/relationships/hyperlink" Target="https://www.smartlink.com.mx/credito/interesxov.asp?ov=6PKJJWX&amp;fechaven=25%20Mar%202011%20&amp;mes=02&amp;anio=2011" TargetMode="External"/><Relationship Id="rId305" Type="http://schemas.openxmlformats.org/officeDocument/2006/relationships/hyperlink" Target="https://www.smartlink.com.mx/credito/interesxov.asp?ov=6PKPM48&amp;fechaven=25%20Mar%202011%20&amp;mes=02&amp;anio=2011" TargetMode="External"/><Relationship Id="rId306" Type="http://schemas.openxmlformats.org/officeDocument/2006/relationships/hyperlink" Target="https://www.smartlink.com.mx/credito/interesxov.asp?ov=6PKPM7G&amp;fechaven=25%20Jul%202011%20&amp;mes=02&amp;anio=2011" TargetMode="External"/><Relationship Id="rId307" Type="http://schemas.openxmlformats.org/officeDocument/2006/relationships/hyperlink" Target="https://www.smartlink.com.mx/credito/interesxov.asp?ov=6PKPMMM&amp;fechaven=18%20Mar%202011%20&amp;mes=02&amp;anio=2011" TargetMode="External"/><Relationship Id="rId308" Type="http://schemas.openxmlformats.org/officeDocument/2006/relationships/hyperlink" Target="https://www.smartlink.com.mx/credito/interesxov.asp?ov=6PKPQJ0&amp;fechaven=18%20Mar%202011%20&amp;mes=02&amp;anio=2011" TargetMode="External"/><Relationship Id="rId309" Type="http://schemas.openxmlformats.org/officeDocument/2006/relationships/hyperlink" Target="https://www.smartlink.com.mx/credito/interesxov.asp?ov=6PKPQXJ&amp;fechaven=23%20Mar%202011%20&amp;mes=02&amp;anio=2011" TargetMode="External"/><Relationship Id="rId310" Type="http://schemas.openxmlformats.org/officeDocument/2006/relationships/hyperlink" Target="https://www.smartlink.com.mx/credito/interesxov.asp?ov=6PKPQXK&amp;fechaven=22%20Mar%202011%20&amp;mes=02&amp;anio=2011" TargetMode="External"/><Relationship Id="rId311" Type="http://schemas.openxmlformats.org/officeDocument/2006/relationships/hyperlink" Target="https://www.smartlink.com.mx/credito/interesxov.asp?ov=6PKPQXM&amp;fechaven=24%20Mar%202011%20&amp;mes=02&amp;anio=2011" TargetMode="External"/><Relationship Id="rId312" Type="http://schemas.openxmlformats.org/officeDocument/2006/relationships/hyperlink" Target="https://www.smartlink.com.mx/credito/interesxov.asp?ov=6PKPWHD&amp;fechaven=18%20Mar%202011%20&amp;mes=02&amp;anio=2011" TargetMode="External"/><Relationship Id="rId313" Type="http://schemas.openxmlformats.org/officeDocument/2006/relationships/hyperlink" Target="https://www.smartlink.com.mx/credito/interesxov.asp?ov=6PKTR7P&amp;fechaven=28%20Mar%202011%20&amp;mes=02&amp;anio=2011" TargetMode="External"/><Relationship Id="rId314" Type="http://schemas.openxmlformats.org/officeDocument/2006/relationships/hyperlink" Target="https://www.smartlink.com.mx/credito/interesxov.asp?ov=6PKTR7Q&amp;fechaven=28%20Mar%202011%20&amp;mes=02&amp;anio=2011" TargetMode="External"/><Relationship Id="rId315" Type="http://schemas.openxmlformats.org/officeDocument/2006/relationships/hyperlink" Target="https://www.smartlink.com.mx/credito/interesxov.asp?ov=6PKTR7V&amp;fechaven=25%20Mar%202011%20&amp;mes=02&amp;anio=2011" TargetMode="External"/><Relationship Id="rId316" Type="http://schemas.openxmlformats.org/officeDocument/2006/relationships/hyperlink" Target="https://www.smartlink.com.mx/credito/interesxov.asp?ov=6PKTR8M&amp;fechaven=25%20Mar%202011%20&amp;mes=02&amp;anio=2011" TargetMode="External"/><Relationship Id="rId317" Type="http://schemas.openxmlformats.org/officeDocument/2006/relationships/hyperlink" Target="https://www.smartlink.com.mx/credito/interesxov.asp?ov=6PKTR97&amp;fechaven=25%20Mar%202011%20&amp;mes=02&amp;anio=2011" TargetMode="External"/><Relationship Id="rId318" Type="http://schemas.openxmlformats.org/officeDocument/2006/relationships/hyperlink" Target="https://www.smartlink.com.mx/credito/interesxov.asp?ov=6PKTSD9&amp;fechaven=28%20Mar%202011%20&amp;mes=02&amp;anio=2011" TargetMode="External"/><Relationship Id="rId319" Type="http://schemas.openxmlformats.org/officeDocument/2006/relationships/hyperlink" Target="https://www.smartlink.com.mx/credito/interesxov.asp?ov=6PKVQRM&amp;fechaven=28%20Mar%202011%20&amp;mes=02&amp;anio=2011" TargetMode="External"/><Relationship Id="rId320" Type="http://schemas.openxmlformats.org/officeDocument/2006/relationships/hyperlink" Target="https://www.smartlink.com.mx/credito/interesxov.asp?ov=6PKVQT0&amp;fechaven=25%20Mar%202011%20&amp;mes=02&amp;anio=2011" TargetMode="External"/><Relationship Id="rId321" Type="http://schemas.openxmlformats.org/officeDocument/2006/relationships/hyperlink" Target="https://www.smartlink.com.mx/credito/interesxov.asp?ov=6PKVRB8&amp;fechaven=25%20Mar%202011%20&amp;mes=02&amp;anio=2011" TargetMode="External"/><Relationship Id="rId322" Type="http://schemas.openxmlformats.org/officeDocument/2006/relationships/hyperlink" Target="https://www.smartlink.com.mx/credito/interesxov.asp?ov=6PMCJXQ&amp;fechaven=28%20Mar%202011%20&amp;mes=02&amp;anio=2011" TargetMode="External"/><Relationship Id="rId323" Type="http://schemas.openxmlformats.org/officeDocument/2006/relationships/hyperlink" Target="https://www.smartlink.com.mx/credito/interesxov.asp?ov=6PMCJZ6&amp;fechaven=28%20Mar%202011%20&amp;mes=02&amp;anio=2011" TargetMode="External"/><Relationship Id="rId324" Type="http://schemas.openxmlformats.org/officeDocument/2006/relationships/hyperlink" Target="https://www.smartlink.com.mx/credito/interesxov.asp?ov=6PMCJZN&amp;fechaven=28%20Mar%202011%20&amp;mes=02&amp;anio=2011" TargetMode="External"/><Relationship Id="rId325" Type="http://schemas.openxmlformats.org/officeDocument/2006/relationships/hyperlink" Target="https://www.smartlink.com.mx/credito/interesxov.asp?ov=7PKJJP7&amp;fechaven=18%20Mar%202011%20&amp;mes=02&amp;anio=201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martlink.com.mx/credito/interesxov.asp?ov=6703433&amp;fechaven=09%20Mar%202011%20&amp;mes=02&amp;anio=2011" TargetMode="External"/><Relationship Id="rId2" Type="http://schemas.openxmlformats.org/officeDocument/2006/relationships/hyperlink" Target="https://www.smartlink.com.mx/credito/interesxov.asp?ov=6703435&amp;fechaven=09%20Mar%202011%20&amp;mes=02&amp;anio=2011" TargetMode="External"/><Relationship Id="rId3" Type="http://schemas.openxmlformats.org/officeDocument/2006/relationships/hyperlink" Target="https://www.smartlink.com.mx/credito/interesxov.asp?ov=6703728&amp;fechaven=09%20Mar%202011%20&amp;mes=02&amp;anio=2011" TargetMode="External"/><Relationship Id="rId4" Type="http://schemas.openxmlformats.org/officeDocument/2006/relationships/hyperlink" Target="https://www.smartlink.com.mx/credito/interesxov.asp?ov=6702039&amp;fechaven=24%20Feb%202011%20&amp;mes=02&amp;anio=2011" TargetMode="External"/><Relationship Id="rId5" Type="http://schemas.openxmlformats.org/officeDocument/2006/relationships/hyperlink" Target="https://www.smartlink.com.mx/credito/interesxov.asp?ov=6PHWD0M&amp;fechaven=10%20Feb%202011%20&amp;mes=02&amp;anio=2011" TargetMode="External"/><Relationship Id="rId6" Type="http://schemas.openxmlformats.org/officeDocument/2006/relationships/hyperlink" Target="https://www.smartlink.com.mx/credito/interesxov.asp?ov=5NZJCFJ&amp;fechaven=13%20Jan%202011%20&amp;mes=02&amp;anio=2011" TargetMode="External"/><Relationship Id="rId7" Type="http://schemas.openxmlformats.org/officeDocument/2006/relationships/hyperlink" Target="https://www.smartlink.com.mx/credito/interesxov.asp?ov=7PKJJP7&amp;fechaven=18%20Mar%202011%20&amp;mes=02&amp;anio=2011" TargetMode="External"/><Relationship Id="rId8" Type="http://schemas.openxmlformats.org/officeDocument/2006/relationships/hyperlink" Target="https://www.smartlink.com.mx/credito/interesxov.asp?ov=6PHVPW9&amp;fechaven=31%20Jan%202011%20&amp;mes=02&amp;anio=2011" TargetMode="External"/><Relationship Id="rId9" Type="http://schemas.openxmlformats.org/officeDocument/2006/relationships/hyperlink" Target="https://www.smartlink.com.mx/credito/interesxov.asp?ov=5NWVFQX&amp;fechaven=13%20Jul%202010%20&amp;mes=02&amp;anio=2011" TargetMode="External"/><Relationship Id="rId10" Type="http://schemas.openxmlformats.org/officeDocument/2006/relationships/hyperlink" Target="https://www.smartlink.com.mx/credito/interesxov.asp?ov=5NZHWHB&amp;fechaven=04%20Jan%202011%20&amp;mes=02&amp;anio=2011" TargetMode="External"/><Relationship Id="rId11" Type="http://schemas.openxmlformats.org/officeDocument/2006/relationships/hyperlink" Target="https://www.smartlink.com.mx/credito/interesxov.asp?ov=5NZNP38&amp;fechaven=04%20Jan%202011%20&amp;mes=02&amp;anio=2011" TargetMode="External"/><Relationship Id="rId12" Type="http://schemas.openxmlformats.org/officeDocument/2006/relationships/hyperlink" Target="https://www.smartlink.com.mx/credito/interesxov.asp?ov=5PBCFB9&amp;fechaven=31%20Dec%202010%20&amp;mes=02&amp;anio=2011" TargetMode="External"/><Relationship Id="rId13" Type="http://schemas.openxmlformats.org/officeDocument/2006/relationships/hyperlink" Target="https://www.smartlink.com.mx/credito/interesxov.asp?ov=5PBTM7Z&amp;fechaven=03%20Dec%202010%20&amp;mes=02&amp;anio=2011" TargetMode="External"/><Relationship Id="rId14" Type="http://schemas.openxmlformats.org/officeDocument/2006/relationships/hyperlink" Target="https://www.smartlink.com.mx/credito/interesxov.asp?ov=6PJMCZ2&amp;fechaven=25%20Mar%202011%20&amp;mes=02&amp;anio=2011" TargetMode="External"/><Relationship Id="rId15" Type="http://schemas.openxmlformats.org/officeDocument/2006/relationships/hyperlink" Target="https://www.smartlink.com.mx/credito/interesxov.asp?ov=6PGBMDM&amp;fechaven=08%20Feb%202011%20&amp;mes=02&amp;anio=2011" TargetMode="External"/><Relationship Id="rId16" Type="http://schemas.openxmlformats.org/officeDocument/2006/relationships/hyperlink" Target="https://www.smartlink.com.mx/credito/interesxov.asp?ov=6703497&amp;fechaven=18%20Mar%202011%20&amp;mes=02&amp;anio=2011" TargetMode="External"/><Relationship Id="rId17" Type="http://schemas.openxmlformats.org/officeDocument/2006/relationships/hyperlink" Target="https://www.smartlink.com.mx/credito/interesxov.asp?ov=2703433&amp;fechaven=09%20Mar%202011%20&amp;mes=02&amp;anio=2011" TargetMode="External"/><Relationship Id="rId18" Type="http://schemas.openxmlformats.org/officeDocument/2006/relationships/hyperlink" Target="https://www.smartlink.com.mx/credito/interesxov.asp?ov=6703424&amp;fechaven=18%20Mar%202011%20&amp;mes=02&amp;anio=2011" TargetMode="External"/><Relationship Id="rId19" Type="http://schemas.openxmlformats.org/officeDocument/2006/relationships/hyperlink" Target="https://www.smartlink.com.mx/credito/interesxov.asp?ov=1703435&amp;fechaven=09%20Mar%202011%20&amp;mes=02&amp;anio=2011" TargetMode="External"/><Relationship Id="rId20" Type="http://schemas.openxmlformats.org/officeDocument/2006/relationships/hyperlink" Target="https://www.smartlink.com.mx/credito/interesxov.asp?ov=6703639&amp;fechaven=23%20Mar%202011%20&amp;mes=02&amp;anio=2011" TargetMode="External"/><Relationship Id="rId21" Type="http://schemas.openxmlformats.org/officeDocument/2006/relationships/hyperlink" Target="https://www.smartlink.com.mx/credito/interesxov.asp?ov=1703728&amp;fechaven=09%20Mar%202011%20&amp;mes=02&amp;anio=2011" TargetMode="External"/><Relationship Id="rId22" Type="http://schemas.openxmlformats.org/officeDocument/2006/relationships/hyperlink" Target="https://www.smartlink.com.mx/credito/interesxov.asp?ov=6703787&amp;fechaven=14%20Mar%202011%20&amp;mes=02&amp;anio=2011" TargetMode="External"/><Relationship Id="rId23" Type="http://schemas.openxmlformats.org/officeDocument/2006/relationships/hyperlink" Target="https://www.smartlink.com.mx/credito/interesxov.asp?ov=6703324&amp;fechaven=25%20Mar%202011%20&amp;mes=02&amp;anio=2011" TargetMode="External"/><Relationship Id="rId24" Type="http://schemas.openxmlformats.org/officeDocument/2006/relationships/hyperlink" Target="https://www.smartlink.com.mx/credito/interesxov.asp?ov=6703366&amp;fechaven=14%20Mar%202011%20&amp;mes=02&amp;anio=2011" TargetMode="External"/><Relationship Id="rId25" Type="http://schemas.openxmlformats.org/officeDocument/2006/relationships/hyperlink" Target="https://www.smartlink.com.mx/credito/interesxov.asp?ov=6704013&amp;fechaven=23%20Mar%202011%20&amp;mes=02&amp;anio=2011" TargetMode="External"/><Relationship Id="rId26" Type="http://schemas.openxmlformats.org/officeDocument/2006/relationships/hyperlink" Target="https://www.smartlink.com.mx/credito/interesxov.asp?ov=6704191&amp;fechaven=25%20Feb%202011%20&amp;mes=02&amp;anio=2011" TargetMode="External"/><Relationship Id="rId27" Type="http://schemas.openxmlformats.org/officeDocument/2006/relationships/hyperlink" Target="https://www.smartlink.com.mx/credito/interesxov.asp?ov=6704022&amp;fechaven=25%20Mar%202011%20&amp;mes=02&amp;anio=2011" TargetMode="External"/><Relationship Id="rId28" Type="http://schemas.openxmlformats.org/officeDocument/2006/relationships/hyperlink" Target="https://www.smartlink.com.mx/credito/interesxov.asp?ov=6704181&amp;fechaven=18%20Mar%202011%20&amp;mes=02&amp;anio=2011" TargetMode="External"/><Relationship Id="rId29" Type="http://schemas.openxmlformats.org/officeDocument/2006/relationships/hyperlink" Target="https://www.smartlink.com.mx/credito/interesxov.asp?ov=6704707&amp;fechaven=28%20Mar%202011%20&amp;mes=02&amp;anio=2011" TargetMode="External"/><Relationship Id="rId30" Type="http://schemas.openxmlformats.org/officeDocument/2006/relationships/hyperlink" Target="https://www.smartlink.com.mx/credito/interesxov.asp?ov=6NZNCGR&amp;fechaven=24%20Sep%202010%20&amp;mes=02&amp;anio=2011" TargetMode="External"/><Relationship Id="rId31" Type="http://schemas.openxmlformats.org/officeDocument/2006/relationships/hyperlink" Target="https://www.smartlink.com.mx/credito/interesxov.asp?ov=6PBCBQ1&amp;fechaven=10%20Dec%202010%20&amp;mes=02&amp;anio=2011" TargetMode="External"/><Relationship Id="rId32" Type="http://schemas.openxmlformats.org/officeDocument/2006/relationships/hyperlink" Target="https://www.smartlink.com.mx/credito/interesxov.asp?ov=6PCQS1M&amp;fechaven=27%20Dec%202010%20&amp;mes=02&amp;anio=2011" TargetMode="External"/><Relationship Id="rId33" Type="http://schemas.openxmlformats.org/officeDocument/2006/relationships/hyperlink" Target="https://www.smartlink.com.mx/credito/interesxov.asp?ov=6PCQS5F&amp;fechaven=27%20Dec%202010%20&amp;mes=02&amp;anio=2011" TargetMode="External"/><Relationship Id="rId34" Type="http://schemas.openxmlformats.org/officeDocument/2006/relationships/hyperlink" Target="https://www.smartlink.com.mx/credito/interesxov.asp?ov=6PCJNWW&amp;fechaven=27%20Dec%202010%20&amp;mes=02&amp;anio=2011" TargetMode="External"/><Relationship Id="rId35" Type="http://schemas.openxmlformats.org/officeDocument/2006/relationships/hyperlink" Target="https://www.smartlink.com.mx/credito/interesxov.asp?ov=6PDFFR2&amp;fechaven=21%20Jan%202011%20&amp;mes=02&amp;anio=2011" TargetMode="External"/><Relationship Id="rId36" Type="http://schemas.openxmlformats.org/officeDocument/2006/relationships/hyperlink" Target="https://www.smartlink.com.mx/credito/interesxov.asp?ov=6PCWWKH&amp;fechaven=08%20Feb%202011%20&amp;mes=02&amp;anio=2011" TargetMode="External"/><Relationship Id="rId37" Type="http://schemas.openxmlformats.org/officeDocument/2006/relationships/hyperlink" Target="https://www.smartlink.com.mx/credito/interesxov.asp?ov=6PDFFN7&amp;fechaven=21%20Jan%202011%20&amp;mes=02&amp;anio=2011" TargetMode="External"/><Relationship Id="rId38" Type="http://schemas.openxmlformats.org/officeDocument/2006/relationships/hyperlink" Target="https://www.smartlink.com.mx/credito/interesxov.asp?ov=6PDFF0H&amp;fechaven=21%20Jan%202011%20&amp;mes=02&amp;anio=2011" TargetMode="External"/><Relationship Id="rId39" Type="http://schemas.openxmlformats.org/officeDocument/2006/relationships/hyperlink" Target="https://www.smartlink.com.mx/credito/interesxov.asp?ov=6PDQHWJ&amp;fechaven=21%20Jan%202011%20&amp;mes=02&amp;anio=2011" TargetMode="External"/><Relationship Id="rId40" Type="http://schemas.openxmlformats.org/officeDocument/2006/relationships/hyperlink" Target="https://www.smartlink.com.mx/credito/interesxov.asp?ov=6PDZXMW&amp;fechaven=21%20Jan%202011%20&amp;mes=02&amp;anio=2011" TargetMode="External"/><Relationship Id="rId41" Type="http://schemas.openxmlformats.org/officeDocument/2006/relationships/hyperlink" Target="https://www.smartlink.com.mx/credito/interesxov.asp?ov=6PDHV21&amp;fechaven=21%20Jan%202011%20&amp;mes=02&amp;anio=2011" TargetMode="External"/><Relationship Id="rId42" Type="http://schemas.openxmlformats.org/officeDocument/2006/relationships/hyperlink" Target="https://www.smartlink.com.mx/credito/interesxov.asp?ov=6701320&amp;fechaven=10%20Jan%202011%20&amp;mes=02&amp;anio=2011" TargetMode="External"/><Relationship Id="rId43" Type="http://schemas.openxmlformats.org/officeDocument/2006/relationships/hyperlink" Target="https://www.smartlink.com.mx/credito/interesxov.asp?ov=6PFGRD7&amp;fechaven=17%20Feb%202011%20&amp;mes=02&amp;anio=2011" TargetMode="External"/><Relationship Id="rId44" Type="http://schemas.openxmlformats.org/officeDocument/2006/relationships/hyperlink" Target="https://www.smartlink.com.mx/credito/interesxov.asp?ov=6PDWSXQ&amp;fechaven=08%20Feb%202011%20&amp;mes=02&amp;anio=2011" TargetMode="External"/><Relationship Id="rId45" Type="http://schemas.openxmlformats.org/officeDocument/2006/relationships/hyperlink" Target="https://www.smartlink.com.mx/credito/interesxov.asp?ov=6PDZXMC&amp;fechaven=21%20Jan%202011%20&amp;mes=02&amp;anio=2011" TargetMode="External"/><Relationship Id="rId46" Type="http://schemas.openxmlformats.org/officeDocument/2006/relationships/hyperlink" Target="https://www.smartlink.com.mx/credito/interesxov.asp?ov=6PFGV53&amp;fechaven=21%20Jan%202011%20&amp;mes=02&amp;anio=2011" TargetMode="External"/><Relationship Id="rId47" Type="http://schemas.openxmlformats.org/officeDocument/2006/relationships/hyperlink" Target="https://www.smartlink.com.mx/credito/interesxov.asp?ov=6PFGV51&amp;fechaven=21%20Feb%202011%20&amp;mes=02&amp;anio=2011" TargetMode="External"/><Relationship Id="rId48" Type="http://schemas.openxmlformats.org/officeDocument/2006/relationships/hyperlink" Target="https://www.smartlink.com.mx/credito/interesxov.asp?ov=6PFMR9X&amp;fechaven=21%20Feb%202011%20&amp;mes=02&amp;anio=2011" TargetMode="External"/><Relationship Id="rId49" Type="http://schemas.openxmlformats.org/officeDocument/2006/relationships/hyperlink" Target="https://www.smartlink.com.mx/credito/interesxov.asp?ov=6PFGV55&amp;fechaven=21%20Feb%202011%20&amp;mes=02&amp;anio=2011" TargetMode="External"/><Relationship Id="rId50" Type="http://schemas.openxmlformats.org/officeDocument/2006/relationships/hyperlink" Target="https://www.smartlink.com.mx/credito/interesxov.asp?ov=6PFMR9B&amp;fechaven=21%20Feb%202011%20&amp;mes=02&amp;anio=2011" TargetMode="External"/><Relationship Id="rId51" Type="http://schemas.openxmlformats.org/officeDocument/2006/relationships/hyperlink" Target="https://www.smartlink.com.mx/credito/interesxov.asp?ov=6PFZGM5&amp;fechaven=21%20Feb%202011%20&amp;mes=02&amp;anio=2011" TargetMode="External"/><Relationship Id="rId52" Type="http://schemas.openxmlformats.org/officeDocument/2006/relationships/hyperlink" Target="https://www.smartlink.com.mx/credito/interesxov.asp?ov=6PHNJM1&amp;fechaven=08%20Jul%202011%20&amp;mes=02&amp;anio=2011" TargetMode="External"/><Relationship Id="rId53" Type="http://schemas.openxmlformats.org/officeDocument/2006/relationships/hyperlink" Target="https://www.smartlink.com.mx/credito/interesxov.asp?ov=6PHNJM4&amp;fechaven=08%20Jul%202011%20&amp;mes=02&amp;anio=2011" TargetMode="External"/><Relationship Id="rId54" Type="http://schemas.openxmlformats.org/officeDocument/2006/relationships/hyperlink" Target="https://www.smartlink.com.mx/credito/interesxov.asp?ov=6PHNJSB&amp;fechaven=08%20Jul%202011%20&amp;mes=02&amp;anio=2011" TargetMode="External"/><Relationship Id="rId55" Type="http://schemas.openxmlformats.org/officeDocument/2006/relationships/hyperlink" Target="https://www.smartlink.com.mx/credito/interesxov.asp?ov=6PHTX1W&amp;fechaven=23%20Mar%202011%20&amp;mes=02&amp;anio=2011" TargetMode="External"/><Relationship Id="rId56" Type="http://schemas.openxmlformats.org/officeDocument/2006/relationships/hyperlink" Target="https://www.smartlink.com.mx/credito/interesxov.asp?ov=6736763&amp;fechaven=26%20Jan%202011%20&amp;mes=02&amp;anio=2011" TargetMode="External"/><Relationship Id="rId57" Type="http://schemas.openxmlformats.org/officeDocument/2006/relationships/hyperlink" Target="https://www.smartlink.com.mx/credito/interesxov.asp?ov=6702052&amp;fechaven=23%20Mar%202011%20&amp;mes=02&amp;anio=2011" TargetMode="External"/><Relationship Id="rId58" Type="http://schemas.openxmlformats.org/officeDocument/2006/relationships/hyperlink" Target="https://www.smartlink.com.mx/credito/interesxov.asp?ov=6702524&amp;fechaven=04%20Feb%202011%20&amp;mes=02&amp;anio=2011" TargetMode="External"/><Relationship Id="rId59" Type="http://schemas.openxmlformats.org/officeDocument/2006/relationships/hyperlink" Target="https://www.smartlink.com.mx/credito/interesxov.asp?ov=6737325&amp;fechaven=25%20Jan%202011%20&amp;mes=02&amp;anio=2011" TargetMode="External"/><Relationship Id="rId60" Type="http://schemas.openxmlformats.org/officeDocument/2006/relationships/hyperlink" Target="https://www.smartlink.com.mx/credito/interesxov.asp?ov=6738116&amp;fechaven=15%20Feb%202011%20&amp;mes=02&amp;anio=2011" TargetMode="External"/><Relationship Id="rId61" Type="http://schemas.openxmlformats.org/officeDocument/2006/relationships/hyperlink" Target="https://www.smartlink.com.mx/credito/interesxov.asp?ov=6702686&amp;fechaven=26%20Jan%202011%20&amp;mes=02&amp;anio=2011" TargetMode="External"/><Relationship Id="rId62" Type="http://schemas.openxmlformats.org/officeDocument/2006/relationships/hyperlink" Target="https://www.smartlink.com.mx/credito/interesxov.asp?ov=6702687&amp;fechaven=26%20Jan%202011%20&amp;mes=02&amp;anio=2011" TargetMode="External"/><Relationship Id="rId63" Type="http://schemas.openxmlformats.org/officeDocument/2006/relationships/hyperlink" Target="https://www.smartlink.com.mx/credito/interesxov.asp?ov=6702965&amp;fechaven=01%20Feb%202011%20&amp;mes=02&amp;anio=2011" TargetMode="External"/><Relationship Id="rId64" Type="http://schemas.openxmlformats.org/officeDocument/2006/relationships/hyperlink" Target="https://www.smartlink.com.mx/credito/interesxov.asp?ov=6738760&amp;fechaven=28%20Feb%202011%20&amp;mes=02&amp;anio=2011" TargetMode="External"/><Relationship Id="rId65" Type="http://schemas.openxmlformats.org/officeDocument/2006/relationships/hyperlink" Target="https://www.smartlink.com.mx/credito/interesxov.asp?ov=6NXJDX9&amp;fechaven=24%20Dec%202010%20&amp;mes=02&amp;anio=2011" TargetMode="External"/><Relationship Id="rId66" Type="http://schemas.openxmlformats.org/officeDocument/2006/relationships/hyperlink" Target="https://www.smartlink.com.mx/credito/interesxov.asp?ov=6NXJDX7&amp;fechaven=24%20Dec%202010%20&amp;mes=02&amp;anio=2011" TargetMode="External"/><Relationship Id="rId67" Type="http://schemas.openxmlformats.org/officeDocument/2006/relationships/hyperlink" Target="https://www.smartlink.com.mx/credito/interesxov.asp?ov=6NXQJ0D&amp;fechaven=29%20Sep%202010%20&amp;mes=02&amp;anio=2011" TargetMode="External"/><Relationship Id="rId68" Type="http://schemas.openxmlformats.org/officeDocument/2006/relationships/hyperlink" Target="https://www.smartlink.com.mx/credito/interesxov.asp?ov=6NXQJZG&amp;fechaven=28%20Sep%202010%20&amp;mes=02&amp;anio=2011" TargetMode="External"/><Relationship Id="rId69" Type="http://schemas.openxmlformats.org/officeDocument/2006/relationships/hyperlink" Target="https://www.smartlink.com.mx/credito/interesxov.asp?ov=6PBBZDV&amp;fechaven=24%20Feb%202011%20&amp;mes=02&amp;anio=2011" TargetMode="External"/><Relationship Id="rId70" Type="http://schemas.openxmlformats.org/officeDocument/2006/relationships/hyperlink" Target="https://www.smartlink.com.mx/credito/interesxov.asp?ov=6PBBZK2&amp;fechaven=14%20Jan%202011%20&amp;mes=02&amp;anio=2011" TargetMode="External"/><Relationship Id="rId71" Type="http://schemas.openxmlformats.org/officeDocument/2006/relationships/hyperlink" Target="https://www.smartlink.com.mx/credito/interesxov.asp?ov=6PBBZK0&amp;fechaven=14%20Jan%202011%20&amp;mes=02&amp;anio=2011" TargetMode="External"/><Relationship Id="rId72" Type="http://schemas.openxmlformats.org/officeDocument/2006/relationships/hyperlink" Target="https://www.smartlink.com.mx/credito/interesxov.asp?ov=6PBBZFD&amp;fechaven=24%20Feb%202011%20&amp;mes=02&amp;anio=2011" TargetMode="External"/><Relationship Id="rId73" Type="http://schemas.openxmlformats.org/officeDocument/2006/relationships/hyperlink" Target="https://www.smartlink.com.mx/credito/interesxov.asp?ov=6PBBZS3&amp;fechaven=08%20Feb%202011%20&amp;mes=02&amp;anio=2011" TargetMode="External"/><Relationship Id="rId74" Type="http://schemas.openxmlformats.org/officeDocument/2006/relationships/hyperlink" Target="https://www.smartlink.com.mx/credito/interesxov.asp?ov=6PBNBQ8&amp;fechaven=24%20Feb%202011%20&amp;mes=02&amp;anio=2011" TargetMode="External"/><Relationship Id="rId75" Type="http://schemas.openxmlformats.org/officeDocument/2006/relationships/hyperlink" Target="https://www.smartlink.com.mx/credito/interesxov.asp?ov=1PBZV3M&amp;fechaven=10%20Nov%202010%20&amp;mes=02&amp;anio=2011" TargetMode="External"/><Relationship Id="rId76" Type="http://schemas.openxmlformats.org/officeDocument/2006/relationships/hyperlink" Target="https://www.smartlink.com.mx/credito/interesxov.asp?ov=1PBZV5F&amp;fechaven=10%20Nov%202010%20&amp;mes=02&amp;anio=2011" TargetMode="External"/><Relationship Id="rId77" Type="http://schemas.openxmlformats.org/officeDocument/2006/relationships/hyperlink" Target="https://www.smartlink.com.mx/credito/interesxov.asp?ov=6PCFS5G&amp;fechaven=11%20Nov%202010%20&amp;mes=02&amp;anio=2011" TargetMode="External"/><Relationship Id="rId78" Type="http://schemas.openxmlformats.org/officeDocument/2006/relationships/hyperlink" Target="https://www.smartlink.com.mx/credito/interesxov.asp?ov=6PCMTP4&amp;fechaven=17%20Mar%202011%20&amp;mes=02&amp;anio=2011" TargetMode="External"/><Relationship Id="rId79" Type="http://schemas.openxmlformats.org/officeDocument/2006/relationships/hyperlink" Target="https://www.smartlink.com.mx/credito/interesxov.asp?ov=6PCSSDF&amp;fechaven=26%20Jan%202011%20&amp;mes=02&amp;anio=2011" TargetMode="External"/><Relationship Id="rId80" Type="http://schemas.openxmlformats.org/officeDocument/2006/relationships/hyperlink" Target="https://www.smartlink.com.mx/credito/interesxov.asp?ov=6PCSPZQ&amp;fechaven=01%20Feb%202011%20&amp;mes=02&amp;anio=2011" TargetMode="External"/><Relationship Id="rId81" Type="http://schemas.openxmlformats.org/officeDocument/2006/relationships/hyperlink" Target="https://www.smartlink.com.mx/credito/interesxov.asp?ov=6PCXNKX&amp;fechaven=06%20Dec%202010%20&amp;mes=02&amp;anio=2011" TargetMode="External"/><Relationship Id="rId82" Type="http://schemas.openxmlformats.org/officeDocument/2006/relationships/hyperlink" Target="https://www.smartlink.com.mx/credito/interesxov.asp?ov=6PDHKJC&amp;fechaven=17%20Dec%202010%20&amp;mes=02&amp;anio=2011" TargetMode="External"/><Relationship Id="rId83" Type="http://schemas.openxmlformats.org/officeDocument/2006/relationships/hyperlink" Target="https://www.smartlink.com.mx/credito/interesxov.asp?ov=6PDHKCK&amp;fechaven=02%20Mar%202011%20&amp;mes=02&amp;anio=2011" TargetMode="External"/><Relationship Id="rId84" Type="http://schemas.openxmlformats.org/officeDocument/2006/relationships/hyperlink" Target="https://www.smartlink.com.mx/credito/interesxov.asp?ov=6PDFX6H&amp;fechaven=08%20Feb%202011%20&amp;mes=02&amp;anio=2011" TargetMode="External"/><Relationship Id="rId85" Type="http://schemas.openxmlformats.org/officeDocument/2006/relationships/hyperlink" Target="https://www.smartlink.com.mx/credito/interesxov.asp?ov=6PDHV4F&amp;fechaven=28%20Jan%202011%20&amp;mes=02&amp;anio=2011" TargetMode="External"/><Relationship Id="rId86" Type="http://schemas.openxmlformats.org/officeDocument/2006/relationships/hyperlink" Target="https://www.smartlink.com.mx/credito/interesxov.asp?ov=6PDHV4G&amp;fechaven=30%20Dec%202010%20&amp;mes=02&amp;anio=2011" TargetMode="External"/><Relationship Id="rId87" Type="http://schemas.openxmlformats.org/officeDocument/2006/relationships/hyperlink" Target="https://www.smartlink.com.mx/credito/interesxov.asp?ov=6PDQH7Z&amp;fechaven=24%20Dec%202010%20&amp;mes=02&amp;anio=2011" TargetMode="External"/><Relationship Id="rId88" Type="http://schemas.openxmlformats.org/officeDocument/2006/relationships/hyperlink" Target="https://www.smartlink.com.mx/credito/interesxov.asp?ov=6PDQH8Q&amp;fechaven=28%20Jan%202011%20&amp;mes=02&amp;anio=2011" TargetMode="External"/><Relationship Id="rId89" Type="http://schemas.openxmlformats.org/officeDocument/2006/relationships/hyperlink" Target="https://www.smartlink.com.mx/credito/interesxov.asp?ov=6PDQH87&amp;fechaven=28%20Jan%202011%20&amp;mes=02&amp;anio=2011" TargetMode="External"/><Relationship Id="rId90" Type="http://schemas.openxmlformats.org/officeDocument/2006/relationships/hyperlink" Target="https://www.smartlink.com.mx/credito/interesxov.asp?ov=6PFMR8N&amp;fechaven=28%20Jan%202011%20&amp;mes=02&amp;anio=2011" TargetMode="External"/><Relationship Id="rId91" Type="http://schemas.openxmlformats.org/officeDocument/2006/relationships/hyperlink" Target="https://www.smartlink.com.mx/credito/interesxov.asp?ov=6PFGV6Q&amp;fechaven=28%20Jan%202011%20&amp;mes=02&amp;anio=2011" TargetMode="External"/><Relationship Id="rId92" Type="http://schemas.openxmlformats.org/officeDocument/2006/relationships/hyperlink" Target="https://www.smartlink.com.mx/credito/interesxov.asp?ov=6PFGV63&amp;fechaven=28%20Jan%202011%20&amp;mes=02&amp;anio=2011" TargetMode="External"/><Relationship Id="rId93" Type="http://schemas.openxmlformats.org/officeDocument/2006/relationships/hyperlink" Target="https://www.smartlink.com.mx/credito/interesxov.asp?ov=6PFMR8D&amp;fechaven=28%20Jan%202011%20&amp;mes=02&amp;anio=2011" TargetMode="External"/><Relationship Id="rId94" Type="http://schemas.openxmlformats.org/officeDocument/2006/relationships/hyperlink" Target="https://www.smartlink.com.mx/credito/interesxov.asp?ov=6PFHT29&amp;fechaven=11%20Feb%202011%20&amp;mes=02&amp;anio=2011" TargetMode="External"/><Relationship Id="rId95" Type="http://schemas.openxmlformats.org/officeDocument/2006/relationships/hyperlink" Target="https://www.smartlink.com.mx/credito/interesxov.asp?ov=6PFSQRP&amp;fechaven=28%20Jan%202011%20&amp;mes=02&amp;anio=2011" TargetMode="External"/><Relationship Id="rId96" Type="http://schemas.openxmlformats.org/officeDocument/2006/relationships/hyperlink" Target="https://www.smartlink.com.mx/credito/interesxov.asp?ov=6PFSQRS&amp;fechaven=28%20Jan%202011%20&amp;mes=02&amp;anio=2011" TargetMode="External"/><Relationship Id="rId97" Type="http://schemas.openxmlformats.org/officeDocument/2006/relationships/hyperlink" Target="https://www.smartlink.com.mx/credito/interesxov.asp?ov=6PFSQRT&amp;fechaven=28%20Jan%202011%20&amp;mes=02&amp;anio=2011" TargetMode="External"/><Relationship Id="rId98" Type="http://schemas.openxmlformats.org/officeDocument/2006/relationships/hyperlink" Target="https://www.smartlink.com.mx/credito/interesxov.asp?ov=6PFSQRJ&amp;fechaven=28%20Jan%202011%20&amp;mes=02&amp;anio=2011" TargetMode="External"/><Relationship Id="rId99" Type="http://schemas.openxmlformats.org/officeDocument/2006/relationships/hyperlink" Target="https://www.smartlink.com.mx/credito/interesxov.asp?ov=6PFSQQ8&amp;fechaven=28%20Jan%202011%20&amp;mes=02&amp;anio=2011" TargetMode="External"/><Relationship Id="rId100" Type="http://schemas.openxmlformats.org/officeDocument/2006/relationships/hyperlink" Target="https://www.smartlink.com.mx/credito/interesxov.asp?ov=6PFTXD1&amp;fechaven=11%20Mar%202011%20&amp;mes=02&amp;anio=2011" TargetMode="External"/><Relationship Id="rId101" Type="http://schemas.openxmlformats.org/officeDocument/2006/relationships/hyperlink" Target="https://www.smartlink.com.mx/credito/interesxov.asp?ov=6PFWS9J&amp;fechaven=28%20Jan%202011%20&amp;mes=02&amp;anio=2011" TargetMode="External"/><Relationship Id="rId102" Type="http://schemas.openxmlformats.org/officeDocument/2006/relationships/hyperlink" Target="https://www.smartlink.com.mx/credito/interesxov.asp?ov=6PFWS9K&amp;fechaven=28%20Jan%202011%20&amp;mes=02&amp;anio=2011" TargetMode="External"/><Relationship Id="rId103" Type="http://schemas.openxmlformats.org/officeDocument/2006/relationships/hyperlink" Target="https://www.smartlink.com.mx/credito/interesxov.asp?ov=6PFWS8Z&amp;fechaven=28%20Jan%202011%20&amp;mes=02&amp;anio=2011" TargetMode="External"/><Relationship Id="rId104" Type="http://schemas.openxmlformats.org/officeDocument/2006/relationships/hyperlink" Target="https://www.smartlink.com.mx/credito/interesxov.asp?ov=6PFWS93&amp;fechaven=28%20Jan%202011%20&amp;mes=02&amp;anio=2011" TargetMode="External"/><Relationship Id="rId105" Type="http://schemas.openxmlformats.org/officeDocument/2006/relationships/hyperlink" Target="https://www.smartlink.com.mx/credito/interesxov.asp?ov=6PFSQRB&amp;fechaven=28%20Jan%202011%20&amp;mes=02&amp;anio=2011" TargetMode="External"/><Relationship Id="rId106" Type="http://schemas.openxmlformats.org/officeDocument/2006/relationships/hyperlink" Target="https://www.smartlink.com.mx/credito/interesxov.asp?ov=6PGDKN1&amp;fechaven=28%20Jan%202011%20&amp;mes=02&amp;anio=2011" TargetMode="External"/><Relationship Id="rId107" Type="http://schemas.openxmlformats.org/officeDocument/2006/relationships/hyperlink" Target="https://www.smartlink.com.mx/credito/interesxov.asp?ov=6PGDKNR&amp;fechaven=28%20Jan%202011%20&amp;mes=02&amp;anio=2011" TargetMode="External"/><Relationship Id="rId108" Type="http://schemas.openxmlformats.org/officeDocument/2006/relationships/hyperlink" Target="https://www.smartlink.com.mx/credito/interesxov.asp?ov=6PGDKNQ&amp;fechaven=28%20Jan%202011%20&amp;mes=02&amp;anio=2011" TargetMode="External"/><Relationship Id="rId109" Type="http://schemas.openxmlformats.org/officeDocument/2006/relationships/hyperlink" Target="https://www.smartlink.com.mx/credito/interesxov.asp?ov=6PFWS9T&amp;fechaven=28%20Jan%202011%20&amp;mes=02&amp;anio=2011" TargetMode="External"/><Relationship Id="rId110" Type="http://schemas.openxmlformats.org/officeDocument/2006/relationships/hyperlink" Target="https://www.smartlink.com.mx/credito/interesxov.asp?ov=6PGHCR8&amp;fechaven=08%20Jul%202011%20&amp;mes=02&amp;anio=2011" TargetMode="External"/><Relationship Id="rId111" Type="http://schemas.openxmlformats.org/officeDocument/2006/relationships/hyperlink" Target="https://www.smartlink.com.mx/credito/interesxov.asp?ov=6PGDKNT&amp;fechaven=28%20Jan%202011%20&amp;mes=02&amp;anio=2011" TargetMode="External"/><Relationship Id="rId112" Type="http://schemas.openxmlformats.org/officeDocument/2006/relationships/hyperlink" Target="https://www.smartlink.com.mx/credito/interesxov.asp?ov=6PGNTQZ&amp;fechaven=08%20Jul%202011%20&amp;mes=02&amp;anio=2011" TargetMode="External"/><Relationship Id="rId113" Type="http://schemas.openxmlformats.org/officeDocument/2006/relationships/hyperlink" Target="https://www.smartlink.com.mx/credito/interesxov.asp?ov=1PBKKV7&amp;fechaven=25%20Dec%202010%20&amp;mes=02&amp;anio=2011" TargetMode="External"/><Relationship Id="rId114" Type="http://schemas.openxmlformats.org/officeDocument/2006/relationships/hyperlink" Target="https://www.smartlink.com.mx/credito/interesxov.asp?ov=6PFGV4W&amp;fechaven=03%20Dec%202010%20&amp;mes=02&amp;anio=2011" TargetMode="External"/><Relationship Id="rId115" Type="http://schemas.openxmlformats.org/officeDocument/2006/relationships/hyperlink" Target="https://www.smartlink.com.mx/credito/interesxov.asp?ov=6PFGWB7&amp;fechaven=03%20Dec%202010%20&amp;mes=02&amp;anio=2011" TargetMode="External"/><Relationship Id="rId116" Type="http://schemas.openxmlformats.org/officeDocument/2006/relationships/hyperlink" Target="https://www.smartlink.com.mx/credito/interesxov.asp?ov=6PGGMZP&amp;fechaven=01%20Feb%202011%20&amp;mes=02&amp;anio=2011" TargetMode="External"/><Relationship Id="rId117" Type="http://schemas.openxmlformats.org/officeDocument/2006/relationships/hyperlink" Target="https://www.smartlink.com.mx/credito/interesxov.asp?ov=6PJKWBC&amp;fechaven=08%20Jul%202011%20&amp;mes=02&amp;anio=2011" TargetMode="External"/><Relationship Id="rId118" Type="http://schemas.openxmlformats.org/officeDocument/2006/relationships/hyperlink" Target="https://www.smartlink.com.mx/credito/interesxov.asp?ov=6PJKV8W&amp;fechaven=14%20Jul%202011%20&amp;mes=02&amp;anio=2011" TargetMode="External"/><Relationship Id="rId119" Type="http://schemas.openxmlformats.org/officeDocument/2006/relationships/hyperlink" Target="https://www.smartlink.com.mx/credito/interesxov.asp?ov=6PKBH17&amp;fechaven=18%20Mar%202011%20&amp;mes=02&amp;anio=2011" TargetMode="External"/><Relationship Id="rId120" Type="http://schemas.openxmlformats.org/officeDocument/2006/relationships/hyperlink" Target="https://www.smartlink.com.mx/credito/interesxov.asp?ov=6PJTSBH&amp;fechaven=18%20Mar%202011%20&amp;mes=02&amp;anio=2011" TargetMode="External"/><Relationship Id="rId121" Type="http://schemas.openxmlformats.org/officeDocument/2006/relationships/hyperlink" Target="https://www.smartlink.com.mx/credito/interesxov.asp?ov=6PCZQGT&amp;fechaven=24%20Jan%202011%20&amp;mes=02&amp;anio=2011" TargetMode="External"/><Relationship Id="rId122" Type="http://schemas.openxmlformats.org/officeDocument/2006/relationships/hyperlink" Target="https://www.smartlink.com.mx/credito/interesxov.asp?ov=6PFWTFM&amp;fechaven=08%20Dec%202010%20&amp;mes=02&amp;anio=2011" TargetMode="External"/><Relationship Id="rId123" Type="http://schemas.openxmlformats.org/officeDocument/2006/relationships/hyperlink" Target="https://www.smartlink.com.mx/credito/interesxov.asp?ov=6PGQRJ6&amp;fechaven=29%20Dec%202010%20&amp;mes=02&amp;anio=2011" TargetMode="External"/><Relationship Id="rId124" Type="http://schemas.openxmlformats.org/officeDocument/2006/relationships/hyperlink" Target="https://www.smartlink.com.mx/credito/interesxov.asp?ov=6PHGCGP&amp;fechaven=19%20Jan%202011%20&amp;mes=02&amp;anio=2011" TargetMode="External"/><Relationship Id="rId125" Type="http://schemas.openxmlformats.org/officeDocument/2006/relationships/hyperlink" Target="https://www.smartlink.com.mx/credito/interesxov.asp?ov=6PJHF3F&amp;fechaven=16%20Feb%202011%20&amp;mes=02&amp;anio=2011" TargetMode="External"/><Relationship Id="rId126" Type="http://schemas.openxmlformats.org/officeDocument/2006/relationships/hyperlink" Target="https://www.smartlink.com.mx/credito/interesxov.asp?ov=6PKBHNX&amp;fechaven=25%20Feb%202011%20&amp;mes=02&amp;anio=2011" TargetMode="External"/><Relationship Id="rId127" Type="http://schemas.openxmlformats.org/officeDocument/2006/relationships/hyperlink" Target="https://www.smartlink.com.mx/credito/interesxov.asp?ov=6PBPX58&amp;fechaven=20%20Jan%202011%20&amp;mes=02&amp;anio=2011" TargetMode="External"/><Relationship Id="rId128" Type="http://schemas.openxmlformats.org/officeDocument/2006/relationships/hyperlink" Target="https://www.smartlink.com.mx/credito/interesxov.asp?ov=6PGMB1Q&amp;fechaven=07%20Jan%202011%20&amp;mes=02&amp;anio=2011" TargetMode="External"/><Relationship Id="rId129" Type="http://schemas.openxmlformats.org/officeDocument/2006/relationships/hyperlink" Target="https://www.smartlink.com.mx/credito/interesxov.asp?ov=6PGSRNK&amp;fechaven=01%20Feb%202011%20&amp;mes=02&amp;anio=2011" TargetMode="External"/><Relationship Id="rId130" Type="http://schemas.openxmlformats.org/officeDocument/2006/relationships/hyperlink" Target="https://www.smartlink.com.mx/credito/interesxov.asp?ov=6PHBCHF&amp;fechaven=21%20Jan%202011%20&amp;mes=02&amp;anio=2011" TargetMode="External"/><Relationship Id="rId131" Type="http://schemas.openxmlformats.org/officeDocument/2006/relationships/hyperlink" Target="https://www.smartlink.com.mx/credito/interesxov.asp?ov=6PHMJB0&amp;fechaven=01%20Feb%202011%20&amp;mes=02&amp;anio=2011" TargetMode="External"/><Relationship Id="rId132" Type="http://schemas.openxmlformats.org/officeDocument/2006/relationships/hyperlink" Target="https://www.smartlink.com.mx/credito/interesxov.asp?ov=6PJDCMS&amp;fechaven=11%20Mar%202011%20&amp;mes=02&amp;anio=2011" TargetMode="External"/><Relationship Id="rId133" Type="http://schemas.openxmlformats.org/officeDocument/2006/relationships/hyperlink" Target="https://www.smartlink.com.mx/credito/interesxov.asp?ov=6PJCZQ6&amp;fechaven=17%20Mar%202011%20&amp;mes=02&amp;anio=2011" TargetMode="External"/><Relationship Id="rId134" Type="http://schemas.openxmlformats.org/officeDocument/2006/relationships/hyperlink" Target="https://www.smartlink.com.mx/credito/interesxov.asp?ov=6PHXM2J&amp;fechaven=18%20Mar%202011%20&amp;mes=02&amp;anio=2011" TargetMode="External"/><Relationship Id="rId135" Type="http://schemas.openxmlformats.org/officeDocument/2006/relationships/hyperlink" Target="https://www.smartlink.com.mx/credito/interesxov.asp?ov=6PDBN71&amp;fechaven=25%20Jan%202011%20&amp;mes=02&amp;anio=2011" TargetMode="External"/><Relationship Id="rId136" Type="http://schemas.openxmlformats.org/officeDocument/2006/relationships/hyperlink" Target="https://www.smartlink.com.mx/credito/interesxov.asp?ov=6PDPBXV&amp;fechaven=07%20Jan%202011%20&amp;mes=02&amp;anio=2011" TargetMode="External"/><Relationship Id="rId137" Type="http://schemas.openxmlformats.org/officeDocument/2006/relationships/hyperlink" Target="https://www.smartlink.com.mx/credito/interesxov.asp?ov=6PDPBNM&amp;fechaven=24%20Jan%202011%20&amp;mes=02&amp;anio=2011" TargetMode="External"/><Relationship Id="rId138" Type="http://schemas.openxmlformats.org/officeDocument/2006/relationships/hyperlink" Target="https://www.smartlink.com.mx/credito/interesxov.asp?ov=6PDPBXZ&amp;fechaven=14%20Jan%202011%20&amp;mes=02&amp;anio=2011" TargetMode="External"/><Relationship Id="rId139" Type="http://schemas.openxmlformats.org/officeDocument/2006/relationships/hyperlink" Target="https://www.smartlink.com.mx/credito/interesxov.asp?ov=6PDPBQK&amp;fechaven=01%20Feb%202011%20&amp;mes=02&amp;anio=2011" TargetMode="External"/><Relationship Id="rId140" Type="http://schemas.openxmlformats.org/officeDocument/2006/relationships/hyperlink" Target="https://www.smartlink.com.mx/credito/interesxov.asp?ov=6PFGTHB&amp;fechaven=21%20Feb%202011%20&amp;mes=02&amp;anio=2011" TargetMode="External"/><Relationship Id="rId141" Type="http://schemas.openxmlformats.org/officeDocument/2006/relationships/hyperlink" Target="https://www.smartlink.com.mx/credito/interesxov.asp?ov=6PGHD9J&amp;fechaven=21%20Feb%202011%20&amp;mes=02&amp;anio=2011" TargetMode="External"/><Relationship Id="rId142" Type="http://schemas.openxmlformats.org/officeDocument/2006/relationships/hyperlink" Target="https://www.smartlink.com.mx/credito/interesxov.asp?ov=6PGNW1T&amp;fechaven=11%20Mar%202011%20&amp;mes=02&amp;anio=2011" TargetMode="External"/><Relationship Id="rId143" Type="http://schemas.openxmlformats.org/officeDocument/2006/relationships/hyperlink" Target="https://www.smartlink.com.mx/credito/interesxov.asp?ov=6PHGZ19&amp;fechaven=07%20Mar%202011%20&amp;mes=02&amp;anio=2011" TargetMode="External"/><Relationship Id="rId144" Type="http://schemas.openxmlformats.org/officeDocument/2006/relationships/hyperlink" Target="https://www.smartlink.com.mx/credito/interesxov.asp?ov=6PGNW1V&amp;fechaven=11%20Mar%202011%20&amp;mes=02&amp;anio=2011" TargetMode="External"/><Relationship Id="rId145" Type="http://schemas.openxmlformats.org/officeDocument/2006/relationships/hyperlink" Target="https://www.smartlink.com.mx/credito/interesxov.asp?ov=6PHGZ0B&amp;fechaven=11%20Mar%202011%20&amp;mes=02&amp;anio=2011" TargetMode="External"/><Relationship Id="rId146" Type="http://schemas.openxmlformats.org/officeDocument/2006/relationships/hyperlink" Target="https://www.smartlink.com.mx/credito/interesxov.asp?ov=6PHGZ1V&amp;fechaven=04%20Mar%202011%20&amp;mes=02&amp;anio=2011" TargetMode="External"/><Relationship Id="rId147" Type="http://schemas.openxmlformats.org/officeDocument/2006/relationships/hyperlink" Target="https://www.smartlink.com.mx/credito/interesxov.asp?ov=6PHGZ12&amp;fechaven=07%20Mar%202011%20&amp;mes=02&amp;anio=2011" TargetMode="External"/><Relationship Id="rId148" Type="http://schemas.openxmlformats.org/officeDocument/2006/relationships/hyperlink" Target="https://www.smartlink.com.mx/credito/interesxov.asp?ov=6PHGZ1D&amp;fechaven=09%20Mar%202011%20&amp;mes=02&amp;anio=2011" TargetMode="External"/><Relationship Id="rId149" Type="http://schemas.openxmlformats.org/officeDocument/2006/relationships/hyperlink" Target="https://www.smartlink.com.mx/credito/interesxov.asp?ov=6PHGZ1M&amp;fechaven=09%20Mar%202011%20&amp;mes=02&amp;anio=2011" TargetMode="External"/><Relationship Id="rId150" Type="http://schemas.openxmlformats.org/officeDocument/2006/relationships/hyperlink" Target="https://www.smartlink.com.mx/credito/interesxov.asp?ov=6PHGZ06&amp;fechaven=09%20Mar%202011%20&amp;mes=02&amp;anio=2011" TargetMode="External"/><Relationship Id="rId151" Type="http://schemas.openxmlformats.org/officeDocument/2006/relationships/hyperlink" Target="https://www.smartlink.com.mx/credito/interesxov.asp?ov=6PHGZ1Z&amp;fechaven=04%20Mar%202011%20&amp;mes=02&amp;anio=2011" TargetMode="External"/><Relationship Id="rId152" Type="http://schemas.openxmlformats.org/officeDocument/2006/relationships/hyperlink" Target="https://www.smartlink.com.mx/credito/interesxov.asp?ov=6PHGZ0R&amp;fechaven=04%20Mar%202011%20&amp;mes=02&amp;anio=2011" TargetMode="External"/><Relationship Id="rId153" Type="http://schemas.openxmlformats.org/officeDocument/2006/relationships/hyperlink" Target="https://www.smartlink.com.mx/credito/interesxov.asp?ov=6PHNMJB&amp;fechaven=09%20Mar%202011%20&amp;mes=02&amp;anio=2011" TargetMode="External"/><Relationship Id="rId154" Type="http://schemas.openxmlformats.org/officeDocument/2006/relationships/hyperlink" Target="https://www.smartlink.com.mx/credito/interesxov.asp?ov=6PHNMBB&amp;fechaven=09%20Mar%202011%20&amp;mes=02&amp;anio=2011" TargetMode="External"/><Relationship Id="rId155" Type="http://schemas.openxmlformats.org/officeDocument/2006/relationships/hyperlink" Target="https://www.smartlink.com.mx/credito/interesxov.asp?ov=6PHGZZ4&amp;fechaven=09%20Mar%202011%20&amp;mes=02&amp;anio=2011" TargetMode="External"/><Relationship Id="rId156" Type="http://schemas.openxmlformats.org/officeDocument/2006/relationships/hyperlink" Target="https://www.smartlink.com.mx/credito/interesxov.asp?ov=6PHXMZD&amp;fechaven=17%20Mar%202011%20&amp;mes=02&amp;anio=2011" TargetMode="External"/><Relationship Id="rId157" Type="http://schemas.openxmlformats.org/officeDocument/2006/relationships/hyperlink" Target="https://www.smartlink.com.mx/credito/interesxov.asp?ov=6PHXM0K&amp;fechaven=17%20Mar%202011%20&amp;mes=02&amp;anio=2011" TargetMode="External"/><Relationship Id="rId158" Type="http://schemas.openxmlformats.org/officeDocument/2006/relationships/hyperlink" Target="https://www.smartlink.com.mx/credito/interesxov.asp?ov=6PHXMZT&amp;fechaven=17%20Mar%202011%20&amp;mes=02&amp;anio=2011" TargetMode="External"/><Relationship Id="rId159" Type="http://schemas.openxmlformats.org/officeDocument/2006/relationships/hyperlink" Target="https://www.smartlink.com.mx/credito/interesxov.asp?ov=6PHXMZR&amp;fechaven=17%20Mar%202011%20&amp;mes=02&amp;anio=2011" TargetMode="External"/><Relationship Id="rId160" Type="http://schemas.openxmlformats.org/officeDocument/2006/relationships/hyperlink" Target="https://www.smartlink.com.mx/credito/interesxov.asp?ov=6PHXMZS&amp;fechaven=23%20Mar%202011%20&amp;mes=02&amp;anio=2011" TargetMode="External"/><Relationship Id="rId161" Type="http://schemas.openxmlformats.org/officeDocument/2006/relationships/hyperlink" Target="https://www.smartlink.com.mx/credito/interesxov.asp?ov=6PJHGWJ&amp;fechaven=24%20Mar%202011%20&amp;mes=02&amp;anio=2011" TargetMode="External"/><Relationship Id="rId162" Type="http://schemas.openxmlformats.org/officeDocument/2006/relationships/hyperlink" Target="https://www.smartlink.com.mx/credito/interesxov.asp?ov=6PJHGV7&amp;fechaven=24%20Mar%202011%20&amp;mes=02&amp;anio=2011" TargetMode="External"/><Relationship Id="rId163" Type="http://schemas.openxmlformats.org/officeDocument/2006/relationships/hyperlink" Target="https://www.smartlink.com.mx/credito/interesxov.asp?ov=6PJHFX9&amp;fechaven=24%20Mar%202011%20&amp;mes=02&amp;anio=2011" TargetMode="External"/><Relationship Id="rId164" Type="http://schemas.openxmlformats.org/officeDocument/2006/relationships/hyperlink" Target="https://www.smartlink.com.mx/credito/interesxov.asp?ov=6PJHGV6&amp;fechaven=24%20Mar%202011%20&amp;mes=02&amp;anio=2011" TargetMode="External"/><Relationship Id="rId165" Type="http://schemas.openxmlformats.org/officeDocument/2006/relationships/hyperlink" Target="https://www.smartlink.com.mx/credito/interesxov.asp?ov=6PHXM21&amp;fechaven=23%20Mar%202011%20&amp;mes=02&amp;anio=2011" TargetMode="External"/><Relationship Id="rId166" Type="http://schemas.openxmlformats.org/officeDocument/2006/relationships/hyperlink" Target="https://www.smartlink.com.mx/credito/interesxov.asp?ov=6PJHFX1&amp;fechaven=23%20Mar%202011%20&amp;mes=02&amp;anio=2011" TargetMode="External"/><Relationship Id="rId167" Type="http://schemas.openxmlformats.org/officeDocument/2006/relationships/hyperlink" Target="https://www.smartlink.com.mx/credito/interesxov.asp?ov=6PHXM0S&amp;fechaven=23%20Mar%202011%20&amp;mes=02&amp;anio=2011" TargetMode="External"/><Relationship Id="rId168" Type="http://schemas.openxmlformats.org/officeDocument/2006/relationships/hyperlink" Target="https://www.smartlink.com.mx/credito/interesxov.asp?ov=6PJHGWH&amp;fechaven=23%20Mar%202011%20&amp;mes=02&amp;anio=2011" TargetMode="External"/><Relationship Id="rId169" Type="http://schemas.openxmlformats.org/officeDocument/2006/relationships/hyperlink" Target="https://www.smartlink.com.mx/credito/interesxov.asp?ov=6PHXMZC&amp;fechaven=23%20Mar%202011%20&amp;mes=02&amp;anio=2011" TargetMode="External"/><Relationship Id="rId170" Type="http://schemas.openxmlformats.org/officeDocument/2006/relationships/hyperlink" Target="https://www.smartlink.com.mx/credito/interesxov.asp?ov=6PJRB9F&amp;fechaven=23%20Mar%202011%20&amp;mes=02&amp;anio=2011" TargetMode="External"/><Relationship Id="rId171" Type="http://schemas.openxmlformats.org/officeDocument/2006/relationships/hyperlink" Target="https://www.smartlink.com.mx/credito/interesxov.asp?ov=6NZJFRG&amp;fechaven=16%20Feb%202011%20&amp;mes=02&amp;anio=2011" TargetMode="External"/><Relationship Id="rId172" Type="http://schemas.openxmlformats.org/officeDocument/2006/relationships/hyperlink" Target="https://www.smartlink.com.mx/credito/interesxov.asp?ov=6PCBWBD&amp;fechaven=23%20Dec%202010%20&amp;mes=02&amp;anio=2011" TargetMode="External"/><Relationship Id="rId173" Type="http://schemas.openxmlformats.org/officeDocument/2006/relationships/hyperlink" Target="https://www.smartlink.com.mx/credito/interesxov.asp?ov=6PFPVWD&amp;fechaven=21%20Feb%202011%20&amp;mes=02&amp;anio=2011" TargetMode="External"/><Relationship Id="rId174" Type="http://schemas.openxmlformats.org/officeDocument/2006/relationships/hyperlink" Target="https://www.smartlink.com.mx/credito/interesxov.asp?ov=6PGVXWB&amp;fechaven=27%20Jan%202011%20&amp;mes=02&amp;anio=2011" TargetMode="External"/><Relationship Id="rId175" Type="http://schemas.openxmlformats.org/officeDocument/2006/relationships/hyperlink" Target="https://www.smartlink.com.mx/credito/interesxov.asp?ov=6PGVXVB&amp;fechaven=17%20Feb%202011%20&amp;mes=02&amp;anio=2011" TargetMode="External"/><Relationship Id="rId176" Type="http://schemas.openxmlformats.org/officeDocument/2006/relationships/hyperlink" Target="https://www.smartlink.com.mx/credito/interesxov.asp?ov=6PHHNTP&amp;fechaven=18%20Feb%202011%20&amp;mes=02&amp;anio=2011" TargetMode="External"/><Relationship Id="rId177" Type="http://schemas.openxmlformats.org/officeDocument/2006/relationships/hyperlink" Target="https://www.smartlink.com.mx/credito/interesxov.asp?ov=6PHXKR2&amp;fechaven=11%20Feb%202011%20&amp;mes=02&amp;anio=2011" TargetMode="External"/><Relationship Id="rId178" Type="http://schemas.openxmlformats.org/officeDocument/2006/relationships/hyperlink" Target="https://www.smartlink.com.mx/credito/interesxov.asp?ov=6PHXKQK&amp;fechaven=11%20Feb%202011%20&amp;mes=02&amp;anio=2011" TargetMode="External"/><Relationship Id="rId179" Type="http://schemas.openxmlformats.org/officeDocument/2006/relationships/hyperlink" Target="https://www.smartlink.com.mx/credito/interesxov.asp?ov=6PHQRHH&amp;fechaven=16%20Feb%202011%20&amp;mes=02&amp;anio=2011" TargetMode="External"/><Relationship Id="rId180" Type="http://schemas.openxmlformats.org/officeDocument/2006/relationships/hyperlink" Target="https://www.smartlink.com.mx/credito/interesxov.asp?ov=6PHXKPD&amp;fechaven=25%20Feb%202011%20&amp;mes=02&amp;anio=2011" TargetMode="External"/><Relationship Id="rId181" Type="http://schemas.openxmlformats.org/officeDocument/2006/relationships/hyperlink" Target="https://www.smartlink.com.mx/credito/interesxov.asp?ov=6PJDC3S&amp;fechaven=11%20Feb%202011%20&amp;mes=02&amp;anio=2011" TargetMode="External"/><Relationship Id="rId182" Type="http://schemas.openxmlformats.org/officeDocument/2006/relationships/hyperlink" Target="https://www.smartlink.com.mx/credito/interesxov.asp?ov=6PHXKPC&amp;fechaven=14%20Feb%202011%20&amp;mes=02&amp;anio=2011" TargetMode="External"/><Relationship Id="rId183" Type="http://schemas.openxmlformats.org/officeDocument/2006/relationships/hyperlink" Target="https://www.smartlink.com.mx/credito/interesxov.asp?ov=6PHXKSN&amp;fechaven=16%20Feb%202011%20&amp;mes=02&amp;anio=2011" TargetMode="External"/><Relationship Id="rId184" Type="http://schemas.openxmlformats.org/officeDocument/2006/relationships/hyperlink" Target="https://www.smartlink.com.mx/credito/interesxov.asp?ov=6PHMRT2&amp;fechaven=21%20Feb%202011%20&amp;mes=02&amp;anio=2011" TargetMode="External"/><Relationship Id="rId185" Type="http://schemas.openxmlformats.org/officeDocument/2006/relationships/hyperlink" Target="https://www.smartlink.com.mx/credito/interesxov.asp?ov=6PJDC5H&amp;fechaven=16%20Feb%202011%20&amp;mes=02&amp;anio=2011" TargetMode="External"/><Relationship Id="rId186" Type="http://schemas.openxmlformats.org/officeDocument/2006/relationships/hyperlink" Target="https://www.smartlink.com.mx/credito/interesxov.asp?ov=6PJDC07&amp;fechaven=24%20Feb%202011%20&amp;mes=02&amp;anio=2011" TargetMode="External"/><Relationship Id="rId187" Type="http://schemas.openxmlformats.org/officeDocument/2006/relationships/hyperlink" Target="https://www.smartlink.com.mx/credito/interesxov.asp?ov=6PJMCB2&amp;fechaven=24%20Feb%202011%20&amp;mes=02&amp;anio=2011" TargetMode="External"/><Relationship Id="rId188" Type="http://schemas.openxmlformats.org/officeDocument/2006/relationships/hyperlink" Target="https://www.smartlink.com.mx/credito/interesxov.asp?ov=6PJHFB7&amp;fechaven=25%20Feb%202011%20&amp;mes=02&amp;anio=2011" TargetMode="External"/><Relationship Id="rId189" Type="http://schemas.openxmlformats.org/officeDocument/2006/relationships/hyperlink" Target="https://www.smartlink.com.mx/credito/interesxov.asp?ov=6PJMCCF&amp;fechaven=24%20Feb%202011%20&amp;mes=02&amp;anio=2011" TargetMode="External"/><Relationship Id="rId190" Type="http://schemas.openxmlformats.org/officeDocument/2006/relationships/hyperlink" Target="https://www.smartlink.com.mx/credito/interesxov.asp?ov=6PJMCRN&amp;fechaven=23%20Feb%202011%20&amp;mes=02&amp;anio=2011" TargetMode="External"/><Relationship Id="rId191" Type="http://schemas.openxmlformats.org/officeDocument/2006/relationships/hyperlink" Target="https://www.smartlink.com.mx/credito/interesxov.asp?ov=6PJHD80&amp;fechaven=21%20Feb%202011%20&amp;mes=02&amp;anio=2011" TargetMode="External"/><Relationship Id="rId192" Type="http://schemas.openxmlformats.org/officeDocument/2006/relationships/hyperlink" Target="https://www.smartlink.com.mx/credito/interesxov.asp?ov=6PJHD86&amp;fechaven=25%20Feb%202011%20&amp;mes=02&amp;anio=2011" TargetMode="External"/><Relationship Id="rId193" Type="http://schemas.openxmlformats.org/officeDocument/2006/relationships/hyperlink" Target="https://www.smartlink.com.mx/credito/interesxov.asp?ov=6PJCF4J&amp;fechaven=28%20Feb%202011%20&amp;mes=02&amp;anio=2011" TargetMode="External"/><Relationship Id="rId194" Type="http://schemas.openxmlformats.org/officeDocument/2006/relationships/hyperlink" Target="https://www.smartlink.com.mx/credito/interesxov.asp?ov=6PJMCMM&amp;fechaven=25%20Feb%202011%20&amp;mes=02&amp;anio=2011" TargetMode="External"/><Relationship Id="rId195" Type="http://schemas.openxmlformats.org/officeDocument/2006/relationships/hyperlink" Target="https://www.smartlink.com.mx/credito/interesxov.asp?ov=6PJHD91&amp;fechaven=25%20Feb%202011%20&amp;mes=02&amp;anio=2011" TargetMode="External"/><Relationship Id="rId196" Type="http://schemas.openxmlformats.org/officeDocument/2006/relationships/hyperlink" Target="https://www.smartlink.com.mx/credito/interesxov.asp?ov=6PJMCVD&amp;fechaven=25%20Feb%202011%20&amp;mes=02&amp;anio=2011" TargetMode="External"/><Relationship Id="rId197" Type="http://schemas.openxmlformats.org/officeDocument/2006/relationships/hyperlink" Target="https://www.smartlink.com.mx/credito/interesxov.asp?ov=6PJMCT7&amp;fechaven=25%20Feb%202011%20&amp;mes=02&amp;anio=2011" TargetMode="External"/><Relationship Id="rId198" Type="http://schemas.openxmlformats.org/officeDocument/2006/relationships/hyperlink" Target="https://www.smartlink.com.mx/credito/interesxov.asp?ov=6PJMB59&amp;fechaven=25%20Feb%202011%20&amp;mes=02&amp;anio=2011" TargetMode="External"/><Relationship Id="rId199" Type="http://schemas.openxmlformats.org/officeDocument/2006/relationships/hyperlink" Target="https://www.smartlink.com.mx/credito/interesxov.asp?ov=6PJMCTJ&amp;fechaven=25%20Feb%202011%20&amp;mes=02&amp;anio=2011" TargetMode="External"/><Relationship Id="rId200" Type="http://schemas.openxmlformats.org/officeDocument/2006/relationships/hyperlink" Target="https://www.smartlink.com.mx/credito/interesxov.asp?ov=6PJMCTG&amp;fechaven=02%20Mar%202011%20&amp;mes=02&amp;anio=2011" TargetMode="External"/><Relationship Id="rId201" Type="http://schemas.openxmlformats.org/officeDocument/2006/relationships/hyperlink" Target="https://www.smartlink.com.mx/credito/interesxov.asp?ov=6PFZHMV&amp;fechaven=04%20Mar%202011%20&amp;mes=02&amp;anio=2011" TargetMode="External"/><Relationship Id="rId202" Type="http://schemas.openxmlformats.org/officeDocument/2006/relationships/hyperlink" Target="https://www.smartlink.com.mx/credito/interesxov.asp?ov=6PJTR9Q&amp;fechaven=02%20Mar%202011%20&amp;mes=02&amp;anio=2011" TargetMode="External"/><Relationship Id="rId203" Type="http://schemas.openxmlformats.org/officeDocument/2006/relationships/hyperlink" Target="https://www.smartlink.com.mx/credito/interesxov.asp?ov=6PJTR9Z&amp;fechaven=04%20Mar%202011%20&amp;mes=02&amp;anio=2011" TargetMode="External"/><Relationship Id="rId204" Type="http://schemas.openxmlformats.org/officeDocument/2006/relationships/hyperlink" Target="https://www.smartlink.com.mx/credito/interesxov.asp?ov=6PJTR9W&amp;fechaven=04%20Mar%202011%20&amp;mes=02&amp;anio=2011" TargetMode="External"/><Relationship Id="rId205" Type="http://schemas.openxmlformats.org/officeDocument/2006/relationships/hyperlink" Target="https://www.smartlink.com.mx/credito/interesxov.asp?ov=6PJTR9T&amp;fechaven=04%20Mar%202011%20&amp;mes=02&amp;anio=2011" TargetMode="External"/><Relationship Id="rId206" Type="http://schemas.openxmlformats.org/officeDocument/2006/relationships/hyperlink" Target="https://www.smartlink.com.mx/credito/interesxov.asp?ov=6PJTR9X&amp;fechaven=07%20Mar%202011%20&amp;mes=02&amp;anio=2011" TargetMode="External"/><Relationship Id="rId207" Type="http://schemas.openxmlformats.org/officeDocument/2006/relationships/hyperlink" Target="https://www.smartlink.com.mx/credito/interesxov.asp?ov=6PJTR90&amp;fechaven=04%20Mar%202011%20&amp;mes=02&amp;anio=2011" TargetMode="External"/><Relationship Id="rId208" Type="http://schemas.openxmlformats.org/officeDocument/2006/relationships/hyperlink" Target="https://www.smartlink.com.mx/credito/interesxov.asp?ov=6PJTR9S&amp;fechaven=09%20Mar%202011%20&amp;mes=02&amp;anio=2011" TargetMode="External"/><Relationship Id="rId209" Type="http://schemas.openxmlformats.org/officeDocument/2006/relationships/hyperlink" Target="https://www.smartlink.com.mx/credito/interesxov.asp?ov=6PKBV9Z&amp;fechaven=09%20Mar%202011%20&amp;mes=02&amp;anio=2011" TargetMode="External"/><Relationship Id="rId210" Type="http://schemas.openxmlformats.org/officeDocument/2006/relationships/hyperlink" Target="https://www.smartlink.com.mx/credito/interesxov.asp?ov=6PKBGD4&amp;fechaven=09%20Mar%202011%20&amp;mes=02&amp;anio=2011" TargetMode="External"/><Relationship Id="rId211" Type="http://schemas.openxmlformats.org/officeDocument/2006/relationships/hyperlink" Target="https://www.smartlink.com.mx/credito/interesxov.asp?ov=6PKBGDT&amp;fechaven=11%20Mar%202011%20&amp;mes=02&amp;anio=2011" TargetMode="External"/><Relationship Id="rId212" Type="http://schemas.openxmlformats.org/officeDocument/2006/relationships/hyperlink" Target="https://www.smartlink.com.mx/credito/interesxov.asp?ov=6PKBGDV&amp;fechaven=11%20Mar%202011%20&amp;mes=02&amp;anio=2011" TargetMode="External"/><Relationship Id="rId213" Type="http://schemas.openxmlformats.org/officeDocument/2006/relationships/hyperlink" Target="https://www.smartlink.com.mx/credito/interesxov.asp?ov=6PKGPP6&amp;fechaven=11%20Mar%202011%20&amp;mes=02&amp;anio=2011" TargetMode="External"/><Relationship Id="rId214" Type="http://schemas.openxmlformats.org/officeDocument/2006/relationships/hyperlink" Target="https://www.smartlink.com.mx/credito/interesxov.asp?ov=6PKGPP4&amp;fechaven=11%20Mar%202011%20&amp;mes=02&amp;anio=2011" TargetMode="External"/><Relationship Id="rId215" Type="http://schemas.openxmlformats.org/officeDocument/2006/relationships/hyperlink" Target="https://www.smartlink.com.mx/credito/interesxov.asp?ov=6PKBF96&amp;fechaven=16%20Mar%202011%20&amp;mes=02&amp;anio=2011" TargetMode="External"/><Relationship Id="rId216" Type="http://schemas.openxmlformats.org/officeDocument/2006/relationships/hyperlink" Target="https://www.smartlink.com.mx/credito/interesxov.asp?ov=6PKBGCN&amp;fechaven=14%20Mar%202011%20&amp;mes=02&amp;anio=2011" TargetMode="External"/><Relationship Id="rId217" Type="http://schemas.openxmlformats.org/officeDocument/2006/relationships/hyperlink" Target="https://www.smartlink.com.mx/credito/interesxov.asp?ov=6PKGPP3&amp;fechaven=14%20Jul%202011%20&amp;mes=02&amp;anio=2011" TargetMode="External"/><Relationship Id="rId218" Type="http://schemas.openxmlformats.org/officeDocument/2006/relationships/hyperlink" Target="https://www.smartlink.com.mx/credito/interesxov.asp?ov=6PKJJQV&amp;fechaven=16%20Mar%202011%20&amp;mes=02&amp;anio=2011" TargetMode="External"/><Relationship Id="rId219" Type="http://schemas.openxmlformats.org/officeDocument/2006/relationships/hyperlink" Target="https://www.smartlink.com.mx/credito/interesxov.asp?ov=6PKPWHD&amp;fechaven=18%20Mar%202011%20&amp;mes=02&amp;anio=2011" TargetMode="External"/><Relationship Id="rId220" Type="http://schemas.openxmlformats.org/officeDocument/2006/relationships/hyperlink" Target="https://www.smartlink.com.mx/credito/interesxov.asp?ov=6PKPQJ0&amp;fechaven=18%20Mar%202011%20&amp;mes=02&amp;anio=2011" TargetMode="External"/><Relationship Id="rId221" Type="http://schemas.openxmlformats.org/officeDocument/2006/relationships/hyperlink" Target="https://www.smartlink.com.mx/credito/interesxov.asp?ov=6PKJJP7&amp;fechaven=18%20Mar%202011%20&amp;mes=02&amp;anio=2011" TargetMode="External"/><Relationship Id="rId222" Type="http://schemas.openxmlformats.org/officeDocument/2006/relationships/hyperlink" Target="https://www.smartlink.com.mx/credito/interesxov.asp?ov=6PKPMMM&amp;fechaven=18%20Mar%202011%20&amp;mes=02&amp;anio=2011" TargetMode="External"/><Relationship Id="rId223" Type="http://schemas.openxmlformats.org/officeDocument/2006/relationships/hyperlink" Target="https://www.smartlink.com.mx/credito/interesxov.asp?ov=6PKPQXK&amp;fechaven=22%20Mar%202011%20&amp;mes=02&amp;anio=2011" TargetMode="External"/><Relationship Id="rId224" Type="http://schemas.openxmlformats.org/officeDocument/2006/relationships/hyperlink" Target="https://www.smartlink.com.mx/credito/interesxov.asp?ov=6PKJJQF&amp;fechaven=23%20Mar%202011%20&amp;mes=02&amp;anio=2011" TargetMode="External"/><Relationship Id="rId225" Type="http://schemas.openxmlformats.org/officeDocument/2006/relationships/hyperlink" Target="https://www.smartlink.com.mx/credito/interesxov.asp?ov=6PKPQXM&amp;fechaven=24%20Mar%202011%20&amp;mes=02&amp;anio=2011" TargetMode="External"/><Relationship Id="rId226" Type="http://schemas.openxmlformats.org/officeDocument/2006/relationships/hyperlink" Target="https://www.smartlink.com.mx/credito/interesxov.asp?ov=6PKPQXJ&amp;fechaven=23%20Mar%202011%20&amp;mes=02&amp;anio=2011" TargetMode="External"/><Relationship Id="rId227" Type="http://schemas.openxmlformats.org/officeDocument/2006/relationships/hyperlink" Target="https://www.smartlink.com.mx/credito/interesxov.asp?ov=6PKJJQT&amp;fechaven=24%20Mar%202011%20&amp;mes=02&amp;anio=2011" TargetMode="External"/><Relationship Id="rId228" Type="http://schemas.openxmlformats.org/officeDocument/2006/relationships/hyperlink" Target="https://www.smartlink.com.mx/credito/interesxov.asp?ov=6PKJJN8&amp;fechaven=24%20Mar%202011%20&amp;mes=02&amp;anio=2011" TargetMode="External"/><Relationship Id="rId229" Type="http://schemas.openxmlformats.org/officeDocument/2006/relationships/hyperlink" Target="https://www.smartlink.com.mx/credito/interesxov.asp?ov=6PKTR7Q&amp;fechaven=28%20Mar%202011%20&amp;mes=02&amp;anio=2011" TargetMode="External"/><Relationship Id="rId230" Type="http://schemas.openxmlformats.org/officeDocument/2006/relationships/hyperlink" Target="https://www.smartlink.com.mx/credito/interesxov.asp?ov=6PKVQT0&amp;fechaven=25%20Mar%202011%20&amp;mes=02&amp;anio=2011" TargetMode="External"/><Relationship Id="rId231" Type="http://schemas.openxmlformats.org/officeDocument/2006/relationships/hyperlink" Target="https://www.smartlink.com.mx/credito/interesxov.asp?ov=6PKTR97&amp;fechaven=25%20Mar%202011%20&amp;mes=02&amp;anio=2011" TargetMode="External"/><Relationship Id="rId232" Type="http://schemas.openxmlformats.org/officeDocument/2006/relationships/hyperlink" Target="https://www.smartlink.com.mx/credito/interesxov.asp?ov=6PKTR7V&amp;fechaven=25%20Mar%202011%20&amp;mes=02&amp;anio=2011" TargetMode="External"/><Relationship Id="rId233" Type="http://schemas.openxmlformats.org/officeDocument/2006/relationships/hyperlink" Target="https://www.smartlink.com.mx/credito/interesxov.asp?ov=6PKTR8M&amp;fechaven=25%20Mar%202011%20&amp;mes=02&amp;anio=2011" TargetMode="External"/><Relationship Id="rId234" Type="http://schemas.openxmlformats.org/officeDocument/2006/relationships/hyperlink" Target="https://www.smartlink.com.mx/credito/interesxov.asp?ov=6PKVQRM&amp;fechaven=28%20Mar%202011%20&amp;mes=02&amp;anio=2011" TargetMode="External"/><Relationship Id="rId235" Type="http://schemas.openxmlformats.org/officeDocument/2006/relationships/hyperlink" Target="https://www.smartlink.com.mx/credito/interesxov.asp?ov=6PKTR7P&amp;fechaven=28%20Mar%202011%20&amp;mes=02&amp;anio=2011" TargetMode="External"/><Relationship Id="rId236" Type="http://schemas.openxmlformats.org/officeDocument/2006/relationships/hyperlink" Target="https://www.smartlink.com.mx/credito/interesxov.asp?ov=6PJHF32&amp;fechaven=07%20Mar%202011%20&amp;mes=02&amp;anio=2011" TargetMode="External"/><Relationship Id="rId237" Type="http://schemas.openxmlformats.org/officeDocument/2006/relationships/hyperlink" Target="https://www.smartlink.com.mx/credito/interesxov.asp?ov=6PBZPW6&amp;fechaven=04%20Jan%202011%20&amp;mes=02&amp;anio=2011" TargetMode="External"/><Relationship Id="rId238" Type="http://schemas.openxmlformats.org/officeDocument/2006/relationships/hyperlink" Target="https://www.smartlink.com.mx/credito/interesxov.asp?ov=6PCMPSN&amp;fechaven=18%20Feb%202011%20&amp;mes=02&amp;anio=2011" TargetMode="External"/><Relationship Id="rId239" Type="http://schemas.openxmlformats.org/officeDocument/2006/relationships/hyperlink" Target="https://www.smartlink.com.mx/credito/interesxov.asp?ov=6PFBPVM&amp;fechaven=04%20Mar%202011%20&amp;mes=02&amp;anio=2011" TargetMode="External"/><Relationship Id="rId240" Type="http://schemas.openxmlformats.org/officeDocument/2006/relationships/hyperlink" Target="https://www.smartlink.com.mx/credito/interesxov.asp?ov=6PFBPVC&amp;fechaven=04%20Mar%202011%20&amp;mes=02&amp;anio=2011" TargetMode="External"/><Relationship Id="rId241" Type="http://schemas.openxmlformats.org/officeDocument/2006/relationships/hyperlink" Target="https://www.smartlink.com.mx/credito/interesxov.asp?ov=6PGBH3F&amp;fechaven=23%20Mar%202011%20&amp;mes=02&amp;anio=2011" TargetMode="External"/><Relationship Id="rId242" Type="http://schemas.openxmlformats.org/officeDocument/2006/relationships/hyperlink" Target="https://www.smartlink.com.mx/credito/interesxov.asp?ov=6PGBH3H&amp;fechaven=23%20Mar%202011%20&amp;mes=02&amp;anio=2011" TargetMode="External"/><Relationship Id="rId243" Type="http://schemas.openxmlformats.org/officeDocument/2006/relationships/hyperlink" Target="https://www.smartlink.com.mx/credito/interesxov.asp?ov=6PGBH4R&amp;fechaven=23%20Mar%202011%20&amp;mes=02&amp;anio=2011" TargetMode="External"/><Relationship Id="rId244" Type="http://schemas.openxmlformats.org/officeDocument/2006/relationships/hyperlink" Target="https://www.smartlink.com.mx/credito/interesxov.asp?ov=6PHGJW8&amp;fechaven=01%20Feb%202011%20&amp;mes=02&amp;anio=2011" TargetMode="External"/><Relationship Id="rId245" Type="http://schemas.openxmlformats.org/officeDocument/2006/relationships/hyperlink" Target="https://www.smartlink.com.mx/credito/interesxov.asp?ov=6PHGCHN&amp;fechaven=29%20Dec%202010%20&amp;mes=02&amp;anio=2011" TargetMode="External"/><Relationship Id="rId246" Type="http://schemas.openxmlformats.org/officeDocument/2006/relationships/hyperlink" Target="https://www.smartlink.com.mx/credito/interesxov.asp?ov=6PHGHZM&amp;fechaven=31%20Dec%202010%20&amp;mes=02&amp;anio=2011" TargetMode="External"/><Relationship Id="rId247" Type="http://schemas.openxmlformats.org/officeDocument/2006/relationships/hyperlink" Target="https://www.smartlink.com.mx/credito/interesxov.asp?ov=6PHNF5T&amp;fechaven=18%20Mar%202011%20&amp;mes=02&amp;anio=2011" TargetMode="External"/><Relationship Id="rId248" Type="http://schemas.openxmlformats.org/officeDocument/2006/relationships/hyperlink" Target="https://www.smartlink.com.mx/credito/interesxov.asp?ov=6PHJGH6&amp;fechaven=05%20Jan%202011%20&amp;mes=02&amp;anio=2011" TargetMode="External"/><Relationship Id="rId249" Type="http://schemas.openxmlformats.org/officeDocument/2006/relationships/hyperlink" Target="https://www.smartlink.com.mx/credito/interesxov.asp?ov=6PHHTQT&amp;fechaven=13%20Jan%202011%20&amp;mes=02&amp;anio=2011" TargetMode="External"/><Relationship Id="rId250" Type="http://schemas.openxmlformats.org/officeDocument/2006/relationships/hyperlink" Target="https://www.smartlink.com.mx/credito/interesxov.asp?ov=6PHJGHP&amp;fechaven=07%20Jan%202011%20&amp;mes=02&amp;anio=2011" TargetMode="External"/><Relationship Id="rId251" Type="http://schemas.openxmlformats.org/officeDocument/2006/relationships/hyperlink" Target="https://www.smartlink.com.mx/credito/interesxov.asp?ov=6PHHH6F&amp;fechaven=24%20Feb%202011%20&amp;mes=02&amp;anio=2011" TargetMode="External"/><Relationship Id="rId252" Type="http://schemas.openxmlformats.org/officeDocument/2006/relationships/hyperlink" Target="https://www.smartlink.com.mx/credito/interesxov.asp?ov=6PGTMNV&amp;fechaven=25%20Feb%202011%20&amp;mes=02&amp;anio=2011" TargetMode="External"/><Relationship Id="rId253" Type="http://schemas.openxmlformats.org/officeDocument/2006/relationships/hyperlink" Target="https://www.smartlink.com.mx/credito/interesxov.asp?ov=6PHTB5F&amp;fechaven=14%20Jan%202011%20&amp;mes=02&amp;anio=2011" TargetMode="External"/><Relationship Id="rId254" Type="http://schemas.openxmlformats.org/officeDocument/2006/relationships/hyperlink" Target="https://www.smartlink.com.mx/credito/interesxov.asp?ov=6PHRG6D&amp;fechaven=28%20Jan%202011%20&amp;mes=02&amp;anio=2011" TargetMode="External"/><Relationship Id="rId255" Type="http://schemas.openxmlformats.org/officeDocument/2006/relationships/hyperlink" Target="https://www.smartlink.com.mx/credito/interesxov.asp?ov=6PHRHND&amp;fechaven=28%20Jan%202011%20&amp;mes=02&amp;anio=2011" TargetMode="External"/><Relationship Id="rId256" Type="http://schemas.openxmlformats.org/officeDocument/2006/relationships/hyperlink" Target="https://www.smartlink.com.mx/credito/interesxov.asp?ov=6PDNBBN&amp;fechaven=08%20Feb%202011%20&amp;mes=02&amp;anio=2011" TargetMode="External"/><Relationship Id="rId257" Type="http://schemas.openxmlformats.org/officeDocument/2006/relationships/hyperlink" Target="https://www.smartlink.com.mx/credito/interesxov.asp?ov=6PHRG48&amp;fechaven=24%20Jan%202011%20&amp;mes=02&amp;anio=2011" TargetMode="External"/><Relationship Id="rId258" Type="http://schemas.openxmlformats.org/officeDocument/2006/relationships/hyperlink" Target="https://www.smartlink.com.mx/credito/interesxov.asp?ov=6PHDG30&amp;fechaven=04%20Feb%202011%20&amp;mes=02&amp;anio=2011" TargetMode="External"/><Relationship Id="rId259" Type="http://schemas.openxmlformats.org/officeDocument/2006/relationships/hyperlink" Target="https://www.smartlink.com.mx/credito/interesxov.asp?ov=6PHVGG8&amp;fechaven=28%20Jan%202011%20&amp;mes=02&amp;anio=2011" TargetMode="External"/><Relationship Id="rId260" Type="http://schemas.openxmlformats.org/officeDocument/2006/relationships/hyperlink" Target="https://www.smartlink.com.mx/credito/interesxov.asp?ov=6PHVGHB&amp;fechaven=02%20Feb%202011%20&amp;mes=02&amp;anio=2011" TargetMode="External"/><Relationship Id="rId261" Type="http://schemas.openxmlformats.org/officeDocument/2006/relationships/hyperlink" Target="https://www.smartlink.com.mx/credito/interesxov.asp?ov=6PHVMVS&amp;fechaven=26%20Jan%202011%20&amp;mes=02&amp;anio=2011" TargetMode="External"/><Relationship Id="rId262" Type="http://schemas.openxmlformats.org/officeDocument/2006/relationships/hyperlink" Target="https://www.smartlink.com.mx/credito/interesxov.asp?ov=6PHXK1S&amp;fechaven=11%20Feb%202011%20&amp;mes=02&amp;anio=2011" TargetMode="External"/><Relationship Id="rId263" Type="http://schemas.openxmlformats.org/officeDocument/2006/relationships/hyperlink" Target="https://www.smartlink.com.mx/credito/interesxov.asp?ov=6PJHFQ5&amp;fechaven=11%20Feb%202011%20&amp;mes=02&amp;anio=2011" TargetMode="External"/><Relationship Id="rId264" Type="http://schemas.openxmlformats.org/officeDocument/2006/relationships/hyperlink" Target="https://www.smartlink.com.mx/credito/interesxov.asp?ov=6PHXK14&amp;fechaven=11%20Feb%202011%20&amp;mes=02&amp;anio=2011" TargetMode="External"/><Relationship Id="rId265" Type="http://schemas.openxmlformats.org/officeDocument/2006/relationships/hyperlink" Target="https://www.smartlink.com.mx/credito/interesxov.asp?ov=6PHXK15&amp;fechaven=28%20Mar%202011%20&amp;mes=02&amp;anio=2011" TargetMode="External"/><Relationship Id="rId266" Type="http://schemas.openxmlformats.org/officeDocument/2006/relationships/hyperlink" Target="https://www.smartlink.com.mx/credito/interesxov.asp?ov=6PJHFQP&amp;fechaven=18%20Feb%202011%20&amp;mes=02&amp;anio=2011" TargetMode="External"/><Relationship Id="rId267" Type="http://schemas.openxmlformats.org/officeDocument/2006/relationships/hyperlink" Target="https://www.smartlink.com.mx/credito/interesxov.asp?ov=6PJHFTS&amp;fechaven=18%20Feb%202011%20&amp;mes=02&amp;anio=2011" TargetMode="External"/><Relationship Id="rId268" Type="http://schemas.openxmlformats.org/officeDocument/2006/relationships/hyperlink" Target="https://www.smartlink.com.mx/credito/interesxov.asp?ov=6PJHGT2&amp;fechaven=18%20Feb%202011%20&amp;mes=02&amp;anio=2011" TargetMode="External"/><Relationship Id="rId269" Type="http://schemas.openxmlformats.org/officeDocument/2006/relationships/hyperlink" Target="https://www.smartlink.com.mx/credito/interesxov.asp?ov=6PJHGTV&amp;fechaven=18%20Feb%202011%20&amp;mes=02&amp;anio=2011" TargetMode="External"/><Relationship Id="rId270" Type="http://schemas.openxmlformats.org/officeDocument/2006/relationships/hyperlink" Target="https://www.smartlink.com.mx/credito/interesxov.asp?ov=6PJHFRR&amp;fechaven=18%20Feb%202011%20&amp;mes=02&amp;anio=2011" TargetMode="External"/><Relationship Id="rId271" Type="http://schemas.openxmlformats.org/officeDocument/2006/relationships/hyperlink" Target="https://www.smartlink.com.mx/credito/interesxov.asp?ov=6PJHGTW&amp;fechaven=18%20Feb%202011%20&amp;mes=02&amp;anio=2011" TargetMode="External"/><Relationship Id="rId272" Type="http://schemas.openxmlformats.org/officeDocument/2006/relationships/hyperlink" Target="https://www.smartlink.com.mx/credito/interesxov.asp?ov=6PJHGSX&amp;fechaven=24%20Feb%202011%20&amp;mes=02&amp;anio=2011" TargetMode="External"/><Relationship Id="rId273" Type="http://schemas.openxmlformats.org/officeDocument/2006/relationships/hyperlink" Target="https://www.smartlink.com.mx/credito/interesxov.asp?ov=6PJHFS9&amp;fechaven=25%20Feb%202011%20&amp;mes=02&amp;anio=2011" TargetMode="External"/><Relationship Id="rId274" Type="http://schemas.openxmlformats.org/officeDocument/2006/relationships/hyperlink" Target="https://www.smartlink.com.mx/credito/interesxov.asp?ov=6PJHGSF&amp;fechaven=23%20Feb%202011%20&amp;mes=02&amp;anio=2011" TargetMode="External"/><Relationship Id="rId275" Type="http://schemas.openxmlformats.org/officeDocument/2006/relationships/hyperlink" Target="https://www.smartlink.com.mx/credito/interesxov.asp?ov=6PJPQH9&amp;fechaven=25%20Feb%202011%20&amp;mes=02&amp;anio=2011" TargetMode="External"/><Relationship Id="rId276" Type="http://schemas.openxmlformats.org/officeDocument/2006/relationships/hyperlink" Target="https://www.smartlink.com.mx/credito/interesxov.asp?ov=6PJQZK2&amp;fechaven=25%20Mar%202011%20&amp;mes=02&amp;anio=2011" TargetMode="External"/><Relationship Id="rId277" Type="http://schemas.openxmlformats.org/officeDocument/2006/relationships/hyperlink" Target="https://www.smartlink.com.mx/credito/interesxov.asp?ov=6PJCCTK&amp;fechaven=25%20Feb%202011%20&amp;mes=02&amp;anio=2011" TargetMode="External"/><Relationship Id="rId278" Type="http://schemas.openxmlformats.org/officeDocument/2006/relationships/hyperlink" Target="https://www.smartlink.com.mx/credito/interesxov.asp?ov=6PJTR98&amp;fechaven=25%20Feb%202011%20&amp;mes=02&amp;anio=2011" TargetMode="External"/><Relationship Id="rId279" Type="http://schemas.openxmlformats.org/officeDocument/2006/relationships/hyperlink" Target="https://www.smartlink.com.mx/credito/interesxov.asp?ov=6PHSSXJ&amp;fechaven=25%20Feb%202011%20&amp;mes=02&amp;anio=2011" TargetMode="External"/><Relationship Id="rId280" Type="http://schemas.openxmlformats.org/officeDocument/2006/relationships/hyperlink" Target="https://www.smartlink.com.mx/credito/interesxov.asp?ov=6PJTSBB&amp;fechaven=11%20Mar%202011%20&amp;mes=02&amp;anio=2011" TargetMode="External"/><Relationship Id="rId281" Type="http://schemas.openxmlformats.org/officeDocument/2006/relationships/hyperlink" Target="https://www.smartlink.com.mx/credito/interesxov.asp?ov=6PHVSJX&amp;fechaven=25%20Feb%202011%20&amp;mes=02&amp;anio=2011" TargetMode="External"/><Relationship Id="rId282" Type="http://schemas.openxmlformats.org/officeDocument/2006/relationships/hyperlink" Target="https://www.smartlink.com.mx/credito/interesxov.asp?ov=6PJTR99&amp;fechaven=09%20Mar%202011%20&amp;mes=02&amp;anio=2011" TargetMode="External"/><Relationship Id="rId283" Type="http://schemas.openxmlformats.org/officeDocument/2006/relationships/hyperlink" Target="https://www.smartlink.com.mx/credito/interesxov.asp?ov=6PKBHJQ&amp;fechaven=16%20Mar%202011%20&amp;mes=02&amp;anio=2011" TargetMode="External"/><Relationship Id="rId284" Type="http://schemas.openxmlformats.org/officeDocument/2006/relationships/hyperlink" Target="https://www.smartlink.com.mx/credito/interesxov.asp?ov=6PKBHMW&amp;fechaven=14%20Mar%202011%20&amp;mes=02&amp;anio=2011" TargetMode="External"/><Relationship Id="rId285" Type="http://schemas.openxmlformats.org/officeDocument/2006/relationships/hyperlink" Target="https://www.smartlink.com.mx/credito/interesxov.asp?ov=6PKBHM4&amp;fechaven=11%20Mar%202011%20&amp;mes=02&amp;anio=2011" TargetMode="External"/><Relationship Id="rId286" Type="http://schemas.openxmlformats.org/officeDocument/2006/relationships/hyperlink" Target="https://www.smartlink.com.mx/credito/interesxov.asp?ov=6PKBHJP&amp;fechaven=16%20Mar%202011%20&amp;mes=02&amp;anio=2011" TargetMode="External"/><Relationship Id="rId287" Type="http://schemas.openxmlformats.org/officeDocument/2006/relationships/hyperlink" Target="https://www.smartlink.com.mx/credito/interesxov.asp?ov=6PKBHK7&amp;fechaven=14%20Mar%202011%20&amp;mes=02&amp;anio=2011" TargetMode="External"/><Relationship Id="rId288" Type="http://schemas.openxmlformats.org/officeDocument/2006/relationships/hyperlink" Target="https://www.smartlink.com.mx/credito/interesxov.asp?ov=6PKJJR4&amp;fechaven=14%20Mar%202011%20&amp;mes=02&amp;anio=2011" TargetMode="External"/><Relationship Id="rId289" Type="http://schemas.openxmlformats.org/officeDocument/2006/relationships/hyperlink" Target="https://www.smartlink.com.mx/credito/interesxov.asp?ov=6PKJJR3&amp;fechaven=18%20Mar%202011%20&amp;mes=02&amp;anio=2011" TargetMode="External"/><Relationship Id="rId290" Type="http://schemas.openxmlformats.org/officeDocument/2006/relationships/hyperlink" Target="https://www.smartlink.com.mx/credito/interesxov.asp?ov=6PKTSD9&amp;fechaven=28%20Mar%202011%20&amp;mes=02&amp;anio=2011" TargetMode="External"/><Relationship Id="rId291" Type="http://schemas.openxmlformats.org/officeDocument/2006/relationships/hyperlink" Target="https://www.smartlink.com.mx/credito/interesxov.asp?ov=6PMCJZN&amp;fechaven=28%20Mar%202011%20&amp;mes=02&amp;anio=2011" TargetMode="External"/><Relationship Id="rId292" Type="http://schemas.openxmlformats.org/officeDocument/2006/relationships/hyperlink" Target="https://www.smartlink.com.mx/credito/interesxov.asp?ov=6PMCJXQ&amp;fechaven=28%20Mar%202011%20&amp;mes=02&amp;anio=2011" TargetMode="External"/><Relationship Id="rId293" Type="http://schemas.openxmlformats.org/officeDocument/2006/relationships/hyperlink" Target="https://www.smartlink.com.mx/credito/interesxov.asp?ov=6PMCJZ6&amp;fechaven=28%20Mar%202011%20&amp;mes=02&amp;anio=2011" TargetMode="External"/><Relationship Id="rId294" Type="http://schemas.openxmlformats.org/officeDocument/2006/relationships/hyperlink" Target="https://www.smartlink.com.mx/credito/interesxov.asp?ov=6PGNFK0&amp;fechaven=12%20Jan%202011%20&amp;mes=02&amp;anio=2011" TargetMode="External"/><Relationship Id="rId295" Type="http://schemas.openxmlformats.org/officeDocument/2006/relationships/hyperlink" Target="https://www.smartlink.com.mx/credito/interesxov.asp?ov=6PGQQ6Q&amp;fechaven=24%20Dec%202010%20&amp;mes=02&amp;anio=2011" TargetMode="External"/><Relationship Id="rId296" Type="http://schemas.openxmlformats.org/officeDocument/2006/relationships/hyperlink" Target="https://www.smartlink.com.mx/credito/interesxov.asp?ov=6PGQQ56&amp;fechaven=27%20Dec%202010%20&amp;mes=02&amp;anio=2011" TargetMode="External"/><Relationship Id="rId297" Type="http://schemas.openxmlformats.org/officeDocument/2006/relationships/hyperlink" Target="https://www.smartlink.com.mx/credito/interesxov.asp?ov=6PHBCP2&amp;fechaven=31%20Dec%202010%20&amp;mes=02&amp;anio=2011" TargetMode="External"/><Relationship Id="rId298" Type="http://schemas.openxmlformats.org/officeDocument/2006/relationships/hyperlink" Target="https://www.smartlink.com.mx/credito/interesxov.asp?ov=6PHBCCJ&amp;fechaven=05%20Jan%202011%20&amp;mes=02&amp;anio=2011" TargetMode="External"/><Relationship Id="rId299" Type="http://schemas.openxmlformats.org/officeDocument/2006/relationships/hyperlink" Target="https://www.smartlink.com.mx/credito/interesxov.asp?ov=6PHJF5F&amp;fechaven=12%20Jan%202011%20&amp;mes=02&amp;anio=2011" TargetMode="External"/><Relationship Id="rId300" Type="http://schemas.openxmlformats.org/officeDocument/2006/relationships/hyperlink" Target="https://www.smartlink.com.mx/credito/interesxov.asp?ov=6PHRG3Z&amp;fechaven=28%20Jan%202011%20&amp;mes=02&amp;anio=2011" TargetMode="External"/><Relationship Id="rId301" Type="http://schemas.openxmlformats.org/officeDocument/2006/relationships/hyperlink" Target="https://www.smartlink.com.mx/credito/interesxov.asp?ov=6PHHTVF&amp;fechaven=27%20Jan%202011%20&amp;mes=02&amp;anio=2011" TargetMode="External"/><Relationship Id="rId302" Type="http://schemas.openxmlformats.org/officeDocument/2006/relationships/hyperlink" Target="https://www.smartlink.com.mx/credito/interesxov.asp?ov=6PHXKVH&amp;fechaven=11%20Feb%202011%20&amp;mes=02&amp;anio=2011" TargetMode="External"/><Relationship Id="rId303" Type="http://schemas.openxmlformats.org/officeDocument/2006/relationships/hyperlink" Target="https://www.smartlink.com.mx/credito/interesxov.asp?ov=6PHXKTQ&amp;fechaven=17%20Feb%202011%20&amp;mes=02&amp;anio=2011" TargetMode="External"/><Relationship Id="rId304" Type="http://schemas.openxmlformats.org/officeDocument/2006/relationships/hyperlink" Target="https://www.smartlink.com.mx/credito/interesxov.asp?ov=6PJHF1Z&amp;fechaven=18%20Feb%202011%20&amp;mes=02&amp;anio=2011" TargetMode="External"/><Relationship Id="rId305" Type="http://schemas.openxmlformats.org/officeDocument/2006/relationships/hyperlink" Target="https://www.smartlink.com.mx/credito/interesxov.asp?ov=6PJHGQM&amp;fechaven=18%20Feb%202011%20&amp;mes=02&amp;anio=2011" TargetMode="External"/><Relationship Id="rId306" Type="http://schemas.openxmlformats.org/officeDocument/2006/relationships/hyperlink" Target="https://www.smartlink.com.mx/credito/interesxov.asp?ov=6PJHF2M&amp;fechaven=18%20Feb%202011%20&amp;mes=02&amp;anio=2011" TargetMode="External"/><Relationship Id="rId307" Type="http://schemas.openxmlformats.org/officeDocument/2006/relationships/hyperlink" Target="https://www.smartlink.com.mx/credito/interesxov.asp?ov=6PJHGP3&amp;fechaven=18%20Feb%202011%20&amp;mes=02&amp;anio=2011" TargetMode="External"/><Relationship Id="rId308" Type="http://schemas.openxmlformats.org/officeDocument/2006/relationships/hyperlink" Target="https://www.smartlink.com.mx/credito/interesxov.asp?ov=6PJHF1K&amp;fechaven=23%20Feb%202011%20&amp;mes=02&amp;anio=2011" TargetMode="External"/><Relationship Id="rId309" Type="http://schemas.openxmlformats.org/officeDocument/2006/relationships/hyperlink" Target="https://www.smartlink.com.mx/credito/interesxov.asp?ov=6PJHGPV&amp;fechaven=21%20Feb%202011%20&amp;mes=02&amp;anio=2011" TargetMode="External"/><Relationship Id="rId310" Type="http://schemas.openxmlformats.org/officeDocument/2006/relationships/hyperlink" Target="https://www.smartlink.com.mx/credito/interesxov.asp?ov=6PJNMSG&amp;fechaven=04%20Mar%202011%20&amp;mes=02&amp;anio=2011" TargetMode="External"/><Relationship Id="rId311" Type="http://schemas.openxmlformats.org/officeDocument/2006/relationships/hyperlink" Target="https://www.smartlink.com.mx/credito/interesxov.asp?ov=6PJQG97&amp;fechaven=04%20Mar%202011%20&amp;mes=02&amp;anio=2011" TargetMode="External"/><Relationship Id="rId312" Type="http://schemas.openxmlformats.org/officeDocument/2006/relationships/hyperlink" Target="https://www.smartlink.com.mx/credito/interesxov.asp?ov=6PJTR96&amp;fechaven=11%20Mar%202011%20&amp;mes=02&amp;anio=2011" TargetMode="External"/><Relationship Id="rId313" Type="http://schemas.openxmlformats.org/officeDocument/2006/relationships/hyperlink" Target="https://www.smartlink.com.mx/credito/interesxov.asp?ov=6PJXN3F&amp;fechaven=08%20Jul%202011%20&amp;mes=02&amp;anio=2011" TargetMode="External"/><Relationship Id="rId314" Type="http://schemas.openxmlformats.org/officeDocument/2006/relationships/hyperlink" Target="https://www.smartlink.com.mx/credito/interesxov.asp?ov=6PJTR95&amp;fechaven=07%20Mar%202011%20&amp;mes=02&amp;anio=2011" TargetMode="External"/><Relationship Id="rId315" Type="http://schemas.openxmlformats.org/officeDocument/2006/relationships/hyperlink" Target="https://www.smartlink.com.mx/credito/interesxov.asp?ov=6PJTR92&amp;fechaven=09%20Mar%202011%20&amp;mes=02&amp;anio=2011" TargetMode="External"/><Relationship Id="rId316" Type="http://schemas.openxmlformats.org/officeDocument/2006/relationships/hyperlink" Target="https://www.smartlink.com.mx/credito/interesxov.asp?ov=6PJTR94&amp;fechaven=11%20Mar%202011%20&amp;mes=02&amp;anio=2011" TargetMode="External"/><Relationship Id="rId317" Type="http://schemas.openxmlformats.org/officeDocument/2006/relationships/hyperlink" Target="https://www.smartlink.com.mx/credito/interesxov.asp?ov=6PKBHXG&amp;fechaven=11%20Mar%202011%20&amp;mes=02&amp;anio=2011" TargetMode="External"/><Relationship Id="rId318" Type="http://schemas.openxmlformats.org/officeDocument/2006/relationships/hyperlink" Target="https://www.smartlink.com.mx/credito/interesxov.asp?ov=6PKBH1Q&amp;fechaven=16%20Mar%202011%20&amp;mes=02&amp;anio=2011" TargetMode="External"/><Relationship Id="rId319" Type="http://schemas.openxmlformats.org/officeDocument/2006/relationships/hyperlink" Target="https://www.smartlink.com.mx/credito/interesxov.asp?ov=6PKPM48&amp;fechaven=25%20Mar%202011%20&amp;mes=02&amp;anio=2011" TargetMode="External"/><Relationship Id="rId320" Type="http://schemas.openxmlformats.org/officeDocument/2006/relationships/hyperlink" Target="https://www.smartlink.com.mx/credito/interesxov.asp?ov=6PKJJWX&amp;fechaven=25%20Mar%202011%20&amp;mes=02&amp;anio=2011" TargetMode="External"/><Relationship Id="rId321" Type="http://schemas.openxmlformats.org/officeDocument/2006/relationships/hyperlink" Target="https://www.smartlink.com.mx/credito/interesxov.asp?ov=6PKPM7G&amp;fechaven=25%20Jul%202011%20&amp;mes=02&amp;anio=2011" TargetMode="External"/><Relationship Id="rId322" Type="http://schemas.openxmlformats.org/officeDocument/2006/relationships/hyperlink" Target="https://www.smartlink.com.mx/credito/interesxov.asp?ov=6PKJJW6&amp;fechaven=25%20Mar%202011%20&amp;mes=02&amp;anio=2011" TargetMode="External"/><Relationship Id="rId323" Type="http://schemas.openxmlformats.org/officeDocument/2006/relationships/hyperlink" Target="https://www.smartlink.com.mx/credito/interesxov.asp?ov=6PKVRB8&amp;fechaven=25%20Mar%202011%20&amp;mes=02&amp;anio=2011" TargetMode="External"/><Relationship Id="rId324" Type="http://schemas.openxmlformats.org/officeDocument/2006/relationships/hyperlink" Target="https://www.smartlink.com.mx/credito/interesxov.asp?ov=6PDFFF2&amp;fechaven=21%20Jan%202011%20&amp;mes=02&amp;anio=2011" TargetMode="External"/><Relationship Id="rId325" Type="http://schemas.openxmlformats.org/officeDocument/2006/relationships/hyperlink" Target="https://www.smartlink.com.mx/credito/interesxov.asp?ov=6NZCT04&amp;fechaven=21%20Feb%202011%20&amp;mes=02&amp;anio=20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martlink.com.mx/credito/interesxov.asp?ov=5NZJCFJ&amp;fechaven=13%20Jan%202011%20&amp;mes=02&amp;anio=2011" TargetMode="External"/><Relationship Id="rId2" Type="http://schemas.openxmlformats.org/officeDocument/2006/relationships/hyperlink" Target="https://www.smartlink.com.mx/credito/interesxov.asp?ov=5NWVFQX&amp;fechaven=13%20Jul%202010%20&amp;mes=02&amp;anio=2011" TargetMode="External"/><Relationship Id="rId3" Type="http://schemas.openxmlformats.org/officeDocument/2006/relationships/hyperlink" Target="https://www.smartlink.com.mx/credito/interesxov.asp?ov=5NZHWHB&amp;fechaven=04%20Jan%202011%20&amp;mes=02&amp;anio=2011" TargetMode="External"/><Relationship Id="rId4" Type="http://schemas.openxmlformats.org/officeDocument/2006/relationships/hyperlink" Target="https://www.smartlink.com.mx/credito/interesxov.asp?ov=5NZNP38&amp;fechaven=04%20Jan%202011%20&amp;mes=02&amp;anio=2011" TargetMode="External"/><Relationship Id="rId5" Type="http://schemas.openxmlformats.org/officeDocument/2006/relationships/hyperlink" Target="https://www.smartlink.com.mx/credito/interesxov.asp?ov=5PBCFB9&amp;fechaven=31%20Dec%202010%20&amp;mes=02&amp;anio=2011" TargetMode="External"/><Relationship Id="rId6" Type="http://schemas.openxmlformats.org/officeDocument/2006/relationships/hyperlink" Target="https://www.smartlink.com.mx/credito/interesxov.asp?ov=5PBTM7Z&amp;fechaven=03%20Dec%202010%20&amp;mes=02&amp;anio=2011" TargetMode="External"/><Relationship Id="rId7" Type="http://schemas.openxmlformats.org/officeDocument/2006/relationships/hyperlink" Target="https://www.smartlink.com.mx/credito/interesxov.asp?ov=6PJMCZ2&amp;fechaven=25%20Mar%202011%20&amp;mes=02&amp;anio=2011" TargetMode="External"/><Relationship Id="rId8" Type="http://schemas.openxmlformats.org/officeDocument/2006/relationships/hyperlink" Target="https://www.smartlink.com.mx/credito/interesxov.asp?ov=6PGBMDM&amp;fechaven=08%20Feb%202011%20&amp;mes=02&amp;anio=2011" TargetMode="External"/><Relationship Id="rId9" Type="http://schemas.openxmlformats.org/officeDocument/2006/relationships/hyperlink" Target="https://www.smartlink.com.mx/credito/interesxov.asp?ov=6703497&amp;fechaven=18%20Mar%202011%20&amp;mes=02&amp;anio=2011" TargetMode="External"/><Relationship Id="rId10" Type="http://schemas.openxmlformats.org/officeDocument/2006/relationships/hyperlink" Target="https://www.smartlink.com.mx/credito/interesxov.asp?ov=2703433&amp;fechaven=09%20Mar%202011%20&amp;mes=02&amp;anio=2011" TargetMode="External"/><Relationship Id="rId11" Type="http://schemas.openxmlformats.org/officeDocument/2006/relationships/hyperlink" Target="https://www.smartlink.com.mx/credito/interesxov.asp?ov=6703433&amp;fechaven=09%20Mar%202011%20&amp;mes=02&amp;anio=2011" TargetMode="External"/><Relationship Id="rId12" Type="http://schemas.openxmlformats.org/officeDocument/2006/relationships/hyperlink" Target="https://www.smartlink.com.mx/credito/interesxov.asp?ov=6703424&amp;fechaven=18%20Mar%202011%20&amp;mes=02&amp;anio=2011" TargetMode="External"/><Relationship Id="rId13" Type="http://schemas.openxmlformats.org/officeDocument/2006/relationships/hyperlink" Target="https://www.smartlink.com.mx/credito/interesxov.asp?ov=1703435&amp;fechaven=09%20Mar%202011%20&amp;mes=02&amp;anio=2011" TargetMode="External"/><Relationship Id="rId14" Type="http://schemas.openxmlformats.org/officeDocument/2006/relationships/hyperlink" Target="https://www.smartlink.com.mx/credito/interesxov.asp?ov=6703435&amp;fechaven=09%20Mar%202011%20&amp;mes=02&amp;anio=2011" TargetMode="External"/><Relationship Id="rId15" Type="http://schemas.openxmlformats.org/officeDocument/2006/relationships/hyperlink" Target="https://www.smartlink.com.mx/credito/interesxov.asp?ov=6703639&amp;fechaven=23%20Mar%202011%20&amp;mes=02&amp;anio=2011" TargetMode="External"/><Relationship Id="rId16" Type="http://schemas.openxmlformats.org/officeDocument/2006/relationships/hyperlink" Target="https://www.smartlink.com.mx/credito/interesxov.asp?ov=1703728&amp;fechaven=09%20Mar%202011%20&amp;mes=02&amp;anio=2011" TargetMode="External"/><Relationship Id="rId17" Type="http://schemas.openxmlformats.org/officeDocument/2006/relationships/hyperlink" Target="https://www.smartlink.com.mx/credito/interesxov.asp?ov=6703728&amp;fechaven=09%20Mar%202011%20&amp;mes=02&amp;anio=2011" TargetMode="External"/><Relationship Id="rId18" Type="http://schemas.openxmlformats.org/officeDocument/2006/relationships/hyperlink" Target="https://www.smartlink.com.mx/credito/interesxov.asp?ov=6703787&amp;fechaven=14%20Mar%202011%20&amp;mes=02&amp;anio=2011" TargetMode="External"/><Relationship Id="rId19" Type="http://schemas.openxmlformats.org/officeDocument/2006/relationships/hyperlink" Target="https://www.smartlink.com.mx/credito/interesxov.asp?ov=6703324&amp;fechaven=25%20Mar%202011%20&amp;mes=02&amp;anio=2011" TargetMode="External"/><Relationship Id="rId20" Type="http://schemas.openxmlformats.org/officeDocument/2006/relationships/hyperlink" Target="https://www.smartlink.com.mx/credito/interesxov.asp?ov=6703366&amp;fechaven=14%20Mar%202011%20&amp;mes=02&amp;anio=2011" TargetMode="External"/><Relationship Id="rId21" Type="http://schemas.openxmlformats.org/officeDocument/2006/relationships/hyperlink" Target="https://www.smartlink.com.mx/credito/interesxov.asp?ov=6704013&amp;fechaven=23%20Mar%202011%20&amp;mes=02&amp;anio=2011" TargetMode="External"/><Relationship Id="rId22" Type="http://schemas.openxmlformats.org/officeDocument/2006/relationships/hyperlink" Target="https://www.smartlink.com.mx/credito/interesxov.asp?ov=6704191&amp;fechaven=25%20Feb%202011%20&amp;mes=02&amp;anio=2011" TargetMode="External"/><Relationship Id="rId23" Type="http://schemas.openxmlformats.org/officeDocument/2006/relationships/hyperlink" Target="https://www.smartlink.com.mx/credito/interesxov.asp?ov=6704022&amp;fechaven=25%20Mar%202011%20&amp;mes=02&amp;anio=2011" TargetMode="External"/><Relationship Id="rId24" Type="http://schemas.openxmlformats.org/officeDocument/2006/relationships/hyperlink" Target="https://www.smartlink.com.mx/credito/interesxov.asp?ov=6704181&amp;fechaven=18%20Mar%202011%20&amp;mes=02&amp;anio=2011" TargetMode="External"/><Relationship Id="rId25" Type="http://schemas.openxmlformats.org/officeDocument/2006/relationships/hyperlink" Target="https://www.smartlink.com.mx/credito/interesxov.asp?ov=6704707&amp;fechaven=28%20Mar%202011%20&amp;mes=02&amp;anio=2011" TargetMode="External"/><Relationship Id="rId26" Type="http://schemas.openxmlformats.org/officeDocument/2006/relationships/hyperlink" Target="https://www.smartlink.com.mx/credito/interesxov.asp?ov=6NZNCGR&amp;fechaven=24%20Sep%202010%20&amp;mes=02&amp;anio=2011" TargetMode="External"/><Relationship Id="rId27" Type="http://schemas.openxmlformats.org/officeDocument/2006/relationships/hyperlink" Target="https://www.smartlink.com.mx/credito/interesxov.asp?ov=6PBCBQ1&amp;fechaven=10%20Dec%202010%20&amp;mes=02&amp;anio=2011" TargetMode="External"/><Relationship Id="rId28" Type="http://schemas.openxmlformats.org/officeDocument/2006/relationships/hyperlink" Target="https://www.smartlink.com.mx/credito/interesxov.asp?ov=6PCQS1M&amp;fechaven=27%20Dec%202010%20&amp;mes=02&amp;anio=2011" TargetMode="External"/><Relationship Id="rId29" Type="http://schemas.openxmlformats.org/officeDocument/2006/relationships/hyperlink" Target="https://www.smartlink.com.mx/credito/interesxov.asp?ov=6PCQS5F&amp;fechaven=27%20Dec%202010%20&amp;mes=02&amp;anio=2011" TargetMode="External"/><Relationship Id="rId30" Type="http://schemas.openxmlformats.org/officeDocument/2006/relationships/hyperlink" Target="https://www.smartlink.com.mx/credito/interesxov.asp?ov=6PCJNWW&amp;fechaven=27%20Dec%202010%20&amp;mes=02&amp;anio=2011" TargetMode="External"/><Relationship Id="rId31" Type="http://schemas.openxmlformats.org/officeDocument/2006/relationships/hyperlink" Target="https://www.smartlink.com.mx/credito/interesxov.asp?ov=6PDFFR2&amp;fechaven=21%20Jan%202011%20&amp;mes=02&amp;anio=2011" TargetMode="External"/><Relationship Id="rId32" Type="http://schemas.openxmlformats.org/officeDocument/2006/relationships/hyperlink" Target="https://www.smartlink.com.mx/credito/interesxov.asp?ov=6PCWWKH&amp;fechaven=08%20Feb%202011%20&amp;mes=02&amp;anio=2011" TargetMode="External"/><Relationship Id="rId33" Type="http://schemas.openxmlformats.org/officeDocument/2006/relationships/hyperlink" Target="https://www.smartlink.com.mx/credito/interesxov.asp?ov=6PDFFN7&amp;fechaven=21%20Jan%202011%20&amp;mes=02&amp;anio=2011" TargetMode="External"/><Relationship Id="rId34" Type="http://schemas.openxmlformats.org/officeDocument/2006/relationships/hyperlink" Target="https://www.smartlink.com.mx/credito/interesxov.asp?ov=6PDFF0H&amp;fechaven=21%20Jan%202011%20&amp;mes=02&amp;anio=2011" TargetMode="External"/><Relationship Id="rId35" Type="http://schemas.openxmlformats.org/officeDocument/2006/relationships/hyperlink" Target="https://www.smartlink.com.mx/credito/interesxov.asp?ov=6PDQHWJ&amp;fechaven=21%20Jan%202011%20&amp;mes=02&amp;anio=2011" TargetMode="External"/><Relationship Id="rId36" Type="http://schemas.openxmlformats.org/officeDocument/2006/relationships/hyperlink" Target="https://www.smartlink.com.mx/credito/interesxov.asp?ov=6PDZXMW&amp;fechaven=21%20Jan%202011%20&amp;mes=02&amp;anio=2011" TargetMode="External"/><Relationship Id="rId37" Type="http://schemas.openxmlformats.org/officeDocument/2006/relationships/hyperlink" Target="https://www.smartlink.com.mx/credito/interesxov.asp?ov=6PDHV21&amp;fechaven=21%20Jan%202011%20&amp;mes=02&amp;anio=2011" TargetMode="External"/><Relationship Id="rId38" Type="http://schemas.openxmlformats.org/officeDocument/2006/relationships/hyperlink" Target="https://www.smartlink.com.mx/credito/interesxov.asp?ov=6701320&amp;fechaven=10%20Jan%202011%20&amp;mes=02&amp;anio=2011" TargetMode="External"/><Relationship Id="rId39" Type="http://schemas.openxmlformats.org/officeDocument/2006/relationships/hyperlink" Target="https://www.smartlink.com.mx/credito/interesxov.asp?ov=6PFGRD7&amp;fechaven=17%20Feb%202011%20&amp;mes=02&amp;anio=2011" TargetMode="External"/><Relationship Id="rId40" Type="http://schemas.openxmlformats.org/officeDocument/2006/relationships/hyperlink" Target="https://www.smartlink.com.mx/credito/interesxov.asp?ov=6PDWSXQ&amp;fechaven=08%20Feb%202011%20&amp;mes=02&amp;anio=2011" TargetMode="External"/><Relationship Id="rId41" Type="http://schemas.openxmlformats.org/officeDocument/2006/relationships/hyperlink" Target="https://www.smartlink.com.mx/credito/interesxov.asp?ov=6PDZXMC&amp;fechaven=21%20Jan%202011%20&amp;mes=02&amp;anio=2011" TargetMode="External"/><Relationship Id="rId42" Type="http://schemas.openxmlformats.org/officeDocument/2006/relationships/hyperlink" Target="https://www.smartlink.com.mx/credito/interesxov.asp?ov=6PFGV53&amp;fechaven=21%20Jan%202011%20&amp;mes=02&amp;anio=2011" TargetMode="External"/><Relationship Id="rId43" Type="http://schemas.openxmlformats.org/officeDocument/2006/relationships/hyperlink" Target="https://www.smartlink.com.mx/credito/interesxov.asp?ov=6PFGV51&amp;fechaven=21%20Feb%202011%20&amp;mes=02&amp;anio=2011" TargetMode="External"/><Relationship Id="rId44" Type="http://schemas.openxmlformats.org/officeDocument/2006/relationships/hyperlink" Target="https://www.smartlink.com.mx/credito/interesxov.asp?ov=6PFMR9X&amp;fechaven=21%20Feb%202011%20&amp;mes=02&amp;anio=2011" TargetMode="External"/><Relationship Id="rId45" Type="http://schemas.openxmlformats.org/officeDocument/2006/relationships/hyperlink" Target="https://www.smartlink.com.mx/credito/interesxov.asp?ov=6PFGV55&amp;fechaven=21%20Feb%202011%20&amp;mes=02&amp;anio=2011" TargetMode="External"/><Relationship Id="rId46" Type="http://schemas.openxmlformats.org/officeDocument/2006/relationships/hyperlink" Target="https://www.smartlink.com.mx/credito/interesxov.asp?ov=6PFMR9B&amp;fechaven=21%20Feb%202011%20&amp;mes=02&amp;anio=2011" TargetMode="External"/><Relationship Id="rId47" Type="http://schemas.openxmlformats.org/officeDocument/2006/relationships/hyperlink" Target="https://www.smartlink.com.mx/credito/interesxov.asp?ov=6PFZGM5&amp;fechaven=21%20Feb%202011%20&amp;mes=02&amp;anio=2011" TargetMode="External"/><Relationship Id="rId48" Type="http://schemas.openxmlformats.org/officeDocument/2006/relationships/hyperlink" Target="https://www.smartlink.com.mx/credito/interesxov.asp?ov=6PHNJM1&amp;fechaven=08%20Jul%202011%20&amp;mes=02&amp;anio=2011" TargetMode="External"/><Relationship Id="rId49" Type="http://schemas.openxmlformats.org/officeDocument/2006/relationships/hyperlink" Target="https://www.smartlink.com.mx/credito/interesxov.asp?ov=6PHNJM4&amp;fechaven=08%20Jul%202011%20&amp;mes=02&amp;anio=2011" TargetMode="External"/><Relationship Id="rId50" Type="http://schemas.openxmlformats.org/officeDocument/2006/relationships/hyperlink" Target="https://www.smartlink.com.mx/credito/interesxov.asp?ov=6PHNJSB&amp;fechaven=08%20Jul%202011%20&amp;mes=02&amp;anio=2011" TargetMode="External"/><Relationship Id="rId51" Type="http://schemas.openxmlformats.org/officeDocument/2006/relationships/hyperlink" Target="https://www.smartlink.com.mx/credito/interesxov.asp?ov=6PHTX1W&amp;fechaven=23%20Mar%202011%20&amp;mes=02&amp;anio=2011" TargetMode="External"/><Relationship Id="rId52" Type="http://schemas.openxmlformats.org/officeDocument/2006/relationships/hyperlink" Target="https://www.smartlink.com.mx/credito/interesxov.asp?ov=6736763&amp;fechaven=26%20Jan%202011%20&amp;mes=02&amp;anio=2011" TargetMode="External"/><Relationship Id="rId53" Type="http://schemas.openxmlformats.org/officeDocument/2006/relationships/hyperlink" Target="https://www.smartlink.com.mx/credito/interesxov.asp?ov=6702052&amp;fechaven=23%20Mar%202011%20&amp;mes=02&amp;anio=2011" TargetMode="External"/><Relationship Id="rId54" Type="http://schemas.openxmlformats.org/officeDocument/2006/relationships/hyperlink" Target="https://www.smartlink.com.mx/credito/interesxov.asp?ov=6702039&amp;fechaven=24%20Feb%202011%20&amp;mes=02&amp;anio=2011" TargetMode="External"/><Relationship Id="rId55" Type="http://schemas.openxmlformats.org/officeDocument/2006/relationships/hyperlink" Target="https://www.smartlink.com.mx/credito/interesxov.asp?ov=6702524&amp;fechaven=04%20Feb%202011%20&amp;mes=02&amp;anio=2011" TargetMode="External"/><Relationship Id="rId56" Type="http://schemas.openxmlformats.org/officeDocument/2006/relationships/hyperlink" Target="https://www.smartlink.com.mx/credito/interesxov.asp?ov=6737325&amp;fechaven=25%20Jan%202011%20&amp;mes=02&amp;anio=2011" TargetMode="External"/><Relationship Id="rId57" Type="http://schemas.openxmlformats.org/officeDocument/2006/relationships/hyperlink" Target="https://www.smartlink.com.mx/credito/interesxov.asp?ov=6738116&amp;fechaven=15%20Feb%202011%20&amp;mes=02&amp;anio=2011" TargetMode="External"/><Relationship Id="rId58" Type="http://schemas.openxmlformats.org/officeDocument/2006/relationships/hyperlink" Target="https://www.smartlink.com.mx/credito/interesxov.asp?ov=6702686&amp;fechaven=26%20Jan%202011%20&amp;mes=02&amp;anio=2011" TargetMode="External"/><Relationship Id="rId59" Type="http://schemas.openxmlformats.org/officeDocument/2006/relationships/hyperlink" Target="https://www.smartlink.com.mx/credito/interesxov.asp?ov=6702687&amp;fechaven=26%20Jan%202011%20&amp;mes=02&amp;anio=2011" TargetMode="External"/><Relationship Id="rId60" Type="http://schemas.openxmlformats.org/officeDocument/2006/relationships/hyperlink" Target="https://www.smartlink.com.mx/credito/interesxov.asp?ov=6702965&amp;fechaven=01%20Feb%202011%20&amp;mes=02&amp;anio=2011" TargetMode="External"/><Relationship Id="rId61" Type="http://schemas.openxmlformats.org/officeDocument/2006/relationships/hyperlink" Target="https://www.smartlink.com.mx/credito/interesxov.asp?ov=6738760&amp;fechaven=28%20Feb%202011%20&amp;mes=02&amp;anio=2011" TargetMode="External"/><Relationship Id="rId62" Type="http://schemas.openxmlformats.org/officeDocument/2006/relationships/hyperlink" Target="https://www.smartlink.com.mx/credito/interesxov.asp?ov=6NXJDX9&amp;fechaven=24%20Dec%202010%20&amp;mes=02&amp;anio=2011" TargetMode="External"/><Relationship Id="rId63" Type="http://schemas.openxmlformats.org/officeDocument/2006/relationships/hyperlink" Target="https://www.smartlink.com.mx/credito/interesxov.asp?ov=6NXJDX7&amp;fechaven=24%20Dec%202010%20&amp;mes=02&amp;anio=2011" TargetMode="External"/><Relationship Id="rId64" Type="http://schemas.openxmlformats.org/officeDocument/2006/relationships/hyperlink" Target="https://www.smartlink.com.mx/credito/interesxov.asp?ov=6NXQJ0D&amp;fechaven=29%20Sep%202010%20&amp;mes=02&amp;anio=2011" TargetMode="External"/><Relationship Id="rId65" Type="http://schemas.openxmlformats.org/officeDocument/2006/relationships/hyperlink" Target="https://www.smartlink.com.mx/credito/interesxov.asp?ov=6NXQJZG&amp;fechaven=28%20Sep%202010%20&amp;mes=02&amp;anio=2011" TargetMode="External"/><Relationship Id="rId66" Type="http://schemas.openxmlformats.org/officeDocument/2006/relationships/hyperlink" Target="https://www.smartlink.com.mx/credito/interesxov.asp?ov=6PBBZDV&amp;fechaven=24%20Feb%202011%20&amp;mes=02&amp;anio=2011" TargetMode="External"/><Relationship Id="rId67" Type="http://schemas.openxmlformats.org/officeDocument/2006/relationships/hyperlink" Target="https://www.smartlink.com.mx/credito/interesxov.asp?ov=6PBBZK2&amp;fechaven=14%20Jan%202011%20&amp;mes=02&amp;anio=2011" TargetMode="External"/><Relationship Id="rId68" Type="http://schemas.openxmlformats.org/officeDocument/2006/relationships/hyperlink" Target="https://www.smartlink.com.mx/credito/interesxov.asp?ov=6PBBZK0&amp;fechaven=14%20Jan%202011%20&amp;mes=02&amp;anio=2011" TargetMode="External"/><Relationship Id="rId69" Type="http://schemas.openxmlformats.org/officeDocument/2006/relationships/hyperlink" Target="https://www.smartlink.com.mx/credito/interesxov.asp?ov=6PBBZFD&amp;fechaven=24%20Feb%202011%20&amp;mes=02&amp;anio=2011" TargetMode="External"/><Relationship Id="rId70" Type="http://schemas.openxmlformats.org/officeDocument/2006/relationships/hyperlink" Target="https://www.smartlink.com.mx/credito/interesxov.asp?ov=6PBBZS3&amp;fechaven=08%20Feb%202011%20&amp;mes=02&amp;anio=2011" TargetMode="External"/><Relationship Id="rId71" Type="http://schemas.openxmlformats.org/officeDocument/2006/relationships/hyperlink" Target="https://www.smartlink.com.mx/credito/interesxov.asp?ov=6PBNBQ8&amp;fechaven=24%20Feb%202011%20&amp;mes=02&amp;anio=2011" TargetMode="External"/><Relationship Id="rId72" Type="http://schemas.openxmlformats.org/officeDocument/2006/relationships/hyperlink" Target="https://www.smartlink.com.mx/credito/interesxov.asp?ov=1PBZV3M&amp;fechaven=10%20Nov%202010%20&amp;mes=02&amp;anio=2011" TargetMode="External"/><Relationship Id="rId73" Type="http://schemas.openxmlformats.org/officeDocument/2006/relationships/hyperlink" Target="https://www.smartlink.com.mx/credito/interesxov.asp?ov=1PBZV5F&amp;fechaven=10%20Nov%202010%20&amp;mes=02&amp;anio=2011" TargetMode="External"/><Relationship Id="rId74" Type="http://schemas.openxmlformats.org/officeDocument/2006/relationships/hyperlink" Target="https://www.smartlink.com.mx/credito/interesxov.asp?ov=6PCFS5G&amp;fechaven=11%20Nov%202010%20&amp;mes=02&amp;anio=2011" TargetMode="External"/><Relationship Id="rId75" Type="http://schemas.openxmlformats.org/officeDocument/2006/relationships/hyperlink" Target="https://www.smartlink.com.mx/credito/interesxov.asp?ov=6PCMTP4&amp;fechaven=17%20Mar%202011%20&amp;mes=02&amp;anio=2011" TargetMode="External"/><Relationship Id="rId76" Type="http://schemas.openxmlformats.org/officeDocument/2006/relationships/hyperlink" Target="https://www.smartlink.com.mx/credito/interesxov.asp?ov=6PCSSDF&amp;fechaven=26%20Jan%202011%20&amp;mes=02&amp;anio=2011" TargetMode="External"/><Relationship Id="rId77" Type="http://schemas.openxmlformats.org/officeDocument/2006/relationships/hyperlink" Target="https://www.smartlink.com.mx/credito/interesxov.asp?ov=6PCSPZQ&amp;fechaven=01%20Feb%202011%20&amp;mes=02&amp;anio=2011" TargetMode="External"/><Relationship Id="rId78" Type="http://schemas.openxmlformats.org/officeDocument/2006/relationships/hyperlink" Target="https://www.smartlink.com.mx/credito/interesxov.asp?ov=6PCXNKX&amp;fechaven=06%20Dec%202010%20&amp;mes=02&amp;anio=2011" TargetMode="External"/><Relationship Id="rId79" Type="http://schemas.openxmlformats.org/officeDocument/2006/relationships/hyperlink" Target="https://www.smartlink.com.mx/credito/interesxov.asp?ov=6PDHKJC&amp;fechaven=17%20Dec%202010%20&amp;mes=02&amp;anio=2011" TargetMode="External"/><Relationship Id="rId80" Type="http://schemas.openxmlformats.org/officeDocument/2006/relationships/hyperlink" Target="https://www.smartlink.com.mx/credito/interesxov.asp?ov=6PDHKCK&amp;fechaven=02%20Mar%202011%20&amp;mes=02&amp;anio=2011" TargetMode="External"/><Relationship Id="rId81" Type="http://schemas.openxmlformats.org/officeDocument/2006/relationships/hyperlink" Target="https://www.smartlink.com.mx/credito/interesxov.asp?ov=6PDFX6H&amp;fechaven=08%20Feb%202011%20&amp;mes=02&amp;anio=2011" TargetMode="External"/><Relationship Id="rId82" Type="http://schemas.openxmlformats.org/officeDocument/2006/relationships/hyperlink" Target="https://www.smartlink.com.mx/credito/interesxov.asp?ov=6PDHV4F&amp;fechaven=28%20Jan%202011%20&amp;mes=02&amp;anio=2011" TargetMode="External"/><Relationship Id="rId83" Type="http://schemas.openxmlformats.org/officeDocument/2006/relationships/hyperlink" Target="https://www.smartlink.com.mx/credito/interesxov.asp?ov=6PDHV4G&amp;fechaven=30%20Dec%202010%20&amp;mes=02&amp;anio=2011" TargetMode="External"/><Relationship Id="rId84" Type="http://schemas.openxmlformats.org/officeDocument/2006/relationships/hyperlink" Target="https://www.smartlink.com.mx/credito/interesxov.asp?ov=6PDQH7Z&amp;fechaven=24%20Dec%202010%20&amp;mes=02&amp;anio=2011" TargetMode="External"/><Relationship Id="rId85" Type="http://schemas.openxmlformats.org/officeDocument/2006/relationships/hyperlink" Target="https://www.smartlink.com.mx/credito/interesxov.asp?ov=6PDQH8Q&amp;fechaven=28%20Jan%202011%20&amp;mes=02&amp;anio=2011" TargetMode="External"/><Relationship Id="rId86" Type="http://schemas.openxmlformats.org/officeDocument/2006/relationships/hyperlink" Target="https://www.smartlink.com.mx/credito/interesxov.asp?ov=6PDQH87&amp;fechaven=28%20Jan%202011%20&amp;mes=02&amp;anio=2011" TargetMode="External"/><Relationship Id="rId87" Type="http://schemas.openxmlformats.org/officeDocument/2006/relationships/hyperlink" Target="https://www.smartlink.com.mx/credito/interesxov.asp?ov=6PFMR8N&amp;fechaven=28%20Jan%202011%20&amp;mes=02&amp;anio=2011" TargetMode="External"/><Relationship Id="rId88" Type="http://schemas.openxmlformats.org/officeDocument/2006/relationships/hyperlink" Target="https://www.smartlink.com.mx/credito/interesxov.asp?ov=6PFGV6Q&amp;fechaven=28%20Jan%202011%20&amp;mes=02&amp;anio=2011" TargetMode="External"/><Relationship Id="rId89" Type="http://schemas.openxmlformats.org/officeDocument/2006/relationships/hyperlink" Target="https://www.smartlink.com.mx/credito/interesxov.asp?ov=6PFGV63&amp;fechaven=28%20Jan%202011%20&amp;mes=02&amp;anio=2011" TargetMode="External"/><Relationship Id="rId90" Type="http://schemas.openxmlformats.org/officeDocument/2006/relationships/hyperlink" Target="https://www.smartlink.com.mx/credito/interesxov.asp?ov=6PFMR8D&amp;fechaven=28%20Jan%202011%20&amp;mes=02&amp;anio=2011" TargetMode="External"/><Relationship Id="rId91" Type="http://schemas.openxmlformats.org/officeDocument/2006/relationships/hyperlink" Target="https://www.smartlink.com.mx/credito/interesxov.asp?ov=6PFHT29&amp;fechaven=11%20Feb%202011%20&amp;mes=02&amp;anio=2011" TargetMode="External"/><Relationship Id="rId92" Type="http://schemas.openxmlformats.org/officeDocument/2006/relationships/hyperlink" Target="https://www.smartlink.com.mx/credito/interesxov.asp?ov=6PFSQRP&amp;fechaven=28%20Jan%202011%20&amp;mes=02&amp;anio=2011" TargetMode="External"/><Relationship Id="rId93" Type="http://schemas.openxmlformats.org/officeDocument/2006/relationships/hyperlink" Target="https://www.smartlink.com.mx/credito/interesxov.asp?ov=6PFSQRS&amp;fechaven=28%20Jan%202011%20&amp;mes=02&amp;anio=2011" TargetMode="External"/><Relationship Id="rId94" Type="http://schemas.openxmlformats.org/officeDocument/2006/relationships/hyperlink" Target="https://www.smartlink.com.mx/credito/interesxov.asp?ov=6PFSQRT&amp;fechaven=28%20Jan%202011%20&amp;mes=02&amp;anio=2011" TargetMode="External"/><Relationship Id="rId95" Type="http://schemas.openxmlformats.org/officeDocument/2006/relationships/hyperlink" Target="https://www.smartlink.com.mx/credito/interesxov.asp?ov=6PFSQRJ&amp;fechaven=28%20Jan%202011%20&amp;mes=02&amp;anio=2011" TargetMode="External"/><Relationship Id="rId96" Type="http://schemas.openxmlformats.org/officeDocument/2006/relationships/hyperlink" Target="https://www.smartlink.com.mx/credito/interesxov.asp?ov=6PFSQQ8&amp;fechaven=28%20Jan%202011%20&amp;mes=02&amp;anio=2011" TargetMode="External"/><Relationship Id="rId97" Type="http://schemas.openxmlformats.org/officeDocument/2006/relationships/hyperlink" Target="https://www.smartlink.com.mx/credito/interesxov.asp?ov=6PFTXD1&amp;fechaven=11%20Mar%202011%20&amp;mes=02&amp;anio=2011" TargetMode="External"/><Relationship Id="rId98" Type="http://schemas.openxmlformats.org/officeDocument/2006/relationships/hyperlink" Target="https://www.smartlink.com.mx/credito/interesxov.asp?ov=6PFWS9J&amp;fechaven=28%20Jan%202011%20&amp;mes=02&amp;anio=2011" TargetMode="External"/><Relationship Id="rId99" Type="http://schemas.openxmlformats.org/officeDocument/2006/relationships/hyperlink" Target="https://www.smartlink.com.mx/credito/interesxov.asp?ov=6PFWS9K&amp;fechaven=28%20Jan%202011%20&amp;mes=02&amp;anio=2011" TargetMode="External"/><Relationship Id="rId100" Type="http://schemas.openxmlformats.org/officeDocument/2006/relationships/hyperlink" Target="https://www.smartlink.com.mx/credito/interesxov.asp?ov=6PFWS8Z&amp;fechaven=28%20Jan%202011%20&amp;mes=02&amp;anio=2011" TargetMode="External"/><Relationship Id="rId101" Type="http://schemas.openxmlformats.org/officeDocument/2006/relationships/hyperlink" Target="https://www.smartlink.com.mx/credito/interesxov.asp?ov=6PFWS93&amp;fechaven=28%20Jan%202011%20&amp;mes=02&amp;anio=2011" TargetMode="External"/><Relationship Id="rId102" Type="http://schemas.openxmlformats.org/officeDocument/2006/relationships/hyperlink" Target="https://www.smartlink.com.mx/credito/interesxov.asp?ov=6PFSQRB&amp;fechaven=28%20Jan%202011%20&amp;mes=02&amp;anio=2011" TargetMode="External"/><Relationship Id="rId103" Type="http://schemas.openxmlformats.org/officeDocument/2006/relationships/hyperlink" Target="https://www.smartlink.com.mx/credito/interesxov.asp?ov=6PGDKN1&amp;fechaven=28%20Jan%202011%20&amp;mes=02&amp;anio=2011" TargetMode="External"/><Relationship Id="rId104" Type="http://schemas.openxmlformats.org/officeDocument/2006/relationships/hyperlink" Target="https://www.smartlink.com.mx/credito/interesxov.asp?ov=6PGDKNR&amp;fechaven=28%20Jan%202011%20&amp;mes=02&amp;anio=2011" TargetMode="External"/><Relationship Id="rId105" Type="http://schemas.openxmlformats.org/officeDocument/2006/relationships/hyperlink" Target="https://www.smartlink.com.mx/credito/interesxov.asp?ov=6PGDKNQ&amp;fechaven=28%20Jan%202011%20&amp;mes=02&amp;anio=2011" TargetMode="External"/><Relationship Id="rId106" Type="http://schemas.openxmlformats.org/officeDocument/2006/relationships/hyperlink" Target="https://www.smartlink.com.mx/credito/interesxov.asp?ov=6PFWS9T&amp;fechaven=28%20Jan%202011%20&amp;mes=02&amp;anio=2011" TargetMode="External"/><Relationship Id="rId107" Type="http://schemas.openxmlformats.org/officeDocument/2006/relationships/hyperlink" Target="https://www.smartlink.com.mx/credito/interesxov.asp?ov=6PGHCR8&amp;fechaven=08%20Jul%202011%20&amp;mes=02&amp;anio=2011" TargetMode="External"/><Relationship Id="rId108" Type="http://schemas.openxmlformats.org/officeDocument/2006/relationships/hyperlink" Target="https://www.smartlink.com.mx/credito/interesxov.asp?ov=6PGDKNT&amp;fechaven=28%20Jan%202011%20&amp;mes=02&amp;anio=2011" TargetMode="External"/><Relationship Id="rId109" Type="http://schemas.openxmlformats.org/officeDocument/2006/relationships/hyperlink" Target="https://www.smartlink.com.mx/credito/interesxov.asp?ov=6PGNTQZ&amp;fechaven=08%20Jul%202011%20&amp;mes=02&amp;anio=2011" TargetMode="External"/><Relationship Id="rId110" Type="http://schemas.openxmlformats.org/officeDocument/2006/relationships/hyperlink" Target="https://www.smartlink.com.mx/credito/interesxov.asp?ov=1PBKKV7&amp;fechaven=25%20Dec%202010%20&amp;mes=02&amp;anio=2011" TargetMode="External"/><Relationship Id="rId111" Type="http://schemas.openxmlformats.org/officeDocument/2006/relationships/hyperlink" Target="https://www.smartlink.com.mx/credito/interesxov.asp?ov=6PFGV4W&amp;fechaven=03%20Dec%202010%20&amp;mes=02&amp;anio=2011" TargetMode="External"/><Relationship Id="rId112" Type="http://schemas.openxmlformats.org/officeDocument/2006/relationships/hyperlink" Target="https://www.smartlink.com.mx/credito/interesxov.asp?ov=6PFGWB7&amp;fechaven=03%20Dec%202010%20&amp;mes=02&amp;anio=2011" TargetMode="External"/><Relationship Id="rId113" Type="http://schemas.openxmlformats.org/officeDocument/2006/relationships/hyperlink" Target="https://www.smartlink.com.mx/credito/interesxov.asp?ov=6PGGMZP&amp;fechaven=01%20Feb%202011%20&amp;mes=02&amp;anio=2011" TargetMode="External"/><Relationship Id="rId114" Type="http://schemas.openxmlformats.org/officeDocument/2006/relationships/hyperlink" Target="https://www.smartlink.com.mx/credito/interesxov.asp?ov=6PJKWBC&amp;fechaven=08%20Jul%202011%20&amp;mes=02&amp;anio=2011" TargetMode="External"/><Relationship Id="rId115" Type="http://schemas.openxmlformats.org/officeDocument/2006/relationships/hyperlink" Target="https://www.smartlink.com.mx/credito/interesxov.asp?ov=6PJKV8W&amp;fechaven=14%20Jul%202011%20&amp;mes=02&amp;anio=2011" TargetMode="External"/><Relationship Id="rId116" Type="http://schemas.openxmlformats.org/officeDocument/2006/relationships/hyperlink" Target="https://www.smartlink.com.mx/credito/interesxov.asp?ov=6PKBH17&amp;fechaven=18%20Mar%202011%20&amp;mes=02&amp;anio=2011" TargetMode="External"/><Relationship Id="rId117" Type="http://schemas.openxmlformats.org/officeDocument/2006/relationships/hyperlink" Target="https://www.smartlink.com.mx/credito/interesxov.asp?ov=6PJTSBH&amp;fechaven=18%20Mar%202011%20&amp;mes=02&amp;anio=2011" TargetMode="External"/><Relationship Id="rId118" Type="http://schemas.openxmlformats.org/officeDocument/2006/relationships/hyperlink" Target="https://www.smartlink.com.mx/credito/interesxov.asp?ov=6PCZQGT&amp;fechaven=24%20Jan%202011%20&amp;mes=02&amp;anio=2011" TargetMode="External"/><Relationship Id="rId119" Type="http://schemas.openxmlformats.org/officeDocument/2006/relationships/hyperlink" Target="https://www.smartlink.com.mx/credito/interesxov.asp?ov=6PFWTFM&amp;fechaven=08%20Dec%202010%20&amp;mes=02&amp;anio=2011" TargetMode="External"/><Relationship Id="rId120" Type="http://schemas.openxmlformats.org/officeDocument/2006/relationships/hyperlink" Target="https://www.smartlink.com.mx/credito/interesxov.asp?ov=6PGQRJ6&amp;fechaven=29%20Dec%202010%20&amp;mes=02&amp;anio=2011" TargetMode="External"/><Relationship Id="rId121" Type="http://schemas.openxmlformats.org/officeDocument/2006/relationships/hyperlink" Target="https://www.smartlink.com.mx/credito/interesxov.asp?ov=6PHGCGP&amp;fechaven=19%20Jan%202011%20&amp;mes=02&amp;anio=2011" TargetMode="External"/><Relationship Id="rId122" Type="http://schemas.openxmlformats.org/officeDocument/2006/relationships/hyperlink" Target="https://www.smartlink.com.mx/credito/interesxov.asp?ov=6PJHF3F&amp;fechaven=16%20Feb%202011%20&amp;mes=02&amp;anio=2011" TargetMode="External"/><Relationship Id="rId123" Type="http://schemas.openxmlformats.org/officeDocument/2006/relationships/hyperlink" Target="https://www.smartlink.com.mx/credito/interesxov.asp?ov=6PKBHNX&amp;fechaven=25%20Feb%202011%20&amp;mes=02&amp;anio=2011" TargetMode="External"/><Relationship Id="rId124" Type="http://schemas.openxmlformats.org/officeDocument/2006/relationships/hyperlink" Target="https://www.smartlink.com.mx/credito/interesxov.asp?ov=6NZCT04&amp;fechaven=21%20Feb%202011%20&amp;mes=02&amp;anio=2011" TargetMode="External"/><Relationship Id="rId125" Type="http://schemas.openxmlformats.org/officeDocument/2006/relationships/hyperlink" Target="https://www.smartlink.com.mx/credito/interesxov.asp?ov=6PBPX58&amp;fechaven=20%20Jan%202011%20&amp;mes=02&amp;anio=2011" TargetMode="External"/><Relationship Id="rId126" Type="http://schemas.openxmlformats.org/officeDocument/2006/relationships/hyperlink" Target="https://www.smartlink.com.mx/credito/interesxov.asp?ov=6PGMB1Q&amp;fechaven=07%20Jan%202011%20&amp;mes=02&amp;anio=2011" TargetMode="External"/><Relationship Id="rId127" Type="http://schemas.openxmlformats.org/officeDocument/2006/relationships/hyperlink" Target="https://www.smartlink.com.mx/credito/interesxov.asp?ov=6PGSRNK&amp;fechaven=01%20Feb%202011%20&amp;mes=02&amp;anio=2011" TargetMode="External"/><Relationship Id="rId128" Type="http://schemas.openxmlformats.org/officeDocument/2006/relationships/hyperlink" Target="https://www.smartlink.com.mx/credito/interesxov.asp?ov=6PHBCHF&amp;fechaven=21%20Jan%202011%20&amp;mes=02&amp;anio=2011" TargetMode="External"/><Relationship Id="rId129" Type="http://schemas.openxmlformats.org/officeDocument/2006/relationships/hyperlink" Target="https://www.smartlink.com.mx/credito/interesxov.asp?ov=6PHMJB0&amp;fechaven=01%20Feb%202011%20&amp;mes=02&amp;anio=2011" TargetMode="External"/><Relationship Id="rId130" Type="http://schemas.openxmlformats.org/officeDocument/2006/relationships/hyperlink" Target="https://www.smartlink.com.mx/credito/interesxov.asp?ov=6PJDCMS&amp;fechaven=11%20Mar%202011%20&amp;mes=02&amp;anio=2011" TargetMode="External"/><Relationship Id="rId131" Type="http://schemas.openxmlformats.org/officeDocument/2006/relationships/hyperlink" Target="https://www.smartlink.com.mx/credito/interesxov.asp?ov=6PJCZQ6&amp;fechaven=17%20Mar%202011%20&amp;mes=02&amp;anio=2011" TargetMode="External"/><Relationship Id="rId132" Type="http://schemas.openxmlformats.org/officeDocument/2006/relationships/hyperlink" Target="https://www.smartlink.com.mx/credito/interesxov.asp?ov=6PHXM2J&amp;fechaven=18%20Mar%202011%20&amp;mes=02&amp;anio=2011" TargetMode="External"/><Relationship Id="rId133" Type="http://schemas.openxmlformats.org/officeDocument/2006/relationships/hyperlink" Target="https://www.smartlink.com.mx/credito/interesxov.asp?ov=6PDBN71&amp;fechaven=25%20Jan%202011%20&amp;mes=02&amp;anio=2011" TargetMode="External"/><Relationship Id="rId134" Type="http://schemas.openxmlformats.org/officeDocument/2006/relationships/hyperlink" Target="https://www.smartlink.com.mx/credito/interesxov.asp?ov=6PDPBXV&amp;fechaven=07%20Jan%202011%20&amp;mes=02&amp;anio=2011" TargetMode="External"/><Relationship Id="rId135" Type="http://schemas.openxmlformats.org/officeDocument/2006/relationships/hyperlink" Target="https://www.smartlink.com.mx/credito/interesxov.asp?ov=6PDPBNM&amp;fechaven=24%20Jan%202011%20&amp;mes=02&amp;anio=2011" TargetMode="External"/><Relationship Id="rId136" Type="http://schemas.openxmlformats.org/officeDocument/2006/relationships/hyperlink" Target="https://www.smartlink.com.mx/credito/interesxov.asp?ov=6PDPBXZ&amp;fechaven=14%20Jan%202011%20&amp;mes=02&amp;anio=2011" TargetMode="External"/><Relationship Id="rId137" Type="http://schemas.openxmlformats.org/officeDocument/2006/relationships/hyperlink" Target="https://www.smartlink.com.mx/credito/interesxov.asp?ov=6PDPBQK&amp;fechaven=01%20Feb%202011%20&amp;mes=02&amp;anio=2011" TargetMode="External"/><Relationship Id="rId138" Type="http://schemas.openxmlformats.org/officeDocument/2006/relationships/hyperlink" Target="https://www.smartlink.com.mx/credito/interesxov.asp?ov=6PFGTHB&amp;fechaven=21%20Feb%202011%20&amp;mes=02&amp;anio=2011" TargetMode="External"/><Relationship Id="rId139" Type="http://schemas.openxmlformats.org/officeDocument/2006/relationships/hyperlink" Target="https://www.smartlink.com.mx/credito/interesxov.asp?ov=6PGHD9J&amp;fechaven=21%20Feb%202011%20&amp;mes=02&amp;anio=2011" TargetMode="External"/><Relationship Id="rId140" Type="http://schemas.openxmlformats.org/officeDocument/2006/relationships/hyperlink" Target="https://www.smartlink.com.mx/credito/interesxov.asp?ov=6PGNW1T&amp;fechaven=11%20Mar%202011%20&amp;mes=02&amp;anio=2011" TargetMode="External"/><Relationship Id="rId141" Type="http://schemas.openxmlformats.org/officeDocument/2006/relationships/hyperlink" Target="https://www.smartlink.com.mx/credito/interesxov.asp?ov=6PHGZ19&amp;fechaven=07%20Mar%202011%20&amp;mes=02&amp;anio=2011" TargetMode="External"/><Relationship Id="rId142" Type="http://schemas.openxmlformats.org/officeDocument/2006/relationships/hyperlink" Target="https://www.smartlink.com.mx/credito/interesxov.asp?ov=6PGNW1V&amp;fechaven=11%20Mar%202011%20&amp;mes=02&amp;anio=2011" TargetMode="External"/><Relationship Id="rId143" Type="http://schemas.openxmlformats.org/officeDocument/2006/relationships/hyperlink" Target="https://www.smartlink.com.mx/credito/interesxov.asp?ov=6PHGZ0B&amp;fechaven=11%20Mar%202011%20&amp;mes=02&amp;anio=2011" TargetMode="External"/><Relationship Id="rId144" Type="http://schemas.openxmlformats.org/officeDocument/2006/relationships/hyperlink" Target="https://www.smartlink.com.mx/credito/interesxov.asp?ov=6PHGZ1V&amp;fechaven=04%20Mar%202011%20&amp;mes=02&amp;anio=2011" TargetMode="External"/><Relationship Id="rId145" Type="http://schemas.openxmlformats.org/officeDocument/2006/relationships/hyperlink" Target="https://www.smartlink.com.mx/credito/interesxov.asp?ov=6PHGZ12&amp;fechaven=07%20Mar%202011%20&amp;mes=02&amp;anio=2011" TargetMode="External"/><Relationship Id="rId146" Type="http://schemas.openxmlformats.org/officeDocument/2006/relationships/hyperlink" Target="https://www.smartlink.com.mx/credito/interesxov.asp?ov=6PHGZ1D&amp;fechaven=09%20Mar%202011%20&amp;mes=02&amp;anio=2011" TargetMode="External"/><Relationship Id="rId147" Type="http://schemas.openxmlformats.org/officeDocument/2006/relationships/hyperlink" Target="https://www.smartlink.com.mx/credito/interesxov.asp?ov=6PHGZ1M&amp;fechaven=09%20Mar%202011%20&amp;mes=02&amp;anio=2011" TargetMode="External"/><Relationship Id="rId148" Type="http://schemas.openxmlformats.org/officeDocument/2006/relationships/hyperlink" Target="https://www.smartlink.com.mx/credito/interesxov.asp?ov=6PHGZ06&amp;fechaven=09%20Mar%202011%20&amp;mes=02&amp;anio=2011" TargetMode="External"/><Relationship Id="rId149" Type="http://schemas.openxmlformats.org/officeDocument/2006/relationships/hyperlink" Target="https://www.smartlink.com.mx/credito/interesxov.asp?ov=6PHGZ1Z&amp;fechaven=04%20Mar%202011%20&amp;mes=02&amp;anio=2011" TargetMode="External"/><Relationship Id="rId150" Type="http://schemas.openxmlformats.org/officeDocument/2006/relationships/hyperlink" Target="https://www.smartlink.com.mx/credito/interesxov.asp?ov=6PHGZ0R&amp;fechaven=04%20Mar%202011%20&amp;mes=02&amp;anio=2011" TargetMode="External"/><Relationship Id="rId151" Type="http://schemas.openxmlformats.org/officeDocument/2006/relationships/hyperlink" Target="https://www.smartlink.com.mx/credito/interesxov.asp?ov=6PHNMJB&amp;fechaven=09%20Mar%202011%20&amp;mes=02&amp;anio=2011" TargetMode="External"/><Relationship Id="rId152" Type="http://schemas.openxmlformats.org/officeDocument/2006/relationships/hyperlink" Target="https://www.smartlink.com.mx/credito/interesxov.asp?ov=6PHNMBB&amp;fechaven=09%20Mar%202011%20&amp;mes=02&amp;anio=2011" TargetMode="External"/><Relationship Id="rId153" Type="http://schemas.openxmlformats.org/officeDocument/2006/relationships/hyperlink" Target="https://www.smartlink.com.mx/credito/interesxov.asp?ov=6PHGZZ4&amp;fechaven=09%20Mar%202011%20&amp;mes=02&amp;anio=2011" TargetMode="External"/><Relationship Id="rId154" Type="http://schemas.openxmlformats.org/officeDocument/2006/relationships/hyperlink" Target="https://www.smartlink.com.mx/credito/interesxov.asp?ov=6PHXMZD&amp;fechaven=17%20Mar%202011%20&amp;mes=02&amp;anio=2011" TargetMode="External"/><Relationship Id="rId155" Type="http://schemas.openxmlformats.org/officeDocument/2006/relationships/hyperlink" Target="https://www.smartlink.com.mx/credito/interesxov.asp?ov=6PHXM0K&amp;fechaven=17%20Mar%202011%20&amp;mes=02&amp;anio=2011" TargetMode="External"/><Relationship Id="rId156" Type="http://schemas.openxmlformats.org/officeDocument/2006/relationships/hyperlink" Target="https://www.smartlink.com.mx/credito/interesxov.asp?ov=6PHXMZT&amp;fechaven=17%20Mar%202011%20&amp;mes=02&amp;anio=2011" TargetMode="External"/><Relationship Id="rId157" Type="http://schemas.openxmlformats.org/officeDocument/2006/relationships/hyperlink" Target="https://www.smartlink.com.mx/credito/interesxov.asp?ov=6PHXMZR&amp;fechaven=17%20Mar%202011%20&amp;mes=02&amp;anio=2011" TargetMode="External"/><Relationship Id="rId158" Type="http://schemas.openxmlformats.org/officeDocument/2006/relationships/hyperlink" Target="https://www.smartlink.com.mx/credito/interesxov.asp?ov=6PHXMZS&amp;fechaven=23%20Mar%202011%20&amp;mes=02&amp;anio=2011" TargetMode="External"/><Relationship Id="rId159" Type="http://schemas.openxmlformats.org/officeDocument/2006/relationships/hyperlink" Target="https://www.smartlink.com.mx/credito/interesxov.asp?ov=6PJHGWJ&amp;fechaven=24%20Mar%202011%20&amp;mes=02&amp;anio=2011" TargetMode="External"/><Relationship Id="rId160" Type="http://schemas.openxmlformats.org/officeDocument/2006/relationships/hyperlink" Target="https://www.smartlink.com.mx/credito/interesxov.asp?ov=6PJHGV7&amp;fechaven=24%20Mar%202011%20&amp;mes=02&amp;anio=2011" TargetMode="External"/><Relationship Id="rId161" Type="http://schemas.openxmlformats.org/officeDocument/2006/relationships/hyperlink" Target="https://www.smartlink.com.mx/credito/interesxov.asp?ov=6PJHFX9&amp;fechaven=24%20Mar%202011%20&amp;mes=02&amp;anio=2011" TargetMode="External"/><Relationship Id="rId162" Type="http://schemas.openxmlformats.org/officeDocument/2006/relationships/hyperlink" Target="https://www.smartlink.com.mx/credito/interesxov.asp?ov=6PJHGV6&amp;fechaven=24%20Mar%202011%20&amp;mes=02&amp;anio=2011" TargetMode="External"/><Relationship Id="rId163" Type="http://schemas.openxmlformats.org/officeDocument/2006/relationships/hyperlink" Target="https://www.smartlink.com.mx/credito/interesxov.asp?ov=6PHXM21&amp;fechaven=23%20Mar%202011%20&amp;mes=02&amp;anio=2011" TargetMode="External"/><Relationship Id="rId164" Type="http://schemas.openxmlformats.org/officeDocument/2006/relationships/hyperlink" Target="https://www.smartlink.com.mx/credito/interesxov.asp?ov=6PJHFX1&amp;fechaven=23%20Mar%202011%20&amp;mes=02&amp;anio=2011" TargetMode="External"/><Relationship Id="rId165" Type="http://schemas.openxmlformats.org/officeDocument/2006/relationships/hyperlink" Target="https://www.smartlink.com.mx/credito/interesxov.asp?ov=6PHXM0S&amp;fechaven=23%20Mar%202011%20&amp;mes=02&amp;anio=2011" TargetMode="External"/><Relationship Id="rId166" Type="http://schemas.openxmlformats.org/officeDocument/2006/relationships/hyperlink" Target="https://www.smartlink.com.mx/credito/interesxov.asp?ov=6PJHGWH&amp;fechaven=23%20Mar%202011%20&amp;mes=02&amp;anio=2011" TargetMode="External"/><Relationship Id="rId167" Type="http://schemas.openxmlformats.org/officeDocument/2006/relationships/hyperlink" Target="https://www.smartlink.com.mx/credito/interesxov.asp?ov=6PHXMZC&amp;fechaven=23%20Mar%202011%20&amp;mes=02&amp;anio=2011" TargetMode="External"/><Relationship Id="rId168" Type="http://schemas.openxmlformats.org/officeDocument/2006/relationships/hyperlink" Target="https://www.smartlink.com.mx/credito/interesxov.asp?ov=6PJRB9F&amp;fechaven=23%20Mar%202011%20&amp;mes=02&amp;anio=2011" TargetMode="External"/><Relationship Id="rId169" Type="http://schemas.openxmlformats.org/officeDocument/2006/relationships/hyperlink" Target="https://www.smartlink.com.mx/credito/interesxov.asp?ov=6NZJFRG&amp;fechaven=16%20Feb%202011%20&amp;mes=02&amp;anio=2011" TargetMode="External"/><Relationship Id="rId170" Type="http://schemas.openxmlformats.org/officeDocument/2006/relationships/hyperlink" Target="https://www.smartlink.com.mx/credito/interesxov.asp?ov=6PCBWBD&amp;fechaven=23%20Dec%202010%20&amp;mes=02&amp;anio=2011" TargetMode="External"/><Relationship Id="rId171" Type="http://schemas.openxmlformats.org/officeDocument/2006/relationships/hyperlink" Target="https://www.smartlink.com.mx/credito/interesxov.asp?ov=6PFPVWD&amp;fechaven=21%20Feb%202011%20&amp;mes=02&amp;anio=2011" TargetMode="External"/><Relationship Id="rId172" Type="http://schemas.openxmlformats.org/officeDocument/2006/relationships/hyperlink" Target="https://www.smartlink.com.mx/credito/interesxov.asp?ov=6PGVXWB&amp;fechaven=27%20Jan%202011%20&amp;mes=02&amp;anio=2011" TargetMode="External"/><Relationship Id="rId173" Type="http://schemas.openxmlformats.org/officeDocument/2006/relationships/hyperlink" Target="https://www.smartlink.com.mx/credito/interesxov.asp?ov=6PGVXVB&amp;fechaven=17%20Feb%202011%20&amp;mes=02&amp;anio=2011" TargetMode="External"/><Relationship Id="rId174" Type="http://schemas.openxmlformats.org/officeDocument/2006/relationships/hyperlink" Target="https://www.smartlink.com.mx/credito/interesxov.asp?ov=6PHHNTP&amp;fechaven=18%20Feb%202011%20&amp;mes=02&amp;anio=2011" TargetMode="External"/><Relationship Id="rId175" Type="http://schemas.openxmlformats.org/officeDocument/2006/relationships/hyperlink" Target="https://www.smartlink.com.mx/credito/interesxov.asp?ov=6PHWD0M&amp;fechaven=10%20Feb%202011%20&amp;mes=02&amp;anio=2011" TargetMode="External"/><Relationship Id="rId176" Type="http://schemas.openxmlformats.org/officeDocument/2006/relationships/hyperlink" Target="https://www.smartlink.com.mx/credito/interesxov.asp?ov=6PHXKR2&amp;fechaven=11%20Feb%202011%20&amp;mes=02&amp;anio=2011" TargetMode="External"/><Relationship Id="rId177" Type="http://schemas.openxmlformats.org/officeDocument/2006/relationships/hyperlink" Target="https://www.smartlink.com.mx/credito/interesxov.asp?ov=6PHXKQK&amp;fechaven=11%20Feb%202011%20&amp;mes=02&amp;anio=2011" TargetMode="External"/><Relationship Id="rId178" Type="http://schemas.openxmlformats.org/officeDocument/2006/relationships/hyperlink" Target="https://www.smartlink.com.mx/credito/interesxov.asp?ov=6PHQRHH&amp;fechaven=16%20Feb%202011%20&amp;mes=02&amp;anio=2011" TargetMode="External"/><Relationship Id="rId179" Type="http://schemas.openxmlformats.org/officeDocument/2006/relationships/hyperlink" Target="https://www.smartlink.com.mx/credito/interesxov.asp?ov=6PHXKPD&amp;fechaven=25%20Feb%202011%20&amp;mes=02&amp;anio=2011" TargetMode="External"/><Relationship Id="rId180" Type="http://schemas.openxmlformats.org/officeDocument/2006/relationships/hyperlink" Target="https://www.smartlink.com.mx/credito/interesxov.asp?ov=6PJDC3S&amp;fechaven=11%20Feb%202011%20&amp;mes=02&amp;anio=2011" TargetMode="External"/><Relationship Id="rId181" Type="http://schemas.openxmlformats.org/officeDocument/2006/relationships/hyperlink" Target="https://www.smartlink.com.mx/credito/interesxov.asp?ov=6PHXKPC&amp;fechaven=14%20Feb%202011%20&amp;mes=02&amp;anio=2011" TargetMode="External"/><Relationship Id="rId182" Type="http://schemas.openxmlformats.org/officeDocument/2006/relationships/hyperlink" Target="https://www.smartlink.com.mx/credito/interesxov.asp?ov=6PHXKSN&amp;fechaven=16%20Feb%202011%20&amp;mes=02&amp;anio=2011" TargetMode="External"/><Relationship Id="rId183" Type="http://schemas.openxmlformats.org/officeDocument/2006/relationships/hyperlink" Target="https://www.smartlink.com.mx/credito/interesxov.asp?ov=6PHMRT2&amp;fechaven=21%20Feb%202011%20&amp;mes=02&amp;anio=2011" TargetMode="External"/><Relationship Id="rId184" Type="http://schemas.openxmlformats.org/officeDocument/2006/relationships/hyperlink" Target="https://www.smartlink.com.mx/credito/interesxov.asp?ov=6PJDC5H&amp;fechaven=16%20Feb%202011%20&amp;mes=02&amp;anio=2011" TargetMode="External"/><Relationship Id="rId185" Type="http://schemas.openxmlformats.org/officeDocument/2006/relationships/hyperlink" Target="https://www.smartlink.com.mx/credito/interesxov.asp?ov=6PJDC07&amp;fechaven=24%20Feb%202011%20&amp;mes=02&amp;anio=2011" TargetMode="External"/><Relationship Id="rId186" Type="http://schemas.openxmlformats.org/officeDocument/2006/relationships/hyperlink" Target="https://www.smartlink.com.mx/credito/interesxov.asp?ov=6PJMCB2&amp;fechaven=24%20Feb%202011%20&amp;mes=02&amp;anio=2011" TargetMode="External"/><Relationship Id="rId187" Type="http://schemas.openxmlformats.org/officeDocument/2006/relationships/hyperlink" Target="https://www.smartlink.com.mx/credito/interesxov.asp?ov=6PJHFB7&amp;fechaven=25%20Feb%202011%20&amp;mes=02&amp;anio=2011" TargetMode="External"/><Relationship Id="rId188" Type="http://schemas.openxmlformats.org/officeDocument/2006/relationships/hyperlink" Target="https://www.smartlink.com.mx/credito/interesxov.asp?ov=6PJMCCF&amp;fechaven=24%20Feb%202011%20&amp;mes=02&amp;anio=2011" TargetMode="External"/><Relationship Id="rId189" Type="http://schemas.openxmlformats.org/officeDocument/2006/relationships/hyperlink" Target="https://www.smartlink.com.mx/credito/interesxov.asp?ov=6PJMCRN&amp;fechaven=23%20Feb%202011%20&amp;mes=02&amp;anio=2011" TargetMode="External"/><Relationship Id="rId190" Type="http://schemas.openxmlformats.org/officeDocument/2006/relationships/hyperlink" Target="https://www.smartlink.com.mx/credito/interesxov.asp?ov=6PJHD80&amp;fechaven=21%20Feb%202011%20&amp;mes=02&amp;anio=2011" TargetMode="External"/><Relationship Id="rId191" Type="http://schemas.openxmlformats.org/officeDocument/2006/relationships/hyperlink" Target="https://www.smartlink.com.mx/credito/interesxov.asp?ov=6PJHD86&amp;fechaven=25%20Feb%202011%20&amp;mes=02&amp;anio=2011" TargetMode="External"/><Relationship Id="rId192" Type="http://schemas.openxmlformats.org/officeDocument/2006/relationships/hyperlink" Target="https://www.smartlink.com.mx/credito/interesxov.asp?ov=6PJCF4J&amp;fechaven=28%20Feb%202011%20&amp;mes=02&amp;anio=2011" TargetMode="External"/><Relationship Id="rId193" Type="http://schemas.openxmlformats.org/officeDocument/2006/relationships/hyperlink" Target="https://www.smartlink.com.mx/credito/interesxov.asp?ov=6PJMCMM&amp;fechaven=25%20Feb%202011%20&amp;mes=02&amp;anio=2011" TargetMode="External"/><Relationship Id="rId194" Type="http://schemas.openxmlformats.org/officeDocument/2006/relationships/hyperlink" Target="https://www.smartlink.com.mx/credito/interesxov.asp?ov=6PJHD91&amp;fechaven=25%20Feb%202011%20&amp;mes=02&amp;anio=2011" TargetMode="External"/><Relationship Id="rId195" Type="http://schemas.openxmlformats.org/officeDocument/2006/relationships/hyperlink" Target="https://www.smartlink.com.mx/credito/interesxov.asp?ov=6PJMCVD&amp;fechaven=25%20Feb%202011%20&amp;mes=02&amp;anio=2011" TargetMode="External"/><Relationship Id="rId196" Type="http://schemas.openxmlformats.org/officeDocument/2006/relationships/hyperlink" Target="https://www.smartlink.com.mx/credito/interesxov.asp?ov=6PJMCT7&amp;fechaven=25%20Feb%202011%20&amp;mes=02&amp;anio=2011" TargetMode="External"/><Relationship Id="rId197" Type="http://schemas.openxmlformats.org/officeDocument/2006/relationships/hyperlink" Target="https://www.smartlink.com.mx/credito/interesxov.asp?ov=6PJMB59&amp;fechaven=25%20Feb%202011%20&amp;mes=02&amp;anio=2011" TargetMode="External"/><Relationship Id="rId198" Type="http://schemas.openxmlformats.org/officeDocument/2006/relationships/hyperlink" Target="https://www.smartlink.com.mx/credito/interesxov.asp?ov=6PJMCTJ&amp;fechaven=25%20Feb%202011%20&amp;mes=02&amp;anio=2011" TargetMode="External"/><Relationship Id="rId199" Type="http://schemas.openxmlformats.org/officeDocument/2006/relationships/hyperlink" Target="https://www.smartlink.com.mx/credito/interesxov.asp?ov=6PJMCTG&amp;fechaven=02%20Mar%202011%20&amp;mes=02&amp;anio=2011" TargetMode="External"/><Relationship Id="rId200" Type="http://schemas.openxmlformats.org/officeDocument/2006/relationships/hyperlink" Target="https://www.smartlink.com.mx/credito/interesxov.asp?ov=6PFZHMV&amp;fechaven=04%20Mar%202011%20&amp;mes=02&amp;anio=2011" TargetMode="External"/><Relationship Id="rId201" Type="http://schemas.openxmlformats.org/officeDocument/2006/relationships/hyperlink" Target="https://www.smartlink.com.mx/credito/interesxov.asp?ov=6PJTR9Q&amp;fechaven=02%20Mar%202011%20&amp;mes=02&amp;anio=2011" TargetMode="External"/><Relationship Id="rId202" Type="http://schemas.openxmlformats.org/officeDocument/2006/relationships/hyperlink" Target="https://www.smartlink.com.mx/credito/interesxov.asp?ov=6PJTR9Z&amp;fechaven=04%20Mar%202011%20&amp;mes=02&amp;anio=2011" TargetMode="External"/><Relationship Id="rId203" Type="http://schemas.openxmlformats.org/officeDocument/2006/relationships/hyperlink" Target="https://www.smartlink.com.mx/credito/interesxov.asp?ov=6PJTR9W&amp;fechaven=04%20Mar%202011%20&amp;mes=02&amp;anio=2011" TargetMode="External"/><Relationship Id="rId204" Type="http://schemas.openxmlformats.org/officeDocument/2006/relationships/hyperlink" Target="https://www.smartlink.com.mx/credito/interesxov.asp?ov=6PJTR9T&amp;fechaven=04%20Mar%202011%20&amp;mes=02&amp;anio=2011" TargetMode="External"/><Relationship Id="rId205" Type="http://schemas.openxmlformats.org/officeDocument/2006/relationships/hyperlink" Target="https://www.smartlink.com.mx/credito/interesxov.asp?ov=6PJTR9X&amp;fechaven=07%20Mar%202011%20&amp;mes=02&amp;anio=2011" TargetMode="External"/><Relationship Id="rId206" Type="http://schemas.openxmlformats.org/officeDocument/2006/relationships/hyperlink" Target="https://www.smartlink.com.mx/credito/interesxov.asp?ov=6PJTR90&amp;fechaven=04%20Mar%202011%20&amp;mes=02&amp;anio=2011" TargetMode="External"/><Relationship Id="rId207" Type="http://schemas.openxmlformats.org/officeDocument/2006/relationships/hyperlink" Target="https://www.smartlink.com.mx/credito/interesxov.asp?ov=6PJTR9S&amp;fechaven=09%20Mar%202011%20&amp;mes=02&amp;anio=2011" TargetMode="External"/><Relationship Id="rId208" Type="http://schemas.openxmlformats.org/officeDocument/2006/relationships/hyperlink" Target="https://www.smartlink.com.mx/credito/interesxov.asp?ov=6PKBV9Z&amp;fechaven=09%20Mar%202011%20&amp;mes=02&amp;anio=2011" TargetMode="External"/><Relationship Id="rId209" Type="http://schemas.openxmlformats.org/officeDocument/2006/relationships/hyperlink" Target="https://www.smartlink.com.mx/credito/interesxov.asp?ov=6PKBGD4&amp;fechaven=09%20Mar%202011%20&amp;mes=02&amp;anio=2011" TargetMode="External"/><Relationship Id="rId210" Type="http://schemas.openxmlformats.org/officeDocument/2006/relationships/hyperlink" Target="https://www.smartlink.com.mx/credito/interesxov.asp?ov=6PKBGDT&amp;fechaven=11%20Mar%202011%20&amp;mes=02&amp;anio=2011" TargetMode="External"/><Relationship Id="rId211" Type="http://schemas.openxmlformats.org/officeDocument/2006/relationships/hyperlink" Target="https://www.smartlink.com.mx/credito/interesxov.asp?ov=6PKBGDV&amp;fechaven=11%20Mar%202011%20&amp;mes=02&amp;anio=2011" TargetMode="External"/><Relationship Id="rId212" Type="http://schemas.openxmlformats.org/officeDocument/2006/relationships/hyperlink" Target="https://www.smartlink.com.mx/credito/interesxov.asp?ov=6PKGPP6&amp;fechaven=11%20Mar%202011%20&amp;mes=02&amp;anio=2011" TargetMode="External"/><Relationship Id="rId213" Type="http://schemas.openxmlformats.org/officeDocument/2006/relationships/hyperlink" Target="https://www.smartlink.com.mx/credito/interesxov.asp?ov=6PKGPP4&amp;fechaven=11%20Mar%202011%20&amp;mes=02&amp;anio=2011" TargetMode="External"/><Relationship Id="rId214" Type="http://schemas.openxmlformats.org/officeDocument/2006/relationships/hyperlink" Target="https://www.smartlink.com.mx/credito/interesxov.asp?ov=6PKBF96&amp;fechaven=16%20Mar%202011%20&amp;mes=02&amp;anio=2011" TargetMode="External"/><Relationship Id="rId215" Type="http://schemas.openxmlformats.org/officeDocument/2006/relationships/hyperlink" Target="https://www.smartlink.com.mx/credito/interesxov.asp?ov=6PKBGCN&amp;fechaven=14%20Mar%202011%20&amp;mes=02&amp;anio=2011" TargetMode="External"/><Relationship Id="rId216" Type="http://schemas.openxmlformats.org/officeDocument/2006/relationships/hyperlink" Target="https://www.smartlink.com.mx/credito/interesxov.asp?ov=6PKGPP3&amp;fechaven=14%20Jul%202011%20&amp;mes=02&amp;anio=2011" TargetMode="External"/><Relationship Id="rId217" Type="http://schemas.openxmlformats.org/officeDocument/2006/relationships/hyperlink" Target="https://www.smartlink.com.mx/credito/interesxov.asp?ov=6PKJJQV&amp;fechaven=16%20Mar%202011%20&amp;mes=02&amp;anio=2011" TargetMode="External"/><Relationship Id="rId218" Type="http://schemas.openxmlformats.org/officeDocument/2006/relationships/hyperlink" Target="https://www.smartlink.com.mx/credito/interesxov.asp?ov=6PKPWHD&amp;fechaven=18%20Mar%202011%20&amp;mes=02&amp;anio=2011" TargetMode="External"/><Relationship Id="rId219" Type="http://schemas.openxmlformats.org/officeDocument/2006/relationships/hyperlink" Target="https://www.smartlink.com.mx/credito/interesxov.asp?ov=6PKPQJ0&amp;fechaven=18%20Mar%202011%20&amp;mes=02&amp;anio=2011" TargetMode="External"/><Relationship Id="rId220" Type="http://schemas.openxmlformats.org/officeDocument/2006/relationships/hyperlink" Target="https://www.smartlink.com.mx/credito/interesxov.asp?ov=6PKJJP7&amp;fechaven=18%20Mar%202011%20&amp;mes=02&amp;anio=2011" TargetMode="External"/><Relationship Id="rId221" Type="http://schemas.openxmlformats.org/officeDocument/2006/relationships/hyperlink" Target="https://www.smartlink.com.mx/credito/interesxov.asp?ov=7PKJJP7&amp;fechaven=18%20Mar%202011%20&amp;mes=02&amp;anio=2011" TargetMode="External"/><Relationship Id="rId222" Type="http://schemas.openxmlformats.org/officeDocument/2006/relationships/hyperlink" Target="https://www.smartlink.com.mx/credito/interesxov.asp?ov=6PKPMMM&amp;fechaven=18%20Mar%202011%20&amp;mes=02&amp;anio=2011" TargetMode="External"/><Relationship Id="rId223" Type="http://schemas.openxmlformats.org/officeDocument/2006/relationships/hyperlink" Target="https://www.smartlink.com.mx/credito/interesxov.asp?ov=6PKPQXK&amp;fechaven=22%20Mar%202011%20&amp;mes=02&amp;anio=2011" TargetMode="External"/><Relationship Id="rId224" Type="http://schemas.openxmlformats.org/officeDocument/2006/relationships/hyperlink" Target="https://www.smartlink.com.mx/credito/interesxov.asp?ov=6PKJJQF&amp;fechaven=23%20Mar%202011%20&amp;mes=02&amp;anio=2011" TargetMode="External"/><Relationship Id="rId225" Type="http://schemas.openxmlformats.org/officeDocument/2006/relationships/hyperlink" Target="https://www.smartlink.com.mx/credito/interesxov.asp?ov=6PKPQXM&amp;fechaven=24%20Mar%202011%20&amp;mes=02&amp;anio=2011" TargetMode="External"/><Relationship Id="rId226" Type="http://schemas.openxmlformats.org/officeDocument/2006/relationships/hyperlink" Target="https://www.smartlink.com.mx/credito/interesxov.asp?ov=6PKPQXJ&amp;fechaven=23%20Mar%202011%20&amp;mes=02&amp;anio=2011" TargetMode="External"/><Relationship Id="rId227" Type="http://schemas.openxmlformats.org/officeDocument/2006/relationships/hyperlink" Target="https://www.smartlink.com.mx/credito/interesxov.asp?ov=6PKJJQT&amp;fechaven=24%20Mar%202011%20&amp;mes=02&amp;anio=2011" TargetMode="External"/><Relationship Id="rId228" Type="http://schemas.openxmlformats.org/officeDocument/2006/relationships/hyperlink" Target="https://www.smartlink.com.mx/credito/interesxov.asp?ov=6PKJJN8&amp;fechaven=24%20Mar%202011%20&amp;mes=02&amp;anio=2011" TargetMode="External"/><Relationship Id="rId229" Type="http://schemas.openxmlformats.org/officeDocument/2006/relationships/hyperlink" Target="https://www.smartlink.com.mx/credito/interesxov.asp?ov=6PKTR7Q&amp;fechaven=28%20Mar%202011%20&amp;mes=02&amp;anio=2011" TargetMode="External"/><Relationship Id="rId230" Type="http://schemas.openxmlformats.org/officeDocument/2006/relationships/hyperlink" Target="https://www.smartlink.com.mx/credito/interesxov.asp?ov=6PKVQT0&amp;fechaven=25%20Mar%202011%20&amp;mes=02&amp;anio=2011" TargetMode="External"/><Relationship Id="rId231" Type="http://schemas.openxmlformats.org/officeDocument/2006/relationships/hyperlink" Target="https://www.smartlink.com.mx/credito/interesxov.asp?ov=6PKTR97&amp;fechaven=25%20Mar%202011%20&amp;mes=02&amp;anio=2011" TargetMode="External"/><Relationship Id="rId232" Type="http://schemas.openxmlformats.org/officeDocument/2006/relationships/hyperlink" Target="https://www.smartlink.com.mx/credito/interesxov.asp?ov=6PKTR7V&amp;fechaven=25%20Mar%202011%20&amp;mes=02&amp;anio=2011" TargetMode="External"/><Relationship Id="rId233" Type="http://schemas.openxmlformats.org/officeDocument/2006/relationships/hyperlink" Target="https://www.smartlink.com.mx/credito/interesxov.asp?ov=6PKTR8M&amp;fechaven=25%20Mar%202011%20&amp;mes=02&amp;anio=2011" TargetMode="External"/><Relationship Id="rId234" Type="http://schemas.openxmlformats.org/officeDocument/2006/relationships/hyperlink" Target="https://www.smartlink.com.mx/credito/interesxov.asp?ov=6PKVQRM&amp;fechaven=28%20Mar%202011%20&amp;mes=02&amp;anio=2011" TargetMode="External"/><Relationship Id="rId235" Type="http://schemas.openxmlformats.org/officeDocument/2006/relationships/hyperlink" Target="https://www.smartlink.com.mx/credito/interesxov.asp?ov=6PKTR7P&amp;fechaven=28%20Mar%202011%20&amp;mes=02&amp;anio=2011" TargetMode="External"/><Relationship Id="rId236" Type="http://schemas.openxmlformats.org/officeDocument/2006/relationships/hyperlink" Target="https://www.smartlink.com.mx/credito/interesxov.asp?ov=6PJHF32&amp;fechaven=07%20Mar%202011%20&amp;mes=02&amp;anio=2011" TargetMode="External"/><Relationship Id="rId237" Type="http://schemas.openxmlformats.org/officeDocument/2006/relationships/hyperlink" Target="https://www.smartlink.com.mx/credito/interesxov.asp?ov=6PBZPW6&amp;fechaven=04%20Jan%202011%20&amp;mes=02&amp;anio=2011" TargetMode="External"/><Relationship Id="rId238" Type="http://schemas.openxmlformats.org/officeDocument/2006/relationships/hyperlink" Target="https://www.smartlink.com.mx/credito/interesxov.asp?ov=6PCMPSN&amp;fechaven=18%20Feb%202011%20&amp;mes=02&amp;anio=2011" TargetMode="External"/><Relationship Id="rId239" Type="http://schemas.openxmlformats.org/officeDocument/2006/relationships/hyperlink" Target="https://www.smartlink.com.mx/credito/interesxov.asp?ov=6PFBPVM&amp;fechaven=04%20Mar%202011%20&amp;mes=02&amp;anio=2011" TargetMode="External"/><Relationship Id="rId240" Type="http://schemas.openxmlformats.org/officeDocument/2006/relationships/hyperlink" Target="https://www.smartlink.com.mx/credito/interesxov.asp?ov=6PFBPVC&amp;fechaven=04%20Mar%202011%20&amp;mes=02&amp;anio=2011" TargetMode="External"/><Relationship Id="rId241" Type="http://schemas.openxmlformats.org/officeDocument/2006/relationships/hyperlink" Target="https://www.smartlink.com.mx/credito/interesxov.asp?ov=6PGBH3F&amp;fechaven=23%20Mar%202011%20&amp;mes=02&amp;anio=2011" TargetMode="External"/><Relationship Id="rId242" Type="http://schemas.openxmlformats.org/officeDocument/2006/relationships/hyperlink" Target="https://www.smartlink.com.mx/credito/interesxov.asp?ov=6PGBH3H&amp;fechaven=23%20Mar%202011%20&amp;mes=02&amp;anio=2011" TargetMode="External"/><Relationship Id="rId243" Type="http://schemas.openxmlformats.org/officeDocument/2006/relationships/hyperlink" Target="https://www.smartlink.com.mx/credito/interesxov.asp?ov=6PGBH4R&amp;fechaven=23%20Mar%202011%20&amp;mes=02&amp;anio=2011" TargetMode="External"/><Relationship Id="rId244" Type="http://schemas.openxmlformats.org/officeDocument/2006/relationships/hyperlink" Target="https://www.smartlink.com.mx/credito/interesxov.asp?ov=6PHGJW8&amp;fechaven=01%20Feb%202011%20&amp;mes=02&amp;anio=2011" TargetMode="External"/><Relationship Id="rId245" Type="http://schemas.openxmlformats.org/officeDocument/2006/relationships/hyperlink" Target="https://www.smartlink.com.mx/credito/interesxov.asp?ov=6PHGCHN&amp;fechaven=29%20Dec%202010%20&amp;mes=02&amp;anio=2011" TargetMode="External"/><Relationship Id="rId246" Type="http://schemas.openxmlformats.org/officeDocument/2006/relationships/hyperlink" Target="https://www.smartlink.com.mx/credito/interesxov.asp?ov=6PHGHZM&amp;fechaven=31%20Dec%202010%20&amp;mes=02&amp;anio=2011" TargetMode="External"/><Relationship Id="rId247" Type="http://schemas.openxmlformats.org/officeDocument/2006/relationships/hyperlink" Target="https://www.smartlink.com.mx/credito/interesxov.asp?ov=6PHNF5T&amp;fechaven=18%20Mar%202011%20&amp;mes=02&amp;anio=2011" TargetMode="External"/><Relationship Id="rId248" Type="http://schemas.openxmlformats.org/officeDocument/2006/relationships/hyperlink" Target="https://www.smartlink.com.mx/credito/interesxov.asp?ov=6PHJGH6&amp;fechaven=05%20Jan%202011%20&amp;mes=02&amp;anio=2011" TargetMode="External"/><Relationship Id="rId249" Type="http://schemas.openxmlformats.org/officeDocument/2006/relationships/hyperlink" Target="https://www.smartlink.com.mx/credito/interesxov.asp?ov=6PHHTQT&amp;fechaven=13%20Jan%202011%20&amp;mes=02&amp;anio=2011" TargetMode="External"/><Relationship Id="rId250" Type="http://schemas.openxmlformats.org/officeDocument/2006/relationships/hyperlink" Target="https://www.smartlink.com.mx/credito/interesxov.asp?ov=6PHJGHP&amp;fechaven=07%20Jan%202011%20&amp;mes=02&amp;anio=2011" TargetMode="External"/><Relationship Id="rId251" Type="http://schemas.openxmlformats.org/officeDocument/2006/relationships/hyperlink" Target="https://www.smartlink.com.mx/credito/interesxov.asp?ov=6PHHH6F&amp;fechaven=24%20Feb%202011%20&amp;mes=02&amp;anio=2011" TargetMode="External"/><Relationship Id="rId252" Type="http://schemas.openxmlformats.org/officeDocument/2006/relationships/hyperlink" Target="https://www.smartlink.com.mx/credito/interesxov.asp?ov=6PGTMNV&amp;fechaven=25%20Feb%202011%20&amp;mes=02&amp;anio=2011" TargetMode="External"/><Relationship Id="rId253" Type="http://schemas.openxmlformats.org/officeDocument/2006/relationships/hyperlink" Target="https://www.smartlink.com.mx/credito/interesxov.asp?ov=6PHTB5F&amp;fechaven=14%20Jan%202011%20&amp;mes=02&amp;anio=2011" TargetMode="External"/><Relationship Id="rId254" Type="http://schemas.openxmlformats.org/officeDocument/2006/relationships/hyperlink" Target="https://www.smartlink.com.mx/credito/interesxov.asp?ov=6PHRG6D&amp;fechaven=28%20Jan%202011%20&amp;mes=02&amp;anio=2011" TargetMode="External"/><Relationship Id="rId255" Type="http://schemas.openxmlformats.org/officeDocument/2006/relationships/hyperlink" Target="https://www.smartlink.com.mx/credito/interesxov.asp?ov=6PHRHND&amp;fechaven=28%20Jan%202011%20&amp;mes=02&amp;anio=2011" TargetMode="External"/><Relationship Id="rId256" Type="http://schemas.openxmlformats.org/officeDocument/2006/relationships/hyperlink" Target="https://www.smartlink.com.mx/credito/interesxov.asp?ov=6PDNBBN&amp;fechaven=08%20Feb%202011%20&amp;mes=02&amp;anio=2011" TargetMode="External"/><Relationship Id="rId257" Type="http://schemas.openxmlformats.org/officeDocument/2006/relationships/hyperlink" Target="https://www.smartlink.com.mx/credito/interesxov.asp?ov=6PHRG48&amp;fechaven=24%20Jan%202011%20&amp;mes=02&amp;anio=2011" TargetMode="External"/><Relationship Id="rId258" Type="http://schemas.openxmlformats.org/officeDocument/2006/relationships/hyperlink" Target="https://www.smartlink.com.mx/credito/interesxov.asp?ov=6PHDG30&amp;fechaven=04%20Feb%202011%20&amp;mes=02&amp;anio=2011" TargetMode="External"/><Relationship Id="rId259" Type="http://schemas.openxmlformats.org/officeDocument/2006/relationships/hyperlink" Target="https://www.smartlink.com.mx/credito/interesxov.asp?ov=6PHVGG8&amp;fechaven=28%20Jan%202011%20&amp;mes=02&amp;anio=2011" TargetMode="External"/><Relationship Id="rId260" Type="http://schemas.openxmlformats.org/officeDocument/2006/relationships/hyperlink" Target="https://www.smartlink.com.mx/credito/interesxov.asp?ov=6PHVPW9&amp;fechaven=31%20Jan%202011%20&amp;mes=02&amp;anio=2011" TargetMode="External"/><Relationship Id="rId261" Type="http://schemas.openxmlformats.org/officeDocument/2006/relationships/hyperlink" Target="https://www.smartlink.com.mx/credito/interesxov.asp?ov=6PHVGHB&amp;fechaven=02%20Feb%202011%20&amp;mes=02&amp;anio=2011" TargetMode="External"/><Relationship Id="rId262" Type="http://schemas.openxmlformats.org/officeDocument/2006/relationships/hyperlink" Target="https://www.smartlink.com.mx/credito/interesxov.asp?ov=6PHVMVS&amp;fechaven=26%20Jan%202011%20&amp;mes=02&amp;anio=2011" TargetMode="External"/><Relationship Id="rId263" Type="http://schemas.openxmlformats.org/officeDocument/2006/relationships/hyperlink" Target="https://www.smartlink.com.mx/credito/interesxov.asp?ov=6PHXK1S&amp;fechaven=11%20Feb%202011%20&amp;mes=02&amp;anio=2011" TargetMode="External"/><Relationship Id="rId264" Type="http://schemas.openxmlformats.org/officeDocument/2006/relationships/hyperlink" Target="https://www.smartlink.com.mx/credito/interesxov.asp?ov=6PJHFQ5&amp;fechaven=11%20Feb%202011%20&amp;mes=02&amp;anio=2011" TargetMode="External"/><Relationship Id="rId265" Type="http://schemas.openxmlformats.org/officeDocument/2006/relationships/hyperlink" Target="https://www.smartlink.com.mx/credito/interesxov.asp?ov=6PHXK14&amp;fechaven=11%20Feb%202011%20&amp;mes=02&amp;anio=2011" TargetMode="External"/><Relationship Id="rId266" Type="http://schemas.openxmlformats.org/officeDocument/2006/relationships/hyperlink" Target="https://www.smartlink.com.mx/credito/interesxov.asp?ov=6PHXK15&amp;fechaven=28%20Mar%202011%20&amp;mes=02&amp;anio=2011" TargetMode="External"/><Relationship Id="rId267" Type="http://schemas.openxmlformats.org/officeDocument/2006/relationships/hyperlink" Target="https://www.smartlink.com.mx/credito/interesxov.asp?ov=6PJHFQP&amp;fechaven=18%20Feb%202011%20&amp;mes=02&amp;anio=2011" TargetMode="External"/><Relationship Id="rId268" Type="http://schemas.openxmlformats.org/officeDocument/2006/relationships/hyperlink" Target="https://www.smartlink.com.mx/credito/interesxov.asp?ov=6PJHFTS&amp;fechaven=18%20Feb%202011%20&amp;mes=02&amp;anio=2011" TargetMode="External"/><Relationship Id="rId269" Type="http://schemas.openxmlformats.org/officeDocument/2006/relationships/hyperlink" Target="https://www.smartlink.com.mx/credito/interesxov.asp?ov=6PJHGT2&amp;fechaven=18%20Feb%202011%20&amp;mes=02&amp;anio=2011" TargetMode="External"/><Relationship Id="rId270" Type="http://schemas.openxmlformats.org/officeDocument/2006/relationships/hyperlink" Target="https://www.smartlink.com.mx/credito/interesxov.asp?ov=6PJHGTV&amp;fechaven=18%20Feb%202011%20&amp;mes=02&amp;anio=2011" TargetMode="External"/><Relationship Id="rId271" Type="http://schemas.openxmlformats.org/officeDocument/2006/relationships/hyperlink" Target="https://www.smartlink.com.mx/credito/interesxov.asp?ov=6PJHFRR&amp;fechaven=18%20Feb%202011%20&amp;mes=02&amp;anio=2011" TargetMode="External"/><Relationship Id="rId272" Type="http://schemas.openxmlformats.org/officeDocument/2006/relationships/hyperlink" Target="https://www.smartlink.com.mx/credito/interesxov.asp?ov=6PJHGTW&amp;fechaven=18%20Feb%202011%20&amp;mes=02&amp;anio=2011" TargetMode="External"/><Relationship Id="rId273" Type="http://schemas.openxmlformats.org/officeDocument/2006/relationships/hyperlink" Target="https://www.smartlink.com.mx/credito/interesxov.asp?ov=6PJHGSX&amp;fechaven=24%20Feb%202011%20&amp;mes=02&amp;anio=2011" TargetMode="External"/><Relationship Id="rId274" Type="http://schemas.openxmlformats.org/officeDocument/2006/relationships/hyperlink" Target="https://www.smartlink.com.mx/credito/interesxov.asp?ov=6PJHFS9&amp;fechaven=25%20Feb%202011%20&amp;mes=02&amp;anio=2011" TargetMode="External"/><Relationship Id="rId275" Type="http://schemas.openxmlformats.org/officeDocument/2006/relationships/hyperlink" Target="https://www.smartlink.com.mx/credito/interesxov.asp?ov=6PJHGSF&amp;fechaven=23%20Feb%202011%20&amp;mes=02&amp;anio=2011" TargetMode="External"/><Relationship Id="rId276" Type="http://schemas.openxmlformats.org/officeDocument/2006/relationships/hyperlink" Target="https://www.smartlink.com.mx/credito/interesxov.asp?ov=6PJPQH9&amp;fechaven=25%20Feb%202011%20&amp;mes=02&amp;anio=2011" TargetMode="External"/><Relationship Id="rId277" Type="http://schemas.openxmlformats.org/officeDocument/2006/relationships/hyperlink" Target="https://www.smartlink.com.mx/credito/interesxov.asp?ov=6PJQZK2&amp;fechaven=25%20Mar%202011%20&amp;mes=02&amp;anio=2011" TargetMode="External"/><Relationship Id="rId278" Type="http://schemas.openxmlformats.org/officeDocument/2006/relationships/hyperlink" Target="https://www.smartlink.com.mx/credito/interesxov.asp?ov=6PJCCTK&amp;fechaven=25%20Feb%202011%20&amp;mes=02&amp;anio=2011" TargetMode="External"/><Relationship Id="rId279" Type="http://schemas.openxmlformats.org/officeDocument/2006/relationships/hyperlink" Target="https://www.smartlink.com.mx/credito/interesxov.asp?ov=6PJTR98&amp;fechaven=25%20Feb%202011%20&amp;mes=02&amp;anio=2011" TargetMode="External"/><Relationship Id="rId280" Type="http://schemas.openxmlformats.org/officeDocument/2006/relationships/hyperlink" Target="https://www.smartlink.com.mx/credito/interesxov.asp?ov=6PHSSXJ&amp;fechaven=25%20Feb%202011%20&amp;mes=02&amp;anio=2011" TargetMode="External"/><Relationship Id="rId281" Type="http://schemas.openxmlformats.org/officeDocument/2006/relationships/hyperlink" Target="https://www.smartlink.com.mx/credito/interesxov.asp?ov=6PJTSBB&amp;fechaven=11%20Mar%202011%20&amp;mes=02&amp;anio=2011" TargetMode="External"/><Relationship Id="rId282" Type="http://schemas.openxmlformats.org/officeDocument/2006/relationships/hyperlink" Target="https://www.smartlink.com.mx/credito/interesxov.asp?ov=6PHVSJX&amp;fechaven=25%20Feb%202011%20&amp;mes=02&amp;anio=2011" TargetMode="External"/><Relationship Id="rId283" Type="http://schemas.openxmlformats.org/officeDocument/2006/relationships/hyperlink" Target="https://www.smartlink.com.mx/credito/interesxov.asp?ov=6PJTR99&amp;fechaven=09%20Mar%202011%20&amp;mes=02&amp;anio=2011" TargetMode="External"/><Relationship Id="rId284" Type="http://schemas.openxmlformats.org/officeDocument/2006/relationships/hyperlink" Target="https://www.smartlink.com.mx/credito/interesxov.asp?ov=6PKBHJQ&amp;fechaven=16%20Mar%202011%20&amp;mes=02&amp;anio=2011" TargetMode="External"/><Relationship Id="rId285" Type="http://schemas.openxmlformats.org/officeDocument/2006/relationships/hyperlink" Target="https://www.smartlink.com.mx/credito/interesxov.asp?ov=6PKBHMW&amp;fechaven=14%20Mar%202011%20&amp;mes=02&amp;anio=2011" TargetMode="External"/><Relationship Id="rId286" Type="http://schemas.openxmlformats.org/officeDocument/2006/relationships/hyperlink" Target="https://www.smartlink.com.mx/credito/interesxov.asp?ov=6PKBHM4&amp;fechaven=11%20Mar%202011%20&amp;mes=02&amp;anio=2011" TargetMode="External"/><Relationship Id="rId287" Type="http://schemas.openxmlformats.org/officeDocument/2006/relationships/hyperlink" Target="https://www.smartlink.com.mx/credito/interesxov.asp?ov=6PKBHJP&amp;fechaven=16%20Mar%202011%20&amp;mes=02&amp;anio=2011" TargetMode="External"/><Relationship Id="rId288" Type="http://schemas.openxmlformats.org/officeDocument/2006/relationships/hyperlink" Target="https://www.smartlink.com.mx/credito/interesxov.asp?ov=6PKBHK7&amp;fechaven=14%20Mar%202011%20&amp;mes=02&amp;anio=2011" TargetMode="External"/><Relationship Id="rId289" Type="http://schemas.openxmlformats.org/officeDocument/2006/relationships/hyperlink" Target="https://www.smartlink.com.mx/credito/interesxov.asp?ov=6PKJJR4&amp;fechaven=14%20Mar%202011%20&amp;mes=02&amp;anio=2011" TargetMode="External"/><Relationship Id="rId290" Type="http://schemas.openxmlformats.org/officeDocument/2006/relationships/hyperlink" Target="https://www.smartlink.com.mx/credito/interesxov.asp?ov=6PKJJR3&amp;fechaven=18%20Mar%202011%20&amp;mes=02&amp;anio=2011" TargetMode="External"/><Relationship Id="rId291" Type="http://schemas.openxmlformats.org/officeDocument/2006/relationships/hyperlink" Target="https://www.smartlink.com.mx/credito/interesxov.asp?ov=6PKTSD9&amp;fechaven=28%20Mar%202011%20&amp;mes=02&amp;anio=2011" TargetMode="External"/><Relationship Id="rId292" Type="http://schemas.openxmlformats.org/officeDocument/2006/relationships/hyperlink" Target="https://www.smartlink.com.mx/credito/interesxov.asp?ov=6PMCJZN&amp;fechaven=28%20Mar%202011%20&amp;mes=02&amp;anio=2011" TargetMode="External"/><Relationship Id="rId293" Type="http://schemas.openxmlformats.org/officeDocument/2006/relationships/hyperlink" Target="https://www.smartlink.com.mx/credito/interesxov.asp?ov=6PMCJXQ&amp;fechaven=28%20Mar%202011%20&amp;mes=02&amp;anio=2011" TargetMode="External"/><Relationship Id="rId294" Type="http://schemas.openxmlformats.org/officeDocument/2006/relationships/hyperlink" Target="https://www.smartlink.com.mx/credito/interesxov.asp?ov=6PMCJZ6&amp;fechaven=28%20Mar%202011%20&amp;mes=02&amp;anio=2011" TargetMode="External"/><Relationship Id="rId295" Type="http://schemas.openxmlformats.org/officeDocument/2006/relationships/hyperlink" Target="https://www.smartlink.com.mx/credito/interesxov.asp?ov=6PGNFK0&amp;fechaven=12%20Jan%202011%20&amp;mes=02&amp;anio=2011" TargetMode="External"/><Relationship Id="rId296" Type="http://schemas.openxmlformats.org/officeDocument/2006/relationships/hyperlink" Target="https://www.smartlink.com.mx/credito/interesxov.asp?ov=6PGQQ6Q&amp;fechaven=24%20Dec%202010%20&amp;mes=02&amp;anio=2011" TargetMode="External"/><Relationship Id="rId297" Type="http://schemas.openxmlformats.org/officeDocument/2006/relationships/hyperlink" Target="https://www.smartlink.com.mx/credito/interesxov.asp?ov=6PGQQ56&amp;fechaven=27%20Dec%202010%20&amp;mes=02&amp;anio=2011" TargetMode="External"/><Relationship Id="rId298" Type="http://schemas.openxmlformats.org/officeDocument/2006/relationships/hyperlink" Target="https://www.smartlink.com.mx/credito/interesxov.asp?ov=6PHBCP2&amp;fechaven=31%20Dec%202010%20&amp;mes=02&amp;anio=2011" TargetMode="External"/><Relationship Id="rId299" Type="http://schemas.openxmlformats.org/officeDocument/2006/relationships/hyperlink" Target="https://www.smartlink.com.mx/credito/interesxov.asp?ov=6PHBCCJ&amp;fechaven=05%20Jan%202011%20&amp;mes=02&amp;anio=2011" TargetMode="External"/><Relationship Id="rId300" Type="http://schemas.openxmlformats.org/officeDocument/2006/relationships/hyperlink" Target="https://www.smartlink.com.mx/credito/interesxov.asp?ov=6PHJF5F&amp;fechaven=12%20Jan%202011%20&amp;mes=02&amp;anio=2011" TargetMode="External"/><Relationship Id="rId301" Type="http://schemas.openxmlformats.org/officeDocument/2006/relationships/hyperlink" Target="https://www.smartlink.com.mx/credito/interesxov.asp?ov=6PHRG3Z&amp;fechaven=28%20Jan%202011%20&amp;mes=02&amp;anio=2011" TargetMode="External"/><Relationship Id="rId302" Type="http://schemas.openxmlformats.org/officeDocument/2006/relationships/hyperlink" Target="https://www.smartlink.com.mx/credito/interesxov.asp?ov=6PHHTVF&amp;fechaven=27%20Jan%202011%20&amp;mes=02&amp;anio=2011" TargetMode="External"/><Relationship Id="rId303" Type="http://schemas.openxmlformats.org/officeDocument/2006/relationships/hyperlink" Target="https://www.smartlink.com.mx/credito/interesxov.asp?ov=6PHXKVH&amp;fechaven=11%20Feb%202011%20&amp;mes=02&amp;anio=2011" TargetMode="External"/><Relationship Id="rId304" Type="http://schemas.openxmlformats.org/officeDocument/2006/relationships/hyperlink" Target="https://www.smartlink.com.mx/credito/interesxov.asp?ov=6PHXKTQ&amp;fechaven=17%20Feb%202011%20&amp;mes=02&amp;anio=2011" TargetMode="External"/><Relationship Id="rId305" Type="http://schemas.openxmlformats.org/officeDocument/2006/relationships/hyperlink" Target="https://www.smartlink.com.mx/credito/interesxov.asp?ov=6PJHF1Z&amp;fechaven=18%20Feb%202011%20&amp;mes=02&amp;anio=2011" TargetMode="External"/><Relationship Id="rId306" Type="http://schemas.openxmlformats.org/officeDocument/2006/relationships/hyperlink" Target="https://www.smartlink.com.mx/credito/interesxov.asp?ov=6PJHGQM&amp;fechaven=18%20Feb%202011%20&amp;mes=02&amp;anio=2011" TargetMode="External"/><Relationship Id="rId307" Type="http://schemas.openxmlformats.org/officeDocument/2006/relationships/hyperlink" Target="https://www.smartlink.com.mx/credito/interesxov.asp?ov=6PJHF2M&amp;fechaven=18%20Feb%202011%20&amp;mes=02&amp;anio=2011" TargetMode="External"/><Relationship Id="rId308" Type="http://schemas.openxmlformats.org/officeDocument/2006/relationships/hyperlink" Target="https://www.smartlink.com.mx/credito/interesxov.asp?ov=6PJHGP3&amp;fechaven=18%20Feb%202011%20&amp;mes=02&amp;anio=2011" TargetMode="External"/><Relationship Id="rId309" Type="http://schemas.openxmlformats.org/officeDocument/2006/relationships/hyperlink" Target="https://www.smartlink.com.mx/credito/interesxov.asp?ov=6PJHF1K&amp;fechaven=23%20Feb%202011%20&amp;mes=02&amp;anio=2011" TargetMode="External"/><Relationship Id="rId310" Type="http://schemas.openxmlformats.org/officeDocument/2006/relationships/hyperlink" Target="https://www.smartlink.com.mx/credito/interesxov.asp?ov=6PJHGPV&amp;fechaven=21%20Feb%202011%20&amp;mes=02&amp;anio=2011" TargetMode="External"/><Relationship Id="rId311" Type="http://schemas.openxmlformats.org/officeDocument/2006/relationships/hyperlink" Target="https://www.smartlink.com.mx/credito/interesxov.asp?ov=6PJNMSG&amp;fechaven=04%20Mar%202011%20&amp;mes=02&amp;anio=2011" TargetMode="External"/><Relationship Id="rId312" Type="http://schemas.openxmlformats.org/officeDocument/2006/relationships/hyperlink" Target="https://www.smartlink.com.mx/credito/interesxov.asp?ov=6PJQG97&amp;fechaven=04%20Mar%202011%20&amp;mes=02&amp;anio=2011" TargetMode="External"/><Relationship Id="rId313" Type="http://schemas.openxmlformats.org/officeDocument/2006/relationships/hyperlink" Target="https://www.smartlink.com.mx/credito/interesxov.asp?ov=6PJTR96&amp;fechaven=11%20Mar%202011%20&amp;mes=02&amp;anio=2011" TargetMode="External"/><Relationship Id="rId314" Type="http://schemas.openxmlformats.org/officeDocument/2006/relationships/hyperlink" Target="https://www.smartlink.com.mx/credito/interesxov.asp?ov=6PJXN3F&amp;fechaven=08%20Jul%202011%20&amp;mes=02&amp;anio=2011" TargetMode="External"/><Relationship Id="rId315" Type="http://schemas.openxmlformats.org/officeDocument/2006/relationships/hyperlink" Target="https://www.smartlink.com.mx/credito/interesxov.asp?ov=6PJTR95&amp;fechaven=07%20Mar%202011%20&amp;mes=02&amp;anio=2011" TargetMode="External"/><Relationship Id="rId316" Type="http://schemas.openxmlformats.org/officeDocument/2006/relationships/hyperlink" Target="https://www.smartlink.com.mx/credito/interesxov.asp?ov=6PJTR92&amp;fechaven=09%20Mar%202011%20&amp;mes=02&amp;anio=2011" TargetMode="External"/><Relationship Id="rId317" Type="http://schemas.openxmlformats.org/officeDocument/2006/relationships/hyperlink" Target="https://www.smartlink.com.mx/credito/interesxov.asp?ov=6PJTR94&amp;fechaven=11%20Mar%202011%20&amp;mes=02&amp;anio=2011" TargetMode="External"/><Relationship Id="rId318" Type="http://schemas.openxmlformats.org/officeDocument/2006/relationships/hyperlink" Target="https://www.smartlink.com.mx/credito/interesxov.asp?ov=6PKBHXG&amp;fechaven=11%20Mar%202011%20&amp;mes=02&amp;anio=2011" TargetMode="External"/><Relationship Id="rId319" Type="http://schemas.openxmlformats.org/officeDocument/2006/relationships/hyperlink" Target="https://www.smartlink.com.mx/credito/interesxov.asp?ov=6PKBH1Q&amp;fechaven=16%20Mar%202011%20&amp;mes=02&amp;anio=2011" TargetMode="External"/><Relationship Id="rId320" Type="http://schemas.openxmlformats.org/officeDocument/2006/relationships/hyperlink" Target="https://www.smartlink.com.mx/credito/interesxov.asp?ov=6PKPM48&amp;fechaven=25%20Mar%202011%20&amp;mes=02&amp;anio=2011" TargetMode="External"/><Relationship Id="rId321" Type="http://schemas.openxmlformats.org/officeDocument/2006/relationships/hyperlink" Target="https://www.smartlink.com.mx/credito/interesxov.asp?ov=6PKJJWX&amp;fechaven=25%20Mar%202011%20&amp;mes=02&amp;anio=2011" TargetMode="External"/><Relationship Id="rId322" Type="http://schemas.openxmlformats.org/officeDocument/2006/relationships/hyperlink" Target="https://www.smartlink.com.mx/credito/interesxov.asp?ov=6PKPM7G&amp;fechaven=25%20Jul%202011%20&amp;mes=02&amp;anio=2011" TargetMode="External"/><Relationship Id="rId323" Type="http://schemas.openxmlformats.org/officeDocument/2006/relationships/hyperlink" Target="https://www.smartlink.com.mx/credito/interesxov.asp?ov=6PKJJW6&amp;fechaven=25%20Mar%202011%20&amp;mes=02&amp;anio=2011" TargetMode="External"/><Relationship Id="rId324" Type="http://schemas.openxmlformats.org/officeDocument/2006/relationships/hyperlink" Target="https://www.smartlink.com.mx/credito/interesxov.asp?ov=6PKVRB8&amp;fechaven=25%20Mar%202011%20&amp;mes=02&amp;anio=2011" TargetMode="External"/><Relationship Id="rId325" Type="http://schemas.openxmlformats.org/officeDocument/2006/relationships/hyperlink" Target="https://www.smartlink.com.mx/credito/interesxov.asp?ov=6PDFFF2&amp;fechaven=21%20Jan%202011%20&amp;mes=02&amp;anio=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4" activeCellId="0" sqref="I74"/>
    </sheetView>
  </sheetViews>
  <sheetFormatPr defaultColWidth="26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7"/>
    <col collapsed="false" customWidth="true" hidden="false" outlineLevel="0" max="3" min="3" style="2" width="10.99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7.28"/>
    <col collapsed="false" customWidth="false" hidden="false" outlineLevel="0" max="8" min="8" style="3" width="26.99"/>
    <col collapsed="false" customWidth="false" hidden="false" outlineLevel="0" max="10" min="9" style="1" width="26.99"/>
    <col collapsed="false" customWidth="true" hidden="false" outlineLevel="0" max="11" min="11" style="0" width="11.05"/>
    <col collapsed="false" customWidth="false" hidden="false" outlineLevel="0" max="257" min="12" style="1" width="2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n">
        <v>6701320</v>
      </c>
      <c r="B2" s="6" t="s">
        <v>1</v>
      </c>
      <c r="C2" s="7" t="s">
        <v>2</v>
      </c>
      <c r="D2" s="6" t="s">
        <v>3</v>
      </c>
      <c r="E2" s="6" t="s">
        <v>4</v>
      </c>
      <c r="F2" s="8" t="n">
        <v>164546.99</v>
      </c>
      <c r="G2" s="8" t="n">
        <v>1067.75</v>
      </c>
      <c r="H2" s="9" t="s">
        <v>2</v>
      </c>
    </row>
    <row r="3" customFormat="false" ht="12.75" hidden="false" customHeight="false" outlineLevel="0" collapsed="false">
      <c r="A3" s="5" t="n">
        <v>6701909</v>
      </c>
      <c r="B3" s="6" t="s">
        <v>5</v>
      </c>
      <c r="C3" s="7" t="s">
        <v>6</v>
      </c>
      <c r="D3" s="6" t="s">
        <v>7</v>
      </c>
      <c r="E3" s="6" t="s">
        <v>8</v>
      </c>
      <c r="F3" s="8" t="n">
        <v>164546.99</v>
      </c>
      <c r="G3" s="8" t="n">
        <v>0</v>
      </c>
      <c r="H3" s="9" t="s">
        <v>6</v>
      </c>
    </row>
    <row r="4" customFormat="false" ht="12.75" hidden="false" customHeight="false" outlineLevel="0" collapsed="false">
      <c r="A4" s="5" t="n">
        <v>6702498</v>
      </c>
      <c r="B4" s="6" t="s">
        <v>9</v>
      </c>
      <c r="C4" s="7" t="s">
        <v>10</v>
      </c>
      <c r="D4" s="6" t="s">
        <v>11</v>
      </c>
      <c r="E4" s="10" t="n">
        <v>40578</v>
      </c>
      <c r="F4" s="8" t="n">
        <v>167954.17</v>
      </c>
      <c r="G4" s="8" t="n">
        <v>0</v>
      </c>
      <c r="H4" s="9" t="s">
        <v>10</v>
      </c>
    </row>
    <row r="5" customFormat="false" ht="12.75" hidden="false" customHeight="false" outlineLevel="0" collapsed="false">
      <c r="A5" s="5" t="n">
        <v>6702518</v>
      </c>
      <c r="B5" s="6" t="s">
        <v>12</v>
      </c>
      <c r="C5" s="7" t="s">
        <v>13</v>
      </c>
      <c r="D5" s="6" t="s">
        <v>3</v>
      </c>
      <c r="E5" s="6" t="s">
        <v>4</v>
      </c>
      <c r="F5" s="8" t="n">
        <v>164546.99</v>
      </c>
      <c r="G5" s="8" t="n">
        <v>0</v>
      </c>
    </row>
    <row r="6" customFormat="false" ht="12.75" hidden="false" customHeight="false" outlineLevel="0" collapsed="false">
      <c r="A6" s="5" t="n">
        <v>6702524</v>
      </c>
      <c r="B6" s="6" t="s">
        <v>14</v>
      </c>
      <c r="C6" s="7" t="s">
        <v>15</v>
      </c>
      <c r="D6" s="6" t="s">
        <v>11</v>
      </c>
      <c r="E6" s="10" t="n">
        <v>40578</v>
      </c>
      <c r="F6" s="8" t="n">
        <v>167954.17</v>
      </c>
      <c r="G6" s="8" t="n">
        <v>0</v>
      </c>
      <c r="H6" s="9" t="s">
        <v>15</v>
      </c>
    </row>
    <row r="7" customFormat="false" ht="12.75" hidden="false" customHeight="false" outlineLevel="0" collapsed="false">
      <c r="A7" s="5" t="n">
        <v>6702546</v>
      </c>
      <c r="B7" s="6" t="s">
        <v>16</v>
      </c>
      <c r="C7" s="7" t="s">
        <v>17</v>
      </c>
      <c r="D7" s="6" t="s">
        <v>11</v>
      </c>
      <c r="E7" s="10" t="n">
        <v>40578</v>
      </c>
      <c r="F7" s="8" t="n">
        <v>167954.17</v>
      </c>
      <c r="G7" s="8" t="n">
        <v>0</v>
      </c>
      <c r="H7" s="9" t="s">
        <v>17</v>
      </c>
    </row>
    <row r="8" customFormat="false" ht="12.75" hidden="false" customHeight="false" outlineLevel="0" collapsed="false">
      <c r="A8" s="5" t="n">
        <v>6702686</v>
      </c>
      <c r="B8" s="6" t="s">
        <v>18</v>
      </c>
      <c r="C8" s="7" t="s">
        <v>19</v>
      </c>
      <c r="D8" s="6" t="s">
        <v>20</v>
      </c>
      <c r="E8" s="6" t="s">
        <v>21</v>
      </c>
      <c r="F8" s="8" t="n">
        <v>132754.29</v>
      </c>
      <c r="G8" s="8" t="n">
        <v>234.75</v>
      </c>
      <c r="H8" s="9" t="s">
        <v>19</v>
      </c>
    </row>
    <row r="9" customFormat="false" ht="12.75" hidden="false" customHeight="false" outlineLevel="0" collapsed="false">
      <c r="A9" s="5" t="n">
        <v>6702687</v>
      </c>
      <c r="B9" s="6" t="s">
        <v>18</v>
      </c>
      <c r="C9" s="7" t="s">
        <v>22</v>
      </c>
      <c r="D9" s="6" t="s">
        <v>20</v>
      </c>
      <c r="E9" s="6" t="s">
        <v>21</v>
      </c>
      <c r="F9" s="8" t="n">
        <v>132754.29</v>
      </c>
      <c r="G9" s="8" t="n">
        <v>143.75</v>
      </c>
      <c r="H9" s="9" t="s">
        <v>22</v>
      </c>
    </row>
    <row r="10" customFormat="false" ht="12.75" hidden="false" customHeight="false" outlineLevel="0" collapsed="false">
      <c r="A10" s="5" t="n">
        <v>6703238</v>
      </c>
      <c r="B10" s="6" t="s">
        <v>16</v>
      </c>
      <c r="C10" s="7" t="s">
        <v>23</v>
      </c>
      <c r="D10" s="6" t="s">
        <v>24</v>
      </c>
      <c r="E10" s="6" t="s">
        <v>25</v>
      </c>
      <c r="F10" s="8" t="n">
        <v>149871.41</v>
      </c>
      <c r="G10" s="8" t="n">
        <v>176.7</v>
      </c>
      <c r="H10" s="9" t="s">
        <v>23</v>
      </c>
    </row>
    <row r="11" customFormat="false" ht="12.75" hidden="false" customHeight="false" outlineLevel="0" collapsed="false">
      <c r="A11" s="5" t="n">
        <v>6736682</v>
      </c>
      <c r="B11" s="6" t="s">
        <v>18</v>
      </c>
      <c r="C11" s="7" t="s">
        <v>26</v>
      </c>
      <c r="D11" s="10" t="n">
        <v>40435</v>
      </c>
      <c r="E11" s="10" t="n">
        <v>40465</v>
      </c>
      <c r="F11" s="8" t="n">
        <v>135081.83</v>
      </c>
      <c r="G11" s="8" t="n">
        <v>209.05</v>
      </c>
      <c r="H11" s="9" t="s">
        <v>26</v>
      </c>
    </row>
    <row r="12" customFormat="false" ht="12.75" hidden="false" customHeight="false" outlineLevel="0" collapsed="false">
      <c r="A12" s="5" t="n">
        <v>6736763</v>
      </c>
      <c r="B12" s="6" t="s">
        <v>18</v>
      </c>
      <c r="C12" s="7" t="s">
        <v>27</v>
      </c>
      <c r="D12" s="6" t="s">
        <v>20</v>
      </c>
      <c r="E12" s="6" t="s">
        <v>21</v>
      </c>
      <c r="F12" s="8" t="n">
        <v>149757.39</v>
      </c>
      <c r="G12" s="8" t="n">
        <v>264.85</v>
      </c>
      <c r="H12" s="9" t="s">
        <v>27</v>
      </c>
    </row>
    <row r="13" customFormat="false" ht="12.75" hidden="false" customHeight="false" outlineLevel="0" collapsed="false">
      <c r="A13" s="5" t="n">
        <v>6737325</v>
      </c>
      <c r="B13" s="6" t="s">
        <v>1</v>
      </c>
      <c r="C13" s="7" t="s">
        <v>28</v>
      </c>
      <c r="D13" s="6" t="s">
        <v>29</v>
      </c>
      <c r="E13" s="6" t="s">
        <v>20</v>
      </c>
      <c r="F13" s="8" t="n">
        <v>135195.83</v>
      </c>
      <c r="G13" s="8" t="n">
        <v>278.95</v>
      </c>
      <c r="H13" s="9" t="s">
        <v>28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7" t="s">
        <v>32</v>
      </c>
      <c r="D14" s="6" t="s">
        <v>4</v>
      </c>
      <c r="E14" s="6" t="s">
        <v>33</v>
      </c>
      <c r="F14" s="8" t="n">
        <v>196741.11</v>
      </c>
      <c r="G14" s="8" t="n">
        <v>94.9</v>
      </c>
      <c r="H14" s="9" t="s">
        <v>32</v>
      </c>
    </row>
    <row r="15" customFormat="false" ht="12.75" hidden="false" customHeight="false" outlineLevel="0" collapsed="false">
      <c r="A15" s="5" t="s">
        <v>34</v>
      </c>
      <c r="B15" s="6" t="s">
        <v>35</v>
      </c>
      <c r="C15" s="7" t="s">
        <v>36</v>
      </c>
      <c r="D15" s="10" t="n">
        <v>40443</v>
      </c>
      <c r="E15" s="6" t="s">
        <v>24</v>
      </c>
      <c r="F15" s="8" t="n">
        <v>193142.4</v>
      </c>
      <c r="G15" s="8" t="n">
        <v>0</v>
      </c>
      <c r="H15" s="9" t="s">
        <v>36</v>
      </c>
    </row>
    <row r="16" customFormat="false" ht="12.75" hidden="false" customHeight="false" outlineLevel="0" collapsed="false">
      <c r="A16" s="5" t="s">
        <v>37</v>
      </c>
      <c r="B16" s="6" t="s">
        <v>38</v>
      </c>
      <c r="C16" s="7" t="s">
        <v>39</v>
      </c>
      <c r="D16" s="6" t="s">
        <v>40</v>
      </c>
      <c r="E16" s="6" t="s">
        <v>41</v>
      </c>
      <c r="F16" s="8" t="n">
        <v>306650.32</v>
      </c>
      <c r="G16" s="8" t="n">
        <v>2805.1</v>
      </c>
      <c r="H16" s="9" t="s">
        <v>39</v>
      </c>
    </row>
    <row r="17" customFormat="false" ht="12.75" hidden="false" customHeight="false" outlineLevel="0" collapsed="false">
      <c r="A17" s="5" t="s">
        <v>42</v>
      </c>
      <c r="B17" s="6" t="s">
        <v>43</v>
      </c>
      <c r="C17" s="7" t="s">
        <v>44</v>
      </c>
      <c r="D17" s="10" t="n">
        <v>40487</v>
      </c>
      <c r="E17" s="6" t="s">
        <v>45</v>
      </c>
      <c r="F17" s="8" t="n">
        <v>140590.04</v>
      </c>
      <c r="G17" s="8" t="n">
        <v>83.3</v>
      </c>
      <c r="H17" s="9" t="s">
        <v>44</v>
      </c>
    </row>
    <row r="18" customFormat="false" ht="12.75" hidden="false" customHeight="false" outlineLevel="0" collapsed="false">
      <c r="A18" s="5" t="s">
        <v>46</v>
      </c>
      <c r="B18" s="6" t="s">
        <v>47</v>
      </c>
      <c r="C18" s="7" t="s">
        <v>48</v>
      </c>
      <c r="D18" s="10" t="n">
        <v>40463</v>
      </c>
      <c r="E18" s="10" t="n">
        <v>40492</v>
      </c>
      <c r="F18" s="8" t="n">
        <v>125817.66</v>
      </c>
      <c r="G18" s="8" t="n">
        <v>1150.95</v>
      </c>
      <c r="H18" s="9" t="s">
        <v>48</v>
      </c>
    </row>
    <row r="19" customFormat="false" ht="12.75" hidden="false" customHeight="false" outlineLevel="0" collapsed="false">
      <c r="A19" s="5" t="s">
        <v>49</v>
      </c>
      <c r="B19" s="6" t="s">
        <v>50</v>
      </c>
      <c r="C19" s="7" t="s">
        <v>51</v>
      </c>
      <c r="D19" s="10" t="n">
        <v>40463</v>
      </c>
      <c r="E19" s="10" t="n">
        <v>40492</v>
      </c>
      <c r="F19" s="8" t="n">
        <v>125817.66</v>
      </c>
      <c r="G19" s="8" t="n">
        <v>1150.95</v>
      </c>
      <c r="H19" s="9" t="s">
        <v>51</v>
      </c>
    </row>
    <row r="20" customFormat="false" ht="12.75" hidden="false" customHeight="false" outlineLevel="0" collapsed="false">
      <c r="A20" s="5" t="s">
        <v>52</v>
      </c>
      <c r="B20" s="6" t="s">
        <v>53</v>
      </c>
      <c r="C20" s="7" t="s">
        <v>54</v>
      </c>
      <c r="D20" s="6" t="s">
        <v>55</v>
      </c>
      <c r="E20" s="10" t="n">
        <v>40588</v>
      </c>
      <c r="F20" s="8" t="n">
        <v>100171.31</v>
      </c>
      <c r="G20" s="8" t="n">
        <v>0</v>
      </c>
      <c r="H20" s="9" t="s">
        <v>54</v>
      </c>
    </row>
    <row r="21" customFormat="false" ht="12.75" hidden="false" customHeight="false" outlineLevel="0" collapsed="false">
      <c r="A21" s="5" t="s">
        <v>56</v>
      </c>
      <c r="B21" s="6" t="s">
        <v>57</v>
      </c>
      <c r="C21" s="7" t="s">
        <v>58</v>
      </c>
      <c r="D21" s="6" t="s">
        <v>59</v>
      </c>
      <c r="E21" s="10" t="n">
        <v>40577</v>
      </c>
      <c r="F21" s="8" t="n">
        <v>148784.19</v>
      </c>
      <c r="G21" s="8" t="n">
        <v>0</v>
      </c>
      <c r="H21" s="9" t="s">
        <v>58</v>
      </c>
    </row>
    <row r="22" customFormat="false" ht="12.75" hidden="false" customHeight="false" outlineLevel="0" collapsed="false">
      <c r="A22" s="5" t="s">
        <v>60</v>
      </c>
      <c r="B22" s="6" t="s">
        <v>61</v>
      </c>
      <c r="C22" s="7" t="s">
        <v>62</v>
      </c>
      <c r="D22" s="6" t="s">
        <v>59</v>
      </c>
      <c r="E22" s="10" t="n">
        <v>40577</v>
      </c>
      <c r="F22" s="8" t="n">
        <v>148784.19</v>
      </c>
      <c r="G22" s="8" t="n">
        <v>0</v>
      </c>
      <c r="H22" s="9" t="s">
        <v>62</v>
      </c>
    </row>
    <row r="23" customFormat="false" ht="12.75" hidden="false" customHeight="false" outlineLevel="0" collapsed="false">
      <c r="A23" s="5" t="s">
        <v>63</v>
      </c>
      <c r="B23" s="6" t="s">
        <v>64</v>
      </c>
      <c r="C23" s="7" t="s">
        <v>65</v>
      </c>
      <c r="D23" s="6" t="s">
        <v>59</v>
      </c>
      <c r="E23" s="10" t="n">
        <v>40577</v>
      </c>
      <c r="F23" s="8" t="n">
        <v>148784.19</v>
      </c>
      <c r="G23" s="8" t="n">
        <v>0</v>
      </c>
      <c r="H23" s="9" t="s">
        <v>65</v>
      </c>
    </row>
    <row r="24" customFormat="false" ht="12.75" hidden="false" customHeight="false" outlineLevel="0" collapsed="false">
      <c r="A24" s="5" t="s">
        <v>66</v>
      </c>
      <c r="B24" s="6" t="s">
        <v>67</v>
      </c>
      <c r="C24" s="7" t="s">
        <v>68</v>
      </c>
      <c r="D24" s="10" t="n">
        <v>40352</v>
      </c>
      <c r="E24" s="10" t="n">
        <v>40372</v>
      </c>
      <c r="F24" s="8" t="n">
        <v>547155.25</v>
      </c>
      <c r="G24" s="8" t="n">
        <v>3753.8</v>
      </c>
      <c r="H24" s="9" t="s">
        <v>68</v>
      </c>
    </row>
    <row r="25" customFormat="false" ht="12.75" hidden="false" customHeight="false" outlineLevel="0" collapsed="false">
      <c r="A25" s="5" t="s">
        <v>69</v>
      </c>
      <c r="B25" s="6" t="s">
        <v>70</v>
      </c>
      <c r="C25" s="7" t="s">
        <v>71</v>
      </c>
      <c r="D25" s="10" t="n">
        <v>40490</v>
      </c>
      <c r="E25" s="6" t="s">
        <v>72</v>
      </c>
      <c r="F25" s="8" t="n">
        <v>231537.63</v>
      </c>
      <c r="G25" s="8" t="n">
        <v>137.15</v>
      </c>
      <c r="H25" s="9" t="s">
        <v>71</v>
      </c>
    </row>
    <row r="26" customFormat="false" ht="12.75" hidden="false" customHeight="false" outlineLevel="0" collapsed="false">
      <c r="A26" s="5" t="s">
        <v>73</v>
      </c>
      <c r="B26" s="6" t="s">
        <v>74</v>
      </c>
      <c r="C26" s="7" t="s">
        <v>75</v>
      </c>
      <c r="D26" s="10" t="n">
        <v>40427</v>
      </c>
      <c r="E26" s="6" t="s">
        <v>59</v>
      </c>
      <c r="F26" s="8" t="n">
        <v>308261.98</v>
      </c>
      <c r="G26" s="8" t="n">
        <v>2546.05</v>
      </c>
      <c r="H26" s="9" t="s">
        <v>75</v>
      </c>
    </row>
    <row r="27" customFormat="false" ht="12.75" hidden="false" customHeight="false" outlineLevel="0" collapsed="false">
      <c r="A27" s="5" t="s">
        <v>76</v>
      </c>
      <c r="B27" s="6" t="s">
        <v>77</v>
      </c>
      <c r="C27" s="7" t="s">
        <v>78</v>
      </c>
      <c r="D27" s="6" t="s">
        <v>79</v>
      </c>
      <c r="E27" s="6" t="s">
        <v>80</v>
      </c>
      <c r="F27" s="8" t="n">
        <v>269802.09</v>
      </c>
      <c r="G27" s="8" t="n">
        <v>1512.4</v>
      </c>
      <c r="H27" s="9" t="s">
        <v>78</v>
      </c>
    </row>
    <row r="28" customFormat="false" ht="12.75" hidden="false" customHeight="false" outlineLevel="0" collapsed="false">
      <c r="A28" s="5" t="s">
        <v>81</v>
      </c>
      <c r="B28" s="6" t="s">
        <v>82</v>
      </c>
      <c r="C28" s="7" t="s">
        <v>83</v>
      </c>
      <c r="D28" s="10" t="n">
        <v>40427</v>
      </c>
      <c r="E28" s="6" t="s">
        <v>59</v>
      </c>
      <c r="F28" s="8" t="n">
        <v>308261.98</v>
      </c>
      <c r="G28" s="8" t="n">
        <v>2546.05</v>
      </c>
      <c r="H28" s="9" t="s">
        <v>83</v>
      </c>
    </row>
    <row r="29" customFormat="false" ht="12.75" hidden="false" customHeight="false" outlineLevel="0" collapsed="false">
      <c r="A29" s="5" t="s">
        <v>84</v>
      </c>
      <c r="B29" s="6" t="s">
        <v>85</v>
      </c>
      <c r="C29" s="7" t="s">
        <v>86</v>
      </c>
      <c r="D29" s="6" t="s">
        <v>87</v>
      </c>
      <c r="E29" s="6" t="s">
        <v>88</v>
      </c>
      <c r="F29" s="8" t="n">
        <v>317163.97</v>
      </c>
      <c r="G29" s="8" t="n">
        <v>2729.7</v>
      </c>
      <c r="H29" s="9" t="s">
        <v>86</v>
      </c>
    </row>
    <row r="30" customFormat="false" ht="12.75" hidden="false" customHeight="false" outlineLevel="0" collapsed="false">
      <c r="A30" s="5" t="s">
        <v>89</v>
      </c>
      <c r="B30" s="6" t="s">
        <v>90</v>
      </c>
      <c r="C30" s="7" t="s">
        <v>91</v>
      </c>
      <c r="D30" s="10" t="n">
        <v>40486</v>
      </c>
      <c r="E30" s="6" t="s">
        <v>92</v>
      </c>
      <c r="F30" s="8" t="n">
        <v>317146.57</v>
      </c>
      <c r="G30" s="8" t="n">
        <v>2901.05</v>
      </c>
      <c r="H30" s="9" t="s">
        <v>91</v>
      </c>
    </row>
    <row r="31" customFormat="false" ht="12.75" hidden="false" customHeight="false" outlineLevel="0" collapsed="false">
      <c r="A31" s="5" t="s">
        <v>93</v>
      </c>
      <c r="B31" s="6" t="s">
        <v>94</v>
      </c>
      <c r="C31" s="7" t="s">
        <v>95</v>
      </c>
      <c r="D31" s="6" t="s">
        <v>96</v>
      </c>
      <c r="E31" s="6" t="s">
        <v>97</v>
      </c>
      <c r="F31" s="8" t="n">
        <v>137050.97</v>
      </c>
      <c r="G31" s="8" t="n">
        <v>1253.7</v>
      </c>
      <c r="H31" s="9" t="s">
        <v>95</v>
      </c>
    </row>
    <row r="32" customFormat="false" ht="12.75" hidden="false" customHeight="false" outlineLevel="0" collapsed="false">
      <c r="A32" s="5" t="s">
        <v>98</v>
      </c>
      <c r="B32" s="6" t="s">
        <v>99</v>
      </c>
      <c r="C32" s="7" t="s">
        <v>100</v>
      </c>
      <c r="D32" s="6" t="s">
        <v>96</v>
      </c>
      <c r="E32" s="6" t="s">
        <v>97</v>
      </c>
      <c r="F32" s="8" t="n">
        <v>137050.97</v>
      </c>
      <c r="G32" s="8" t="n">
        <v>1253.7</v>
      </c>
      <c r="H32" s="9" t="s">
        <v>100</v>
      </c>
    </row>
    <row r="33" customFormat="false" ht="12.75" hidden="false" customHeight="false" outlineLevel="0" collapsed="false">
      <c r="A33" s="5" t="s">
        <v>101</v>
      </c>
      <c r="B33" s="6" t="s">
        <v>102</v>
      </c>
      <c r="C33" s="7" t="s">
        <v>103</v>
      </c>
      <c r="D33" s="6" t="s">
        <v>7</v>
      </c>
      <c r="E33" s="6" t="s">
        <v>104</v>
      </c>
      <c r="F33" s="8" t="n">
        <v>139576.21</v>
      </c>
      <c r="G33" s="8" t="n">
        <v>453.25</v>
      </c>
      <c r="H33" s="9" t="s">
        <v>103</v>
      </c>
    </row>
    <row r="34" customFormat="false" ht="12.75" hidden="false" customHeight="false" outlineLevel="0" collapsed="false">
      <c r="A34" s="5" t="s">
        <v>105</v>
      </c>
      <c r="B34" s="6" t="s">
        <v>106</v>
      </c>
      <c r="C34" s="7" t="s">
        <v>107</v>
      </c>
      <c r="D34" s="10" t="n">
        <v>40449</v>
      </c>
      <c r="E34" s="10" t="n">
        <v>40450</v>
      </c>
      <c r="F34" s="8" t="n">
        <v>110316.76</v>
      </c>
      <c r="G34" s="8" t="n">
        <v>865.3</v>
      </c>
      <c r="H34" s="9" t="s">
        <v>107</v>
      </c>
    </row>
    <row r="35" customFormat="false" ht="12.75" hidden="false" customHeight="false" outlineLevel="0" collapsed="false">
      <c r="A35" s="5" t="s">
        <v>108</v>
      </c>
      <c r="B35" s="6" t="s">
        <v>109</v>
      </c>
      <c r="C35" s="7" t="s">
        <v>110</v>
      </c>
      <c r="D35" s="10" t="n">
        <v>40448</v>
      </c>
      <c r="E35" s="10" t="n">
        <v>40449</v>
      </c>
      <c r="F35" s="8" t="n">
        <v>110316.76</v>
      </c>
      <c r="G35" s="8" t="n">
        <v>1009.15</v>
      </c>
      <c r="H35" s="9" t="s">
        <v>110</v>
      </c>
    </row>
    <row r="36" customFormat="false" ht="12.75" hidden="false" customHeight="false" outlineLevel="0" collapsed="false">
      <c r="A36" s="5" t="s">
        <v>111</v>
      </c>
      <c r="B36" s="6" t="s">
        <v>61</v>
      </c>
      <c r="C36" s="7" t="s">
        <v>112</v>
      </c>
      <c r="D36" s="6" t="s">
        <v>113</v>
      </c>
      <c r="E36" s="6" t="s">
        <v>24</v>
      </c>
      <c r="F36" s="8" t="n">
        <v>147119.75</v>
      </c>
      <c r="G36" s="8" t="n">
        <v>0</v>
      </c>
      <c r="H36" s="9" t="s">
        <v>112</v>
      </c>
    </row>
    <row r="37" customFormat="false" ht="12.75" hidden="false" customHeight="false" outlineLevel="0" collapsed="false">
      <c r="A37" s="5" t="s">
        <v>114</v>
      </c>
      <c r="B37" s="6" t="s">
        <v>115</v>
      </c>
      <c r="C37" s="7" t="s">
        <v>116</v>
      </c>
      <c r="D37" s="6" t="s">
        <v>113</v>
      </c>
      <c r="E37" s="6" t="s">
        <v>24</v>
      </c>
      <c r="F37" s="8" t="n">
        <v>147119.75</v>
      </c>
      <c r="G37" s="8" t="n">
        <v>0</v>
      </c>
      <c r="H37" s="9" t="s">
        <v>116</v>
      </c>
    </row>
    <row r="38" customFormat="false" ht="12.75" hidden="false" customHeight="false" outlineLevel="0" collapsed="false">
      <c r="A38" s="5" t="s">
        <v>117</v>
      </c>
      <c r="B38" s="6" t="s">
        <v>118</v>
      </c>
      <c r="C38" s="7" t="s">
        <v>119</v>
      </c>
      <c r="D38" s="6" t="s">
        <v>120</v>
      </c>
      <c r="E38" s="10" t="n">
        <v>40445</v>
      </c>
      <c r="F38" s="8" t="n">
        <v>101715.14</v>
      </c>
      <c r="G38" s="8" t="n">
        <v>689.05</v>
      </c>
      <c r="H38" s="9" t="s">
        <v>119</v>
      </c>
    </row>
    <row r="39" customFormat="false" ht="12.75" hidden="false" customHeight="false" outlineLevel="0" collapsed="false">
      <c r="A39" s="5" t="s">
        <v>121</v>
      </c>
      <c r="B39" s="6" t="s">
        <v>122</v>
      </c>
      <c r="C39" s="7" t="s">
        <v>123</v>
      </c>
      <c r="D39" s="6" t="s">
        <v>20</v>
      </c>
      <c r="E39" s="10" t="n">
        <v>40598</v>
      </c>
      <c r="F39" s="8" t="n">
        <v>112553.84</v>
      </c>
      <c r="G39" s="8" t="n">
        <v>0</v>
      </c>
      <c r="H39" s="9" t="s">
        <v>123</v>
      </c>
    </row>
    <row r="40" customFormat="false" ht="12.75" hidden="false" customHeight="false" outlineLevel="0" collapsed="false">
      <c r="A40" s="5" t="s">
        <v>124</v>
      </c>
      <c r="B40" s="6" t="s">
        <v>109</v>
      </c>
      <c r="C40" s="7" t="s">
        <v>125</v>
      </c>
      <c r="D40" s="6" t="s">
        <v>20</v>
      </c>
      <c r="E40" s="10" t="n">
        <v>40598</v>
      </c>
      <c r="F40" s="8" t="n">
        <v>112553.84</v>
      </c>
      <c r="G40" s="8" t="n">
        <v>0</v>
      </c>
      <c r="H40" s="9" t="s">
        <v>125</v>
      </c>
    </row>
    <row r="41" customFormat="false" ht="12.75" hidden="false" customHeight="false" outlineLevel="0" collapsed="false">
      <c r="A41" s="5" t="s">
        <v>126</v>
      </c>
      <c r="B41" s="6" t="s">
        <v>127</v>
      </c>
      <c r="C41" s="7" t="s">
        <v>128</v>
      </c>
      <c r="D41" s="6" t="s">
        <v>24</v>
      </c>
      <c r="E41" s="6" t="s">
        <v>129</v>
      </c>
      <c r="F41" s="8" t="n">
        <v>110316.76</v>
      </c>
      <c r="G41" s="8" t="n">
        <v>60</v>
      </c>
      <c r="H41" s="9" t="s">
        <v>128</v>
      </c>
    </row>
    <row r="42" customFormat="false" ht="12.75" hidden="false" customHeight="false" outlineLevel="0" collapsed="false">
      <c r="A42" s="5" t="s">
        <v>130</v>
      </c>
      <c r="B42" s="6" t="s">
        <v>122</v>
      </c>
      <c r="C42" s="7" t="s">
        <v>131</v>
      </c>
      <c r="D42" s="6" t="s">
        <v>132</v>
      </c>
      <c r="E42" s="6" t="s">
        <v>55</v>
      </c>
      <c r="F42" s="8" t="n">
        <v>111256.28</v>
      </c>
      <c r="G42" s="8" t="n">
        <v>590.8</v>
      </c>
      <c r="H42" s="9" t="s">
        <v>131</v>
      </c>
    </row>
    <row r="43" customFormat="false" ht="12.75" hidden="false" customHeight="false" outlineLevel="0" collapsed="false">
      <c r="A43" s="5" t="s">
        <v>133</v>
      </c>
      <c r="B43" s="6" t="s">
        <v>109</v>
      </c>
      <c r="C43" s="7" t="s">
        <v>134</v>
      </c>
      <c r="D43" s="6" t="s">
        <v>132</v>
      </c>
      <c r="E43" s="6" t="s">
        <v>55</v>
      </c>
      <c r="F43" s="8" t="n">
        <v>111256.28</v>
      </c>
      <c r="G43" s="8" t="n">
        <v>590.8</v>
      </c>
      <c r="H43" s="9" t="s">
        <v>134</v>
      </c>
    </row>
    <row r="44" customFormat="false" ht="12.75" hidden="false" customHeight="false" outlineLevel="0" collapsed="false">
      <c r="A44" s="5" t="s">
        <v>135</v>
      </c>
      <c r="B44" s="6" t="s">
        <v>136</v>
      </c>
      <c r="C44" s="7" t="s">
        <v>137</v>
      </c>
      <c r="D44" s="6" t="s">
        <v>138</v>
      </c>
      <c r="E44" s="6" t="s">
        <v>25</v>
      </c>
      <c r="F44" s="8" t="n">
        <v>111256.28</v>
      </c>
      <c r="G44" s="8" t="n">
        <v>0</v>
      </c>
      <c r="H44" s="9" t="s">
        <v>137</v>
      </c>
    </row>
    <row r="45" customFormat="false" ht="12.75" hidden="false" customHeight="false" outlineLevel="0" collapsed="false">
      <c r="A45" s="5" t="s">
        <v>139</v>
      </c>
      <c r="B45" s="6" t="s">
        <v>140</v>
      </c>
      <c r="C45" s="7" t="s">
        <v>141</v>
      </c>
      <c r="D45" s="10" t="n">
        <v>40493</v>
      </c>
      <c r="E45" s="6" t="s">
        <v>3</v>
      </c>
      <c r="F45" s="8" t="n">
        <v>89296.4</v>
      </c>
      <c r="G45" s="8" t="n">
        <v>816.9</v>
      </c>
      <c r="H45" s="9" t="s">
        <v>142</v>
      </c>
    </row>
    <row r="46" customFormat="false" ht="12.75" hidden="false" customHeight="false" outlineLevel="0" collapsed="false">
      <c r="A46" s="5" t="s">
        <v>143</v>
      </c>
      <c r="B46" s="6" t="s">
        <v>144</v>
      </c>
      <c r="C46" s="7" t="s">
        <v>145</v>
      </c>
      <c r="D46" s="10" t="n">
        <v>40388</v>
      </c>
      <c r="E46" s="10" t="n">
        <v>40508</v>
      </c>
      <c r="F46" s="8" t="n">
        <v>143351.29</v>
      </c>
      <c r="G46" s="8" t="n">
        <v>1015.6</v>
      </c>
      <c r="H46" s="9" t="s">
        <v>145</v>
      </c>
    </row>
    <row r="47" customFormat="false" ht="12.75" hidden="false" customHeight="false" outlineLevel="0" collapsed="false">
      <c r="A47" s="5" t="s">
        <v>146</v>
      </c>
      <c r="B47" s="6" t="s">
        <v>147</v>
      </c>
      <c r="C47" s="7" t="s">
        <v>148</v>
      </c>
      <c r="D47" s="10" t="n">
        <v>40388</v>
      </c>
      <c r="E47" s="10" t="n">
        <v>40508</v>
      </c>
      <c r="F47" s="8" t="n">
        <v>164050.68</v>
      </c>
      <c r="G47" s="8" t="n">
        <v>227.35</v>
      </c>
      <c r="H47" s="9" t="s">
        <v>148</v>
      </c>
    </row>
    <row r="48" customFormat="false" ht="12.75" hidden="false" customHeight="false" outlineLevel="0" collapsed="false">
      <c r="A48" s="5" t="s">
        <v>149</v>
      </c>
      <c r="B48" s="6" t="s">
        <v>150</v>
      </c>
      <c r="C48" s="7" t="s">
        <v>151</v>
      </c>
      <c r="D48" s="10" t="n">
        <v>40442</v>
      </c>
      <c r="E48" s="10" t="n">
        <v>40472</v>
      </c>
      <c r="F48" s="8" t="n">
        <v>139576.21</v>
      </c>
      <c r="G48" s="8" t="n">
        <v>89.9</v>
      </c>
      <c r="H48" s="9" t="s">
        <v>151</v>
      </c>
    </row>
    <row r="49" customFormat="false" ht="12.75" hidden="false" customHeight="false" outlineLevel="0" collapsed="false">
      <c r="A49" s="5" t="s">
        <v>152</v>
      </c>
      <c r="B49" s="6" t="s">
        <v>122</v>
      </c>
      <c r="C49" s="7" t="s">
        <v>153</v>
      </c>
      <c r="D49" s="6" t="s">
        <v>20</v>
      </c>
      <c r="E49" s="10" t="n">
        <v>40598</v>
      </c>
      <c r="F49" s="8" t="n">
        <v>112553.84</v>
      </c>
      <c r="G49" s="8" t="n">
        <v>0</v>
      </c>
      <c r="H49" s="9" t="s">
        <v>153</v>
      </c>
    </row>
    <row r="50" customFormat="false" ht="12.75" hidden="false" customHeight="false" outlineLevel="0" collapsed="false">
      <c r="A50" s="5" t="s">
        <v>154</v>
      </c>
      <c r="B50" s="6" t="s">
        <v>155</v>
      </c>
      <c r="C50" s="7" t="s">
        <v>156</v>
      </c>
      <c r="D50" s="6" t="s">
        <v>132</v>
      </c>
      <c r="E50" s="6" t="s">
        <v>55</v>
      </c>
      <c r="F50" s="8" t="n">
        <v>125931.86</v>
      </c>
      <c r="G50" s="8" t="n">
        <v>26.8</v>
      </c>
      <c r="H50" s="9" t="s">
        <v>156</v>
      </c>
    </row>
    <row r="51" customFormat="false" ht="12.75" hidden="false" customHeight="false" outlineLevel="0" collapsed="false">
      <c r="A51" s="5" t="s">
        <v>157</v>
      </c>
      <c r="B51" s="6" t="s">
        <v>158</v>
      </c>
      <c r="C51" s="7" t="s">
        <v>159</v>
      </c>
      <c r="D51" s="10" t="n">
        <v>40457</v>
      </c>
      <c r="E51" s="10" t="n">
        <v>40487</v>
      </c>
      <c r="F51" s="8" t="n">
        <v>198557.25</v>
      </c>
      <c r="G51" s="8" t="n">
        <v>1172.6</v>
      </c>
      <c r="H51" s="9" t="s">
        <v>159</v>
      </c>
    </row>
    <row r="52" customFormat="false" ht="12.75" hidden="false" customHeight="false" outlineLevel="0" collapsed="false">
      <c r="A52" s="5" t="s">
        <v>160</v>
      </c>
      <c r="B52" s="6" t="s">
        <v>161</v>
      </c>
      <c r="C52" s="7" t="s">
        <v>162</v>
      </c>
      <c r="D52" s="10" t="n">
        <v>40443</v>
      </c>
      <c r="E52" s="6" t="s">
        <v>129</v>
      </c>
      <c r="F52" s="8" t="n">
        <v>413617.2</v>
      </c>
      <c r="G52" s="8" t="n">
        <v>1462.85</v>
      </c>
      <c r="H52" s="9" t="s">
        <v>162</v>
      </c>
    </row>
    <row r="53" customFormat="false" ht="12.75" hidden="false" customHeight="false" outlineLevel="0" collapsed="false">
      <c r="A53" s="5" t="s">
        <v>163</v>
      </c>
      <c r="B53" s="6" t="s">
        <v>164</v>
      </c>
      <c r="C53" s="7" t="s">
        <v>165</v>
      </c>
      <c r="D53" s="10" t="n">
        <v>40427</v>
      </c>
      <c r="E53" s="6" t="s">
        <v>59</v>
      </c>
      <c r="F53" s="8" t="n">
        <v>121750.93</v>
      </c>
      <c r="G53" s="8" t="n">
        <v>1005.55</v>
      </c>
      <c r="H53" s="9" t="s">
        <v>165</v>
      </c>
    </row>
    <row r="54" customFormat="false" ht="12.75" hidden="false" customHeight="false" outlineLevel="0" collapsed="false">
      <c r="A54" s="5" t="s">
        <v>166</v>
      </c>
      <c r="B54" s="6" t="s">
        <v>61</v>
      </c>
      <c r="C54" s="7" t="s">
        <v>167</v>
      </c>
      <c r="D54" s="6" t="s">
        <v>168</v>
      </c>
      <c r="E54" s="6" t="s">
        <v>169</v>
      </c>
      <c r="F54" s="8" t="n">
        <v>145997.1</v>
      </c>
      <c r="G54" s="8" t="n">
        <v>1335.55</v>
      </c>
      <c r="H54" s="9" t="s">
        <v>167</v>
      </c>
    </row>
    <row r="55" customFormat="false" ht="12.75" hidden="false" customHeight="false" outlineLevel="0" collapsed="false">
      <c r="A55" s="5" t="s">
        <v>170</v>
      </c>
      <c r="B55" s="6" t="s">
        <v>171</v>
      </c>
      <c r="C55" s="7" t="s">
        <v>172</v>
      </c>
      <c r="D55" s="6" t="s">
        <v>173</v>
      </c>
      <c r="E55" s="6" t="s">
        <v>174</v>
      </c>
      <c r="F55" s="8" t="n">
        <v>89313.8</v>
      </c>
      <c r="G55" s="8" t="n">
        <v>-103.7</v>
      </c>
      <c r="H55" s="9" t="s">
        <v>172</v>
      </c>
    </row>
    <row r="56" customFormat="false" ht="12.75" hidden="false" customHeight="false" outlineLevel="0" collapsed="false">
      <c r="A56" s="5" t="s">
        <v>175</v>
      </c>
      <c r="B56" s="6" t="s">
        <v>47</v>
      </c>
      <c r="C56" s="7" t="s">
        <v>176</v>
      </c>
      <c r="D56" s="10" t="n">
        <v>40463</v>
      </c>
      <c r="E56" s="10" t="n">
        <v>40493</v>
      </c>
      <c r="F56" s="8" t="n">
        <v>125817.66</v>
      </c>
      <c r="G56" s="8" t="n">
        <v>1150.95</v>
      </c>
      <c r="H56" s="9" t="s">
        <v>176</v>
      </c>
    </row>
    <row r="57" customFormat="false" ht="12.75" hidden="false" customHeight="false" outlineLevel="0" collapsed="false">
      <c r="A57" s="5" t="s">
        <v>177</v>
      </c>
      <c r="B57" s="6" t="s">
        <v>178</v>
      </c>
      <c r="C57" s="7" t="s">
        <v>179</v>
      </c>
      <c r="D57" s="10" t="n">
        <v>40451</v>
      </c>
      <c r="E57" s="10" t="n">
        <v>40480</v>
      </c>
      <c r="F57" s="8" t="n">
        <v>124900.61</v>
      </c>
      <c r="G57" s="8" t="n">
        <v>244.55</v>
      </c>
      <c r="H57" s="9" t="s">
        <v>179</v>
      </c>
    </row>
    <row r="58" customFormat="false" ht="12.75" hidden="false" customHeight="false" outlineLevel="0" collapsed="false">
      <c r="A58" s="5" t="s">
        <v>180</v>
      </c>
      <c r="B58" s="6" t="s">
        <v>181</v>
      </c>
      <c r="C58" s="7" t="s">
        <v>182</v>
      </c>
      <c r="D58" s="10" t="n">
        <v>40508</v>
      </c>
      <c r="E58" s="6" t="s">
        <v>174</v>
      </c>
      <c r="F58" s="8" t="n">
        <v>102293.23</v>
      </c>
      <c r="G58" s="8" t="n">
        <v>-42.65</v>
      </c>
      <c r="H58" s="9" t="s">
        <v>182</v>
      </c>
    </row>
    <row r="59" customFormat="false" ht="12.75" hidden="false" customHeight="false" outlineLevel="0" collapsed="false">
      <c r="A59" s="5" t="s">
        <v>183</v>
      </c>
      <c r="B59" s="6" t="s">
        <v>184</v>
      </c>
      <c r="C59" s="7" t="s">
        <v>185</v>
      </c>
      <c r="D59" s="10" t="n">
        <v>40508</v>
      </c>
      <c r="E59" s="6" t="s">
        <v>174</v>
      </c>
      <c r="F59" s="8" t="n">
        <v>102293.23</v>
      </c>
      <c r="G59" s="8" t="n">
        <v>935.75</v>
      </c>
      <c r="H59" s="9" t="s">
        <v>185</v>
      </c>
    </row>
    <row r="60" customFormat="false" ht="12.75" hidden="false" customHeight="false" outlineLevel="0" collapsed="false">
      <c r="A60" s="5" t="s">
        <v>186</v>
      </c>
      <c r="B60" s="6" t="s">
        <v>187</v>
      </c>
      <c r="C60" s="7" t="s">
        <v>188</v>
      </c>
      <c r="D60" s="10" t="n">
        <v>40508</v>
      </c>
      <c r="E60" s="6" t="s">
        <v>174</v>
      </c>
      <c r="F60" s="8" t="n">
        <v>102293.23</v>
      </c>
      <c r="G60" s="8" t="n">
        <v>71.2</v>
      </c>
      <c r="H60" s="9" t="s">
        <v>188</v>
      </c>
    </row>
    <row r="61" customFormat="false" ht="12.75" hidden="false" customHeight="false" outlineLevel="0" collapsed="false">
      <c r="A61" s="5" t="s">
        <v>189</v>
      </c>
      <c r="B61" s="6" t="s">
        <v>190</v>
      </c>
      <c r="C61" s="7" t="s">
        <v>191</v>
      </c>
      <c r="D61" s="6" t="s">
        <v>173</v>
      </c>
      <c r="E61" s="6" t="s">
        <v>79</v>
      </c>
      <c r="F61" s="8" t="n">
        <v>89313.8</v>
      </c>
      <c r="G61" s="8" t="n">
        <v>211.1</v>
      </c>
      <c r="H61" s="9" t="s">
        <v>191</v>
      </c>
    </row>
    <row r="62" customFormat="false" ht="12.75" hidden="false" customHeight="false" outlineLevel="0" collapsed="false">
      <c r="A62" s="5" t="s">
        <v>192</v>
      </c>
      <c r="B62" s="6" t="s">
        <v>193</v>
      </c>
      <c r="C62" s="7" t="s">
        <v>194</v>
      </c>
      <c r="D62" s="6" t="s">
        <v>11</v>
      </c>
      <c r="E62" s="6" t="s">
        <v>195</v>
      </c>
      <c r="F62" s="8" t="n">
        <v>160672.58</v>
      </c>
      <c r="G62" s="8" t="n">
        <v>296.25</v>
      </c>
      <c r="H62" s="9" t="s">
        <v>194</v>
      </c>
    </row>
    <row r="63" customFormat="false" ht="12.75" hidden="false" customHeight="false" outlineLevel="0" collapsed="false">
      <c r="A63" s="5" t="s">
        <v>196</v>
      </c>
      <c r="B63" s="6" t="s">
        <v>197</v>
      </c>
      <c r="C63" s="7" t="s">
        <v>198</v>
      </c>
      <c r="D63" s="6" t="s">
        <v>199</v>
      </c>
      <c r="E63" s="6" t="s">
        <v>24</v>
      </c>
      <c r="F63" s="8" t="n">
        <v>226615.93</v>
      </c>
      <c r="G63" s="8" t="n">
        <v>232.5</v>
      </c>
      <c r="H63" s="9" t="s">
        <v>198</v>
      </c>
    </row>
    <row r="64" customFormat="false" ht="12.75" hidden="false" customHeight="false" outlineLevel="0" collapsed="false">
      <c r="A64" s="5" t="s">
        <v>200</v>
      </c>
      <c r="B64" s="6" t="s">
        <v>187</v>
      </c>
      <c r="C64" s="7" t="s">
        <v>201</v>
      </c>
      <c r="D64" s="10" t="n">
        <v>40508</v>
      </c>
      <c r="E64" s="6" t="s">
        <v>174</v>
      </c>
      <c r="F64" s="8" t="n">
        <v>102293.23</v>
      </c>
      <c r="G64" s="8" t="n">
        <v>935.75</v>
      </c>
      <c r="H64" s="9" t="s">
        <v>201</v>
      </c>
    </row>
    <row r="65" customFormat="false" ht="12.75" hidden="false" customHeight="false" outlineLevel="0" collapsed="false">
      <c r="A65" s="5" t="s">
        <v>202</v>
      </c>
      <c r="B65" s="6" t="s">
        <v>94</v>
      </c>
      <c r="C65" s="7" t="s">
        <v>203</v>
      </c>
      <c r="D65" s="10" t="n">
        <v>40501</v>
      </c>
      <c r="E65" s="6" t="s">
        <v>113</v>
      </c>
      <c r="F65" s="8" t="n">
        <v>140607.44</v>
      </c>
      <c r="G65" s="8" t="n">
        <v>565.85</v>
      </c>
      <c r="H65" s="9" t="s">
        <v>203</v>
      </c>
    </row>
    <row r="66" customFormat="false" ht="12.75" hidden="false" customHeight="false" outlineLevel="0" collapsed="false">
      <c r="A66" s="5" t="s">
        <v>204</v>
      </c>
      <c r="B66" s="6" t="s">
        <v>205</v>
      </c>
      <c r="C66" s="7" t="s">
        <v>206</v>
      </c>
      <c r="D66" s="10" t="n">
        <v>40508</v>
      </c>
      <c r="E66" s="6" t="s">
        <v>174</v>
      </c>
      <c r="F66" s="8" t="n">
        <v>102293.23</v>
      </c>
      <c r="G66" s="8" t="n">
        <v>573.45</v>
      </c>
      <c r="H66" s="9" t="s">
        <v>206</v>
      </c>
    </row>
    <row r="67" customFormat="false" ht="12.75" hidden="false" customHeight="false" outlineLevel="0" collapsed="false">
      <c r="A67" s="5" t="s">
        <v>207</v>
      </c>
      <c r="B67" s="6" t="s">
        <v>208</v>
      </c>
      <c r="C67" s="7" t="s">
        <v>209</v>
      </c>
      <c r="D67" s="10" t="n">
        <v>40508</v>
      </c>
      <c r="E67" s="6" t="s">
        <v>174</v>
      </c>
      <c r="F67" s="8" t="n">
        <v>102293.23</v>
      </c>
      <c r="G67" s="8" t="n">
        <v>935.75</v>
      </c>
      <c r="H67" s="9" t="s">
        <v>209</v>
      </c>
    </row>
    <row r="68" customFormat="false" ht="12.75" hidden="false" customHeight="false" outlineLevel="0" collapsed="false">
      <c r="A68" s="5" t="s">
        <v>210</v>
      </c>
      <c r="B68" s="6" t="s">
        <v>211</v>
      </c>
      <c r="C68" s="7" t="s">
        <v>212</v>
      </c>
      <c r="D68" s="10" t="n">
        <v>40471</v>
      </c>
      <c r="E68" s="10" t="n">
        <v>40472</v>
      </c>
      <c r="F68" s="8" t="n">
        <v>98301.01</v>
      </c>
      <c r="G68" s="8" t="n">
        <v>783.4</v>
      </c>
      <c r="H68" s="9" t="s">
        <v>212</v>
      </c>
    </row>
    <row r="69" customFormat="false" ht="12.75" hidden="false" customHeight="false" outlineLevel="0" collapsed="false">
      <c r="A69" s="5" t="s">
        <v>213</v>
      </c>
      <c r="B69" s="6" t="s">
        <v>106</v>
      </c>
      <c r="C69" s="7" t="s">
        <v>214</v>
      </c>
      <c r="D69" s="6" t="s">
        <v>20</v>
      </c>
      <c r="E69" s="6" t="s">
        <v>21</v>
      </c>
      <c r="F69" s="8" t="n">
        <v>111238.88</v>
      </c>
      <c r="G69" s="8" t="n">
        <v>196.75</v>
      </c>
      <c r="H69" s="9" t="s">
        <v>214</v>
      </c>
    </row>
    <row r="70" customFormat="false" ht="12.75" hidden="false" customHeight="false" outlineLevel="0" collapsed="false">
      <c r="A70" s="5" t="s">
        <v>215</v>
      </c>
      <c r="B70" s="6" t="s">
        <v>216</v>
      </c>
      <c r="C70" s="7" t="s">
        <v>217</v>
      </c>
      <c r="D70" s="6" t="s">
        <v>11</v>
      </c>
      <c r="E70" s="10" t="n">
        <v>40589</v>
      </c>
      <c r="F70" s="8" t="n">
        <v>435224.76</v>
      </c>
      <c r="G70" s="8" t="n">
        <v>0</v>
      </c>
      <c r="H70" s="9" t="s">
        <v>217</v>
      </c>
    </row>
    <row r="71" customFormat="false" ht="12.75" hidden="false" customHeight="false" outlineLevel="0" collapsed="false">
      <c r="A71" s="5" t="s">
        <v>218</v>
      </c>
      <c r="B71" s="6" t="s">
        <v>136</v>
      </c>
      <c r="C71" s="7" t="s">
        <v>219</v>
      </c>
      <c r="D71" s="10" t="n">
        <v>40493</v>
      </c>
      <c r="E71" s="10" t="n">
        <v>40501</v>
      </c>
      <c r="F71" s="8" t="n">
        <v>111142.19</v>
      </c>
      <c r="G71" s="8" t="n">
        <v>400.1</v>
      </c>
      <c r="H71" s="9" t="s">
        <v>219</v>
      </c>
    </row>
    <row r="72" customFormat="false" ht="12.75" hidden="false" customHeight="false" outlineLevel="0" collapsed="false">
      <c r="A72" s="5" t="s">
        <v>220</v>
      </c>
      <c r="B72" s="6" t="s">
        <v>102</v>
      </c>
      <c r="C72" s="7" t="s">
        <v>221</v>
      </c>
      <c r="D72" s="10" t="n">
        <v>40497</v>
      </c>
      <c r="E72" s="6" t="s">
        <v>132</v>
      </c>
      <c r="F72" s="8" t="n">
        <v>140607.44</v>
      </c>
      <c r="G72" s="8" t="n">
        <v>702.15</v>
      </c>
      <c r="H72" s="9" t="s">
        <v>221</v>
      </c>
    </row>
    <row r="73" customFormat="false" ht="12.75" hidden="false" customHeight="false" outlineLevel="0" collapsed="false">
      <c r="A73" s="5" t="s">
        <v>222</v>
      </c>
      <c r="B73" s="6" t="s">
        <v>94</v>
      </c>
      <c r="C73" s="7" t="s">
        <v>223</v>
      </c>
      <c r="D73" s="10" t="n">
        <v>40487</v>
      </c>
      <c r="E73" s="6" t="s">
        <v>45</v>
      </c>
      <c r="F73" s="8" t="n">
        <v>140590.04</v>
      </c>
      <c r="G73" s="8" t="n">
        <v>1286.1</v>
      </c>
      <c r="H73" s="9" t="s">
        <v>223</v>
      </c>
    </row>
    <row r="74" customFormat="false" ht="12.75" hidden="false" customHeight="false" outlineLevel="0" collapsed="false">
      <c r="A74" s="5" t="s">
        <v>224</v>
      </c>
      <c r="B74" s="6" t="s">
        <v>225</v>
      </c>
      <c r="C74" s="7" t="s">
        <v>226</v>
      </c>
      <c r="D74" s="6" t="s">
        <v>25</v>
      </c>
      <c r="E74" s="6" t="s">
        <v>29</v>
      </c>
      <c r="F74" s="8" t="n">
        <v>279774.45</v>
      </c>
      <c r="G74" s="8" t="n">
        <v>659.65</v>
      </c>
      <c r="H74" s="9" t="s">
        <v>226</v>
      </c>
    </row>
    <row r="75" customFormat="false" ht="12.75" hidden="false" customHeight="false" outlineLevel="0" collapsed="false">
      <c r="A75" s="5" t="s">
        <v>227</v>
      </c>
      <c r="B75" s="6" t="s">
        <v>31</v>
      </c>
      <c r="C75" s="7" t="s">
        <v>228</v>
      </c>
      <c r="D75" s="6" t="s">
        <v>29</v>
      </c>
      <c r="E75" s="6" t="s">
        <v>20</v>
      </c>
      <c r="F75" s="8" t="n">
        <v>198670.15</v>
      </c>
      <c r="G75" s="8" t="n">
        <v>409.9</v>
      </c>
      <c r="H75" s="9" t="s">
        <v>228</v>
      </c>
    </row>
    <row r="76" customFormat="false" ht="12.75" hidden="false" customHeight="false" outlineLevel="0" collapsed="false">
      <c r="A76" s="5" t="s">
        <v>229</v>
      </c>
      <c r="B76" s="6" t="s">
        <v>155</v>
      </c>
      <c r="C76" s="7" t="s">
        <v>230</v>
      </c>
      <c r="D76" s="6" t="s">
        <v>138</v>
      </c>
      <c r="E76" s="6" t="s">
        <v>7</v>
      </c>
      <c r="F76" s="8" t="n">
        <v>125931.86</v>
      </c>
      <c r="G76" s="8" t="n">
        <v>-73.35</v>
      </c>
      <c r="H76" s="9" t="s">
        <v>230</v>
      </c>
    </row>
    <row r="77" customFormat="false" ht="12.75" hidden="false" customHeight="false" outlineLevel="0" collapsed="false">
      <c r="A77" s="5" t="s">
        <v>231</v>
      </c>
      <c r="B77" s="6" t="s">
        <v>208</v>
      </c>
      <c r="C77" s="7" t="s">
        <v>232</v>
      </c>
      <c r="D77" s="6" t="s">
        <v>168</v>
      </c>
      <c r="E77" s="6" t="s">
        <v>25</v>
      </c>
      <c r="F77" s="8" t="n">
        <v>102293.23</v>
      </c>
      <c r="G77" s="8" t="n">
        <v>331.65</v>
      </c>
      <c r="H77" s="9" t="s">
        <v>232</v>
      </c>
    </row>
    <row r="78" customFormat="false" ht="12.75" hidden="false" customHeight="false" outlineLevel="0" collapsed="false">
      <c r="A78" s="5" t="s">
        <v>233</v>
      </c>
      <c r="B78" s="6" t="s">
        <v>234</v>
      </c>
      <c r="C78" s="7" t="s">
        <v>235</v>
      </c>
      <c r="D78" s="6" t="s">
        <v>129</v>
      </c>
      <c r="E78" s="6" t="s">
        <v>25</v>
      </c>
      <c r="F78" s="8" t="n">
        <v>285627.21</v>
      </c>
      <c r="G78" s="8" t="n">
        <v>838.9</v>
      </c>
      <c r="H78" s="9" t="s">
        <v>235</v>
      </c>
    </row>
    <row r="79" customFormat="false" ht="12.75" hidden="false" customHeight="false" outlineLevel="0" collapsed="false">
      <c r="A79" s="5" t="s">
        <v>236</v>
      </c>
      <c r="B79" s="6" t="s">
        <v>237</v>
      </c>
      <c r="C79" s="7" t="s">
        <v>238</v>
      </c>
      <c r="D79" s="6" t="s">
        <v>168</v>
      </c>
      <c r="E79" s="6" t="s">
        <v>25</v>
      </c>
      <c r="F79" s="8" t="n">
        <v>102293.23</v>
      </c>
      <c r="G79" s="8" t="n">
        <v>331.65</v>
      </c>
      <c r="H79" s="9" t="s">
        <v>238</v>
      </c>
    </row>
    <row r="80" customFormat="false" ht="12.75" hidden="false" customHeight="false" outlineLevel="0" collapsed="false">
      <c r="A80" s="5" t="s">
        <v>239</v>
      </c>
      <c r="B80" s="6" t="s">
        <v>240</v>
      </c>
      <c r="C80" s="7" t="s">
        <v>241</v>
      </c>
      <c r="D80" s="6" t="s">
        <v>242</v>
      </c>
      <c r="E80" s="6" t="s">
        <v>80</v>
      </c>
      <c r="F80" s="8" t="n">
        <v>102293.23</v>
      </c>
      <c r="G80" s="8" t="n">
        <v>0</v>
      </c>
      <c r="H80" s="9" t="s">
        <v>241</v>
      </c>
    </row>
    <row r="81" customFormat="false" ht="12.75" hidden="false" customHeight="false" outlineLevel="0" collapsed="false">
      <c r="A81" s="5" t="s">
        <v>243</v>
      </c>
      <c r="B81" s="6" t="s">
        <v>205</v>
      </c>
      <c r="C81" s="7" t="s">
        <v>244</v>
      </c>
      <c r="D81" s="6" t="s">
        <v>168</v>
      </c>
      <c r="E81" s="6" t="s">
        <v>25</v>
      </c>
      <c r="F81" s="8" t="n">
        <v>102293.23</v>
      </c>
      <c r="G81" s="8" t="n">
        <v>331.65</v>
      </c>
      <c r="H81" s="9" t="s">
        <v>244</v>
      </c>
    </row>
    <row r="82" customFormat="false" ht="12.75" hidden="false" customHeight="false" outlineLevel="0" collapsed="false">
      <c r="A82" s="5" t="s">
        <v>245</v>
      </c>
      <c r="B82" s="6" t="s">
        <v>106</v>
      </c>
      <c r="C82" s="7" t="s">
        <v>246</v>
      </c>
      <c r="D82" s="6" t="s">
        <v>247</v>
      </c>
      <c r="E82" s="6" t="s">
        <v>59</v>
      </c>
      <c r="F82" s="8" t="n">
        <v>111256.28</v>
      </c>
      <c r="G82" s="8" t="n">
        <v>98.7</v>
      </c>
      <c r="H82" s="9" t="s">
        <v>246</v>
      </c>
    </row>
    <row r="83" customFormat="false" ht="12.75" hidden="false" customHeight="false" outlineLevel="0" collapsed="false">
      <c r="A83" s="5" t="s">
        <v>248</v>
      </c>
      <c r="B83" s="6" t="s">
        <v>53</v>
      </c>
      <c r="C83" s="7" t="s">
        <v>249</v>
      </c>
      <c r="D83" s="6" t="s">
        <v>250</v>
      </c>
      <c r="E83" s="6" t="s">
        <v>3</v>
      </c>
      <c r="F83" s="8" t="n">
        <v>126006.19</v>
      </c>
      <c r="G83" s="8" t="n">
        <v>0.6</v>
      </c>
      <c r="H83" s="9" t="s">
        <v>249</v>
      </c>
    </row>
    <row r="84" customFormat="false" ht="12.75" hidden="false" customHeight="false" outlineLevel="0" collapsed="false">
      <c r="A84" s="5" t="s">
        <v>251</v>
      </c>
      <c r="B84" s="6" t="s">
        <v>43</v>
      </c>
      <c r="C84" s="7" t="s">
        <v>252</v>
      </c>
      <c r="D84" s="6" t="s">
        <v>132</v>
      </c>
      <c r="E84" s="6" t="s">
        <v>174</v>
      </c>
      <c r="F84" s="8" t="n">
        <v>140607.44</v>
      </c>
      <c r="G84" s="8" t="n">
        <v>-105.8</v>
      </c>
      <c r="H84" s="9" t="s">
        <v>252</v>
      </c>
    </row>
    <row r="85" customFormat="false" ht="12.75" hidden="false" customHeight="false" outlineLevel="0" collapsed="false">
      <c r="A85" s="5" t="s">
        <v>253</v>
      </c>
      <c r="B85" s="6" t="s">
        <v>150</v>
      </c>
      <c r="C85" s="7" t="s">
        <v>254</v>
      </c>
      <c r="D85" s="10" t="n">
        <v>40499</v>
      </c>
      <c r="E85" s="6" t="s">
        <v>255</v>
      </c>
      <c r="F85" s="8" t="n">
        <v>140607.44</v>
      </c>
      <c r="G85" s="8" t="n">
        <v>1286.25</v>
      </c>
      <c r="H85" s="9" t="s">
        <v>254</v>
      </c>
    </row>
    <row r="86" customFormat="false" ht="12.75" hidden="false" customHeight="false" outlineLevel="0" collapsed="false">
      <c r="A86" s="5" t="s">
        <v>256</v>
      </c>
      <c r="B86" s="6" t="s">
        <v>257</v>
      </c>
      <c r="C86" s="7" t="s">
        <v>258</v>
      </c>
      <c r="D86" s="6" t="s">
        <v>169</v>
      </c>
      <c r="E86" s="6" t="s">
        <v>25</v>
      </c>
      <c r="F86" s="8" t="n">
        <v>102293.23</v>
      </c>
      <c r="G86" s="8" t="n">
        <v>331.65</v>
      </c>
      <c r="H86" s="9" t="s">
        <v>258</v>
      </c>
    </row>
    <row r="87" customFormat="false" ht="12.75" hidden="false" customHeight="false" outlineLevel="0" collapsed="false">
      <c r="A87" s="5" t="s">
        <v>259</v>
      </c>
      <c r="B87" s="6" t="s">
        <v>184</v>
      </c>
      <c r="C87" s="7" t="s">
        <v>260</v>
      </c>
      <c r="D87" s="6" t="s">
        <v>169</v>
      </c>
      <c r="E87" s="6" t="s">
        <v>25</v>
      </c>
      <c r="F87" s="8" t="n">
        <v>102293.23</v>
      </c>
      <c r="G87" s="8" t="n">
        <v>150.75</v>
      </c>
      <c r="H87" s="9" t="s">
        <v>260</v>
      </c>
    </row>
    <row r="88" customFormat="false" ht="12.75" hidden="false" customHeight="false" outlineLevel="0" collapsed="false">
      <c r="A88" s="5" t="s">
        <v>261</v>
      </c>
      <c r="B88" s="6" t="s">
        <v>262</v>
      </c>
      <c r="C88" s="7" t="s">
        <v>263</v>
      </c>
      <c r="D88" s="6" t="s">
        <v>169</v>
      </c>
      <c r="E88" s="6" t="s">
        <v>25</v>
      </c>
      <c r="F88" s="8" t="n">
        <v>89313.8</v>
      </c>
      <c r="G88" s="8" t="n">
        <v>0</v>
      </c>
      <c r="H88" s="9" t="s">
        <v>263</v>
      </c>
    </row>
    <row r="89" customFormat="false" ht="12.75" hidden="false" customHeight="false" outlineLevel="0" collapsed="false">
      <c r="A89" s="5" t="s">
        <v>264</v>
      </c>
      <c r="B89" s="6" t="s">
        <v>265</v>
      </c>
      <c r="C89" s="7" t="s">
        <v>266</v>
      </c>
      <c r="D89" s="6" t="s">
        <v>168</v>
      </c>
      <c r="E89" s="6" t="s">
        <v>25</v>
      </c>
      <c r="F89" s="8" t="n">
        <v>89313.8</v>
      </c>
      <c r="G89" s="8" t="n">
        <v>0</v>
      </c>
      <c r="H89" s="9" t="s">
        <v>266</v>
      </c>
    </row>
    <row r="90" customFormat="false" ht="12.75" hidden="false" customHeight="false" outlineLevel="0" collapsed="false">
      <c r="A90" s="5" t="s">
        <v>267</v>
      </c>
      <c r="B90" s="6" t="s">
        <v>268</v>
      </c>
      <c r="C90" s="7" t="s">
        <v>269</v>
      </c>
      <c r="D90" s="10" t="n">
        <v>40512</v>
      </c>
      <c r="E90" s="6" t="s">
        <v>104</v>
      </c>
      <c r="F90" s="8" t="n">
        <v>140607.44</v>
      </c>
      <c r="G90" s="8" t="n">
        <v>83.3</v>
      </c>
      <c r="H90" s="9" t="s">
        <v>269</v>
      </c>
    </row>
    <row r="91" customFormat="false" ht="12.75" hidden="false" customHeight="false" outlineLevel="0" collapsed="false">
      <c r="A91" s="5" t="s">
        <v>270</v>
      </c>
      <c r="B91" s="6" t="s">
        <v>271</v>
      </c>
      <c r="C91" s="7" t="s">
        <v>272</v>
      </c>
      <c r="D91" s="6" t="s">
        <v>104</v>
      </c>
      <c r="E91" s="6" t="s">
        <v>8</v>
      </c>
      <c r="F91" s="8" t="n">
        <v>140607.44</v>
      </c>
      <c r="G91" s="8" t="n">
        <v>165.8</v>
      </c>
      <c r="H91" s="9" t="s">
        <v>272</v>
      </c>
    </row>
    <row r="92" customFormat="false" ht="12.75" hidden="false" customHeight="false" outlineLevel="0" collapsed="false">
      <c r="A92" s="5" t="s">
        <v>273</v>
      </c>
      <c r="B92" s="6" t="s">
        <v>274</v>
      </c>
      <c r="C92" s="7" t="s">
        <v>275</v>
      </c>
      <c r="D92" s="10" t="n">
        <v>40512</v>
      </c>
      <c r="E92" s="6" t="s">
        <v>104</v>
      </c>
      <c r="F92" s="8" t="n">
        <v>140607.44</v>
      </c>
      <c r="G92" s="8" t="n">
        <v>1286.25</v>
      </c>
      <c r="H92" s="9" t="s">
        <v>275</v>
      </c>
    </row>
    <row r="93" customFormat="false" ht="12.75" hidden="false" customHeight="false" outlineLevel="0" collapsed="false">
      <c r="A93" s="5" t="s">
        <v>276</v>
      </c>
      <c r="B93" s="6" t="s">
        <v>277</v>
      </c>
      <c r="C93" s="7" t="s">
        <v>278</v>
      </c>
      <c r="D93" s="6" t="s">
        <v>72</v>
      </c>
      <c r="E93" s="6" t="s">
        <v>250</v>
      </c>
      <c r="F93" s="8" t="n">
        <v>161222.66</v>
      </c>
      <c r="G93" s="8" t="n">
        <v>-315.25</v>
      </c>
      <c r="H93" s="9" t="s">
        <v>278</v>
      </c>
    </row>
    <row r="94" customFormat="false" ht="12.75" hidden="false" customHeight="false" outlineLevel="0" collapsed="false">
      <c r="A94" s="5" t="s">
        <v>279</v>
      </c>
      <c r="B94" s="6" t="s">
        <v>280</v>
      </c>
      <c r="C94" s="7" t="s">
        <v>281</v>
      </c>
      <c r="D94" s="6" t="s">
        <v>21</v>
      </c>
      <c r="E94" s="10" t="n">
        <v>40582</v>
      </c>
      <c r="F94" s="8" t="n">
        <v>127504.59</v>
      </c>
      <c r="G94" s="8" t="n">
        <v>0</v>
      </c>
      <c r="H94" s="9" t="s">
        <v>281</v>
      </c>
    </row>
    <row r="95" customFormat="false" ht="12.75" hidden="false" customHeight="false" outlineLevel="0" collapsed="false">
      <c r="A95" s="5" t="s">
        <v>282</v>
      </c>
      <c r="B95" s="6" t="s">
        <v>283</v>
      </c>
      <c r="C95" s="7" t="s">
        <v>284</v>
      </c>
      <c r="D95" s="6" t="s">
        <v>285</v>
      </c>
      <c r="E95" s="6" t="s">
        <v>11</v>
      </c>
      <c r="F95" s="8" t="n">
        <v>168215.89</v>
      </c>
      <c r="G95" s="8" t="n">
        <v>103.1</v>
      </c>
      <c r="H95" s="9" t="s">
        <v>284</v>
      </c>
    </row>
    <row r="96" customFormat="false" ht="12.75" hidden="false" customHeight="false" outlineLevel="0" collapsed="false">
      <c r="A96" s="5" t="s">
        <v>286</v>
      </c>
      <c r="B96" s="6" t="s">
        <v>287</v>
      </c>
      <c r="C96" s="7" t="s">
        <v>288</v>
      </c>
      <c r="D96" s="6" t="s">
        <v>285</v>
      </c>
      <c r="E96" s="6" t="s">
        <v>11</v>
      </c>
      <c r="F96" s="8" t="n">
        <v>168215.89</v>
      </c>
      <c r="G96" s="8" t="n">
        <v>0</v>
      </c>
      <c r="H96" s="9" t="s">
        <v>288</v>
      </c>
    </row>
    <row r="97" customFormat="false" ht="12.75" hidden="false" customHeight="false" outlineLevel="0" collapsed="false">
      <c r="A97" s="5" t="s">
        <v>289</v>
      </c>
      <c r="B97" s="6" t="s">
        <v>290</v>
      </c>
      <c r="C97" s="7" t="s">
        <v>291</v>
      </c>
      <c r="D97" s="6" t="s">
        <v>292</v>
      </c>
      <c r="E97" s="6" t="s">
        <v>129</v>
      </c>
      <c r="F97" s="8" t="n">
        <v>198670.15</v>
      </c>
      <c r="G97" s="8" t="n">
        <v>0</v>
      </c>
      <c r="H97" s="9" t="s">
        <v>291</v>
      </c>
    </row>
    <row r="98" customFormat="false" ht="12.75" hidden="false" customHeight="false" outlineLevel="0" collapsed="false">
      <c r="A98" s="5" t="s">
        <v>293</v>
      </c>
      <c r="B98" s="6" t="s">
        <v>294</v>
      </c>
      <c r="C98" s="7" t="s">
        <v>295</v>
      </c>
      <c r="D98" s="6" t="s">
        <v>296</v>
      </c>
      <c r="E98" s="10" t="n">
        <v>40584</v>
      </c>
      <c r="F98" s="8" t="n">
        <v>200863.35</v>
      </c>
      <c r="G98" s="8" t="n">
        <v>0</v>
      </c>
      <c r="H98" s="9" t="s">
        <v>295</v>
      </c>
    </row>
    <row r="99" customFormat="false" ht="12.75" hidden="false" customHeight="false" outlineLevel="0" collapsed="false">
      <c r="A99" s="5" t="s">
        <v>297</v>
      </c>
      <c r="B99" s="6" t="s">
        <v>298</v>
      </c>
      <c r="C99" s="7" t="s">
        <v>299</v>
      </c>
      <c r="D99" s="6" t="s">
        <v>25</v>
      </c>
      <c r="E99" s="6" t="s">
        <v>29</v>
      </c>
      <c r="F99" s="8" t="n">
        <v>198670.15</v>
      </c>
      <c r="G99" s="8" t="n">
        <v>468.45</v>
      </c>
      <c r="H99" s="9" t="s">
        <v>299</v>
      </c>
    </row>
    <row r="100" customFormat="false" ht="12.75" hidden="false" customHeight="false" outlineLevel="0" collapsed="false">
      <c r="A100" s="5" t="s">
        <v>300</v>
      </c>
      <c r="B100" s="6" t="s">
        <v>301</v>
      </c>
      <c r="C100" s="7" t="s">
        <v>302</v>
      </c>
      <c r="D100" s="6" t="s">
        <v>195</v>
      </c>
      <c r="E100" s="6" t="s">
        <v>24</v>
      </c>
      <c r="F100" s="8" t="n">
        <v>198670.15</v>
      </c>
      <c r="G100" s="8" t="n">
        <v>0</v>
      </c>
      <c r="H100" s="9" t="s">
        <v>302</v>
      </c>
    </row>
    <row r="101" customFormat="false" ht="12.75" hidden="false" customHeight="false" outlineLevel="0" collapsed="false">
      <c r="A101" s="5" t="s">
        <v>303</v>
      </c>
      <c r="B101" s="6" t="s">
        <v>301</v>
      </c>
      <c r="C101" s="7" t="s">
        <v>304</v>
      </c>
      <c r="D101" s="6" t="s">
        <v>250</v>
      </c>
      <c r="E101" s="6" t="s">
        <v>195</v>
      </c>
      <c r="F101" s="8" t="n">
        <v>214440.62</v>
      </c>
      <c r="G101" s="8" t="n">
        <v>1580.9</v>
      </c>
      <c r="H101" s="9" t="s">
        <v>304</v>
      </c>
    </row>
    <row r="102" customFormat="false" ht="12.75" hidden="false" customHeight="false" outlineLevel="0" collapsed="false">
      <c r="A102" s="5" t="s">
        <v>305</v>
      </c>
      <c r="B102" s="6" t="s">
        <v>31</v>
      </c>
      <c r="C102" s="7" t="s">
        <v>306</v>
      </c>
      <c r="D102" s="6" t="s">
        <v>132</v>
      </c>
      <c r="E102" s="6" t="s">
        <v>55</v>
      </c>
      <c r="F102" s="8" t="n">
        <v>214440.62</v>
      </c>
      <c r="G102" s="8" t="n">
        <v>1138.7</v>
      </c>
      <c r="H102" s="9" t="s">
        <v>306</v>
      </c>
    </row>
    <row r="103" customFormat="false" ht="12.75" hidden="false" customHeight="false" outlineLevel="0" collapsed="false">
      <c r="A103" s="5" t="s">
        <v>307</v>
      </c>
      <c r="B103" s="6" t="s">
        <v>308</v>
      </c>
      <c r="C103" s="7" t="s">
        <v>309</v>
      </c>
      <c r="D103" s="6" t="s">
        <v>45</v>
      </c>
      <c r="E103" s="6" t="s">
        <v>285</v>
      </c>
      <c r="F103" s="8" t="n">
        <v>125909.16</v>
      </c>
      <c r="G103" s="8" t="n">
        <v>206.95</v>
      </c>
      <c r="H103" s="9" t="s">
        <v>309</v>
      </c>
    </row>
    <row r="104" customFormat="false" ht="12.75" hidden="false" customHeight="false" outlineLevel="0" collapsed="false">
      <c r="A104" s="5" t="s">
        <v>310</v>
      </c>
      <c r="B104" s="6" t="s">
        <v>268</v>
      </c>
      <c r="C104" s="7" t="s">
        <v>311</v>
      </c>
      <c r="D104" s="10" t="n">
        <v>40506</v>
      </c>
      <c r="E104" s="6" t="s">
        <v>97</v>
      </c>
      <c r="F104" s="8" t="n">
        <v>140607.44</v>
      </c>
      <c r="G104" s="8" t="n">
        <v>1286.25</v>
      </c>
      <c r="H104" s="9" t="s">
        <v>311</v>
      </c>
    </row>
    <row r="105" customFormat="false" ht="12.75" hidden="false" customHeight="false" outlineLevel="0" collapsed="false">
      <c r="A105" s="5" t="s">
        <v>312</v>
      </c>
      <c r="B105" s="6" t="s">
        <v>313</v>
      </c>
      <c r="C105" s="7" t="s">
        <v>314</v>
      </c>
      <c r="D105" s="6" t="s">
        <v>104</v>
      </c>
      <c r="E105" s="6" t="s">
        <v>8</v>
      </c>
      <c r="F105" s="8" t="n">
        <v>140607.44</v>
      </c>
      <c r="G105" s="8" t="n">
        <v>165.8</v>
      </c>
      <c r="H105" s="9" t="s">
        <v>314</v>
      </c>
    </row>
    <row r="106" customFormat="false" ht="12.75" hidden="false" customHeight="false" outlineLevel="0" collapsed="false">
      <c r="A106" s="5" t="s">
        <v>315</v>
      </c>
      <c r="B106" s="6" t="s">
        <v>102</v>
      </c>
      <c r="C106" s="7" t="s">
        <v>316</v>
      </c>
      <c r="D106" s="6" t="s">
        <v>104</v>
      </c>
      <c r="E106" s="6" t="s">
        <v>8</v>
      </c>
      <c r="F106" s="8" t="n">
        <v>140607.44</v>
      </c>
      <c r="G106" s="8" t="n">
        <v>165.8</v>
      </c>
      <c r="H106" s="9" t="s">
        <v>316</v>
      </c>
    </row>
    <row r="107" customFormat="false" ht="12.75" hidden="false" customHeight="false" outlineLevel="0" collapsed="false">
      <c r="A107" s="5" t="s">
        <v>317</v>
      </c>
      <c r="B107" s="6" t="s">
        <v>318</v>
      </c>
      <c r="C107" s="7" t="s">
        <v>319</v>
      </c>
      <c r="D107" s="6" t="s">
        <v>3</v>
      </c>
      <c r="E107" s="6" t="s">
        <v>173</v>
      </c>
      <c r="F107" s="8" t="n">
        <v>98301.01</v>
      </c>
      <c r="G107" s="8" t="n">
        <v>226.1</v>
      </c>
      <c r="H107" s="9" t="s">
        <v>319</v>
      </c>
    </row>
    <row r="108" customFormat="false" ht="12.75" hidden="false" customHeight="false" outlineLevel="0" collapsed="false">
      <c r="A108" s="5" t="s">
        <v>320</v>
      </c>
      <c r="B108" s="6" t="s">
        <v>321</v>
      </c>
      <c r="C108" s="7" t="s">
        <v>322</v>
      </c>
      <c r="D108" s="6" t="s">
        <v>169</v>
      </c>
      <c r="E108" s="6" t="s">
        <v>25</v>
      </c>
      <c r="F108" s="8" t="n">
        <v>102293.23</v>
      </c>
      <c r="G108" s="8" t="n">
        <v>331.65</v>
      </c>
      <c r="H108" s="9" t="s">
        <v>322</v>
      </c>
    </row>
    <row r="109" customFormat="false" ht="12.75" hidden="false" customHeight="false" outlineLevel="0" collapsed="false">
      <c r="A109" s="5" t="s">
        <v>323</v>
      </c>
      <c r="B109" s="6" t="s">
        <v>324</v>
      </c>
      <c r="C109" s="7" t="s">
        <v>325</v>
      </c>
      <c r="D109" s="6" t="s">
        <v>59</v>
      </c>
      <c r="E109" s="6" t="s">
        <v>326</v>
      </c>
      <c r="F109" s="8" t="n">
        <v>357568.6</v>
      </c>
      <c r="G109" s="8" t="n">
        <v>2320.4</v>
      </c>
      <c r="H109" s="9" t="s">
        <v>325</v>
      </c>
    </row>
    <row r="110" customFormat="false" ht="12.75" hidden="false" customHeight="false" outlineLevel="0" collapsed="false">
      <c r="A110" s="5" t="s">
        <v>327</v>
      </c>
      <c r="B110" s="6" t="s">
        <v>328</v>
      </c>
      <c r="C110" s="7" t="s">
        <v>329</v>
      </c>
      <c r="D110" s="6" t="s">
        <v>169</v>
      </c>
      <c r="E110" s="6" t="s">
        <v>7</v>
      </c>
      <c r="F110" s="8" t="n">
        <v>126023.59</v>
      </c>
      <c r="G110" s="8" t="n">
        <v>335.05</v>
      </c>
      <c r="H110" s="9" t="s">
        <v>329</v>
      </c>
    </row>
    <row r="111" customFormat="false" ht="12.75" hidden="false" customHeight="false" outlineLevel="0" collapsed="false">
      <c r="A111" s="5" t="s">
        <v>330</v>
      </c>
      <c r="B111" s="6" t="s">
        <v>331</v>
      </c>
      <c r="C111" s="7" t="s">
        <v>332</v>
      </c>
      <c r="D111" s="6" t="s">
        <v>168</v>
      </c>
      <c r="E111" s="6" t="s">
        <v>25</v>
      </c>
      <c r="F111" s="8" t="n">
        <v>89313.8</v>
      </c>
      <c r="G111" s="8" t="n">
        <v>115</v>
      </c>
      <c r="H111" s="9" t="s">
        <v>332</v>
      </c>
    </row>
    <row r="112" customFormat="false" ht="12.75" hidden="false" customHeight="false" outlineLevel="0" collapsed="false">
      <c r="A112" s="5" t="s">
        <v>333</v>
      </c>
      <c r="B112" s="6" t="s">
        <v>321</v>
      </c>
      <c r="C112" s="7" t="s">
        <v>334</v>
      </c>
      <c r="D112" s="6" t="s">
        <v>168</v>
      </c>
      <c r="E112" s="6" t="s">
        <v>25</v>
      </c>
      <c r="F112" s="8" t="n">
        <v>102293.23</v>
      </c>
      <c r="G112" s="8" t="n">
        <v>331.65</v>
      </c>
      <c r="H112" s="9" t="s">
        <v>334</v>
      </c>
    </row>
    <row r="113" customFormat="false" ht="12.75" hidden="false" customHeight="false" outlineLevel="0" collapsed="false">
      <c r="A113" s="5" t="s">
        <v>335</v>
      </c>
      <c r="B113" s="6" t="s">
        <v>184</v>
      </c>
      <c r="C113" s="7" t="s">
        <v>336</v>
      </c>
      <c r="D113" s="6" t="s">
        <v>169</v>
      </c>
      <c r="E113" s="6" t="s">
        <v>25</v>
      </c>
      <c r="F113" s="8" t="n">
        <v>102293.23</v>
      </c>
      <c r="G113" s="8" t="n">
        <v>331.65</v>
      </c>
      <c r="H113" s="9" t="s">
        <v>336</v>
      </c>
    </row>
    <row r="114" customFormat="false" ht="12.75" hidden="false" customHeight="false" outlineLevel="0" collapsed="false">
      <c r="A114" s="5" t="s">
        <v>337</v>
      </c>
      <c r="B114" s="6" t="s">
        <v>338</v>
      </c>
      <c r="C114" s="7" t="s">
        <v>339</v>
      </c>
      <c r="D114" s="6" t="s">
        <v>113</v>
      </c>
      <c r="E114" s="6" t="s">
        <v>24</v>
      </c>
      <c r="F114" s="8" t="n">
        <v>230996.15</v>
      </c>
      <c r="G114" s="8" t="n">
        <v>0</v>
      </c>
    </row>
    <row r="115" customFormat="false" ht="12.75" hidden="false" customHeight="false" outlineLevel="0" collapsed="false">
      <c r="A115" s="5" t="s">
        <v>340</v>
      </c>
      <c r="B115" s="6" t="s">
        <v>341</v>
      </c>
      <c r="C115" s="7" t="s">
        <v>342</v>
      </c>
      <c r="D115" s="10" t="n">
        <v>40476</v>
      </c>
      <c r="E115" s="10" t="n">
        <v>40506</v>
      </c>
      <c r="F115" s="8" t="n">
        <v>179566.74</v>
      </c>
      <c r="G115" s="8" t="n">
        <v>1219.25</v>
      </c>
      <c r="H115" s="9" t="s">
        <v>342</v>
      </c>
    </row>
    <row r="116" customFormat="false" ht="12.75" hidden="false" customHeight="false" outlineLevel="0" collapsed="false">
      <c r="A116" s="5" t="s">
        <v>343</v>
      </c>
      <c r="B116" s="6" t="s">
        <v>57</v>
      </c>
      <c r="C116" s="7" t="s">
        <v>344</v>
      </c>
      <c r="D116" s="6" t="s">
        <v>169</v>
      </c>
      <c r="E116" s="6" t="s">
        <v>326</v>
      </c>
      <c r="F116" s="8" t="n">
        <v>147119.75</v>
      </c>
      <c r="G116" s="8" t="n">
        <v>0.2</v>
      </c>
      <c r="H116" s="9" t="s">
        <v>344</v>
      </c>
    </row>
    <row r="117" customFormat="false" ht="12.75" hidden="false" customHeight="false" outlineLevel="0" collapsed="false">
      <c r="A117" s="5" t="s">
        <v>345</v>
      </c>
      <c r="B117" s="6" t="s">
        <v>301</v>
      </c>
      <c r="C117" s="7" t="s">
        <v>346</v>
      </c>
      <c r="D117" s="6" t="s">
        <v>296</v>
      </c>
      <c r="E117" s="6" t="s">
        <v>199</v>
      </c>
      <c r="F117" s="8" t="n">
        <v>198670.15</v>
      </c>
      <c r="G117" s="8" t="n">
        <v>468.8</v>
      </c>
      <c r="H117" s="9" t="s">
        <v>346</v>
      </c>
    </row>
    <row r="118" customFormat="false" ht="12.75" hidden="false" customHeight="false" outlineLevel="0" collapsed="false">
      <c r="A118" s="5" t="s">
        <v>347</v>
      </c>
      <c r="B118" s="6" t="s">
        <v>294</v>
      </c>
      <c r="C118" s="7" t="s">
        <v>348</v>
      </c>
      <c r="D118" s="6" t="s">
        <v>285</v>
      </c>
      <c r="E118" s="6" t="s">
        <v>11</v>
      </c>
      <c r="F118" s="8" t="n">
        <v>214440.62</v>
      </c>
      <c r="G118" s="8" t="n">
        <v>0</v>
      </c>
      <c r="H118" s="9" t="s">
        <v>348</v>
      </c>
    </row>
    <row r="119" customFormat="false" ht="12.75" hidden="false" customHeight="false" outlineLevel="0" collapsed="false">
      <c r="A119" s="5" t="s">
        <v>349</v>
      </c>
      <c r="B119" s="6" t="s">
        <v>350</v>
      </c>
      <c r="C119" s="7" t="s">
        <v>351</v>
      </c>
      <c r="D119" s="6" t="s">
        <v>80</v>
      </c>
      <c r="E119" s="6" t="s">
        <v>55</v>
      </c>
      <c r="F119" s="8" t="n">
        <v>245049.67</v>
      </c>
      <c r="G119" s="8" t="n">
        <v>867.9</v>
      </c>
      <c r="H119" s="9" t="s">
        <v>351</v>
      </c>
    </row>
    <row r="120" customFormat="false" ht="12.75" hidden="false" customHeight="false" outlineLevel="0" collapsed="false">
      <c r="A120" s="5" t="s">
        <v>352</v>
      </c>
      <c r="B120" s="6" t="s">
        <v>115</v>
      </c>
      <c r="C120" s="7" t="s">
        <v>353</v>
      </c>
      <c r="D120" s="10" t="n">
        <v>40465</v>
      </c>
      <c r="E120" s="10" t="n">
        <v>40494</v>
      </c>
      <c r="F120" s="8" t="n">
        <v>147005.75</v>
      </c>
      <c r="G120" s="8" t="n">
        <v>-623.75</v>
      </c>
      <c r="H120" s="9" t="s">
        <v>353</v>
      </c>
    </row>
    <row r="121" customFormat="false" ht="12.75" hidden="false" customHeight="false" outlineLevel="0" collapsed="false">
      <c r="A121" s="5" t="s">
        <v>354</v>
      </c>
      <c r="B121" s="6" t="s">
        <v>355</v>
      </c>
      <c r="C121" s="7" t="s">
        <v>356</v>
      </c>
      <c r="D121" s="6" t="s">
        <v>250</v>
      </c>
      <c r="E121" s="6" t="s">
        <v>195</v>
      </c>
      <c r="F121" s="8" t="n">
        <v>230996.15</v>
      </c>
      <c r="G121" s="8" t="n">
        <v>463.1</v>
      </c>
      <c r="H121" s="9" t="s">
        <v>356</v>
      </c>
    </row>
    <row r="122" customFormat="false" ht="12.75" hidden="false" customHeight="false" outlineLevel="0" collapsed="false">
      <c r="A122" s="5" t="s">
        <v>357</v>
      </c>
      <c r="B122" s="6" t="s">
        <v>358</v>
      </c>
      <c r="C122" s="7" t="s">
        <v>359</v>
      </c>
      <c r="D122" s="10" t="n">
        <v>40485</v>
      </c>
      <c r="E122" s="6" t="s">
        <v>92</v>
      </c>
      <c r="F122" s="8" t="n">
        <v>285651.28</v>
      </c>
      <c r="G122" s="8" t="n">
        <v>2613</v>
      </c>
      <c r="H122" s="9" t="s">
        <v>359</v>
      </c>
    </row>
    <row r="123" customFormat="false" ht="12.75" hidden="false" customHeight="false" outlineLevel="0" collapsed="false">
      <c r="A123" s="5" t="s">
        <v>360</v>
      </c>
      <c r="B123" s="6" t="s">
        <v>321</v>
      </c>
      <c r="C123" s="7" t="s">
        <v>361</v>
      </c>
      <c r="D123" s="6" t="s">
        <v>25</v>
      </c>
      <c r="E123" s="10" t="n">
        <v>40595</v>
      </c>
      <c r="F123" s="8" t="n">
        <v>103603</v>
      </c>
      <c r="G123" s="8" t="n">
        <v>0</v>
      </c>
      <c r="H123" s="9" t="s">
        <v>361</v>
      </c>
    </row>
    <row r="124" customFormat="false" ht="12.75" hidden="false" customHeight="false" outlineLevel="0" collapsed="false">
      <c r="A124" s="5" t="s">
        <v>362</v>
      </c>
      <c r="B124" s="6" t="s">
        <v>240</v>
      </c>
      <c r="C124" s="7" t="s">
        <v>363</v>
      </c>
      <c r="D124" s="6" t="s">
        <v>168</v>
      </c>
      <c r="E124" s="6" t="s">
        <v>25</v>
      </c>
      <c r="F124" s="8" t="n">
        <v>102293.23</v>
      </c>
      <c r="G124" s="8" t="n">
        <v>331.65</v>
      </c>
      <c r="H124" s="9" t="s">
        <v>363</v>
      </c>
    </row>
    <row r="125" customFormat="false" ht="12.75" hidden="false" customHeight="false" outlineLevel="0" collapsed="false">
      <c r="A125" s="5" t="s">
        <v>364</v>
      </c>
      <c r="B125" s="6" t="s">
        <v>208</v>
      </c>
      <c r="C125" s="7" t="s">
        <v>365</v>
      </c>
      <c r="D125" s="6" t="s">
        <v>25</v>
      </c>
      <c r="E125" s="10" t="n">
        <v>40595</v>
      </c>
      <c r="F125" s="8" t="n">
        <v>103603</v>
      </c>
      <c r="G125" s="8" t="n">
        <v>0</v>
      </c>
      <c r="H125" s="9" t="s">
        <v>365</v>
      </c>
    </row>
    <row r="126" customFormat="false" ht="12.75" hidden="false" customHeight="false" outlineLevel="0" collapsed="false">
      <c r="A126" s="5" t="s">
        <v>366</v>
      </c>
      <c r="B126" s="6" t="s">
        <v>268</v>
      </c>
      <c r="C126" s="7" t="s">
        <v>367</v>
      </c>
      <c r="D126" s="6" t="s">
        <v>104</v>
      </c>
      <c r="E126" s="6" t="s">
        <v>8</v>
      </c>
      <c r="F126" s="8" t="n">
        <v>140607.44</v>
      </c>
      <c r="G126" s="8" t="n">
        <v>165.8</v>
      </c>
      <c r="H126" s="9" t="s">
        <v>367</v>
      </c>
    </row>
    <row r="127" customFormat="false" ht="12.75" hidden="false" customHeight="false" outlineLevel="0" collapsed="false">
      <c r="A127" s="5" t="s">
        <v>368</v>
      </c>
      <c r="B127" s="6" t="s">
        <v>99</v>
      </c>
      <c r="C127" s="7" t="s">
        <v>369</v>
      </c>
      <c r="D127" s="6" t="s">
        <v>104</v>
      </c>
      <c r="E127" s="6" t="s">
        <v>8</v>
      </c>
      <c r="F127" s="8" t="n">
        <v>140607.44</v>
      </c>
      <c r="G127" s="8" t="n">
        <v>165.8</v>
      </c>
      <c r="H127" s="9" t="s">
        <v>369</v>
      </c>
    </row>
    <row r="128" customFormat="false" ht="12.75" hidden="false" customHeight="false" outlineLevel="0" collapsed="false">
      <c r="A128" s="5" t="s">
        <v>370</v>
      </c>
      <c r="B128" s="6" t="s">
        <v>43</v>
      </c>
      <c r="C128" s="7" t="s">
        <v>371</v>
      </c>
      <c r="D128" s="6" t="s">
        <v>104</v>
      </c>
      <c r="E128" s="6" t="s">
        <v>8</v>
      </c>
      <c r="F128" s="8" t="n">
        <v>140607.44</v>
      </c>
      <c r="G128" s="8" t="n">
        <v>0</v>
      </c>
      <c r="H128" s="9" t="s">
        <v>371</v>
      </c>
    </row>
    <row r="129" customFormat="false" ht="12.75" hidden="false" customHeight="false" outlineLevel="0" collapsed="false">
      <c r="A129" s="5" t="s">
        <v>372</v>
      </c>
      <c r="B129" s="6" t="s">
        <v>373</v>
      </c>
      <c r="C129" s="7" t="s">
        <v>374</v>
      </c>
      <c r="D129" s="6" t="s">
        <v>104</v>
      </c>
      <c r="E129" s="6" t="s">
        <v>8</v>
      </c>
      <c r="F129" s="8" t="n">
        <v>140607.44</v>
      </c>
      <c r="G129" s="8" t="n">
        <v>0</v>
      </c>
      <c r="H129" s="9" t="s">
        <v>374</v>
      </c>
    </row>
    <row r="130" customFormat="false" ht="12.75" hidden="false" customHeight="false" outlineLevel="0" collapsed="false">
      <c r="A130" s="5" t="s">
        <v>375</v>
      </c>
      <c r="B130" s="6" t="s">
        <v>376</v>
      </c>
      <c r="C130" s="7" t="s">
        <v>377</v>
      </c>
      <c r="D130" s="10" t="n">
        <v>40485</v>
      </c>
      <c r="E130" s="6" t="s">
        <v>92</v>
      </c>
      <c r="F130" s="8" t="n">
        <v>285651.28</v>
      </c>
      <c r="G130" s="8" t="n">
        <v>2613</v>
      </c>
      <c r="H130" s="9" t="s">
        <v>377</v>
      </c>
    </row>
    <row r="131" customFormat="false" ht="12.75" hidden="false" customHeight="false" outlineLevel="0" collapsed="false">
      <c r="A131" s="5" t="s">
        <v>378</v>
      </c>
      <c r="B131" s="6" t="s">
        <v>379</v>
      </c>
      <c r="C131" s="7" t="s">
        <v>380</v>
      </c>
      <c r="D131" s="6" t="s">
        <v>132</v>
      </c>
      <c r="E131" s="6" t="s">
        <v>55</v>
      </c>
      <c r="F131" s="8" t="n">
        <v>214440.62</v>
      </c>
      <c r="G131" s="8" t="n">
        <v>342.8</v>
      </c>
      <c r="H131" s="9" t="s">
        <v>380</v>
      </c>
    </row>
    <row r="132" customFormat="false" ht="12.75" hidden="false" customHeight="false" outlineLevel="0" collapsed="false">
      <c r="A132" s="5" t="s">
        <v>381</v>
      </c>
      <c r="B132" s="6" t="s">
        <v>35</v>
      </c>
      <c r="C132" s="7" t="s">
        <v>382</v>
      </c>
      <c r="D132" s="6" t="s">
        <v>242</v>
      </c>
      <c r="E132" s="6" t="s">
        <v>80</v>
      </c>
      <c r="F132" s="8" t="n">
        <v>214440.62</v>
      </c>
      <c r="G132" s="8" t="n">
        <v>433.25</v>
      </c>
      <c r="H132" s="9" t="s">
        <v>382</v>
      </c>
    </row>
    <row r="133" customFormat="false" ht="12.75" hidden="false" customHeight="false" outlineLevel="0" collapsed="false">
      <c r="A133" s="5" t="s">
        <v>383</v>
      </c>
      <c r="B133" s="6" t="s">
        <v>158</v>
      </c>
      <c r="C133" s="7" t="s">
        <v>384</v>
      </c>
      <c r="D133" s="6" t="s">
        <v>132</v>
      </c>
      <c r="E133" s="6" t="s">
        <v>55</v>
      </c>
      <c r="F133" s="8" t="n">
        <v>214440.62</v>
      </c>
      <c r="G133" s="8" t="n">
        <v>0</v>
      </c>
      <c r="H133" s="9" t="s">
        <v>384</v>
      </c>
    </row>
    <row r="134" customFormat="false" ht="12.75" hidden="false" customHeight="false" outlineLevel="0" collapsed="false">
      <c r="A134" s="5" t="s">
        <v>385</v>
      </c>
      <c r="B134" s="6" t="s">
        <v>379</v>
      </c>
      <c r="C134" s="7" t="s">
        <v>386</v>
      </c>
      <c r="D134" s="6" t="s">
        <v>3</v>
      </c>
      <c r="E134" s="6" t="s">
        <v>4</v>
      </c>
      <c r="F134" s="8" t="n">
        <v>198670.15</v>
      </c>
      <c r="G134" s="8" t="n">
        <v>0</v>
      </c>
      <c r="H134" s="9" t="s">
        <v>386</v>
      </c>
    </row>
    <row r="135" customFormat="false" ht="12.75" hidden="false" customHeight="false" outlineLevel="0" collapsed="false">
      <c r="A135" s="5" t="s">
        <v>387</v>
      </c>
      <c r="B135" s="6" t="s">
        <v>43</v>
      </c>
      <c r="C135" s="7" t="s">
        <v>388</v>
      </c>
      <c r="D135" s="6" t="s">
        <v>80</v>
      </c>
      <c r="E135" s="10" t="n">
        <v>40585</v>
      </c>
      <c r="F135" s="8" t="n">
        <v>142271.9</v>
      </c>
      <c r="G135" s="8" t="n">
        <v>0</v>
      </c>
      <c r="H135" s="9" t="s">
        <v>388</v>
      </c>
    </row>
    <row r="136" customFormat="false" ht="12.75" hidden="false" customHeight="false" outlineLevel="0" collapsed="false">
      <c r="A136" s="5" t="s">
        <v>389</v>
      </c>
      <c r="B136" s="6" t="s">
        <v>290</v>
      </c>
      <c r="C136" s="7" t="s">
        <v>390</v>
      </c>
      <c r="D136" s="6" t="s">
        <v>250</v>
      </c>
      <c r="E136" s="6" t="s">
        <v>195</v>
      </c>
      <c r="F136" s="8" t="n">
        <v>198670.15</v>
      </c>
      <c r="G136" s="8" t="n">
        <v>0</v>
      </c>
      <c r="H136" s="9" t="s">
        <v>390</v>
      </c>
    </row>
    <row r="137" customFormat="false" ht="12.75" hidden="false" customHeight="false" outlineLevel="0" collapsed="false">
      <c r="A137" s="5" t="s">
        <v>391</v>
      </c>
      <c r="B137" s="6" t="s">
        <v>43</v>
      </c>
      <c r="C137" s="7" t="s">
        <v>392</v>
      </c>
      <c r="D137" s="6" t="s">
        <v>104</v>
      </c>
      <c r="E137" s="6" t="s">
        <v>8</v>
      </c>
      <c r="F137" s="8" t="n">
        <v>140607.44</v>
      </c>
      <c r="G137" s="8" t="n">
        <v>165.8</v>
      </c>
      <c r="H137" s="9" t="s">
        <v>392</v>
      </c>
    </row>
    <row r="138" customFormat="false" ht="12.75" hidden="false" customHeight="false" outlineLevel="0" collapsed="false">
      <c r="A138" s="5" t="s">
        <v>393</v>
      </c>
      <c r="B138" s="6" t="s">
        <v>271</v>
      </c>
      <c r="C138" s="7" t="s">
        <v>394</v>
      </c>
      <c r="D138" s="6" t="s">
        <v>104</v>
      </c>
      <c r="E138" s="6" t="s">
        <v>8</v>
      </c>
      <c r="F138" s="8" t="n">
        <v>140607.44</v>
      </c>
      <c r="G138" s="8" t="n">
        <v>165.8</v>
      </c>
      <c r="H138" s="9" t="s">
        <v>394</v>
      </c>
    </row>
    <row r="139" customFormat="false" ht="12.75" hidden="false" customHeight="false" outlineLevel="0" collapsed="false">
      <c r="A139" s="5" t="s">
        <v>395</v>
      </c>
      <c r="B139" s="6" t="s">
        <v>313</v>
      </c>
      <c r="C139" s="7" t="s">
        <v>396</v>
      </c>
      <c r="D139" s="6" t="s">
        <v>104</v>
      </c>
      <c r="E139" s="6" t="s">
        <v>8</v>
      </c>
      <c r="F139" s="8" t="n">
        <v>140607.44</v>
      </c>
      <c r="G139" s="8" t="n">
        <v>0</v>
      </c>
      <c r="H139" s="9" t="s">
        <v>396</v>
      </c>
    </row>
    <row r="140" customFormat="false" ht="12.75" hidden="false" customHeight="false" outlineLevel="0" collapsed="false">
      <c r="A140" s="5" t="s">
        <v>397</v>
      </c>
      <c r="B140" s="6" t="s">
        <v>398</v>
      </c>
      <c r="C140" s="7" t="s">
        <v>399</v>
      </c>
      <c r="D140" s="6" t="s">
        <v>25</v>
      </c>
      <c r="E140" s="10" t="n">
        <v>40595</v>
      </c>
      <c r="F140" s="8" t="n">
        <v>90252.74</v>
      </c>
      <c r="G140" s="8" t="n">
        <v>0</v>
      </c>
      <c r="H140" s="9" t="s">
        <v>399</v>
      </c>
    </row>
    <row r="141" customFormat="false" ht="12.75" hidden="false" customHeight="false" outlineLevel="0" collapsed="false">
      <c r="A141" s="5" t="s">
        <v>400</v>
      </c>
      <c r="B141" s="6" t="s">
        <v>171</v>
      </c>
      <c r="C141" s="7" t="s">
        <v>401</v>
      </c>
      <c r="D141" s="6" t="s">
        <v>169</v>
      </c>
      <c r="E141" s="6" t="s">
        <v>25</v>
      </c>
      <c r="F141" s="8" t="n">
        <v>89313.8</v>
      </c>
      <c r="G141" s="8" t="n">
        <v>0</v>
      </c>
      <c r="H141" s="9" t="s">
        <v>401</v>
      </c>
    </row>
    <row r="142" customFormat="false" ht="12.75" hidden="false" customHeight="false" outlineLevel="0" collapsed="false">
      <c r="A142" s="5" t="s">
        <v>402</v>
      </c>
      <c r="B142" s="6" t="s">
        <v>403</v>
      </c>
      <c r="C142" s="7" t="s">
        <v>404</v>
      </c>
      <c r="D142" s="6" t="s">
        <v>25</v>
      </c>
      <c r="E142" s="10" t="n">
        <v>40595</v>
      </c>
      <c r="F142" s="8" t="n">
        <v>90252.74</v>
      </c>
      <c r="G142" s="8" t="n">
        <v>0</v>
      </c>
      <c r="H142" s="9" t="s">
        <v>404</v>
      </c>
    </row>
    <row r="143" customFormat="false" ht="12.75" hidden="false" customHeight="false" outlineLevel="0" collapsed="false">
      <c r="A143" s="5" t="s">
        <v>405</v>
      </c>
      <c r="B143" s="6" t="s">
        <v>331</v>
      </c>
      <c r="C143" s="7" t="s">
        <v>406</v>
      </c>
      <c r="D143" s="6" t="s">
        <v>169</v>
      </c>
      <c r="E143" s="6" t="s">
        <v>25</v>
      </c>
      <c r="F143" s="8" t="n">
        <v>89313.8</v>
      </c>
      <c r="G143" s="8" t="n">
        <v>20.5</v>
      </c>
      <c r="H143" s="9" t="s">
        <v>406</v>
      </c>
    </row>
    <row r="144" customFormat="false" ht="12.75" hidden="false" customHeight="false" outlineLevel="0" collapsed="false">
      <c r="A144" s="5" t="s">
        <v>407</v>
      </c>
      <c r="B144" s="6" t="s">
        <v>408</v>
      </c>
      <c r="C144" s="7" t="s">
        <v>409</v>
      </c>
      <c r="D144" s="6" t="s">
        <v>174</v>
      </c>
      <c r="E144" s="6" t="s">
        <v>129</v>
      </c>
      <c r="F144" s="8" t="n">
        <v>230996.15</v>
      </c>
      <c r="G144" s="8" t="n">
        <v>0</v>
      </c>
      <c r="H144" s="9" t="s">
        <v>409</v>
      </c>
    </row>
    <row r="145" customFormat="false" ht="12.75" hidden="false" customHeight="false" outlineLevel="0" collapsed="false">
      <c r="A145" s="5" t="s">
        <v>410</v>
      </c>
      <c r="B145" s="6" t="s">
        <v>193</v>
      </c>
      <c r="C145" s="7" t="s">
        <v>411</v>
      </c>
      <c r="D145" s="6" t="s">
        <v>247</v>
      </c>
      <c r="E145" s="6" t="s">
        <v>25</v>
      </c>
      <c r="F145" s="8" t="n">
        <v>158404.29</v>
      </c>
      <c r="G145" s="8" t="n">
        <v>0</v>
      </c>
      <c r="H145" s="9" t="s">
        <v>411</v>
      </c>
    </row>
    <row r="146" customFormat="false" ht="12.75" hidden="false" customHeight="false" outlineLevel="0" collapsed="false">
      <c r="A146" s="5" t="s">
        <v>412</v>
      </c>
      <c r="B146" s="6" t="s">
        <v>413</v>
      </c>
      <c r="C146" s="7" t="s">
        <v>414</v>
      </c>
      <c r="D146" s="6" t="s">
        <v>7</v>
      </c>
      <c r="E146" s="6" t="s">
        <v>8</v>
      </c>
      <c r="F146" s="8" t="n">
        <v>299918.64</v>
      </c>
      <c r="G146" s="8" t="n">
        <v>0</v>
      </c>
      <c r="H146" s="9" t="s">
        <v>414</v>
      </c>
    </row>
    <row r="147" customFormat="false" ht="12.75" hidden="false" customHeight="false" outlineLevel="0" collapsed="false">
      <c r="A147" s="5" t="s">
        <v>415</v>
      </c>
      <c r="B147" s="6" t="s">
        <v>416</v>
      </c>
      <c r="C147" s="7" t="s">
        <v>417</v>
      </c>
      <c r="D147" s="6" t="s">
        <v>7</v>
      </c>
      <c r="E147" s="6" t="s">
        <v>8</v>
      </c>
      <c r="F147" s="8" t="n">
        <v>318823.73</v>
      </c>
      <c r="G147" s="8" t="n">
        <v>0</v>
      </c>
      <c r="H147" s="9" t="s">
        <v>417</v>
      </c>
    </row>
    <row r="148" customFormat="false" ht="12.75" hidden="false" customHeight="false" outlineLevel="0" collapsed="false">
      <c r="A148" s="5" t="s">
        <v>418</v>
      </c>
      <c r="B148" s="6" t="s">
        <v>419</v>
      </c>
      <c r="C148" s="7" t="s">
        <v>420</v>
      </c>
      <c r="D148" s="6" t="s">
        <v>168</v>
      </c>
      <c r="E148" s="6" t="s">
        <v>25</v>
      </c>
      <c r="F148" s="8" t="n">
        <v>198670.15</v>
      </c>
      <c r="G148" s="8" t="n">
        <v>0</v>
      </c>
      <c r="H148" s="9" t="s">
        <v>420</v>
      </c>
    </row>
    <row r="149" customFormat="false" ht="12.75" hidden="false" customHeight="false" outlineLevel="0" collapsed="false">
      <c r="A149" s="5" t="s">
        <v>421</v>
      </c>
      <c r="B149" s="6" t="s">
        <v>422</v>
      </c>
      <c r="C149" s="7" t="s">
        <v>423</v>
      </c>
      <c r="D149" s="6" t="s">
        <v>80</v>
      </c>
      <c r="E149" s="10" t="n">
        <v>40585</v>
      </c>
      <c r="F149" s="8" t="n">
        <v>148784.19</v>
      </c>
      <c r="G149" s="8" t="n">
        <v>0</v>
      </c>
      <c r="H149" s="9" t="s">
        <v>423</v>
      </c>
    </row>
    <row r="150" customFormat="false" ht="12.75" hidden="false" customHeight="false" outlineLevel="0" collapsed="false">
      <c r="A150" s="5" t="s">
        <v>424</v>
      </c>
      <c r="B150" s="6" t="s">
        <v>57</v>
      </c>
      <c r="C150" s="7" t="s">
        <v>425</v>
      </c>
      <c r="D150" s="6" t="s">
        <v>80</v>
      </c>
      <c r="E150" s="10" t="n">
        <v>40585</v>
      </c>
      <c r="F150" s="8" t="n">
        <v>148784.19</v>
      </c>
      <c r="G150" s="8" t="n">
        <v>0</v>
      </c>
      <c r="H150" s="9" t="s">
        <v>425</v>
      </c>
    </row>
    <row r="151" customFormat="false" ht="12.75" hidden="false" customHeight="false" outlineLevel="0" collapsed="false">
      <c r="A151" s="5" t="s">
        <v>426</v>
      </c>
      <c r="B151" s="6" t="s">
        <v>427</v>
      </c>
      <c r="C151" s="7" t="s">
        <v>428</v>
      </c>
      <c r="D151" s="6" t="s">
        <v>80</v>
      </c>
      <c r="E151" s="10" t="n">
        <v>40585</v>
      </c>
      <c r="F151" s="8" t="n">
        <v>148784.19</v>
      </c>
      <c r="G151" s="8" t="n">
        <v>0</v>
      </c>
      <c r="H151" s="9" t="s">
        <v>428</v>
      </c>
    </row>
    <row r="152" customFormat="false" ht="12.75" hidden="false" customHeight="false" outlineLevel="0" collapsed="false">
      <c r="A152" s="5" t="s">
        <v>429</v>
      </c>
      <c r="B152" s="6" t="s">
        <v>271</v>
      </c>
      <c r="C152" s="7" t="s">
        <v>430</v>
      </c>
      <c r="D152" s="6" t="s">
        <v>104</v>
      </c>
      <c r="E152" s="6" t="s">
        <v>8</v>
      </c>
      <c r="F152" s="8" t="n">
        <v>140607.44</v>
      </c>
      <c r="G152" s="8" t="n">
        <v>0</v>
      </c>
      <c r="H152" s="9" t="s">
        <v>430</v>
      </c>
    </row>
    <row r="153" customFormat="false" ht="12.75" hidden="false" customHeight="false" outlineLevel="0" collapsed="false">
      <c r="A153" s="5" t="s">
        <v>431</v>
      </c>
      <c r="B153" s="6" t="s">
        <v>271</v>
      </c>
      <c r="C153" s="7" t="s">
        <v>432</v>
      </c>
      <c r="D153" s="6" t="s">
        <v>104</v>
      </c>
      <c r="E153" s="6" t="s">
        <v>8</v>
      </c>
      <c r="F153" s="8" t="n">
        <v>140607.44</v>
      </c>
      <c r="G153" s="8" t="n">
        <v>87</v>
      </c>
      <c r="H153" s="9" t="s">
        <v>432</v>
      </c>
    </row>
    <row r="154" customFormat="false" ht="12.75" hidden="false" customHeight="false" outlineLevel="0" collapsed="false">
      <c r="A154" s="5" t="s">
        <v>433</v>
      </c>
      <c r="B154" s="6" t="s">
        <v>94</v>
      </c>
      <c r="C154" s="7" t="s">
        <v>434</v>
      </c>
      <c r="D154" s="6" t="s">
        <v>104</v>
      </c>
      <c r="E154" s="6" t="s">
        <v>8</v>
      </c>
      <c r="F154" s="8" t="n">
        <v>140607.44</v>
      </c>
      <c r="G154" s="8" t="n">
        <v>0</v>
      </c>
      <c r="H154" s="9" t="s">
        <v>434</v>
      </c>
    </row>
    <row r="155" customFormat="false" ht="12.75" hidden="false" customHeight="false" outlineLevel="0" collapsed="false">
      <c r="A155" s="5" t="s">
        <v>435</v>
      </c>
      <c r="B155" s="6" t="s">
        <v>436</v>
      </c>
      <c r="C155" s="7" t="s">
        <v>437</v>
      </c>
      <c r="D155" s="10" t="n">
        <v>40490</v>
      </c>
      <c r="E155" s="6" t="s">
        <v>72</v>
      </c>
      <c r="F155" s="8" t="n">
        <v>161319.32</v>
      </c>
      <c r="G155" s="8" t="n">
        <v>286.35</v>
      </c>
    </row>
    <row r="156" customFormat="false" ht="12.75" hidden="false" customHeight="false" outlineLevel="0" collapsed="false">
      <c r="A156" s="5" t="s">
        <v>438</v>
      </c>
      <c r="B156" s="6" t="s">
        <v>313</v>
      </c>
      <c r="C156" s="7" t="s">
        <v>439</v>
      </c>
      <c r="D156" s="6" t="s">
        <v>104</v>
      </c>
      <c r="E156" s="6" t="s">
        <v>8</v>
      </c>
      <c r="F156" s="8" t="n">
        <v>140607.44</v>
      </c>
      <c r="G156" s="8" t="n">
        <v>165.8</v>
      </c>
      <c r="H156" s="9" t="s">
        <v>439</v>
      </c>
    </row>
    <row r="157" customFormat="false" ht="12.75" hidden="false" customHeight="false" outlineLevel="0" collapsed="false">
      <c r="A157" s="5" t="s">
        <v>440</v>
      </c>
      <c r="B157" s="6" t="s">
        <v>43</v>
      </c>
      <c r="C157" s="7" t="s">
        <v>441</v>
      </c>
      <c r="D157" s="6" t="s">
        <v>104</v>
      </c>
      <c r="E157" s="6" t="s">
        <v>8</v>
      </c>
      <c r="F157" s="8" t="n">
        <v>140607.44</v>
      </c>
      <c r="G157" s="8" t="n">
        <v>0</v>
      </c>
      <c r="H157" s="9" t="s">
        <v>441</v>
      </c>
    </row>
    <row r="158" customFormat="false" ht="12.75" hidden="false" customHeight="false" outlineLevel="0" collapsed="false">
      <c r="A158" s="5" t="s">
        <v>442</v>
      </c>
      <c r="B158" s="6" t="s">
        <v>150</v>
      </c>
      <c r="C158" s="7" t="s">
        <v>443</v>
      </c>
      <c r="D158" s="6" t="s">
        <v>104</v>
      </c>
      <c r="E158" s="6" t="s">
        <v>8</v>
      </c>
      <c r="F158" s="8" t="n">
        <v>140607.44</v>
      </c>
      <c r="G158" s="8" t="n">
        <v>165.8</v>
      </c>
      <c r="H158" s="9" t="s">
        <v>443</v>
      </c>
    </row>
    <row r="159" customFormat="false" ht="12.75" hidden="false" customHeight="false" outlineLevel="0" collapsed="false">
      <c r="A159" s="5" t="s">
        <v>444</v>
      </c>
      <c r="B159" s="6" t="s">
        <v>99</v>
      </c>
      <c r="C159" s="7" t="s">
        <v>445</v>
      </c>
      <c r="D159" s="6" t="s">
        <v>104</v>
      </c>
      <c r="E159" s="6" t="s">
        <v>8</v>
      </c>
      <c r="F159" s="8" t="n">
        <v>140607.44</v>
      </c>
      <c r="G159" s="8" t="n">
        <v>165.8</v>
      </c>
      <c r="H159" s="9" t="s">
        <v>445</v>
      </c>
    </row>
    <row r="160" customFormat="false" ht="12.75" hidden="false" customHeight="false" outlineLevel="0" collapsed="false">
      <c r="A160" s="5" t="s">
        <v>446</v>
      </c>
      <c r="B160" s="6" t="s">
        <v>373</v>
      </c>
      <c r="C160" s="7" t="s">
        <v>447</v>
      </c>
      <c r="D160" s="6" t="s">
        <v>104</v>
      </c>
      <c r="E160" s="6" t="s">
        <v>8</v>
      </c>
      <c r="F160" s="8" t="n">
        <v>140607.44</v>
      </c>
      <c r="G160" s="8" t="n">
        <v>165.8</v>
      </c>
      <c r="H160" s="9" t="s">
        <v>447</v>
      </c>
    </row>
    <row r="161" customFormat="false" ht="12.75" hidden="false" customHeight="false" outlineLevel="0" collapsed="false">
      <c r="A161" s="5" t="s">
        <v>448</v>
      </c>
      <c r="B161" s="6" t="s">
        <v>102</v>
      </c>
      <c r="C161" s="7" t="s">
        <v>449</v>
      </c>
      <c r="D161" s="6" t="s">
        <v>104</v>
      </c>
      <c r="E161" s="6" t="s">
        <v>8</v>
      </c>
      <c r="F161" s="8" t="n">
        <v>140607.44</v>
      </c>
      <c r="G161" s="8" t="n">
        <v>165.8</v>
      </c>
      <c r="H161" s="9" t="s">
        <v>449</v>
      </c>
    </row>
    <row r="162" customFormat="false" ht="12.75" hidden="false" customHeight="false" outlineLevel="0" collapsed="false">
      <c r="A162" s="5" t="s">
        <v>450</v>
      </c>
      <c r="B162" s="6" t="s">
        <v>451</v>
      </c>
      <c r="C162" s="7" t="s">
        <v>452</v>
      </c>
      <c r="D162" s="6" t="s">
        <v>79</v>
      </c>
      <c r="E162" s="10" t="n">
        <v>40585</v>
      </c>
      <c r="F162" s="8" t="n">
        <v>275980.99</v>
      </c>
      <c r="G162" s="8" t="n">
        <v>0</v>
      </c>
      <c r="H162" s="9" t="s">
        <v>452</v>
      </c>
    </row>
    <row r="163" customFormat="false" ht="12.75" hidden="false" customHeight="false" outlineLevel="0" collapsed="false">
      <c r="A163" s="5" t="s">
        <v>453</v>
      </c>
      <c r="B163" s="6" t="s">
        <v>454</v>
      </c>
      <c r="C163" s="7" t="s">
        <v>455</v>
      </c>
      <c r="D163" s="6" t="s">
        <v>174</v>
      </c>
      <c r="E163" s="6" t="s">
        <v>21</v>
      </c>
      <c r="F163" s="8" t="n">
        <v>299918.64</v>
      </c>
      <c r="G163" s="8" t="n">
        <v>0</v>
      </c>
      <c r="H163" s="9" t="s">
        <v>455</v>
      </c>
    </row>
    <row r="164" customFormat="false" ht="12.75" hidden="false" customHeight="false" outlineLevel="0" collapsed="false">
      <c r="A164" s="5" t="s">
        <v>456</v>
      </c>
      <c r="B164" s="6" t="s">
        <v>457</v>
      </c>
      <c r="C164" s="7" t="s">
        <v>458</v>
      </c>
      <c r="D164" s="6" t="s">
        <v>247</v>
      </c>
      <c r="E164" s="6" t="s">
        <v>59</v>
      </c>
      <c r="F164" s="8" t="n">
        <v>237448.56</v>
      </c>
      <c r="G164" s="8" t="n">
        <v>700.3</v>
      </c>
      <c r="H164" s="9" t="s">
        <v>458</v>
      </c>
    </row>
    <row r="165" customFormat="false" ht="12.75" hidden="false" customHeight="false" outlineLevel="0" collapsed="false">
      <c r="A165" s="5" t="s">
        <v>459</v>
      </c>
      <c r="B165" s="6" t="s">
        <v>193</v>
      </c>
      <c r="C165" s="7" t="s">
        <v>460</v>
      </c>
      <c r="D165" s="6" t="s">
        <v>255</v>
      </c>
      <c r="E165" s="6" t="s">
        <v>113</v>
      </c>
      <c r="F165" s="8" t="n">
        <v>161319.32</v>
      </c>
      <c r="G165" s="8" t="n">
        <v>497.5</v>
      </c>
      <c r="H165" s="9" t="s">
        <v>460</v>
      </c>
    </row>
    <row r="166" customFormat="false" ht="12.75" hidden="false" customHeight="false" outlineLevel="0" collapsed="false">
      <c r="A166" s="5" t="s">
        <v>461</v>
      </c>
      <c r="B166" s="6" t="s">
        <v>462</v>
      </c>
      <c r="C166" s="7" t="s">
        <v>463</v>
      </c>
      <c r="D166" s="10" t="n">
        <v>40479</v>
      </c>
      <c r="E166" s="10" t="n">
        <v>40508</v>
      </c>
      <c r="F166" s="8" t="n">
        <v>112609.41</v>
      </c>
      <c r="G166" s="8" t="n">
        <v>6.65</v>
      </c>
      <c r="H166" s="9" t="s">
        <v>463</v>
      </c>
    </row>
    <row r="167" customFormat="false" ht="12.75" hidden="false" customHeight="false" outlineLevel="0" collapsed="false">
      <c r="A167" s="5" t="s">
        <v>464</v>
      </c>
      <c r="B167" s="6" t="s">
        <v>465</v>
      </c>
      <c r="C167" s="7" t="s">
        <v>466</v>
      </c>
      <c r="D167" s="10" t="n">
        <v>40483</v>
      </c>
      <c r="E167" s="6" t="s">
        <v>467</v>
      </c>
      <c r="F167" s="8" t="n">
        <v>124533.44</v>
      </c>
      <c r="G167" s="8" t="n">
        <v>441.1</v>
      </c>
      <c r="H167" s="9" t="s">
        <v>466</v>
      </c>
    </row>
    <row r="168" customFormat="false" ht="12.75" hidden="false" customHeight="false" outlineLevel="0" collapsed="false">
      <c r="A168" s="5" t="s">
        <v>468</v>
      </c>
      <c r="B168" s="6" t="s">
        <v>271</v>
      </c>
      <c r="C168" s="7" t="s">
        <v>469</v>
      </c>
      <c r="D168" s="6" t="s">
        <v>104</v>
      </c>
      <c r="E168" s="6" t="s">
        <v>8</v>
      </c>
      <c r="F168" s="8" t="n">
        <v>140607.44</v>
      </c>
      <c r="G168" s="8" t="n">
        <v>0</v>
      </c>
      <c r="H168" s="9" t="s">
        <v>469</v>
      </c>
    </row>
    <row r="169" customFormat="false" ht="12.75" hidden="false" customHeight="false" outlineLevel="0" collapsed="false">
      <c r="A169" s="5" t="s">
        <v>470</v>
      </c>
      <c r="B169" s="6" t="s">
        <v>274</v>
      </c>
      <c r="C169" s="7" t="s">
        <v>471</v>
      </c>
      <c r="D169" s="6" t="s">
        <v>104</v>
      </c>
      <c r="E169" s="6" t="s">
        <v>8</v>
      </c>
      <c r="F169" s="8" t="n">
        <v>140607.44</v>
      </c>
      <c r="G169" s="8" t="n">
        <v>0</v>
      </c>
      <c r="H169" s="9" t="s">
        <v>471</v>
      </c>
    </row>
    <row r="170" customFormat="false" ht="12.75" hidden="false" customHeight="false" outlineLevel="0" collapsed="false">
      <c r="A170" s="5" t="s">
        <v>472</v>
      </c>
      <c r="B170" s="6" t="s">
        <v>274</v>
      </c>
      <c r="C170" s="7" t="s">
        <v>473</v>
      </c>
      <c r="D170" s="6" t="s">
        <v>7</v>
      </c>
      <c r="E170" s="6" t="s">
        <v>8</v>
      </c>
      <c r="F170" s="8" t="n">
        <v>140607.44</v>
      </c>
      <c r="G170" s="8" t="n">
        <v>0</v>
      </c>
      <c r="H170" s="9" t="s">
        <v>473</v>
      </c>
    </row>
    <row r="171" customFormat="false" ht="12.75" hidden="false" customHeight="false" outlineLevel="0" collapsed="false">
      <c r="A171" s="5" t="s">
        <v>474</v>
      </c>
      <c r="B171" s="6" t="s">
        <v>313</v>
      </c>
      <c r="C171" s="7" t="s">
        <v>475</v>
      </c>
      <c r="D171" s="6" t="s">
        <v>104</v>
      </c>
      <c r="E171" s="6" t="s">
        <v>8</v>
      </c>
      <c r="F171" s="8" t="n">
        <v>140607.44</v>
      </c>
      <c r="G171" s="8" t="n">
        <v>165.8</v>
      </c>
      <c r="H171" s="9" t="s">
        <v>475</v>
      </c>
    </row>
    <row r="172" customFormat="false" ht="12.75" hidden="false" customHeight="false" outlineLevel="0" collapsed="false">
      <c r="A172" s="5" t="s">
        <v>476</v>
      </c>
      <c r="B172" s="6" t="s">
        <v>99</v>
      </c>
      <c r="C172" s="7" t="s">
        <v>477</v>
      </c>
      <c r="D172" s="6" t="s">
        <v>7</v>
      </c>
      <c r="E172" s="6" t="s">
        <v>8</v>
      </c>
      <c r="F172" s="8" t="n">
        <v>140607.44</v>
      </c>
      <c r="G172" s="8" t="n">
        <v>165.8</v>
      </c>
      <c r="H172" s="9" t="s">
        <v>477</v>
      </c>
    </row>
    <row r="173" customFormat="false" ht="12.75" hidden="false" customHeight="false" outlineLevel="0" collapsed="false">
      <c r="A173" s="5" t="s">
        <v>478</v>
      </c>
      <c r="B173" s="6" t="s">
        <v>274</v>
      </c>
      <c r="C173" s="7" t="s">
        <v>479</v>
      </c>
      <c r="D173" s="6" t="s">
        <v>104</v>
      </c>
      <c r="E173" s="6" t="s">
        <v>8</v>
      </c>
      <c r="F173" s="8" t="n">
        <v>140607.44</v>
      </c>
      <c r="G173" s="8" t="n">
        <v>0</v>
      </c>
      <c r="H173" s="9" t="s">
        <v>479</v>
      </c>
    </row>
    <row r="174" customFormat="false" ht="12.75" hidden="false" customHeight="false" outlineLevel="0" collapsed="false">
      <c r="A174" s="5" t="s">
        <v>480</v>
      </c>
      <c r="B174" s="6" t="s">
        <v>99</v>
      </c>
      <c r="C174" s="7" t="s">
        <v>481</v>
      </c>
      <c r="D174" s="6" t="s">
        <v>104</v>
      </c>
      <c r="E174" s="6" t="s">
        <v>8</v>
      </c>
      <c r="F174" s="8" t="n">
        <v>140607.44</v>
      </c>
      <c r="G174" s="8" t="n">
        <v>165.8</v>
      </c>
      <c r="H174" s="9" t="s">
        <v>481</v>
      </c>
    </row>
    <row r="175" customFormat="false" ht="12.75" hidden="false" customHeight="false" outlineLevel="0" collapsed="false">
      <c r="A175" s="5" t="s">
        <v>482</v>
      </c>
      <c r="B175" s="6" t="s">
        <v>102</v>
      </c>
      <c r="C175" s="7" t="s">
        <v>483</v>
      </c>
      <c r="D175" s="6" t="s">
        <v>104</v>
      </c>
      <c r="E175" s="6" t="s">
        <v>8</v>
      </c>
      <c r="F175" s="8" t="n">
        <v>140607.44</v>
      </c>
      <c r="G175" s="8" t="n">
        <v>165.8</v>
      </c>
      <c r="H175" s="9" t="s">
        <v>483</v>
      </c>
    </row>
    <row r="176" customFormat="false" ht="12.75" hidden="false" customHeight="false" outlineLevel="0" collapsed="false">
      <c r="A176" s="5" t="s">
        <v>484</v>
      </c>
      <c r="B176" s="6" t="s">
        <v>373</v>
      </c>
      <c r="C176" s="7" t="s">
        <v>485</v>
      </c>
      <c r="D176" s="6" t="s">
        <v>104</v>
      </c>
      <c r="E176" s="6" t="s">
        <v>8</v>
      </c>
      <c r="F176" s="8" t="n">
        <v>140607.44</v>
      </c>
      <c r="G176" s="8" t="n">
        <v>165.8</v>
      </c>
      <c r="H176" s="9" t="s">
        <v>485</v>
      </c>
    </row>
    <row r="177" customFormat="false" ht="12.75" hidden="false" customHeight="false" outlineLevel="0" collapsed="false">
      <c r="A177" s="5" t="s">
        <v>486</v>
      </c>
      <c r="B177" s="6" t="s">
        <v>61</v>
      </c>
      <c r="C177" s="7" t="s">
        <v>487</v>
      </c>
      <c r="D177" s="10" t="n">
        <v>40493</v>
      </c>
      <c r="E177" s="6" t="s">
        <v>3</v>
      </c>
      <c r="F177" s="8" t="n">
        <v>147102.35</v>
      </c>
      <c r="G177" s="8" t="n">
        <v>186.5</v>
      </c>
      <c r="H177" s="9" t="s">
        <v>487</v>
      </c>
    </row>
    <row r="178" customFormat="false" ht="12.75" hidden="false" customHeight="false" outlineLevel="0" collapsed="false">
      <c r="A178" s="5" t="s">
        <v>488</v>
      </c>
      <c r="B178" s="6" t="s">
        <v>489</v>
      </c>
      <c r="C178" s="7" t="s">
        <v>490</v>
      </c>
      <c r="D178" s="10" t="n">
        <v>40480</v>
      </c>
      <c r="E178" s="6" t="s">
        <v>72</v>
      </c>
      <c r="F178" s="8" t="n">
        <v>489135.3</v>
      </c>
      <c r="G178" s="8" t="n">
        <v>4474.35</v>
      </c>
      <c r="H178" s="9" t="s">
        <v>490</v>
      </c>
    </row>
    <row r="179" customFormat="false" ht="12.75" hidden="false" customHeight="false" outlineLevel="0" collapsed="false">
      <c r="A179" s="5" t="s">
        <v>491</v>
      </c>
      <c r="B179" s="6" t="s">
        <v>492</v>
      </c>
      <c r="C179" s="7" t="s">
        <v>493</v>
      </c>
      <c r="D179" s="6" t="s">
        <v>494</v>
      </c>
      <c r="E179" s="10" t="n">
        <v>40595</v>
      </c>
      <c r="F179" s="8" t="n">
        <v>90252.74</v>
      </c>
      <c r="G179" s="8" t="n">
        <v>0</v>
      </c>
      <c r="H179" s="9" t="s">
        <v>493</v>
      </c>
    </row>
    <row r="180" customFormat="false" ht="12.75" hidden="false" customHeight="false" outlineLevel="0" collapsed="false">
      <c r="A180" s="5" t="s">
        <v>495</v>
      </c>
      <c r="B180" s="6" t="s">
        <v>496</v>
      </c>
      <c r="C180" s="7" t="s">
        <v>497</v>
      </c>
      <c r="D180" s="6" t="s">
        <v>255</v>
      </c>
      <c r="E180" s="6" t="s">
        <v>97</v>
      </c>
      <c r="F180" s="8" t="n">
        <v>126023.59</v>
      </c>
      <c r="G180" s="8" t="n">
        <v>186.6</v>
      </c>
      <c r="H180" s="9" t="s">
        <v>497</v>
      </c>
    </row>
    <row r="181" customFormat="false" ht="12.75" hidden="false" customHeight="false" outlineLevel="0" collapsed="false">
      <c r="A181" s="5" t="s">
        <v>498</v>
      </c>
      <c r="B181" s="6" t="s">
        <v>499</v>
      </c>
      <c r="C181" s="7" t="s">
        <v>500</v>
      </c>
      <c r="D181" s="6" t="s">
        <v>168</v>
      </c>
      <c r="E181" s="6" t="s">
        <v>25</v>
      </c>
      <c r="F181" s="8" t="n">
        <v>111604.28</v>
      </c>
      <c r="G181" s="8" t="n">
        <v>98.7</v>
      </c>
      <c r="H181" s="9" t="s">
        <v>500</v>
      </c>
    </row>
    <row r="182" customFormat="false" ht="12.75" hidden="false" customHeight="false" outlineLevel="0" collapsed="false">
      <c r="A182" s="5" t="s">
        <v>501</v>
      </c>
      <c r="B182" s="6" t="s">
        <v>328</v>
      </c>
      <c r="C182" s="7" t="s">
        <v>502</v>
      </c>
      <c r="D182" s="6" t="s">
        <v>168</v>
      </c>
      <c r="E182" s="6" t="s">
        <v>25</v>
      </c>
      <c r="F182" s="8" t="n">
        <v>111604.28</v>
      </c>
      <c r="G182" s="8" t="n">
        <v>98.7</v>
      </c>
      <c r="H182" s="9" t="s">
        <v>502</v>
      </c>
    </row>
    <row r="183" customFormat="false" ht="12.75" hidden="false" customHeight="false" outlineLevel="0" collapsed="false">
      <c r="A183" s="5" t="s">
        <v>503</v>
      </c>
      <c r="B183" s="6" t="s">
        <v>504</v>
      </c>
      <c r="C183" s="7" t="s">
        <v>505</v>
      </c>
      <c r="D183" s="6" t="s">
        <v>113</v>
      </c>
      <c r="E183" s="6" t="s">
        <v>24</v>
      </c>
      <c r="F183" s="8" t="n">
        <v>147119.75</v>
      </c>
      <c r="G183" s="8" t="n">
        <v>0</v>
      </c>
      <c r="H183" s="9" t="s">
        <v>505</v>
      </c>
    </row>
    <row r="184" customFormat="false" ht="12.75" hidden="false" customHeight="false" outlineLevel="0" collapsed="false">
      <c r="A184" s="5" t="s">
        <v>506</v>
      </c>
      <c r="B184" s="6" t="s">
        <v>507</v>
      </c>
      <c r="C184" s="7" t="s">
        <v>508</v>
      </c>
      <c r="D184" s="6" t="s">
        <v>113</v>
      </c>
      <c r="E184" s="6" t="s">
        <v>24</v>
      </c>
      <c r="F184" s="8" t="n">
        <v>147119.75</v>
      </c>
      <c r="G184" s="8" t="n">
        <v>0</v>
      </c>
      <c r="H184" s="9" t="s">
        <v>508</v>
      </c>
    </row>
    <row r="185" customFormat="false" ht="12.75" hidden="false" customHeight="false" outlineLevel="0" collapsed="false">
      <c r="A185" s="5" t="s">
        <v>509</v>
      </c>
      <c r="B185" s="6" t="s">
        <v>510</v>
      </c>
      <c r="C185" s="7" t="s">
        <v>511</v>
      </c>
      <c r="D185" s="6" t="s">
        <v>21</v>
      </c>
      <c r="E185" s="10" t="n">
        <v>40582</v>
      </c>
      <c r="F185" s="8" t="n">
        <v>422137.33</v>
      </c>
      <c r="G185" s="8" t="n">
        <v>0</v>
      </c>
      <c r="H185" s="9" t="s">
        <v>511</v>
      </c>
    </row>
    <row r="186" customFormat="false" ht="12.75" hidden="false" customHeight="false" outlineLevel="0" collapsed="false">
      <c r="A186" s="5" t="s">
        <v>512</v>
      </c>
      <c r="B186" s="6" t="s">
        <v>513</v>
      </c>
      <c r="C186" s="7" t="s">
        <v>514</v>
      </c>
      <c r="D186" s="10" t="n">
        <v>40497</v>
      </c>
      <c r="E186" s="6" t="s">
        <v>132</v>
      </c>
      <c r="F186" s="8" t="n">
        <v>161336.72</v>
      </c>
      <c r="G186" s="8" t="n">
        <v>238.9</v>
      </c>
      <c r="H186" s="9" t="s">
        <v>514</v>
      </c>
    </row>
    <row r="187" customFormat="false" ht="12.75" hidden="false" customHeight="false" outlineLevel="0" collapsed="false">
      <c r="A187" s="5" t="s">
        <v>515</v>
      </c>
      <c r="B187" s="6" t="s">
        <v>516</v>
      </c>
      <c r="C187" s="7" t="s">
        <v>517</v>
      </c>
      <c r="D187" s="10" t="n">
        <v>40497</v>
      </c>
      <c r="E187" s="6" t="s">
        <v>132</v>
      </c>
      <c r="F187" s="8" t="n">
        <v>161336.72</v>
      </c>
      <c r="G187" s="8" t="n">
        <v>-25.1</v>
      </c>
      <c r="H187" s="9" t="s">
        <v>517</v>
      </c>
    </row>
    <row r="188" customFormat="false" ht="12.75" hidden="false" customHeight="false" outlineLevel="0" collapsed="false">
      <c r="A188" s="5" t="s">
        <v>518</v>
      </c>
      <c r="B188" s="6" t="s">
        <v>94</v>
      </c>
      <c r="C188" s="7" t="s">
        <v>519</v>
      </c>
      <c r="D188" s="6" t="s">
        <v>104</v>
      </c>
      <c r="E188" s="6" t="s">
        <v>8</v>
      </c>
      <c r="F188" s="8" t="n">
        <v>140607.44</v>
      </c>
      <c r="G188" s="8" t="n">
        <v>165.8</v>
      </c>
      <c r="H188" s="9" t="s">
        <v>519</v>
      </c>
    </row>
    <row r="189" customFormat="false" ht="12.75" hidden="false" customHeight="false" outlineLevel="0" collapsed="false">
      <c r="A189" s="5" t="s">
        <v>520</v>
      </c>
      <c r="B189" s="6" t="s">
        <v>521</v>
      </c>
      <c r="C189" s="7" t="s">
        <v>522</v>
      </c>
      <c r="D189" s="10" t="n">
        <v>40505</v>
      </c>
      <c r="E189" s="6" t="s">
        <v>247</v>
      </c>
      <c r="F189" s="8" t="n">
        <v>409671.96</v>
      </c>
      <c r="G189" s="8" t="n">
        <v>846.45</v>
      </c>
    </row>
    <row r="190" customFormat="false" ht="12.75" hidden="false" customHeight="false" outlineLevel="0" collapsed="false">
      <c r="A190" s="5" t="s">
        <v>523</v>
      </c>
      <c r="B190" s="6" t="s">
        <v>150</v>
      </c>
      <c r="C190" s="7" t="s">
        <v>524</v>
      </c>
      <c r="D190" s="6" t="s">
        <v>104</v>
      </c>
      <c r="E190" s="6" t="s">
        <v>8</v>
      </c>
      <c r="F190" s="8" t="n">
        <v>140607.44</v>
      </c>
      <c r="G190" s="8" t="n">
        <v>165.8</v>
      </c>
      <c r="H190" s="9" t="s">
        <v>524</v>
      </c>
    </row>
    <row r="191" customFormat="false" ht="12.75" hidden="false" customHeight="false" outlineLevel="0" collapsed="false">
      <c r="A191" s="5" t="s">
        <v>525</v>
      </c>
      <c r="B191" s="6" t="s">
        <v>271</v>
      </c>
      <c r="C191" s="7" t="s">
        <v>526</v>
      </c>
      <c r="D191" s="6" t="s">
        <v>104</v>
      </c>
      <c r="E191" s="6" t="s">
        <v>8</v>
      </c>
      <c r="F191" s="8" t="n">
        <v>140607.44</v>
      </c>
      <c r="G191" s="8" t="n">
        <v>165.8</v>
      </c>
      <c r="H191" s="9" t="s">
        <v>526</v>
      </c>
    </row>
    <row r="192" customFormat="false" ht="12.75" hidden="false" customHeight="false" outlineLevel="0" collapsed="false">
      <c r="A192" s="5" t="s">
        <v>527</v>
      </c>
      <c r="B192" s="6" t="s">
        <v>268</v>
      </c>
      <c r="C192" s="7" t="s">
        <v>528</v>
      </c>
      <c r="D192" s="6" t="s">
        <v>104</v>
      </c>
      <c r="E192" s="6" t="s">
        <v>8</v>
      </c>
      <c r="F192" s="8" t="n">
        <v>140607.44</v>
      </c>
      <c r="G192" s="8" t="n">
        <v>165.8</v>
      </c>
      <c r="H192" s="9" t="s">
        <v>528</v>
      </c>
    </row>
    <row r="193" customFormat="false" ht="12.75" hidden="false" customHeight="false" outlineLevel="0" collapsed="false">
      <c r="A193" s="5" t="s">
        <v>529</v>
      </c>
      <c r="B193" s="6" t="s">
        <v>507</v>
      </c>
      <c r="C193" s="7" t="s">
        <v>530</v>
      </c>
      <c r="D193" s="6" t="s">
        <v>7</v>
      </c>
      <c r="E193" s="6" t="s">
        <v>8</v>
      </c>
      <c r="F193" s="8" t="n">
        <v>147119.75</v>
      </c>
      <c r="G193" s="8" t="n">
        <v>0</v>
      </c>
      <c r="H193" s="9" t="s">
        <v>530</v>
      </c>
    </row>
    <row r="194" customFormat="false" ht="12.75" hidden="false" customHeight="false" outlineLevel="0" collapsed="false">
      <c r="A194" s="5" t="s">
        <v>531</v>
      </c>
      <c r="B194" s="6" t="s">
        <v>294</v>
      </c>
      <c r="C194" s="7" t="s">
        <v>532</v>
      </c>
      <c r="D194" s="6" t="s">
        <v>25</v>
      </c>
      <c r="E194" s="10" t="n">
        <v>40595</v>
      </c>
      <c r="F194" s="8" t="n">
        <v>200863.35</v>
      </c>
      <c r="G194" s="8" t="n">
        <v>0</v>
      </c>
      <c r="H194" s="9" t="s">
        <v>532</v>
      </c>
    </row>
    <row r="195" customFormat="false" ht="12.75" hidden="false" customHeight="false" outlineLevel="0" collapsed="false">
      <c r="A195" s="5" t="s">
        <v>533</v>
      </c>
      <c r="B195" s="6" t="s">
        <v>35</v>
      </c>
      <c r="C195" s="7" t="s">
        <v>534</v>
      </c>
      <c r="D195" s="6" t="s">
        <v>25</v>
      </c>
      <c r="E195" s="10" t="n">
        <v>40595</v>
      </c>
      <c r="F195" s="8" t="n">
        <v>200863.35</v>
      </c>
      <c r="G195" s="8" t="n">
        <v>0</v>
      </c>
      <c r="H195" s="9" t="s">
        <v>534</v>
      </c>
    </row>
    <row r="196" customFormat="false" ht="12.75" hidden="false" customHeight="false" outlineLevel="0" collapsed="false">
      <c r="A196" s="5" t="s">
        <v>535</v>
      </c>
      <c r="B196" s="6" t="s">
        <v>35</v>
      </c>
      <c r="C196" s="7" t="s">
        <v>536</v>
      </c>
      <c r="D196" s="6" t="s">
        <v>25</v>
      </c>
      <c r="E196" s="10" t="n">
        <v>40595</v>
      </c>
      <c r="F196" s="8" t="n">
        <v>216901.82</v>
      </c>
      <c r="G196" s="8" t="n">
        <v>0</v>
      </c>
      <c r="H196" s="9" t="s">
        <v>536</v>
      </c>
    </row>
    <row r="197" customFormat="false" ht="12.75" hidden="false" customHeight="false" outlineLevel="0" collapsed="false">
      <c r="A197" s="5" t="s">
        <v>537</v>
      </c>
      <c r="B197" s="6" t="s">
        <v>538</v>
      </c>
      <c r="C197" s="7" t="s">
        <v>539</v>
      </c>
      <c r="D197" s="10" t="n">
        <v>40511</v>
      </c>
      <c r="E197" s="6" t="s">
        <v>195</v>
      </c>
      <c r="F197" s="8" t="n">
        <v>429570.1</v>
      </c>
      <c r="G197" s="8" t="n">
        <v>3166.95</v>
      </c>
      <c r="H197" s="9" t="s">
        <v>539</v>
      </c>
    </row>
    <row r="198" customFormat="false" ht="12.75" hidden="false" customHeight="false" outlineLevel="0" collapsed="false">
      <c r="A198" s="5" t="s">
        <v>540</v>
      </c>
      <c r="B198" s="6" t="s">
        <v>541</v>
      </c>
      <c r="C198" s="7" t="s">
        <v>542</v>
      </c>
      <c r="D198" s="10" t="n">
        <v>40508</v>
      </c>
      <c r="E198" s="6" t="s">
        <v>174</v>
      </c>
      <c r="F198" s="8" t="n">
        <v>226727.72</v>
      </c>
      <c r="G198" s="8" t="n">
        <v>602.75</v>
      </c>
      <c r="H198" s="9" t="s">
        <v>542</v>
      </c>
    </row>
    <row r="199" customFormat="false" ht="12.75" hidden="false" customHeight="false" outlineLevel="0" collapsed="false">
      <c r="A199" s="5" t="s">
        <v>543</v>
      </c>
      <c r="B199" s="6" t="s">
        <v>544</v>
      </c>
      <c r="C199" s="7" t="s">
        <v>545</v>
      </c>
      <c r="D199" s="10" t="n">
        <v>40505</v>
      </c>
      <c r="E199" s="6" t="s">
        <v>169</v>
      </c>
      <c r="F199" s="8" t="n">
        <v>147119.75</v>
      </c>
      <c r="G199" s="8" t="n">
        <v>670</v>
      </c>
      <c r="H199" s="9" t="s">
        <v>545</v>
      </c>
    </row>
    <row r="200" customFormat="false" ht="12.75" hidden="false" customHeight="false" outlineLevel="0" collapsed="false">
      <c r="A200" s="5" t="s">
        <v>546</v>
      </c>
      <c r="B200" s="6" t="s">
        <v>422</v>
      </c>
      <c r="C200" s="7" t="s">
        <v>547</v>
      </c>
      <c r="D200" s="10" t="n">
        <v>40500</v>
      </c>
      <c r="E200" s="6" t="s">
        <v>255</v>
      </c>
      <c r="F200" s="8" t="n">
        <v>147119.75</v>
      </c>
      <c r="G200" s="8" t="n">
        <v>413.45</v>
      </c>
      <c r="H200" s="9" t="s">
        <v>547</v>
      </c>
    </row>
    <row r="201" customFormat="false" ht="12.75" hidden="false" customHeight="false" outlineLevel="0" collapsed="false">
      <c r="A201" s="5" t="s">
        <v>548</v>
      </c>
      <c r="B201" s="6" t="s">
        <v>544</v>
      </c>
      <c r="C201" s="7" t="s">
        <v>549</v>
      </c>
      <c r="D201" s="10" t="n">
        <v>40501</v>
      </c>
      <c r="E201" s="6" t="s">
        <v>113</v>
      </c>
      <c r="F201" s="8" t="n">
        <v>147119.75</v>
      </c>
      <c r="G201" s="8" t="n">
        <v>87.15</v>
      </c>
      <c r="H201" s="9" t="s">
        <v>549</v>
      </c>
    </row>
    <row r="202" customFormat="false" ht="12.75" hidden="false" customHeight="false" outlineLevel="0" collapsed="false">
      <c r="A202" s="5" t="s">
        <v>550</v>
      </c>
      <c r="B202" s="6" t="s">
        <v>551</v>
      </c>
      <c r="C202" s="7" t="s">
        <v>552</v>
      </c>
      <c r="D202" s="10" t="n">
        <v>40497</v>
      </c>
      <c r="E202" s="6" t="s">
        <v>132</v>
      </c>
      <c r="F202" s="8" t="n">
        <v>276313.85</v>
      </c>
      <c r="G202" s="8" t="n">
        <v>258.75</v>
      </c>
      <c r="H202" s="9" t="s">
        <v>552</v>
      </c>
    </row>
    <row r="203" customFormat="false" ht="12.75" hidden="false" customHeight="false" outlineLevel="0" collapsed="false">
      <c r="A203" s="5" t="s">
        <v>553</v>
      </c>
      <c r="B203" s="6" t="s">
        <v>462</v>
      </c>
      <c r="C203" s="7" t="s">
        <v>554</v>
      </c>
      <c r="D203" s="10" t="n">
        <v>40505</v>
      </c>
      <c r="E203" s="6" t="s">
        <v>173</v>
      </c>
      <c r="F203" s="8" t="n">
        <v>124647.74</v>
      </c>
      <c r="G203" s="8" t="n">
        <v>404.8</v>
      </c>
      <c r="H203" s="9" t="s">
        <v>554</v>
      </c>
    </row>
    <row r="204" customFormat="false" ht="12.75" hidden="false" customHeight="false" outlineLevel="0" collapsed="false">
      <c r="A204" s="5" t="s">
        <v>555</v>
      </c>
      <c r="B204" s="6" t="s">
        <v>454</v>
      </c>
      <c r="C204" s="7" t="s">
        <v>556</v>
      </c>
      <c r="D204" s="6" t="s">
        <v>7</v>
      </c>
      <c r="E204" s="6" t="s">
        <v>79</v>
      </c>
      <c r="F204" s="8" t="n">
        <v>299918.64</v>
      </c>
      <c r="G204" s="8" t="n">
        <v>1656.05</v>
      </c>
      <c r="H204" s="9" t="s">
        <v>556</v>
      </c>
    </row>
    <row r="205" customFormat="false" ht="12.75" hidden="false" customHeight="false" outlineLevel="0" collapsed="false">
      <c r="A205" s="5" t="s">
        <v>557</v>
      </c>
      <c r="B205" s="6" t="s">
        <v>504</v>
      </c>
      <c r="C205" s="7" t="s">
        <v>558</v>
      </c>
      <c r="D205" s="6" t="s">
        <v>7</v>
      </c>
      <c r="E205" s="6" t="s">
        <v>8</v>
      </c>
      <c r="F205" s="8" t="n">
        <v>147119.75</v>
      </c>
      <c r="G205" s="8" t="n">
        <v>0</v>
      </c>
      <c r="H205" s="9" t="s">
        <v>558</v>
      </c>
    </row>
    <row r="206" customFormat="false" ht="12.75" hidden="false" customHeight="false" outlineLevel="0" collapsed="false">
      <c r="A206" s="5" t="s">
        <v>559</v>
      </c>
      <c r="B206" s="6" t="s">
        <v>144</v>
      </c>
      <c r="C206" s="7" t="s">
        <v>560</v>
      </c>
      <c r="D206" s="6" t="s">
        <v>7</v>
      </c>
      <c r="E206" s="6" t="s">
        <v>8</v>
      </c>
      <c r="F206" s="8" t="n">
        <v>147119.75</v>
      </c>
      <c r="G206" s="8" t="n">
        <v>0</v>
      </c>
      <c r="H206" s="9" t="s">
        <v>560</v>
      </c>
    </row>
    <row r="207" customFormat="false" ht="12.75" hidden="false" customHeight="false" outlineLevel="0" collapsed="false">
      <c r="A207" s="5" t="s">
        <v>561</v>
      </c>
      <c r="B207" s="6" t="s">
        <v>562</v>
      </c>
      <c r="C207" s="7" t="s">
        <v>563</v>
      </c>
      <c r="D207" s="6" t="s">
        <v>25</v>
      </c>
      <c r="E207" s="10" t="n">
        <v>40595</v>
      </c>
      <c r="F207" s="8" t="n">
        <v>200863.35</v>
      </c>
      <c r="G207" s="8" t="n">
        <v>0</v>
      </c>
      <c r="H207" s="9" t="s">
        <v>563</v>
      </c>
    </row>
    <row r="208" customFormat="false" ht="12.75" hidden="false" customHeight="false" outlineLevel="0" collapsed="false">
      <c r="A208" s="5" t="s">
        <v>564</v>
      </c>
      <c r="B208" s="6" t="s">
        <v>565</v>
      </c>
      <c r="C208" s="7" t="s">
        <v>566</v>
      </c>
      <c r="D208" s="10" t="n">
        <v>40508</v>
      </c>
      <c r="E208" s="6" t="s">
        <v>174</v>
      </c>
      <c r="F208" s="8" t="n">
        <v>299918.64</v>
      </c>
      <c r="G208" s="8" t="n">
        <v>2743.5</v>
      </c>
      <c r="H208" s="9" t="s">
        <v>566</v>
      </c>
    </row>
    <row r="209" customFormat="false" ht="12.75" hidden="false" customHeight="false" outlineLevel="0" collapsed="false">
      <c r="A209" s="5" t="s">
        <v>567</v>
      </c>
      <c r="B209" s="6" t="s">
        <v>568</v>
      </c>
      <c r="C209" s="7" t="s">
        <v>569</v>
      </c>
      <c r="D209" s="10" t="n">
        <v>40507</v>
      </c>
      <c r="E209" s="6" t="s">
        <v>97</v>
      </c>
      <c r="F209" s="8" t="n">
        <v>299918.64</v>
      </c>
      <c r="G209" s="8" t="n">
        <v>355.25</v>
      </c>
      <c r="H209" s="9" t="s">
        <v>569</v>
      </c>
    </row>
    <row r="210" customFormat="false" ht="12.75" hidden="false" customHeight="false" outlineLevel="0" collapsed="false">
      <c r="A210" s="5" t="s">
        <v>570</v>
      </c>
      <c r="B210" s="6" t="s">
        <v>571</v>
      </c>
      <c r="C210" s="7" t="s">
        <v>572</v>
      </c>
      <c r="D210" s="10" t="n">
        <v>40507</v>
      </c>
      <c r="E210" s="6" t="s">
        <v>97</v>
      </c>
      <c r="F210" s="8" t="n">
        <v>300312.49</v>
      </c>
      <c r="G210" s="8" t="n">
        <v>2747.15</v>
      </c>
      <c r="H210" s="9" t="s">
        <v>572</v>
      </c>
    </row>
    <row r="211" customFormat="false" ht="12.75" hidden="false" customHeight="false" outlineLevel="0" collapsed="false">
      <c r="A211" s="5" t="s">
        <v>573</v>
      </c>
      <c r="B211" s="6" t="s">
        <v>574</v>
      </c>
      <c r="C211" s="7" t="s">
        <v>575</v>
      </c>
      <c r="D211" s="10" t="n">
        <v>40511</v>
      </c>
      <c r="E211" s="6" t="s">
        <v>7</v>
      </c>
      <c r="F211" s="8" t="n">
        <v>335850.75</v>
      </c>
      <c r="G211" s="8" t="n">
        <v>3072.15</v>
      </c>
      <c r="H211" s="9" t="s">
        <v>575</v>
      </c>
    </row>
    <row r="212" customFormat="false" ht="12.75" hidden="false" customHeight="false" outlineLevel="0" collapsed="false">
      <c r="A212" s="5" t="s">
        <v>576</v>
      </c>
      <c r="B212" s="6" t="s">
        <v>577</v>
      </c>
      <c r="C212" s="7" t="s">
        <v>578</v>
      </c>
      <c r="D212" s="6" t="s">
        <v>7</v>
      </c>
      <c r="E212" s="6" t="s">
        <v>55</v>
      </c>
      <c r="F212" s="8" t="n">
        <v>124647.74</v>
      </c>
      <c r="G212" s="8" t="n">
        <v>0</v>
      </c>
      <c r="H212" s="9" t="s">
        <v>578</v>
      </c>
    </row>
    <row r="213" customFormat="false" ht="12.75" hidden="false" customHeight="false" outlineLevel="0" collapsed="false">
      <c r="A213" s="5" t="s">
        <v>579</v>
      </c>
      <c r="B213" s="6" t="s">
        <v>580</v>
      </c>
      <c r="C213" s="7" t="s">
        <v>581</v>
      </c>
      <c r="D213" s="6" t="s">
        <v>255</v>
      </c>
      <c r="E213" s="6" t="s">
        <v>296</v>
      </c>
      <c r="F213" s="8" t="n">
        <v>161336.72</v>
      </c>
      <c r="G213" s="8" t="n">
        <v>0</v>
      </c>
      <c r="H213" s="9" t="s">
        <v>581</v>
      </c>
    </row>
    <row r="214" customFormat="false" ht="12.75" hidden="false" customHeight="false" outlineLevel="0" collapsed="false">
      <c r="A214" s="5" t="s">
        <v>582</v>
      </c>
      <c r="B214" s="6" t="s">
        <v>507</v>
      </c>
      <c r="C214" s="7" t="s">
        <v>583</v>
      </c>
      <c r="D214" s="6" t="s">
        <v>138</v>
      </c>
      <c r="E214" s="6" t="s">
        <v>494</v>
      </c>
      <c r="F214" s="8" t="n">
        <v>147119.75</v>
      </c>
      <c r="G214" s="8" t="n">
        <v>0</v>
      </c>
    </row>
    <row r="215" customFormat="false" ht="12.75" hidden="false" customHeight="false" outlineLevel="0" collapsed="false">
      <c r="A215" s="5" t="s">
        <v>584</v>
      </c>
      <c r="B215" s="6" t="s">
        <v>585</v>
      </c>
      <c r="C215" s="7" t="s">
        <v>586</v>
      </c>
      <c r="D215" s="6" t="s">
        <v>587</v>
      </c>
      <c r="E215" s="6" t="s">
        <v>7</v>
      </c>
      <c r="F215" s="8" t="n">
        <v>179681.2</v>
      </c>
      <c r="G215" s="8" t="n">
        <v>-79.25</v>
      </c>
      <c r="H215" s="9" t="s">
        <v>586</v>
      </c>
    </row>
    <row r="216" customFormat="false" ht="12.75" hidden="false" customHeight="false" outlineLevel="0" collapsed="false">
      <c r="A216" s="5" t="s">
        <v>588</v>
      </c>
      <c r="B216" s="6" t="s">
        <v>115</v>
      </c>
      <c r="C216" s="7" t="s">
        <v>589</v>
      </c>
      <c r="D216" s="6" t="s">
        <v>199</v>
      </c>
      <c r="E216" s="10" t="n">
        <v>40591</v>
      </c>
      <c r="F216" s="8" t="n">
        <v>148784.19</v>
      </c>
      <c r="G216" s="8" t="n">
        <v>0</v>
      </c>
      <c r="H216" s="9" t="s">
        <v>589</v>
      </c>
    </row>
    <row r="217" customFormat="false" ht="12.75" hidden="false" customHeight="false" outlineLevel="0" collapsed="false">
      <c r="A217" s="5" t="s">
        <v>590</v>
      </c>
      <c r="B217" s="6" t="s">
        <v>504</v>
      </c>
      <c r="C217" s="7" t="s">
        <v>591</v>
      </c>
      <c r="D217" s="6" t="s">
        <v>199</v>
      </c>
      <c r="E217" s="10" t="n">
        <v>40591</v>
      </c>
      <c r="F217" s="8" t="n">
        <v>148784.19</v>
      </c>
      <c r="G217" s="8" t="n">
        <v>0</v>
      </c>
      <c r="H217" s="9" t="s">
        <v>591</v>
      </c>
    </row>
    <row r="218" customFormat="false" ht="12.75" hidden="false" customHeight="false" outlineLevel="0" collapsed="false">
      <c r="A218" s="5" t="s">
        <v>592</v>
      </c>
      <c r="B218" s="6" t="s">
        <v>544</v>
      </c>
      <c r="C218" s="7" t="s">
        <v>593</v>
      </c>
      <c r="D218" s="6" t="s">
        <v>138</v>
      </c>
      <c r="E218" s="6" t="s">
        <v>494</v>
      </c>
      <c r="F218" s="8" t="n">
        <v>147119.75</v>
      </c>
      <c r="G218" s="8" t="n">
        <v>216.8</v>
      </c>
      <c r="H218" s="9" t="s">
        <v>593</v>
      </c>
    </row>
    <row r="219" customFormat="false" ht="12.75" hidden="false" customHeight="false" outlineLevel="0" collapsed="false">
      <c r="A219" s="5" t="s">
        <v>594</v>
      </c>
      <c r="B219" s="6" t="s">
        <v>595</v>
      </c>
      <c r="C219" s="7" t="s">
        <v>596</v>
      </c>
      <c r="D219" s="6" t="s">
        <v>104</v>
      </c>
      <c r="E219" s="6" t="s">
        <v>8</v>
      </c>
      <c r="F219" s="8" t="n">
        <v>147119.75</v>
      </c>
      <c r="G219" s="8" t="n">
        <v>0</v>
      </c>
      <c r="H219" s="9" t="s">
        <v>596</v>
      </c>
    </row>
    <row r="220" customFormat="false" ht="12.75" hidden="false" customHeight="false" outlineLevel="0" collapsed="false">
      <c r="A220" s="5" t="s">
        <v>597</v>
      </c>
      <c r="B220" s="6" t="s">
        <v>598</v>
      </c>
      <c r="C220" s="7" t="s">
        <v>599</v>
      </c>
      <c r="D220" s="6" t="s">
        <v>45</v>
      </c>
      <c r="E220" s="6" t="s">
        <v>326</v>
      </c>
      <c r="F220" s="8" t="n">
        <v>300312.49</v>
      </c>
      <c r="G220" s="8" t="n">
        <v>2391.45</v>
      </c>
      <c r="H220" s="9" t="s">
        <v>599</v>
      </c>
    </row>
    <row r="221" customFormat="false" ht="12.75" hidden="false" customHeight="false" outlineLevel="0" collapsed="false">
      <c r="A221" s="5" t="s">
        <v>600</v>
      </c>
      <c r="B221" s="6" t="s">
        <v>601</v>
      </c>
      <c r="C221" s="7" t="s">
        <v>602</v>
      </c>
      <c r="D221" s="6" t="s">
        <v>467</v>
      </c>
      <c r="E221" s="6" t="s">
        <v>88</v>
      </c>
      <c r="F221" s="8" t="n">
        <v>276313.85</v>
      </c>
      <c r="G221" s="8" t="n">
        <v>2527.6</v>
      </c>
      <c r="H221" s="9" t="s">
        <v>602</v>
      </c>
    </row>
    <row r="222" customFormat="false" ht="12.75" hidden="false" customHeight="false" outlineLevel="0" collapsed="false">
      <c r="A222" s="5" t="s">
        <v>603</v>
      </c>
      <c r="B222" s="6" t="s">
        <v>604</v>
      </c>
      <c r="C222" s="7" t="s">
        <v>605</v>
      </c>
      <c r="D222" s="6" t="s">
        <v>173</v>
      </c>
      <c r="E222" s="6" t="s">
        <v>25</v>
      </c>
      <c r="F222" s="8" t="n">
        <v>429570.1</v>
      </c>
      <c r="G222" s="8" t="n">
        <v>1392.65</v>
      </c>
      <c r="H222" s="9" t="s">
        <v>605</v>
      </c>
    </row>
    <row r="223" customFormat="false" ht="12.75" hidden="false" customHeight="false" outlineLevel="0" collapsed="false">
      <c r="A223" s="5" t="s">
        <v>606</v>
      </c>
      <c r="B223" s="6" t="s">
        <v>607</v>
      </c>
      <c r="C223" s="7" t="s">
        <v>608</v>
      </c>
      <c r="D223" s="6" t="s">
        <v>7</v>
      </c>
      <c r="E223" s="6" t="s">
        <v>195</v>
      </c>
      <c r="F223" s="8" t="n">
        <v>299918.64</v>
      </c>
      <c r="G223" s="8" t="n">
        <v>0</v>
      </c>
      <c r="H223" s="9" t="s">
        <v>608</v>
      </c>
    </row>
    <row r="224" customFormat="false" ht="12.75" hidden="false" customHeight="false" outlineLevel="0" collapsed="false">
      <c r="A224" s="5" t="s">
        <v>609</v>
      </c>
      <c r="B224" s="6" t="s">
        <v>427</v>
      </c>
      <c r="C224" s="7" t="s">
        <v>610</v>
      </c>
      <c r="D224" s="6" t="s">
        <v>199</v>
      </c>
      <c r="E224" s="10" t="n">
        <v>40591</v>
      </c>
      <c r="F224" s="8" t="n">
        <v>148784.19</v>
      </c>
      <c r="G224" s="8" t="n">
        <v>0</v>
      </c>
      <c r="H224" s="9" t="s">
        <v>610</v>
      </c>
    </row>
    <row r="225" customFormat="false" ht="12.75" hidden="false" customHeight="false" outlineLevel="0" collapsed="false">
      <c r="A225" s="5" t="s">
        <v>611</v>
      </c>
      <c r="B225" s="6" t="s">
        <v>612</v>
      </c>
      <c r="C225" s="7" t="s">
        <v>613</v>
      </c>
      <c r="D225" s="6" t="s">
        <v>250</v>
      </c>
      <c r="E225" s="6" t="s">
        <v>195</v>
      </c>
      <c r="F225" s="8" t="n">
        <v>276313.85</v>
      </c>
      <c r="G225" s="8" t="n">
        <v>1059.85</v>
      </c>
      <c r="H225" s="9" t="s">
        <v>613</v>
      </c>
    </row>
    <row r="226" customFormat="false" ht="12.75" hidden="false" customHeight="false" outlineLevel="0" collapsed="false">
      <c r="A226" s="5" t="s">
        <v>614</v>
      </c>
      <c r="B226" s="6" t="s">
        <v>615</v>
      </c>
      <c r="C226" s="7" t="s">
        <v>616</v>
      </c>
      <c r="D226" s="6" t="s">
        <v>113</v>
      </c>
      <c r="E226" s="6" t="s">
        <v>24</v>
      </c>
      <c r="F226" s="8" t="n">
        <v>339197.94</v>
      </c>
      <c r="G226" s="8" t="n">
        <v>1299.9</v>
      </c>
      <c r="H226" s="9" t="s">
        <v>616</v>
      </c>
    </row>
    <row r="227" customFormat="false" ht="12.75" hidden="false" customHeight="false" outlineLevel="0" collapsed="false">
      <c r="A227" s="5" t="s">
        <v>617</v>
      </c>
      <c r="B227" s="6" t="s">
        <v>618</v>
      </c>
      <c r="C227" s="7" t="s">
        <v>619</v>
      </c>
      <c r="D227" s="10" t="n">
        <v>40511</v>
      </c>
      <c r="E227" s="6" t="s">
        <v>7</v>
      </c>
      <c r="F227" s="8" t="n">
        <v>124647.74</v>
      </c>
      <c r="G227" s="8" t="n">
        <v>1140.25</v>
      </c>
      <c r="H227" s="9" t="s">
        <v>619</v>
      </c>
    </row>
    <row r="228" customFormat="false" ht="12.75" hidden="false" customHeight="false" outlineLevel="0" collapsed="false">
      <c r="A228" s="5" t="s">
        <v>620</v>
      </c>
      <c r="B228" s="6" t="s">
        <v>621</v>
      </c>
      <c r="C228" s="7" t="s">
        <v>622</v>
      </c>
      <c r="D228" s="6" t="s">
        <v>87</v>
      </c>
      <c r="E228" s="6" t="s">
        <v>88</v>
      </c>
      <c r="F228" s="8" t="n">
        <v>124647.74</v>
      </c>
      <c r="G228" s="8" t="n">
        <v>625.7</v>
      </c>
      <c r="H228" s="9" t="s">
        <v>622</v>
      </c>
    </row>
    <row r="229" customFormat="false" ht="12.75" hidden="false" customHeight="false" outlineLevel="0" collapsed="false">
      <c r="A229" s="5" t="s">
        <v>623</v>
      </c>
      <c r="B229" s="6" t="s">
        <v>618</v>
      </c>
      <c r="C229" s="7" t="s">
        <v>624</v>
      </c>
      <c r="D229" s="6" t="s">
        <v>168</v>
      </c>
      <c r="E229" s="6" t="s">
        <v>88</v>
      </c>
      <c r="F229" s="8" t="n">
        <v>124647.74</v>
      </c>
      <c r="G229" s="8" t="n">
        <v>1140.25</v>
      </c>
      <c r="H229" s="9" t="s">
        <v>624</v>
      </c>
    </row>
    <row r="230" customFormat="false" ht="12.75" hidden="false" customHeight="false" outlineLevel="0" collapsed="false">
      <c r="A230" s="5" t="s">
        <v>625</v>
      </c>
      <c r="B230" s="6" t="s">
        <v>626</v>
      </c>
      <c r="C230" s="7" t="s">
        <v>627</v>
      </c>
      <c r="D230" s="6" t="s">
        <v>199</v>
      </c>
      <c r="E230" s="10" t="n">
        <v>40576</v>
      </c>
      <c r="F230" s="8" t="n">
        <v>112723.84</v>
      </c>
      <c r="G230" s="8" t="n">
        <v>0</v>
      </c>
      <c r="H230" s="9" t="s">
        <v>627</v>
      </c>
    </row>
    <row r="231" customFormat="false" ht="12.75" hidden="false" customHeight="false" outlineLevel="0" collapsed="false">
      <c r="A231" s="5" t="s">
        <v>628</v>
      </c>
      <c r="B231" s="6" t="s">
        <v>283</v>
      </c>
      <c r="C231" s="7" t="s">
        <v>629</v>
      </c>
      <c r="D231" s="6" t="s">
        <v>113</v>
      </c>
      <c r="E231" s="6" t="s">
        <v>24</v>
      </c>
      <c r="F231" s="8" t="n">
        <v>168215.89</v>
      </c>
      <c r="G231" s="8" t="n">
        <v>0</v>
      </c>
      <c r="H231" s="9" t="s">
        <v>629</v>
      </c>
    </row>
    <row r="232" customFormat="false" ht="12.75" hidden="false" customHeight="false" outlineLevel="0" collapsed="false">
      <c r="A232" s="5" t="s">
        <v>630</v>
      </c>
      <c r="B232" s="6" t="s">
        <v>147</v>
      </c>
      <c r="C232" s="7" t="s">
        <v>631</v>
      </c>
      <c r="D232" s="6" t="s">
        <v>132</v>
      </c>
      <c r="E232" s="6" t="s">
        <v>55</v>
      </c>
      <c r="F232" s="8" t="n">
        <v>168215.89</v>
      </c>
      <c r="G232" s="8" t="n">
        <v>0</v>
      </c>
      <c r="H232" s="9" t="s">
        <v>631</v>
      </c>
    </row>
    <row r="233" customFormat="false" ht="12.75" hidden="false" customHeight="false" outlineLevel="0" collapsed="false">
      <c r="A233" s="5" t="s">
        <v>632</v>
      </c>
      <c r="B233" s="6" t="s">
        <v>633</v>
      </c>
      <c r="C233" s="7" t="s">
        <v>634</v>
      </c>
      <c r="D233" s="6" t="s">
        <v>113</v>
      </c>
      <c r="E233" s="6" t="s">
        <v>24</v>
      </c>
      <c r="F233" s="8" t="n">
        <v>168215.89</v>
      </c>
      <c r="G233" s="8" t="n">
        <v>0</v>
      </c>
      <c r="H233" s="9" t="s">
        <v>634</v>
      </c>
    </row>
    <row r="234" customFormat="false" ht="12.75" hidden="false" customHeight="false" outlineLevel="0" collapsed="false">
      <c r="A234" s="5" t="s">
        <v>635</v>
      </c>
      <c r="B234" s="6" t="s">
        <v>636</v>
      </c>
      <c r="C234" s="7" t="s">
        <v>637</v>
      </c>
      <c r="D234" s="6" t="s">
        <v>138</v>
      </c>
      <c r="E234" s="6" t="s">
        <v>55</v>
      </c>
      <c r="F234" s="8" t="n">
        <v>168215.89</v>
      </c>
      <c r="G234" s="8" t="n">
        <v>352.7</v>
      </c>
      <c r="H234" s="9" t="s">
        <v>637</v>
      </c>
    </row>
    <row r="235" customFormat="false" ht="12.75" hidden="false" customHeight="false" outlineLevel="0" collapsed="false">
      <c r="A235" s="5" t="s">
        <v>638</v>
      </c>
      <c r="B235" s="6" t="s">
        <v>422</v>
      </c>
      <c r="C235" s="7" t="s">
        <v>639</v>
      </c>
      <c r="D235" s="6" t="s">
        <v>20</v>
      </c>
      <c r="E235" s="10" t="n">
        <v>40592</v>
      </c>
      <c r="F235" s="8" t="n">
        <v>148784.19</v>
      </c>
      <c r="G235" s="8" t="n">
        <v>0</v>
      </c>
      <c r="H235" s="9" t="s">
        <v>639</v>
      </c>
    </row>
    <row r="236" customFormat="false" ht="12.75" hidden="false" customHeight="false" outlineLevel="0" collapsed="false">
      <c r="A236" s="5" t="s">
        <v>640</v>
      </c>
      <c r="B236" s="6" t="s">
        <v>427</v>
      </c>
      <c r="C236" s="7" t="s">
        <v>641</v>
      </c>
      <c r="D236" s="6" t="s">
        <v>326</v>
      </c>
      <c r="E236" s="10" t="n">
        <v>40578</v>
      </c>
      <c r="F236" s="8" t="n">
        <v>148784.19</v>
      </c>
      <c r="G236" s="8" t="n">
        <v>0</v>
      </c>
      <c r="H236" s="9" t="s">
        <v>641</v>
      </c>
    </row>
    <row r="237" customFormat="false" ht="12.75" hidden="false" customHeight="false" outlineLevel="0" collapsed="false">
      <c r="A237" s="5" t="s">
        <v>642</v>
      </c>
      <c r="B237" s="6" t="s">
        <v>287</v>
      </c>
      <c r="C237" s="7" t="s">
        <v>643</v>
      </c>
      <c r="D237" s="6" t="s">
        <v>174</v>
      </c>
      <c r="E237" s="6" t="s">
        <v>55</v>
      </c>
      <c r="F237" s="8" t="n">
        <v>168215.89</v>
      </c>
      <c r="G237" s="8" t="n">
        <v>0</v>
      </c>
      <c r="H237" s="9" t="s">
        <v>643</v>
      </c>
    </row>
    <row r="238" customFormat="false" ht="12.75" hidden="false" customHeight="false" outlineLevel="0" collapsed="false">
      <c r="A238" s="5" t="s">
        <v>644</v>
      </c>
      <c r="B238" s="6" t="s">
        <v>618</v>
      </c>
      <c r="C238" s="7" t="s">
        <v>645</v>
      </c>
      <c r="D238" s="6" t="s">
        <v>79</v>
      </c>
      <c r="E238" s="6" t="s">
        <v>80</v>
      </c>
      <c r="F238" s="8" t="n">
        <v>124647.74</v>
      </c>
      <c r="G238" s="8" t="n">
        <v>698.75</v>
      </c>
      <c r="H238" s="9" t="s">
        <v>645</v>
      </c>
    </row>
    <row r="239" customFormat="false" ht="12.75" hidden="false" customHeight="false" outlineLevel="0" collapsed="false">
      <c r="A239" s="5" t="s">
        <v>646</v>
      </c>
      <c r="B239" s="6" t="s">
        <v>607</v>
      </c>
      <c r="C239" s="7" t="s">
        <v>647</v>
      </c>
      <c r="D239" s="6" t="s">
        <v>79</v>
      </c>
      <c r="E239" s="6" t="s">
        <v>494</v>
      </c>
      <c r="F239" s="8" t="n">
        <v>276313.85</v>
      </c>
      <c r="G239" s="8" t="n">
        <v>407.2</v>
      </c>
      <c r="H239" s="9" t="s">
        <v>647</v>
      </c>
    </row>
    <row r="240" customFormat="false" ht="12.75" hidden="false" customHeight="false" outlineLevel="0" collapsed="false">
      <c r="A240" s="5" t="s">
        <v>648</v>
      </c>
      <c r="B240" s="6" t="s">
        <v>465</v>
      </c>
      <c r="C240" s="7" t="s">
        <v>649</v>
      </c>
      <c r="D240" s="6" t="s">
        <v>173</v>
      </c>
      <c r="E240" s="6" t="s">
        <v>79</v>
      </c>
      <c r="F240" s="8" t="n">
        <v>112723.84</v>
      </c>
      <c r="G240" s="8" t="n">
        <v>399.35</v>
      </c>
      <c r="H240" s="9" t="s">
        <v>649</v>
      </c>
    </row>
    <row r="241" customFormat="false" ht="12.75" hidden="false" customHeight="false" outlineLevel="0" collapsed="false">
      <c r="A241" s="5" t="s">
        <v>650</v>
      </c>
      <c r="B241" s="6" t="s">
        <v>607</v>
      </c>
      <c r="C241" s="7" t="s">
        <v>651</v>
      </c>
      <c r="D241" s="6" t="s">
        <v>173</v>
      </c>
      <c r="E241" s="6" t="s">
        <v>79</v>
      </c>
      <c r="F241" s="8" t="n">
        <v>276313.85</v>
      </c>
      <c r="G241" s="8" t="n">
        <v>1630.35</v>
      </c>
      <c r="H241" s="9" t="s">
        <v>651</v>
      </c>
    </row>
    <row r="242" customFormat="false" ht="12.75" hidden="false" customHeight="false" outlineLevel="0" collapsed="false">
      <c r="A242" s="5" t="s">
        <v>652</v>
      </c>
      <c r="B242" s="6" t="s">
        <v>308</v>
      </c>
      <c r="C242" s="7" t="s">
        <v>653</v>
      </c>
      <c r="D242" s="6" t="s">
        <v>45</v>
      </c>
      <c r="E242" s="6" t="s">
        <v>326</v>
      </c>
      <c r="F242" s="8" t="n">
        <v>113641.05</v>
      </c>
      <c r="G242" s="8" t="n">
        <v>905</v>
      </c>
      <c r="H242" s="9" t="s">
        <v>653</v>
      </c>
    </row>
    <row r="243" customFormat="false" ht="12.75" hidden="false" customHeight="false" outlineLevel="0" collapsed="false">
      <c r="A243" s="5" t="s">
        <v>654</v>
      </c>
      <c r="B243" s="6" t="s">
        <v>621</v>
      </c>
      <c r="C243" s="7" t="s">
        <v>655</v>
      </c>
      <c r="D243" s="6" t="s">
        <v>250</v>
      </c>
      <c r="E243" s="6" t="s">
        <v>195</v>
      </c>
      <c r="F243" s="8" t="n">
        <v>124647.74</v>
      </c>
      <c r="G243" s="8" t="n">
        <v>919</v>
      </c>
      <c r="H243" s="9" t="s">
        <v>655</v>
      </c>
    </row>
    <row r="244" customFormat="false" ht="12.75" hidden="false" customHeight="false" outlineLevel="0" collapsed="false">
      <c r="A244" s="5" t="s">
        <v>656</v>
      </c>
      <c r="B244" s="6" t="s">
        <v>657</v>
      </c>
      <c r="C244" s="7" t="s">
        <v>658</v>
      </c>
      <c r="D244" s="6" t="s">
        <v>292</v>
      </c>
      <c r="E244" s="6" t="s">
        <v>79</v>
      </c>
      <c r="F244" s="8" t="n">
        <v>124647.74</v>
      </c>
      <c r="G244" s="8" t="n">
        <v>0</v>
      </c>
      <c r="H244" s="9" t="s">
        <v>658</v>
      </c>
    </row>
    <row r="245" customFormat="false" ht="12.75" hidden="false" customHeight="false" outlineLevel="0" collapsed="false">
      <c r="A245" s="5" t="s">
        <v>659</v>
      </c>
      <c r="B245" s="6" t="s">
        <v>287</v>
      </c>
      <c r="C245" s="7" t="s">
        <v>660</v>
      </c>
      <c r="D245" s="6" t="s">
        <v>494</v>
      </c>
      <c r="E245" s="10" t="n">
        <v>40595</v>
      </c>
      <c r="F245" s="8" t="n">
        <v>170155.5</v>
      </c>
      <c r="G245" s="8" t="n">
        <v>0</v>
      </c>
      <c r="H245" s="9" t="s">
        <v>660</v>
      </c>
    </row>
    <row r="246" customFormat="false" ht="12.75" hidden="false" customHeight="false" outlineLevel="0" collapsed="false">
      <c r="A246" s="5" t="s">
        <v>661</v>
      </c>
      <c r="B246" s="6" t="s">
        <v>436</v>
      </c>
      <c r="C246" s="7" t="s">
        <v>662</v>
      </c>
      <c r="D246" s="6" t="s">
        <v>494</v>
      </c>
      <c r="E246" s="10" t="n">
        <v>40590</v>
      </c>
      <c r="F246" s="8" t="n">
        <v>163184.6</v>
      </c>
      <c r="G246" s="8" t="n">
        <v>0</v>
      </c>
      <c r="H246" s="9" t="s">
        <v>662</v>
      </c>
    </row>
    <row r="247" customFormat="false" ht="12.75" hidden="false" customHeight="false" outlineLevel="0" collapsed="false">
      <c r="A247" s="5" t="s">
        <v>663</v>
      </c>
      <c r="B247" s="6" t="s">
        <v>571</v>
      </c>
      <c r="C247" s="7" t="s">
        <v>664</v>
      </c>
      <c r="D247" s="6" t="s">
        <v>7</v>
      </c>
      <c r="E247" s="6" t="s">
        <v>8</v>
      </c>
      <c r="F247" s="8" t="n">
        <v>318823.73</v>
      </c>
      <c r="G247" s="8" t="n">
        <v>375.9</v>
      </c>
      <c r="H247" s="9" t="s">
        <v>664</v>
      </c>
    </row>
    <row r="248" customFormat="false" ht="12.75" hidden="false" customHeight="false" outlineLevel="0" collapsed="false">
      <c r="A248" s="5" t="s">
        <v>665</v>
      </c>
      <c r="B248" s="6" t="s">
        <v>328</v>
      </c>
      <c r="C248" s="7" t="s">
        <v>666</v>
      </c>
      <c r="D248" s="6" t="s">
        <v>97</v>
      </c>
      <c r="E248" s="6" t="s">
        <v>29</v>
      </c>
      <c r="F248" s="8" t="n">
        <v>113641.05</v>
      </c>
      <c r="G248" s="8" t="n">
        <v>267.95</v>
      </c>
      <c r="H248" s="9" t="s">
        <v>666</v>
      </c>
    </row>
    <row r="249" customFormat="false" ht="12.75" hidden="false" customHeight="false" outlineLevel="0" collapsed="false">
      <c r="A249" s="5" t="s">
        <v>667</v>
      </c>
      <c r="B249" s="6" t="s">
        <v>318</v>
      </c>
      <c r="C249" s="7" t="s">
        <v>668</v>
      </c>
      <c r="D249" s="6" t="s">
        <v>104</v>
      </c>
      <c r="E249" s="6" t="s">
        <v>8</v>
      </c>
      <c r="F249" s="8" t="n">
        <v>113641.05</v>
      </c>
      <c r="G249" s="8" t="n">
        <v>134</v>
      </c>
      <c r="H249" s="9" t="s">
        <v>668</v>
      </c>
    </row>
    <row r="250" customFormat="false" ht="12.75" hidden="false" customHeight="false" outlineLevel="0" collapsed="false">
      <c r="A250" s="5" t="s">
        <v>669</v>
      </c>
      <c r="B250" s="6" t="s">
        <v>308</v>
      </c>
      <c r="C250" s="7" t="s">
        <v>670</v>
      </c>
      <c r="D250" s="6" t="s">
        <v>7</v>
      </c>
      <c r="E250" s="6" t="s">
        <v>8</v>
      </c>
      <c r="F250" s="8" t="n">
        <v>113641.05</v>
      </c>
      <c r="G250" s="8" t="n">
        <v>134</v>
      </c>
      <c r="H250" s="9" t="s">
        <v>670</v>
      </c>
    </row>
    <row r="251" customFormat="false" ht="12.75" hidden="false" customHeight="false" outlineLevel="0" collapsed="false">
      <c r="A251" s="5" t="s">
        <v>671</v>
      </c>
      <c r="B251" s="6" t="s">
        <v>413</v>
      </c>
      <c r="C251" s="7" t="s">
        <v>672</v>
      </c>
      <c r="D251" s="6" t="s">
        <v>132</v>
      </c>
      <c r="E251" s="6" t="s">
        <v>55</v>
      </c>
      <c r="F251" s="8" t="n">
        <v>299918.64</v>
      </c>
      <c r="G251" s="8" t="n">
        <v>0</v>
      </c>
      <c r="H251" s="9" t="s">
        <v>672</v>
      </c>
    </row>
    <row r="252" customFormat="false" ht="12.75" hidden="false" customHeight="false" outlineLevel="0" collapsed="false">
      <c r="A252" s="5" t="s">
        <v>673</v>
      </c>
      <c r="B252" s="6" t="s">
        <v>626</v>
      </c>
      <c r="C252" s="7" t="s">
        <v>674</v>
      </c>
      <c r="D252" s="6" t="s">
        <v>168</v>
      </c>
      <c r="E252" s="6" t="s">
        <v>55</v>
      </c>
      <c r="F252" s="8" t="n">
        <v>124647.74</v>
      </c>
      <c r="G252" s="8" t="n">
        <v>661.9</v>
      </c>
      <c r="H252" s="9" t="s">
        <v>674</v>
      </c>
    </row>
    <row r="253" customFormat="false" ht="12.75" hidden="false" customHeight="false" outlineLevel="0" collapsed="false">
      <c r="A253" s="5" t="s">
        <v>675</v>
      </c>
      <c r="B253" s="6" t="s">
        <v>676</v>
      </c>
      <c r="C253" s="7" t="s">
        <v>677</v>
      </c>
      <c r="D253" s="6" t="s">
        <v>11</v>
      </c>
      <c r="E253" s="10" t="n">
        <v>40578</v>
      </c>
      <c r="F253" s="8" t="n">
        <v>323218.39</v>
      </c>
      <c r="G253" s="8" t="n">
        <v>0</v>
      </c>
      <c r="H253" s="9" t="s">
        <v>677</v>
      </c>
    </row>
    <row r="254" customFormat="false" ht="12.75" hidden="false" customHeight="false" outlineLevel="0" collapsed="false">
      <c r="A254" s="5" t="s">
        <v>678</v>
      </c>
      <c r="B254" s="6" t="s">
        <v>427</v>
      </c>
      <c r="C254" s="7" t="s">
        <v>679</v>
      </c>
      <c r="D254" s="6" t="s">
        <v>195</v>
      </c>
      <c r="E254" s="10" t="n">
        <v>40582</v>
      </c>
      <c r="F254" s="8" t="n">
        <v>148784.19</v>
      </c>
      <c r="G254" s="8" t="n">
        <v>0</v>
      </c>
      <c r="H254" s="9" t="s">
        <v>679</v>
      </c>
    </row>
    <row r="255" customFormat="false" ht="12.75" hidden="false" customHeight="false" outlineLevel="0" collapsed="false">
      <c r="A255" s="5" t="s">
        <v>680</v>
      </c>
      <c r="B255" s="6" t="s">
        <v>427</v>
      </c>
      <c r="C255" s="7" t="s">
        <v>681</v>
      </c>
      <c r="D255" s="6" t="s">
        <v>195</v>
      </c>
      <c r="E255" s="10" t="n">
        <v>40582</v>
      </c>
      <c r="F255" s="8" t="n">
        <v>148784.19</v>
      </c>
      <c r="G255" s="8" t="n">
        <v>0</v>
      </c>
      <c r="H255" s="9" t="s">
        <v>681</v>
      </c>
    </row>
    <row r="256" customFormat="false" ht="12.75" hidden="false" customHeight="false" outlineLevel="0" collapsed="false">
      <c r="A256" s="5" t="s">
        <v>682</v>
      </c>
      <c r="B256" s="6" t="s">
        <v>328</v>
      </c>
      <c r="C256" s="7" t="s">
        <v>683</v>
      </c>
      <c r="D256" s="6" t="s">
        <v>247</v>
      </c>
      <c r="E256" s="10" t="n">
        <v>40576</v>
      </c>
      <c r="F256" s="8" t="n">
        <v>113641.05</v>
      </c>
      <c r="G256" s="8" t="n">
        <v>0</v>
      </c>
      <c r="H256" s="9" t="s">
        <v>683</v>
      </c>
    </row>
    <row r="257" customFormat="false" ht="12.75" hidden="false" customHeight="false" outlineLevel="0" collapsed="false">
      <c r="A257" s="5" t="s">
        <v>684</v>
      </c>
      <c r="B257" s="6" t="s">
        <v>211</v>
      </c>
      <c r="C257" s="7" t="s">
        <v>685</v>
      </c>
      <c r="D257" s="6" t="s">
        <v>104</v>
      </c>
      <c r="E257" s="6" t="s">
        <v>8</v>
      </c>
      <c r="F257" s="8" t="n">
        <v>113641.05</v>
      </c>
      <c r="G257" s="8" t="n">
        <v>134</v>
      </c>
      <c r="H257" s="9" t="s">
        <v>685</v>
      </c>
    </row>
    <row r="258" customFormat="false" ht="12.75" hidden="false" customHeight="false" outlineLevel="0" collapsed="false">
      <c r="A258" s="5" t="s">
        <v>686</v>
      </c>
      <c r="B258" s="6" t="s">
        <v>318</v>
      </c>
      <c r="C258" s="7" t="s">
        <v>687</v>
      </c>
      <c r="D258" s="6" t="s">
        <v>247</v>
      </c>
      <c r="E258" s="10" t="n">
        <v>40576</v>
      </c>
      <c r="F258" s="8" t="n">
        <v>113641.05</v>
      </c>
      <c r="G258" s="8" t="n">
        <v>0</v>
      </c>
      <c r="H258" s="9" t="s">
        <v>687</v>
      </c>
    </row>
    <row r="259" customFormat="false" ht="12.75" hidden="false" customHeight="false" outlineLevel="0" collapsed="false">
      <c r="A259" s="5" t="s">
        <v>688</v>
      </c>
      <c r="B259" s="6" t="s">
        <v>496</v>
      </c>
      <c r="C259" s="7" t="s">
        <v>689</v>
      </c>
      <c r="D259" s="6" t="s">
        <v>247</v>
      </c>
      <c r="E259" s="10" t="n">
        <v>40576</v>
      </c>
      <c r="F259" s="8" t="n">
        <v>113641.05</v>
      </c>
      <c r="G259" s="8" t="n">
        <v>0</v>
      </c>
      <c r="H259" s="9" t="s">
        <v>689</v>
      </c>
    </row>
    <row r="260" customFormat="false" ht="12.75" hidden="false" customHeight="false" outlineLevel="0" collapsed="false">
      <c r="A260" s="5" t="s">
        <v>690</v>
      </c>
      <c r="B260" s="6" t="s">
        <v>308</v>
      </c>
      <c r="C260" s="7" t="s">
        <v>691</v>
      </c>
      <c r="D260" s="6" t="s">
        <v>104</v>
      </c>
      <c r="E260" s="6" t="s">
        <v>8</v>
      </c>
      <c r="F260" s="8" t="n">
        <v>113641.05</v>
      </c>
      <c r="G260" s="8" t="n">
        <v>0</v>
      </c>
      <c r="H260" s="9" t="s">
        <v>691</v>
      </c>
    </row>
    <row r="261" customFormat="false" ht="12.75" hidden="false" customHeight="false" outlineLevel="0" collapsed="false">
      <c r="A261" s="5" t="s">
        <v>692</v>
      </c>
      <c r="B261" s="6" t="s">
        <v>626</v>
      </c>
      <c r="C261" s="7" t="s">
        <v>693</v>
      </c>
      <c r="D261" s="6" t="s">
        <v>97</v>
      </c>
      <c r="E261" s="6" t="s">
        <v>29</v>
      </c>
      <c r="F261" s="8" t="n">
        <v>136113.05</v>
      </c>
      <c r="G261" s="8" t="n">
        <v>0</v>
      </c>
      <c r="H261" s="9" t="s">
        <v>693</v>
      </c>
    </row>
    <row r="262" customFormat="false" ht="12.75" hidden="false" customHeight="false" outlineLevel="0" collapsed="false">
      <c r="A262" s="5" t="s">
        <v>694</v>
      </c>
      <c r="B262" s="6" t="s">
        <v>695</v>
      </c>
      <c r="C262" s="7" t="s">
        <v>696</v>
      </c>
      <c r="D262" s="6" t="s">
        <v>20</v>
      </c>
      <c r="E262" s="6" t="s">
        <v>21</v>
      </c>
      <c r="F262" s="8" t="n">
        <v>136113.05</v>
      </c>
      <c r="G262" s="8" t="n">
        <v>240.7</v>
      </c>
      <c r="H262" s="9" t="s">
        <v>696</v>
      </c>
    </row>
    <row r="263" customFormat="false" ht="12.75" hidden="false" customHeight="false" outlineLevel="0" collapsed="false">
      <c r="A263" s="5" t="s">
        <v>697</v>
      </c>
      <c r="B263" s="6" t="s">
        <v>496</v>
      </c>
      <c r="C263" s="7" t="s">
        <v>698</v>
      </c>
      <c r="D263" s="6" t="s">
        <v>21</v>
      </c>
      <c r="E263" s="6" t="s">
        <v>699</v>
      </c>
      <c r="F263" s="8" t="n">
        <v>126023.59</v>
      </c>
      <c r="G263" s="8" t="n">
        <v>37.15</v>
      </c>
    </row>
    <row r="264" customFormat="false" ht="12.75" hidden="false" customHeight="false" outlineLevel="0" collapsed="false">
      <c r="A264" s="5" t="s">
        <v>700</v>
      </c>
      <c r="B264" s="6" t="s">
        <v>701</v>
      </c>
      <c r="C264" s="7" t="s">
        <v>702</v>
      </c>
      <c r="D264" s="6" t="s">
        <v>79</v>
      </c>
      <c r="E264" s="10" t="n">
        <v>40585</v>
      </c>
      <c r="F264" s="8" t="n">
        <v>225164.75</v>
      </c>
      <c r="G264" s="8" t="n">
        <v>0</v>
      </c>
      <c r="H264" s="9" t="s">
        <v>702</v>
      </c>
    </row>
    <row r="265" customFormat="false" ht="12.75" hidden="false" customHeight="false" outlineLevel="0" collapsed="false">
      <c r="A265" s="5" t="s">
        <v>703</v>
      </c>
      <c r="B265" s="6" t="s">
        <v>704</v>
      </c>
      <c r="C265" s="7" t="s">
        <v>705</v>
      </c>
      <c r="D265" s="6" t="s">
        <v>79</v>
      </c>
      <c r="E265" s="10" t="n">
        <v>40585</v>
      </c>
      <c r="F265" s="8" t="n">
        <v>225164.75</v>
      </c>
      <c r="G265" s="8" t="n">
        <v>0</v>
      </c>
      <c r="H265" s="9" t="s">
        <v>705</v>
      </c>
    </row>
    <row r="266" customFormat="false" ht="12.75" hidden="false" customHeight="false" outlineLevel="0" collapsed="false">
      <c r="A266" s="5" t="s">
        <v>706</v>
      </c>
      <c r="B266" s="6" t="s">
        <v>544</v>
      </c>
      <c r="C266" s="7" t="s">
        <v>707</v>
      </c>
      <c r="D266" s="6" t="s">
        <v>80</v>
      </c>
      <c r="E266" s="10" t="n">
        <v>40584</v>
      </c>
      <c r="F266" s="8" t="n">
        <v>148784.19</v>
      </c>
      <c r="G266" s="8" t="n">
        <v>0</v>
      </c>
      <c r="H266" s="9" t="s">
        <v>707</v>
      </c>
    </row>
    <row r="267" customFormat="false" ht="12.75" hidden="false" customHeight="false" outlineLevel="0" collapsed="false">
      <c r="A267" s="5" t="s">
        <v>708</v>
      </c>
      <c r="B267" s="6" t="s">
        <v>709</v>
      </c>
      <c r="C267" s="7" t="s">
        <v>710</v>
      </c>
      <c r="D267" s="6" t="s">
        <v>80</v>
      </c>
      <c r="E267" s="10" t="n">
        <v>40585</v>
      </c>
      <c r="F267" s="8" t="n">
        <v>126128.75</v>
      </c>
      <c r="G267" s="8" t="n">
        <v>0</v>
      </c>
      <c r="H267" s="9" t="s">
        <v>710</v>
      </c>
    </row>
    <row r="268" customFormat="false" ht="12.75" hidden="false" customHeight="false" outlineLevel="0" collapsed="false">
      <c r="A268" s="5" t="s">
        <v>711</v>
      </c>
      <c r="B268" s="6" t="s">
        <v>657</v>
      </c>
      <c r="C268" s="7" t="s">
        <v>712</v>
      </c>
      <c r="D268" s="6" t="s">
        <v>79</v>
      </c>
      <c r="E268" s="10" t="n">
        <v>40585</v>
      </c>
      <c r="F268" s="8" t="n">
        <v>126128.75</v>
      </c>
      <c r="G268" s="8" t="n">
        <v>0</v>
      </c>
      <c r="H268" s="9" t="s">
        <v>712</v>
      </c>
    </row>
    <row r="269" customFormat="false" ht="12.75" hidden="false" customHeight="false" outlineLevel="0" collapsed="false">
      <c r="A269" s="5" t="s">
        <v>713</v>
      </c>
      <c r="B269" s="6" t="s">
        <v>709</v>
      </c>
      <c r="C269" s="7" t="s">
        <v>714</v>
      </c>
      <c r="D269" s="6" t="s">
        <v>80</v>
      </c>
      <c r="E269" s="10" t="n">
        <v>40585</v>
      </c>
      <c r="F269" s="8" t="n">
        <v>126128.75</v>
      </c>
      <c r="G269" s="8" t="n">
        <v>0</v>
      </c>
      <c r="H269" s="9" t="s">
        <v>714</v>
      </c>
    </row>
    <row r="270" customFormat="false" ht="12.75" hidden="false" customHeight="false" outlineLevel="0" collapsed="false">
      <c r="A270" s="5" t="s">
        <v>715</v>
      </c>
      <c r="B270" s="6" t="s">
        <v>462</v>
      </c>
      <c r="C270" s="7" t="s">
        <v>716</v>
      </c>
      <c r="D270" s="6" t="s">
        <v>79</v>
      </c>
      <c r="E270" s="10" t="n">
        <v>40585</v>
      </c>
      <c r="F270" s="8" t="n">
        <v>114113.11</v>
      </c>
      <c r="G270" s="8" t="n">
        <v>0</v>
      </c>
      <c r="H270" s="9" t="s">
        <v>716</v>
      </c>
    </row>
    <row r="271" customFormat="false" ht="12.75" hidden="false" customHeight="false" outlineLevel="0" collapsed="false">
      <c r="A271" s="5" t="s">
        <v>717</v>
      </c>
      <c r="B271" s="6" t="s">
        <v>287</v>
      </c>
      <c r="C271" s="7" t="s">
        <v>718</v>
      </c>
      <c r="D271" s="6" t="s">
        <v>55</v>
      </c>
      <c r="E271" s="10" t="n">
        <v>40588</v>
      </c>
      <c r="F271" s="8" t="n">
        <v>170155.5</v>
      </c>
      <c r="G271" s="8" t="n">
        <v>0</v>
      </c>
      <c r="H271" s="9" t="s">
        <v>718</v>
      </c>
    </row>
    <row r="272" customFormat="false" ht="12.75" hidden="false" customHeight="false" outlineLevel="0" collapsed="false">
      <c r="A272" s="5" t="s">
        <v>719</v>
      </c>
      <c r="B272" s="6" t="s">
        <v>633</v>
      </c>
      <c r="C272" s="7" t="s">
        <v>720</v>
      </c>
      <c r="D272" s="6" t="s">
        <v>21</v>
      </c>
      <c r="E272" s="10" t="n">
        <v>40599</v>
      </c>
      <c r="F272" s="8" t="n">
        <v>170155.5</v>
      </c>
      <c r="G272" s="8" t="n">
        <v>0</v>
      </c>
      <c r="H272" s="9" t="s">
        <v>720</v>
      </c>
    </row>
    <row r="273" customFormat="false" ht="12.75" hidden="false" customHeight="false" outlineLevel="0" collapsed="false">
      <c r="A273" s="5" t="s">
        <v>721</v>
      </c>
      <c r="B273" s="6" t="s">
        <v>722</v>
      </c>
      <c r="C273" s="7" t="s">
        <v>723</v>
      </c>
      <c r="D273" s="6" t="s">
        <v>79</v>
      </c>
      <c r="E273" s="10" t="n">
        <v>40585</v>
      </c>
      <c r="F273" s="8" t="n">
        <v>181712.54</v>
      </c>
      <c r="G273" s="8" t="n">
        <v>0</v>
      </c>
      <c r="H273" s="9" t="s">
        <v>723</v>
      </c>
    </row>
    <row r="274" customFormat="false" ht="12.75" hidden="false" customHeight="false" outlineLevel="0" collapsed="false">
      <c r="A274" s="5" t="s">
        <v>724</v>
      </c>
      <c r="B274" s="6" t="s">
        <v>636</v>
      </c>
      <c r="C274" s="7" t="s">
        <v>725</v>
      </c>
      <c r="D274" s="6" t="s">
        <v>80</v>
      </c>
      <c r="E274" s="10" t="n">
        <v>40585</v>
      </c>
      <c r="F274" s="8" t="n">
        <v>170155.5</v>
      </c>
      <c r="G274" s="8" t="n">
        <v>0</v>
      </c>
      <c r="H274" s="9" t="s">
        <v>725</v>
      </c>
    </row>
    <row r="275" customFormat="false" ht="12.75" hidden="false" customHeight="false" outlineLevel="0" collapsed="false">
      <c r="A275" s="5" t="s">
        <v>726</v>
      </c>
      <c r="B275" s="6" t="s">
        <v>283</v>
      </c>
      <c r="C275" s="7" t="s">
        <v>727</v>
      </c>
      <c r="D275" s="6" t="s">
        <v>79</v>
      </c>
      <c r="E275" s="10" t="n">
        <v>40585</v>
      </c>
      <c r="F275" s="8" t="n">
        <v>181712.54</v>
      </c>
      <c r="G275" s="8" t="n">
        <v>0</v>
      </c>
      <c r="H275" s="9" t="s">
        <v>727</v>
      </c>
    </row>
    <row r="276" customFormat="false" ht="12.75" hidden="false" customHeight="false" outlineLevel="0" collapsed="false">
      <c r="A276" s="5" t="s">
        <v>728</v>
      </c>
      <c r="B276" s="6" t="s">
        <v>729</v>
      </c>
      <c r="C276" s="7" t="s">
        <v>730</v>
      </c>
      <c r="D276" s="6" t="s">
        <v>296</v>
      </c>
      <c r="E276" s="10" t="n">
        <v>40590</v>
      </c>
      <c r="F276" s="8" t="n">
        <v>181712.54</v>
      </c>
      <c r="G276" s="8" t="n">
        <v>0</v>
      </c>
      <c r="H276" s="9" t="s">
        <v>730</v>
      </c>
    </row>
    <row r="277" customFormat="false" ht="12.75" hidden="false" customHeight="false" outlineLevel="0" collapsed="false">
      <c r="A277" s="5" t="s">
        <v>731</v>
      </c>
      <c r="B277" s="6" t="s">
        <v>732</v>
      </c>
      <c r="C277" s="7" t="s">
        <v>733</v>
      </c>
      <c r="D277" s="6" t="s">
        <v>199</v>
      </c>
      <c r="E277" s="10" t="n">
        <v>40591</v>
      </c>
      <c r="F277" s="8" t="n">
        <v>279976.67</v>
      </c>
      <c r="G277" s="8" t="n">
        <v>0</v>
      </c>
      <c r="H277" s="9" t="s">
        <v>733</v>
      </c>
    </row>
    <row r="278" customFormat="false" ht="12.75" hidden="false" customHeight="false" outlineLevel="0" collapsed="false">
      <c r="A278" s="5" t="s">
        <v>734</v>
      </c>
      <c r="B278" s="6" t="s">
        <v>551</v>
      </c>
      <c r="C278" s="7" t="s">
        <v>735</v>
      </c>
      <c r="D278" s="6" t="s">
        <v>80</v>
      </c>
      <c r="E278" s="10" t="n">
        <v>40585</v>
      </c>
      <c r="F278" s="8" t="n">
        <v>304155.74</v>
      </c>
      <c r="G278" s="8" t="n">
        <v>0</v>
      </c>
      <c r="H278" s="9" t="s">
        <v>735</v>
      </c>
    </row>
    <row r="279" customFormat="false" ht="12.75" hidden="false" customHeight="false" outlineLevel="0" collapsed="false">
      <c r="A279" s="5" t="s">
        <v>736</v>
      </c>
      <c r="B279" s="6" t="s">
        <v>454</v>
      </c>
      <c r="C279" s="7" t="s">
        <v>737</v>
      </c>
      <c r="D279" s="6" t="s">
        <v>80</v>
      </c>
      <c r="E279" s="10" t="n">
        <v>40585</v>
      </c>
      <c r="F279" s="8" t="n">
        <v>279976.67</v>
      </c>
      <c r="G279" s="8" t="n">
        <v>0</v>
      </c>
      <c r="H279" s="9" t="s">
        <v>737</v>
      </c>
    </row>
    <row r="280" customFormat="false" ht="12.75" hidden="false" customHeight="false" outlineLevel="0" collapsed="false">
      <c r="A280" s="5" t="s">
        <v>738</v>
      </c>
      <c r="B280" s="6" t="s">
        <v>565</v>
      </c>
      <c r="C280" s="7" t="s">
        <v>739</v>
      </c>
      <c r="D280" s="6" t="s">
        <v>199</v>
      </c>
      <c r="E280" s="10" t="n">
        <v>40591</v>
      </c>
      <c r="F280" s="8" t="n">
        <v>279976.67</v>
      </c>
      <c r="G280" s="8" t="n">
        <v>0</v>
      </c>
      <c r="H280" s="9" t="s">
        <v>739</v>
      </c>
    </row>
    <row r="281" customFormat="false" ht="12.75" hidden="false" customHeight="false" outlineLevel="0" collapsed="false">
      <c r="A281" s="5" t="s">
        <v>740</v>
      </c>
      <c r="B281" s="6" t="s">
        <v>454</v>
      </c>
      <c r="C281" s="7" t="s">
        <v>741</v>
      </c>
      <c r="D281" s="6" t="s">
        <v>199</v>
      </c>
      <c r="E281" s="10" t="n">
        <v>40591</v>
      </c>
      <c r="F281" s="8" t="n">
        <v>304155.74</v>
      </c>
      <c r="G281" s="8" t="n">
        <v>0</v>
      </c>
      <c r="H281" s="9" t="s">
        <v>741</v>
      </c>
    </row>
    <row r="282" customFormat="false" ht="12.75" hidden="false" customHeight="false" outlineLevel="0" collapsed="false">
      <c r="A282" s="5" t="s">
        <v>742</v>
      </c>
      <c r="B282" s="6" t="s">
        <v>57</v>
      </c>
      <c r="C282" s="7" t="s">
        <v>743</v>
      </c>
      <c r="D282" s="6" t="s">
        <v>20</v>
      </c>
      <c r="E282" s="10" t="n">
        <v>40598</v>
      </c>
      <c r="F282" s="8" t="n">
        <v>148784.19</v>
      </c>
      <c r="G282" s="8" t="n">
        <v>0</v>
      </c>
      <c r="H282" s="9" t="s">
        <v>743</v>
      </c>
    </row>
    <row r="283" customFormat="false" ht="12.75" hidden="false" customHeight="false" outlineLevel="0" collapsed="false">
      <c r="A283" s="5" t="s">
        <v>744</v>
      </c>
      <c r="B283" s="6" t="s">
        <v>595</v>
      </c>
      <c r="C283" s="7" t="s">
        <v>745</v>
      </c>
      <c r="D283" s="6" t="s">
        <v>25</v>
      </c>
      <c r="E283" s="10" t="n">
        <v>40585</v>
      </c>
      <c r="F283" s="8" t="n">
        <v>148784.19</v>
      </c>
      <c r="G283" s="8" t="n">
        <v>0</v>
      </c>
      <c r="H283" s="9" t="s">
        <v>745</v>
      </c>
    </row>
    <row r="284" customFormat="false" ht="12.75" hidden="false" customHeight="false" outlineLevel="0" collapsed="false">
      <c r="A284" s="5" t="s">
        <v>746</v>
      </c>
      <c r="B284" s="6" t="s">
        <v>115</v>
      </c>
      <c r="C284" s="7" t="s">
        <v>747</v>
      </c>
      <c r="D284" s="6" t="s">
        <v>296</v>
      </c>
      <c r="E284" s="10" t="n">
        <v>40590</v>
      </c>
      <c r="F284" s="8" t="n">
        <v>148784.19</v>
      </c>
      <c r="G284" s="8" t="n">
        <v>0</v>
      </c>
      <c r="H284" s="9" t="s">
        <v>747</v>
      </c>
    </row>
    <row r="285" customFormat="false" ht="12.75" hidden="false" customHeight="false" outlineLevel="0" collapsed="false">
      <c r="A285" s="5" t="s">
        <v>748</v>
      </c>
      <c r="B285" s="6" t="s">
        <v>507</v>
      </c>
      <c r="C285" s="7" t="s">
        <v>749</v>
      </c>
      <c r="D285" s="6" t="s">
        <v>296</v>
      </c>
      <c r="E285" s="10" t="n">
        <v>40590</v>
      </c>
      <c r="F285" s="8" t="n">
        <v>148784.19</v>
      </c>
      <c r="G285" s="8" t="n">
        <v>0</v>
      </c>
      <c r="H285" s="9" t="s">
        <v>749</v>
      </c>
    </row>
    <row r="286" customFormat="false" ht="12.75" hidden="false" customHeight="false" outlineLevel="0" collapsed="false">
      <c r="A286" s="5" t="s">
        <v>750</v>
      </c>
      <c r="B286" s="6" t="s">
        <v>729</v>
      </c>
      <c r="C286" s="7" t="s">
        <v>751</v>
      </c>
      <c r="D286" s="6" t="s">
        <v>25</v>
      </c>
      <c r="E286" s="10" t="n">
        <v>40595</v>
      </c>
      <c r="F286" s="8" t="n">
        <v>170155.5</v>
      </c>
      <c r="G286" s="8" t="n">
        <v>0</v>
      </c>
      <c r="H286" s="9" t="s">
        <v>751</v>
      </c>
    </row>
    <row r="287" customFormat="false" ht="12.75" hidden="false" customHeight="false" outlineLevel="0" collapsed="false">
      <c r="A287" s="5" t="s">
        <v>752</v>
      </c>
      <c r="B287" s="6" t="s">
        <v>722</v>
      </c>
      <c r="C287" s="7" t="s">
        <v>753</v>
      </c>
      <c r="D287" s="6" t="s">
        <v>21</v>
      </c>
      <c r="E287" s="10" t="n">
        <v>40599</v>
      </c>
      <c r="F287" s="8" t="n">
        <v>170155.5</v>
      </c>
      <c r="G287" s="8" t="n">
        <v>0</v>
      </c>
      <c r="H287" s="9" t="s">
        <v>753</v>
      </c>
    </row>
    <row r="288" customFormat="false" ht="12.75" hidden="false" customHeight="false" outlineLevel="0" collapsed="false">
      <c r="A288" s="5" t="s">
        <v>754</v>
      </c>
      <c r="B288" s="6" t="s">
        <v>729</v>
      </c>
      <c r="C288" s="7" t="s">
        <v>755</v>
      </c>
      <c r="D288" s="6" t="s">
        <v>494</v>
      </c>
      <c r="E288" s="10" t="n">
        <v>40599</v>
      </c>
      <c r="F288" s="8" t="n">
        <v>181712.54</v>
      </c>
      <c r="G288" s="8" t="n">
        <v>0</v>
      </c>
    </row>
    <row r="289" customFormat="false" ht="12.75" hidden="false" customHeight="false" outlineLevel="0" collapsed="false">
      <c r="A289" s="5" t="s">
        <v>756</v>
      </c>
      <c r="B289" s="6" t="s">
        <v>757</v>
      </c>
      <c r="C289" s="7" t="s">
        <v>758</v>
      </c>
      <c r="D289" s="6" t="s">
        <v>29</v>
      </c>
      <c r="E289" s="10" t="n">
        <v>40597</v>
      </c>
      <c r="F289" s="8" t="n">
        <v>279976.67</v>
      </c>
      <c r="G289" s="8" t="n">
        <v>0</v>
      </c>
      <c r="H289" s="9" t="s">
        <v>758</v>
      </c>
    </row>
    <row r="290" customFormat="false" ht="12.75" hidden="false" customHeight="false" outlineLevel="0" collapsed="false">
      <c r="A290" s="5" t="s">
        <v>759</v>
      </c>
      <c r="B290" s="6" t="s">
        <v>454</v>
      </c>
      <c r="C290" s="7" t="s">
        <v>760</v>
      </c>
      <c r="D290" s="6" t="s">
        <v>129</v>
      </c>
      <c r="E290" s="10" t="n">
        <v>40592</v>
      </c>
      <c r="F290" s="8" t="n">
        <v>304155.74</v>
      </c>
      <c r="G290" s="8" t="n">
        <v>0</v>
      </c>
      <c r="H290" s="9" t="s">
        <v>760</v>
      </c>
    </row>
    <row r="291" customFormat="false" ht="12.75" hidden="false" customHeight="false" outlineLevel="0" collapsed="false">
      <c r="A291" s="5" t="s">
        <v>761</v>
      </c>
      <c r="B291" s="6" t="s">
        <v>601</v>
      </c>
      <c r="C291" s="7" t="s">
        <v>762</v>
      </c>
      <c r="D291" s="6" t="s">
        <v>129</v>
      </c>
      <c r="E291" s="10" t="n">
        <v>40592</v>
      </c>
      <c r="F291" s="8" t="n">
        <v>304155.74</v>
      </c>
      <c r="G291" s="8" t="n">
        <v>0</v>
      </c>
      <c r="H291" s="9" t="s">
        <v>762</v>
      </c>
    </row>
    <row r="292" customFormat="false" ht="12.75" hidden="false" customHeight="false" outlineLevel="0" collapsed="false">
      <c r="A292" s="5" t="s">
        <v>763</v>
      </c>
      <c r="B292" s="6" t="s">
        <v>764</v>
      </c>
      <c r="C292" s="7" t="s">
        <v>765</v>
      </c>
      <c r="D292" s="6" t="s">
        <v>20</v>
      </c>
      <c r="E292" s="10" t="n">
        <v>40609</v>
      </c>
      <c r="F292" s="8" t="n">
        <v>523256.64</v>
      </c>
      <c r="G292" s="8" t="n">
        <v>0</v>
      </c>
      <c r="H292" s="9" t="s">
        <v>765</v>
      </c>
    </row>
    <row r="293" customFormat="false" ht="12.75" hidden="false" customHeight="false" outlineLevel="0" collapsed="false">
      <c r="A293" s="5" t="s">
        <v>766</v>
      </c>
      <c r="B293" s="6" t="s">
        <v>767</v>
      </c>
      <c r="C293" s="7" t="s">
        <v>768</v>
      </c>
      <c r="D293" s="6" t="s">
        <v>296</v>
      </c>
      <c r="E293" s="10" t="n">
        <v>40590</v>
      </c>
      <c r="F293" s="8" t="n">
        <v>240267.84</v>
      </c>
      <c r="G293" s="8" t="n">
        <v>0</v>
      </c>
      <c r="H293" s="9" t="s">
        <v>768</v>
      </c>
    </row>
    <row r="294" customFormat="false" ht="12.75" hidden="false" customHeight="false" outlineLevel="0" collapsed="false">
      <c r="A294" s="5" t="s">
        <v>769</v>
      </c>
      <c r="B294" s="6" t="s">
        <v>283</v>
      </c>
      <c r="C294" s="7" t="s">
        <v>770</v>
      </c>
      <c r="D294" s="6" t="s">
        <v>21</v>
      </c>
      <c r="E294" s="10" t="n">
        <v>40599</v>
      </c>
      <c r="F294" s="8" t="n">
        <v>181712.54</v>
      </c>
      <c r="G294" s="8" t="n">
        <v>0</v>
      </c>
      <c r="H294" s="9" t="s">
        <v>770</v>
      </c>
    </row>
    <row r="295" customFormat="false" ht="12.75" hidden="false" customHeight="false" outlineLevel="0" collapsed="false">
      <c r="A295" s="5" t="s">
        <v>771</v>
      </c>
      <c r="B295" s="6" t="s">
        <v>308</v>
      </c>
      <c r="C295" s="7" t="s">
        <v>772</v>
      </c>
      <c r="D295" s="6" t="s">
        <v>80</v>
      </c>
      <c r="E295" s="10" t="n">
        <v>40585</v>
      </c>
      <c r="F295" s="8" t="n">
        <v>115030.33</v>
      </c>
      <c r="G295" s="8" t="n">
        <v>0</v>
      </c>
      <c r="H295" s="9" t="s">
        <v>772</v>
      </c>
    </row>
    <row r="296" customFormat="false" ht="12.75" hidden="false" customHeight="false" outlineLevel="0" collapsed="false">
      <c r="A296" s="5" t="s">
        <v>773</v>
      </c>
      <c r="B296" s="6" t="s">
        <v>774</v>
      </c>
      <c r="C296" s="7" t="s">
        <v>775</v>
      </c>
      <c r="D296" s="6" t="s">
        <v>129</v>
      </c>
      <c r="E296" s="10" t="n">
        <v>40592</v>
      </c>
      <c r="F296" s="8" t="n">
        <v>115030.33</v>
      </c>
      <c r="G296" s="8" t="n">
        <v>0</v>
      </c>
      <c r="H296" s="9" t="s">
        <v>775</v>
      </c>
    </row>
    <row r="297" customFormat="false" ht="12.75" hidden="false" customHeight="false" outlineLevel="0" collapsed="false">
      <c r="A297" s="5" t="s">
        <v>776</v>
      </c>
      <c r="B297" s="6" t="s">
        <v>657</v>
      </c>
      <c r="C297" s="7" t="s">
        <v>777</v>
      </c>
      <c r="D297" s="6" t="s">
        <v>129</v>
      </c>
      <c r="E297" s="10" t="n">
        <v>40592</v>
      </c>
      <c r="F297" s="8" t="n">
        <v>114113.11</v>
      </c>
      <c r="G297" s="8" t="n">
        <v>0</v>
      </c>
      <c r="H297" s="9" t="s">
        <v>777</v>
      </c>
    </row>
    <row r="298" customFormat="false" ht="12.75" hidden="false" customHeight="false" outlineLevel="0" collapsed="false">
      <c r="A298" s="5" t="s">
        <v>778</v>
      </c>
      <c r="B298" s="6" t="s">
        <v>709</v>
      </c>
      <c r="C298" s="7" t="s">
        <v>779</v>
      </c>
      <c r="D298" s="6" t="s">
        <v>21</v>
      </c>
      <c r="E298" s="10" t="n">
        <v>40599</v>
      </c>
      <c r="F298" s="8" t="n">
        <v>126128.75</v>
      </c>
      <c r="G298" s="8" t="n">
        <v>0</v>
      </c>
      <c r="H298" s="9" t="s">
        <v>779</v>
      </c>
    </row>
    <row r="299" customFormat="false" ht="12.75" hidden="false" customHeight="false" outlineLevel="0" collapsed="false">
      <c r="A299" s="5" t="s">
        <v>780</v>
      </c>
      <c r="B299" s="6" t="s">
        <v>695</v>
      </c>
      <c r="C299" s="7" t="s">
        <v>781</v>
      </c>
      <c r="D299" s="6" t="s">
        <v>129</v>
      </c>
      <c r="E299" s="10" t="n">
        <v>40592</v>
      </c>
      <c r="F299" s="8" t="n">
        <v>126128.75</v>
      </c>
      <c r="G299" s="8" t="n">
        <v>0</v>
      </c>
      <c r="H299" s="9" t="s">
        <v>781</v>
      </c>
    </row>
    <row r="300" customFormat="false" ht="12.75" hidden="false" customHeight="false" outlineLevel="0" collapsed="false">
      <c r="A300" s="5" t="s">
        <v>782</v>
      </c>
      <c r="B300" s="6" t="s">
        <v>732</v>
      </c>
      <c r="C300" s="7" t="s">
        <v>783</v>
      </c>
      <c r="D300" s="6" t="s">
        <v>129</v>
      </c>
      <c r="E300" s="10" t="n">
        <v>40592</v>
      </c>
      <c r="F300" s="8" t="n">
        <v>279976.67</v>
      </c>
      <c r="G300" s="8" t="n">
        <v>0</v>
      </c>
      <c r="H300" s="9" t="s">
        <v>783</v>
      </c>
    </row>
    <row r="301" customFormat="false" ht="12.75" hidden="false" customHeight="false" outlineLevel="0" collapsed="false">
      <c r="A301" s="5" t="s">
        <v>784</v>
      </c>
      <c r="B301" s="6" t="s">
        <v>757</v>
      </c>
      <c r="C301" s="7" t="s">
        <v>785</v>
      </c>
      <c r="D301" s="6" t="s">
        <v>25</v>
      </c>
      <c r="E301" s="10" t="n">
        <v>40595</v>
      </c>
      <c r="F301" s="8" t="n">
        <v>279976.67</v>
      </c>
      <c r="G301" s="8" t="n">
        <v>0</v>
      </c>
      <c r="H301" s="9" t="s">
        <v>785</v>
      </c>
    </row>
    <row r="302" customFormat="false" ht="12.75" hidden="false" customHeight="false" outlineLevel="0" collapsed="false">
      <c r="A302" s="5" t="s">
        <v>786</v>
      </c>
      <c r="B302" s="6" t="s">
        <v>787</v>
      </c>
      <c r="C302" s="7" t="s">
        <v>788</v>
      </c>
      <c r="D302" s="6" t="s">
        <v>24</v>
      </c>
      <c r="E302" s="10" t="n">
        <v>40592</v>
      </c>
      <c r="F302" s="8" t="n">
        <v>304155.74</v>
      </c>
      <c r="G302" s="8" t="n">
        <v>0</v>
      </c>
      <c r="H302" s="9" t="s">
        <v>788</v>
      </c>
    </row>
    <row r="303" customFormat="false" ht="12.75" hidden="false" customHeight="false" outlineLevel="0" collapsed="false">
      <c r="A303" s="5" t="s">
        <v>789</v>
      </c>
      <c r="B303" s="6" t="s">
        <v>787</v>
      </c>
      <c r="C303" s="7" t="s">
        <v>790</v>
      </c>
      <c r="D303" s="6" t="s">
        <v>129</v>
      </c>
      <c r="E303" s="10" t="n">
        <v>40592</v>
      </c>
      <c r="F303" s="8" t="n">
        <v>304155.74</v>
      </c>
      <c r="G303" s="8" t="n">
        <v>0</v>
      </c>
      <c r="H303" s="9" t="s">
        <v>790</v>
      </c>
    </row>
    <row r="304" customFormat="false" ht="12.75" hidden="false" customHeight="false" outlineLevel="0" collapsed="false">
      <c r="A304" s="5" t="s">
        <v>791</v>
      </c>
      <c r="B304" s="6" t="s">
        <v>792</v>
      </c>
      <c r="C304" s="7" t="s">
        <v>793</v>
      </c>
      <c r="D304" s="6" t="s">
        <v>33</v>
      </c>
      <c r="E304" s="10" t="n">
        <v>40584</v>
      </c>
      <c r="F304" s="8" t="n">
        <v>240267.84</v>
      </c>
      <c r="G304" s="8" t="n">
        <v>0</v>
      </c>
      <c r="H304" s="9" t="s">
        <v>793</v>
      </c>
    </row>
    <row r="305" customFormat="false" ht="12.75" hidden="false" customHeight="false" outlineLevel="0" collapsed="false">
      <c r="A305" s="5" t="s">
        <v>794</v>
      </c>
      <c r="B305" s="6" t="s">
        <v>328</v>
      </c>
      <c r="C305" s="7" t="s">
        <v>795</v>
      </c>
      <c r="D305" s="6" t="s">
        <v>29</v>
      </c>
      <c r="E305" s="10" t="n">
        <v>40597</v>
      </c>
      <c r="F305" s="8" t="n">
        <v>100171.31</v>
      </c>
      <c r="G305" s="8" t="n">
        <v>0</v>
      </c>
      <c r="H305" s="9" t="s">
        <v>795</v>
      </c>
    </row>
    <row r="306" customFormat="false" ht="12.75" hidden="false" customHeight="false" outlineLevel="0" collapsed="false">
      <c r="A306" s="5" t="s">
        <v>796</v>
      </c>
      <c r="B306" s="6" t="s">
        <v>328</v>
      </c>
      <c r="C306" s="7" t="s">
        <v>797</v>
      </c>
      <c r="D306" s="6" t="s">
        <v>20</v>
      </c>
      <c r="E306" s="10" t="n">
        <v>40598</v>
      </c>
      <c r="F306" s="8" t="n">
        <v>100171.31</v>
      </c>
      <c r="G306" s="8" t="n">
        <v>0</v>
      </c>
      <c r="H306" s="9" t="s">
        <v>797</v>
      </c>
    </row>
    <row r="307" customFormat="false" ht="12.75" hidden="false" customHeight="false" outlineLevel="0" collapsed="false">
      <c r="A307" s="5" t="s">
        <v>798</v>
      </c>
      <c r="B307" s="6" t="s">
        <v>618</v>
      </c>
      <c r="C307" s="7" t="s">
        <v>799</v>
      </c>
      <c r="D307" s="6" t="s">
        <v>129</v>
      </c>
      <c r="E307" s="10" t="n">
        <v>40592</v>
      </c>
      <c r="F307" s="8" t="n">
        <v>114113.11</v>
      </c>
      <c r="G307" s="8" t="n">
        <v>0</v>
      </c>
      <c r="H307" s="9" t="s">
        <v>799</v>
      </c>
    </row>
    <row r="308" customFormat="false" ht="12.75" hidden="false" customHeight="false" outlineLevel="0" collapsed="false">
      <c r="A308" s="5" t="s">
        <v>800</v>
      </c>
      <c r="B308" s="6" t="s">
        <v>577</v>
      </c>
      <c r="C308" s="7" t="s">
        <v>801</v>
      </c>
      <c r="D308" s="6" t="s">
        <v>24</v>
      </c>
      <c r="E308" s="10" t="n">
        <v>40592</v>
      </c>
      <c r="F308" s="8" t="n">
        <v>114113.11</v>
      </c>
      <c r="G308" s="8" t="n">
        <v>0</v>
      </c>
      <c r="H308" s="9" t="s">
        <v>801</v>
      </c>
    </row>
    <row r="309" customFormat="false" ht="12.75" hidden="false" customHeight="false" outlineLevel="0" collapsed="false">
      <c r="A309" s="5" t="s">
        <v>802</v>
      </c>
      <c r="B309" s="6" t="s">
        <v>465</v>
      </c>
      <c r="C309" s="7" t="s">
        <v>803</v>
      </c>
      <c r="D309" s="6" t="s">
        <v>129</v>
      </c>
      <c r="E309" s="10" t="n">
        <v>40592</v>
      </c>
      <c r="F309" s="8" t="n">
        <v>114113.11</v>
      </c>
      <c r="G309" s="8" t="n">
        <v>0</v>
      </c>
      <c r="H309" s="9" t="s">
        <v>803</v>
      </c>
    </row>
    <row r="310" customFormat="false" ht="12.75" hidden="false" customHeight="false" outlineLevel="0" collapsed="false">
      <c r="A310" s="5" t="s">
        <v>804</v>
      </c>
      <c r="B310" s="6" t="s">
        <v>626</v>
      </c>
      <c r="C310" s="7" t="s">
        <v>805</v>
      </c>
      <c r="D310" s="6" t="s">
        <v>24</v>
      </c>
      <c r="E310" s="10" t="n">
        <v>40592</v>
      </c>
      <c r="F310" s="8" t="n">
        <v>126128.75</v>
      </c>
      <c r="G310" s="8" t="n">
        <v>0</v>
      </c>
      <c r="H310" s="9" t="s">
        <v>805</v>
      </c>
    </row>
    <row r="311" customFormat="false" ht="12.75" hidden="false" customHeight="false" outlineLevel="0" collapsed="false">
      <c r="A311" s="5" t="s">
        <v>806</v>
      </c>
      <c r="B311" s="6" t="s">
        <v>626</v>
      </c>
      <c r="C311" s="7" t="s">
        <v>807</v>
      </c>
      <c r="D311" s="6" t="s">
        <v>174</v>
      </c>
      <c r="E311" s="6" t="s">
        <v>21</v>
      </c>
      <c r="F311" s="8" t="n">
        <v>136113.05</v>
      </c>
      <c r="G311" s="8" t="n">
        <v>0</v>
      </c>
      <c r="H311" s="9" t="s">
        <v>807</v>
      </c>
    </row>
    <row r="312" customFormat="false" ht="12.75" hidden="false" customHeight="false" outlineLevel="0" collapsed="false">
      <c r="A312" s="5" t="s">
        <v>808</v>
      </c>
      <c r="B312" s="6" t="s">
        <v>657</v>
      </c>
      <c r="C312" s="7" t="s">
        <v>809</v>
      </c>
      <c r="D312" s="6" t="s">
        <v>174</v>
      </c>
      <c r="E312" s="6" t="s">
        <v>21</v>
      </c>
      <c r="F312" s="8" t="n">
        <v>136113.05</v>
      </c>
      <c r="G312" s="8" t="n">
        <v>0</v>
      </c>
      <c r="H312" s="9" t="s">
        <v>809</v>
      </c>
    </row>
    <row r="313" customFormat="false" ht="12.75" hidden="false" customHeight="false" outlineLevel="0" collapsed="false">
      <c r="A313" s="5" t="s">
        <v>810</v>
      </c>
      <c r="B313" s="6" t="s">
        <v>144</v>
      </c>
      <c r="C313" s="7" t="s">
        <v>811</v>
      </c>
      <c r="D313" s="6" t="s">
        <v>20</v>
      </c>
      <c r="E313" s="10" t="n">
        <v>40598</v>
      </c>
      <c r="F313" s="8" t="n">
        <v>148784.19</v>
      </c>
      <c r="G313" s="8" t="n">
        <v>0</v>
      </c>
      <c r="H313" s="9" t="s">
        <v>811</v>
      </c>
    </row>
    <row r="314" customFormat="false" ht="12.75" hidden="false" customHeight="false" outlineLevel="0" collapsed="false">
      <c r="A314" s="5" t="s">
        <v>812</v>
      </c>
      <c r="B314" s="6" t="s">
        <v>144</v>
      </c>
      <c r="C314" s="7" t="s">
        <v>813</v>
      </c>
      <c r="D314" s="6" t="s">
        <v>20</v>
      </c>
      <c r="E314" s="10" t="n">
        <v>40598</v>
      </c>
      <c r="F314" s="8" t="n">
        <v>148784.19</v>
      </c>
      <c r="G314" s="8" t="n">
        <v>0</v>
      </c>
      <c r="H314" s="9" t="s">
        <v>813</v>
      </c>
    </row>
    <row r="315" customFormat="false" ht="12.75" hidden="false" customHeight="false" outlineLevel="0" collapsed="false">
      <c r="A315" s="5" t="s">
        <v>814</v>
      </c>
      <c r="B315" s="6" t="s">
        <v>507</v>
      </c>
      <c r="C315" s="7" t="s">
        <v>815</v>
      </c>
      <c r="D315" s="6" t="s">
        <v>21</v>
      </c>
      <c r="E315" s="10" t="n">
        <v>40599</v>
      </c>
      <c r="F315" s="8" t="n">
        <v>148784.19</v>
      </c>
      <c r="G315" s="8" t="n">
        <v>0</v>
      </c>
      <c r="H315" s="9" t="s">
        <v>815</v>
      </c>
    </row>
    <row r="316" customFormat="false" ht="12.75" hidden="false" customHeight="false" outlineLevel="0" collapsed="false">
      <c r="A316" s="5" t="s">
        <v>816</v>
      </c>
      <c r="B316" s="6" t="s">
        <v>422</v>
      </c>
      <c r="C316" s="7" t="s">
        <v>817</v>
      </c>
      <c r="D316" s="6" t="s">
        <v>21</v>
      </c>
      <c r="E316" s="10" t="n">
        <v>40599</v>
      </c>
      <c r="F316" s="8" t="n">
        <v>148784.19</v>
      </c>
      <c r="G316" s="8" t="n">
        <v>0</v>
      </c>
      <c r="H316" s="9" t="s">
        <v>817</v>
      </c>
    </row>
    <row r="317" customFormat="false" ht="12.75" hidden="false" customHeight="false" outlineLevel="0" collapsed="false">
      <c r="A317" s="5" t="s">
        <v>818</v>
      </c>
      <c r="B317" s="6" t="s">
        <v>626</v>
      </c>
      <c r="C317" s="7" t="s">
        <v>819</v>
      </c>
      <c r="D317" s="6" t="s">
        <v>8</v>
      </c>
      <c r="E317" s="10" t="n">
        <v>40599</v>
      </c>
      <c r="F317" s="8" t="n">
        <v>114113.11</v>
      </c>
      <c r="G317" s="8" t="n">
        <v>0</v>
      </c>
      <c r="H317" s="9" t="s">
        <v>819</v>
      </c>
    </row>
    <row r="318" customFormat="false" ht="12.75" hidden="false" customHeight="false" outlineLevel="0" collapsed="false">
      <c r="A318" s="5" t="s">
        <v>820</v>
      </c>
      <c r="B318" s="6" t="s">
        <v>657</v>
      </c>
      <c r="C318" s="7" t="s">
        <v>821</v>
      </c>
      <c r="D318" s="6" t="s">
        <v>21</v>
      </c>
      <c r="E318" s="10" t="n">
        <v>40599</v>
      </c>
      <c r="F318" s="8" t="n">
        <v>114113.11</v>
      </c>
      <c r="G318" s="8" t="n">
        <v>0</v>
      </c>
      <c r="H318" s="9" t="s">
        <v>821</v>
      </c>
    </row>
    <row r="319" customFormat="false" ht="12.75" hidden="false" customHeight="false" outlineLevel="0" collapsed="false">
      <c r="A319" s="5" t="s">
        <v>822</v>
      </c>
      <c r="B319" s="6" t="s">
        <v>704</v>
      </c>
      <c r="C319" s="7" t="s">
        <v>823</v>
      </c>
      <c r="D319" s="6" t="s">
        <v>494</v>
      </c>
      <c r="E319" s="10" t="n">
        <v>40599</v>
      </c>
      <c r="F319" s="8" t="n">
        <v>229350.64</v>
      </c>
      <c r="G319" s="8" t="n">
        <v>0</v>
      </c>
    </row>
    <row r="320" customFormat="false" ht="12.75" hidden="false" customHeight="false" outlineLevel="0" collapsed="false">
      <c r="A320" s="11" t="s">
        <v>824</v>
      </c>
      <c r="B320" s="11" t="s">
        <v>825</v>
      </c>
      <c r="C320" s="12"/>
      <c r="D320" s="11" t="s">
        <v>826</v>
      </c>
      <c r="E320" s="11" t="s">
        <v>827</v>
      </c>
      <c r="F320" s="11" t="s">
        <v>828</v>
      </c>
      <c r="G320" s="11" t="s">
        <v>829</v>
      </c>
    </row>
    <row r="323" customFormat="false" ht="12.75" hidden="false" customHeight="false" outlineLevel="0" collapsed="false">
      <c r="A323" s="13"/>
      <c r="B323" s="13"/>
      <c r="C323" s="7"/>
      <c r="D323" s="13"/>
      <c r="E323" s="13"/>
      <c r="F323" s="14" t="s">
        <v>830</v>
      </c>
      <c r="G323" s="8" t="n">
        <v>117050.25</v>
      </c>
    </row>
    <row r="325" customFormat="false" ht="25.5" hidden="false" customHeight="false" outlineLevel="0" collapsed="false">
      <c r="A325" s="13"/>
      <c r="B325" s="13"/>
      <c r="C325" s="7"/>
      <c r="D325" s="13"/>
      <c r="E325" s="13"/>
      <c r="F325" s="14" t="s">
        <v>831</v>
      </c>
      <c r="G325" s="7" t="n">
        <v>160</v>
      </c>
    </row>
    <row r="327" customFormat="false" ht="25.5" hidden="false" customHeight="false" outlineLevel="0" collapsed="false">
      <c r="A327" s="13"/>
      <c r="B327" s="13"/>
      <c r="C327" s="7"/>
      <c r="D327" s="13"/>
      <c r="E327" s="13"/>
      <c r="F327" s="14" t="s">
        <v>832</v>
      </c>
      <c r="G327" s="7" t="n">
        <v>163</v>
      </c>
    </row>
    <row r="329" customFormat="false" ht="12.75" hidden="false" customHeight="false" outlineLevel="0" collapsed="false">
      <c r="A329" s="13"/>
      <c r="B329" s="13"/>
      <c r="C329" s="7"/>
      <c r="D329" s="13"/>
      <c r="E329" s="13"/>
      <c r="F329" s="14" t="s">
        <v>833</v>
      </c>
      <c r="G329" s="8" t="n">
        <v>28359081.94</v>
      </c>
    </row>
    <row r="341" customFormat="false" ht="12.75" hidden="false" customHeight="false" outlineLevel="0" collapsed="false">
      <c r="H341" s="9" t="s">
        <v>834</v>
      </c>
    </row>
    <row r="367" customFormat="false" ht="12.75" hidden="false" customHeight="false" outlineLevel="0" collapsed="false">
      <c r="H367" s="9"/>
    </row>
    <row r="368" customFormat="false" ht="12.75" hidden="false" customHeight="false" outlineLevel="0" collapsed="false">
      <c r="H368" s="9"/>
    </row>
    <row r="369" customFormat="false" ht="12.75" hidden="false" customHeight="false" outlineLevel="0" collapsed="false">
      <c r="H369" s="9"/>
    </row>
    <row r="435" customFormat="false" ht="12.75" hidden="false" customHeight="false" outlineLevel="0" collapsed="false">
      <c r="H435" s="9"/>
    </row>
    <row r="436" customFormat="false" ht="12.75" hidden="false" customHeight="false" outlineLevel="0" collapsed="false">
      <c r="H436" s="9"/>
    </row>
    <row r="437" customFormat="false" ht="12.75" hidden="false" customHeight="false" outlineLevel="0" collapsed="false">
      <c r="H437" s="9"/>
    </row>
    <row r="438" customFormat="false" ht="12.75" hidden="false" customHeight="false" outlineLevel="0" collapsed="false">
      <c r="H438" s="9"/>
    </row>
    <row r="439" customFormat="false" ht="12.75" hidden="false" customHeight="false" outlineLevel="0" collapsed="false">
      <c r="H439" s="9"/>
    </row>
    <row r="472" customFormat="false" ht="12.75" hidden="false" customHeight="false" outlineLevel="0" collapsed="false">
      <c r="H472" s="9"/>
    </row>
    <row r="536" customFormat="false" ht="12.75" hidden="false" customHeight="false" outlineLevel="0" collapsed="false">
      <c r="H536" s="9"/>
    </row>
    <row r="537" customFormat="false" ht="12.75" hidden="false" customHeight="false" outlineLevel="0" collapsed="false">
      <c r="H537" s="9"/>
    </row>
    <row r="538" customFormat="false" ht="12.75" hidden="false" customHeight="false" outlineLevel="0" collapsed="false">
      <c r="H538" s="9"/>
    </row>
    <row r="539" customFormat="false" ht="12.75" hidden="false" customHeight="false" outlineLevel="0" collapsed="false">
      <c r="H539" s="9"/>
    </row>
    <row r="540" customFormat="false" ht="12.75" hidden="false" customHeight="false" outlineLevel="0" collapsed="false">
      <c r="H540" s="9"/>
    </row>
    <row r="541" customFormat="false" ht="12.75" hidden="false" customHeight="false" outlineLevel="0" collapsed="false">
      <c r="H541" s="9"/>
    </row>
    <row r="542" customFormat="false" ht="12.75" hidden="false" customHeight="false" outlineLevel="0" collapsed="false">
      <c r="H542" s="9"/>
    </row>
    <row r="543" customFormat="false" ht="12.75" hidden="false" customHeight="false" outlineLevel="0" collapsed="false">
      <c r="H543" s="9"/>
    </row>
    <row r="544" customFormat="false" ht="12.75" hidden="false" customHeight="false" outlineLevel="0" collapsed="false">
      <c r="H544" s="9"/>
    </row>
    <row r="545" customFormat="false" ht="12.75" hidden="false" customHeight="false" outlineLevel="0" collapsed="false">
      <c r="H545" s="9"/>
    </row>
    <row r="546" customFormat="false" ht="12.75" hidden="false" customHeight="false" outlineLevel="0" collapsed="false">
      <c r="H546" s="9"/>
    </row>
    <row r="547" customFormat="false" ht="12.75" hidden="false" customHeight="false" outlineLevel="0" collapsed="false">
      <c r="H547" s="9"/>
    </row>
    <row r="548" customFormat="false" ht="12.75" hidden="false" customHeight="false" outlineLevel="0" collapsed="false">
      <c r="H548" s="9"/>
    </row>
    <row r="549" customFormat="false" ht="12.75" hidden="false" customHeight="false" outlineLevel="0" collapsed="false">
      <c r="H549" s="9"/>
    </row>
    <row r="550" customFormat="false" ht="12.75" hidden="false" customHeight="false" outlineLevel="0" collapsed="false">
      <c r="H550" s="9"/>
    </row>
    <row r="551" customFormat="false" ht="12.75" hidden="false" customHeight="false" outlineLevel="0" collapsed="false">
      <c r="H551" s="9"/>
    </row>
    <row r="552" customFormat="false" ht="12.75" hidden="false" customHeight="false" outlineLevel="0" collapsed="false">
      <c r="H552" s="9"/>
    </row>
    <row r="553" customFormat="false" ht="12.75" hidden="false" customHeight="false" outlineLevel="0" collapsed="false">
      <c r="H553" s="9"/>
    </row>
    <row r="554" customFormat="false" ht="12.75" hidden="false" customHeight="false" outlineLevel="0" collapsed="false">
      <c r="H554" s="9"/>
    </row>
    <row r="555" customFormat="false" ht="12.75" hidden="false" customHeight="false" outlineLevel="0" collapsed="false">
      <c r="H555" s="9"/>
    </row>
    <row r="556" customFormat="false" ht="12.75" hidden="false" customHeight="false" outlineLevel="0" collapsed="false">
      <c r="H556" s="9"/>
    </row>
    <row r="557" customFormat="false" ht="12.75" hidden="false" customHeight="false" outlineLevel="0" collapsed="false">
      <c r="H557" s="9"/>
    </row>
    <row r="558" customFormat="false" ht="12.75" hidden="false" customHeight="false" outlineLevel="0" collapsed="false">
      <c r="H558" s="9"/>
    </row>
    <row r="559" customFormat="false" ht="12.75" hidden="false" customHeight="false" outlineLevel="0" collapsed="false">
      <c r="H559" s="9"/>
    </row>
    <row r="560" customFormat="false" ht="12.75" hidden="false" customHeight="false" outlineLevel="0" collapsed="false">
      <c r="H560" s="9"/>
    </row>
    <row r="561" customFormat="false" ht="12.75" hidden="false" customHeight="false" outlineLevel="0" collapsed="false">
      <c r="H561" s="9"/>
    </row>
    <row r="562" customFormat="false" ht="12.75" hidden="false" customHeight="false" outlineLevel="0" collapsed="false">
      <c r="H562" s="9"/>
    </row>
    <row r="563" customFormat="false" ht="12.75" hidden="false" customHeight="false" outlineLevel="0" collapsed="false">
      <c r="H563" s="9"/>
    </row>
    <row r="564" customFormat="false" ht="12.75" hidden="false" customHeight="false" outlineLevel="0" collapsed="false">
      <c r="H564" s="9"/>
    </row>
    <row r="565" customFormat="false" ht="12.75" hidden="false" customHeight="false" outlineLevel="0" collapsed="false">
      <c r="H565" s="9"/>
    </row>
    <row r="566" customFormat="false" ht="12.75" hidden="false" customHeight="false" outlineLevel="0" collapsed="false">
      <c r="H566" s="9"/>
    </row>
    <row r="567" customFormat="false" ht="12.75" hidden="false" customHeight="false" outlineLevel="0" collapsed="false">
      <c r="H567" s="9"/>
    </row>
    <row r="568" customFormat="false" ht="12.75" hidden="false" customHeight="false" outlineLevel="0" collapsed="false">
      <c r="H568" s="9"/>
    </row>
    <row r="569" customFormat="false" ht="12.75" hidden="false" customHeight="false" outlineLevel="0" collapsed="false">
      <c r="H569" s="9"/>
    </row>
    <row r="570" customFormat="false" ht="12.75" hidden="false" customHeight="false" outlineLevel="0" collapsed="false">
      <c r="H570" s="9"/>
    </row>
    <row r="571" customFormat="false" ht="12.75" hidden="false" customHeight="false" outlineLevel="0" collapsed="false">
      <c r="H571" s="9"/>
    </row>
    <row r="572" customFormat="false" ht="12.75" hidden="false" customHeight="false" outlineLevel="0" collapsed="false">
      <c r="H572" s="9"/>
    </row>
    <row r="573" customFormat="false" ht="12.75" hidden="false" customHeight="false" outlineLevel="0" collapsed="false">
      <c r="H573" s="9"/>
    </row>
    <row r="574" customFormat="false" ht="12.75" hidden="false" customHeight="false" outlineLevel="0" collapsed="false">
      <c r="H574" s="9"/>
    </row>
    <row r="575" customFormat="false" ht="12.75" hidden="false" customHeight="false" outlineLevel="0" collapsed="false">
      <c r="H575" s="9"/>
    </row>
    <row r="576" customFormat="false" ht="12.75" hidden="false" customHeight="false" outlineLevel="0" collapsed="false">
      <c r="H576" s="9"/>
    </row>
    <row r="577" customFormat="false" ht="12.75" hidden="false" customHeight="false" outlineLevel="0" collapsed="false">
      <c r="H577" s="9"/>
    </row>
    <row r="578" customFormat="false" ht="12.75" hidden="false" customHeight="false" outlineLevel="0" collapsed="false">
      <c r="H578" s="9"/>
    </row>
    <row r="579" customFormat="false" ht="12.75" hidden="false" customHeight="false" outlineLevel="0" collapsed="false">
      <c r="H579" s="9"/>
    </row>
    <row r="580" customFormat="false" ht="12.75" hidden="false" customHeight="false" outlineLevel="0" collapsed="false">
      <c r="H580" s="9"/>
    </row>
    <row r="581" customFormat="false" ht="12.75" hidden="false" customHeight="false" outlineLevel="0" collapsed="false">
      <c r="H581" s="9"/>
    </row>
    <row r="582" customFormat="false" ht="12.75" hidden="false" customHeight="false" outlineLevel="0" collapsed="false">
      <c r="H582" s="9"/>
    </row>
    <row r="583" customFormat="false" ht="12.75" hidden="false" customHeight="false" outlineLevel="0" collapsed="false">
      <c r="H583" s="9"/>
    </row>
    <row r="584" customFormat="false" ht="12.75" hidden="false" customHeight="false" outlineLevel="0" collapsed="false">
      <c r="H584" s="9"/>
    </row>
    <row r="585" customFormat="false" ht="12.75" hidden="false" customHeight="false" outlineLevel="0" collapsed="false">
      <c r="H585" s="9"/>
    </row>
    <row r="586" customFormat="false" ht="12.75" hidden="false" customHeight="false" outlineLevel="0" collapsed="false">
      <c r="H586" s="9"/>
    </row>
    <row r="587" customFormat="false" ht="12.75" hidden="false" customHeight="false" outlineLevel="0" collapsed="false">
      <c r="H587" s="9"/>
    </row>
    <row r="588" customFormat="false" ht="12.75" hidden="false" customHeight="false" outlineLevel="0" collapsed="false">
      <c r="H588" s="9"/>
    </row>
    <row r="589" customFormat="false" ht="12.75" hidden="false" customHeight="false" outlineLevel="0" collapsed="false">
      <c r="H589" s="9"/>
    </row>
    <row r="590" customFormat="false" ht="12.75" hidden="false" customHeight="false" outlineLevel="0" collapsed="false">
      <c r="H590" s="9"/>
    </row>
    <row r="591" customFormat="false" ht="12.75" hidden="false" customHeight="false" outlineLevel="0" collapsed="false">
      <c r="H591" s="9"/>
    </row>
    <row r="592" customFormat="false" ht="12.75" hidden="false" customHeight="false" outlineLevel="0" collapsed="false">
      <c r="H592" s="9"/>
    </row>
    <row r="593" customFormat="false" ht="12.75" hidden="false" customHeight="false" outlineLevel="0" collapsed="false">
      <c r="H593" s="9"/>
    </row>
    <row r="594" customFormat="false" ht="12.75" hidden="false" customHeight="false" outlineLevel="0" collapsed="false">
      <c r="H594" s="9"/>
    </row>
    <row r="595" customFormat="false" ht="12.75" hidden="false" customHeight="false" outlineLevel="0" collapsed="false">
      <c r="H595" s="9"/>
    </row>
    <row r="596" customFormat="false" ht="12.75" hidden="false" customHeight="false" outlineLevel="0" collapsed="false">
      <c r="H596" s="9"/>
    </row>
    <row r="597" customFormat="false" ht="12.75" hidden="false" customHeight="false" outlineLevel="0" collapsed="false">
      <c r="H597" s="9"/>
    </row>
    <row r="598" customFormat="false" ht="12.75" hidden="false" customHeight="false" outlineLevel="0" collapsed="false">
      <c r="H598" s="9"/>
    </row>
    <row r="599" customFormat="false" ht="12.75" hidden="false" customHeight="false" outlineLevel="0" collapsed="false">
      <c r="H599" s="9"/>
    </row>
    <row r="600" customFormat="false" ht="12.75" hidden="false" customHeight="false" outlineLevel="0" collapsed="false">
      <c r="H600" s="9"/>
    </row>
    <row r="601" customFormat="false" ht="12.75" hidden="false" customHeight="false" outlineLevel="0" collapsed="false">
      <c r="H601" s="9"/>
    </row>
    <row r="602" customFormat="false" ht="12.75" hidden="false" customHeight="false" outlineLevel="0" collapsed="false">
      <c r="H602" s="9"/>
    </row>
    <row r="603" customFormat="false" ht="12.75" hidden="false" customHeight="false" outlineLevel="0" collapsed="false">
      <c r="H603" s="9"/>
    </row>
    <row r="604" customFormat="false" ht="12.75" hidden="false" customHeight="false" outlineLevel="0" collapsed="false">
      <c r="H604" s="9"/>
    </row>
    <row r="605" customFormat="false" ht="12.75" hidden="false" customHeight="false" outlineLevel="0" collapsed="false">
      <c r="H605" s="9"/>
    </row>
    <row r="606" customFormat="false" ht="12.75" hidden="false" customHeight="false" outlineLevel="0" collapsed="false">
      <c r="H606" s="9"/>
    </row>
    <row r="607" customFormat="false" ht="12.75" hidden="false" customHeight="false" outlineLevel="0" collapsed="false">
      <c r="H607" s="9"/>
    </row>
    <row r="608" customFormat="false" ht="12.75" hidden="false" customHeight="false" outlineLevel="0" collapsed="false">
      <c r="H608" s="9"/>
    </row>
    <row r="609" customFormat="false" ht="12.75" hidden="false" customHeight="false" outlineLevel="0" collapsed="false">
      <c r="H609" s="9"/>
    </row>
    <row r="610" customFormat="false" ht="12.75" hidden="false" customHeight="false" outlineLevel="0" collapsed="false">
      <c r="H610" s="9"/>
    </row>
    <row r="611" customFormat="false" ht="12.75" hidden="false" customHeight="false" outlineLevel="0" collapsed="false">
      <c r="H611" s="9"/>
    </row>
    <row r="612" customFormat="false" ht="12.75" hidden="false" customHeight="false" outlineLevel="0" collapsed="false">
      <c r="H612" s="9"/>
    </row>
    <row r="613" customFormat="false" ht="12.75" hidden="false" customHeight="false" outlineLevel="0" collapsed="false">
      <c r="H613" s="9"/>
    </row>
    <row r="614" customFormat="false" ht="12.75" hidden="false" customHeight="false" outlineLevel="0" collapsed="false">
      <c r="H614" s="9"/>
    </row>
    <row r="615" customFormat="false" ht="12.75" hidden="false" customHeight="false" outlineLevel="0" collapsed="false">
      <c r="H615" s="9"/>
    </row>
    <row r="616" customFormat="false" ht="12.75" hidden="false" customHeight="false" outlineLevel="0" collapsed="false">
      <c r="H616" s="9"/>
    </row>
    <row r="617" customFormat="false" ht="12.75" hidden="false" customHeight="false" outlineLevel="0" collapsed="false">
      <c r="H617" s="9"/>
    </row>
    <row r="618" customFormat="false" ht="12.75" hidden="false" customHeight="false" outlineLevel="0" collapsed="false">
      <c r="H618" s="9"/>
    </row>
    <row r="619" customFormat="false" ht="12.75" hidden="false" customHeight="false" outlineLevel="0" collapsed="false">
      <c r="H619" s="9"/>
    </row>
    <row r="620" customFormat="false" ht="12.75" hidden="false" customHeight="false" outlineLevel="0" collapsed="false">
      <c r="H620" s="9"/>
    </row>
    <row r="621" customFormat="false" ht="12.75" hidden="false" customHeight="false" outlineLevel="0" collapsed="false">
      <c r="H621" s="9"/>
    </row>
    <row r="622" customFormat="false" ht="12.75" hidden="false" customHeight="false" outlineLevel="0" collapsed="false">
      <c r="H622" s="9"/>
    </row>
    <row r="623" customFormat="false" ht="12.75" hidden="false" customHeight="false" outlineLevel="0" collapsed="false">
      <c r="H623" s="9"/>
    </row>
    <row r="624" customFormat="false" ht="12.75" hidden="false" customHeight="false" outlineLevel="0" collapsed="false">
      <c r="H624" s="9"/>
    </row>
    <row r="625" customFormat="false" ht="12.75" hidden="false" customHeight="false" outlineLevel="0" collapsed="false">
      <c r="H625" s="9"/>
    </row>
    <row r="626" customFormat="false" ht="12.75" hidden="false" customHeight="false" outlineLevel="0" collapsed="false">
      <c r="H626" s="9"/>
    </row>
    <row r="627" customFormat="false" ht="12.75" hidden="false" customHeight="false" outlineLevel="0" collapsed="false">
      <c r="H627" s="9"/>
    </row>
    <row r="628" customFormat="false" ht="12.75" hidden="false" customHeight="false" outlineLevel="0" collapsed="false">
      <c r="H628" s="9"/>
    </row>
    <row r="629" customFormat="false" ht="12.75" hidden="false" customHeight="false" outlineLevel="0" collapsed="false">
      <c r="H629" s="9"/>
    </row>
    <row r="630" customFormat="false" ht="12.75" hidden="false" customHeight="false" outlineLevel="0" collapsed="false">
      <c r="H630" s="9"/>
    </row>
    <row r="631" customFormat="false" ht="12.75" hidden="false" customHeight="false" outlineLevel="0" collapsed="false">
      <c r="H631" s="9"/>
    </row>
    <row r="632" customFormat="false" ht="12.75" hidden="false" customHeight="false" outlineLevel="0" collapsed="false">
      <c r="H632" s="9"/>
    </row>
    <row r="633" customFormat="false" ht="12.75" hidden="false" customHeight="false" outlineLevel="0" collapsed="false">
      <c r="H633" s="9"/>
    </row>
    <row r="634" customFormat="false" ht="12.75" hidden="false" customHeight="false" outlineLevel="0" collapsed="false">
      <c r="H634" s="9"/>
    </row>
    <row r="635" customFormat="false" ht="12.75" hidden="false" customHeight="false" outlineLevel="0" collapsed="false">
      <c r="H635" s="9"/>
    </row>
    <row r="636" customFormat="false" ht="12.75" hidden="false" customHeight="false" outlineLevel="0" collapsed="false">
      <c r="H636" s="9"/>
    </row>
    <row r="637" customFormat="false" ht="12.75" hidden="false" customHeight="false" outlineLevel="0" collapsed="false">
      <c r="H637" s="9"/>
    </row>
    <row r="638" customFormat="false" ht="12.75" hidden="false" customHeight="false" outlineLevel="0" collapsed="false">
      <c r="H638" s="9"/>
    </row>
    <row r="639" customFormat="false" ht="12.75" hidden="false" customHeight="false" outlineLevel="0" collapsed="false">
      <c r="H639" s="9"/>
    </row>
    <row r="640" customFormat="false" ht="12.75" hidden="false" customHeight="false" outlineLevel="0" collapsed="false">
      <c r="H640" s="9"/>
    </row>
    <row r="708" customFormat="false" ht="12.75" hidden="false" customHeight="false" outlineLevel="0" collapsed="false">
      <c r="H708" s="9"/>
    </row>
    <row r="709" customFormat="false" ht="12.75" hidden="false" customHeight="false" outlineLevel="0" collapsed="false">
      <c r="H709" s="9"/>
    </row>
    <row r="710" customFormat="false" ht="12.75" hidden="false" customHeight="false" outlineLevel="0" collapsed="false">
      <c r="H710" s="9"/>
    </row>
    <row r="711" customFormat="false" ht="12.75" hidden="false" customHeight="false" outlineLevel="0" collapsed="false">
      <c r="H711" s="9"/>
    </row>
    <row r="712" customFormat="false" ht="12.75" hidden="false" customHeight="false" outlineLevel="0" collapsed="false">
      <c r="H712" s="9"/>
    </row>
    <row r="713" customFormat="false" ht="12.75" hidden="false" customHeight="false" outlineLevel="0" collapsed="false">
      <c r="H713" s="9"/>
    </row>
    <row r="714" customFormat="false" ht="12.75" hidden="false" customHeight="false" outlineLevel="0" collapsed="false">
      <c r="H714" s="9"/>
    </row>
    <row r="715" customFormat="false" ht="12.75" hidden="false" customHeight="false" outlineLevel="0" collapsed="false">
      <c r="H715" s="9"/>
    </row>
    <row r="716" customFormat="false" ht="12.75" hidden="false" customHeight="false" outlineLevel="0" collapsed="false">
      <c r="H716" s="9"/>
    </row>
    <row r="717" customFormat="false" ht="12.75" hidden="false" customHeight="false" outlineLevel="0" collapsed="false">
      <c r="H717" s="9"/>
    </row>
    <row r="718" customFormat="false" ht="12.75" hidden="false" customHeight="false" outlineLevel="0" collapsed="false">
      <c r="H718" s="9"/>
    </row>
    <row r="719" customFormat="false" ht="12.75" hidden="false" customHeight="false" outlineLevel="0" collapsed="false">
      <c r="H719" s="9"/>
    </row>
    <row r="720" customFormat="false" ht="12.75" hidden="false" customHeight="false" outlineLevel="0" collapsed="false">
      <c r="H720" s="9"/>
    </row>
    <row r="721" customFormat="false" ht="12.75" hidden="false" customHeight="false" outlineLevel="0" collapsed="false">
      <c r="H721" s="9"/>
    </row>
    <row r="722" customFormat="false" ht="12.75" hidden="false" customHeight="false" outlineLevel="0" collapsed="false">
      <c r="H722" s="9"/>
    </row>
    <row r="723" customFormat="false" ht="12.75" hidden="false" customHeight="false" outlineLevel="0" collapsed="false">
      <c r="H723" s="9"/>
    </row>
    <row r="724" customFormat="false" ht="12.75" hidden="false" customHeight="false" outlineLevel="0" collapsed="false">
      <c r="H724" s="9"/>
    </row>
    <row r="725" customFormat="false" ht="12.75" hidden="false" customHeight="false" outlineLevel="0" collapsed="false">
      <c r="H725" s="9"/>
    </row>
    <row r="726" customFormat="false" ht="12.75" hidden="false" customHeight="false" outlineLevel="0" collapsed="false">
      <c r="H726" s="9"/>
    </row>
    <row r="727" customFormat="false" ht="12.75" hidden="false" customHeight="false" outlineLevel="0" collapsed="false">
      <c r="H727" s="9"/>
    </row>
    <row r="728" customFormat="false" ht="12.75" hidden="false" customHeight="false" outlineLevel="0" collapsed="false">
      <c r="H728" s="9"/>
    </row>
    <row r="729" customFormat="false" ht="12.75" hidden="false" customHeight="false" outlineLevel="0" collapsed="false">
      <c r="H729" s="9"/>
    </row>
    <row r="730" customFormat="false" ht="12.75" hidden="false" customHeight="false" outlineLevel="0" collapsed="false">
      <c r="H730" s="9"/>
    </row>
    <row r="731" customFormat="false" ht="12.75" hidden="false" customHeight="false" outlineLevel="0" collapsed="false">
      <c r="H731" s="9"/>
    </row>
    <row r="732" customFormat="false" ht="12.75" hidden="false" customHeight="false" outlineLevel="0" collapsed="false">
      <c r="H732" s="9"/>
    </row>
    <row r="733" customFormat="false" ht="12.75" hidden="false" customHeight="false" outlineLevel="0" collapsed="false">
      <c r="H733" s="9"/>
    </row>
    <row r="734" customFormat="false" ht="12.75" hidden="false" customHeight="false" outlineLevel="0" collapsed="false">
      <c r="H734" s="9"/>
    </row>
    <row r="735" customFormat="false" ht="12.75" hidden="false" customHeight="false" outlineLevel="0" collapsed="false">
      <c r="H735" s="9"/>
    </row>
    <row r="736" customFormat="false" ht="12.75" hidden="false" customHeight="false" outlineLevel="0" collapsed="false">
      <c r="H736" s="9"/>
    </row>
    <row r="737" customFormat="false" ht="12.75" hidden="false" customHeight="false" outlineLevel="0" collapsed="false">
      <c r="H737" s="9"/>
    </row>
    <row r="738" customFormat="false" ht="12.75" hidden="false" customHeight="false" outlineLevel="0" collapsed="false">
      <c r="H738" s="9"/>
    </row>
    <row r="739" customFormat="false" ht="12.75" hidden="false" customHeight="false" outlineLevel="0" collapsed="false">
      <c r="H739" s="9"/>
    </row>
    <row r="740" customFormat="false" ht="12.75" hidden="false" customHeight="false" outlineLevel="0" collapsed="false">
      <c r="H740" s="9"/>
    </row>
    <row r="741" customFormat="false" ht="12.75" hidden="false" customHeight="false" outlineLevel="0" collapsed="false">
      <c r="H741" s="9"/>
    </row>
    <row r="742" customFormat="false" ht="12.75" hidden="false" customHeight="false" outlineLevel="0" collapsed="false">
      <c r="H742" s="9"/>
    </row>
    <row r="743" customFormat="false" ht="12.75" hidden="false" customHeight="false" outlineLevel="0" collapsed="false">
      <c r="H743" s="9"/>
    </row>
    <row r="744" customFormat="false" ht="12.75" hidden="false" customHeight="false" outlineLevel="0" collapsed="false">
      <c r="H744" s="9"/>
    </row>
    <row r="745" customFormat="false" ht="12.75" hidden="false" customHeight="false" outlineLevel="0" collapsed="false">
      <c r="H745" s="9"/>
    </row>
    <row r="749" customFormat="false" ht="12.75" hidden="false" customHeight="false" outlineLevel="0" collapsed="false">
      <c r="H749" s="9"/>
    </row>
    <row r="750" customFormat="false" ht="12.75" hidden="false" customHeight="false" outlineLevel="0" collapsed="false">
      <c r="H750" s="9"/>
    </row>
    <row r="751" customFormat="false" ht="12.75" hidden="false" customHeight="false" outlineLevel="0" collapsed="false">
      <c r="H751" s="9"/>
    </row>
    <row r="752" customFormat="false" ht="12.75" hidden="false" customHeight="false" outlineLevel="0" collapsed="false">
      <c r="H752" s="9"/>
    </row>
    <row r="753" customFormat="false" ht="12.75" hidden="false" customHeight="false" outlineLevel="0" collapsed="false">
      <c r="H753" s="9"/>
    </row>
    <row r="754" customFormat="false" ht="12.75" hidden="false" customHeight="false" outlineLevel="0" collapsed="false">
      <c r="H754" s="9"/>
    </row>
    <row r="755" customFormat="false" ht="12.75" hidden="false" customHeight="false" outlineLevel="0" collapsed="false">
      <c r="H755" s="9"/>
    </row>
    <row r="756" customFormat="false" ht="12.75" hidden="false" customHeight="false" outlineLevel="0" collapsed="false">
      <c r="H756" s="9"/>
    </row>
    <row r="757" customFormat="false" ht="12.75" hidden="false" customHeight="false" outlineLevel="0" collapsed="false">
      <c r="H757" s="9"/>
    </row>
    <row r="758" customFormat="false" ht="12.75" hidden="false" customHeight="false" outlineLevel="0" collapsed="false">
      <c r="H758" s="9"/>
    </row>
    <row r="759" customFormat="false" ht="12.75" hidden="false" customHeight="false" outlineLevel="0" collapsed="false">
      <c r="H759" s="9"/>
    </row>
    <row r="760" customFormat="false" ht="12.75" hidden="false" customHeight="false" outlineLevel="0" collapsed="false">
      <c r="H760" s="9"/>
    </row>
    <row r="761" customFormat="false" ht="12.75" hidden="false" customHeight="false" outlineLevel="0" collapsed="false">
      <c r="H761" s="9"/>
    </row>
    <row r="762" customFormat="false" ht="12.75" hidden="false" customHeight="false" outlineLevel="0" collapsed="false">
      <c r="H762" s="9"/>
    </row>
    <row r="763" customFormat="false" ht="12.75" hidden="false" customHeight="false" outlineLevel="0" collapsed="false">
      <c r="H763" s="9"/>
    </row>
    <row r="764" customFormat="false" ht="12.75" hidden="false" customHeight="false" outlineLevel="0" collapsed="false">
      <c r="H764" s="9"/>
    </row>
    <row r="765" customFormat="false" ht="12.75" hidden="false" customHeight="false" outlineLevel="0" collapsed="false">
      <c r="H765" s="9"/>
    </row>
    <row r="766" customFormat="false" ht="12.75" hidden="false" customHeight="false" outlineLevel="0" collapsed="false">
      <c r="H766" s="9"/>
    </row>
    <row r="767" customFormat="false" ht="12.75" hidden="false" customHeight="false" outlineLevel="0" collapsed="false">
      <c r="H767" s="9"/>
    </row>
    <row r="768" customFormat="false" ht="12.75" hidden="false" customHeight="false" outlineLevel="0" collapsed="false">
      <c r="H768" s="9"/>
    </row>
    <row r="769" customFormat="false" ht="12.75" hidden="false" customHeight="false" outlineLevel="0" collapsed="false">
      <c r="H769" s="9"/>
    </row>
    <row r="770" customFormat="false" ht="12.75" hidden="false" customHeight="false" outlineLevel="0" collapsed="false">
      <c r="H770" s="9"/>
    </row>
    <row r="771" customFormat="false" ht="12.75" hidden="false" customHeight="false" outlineLevel="0" collapsed="false">
      <c r="H771" s="9"/>
    </row>
    <row r="772" customFormat="false" ht="12.75" hidden="false" customHeight="false" outlineLevel="0" collapsed="false">
      <c r="H772" s="9"/>
    </row>
    <row r="773" customFormat="false" ht="12.75" hidden="false" customHeight="false" outlineLevel="0" collapsed="false">
      <c r="H773" s="9"/>
    </row>
    <row r="774" customFormat="false" ht="12.75" hidden="false" customHeight="false" outlineLevel="0" collapsed="false">
      <c r="H774" s="9"/>
    </row>
    <row r="775" customFormat="false" ht="12.75" hidden="false" customHeight="false" outlineLevel="0" collapsed="false">
      <c r="H775" s="9"/>
    </row>
    <row r="776" customFormat="false" ht="12.75" hidden="false" customHeight="false" outlineLevel="0" collapsed="false">
      <c r="H776" s="9"/>
    </row>
    <row r="777" customFormat="false" ht="12.75" hidden="false" customHeight="false" outlineLevel="0" collapsed="false">
      <c r="H777" s="9"/>
    </row>
    <row r="778" customFormat="false" ht="12.75" hidden="false" customHeight="false" outlineLevel="0" collapsed="false">
      <c r="H778" s="9"/>
    </row>
    <row r="779" customFormat="false" ht="12.75" hidden="false" customHeight="false" outlineLevel="0" collapsed="false">
      <c r="H779" s="9"/>
    </row>
    <row r="780" customFormat="false" ht="12.75" hidden="false" customHeight="false" outlineLevel="0" collapsed="false">
      <c r="H780" s="9"/>
    </row>
    <row r="781" customFormat="false" ht="12.75" hidden="false" customHeight="false" outlineLevel="0" collapsed="false">
      <c r="H781" s="9"/>
    </row>
    <row r="782" customFormat="false" ht="12.75" hidden="false" customHeight="false" outlineLevel="0" collapsed="false">
      <c r="H782" s="9"/>
    </row>
    <row r="783" customFormat="false" ht="12.75" hidden="false" customHeight="false" outlineLevel="0" collapsed="false">
      <c r="H783" s="9"/>
    </row>
    <row r="784" customFormat="false" ht="12.75" hidden="false" customHeight="false" outlineLevel="0" collapsed="false">
      <c r="H784" s="9"/>
    </row>
    <row r="785" customFormat="false" ht="12.75" hidden="false" customHeight="false" outlineLevel="0" collapsed="false">
      <c r="H785" s="9"/>
    </row>
    <row r="786" customFormat="false" ht="12.75" hidden="false" customHeight="false" outlineLevel="0" collapsed="false">
      <c r="H786" s="9"/>
    </row>
    <row r="787" customFormat="false" ht="12.75" hidden="false" customHeight="false" outlineLevel="0" collapsed="false">
      <c r="H787" s="9"/>
    </row>
    <row r="788" customFormat="false" ht="12.75" hidden="false" customHeight="false" outlineLevel="0" collapsed="false">
      <c r="H788" s="9"/>
    </row>
    <row r="789" customFormat="false" ht="12.75" hidden="false" customHeight="false" outlineLevel="0" collapsed="false">
      <c r="H789" s="9"/>
    </row>
    <row r="790" customFormat="false" ht="12.75" hidden="false" customHeight="false" outlineLevel="0" collapsed="false">
      <c r="H790" s="9"/>
    </row>
    <row r="791" customFormat="false" ht="12.75" hidden="false" customHeight="false" outlineLevel="0" collapsed="false">
      <c r="H791" s="9"/>
    </row>
    <row r="792" customFormat="false" ht="12.75" hidden="false" customHeight="false" outlineLevel="0" collapsed="false">
      <c r="H792" s="9"/>
    </row>
    <row r="793" customFormat="false" ht="12.75" hidden="false" customHeight="false" outlineLevel="0" collapsed="false">
      <c r="H793" s="9"/>
    </row>
    <row r="794" customFormat="false" ht="12.75" hidden="false" customHeight="false" outlineLevel="0" collapsed="false">
      <c r="H794" s="9"/>
    </row>
    <row r="795" customFormat="false" ht="12.75" hidden="false" customHeight="false" outlineLevel="0" collapsed="false">
      <c r="H795" s="9"/>
    </row>
    <row r="796" customFormat="false" ht="12.75" hidden="false" customHeight="false" outlineLevel="0" collapsed="false">
      <c r="H796" s="9"/>
    </row>
    <row r="797" customFormat="false" ht="12.75" hidden="false" customHeight="false" outlineLevel="0" collapsed="false">
      <c r="H797" s="9"/>
    </row>
    <row r="798" customFormat="false" ht="12.75" hidden="false" customHeight="false" outlineLevel="0" collapsed="false">
      <c r="H798" s="9"/>
    </row>
    <row r="799" customFormat="false" ht="12.75" hidden="false" customHeight="false" outlineLevel="0" collapsed="false">
      <c r="H799" s="9"/>
    </row>
    <row r="800" customFormat="false" ht="12.75" hidden="false" customHeight="false" outlineLevel="0" collapsed="false">
      <c r="H800" s="9"/>
    </row>
    <row r="801" customFormat="false" ht="12.75" hidden="false" customHeight="false" outlineLevel="0" collapsed="false">
      <c r="H801" s="9"/>
    </row>
    <row r="802" customFormat="false" ht="12.75" hidden="false" customHeight="false" outlineLevel="0" collapsed="false">
      <c r="H802" s="9"/>
    </row>
    <row r="803" customFormat="false" ht="12.75" hidden="false" customHeight="false" outlineLevel="0" collapsed="false">
      <c r="H803" s="9"/>
    </row>
    <row r="804" customFormat="false" ht="12.75" hidden="false" customHeight="false" outlineLevel="0" collapsed="false">
      <c r="H804" s="9"/>
    </row>
    <row r="805" customFormat="false" ht="12.75" hidden="false" customHeight="false" outlineLevel="0" collapsed="false">
      <c r="H805" s="9"/>
    </row>
    <row r="807" customFormat="false" ht="12.75" hidden="false" customHeight="false" outlineLevel="0" collapsed="false">
      <c r="H807" s="9"/>
    </row>
    <row r="808" customFormat="false" ht="12.75" hidden="false" customHeight="false" outlineLevel="0" collapsed="false">
      <c r="H808" s="9"/>
    </row>
    <row r="809" customFormat="false" ht="12.75" hidden="false" customHeight="false" outlineLevel="0" collapsed="false">
      <c r="H809" s="9"/>
    </row>
    <row r="810" customFormat="false" ht="12.75" hidden="false" customHeight="false" outlineLevel="0" collapsed="false">
      <c r="H810" s="9"/>
    </row>
    <row r="811" customFormat="false" ht="12.75" hidden="false" customHeight="false" outlineLevel="0" collapsed="false">
      <c r="H811" s="9"/>
    </row>
    <row r="812" customFormat="false" ht="12.75" hidden="false" customHeight="false" outlineLevel="0" collapsed="false">
      <c r="H812" s="9"/>
    </row>
    <row r="813" customFormat="false" ht="12.75" hidden="false" customHeight="false" outlineLevel="0" collapsed="false">
      <c r="H813" s="9"/>
    </row>
    <row r="814" customFormat="false" ht="12.75" hidden="false" customHeight="false" outlineLevel="0" collapsed="false">
      <c r="H814" s="9"/>
    </row>
    <row r="815" customFormat="false" ht="12.75" hidden="false" customHeight="false" outlineLevel="0" collapsed="false">
      <c r="H815" s="9"/>
    </row>
    <row r="816" customFormat="false" ht="12.75" hidden="false" customHeight="false" outlineLevel="0" collapsed="false">
      <c r="H816" s="9"/>
    </row>
    <row r="817" customFormat="false" ht="12.75" hidden="false" customHeight="false" outlineLevel="0" collapsed="false">
      <c r="H817" s="9"/>
    </row>
    <row r="818" customFormat="false" ht="12.75" hidden="false" customHeight="false" outlineLevel="0" collapsed="false">
      <c r="H818" s="9"/>
    </row>
    <row r="819" customFormat="false" ht="12.75" hidden="false" customHeight="false" outlineLevel="0" collapsed="false">
      <c r="H819" s="9"/>
    </row>
    <row r="820" customFormat="false" ht="12.75" hidden="false" customHeight="false" outlineLevel="0" collapsed="false">
      <c r="H820" s="9"/>
    </row>
    <row r="821" customFormat="false" ht="12.75" hidden="false" customHeight="false" outlineLevel="0" collapsed="false">
      <c r="H821" s="9"/>
    </row>
    <row r="822" customFormat="false" ht="12.75" hidden="false" customHeight="false" outlineLevel="0" collapsed="false">
      <c r="H822" s="9"/>
    </row>
    <row r="823" customFormat="false" ht="12.75" hidden="false" customHeight="false" outlineLevel="0" collapsed="false">
      <c r="H823" s="9"/>
    </row>
    <row r="824" customFormat="false" ht="12.75" hidden="false" customHeight="false" outlineLevel="0" collapsed="false">
      <c r="H824" s="9"/>
    </row>
    <row r="825" customFormat="false" ht="12.75" hidden="false" customHeight="false" outlineLevel="0" collapsed="false">
      <c r="H825" s="9"/>
    </row>
    <row r="826" customFormat="false" ht="12.75" hidden="false" customHeight="false" outlineLevel="0" collapsed="false">
      <c r="H826" s="9"/>
    </row>
    <row r="827" customFormat="false" ht="12.75" hidden="false" customHeight="false" outlineLevel="0" collapsed="false">
      <c r="H827" s="9"/>
    </row>
    <row r="828" customFormat="false" ht="12.75" hidden="false" customHeight="false" outlineLevel="0" collapsed="false">
      <c r="H828" s="9"/>
    </row>
    <row r="829" customFormat="false" ht="12.75" hidden="false" customHeight="false" outlineLevel="0" collapsed="false">
      <c r="H829" s="9"/>
    </row>
    <row r="830" customFormat="false" ht="12.75" hidden="false" customHeight="false" outlineLevel="0" collapsed="false">
      <c r="H830" s="9"/>
    </row>
    <row r="831" customFormat="false" ht="12.75" hidden="false" customHeight="false" outlineLevel="0" collapsed="false">
      <c r="H831" s="9"/>
    </row>
    <row r="832" customFormat="false" ht="12.75" hidden="false" customHeight="false" outlineLevel="0" collapsed="false">
      <c r="H832" s="9"/>
    </row>
    <row r="833" customFormat="false" ht="12.75" hidden="false" customHeight="false" outlineLevel="0" collapsed="false">
      <c r="H833" s="9"/>
    </row>
    <row r="834" customFormat="false" ht="12.75" hidden="false" customHeight="false" outlineLevel="0" collapsed="false">
      <c r="H834" s="9"/>
    </row>
    <row r="835" customFormat="false" ht="12.75" hidden="false" customHeight="false" outlineLevel="0" collapsed="false">
      <c r="H835" s="9"/>
    </row>
    <row r="836" customFormat="false" ht="12.75" hidden="false" customHeight="false" outlineLevel="0" collapsed="false">
      <c r="H836" s="9"/>
    </row>
    <row r="837" customFormat="false" ht="12.75" hidden="false" customHeight="false" outlineLevel="0" collapsed="false">
      <c r="H837" s="9"/>
    </row>
    <row r="838" customFormat="false" ht="12.75" hidden="false" customHeight="false" outlineLevel="0" collapsed="false">
      <c r="H838" s="9"/>
    </row>
    <row r="839" customFormat="false" ht="12.75" hidden="false" customHeight="false" outlineLevel="0" collapsed="false">
      <c r="H839" s="9"/>
    </row>
    <row r="840" customFormat="false" ht="12.75" hidden="false" customHeight="false" outlineLevel="0" collapsed="false">
      <c r="H840" s="9"/>
    </row>
    <row r="841" customFormat="false" ht="12.75" hidden="false" customHeight="false" outlineLevel="0" collapsed="false">
      <c r="H841" s="9"/>
    </row>
    <row r="842" customFormat="false" ht="12.75" hidden="false" customHeight="false" outlineLevel="0" collapsed="false">
      <c r="H842" s="9"/>
    </row>
    <row r="843" customFormat="false" ht="12.75" hidden="false" customHeight="false" outlineLevel="0" collapsed="false">
      <c r="H843" s="9"/>
    </row>
    <row r="844" customFormat="false" ht="12.75" hidden="false" customHeight="false" outlineLevel="0" collapsed="false">
      <c r="H844" s="9"/>
    </row>
    <row r="845" customFormat="false" ht="12.75" hidden="false" customHeight="false" outlineLevel="0" collapsed="false">
      <c r="H845" s="9"/>
    </row>
    <row r="846" customFormat="false" ht="12.75" hidden="false" customHeight="false" outlineLevel="0" collapsed="false">
      <c r="H846" s="9"/>
    </row>
    <row r="847" customFormat="false" ht="12.75" hidden="false" customHeight="false" outlineLevel="0" collapsed="false">
      <c r="H847" s="9"/>
    </row>
    <row r="848" customFormat="false" ht="12.75" hidden="false" customHeight="false" outlineLevel="0" collapsed="false">
      <c r="H848" s="9"/>
    </row>
    <row r="849" customFormat="false" ht="12.75" hidden="false" customHeight="false" outlineLevel="0" collapsed="false">
      <c r="H849" s="9"/>
    </row>
    <row r="850" customFormat="false" ht="12.75" hidden="false" customHeight="false" outlineLevel="0" collapsed="false">
      <c r="H850" s="9"/>
    </row>
    <row r="851" customFormat="false" ht="12.75" hidden="false" customHeight="false" outlineLevel="0" collapsed="false">
      <c r="H851" s="9"/>
    </row>
    <row r="852" customFormat="false" ht="12.75" hidden="false" customHeight="false" outlineLevel="0" collapsed="false">
      <c r="H852" s="9"/>
    </row>
    <row r="853" customFormat="false" ht="12.75" hidden="false" customHeight="false" outlineLevel="0" collapsed="false">
      <c r="H853" s="9"/>
    </row>
    <row r="854" customFormat="false" ht="12.75" hidden="false" customHeight="false" outlineLevel="0" collapsed="false">
      <c r="H854" s="9"/>
    </row>
    <row r="855" customFormat="false" ht="12.75" hidden="false" customHeight="false" outlineLevel="0" collapsed="false">
      <c r="H855" s="9"/>
    </row>
    <row r="856" customFormat="false" ht="12.75" hidden="false" customHeight="false" outlineLevel="0" collapsed="false">
      <c r="H856" s="9"/>
    </row>
    <row r="857" customFormat="false" ht="12.75" hidden="false" customHeight="false" outlineLevel="0" collapsed="false">
      <c r="H857" s="9"/>
    </row>
    <row r="858" customFormat="false" ht="12.75" hidden="false" customHeight="false" outlineLevel="0" collapsed="false">
      <c r="H858" s="9"/>
    </row>
    <row r="859" customFormat="false" ht="12.75" hidden="false" customHeight="false" outlineLevel="0" collapsed="false">
      <c r="H859" s="9"/>
    </row>
    <row r="860" customFormat="false" ht="12.75" hidden="false" customHeight="false" outlineLevel="0" collapsed="false">
      <c r="H860" s="9"/>
    </row>
    <row r="861" customFormat="false" ht="12.75" hidden="false" customHeight="false" outlineLevel="0" collapsed="false">
      <c r="H861" s="9"/>
    </row>
    <row r="862" customFormat="false" ht="12.75" hidden="false" customHeight="false" outlineLevel="0" collapsed="false">
      <c r="H862" s="9"/>
    </row>
    <row r="863" customFormat="false" ht="12.75" hidden="false" customHeight="false" outlineLevel="0" collapsed="false">
      <c r="H863" s="9"/>
    </row>
    <row r="864" customFormat="false" ht="12.75" hidden="false" customHeight="false" outlineLevel="0" collapsed="false">
      <c r="H864" s="9"/>
    </row>
    <row r="865" customFormat="false" ht="12.75" hidden="false" customHeight="false" outlineLevel="0" collapsed="false">
      <c r="H865" s="9"/>
    </row>
    <row r="866" customFormat="false" ht="12.75" hidden="false" customHeight="false" outlineLevel="0" collapsed="false">
      <c r="H866" s="9"/>
    </row>
    <row r="867" customFormat="false" ht="12.75" hidden="false" customHeight="false" outlineLevel="0" collapsed="false">
      <c r="H867" s="9"/>
    </row>
    <row r="868" customFormat="false" ht="12.75" hidden="false" customHeight="false" outlineLevel="0" collapsed="false">
      <c r="H868" s="9"/>
    </row>
    <row r="869" customFormat="false" ht="12.75" hidden="false" customHeight="false" outlineLevel="0" collapsed="false">
      <c r="H869" s="9"/>
    </row>
    <row r="870" customFormat="false" ht="12.75" hidden="false" customHeight="false" outlineLevel="0" collapsed="false">
      <c r="H870" s="9"/>
    </row>
    <row r="871" customFormat="false" ht="12.75" hidden="false" customHeight="false" outlineLevel="0" collapsed="false">
      <c r="H871" s="9"/>
    </row>
    <row r="872" customFormat="false" ht="12.75" hidden="false" customHeight="false" outlineLevel="0" collapsed="false">
      <c r="H872" s="9"/>
    </row>
    <row r="873" customFormat="false" ht="12.75" hidden="false" customHeight="false" outlineLevel="0" collapsed="false">
      <c r="H873" s="9"/>
    </row>
    <row r="874" customFormat="false" ht="12.75" hidden="false" customHeight="false" outlineLevel="0" collapsed="false">
      <c r="H874" s="9"/>
    </row>
    <row r="875" customFormat="false" ht="12.75" hidden="false" customHeight="false" outlineLevel="0" collapsed="false">
      <c r="H875" s="9"/>
    </row>
    <row r="876" customFormat="false" ht="12.75" hidden="false" customHeight="false" outlineLevel="0" collapsed="false">
      <c r="H876" s="9"/>
    </row>
    <row r="877" customFormat="false" ht="12.75" hidden="false" customHeight="false" outlineLevel="0" collapsed="false">
      <c r="H877" s="9"/>
    </row>
    <row r="878" customFormat="false" ht="12.75" hidden="false" customHeight="false" outlineLevel="0" collapsed="false">
      <c r="H878" s="9"/>
    </row>
    <row r="879" customFormat="false" ht="12.75" hidden="false" customHeight="false" outlineLevel="0" collapsed="false">
      <c r="H879" s="9"/>
    </row>
    <row r="880" customFormat="false" ht="12.75" hidden="false" customHeight="false" outlineLevel="0" collapsed="false">
      <c r="H880" s="9"/>
    </row>
    <row r="881" customFormat="false" ht="12.75" hidden="false" customHeight="false" outlineLevel="0" collapsed="false">
      <c r="H881" s="9"/>
    </row>
    <row r="882" customFormat="false" ht="12.75" hidden="false" customHeight="false" outlineLevel="0" collapsed="false">
      <c r="H882" s="9"/>
    </row>
    <row r="883" customFormat="false" ht="12.75" hidden="false" customHeight="false" outlineLevel="0" collapsed="false">
      <c r="H883" s="9"/>
    </row>
    <row r="884" customFormat="false" ht="12.75" hidden="false" customHeight="false" outlineLevel="0" collapsed="false">
      <c r="H884" s="9"/>
    </row>
    <row r="885" customFormat="false" ht="12.75" hidden="false" customHeight="false" outlineLevel="0" collapsed="false">
      <c r="H885" s="9"/>
    </row>
    <row r="886" customFormat="false" ht="12.75" hidden="false" customHeight="false" outlineLevel="0" collapsed="false">
      <c r="H886" s="9"/>
    </row>
    <row r="887" customFormat="false" ht="12.75" hidden="false" customHeight="false" outlineLevel="0" collapsed="false">
      <c r="H887" s="9"/>
    </row>
    <row r="888" customFormat="false" ht="12.75" hidden="false" customHeight="false" outlineLevel="0" collapsed="false">
      <c r="H888" s="9"/>
    </row>
    <row r="889" customFormat="false" ht="12.75" hidden="false" customHeight="false" outlineLevel="0" collapsed="false">
      <c r="H889" s="9"/>
    </row>
    <row r="890" customFormat="false" ht="12.75" hidden="false" customHeight="false" outlineLevel="0" collapsed="false">
      <c r="H890" s="9"/>
    </row>
    <row r="891" customFormat="false" ht="12.75" hidden="false" customHeight="false" outlineLevel="0" collapsed="false">
      <c r="H891" s="9"/>
    </row>
    <row r="892" customFormat="false" ht="12.75" hidden="false" customHeight="false" outlineLevel="0" collapsed="false">
      <c r="H892" s="9"/>
    </row>
    <row r="893" customFormat="false" ht="12.75" hidden="false" customHeight="false" outlineLevel="0" collapsed="false">
      <c r="H893" s="9"/>
    </row>
    <row r="894" customFormat="false" ht="12.75" hidden="false" customHeight="false" outlineLevel="0" collapsed="false">
      <c r="H894" s="9"/>
    </row>
    <row r="895" customFormat="false" ht="12.75" hidden="false" customHeight="false" outlineLevel="0" collapsed="false">
      <c r="H895" s="9"/>
    </row>
    <row r="896" customFormat="false" ht="12.75" hidden="false" customHeight="false" outlineLevel="0" collapsed="false">
      <c r="H896" s="9"/>
    </row>
    <row r="897" customFormat="false" ht="12.75" hidden="false" customHeight="false" outlineLevel="0" collapsed="false">
      <c r="H897" s="9"/>
    </row>
    <row r="898" customFormat="false" ht="12.75" hidden="false" customHeight="false" outlineLevel="0" collapsed="false">
      <c r="H898" s="9"/>
    </row>
    <row r="899" customFormat="false" ht="12.75" hidden="false" customHeight="false" outlineLevel="0" collapsed="false">
      <c r="H899" s="9"/>
    </row>
    <row r="900" customFormat="false" ht="12.75" hidden="false" customHeight="false" outlineLevel="0" collapsed="false">
      <c r="H900" s="9"/>
    </row>
    <row r="901" customFormat="false" ht="12.75" hidden="false" customHeight="false" outlineLevel="0" collapsed="false">
      <c r="H901" s="9"/>
    </row>
    <row r="902" customFormat="false" ht="12.75" hidden="false" customHeight="false" outlineLevel="0" collapsed="false">
      <c r="H902" s="9"/>
    </row>
    <row r="903" customFormat="false" ht="12.75" hidden="false" customHeight="false" outlineLevel="0" collapsed="false">
      <c r="H903" s="9"/>
    </row>
    <row r="904" customFormat="false" ht="12.75" hidden="false" customHeight="false" outlineLevel="0" collapsed="false">
      <c r="H904" s="9"/>
    </row>
    <row r="905" customFormat="false" ht="12.75" hidden="false" customHeight="false" outlineLevel="0" collapsed="false">
      <c r="H905" s="9"/>
    </row>
    <row r="906" customFormat="false" ht="12.75" hidden="false" customHeight="false" outlineLevel="0" collapsed="false">
      <c r="H906" s="9"/>
    </row>
    <row r="907" customFormat="false" ht="12.75" hidden="false" customHeight="false" outlineLevel="0" collapsed="false">
      <c r="H907" s="9"/>
    </row>
    <row r="908" customFormat="false" ht="12.75" hidden="false" customHeight="false" outlineLevel="0" collapsed="false">
      <c r="H908" s="9"/>
    </row>
    <row r="909" customFormat="false" ht="12.75" hidden="false" customHeight="false" outlineLevel="0" collapsed="false">
      <c r="H909" s="9"/>
    </row>
    <row r="910" customFormat="false" ht="12.75" hidden="false" customHeight="false" outlineLevel="0" collapsed="false">
      <c r="H910" s="9"/>
    </row>
    <row r="911" customFormat="false" ht="12.75" hidden="false" customHeight="false" outlineLevel="0" collapsed="false">
      <c r="H911" s="9"/>
    </row>
    <row r="912" customFormat="false" ht="12.75" hidden="false" customHeight="false" outlineLevel="0" collapsed="false">
      <c r="H912" s="9"/>
    </row>
    <row r="913" customFormat="false" ht="12.75" hidden="false" customHeight="false" outlineLevel="0" collapsed="false">
      <c r="H913" s="9"/>
    </row>
    <row r="914" customFormat="false" ht="12.75" hidden="false" customHeight="false" outlineLevel="0" collapsed="false">
      <c r="H914" s="9"/>
    </row>
    <row r="915" customFormat="false" ht="12.75" hidden="false" customHeight="false" outlineLevel="0" collapsed="false">
      <c r="H915" s="9"/>
    </row>
    <row r="916" customFormat="false" ht="12.75" hidden="false" customHeight="false" outlineLevel="0" collapsed="false">
      <c r="H916" s="9"/>
    </row>
    <row r="917" customFormat="false" ht="12.75" hidden="false" customHeight="false" outlineLevel="0" collapsed="false">
      <c r="H917" s="9"/>
    </row>
    <row r="918" customFormat="false" ht="12.75" hidden="false" customHeight="false" outlineLevel="0" collapsed="false">
      <c r="H918" s="9"/>
    </row>
    <row r="919" customFormat="false" ht="12.75" hidden="false" customHeight="false" outlineLevel="0" collapsed="false">
      <c r="H919" s="9"/>
    </row>
    <row r="920" customFormat="false" ht="12.75" hidden="false" customHeight="false" outlineLevel="0" collapsed="false">
      <c r="H920" s="9"/>
    </row>
    <row r="921" customFormat="false" ht="12.75" hidden="false" customHeight="false" outlineLevel="0" collapsed="false">
      <c r="H921" s="9"/>
    </row>
    <row r="922" customFormat="false" ht="12.75" hidden="false" customHeight="false" outlineLevel="0" collapsed="false">
      <c r="H922" s="9"/>
    </row>
    <row r="923" customFormat="false" ht="12.75" hidden="false" customHeight="false" outlineLevel="0" collapsed="false">
      <c r="H923" s="9"/>
    </row>
    <row r="924" customFormat="false" ht="12.75" hidden="false" customHeight="false" outlineLevel="0" collapsed="false">
      <c r="H924" s="9"/>
    </row>
    <row r="925" customFormat="false" ht="12.75" hidden="false" customHeight="false" outlineLevel="0" collapsed="false">
      <c r="H925" s="9"/>
    </row>
    <row r="926" customFormat="false" ht="12.75" hidden="false" customHeight="false" outlineLevel="0" collapsed="false">
      <c r="H926" s="9"/>
    </row>
    <row r="927" customFormat="false" ht="12.75" hidden="false" customHeight="false" outlineLevel="0" collapsed="false">
      <c r="H927" s="9"/>
    </row>
    <row r="928" customFormat="false" ht="12.75" hidden="false" customHeight="false" outlineLevel="0" collapsed="false">
      <c r="H928" s="9"/>
    </row>
    <row r="929" customFormat="false" ht="12.75" hidden="false" customHeight="false" outlineLevel="0" collapsed="false">
      <c r="H929" s="9"/>
    </row>
    <row r="930" customFormat="false" ht="12.75" hidden="false" customHeight="false" outlineLevel="0" collapsed="false">
      <c r="H930" s="9"/>
    </row>
    <row r="931" customFormat="false" ht="12.75" hidden="false" customHeight="false" outlineLevel="0" collapsed="false">
      <c r="H931" s="9"/>
    </row>
    <row r="932" customFormat="false" ht="12.75" hidden="false" customHeight="false" outlineLevel="0" collapsed="false">
      <c r="H932" s="9"/>
    </row>
    <row r="933" customFormat="false" ht="12.75" hidden="false" customHeight="false" outlineLevel="0" collapsed="false">
      <c r="H933" s="9"/>
    </row>
    <row r="934" customFormat="false" ht="12.75" hidden="false" customHeight="false" outlineLevel="0" collapsed="false">
      <c r="H934" s="9"/>
    </row>
    <row r="935" customFormat="false" ht="12.75" hidden="false" customHeight="false" outlineLevel="0" collapsed="false">
      <c r="H935" s="9"/>
    </row>
    <row r="936" customFormat="false" ht="12.75" hidden="false" customHeight="false" outlineLevel="0" collapsed="false">
      <c r="H936" s="9"/>
    </row>
    <row r="937" customFormat="false" ht="12.75" hidden="false" customHeight="false" outlineLevel="0" collapsed="false">
      <c r="H937" s="9"/>
    </row>
    <row r="938" customFormat="false" ht="12.75" hidden="false" customHeight="false" outlineLevel="0" collapsed="false">
      <c r="H938" s="9"/>
    </row>
    <row r="939" customFormat="false" ht="12.75" hidden="false" customHeight="false" outlineLevel="0" collapsed="false">
      <c r="H939" s="9"/>
    </row>
    <row r="940" customFormat="false" ht="12.75" hidden="false" customHeight="false" outlineLevel="0" collapsed="false">
      <c r="H940" s="9"/>
    </row>
    <row r="941" customFormat="false" ht="12.75" hidden="false" customHeight="false" outlineLevel="0" collapsed="false">
      <c r="H941" s="9"/>
    </row>
    <row r="942" customFormat="false" ht="12.75" hidden="false" customHeight="false" outlineLevel="0" collapsed="false">
      <c r="H942" s="9"/>
    </row>
    <row r="943" customFormat="false" ht="12.75" hidden="false" customHeight="false" outlineLevel="0" collapsed="false">
      <c r="H943" s="9"/>
    </row>
    <row r="944" customFormat="false" ht="12.75" hidden="false" customHeight="false" outlineLevel="0" collapsed="false">
      <c r="H944" s="9"/>
    </row>
    <row r="945" customFormat="false" ht="12.75" hidden="false" customHeight="false" outlineLevel="0" collapsed="false">
      <c r="H945" s="9"/>
    </row>
    <row r="946" customFormat="false" ht="12.75" hidden="false" customHeight="false" outlineLevel="0" collapsed="false">
      <c r="H946" s="9"/>
    </row>
    <row r="947" customFormat="false" ht="12.75" hidden="false" customHeight="false" outlineLevel="0" collapsed="false">
      <c r="H947" s="9"/>
    </row>
    <row r="948" customFormat="false" ht="12.75" hidden="false" customHeight="false" outlineLevel="0" collapsed="false">
      <c r="H948" s="9"/>
    </row>
    <row r="949" customFormat="false" ht="12.75" hidden="false" customHeight="false" outlineLevel="0" collapsed="false">
      <c r="H949" s="9"/>
    </row>
    <row r="950" customFormat="false" ht="12.75" hidden="false" customHeight="false" outlineLevel="0" collapsed="false">
      <c r="H950" s="9"/>
    </row>
    <row r="951" customFormat="false" ht="12.75" hidden="false" customHeight="false" outlineLevel="0" collapsed="false">
      <c r="H951" s="9"/>
    </row>
    <row r="952" customFormat="false" ht="12.75" hidden="false" customHeight="false" outlineLevel="0" collapsed="false">
      <c r="H952" s="9"/>
    </row>
    <row r="953" customFormat="false" ht="12.75" hidden="false" customHeight="false" outlineLevel="0" collapsed="false">
      <c r="H953" s="9"/>
    </row>
    <row r="954" customFormat="false" ht="12.75" hidden="false" customHeight="false" outlineLevel="0" collapsed="false">
      <c r="H954" s="9"/>
    </row>
    <row r="955" customFormat="false" ht="12.75" hidden="false" customHeight="false" outlineLevel="0" collapsed="false">
      <c r="H955" s="9"/>
    </row>
    <row r="956" customFormat="false" ht="12.75" hidden="false" customHeight="false" outlineLevel="0" collapsed="false">
      <c r="H956" s="9"/>
    </row>
    <row r="957" customFormat="false" ht="12.75" hidden="false" customHeight="false" outlineLevel="0" collapsed="false">
      <c r="H957" s="9"/>
    </row>
    <row r="958" customFormat="false" ht="12.75" hidden="false" customHeight="false" outlineLevel="0" collapsed="false">
      <c r="H958" s="9"/>
    </row>
    <row r="959" customFormat="false" ht="12.75" hidden="false" customHeight="false" outlineLevel="0" collapsed="false">
      <c r="H959" s="9"/>
    </row>
    <row r="960" customFormat="false" ht="12.75" hidden="false" customHeight="false" outlineLevel="0" collapsed="false">
      <c r="H960" s="9"/>
    </row>
    <row r="961" customFormat="false" ht="12.75" hidden="false" customHeight="false" outlineLevel="0" collapsed="false">
      <c r="H961" s="9"/>
    </row>
    <row r="962" customFormat="false" ht="12.75" hidden="false" customHeight="false" outlineLevel="0" collapsed="false">
      <c r="H962" s="9"/>
    </row>
    <row r="963" customFormat="false" ht="12.75" hidden="false" customHeight="false" outlineLevel="0" collapsed="false">
      <c r="H963" s="9"/>
    </row>
    <row r="964" customFormat="false" ht="12.75" hidden="false" customHeight="false" outlineLevel="0" collapsed="false">
      <c r="H964" s="9"/>
    </row>
    <row r="965" customFormat="false" ht="12.75" hidden="false" customHeight="false" outlineLevel="0" collapsed="false">
      <c r="H965" s="9"/>
    </row>
    <row r="966" customFormat="false" ht="12.75" hidden="false" customHeight="false" outlineLevel="0" collapsed="false">
      <c r="H966" s="9"/>
    </row>
    <row r="967" customFormat="false" ht="12.75" hidden="false" customHeight="false" outlineLevel="0" collapsed="false">
      <c r="H967" s="9"/>
    </row>
    <row r="968" customFormat="false" ht="12.75" hidden="false" customHeight="false" outlineLevel="0" collapsed="false">
      <c r="H968" s="9"/>
    </row>
    <row r="969" customFormat="false" ht="12.75" hidden="false" customHeight="false" outlineLevel="0" collapsed="false">
      <c r="H969" s="9"/>
    </row>
    <row r="970" customFormat="false" ht="12.75" hidden="false" customHeight="false" outlineLevel="0" collapsed="false">
      <c r="H970" s="9"/>
    </row>
    <row r="971" customFormat="false" ht="12.75" hidden="false" customHeight="false" outlineLevel="0" collapsed="false">
      <c r="H971" s="9"/>
    </row>
    <row r="1009" customFormat="false" ht="12.75" hidden="false" customHeight="false" outlineLevel="0" collapsed="false">
      <c r="H1009" s="9"/>
    </row>
    <row r="1010" customFormat="false" ht="12.75" hidden="false" customHeight="false" outlineLevel="0" collapsed="false">
      <c r="H1010" s="9"/>
    </row>
    <row r="1011" customFormat="false" ht="12.75" hidden="false" customHeight="false" outlineLevel="0" collapsed="false">
      <c r="H1011" s="9"/>
    </row>
    <row r="1012" customFormat="false" ht="12.75" hidden="false" customHeight="false" outlineLevel="0" collapsed="false">
      <c r="H1012" s="9"/>
    </row>
    <row r="1013" customFormat="false" ht="12.75" hidden="false" customHeight="false" outlineLevel="0" collapsed="false">
      <c r="H1013" s="9"/>
    </row>
    <row r="1014" customFormat="false" ht="12.75" hidden="false" customHeight="false" outlineLevel="0" collapsed="false">
      <c r="H1014" s="9"/>
    </row>
    <row r="1015" customFormat="false" ht="12.75" hidden="false" customHeight="false" outlineLevel="0" collapsed="false">
      <c r="H1015" s="9"/>
    </row>
    <row r="1016" customFormat="false" ht="12.75" hidden="false" customHeight="false" outlineLevel="0" collapsed="false">
      <c r="H1016" s="9"/>
    </row>
    <row r="1017" customFormat="false" ht="12.75" hidden="false" customHeight="false" outlineLevel="0" collapsed="false">
      <c r="H1017" s="9"/>
    </row>
    <row r="1018" customFormat="false" ht="12.75" hidden="false" customHeight="false" outlineLevel="0" collapsed="false">
      <c r="H1018" s="9"/>
    </row>
    <row r="1019" customFormat="false" ht="12.75" hidden="false" customHeight="false" outlineLevel="0" collapsed="false">
      <c r="H1019" s="9"/>
    </row>
    <row r="1020" customFormat="false" ht="12.75" hidden="false" customHeight="false" outlineLevel="0" collapsed="false">
      <c r="H1020" s="9"/>
    </row>
    <row r="1021" customFormat="false" ht="12.75" hidden="false" customHeight="false" outlineLevel="0" collapsed="false">
      <c r="H1021" s="9"/>
    </row>
    <row r="1022" customFormat="false" ht="12.75" hidden="false" customHeight="false" outlineLevel="0" collapsed="false">
      <c r="H1022" s="9"/>
    </row>
    <row r="1023" customFormat="false" ht="12.75" hidden="false" customHeight="false" outlineLevel="0" collapsed="false">
      <c r="H1023" s="9"/>
    </row>
    <row r="1024" customFormat="false" ht="12.75" hidden="false" customHeight="false" outlineLevel="0" collapsed="false">
      <c r="H1024" s="9"/>
    </row>
    <row r="1025" customFormat="false" ht="12.75" hidden="false" customHeight="false" outlineLevel="0" collapsed="false">
      <c r="H1025" s="9"/>
    </row>
    <row r="1026" customFormat="false" ht="12.75" hidden="false" customHeight="false" outlineLevel="0" collapsed="false">
      <c r="H1026" s="9"/>
    </row>
    <row r="1027" customFormat="false" ht="12.75" hidden="false" customHeight="false" outlineLevel="0" collapsed="false">
      <c r="H1027" s="9"/>
    </row>
    <row r="1028" customFormat="false" ht="12.75" hidden="false" customHeight="false" outlineLevel="0" collapsed="false">
      <c r="H1028" s="9"/>
    </row>
    <row r="1029" customFormat="false" ht="12.75" hidden="false" customHeight="false" outlineLevel="0" collapsed="false">
      <c r="H1029" s="9"/>
    </row>
    <row r="1030" customFormat="false" ht="12.75" hidden="false" customHeight="false" outlineLevel="0" collapsed="false">
      <c r="H1030" s="9"/>
    </row>
    <row r="1031" customFormat="false" ht="12.75" hidden="false" customHeight="false" outlineLevel="0" collapsed="false">
      <c r="H1031" s="9"/>
    </row>
    <row r="1032" customFormat="false" ht="12.75" hidden="false" customHeight="false" outlineLevel="0" collapsed="false">
      <c r="H1032" s="9"/>
    </row>
    <row r="1033" customFormat="false" ht="12.75" hidden="false" customHeight="false" outlineLevel="0" collapsed="false">
      <c r="H1033" s="9"/>
    </row>
    <row r="1034" customFormat="false" ht="12.75" hidden="false" customHeight="false" outlineLevel="0" collapsed="false">
      <c r="H1034" s="9"/>
    </row>
    <row r="1035" customFormat="false" ht="12.75" hidden="false" customHeight="false" outlineLevel="0" collapsed="false">
      <c r="H1035" s="9"/>
    </row>
    <row r="1036" customFormat="false" ht="12.75" hidden="false" customHeight="false" outlineLevel="0" collapsed="false">
      <c r="H1036" s="9"/>
    </row>
    <row r="1037" customFormat="false" ht="12.75" hidden="false" customHeight="false" outlineLevel="0" collapsed="false">
      <c r="H1037" s="9"/>
    </row>
    <row r="1038" customFormat="false" ht="12.75" hidden="false" customHeight="false" outlineLevel="0" collapsed="false">
      <c r="H1038" s="9"/>
    </row>
    <row r="1039" customFormat="false" ht="12.75" hidden="false" customHeight="false" outlineLevel="0" collapsed="false">
      <c r="H1039" s="9"/>
    </row>
    <row r="1040" customFormat="false" ht="12.75" hidden="false" customHeight="false" outlineLevel="0" collapsed="false">
      <c r="H1040" s="9"/>
    </row>
    <row r="1041" customFormat="false" ht="12.75" hidden="false" customHeight="false" outlineLevel="0" collapsed="false">
      <c r="H1041" s="9"/>
    </row>
    <row r="1042" customFormat="false" ht="12.75" hidden="false" customHeight="false" outlineLevel="0" collapsed="false">
      <c r="H1042" s="9"/>
    </row>
    <row r="1043" customFormat="false" ht="12.75" hidden="false" customHeight="false" outlineLevel="0" collapsed="false">
      <c r="H1043" s="9"/>
    </row>
    <row r="1044" customFormat="false" ht="12.75" hidden="false" customHeight="false" outlineLevel="0" collapsed="false">
      <c r="H1044" s="9"/>
    </row>
    <row r="1045" customFormat="false" ht="12.75" hidden="false" customHeight="false" outlineLevel="0" collapsed="false">
      <c r="H1045" s="9"/>
    </row>
    <row r="1046" customFormat="false" ht="12.75" hidden="false" customHeight="false" outlineLevel="0" collapsed="false">
      <c r="H1046" s="9"/>
    </row>
    <row r="1047" customFormat="false" ht="12.75" hidden="false" customHeight="false" outlineLevel="0" collapsed="false">
      <c r="H1047" s="9"/>
    </row>
    <row r="1048" customFormat="false" ht="12.75" hidden="false" customHeight="false" outlineLevel="0" collapsed="false">
      <c r="H1048" s="9"/>
    </row>
    <row r="1049" customFormat="false" ht="12.75" hidden="false" customHeight="false" outlineLevel="0" collapsed="false">
      <c r="H1049" s="9"/>
    </row>
    <row r="1050" customFormat="false" ht="12.75" hidden="false" customHeight="false" outlineLevel="0" collapsed="false">
      <c r="H1050" s="9"/>
    </row>
    <row r="1051" customFormat="false" ht="12.75" hidden="false" customHeight="false" outlineLevel="0" collapsed="false">
      <c r="H1051" s="9"/>
    </row>
    <row r="1052" customFormat="false" ht="12.75" hidden="false" customHeight="false" outlineLevel="0" collapsed="false">
      <c r="H1052" s="9"/>
    </row>
    <row r="1053" customFormat="false" ht="12.75" hidden="false" customHeight="false" outlineLevel="0" collapsed="false">
      <c r="H1053" s="9"/>
    </row>
    <row r="1054" customFormat="false" ht="12.75" hidden="false" customHeight="false" outlineLevel="0" collapsed="false">
      <c r="H1054" s="9"/>
    </row>
    <row r="1055" customFormat="false" ht="12.75" hidden="false" customHeight="false" outlineLevel="0" collapsed="false">
      <c r="H1055" s="9"/>
    </row>
    <row r="1056" customFormat="false" ht="12.75" hidden="false" customHeight="false" outlineLevel="0" collapsed="false">
      <c r="H1056" s="9"/>
    </row>
    <row r="1057" customFormat="false" ht="12.75" hidden="false" customHeight="false" outlineLevel="0" collapsed="false">
      <c r="H1057" s="9"/>
    </row>
    <row r="1058" customFormat="false" ht="12.75" hidden="false" customHeight="false" outlineLevel="0" collapsed="false">
      <c r="H1058" s="9"/>
    </row>
    <row r="1059" customFormat="false" ht="12.75" hidden="false" customHeight="false" outlineLevel="0" collapsed="false">
      <c r="H1059" s="9"/>
    </row>
    <row r="1060" customFormat="false" ht="12.75" hidden="false" customHeight="false" outlineLevel="0" collapsed="false">
      <c r="H1060" s="9"/>
    </row>
    <row r="1061" customFormat="false" ht="12.75" hidden="false" customHeight="false" outlineLevel="0" collapsed="false">
      <c r="H1061" s="9"/>
    </row>
    <row r="1062" customFormat="false" ht="12.75" hidden="false" customHeight="false" outlineLevel="0" collapsed="false">
      <c r="H1062" s="9"/>
    </row>
    <row r="1063" customFormat="false" ht="12.75" hidden="false" customHeight="false" outlineLevel="0" collapsed="false">
      <c r="H1063" s="9"/>
    </row>
    <row r="1064" customFormat="false" ht="12.75" hidden="false" customHeight="false" outlineLevel="0" collapsed="false">
      <c r="H1064" s="9"/>
    </row>
    <row r="1065" customFormat="false" ht="12.75" hidden="false" customHeight="false" outlineLevel="0" collapsed="false">
      <c r="H1065" s="9"/>
    </row>
    <row r="1066" customFormat="false" ht="12.75" hidden="false" customHeight="false" outlineLevel="0" collapsed="false">
      <c r="H1066" s="9"/>
    </row>
    <row r="1067" customFormat="false" ht="12.75" hidden="false" customHeight="false" outlineLevel="0" collapsed="false">
      <c r="H1067" s="9"/>
    </row>
    <row r="1068" customFormat="false" ht="12.75" hidden="false" customHeight="false" outlineLevel="0" collapsed="false">
      <c r="H1068" s="9"/>
    </row>
    <row r="1069" customFormat="false" ht="12.75" hidden="false" customHeight="false" outlineLevel="0" collapsed="false">
      <c r="H1069" s="9"/>
    </row>
    <row r="1070" customFormat="false" ht="12.75" hidden="false" customHeight="false" outlineLevel="0" collapsed="false">
      <c r="H1070" s="9"/>
    </row>
    <row r="1071" customFormat="false" ht="12.75" hidden="false" customHeight="false" outlineLevel="0" collapsed="false">
      <c r="H1071" s="9"/>
    </row>
    <row r="1072" customFormat="false" ht="12.75" hidden="false" customHeight="false" outlineLevel="0" collapsed="false">
      <c r="H1072" s="9"/>
    </row>
    <row r="1073" customFormat="false" ht="12.75" hidden="false" customHeight="false" outlineLevel="0" collapsed="false">
      <c r="H1073" s="9"/>
    </row>
    <row r="1074" customFormat="false" ht="12.75" hidden="false" customHeight="false" outlineLevel="0" collapsed="false">
      <c r="H1074" s="9"/>
    </row>
    <row r="1075" customFormat="false" ht="12.75" hidden="false" customHeight="false" outlineLevel="0" collapsed="false">
      <c r="H1075" s="9"/>
    </row>
    <row r="1076" customFormat="false" ht="12.75" hidden="false" customHeight="false" outlineLevel="0" collapsed="false">
      <c r="H1076" s="9"/>
    </row>
    <row r="1077" customFormat="false" ht="12.75" hidden="false" customHeight="false" outlineLevel="0" collapsed="false">
      <c r="H1077" s="9"/>
    </row>
    <row r="1078" customFormat="false" ht="12.75" hidden="false" customHeight="false" outlineLevel="0" collapsed="false">
      <c r="H1078" s="9"/>
    </row>
    <row r="1079" customFormat="false" ht="12.75" hidden="false" customHeight="false" outlineLevel="0" collapsed="false">
      <c r="H1079" s="9"/>
    </row>
    <row r="1080" customFormat="false" ht="12.75" hidden="false" customHeight="false" outlineLevel="0" collapsed="false">
      <c r="H1080" s="9"/>
    </row>
    <row r="1081" customFormat="false" ht="12.75" hidden="false" customHeight="false" outlineLevel="0" collapsed="false">
      <c r="H1081" s="9"/>
    </row>
    <row r="1082" customFormat="false" ht="12.75" hidden="false" customHeight="false" outlineLevel="0" collapsed="false">
      <c r="H1082" s="9"/>
    </row>
    <row r="1083" customFormat="false" ht="12.75" hidden="false" customHeight="false" outlineLevel="0" collapsed="false">
      <c r="H1083" s="9"/>
    </row>
    <row r="1084" customFormat="false" ht="12.75" hidden="false" customHeight="false" outlineLevel="0" collapsed="false">
      <c r="H1084" s="9"/>
    </row>
    <row r="1085" customFormat="false" ht="12.75" hidden="false" customHeight="false" outlineLevel="0" collapsed="false">
      <c r="H1085" s="9"/>
    </row>
    <row r="1086" customFormat="false" ht="12.75" hidden="false" customHeight="false" outlineLevel="0" collapsed="false">
      <c r="H1086" s="9"/>
    </row>
    <row r="1087" customFormat="false" ht="12.75" hidden="false" customHeight="false" outlineLevel="0" collapsed="false">
      <c r="H1087" s="9"/>
    </row>
    <row r="1088" customFormat="false" ht="12.75" hidden="false" customHeight="false" outlineLevel="0" collapsed="false">
      <c r="H1088" s="9"/>
    </row>
    <row r="1089" customFormat="false" ht="12.75" hidden="false" customHeight="false" outlineLevel="0" collapsed="false">
      <c r="H1089" s="9"/>
    </row>
    <row r="1090" customFormat="false" ht="12.75" hidden="false" customHeight="false" outlineLevel="0" collapsed="false">
      <c r="H1090" s="9"/>
    </row>
    <row r="1091" customFormat="false" ht="12.75" hidden="false" customHeight="false" outlineLevel="0" collapsed="false">
      <c r="H1091" s="9"/>
    </row>
    <row r="1092" customFormat="false" ht="12.75" hidden="false" customHeight="false" outlineLevel="0" collapsed="false">
      <c r="H1092" s="9"/>
    </row>
    <row r="1093" customFormat="false" ht="12.75" hidden="false" customHeight="false" outlineLevel="0" collapsed="false">
      <c r="H1093" s="9"/>
    </row>
    <row r="1094" customFormat="false" ht="12.75" hidden="false" customHeight="false" outlineLevel="0" collapsed="false">
      <c r="H1094" s="9"/>
    </row>
    <row r="1095" customFormat="false" ht="12.75" hidden="false" customHeight="false" outlineLevel="0" collapsed="false">
      <c r="H1095" s="9"/>
    </row>
    <row r="1096" customFormat="false" ht="12.75" hidden="false" customHeight="false" outlineLevel="0" collapsed="false">
      <c r="H1096" s="9"/>
    </row>
    <row r="1097" customFormat="false" ht="12.75" hidden="false" customHeight="false" outlineLevel="0" collapsed="false">
      <c r="H1097" s="9"/>
    </row>
    <row r="1098" customFormat="false" ht="12.75" hidden="false" customHeight="false" outlineLevel="0" collapsed="false">
      <c r="H1098" s="9"/>
    </row>
    <row r="1099" customFormat="false" ht="12.75" hidden="false" customHeight="false" outlineLevel="0" collapsed="false">
      <c r="H1099" s="9"/>
    </row>
    <row r="1100" customFormat="false" ht="12.75" hidden="false" customHeight="false" outlineLevel="0" collapsed="false">
      <c r="H1100" s="9"/>
    </row>
    <row r="1101" customFormat="false" ht="12.75" hidden="false" customHeight="false" outlineLevel="0" collapsed="false">
      <c r="H1101" s="9"/>
    </row>
    <row r="1102" customFormat="false" ht="12.75" hidden="false" customHeight="false" outlineLevel="0" collapsed="false">
      <c r="H1102" s="9"/>
    </row>
    <row r="1103" customFormat="false" ht="12.75" hidden="false" customHeight="false" outlineLevel="0" collapsed="false">
      <c r="H1103" s="9"/>
    </row>
    <row r="1104" customFormat="false" ht="12.75" hidden="false" customHeight="false" outlineLevel="0" collapsed="false">
      <c r="H1104" s="9"/>
    </row>
    <row r="1105" customFormat="false" ht="12.75" hidden="false" customHeight="false" outlineLevel="0" collapsed="false">
      <c r="H1105" s="9"/>
    </row>
    <row r="1106" customFormat="false" ht="12.75" hidden="false" customHeight="false" outlineLevel="0" collapsed="false">
      <c r="H1106" s="9"/>
    </row>
    <row r="1107" customFormat="false" ht="12.75" hidden="false" customHeight="false" outlineLevel="0" collapsed="false">
      <c r="H1107" s="9"/>
    </row>
    <row r="1108" customFormat="false" ht="12.75" hidden="false" customHeight="false" outlineLevel="0" collapsed="false">
      <c r="H1108" s="9"/>
    </row>
    <row r="1109" customFormat="false" ht="12.75" hidden="false" customHeight="false" outlineLevel="0" collapsed="false">
      <c r="H1109" s="9"/>
    </row>
    <row r="1110" customFormat="false" ht="12.75" hidden="false" customHeight="false" outlineLevel="0" collapsed="false">
      <c r="H1110" s="9"/>
    </row>
    <row r="1111" customFormat="false" ht="12.75" hidden="false" customHeight="false" outlineLevel="0" collapsed="false">
      <c r="H1111" s="9"/>
    </row>
    <row r="1112" customFormat="false" ht="12.75" hidden="false" customHeight="false" outlineLevel="0" collapsed="false">
      <c r="H1112" s="9"/>
    </row>
    <row r="1113" customFormat="false" ht="12.75" hidden="false" customHeight="false" outlineLevel="0" collapsed="false">
      <c r="H1113" s="9"/>
    </row>
    <row r="1114" customFormat="false" ht="12.75" hidden="false" customHeight="false" outlineLevel="0" collapsed="false">
      <c r="H1114" s="9"/>
    </row>
    <row r="1115" customFormat="false" ht="12.75" hidden="false" customHeight="false" outlineLevel="0" collapsed="false">
      <c r="H1115" s="9"/>
    </row>
    <row r="1116" customFormat="false" ht="12.75" hidden="false" customHeight="false" outlineLevel="0" collapsed="false">
      <c r="H1116" s="9"/>
    </row>
    <row r="1117" customFormat="false" ht="12.75" hidden="false" customHeight="false" outlineLevel="0" collapsed="false">
      <c r="H1117" s="9"/>
    </row>
    <row r="1118" customFormat="false" ht="12.75" hidden="false" customHeight="false" outlineLevel="0" collapsed="false">
      <c r="H1118" s="9"/>
    </row>
    <row r="1119" customFormat="false" ht="12.75" hidden="false" customHeight="false" outlineLevel="0" collapsed="false">
      <c r="H1119" s="9"/>
    </row>
    <row r="1120" customFormat="false" ht="12.75" hidden="false" customHeight="false" outlineLevel="0" collapsed="false">
      <c r="H1120" s="9"/>
    </row>
    <row r="1121" customFormat="false" ht="12.75" hidden="false" customHeight="false" outlineLevel="0" collapsed="false">
      <c r="H1121" s="9"/>
    </row>
    <row r="1122" customFormat="false" ht="12.75" hidden="false" customHeight="false" outlineLevel="0" collapsed="false">
      <c r="H1122" s="9"/>
    </row>
    <row r="1123" customFormat="false" ht="12.75" hidden="false" customHeight="false" outlineLevel="0" collapsed="false">
      <c r="H1123" s="9"/>
    </row>
    <row r="1124" customFormat="false" ht="12.75" hidden="false" customHeight="false" outlineLevel="0" collapsed="false">
      <c r="H1124" s="9"/>
    </row>
    <row r="1125" customFormat="false" ht="12.75" hidden="false" customHeight="false" outlineLevel="0" collapsed="false">
      <c r="H1125" s="9"/>
    </row>
    <row r="1126" customFormat="false" ht="12.75" hidden="false" customHeight="false" outlineLevel="0" collapsed="false">
      <c r="H1126" s="9"/>
    </row>
    <row r="1127" customFormat="false" ht="12.75" hidden="false" customHeight="false" outlineLevel="0" collapsed="false">
      <c r="H1127" s="9"/>
    </row>
    <row r="1128" customFormat="false" ht="12.75" hidden="false" customHeight="false" outlineLevel="0" collapsed="false">
      <c r="H1128" s="9"/>
    </row>
    <row r="1129" customFormat="false" ht="12.75" hidden="false" customHeight="false" outlineLevel="0" collapsed="false">
      <c r="H1129" s="9"/>
    </row>
    <row r="1130" customFormat="false" ht="12.75" hidden="false" customHeight="false" outlineLevel="0" collapsed="false">
      <c r="H1130" s="9"/>
    </row>
    <row r="1131" customFormat="false" ht="12.75" hidden="false" customHeight="false" outlineLevel="0" collapsed="false">
      <c r="H1131" s="9"/>
    </row>
    <row r="1132" customFormat="false" ht="12.75" hidden="false" customHeight="false" outlineLevel="0" collapsed="false">
      <c r="H1132" s="9"/>
    </row>
    <row r="1133" customFormat="false" ht="12.75" hidden="false" customHeight="false" outlineLevel="0" collapsed="false">
      <c r="H1133" s="9"/>
    </row>
    <row r="1134" customFormat="false" ht="12.75" hidden="false" customHeight="false" outlineLevel="0" collapsed="false">
      <c r="H1134" s="9"/>
    </row>
    <row r="1135" customFormat="false" ht="12.75" hidden="false" customHeight="false" outlineLevel="0" collapsed="false">
      <c r="H1135" s="9"/>
    </row>
    <row r="1136" customFormat="false" ht="12.75" hidden="false" customHeight="false" outlineLevel="0" collapsed="false">
      <c r="H1136" s="9"/>
    </row>
    <row r="1137" customFormat="false" ht="12.75" hidden="false" customHeight="false" outlineLevel="0" collapsed="false">
      <c r="H1137" s="9"/>
    </row>
    <row r="1138" customFormat="false" ht="12.75" hidden="false" customHeight="false" outlineLevel="0" collapsed="false">
      <c r="H1138" s="9"/>
    </row>
    <row r="1139" customFormat="false" ht="12.75" hidden="false" customHeight="false" outlineLevel="0" collapsed="false">
      <c r="H1139" s="9"/>
    </row>
    <row r="1140" customFormat="false" ht="12.75" hidden="false" customHeight="false" outlineLevel="0" collapsed="false">
      <c r="H1140" s="9"/>
    </row>
    <row r="1141" customFormat="false" ht="12.75" hidden="false" customHeight="false" outlineLevel="0" collapsed="false">
      <c r="H1141" s="9"/>
    </row>
    <row r="1142" customFormat="false" ht="12.75" hidden="false" customHeight="false" outlineLevel="0" collapsed="false">
      <c r="H1142" s="9"/>
    </row>
    <row r="1143" customFormat="false" ht="12.75" hidden="false" customHeight="false" outlineLevel="0" collapsed="false">
      <c r="H1143" s="9"/>
    </row>
    <row r="1144" customFormat="false" ht="12.75" hidden="false" customHeight="false" outlineLevel="0" collapsed="false">
      <c r="H1144" s="9"/>
    </row>
    <row r="1145" customFormat="false" ht="12.75" hidden="false" customHeight="false" outlineLevel="0" collapsed="false">
      <c r="H1145" s="9"/>
    </row>
    <row r="1146" customFormat="false" ht="12.75" hidden="false" customHeight="false" outlineLevel="0" collapsed="false">
      <c r="H1146" s="9"/>
    </row>
    <row r="1147" customFormat="false" ht="12.75" hidden="false" customHeight="false" outlineLevel="0" collapsed="false">
      <c r="H1147" s="9"/>
    </row>
    <row r="1148" customFormat="false" ht="12.75" hidden="false" customHeight="false" outlineLevel="0" collapsed="false">
      <c r="H1148" s="9"/>
    </row>
    <row r="1149" customFormat="false" ht="12.75" hidden="false" customHeight="false" outlineLevel="0" collapsed="false">
      <c r="H1149" s="9"/>
    </row>
    <row r="1150" customFormat="false" ht="12.75" hidden="false" customHeight="false" outlineLevel="0" collapsed="false">
      <c r="H1150" s="9"/>
    </row>
    <row r="1151" customFormat="false" ht="12.75" hidden="false" customHeight="false" outlineLevel="0" collapsed="false">
      <c r="H1151" s="9"/>
    </row>
    <row r="1152" customFormat="false" ht="12.75" hidden="false" customHeight="false" outlineLevel="0" collapsed="false">
      <c r="H1152" s="9"/>
    </row>
    <row r="1153" customFormat="false" ht="12.75" hidden="false" customHeight="false" outlineLevel="0" collapsed="false">
      <c r="H1153" s="9"/>
    </row>
    <row r="1154" customFormat="false" ht="12.75" hidden="false" customHeight="false" outlineLevel="0" collapsed="false">
      <c r="H1154" s="9"/>
    </row>
    <row r="1155" customFormat="false" ht="12.75" hidden="false" customHeight="false" outlineLevel="0" collapsed="false">
      <c r="H1155" s="9"/>
    </row>
    <row r="1156" customFormat="false" ht="12.75" hidden="false" customHeight="false" outlineLevel="0" collapsed="false">
      <c r="H1156" s="9"/>
    </row>
    <row r="1157" customFormat="false" ht="12.75" hidden="false" customHeight="false" outlineLevel="0" collapsed="false">
      <c r="H1157" s="9"/>
    </row>
    <row r="1158" customFormat="false" ht="12.75" hidden="false" customHeight="false" outlineLevel="0" collapsed="false">
      <c r="H1158" s="9"/>
    </row>
    <row r="1159" customFormat="false" ht="12.75" hidden="false" customHeight="false" outlineLevel="0" collapsed="false">
      <c r="H1159" s="9"/>
    </row>
    <row r="1160" customFormat="false" ht="12.75" hidden="false" customHeight="false" outlineLevel="0" collapsed="false">
      <c r="H1160" s="9"/>
    </row>
    <row r="1161" customFormat="false" ht="12.75" hidden="false" customHeight="false" outlineLevel="0" collapsed="false">
      <c r="H1161" s="9"/>
    </row>
    <row r="1162" customFormat="false" ht="12.75" hidden="false" customHeight="false" outlineLevel="0" collapsed="false">
      <c r="H1162" s="9"/>
    </row>
    <row r="1163" customFormat="false" ht="12.75" hidden="false" customHeight="false" outlineLevel="0" collapsed="false">
      <c r="H1163" s="9"/>
    </row>
    <row r="1164" customFormat="false" ht="12.75" hidden="false" customHeight="false" outlineLevel="0" collapsed="false">
      <c r="H1164" s="9"/>
    </row>
    <row r="1165" customFormat="false" ht="12.75" hidden="false" customHeight="false" outlineLevel="0" collapsed="false">
      <c r="H1165" s="9"/>
    </row>
    <row r="1166" customFormat="false" ht="12.75" hidden="false" customHeight="false" outlineLevel="0" collapsed="false">
      <c r="H1166" s="9"/>
    </row>
    <row r="1167" customFormat="false" ht="12.75" hidden="false" customHeight="false" outlineLevel="0" collapsed="false">
      <c r="H1167" s="9"/>
    </row>
    <row r="1168" customFormat="false" ht="12.75" hidden="false" customHeight="false" outlineLevel="0" collapsed="false">
      <c r="H1168" s="9"/>
    </row>
    <row r="1169" customFormat="false" ht="12.75" hidden="false" customHeight="false" outlineLevel="0" collapsed="false">
      <c r="H1169" s="9"/>
    </row>
    <row r="1170" customFormat="false" ht="12.75" hidden="false" customHeight="false" outlineLevel="0" collapsed="false">
      <c r="H1170" s="9"/>
    </row>
    <row r="1171" customFormat="false" ht="12.75" hidden="false" customHeight="false" outlineLevel="0" collapsed="false">
      <c r="H1171" s="9"/>
    </row>
    <row r="1172" customFormat="false" ht="12.75" hidden="false" customHeight="false" outlineLevel="0" collapsed="false">
      <c r="H1172" s="9"/>
    </row>
    <row r="1173" customFormat="false" ht="12.75" hidden="false" customHeight="false" outlineLevel="0" collapsed="false">
      <c r="H1173" s="9"/>
    </row>
    <row r="1174" customFormat="false" ht="12.75" hidden="false" customHeight="false" outlineLevel="0" collapsed="false">
      <c r="H1174" s="9"/>
    </row>
    <row r="1175" customFormat="false" ht="12.75" hidden="false" customHeight="false" outlineLevel="0" collapsed="false">
      <c r="H1175" s="9"/>
    </row>
    <row r="1176" customFormat="false" ht="12.75" hidden="false" customHeight="false" outlineLevel="0" collapsed="false">
      <c r="H1176" s="9"/>
    </row>
    <row r="1177" customFormat="false" ht="12.75" hidden="false" customHeight="false" outlineLevel="0" collapsed="false">
      <c r="H1177" s="9"/>
    </row>
    <row r="1178" customFormat="false" ht="12.75" hidden="false" customHeight="false" outlineLevel="0" collapsed="false">
      <c r="H1178" s="9"/>
    </row>
    <row r="1179" customFormat="false" ht="12.75" hidden="false" customHeight="false" outlineLevel="0" collapsed="false">
      <c r="H1179" s="9"/>
    </row>
    <row r="1180" customFormat="false" ht="12.75" hidden="false" customHeight="false" outlineLevel="0" collapsed="false">
      <c r="H1180" s="9"/>
    </row>
    <row r="1181" customFormat="false" ht="12.75" hidden="false" customHeight="false" outlineLevel="0" collapsed="false">
      <c r="H1181" s="9"/>
    </row>
    <row r="1182" customFormat="false" ht="12.75" hidden="false" customHeight="false" outlineLevel="0" collapsed="false">
      <c r="H1182" s="9"/>
    </row>
    <row r="1183" customFormat="false" ht="12.75" hidden="false" customHeight="false" outlineLevel="0" collapsed="false">
      <c r="H1183" s="9"/>
    </row>
    <row r="1184" customFormat="false" ht="12.75" hidden="false" customHeight="false" outlineLevel="0" collapsed="false">
      <c r="H1184" s="9"/>
    </row>
    <row r="1185" customFormat="false" ht="12.75" hidden="false" customHeight="false" outlineLevel="0" collapsed="false">
      <c r="H1185" s="9"/>
    </row>
    <row r="1186" customFormat="false" ht="12.75" hidden="false" customHeight="false" outlineLevel="0" collapsed="false">
      <c r="H1186" s="9"/>
    </row>
    <row r="1187" customFormat="false" ht="12.75" hidden="false" customHeight="false" outlineLevel="0" collapsed="false">
      <c r="H1187" s="9"/>
    </row>
    <row r="1188" customFormat="false" ht="12.75" hidden="false" customHeight="false" outlineLevel="0" collapsed="false">
      <c r="H1188" s="9"/>
    </row>
    <row r="1189" customFormat="false" ht="12.75" hidden="false" customHeight="false" outlineLevel="0" collapsed="false">
      <c r="H1189" s="9"/>
    </row>
    <row r="1190" customFormat="false" ht="12.75" hidden="false" customHeight="false" outlineLevel="0" collapsed="false">
      <c r="H1190" s="9"/>
    </row>
    <row r="1191" customFormat="false" ht="12.75" hidden="false" customHeight="false" outlineLevel="0" collapsed="false">
      <c r="H1191" s="9"/>
    </row>
    <row r="1192" customFormat="false" ht="12.75" hidden="false" customHeight="false" outlineLevel="0" collapsed="false">
      <c r="H1192" s="9"/>
    </row>
  </sheetData>
  <mergeCells count="1">
    <mergeCell ref="A1:G1"/>
  </mergeCells>
  <hyperlinks>
    <hyperlink ref="A2" r:id="rId1" display="https://www.smartlink.com.mx/credito/interesxov.asp?ov=6701320&amp;fechaven=10 Jan 2011 &amp;mes=01&amp;anio=2011"/>
    <hyperlink ref="A3" r:id="rId2" display="https://www.smartlink.com.mx/credito/interesxov.asp?ov=6701909&amp;fechaven=28 Jan 2011 &amp;mes=01&amp;anio=2011"/>
    <hyperlink ref="A4" r:id="rId3" display="https://www.smartlink.com.mx/credito/interesxov.asp?ov=6702498&amp;fechaven=04 Feb 2011 &amp;mes=01&amp;anio=2011"/>
    <hyperlink ref="A5" r:id="rId4" display="https://www.smartlink.com.mx/credito/interesxov.asp?ov=6702518&amp;fechaven=10 Jan 2011 &amp;mes=01&amp;anio=2011"/>
    <hyperlink ref="A6" r:id="rId5" display="https://www.smartlink.com.mx/credito/interesxov.asp?ov=6702524&amp;fechaven=04 Feb 2011 &amp;mes=01&amp;anio=2011"/>
    <hyperlink ref="A7" r:id="rId6" display="https://www.smartlink.com.mx/credito/interesxov.asp?ov=6702546&amp;fechaven=04 Feb 2011 &amp;mes=01&amp;anio=2011"/>
    <hyperlink ref="A8" r:id="rId7" display="https://www.smartlink.com.mx/credito/interesxov.asp?ov=6702686&amp;fechaven=26 Jan 2011 &amp;mes=01&amp;anio=2011"/>
    <hyperlink ref="A9" r:id="rId8" display="https://www.smartlink.com.mx/credito/interesxov.asp?ov=6702687&amp;fechaven=26 Jan 2011 &amp;mes=01&amp;anio=2011"/>
    <hyperlink ref="A10" r:id="rId9" display="https://www.smartlink.com.mx/credito/interesxov.asp?ov=6703238&amp;fechaven=21 Jan 2011 &amp;mes=01&amp;anio=2011"/>
    <hyperlink ref="A11" r:id="rId10" display="https://www.smartlink.com.mx/credito/interesxov.asp?ov=6736682&amp;fechaven=14 Oct 2010 &amp;mes=01&amp;anio=2011"/>
    <hyperlink ref="A12" r:id="rId11" display="https://www.smartlink.com.mx/credito/interesxov.asp?ov=6736763&amp;fechaven=26 Jan 2011 &amp;mes=01&amp;anio=2011"/>
    <hyperlink ref="A13" r:id="rId12" display="https://www.smartlink.com.mx/credito/interesxov.asp?ov=6737325&amp;fechaven=25 Jan 2011 &amp;mes=01&amp;anio=2011"/>
    <hyperlink ref="A14" r:id="rId13" display="1PBBQBF"/>
    <hyperlink ref="A15" r:id="rId14" display="1PBKFZS"/>
    <hyperlink ref="A16" r:id="rId15" display="1PBKKV7"/>
    <hyperlink ref="A17" r:id="rId16" display="1PBQZ2Z"/>
    <hyperlink ref="A18" r:id="rId17" display="1PBZV3M"/>
    <hyperlink ref="A19" r:id="rId18" display="1PBZV5F"/>
    <hyperlink ref="A20" r:id="rId19" display="1PCZTNQ"/>
    <hyperlink ref="A21" r:id="rId20" display="1PFHSD4"/>
    <hyperlink ref="A22" r:id="rId21" display="1PHNKNQ"/>
    <hyperlink ref="A23" r:id="rId22" display="1PHTXHX"/>
    <hyperlink ref="A24" r:id="rId23" display="5NWVFQX"/>
    <hyperlink ref="A25" r:id="rId24" display="5NXFPSS"/>
    <hyperlink ref="A26" r:id="rId25" display="5NZHWHB"/>
    <hyperlink ref="A27" r:id="rId26" display="5NZJCFJ"/>
    <hyperlink ref="A28" r:id="rId27" display="5NZNP38"/>
    <hyperlink ref="A29" r:id="rId28" display="5PBCFB9"/>
    <hyperlink ref="A30" r:id="rId29" display="5PBTM7Z"/>
    <hyperlink ref="A31" r:id="rId30" display="6NXJDX7"/>
    <hyperlink ref="A32" r:id="rId31" display="6NXJDX9"/>
    <hyperlink ref="A33" r:id="rId32" display="6NXJDZN"/>
    <hyperlink ref="A34" r:id="rId33" display="6NXQJ0D"/>
    <hyperlink ref="A35" r:id="rId34" display="6NXQJZG"/>
    <hyperlink ref="A36" r:id="rId35" display="6NZJFQD"/>
    <hyperlink ref="A37" r:id="rId36" display="6NZJFQM"/>
    <hyperlink ref="A38" r:id="rId37" display="6NZNCGR"/>
    <hyperlink ref="A39" r:id="rId38" display="6PBBZDV"/>
    <hyperlink ref="A40" r:id="rId39" display="6PBBZFD"/>
    <hyperlink ref="A41" r:id="rId40" display="6PBBZJQ"/>
    <hyperlink ref="A42" r:id="rId41" display="6PBBZK0"/>
    <hyperlink ref="A43" r:id="rId42" display="6PBBZK2"/>
    <hyperlink ref="A44" r:id="rId43" display="6PBBZMT"/>
    <hyperlink ref="A45" r:id="rId44" display="6PBCBQ1"/>
    <hyperlink ref="A46" r:id="rId45" display="6PBDB8S"/>
    <hyperlink ref="A47" r:id="rId46" display="6PBDCNW"/>
    <hyperlink ref="A48" r:id="rId47" display="6PBJX4B"/>
    <hyperlink ref="A49" r:id="rId48" display="6PBNBQ8"/>
    <hyperlink ref="A50" r:id="rId49" display="6PBNBZQ"/>
    <hyperlink ref="A51" r:id="rId50" display="6PBND6C"/>
    <hyperlink ref="A52" r:id="rId51" display="6PBPX58"/>
    <hyperlink ref="A53" r:id="rId52" display="6PBZPW6"/>
    <hyperlink ref="A54" r:id="rId53" display="6PCBWBD"/>
    <hyperlink ref="A55" r:id="rId54" display="6PCCZKG"/>
    <hyperlink ref="A56" r:id="rId55" display="6PCFS5G"/>
    <hyperlink ref="A57" r:id="rId56" display="6PCJN2F"/>
    <hyperlink ref="A58" r:id="rId57" display="6PCJNWK"/>
    <hyperlink ref="A59" r:id="rId58" display="6PCJNWW"/>
    <hyperlink ref="A60" r:id="rId59" display="6PCJNXM"/>
    <hyperlink ref="A61" r:id="rId60" display="6PCMMW8"/>
    <hyperlink ref="A62" r:id="rId61" display="6PCMQV5"/>
    <hyperlink ref="A63" r:id="rId62" display="6PCNTPT"/>
    <hyperlink ref="A64" r:id="rId63" display="6PCQS1M"/>
    <hyperlink ref="A65" r:id="rId64" display="6PCQS24"/>
    <hyperlink ref="A66" r:id="rId65" display="6PCQS47"/>
    <hyperlink ref="A67" r:id="rId66" display="6PCQS5F"/>
    <hyperlink ref="A68" r:id="rId67" display="6PCSRQQ"/>
    <hyperlink ref="A69" r:id="rId68" display="6PCSSDF"/>
    <hyperlink ref="A70" r:id="rId69" display="6PCTRC1"/>
    <hyperlink ref="A71" r:id="rId70" display="6PCWWQ2"/>
    <hyperlink ref="A72" r:id="rId71" display="6PCXNKQ"/>
    <hyperlink ref="A73" r:id="rId72" display="6PCXNKX"/>
    <hyperlink ref="A74" r:id="rId73" display="6PCZQGT"/>
    <hyperlink ref="A75" r:id="rId74" display="6PDBN71"/>
    <hyperlink ref="A76" r:id="rId75" display="6PDBPXP"/>
    <hyperlink ref="A77" r:id="rId76" display="6PDFF0H"/>
    <hyperlink ref="A78" r:id="rId77" display="6PDFFF2"/>
    <hyperlink ref="A79" r:id="rId78" display="6PDFFN7"/>
    <hyperlink ref="A80" r:id="rId79" display="6PDFFPH"/>
    <hyperlink ref="A81" r:id="rId80" display="6PDFFR2"/>
    <hyperlink ref="A82" r:id="rId81" display="6PDFJC3"/>
    <hyperlink ref="A83" r:id="rId82" display="6PDGGRK"/>
    <hyperlink ref="A84" r:id="rId83" display="6PDGKXT"/>
    <hyperlink ref="A85" r:id="rId84" display="6PDHKJC"/>
    <hyperlink ref="A86" r:id="rId85" display="6PDHV21"/>
    <hyperlink ref="A87" r:id="rId86" display="6PDHV30"/>
    <hyperlink ref="A88" r:id="rId87" display="6PDHV35"/>
    <hyperlink ref="A89" r:id="rId88" display="6PDHV39"/>
    <hyperlink ref="A90" r:id="rId89" display="6PDHV4B"/>
    <hyperlink ref="A91" r:id="rId90" display="6PDHV4F"/>
    <hyperlink ref="A92" r:id="rId91" display="6PDHV4G"/>
    <hyperlink ref="A93" r:id="rId92" display="6PDMZRN"/>
    <hyperlink ref="A94" r:id="rId93" display="6PDNBBN"/>
    <hyperlink ref="A95" r:id="rId94" display="6PDNT1V"/>
    <hyperlink ref="A96" r:id="rId95" display="6PDNT2F"/>
    <hyperlink ref="A97" r:id="rId96" display="6PDPBJ4"/>
    <hyperlink ref="A98" r:id="rId97" display="6PDPBM6"/>
    <hyperlink ref="A99" r:id="rId98" display="6PDPBNM"/>
    <hyperlink ref="A100" r:id="rId99" display="6PDPBS0"/>
    <hyperlink ref="A101" r:id="rId100" display="6PDPBXV"/>
    <hyperlink ref="A102" r:id="rId101" display="6PDPBXZ"/>
    <hyperlink ref="A103" r:id="rId102" display="6PDPDXM"/>
    <hyperlink ref="A104" r:id="rId103" display="6PDQH7Z"/>
    <hyperlink ref="A105" r:id="rId104" display="6PDQH87"/>
    <hyperlink ref="A106" r:id="rId105" display="6PDQH8Q"/>
    <hyperlink ref="A107" r:id="rId106" display="6PDQHJ7"/>
    <hyperlink ref="A108" r:id="rId107" display="6PDQHWJ"/>
    <hyperlink ref="A109" r:id="rId108" display="6PDRNBC"/>
    <hyperlink ref="A110" r:id="rId109" display="6PDSG3J"/>
    <hyperlink ref="A111" r:id="rId110" display="6PDZXM3"/>
    <hyperlink ref="A112" r:id="rId111" display="6PDZXMC"/>
    <hyperlink ref="A113" r:id="rId112" display="6PDZXMW"/>
    <hyperlink ref="A114" r:id="rId113" display="6PDZXS4"/>
    <hyperlink ref="A115" r:id="rId114" display="6PDZXSB"/>
    <hyperlink ref="A116" r:id="rId115" display="6PFBNR2"/>
    <hyperlink ref="A117" r:id="rId116" display="6PFBX94"/>
    <hyperlink ref="A118" r:id="rId117" display="6PFBZCQ"/>
    <hyperlink ref="A119" r:id="rId118" display="6PFGS9B"/>
    <hyperlink ref="A120" r:id="rId119" display="6PFGV2Q"/>
    <hyperlink ref="A121" r:id="rId120" display="6PFGV4G"/>
    <hyperlink ref="A122" r:id="rId121" display="6PFGV4W"/>
    <hyperlink ref="A123" r:id="rId122" display="6PFGV51"/>
    <hyperlink ref="A124" r:id="rId123" display="6PFGV53"/>
    <hyperlink ref="A125" r:id="rId124" display="6PFGV55"/>
    <hyperlink ref="A126" r:id="rId125" display="6PFGV63"/>
    <hyperlink ref="A127" r:id="rId126" display="6PFGV6Q"/>
    <hyperlink ref="A128" r:id="rId127" display="6PFGV6R"/>
    <hyperlink ref="A129" r:id="rId128" display="6PFGV7G"/>
    <hyperlink ref="A130" r:id="rId129" display="6PFGWB7"/>
    <hyperlink ref="A131" r:id="rId130" display="6PFHS15"/>
    <hyperlink ref="A132" r:id="rId131" display="6PFHS2G"/>
    <hyperlink ref="A133" r:id="rId132" display="6PFHS2X"/>
    <hyperlink ref="A134" r:id="rId133" display="6PFHSV2"/>
    <hyperlink ref="A135" r:id="rId134" display="6PFHT29"/>
    <hyperlink ref="A136" r:id="rId135" display="6PFMR7W"/>
    <hyperlink ref="A137" r:id="rId136" display="6PFMR8D"/>
    <hyperlink ref="A138" r:id="rId137" display="6PFMR8N"/>
    <hyperlink ref="A139" r:id="rId138" display="6PFMR8T"/>
    <hyperlink ref="A140" r:id="rId139" display="6PFMR9B"/>
    <hyperlink ref="A141" r:id="rId140" display="6PFMR9Q"/>
    <hyperlink ref="A142" r:id="rId141" display="6PFMR9X"/>
    <hyperlink ref="A143" r:id="rId142" display="6PFMR9Z"/>
    <hyperlink ref="A144" r:id="rId143" display="6PFPC7F"/>
    <hyperlink ref="A145" r:id="rId144" display="6PFPRTC"/>
    <hyperlink ref="A146" r:id="rId145" display="6PFPSM5"/>
    <hyperlink ref="A147" r:id="rId146" display="6PFPSSW"/>
    <hyperlink ref="A148" r:id="rId147" display="6PFPVJV"/>
    <hyperlink ref="A149" r:id="rId148" display="6PFPVWB"/>
    <hyperlink ref="A150" r:id="rId149" display="6PFPVWF"/>
    <hyperlink ref="A151" r:id="rId150" display="6PFPVWR"/>
    <hyperlink ref="A152" r:id="rId151" display="6PFSQQ7"/>
    <hyperlink ref="A153" r:id="rId152" display="6PFSQQ8"/>
    <hyperlink ref="A154" r:id="rId153" display="6PFSQQ9"/>
    <hyperlink ref="A155" r:id="rId154" display="6PFSQQD"/>
    <hyperlink ref="A156" r:id="rId155" display="6PFSQRB"/>
    <hyperlink ref="A157" r:id="rId156" display="6PFSQRH"/>
    <hyperlink ref="A158" r:id="rId157" display="6PFSQRJ"/>
    <hyperlink ref="A159" r:id="rId158" display="6PFSQRP"/>
    <hyperlink ref="A160" r:id="rId159" display="6PFSQRS"/>
    <hyperlink ref="A161" r:id="rId160" display="6PFSQRT"/>
    <hyperlink ref="A162" r:id="rId161" display="6PFVC0R"/>
    <hyperlink ref="A163" r:id="rId162" display="6PFVCTT"/>
    <hyperlink ref="A164" r:id="rId163" display="6PFVDCH"/>
    <hyperlink ref="A165" r:id="rId164" display="6PFWH44"/>
    <hyperlink ref="A166" r:id="rId165" display="6PFWS6X"/>
    <hyperlink ref="A167" r:id="rId166" display="6PFWS7C"/>
    <hyperlink ref="A168" r:id="rId167" display="6PFWS80"/>
    <hyperlink ref="A169" r:id="rId168" display="6PFWS87"/>
    <hyperlink ref="A170" r:id="rId169" display="6PFWS8X"/>
    <hyperlink ref="A171" r:id="rId170" display="6PFWS8Z"/>
    <hyperlink ref="A172" r:id="rId171" display="6PFWS93"/>
    <hyperlink ref="A173" r:id="rId172" display="6PFWS9B"/>
    <hyperlink ref="A174" r:id="rId173" display="6PFWS9J"/>
    <hyperlink ref="A175" r:id="rId174" display="6PFWS9K"/>
    <hyperlink ref="A176" r:id="rId175" display="6PFWS9T"/>
    <hyperlink ref="A177" r:id="rId176" display="6PFWTDS"/>
    <hyperlink ref="A178" r:id="rId177" display="6PFWTFM"/>
    <hyperlink ref="A179" r:id="rId178" display="6PFZGM5"/>
    <hyperlink ref="A180" r:id="rId179" display="6PFZJ5H"/>
    <hyperlink ref="A181" r:id="rId180" display="6PGBGFF"/>
    <hyperlink ref="A182" r:id="rId181" display="6PGBGFG"/>
    <hyperlink ref="A183" r:id="rId182" display="6PGBKC1"/>
    <hyperlink ref="A184" r:id="rId183" display="6PGBKC2"/>
    <hyperlink ref="A185" r:id="rId184" display="6PGBMDM"/>
    <hyperlink ref="A186" r:id="rId185" display="6PGDKK1"/>
    <hyperlink ref="A187" r:id="rId186" display="6PGDKKZ"/>
    <hyperlink ref="A188" r:id="rId187" display="6PGDKN1"/>
    <hyperlink ref="A189" r:id="rId188" display="6PGDKN5"/>
    <hyperlink ref="A190" r:id="rId189" display="6PGDKNQ"/>
    <hyperlink ref="A191" r:id="rId190" display="6PGDKNR"/>
    <hyperlink ref="A192" r:id="rId191" display="6PGDKNT"/>
    <hyperlink ref="A193" r:id="rId192" display="6PGHC92"/>
    <hyperlink ref="A194" r:id="rId193" display="6PGHD8S"/>
    <hyperlink ref="A195" r:id="rId194" display="6PGHD8T"/>
    <hyperlink ref="A196" r:id="rId195" display="6PGHD9J"/>
    <hyperlink ref="A197" r:id="rId196" display="6PGMB1Q"/>
    <hyperlink ref="A198" r:id="rId197" display="6PGMB2G"/>
    <hyperlink ref="A199" r:id="rId198" display="6PGMB2P"/>
    <hyperlink ref="A200" r:id="rId199" display="6PGMB2Q"/>
    <hyperlink ref="A201" r:id="rId200" display="6PGMB2W"/>
    <hyperlink ref="A202" r:id="rId201" display="6PGMBXG"/>
    <hyperlink ref="A203" r:id="rId202" display="6PGNF07"/>
    <hyperlink ref="A204" r:id="rId203" display="6PGNFK0"/>
    <hyperlink ref="A205" r:id="rId204" display="6PGNVDG"/>
    <hyperlink ref="A206" r:id="rId205" display="6PGNVFT"/>
    <hyperlink ref="A207" r:id="rId206" display="6PGNWZ3"/>
    <hyperlink ref="A208" r:id="rId207" display="6PGQQ56"/>
    <hyperlink ref="A209" r:id="rId208" display="6PGQQ5H"/>
    <hyperlink ref="A210" r:id="rId209" display="6PGQQ6Q"/>
    <hyperlink ref="A211" r:id="rId210" display="6PGQRJ6"/>
    <hyperlink ref="A212" r:id="rId211" display="6PGTGHP"/>
    <hyperlink ref="A213" r:id="rId212" display="6PGVK38"/>
    <hyperlink ref="A214" r:id="rId213" display="6PGVK7W"/>
    <hyperlink ref="A215" r:id="rId214" display="6PGVMHG"/>
    <hyperlink ref="A216" r:id="rId215" display="6PGVXTP"/>
    <hyperlink ref="A217" r:id="rId216" display="6PGVXVB"/>
    <hyperlink ref="A218" r:id="rId217" display="6PGVXWB"/>
    <hyperlink ref="A219" r:id="rId218" display="6PGVXWX"/>
    <hyperlink ref="A220" r:id="rId219" display="6PHBCCJ"/>
    <hyperlink ref="A221" r:id="rId220" display="6PHBCP2"/>
    <hyperlink ref="A222" r:id="rId221" display="6PHBCHF"/>
    <hyperlink ref="A223" r:id="rId222" display="6PHCB3C"/>
    <hyperlink ref="A224" r:id="rId223" display="6PHDZG6"/>
    <hyperlink ref="A225" r:id="rId224" display="6PHGCFF"/>
    <hyperlink ref="A226" r:id="rId225" display="6PHGCGP"/>
    <hyperlink ref="A227" r:id="rId226" display="6PHGCHN"/>
    <hyperlink ref="A228" r:id="rId227" display="6PHGCHT"/>
    <hyperlink ref="A229" r:id="rId228" display="6PHGHZM"/>
    <hyperlink ref="A230" r:id="rId229" display="6PHGJZQ"/>
    <hyperlink ref="A231" r:id="rId230" display="6PHGXB2"/>
    <hyperlink ref="A232" r:id="rId231" display="6PHGXBQ"/>
    <hyperlink ref="A233" r:id="rId232" display="6PHGXBZ"/>
    <hyperlink ref="A234" r:id="rId233" display="6PHGXCS"/>
    <hyperlink ref="A235" r:id="rId234" display="6PHHNTN"/>
    <hyperlink ref="A236" r:id="rId235" display="6PHHNV6"/>
    <hyperlink ref="A237" r:id="rId236" display="6PHHTMZ"/>
    <hyperlink ref="A238" r:id="rId237" display="6PHHTQT"/>
    <hyperlink ref="A239" r:id="rId238" display="6PHHTVF"/>
    <hyperlink ref="A240" r:id="rId239" display="6PHJF55"/>
    <hyperlink ref="A241" r:id="rId240" display="6PHJF5F"/>
    <hyperlink ref="A242" r:id="rId241" display="6PHJGH6"/>
    <hyperlink ref="A243" r:id="rId242" display="6PHJGHP"/>
    <hyperlink ref="A244" r:id="rId243" display="6PHMHNG"/>
    <hyperlink ref="A245" r:id="rId244" display="6PHMRT2"/>
    <hyperlink ref="A246" r:id="rId245" display="6PHQRHH"/>
    <hyperlink ref="A247" r:id="rId246" display="6PHRG3Z"/>
    <hyperlink ref="A248" r:id="rId247" display="6PHRG48"/>
    <hyperlink ref="A249" r:id="rId248" display="6PHRG6D"/>
    <hyperlink ref="A250" r:id="rId249" display="6PHRHND"/>
    <hyperlink ref="A251" r:id="rId250" display="6PHRHQH"/>
    <hyperlink ref="A252" r:id="rId251" display="6PHTB5F"/>
    <hyperlink ref="A253" r:id="rId252" display="6PHTT97"/>
    <hyperlink ref="A254" r:id="rId253" display="6PHTXGK"/>
    <hyperlink ref="A255" r:id="rId254" display="6PHTXGP"/>
    <hyperlink ref="A256" r:id="rId255" display="6PHVGG7"/>
    <hyperlink ref="A257" r:id="rId256" display="6PHVGG8"/>
    <hyperlink ref="A258" r:id="rId257" display="6PHVGG9"/>
    <hyperlink ref="A259" r:id="rId258" display="6PHVGHB"/>
    <hyperlink ref="A260" r:id="rId259" display="6PHVGHC"/>
    <hyperlink ref="A261" r:id="rId260" display="6PHVGHD"/>
    <hyperlink ref="A262" r:id="rId261" display="6PHVMVS"/>
    <hyperlink ref="A263" r:id="rId262" display="6PHVPW9"/>
    <hyperlink ref="A264" r:id="rId263" display="6PHVR30"/>
    <hyperlink ref="A265" r:id="rId264" display="6PHVR3D"/>
    <hyperlink ref="A266" r:id="rId265" display="6PHWD0M"/>
    <hyperlink ref="A267" r:id="rId266" display="6PHXK06"/>
    <hyperlink ref="A268" r:id="rId267" display="6PHXK14"/>
    <hyperlink ref="A269" r:id="rId268" display="6PHXK1S"/>
    <hyperlink ref="A270" r:id="rId269" display="6PHXK35"/>
    <hyperlink ref="A271" r:id="rId270" display="6PHXKPC"/>
    <hyperlink ref="A272" r:id="rId271" display="6PHXKPD"/>
    <hyperlink ref="A273" r:id="rId272" display="6PHXKQ8"/>
    <hyperlink ref="A274" r:id="rId273" display="6PHXKQK"/>
    <hyperlink ref="A275" r:id="rId274" display="6PHXKR2"/>
    <hyperlink ref="A276" r:id="rId275" display="6PHXKSN"/>
    <hyperlink ref="A277" r:id="rId276" display="6PHXKTQ"/>
    <hyperlink ref="A278" r:id="rId277" display="6PHXKV9"/>
    <hyperlink ref="A279" r:id="rId278" display="6PHXKVH"/>
    <hyperlink ref="A280" r:id="rId279" display="6PHXKVR"/>
    <hyperlink ref="A281" r:id="rId280" display="6PHXKWB"/>
    <hyperlink ref="A282" r:id="rId281" display="6PJDC07"/>
    <hyperlink ref="A283" r:id="rId282" display="6PJDC3S"/>
    <hyperlink ref="A284" r:id="rId283" display="6PJDC5H"/>
    <hyperlink ref="A285" r:id="rId284" display="6PJDC5J"/>
    <hyperlink ref="A286" r:id="rId285" display="6PJHD80"/>
    <hyperlink ref="A287" r:id="rId286" display="6PJHD86"/>
    <hyperlink ref="A288" r:id="rId287" display="6PJHD91"/>
    <hyperlink ref="A289" r:id="rId288" display="6PJHF1K"/>
    <hyperlink ref="A290" r:id="rId289" display="6PJHF1Z"/>
    <hyperlink ref="A291" r:id="rId290" display="6PJHF2M"/>
    <hyperlink ref="A292" r:id="rId291" display="6PJHF32"/>
    <hyperlink ref="A293" r:id="rId292" display="6PJHF3F"/>
    <hyperlink ref="A294" r:id="rId293" display="6PJHFB7"/>
    <hyperlink ref="A295" r:id="rId294" display="6PJHFQ5"/>
    <hyperlink ref="A296" r:id="rId295" display="6PJHFQP"/>
    <hyperlink ref="A297" r:id="rId296" display="6PJHFRR"/>
    <hyperlink ref="A298" r:id="rId297" display="6PJHFS9"/>
    <hyperlink ref="A299" r:id="rId298" display="6PJHFTS"/>
    <hyperlink ref="A300" r:id="rId299" display="6PJHGP3"/>
    <hyperlink ref="A301" r:id="rId300" display="6PJHGPV"/>
    <hyperlink ref="A302" r:id="rId301" display="6PJHGQM"/>
    <hyperlink ref="A303" r:id="rId302" display="6PJHGQW"/>
    <hyperlink ref="A304" r:id="rId303" display="6PJHGRF"/>
    <hyperlink ref="A305" r:id="rId304" display="6PJHGSF"/>
    <hyperlink ref="A306" r:id="rId305" display="6PJHGSX"/>
    <hyperlink ref="A307" r:id="rId306" display="6PJHGT2"/>
    <hyperlink ref="A308" r:id="rId307" display="6PJHGTV"/>
    <hyperlink ref="A309" r:id="rId308" display="6PJHGTW"/>
    <hyperlink ref="A310" r:id="rId309" display="6PJHGVB"/>
    <hyperlink ref="A311" r:id="rId310" display="6PJHGVN"/>
    <hyperlink ref="A312" r:id="rId311" display="6PJHGVS"/>
    <hyperlink ref="A313" r:id="rId312" display="6PJMCB2"/>
    <hyperlink ref="A314" r:id="rId313" display="6PJMCCF"/>
    <hyperlink ref="A315" r:id="rId314" display="6PJMCT7"/>
    <hyperlink ref="A316" r:id="rId315" display="6PJMCVD"/>
    <hyperlink ref="A317" r:id="rId316" display="6PJPQH9"/>
    <hyperlink ref="A318" r:id="rId317" display="6PJTR98"/>
    <hyperlink ref="A319" r:id="rId318" display="6PKBHN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21.7"/>
    <col collapsed="false" customWidth="true" hidden="false" outlineLevel="0" max="5" min="5" style="0" width="17.14"/>
    <col collapsed="false" customWidth="true" hidden="false" outlineLevel="0" max="7" min="6" style="0" width="12.7"/>
    <col collapsed="false" customWidth="true" hidden="false" outlineLevel="0" max="8" min="8" style="0" width="13.28"/>
    <col collapsed="false" customWidth="true" hidden="true" outlineLevel="0" max="9" min="9" style="1" width="9.85"/>
  </cols>
  <sheetData>
    <row r="1" customFormat="false" ht="12.75" hidden="false" customHeight="false" outlineLevel="0" collapsed="false">
      <c r="A1" s="0" t="n">
        <v>300</v>
      </c>
      <c r="B1" s="0" t="s">
        <v>835</v>
      </c>
      <c r="C1" s="0" t="s">
        <v>836</v>
      </c>
      <c r="E1" s="15" t="n">
        <v>-32377855.03</v>
      </c>
      <c r="F1" s="15" t="n">
        <v>27988609.73</v>
      </c>
      <c r="G1" s="15" t="s">
        <v>119</v>
      </c>
      <c r="H1" s="15" t="n">
        <v>-30498314.02</v>
      </c>
    </row>
    <row r="2" s="9" customFormat="true" ht="12.75" hidden="false" customHeight="false" outlineLevel="0" collapsed="false">
      <c r="A2" s="9" t="s">
        <v>837</v>
      </c>
      <c r="B2" s="9" t="s">
        <v>147</v>
      </c>
      <c r="C2" s="9" t="s">
        <v>148</v>
      </c>
      <c r="D2" s="9" t="s">
        <v>838</v>
      </c>
      <c r="E2" s="16" t="n">
        <v>-165448.53</v>
      </c>
      <c r="F2" s="16" t="n">
        <v>165448.53</v>
      </c>
      <c r="I2" s="9" t="s">
        <v>148</v>
      </c>
    </row>
    <row r="3" s="9" customFormat="true" ht="12.75" hidden="false" customHeight="false" outlineLevel="0" collapsed="false">
      <c r="A3" s="9" t="s">
        <v>839</v>
      </c>
      <c r="B3" s="9" t="s">
        <v>144</v>
      </c>
      <c r="C3" s="9" t="s">
        <v>145</v>
      </c>
      <c r="D3" s="9" t="s">
        <v>838</v>
      </c>
      <c r="E3" s="16" t="n">
        <v>-144572.74</v>
      </c>
      <c r="F3" s="16" t="n">
        <v>144572.74</v>
      </c>
      <c r="I3" s="9" t="s">
        <v>145</v>
      </c>
    </row>
    <row r="4" customFormat="false" ht="12.75" hidden="false" customHeight="false" outlineLevel="0" collapsed="false">
      <c r="A4" s="0" t="s">
        <v>840</v>
      </c>
      <c r="B4" s="0" t="s">
        <v>841</v>
      </c>
      <c r="C4" s="0" t="s">
        <v>842</v>
      </c>
      <c r="D4" s="0" t="s">
        <v>838</v>
      </c>
      <c r="E4" s="15" t="n">
        <v>165361.42</v>
      </c>
      <c r="H4" s="15" t="n">
        <v>165361.42</v>
      </c>
      <c r="I4" s="0" t="s">
        <v>842</v>
      </c>
    </row>
    <row r="5" customFormat="false" ht="12.75" hidden="false" customHeight="false" outlineLevel="0" collapsed="false">
      <c r="A5" s="0" t="s">
        <v>843</v>
      </c>
      <c r="B5" s="0" t="s">
        <v>211</v>
      </c>
      <c r="C5" s="0" t="s">
        <v>844</v>
      </c>
      <c r="D5" s="0" t="s">
        <v>838</v>
      </c>
      <c r="E5" s="15" t="n">
        <v>-91900</v>
      </c>
      <c r="H5" s="15" t="n">
        <v>-91900</v>
      </c>
      <c r="I5" s="0" t="s">
        <v>844</v>
      </c>
    </row>
    <row r="6" customFormat="false" ht="12.75" hidden="false" customHeight="false" outlineLevel="0" collapsed="false">
      <c r="A6" s="0" t="s">
        <v>845</v>
      </c>
      <c r="B6" s="0" t="s">
        <v>846</v>
      </c>
      <c r="C6" s="0" t="s">
        <v>847</v>
      </c>
      <c r="D6" s="0" t="s">
        <v>838</v>
      </c>
      <c r="E6" s="15" t="n">
        <v>8037.6</v>
      </c>
      <c r="H6" s="15" t="n">
        <v>8037.6</v>
      </c>
      <c r="I6" s="0" t="s">
        <v>847</v>
      </c>
    </row>
    <row r="7" customFormat="false" ht="12.75" hidden="false" customHeight="false" outlineLevel="0" collapsed="false">
      <c r="A7" s="0" t="s">
        <v>848</v>
      </c>
      <c r="B7" s="0" t="s">
        <v>849</v>
      </c>
      <c r="C7" s="0" t="s">
        <v>850</v>
      </c>
      <c r="D7" s="0" t="s">
        <v>838</v>
      </c>
      <c r="E7" s="15" t="n">
        <v>-3066.15</v>
      </c>
      <c r="F7" s="15" t="n">
        <v>3066.15</v>
      </c>
      <c r="I7" s="0" t="s">
        <v>850</v>
      </c>
    </row>
    <row r="8" customFormat="false" ht="12.75" hidden="false" customHeight="false" outlineLevel="0" collapsed="false">
      <c r="A8" s="0" t="s">
        <v>851</v>
      </c>
      <c r="B8" s="0" t="s">
        <v>852</v>
      </c>
      <c r="C8" s="0" t="s">
        <v>853</v>
      </c>
      <c r="D8" s="0" t="s">
        <v>838</v>
      </c>
      <c r="E8" s="15" t="n">
        <v>2333.69</v>
      </c>
      <c r="F8" s="0" t="n">
        <v>191.55</v>
      </c>
      <c r="H8" s="15" t="n">
        <v>2525.24</v>
      </c>
      <c r="I8" s="0" t="s">
        <v>853</v>
      </c>
    </row>
    <row r="9" s="9" customFormat="true" ht="12.75" hidden="false" customHeight="false" outlineLevel="0" collapsed="false">
      <c r="A9" s="9" t="s">
        <v>854</v>
      </c>
      <c r="B9" s="9" t="s">
        <v>118</v>
      </c>
      <c r="C9" s="9" t="s">
        <v>119</v>
      </c>
      <c r="D9" s="9" t="s">
        <v>838</v>
      </c>
      <c r="E9" s="16" t="n">
        <v>-75965.19</v>
      </c>
      <c r="F9" s="9" t="n">
        <v>641.8</v>
      </c>
      <c r="H9" s="16" t="n">
        <v>-75323.39</v>
      </c>
      <c r="I9" s="9" t="s">
        <v>119</v>
      </c>
    </row>
    <row r="10" s="9" customFormat="true" ht="12.75" hidden="false" customHeight="false" outlineLevel="0" collapsed="false">
      <c r="A10" s="9" t="s">
        <v>855</v>
      </c>
      <c r="B10" s="9" t="s">
        <v>38</v>
      </c>
      <c r="C10" s="9" t="s">
        <v>39</v>
      </c>
      <c r="D10" s="9" t="s">
        <v>838</v>
      </c>
      <c r="E10" s="16" t="n">
        <v>-307240.42</v>
      </c>
      <c r="F10" s="9" t="n">
        <v>590.1</v>
      </c>
      <c r="H10" s="16" t="n">
        <v>-306650.32</v>
      </c>
      <c r="I10" s="9" t="s">
        <v>39</v>
      </c>
    </row>
    <row r="11" s="9" customFormat="true" ht="12.75" hidden="false" customHeight="false" outlineLevel="0" collapsed="false">
      <c r="A11" s="9" t="s">
        <v>856</v>
      </c>
      <c r="B11" s="9" t="s">
        <v>94</v>
      </c>
      <c r="C11" s="9" t="s">
        <v>95</v>
      </c>
      <c r="D11" s="9" t="s">
        <v>838</v>
      </c>
      <c r="E11" s="16" t="n">
        <v>-137352.37</v>
      </c>
      <c r="F11" s="9" t="n">
        <v>301.4</v>
      </c>
      <c r="H11" s="16" t="n">
        <v>-137050.97</v>
      </c>
      <c r="I11" s="9" t="s">
        <v>95</v>
      </c>
    </row>
    <row r="12" s="9" customFormat="true" ht="12.75" hidden="false" customHeight="false" outlineLevel="0" collapsed="false">
      <c r="A12" s="9" t="s">
        <v>857</v>
      </c>
      <c r="B12" s="9" t="s">
        <v>99</v>
      </c>
      <c r="C12" s="9" t="s">
        <v>100</v>
      </c>
      <c r="D12" s="9" t="s">
        <v>838</v>
      </c>
      <c r="E12" s="16" t="n">
        <v>-137352.37</v>
      </c>
      <c r="F12" s="9" t="n">
        <v>301.4</v>
      </c>
      <c r="H12" s="16" t="n">
        <v>-137050.97</v>
      </c>
      <c r="I12" s="9" t="s">
        <v>100</v>
      </c>
    </row>
    <row r="13" customFormat="false" ht="12.75" hidden="false" customHeight="false" outlineLevel="0" collapsed="false">
      <c r="A13" s="0" t="s">
        <v>858</v>
      </c>
      <c r="B13" s="0" t="s">
        <v>859</v>
      </c>
      <c r="C13" s="0" t="s">
        <v>860</v>
      </c>
      <c r="D13" s="0" t="s">
        <v>838</v>
      </c>
      <c r="E13" s="0" t="n">
        <v>-171.4</v>
      </c>
      <c r="F13" s="0" t="n">
        <v>171.4</v>
      </c>
      <c r="I13" s="0" t="s">
        <v>860</v>
      </c>
    </row>
    <row r="14" s="9" customFormat="true" ht="12.75" hidden="false" customHeight="false" outlineLevel="0" collapsed="false">
      <c r="A14" s="9" t="s">
        <v>861</v>
      </c>
      <c r="B14" s="9" t="s">
        <v>164</v>
      </c>
      <c r="C14" s="9" t="s">
        <v>165</v>
      </c>
      <c r="D14" s="9" t="s">
        <v>838</v>
      </c>
      <c r="E14" s="16" t="n">
        <v>-121750.93</v>
      </c>
      <c r="H14" s="16" t="n">
        <v>-121750.93</v>
      </c>
      <c r="I14" s="9" t="s">
        <v>165</v>
      </c>
    </row>
    <row r="15" customFormat="false" ht="12.75" hidden="false" customHeight="false" outlineLevel="0" collapsed="false">
      <c r="A15" s="0" t="s">
        <v>862</v>
      </c>
      <c r="B15" s="0" t="s">
        <v>863</v>
      </c>
      <c r="C15" s="0" t="s">
        <v>864</v>
      </c>
      <c r="D15" s="0" t="s">
        <v>838</v>
      </c>
      <c r="E15" s="0" t="n">
        <v>-151.4</v>
      </c>
      <c r="F15" s="0" t="n">
        <v>151.4</v>
      </c>
      <c r="I15" s="0" t="s">
        <v>864</v>
      </c>
    </row>
    <row r="16" customFormat="false" ht="12.75" hidden="false" customHeight="false" outlineLevel="0" collapsed="false">
      <c r="A16" s="0" t="s">
        <v>865</v>
      </c>
      <c r="B16" s="0" t="s">
        <v>866</v>
      </c>
      <c r="C16" s="0" t="s">
        <v>867</v>
      </c>
      <c r="D16" s="0" t="s">
        <v>838</v>
      </c>
      <c r="E16" s="15" t="n">
        <v>1456.08</v>
      </c>
      <c r="H16" s="15" t="n">
        <v>1456.08</v>
      </c>
      <c r="I16" s="0" t="s">
        <v>867</v>
      </c>
    </row>
    <row r="17" customFormat="false" ht="12.75" hidden="false" customHeight="false" outlineLevel="0" collapsed="false">
      <c r="A17" s="0" t="s">
        <v>868</v>
      </c>
      <c r="B17" s="0" t="s">
        <v>869</v>
      </c>
      <c r="C17" s="0" t="s">
        <v>870</v>
      </c>
      <c r="D17" s="0" t="s">
        <v>838</v>
      </c>
      <c r="E17" s="15" t="n">
        <v>3249.35</v>
      </c>
      <c r="H17" s="15" t="n">
        <v>3249.35</v>
      </c>
      <c r="I17" s="0" t="s">
        <v>870</v>
      </c>
    </row>
    <row r="18" customFormat="false" ht="12.75" hidden="false" customHeight="false" outlineLevel="0" collapsed="false">
      <c r="A18" s="0" t="s">
        <v>871</v>
      </c>
      <c r="B18" s="0" t="s">
        <v>872</v>
      </c>
      <c r="C18" s="0" t="s">
        <v>873</v>
      </c>
      <c r="D18" s="0" t="s">
        <v>838</v>
      </c>
      <c r="E18" s="0" t="n">
        <v>0.01</v>
      </c>
      <c r="H18" s="0" t="n">
        <v>0.01</v>
      </c>
      <c r="I18" s="0" t="s">
        <v>873</v>
      </c>
    </row>
    <row r="19" s="9" customFormat="true" ht="12.75" hidden="false" customHeight="false" outlineLevel="0" collapsed="false">
      <c r="A19" s="9" t="s">
        <v>874</v>
      </c>
      <c r="B19" s="9" t="s">
        <v>18</v>
      </c>
      <c r="C19" s="9" t="s">
        <v>26</v>
      </c>
      <c r="D19" s="9" t="s">
        <v>838</v>
      </c>
      <c r="E19" s="16" t="n">
        <v>-106955</v>
      </c>
      <c r="F19" s="16" t="n">
        <v>113357.99</v>
      </c>
      <c r="G19" s="16" t="n">
        <v>6402.99</v>
      </c>
      <c r="I19" s="9" t="s">
        <v>26</v>
      </c>
    </row>
    <row r="20" customFormat="false" ht="12.75" hidden="false" customHeight="false" outlineLevel="0" collapsed="false">
      <c r="A20" s="0" t="s">
        <v>875</v>
      </c>
      <c r="B20" s="0" t="s">
        <v>876</v>
      </c>
      <c r="C20" s="0" t="s">
        <v>877</v>
      </c>
      <c r="D20" s="0" t="s">
        <v>838</v>
      </c>
      <c r="E20" s="15" t="n">
        <v>5643.35</v>
      </c>
      <c r="H20" s="15" t="n">
        <v>5643.35</v>
      </c>
      <c r="I20" s="0" t="s">
        <v>877</v>
      </c>
    </row>
    <row r="21" customFormat="false" ht="12.75" hidden="false" customHeight="false" outlineLevel="0" collapsed="false">
      <c r="A21" s="0" t="s">
        <v>878</v>
      </c>
      <c r="B21" s="0" t="s">
        <v>328</v>
      </c>
      <c r="C21" s="0" t="s">
        <v>879</v>
      </c>
      <c r="D21" s="0" t="s">
        <v>838</v>
      </c>
      <c r="E21" s="15" t="n">
        <v>2164.26</v>
      </c>
      <c r="H21" s="15" t="n">
        <v>2164.26</v>
      </c>
      <c r="I21" s="0" t="s">
        <v>879</v>
      </c>
    </row>
    <row r="22" s="9" customFormat="true" ht="12.75" hidden="false" customHeight="false" outlineLevel="0" collapsed="false">
      <c r="A22" s="9" t="s">
        <v>880</v>
      </c>
      <c r="B22" s="9" t="s">
        <v>35</v>
      </c>
      <c r="C22" s="9" t="s">
        <v>36</v>
      </c>
      <c r="D22" s="9" t="s">
        <v>838</v>
      </c>
      <c r="E22" s="16" t="n">
        <v>-193142.4</v>
      </c>
      <c r="F22" s="16" t="n">
        <v>193142.4</v>
      </c>
      <c r="I22" s="9" t="s">
        <v>36</v>
      </c>
    </row>
    <row r="23" s="9" customFormat="true" ht="12.75" hidden="false" customHeight="false" outlineLevel="0" collapsed="false">
      <c r="A23" s="9" t="s">
        <v>881</v>
      </c>
      <c r="B23" s="9" t="s">
        <v>150</v>
      </c>
      <c r="C23" s="9" t="s">
        <v>151</v>
      </c>
      <c r="D23" s="9" t="s">
        <v>838</v>
      </c>
      <c r="E23" s="16" t="n">
        <v>-76546.8</v>
      </c>
      <c r="F23" s="16" t="n">
        <v>76546.8</v>
      </c>
      <c r="I23" s="9" t="s">
        <v>151</v>
      </c>
    </row>
    <row r="24" customFormat="false" ht="12.75" hidden="false" customHeight="false" outlineLevel="0" collapsed="false">
      <c r="A24" s="0" t="s">
        <v>882</v>
      </c>
      <c r="B24" s="0" t="s">
        <v>274</v>
      </c>
      <c r="C24" s="0" t="s">
        <v>883</v>
      </c>
      <c r="D24" s="0" t="s">
        <v>838</v>
      </c>
      <c r="E24" s="0" t="n">
        <v>-805.55</v>
      </c>
      <c r="F24" s="0" t="n">
        <v>805.55</v>
      </c>
      <c r="I24" s="0" t="s">
        <v>883</v>
      </c>
    </row>
    <row r="25" customFormat="false" ht="12.75" hidden="false" customHeight="false" outlineLevel="0" collapsed="false">
      <c r="A25" s="0" t="s">
        <v>884</v>
      </c>
      <c r="B25" s="0" t="s">
        <v>313</v>
      </c>
      <c r="C25" s="0" t="s">
        <v>885</v>
      </c>
      <c r="D25" s="0" t="s">
        <v>838</v>
      </c>
      <c r="E25" s="0" t="n">
        <v>-34.5</v>
      </c>
      <c r="F25" s="0" t="n">
        <v>34.5</v>
      </c>
      <c r="I25" s="0" t="s">
        <v>885</v>
      </c>
    </row>
    <row r="26" customFormat="false" ht="12.75" hidden="false" customHeight="false" outlineLevel="0" collapsed="false">
      <c r="A26" s="0" t="s">
        <v>886</v>
      </c>
      <c r="B26" s="0" t="s">
        <v>887</v>
      </c>
      <c r="C26" s="0" t="s">
        <v>888</v>
      </c>
      <c r="D26" s="0" t="s">
        <v>838</v>
      </c>
      <c r="E26" s="15" t="n">
        <v>2683.48</v>
      </c>
      <c r="H26" s="15" t="n">
        <v>2683.48</v>
      </c>
      <c r="I26" s="0" t="s">
        <v>888</v>
      </c>
    </row>
    <row r="27" customFormat="false" ht="12.75" hidden="false" customHeight="false" outlineLevel="0" collapsed="false">
      <c r="A27" s="0" t="s">
        <v>889</v>
      </c>
      <c r="B27" s="0" t="s">
        <v>313</v>
      </c>
      <c r="C27" s="0" t="s">
        <v>890</v>
      </c>
      <c r="D27" s="0" t="s">
        <v>838</v>
      </c>
      <c r="E27" s="0" t="n">
        <v>2</v>
      </c>
      <c r="H27" s="0" t="n">
        <v>2</v>
      </c>
      <c r="I27" s="0" t="s">
        <v>890</v>
      </c>
    </row>
    <row r="28" customFormat="false" ht="12.75" hidden="false" customHeight="false" outlineLevel="0" collapsed="false">
      <c r="A28" s="0" t="s">
        <v>891</v>
      </c>
      <c r="B28" s="0" t="s">
        <v>892</v>
      </c>
      <c r="C28" s="0" t="s">
        <v>893</v>
      </c>
      <c r="D28" s="0" t="s">
        <v>838</v>
      </c>
      <c r="E28" s="15" t="n">
        <v>2487.06</v>
      </c>
      <c r="H28" s="15" t="n">
        <v>2487.06</v>
      </c>
      <c r="I28" s="0" t="s">
        <v>893</v>
      </c>
    </row>
    <row r="29" customFormat="false" ht="12.75" hidden="false" customHeight="false" outlineLevel="0" collapsed="false">
      <c r="A29" s="0" t="s">
        <v>894</v>
      </c>
      <c r="B29" s="0" t="s">
        <v>277</v>
      </c>
      <c r="C29" s="0" t="s">
        <v>895</v>
      </c>
      <c r="D29" s="0" t="s">
        <v>838</v>
      </c>
      <c r="E29" s="0" t="n">
        <v>-220.55</v>
      </c>
      <c r="F29" s="0" t="n">
        <v>220.55</v>
      </c>
      <c r="I29" s="0" t="s">
        <v>895</v>
      </c>
    </row>
    <row r="30" customFormat="false" ht="12.75" hidden="false" customHeight="false" outlineLevel="0" collapsed="false">
      <c r="A30" s="0" t="s">
        <v>896</v>
      </c>
      <c r="B30" s="0" t="s">
        <v>897</v>
      </c>
      <c r="C30" s="0" t="s">
        <v>898</v>
      </c>
      <c r="D30" s="0" t="s">
        <v>838</v>
      </c>
      <c r="E30" s="15" t="n">
        <v>-2456.2</v>
      </c>
      <c r="F30" s="15" t="n">
        <v>2456.2</v>
      </c>
      <c r="I30" s="0" t="s">
        <v>898</v>
      </c>
    </row>
    <row r="31" customFormat="false" ht="12.75" hidden="false" customHeight="false" outlineLevel="0" collapsed="false">
      <c r="A31" s="0" t="s">
        <v>899</v>
      </c>
      <c r="B31" s="0" t="s">
        <v>216</v>
      </c>
      <c r="C31" s="0" t="s">
        <v>900</v>
      </c>
      <c r="D31" s="0" t="s">
        <v>838</v>
      </c>
      <c r="E31" s="15" t="n">
        <v>-2456.2</v>
      </c>
      <c r="F31" s="15" t="n">
        <v>2456.2</v>
      </c>
      <c r="I31" s="0" t="s">
        <v>900</v>
      </c>
    </row>
    <row r="32" customFormat="false" ht="12.75" hidden="false" customHeight="false" outlineLevel="0" collapsed="false">
      <c r="A32" s="0" t="s">
        <v>901</v>
      </c>
      <c r="B32" s="0" t="s">
        <v>902</v>
      </c>
      <c r="C32" s="0" t="s">
        <v>903</v>
      </c>
      <c r="D32" s="0" t="s">
        <v>838</v>
      </c>
      <c r="E32" s="15" t="n">
        <v>-3041.1</v>
      </c>
      <c r="F32" s="15" t="n">
        <v>3041.1</v>
      </c>
      <c r="I32" s="0" t="s">
        <v>903</v>
      </c>
    </row>
    <row r="33" customFormat="false" ht="12.75" hidden="false" customHeight="false" outlineLevel="0" collapsed="false">
      <c r="A33" s="0" t="s">
        <v>904</v>
      </c>
      <c r="B33" s="0" t="s">
        <v>897</v>
      </c>
      <c r="C33" s="0" t="s">
        <v>905</v>
      </c>
      <c r="D33" s="0" t="s">
        <v>838</v>
      </c>
      <c r="E33" s="15" t="n">
        <v>-2456.2</v>
      </c>
      <c r="F33" s="15" t="n">
        <v>2456.2</v>
      </c>
      <c r="I33" s="0" t="s">
        <v>905</v>
      </c>
    </row>
    <row r="34" s="9" customFormat="true" ht="12.75" hidden="false" customHeight="false" outlineLevel="0" collapsed="false">
      <c r="A34" s="9" t="s">
        <v>906</v>
      </c>
      <c r="B34" s="9" t="s">
        <v>161</v>
      </c>
      <c r="C34" s="9" t="s">
        <v>162</v>
      </c>
      <c r="D34" s="9" t="s">
        <v>838</v>
      </c>
      <c r="E34" s="16" t="n">
        <v>-413617.2</v>
      </c>
      <c r="H34" s="16" t="n">
        <v>-413617.2</v>
      </c>
      <c r="I34" s="9" t="s">
        <v>162</v>
      </c>
    </row>
    <row r="35" customFormat="false" ht="12.75" hidden="false" customHeight="false" outlineLevel="0" collapsed="false">
      <c r="A35" s="0" t="s">
        <v>907</v>
      </c>
      <c r="B35" s="0" t="s">
        <v>14</v>
      </c>
      <c r="C35" s="0" t="s">
        <v>908</v>
      </c>
      <c r="D35" s="0" t="s">
        <v>838</v>
      </c>
      <c r="E35" s="15" t="n">
        <v>2882.49</v>
      </c>
      <c r="H35" s="15" t="n">
        <v>2882.49</v>
      </c>
      <c r="I35" s="0" t="s">
        <v>908</v>
      </c>
    </row>
    <row r="36" s="9" customFormat="true" ht="12.75" hidden="false" customHeight="false" outlineLevel="0" collapsed="false">
      <c r="A36" s="9" t="s">
        <v>909</v>
      </c>
      <c r="B36" s="9" t="s">
        <v>109</v>
      </c>
      <c r="C36" s="9" t="s">
        <v>110</v>
      </c>
      <c r="D36" s="9" t="s">
        <v>838</v>
      </c>
      <c r="E36" s="16" t="n">
        <v>-111256.71</v>
      </c>
      <c r="F36" s="9" t="n">
        <v>939.95</v>
      </c>
      <c r="H36" s="16" t="n">
        <v>-110316.76</v>
      </c>
      <c r="I36" s="9" t="s">
        <v>110</v>
      </c>
    </row>
    <row r="37" customFormat="false" ht="12.75" hidden="false" customHeight="false" outlineLevel="0" collapsed="false">
      <c r="A37" s="0" t="s">
        <v>910</v>
      </c>
      <c r="B37" s="0" t="s">
        <v>57</v>
      </c>
      <c r="C37" s="0" t="s">
        <v>911</v>
      </c>
      <c r="D37" s="0" t="s">
        <v>838</v>
      </c>
      <c r="E37" s="0" t="n">
        <v>-201</v>
      </c>
      <c r="F37" s="0" t="n">
        <v>201</v>
      </c>
      <c r="I37" s="0" t="s">
        <v>911</v>
      </c>
    </row>
    <row r="38" customFormat="false" ht="12.75" hidden="false" customHeight="false" outlineLevel="0" collapsed="false">
      <c r="A38" s="0" t="s">
        <v>912</v>
      </c>
      <c r="B38" s="0" t="s">
        <v>35</v>
      </c>
      <c r="C38" s="0" t="s">
        <v>913</v>
      </c>
      <c r="D38" s="0" t="s">
        <v>838</v>
      </c>
      <c r="E38" s="15" t="n">
        <v>2205.21</v>
      </c>
      <c r="H38" s="15" t="n">
        <v>2205.21</v>
      </c>
      <c r="I38" s="0" t="s">
        <v>913</v>
      </c>
    </row>
    <row r="39" customFormat="false" ht="12.75" hidden="false" customHeight="false" outlineLevel="0" collapsed="false">
      <c r="A39" s="0" t="s">
        <v>914</v>
      </c>
      <c r="B39" s="0" t="s">
        <v>915</v>
      </c>
      <c r="C39" s="0" t="s">
        <v>916</v>
      </c>
      <c r="D39" s="0" t="s">
        <v>838</v>
      </c>
      <c r="E39" s="0" t="n">
        <v>-464.55</v>
      </c>
      <c r="F39" s="0" t="n">
        <v>465.55</v>
      </c>
      <c r="H39" s="0" t="n">
        <v>1</v>
      </c>
      <c r="I39" s="0" t="s">
        <v>916</v>
      </c>
    </row>
    <row r="40" s="9" customFormat="true" ht="12.75" hidden="false" customHeight="false" outlineLevel="0" collapsed="false">
      <c r="A40" s="9" t="s">
        <v>917</v>
      </c>
      <c r="B40" s="9" t="s">
        <v>106</v>
      </c>
      <c r="C40" s="9" t="s">
        <v>107</v>
      </c>
      <c r="D40" s="9" t="s">
        <v>838</v>
      </c>
      <c r="E40" s="16" t="n">
        <v>-95397.2</v>
      </c>
      <c r="F40" s="9" t="n">
        <v>806</v>
      </c>
      <c r="H40" s="16" t="n">
        <v>-94591.2</v>
      </c>
      <c r="I40" s="9" t="s">
        <v>107</v>
      </c>
    </row>
    <row r="41" customFormat="false" ht="12.75" hidden="false" customHeight="false" outlineLevel="0" collapsed="false">
      <c r="A41" s="0" t="s">
        <v>918</v>
      </c>
      <c r="B41" s="0" t="s">
        <v>919</v>
      </c>
      <c r="C41" s="0" t="s">
        <v>920</v>
      </c>
      <c r="D41" s="0" t="s">
        <v>838</v>
      </c>
      <c r="E41" s="0" t="n">
        <v>722.82</v>
      </c>
      <c r="H41" s="0" t="n">
        <v>722.82</v>
      </c>
      <c r="I41" s="0" t="s">
        <v>920</v>
      </c>
    </row>
    <row r="42" customFormat="false" ht="12.75" hidden="false" customHeight="false" outlineLevel="0" collapsed="false">
      <c r="A42" s="0" t="s">
        <v>921</v>
      </c>
      <c r="B42" s="0" t="s">
        <v>922</v>
      </c>
      <c r="C42" s="0" t="s">
        <v>923</v>
      </c>
      <c r="D42" s="0" t="s">
        <v>838</v>
      </c>
      <c r="E42" s="15" t="n">
        <v>2992.01</v>
      </c>
      <c r="H42" s="15" t="n">
        <v>2992.01</v>
      </c>
      <c r="I42" s="0" t="s">
        <v>923</v>
      </c>
    </row>
    <row r="43" customFormat="false" ht="12.75" hidden="false" customHeight="false" outlineLevel="0" collapsed="false">
      <c r="A43" s="0" t="s">
        <v>924</v>
      </c>
      <c r="B43" s="0" t="s">
        <v>283</v>
      </c>
      <c r="C43" s="0" t="s">
        <v>925</v>
      </c>
      <c r="D43" s="0" t="s">
        <v>838</v>
      </c>
      <c r="E43" s="15" t="n">
        <v>3257.26</v>
      </c>
      <c r="H43" s="15" t="n">
        <v>3257.26</v>
      </c>
      <c r="I43" s="0" t="s">
        <v>925</v>
      </c>
    </row>
    <row r="44" customFormat="false" ht="12.75" hidden="false" customHeight="false" outlineLevel="0" collapsed="false">
      <c r="A44" s="0" t="s">
        <v>926</v>
      </c>
      <c r="B44" s="0" t="s">
        <v>927</v>
      </c>
      <c r="C44" s="0" t="s">
        <v>928</v>
      </c>
      <c r="D44" s="0" t="s">
        <v>838</v>
      </c>
      <c r="E44" s="0" t="n">
        <v>-151.4</v>
      </c>
      <c r="F44" s="0" t="n">
        <v>151.4</v>
      </c>
      <c r="I44" s="0" t="s">
        <v>928</v>
      </c>
    </row>
    <row r="45" customFormat="false" ht="12.75" hidden="false" customHeight="false" outlineLevel="0" collapsed="false">
      <c r="A45" s="0" t="s">
        <v>929</v>
      </c>
      <c r="B45" s="0" t="s">
        <v>930</v>
      </c>
      <c r="C45" s="0" t="s">
        <v>931</v>
      </c>
      <c r="D45" s="0" t="s">
        <v>838</v>
      </c>
      <c r="E45" s="0" t="n">
        <v>-720.85</v>
      </c>
      <c r="F45" s="0" t="n">
        <v>720.85</v>
      </c>
      <c r="I45" s="0" t="s">
        <v>931</v>
      </c>
    </row>
    <row r="46" customFormat="false" ht="12.75" hidden="false" customHeight="false" outlineLevel="0" collapsed="false">
      <c r="A46" s="0" t="s">
        <v>932</v>
      </c>
      <c r="B46" s="0" t="s">
        <v>50</v>
      </c>
      <c r="C46" s="0" t="s">
        <v>933</v>
      </c>
      <c r="D46" s="0" t="s">
        <v>838</v>
      </c>
      <c r="E46" s="0" t="n">
        <v>-720.85</v>
      </c>
      <c r="F46" s="0" t="n">
        <v>720.85</v>
      </c>
      <c r="I46" s="0" t="s">
        <v>933</v>
      </c>
    </row>
    <row r="47" s="9" customFormat="true" ht="12.75" hidden="false" customHeight="false" outlineLevel="0" collapsed="false">
      <c r="A47" s="9" t="s">
        <v>934</v>
      </c>
      <c r="B47" s="9" t="s">
        <v>178</v>
      </c>
      <c r="C47" s="9" t="s">
        <v>179</v>
      </c>
      <c r="D47" s="9" t="s">
        <v>838</v>
      </c>
      <c r="E47" s="16" t="n">
        <v>-125964.86</v>
      </c>
      <c r="F47" s="16" t="n">
        <v>125964.86</v>
      </c>
      <c r="I47" s="9" t="s">
        <v>179</v>
      </c>
    </row>
    <row r="48" customFormat="false" ht="12.75" hidden="false" customHeight="false" outlineLevel="0" collapsed="false">
      <c r="A48" s="0" t="s">
        <v>935</v>
      </c>
      <c r="B48" s="0" t="s">
        <v>294</v>
      </c>
      <c r="C48" s="0" t="s">
        <v>936</v>
      </c>
      <c r="D48" s="0" t="s">
        <v>838</v>
      </c>
      <c r="E48" s="0" t="n">
        <v>-252</v>
      </c>
      <c r="H48" s="0" t="n">
        <v>-252</v>
      </c>
      <c r="I48" s="0" t="s">
        <v>936</v>
      </c>
    </row>
    <row r="49" customFormat="false" ht="12.75" hidden="false" customHeight="false" outlineLevel="0" collapsed="false">
      <c r="A49" s="0" t="s">
        <v>937</v>
      </c>
      <c r="B49" s="0" t="s">
        <v>633</v>
      </c>
      <c r="C49" s="0" t="s">
        <v>938</v>
      </c>
      <c r="D49" s="0" t="s">
        <v>838</v>
      </c>
      <c r="E49" s="0" t="n">
        <v>-245.7</v>
      </c>
      <c r="F49" s="0" t="n">
        <v>245.7</v>
      </c>
      <c r="I49" s="0" t="s">
        <v>938</v>
      </c>
    </row>
    <row r="50" customFormat="false" ht="12.75" hidden="false" customHeight="false" outlineLevel="0" collapsed="false">
      <c r="A50" s="0" t="s">
        <v>939</v>
      </c>
      <c r="B50" s="0" t="s">
        <v>274</v>
      </c>
      <c r="C50" s="0" t="s">
        <v>940</v>
      </c>
      <c r="D50" s="0" t="s">
        <v>838</v>
      </c>
      <c r="E50" s="0" t="n">
        <v>-805.55</v>
      </c>
      <c r="F50" s="0" t="n">
        <v>805.55</v>
      </c>
      <c r="I50" s="0" t="s">
        <v>940</v>
      </c>
    </row>
    <row r="51" customFormat="false" ht="12.75" hidden="false" customHeight="false" outlineLevel="0" collapsed="false">
      <c r="A51" s="0" t="s">
        <v>941</v>
      </c>
      <c r="B51" s="0" t="s">
        <v>902</v>
      </c>
      <c r="C51" s="0" t="s">
        <v>942</v>
      </c>
      <c r="D51" s="0" t="s">
        <v>838</v>
      </c>
      <c r="E51" s="15" t="n">
        <v>-2342.3</v>
      </c>
      <c r="F51" s="15" t="n">
        <v>2342.3</v>
      </c>
      <c r="I51" s="0" t="s">
        <v>942</v>
      </c>
    </row>
    <row r="52" customFormat="false" ht="12.75" hidden="false" customHeight="false" outlineLevel="0" collapsed="false">
      <c r="A52" s="0" t="s">
        <v>943</v>
      </c>
      <c r="B52" s="0" t="s">
        <v>496</v>
      </c>
      <c r="C52" s="0" t="s">
        <v>944</v>
      </c>
      <c r="D52" s="0" t="s">
        <v>838</v>
      </c>
      <c r="E52" s="15" t="n">
        <v>1885.23</v>
      </c>
      <c r="H52" s="15" t="n">
        <v>1885.23</v>
      </c>
      <c r="I52" s="0" t="s">
        <v>944</v>
      </c>
    </row>
    <row r="53" customFormat="false" ht="12.75" hidden="false" customHeight="false" outlineLevel="0" collapsed="false">
      <c r="A53" s="0" t="s">
        <v>945</v>
      </c>
      <c r="B53" s="0" t="s">
        <v>946</v>
      </c>
      <c r="C53" s="0" t="s">
        <v>947</v>
      </c>
      <c r="D53" s="0" t="s">
        <v>838</v>
      </c>
      <c r="E53" s="15" t="n">
        <v>2139.06</v>
      </c>
      <c r="H53" s="15" t="n">
        <v>2139.06</v>
      </c>
      <c r="I53" s="0" t="s">
        <v>947</v>
      </c>
    </row>
    <row r="54" customFormat="false" ht="12.75" hidden="false" customHeight="false" outlineLevel="0" collapsed="false">
      <c r="A54" s="0" t="s">
        <v>948</v>
      </c>
      <c r="B54" s="0" t="s">
        <v>949</v>
      </c>
      <c r="C54" s="0" t="s">
        <v>950</v>
      </c>
      <c r="D54" s="0" t="s">
        <v>838</v>
      </c>
      <c r="E54" s="0" t="n">
        <v>186.65</v>
      </c>
      <c r="H54" s="0" t="n">
        <v>186.65</v>
      </c>
      <c r="I54" s="0" t="s">
        <v>950</v>
      </c>
    </row>
    <row r="55" customFormat="false" ht="12.75" hidden="false" customHeight="false" outlineLevel="0" collapsed="false">
      <c r="A55" s="0" t="s">
        <v>951</v>
      </c>
      <c r="B55" s="0" t="s">
        <v>190</v>
      </c>
      <c r="C55" s="0" t="s">
        <v>952</v>
      </c>
      <c r="D55" s="0" t="s">
        <v>838</v>
      </c>
      <c r="E55" s="0" t="n">
        <v>-367.5</v>
      </c>
      <c r="F55" s="0" t="n">
        <v>367.5</v>
      </c>
      <c r="I55" s="0" t="s">
        <v>952</v>
      </c>
    </row>
    <row r="56" customFormat="false" ht="12.75" hidden="false" customHeight="false" outlineLevel="0" collapsed="false">
      <c r="A56" s="0" t="s">
        <v>953</v>
      </c>
      <c r="B56" s="0" t="s">
        <v>234</v>
      </c>
      <c r="C56" s="0" t="s">
        <v>954</v>
      </c>
      <c r="D56" s="0" t="s">
        <v>838</v>
      </c>
      <c r="E56" s="15" t="n">
        <v>-1648.45</v>
      </c>
      <c r="F56" s="15" t="n">
        <v>1648.45</v>
      </c>
      <c r="I56" s="0" t="s">
        <v>954</v>
      </c>
    </row>
    <row r="57" customFormat="false" ht="12.75" hidden="false" customHeight="false" outlineLevel="0" collapsed="false">
      <c r="A57" s="0" t="s">
        <v>955</v>
      </c>
      <c r="B57" s="0" t="s">
        <v>956</v>
      </c>
      <c r="C57" s="0" t="s">
        <v>957</v>
      </c>
      <c r="D57" s="0" t="s">
        <v>838</v>
      </c>
      <c r="E57" s="15" t="n">
        <v>-1648.45</v>
      </c>
      <c r="F57" s="15" t="n">
        <v>1648.45</v>
      </c>
      <c r="I57" s="0" t="s">
        <v>957</v>
      </c>
    </row>
    <row r="58" customFormat="false" ht="12.75" hidden="false" customHeight="false" outlineLevel="0" collapsed="false">
      <c r="A58" s="0" t="s">
        <v>958</v>
      </c>
      <c r="B58" s="0" t="s">
        <v>959</v>
      </c>
      <c r="C58" s="0" t="s">
        <v>960</v>
      </c>
      <c r="D58" s="0" t="s">
        <v>838</v>
      </c>
      <c r="E58" s="0" t="n">
        <v>496.14</v>
      </c>
      <c r="H58" s="0" t="n">
        <v>496.14</v>
      </c>
      <c r="I58" s="0" t="s">
        <v>960</v>
      </c>
    </row>
    <row r="59" customFormat="false" ht="12.75" hidden="false" customHeight="false" outlineLevel="0" collapsed="false">
      <c r="A59" s="0" t="s">
        <v>961</v>
      </c>
      <c r="B59" s="0" t="s">
        <v>962</v>
      </c>
      <c r="C59" s="0" t="s">
        <v>963</v>
      </c>
      <c r="D59" s="0" t="s">
        <v>838</v>
      </c>
      <c r="E59" s="15" t="n">
        <v>390587.04</v>
      </c>
      <c r="F59" s="15" t="n">
        <v>2267.3</v>
      </c>
      <c r="H59" s="15" t="n">
        <v>392854.34</v>
      </c>
      <c r="I59" s="0" t="s">
        <v>963</v>
      </c>
    </row>
    <row r="60" customFormat="false" ht="12.75" hidden="false" customHeight="false" outlineLevel="0" collapsed="false">
      <c r="A60" s="0" t="s">
        <v>964</v>
      </c>
      <c r="B60" s="0" t="s">
        <v>965</v>
      </c>
      <c r="C60" s="0" t="s">
        <v>966</v>
      </c>
      <c r="D60" s="0" t="s">
        <v>838</v>
      </c>
      <c r="E60" s="15" t="n">
        <v>2423.76</v>
      </c>
      <c r="H60" s="15" t="n">
        <v>2423.76</v>
      </c>
      <c r="I60" s="0" t="s">
        <v>966</v>
      </c>
    </row>
    <row r="61" customFormat="false" ht="12.75" hidden="false" customHeight="false" outlineLevel="0" collapsed="false">
      <c r="A61" s="0" t="s">
        <v>967</v>
      </c>
      <c r="B61" s="0" t="s">
        <v>294</v>
      </c>
      <c r="C61" s="0" t="s">
        <v>968</v>
      </c>
      <c r="D61" s="0" t="s">
        <v>838</v>
      </c>
      <c r="E61" s="0" t="n">
        <v>9.2</v>
      </c>
      <c r="G61" s="0" t="n">
        <v>9.2</v>
      </c>
      <c r="I61" s="0" t="s">
        <v>968</v>
      </c>
    </row>
    <row r="62" customFormat="false" ht="12.75" hidden="false" customHeight="false" outlineLevel="0" collapsed="false">
      <c r="A62" s="0" t="s">
        <v>969</v>
      </c>
      <c r="B62" s="0" t="s">
        <v>970</v>
      </c>
      <c r="C62" s="0" t="s">
        <v>971</v>
      </c>
      <c r="D62" s="0" t="s">
        <v>838</v>
      </c>
      <c r="E62" s="15" t="n">
        <v>3942.67</v>
      </c>
      <c r="H62" s="15" t="n">
        <v>3942.67</v>
      </c>
      <c r="I62" s="0" t="s">
        <v>971</v>
      </c>
    </row>
    <row r="63" customFormat="false" ht="12.75" hidden="false" customHeight="false" outlineLevel="0" collapsed="false">
      <c r="A63" s="0" t="s">
        <v>972</v>
      </c>
      <c r="B63" s="0" t="s">
        <v>846</v>
      </c>
      <c r="C63" s="0" t="s">
        <v>973</v>
      </c>
      <c r="D63" s="0" t="s">
        <v>838</v>
      </c>
      <c r="E63" s="15" t="n">
        <v>8037.6</v>
      </c>
      <c r="H63" s="15" t="n">
        <v>8037.6</v>
      </c>
      <c r="I63" s="0" t="s">
        <v>973</v>
      </c>
    </row>
    <row r="64" customFormat="false" ht="12.75" hidden="false" customHeight="false" outlineLevel="0" collapsed="false">
      <c r="A64" s="0" t="s">
        <v>974</v>
      </c>
      <c r="B64" s="0" t="s">
        <v>181</v>
      </c>
      <c r="C64" s="0" t="s">
        <v>975</v>
      </c>
      <c r="D64" s="0" t="s">
        <v>838</v>
      </c>
      <c r="E64" s="0" t="n">
        <v>-589.75</v>
      </c>
      <c r="F64" s="0" t="n">
        <v>589.75</v>
      </c>
      <c r="I64" s="0" t="s">
        <v>975</v>
      </c>
    </row>
    <row r="65" s="9" customFormat="true" ht="12.75" hidden="false" customHeight="false" outlineLevel="0" collapsed="false">
      <c r="A65" s="9" t="s">
        <v>976</v>
      </c>
      <c r="B65" s="9" t="s">
        <v>158</v>
      </c>
      <c r="C65" s="9" t="s">
        <v>159</v>
      </c>
      <c r="D65" s="9" t="s">
        <v>838</v>
      </c>
      <c r="E65" s="16" t="n">
        <v>-200249.1</v>
      </c>
      <c r="F65" s="16" t="n">
        <v>200249.1</v>
      </c>
      <c r="I65" s="9" t="s">
        <v>159</v>
      </c>
    </row>
    <row r="66" customFormat="false" ht="12.75" hidden="false" customHeight="false" outlineLevel="0" collapsed="false">
      <c r="A66" s="0" t="s">
        <v>977</v>
      </c>
      <c r="B66" s="0" t="s">
        <v>869</v>
      </c>
      <c r="C66" s="0" t="s">
        <v>978</v>
      </c>
      <c r="D66" s="0" t="s">
        <v>838</v>
      </c>
      <c r="E66" s="0" t="n">
        <v>-156.45</v>
      </c>
      <c r="H66" s="0" t="n">
        <v>-156.45</v>
      </c>
      <c r="I66" s="0" t="s">
        <v>978</v>
      </c>
    </row>
    <row r="67" customFormat="false" ht="12.75" hidden="false" customHeight="false" outlineLevel="0" collapsed="false">
      <c r="A67" s="0" t="s">
        <v>979</v>
      </c>
      <c r="B67" s="0" t="s">
        <v>492</v>
      </c>
      <c r="C67" s="0" t="s">
        <v>980</v>
      </c>
      <c r="D67" s="0" t="s">
        <v>838</v>
      </c>
      <c r="E67" s="0" t="n">
        <v>-514.85</v>
      </c>
      <c r="F67" s="0" t="n">
        <v>514.85</v>
      </c>
      <c r="I67" s="0" t="s">
        <v>980</v>
      </c>
    </row>
    <row r="68" customFormat="false" ht="12.75" hidden="false" customHeight="false" outlineLevel="0" collapsed="false">
      <c r="A68" s="0" t="s">
        <v>981</v>
      </c>
      <c r="B68" s="0" t="s">
        <v>492</v>
      </c>
      <c r="C68" s="0" t="s">
        <v>982</v>
      </c>
      <c r="D68" s="0" t="s">
        <v>838</v>
      </c>
      <c r="E68" s="0" t="n">
        <v>-514.85</v>
      </c>
      <c r="F68" s="15" t="n">
        <v>1029.7</v>
      </c>
      <c r="H68" s="0" t="n">
        <v>514.85</v>
      </c>
      <c r="I68" s="0" t="s">
        <v>982</v>
      </c>
    </row>
    <row r="69" s="9" customFormat="true" ht="12.75" hidden="false" customHeight="false" outlineLevel="0" collapsed="false">
      <c r="A69" s="9" t="s">
        <v>983</v>
      </c>
      <c r="B69" s="9" t="s">
        <v>118</v>
      </c>
      <c r="C69" s="9" t="s">
        <v>142</v>
      </c>
      <c r="D69" s="9" t="s">
        <v>838</v>
      </c>
      <c r="E69" s="9" t="n">
        <v>-589.75</v>
      </c>
      <c r="F69" s="9" t="n">
        <v>589.75</v>
      </c>
      <c r="I69" s="9" t="s">
        <v>142</v>
      </c>
    </row>
    <row r="70" customFormat="false" ht="12.75" hidden="false" customHeight="false" outlineLevel="0" collapsed="false">
      <c r="A70" s="0" t="s">
        <v>984</v>
      </c>
      <c r="B70" s="0" t="s">
        <v>897</v>
      </c>
      <c r="C70" s="0" t="s">
        <v>985</v>
      </c>
      <c r="D70" s="0" t="s">
        <v>838</v>
      </c>
      <c r="E70" s="15" t="n">
        <v>-2478.55</v>
      </c>
      <c r="F70" s="15" t="n">
        <v>2478.55</v>
      </c>
      <c r="I70" s="0" t="s">
        <v>985</v>
      </c>
    </row>
    <row r="71" customFormat="false" ht="12.75" hidden="false" customHeight="false" outlineLevel="0" collapsed="false">
      <c r="A71" s="0" t="s">
        <v>986</v>
      </c>
      <c r="B71" s="0" t="s">
        <v>987</v>
      </c>
      <c r="C71" s="0" t="s">
        <v>988</v>
      </c>
      <c r="D71" s="0" t="s">
        <v>838</v>
      </c>
      <c r="E71" s="0" t="n">
        <v>-641.5</v>
      </c>
      <c r="F71" s="0" t="n">
        <v>641.5</v>
      </c>
      <c r="I71" s="0" t="s">
        <v>988</v>
      </c>
    </row>
    <row r="72" customFormat="false" ht="12.75" hidden="false" customHeight="false" outlineLevel="0" collapsed="false">
      <c r="A72" s="0" t="s">
        <v>989</v>
      </c>
      <c r="B72" s="0" t="s">
        <v>927</v>
      </c>
      <c r="C72" s="0" t="s">
        <v>990</v>
      </c>
      <c r="D72" s="0" t="s">
        <v>838</v>
      </c>
      <c r="E72" s="0" t="n">
        <v>-427.35</v>
      </c>
      <c r="F72" s="0" t="n">
        <v>427.35</v>
      </c>
      <c r="I72" s="0" t="s">
        <v>990</v>
      </c>
    </row>
    <row r="73" s="9" customFormat="true" ht="12.75" hidden="false" customHeight="false" outlineLevel="0" collapsed="false">
      <c r="A73" s="9" t="s">
        <v>991</v>
      </c>
      <c r="B73" s="9" t="s">
        <v>50</v>
      </c>
      <c r="C73" s="9" t="s">
        <v>51</v>
      </c>
      <c r="D73" s="9" t="s">
        <v>838</v>
      </c>
      <c r="E73" s="16" t="n">
        <v>-126889.71</v>
      </c>
      <c r="F73" s="16" t="n">
        <v>1072.05</v>
      </c>
      <c r="H73" s="16" t="n">
        <v>-125817.66</v>
      </c>
      <c r="I73" s="9" t="s">
        <v>51</v>
      </c>
    </row>
    <row r="74" customFormat="false" ht="12.75" hidden="false" customHeight="false" outlineLevel="0" collapsed="false">
      <c r="A74" s="0" t="s">
        <v>992</v>
      </c>
      <c r="B74" s="0" t="s">
        <v>50</v>
      </c>
      <c r="C74" s="0" t="s">
        <v>993</v>
      </c>
      <c r="D74" s="0" t="s">
        <v>838</v>
      </c>
      <c r="E74" s="0" t="n">
        <v>-726.2</v>
      </c>
      <c r="F74" s="0" t="n">
        <v>726.2</v>
      </c>
      <c r="I74" s="0" t="s">
        <v>993</v>
      </c>
    </row>
    <row r="75" customFormat="false" ht="12.75" hidden="false" customHeight="false" outlineLevel="0" collapsed="false">
      <c r="A75" s="0" t="s">
        <v>994</v>
      </c>
      <c r="B75" s="0" t="s">
        <v>995</v>
      </c>
      <c r="C75" s="0" t="s">
        <v>996</v>
      </c>
      <c r="D75" s="0" t="s">
        <v>838</v>
      </c>
      <c r="E75" s="0" t="n">
        <v>-65.6</v>
      </c>
      <c r="F75" s="0" t="n">
        <v>65.6</v>
      </c>
      <c r="I75" s="0" t="s">
        <v>996</v>
      </c>
    </row>
    <row r="76" customFormat="false" ht="12.75" hidden="false" customHeight="false" outlineLevel="0" collapsed="false">
      <c r="A76" s="0" t="s">
        <v>997</v>
      </c>
      <c r="B76" s="0" t="s">
        <v>155</v>
      </c>
      <c r="C76" s="0" t="s">
        <v>998</v>
      </c>
      <c r="D76" s="0" t="s">
        <v>838</v>
      </c>
      <c r="E76" s="0" t="n">
        <v>-726.2</v>
      </c>
      <c r="F76" s="0" t="n">
        <v>726.2</v>
      </c>
      <c r="I76" s="0" t="s">
        <v>998</v>
      </c>
    </row>
    <row r="77" s="9" customFormat="true" ht="12.75" hidden="false" customHeight="false" outlineLevel="0" collapsed="false">
      <c r="A77" s="9" t="s">
        <v>999</v>
      </c>
      <c r="B77" s="9" t="s">
        <v>47</v>
      </c>
      <c r="C77" s="9" t="s">
        <v>48</v>
      </c>
      <c r="D77" s="9" t="s">
        <v>838</v>
      </c>
      <c r="E77" s="16" t="n">
        <v>-126887.71</v>
      </c>
      <c r="F77" s="16" t="n">
        <v>1072.05</v>
      </c>
      <c r="H77" s="16" t="n">
        <v>-125815.66</v>
      </c>
      <c r="I77" s="9" t="s">
        <v>48</v>
      </c>
    </row>
    <row r="78" customFormat="false" ht="12.75" hidden="false" customHeight="false" outlineLevel="0" collapsed="false">
      <c r="A78" s="0" t="s">
        <v>1000</v>
      </c>
      <c r="B78" s="0" t="s">
        <v>94</v>
      </c>
      <c r="C78" s="0" t="s">
        <v>1001</v>
      </c>
      <c r="D78" s="0" t="s">
        <v>838</v>
      </c>
      <c r="E78" s="0" t="n">
        <v>42.85</v>
      </c>
      <c r="G78" s="0" t="n">
        <v>42.85</v>
      </c>
      <c r="I78" s="0" t="s">
        <v>1001</v>
      </c>
    </row>
    <row r="79" customFormat="false" ht="12.75" hidden="false" customHeight="false" outlineLevel="0" collapsed="false">
      <c r="A79" s="0" t="s">
        <v>1002</v>
      </c>
      <c r="B79" s="0" t="s">
        <v>1003</v>
      </c>
      <c r="C79" s="0" t="s">
        <v>1004</v>
      </c>
      <c r="D79" s="0" t="s">
        <v>838</v>
      </c>
      <c r="E79" s="0" t="n">
        <v>97.37</v>
      </c>
      <c r="H79" s="0" t="n">
        <v>97.37</v>
      </c>
      <c r="I79" s="0" t="s">
        <v>1004</v>
      </c>
    </row>
    <row r="80" customFormat="false" ht="12.75" hidden="false" customHeight="false" outlineLevel="0" collapsed="false">
      <c r="A80" s="0" t="s">
        <v>1005</v>
      </c>
      <c r="B80" s="0" t="s">
        <v>849</v>
      </c>
      <c r="C80" s="0" t="s">
        <v>1006</v>
      </c>
      <c r="D80" s="0" t="s">
        <v>838</v>
      </c>
      <c r="E80" s="15" t="n">
        <v>-3101.45</v>
      </c>
      <c r="F80" s="15" t="n">
        <v>3101.45</v>
      </c>
      <c r="I80" s="0" t="s">
        <v>1006</v>
      </c>
    </row>
    <row r="81" customFormat="false" ht="12.75" hidden="false" customHeight="false" outlineLevel="0" collapsed="false">
      <c r="A81" s="0" t="s">
        <v>1007</v>
      </c>
      <c r="B81" s="0" t="s">
        <v>1008</v>
      </c>
      <c r="C81" s="0" t="s">
        <v>1009</v>
      </c>
      <c r="D81" s="0" t="s">
        <v>838</v>
      </c>
      <c r="E81" s="0" t="n">
        <v>897.96</v>
      </c>
      <c r="H81" s="0" t="n">
        <v>897.96</v>
      </c>
      <c r="I81" s="0" t="s">
        <v>1009</v>
      </c>
    </row>
    <row r="82" customFormat="false" ht="12.75" hidden="false" customHeight="false" outlineLevel="0" collapsed="false">
      <c r="A82" s="0" t="s">
        <v>1010</v>
      </c>
      <c r="B82" s="0" t="s">
        <v>274</v>
      </c>
      <c r="C82" s="0" t="s">
        <v>1011</v>
      </c>
      <c r="D82" s="0" t="s">
        <v>838</v>
      </c>
      <c r="E82" s="0" t="n">
        <v>-810.8</v>
      </c>
      <c r="F82" s="0" t="n">
        <v>810.8</v>
      </c>
      <c r="I82" s="0" t="s">
        <v>1011</v>
      </c>
    </row>
    <row r="83" customFormat="false" ht="12.75" hidden="false" customHeight="false" outlineLevel="0" collapsed="false">
      <c r="A83" s="0" t="s">
        <v>1012</v>
      </c>
      <c r="B83" s="0" t="s">
        <v>184</v>
      </c>
      <c r="C83" s="0" t="s">
        <v>1013</v>
      </c>
      <c r="D83" s="0" t="s">
        <v>838</v>
      </c>
      <c r="E83" s="0" t="n">
        <v>-589.75</v>
      </c>
      <c r="F83" s="0" t="n">
        <v>589.75</v>
      </c>
      <c r="I83" s="0" t="s">
        <v>1013</v>
      </c>
    </row>
    <row r="84" customFormat="false" ht="12.75" hidden="false" customHeight="false" outlineLevel="0" collapsed="false">
      <c r="A84" s="0" t="s">
        <v>1014</v>
      </c>
      <c r="B84" s="0" t="s">
        <v>1015</v>
      </c>
      <c r="C84" s="0" t="s">
        <v>1016</v>
      </c>
      <c r="D84" s="0" t="s">
        <v>838</v>
      </c>
      <c r="E84" s="0" t="n">
        <v>261.6</v>
      </c>
      <c r="F84" s="0" t="n">
        <v>548.4</v>
      </c>
      <c r="H84" s="0" t="n">
        <v>810</v>
      </c>
      <c r="I84" s="0" t="s">
        <v>1016</v>
      </c>
    </row>
    <row r="85" customFormat="false" ht="12.75" hidden="false" customHeight="false" outlineLevel="0" collapsed="false">
      <c r="A85" s="0" t="s">
        <v>1017</v>
      </c>
      <c r="B85" s="0" t="s">
        <v>43</v>
      </c>
      <c r="C85" s="0" t="s">
        <v>1018</v>
      </c>
      <c r="D85" s="0" t="s">
        <v>838</v>
      </c>
      <c r="E85" s="15" t="n">
        <v>2542.46</v>
      </c>
      <c r="H85" s="15" t="n">
        <v>2542.46</v>
      </c>
      <c r="I85" s="0" t="s">
        <v>1018</v>
      </c>
    </row>
    <row r="86" customFormat="false" ht="12.75" hidden="false" customHeight="false" outlineLevel="0" collapsed="false">
      <c r="A86" s="0" t="s">
        <v>1019</v>
      </c>
      <c r="B86" s="0" t="s">
        <v>118</v>
      </c>
      <c r="C86" s="0" t="s">
        <v>1020</v>
      </c>
      <c r="D86" s="0" t="s">
        <v>838</v>
      </c>
      <c r="E86" s="0" t="n">
        <v>147.6</v>
      </c>
      <c r="G86" s="0" t="n">
        <v>147.6</v>
      </c>
      <c r="I86" s="0" t="s">
        <v>1020</v>
      </c>
    </row>
    <row r="87" customFormat="false" ht="12.75" hidden="false" customHeight="false" outlineLevel="0" collapsed="false">
      <c r="A87" s="0" t="s">
        <v>1021</v>
      </c>
      <c r="B87" s="0" t="s">
        <v>158</v>
      </c>
      <c r="C87" s="0" t="s">
        <v>1022</v>
      </c>
      <c r="D87" s="0" t="s">
        <v>838</v>
      </c>
      <c r="E87" s="0" t="n">
        <v>-654.35</v>
      </c>
      <c r="F87" s="0" t="n">
        <v>654.35</v>
      </c>
      <c r="I87" s="0" t="s">
        <v>1022</v>
      </c>
    </row>
    <row r="88" customFormat="false" ht="12.75" hidden="false" customHeight="false" outlineLevel="0" collapsed="false">
      <c r="A88" s="0" t="s">
        <v>1023</v>
      </c>
      <c r="B88" s="0" t="s">
        <v>869</v>
      </c>
      <c r="C88" s="0" t="s">
        <v>1024</v>
      </c>
      <c r="D88" s="0" t="s">
        <v>838</v>
      </c>
      <c r="E88" s="15" t="n">
        <v>-168312.46</v>
      </c>
      <c r="H88" s="15" t="n">
        <v>-168312.46</v>
      </c>
      <c r="I88" s="0" t="s">
        <v>1024</v>
      </c>
    </row>
    <row r="89" customFormat="false" ht="12.75" hidden="false" customHeight="false" outlineLevel="0" collapsed="false">
      <c r="A89" s="0" t="s">
        <v>1025</v>
      </c>
      <c r="B89" s="0" t="s">
        <v>1026</v>
      </c>
      <c r="C89" s="0" t="s">
        <v>1027</v>
      </c>
      <c r="D89" s="0" t="s">
        <v>838</v>
      </c>
      <c r="E89" s="0" t="n">
        <v>-0.29</v>
      </c>
      <c r="H89" s="0" t="n">
        <v>-0.29</v>
      </c>
      <c r="I89" s="0" t="s">
        <v>1027</v>
      </c>
    </row>
    <row r="90" customFormat="false" ht="12.75" hidden="false" customHeight="false" outlineLevel="0" collapsed="false">
      <c r="A90" s="0" t="s">
        <v>1028</v>
      </c>
      <c r="B90" s="0" t="s">
        <v>427</v>
      </c>
      <c r="C90" s="0" t="s">
        <v>1029</v>
      </c>
      <c r="D90" s="0" t="s">
        <v>838</v>
      </c>
      <c r="E90" s="0" t="n">
        <v>-579.05</v>
      </c>
      <c r="F90" s="0" t="n">
        <v>579.05</v>
      </c>
      <c r="I90" s="0" t="s">
        <v>1029</v>
      </c>
    </row>
    <row r="91" s="9" customFormat="true" ht="12.75" hidden="false" customHeight="false" outlineLevel="0" collapsed="false">
      <c r="A91" s="9" t="s">
        <v>1030</v>
      </c>
      <c r="B91" s="9" t="s">
        <v>115</v>
      </c>
      <c r="C91" s="9" t="s">
        <v>353</v>
      </c>
      <c r="D91" s="9" t="s">
        <v>838</v>
      </c>
      <c r="E91" s="16" t="n">
        <v>-95898.78</v>
      </c>
      <c r="F91" s="16" t="n">
        <v>95898.78</v>
      </c>
      <c r="I91" s="9" t="s">
        <v>353</v>
      </c>
    </row>
    <row r="92" customFormat="false" ht="12.75" hidden="false" customHeight="false" outlineLevel="0" collapsed="false">
      <c r="A92" s="0" t="s">
        <v>1031</v>
      </c>
      <c r="B92" s="0" t="s">
        <v>995</v>
      </c>
      <c r="C92" s="0" t="s">
        <v>1032</v>
      </c>
      <c r="D92" s="0" t="s">
        <v>838</v>
      </c>
      <c r="E92" s="0" t="n">
        <v>-726.2</v>
      </c>
      <c r="F92" s="0" t="n">
        <v>726.2</v>
      </c>
      <c r="I92" s="0" t="s">
        <v>1032</v>
      </c>
    </row>
    <row r="93" s="9" customFormat="true" ht="12.75" hidden="false" customHeight="false" outlineLevel="0" collapsed="false">
      <c r="A93" s="9" t="s">
        <v>1033</v>
      </c>
      <c r="B93" s="9" t="s">
        <v>47</v>
      </c>
      <c r="C93" s="9" t="s">
        <v>176</v>
      </c>
      <c r="D93" s="9" t="s">
        <v>838</v>
      </c>
      <c r="E93" s="16" t="n">
        <v>-126889.71</v>
      </c>
      <c r="F93" s="16" t="n">
        <v>1072.05</v>
      </c>
      <c r="H93" s="16" t="n">
        <v>-125817.66</v>
      </c>
      <c r="I93" s="9" t="s">
        <v>176</v>
      </c>
    </row>
    <row r="94" customFormat="false" ht="12.75" hidden="false" customHeight="false" outlineLevel="0" collapsed="false">
      <c r="A94" s="0" t="s">
        <v>1034</v>
      </c>
      <c r="B94" s="0" t="s">
        <v>1035</v>
      </c>
      <c r="C94" s="0" t="s">
        <v>1036</v>
      </c>
      <c r="D94" s="0" t="s">
        <v>838</v>
      </c>
      <c r="E94" s="0" t="n">
        <v>-726.2</v>
      </c>
      <c r="F94" s="0" t="n">
        <v>726.2</v>
      </c>
      <c r="I94" s="0" t="s">
        <v>1036</v>
      </c>
    </row>
    <row r="95" customFormat="false" ht="12.75" hidden="false" customHeight="false" outlineLevel="0" collapsed="false">
      <c r="A95" s="0" t="s">
        <v>1037</v>
      </c>
      <c r="B95" s="0" t="s">
        <v>419</v>
      </c>
      <c r="C95" s="0" t="s">
        <v>1038</v>
      </c>
      <c r="D95" s="0" t="s">
        <v>838</v>
      </c>
      <c r="E95" s="0" t="n">
        <v>-909.05</v>
      </c>
      <c r="F95" s="0" t="n">
        <v>909.05</v>
      </c>
      <c r="I95" s="0" t="s">
        <v>1038</v>
      </c>
    </row>
    <row r="96" customFormat="false" ht="12.75" hidden="false" customHeight="false" outlineLevel="0" collapsed="false">
      <c r="A96" s="0" t="s">
        <v>1039</v>
      </c>
      <c r="B96" s="0" t="s">
        <v>621</v>
      </c>
      <c r="C96" s="0" t="s">
        <v>1040</v>
      </c>
      <c r="D96" s="0" t="s">
        <v>838</v>
      </c>
      <c r="E96" s="15" t="n">
        <v>2139.06</v>
      </c>
      <c r="H96" s="15" t="n">
        <v>2139.06</v>
      </c>
      <c r="I96" s="0" t="s">
        <v>1040</v>
      </c>
    </row>
    <row r="97" customFormat="false" ht="12.75" hidden="false" customHeight="false" outlineLevel="0" collapsed="false">
      <c r="A97" s="0" t="s">
        <v>1041</v>
      </c>
      <c r="B97" s="0" t="s">
        <v>1042</v>
      </c>
      <c r="C97" s="0" t="s">
        <v>1043</v>
      </c>
      <c r="D97" s="0" t="s">
        <v>838</v>
      </c>
      <c r="E97" s="15" t="n">
        <v>1974.78</v>
      </c>
      <c r="H97" s="15" t="n">
        <v>1974.78</v>
      </c>
      <c r="I97" s="0" t="s">
        <v>1043</v>
      </c>
    </row>
    <row r="98" customFormat="false" ht="12.75" hidden="false" customHeight="false" outlineLevel="0" collapsed="false">
      <c r="A98" s="0" t="s">
        <v>1044</v>
      </c>
      <c r="B98" s="0" t="s">
        <v>636</v>
      </c>
      <c r="C98" s="0" t="s">
        <v>1045</v>
      </c>
      <c r="D98" s="0" t="s">
        <v>838</v>
      </c>
      <c r="E98" s="0" t="n">
        <v>-641.1</v>
      </c>
      <c r="F98" s="0" t="n">
        <v>641.1</v>
      </c>
      <c r="I98" s="0" t="s">
        <v>1045</v>
      </c>
    </row>
    <row r="99" customFormat="false" ht="12.75" hidden="false" customHeight="false" outlineLevel="0" collapsed="false">
      <c r="A99" s="0" t="s">
        <v>1046</v>
      </c>
      <c r="B99" s="0" t="s">
        <v>301</v>
      </c>
      <c r="C99" s="0" t="s">
        <v>1047</v>
      </c>
      <c r="D99" s="0" t="s">
        <v>838</v>
      </c>
      <c r="E99" s="15" t="n">
        <v>1676.39</v>
      </c>
      <c r="H99" s="15" t="n">
        <v>1676.39</v>
      </c>
      <c r="I99" s="0" t="s">
        <v>1047</v>
      </c>
    </row>
    <row r="100" customFormat="false" ht="12.75" hidden="false" customHeight="false" outlineLevel="0" collapsed="false">
      <c r="A100" s="0" t="s">
        <v>1048</v>
      </c>
      <c r="B100" s="0" t="s">
        <v>35</v>
      </c>
      <c r="C100" s="0" t="s">
        <v>1049</v>
      </c>
      <c r="D100" s="0" t="s">
        <v>838</v>
      </c>
      <c r="E100" s="15" t="n">
        <v>3928.47</v>
      </c>
      <c r="H100" s="15" t="n">
        <v>3928.47</v>
      </c>
      <c r="I100" s="0" t="s">
        <v>1049</v>
      </c>
    </row>
    <row r="101" customFormat="false" ht="12.75" hidden="false" customHeight="false" outlineLevel="0" collapsed="false">
      <c r="A101" s="0" t="s">
        <v>1050</v>
      </c>
      <c r="B101" s="0" t="s">
        <v>496</v>
      </c>
      <c r="C101" s="0" t="s">
        <v>1051</v>
      </c>
      <c r="D101" s="0" t="s">
        <v>838</v>
      </c>
      <c r="E101" s="15" t="n">
        <v>1187.38</v>
      </c>
      <c r="F101" s="0" t="n">
        <v>838.35</v>
      </c>
      <c r="H101" s="15" t="n">
        <v>2025.73</v>
      </c>
      <c r="I101" s="0" t="s">
        <v>1051</v>
      </c>
    </row>
    <row r="102" s="9" customFormat="true" ht="12.75" hidden="false" customHeight="false" outlineLevel="0" collapsed="false">
      <c r="A102" s="9" t="s">
        <v>1052</v>
      </c>
      <c r="B102" s="9" t="s">
        <v>211</v>
      </c>
      <c r="C102" s="9" t="s">
        <v>212</v>
      </c>
      <c r="D102" s="9" t="s">
        <v>838</v>
      </c>
      <c r="E102" s="16" t="n">
        <v>-97388.51</v>
      </c>
      <c r="F102" s="16" t="n">
        <v>99138.66</v>
      </c>
      <c r="H102" s="16" t="n">
        <v>1750.15</v>
      </c>
      <c r="I102" s="9" t="s">
        <v>212</v>
      </c>
    </row>
    <row r="103" customFormat="false" ht="12.75" hidden="false" customHeight="false" outlineLevel="0" collapsed="false">
      <c r="A103" s="0" t="s">
        <v>1053</v>
      </c>
      <c r="B103" s="0" t="s">
        <v>271</v>
      </c>
      <c r="C103" s="0" t="s">
        <v>1054</v>
      </c>
      <c r="D103" s="0" t="s">
        <v>838</v>
      </c>
      <c r="E103" s="0" t="n">
        <v>-810.83</v>
      </c>
      <c r="F103" s="0" t="n">
        <v>810.8</v>
      </c>
      <c r="H103" s="0" t="n">
        <v>-0.03</v>
      </c>
      <c r="I103" s="0" t="s">
        <v>1054</v>
      </c>
    </row>
    <row r="104" customFormat="false" ht="12.75" hidden="false" customHeight="false" outlineLevel="0" collapsed="false">
      <c r="A104" s="0" t="s">
        <v>1055</v>
      </c>
      <c r="B104" s="0" t="s">
        <v>1056</v>
      </c>
      <c r="C104" s="0" t="s">
        <v>1057</v>
      </c>
      <c r="D104" s="0" t="s">
        <v>838</v>
      </c>
      <c r="E104" s="15" t="n">
        <v>-1737.95</v>
      </c>
      <c r="H104" s="15" t="n">
        <v>-1737.95</v>
      </c>
      <c r="I104" s="0" t="s">
        <v>1057</v>
      </c>
    </row>
    <row r="105" customFormat="false" ht="12.75" hidden="false" customHeight="false" outlineLevel="0" collapsed="false">
      <c r="A105" s="0" t="s">
        <v>1058</v>
      </c>
      <c r="B105" s="0" t="s">
        <v>313</v>
      </c>
      <c r="C105" s="0" t="s">
        <v>1059</v>
      </c>
      <c r="D105" s="0" t="s">
        <v>838</v>
      </c>
      <c r="E105" s="0" t="n">
        <v>-810.8</v>
      </c>
      <c r="F105" s="0" t="n">
        <v>810.8</v>
      </c>
      <c r="I105" s="0" t="s">
        <v>1059</v>
      </c>
    </row>
    <row r="106" customFormat="false" ht="12.75" hidden="false" customHeight="false" outlineLevel="0" collapsed="false">
      <c r="A106" s="0" t="s">
        <v>1060</v>
      </c>
      <c r="B106" s="0" t="s">
        <v>504</v>
      </c>
      <c r="C106" s="0" t="s">
        <v>1061</v>
      </c>
      <c r="D106" s="0" t="s">
        <v>838</v>
      </c>
      <c r="E106" s="0" t="n">
        <v>-40.2</v>
      </c>
      <c r="F106" s="0" t="n">
        <v>40.2</v>
      </c>
      <c r="I106" s="0" t="s">
        <v>1061</v>
      </c>
    </row>
    <row r="107" customFormat="false" ht="12.75" hidden="false" customHeight="false" outlineLevel="0" collapsed="false">
      <c r="A107" s="0" t="s">
        <v>1062</v>
      </c>
      <c r="B107" s="0" t="s">
        <v>1063</v>
      </c>
      <c r="C107" s="0" t="s">
        <v>1064</v>
      </c>
      <c r="D107" s="0" t="s">
        <v>838</v>
      </c>
      <c r="E107" s="15" t="n">
        <v>33456.28</v>
      </c>
      <c r="H107" s="15" t="n">
        <v>33456.28</v>
      </c>
      <c r="I107" s="0" t="s">
        <v>1064</v>
      </c>
    </row>
    <row r="108" customFormat="false" ht="12.75" hidden="false" customHeight="false" outlineLevel="0" collapsed="false">
      <c r="A108" s="0" t="s">
        <v>1065</v>
      </c>
      <c r="B108" s="0" t="s">
        <v>922</v>
      </c>
      <c r="C108" s="0" t="s">
        <v>1066</v>
      </c>
      <c r="D108" s="0" t="s">
        <v>838</v>
      </c>
      <c r="E108" s="0" t="n">
        <v>-222.5</v>
      </c>
      <c r="F108" s="0" t="n">
        <v>222.5</v>
      </c>
      <c r="I108" s="0" t="s">
        <v>1066</v>
      </c>
    </row>
    <row r="109" customFormat="false" ht="12.75" hidden="false" customHeight="false" outlineLevel="0" collapsed="false">
      <c r="A109" s="0" t="s">
        <v>1067</v>
      </c>
      <c r="B109" s="0" t="s">
        <v>106</v>
      </c>
      <c r="C109" s="0" t="s">
        <v>1068</v>
      </c>
      <c r="D109" s="0" t="s">
        <v>838</v>
      </c>
      <c r="E109" s="0" t="n">
        <v>-641.5</v>
      </c>
      <c r="F109" s="0" t="n">
        <v>641.5</v>
      </c>
      <c r="I109" s="0" t="s">
        <v>1068</v>
      </c>
    </row>
    <row r="110" customFormat="false" ht="12.75" hidden="false" customHeight="false" outlineLevel="0" collapsed="false">
      <c r="A110" s="0" t="s">
        <v>1069</v>
      </c>
      <c r="B110" s="0" t="s">
        <v>47</v>
      </c>
      <c r="C110" s="0" t="s">
        <v>1070</v>
      </c>
      <c r="D110" s="0" t="s">
        <v>838</v>
      </c>
      <c r="E110" s="0" t="n">
        <v>-726.2</v>
      </c>
      <c r="F110" s="0" t="n">
        <v>726.2</v>
      </c>
      <c r="I110" s="0" t="s">
        <v>1070</v>
      </c>
    </row>
    <row r="111" customFormat="false" ht="12.75" hidden="false" customHeight="false" outlineLevel="0" collapsed="false">
      <c r="A111" s="0" t="s">
        <v>1071</v>
      </c>
      <c r="B111" s="0" t="s">
        <v>633</v>
      </c>
      <c r="C111" s="0" t="s">
        <v>1072</v>
      </c>
      <c r="D111" s="0" t="s">
        <v>838</v>
      </c>
      <c r="E111" s="15" t="n">
        <v>-1036.35</v>
      </c>
      <c r="F111" s="15" t="n">
        <v>1036.35</v>
      </c>
      <c r="I111" s="0" t="s">
        <v>1072</v>
      </c>
    </row>
    <row r="112" customFormat="false" ht="12.75" hidden="false" customHeight="false" outlineLevel="0" collapsed="false">
      <c r="A112" s="0" t="s">
        <v>1073</v>
      </c>
      <c r="B112" s="0" t="s">
        <v>774</v>
      </c>
      <c r="C112" s="0" t="s">
        <v>1074</v>
      </c>
      <c r="D112" s="0" t="s">
        <v>838</v>
      </c>
      <c r="E112" s="15" t="n">
        <v>1885.23</v>
      </c>
      <c r="H112" s="15" t="n">
        <v>1885.23</v>
      </c>
      <c r="I112" s="0" t="s">
        <v>1074</v>
      </c>
    </row>
    <row r="113" customFormat="false" ht="12.75" hidden="false" customHeight="false" outlineLevel="0" collapsed="false">
      <c r="A113" s="0" t="s">
        <v>1075</v>
      </c>
      <c r="B113" s="0" t="s">
        <v>328</v>
      </c>
      <c r="C113" s="0" t="s">
        <v>1076</v>
      </c>
      <c r="D113" s="0" t="s">
        <v>838</v>
      </c>
      <c r="E113" s="15" t="n">
        <v>2164.26</v>
      </c>
      <c r="H113" s="15" t="n">
        <v>2164.26</v>
      </c>
      <c r="I113" s="0" t="s">
        <v>1076</v>
      </c>
    </row>
    <row r="114" customFormat="false" ht="12.75" hidden="false" customHeight="false" outlineLevel="0" collapsed="false">
      <c r="A114" s="0" t="s">
        <v>1077</v>
      </c>
      <c r="B114" s="0" t="s">
        <v>462</v>
      </c>
      <c r="C114" s="0" t="s">
        <v>1078</v>
      </c>
      <c r="D114" s="0" t="s">
        <v>838</v>
      </c>
      <c r="E114" s="0" t="n">
        <v>-0.13</v>
      </c>
      <c r="H114" s="0" t="n">
        <v>-0.13</v>
      </c>
      <c r="I114" s="0" t="s">
        <v>1078</v>
      </c>
    </row>
    <row r="115" customFormat="false" ht="12.75" hidden="false" customHeight="false" outlineLevel="0" collapsed="false">
      <c r="A115" s="0" t="s">
        <v>1079</v>
      </c>
      <c r="B115" s="0" t="s">
        <v>1080</v>
      </c>
      <c r="C115" s="0" t="s">
        <v>1081</v>
      </c>
      <c r="D115" s="0" t="s">
        <v>838</v>
      </c>
      <c r="E115" s="15" t="n">
        <v>11511.43</v>
      </c>
      <c r="H115" s="15" t="n">
        <v>11511.43</v>
      </c>
      <c r="I115" s="0" t="s">
        <v>1081</v>
      </c>
    </row>
    <row r="116" customFormat="false" ht="12.75" hidden="false" customHeight="false" outlineLevel="0" collapsed="false">
      <c r="A116" s="0" t="s">
        <v>1082</v>
      </c>
      <c r="B116" s="0" t="s">
        <v>9</v>
      </c>
      <c r="C116" s="0" t="s">
        <v>1083</v>
      </c>
      <c r="D116" s="0" t="s">
        <v>838</v>
      </c>
      <c r="E116" s="15" t="n">
        <v>2882.57</v>
      </c>
      <c r="H116" s="15" t="n">
        <v>2882.57</v>
      </c>
      <c r="I116" s="0" t="s">
        <v>1083</v>
      </c>
    </row>
    <row r="117" customFormat="false" ht="12.75" hidden="false" customHeight="false" outlineLevel="0" collapsed="false">
      <c r="A117" s="0" t="s">
        <v>1084</v>
      </c>
      <c r="B117" s="0" t="s">
        <v>136</v>
      </c>
      <c r="C117" s="0" t="s">
        <v>1085</v>
      </c>
      <c r="D117" s="0" t="s">
        <v>838</v>
      </c>
      <c r="E117" s="0" t="n">
        <v>-213.6</v>
      </c>
      <c r="F117" s="0" t="n">
        <v>213.6</v>
      </c>
      <c r="I117" s="0" t="s">
        <v>1085</v>
      </c>
    </row>
    <row r="118" customFormat="false" ht="12.75" hidden="false" customHeight="false" outlineLevel="0" collapsed="false">
      <c r="A118" s="0" t="s">
        <v>1086</v>
      </c>
      <c r="B118" s="0" t="s">
        <v>1087</v>
      </c>
      <c r="C118" s="0" t="s">
        <v>1088</v>
      </c>
      <c r="D118" s="0" t="s">
        <v>838</v>
      </c>
      <c r="E118" s="15" t="n">
        <v>2882.57</v>
      </c>
      <c r="H118" s="15" t="n">
        <v>2882.57</v>
      </c>
      <c r="I118" s="0" t="s">
        <v>1088</v>
      </c>
    </row>
    <row r="119" customFormat="false" ht="12.75" hidden="false" customHeight="false" outlineLevel="0" collapsed="false">
      <c r="A119" s="0" t="s">
        <v>1089</v>
      </c>
      <c r="B119" s="0" t="s">
        <v>1090</v>
      </c>
      <c r="C119" s="0" t="s">
        <v>1091</v>
      </c>
      <c r="D119" s="0" t="s">
        <v>838</v>
      </c>
      <c r="E119" s="15" t="n">
        <v>-1648.05</v>
      </c>
      <c r="F119" s="15" t="n">
        <v>1648.05</v>
      </c>
      <c r="I119" s="0" t="s">
        <v>1091</v>
      </c>
    </row>
    <row r="120" customFormat="false" ht="12.75" hidden="false" customHeight="false" outlineLevel="0" collapsed="false">
      <c r="A120" s="0" t="s">
        <v>1092</v>
      </c>
      <c r="B120" s="0" t="s">
        <v>358</v>
      </c>
      <c r="C120" s="0" t="s">
        <v>1093</v>
      </c>
      <c r="D120" s="0" t="s">
        <v>838</v>
      </c>
      <c r="E120" s="15" t="n">
        <v>-1648.05</v>
      </c>
      <c r="F120" s="15" t="n">
        <v>1648.05</v>
      </c>
      <c r="I120" s="0" t="s">
        <v>1093</v>
      </c>
    </row>
    <row r="121" customFormat="false" ht="12.75" hidden="false" customHeight="false" outlineLevel="0" collapsed="false">
      <c r="A121" s="0" t="s">
        <v>1094</v>
      </c>
      <c r="B121" s="0" t="s">
        <v>1042</v>
      </c>
      <c r="C121" s="0" t="s">
        <v>1095</v>
      </c>
      <c r="D121" s="0" t="s">
        <v>838</v>
      </c>
      <c r="E121" s="15" t="n">
        <v>2487.06</v>
      </c>
      <c r="H121" s="15" t="n">
        <v>2487.06</v>
      </c>
      <c r="I121" s="0" t="s">
        <v>1095</v>
      </c>
    </row>
    <row r="122" customFormat="false" ht="12.75" hidden="false" customHeight="false" outlineLevel="0" collapsed="false">
      <c r="A122" s="0" t="s">
        <v>1096</v>
      </c>
      <c r="B122" s="0" t="s">
        <v>621</v>
      </c>
      <c r="C122" s="0" t="s">
        <v>1097</v>
      </c>
      <c r="D122" s="0" t="s">
        <v>838</v>
      </c>
      <c r="E122" s="0" t="n">
        <v>-371.1</v>
      </c>
      <c r="F122" s="0" t="n">
        <v>371.1</v>
      </c>
      <c r="I122" s="0" t="s">
        <v>1097</v>
      </c>
    </row>
    <row r="123" customFormat="false" ht="12.75" hidden="false" customHeight="false" outlineLevel="0" collapsed="false">
      <c r="A123" s="0" t="s">
        <v>1098</v>
      </c>
      <c r="B123" s="0" t="s">
        <v>1099</v>
      </c>
      <c r="C123" s="0" t="s">
        <v>1100</v>
      </c>
      <c r="D123" s="0" t="s">
        <v>838</v>
      </c>
      <c r="E123" s="15" t="n">
        <v>4288.5</v>
      </c>
      <c r="H123" s="15" t="n">
        <v>4288.5</v>
      </c>
      <c r="I123" s="0" t="s">
        <v>1100</v>
      </c>
    </row>
    <row r="124" customFormat="false" ht="12.75" hidden="false" customHeight="false" outlineLevel="0" collapsed="false">
      <c r="A124" s="0" t="s">
        <v>1101</v>
      </c>
      <c r="B124" s="0" t="s">
        <v>565</v>
      </c>
      <c r="C124" s="0" t="s">
        <v>1102</v>
      </c>
      <c r="D124" s="0" t="s">
        <v>838</v>
      </c>
      <c r="E124" s="15" t="n">
        <v>-1070.35</v>
      </c>
      <c r="F124" s="15" t="n">
        <v>1070.35</v>
      </c>
      <c r="I124" s="0" t="s">
        <v>1102</v>
      </c>
    </row>
    <row r="125" customFormat="false" ht="12.75" hidden="false" customHeight="false" outlineLevel="0" collapsed="false">
      <c r="A125" s="0" t="s">
        <v>1103</v>
      </c>
      <c r="B125" s="0" t="s">
        <v>1104</v>
      </c>
      <c r="C125" s="0" t="s">
        <v>1105</v>
      </c>
      <c r="D125" s="0" t="s">
        <v>838</v>
      </c>
      <c r="E125" s="15" t="n">
        <v>3330.54</v>
      </c>
      <c r="H125" s="15" t="n">
        <v>3330.54</v>
      </c>
      <c r="I125" s="0" t="s">
        <v>1105</v>
      </c>
    </row>
    <row r="126" customFormat="false" ht="12.75" hidden="false" customHeight="false" outlineLevel="0" collapsed="false">
      <c r="A126" s="0" t="s">
        <v>1106</v>
      </c>
      <c r="B126" s="0" t="s">
        <v>767</v>
      </c>
      <c r="C126" s="0" t="s">
        <v>1107</v>
      </c>
      <c r="D126" s="0" t="s">
        <v>838</v>
      </c>
      <c r="E126" s="15" t="n">
        <v>-1369.85</v>
      </c>
      <c r="F126" s="15" t="n">
        <v>1369.85</v>
      </c>
      <c r="I126" s="0" t="s">
        <v>1107</v>
      </c>
    </row>
    <row r="127" customFormat="false" ht="12.75" hidden="false" customHeight="false" outlineLevel="0" collapsed="false">
      <c r="A127" s="0" t="s">
        <v>1108</v>
      </c>
      <c r="B127" s="0" t="s">
        <v>1109</v>
      </c>
      <c r="C127" s="0" t="s">
        <v>1110</v>
      </c>
      <c r="D127" s="0" t="s">
        <v>838</v>
      </c>
      <c r="E127" s="15" t="n">
        <v>3099.44</v>
      </c>
      <c r="H127" s="15" t="n">
        <v>3099.44</v>
      </c>
      <c r="I127" s="0" t="s">
        <v>1110</v>
      </c>
    </row>
    <row r="128" s="9" customFormat="true" ht="12.75" hidden="false" customHeight="false" outlineLevel="0" collapsed="false">
      <c r="A128" s="9" t="s">
        <v>1111</v>
      </c>
      <c r="B128" s="9" t="s">
        <v>341</v>
      </c>
      <c r="C128" s="9" t="s">
        <v>342</v>
      </c>
      <c r="D128" s="9" t="s">
        <v>838</v>
      </c>
      <c r="E128" s="16" t="n">
        <v>-1530.05</v>
      </c>
      <c r="F128" s="16" t="n">
        <v>181096.79</v>
      </c>
      <c r="H128" s="16" t="n">
        <v>179566.74</v>
      </c>
      <c r="I128" s="9" t="s">
        <v>342</v>
      </c>
    </row>
    <row r="129" customFormat="false" ht="12.75" hidden="false" customHeight="false" outlineLevel="0" collapsed="false">
      <c r="A129" s="0" t="s">
        <v>1112</v>
      </c>
      <c r="B129" s="0" t="s">
        <v>341</v>
      </c>
      <c r="C129" s="0" t="s">
        <v>1113</v>
      </c>
      <c r="D129" s="0" t="s">
        <v>838</v>
      </c>
      <c r="E129" s="0" t="n">
        <v>-2</v>
      </c>
      <c r="H129" s="0" t="n">
        <v>-2</v>
      </c>
      <c r="I129" s="0" t="s">
        <v>1113</v>
      </c>
    </row>
    <row r="130" customFormat="false" ht="12.75" hidden="false" customHeight="false" outlineLevel="0" collapsed="false">
      <c r="A130" s="0" t="s">
        <v>1114</v>
      </c>
      <c r="B130" s="0" t="s">
        <v>379</v>
      </c>
      <c r="C130" s="0" t="s">
        <v>1115</v>
      </c>
      <c r="D130" s="0" t="s">
        <v>838</v>
      </c>
      <c r="E130" s="0" t="n">
        <v>99.25</v>
      </c>
      <c r="H130" s="0" t="n">
        <v>99.25</v>
      </c>
      <c r="I130" s="0" t="s">
        <v>1115</v>
      </c>
    </row>
    <row r="131" customFormat="false" ht="12.75" hidden="false" customHeight="false" outlineLevel="0" collapsed="false">
      <c r="A131" s="0" t="s">
        <v>1116</v>
      </c>
      <c r="B131" s="0" t="s">
        <v>621</v>
      </c>
      <c r="C131" s="0" t="s">
        <v>1117</v>
      </c>
      <c r="D131" s="0" t="s">
        <v>838</v>
      </c>
      <c r="E131" s="15" t="n">
        <v>2608.25</v>
      </c>
      <c r="H131" s="15" t="n">
        <v>2608.25</v>
      </c>
      <c r="I131" s="0" t="s">
        <v>1117</v>
      </c>
    </row>
    <row r="132" customFormat="false" ht="12.75" hidden="false" customHeight="false" outlineLevel="0" collapsed="false">
      <c r="A132" s="0" t="s">
        <v>1118</v>
      </c>
      <c r="B132" s="0" t="s">
        <v>419</v>
      </c>
      <c r="C132" s="0" t="s">
        <v>1119</v>
      </c>
      <c r="D132" s="0" t="s">
        <v>838</v>
      </c>
      <c r="E132" s="15" t="n">
        <v>3632.81</v>
      </c>
      <c r="H132" s="15" t="n">
        <v>3632.81</v>
      </c>
      <c r="I132" s="0" t="s">
        <v>1119</v>
      </c>
    </row>
    <row r="133" customFormat="false" ht="12.75" hidden="false" customHeight="false" outlineLevel="0" collapsed="false">
      <c r="A133" s="0" t="s">
        <v>1120</v>
      </c>
      <c r="B133" s="0" t="s">
        <v>171</v>
      </c>
      <c r="C133" s="0" t="s">
        <v>1121</v>
      </c>
      <c r="D133" s="0" t="s">
        <v>838</v>
      </c>
      <c r="E133" s="0" t="n">
        <v>-514.85</v>
      </c>
      <c r="H133" s="0" t="n">
        <v>-514.85</v>
      </c>
      <c r="I133" s="0" t="s">
        <v>1121</v>
      </c>
    </row>
    <row r="134" customFormat="false" ht="12.75" hidden="false" customHeight="false" outlineLevel="0" collapsed="false">
      <c r="A134" s="0" t="s">
        <v>1122</v>
      </c>
      <c r="B134" s="0" t="s">
        <v>1123</v>
      </c>
      <c r="C134" s="0" t="s">
        <v>1124</v>
      </c>
      <c r="D134" s="0" t="s">
        <v>838</v>
      </c>
      <c r="E134" s="15" t="n">
        <v>-3260.92</v>
      </c>
      <c r="H134" s="15" t="n">
        <v>-3260.92</v>
      </c>
      <c r="I134" s="0" t="s">
        <v>1124</v>
      </c>
    </row>
    <row r="135" customFormat="false" ht="12.75" hidden="false" customHeight="false" outlineLevel="0" collapsed="false">
      <c r="A135" s="0" t="s">
        <v>1125</v>
      </c>
      <c r="B135" s="0" t="s">
        <v>308</v>
      </c>
      <c r="C135" s="0" t="s">
        <v>1126</v>
      </c>
      <c r="D135" s="0" t="s">
        <v>838</v>
      </c>
      <c r="E135" s="15" t="n">
        <v>2025.73</v>
      </c>
      <c r="H135" s="15" t="n">
        <v>2025.73</v>
      </c>
      <c r="I135" s="0" t="s">
        <v>1126</v>
      </c>
    </row>
    <row r="136" customFormat="false" ht="12.75" hidden="false" customHeight="false" outlineLevel="0" collapsed="false">
      <c r="A136" s="0" t="s">
        <v>1127</v>
      </c>
      <c r="B136" s="0" t="s">
        <v>1128</v>
      </c>
      <c r="C136" s="0" t="s">
        <v>1129</v>
      </c>
      <c r="D136" s="0" t="s">
        <v>838</v>
      </c>
      <c r="E136" s="0" t="n">
        <v>-13.22</v>
      </c>
      <c r="H136" s="0" t="n">
        <v>-13.22</v>
      </c>
      <c r="I136" s="0" t="s">
        <v>1129</v>
      </c>
    </row>
    <row r="137" s="9" customFormat="true" ht="12.75" hidden="false" customHeight="false" outlineLevel="0" collapsed="false">
      <c r="A137" s="9" t="s">
        <v>1130</v>
      </c>
      <c r="B137" s="9" t="s">
        <v>462</v>
      </c>
      <c r="C137" s="9" t="s">
        <v>463</v>
      </c>
      <c r="D137" s="9" t="s">
        <v>838</v>
      </c>
      <c r="E137" s="16" t="n">
        <v>-11881.6</v>
      </c>
      <c r="F137" s="16" t="n">
        <v>11881.6</v>
      </c>
      <c r="I137" s="9" t="s">
        <v>463</v>
      </c>
    </row>
    <row r="138" customFormat="false" ht="12.75" hidden="false" customHeight="false" outlineLevel="0" collapsed="false">
      <c r="A138" s="0" t="s">
        <v>1131</v>
      </c>
      <c r="B138" s="0" t="s">
        <v>379</v>
      </c>
      <c r="C138" s="0" t="s">
        <v>1132</v>
      </c>
      <c r="D138" s="0" t="s">
        <v>838</v>
      </c>
      <c r="E138" s="15" t="n">
        <v>3402.42</v>
      </c>
      <c r="H138" s="15" t="n">
        <v>3402.42</v>
      </c>
      <c r="I138" s="0" t="s">
        <v>1132</v>
      </c>
    </row>
    <row r="139" customFormat="false" ht="12.75" hidden="false" customHeight="false" outlineLevel="0" collapsed="false">
      <c r="A139" s="0" t="s">
        <v>1133</v>
      </c>
      <c r="B139" s="0" t="s">
        <v>544</v>
      </c>
      <c r="C139" s="0" t="s">
        <v>1134</v>
      </c>
      <c r="D139" s="0" t="s">
        <v>838</v>
      </c>
      <c r="E139" s="0" t="n">
        <v>-135.89</v>
      </c>
      <c r="F139" s="0" t="n">
        <v>135.55</v>
      </c>
      <c r="H139" s="0" t="n">
        <v>-0.34</v>
      </c>
      <c r="I139" s="0" t="s">
        <v>1134</v>
      </c>
    </row>
    <row r="140" customFormat="false" ht="12.75" hidden="false" customHeight="false" outlineLevel="0" collapsed="false">
      <c r="A140" s="0" t="s">
        <v>1135</v>
      </c>
      <c r="B140" s="0" t="s">
        <v>1136</v>
      </c>
      <c r="C140" s="0" t="s">
        <v>1137</v>
      </c>
      <c r="D140" s="0" t="s">
        <v>838</v>
      </c>
      <c r="E140" s="0" t="n">
        <v>813.64</v>
      </c>
      <c r="H140" s="0" t="n">
        <v>813.64</v>
      </c>
      <c r="I140" s="0" t="s">
        <v>1137</v>
      </c>
    </row>
    <row r="141" s="9" customFormat="true" ht="12.75" hidden="false" customHeight="false" outlineLevel="0" collapsed="false">
      <c r="A141" s="9" t="s">
        <v>1138</v>
      </c>
      <c r="B141" s="9" t="s">
        <v>489</v>
      </c>
      <c r="C141" s="9" t="s">
        <v>490</v>
      </c>
      <c r="D141" s="9" t="s">
        <v>838</v>
      </c>
      <c r="E141" s="16" t="n">
        <v>-492362.85</v>
      </c>
      <c r="F141" s="16" t="n">
        <v>3227.55</v>
      </c>
      <c r="H141" s="16" t="n">
        <v>-489135.3</v>
      </c>
      <c r="I141" s="9" t="s">
        <v>490</v>
      </c>
    </row>
    <row r="142" customFormat="false" ht="12.75" hidden="false" customHeight="false" outlineLevel="0" collapsed="false">
      <c r="A142" s="0" t="s">
        <v>1139</v>
      </c>
      <c r="B142" s="0" t="s">
        <v>1140</v>
      </c>
      <c r="C142" s="0" t="s">
        <v>1141</v>
      </c>
      <c r="D142" s="0" t="s">
        <v>838</v>
      </c>
      <c r="E142" s="0" t="n">
        <v>803.56</v>
      </c>
      <c r="H142" s="0" t="n">
        <v>803.56</v>
      </c>
      <c r="I142" s="0" t="s">
        <v>1141</v>
      </c>
    </row>
    <row r="143" customFormat="false" ht="12.75" hidden="false" customHeight="false" outlineLevel="0" collapsed="false">
      <c r="A143" s="0" t="s">
        <v>1142</v>
      </c>
      <c r="B143" s="0" t="s">
        <v>18</v>
      </c>
      <c r="C143" s="0" t="s">
        <v>1143</v>
      </c>
      <c r="D143" s="0" t="s">
        <v>838</v>
      </c>
      <c r="E143" s="15" t="n">
        <v>-1174.95</v>
      </c>
      <c r="F143" s="15" t="n">
        <v>1174.95</v>
      </c>
      <c r="I143" s="0" t="s">
        <v>1143</v>
      </c>
    </row>
    <row r="144" s="9" customFormat="true" ht="12.75" hidden="false" customHeight="false" outlineLevel="0" collapsed="false">
      <c r="A144" s="9" t="s">
        <v>1144</v>
      </c>
      <c r="B144" s="9" t="s">
        <v>465</v>
      </c>
      <c r="C144" s="9" t="s">
        <v>466</v>
      </c>
      <c r="D144" s="9" t="s">
        <v>838</v>
      </c>
      <c r="E144" s="16" t="n">
        <v>-125594.59</v>
      </c>
      <c r="F144" s="16" t="n">
        <v>1061.15</v>
      </c>
      <c r="H144" s="16" t="n">
        <v>-124533.44</v>
      </c>
      <c r="I144" s="9" t="s">
        <v>466</v>
      </c>
    </row>
    <row r="145" s="9" customFormat="true" ht="12.75" hidden="false" customHeight="false" outlineLevel="0" collapsed="false">
      <c r="A145" s="9" t="s">
        <v>1145</v>
      </c>
      <c r="B145" s="9" t="s">
        <v>358</v>
      </c>
      <c r="C145" s="9" t="s">
        <v>359</v>
      </c>
      <c r="D145" s="9" t="s">
        <v>838</v>
      </c>
      <c r="E145" s="16" t="n">
        <v>-287928.58</v>
      </c>
      <c r="F145" s="16" t="n">
        <v>2277.3</v>
      </c>
      <c r="H145" s="16" t="n">
        <v>-285651.28</v>
      </c>
      <c r="I145" s="9" t="s">
        <v>359</v>
      </c>
    </row>
    <row r="146" customFormat="false" ht="12.75" hidden="false" customHeight="false" outlineLevel="0" collapsed="false">
      <c r="A146" s="0" t="s">
        <v>1146</v>
      </c>
      <c r="B146" s="0" t="s">
        <v>1147</v>
      </c>
      <c r="C146" s="0" t="s">
        <v>1148</v>
      </c>
      <c r="D146" s="0" t="s">
        <v>838</v>
      </c>
      <c r="E146" s="0" t="n">
        <v>-228.9</v>
      </c>
      <c r="H146" s="0" t="n">
        <v>-228.9</v>
      </c>
      <c r="I146" s="0" t="s">
        <v>1148</v>
      </c>
    </row>
    <row r="147" s="9" customFormat="true" ht="12.75" hidden="false" customHeight="false" outlineLevel="0" collapsed="false">
      <c r="A147" s="9" t="s">
        <v>1149</v>
      </c>
      <c r="B147" s="9" t="s">
        <v>376</v>
      </c>
      <c r="C147" s="9" t="s">
        <v>377</v>
      </c>
      <c r="D147" s="9" t="s">
        <v>838</v>
      </c>
      <c r="E147" s="16" t="n">
        <v>-287928.58</v>
      </c>
      <c r="F147" s="16" t="n">
        <v>2277.3</v>
      </c>
      <c r="H147" s="16" t="n">
        <v>-285651.28</v>
      </c>
      <c r="I147" s="9" t="s">
        <v>377</v>
      </c>
    </row>
    <row r="148" customFormat="false" ht="12.75" hidden="false" customHeight="false" outlineLevel="0" collapsed="false">
      <c r="A148" s="0" t="s">
        <v>1150</v>
      </c>
      <c r="B148" s="0" t="s">
        <v>499</v>
      </c>
      <c r="C148" s="0" t="s">
        <v>1151</v>
      </c>
      <c r="D148" s="0" t="s">
        <v>838</v>
      </c>
      <c r="E148" s="0" t="n">
        <v>-159.27</v>
      </c>
      <c r="H148" s="0" t="n">
        <v>-159.27</v>
      </c>
      <c r="I148" s="0" t="s">
        <v>1151</v>
      </c>
    </row>
    <row r="149" customFormat="false" ht="12.75" hidden="false" customHeight="false" outlineLevel="0" collapsed="false">
      <c r="A149" s="0" t="s">
        <v>1152</v>
      </c>
      <c r="B149" s="0" t="s">
        <v>427</v>
      </c>
      <c r="C149" s="0" t="s">
        <v>1153</v>
      </c>
      <c r="D149" s="0" t="s">
        <v>838</v>
      </c>
      <c r="E149" s="0" t="n">
        <v>-768.4</v>
      </c>
      <c r="F149" s="0" t="n">
        <v>768.4</v>
      </c>
      <c r="I149" s="0" t="s">
        <v>1153</v>
      </c>
    </row>
    <row r="150" customFormat="false" ht="12.75" hidden="false" customHeight="false" outlineLevel="0" collapsed="false">
      <c r="A150" s="0" t="s">
        <v>1154</v>
      </c>
      <c r="B150" s="0" t="s">
        <v>621</v>
      </c>
      <c r="C150" s="0" t="s">
        <v>1155</v>
      </c>
      <c r="D150" s="0" t="s">
        <v>838</v>
      </c>
      <c r="E150" s="0" t="n">
        <v>228.9</v>
      </c>
      <c r="H150" s="0" t="n">
        <v>228.9</v>
      </c>
      <c r="I150" s="0" t="s">
        <v>1155</v>
      </c>
    </row>
    <row r="151" customFormat="false" ht="12.75" hidden="false" customHeight="false" outlineLevel="0" collapsed="false">
      <c r="A151" s="0" t="s">
        <v>1156</v>
      </c>
      <c r="B151" s="0" t="s">
        <v>18</v>
      </c>
      <c r="C151" s="0" t="s">
        <v>1157</v>
      </c>
      <c r="D151" s="0" t="s">
        <v>838</v>
      </c>
      <c r="E151" s="15" t="n">
        <v>-1306.9</v>
      </c>
      <c r="F151" s="15" t="n">
        <v>1306.9</v>
      </c>
      <c r="I151" s="0" t="s">
        <v>1157</v>
      </c>
    </row>
    <row r="152" customFormat="false" ht="12.75" hidden="false" customHeight="false" outlineLevel="0" collapsed="false">
      <c r="A152" s="0" t="s">
        <v>1158</v>
      </c>
      <c r="B152" s="0" t="s">
        <v>919</v>
      </c>
      <c r="C152" s="0" t="s">
        <v>1159</v>
      </c>
      <c r="D152" s="0" t="s">
        <v>838</v>
      </c>
      <c r="E152" s="15" t="n">
        <v>3145.28</v>
      </c>
      <c r="H152" s="15" t="n">
        <v>3145.28</v>
      </c>
      <c r="I152" s="0" t="s">
        <v>1159</v>
      </c>
    </row>
    <row r="153" customFormat="false" ht="12.75" hidden="false" customHeight="false" outlineLevel="0" collapsed="false">
      <c r="A153" s="0" t="s">
        <v>1160</v>
      </c>
      <c r="B153" s="0" t="s">
        <v>507</v>
      </c>
      <c r="C153" s="0" t="s">
        <v>1161</v>
      </c>
      <c r="D153" s="0" t="s">
        <v>838</v>
      </c>
      <c r="E153" s="0" t="n">
        <v>-26.55</v>
      </c>
      <c r="F153" s="0" t="n">
        <v>26.55</v>
      </c>
      <c r="I153" s="0" t="s">
        <v>1161</v>
      </c>
    </row>
    <row r="154" s="9" customFormat="true" ht="12.75" hidden="false" customHeight="false" outlineLevel="0" collapsed="false">
      <c r="A154" s="9" t="s">
        <v>1162</v>
      </c>
      <c r="B154" s="9" t="s">
        <v>43</v>
      </c>
      <c r="C154" s="9" t="s">
        <v>44</v>
      </c>
      <c r="D154" s="9" t="s">
        <v>838</v>
      </c>
      <c r="E154" s="9" t="n">
        <v>-48.5</v>
      </c>
      <c r="F154" s="16" t="n">
        <v>1005</v>
      </c>
      <c r="H154" s="9" t="n">
        <v>956.5</v>
      </c>
      <c r="I154" s="9" t="s">
        <v>44</v>
      </c>
    </row>
    <row r="155" s="9" customFormat="true" ht="12.75" hidden="false" customHeight="false" outlineLevel="0" collapsed="false">
      <c r="A155" s="9" t="s">
        <v>1163</v>
      </c>
      <c r="B155" s="9" t="s">
        <v>94</v>
      </c>
      <c r="C155" s="9" t="s">
        <v>223</v>
      </c>
      <c r="D155" s="9" t="s">
        <v>838</v>
      </c>
      <c r="E155" s="16" t="n">
        <v>-141595.04</v>
      </c>
      <c r="F155" s="16" t="n">
        <v>1005</v>
      </c>
      <c r="H155" s="16" t="n">
        <v>-140590.04</v>
      </c>
      <c r="I155" s="9" t="s">
        <v>223</v>
      </c>
    </row>
    <row r="156" customFormat="false" ht="12.75" hidden="false" customHeight="false" outlineLevel="0" collapsed="false">
      <c r="A156" s="0" t="s">
        <v>1164</v>
      </c>
      <c r="B156" s="0" t="s">
        <v>290</v>
      </c>
      <c r="C156" s="0" t="s">
        <v>1165</v>
      </c>
      <c r="D156" s="0" t="s">
        <v>838</v>
      </c>
      <c r="E156" s="15" t="n">
        <v>1853.14</v>
      </c>
      <c r="H156" s="15" t="n">
        <v>1853.14</v>
      </c>
      <c r="I156" s="0" t="s">
        <v>1165</v>
      </c>
    </row>
    <row r="157" customFormat="false" ht="12.75" hidden="false" customHeight="false" outlineLevel="0" collapsed="false">
      <c r="A157" s="0" t="s">
        <v>1166</v>
      </c>
      <c r="B157" s="0" t="s">
        <v>922</v>
      </c>
      <c r="C157" s="0" t="s">
        <v>1167</v>
      </c>
      <c r="D157" s="0" t="s">
        <v>838</v>
      </c>
      <c r="E157" s="15" t="n">
        <v>2326.53</v>
      </c>
      <c r="H157" s="15" t="n">
        <v>2326.53</v>
      </c>
      <c r="I157" s="0" t="s">
        <v>1167</v>
      </c>
    </row>
    <row r="158" customFormat="false" ht="12.75" hidden="false" customHeight="false" outlineLevel="0" collapsed="false">
      <c r="A158" s="0" t="s">
        <v>1168</v>
      </c>
      <c r="B158" s="0" t="s">
        <v>1169</v>
      </c>
      <c r="C158" s="0" t="s">
        <v>1170</v>
      </c>
      <c r="D158" s="0" t="s">
        <v>838</v>
      </c>
      <c r="E158" s="0" t="n">
        <v>-1.45</v>
      </c>
      <c r="F158" s="0" t="n">
        <v>1.45</v>
      </c>
      <c r="I158" s="0" t="s">
        <v>1170</v>
      </c>
    </row>
    <row r="159" customFormat="false" ht="12.75" hidden="false" customHeight="false" outlineLevel="0" collapsed="false">
      <c r="A159" s="0" t="s">
        <v>1171</v>
      </c>
      <c r="B159" s="0" t="s">
        <v>1172</v>
      </c>
      <c r="C159" s="0" t="s">
        <v>1173</v>
      </c>
      <c r="D159" s="0" t="s">
        <v>838</v>
      </c>
      <c r="E159" s="15" t="n">
        <v>4561.13</v>
      </c>
      <c r="H159" s="15" t="n">
        <v>4561.13</v>
      </c>
      <c r="I159" s="0" t="s">
        <v>1173</v>
      </c>
    </row>
    <row r="160" customFormat="false" ht="12.75" hidden="false" customHeight="false" outlineLevel="0" collapsed="false">
      <c r="A160" s="0" t="s">
        <v>1174</v>
      </c>
      <c r="B160" s="0" t="s">
        <v>1169</v>
      </c>
      <c r="C160" s="0" t="s">
        <v>1175</v>
      </c>
      <c r="D160" s="0" t="s">
        <v>838</v>
      </c>
      <c r="E160" s="0" t="n">
        <v>-261.95</v>
      </c>
      <c r="F160" s="0" t="n">
        <v>261.95</v>
      </c>
      <c r="I160" s="0" t="s">
        <v>1175</v>
      </c>
    </row>
    <row r="161" customFormat="false" ht="12.75" hidden="false" customHeight="false" outlineLevel="0" collapsed="false">
      <c r="A161" s="0" t="s">
        <v>1176</v>
      </c>
      <c r="B161" s="0" t="s">
        <v>1177</v>
      </c>
      <c r="C161" s="0" t="s">
        <v>1178</v>
      </c>
      <c r="D161" s="0" t="s">
        <v>838</v>
      </c>
      <c r="E161" s="0" t="n">
        <v>0.04</v>
      </c>
      <c r="H161" s="0" t="n">
        <v>0.04</v>
      </c>
      <c r="I161" s="0" t="s">
        <v>1178</v>
      </c>
    </row>
    <row r="162" customFormat="false" ht="12.75" hidden="false" customHeight="false" outlineLevel="0" collapsed="false">
      <c r="A162" s="0" t="s">
        <v>1179</v>
      </c>
      <c r="B162" s="0" t="s">
        <v>1136</v>
      </c>
      <c r="C162" s="0" t="s">
        <v>1180</v>
      </c>
      <c r="D162" s="0" t="s">
        <v>838</v>
      </c>
      <c r="E162" s="15" t="n">
        <v>3141.88</v>
      </c>
      <c r="H162" s="15" t="n">
        <v>3141.88</v>
      </c>
      <c r="I162" s="0" t="s">
        <v>1180</v>
      </c>
    </row>
    <row r="163" customFormat="false" ht="12.75" hidden="false" customHeight="false" outlineLevel="0" collapsed="false">
      <c r="A163" s="0" t="s">
        <v>1181</v>
      </c>
      <c r="B163" s="0" t="s">
        <v>147</v>
      </c>
      <c r="C163" s="0" t="s">
        <v>1182</v>
      </c>
      <c r="D163" s="0" t="s">
        <v>838</v>
      </c>
      <c r="E163" s="15" t="n">
        <v>-179566.74</v>
      </c>
      <c r="H163" s="15" t="n">
        <v>-179566.74</v>
      </c>
      <c r="I163" s="0" t="s">
        <v>1182</v>
      </c>
    </row>
    <row r="164" customFormat="false" ht="12.75" hidden="false" customHeight="false" outlineLevel="0" collapsed="false">
      <c r="A164" s="0" t="s">
        <v>1183</v>
      </c>
      <c r="B164" s="0" t="s">
        <v>1087</v>
      </c>
      <c r="C164" s="0" t="s">
        <v>1184</v>
      </c>
      <c r="D164" s="0" t="s">
        <v>838</v>
      </c>
      <c r="E164" s="15" t="n">
        <v>2882.57</v>
      </c>
      <c r="H164" s="15" t="n">
        <v>2882.57</v>
      </c>
      <c r="I164" s="0" t="s">
        <v>1184</v>
      </c>
    </row>
    <row r="165" customFormat="false" ht="12.75" hidden="false" customHeight="false" outlineLevel="0" collapsed="false">
      <c r="A165" s="0" t="s">
        <v>1185</v>
      </c>
      <c r="B165" s="0" t="s">
        <v>626</v>
      </c>
      <c r="C165" s="0" t="s">
        <v>1186</v>
      </c>
      <c r="D165" s="0" t="s">
        <v>838</v>
      </c>
      <c r="E165" s="0" t="n">
        <v>-136.95</v>
      </c>
      <c r="F165" s="0" t="n">
        <v>136.95</v>
      </c>
      <c r="I165" s="0" t="s">
        <v>1186</v>
      </c>
    </row>
    <row r="166" customFormat="false" ht="12.75" hidden="false" customHeight="false" outlineLevel="0" collapsed="false">
      <c r="A166" s="0" t="s">
        <v>1187</v>
      </c>
      <c r="B166" s="0" t="s">
        <v>1</v>
      </c>
      <c r="C166" s="0" t="s">
        <v>1188</v>
      </c>
      <c r="D166" s="0" t="s">
        <v>838</v>
      </c>
      <c r="E166" s="15" t="n">
        <v>2326.53</v>
      </c>
      <c r="H166" s="15" t="n">
        <v>2326.53</v>
      </c>
      <c r="I166" s="0" t="s">
        <v>1188</v>
      </c>
    </row>
    <row r="167" customFormat="false" ht="12.75" hidden="false" customHeight="false" outlineLevel="0" collapsed="false">
      <c r="A167" s="0" t="s">
        <v>1189</v>
      </c>
      <c r="B167" s="0" t="s">
        <v>1190</v>
      </c>
      <c r="C167" s="0" t="s">
        <v>1191</v>
      </c>
      <c r="D167" s="0" t="s">
        <v>838</v>
      </c>
      <c r="E167" s="15" t="n">
        <v>2487.14</v>
      </c>
      <c r="H167" s="15" t="n">
        <v>2487.14</v>
      </c>
      <c r="I167" s="0" t="s">
        <v>1191</v>
      </c>
    </row>
    <row r="168" customFormat="false" ht="12.75" hidden="false" customHeight="false" outlineLevel="0" collapsed="false">
      <c r="A168" s="0" t="s">
        <v>1192</v>
      </c>
      <c r="B168" s="0" t="s">
        <v>1193</v>
      </c>
      <c r="C168" s="0" t="s">
        <v>1194</v>
      </c>
      <c r="D168" s="0" t="s">
        <v>838</v>
      </c>
      <c r="E168" s="0" t="n">
        <v>88.15</v>
      </c>
      <c r="G168" s="0" t="n">
        <v>88.15</v>
      </c>
      <c r="I168" s="0" t="s">
        <v>1194</v>
      </c>
    </row>
    <row r="169" customFormat="false" ht="12.75" hidden="false" customHeight="false" outlineLevel="0" collapsed="false">
      <c r="A169" s="0" t="s">
        <v>1195</v>
      </c>
      <c r="B169" s="0" t="s">
        <v>35</v>
      </c>
      <c r="C169" s="0" t="s">
        <v>1196</v>
      </c>
      <c r="D169" s="0" t="s">
        <v>838</v>
      </c>
      <c r="E169" s="15" t="n">
        <v>-1092.3</v>
      </c>
      <c r="F169" s="15" t="n">
        <v>1092.3</v>
      </c>
      <c r="I169" s="0" t="s">
        <v>1196</v>
      </c>
    </row>
    <row r="170" customFormat="false" ht="12.75" hidden="false" customHeight="false" outlineLevel="0" collapsed="false">
      <c r="A170" s="0" t="s">
        <v>1197</v>
      </c>
      <c r="B170" s="0" t="s">
        <v>1198</v>
      </c>
      <c r="C170" s="0" t="s">
        <v>1199</v>
      </c>
      <c r="D170" s="0" t="s">
        <v>838</v>
      </c>
      <c r="E170" s="15" t="n">
        <v>8037.66</v>
      </c>
      <c r="H170" s="15" t="n">
        <v>8037.66</v>
      </c>
      <c r="I170" s="0" t="s">
        <v>1199</v>
      </c>
    </row>
    <row r="171" customFormat="false" ht="12.75" hidden="false" customHeight="false" outlineLevel="0" collapsed="false">
      <c r="A171" s="0" t="s">
        <v>1200</v>
      </c>
      <c r="B171" s="0" t="s">
        <v>465</v>
      </c>
      <c r="C171" s="0" t="s">
        <v>1201</v>
      </c>
      <c r="D171" s="0" t="s">
        <v>838</v>
      </c>
      <c r="E171" s="0" t="n">
        <v>0.66</v>
      </c>
      <c r="H171" s="0" t="n">
        <v>0.66</v>
      </c>
      <c r="I171" s="0" t="s">
        <v>1201</v>
      </c>
    </row>
    <row r="172" customFormat="false" ht="12.75" hidden="false" customHeight="false" outlineLevel="0" collapsed="false">
      <c r="A172" s="0" t="s">
        <v>1202</v>
      </c>
      <c r="B172" s="0" t="s">
        <v>16</v>
      </c>
      <c r="C172" s="0" t="s">
        <v>1203</v>
      </c>
      <c r="D172" s="0" t="s">
        <v>838</v>
      </c>
      <c r="E172" s="0" t="n">
        <v>178.85</v>
      </c>
      <c r="H172" s="0" t="n">
        <v>178.85</v>
      </c>
      <c r="I172" s="0" t="s">
        <v>1203</v>
      </c>
    </row>
    <row r="173" customFormat="false" ht="12.75" hidden="false" customHeight="false" outlineLevel="0" collapsed="false">
      <c r="A173" s="0" t="s">
        <v>1204</v>
      </c>
      <c r="B173" s="0" t="s">
        <v>1205</v>
      </c>
      <c r="C173" s="0" t="s">
        <v>1206</v>
      </c>
      <c r="D173" s="0" t="s">
        <v>838</v>
      </c>
      <c r="E173" s="15" t="n">
        <v>2604.58</v>
      </c>
      <c r="H173" s="15" t="n">
        <v>2604.58</v>
      </c>
      <c r="I173" s="0" t="s">
        <v>1206</v>
      </c>
    </row>
    <row r="174" customFormat="false" ht="12.75" hidden="false" customHeight="false" outlineLevel="0" collapsed="false">
      <c r="A174" s="0" t="s">
        <v>1207</v>
      </c>
      <c r="B174" s="0" t="s">
        <v>436</v>
      </c>
      <c r="C174" s="0" t="s">
        <v>437</v>
      </c>
      <c r="D174" s="0" t="s">
        <v>838</v>
      </c>
      <c r="E174" s="15" t="n">
        <v>-162383.82</v>
      </c>
      <c r="F174" s="15" t="n">
        <v>162383.82</v>
      </c>
      <c r="I174" s="0" t="s">
        <v>437</v>
      </c>
    </row>
    <row r="175" customFormat="false" ht="12.75" hidden="false" customHeight="false" outlineLevel="0" collapsed="false">
      <c r="A175" s="0" t="s">
        <v>1208</v>
      </c>
      <c r="B175" s="0" t="s">
        <v>16</v>
      </c>
      <c r="C175" s="0" t="s">
        <v>1209</v>
      </c>
      <c r="D175" s="0" t="s">
        <v>838</v>
      </c>
      <c r="E175" s="15" t="n">
        <v>4441.67</v>
      </c>
      <c r="H175" s="15" t="n">
        <v>4441.67</v>
      </c>
      <c r="I175" s="0" t="s">
        <v>1209</v>
      </c>
    </row>
    <row r="176" customFormat="false" ht="12.75" hidden="false" customHeight="false" outlineLevel="0" collapsed="false">
      <c r="A176" s="0" t="s">
        <v>1210</v>
      </c>
      <c r="B176" s="0" t="s">
        <v>287</v>
      </c>
      <c r="C176" s="0" t="s">
        <v>1211</v>
      </c>
      <c r="D176" s="0" t="s">
        <v>838</v>
      </c>
      <c r="E176" s="0" t="n">
        <v>-31.9</v>
      </c>
      <c r="F176" s="0" t="n">
        <v>31.9</v>
      </c>
      <c r="I176" s="0" t="s">
        <v>1211</v>
      </c>
    </row>
    <row r="177" customFormat="false" ht="12.75" hidden="false" customHeight="false" outlineLevel="0" collapsed="false">
      <c r="A177" s="0" t="s">
        <v>1212</v>
      </c>
      <c r="B177" s="0" t="s">
        <v>12</v>
      </c>
      <c r="C177" s="0" t="s">
        <v>1213</v>
      </c>
      <c r="D177" s="0" t="s">
        <v>838</v>
      </c>
      <c r="E177" s="15" t="n">
        <v>4397.28</v>
      </c>
      <c r="H177" s="15" t="n">
        <v>4397.28</v>
      </c>
      <c r="I177" s="0" t="s">
        <v>1213</v>
      </c>
    </row>
    <row r="178" customFormat="false" ht="12.75" hidden="false" customHeight="false" outlineLevel="0" collapsed="false">
      <c r="A178" s="0" t="s">
        <v>1214</v>
      </c>
      <c r="B178" s="0" t="s">
        <v>636</v>
      </c>
      <c r="C178" s="0" t="s">
        <v>1215</v>
      </c>
      <c r="D178" s="0" t="s">
        <v>838</v>
      </c>
      <c r="E178" s="0" t="n">
        <v>-837.45</v>
      </c>
      <c r="F178" s="0" t="n">
        <v>837.45</v>
      </c>
      <c r="I178" s="0" t="s">
        <v>1215</v>
      </c>
    </row>
    <row r="179" customFormat="false" ht="12.75" hidden="false" customHeight="false" outlineLevel="0" collapsed="false">
      <c r="A179" s="0" t="s">
        <v>1216</v>
      </c>
      <c r="B179" s="0" t="s">
        <v>5</v>
      </c>
      <c r="C179" s="0" t="s">
        <v>1217</v>
      </c>
      <c r="D179" s="0" t="s">
        <v>838</v>
      </c>
      <c r="E179" s="15" t="n">
        <v>2604.58</v>
      </c>
      <c r="H179" s="15" t="n">
        <v>2604.58</v>
      </c>
      <c r="I179" s="0" t="s">
        <v>1217</v>
      </c>
    </row>
    <row r="180" customFormat="false" ht="12.75" hidden="false" customHeight="false" outlineLevel="0" collapsed="false">
      <c r="A180" s="0" t="s">
        <v>1218</v>
      </c>
      <c r="B180" s="0" t="s">
        <v>1169</v>
      </c>
      <c r="C180" s="0" t="s">
        <v>1219</v>
      </c>
      <c r="D180" s="0" t="s">
        <v>838</v>
      </c>
      <c r="E180" s="0" t="n">
        <v>1</v>
      </c>
      <c r="H180" s="0" t="n">
        <v>1</v>
      </c>
      <c r="I180" s="0" t="s">
        <v>1219</v>
      </c>
    </row>
    <row r="181" customFormat="false" ht="12.75" hidden="false" customHeight="false" outlineLevel="0" collapsed="false">
      <c r="A181" s="0" t="s">
        <v>1220</v>
      </c>
      <c r="B181" s="0" t="s">
        <v>513</v>
      </c>
      <c r="C181" s="0" t="s">
        <v>1221</v>
      </c>
      <c r="D181" s="0" t="s">
        <v>838</v>
      </c>
      <c r="E181" s="0" t="n">
        <v>-310.4</v>
      </c>
      <c r="F181" s="0" t="n">
        <v>310.4</v>
      </c>
      <c r="I181" s="0" t="s">
        <v>1221</v>
      </c>
    </row>
    <row r="182" customFormat="false" ht="12.75" hidden="false" customHeight="false" outlineLevel="0" collapsed="false">
      <c r="A182" s="0" t="s">
        <v>1222</v>
      </c>
      <c r="B182" s="0" t="s">
        <v>1223</v>
      </c>
      <c r="C182" s="0" t="s">
        <v>1224</v>
      </c>
      <c r="D182" s="0" t="s">
        <v>838</v>
      </c>
      <c r="E182" s="15" t="n">
        <v>1974.78</v>
      </c>
      <c r="H182" s="15" t="n">
        <v>1974.78</v>
      </c>
      <c r="I182" s="0" t="s">
        <v>1224</v>
      </c>
    </row>
    <row r="183" s="9" customFormat="true" ht="12.75" hidden="false" customHeight="false" outlineLevel="0" collapsed="false">
      <c r="A183" s="9" t="s">
        <v>1225</v>
      </c>
      <c r="B183" s="9" t="s">
        <v>136</v>
      </c>
      <c r="C183" s="9" t="s">
        <v>219</v>
      </c>
      <c r="D183" s="9" t="s">
        <v>838</v>
      </c>
      <c r="E183" s="16" t="n">
        <v>-110097.95</v>
      </c>
      <c r="F183" s="16" t="n">
        <v>112089.24</v>
      </c>
      <c r="H183" s="16" t="n">
        <v>1991.29</v>
      </c>
      <c r="I183" s="9" t="s">
        <v>219</v>
      </c>
    </row>
    <row r="184" customFormat="false" ht="12.75" hidden="false" customHeight="false" outlineLevel="0" collapsed="false">
      <c r="A184" s="0" t="s">
        <v>1226</v>
      </c>
      <c r="B184" s="0" t="s">
        <v>140</v>
      </c>
      <c r="C184" s="0" t="s">
        <v>141</v>
      </c>
      <c r="D184" s="0" t="s">
        <v>838</v>
      </c>
      <c r="E184" s="15" t="n">
        <v>-89836.65</v>
      </c>
      <c r="F184" s="0" t="n">
        <v>540.25</v>
      </c>
      <c r="H184" s="15" t="n">
        <v>-89296.4</v>
      </c>
      <c r="I184" s="0" t="s">
        <v>141</v>
      </c>
    </row>
    <row r="185" customFormat="false" ht="12.75" hidden="false" customHeight="false" outlineLevel="0" collapsed="false">
      <c r="A185" s="0" t="s">
        <v>1227</v>
      </c>
      <c r="B185" s="0" t="s">
        <v>74</v>
      </c>
      <c r="C185" s="0" t="s">
        <v>1228</v>
      </c>
      <c r="D185" s="0" t="s">
        <v>838</v>
      </c>
      <c r="E185" s="15" t="n">
        <v>8090.08</v>
      </c>
      <c r="H185" s="15" t="n">
        <v>8090.08</v>
      </c>
      <c r="I185" s="0" t="s">
        <v>1228</v>
      </c>
    </row>
    <row r="186" s="9" customFormat="true" ht="12.75" hidden="false" customHeight="false" outlineLevel="0" collapsed="false">
      <c r="A186" s="9" t="s">
        <v>1229</v>
      </c>
      <c r="B186" s="9" t="s">
        <v>61</v>
      </c>
      <c r="C186" s="9" t="s">
        <v>487</v>
      </c>
      <c r="D186" s="9" t="s">
        <v>838</v>
      </c>
      <c r="E186" s="16" t="n">
        <v>-147992.25</v>
      </c>
      <c r="F186" s="16" t="n">
        <v>229774.61</v>
      </c>
      <c r="H186" s="16" t="n">
        <v>81782.36</v>
      </c>
      <c r="I186" s="9" t="s">
        <v>487</v>
      </c>
    </row>
    <row r="187" customFormat="false" ht="12.75" hidden="false" customHeight="false" outlineLevel="0" collapsed="false">
      <c r="A187" s="0" t="s">
        <v>1230</v>
      </c>
      <c r="B187" s="0" t="s">
        <v>1231</v>
      </c>
      <c r="C187" s="0" t="s">
        <v>1232</v>
      </c>
      <c r="D187" s="0" t="s">
        <v>838</v>
      </c>
      <c r="E187" s="15" t="n">
        <v>14417.19</v>
      </c>
      <c r="H187" s="15" t="n">
        <v>14417.19</v>
      </c>
      <c r="I187" s="0" t="s">
        <v>1232</v>
      </c>
    </row>
    <row r="188" customFormat="false" ht="12.75" hidden="false" customHeight="false" outlineLevel="0" collapsed="false">
      <c r="A188" s="0" t="s">
        <v>1233</v>
      </c>
      <c r="B188" s="0" t="s">
        <v>280</v>
      </c>
      <c r="C188" s="0" t="s">
        <v>1234</v>
      </c>
      <c r="D188" s="0" t="s">
        <v>838</v>
      </c>
      <c r="E188" s="15" t="n">
        <v>2164.26</v>
      </c>
      <c r="H188" s="15" t="n">
        <v>2164.26</v>
      </c>
      <c r="I188" s="0" t="s">
        <v>1234</v>
      </c>
    </row>
    <row r="189" s="9" customFormat="true" ht="12.75" hidden="false" customHeight="false" outlineLevel="0" collapsed="false">
      <c r="A189" s="9" t="s">
        <v>1235</v>
      </c>
      <c r="B189" s="9" t="s">
        <v>102</v>
      </c>
      <c r="C189" s="9" t="s">
        <v>221</v>
      </c>
      <c r="D189" s="9" t="s">
        <v>838</v>
      </c>
      <c r="E189" s="16" t="n">
        <v>-141264.89</v>
      </c>
      <c r="F189" s="16" t="n">
        <v>141264.89</v>
      </c>
      <c r="I189" s="9" t="s">
        <v>221</v>
      </c>
    </row>
    <row r="190" s="9" customFormat="true" ht="12.75" hidden="false" customHeight="false" outlineLevel="0" collapsed="false">
      <c r="A190" s="9" t="s">
        <v>1236</v>
      </c>
      <c r="B190" s="9" t="s">
        <v>551</v>
      </c>
      <c r="C190" s="9" t="s">
        <v>552</v>
      </c>
      <c r="D190" s="9" t="s">
        <v>838</v>
      </c>
      <c r="E190" s="16" t="n">
        <v>-277605.8</v>
      </c>
      <c r="F190" s="16" t="n">
        <v>277605.8</v>
      </c>
      <c r="I190" s="9" t="s">
        <v>552</v>
      </c>
    </row>
    <row r="191" customFormat="false" ht="12.75" hidden="false" customHeight="false" outlineLevel="0" collapsed="false">
      <c r="A191" s="0" t="s">
        <v>1237</v>
      </c>
      <c r="B191" s="0" t="s">
        <v>1238</v>
      </c>
      <c r="C191" s="0" t="s">
        <v>1239</v>
      </c>
      <c r="D191" s="0" t="s">
        <v>838</v>
      </c>
      <c r="E191" s="15" t="n">
        <v>5007.83</v>
      </c>
      <c r="H191" s="15" t="n">
        <v>5007.83</v>
      </c>
      <c r="I191" s="0" t="s">
        <v>1239</v>
      </c>
    </row>
    <row r="192" customFormat="false" ht="12.75" hidden="false" customHeight="false" outlineLevel="0" collapsed="false">
      <c r="A192" s="0" t="s">
        <v>1240</v>
      </c>
      <c r="B192" s="0" t="s">
        <v>1241</v>
      </c>
      <c r="C192" s="0" t="s">
        <v>1242</v>
      </c>
      <c r="D192" s="0" t="s">
        <v>838</v>
      </c>
      <c r="E192" s="15" t="n">
        <v>14939.19</v>
      </c>
      <c r="H192" s="15" t="n">
        <v>14939.19</v>
      </c>
      <c r="I192" s="0" t="s">
        <v>1242</v>
      </c>
    </row>
    <row r="193" customFormat="false" ht="12.75" hidden="false" customHeight="false" outlineLevel="0" collapsed="false">
      <c r="A193" s="0" t="s">
        <v>1243</v>
      </c>
      <c r="B193" s="0" t="s">
        <v>462</v>
      </c>
      <c r="C193" s="0" t="s">
        <v>1244</v>
      </c>
      <c r="D193" s="0" t="s">
        <v>838</v>
      </c>
      <c r="E193" s="0" t="n">
        <v>-248.25</v>
      </c>
      <c r="F193" s="0" t="n">
        <v>248.25</v>
      </c>
      <c r="I193" s="0" t="s">
        <v>1244</v>
      </c>
    </row>
    <row r="194" customFormat="false" ht="12.75" hidden="false" customHeight="false" outlineLevel="0" collapsed="false">
      <c r="A194" s="0" t="s">
        <v>1245</v>
      </c>
      <c r="B194" s="0" t="s">
        <v>1246</v>
      </c>
      <c r="C194" s="0" t="s">
        <v>1247</v>
      </c>
      <c r="D194" s="0" t="s">
        <v>838</v>
      </c>
      <c r="E194" s="15" t="n">
        <v>5007.84</v>
      </c>
      <c r="H194" s="15" t="n">
        <v>5007.84</v>
      </c>
      <c r="I194" s="0" t="s">
        <v>1247</v>
      </c>
    </row>
    <row r="195" customFormat="false" ht="12.75" hidden="false" customHeight="false" outlineLevel="0" collapsed="false">
      <c r="A195" s="0" t="s">
        <v>1248</v>
      </c>
      <c r="B195" s="0" t="s">
        <v>887</v>
      </c>
      <c r="C195" s="0" t="s">
        <v>1249</v>
      </c>
      <c r="D195" s="0" t="s">
        <v>838</v>
      </c>
      <c r="E195" s="15" t="n">
        <v>-30523.25</v>
      </c>
      <c r="H195" s="15" t="n">
        <v>-30523.25</v>
      </c>
      <c r="I195" s="0" t="s">
        <v>1249</v>
      </c>
    </row>
    <row r="196" s="9" customFormat="true" ht="12.75" hidden="false" customHeight="false" outlineLevel="0" collapsed="false">
      <c r="A196" s="9" t="s">
        <v>1250</v>
      </c>
      <c r="B196" s="9" t="s">
        <v>516</v>
      </c>
      <c r="C196" s="9" t="s">
        <v>517</v>
      </c>
      <c r="D196" s="9" t="s">
        <v>838</v>
      </c>
      <c r="E196" s="16" t="n">
        <v>-115254.4</v>
      </c>
      <c r="F196" s="16" t="n">
        <v>115254.4</v>
      </c>
      <c r="I196" s="9" t="s">
        <v>517</v>
      </c>
    </row>
    <row r="197" customFormat="false" ht="12.75" hidden="false" customHeight="false" outlineLevel="0" collapsed="false">
      <c r="A197" s="0" t="s">
        <v>1251</v>
      </c>
      <c r="B197" s="0" t="s">
        <v>887</v>
      </c>
      <c r="C197" s="0" t="s">
        <v>1252</v>
      </c>
      <c r="D197" s="0" t="s">
        <v>838</v>
      </c>
      <c r="E197" s="0" t="n">
        <v>191.6</v>
      </c>
      <c r="H197" s="0" t="n">
        <v>191.6</v>
      </c>
      <c r="I197" s="0" t="s">
        <v>1252</v>
      </c>
    </row>
    <row r="198" s="9" customFormat="true" ht="12.75" hidden="false" customHeight="false" outlineLevel="0" collapsed="false">
      <c r="A198" s="9" t="s">
        <v>1253</v>
      </c>
      <c r="B198" s="9" t="s">
        <v>513</v>
      </c>
      <c r="C198" s="9" t="s">
        <v>514</v>
      </c>
      <c r="D198" s="9" t="s">
        <v>838</v>
      </c>
      <c r="E198" s="16" t="n">
        <v>-162091.12</v>
      </c>
      <c r="F198" s="16" t="n">
        <v>162091.12</v>
      </c>
      <c r="I198" s="9" t="s">
        <v>514</v>
      </c>
    </row>
    <row r="199" customFormat="false" ht="12.75" hidden="false" customHeight="false" outlineLevel="0" collapsed="false">
      <c r="A199" s="0" t="s">
        <v>1254</v>
      </c>
      <c r="B199" s="0" t="s">
        <v>9</v>
      </c>
      <c r="C199" s="0" t="s">
        <v>1255</v>
      </c>
      <c r="D199" s="0" t="s">
        <v>838</v>
      </c>
      <c r="E199" s="15" t="n">
        <v>4846.22</v>
      </c>
      <c r="H199" s="15" t="n">
        <v>4846.22</v>
      </c>
      <c r="I199" s="0" t="s">
        <v>1255</v>
      </c>
    </row>
    <row r="200" customFormat="false" ht="12.75" hidden="false" customHeight="false" outlineLevel="0" collapsed="false">
      <c r="A200" s="0" t="s">
        <v>1256</v>
      </c>
      <c r="B200" s="0" t="s">
        <v>14</v>
      </c>
      <c r="C200" s="0" t="s">
        <v>1257</v>
      </c>
      <c r="D200" s="0" t="s">
        <v>838</v>
      </c>
      <c r="E200" s="15" t="n">
        <v>1089.79</v>
      </c>
      <c r="H200" s="15" t="n">
        <v>1089.79</v>
      </c>
      <c r="I200" s="0" t="s">
        <v>1257</v>
      </c>
    </row>
    <row r="201" customFormat="false" ht="12.75" hidden="false" customHeight="false" outlineLevel="0" collapsed="false">
      <c r="A201" s="0" t="s">
        <v>1258</v>
      </c>
      <c r="B201" s="0" t="s">
        <v>1259</v>
      </c>
      <c r="C201" s="0" t="s">
        <v>1260</v>
      </c>
      <c r="D201" s="0" t="s">
        <v>838</v>
      </c>
      <c r="E201" s="0" t="n">
        <v>-161.9</v>
      </c>
      <c r="F201" s="0" t="n">
        <v>161.9</v>
      </c>
      <c r="I201" s="0" t="s">
        <v>1260</v>
      </c>
    </row>
    <row r="202" customFormat="false" ht="12.75" hidden="false" customHeight="false" outlineLevel="0" collapsed="false">
      <c r="A202" s="0" t="s">
        <v>1261</v>
      </c>
      <c r="B202" s="0" t="s">
        <v>12</v>
      </c>
      <c r="C202" s="0" t="s">
        <v>1262</v>
      </c>
      <c r="D202" s="0" t="s">
        <v>838</v>
      </c>
      <c r="E202" s="0" t="n">
        <v>866.63</v>
      </c>
      <c r="H202" s="0" t="n">
        <v>866.63</v>
      </c>
      <c r="I202" s="0" t="s">
        <v>1262</v>
      </c>
    </row>
    <row r="203" customFormat="false" ht="12.75" hidden="false" customHeight="false" outlineLevel="0" collapsed="false">
      <c r="A203" s="0" t="s">
        <v>1263</v>
      </c>
      <c r="B203" s="0" t="s">
        <v>47</v>
      </c>
      <c r="C203" s="0" t="s">
        <v>1264</v>
      </c>
      <c r="D203" s="0" t="s">
        <v>838</v>
      </c>
      <c r="E203" s="0" t="n">
        <v>-138.7</v>
      </c>
      <c r="F203" s="0" t="n">
        <v>138.7</v>
      </c>
      <c r="I203" s="0" t="s">
        <v>1264</v>
      </c>
    </row>
    <row r="204" customFormat="false" ht="12.75" hidden="false" customHeight="false" outlineLevel="0" collapsed="false">
      <c r="A204" s="0" t="s">
        <v>1265</v>
      </c>
      <c r="B204" s="0" t="s">
        <v>1266</v>
      </c>
      <c r="C204" s="0" t="s">
        <v>1267</v>
      </c>
      <c r="D204" s="0" t="s">
        <v>838</v>
      </c>
      <c r="E204" s="15" t="n">
        <v>18825.46</v>
      </c>
      <c r="H204" s="15" t="n">
        <v>18825.46</v>
      </c>
      <c r="I204" s="0" t="s">
        <v>1267</v>
      </c>
    </row>
    <row r="205" s="9" customFormat="true" ht="12.75" hidden="false" customHeight="false" outlineLevel="0" collapsed="false">
      <c r="A205" s="9" t="s">
        <v>1268</v>
      </c>
      <c r="B205" s="9" t="s">
        <v>150</v>
      </c>
      <c r="C205" s="9" t="s">
        <v>254</v>
      </c>
      <c r="D205" s="9" t="s">
        <v>838</v>
      </c>
      <c r="E205" s="16" t="n">
        <v>-141187.54</v>
      </c>
      <c r="F205" s="9" t="n">
        <v>580.1</v>
      </c>
      <c r="H205" s="16" t="n">
        <v>-140607.44</v>
      </c>
      <c r="I205" s="9" t="s">
        <v>254</v>
      </c>
    </row>
    <row r="206" customFormat="false" ht="12.75" hidden="false" customHeight="false" outlineLevel="0" collapsed="false">
      <c r="A206" s="0" t="s">
        <v>1269</v>
      </c>
      <c r="B206" s="0" t="s">
        <v>1190</v>
      </c>
      <c r="C206" s="0" t="s">
        <v>1270</v>
      </c>
      <c r="D206" s="0" t="s">
        <v>838</v>
      </c>
      <c r="E206" s="15" t="n">
        <v>1974.71</v>
      </c>
      <c r="H206" s="15" t="n">
        <v>1974.71</v>
      </c>
      <c r="I206" s="0" t="s">
        <v>1270</v>
      </c>
    </row>
    <row r="207" customFormat="false" ht="12.75" hidden="false" customHeight="false" outlineLevel="0" collapsed="false">
      <c r="A207" s="0" t="s">
        <v>1271</v>
      </c>
      <c r="B207" s="0" t="s">
        <v>271</v>
      </c>
      <c r="C207" s="0" t="s">
        <v>1272</v>
      </c>
      <c r="D207" s="0" t="s">
        <v>838</v>
      </c>
      <c r="E207" s="0" t="n">
        <v>-232.25</v>
      </c>
      <c r="F207" s="0" t="n">
        <v>232.25</v>
      </c>
      <c r="I207" s="0" t="s">
        <v>1272</v>
      </c>
    </row>
    <row r="208" customFormat="false" ht="12.75" hidden="false" customHeight="false" outlineLevel="0" collapsed="false">
      <c r="A208" s="0" t="s">
        <v>1273</v>
      </c>
      <c r="B208" s="0" t="s">
        <v>1274</v>
      </c>
      <c r="C208" s="0" t="s">
        <v>1275</v>
      </c>
      <c r="D208" s="0" t="s">
        <v>838</v>
      </c>
      <c r="E208" s="15" t="n">
        <v>7814.36</v>
      </c>
      <c r="H208" s="15" t="n">
        <v>7814.36</v>
      </c>
      <c r="I208" s="0" t="s">
        <v>1275</v>
      </c>
    </row>
    <row r="209" customFormat="false" ht="12.75" hidden="false" customHeight="false" outlineLevel="0" collapsed="false">
      <c r="A209" s="0" t="s">
        <v>1276</v>
      </c>
      <c r="B209" s="0" t="s">
        <v>313</v>
      </c>
      <c r="C209" s="0" t="s">
        <v>1277</v>
      </c>
      <c r="D209" s="0" t="s">
        <v>838</v>
      </c>
      <c r="E209" s="0" t="n">
        <v>-0.75</v>
      </c>
      <c r="F209" s="0" t="n">
        <v>0.75</v>
      </c>
      <c r="I209" s="0" t="s">
        <v>1277</v>
      </c>
    </row>
    <row r="210" customFormat="false" ht="12.75" hidden="false" customHeight="false" outlineLevel="0" collapsed="false">
      <c r="A210" s="0" t="s">
        <v>1278</v>
      </c>
      <c r="B210" s="0" t="s">
        <v>271</v>
      </c>
      <c r="C210" s="0" t="s">
        <v>1279</v>
      </c>
      <c r="D210" s="0" t="s">
        <v>838</v>
      </c>
      <c r="E210" s="0" t="n">
        <v>-193.55</v>
      </c>
      <c r="F210" s="0" t="n">
        <v>193.55</v>
      </c>
      <c r="I210" s="0" t="s">
        <v>1279</v>
      </c>
    </row>
    <row r="211" customFormat="false" ht="12.75" hidden="false" customHeight="false" outlineLevel="0" collapsed="false">
      <c r="A211" s="0" t="s">
        <v>1280</v>
      </c>
      <c r="B211" s="0" t="s">
        <v>1281</v>
      </c>
      <c r="C211" s="0" t="s">
        <v>1282</v>
      </c>
      <c r="D211" s="0" t="s">
        <v>838</v>
      </c>
      <c r="E211" s="15" t="n">
        <v>2297.89</v>
      </c>
      <c r="H211" s="15" t="n">
        <v>2297.89</v>
      </c>
      <c r="I211" s="0" t="s">
        <v>1282</v>
      </c>
    </row>
    <row r="212" customFormat="false" ht="12.75" hidden="false" customHeight="false" outlineLevel="0" collapsed="false">
      <c r="A212" s="0" t="s">
        <v>1283</v>
      </c>
      <c r="B212" s="0" t="s">
        <v>1284</v>
      </c>
      <c r="C212" s="0" t="s">
        <v>1285</v>
      </c>
      <c r="D212" s="0" t="s">
        <v>838</v>
      </c>
      <c r="E212" s="15" t="n">
        <v>13844.04</v>
      </c>
      <c r="H212" s="15" t="n">
        <v>13844.04</v>
      </c>
      <c r="I212" s="0" t="s">
        <v>1285</v>
      </c>
    </row>
    <row r="213" s="9" customFormat="true" ht="12.75" hidden="false" customHeight="false" outlineLevel="0" collapsed="false">
      <c r="A213" s="9" t="s">
        <v>1286</v>
      </c>
      <c r="B213" s="9" t="s">
        <v>422</v>
      </c>
      <c r="C213" s="9" t="s">
        <v>547</v>
      </c>
      <c r="D213" s="9" t="s">
        <v>838</v>
      </c>
      <c r="E213" s="16" t="n">
        <v>-147726.7</v>
      </c>
      <c r="F213" s="16" t="n">
        <v>60900.7</v>
      </c>
      <c r="H213" s="16" t="n">
        <v>-86826</v>
      </c>
      <c r="I213" s="9" t="s">
        <v>547</v>
      </c>
    </row>
    <row r="214" customFormat="false" ht="12.75" hidden="false" customHeight="false" outlineLevel="0" collapsed="false">
      <c r="A214" s="0" t="s">
        <v>1287</v>
      </c>
      <c r="B214" s="0" t="s">
        <v>1284</v>
      </c>
      <c r="C214" s="0" t="s">
        <v>1288</v>
      </c>
      <c r="D214" s="0" t="s">
        <v>838</v>
      </c>
      <c r="E214" s="15" t="n">
        <v>13319.91</v>
      </c>
      <c r="H214" s="15" t="n">
        <v>13319.91</v>
      </c>
      <c r="I214" s="0" t="s">
        <v>1288</v>
      </c>
    </row>
    <row r="215" customFormat="false" ht="12.75" hidden="false" customHeight="false" outlineLevel="0" collapsed="false">
      <c r="A215" s="0" t="s">
        <v>1289</v>
      </c>
      <c r="B215" s="0" t="s">
        <v>1140</v>
      </c>
      <c r="C215" s="0" t="s">
        <v>1290</v>
      </c>
      <c r="D215" s="0" t="s">
        <v>838</v>
      </c>
      <c r="E215" s="0" t="n">
        <v>107.33</v>
      </c>
      <c r="H215" s="0" t="n">
        <v>107.33</v>
      </c>
      <c r="I215" s="0" t="s">
        <v>1290</v>
      </c>
    </row>
    <row r="216" customFormat="false" ht="12.75" hidden="false" customHeight="false" outlineLevel="0" collapsed="false">
      <c r="A216" s="0" t="s">
        <v>1291</v>
      </c>
      <c r="B216" s="0" t="s">
        <v>35</v>
      </c>
      <c r="C216" s="0" t="s">
        <v>1292</v>
      </c>
      <c r="D216" s="0" t="s">
        <v>838</v>
      </c>
      <c r="E216" s="15" t="n">
        <v>3929.64</v>
      </c>
      <c r="H216" s="15" t="n">
        <v>3929.64</v>
      </c>
      <c r="I216" s="0" t="s">
        <v>1292</v>
      </c>
    </row>
    <row r="217" customFormat="false" ht="12.75" hidden="false" customHeight="false" outlineLevel="0" collapsed="false">
      <c r="A217" s="0" t="s">
        <v>1293</v>
      </c>
      <c r="B217" s="0" t="s">
        <v>290</v>
      </c>
      <c r="C217" s="0" t="s">
        <v>1294</v>
      </c>
      <c r="D217" s="0" t="s">
        <v>838</v>
      </c>
      <c r="E217" s="15" t="n">
        <v>3633.5</v>
      </c>
      <c r="H217" s="15" t="n">
        <v>3633.5</v>
      </c>
      <c r="I217" s="0" t="s">
        <v>1294</v>
      </c>
    </row>
    <row r="218" customFormat="false" ht="12.75" hidden="false" customHeight="false" outlineLevel="0" collapsed="false">
      <c r="A218" s="0" t="s">
        <v>1295</v>
      </c>
      <c r="B218" s="0" t="s">
        <v>271</v>
      </c>
      <c r="C218" s="0" t="s">
        <v>1296</v>
      </c>
      <c r="D218" s="0" t="s">
        <v>838</v>
      </c>
      <c r="E218" s="0" t="n">
        <v>-19.1</v>
      </c>
      <c r="F218" s="0" t="n">
        <v>19.1</v>
      </c>
      <c r="I218" s="0" t="s">
        <v>1296</v>
      </c>
    </row>
    <row r="219" s="9" customFormat="true" ht="12.75" hidden="false" customHeight="false" outlineLevel="0" collapsed="false">
      <c r="A219" s="9" t="s">
        <v>1297</v>
      </c>
      <c r="B219" s="9" t="s">
        <v>94</v>
      </c>
      <c r="C219" s="9" t="s">
        <v>203</v>
      </c>
      <c r="D219" s="9" t="s">
        <v>838</v>
      </c>
      <c r="E219" s="16" t="n">
        <v>-141071.44</v>
      </c>
      <c r="F219" s="16" t="n">
        <v>163210.88</v>
      </c>
      <c r="G219" s="16" t="n">
        <v>22139.44</v>
      </c>
      <c r="I219" s="9" t="s">
        <v>203</v>
      </c>
    </row>
    <row r="220" customFormat="false" ht="12.75" hidden="false" customHeight="false" outlineLevel="0" collapsed="false">
      <c r="A220" s="0" t="s">
        <v>1298</v>
      </c>
      <c r="B220" s="0" t="s">
        <v>294</v>
      </c>
      <c r="C220" s="0" t="s">
        <v>1299</v>
      </c>
      <c r="D220" s="0" t="s">
        <v>838</v>
      </c>
      <c r="E220" s="15" t="n">
        <v>-3402.42</v>
      </c>
      <c r="H220" s="15" t="n">
        <v>-3402.42</v>
      </c>
      <c r="I220" s="0" t="s">
        <v>1299</v>
      </c>
    </row>
    <row r="221" s="9" customFormat="true" ht="12.75" hidden="false" customHeight="false" outlineLevel="0" collapsed="false">
      <c r="A221" s="9" t="s">
        <v>1300</v>
      </c>
      <c r="B221" s="9" t="s">
        <v>544</v>
      </c>
      <c r="C221" s="9" t="s">
        <v>549</v>
      </c>
      <c r="D221" s="9" t="s">
        <v>838</v>
      </c>
      <c r="E221" s="9" t="n">
        <v>-485.45</v>
      </c>
      <c r="F221" s="16" t="n">
        <v>147605.2</v>
      </c>
      <c r="H221" s="16" t="n">
        <v>147119.75</v>
      </c>
      <c r="I221" s="9" t="s">
        <v>549</v>
      </c>
    </row>
    <row r="222" s="9" customFormat="true" ht="12.75" hidden="false" customHeight="false" outlineLevel="0" collapsed="false">
      <c r="A222" s="9" t="s">
        <v>1301</v>
      </c>
      <c r="B222" s="9" t="s">
        <v>462</v>
      </c>
      <c r="C222" s="9" t="s">
        <v>554</v>
      </c>
      <c r="D222" s="9" t="s">
        <v>838</v>
      </c>
      <c r="E222" s="16" t="n">
        <v>-125299.04</v>
      </c>
      <c r="F222" s="16" t="n">
        <v>125299.04</v>
      </c>
      <c r="I222" s="9" t="s">
        <v>554</v>
      </c>
    </row>
    <row r="223" customFormat="false" ht="12.75" hidden="false" customHeight="false" outlineLevel="0" collapsed="false">
      <c r="A223" s="0" t="s">
        <v>1302</v>
      </c>
      <c r="B223" s="0" t="s">
        <v>35</v>
      </c>
      <c r="C223" s="0" t="s">
        <v>1303</v>
      </c>
      <c r="D223" s="0" t="s">
        <v>838</v>
      </c>
      <c r="E223" s="15" t="n">
        <v>4050.99</v>
      </c>
      <c r="G223" s="0" t="n">
        <v>122</v>
      </c>
      <c r="H223" s="15" t="n">
        <v>3928.99</v>
      </c>
      <c r="I223" s="0" t="s">
        <v>1303</v>
      </c>
    </row>
    <row r="224" s="9" customFormat="true" ht="12.75" hidden="false" customHeight="false" outlineLevel="0" collapsed="false">
      <c r="A224" s="9" t="s">
        <v>1304</v>
      </c>
      <c r="B224" s="9" t="s">
        <v>544</v>
      </c>
      <c r="C224" s="9" t="s">
        <v>545</v>
      </c>
      <c r="D224" s="9" t="s">
        <v>838</v>
      </c>
      <c r="E224" s="16" t="n">
        <v>-147483.7</v>
      </c>
      <c r="F224" s="16" t="n">
        <v>147482.79</v>
      </c>
      <c r="H224" s="9" t="n">
        <v>-0.91</v>
      </c>
      <c r="I224" s="9" t="s">
        <v>545</v>
      </c>
    </row>
    <row r="225" customFormat="false" ht="12.75" hidden="false" customHeight="false" outlineLevel="0" collapsed="false">
      <c r="A225" s="0" t="s">
        <v>1305</v>
      </c>
      <c r="B225" s="0" t="s">
        <v>1042</v>
      </c>
      <c r="C225" s="0" t="s">
        <v>1306</v>
      </c>
      <c r="D225" s="0" t="s">
        <v>838</v>
      </c>
      <c r="E225" s="0" t="n">
        <v>-100</v>
      </c>
      <c r="H225" s="0" t="n">
        <v>-100</v>
      </c>
      <c r="I225" s="0" t="s">
        <v>1306</v>
      </c>
    </row>
    <row r="226" customFormat="false" ht="12.75" hidden="false" customHeight="false" outlineLevel="0" collapsed="false">
      <c r="A226" s="0" t="s">
        <v>1307</v>
      </c>
      <c r="B226" s="0" t="s">
        <v>580</v>
      </c>
      <c r="C226" s="0" t="s">
        <v>1308</v>
      </c>
      <c r="D226" s="0" t="s">
        <v>838</v>
      </c>
      <c r="E226" s="15" t="n">
        <v>2931.73</v>
      </c>
      <c r="H226" s="15" t="n">
        <v>2931.73</v>
      </c>
      <c r="I226" s="0" t="s">
        <v>1308</v>
      </c>
    </row>
    <row r="227" customFormat="false" ht="12.75" hidden="false" customHeight="false" outlineLevel="0" collapsed="false">
      <c r="A227" s="0" t="s">
        <v>1309</v>
      </c>
      <c r="B227" s="0" t="s">
        <v>1310</v>
      </c>
      <c r="C227" s="0" t="s">
        <v>1311</v>
      </c>
      <c r="D227" s="0" t="s">
        <v>838</v>
      </c>
      <c r="E227" s="15" t="n">
        <v>4142.45</v>
      </c>
      <c r="H227" s="15" t="n">
        <v>4142.45</v>
      </c>
      <c r="I227" s="0" t="s">
        <v>1311</v>
      </c>
    </row>
    <row r="228" s="9" customFormat="true" ht="12.75" hidden="false" customHeight="false" outlineLevel="0" collapsed="false">
      <c r="A228" s="9" t="s">
        <v>1312</v>
      </c>
      <c r="B228" s="9" t="s">
        <v>268</v>
      </c>
      <c r="C228" s="9" t="s">
        <v>311</v>
      </c>
      <c r="D228" s="9" t="s">
        <v>838</v>
      </c>
      <c r="E228" s="16" t="n">
        <v>-140916.69</v>
      </c>
      <c r="F228" s="9" t="n">
        <v>309.25</v>
      </c>
      <c r="H228" s="16" t="n">
        <v>-140607.44</v>
      </c>
      <c r="I228" s="9" t="s">
        <v>311</v>
      </c>
    </row>
    <row r="229" customFormat="false" ht="12.75" hidden="false" customHeight="false" outlineLevel="0" collapsed="false">
      <c r="A229" s="0" t="s">
        <v>1313</v>
      </c>
      <c r="B229" s="0" t="s">
        <v>211</v>
      </c>
      <c r="C229" s="0" t="s">
        <v>1314</v>
      </c>
      <c r="D229" s="0" t="s">
        <v>838</v>
      </c>
      <c r="E229" s="0" t="n">
        <v>-161.95</v>
      </c>
      <c r="F229" s="0" t="n">
        <v>161.95</v>
      </c>
      <c r="I229" s="0" t="s">
        <v>1314</v>
      </c>
    </row>
    <row r="230" s="9" customFormat="true" ht="12.75" hidden="false" customHeight="false" outlineLevel="0" collapsed="false">
      <c r="A230" s="9" t="s">
        <v>1315</v>
      </c>
      <c r="B230" s="9" t="s">
        <v>568</v>
      </c>
      <c r="C230" s="9" t="s">
        <v>569</v>
      </c>
      <c r="D230" s="9" t="s">
        <v>838</v>
      </c>
      <c r="E230" s="16" t="n">
        <v>-300578.19</v>
      </c>
      <c r="F230" s="16" t="n">
        <v>300578.19</v>
      </c>
      <c r="I230" s="9" t="s">
        <v>569</v>
      </c>
    </row>
    <row r="231" s="9" customFormat="true" ht="12.75" hidden="false" customHeight="false" outlineLevel="0" collapsed="false">
      <c r="A231" s="9" t="s">
        <v>1316</v>
      </c>
      <c r="B231" s="9" t="s">
        <v>571</v>
      </c>
      <c r="C231" s="9" t="s">
        <v>572</v>
      </c>
      <c r="D231" s="9" t="s">
        <v>838</v>
      </c>
      <c r="E231" s="16" t="n">
        <v>-300972.89</v>
      </c>
      <c r="F231" s="9" t="n">
        <v>660.4</v>
      </c>
      <c r="H231" s="16" t="n">
        <v>-300312.49</v>
      </c>
      <c r="I231" s="9" t="s">
        <v>572</v>
      </c>
    </row>
    <row r="232" customFormat="false" ht="12.75" hidden="false" customHeight="false" outlineLevel="0" collapsed="false">
      <c r="A232" s="0" t="s">
        <v>1317</v>
      </c>
      <c r="B232" s="0" t="s">
        <v>577</v>
      </c>
      <c r="C232" s="0" t="s">
        <v>1318</v>
      </c>
      <c r="D232" s="0" t="s">
        <v>838</v>
      </c>
      <c r="E232" s="15" t="n">
        <v>1050.77</v>
      </c>
      <c r="H232" s="15" t="n">
        <v>1050.77</v>
      </c>
      <c r="I232" s="0" t="s">
        <v>1318</v>
      </c>
    </row>
    <row r="233" customFormat="false" ht="12.75" hidden="false" customHeight="false" outlineLevel="0" collapsed="false">
      <c r="A233" s="0" t="s">
        <v>1319</v>
      </c>
      <c r="B233" s="0" t="s">
        <v>16</v>
      </c>
      <c r="C233" s="0" t="s">
        <v>1320</v>
      </c>
      <c r="D233" s="0" t="s">
        <v>838</v>
      </c>
      <c r="E233" s="15" t="n">
        <v>1157.26</v>
      </c>
      <c r="H233" s="15" t="n">
        <v>1157.26</v>
      </c>
      <c r="I233" s="0" t="s">
        <v>1320</v>
      </c>
    </row>
    <row r="234" customFormat="false" ht="12.75" hidden="false" customHeight="false" outlineLevel="0" collapsed="false">
      <c r="A234" s="0" t="s">
        <v>1321</v>
      </c>
      <c r="B234" s="0" t="s">
        <v>287</v>
      </c>
      <c r="C234" s="0" t="s">
        <v>1322</v>
      </c>
      <c r="D234" s="0" t="s">
        <v>838</v>
      </c>
      <c r="E234" s="0" t="n">
        <v>-138.65</v>
      </c>
      <c r="F234" s="0" t="n">
        <v>138.65</v>
      </c>
      <c r="I234" s="0" t="s">
        <v>1322</v>
      </c>
    </row>
    <row r="235" customFormat="false" ht="12.75" hidden="false" customHeight="false" outlineLevel="0" collapsed="false">
      <c r="A235" s="0" t="s">
        <v>1323</v>
      </c>
      <c r="B235" s="0" t="s">
        <v>35</v>
      </c>
      <c r="C235" s="0" t="s">
        <v>1324</v>
      </c>
      <c r="D235" s="0" t="s">
        <v>838</v>
      </c>
      <c r="E235" s="15" t="n">
        <v>4581.12</v>
      </c>
      <c r="F235" s="0" t="n">
        <v>205.45</v>
      </c>
      <c r="H235" s="15" t="n">
        <v>4786.57</v>
      </c>
      <c r="I235" s="0" t="s">
        <v>1324</v>
      </c>
    </row>
    <row r="236" customFormat="false" ht="12.75" hidden="false" customHeight="false" outlineLevel="0" collapsed="false">
      <c r="A236" s="0" t="s">
        <v>1325</v>
      </c>
      <c r="B236" s="0" t="s">
        <v>99</v>
      </c>
      <c r="C236" s="0" t="s">
        <v>1326</v>
      </c>
      <c r="D236" s="0" t="s">
        <v>838</v>
      </c>
      <c r="E236" s="15" t="n">
        <v>5765.37</v>
      </c>
      <c r="H236" s="15" t="n">
        <v>5765.37</v>
      </c>
      <c r="I236" s="0" t="s">
        <v>1326</v>
      </c>
    </row>
    <row r="237" s="9" customFormat="true" ht="12.75" hidden="false" customHeight="false" outlineLevel="0" collapsed="false">
      <c r="A237" s="9" t="s">
        <v>1327</v>
      </c>
      <c r="B237" s="9" t="s">
        <v>208</v>
      </c>
      <c r="C237" s="9" t="s">
        <v>209</v>
      </c>
      <c r="D237" s="9" t="s">
        <v>838</v>
      </c>
      <c r="E237" s="16" t="n">
        <v>-102433.93</v>
      </c>
      <c r="F237" s="9" t="n">
        <v>140.7</v>
      </c>
      <c r="H237" s="16" t="n">
        <v>-102293.23</v>
      </c>
      <c r="I237" s="9" t="s">
        <v>209</v>
      </c>
    </row>
    <row r="238" customFormat="false" ht="12.75" hidden="false" customHeight="false" outlineLevel="0" collapsed="false">
      <c r="A238" s="0" t="s">
        <v>1328</v>
      </c>
      <c r="B238" s="0" t="s">
        <v>18</v>
      </c>
      <c r="C238" s="0" t="s">
        <v>1329</v>
      </c>
      <c r="D238" s="0" t="s">
        <v>838</v>
      </c>
      <c r="E238" s="15" t="n">
        <v>2607.58</v>
      </c>
      <c r="H238" s="15" t="n">
        <v>2607.58</v>
      </c>
      <c r="I238" s="0" t="s">
        <v>1329</v>
      </c>
    </row>
    <row r="239" s="9" customFormat="true" ht="12.75" hidden="false" customHeight="false" outlineLevel="0" collapsed="false">
      <c r="A239" s="9" t="s">
        <v>1330</v>
      </c>
      <c r="B239" s="9" t="s">
        <v>184</v>
      </c>
      <c r="C239" s="9" t="s">
        <v>185</v>
      </c>
      <c r="D239" s="9" t="s">
        <v>838</v>
      </c>
      <c r="E239" s="16" t="n">
        <v>-102433.93</v>
      </c>
      <c r="F239" s="9" t="n">
        <v>140.7</v>
      </c>
      <c r="H239" s="16" t="n">
        <v>-102293.23</v>
      </c>
      <c r="I239" s="9" t="s">
        <v>185</v>
      </c>
    </row>
    <row r="240" customFormat="false" ht="12.75" hidden="false" customHeight="false" outlineLevel="0" collapsed="false">
      <c r="A240" s="0" t="s">
        <v>1331</v>
      </c>
      <c r="B240" s="0" t="s">
        <v>1332</v>
      </c>
      <c r="C240" s="0" t="s">
        <v>1333</v>
      </c>
      <c r="D240" s="0" t="s">
        <v>838</v>
      </c>
      <c r="E240" s="15" t="n">
        <v>13102.88</v>
      </c>
      <c r="H240" s="15" t="n">
        <v>13102.88</v>
      </c>
      <c r="I240" s="0" t="s">
        <v>1333</v>
      </c>
    </row>
    <row r="241" s="9" customFormat="true" ht="12.75" hidden="false" customHeight="false" outlineLevel="0" collapsed="false">
      <c r="A241" s="9" t="s">
        <v>1334</v>
      </c>
      <c r="B241" s="9" t="s">
        <v>181</v>
      </c>
      <c r="C241" s="9" t="s">
        <v>182</v>
      </c>
      <c r="D241" s="9" t="s">
        <v>838</v>
      </c>
      <c r="E241" s="16" t="n">
        <v>-79229.58</v>
      </c>
      <c r="F241" s="16" t="n">
        <v>79229.58</v>
      </c>
      <c r="I241" s="9" t="s">
        <v>182</v>
      </c>
    </row>
    <row r="242" customFormat="false" ht="12.75" hidden="false" customHeight="false" outlineLevel="0" collapsed="false">
      <c r="A242" s="0" t="s">
        <v>1335</v>
      </c>
      <c r="B242" s="0" t="s">
        <v>1336</v>
      </c>
      <c r="C242" s="0" t="s">
        <v>1337</v>
      </c>
      <c r="D242" s="0" t="s">
        <v>838</v>
      </c>
      <c r="E242" s="15" t="n">
        <v>4289.82</v>
      </c>
      <c r="H242" s="15" t="n">
        <v>4289.82</v>
      </c>
      <c r="I242" s="0" t="s">
        <v>1337</v>
      </c>
    </row>
    <row r="243" customFormat="false" ht="12.75" hidden="false" customHeight="false" outlineLevel="0" collapsed="false">
      <c r="A243" s="0" t="s">
        <v>1338</v>
      </c>
      <c r="B243" s="0" t="s">
        <v>1339</v>
      </c>
      <c r="C243" s="0" t="s">
        <v>1340</v>
      </c>
      <c r="D243" s="0" t="s">
        <v>838</v>
      </c>
      <c r="E243" s="15" t="n">
        <v>3141.81</v>
      </c>
      <c r="H243" s="15" t="n">
        <v>3141.81</v>
      </c>
      <c r="I243" s="0" t="s">
        <v>1340</v>
      </c>
    </row>
    <row r="244" s="9" customFormat="true" ht="12.75" hidden="false" customHeight="false" outlineLevel="0" collapsed="false">
      <c r="A244" s="9" t="s">
        <v>1341</v>
      </c>
      <c r="B244" s="9" t="s">
        <v>565</v>
      </c>
      <c r="C244" s="9" t="s">
        <v>566</v>
      </c>
      <c r="D244" s="9" t="s">
        <v>838</v>
      </c>
      <c r="E244" s="16" t="n">
        <v>-300330.99</v>
      </c>
      <c r="F244" s="16" t="n">
        <v>300330.99</v>
      </c>
      <c r="I244" s="9" t="s">
        <v>566</v>
      </c>
    </row>
    <row r="245" s="9" customFormat="true" ht="12.75" hidden="false" customHeight="false" outlineLevel="0" collapsed="false">
      <c r="A245" s="9" t="s">
        <v>1342</v>
      </c>
      <c r="B245" s="9" t="s">
        <v>541</v>
      </c>
      <c r="C245" s="9" t="s">
        <v>542</v>
      </c>
      <c r="D245" s="9" t="s">
        <v>838</v>
      </c>
      <c r="E245" s="16" t="n">
        <v>-227039.47</v>
      </c>
      <c r="F245" s="16" t="n">
        <v>227039.47</v>
      </c>
      <c r="I245" s="9" t="s">
        <v>542</v>
      </c>
    </row>
    <row r="246" s="9" customFormat="true" ht="12.75" hidden="false" customHeight="false" outlineLevel="0" collapsed="false">
      <c r="A246" s="9" t="s">
        <v>1343</v>
      </c>
      <c r="B246" s="9" t="s">
        <v>187</v>
      </c>
      <c r="C246" s="9" t="s">
        <v>201</v>
      </c>
      <c r="D246" s="9" t="s">
        <v>838</v>
      </c>
      <c r="E246" s="16" t="n">
        <v>-102433.93</v>
      </c>
      <c r="F246" s="9" t="n">
        <v>140.7</v>
      </c>
      <c r="H246" s="16" t="n">
        <v>-102293.23</v>
      </c>
      <c r="I246" s="9" t="s">
        <v>201</v>
      </c>
    </row>
    <row r="247" s="9" customFormat="true" ht="12.75" hidden="false" customHeight="false" outlineLevel="0" collapsed="false">
      <c r="A247" s="9" t="s">
        <v>1344</v>
      </c>
      <c r="B247" s="9" t="s">
        <v>187</v>
      </c>
      <c r="C247" s="9" t="s">
        <v>188</v>
      </c>
      <c r="D247" s="9" t="s">
        <v>838</v>
      </c>
      <c r="E247" s="16" t="n">
        <v>-102433.93</v>
      </c>
      <c r="F247" s="16" t="n">
        <v>102433.93</v>
      </c>
      <c r="I247" s="9" t="s">
        <v>188</v>
      </c>
    </row>
    <row r="248" s="9" customFormat="true" ht="12.75" hidden="false" customHeight="false" outlineLevel="0" collapsed="false">
      <c r="A248" s="9" t="s">
        <v>1345</v>
      </c>
      <c r="B248" s="9" t="s">
        <v>205</v>
      </c>
      <c r="C248" s="9" t="s">
        <v>206</v>
      </c>
      <c r="D248" s="9" t="s">
        <v>838</v>
      </c>
      <c r="E248" s="16" t="n">
        <v>-102433.93</v>
      </c>
      <c r="F248" s="16" t="n">
        <v>102435.92</v>
      </c>
      <c r="H248" s="9" t="n">
        <v>1.99</v>
      </c>
      <c r="I248" s="9" t="s">
        <v>206</v>
      </c>
    </row>
    <row r="249" customFormat="false" ht="12.75" hidden="false" customHeight="false" outlineLevel="0" collapsed="false">
      <c r="A249" s="0" t="s">
        <v>1346</v>
      </c>
      <c r="B249" s="0" t="s">
        <v>774</v>
      </c>
      <c r="C249" s="0" t="s">
        <v>1347</v>
      </c>
      <c r="D249" s="0" t="s">
        <v>838</v>
      </c>
      <c r="E249" s="15" t="n">
        <v>1870.68</v>
      </c>
      <c r="F249" s="0" t="n">
        <v>155.05</v>
      </c>
      <c r="H249" s="15" t="n">
        <v>2025.73</v>
      </c>
      <c r="I249" s="0" t="s">
        <v>1347</v>
      </c>
    </row>
    <row r="250" customFormat="false" ht="12.75" hidden="false" customHeight="false" outlineLevel="0" collapsed="false">
      <c r="A250" s="0" t="s">
        <v>1348</v>
      </c>
      <c r="B250" s="0" t="s">
        <v>496</v>
      </c>
      <c r="C250" s="0" t="s">
        <v>1349</v>
      </c>
      <c r="D250" s="0" t="s">
        <v>838</v>
      </c>
      <c r="E250" s="0" t="n">
        <v>-120.4</v>
      </c>
      <c r="F250" s="0" t="n">
        <v>120.1</v>
      </c>
      <c r="H250" s="0" t="n">
        <v>-0.3</v>
      </c>
      <c r="I250" s="0" t="s">
        <v>1349</v>
      </c>
    </row>
    <row r="251" customFormat="false" ht="12.75" hidden="false" customHeight="false" outlineLevel="0" collapsed="false">
      <c r="A251" s="0" t="s">
        <v>1350</v>
      </c>
      <c r="B251" s="0" t="s">
        <v>1351</v>
      </c>
      <c r="C251" s="0" t="s">
        <v>1352</v>
      </c>
      <c r="D251" s="0" t="s">
        <v>838</v>
      </c>
      <c r="E251" s="0" t="n">
        <v>-68.8</v>
      </c>
      <c r="F251" s="0" t="n">
        <v>68.8</v>
      </c>
      <c r="I251" s="0" t="s">
        <v>1352</v>
      </c>
    </row>
    <row r="252" customFormat="false" ht="12.75" hidden="false" customHeight="false" outlineLevel="0" collapsed="false">
      <c r="A252" s="0" t="s">
        <v>1353</v>
      </c>
      <c r="B252" s="0" t="s">
        <v>1354</v>
      </c>
      <c r="C252" s="0" t="s">
        <v>1355</v>
      </c>
      <c r="D252" s="0" t="s">
        <v>838</v>
      </c>
      <c r="E252" s="0" t="n">
        <v>-407.65</v>
      </c>
      <c r="F252" s="0" t="n">
        <v>407.65</v>
      </c>
      <c r="I252" s="0" t="s">
        <v>1355</v>
      </c>
    </row>
    <row r="253" customFormat="false" ht="12.75" hidden="false" customHeight="false" outlineLevel="0" collapsed="false">
      <c r="A253" s="0" t="s">
        <v>1356</v>
      </c>
      <c r="B253" s="0" t="s">
        <v>158</v>
      </c>
      <c r="C253" s="0" t="s">
        <v>1357</v>
      </c>
      <c r="D253" s="0" t="s">
        <v>838</v>
      </c>
      <c r="E253" s="15" t="n">
        <v>3929.64</v>
      </c>
      <c r="H253" s="15" t="n">
        <v>3929.64</v>
      </c>
      <c r="I253" s="0" t="s">
        <v>1357</v>
      </c>
    </row>
    <row r="254" customFormat="false" ht="12.75" hidden="false" customHeight="false" outlineLevel="0" collapsed="false">
      <c r="A254" s="0" t="s">
        <v>1358</v>
      </c>
      <c r="B254" s="0" t="s">
        <v>1359</v>
      </c>
      <c r="C254" s="0" t="s">
        <v>1360</v>
      </c>
      <c r="D254" s="0" t="s">
        <v>838</v>
      </c>
      <c r="E254" s="0" t="n">
        <v>0.15</v>
      </c>
      <c r="H254" s="0" t="n">
        <v>0.15</v>
      </c>
      <c r="I254" s="0" t="s">
        <v>1360</v>
      </c>
    </row>
    <row r="255" s="9" customFormat="true" ht="12.75" hidden="false" customHeight="false" outlineLevel="0" collapsed="false">
      <c r="A255" s="9" t="s">
        <v>1361</v>
      </c>
      <c r="B255" s="9" t="s">
        <v>574</v>
      </c>
      <c r="C255" s="9" t="s">
        <v>575</v>
      </c>
      <c r="D255" s="9" t="s">
        <v>838</v>
      </c>
      <c r="E255" s="16" t="n">
        <v>-336127.95</v>
      </c>
      <c r="F255" s="9" t="n">
        <v>277.2</v>
      </c>
      <c r="H255" s="16" t="n">
        <v>-335850.75</v>
      </c>
      <c r="I255" s="9" t="s">
        <v>575</v>
      </c>
    </row>
    <row r="256" s="9" customFormat="true" ht="12.75" hidden="false" customHeight="false" outlineLevel="0" collapsed="false">
      <c r="A256" s="9" t="s">
        <v>1362</v>
      </c>
      <c r="B256" s="9" t="s">
        <v>618</v>
      </c>
      <c r="C256" s="9" t="s">
        <v>619</v>
      </c>
      <c r="D256" s="9" t="s">
        <v>838</v>
      </c>
      <c r="E256" s="16" t="n">
        <v>-124750.64</v>
      </c>
      <c r="F256" s="9" t="n">
        <v>102.9</v>
      </c>
      <c r="H256" s="16" t="n">
        <v>-124647.74</v>
      </c>
      <c r="I256" s="9" t="s">
        <v>619</v>
      </c>
    </row>
    <row r="257" customFormat="false" ht="12.75" hidden="false" customHeight="false" outlineLevel="0" collapsed="false">
      <c r="A257" s="0" t="s">
        <v>1363</v>
      </c>
      <c r="B257" s="0" t="s">
        <v>621</v>
      </c>
      <c r="C257" s="0" t="s">
        <v>1364</v>
      </c>
      <c r="D257" s="0" t="s">
        <v>838</v>
      </c>
      <c r="E257" s="15" t="n">
        <v>3318.22</v>
      </c>
      <c r="H257" s="15" t="n">
        <v>3318.22</v>
      </c>
      <c r="I257" s="0" t="s">
        <v>1364</v>
      </c>
    </row>
    <row r="258" customFormat="false" ht="12.75" hidden="false" customHeight="false" outlineLevel="0" collapsed="false">
      <c r="A258" s="0" t="s">
        <v>1365</v>
      </c>
      <c r="B258" s="0" t="s">
        <v>1366</v>
      </c>
      <c r="C258" s="0" t="s">
        <v>1367</v>
      </c>
      <c r="D258" s="0" t="s">
        <v>838</v>
      </c>
      <c r="E258" s="0" t="n">
        <v>-0.19</v>
      </c>
      <c r="H258" s="0" t="n">
        <v>-0.19</v>
      </c>
      <c r="I258" s="0" t="s">
        <v>1367</v>
      </c>
    </row>
    <row r="259" s="9" customFormat="true" ht="12.75" hidden="false" customHeight="false" outlineLevel="0" collapsed="false">
      <c r="A259" s="9" t="s">
        <v>1368</v>
      </c>
      <c r="B259" s="9" t="s">
        <v>538</v>
      </c>
      <c r="C259" s="9" t="s">
        <v>539</v>
      </c>
      <c r="D259" s="9" t="s">
        <v>838</v>
      </c>
      <c r="E259" s="16" t="n">
        <v>-429570.1</v>
      </c>
      <c r="F259" s="16" t="n">
        <v>84470.1</v>
      </c>
      <c r="H259" s="16" t="n">
        <v>-345100</v>
      </c>
      <c r="I259" s="9" t="s">
        <v>539</v>
      </c>
    </row>
    <row r="260" customFormat="false" ht="12.75" hidden="false" customHeight="false" outlineLevel="0" collapsed="false">
      <c r="A260" s="0" t="s">
        <v>1369</v>
      </c>
      <c r="B260" s="0" t="s">
        <v>1370</v>
      </c>
      <c r="C260" s="0" t="s">
        <v>1371</v>
      </c>
      <c r="D260" s="0" t="s">
        <v>838</v>
      </c>
      <c r="E260" s="0" t="n">
        <v>-343.3</v>
      </c>
      <c r="F260" s="0" t="n">
        <v>343.3</v>
      </c>
      <c r="I260" s="0" t="s">
        <v>1371</v>
      </c>
    </row>
    <row r="261" s="9" customFormat="true" ht="12.75" hidden="false" customHeight="false" outlineLevel="0" collapsed="false">
      <c r="A261" s="9" t="s">
        <v>1372</v>
      </c>
      <c r="B261" s="9" t="s">
        <v>268</v>
      </c>
      <c r="C261" s="9" t="s">
        <v>269</v>
      </c>
      <c r="D261" s="9" t="s">
        <v>838</v>
      </c>
      <c r="E261" s="9" t="n">
        <v>-77.45</v>
      </c>
      <c r="F261" s="9" t="n">
        <v>77.45</v>
      </c>
      <c r="I261" s="9" t="s">
        <v>269</v>
      </c>
    </row>
    <row r="262" s="9" customFormat="true" ht="12.75" hidden="false" customHeight="false" outlineLevel="0" collapsed="false">
      <c r="A262" s="9" t="s">
        <v>1373</v>
      </c>
      <c r="B262" s="9" t="s">
        <v>274</v>
      </c>
      <c r="C262" s="9" t="s">
        <v>275</v>
      </c>
      <c r="D262" s="9" t="s">
        <v>838</v>
      </c>
      <c r="E262" s="16" t="n">
        <v>-140684.89</v>
      </c>
      <c r="F262" s="9" t="n">
        <v>77.45</v>
      </c>
      <c r="H262" s="16" t="n">
        <v>-140607.44</v>
      </c>
      <c r="I262" s="9" t="s">
        <v>275</v>
      </c>
    </row>
    <row r="263" s="9" customFormat="true" ht="12.75" hidden="false" customHeight="false" outlineLevel="0" collapsed="false">
      <c r="A263" s="9" t="s">
        <v>1374</v>
      </c>
      <c r="B263" s="9" t="s">
        <v>601</v>
      </c>
      <c r="C263" s="9" t="s">
        <v>602</v>
      </c>
      <c r="D263" s="9" t="s">
        <v>838</v>
      </c>
      <c r="E263" s="16" t="n">
        <v>-276389.95</v>
      </c>
      <c r="F263" s="9" t="n">
        <v>76.1</v>
      </c>
      <c r="H263" s="16" t="n">
        <v>-276313.85</v>
      </c>
      <c r="I263" s="9" t="s">
        <v>602</v>
      </c>
    </row>
    <row r="264" customFormat="false" ht="12.75" hidden="false" customHeight="false" outlineLevel="0" collapsed="false">
      <c r="A264" s="0" t="s">
        <v>1375</v>
      </c>
      <c r="B264" s="0" t="s">
        <v>1169</v>
      </c>
      <c r="C264" s="0" t="s">
        <v>1376</v>
      </c>
      <c r="D264" s="0" t="s">
        <v>838</v>
      </c>
      <c r="E264" s="0" t="n">
        <v>-0.15</v>
      </c>
      <c r="H264" s="0" t="n">
        <v>-0.15</v>
      </c>
      <c r="I264" s="0" t="s">
        <v>1376</v>
      </c>
    </row>
    <row r="265" s="9" customFormat="true" ht="12.75" hidden="false" customHeight="false" outlineLevel="0" collapsed="false">
      <c r="A265" s="9" t="s">
        <v>1377</v>
      </c>
      <c r="B265" s="9" t="s">
        <v>621</v>
      </c>
      <c r="C265" s="9" t="s">
        <v>622</v>
      </c>
      <c r="D265" s="9" t="s">
        <v>838</v>
      </c>
      <c r="E265" s="16" t="n">
        <v>-124682.09</v>
      </c>
      <c r="F265" s="16" t="n">
        <v>124682.09</v>
      </c>
      <c r="I265" s="9" t="s">
        <v>622</v>
      </c>
    </row>
    <row r="266" customFormat="false" ht="12.75" hidden="false" customHeight="false" outlineLevel="0" collapsed="false">
      <c r="A266" s="0" t="s">
        <v>1378</v>
      </c>
      <c r="B266" s="0" t="s">
        <v>301</v>
      </c>
      <c r="C266" s="0" t="s">
        <v>1379</v>
      </c>
      <c r="D266" s="0" t="s">
        <v>838</v>
      </c>
      <c r="E266" s="0" t="n">
        <v>-44.55</v>
      </c>
      <c r="F266" s="0" t="n">
        <v>44.55</v>
      </c>
      <c r="I266" s="0" t="s">
        <v>1379</v>
      </c>
    </row>
    <row r="267" customFormat="false" ht="12.75" hidden="false" customHeight="false" outlineLevel="0" collapsed="false">
      <c r="A267" s="0" t="s">
        <v>1380</v>
      </c>
      <c r="B267" s="0" t="s">
        <v>1381</v>
      </c>
      <c r="C267" s="0" t="s">
        <v>1382</v>
      </c>
      <c r="D267" s="0" t="s">
        <v>838</v>
      </c>
      <c r="E267" s="15" t="n">
        <v>9062</v>
      </c>
      <c r="H267" s="15" t="n">
        <v>9062</v>
      </c>
      <c r="I267" s="0" t="s">
        <v>1382</v>
      </c>
    </row>
    <row r="268" customFormat="false" ht="12.75" hidden="false" customHeight="false" outlineLevel="0" collapsed="false">
      <c r="A268" s="0" t="s">
        <v>1383</v>
      </c>
      <c r="B268" s="0" t="s">
        <v>47</v>
      </c>
      <c r="C268" s="0" t="s">
        <v>1384</v>
      </c>
      <c r="D268" s="0" t="s">
        <v>838</v>
      </c>
      <c r="E268" s="15" t="n">
        <v>2266.93</v>
      </c>
      <c r="H268" s="15" t="n">
        <v>2266.93</v>
      </c>
      <c r="I268" s="0" t="s">
        <v>1384</v>
      </c>
    </row>
    <row r="269" s="9" customFormat="true" ht="12.75" hidden="false" customHeight="false" outlineLevel="0" collapsed="false">
      <c r="A269" s="9" t="s">
        <v>1385</v>
      </c>
      <c r="B269" s="9" t="s">
        <v>308</v>
      </c>
      <c r="C269" s="9" t="s">
        <v>309</v>
      </c>
      <c r="D269" s="9" t="s">
        <v>838</v>
      </c>
      <c r="E269" s="16" t="n">
        <v>-126774.66</v>
      </c>
      <c r="F269" s="16" t="n">
        <v>126774.66</v>
      </c>
      <c r="I269" s="9" t="s">
        <v>309</v>
      </c>
    </row>
    <row r="270" s="9" customFormat="true" ht="12.75" hidden="false" customHeight="false" outlineLevel="0" collapsed="false">
      <c r="A270" s="9" t="s">
        <v>1386</v>
      </c>
      <c r="B270" s="9" t="s">
        <v>598</v>
      </c>
      <c r="C270" s="9" t="s">
        <v>599</v>
      </c>
      <c r="D270" s="9" t="s">
        <v>838</v>
      </c>
      <c r="E270" s="16" t="n">
        <v>-300312.49</v>
      </c>
      <c r="H270" s="16" t="n">
        <v>-300312.49</v>
      </c>
      <c r="I270" s="9" t="s">
        <v>599</v>
      </c>
    </row>
    <row r="271" s="9" customFormat="true" ht="12.75" hidden="false" customHeight="false" outlineLevel="0" collapsed="false">
      <c r="A271" s="9" t="s">
        <v>1387</v>
      </c>
      <c r="B271" s="9" t="s">
        <v>308</v>
      </c>
      <c r="C271" s="9" t="s">
        <v>653</v>
      </c>
      <c r="D271" s="9" t="s">
        <v>838</v>
      </c>
      <c r="E271" s="16" t="n">
        <v>-113641.05</v>
      </c>
      <c r="F271" s="9" t="n">
        <v>0.65</v>
      </c>
      <c r="H271" s="16" t="n">
        <v>-113640.4</v>
      </c>
      <c r="I271" s="9" t="s">
        <v>653</v>
      </c>
    </row>
    <row r="272" s="9" customFormat="true" ht="12.75" hidden="false" customHeight="false" outlineLevel="0" collapsed="false">
      <c r="A272" s="9" t="s">
        <v>1388</v>
      </c>
      <c r="B272" s="9" t="s">
        <v>294</v>
      </c>
      <c r="C272" s="9" t="s">
        <v>348</v>
      </c>
      <c r="D272" s="9" t="s">
        <v>838</v>
      </c>
      <c r="E272" s="16" t="n">
        <v>-214440.62</v>
      </c>
      <c r="F272" s="16" t="n">
        <v>214440.62</v>
      </c>
      <c r="I272" s="9" t="s">
        <v>348</v>
      </c>
    </row>
    <row r="273" customFormat="false" ht="12.75" hidden="false" customHeight="false" outlineLevel="0" collapsed="false">
      <c r="A273" s="0" t="s">
        <v>1389</v>
      </c>
      <c r="B273" s="0" t="s">
        <v>14</v>
      </c>
      <c r="C273" s="0" t="s">
        <v>1390</v>
      </c>
      <c r="D273" s="0" t="s">
        <v>838</v>
      </c>
      <c r="E273" s="0" t="n">
        <v>-0.01</v>
      </c>
      <c r="H273" s="0" t="n">
        <v>-0.01</v>
      </c>
      <c r="I273" s="0" t="s">
        <v>1390</v>
      </c>
    </row>
    <row r="274" s="9" customFormat="true" ht="12.75" hidden="false" customHeight="false" outlineLevel="0" collapsed="false">
      <c r="A274" s="9" t="s">
        <v>1391</v>
      </c>
      <c r="B274" s="9" t="s">
        <v>283</v>
      </c>
      <c r="C274" s="9" t="s">
        <v>284</v>
      </c>
      <c r="D274" s="9" t="s">
        <v>838</v>
      </c>
      <c r="E274" s="16" t="n">
        <v>-168215.89</v>
      </c>
      <c r="F274" s="16" t="n">
        <v>168215.89</v>
      </c>
      <c r="I274" s="9" t="s">
        <v>284</v>
      </c>
    </row>
    <row r="275" s="9" customFormat="true" ht="12.75" hidden="false" customHeight="false" outlineLevel="0" collapsed="false">
      <c r="A275" s="9" t="s">
        <v>1392</v>
      </c>
      <c r="B275" s="9" t="s">
        <v>287</v>
      </c>
      <c r="C275" s="9" t="s">
        <v>288</v>
      </c>
      <c r="D275" s="9" t="s">
        <v>838</v>
      </c>
      <c r="E275" s="16" t="n">
        <v>-168215.89</v>
      </c>
      <c r="F275" s="16" t="n">
        <v>168215.89</v>
      </c>
      <c r="I275" s="9" t="s">
        <v>288</v>
      </c>
    </row>
    <row r="276" s="9" customFormat="true" ht="12.75" hidden="false" customHeight="false" outlineLevel="0" collapsed="false">
      <c r="A276" s="9" t="s">
        <v>1393</v>
      </c>
      <c r="B276" s="9" t="s">
        <v>277</v>
      </c>
      <c r="C276" s="9" t="s">
        <v>278</v>
      </c>
      <c r="D276" s="9" t="s">
        <v>838</v>
      </c>
      <c r="E276" s="16" t="n">
        <v>-162242.26</v>
      </c>
      <c r="F276" s="16" t="n">
        <v>162242.26</v>
      </c>
      <c r="I276" s="9" t="s">
        <v>278</v>
      </c>
    </row>
    <row r="277" s="9" customFormat="true" ht="12.75" hidden="false" customHeight="false" outlineLevel="0" collapsed="false">
      <c r="A277" s="9" t="s">
        <v>1394</v>
      </c>
      <c r="B277" s="9" t="s">
        <v>53</v>
      </c>
      <c r="C277" s="9" t="s">
        <v>249</v>
      </c>
      <c r="D277" s="9" t="s">
        <v>838</v>
      </c>
      <c r="E277" s="16" t="n">
        <v>-1043.86</v>
      </c>
      <c r="F277" s="16" t="n">
        <v>1043.86</v>
      </c>
      <c r="I277" s="9" t="s">
        <v>249</v>
      </c>
    </row>
    <row r="278" customFormat="false" ht="12.75" hidden="false" customHeight="false" outlineLevel="0" collapsed="false">
      <c r="A278" s="0" t="s">
        <v>1395</v>
      </c>
      <c r="B278" s="0" t="s">
        <v>496</v>
      </c>
      <c r="C278" s="0" t="s">
        <v>1396</v>
      </c>
      <c r="D278" s="0" t="s">
        <v>838</v>
      </c>
      <c r="E278" s="15" t="n">
        <v>1795.61</v>
      </c>
      <c r="H278" s="15" t="n">
        <v>1795.61</v>
      </c>
      <c r="I278" s="0" t="s">
        <v>1396</v>
      </c>
    </row>
    <row r="279" customFormat="false" ht="12.75" hidden="false" customHeight="false" outlineLevel="0" collapsed="false">
      <c r="A279" s="0" t="s">
        <v>1397</v>
      </c>
      <c r="B279" s="0" t="s">
        <v>1398</v>
      </c>
      <c r="C279" s="0" t="s">
        <v>1399</v>
      </c>
      <c r="D279" s="0" t="s">
        <v>838</v>
      </c>
      <c r="E279" s="15" t="n">
        <v>2722.82</v>
      </c>
      <c r="H279" s="15" t="n">
        <v>2722.82</v>
      </c>
      <c r="I279" s="0" t="s">
        <v>1399</v>
      </c>
    </row>
    <row r="280" s="9" customFormat="true" ht="12.75" hidden="false" customHeight="false" outlineLevel="0" collapsed="false">
      <c r="A280" s="9" t="s">
        <v>1400</v>
      </c>
      <c r="B280" s="9" t="s">
        <v>621</v>
      </c>
      <c r="C280" s="9" t="s">
        <v>655</v>
      </c>
      <c r="D280" s="9" t="s">
        <v>838</v>
      </c>
      <c r="E280" s="16" t="n">
        <v>-124647.74</v>
      </c>
      <c r="H280" s="16" t="n">
        <v>-124647.74</v>
      </c>
      <c r="I280" s="9" t="s">
        <v>655</v>
      </c>
    </row>
    <row r="281" customFormat="false" ht="12.75" hidden="false" customHeight="false" outlineLevel="0" collapsed="false">
      <c r="A281" s="0" t="s">
        <v>1401</v>
      </c>
      <c r="B281" s="0" t="s">
        <v>1402</v>
      </c>
      <c r="C281" s="0" t="s">
        <v>1403</v>
      </c>
      <c r="D281" s="0" t="s">
        <v>838</v>
      </c>
      <c r="E281" s="15" t="n">
        <v>1488.3</v>
      </c>
      <c r="H281" s="15" t="n">
        <v>1488.3</v>
      </c>
      <c r="I281" s="0" t="s">
        <v>1403</v>
      </c>
    </row>
    <row r="282" s="9" customFormat="true" ht="12.75" hidden="false" customHeight="false" outlineLevel="0" collapsed="false">
      <c r="A282" s="9" t="s">
        <v>1404</v>
      </c>
      <c r="B282" s="9" t="s">
        <v>612</v>
      </c>
      <c r="C282" s="9" t="s">
        <v>613</v>
      </c>
      <c r="D282" s="9" t="s">
        <v>838</v>
      </c>
      <c r="E282" s="16" t="n">
        <v>-276313.85</v>
      </c>
      <c r="F282" s="16" t="n">
        <v>276313.85</v>
      </c>
      <c r="I282" s="9" t="s">
        <v>613</v>
      </c>
    </row>
    <row r="283" customFormat="false" ht="12.75" hidden="false" customHeight="false" outlineLevel="0" collapsed="false">
      <c r="A283" s="0" t="s">
        <v>1405</v>
      </c>
      <c r="B283" s="0" t="s">
        <v>657</v>
      </c>
      <c r="C283" s="0" t="s">
        <v>1406</v>
      </c>
      <c r="D283" s="0" t="s">
        <v>838</v>
      </c>
      <c r="E283" s="0" t="n">
        <v>800.53</v>
      </c>
      <c r="H283" s="0" t="n">
        <v>800.53</v>
      </c>
      <c r="I283" s="0" t="s">
        <v>1406</v>
      </c>
    </row>
    <row r="284" s="9" customFormat="true" ht="12.75" hidden="false" customHeight="false" outlineLevel="0" collapsed="false">
      <c r="A284" s="9" t="s">
        <v>1407</v>
      </c>
      <c r="B284" s="9" t="s">
        <v>290</v>
      </c>
      <c r="C284" s="9" t="s">
        <v>390</v>
      </c>
      <c r="D284" s="9" t="s">
        <v>838</v>
      </c>
      <c r="E284" s="16" t="n">
        <v>-182294.91</v>
      </c>
      <c r="F284" s="16" t="n">
        <v>182294.91</v>
      </c>
      <c r="I284" s="9" t="s">
        <v>390</v>
      </c>
    </row>
    <row r="285" s="9" customFormat="true" ht="12.75" hidden="false" customHeight="false" outlineLevel="0" collapsed="false">
      <c r="A285" s="9" t="s">
        <v>1408</v>
      </c>
      <c r="B285" s="9" t="s">
        <v>301</v>
      </c>
      <c r="C285" s="9" t="s">
        <v>304</v>
      </c>
      <c r="D285" s="9" t="s">
        <v>838</v>
      </c>
      <c r="E285" s="16" t="n">
        <v>-214440.62</v>
      </c>
      <c r="H285" s="16" t="n">
        <v>-214440.62</v>
      </c>
      <c r="I285" s="9" t="s">
        <v>304</v>
      </c>
    </row>
    <row r="286" s="9" customFormat="true" ht="12.75" hidden="false" customHeight="false" outlineLevel="0" collapsed="false">
      <c r="A286" s="9" t="s">
        <v>1409</v>
      </c>
      <c r="B286" s="9" t="s">
        <v>355</v>
      </c>
      <c r="C286" s="9" t="s">
        <v>356</v>
      </c>
      <c r="D286" s="9" t="s">
        <v>838</v>
      </c>
      <c r="E286" s="16" t="n">
        <v>-142729</v>
      </c>
      <c r="F286" s="16" t="n">
        <v>142729</v>
      </c>
      <c r="I286" s="9" t="s">
        <v>356</v>
      </c>
    </row>
    <row r="287" customFormat="false" ht="12.75" hidden="false" customHeight="false" outlineLevel="0" collapsed="false">
      <c r="A287" s="0" t="s">
        <v>1410</v>
      </c>
      <c r="B287" s="0" t="s">
        <v>1411</v>
      </c>
      <c r="C287" s="0" t="s">
        <v>1412</v>
      </c>
      <c r="D287" s="0" t="s">
        <v>838</v>
      </c>
      <c r="E287" s="0" t="n">
        <v>118.5</v>
      </c>
      <c r="H287" s="0" t="n">
        <v>118.5</v>
      </c>
      <c r="I287" s="0" t="s">
        <v>1412</v>
      </c>
    </row>
    <row r="288" customFormat="false" ht="12.75" hidden="false" customHeight="false" outlineLevel="0" collapsed="false">
      <c r="A288" s="0" t="s">
        <v>1413</v>
      </c>
      <c r="B288" s="0" t="s">
        <v>341</v>
      </c>
      <c r="C288" s="0" t="s">
        <v>1414</v>
      </c>
      <c r="D288" s="0" t="s">
        <v>838</v>
      </c>
      <c r="E288" s="0" t="n">
        <v>-53.1</v>
      </c>
      <c r="F288" s="0" t="n">
        <v>53.1</v>
      </c>
      <c r="I288" s="0" t="s">
        <v>1414</v>
      </c>
    </row>
    <row r="289" customFormat="false" ht="12.75" hidden="false" customHeight="false" outlineLevel="0" collapsed="false">
      <c r="A289" s="0" t="s">
        <v>1415</v>
      </c>
      <c r="B289" s="0" t="s">
        <v>465</v>
      </c>
      <c r="C289" s="0" t="s">
        <v>1416</v>
      </c>
      <c r="D289" s="0" t="s">
        <v>838</v>
      </c>
      <c r="E289" s="15" t="n">
        <v>2243.46</v>
      </c>
      <c r="H289" s="15" t="n">
        <v>2243.46</v>
      </c>
      <c r="I289" s="0" t="s">
        <v>1416</v>
      </c>
    </row>
    <row r="290" s="9" customFormat="true" ht="12.75" hidden="false" customHeight="false" outlineLevel="0" collapsed="false">
      <c r="A290" s="9" t="s">
        <v>1417</v>
      </c>
      <c r="B290" s="9" t="s">
        <v>318</v>
      </c>
      <c r="C290" s="9" t="s">
        <v>319</v>
      </c>
      <c r="D290" s="9" t="s">
        <v>838</v>
      </c>
      <c r="E290" s="16" t="n">
        <v>-97064.56</v>
      </c>
      <c r="F290" s="16" t="n">
        <v>98814.71</v>
      </c>
      <c r="H290" s="16" t="n">
        <v>1750.15</v>
      </c>
      <c r="I290" s="9" t="s">
        <v>319</v>
      </c>
    </row>
    <row r="291" s="9" customFormat="true" ht="12.75" hidden="false" customHeight="false" outlineLevel="0" collapsed="false">
      <c r="A291" s="9" t="s">
        <v>1418</v>
      </c>
      <c r="B291" s="9" t="s">
        <v>1</v>
      </c>
      <c r="C291" s="9" t="s">
        <v>2</v>
      </c>
      <c r="D291" s="9" t="s">
        <v>838</v>
      </c>
      <c r="E291" s="16" t="n">
        <v>-164546.99</v>
      </c>
      <c r="H291" s="16" t="n">
        <v>-164546.99</v>
      </c>
      <c r="I291" s="9" t="s">
        <v>2</v>
      </c>
    </row>
    <row r="292" s="9" customFormat="true" ht="12.75" hidden="false" customHeight="false" outlineLevel="0" collapsed="false">
      <c r="A292" s="9" t="s">
        <v>1419</v>
      </c>
      <c r="B292" s="9" t="s">
        <v>379</v>
      </c>
      <c r="C292" s="9" t="s">
        <v>386</v>
      </c>
      <c r="D292" s="9" t="s">
        <v>838</v>
      </c>
      <c r="E292" s="16" t="n">
        <v>-198670.15</v>
      </c>
      <c r="F292" s="16" t="n">
        <v>198670.08</v>
      </c>
      <c r="H292" s="9" t="n">
        <v>-0.07</v>
      </c>
      <c r="I292" s="9" t="s">
        <v>386</v>
      </c>
    </row>
    <row r="293" s="9" customFormat="true" ht="12.75" hidden="false" customHeight="false" outlineLevel="0" collapsed="false">
      <c r="A293" s="9" t="s">
        <v>1420</v>
      </c>
      <c r="B293" s="9" t="s">
        <v>171</v>
      </c>
      <c r="C293" s="9" t="s">
        <v>172</v>
      </c>
      <c r="D293" s="9" t="s">
        <v>838</v>
      </c>
      <c r="E293" s="16" t="n">
        <v>1440.55</v>
      </c>
      <c r="F293" s="9" t="n">
        <v>111.45</v>
      </c>
      <c r="H293" s="16" t="n">
        <v>1552</v>
      </c>
      <c r="I293" s="9" t="s">
        <v>172</v>
      </c>
    </row>
    <row r="294" customFormat="false" ht="12.75" hidden="false" customHeight="false" outlineLevel="0" collapsed="false">
      <c r="A294" s="0" t="s">
        <v>1421</v>
      </c>
      <c r="B294" s="0" t="s">
        <v>5</v>
      </c>
      <c r="C294" s="0" t="s">
        <v>1422</v>
      </c>
      <c r="D294" s="0" t="s">
        <v>838</v>
      </c>
      <c r="E294" s="15" t="n">
        <v>1217.21</v>
      </c>
      <c r="H294" s="15" t="n">
        <v>1217.21</v>
      </c>
      <c r="I294" s="0" t="s">
        <v>1422</v>
      </c>
    </row>
    <row r="295" customFormat="false" ht="12.75" hidden="false" customHeight="false" outlineLevel="0" collapsed="false">
      <c r="A295" s="0" t="s">
        <v>1423</v>
      </c>
      <c r="B295" s="0" t="s">
        <v>499</v>
      </c>
      <c r="C295" s="0" t="s">
        <v>1424</v>
      </c>
      <c r="D295" s="0" t="s">
        <v>838</v>
      </c>
      <c r="E295" s="15" t="n">
        <v>1932.53</v>
      </c>
      <c r="F295" s="0" t="n">
        <v>93.2</v>
      </c>
      <c r="H295" s="15" t="n">
        <v>2025.73</v>
      </c>
      <c r="I295" s="0" t="s">
        <v>1424</v>
      </c>
    </row>
    <row r="296" customFormat="false" ht="12.75" hidden="false" customHeight="false" outlineLevel="0" collapsed="false">
      <c r="A296" s="0" t="s">
        <v>1425</v>
      </c>
      <c r="B296" s="0" t="s">
        <v>422</v>
      </c>
      <c r="C296" s="0" t="s">
        <v>1426</v>
      </c>
      <c r="D296" s="0" t="s">
        <v>838</v>
      </c>
      <c r="E296" s="15" t="n">
        <v>2525.51</v>
      </c>
      <c r="F296" s="0" t="n">
        <v>120.6</v>
      </c>
      <c r="H296" s="15" t="n">
        <v>2646.11</v>
      </c>
      <c r="I296" s="0" t="s">
        <v>1426</v>
      </c>
    </row>
    <row r="297" s="9" customFormat="true" ht="12.75" hidden="false" customHeight="false" outlineLevel="0" collapsed="false">
      <c r="A297" s="9" t="s">
        <v>1427</v>
      </c>
      <c r="B297" s="9" t="s">
        <v>604</v>
      </c>
      <c r="C297" s="9" t="s">
        <v>605</v>
      </c>
      <c r="D297" s="9" t="s">
        <v>838</v>
      </c>
      <c r="E297" s="16" t="n">
        <v>-429570.1</v>
      </c>
      <c r="H297" s="16" t="n">
        <v>-429570.1</v>
      </c>
      <c r="I297" s="9" t="s">
        <v>605</v>
      </c>
    </row>
    <row r="298" s="9" customFormat="true" ht="12.75" hidden="false" customHeight="false" outlineLevel="0" collapsed="false">
      <c r="A298" s="9" t="s">
        <v>1428</v>
      </c>
      <c r="B298" s="9" t="s">
        <v>465</v>
      </c>
      <c r="C298" s="9" t="s">
        <v>649</v>
      </c>
      <c r="D298" s="9" t="s">
        <v>838</v>
      </c>
      <c r="E298" s="16" t="n">
        <v>-112723.84</v>
      </c>
      <c r="F298" s="16" t="n">
        <v>112723.84</v>
      </c>
      <c r="I298" s="9" t="s">
        <v>649</v>
      </c>
    </row>
    <row r="299" customFormat="false" ht="12.75" hidden="false" customHeight="false" outlineLevel="0" collapsed="false">
      <c r="A299" s="0" t="s">
        <v>1429</v>
      </c>
      <c r="B299" s="0" t="s">
        <v>1430</v>
      </c>
      <c r="C299" s="0" t="s">
        <v>1431</v>
      </c>
      <c r="D299" s="0" t="s">
        <v>838</v>
      </c>
      <c r="E299" s="15" t="n">
        <v>-2582.8</v>
      </c>
      <c r="H299" s="15" t="n">
        <v>-2582.8</v>
      </c>
      <c r="I299" s="0" t="s">
        <v>1431</v>
      </c>
    </row>
    <row r="300" customFormat="false" ht="12.75" hidden="false" customHeight="false" outlineLevel="0" collapsed="false">
      <c r="A300" s="0" t="s">
        <v>1432</v>
      </c>
      <c r="B300" s="0" t="s">
        <v>1433</v>
      </c>
      <c r="C300" s="0" t="s">
        <v>1434</v>
      </c>
      <c r="D300" s="0" t="s">
        <v>838</v>
      </c>
      <c r="E300" s="15" t="n">
        <v>-1354.68</v>
      </c>
      <c r="H300" s="15" t="n">
        <v>-1354.68</v>
      </c>
      <c r="I300" s="0" t="s">
        <v>1434</v>
      </c>
    </row>
    <row r="301" customFormat="false" ht="12.75" hidden="false" customHeight="false" outlineLevel="0" collapsed="false">
      <c r="A301" s="0" t="s">
        <v>1435</v>
      </c>
      <c r="B301" s="0" t="s">
        <v>1339</v>
      </c>
      <c r="C301" s="0" t="s">
        <v>1436</v>
      </c>
      <c r="D301" s="0" t="s">
        <v>838</v>
      </c>
      <c r="E301" s="15" t="n">
        <v>1089.24</v>
      </c>
      <c r="H301" s="15" t="n">
        <v>1089.24</v>
      </c>
      <c r="I301" s="0" t="s">
        <v>1436</v>
      </c>
    </row>
    <row r="302" s="9" customFormat="true" ht="12.75" hidden="false" customHeight="false" outlineLevel="0" collapsed="false">
      <c r="A302" s="9" t="s">
        <v>1437</v>
      </c>
      <c r="B302" s="9" t="s">
        <v>607</v>
      </c>
      <c r="C302" s="9" t="s">
        <v>651</v>
      </c>
      <c r="D302" s="9" t="s">
        <v>838</v>
      </c>
      <c r="E302" s="16" t="n">
        <v>-276313.85</v>
      </c>
      <c r="H302" s="16" t="n">
        <v>-276313.85</v>
      </c>
      <c r="I302" s="9" t="s">
        <v>651</v>
      </c>
    </row>
    <row r="303" s="9" customFormat="true" ht="12.75" hidden="false" customHeight="false" outlineLevel="0" collapsed="false">
      <c r="A303" s="9" t="s">
        <v>1438</v>
      </c>
      <c r="B303" s="9" t="s">
        <v>190</v>
      </c>
      <c r="C303" s="9" t="s">
        <v>191</v>
      </c>
      <c r="D303" s="9" t="s">
        <v>838</v>
      </c>
      <c r="E303" s="16" t="n">
        <v>-89313.8</v>
      </c>
      <c r="H303" s="16" t="n">
        <v>-89313.8</v>
      </c>
      <c r="I303" s="9" t="s">
        <v>191</v>
      </c>
    </row>
    <row r="304" customFormat="false" ht="12.75" hidden="false" customHeight="false" outlineLevel="0" collapsed="false">
      <c r="A304" s="0" t="s">
        <v>1439</v>
      </c>
      <c r="B304" s="0" t="s">
        <v>283</v>
      </c>
      <c r="C304" s="0" t="s">
        <v>1440</v>
      </c>
      <c r="D304" s="0" t="s">
        <v>838</v>
      </c>
      <c r="E304" s="0" t="n">
        <v>-106.9</v>
      </c>
      <c r="F304" s="0" t="n">
        <v>106.9</v>
      </c>
      <c r="I304" s="0" t="s">
        <v>1440</v>
      </c>
    </row>
    <row r="305" s="9" customFormat="true" ht="12.75" hidden="false" customHeight="false" outlineLevel="0" collapsed="false">
      <c r="A305" s="9" t="s">
        <v>1441</v>
      </c>
      <c r="B305" s="9" t="s">
        <v>240</v>
      </c>
      <c r="C305" s="9" t="s">
        <v>241</v>
      </c>
      <c r="D305" s="9" t="s">
        <v>838</v>
      </c>
      <c r="E305" s="16" t="n">
        <v>-85925.62</v>
      </c>
      <c r="F305" s="16" t="n">
        <v>85925.62</v>
      </c>
      <c r="I305" s="9" t="s">
        <v>241</v>
      </c>
    </row>
    <row r="306" customFormat="false" ht="12.75" hidden="false" customHeight="false" outlineLevel="0" collapsed="false">
      <c r="A306" s="0" t="s">
        <v>1442</v>
      </c>
      <c r="B306" s="0" t="s">
        <v>1443</v>
      </c>
      <c r="C306" s="0" t="s">
        <v>1444</v>
      </c>
      <c r="D306" s="0" t="s">
        <v>838</v>
      </c>
      <c r="E306" s="0" t="n">
        <v>473.6</v>
      </c>
      <c r="H306" s="0" t="n">
        <v>473.6</v>
      </c>
      <c r="I306" s="0" t="s">
        <v>1444</v>
      </c>
    </row>
    <row r="307" s="9" customFormat="true" ht="12.75" hidden="false" customHeight="false" outlineLevel="0" collapsed="false">
      <c r="A307" s="9" t="s">
        <v>1445</v>
      </c>
      <c r="B307" s="9" t="s">
        <v>35</v>
      </c>
      <c r="C307" s="9" t="s">
        <v>382</v>
      </c>
      <c r="D307" s="9" t="s">
        <v>838</v>
      </c>
      <c r="E307" s="16" t="n">
        <v>-214440.62</v>
      </c>
      <c r="F307" s="16" t="n">
        <v>342782.84</v>
      </c>
      <c r="H307" s="16" t="n">
        <v>128342.22</v>
      </c>
      <c r="I307" s="9" t="s">
        <v>382</v>
      </c>
    </row>
    <row r="308" customFormat="false" ht="12.75" hidden="false" customHeight="false" outlineLevel="0" collapsed="false">
      <c r="A308" s="0" t="s">
        <v>1446</v>
      </c>
      <c r="B308" s="0" t="s">
        <v>541</v>
      </c>
      <c r="C308" s="0" t="s">
        <v>1447</v>
      </c>
      <c r="D308" s="0" t="s">
        <v>838</v>
      </c>
      <c r="E308" s="0" t="n">
        <v>-237.75</v>
      </c>
      <c r="F308" s="0" t="n">
        <v>237.75</v>
      </c>
      <c r="I308" s="0" t="s">
        <v>1447</v>
      </c>
    </row>
    <row r="309" customFormat="false" ht="12.75" hidden="false" customHeight="false" outlineLevel="0" collapsed="false">
      <c r="A309" s="0" t="s">
        <v>1448</v>
      </c>
      <c r="B309" s="0" t="s">
        <v>1449</v>
      </c>
      <c r="C309" s="0" t="s">
        <v>1450</v>
      </c>
      <c r="D309" s="0" t="s">
        <v>838</v>
      </c>
      <c r="E309" s="0" t="n">
        <v>-473.6</v>
      </c>
      <c r="H309" s="0" t="n">
        <v>-473.6</v>
      </c>
      <c r="I309" s="0" t="s">
        <v>1450</v>
      </c>
    </row>
    <row r="310" customFormat="false" ht="12.75" hidden="false" customHeight="false" outlineLevel="0" collapsed="false">
      <c r="A310" s="0" t="s">
        <v>1451</v>
      </c>
      <c r="B310" s="0" t="s">
        <v>61</v>
      </c>
      <c r="C310" s="0" t="s">
        <v>1452</v>
      </c>
      <c r="D310" s="0" t="s">
        <v>838</v>
      </c>
      <c r="E310" s="0" t="n">
        <v>-0.24</v>
      </c>
      <c r="H310" s="0" t="n">
        <v>-0.24</v>
      </c>
      <c r="I310" s="0" t="s">
        <v>1452</v>
      </c>
    </row>
    <row r="311" customFormat="false" ht="12.75" hidden="false" customHeight="false" outlineLevel="0" collapsed="false">
      <c r="A311" s="0" t="s">
        <v>1453</v>
      </c>
      <c r="B311" s="0" t="s">
        <v>144</v>
      </c>
      <c r="C311" s="0" t="s">
        <v>1454</v>
      </c>
      <c r="D311" s="0" t="s">
        <v>838</v>
      </c>
      <c r="E311" s="0" t="n">
        <v>-0.02</v>
      </c>
      <c r="H311" s="0" t="n">
        <v>-0.02</v>
      </c>
      <c r="I311" s="0" t="s">
        <v>1454</v>
      </c>
    </row>
    <row r="312" customFormat="false" ht="12.75" hidden="false" customHeight="false" outlineLevel="0" collapsed="false">
      <c r="A312" s="0" t="s">
        <v>1455</v>
      </c>
      <c r="B312" s="0" t="s">
        <v>1198</v>
      </c>
      <c r="C312" s="0" t="s">
        <v>1456</v>
      </c>
      <c r="D312" s="0" t="s">
        <v>838</v>
      </c>
      <c r="E312" s="15" t="n">
        <v>-39653.7</v>
      </c>
      <c r="H312" s="15" t="n">
        <v>-39653.7</v>
      </c>
      <c r="I312" s="0" t="s">
        <v>1456</v>
      </c>
    </row>
    <row r="313" customFormat="false" ht="12.75" hidden="false" customHeight="false" outlineLevel="0" collapsed="false">
      <c r="A313" s="0" t="s">
        <v>1457</v>
      </c>
      <c r="B313" s="0" t="s">
        <v>1458</v>
      </c>
      <c r="C313" s="0" t="s">
        <v>1459</v>
      </c>
      <c r="D313" s="0" t="s">
        <v>838</v>
      </c>
      <c r="E313" s="0" t="n">
        <v>-551.5</v>
      </c>
      <c r="H313" s="0" t="n">
        <v>-551.5</v>
      </c>
      <c r="I313" s="0" t="s">
        <v>1459</v>
      </c>
    </row>
    <row r="314" s="9" customFormat="true" ht="12.75" hidden="false" customHeight="false" outlineLevel="0" collapsed="false">
      <c r="A314" s="9" t="s">
        <v>1460</v>
      </c>
      <c r="B314" s="9" t="s">
        <v>147</v>
      </c>
      <c r="C314" s="9" t="s">
        <v>631</v>
      </c>
      <c r="D314" s="9" t="s">
        <v>838</v>
      </c>
      <c r="E314" s="16" t="n">
        <v>-168215.89</v>
      </c>
      <c r="F314" s="16" t="n">
        <v>168215.89</v>
      </c>
      <c r="I314" s="9" t="s">
        <v>631</v>
      </c>
    </row>
    <row r="315" customFormat="false" ht="12.75" hidden="false" customHeight="false" outlineLevel="0" collapsed="false">
      <c r="A315" s="0" t="s">
        <v>1461</v>
      </c>
      <c r="B315" s="0" t="s">
        <v>82</v>
      </c>
      <c r="C315" s="0" t="s">
        <v>1462</v>
      </c>
      <c r="D315" s="0" t="s">
        <v>838</v>
      </c>
      <c r="E315" s="0" t="n">
        <v>-0.6</v>
      </c>
      <c r="H315" s="0" t="n">
        <v>-0.6</v>
      </c>
      <c r="I315" s="0" t="s">
        <v>1462</v>
      </c>
    </row>
    <row r="316" s="9" customFormat="true" ht="12.75" hidden="false" customHeight="false" outlineLevel="0" collapsed="false">
      <c r="A316" s="9" t="s">
        <v>1463</v>
      </c>
      <c r="B316" s="9" t="s">
        <v>413</v>
      </c>
      <c r="C316" s="9" t="s">
        <v>672</v>
      </c>
      <c r="D316" s="9" t="s">
        <v>838</v>
      </c>
      <c r="E316" s="16" t="n">
        <v>-299918.64</v>
      </c>
      <c r="F316" s="16" t="n">
        <v>299918.64</v>
      </c>
      <c r="I316" s="9" t="s">
        <v>672</v>
      </c>
    </row>
    <row r="317" customFormat="false" ht="12.75" hidden="false" customHeight="false" outlineLevel="0" collapsed="false">
      <c r="A317" s="0" t="s">
        <v>1464</v>
      </c>
      <c r="B317" s="0" t="s">
        <v>846</v>
      </c>
      <c r="C317" s="0" t="s">
        <v>1465</v>
      </c>
      <c r="D317" s="0" t="s">
        <v>838</v>
      </c>
      <c r="E317" s="0" t="n">
        <v>551.5</v>
      </c>
      <c r="H317" s="0" t="n">
        <v>551.5</v>
      </c>
      <c r="I317" s="0" t="s">
        <v>1465</v>
      </c>
    </row>
    <row r="318" s="9" customFormat="true" ht="12.75" hidden="false" customHeight="false" outlineLevel="0" collapsed="false">
      <c r="A318" s="9" t="s">
        <v>1466</v>
      </c>
      <c r="B318" s="9" t="s">
        <v>109</v>
      </c>
      <c r="C318" s="9" t="s">
        <v>134</v>
      </c>
      <c r="D318" s="9" t="s">
        <v>838</v>
      </c>
      <c r="E318" s="16" t="n">
        <v>-111256.28</v>
      </c>
      <c r="H318" s="16" t="n">
        <v>-111256.28</v>
      </c>
      <c r="I318" s="9" t="s">
        <v>134</v>
      </c>
    </row>
    <row r="319" s="9" customFormat="true" ht="12.75" hidden="false" customHeight="false" outlineLevel="0" collapsed="false">
      <c r="A319" s="9" t="s">
        <v>1467</v>
      </c>
      <c r="B319" s="9" t="s">
        <v>122</v>
      </c>
      <c r="C319" s="9" t="s">
        <v>131</v>
      </c>
      <c r="D319" s="9" t="s">
        <v>838</v>
      </c>
      <c r="E319" s="16" t="n">
        <v>-111256.28</v>
      </c>
      <c r="H319" s="16" t="n">
        <v>-111256.28</v>
      </c>
      <c r="I319" s="9" t="s">
        <v>131</v>
      </c>
    </row>
    <row r="320" s="9" customFormat="true" ht="12.75" hidden="false" customHeight="false" outlineLevel="0" collapsed="false">
      <c r="A320" s="9" t="s">
        <v>1468</v>
      </c>
      <c r="B320" s="9" t="s">
        <v>155</v>
      </c>
      <c r="C320" s="9" t="s">
        <v>156</v>
      </c>
      <c r="D320" s="9" t="s">
        <v>838</v>
      </c>
      <c r="E320" s="16" t="n">
        <v>-125931.86</v>
      </c>
      <c r="F320" s="16" t="n">
        <v>125931.79</v>
      </c>
      <c r="H320" s="9" t="n">
        <v>-0.07</v>
      </c>
      <c r="I320" s="9" t="s">
        <v>156</v>
      </c>
    </row>
    <row r="321" customFormat="false" ht="12.75" hidden="false" customHeight="false" outlineLevel="0" collapsed="false">
      <c r="A321" s="0" t="s">
        <v>1469</v>
      </c>
      <c r="B321" s="0" t="s">
        <v>1470</v>
      </c>
      <c r="C321" s="0" t="s">
        <v>1471</v>
      </c>
      <c r="D321" s="0" t="s">
        <v>838</v>
      </c>
      <c r="E321" s="0" t="n">
        <v>-509.25</v>
      </c>
      <c r="H321" s="0" t="n">
        <v>-509.25</v>
      </c>
      <c r="I321" s="0" t="s">
        <v>1471</v>
      </c>
    </row>
    <row r="322" s="9" customFormat="true" ht="12.75" hidden="false" customHeight="false" outlineLevel="0" collapsed="false">
      <c r="A322" s="9" t="s">
        <v>1472</v>
      </c>
      <c r="B322" s="9" t="s">
        <v>158</v>
      </c>
      <c r="C322" s="9" t="s">
        <v>384</v>
      </c>
      <c r="D322" s="9" t="s">
        <v>838</v>
      </c>
      <c r="E322" s="16" t="n">
        <v>-214440.62</v>
      </c>
      <c r="F322" s="16" t="n">
        <v>214440.62</v>
      </c>
      <c r="I322" s="9" t="s">
        <v>384</v>
      </c>
    </row>
    <row r="323" s="9" customFormat="true" ht="12.75" hidden="false" customHeight="false" outlineLevel="0" collapsed="false">
      <c r="A323" s="9" t="s">
        <v>1473</v>
      </c>
      <c r="B323" s="9" t="s">
        <v>31</v>
      </c>
      <c r="C323" s="9" t="s">
        <v>306</v>
      </c>
      <c r="D323" s="9" t="s">
        <v>838</v>
      </c>
      <c r="E323" s="16" t="n">
        <v>-214440.62</v>
      </c>
      <c r="H323" s="16" t="n">
        <v>-214440.62</v>
      </c>
      <c r="I323" s="9" t="s">
        <v>306</v>
      </c>
    </row>
    <row r="324" s="9" customFormat="true" ht="12.75" hidden="false" customHeight="false" outlineLevel="0" collapsed="false">
      <c r="A324" s="9" t="s">
        <v>1474</v>
      </c>
      <c r="B324" s="9" t="s">
        <v>379</v>
      </c>
      <c r="C324" s="9" t="s">
        <v>380</v>
      </c>
      <c r="D324" s="9" t="s">
        <v>838</v>
      </c>
      <c r="E324" s="16" t="n">
        <v>-214440.62</v>
      </c>
      <c r="F324" s="16" t="n">
        <v>216532.25</v>
      </c>
      <c r="H324" s="16" t="n">
        <v>2091.63</v>
      </c>
      <c r="I324" s="9" t="s">
        <v>380</v>
      </c>
    </row>
    <row r="325" s="9" customFormat="true" ht="12.75" hidden="false" customHeight="false" outlineLevel="0" collapsed="false">
      <c r="A325" s="9" t="s">
        <v>1475</v>
      </c>
      <c r="B325" s="9" t="s">
        <v>585</v>
      </c>
      <c r="C325" s="9" t="s">
        <v>586</v>
      </c>
      <c r="D325" s="9" t="s">
        <v>838</v>
      </c>
      <c r="E325" s="16" t="n">
        <v>-99223.09</v>
      </c>
      <c r="F325" s="16" t="n">
        <v>99223.09</v>
      </c>
      <c r="I325" s="9" t="s">
        <v>586</v>
      </c>
    </row>
    <row r="326" customFormat="false" ht="12.75" hidden="false" customHeight="false" outlineLevel="0" collapsed="false">
      <c r="A326" s="0" t="s">
        <v>1476</v>
      </c>
      <c r="B326" s="0" t="s">
        <v>504</v>
      </c>
      <c r="C326" s="0" t="s">
        <v>1477</v>
      </c>
      <c r="D326" s="0" t="s">
        <v>838</v>
      </c>
      <c r="E326" s="0" t="n">
        <v>-189.04</v>
      </c>
      <c r="F326" s="0" t="n">
        <v>188.75</v>
      </c>
      <c r="H326" s="0" t="n">
        <v>-0.29</v>
      </c>
      <c r="I326" s="0" t="s">
        <v>1477</v>
      </c>
    </row>
    <row r="327" customFormat="false" ht="12.75" hidden="false" customHeight="false" outlineLevel="0" collapsed="false">
      <c r="A327" s="0" t="s">
        <v>1478</v>
      </c>
      <c r="B327" s="0" t="s">
        <v>1003</v>
      </c>
      <c r="C327" s="0" t="s">
        <v>1479</v>
      </c>
      <c r="D327" s="0" t="s">
        <v>838</v>
      </c>
      <c r="E327" s="15" t="n">
        <v>-1459.24</v>
      </c>
      <c r="H327" s="15" t="n">
        <v>-1459.24</v>
      </c>
      <c r="I327" s="0" t="s">
        <v>1479</v>
      </c>
    </row>
    <row r="328" s="9" customFormat="true" ht="12.75" hidden="false" customHeight="false" outlineLevel="0" collapsed="false">
      <c r="A328" s="9" t="s">
        <v>1480</v>
      </c>
      <c r="B328" s="9" t="s">
        <v>43</v>
      </c>
      <c r="C328" s="9" t="s">
        <v>252</v>
      </c>
      <c r="D328" s="9" t="s">
        <v>838</v>
      </c>
      <c r="E328" s="16" t="n">
        <v>-77144.04</v>
      </c>
      <c r="F328" s="16" t="n">
        <v>77138.61</v>
      </c>
      <c r="H328" s="9" t="n">
        <v>-5.43</v>
      </c>
      <c r="I328" s="9" t="s">
        <v>252</v>
      </c>
    </row>
    <row r="329" s="9" customFormat="true" ht="12.75" hidden="false" customHeight="false" outlineLevel="0" collapsed="false">
      <c r="A329" s="9" t="s">
        <v>1481</v>
      </c>
      <c r="B329" s="9" t="s">
        <v>193</v>
      </c>
      <c r="C329" s="9" t="s">
        <v>460</v>
      </c>
      <c r="D329" s="9" t="s">
        <v>838</v>
      </c>
      <c r="E329" s="16" t="n">
        <v>-122347.91</v>
      </c>
      <c r="F329" s="16" t="n">
        <v>141058.48</v>
      </c>
      <c r="G329" s="16" t="n">
        <v>15778.14</v>
      </c>
      <c r="H329" s="16" t="n">
        <v>2932.43</v>
      </c>
      <c r="I329" s="9" t="s">
        <v>460</v>
      </c>
    </row>
    <row r="330" customFormat="false" ht="12.75" hidden="false" customHeight="false" outlineLevel="0" collapsed="false">
      <c r="A330" s="0" t="s">
        <v>1482</v>
      </c>
      <c r="B330" s="0" t="s">
        <v>1483</v>
      </c>
      <c r="C330" s="0" t="s">
        <v>1484</v>
      </c>
      <c r="D330" s="0" t="s">
        <v>838</v>
      </c>
      <c r="E330" s="15" t="n">
        <v>-1305.2</v>
      </c>
      <c r="H330" s="15" t="n">
        <v>-1305.2</v>
      </c>
      <c r="I330" s="0" t="s">
        <v>1484</v>
      </c>
    </row>
    <row r="331" customFormat="false" ht="12.75" hidden="false" customHeight="false" outlineLevel="0" collapsed="false">
      <c r="A331" s="0" t="s">
        <v>1485</v>
      </c>
      <c r="B331" s="0" t="s">
        <v>1486</v>
      </c>
      <c r="C331" s="0" t="s">
        <v>1487</v>
      </c>
      <c r="D331" s="0" t="s">
        <v>838</v>
      </c>
      <c r="E331" s="15" t="n">
        <v>-1410</v>
      </c>
      <c r="H331" s="15" t="n">
        <v>-1410</v>
      </c>
      <c r="I331" s="0" t="s">
        <v>1487</v>
      </c>
    </row>
    <row r="332" customFormat="false" ht="12.75" hidden="false" customHeight="false" outlineLevel="0" collapsed="false">
      <c r="A332" s="0" t="s">
        <v>1488</v>
      </c>
      <c r="B332" s="0" t="s">
        <v>9</v>
      </c>
      <c r="C332" s="0" t="s">
        <v>1489</v>
      </c>
      <c r="D332" s="0" t="s">
        <v>838</v>
      </c>
      <c r="E332" s="15" t="n">
        <v>-126724.91</v>
      </c>
      <c r="H332" s="15" t="n">
        <v>-126724.91</v>
      </c>
      <c r="I332" s="0" t="s">
        <v>1489</v>
      </c>
    </row>
    <row r="333" s="9" customFormat="true" ht="12.75" hidden="false" customHeight="false" outlineLevel="0" collapsed="false">
      <c r="A333" s="9" t="s">
        <v>1490</v>
      </c>
      <c r="B333" s="9" t="s">
        <v>496</v>
      </c>
      <c r="C333" s="9" t="s">
        <v>497</v>
      </c>
      <c r="D333" s="9" t="s">
        <v>838</v>
      </c>
      <c r="E333" s="16" t="n">
        <v>-126300.74</v>
      </c>
      <c r="F333" s="16" t="n">
        <v>126300.74</v>
      </c>
      <c r="I333" s="9" t="s">
        <v>497</v>
      </c>
    </row>
    <row r="334" customFormat="false" ht="12.75" hidden="false" customHeight="false" outlineLevel="0" collapsed="false">
      <c r="A334" s="0" t="s">
        <v>1491</v>
      </c>
      <c r="B334" s="0" t="s">
        <v>499</v>
      </c>
      <c r="C334" s="0" t="s">
        <v>1492</v>
      </c>
      <c r="D334" s="0" t="s">
        <v>838</v>
      </c>
      <c r="E334" s="15" t="n">
        <v>1018.24</v>
      </c>
      <c r="H334" s="15" t="n">
        <v>1018.24</v>
      </c>
      <c r="I334" s="0" t="s">
        <v>1492</v>
      </c>
    </row>
    <row r="335" customFormat="false" ht="12.75" hidden="false" customHeight="false" outlineLevel="0" collapsed="false">
      <c r="A335" s="0" t="s">
        <v>1493</v>
      </c>
      <c r="B335" s="0" t="s">
        <v>427</v>
      </c>
      <c r="C335" s="0" t="s">
        <v>1494</v>
      </c>
      <c r="D335" s="0" t="s">
        <v>838</v>
      </c>
      <c r="E335" s="15" t="n">
        <v>-103902</v>
      </c>
      <c r="F335" s="15" t="n">
        <v>103902</v>
      </c>
      <c r="I335" s="0" t="s">
        <v>1494</v>
      </c>
    </row>
    <row r="336" customFormat="false" ht="12.75" hidden="false" customHeight="false" outlineLevel="0" collapsed="false">
      <c r="A336" s="0" t="s">
        <v>1495</v>
      </c>
      <c r="B336" s="0" t="s">
        <v>1496</v>
      </c>
      <c r="C336" s="0" t="s">
        <v>1497</v>
      </c>
      <c r="D336" s="0" t="s">
        <v>838</v>
      </c>
      <c r="E336" s="15" t="n">
        <v>2005.91</v>
      </c>
      <c r="H336" s="15" t="n">
        <v>2005.91</v>
      </c>
      <c r="I336" s="0" t="s">
        <v>1497</v>
      </c>
    </row>
    <row r="337" customFormat="false" ht="12.75" hidden="false" customHeight="false" outlineLevel="0" collapsed="false">
      <c r="A337" s="0" t="s">
        <v>1498</v>
      </c>
      <c r="B337" s="0" t="s">
        <v>580</v>
      </c>
      <c r="C337" s="0" t="s">
        <v>1499</v>
      </c>
      <c r="D337" s="0" t="s">
        <v>838</v>
      </c>
      <c r="E337" s="0" t="n">
        <v>-0.13</v>
      </c>
      <c r="H337" s="0" t="n">
        <v>-0.13</v>
      </c>
      <c r="I337" s="0" t="s">
        <v>1499</v>
      </c>
    </row>
    <row r="338" s="9" customFormat="true" ht="12.75" hidden="false" customHeight="false" outlineLevel="0" collapsed="false">
      <c r="A338" s="9" t="s">
        <v>1500</v>
      </c>
      <c r="B338" s="9" t="s">
        <v>580</v>
      </c>
      <c r="C338" s="9" t="s">
        <v>581</v>
      </c>
      <c r="D338" s="9" t="s">
        <v>838</v>
      </c>
      <c r="E338" s="16" t="n">
        <v>-161336.72</v>
      </c>
      <c r="F338" s="16" t="n">
        <v>161336.72</v>
      </c>
      <c r="I338" s="9" t="s">
        <v>581</v>
      </c>
    </row>
    <row r="339" customFormat="false" ht="12.75" hidden="false" customHeight="false" outlineLevel="0" collapsed="false">
      <c r="A339" s="0" t="s">
        <v>1501</v>
      </c>
      <c r="B339" s="0" t="s">
        <v>1502</v>
      </c>
      <c r="C339" s="0" t="s">
        <v>1503</v>
      </c>
      <c r="D339" s="0" t="s">
        <v>838</v>
      </c>
      <c r="E339" s="15" t="n">
        <v>-219100</v>
      </c>
      <c r="F339" s="15" t="n">
        <v>219100</v>
      </c>
      <c r="I339" s="0" t="s">
        <v>1503</v>
      </c>
    </row>
    <row r="340" s="9" customFormat="true" ht="12.75" hidden="false" customHeight="false" outlineLevel="0" collapsed="false">
      <c r="A340" s="9" t="s">
        <v>1504</v>
      </c>
      <c r="B340" s="9" t="s">
        <v>115</v>
      </c>
      <c r="C340" s="9" t="s">
        <v>116</v>
      </c>
      <c r="D340" s="9" t="s">
        <v>838</v>
      </c>
      <c r="E340" s="16" t="n">
        <v>-147119.75</v>
      </c>
      <c r="F340" s="16" t="n">
        <v>147119.75</v>
      </c>
      <c r="I340" s="9" t="s">
        <v>116</v>
      </c>
    </row>
    <row r="341" customFormat="false" ht="12.75" hidden="false" customHeight="false" outlineLevel="0" collapsed="false">
      <c r="A341" s="0" t="s">
        <v>1505</v>
      </c>
      <c r="B341" s="0" t="s">
        <v>1506</v>
      </c>
      <c r="C341" s="0" t="s">
        <v>1507</v>
      </c>
      <c r="D341" s="0" t="s">
        <v>838</v>
      </c>
      <c r="E341" s="0" t="n">
        <v>573.88</v>
      </c>
      <c r="H341" s="0" t="n">
        <v>573.88</v>
      </c>
      <c r="I341" s="0" t="s">
        <v>1507</v>
      </c>
    </row>
    <row r="342" customFormat="false" ht="12.75" hidden="false" customHeight="false" outlineLevel="0" collapsed="false">
      <c r="A342" s="0" t="s">
        <v>1508</v>
      </c>
      <c r="B342" s="0" t="s">
        <v>115</v>
      </c>
      <c r="C342" s="0" t="s">
        <v>1509</v>
      </c>
      <c r="D342" s="0" t="s">
        <v>838</v>
      </c>
      <c r="E342" s="15" t="n">
        <v>-89908.1</v>
      </c>
      <c r="F342" s="15" t="n">
        <v>89908.1</v>
      </c>
      <c r="I342" s="0" t="s">
        <v>1509</v>
      </c>
    </row>
    <row r="343" s="9" customFormat="true" ht="12.75" hidden="false" customHeight="false" outlineLevel="0" collapsed="false">
      <c r="A343" s="9" t="s">
        <v>1510</v>
      </c>
      <c r="B343" s="9" t="s">
        <v>504</v>
      </c>
      <c r="C343" s="9" t="s">
        <v>505</v>
      </c>
      <c r="D343" s="9" t="s">
        <v>838</v>
      </c>
      <c r="E343" s="16" t="n">
        <v>-147119.75</v>
      </c>
      <c r="F343" s="16" t="n">
        <v>147119.75</v>
      </c>
      <c r="I343" s="9" t="s">
        <v>505</v>
      </c>
    </row>
    <row r="344" s="9" customFormat="true" ht="12.75" hidden="false" customHeight="false" outlineLevel="0" collapsed="false">
      <c r="A344" s="9" t="s">
        <v>1511</v>
      </c>
      <c r="B344" s="9" t="s">
        <v>61</v>
      </c>
      <c r="C344" s="9" t="s">
        <v>112</v>
      </c>
      <c r="D344" s="9" t="s">
        <v>838</v>
      </c>
      <c r="E344" s="16" t="n">
        <v>-147119.75</v>
      </c>
      <c r="F344" s="16" t="n">
        <v>147119.75</v>
      </c>
      <c r="I344" s="9" t="s">
        <v>112</v>
      </c>
    </row>
    <row r="345" s="9" customFormat="true" ht="12.75" hidden="false" customHeight="false" outlineLevel="0" collapsed="false">
      <c r="A345" s="9" t="s">
        <v>1512</v>
      </c>
      <c r="B345" s="9" t="s">
        <v>507</v>
      </c>
      <c r="C345" s="9" t="s">
        <v>508</v>
      </c>
      <c r="D345" s="9" t="s">
        <v>838</v>
      </c>
      <c r="E345" s="16" t="n">
        <v>-147119.75</v>
      </c>
      <c r="F345" s="16" t="n">
        <v>147119.75</v>
      </c>
      <c r="I345" s="9" t="s">
        <v>508</v>
      </c>
    </row>
    <row r="346" customFormat="false" ht="12.75" hidden="false" customHeight="false" outlineLevel="0" collapsed="false">
      <c r="A346" s="0" t="s">
        <v>1513</v>
      </c>
      <c r="B346" s="0" t="s">
        <v>1514</v>
      </c>
      <c r="C346" s="0" t="s">
        <v>1515</v>
      </c>
      <c r="D346" s="0" t="s">
        <v>838</v>
      </c>
      <c r="E346" s="15" t="n">
        <v>1258.34</v>
      </c>
      <c r="H346" s="15" t="n">
        <v>1258.34</v>
      </c>
      <c r="I346" s="0" t="s">
        <v>1515</v>
      </c>
    </row>
    <row r="347" s="9" customFormat="true" ht="12.75" hidden="false" customHeight="false" outlineLevel="0" collapsed="false">
      <c r="A347" s="9" t="s">
        <v>1516</v>
      </c>
      <c r="B347" s="9" t="s">
        <v>633</v>
      </c>
      <c r="C347" s="9" t="s">
        <v>634</v>
      </c>
      <c r="D347" s="9" t="s">
        <v>838</v>
      </c>
      <c r="E347" s="16" t="n">
        <v>-168215.89</v>
      </c>
      <c r="F347" s="16" t="n">
        <v>168215.89</v>
      </c>
      <c r="I347" s="9" t="s">
        <v>634</v>
      </c>
    </row>
    <row r="348" s="9" customFormat="true" ht="12.75" hidden="false" customHeight="false" outlineLevel="0" collapsed="false">
      <c r="A348" s="9" t="s">
        <v>1517</v>
      </c>
      <c r="B348" s="9" t="s">
        <v>283</v>
      </c>
      <c r="C348" s="9" t="s">
        <v>629</v>
      </c>
      <c r="D348" s="9" t="s">
        <v>838</v>
      </c>
      <c r="E348" s="16" t="n">
        <v>-168215.89</v>
      </c>
      <c r="F348" s="16" t="n">
        <v>168215.89</v>
      </c>
      <c r="I348" s="9" t="s">
        <v>629</v>
      </c>
    </row>
    <row r="349" s="9" customFormat="true" ht="12.75" hidden="false" customHeight="false" outlineLevel="0" collapsed="false">
      <c r="A349" s="9" t="s">
        <v>1518</v>
      </c>
      <c r="B349" s="9" t="s">
        <v>615</v>
      </c>
      <c r="C349" s="9" t="s">
        <v>616</v>
      </c>
      <c r="D349" s="9" t="s">
        <v>838</v>
      </c>
      <c r="E349" s="16" t="n">
        <v>-339197.94</v>
      </c>
      <c r="H349" s="16" t="n">
        <v>-339197.94</v>
      </c>
      <c r="I349" s="9" t="s">
        <v>616</v>
      </c>
    </row>
    <row r="350" customFormat="false" ht="12.75" hidden="false" customHeight="false" outlineLevel="0" collapsed="false">
      <c r="A350" s="0" t="s">
        <v>1519</v>
      </c>
      <c r="B350" s="0" t="s">
        <v>1506</v>
      </c>
      <c r="C350" s="0" t="s">
        <v>1520</v>
      </c>
      <c r="D350" s="0" t="s">
        <v>838</v>
      </c>
      <c r="E350" s="0" t="n">
        <v>108.14</v>
      </c>
      <c r="H350" s="0" t="n">
        <v>108.14</v>
      </c>
      <c r="I350" s="0" t="s">
        <v>1520</v>
      </c>
    </row>
    <row r="351" s="9" customFormat="true" ht="12.75" hidden="false" customHeight="false" outlineLevel="0" collapsed="false">
      <c r="A351" s="9" t="s">
        <v>1521</v>
      </c>
      <c r="B351" s="9" t="s">
        <v>657</v>
      </c>
      <c r="C351" s="9" t="s">
        <v>658</v>
      </c>
      <c r="D351" s="9" t="s">
        <v>838</v>
      </c>
      <c r="E351" s="16" t="n">
        <v>-124647.74</v>
      </c>
      <c r="F351" s="16" t="n">
        <v>124647.74</v>
      </c>
      <c r="I351" s="9" t="s">
        <v>658</v>
      </c>
    </row>
    <row r="352" customFormat="false" ht="12.75" hidden="false" customHeight="false" outlineLevel="0" collapsed="false">
      <c r="A352" s="0" t="s">
        <v>1522</v>
      </c>
      <c r="B352" s="0" t="s">
        <v>1523</v>
      </c>
      <c r="C352" s="0" t="s">
        <v>1524</v>
      </c>
      <c r="D352" s="0" t="s">
        <v>838</v>
      </c>
      <c r="E352" s="15" t="n">
        <v>-8198.31</v>
      </c>
      <c r="H352" s="15" t="n">
        <v>-8198.31</v>
      </c>
      <c r="I352" s="0" t="s">
        <v>1524</v>
      </c>
    </row>
    <row r="353" customFormat="false" ht="12.75" hidden="false" customHeight="false" outlineLevel="0" collapsed="false">
      <c r="A353" s="0" t="s">
        <v>1525</v>
      </c>
      <c r="B353" s="0" t="s">
        <v>729</v>
      </c>
      <c r="C353" s="0" t="s">
        <v>1526</v>
      </c>
      <c r="D353" s="0" t="s">
        <v>838</v>
      </c>
      <c r="E353" s="0" t="n">
        <v>-345.7</v>
      </c>
      <c r="F353" s="0" t="n">
        <v>345.7</v>
      </c>
      <c r="I353" s="0" t="s">
        <v>1526</v>
      </c>
    </row>
    <row r="354" s="9" customFormat="true" ht="12.75" hidden="false" customHeight="false" outlineLevel="0" collapsed="false">
      <c r="A354" s="9" t="s">
        <v>1527</v>
      </c>
      <c r="B354" s="9" t="s">
        <v>626</v>
      </c>
      <c r="C354" s="9" t="s">
        <v>674</v>
      </c>
      <c r="D354" s="9" t="s">
        <v>838</v>
      </c>
      <c r="E354" s="16" t="n">
        <v>-124648.9</v>
      </c>
      <c r="H354" s="16" t="n">
        <v>-124648.9</v>
      </c>
      <c r="I354" s="9" t="s">
        <v>674</v>
      </c>
    </row>
    <row r="355" s="9" customFormat="true" ht="12.75" hidden="false" customHeight="false" outlineLevel="0" collapsed="false">
      <c r="A355" s="9" t="s">
        <v>1528</v>
      </c>
      <c r="B355" s="9" t="s">
        <v>290</v>
      </c>
      <c r="C355" s="9" t="s">
        <v>291</v>
      </c>
      <c r="D355" s="9" t="s">
        <v>838</v>
      </c>
      <c r="E355" s="16" t="n">
        <v>-198670.15</v>
      </c>
      <c r="F355" s="16" t="n">
        <v>198670.15</v>
      </c>
      <c r="I355" s="9" t="s">
        <v>291</v>
      </c>
    </row>
    <row r="356" s="9" customFormat="true" ht="12.75" hidden="false" customHeight="false" outlineLevel="0" collapsed="false">
      <c r="A356" s="9" t="s">
        <v>1529</v>
      </c>
      <c r="B356" s="9" t="s">
        <v>61</v>
      </c>
      <c r="C356" s="9" t="s">
        <v>167</v>
      </c>
      <c r="D356" s="9" t="s">
        <v>838</v>
      </c>
      <c r="E356" s="16" t="n">
        <v>-143712.49</v>
      </c>
      <c r="F356" s="9" t="n">
        <v>361.2</v>
      </c>
      <c r="H356" s="16" t="n">
        <v>-143351.29</v>
      </c>
      <c r="I356" s="9" t="s">
        <v>167</v>
      </c>
    </row>
    <row r="357" s="9" customFormat="true" ht="12.75" hidden="false" customHeight="false" outlineLevel="0" collapsed="false">
      <c r="A357" s="9" t="s">
        <v>1530</v>
      </c>
      <c r="B357" s="9" t="s">
        <v>618</v>
      </c>
      <c r="C357" s="9" t="s">
        <v>624</v>
      </c>
      <c r="D357" s="9" t="s">
        <v>838</v>
      </c>
      <c r="E357" s="16" t="n">
        <v>-124682.09</v>
      </c>
      <c r="F357" s="9" t="n">
        <v>34.35</v>
      </c>
      <c r="H357" s="16" t="n">
        <v>-124647.74</v>
      </c>
      <c r="I357" s="9" t="s">
        <v>624</v>
      </c>
    </row>
    <row r="358" s="9" customFormat="true" ht="12.75" hidden="false" customHeight="false" outlineLevel="0" collapsed="false">
      <c r="A358" s="9" t="s">
        <v>1531</v>
      </c>
      <c r="B358" s="9" t="s">
        <v>499</v>
      </c>
      <c r="C358" s="9" t="s">
        <v>500</v>
      </c>
      <c r="D358" s="9" t="s">
        <v>838</v>
      </c>
      <c r="E358" s="16" t="n">
        <v>-111604.28</v>
      </c>
      <c r="F358" s="16" t="n">
        <v>111604.28</v>
      </c>
      <c r="I358" s="9" t="s">
        <v>500</v>
      </c>
    </row>
    <row r="359" s="9" customFormat="true" ht="12.75" hidden="false" customHeight="false" outlineLevel="0" collapsed="false">
      <c r="A359" s="9" t="s">
        <v>1532</v>
      </c>
      <c r="B359" s="9" t="s">
        <v>328</v>
      </c>
      <c r="C359" s="9" t="s">
        <v>502</v>
      </c>
      <c r="D359" s="9" t="s">
        <v>838</v>
      </c>
      <c r="E359" s="16" t="n">
        <v>-111604.28</v>
      </c>
      <c r="F359" s="16" t="n">
        <v>111604.28</v>
      </c>
      <c r="I359" s="9" t="s">
        <v>502</v>
      </c>
    </row>
    <row r="360" s="9" customFormat="true" ht="12.75" hidden="false" customHeight="false" outlineLevel="0" collapsed="false">
      <c r="A360" s="9" t="s">
        <v>1533</v>
      </c>
      <c r="B360" s="9" t="s">
        <v>265</v>
      </c>
      <c r="C360" s="9" t="s">
        <v>266</v>
      </c>
      <c r="D360" s="9" t="s">
        <v>838</v>
      </c>
      <c r="E360" s="16" t="n">
        <v>-89313.8</v>
      </c>
      <c r="F360" s="16" t="n">
        <v>89313.8</v>
      </c>
      <c r="I360" s="9" t="s">
        <v>266</v>
      </c>
    </row>
    <row r="361" s="9" customFormat="true" ht="12.75" hidden="false" customHeight="false" outlineLevel="0" collapsed="false">
      <c r="A361" s="9" t="s">
        <v>1534</v>
      </c>
      <c r="B361" s="9" t="s">
        <v>331</v>
      </c>
      <c r="C361" s="9" t="s">
        <v>332</v>
      </c>
      <c r="D361" s="9" t="s">
        <v>838</v>
      </c>
      <c r="E361" s="16" t="n">
        <v>-89313.8</v>
      </c>
      <c r="F361" s="16" t="n">
        <v>92013.8</v>
      </c>
      <c r="H361" s="16" t="n">
        <v>2700</v>
      </c>
      <c r="I361" s="9" t="s">
        <v>332</v>
      </c>
    </row>
    <row r="362" customFormat="false" ht="12.75" hidden="false" customHeight="false" outlineLevel="0" collapsed="false">
      <c r="A362" s="0" t="s">
        <v>1535</v>
      </c>
      <c r="B362" s="0" t="s">
        <v>1536</v>
      </c>
      <c r="C362" s="0" t="s">
        <v>1537</v>
      </c>
      <c r="D362" s="0" t="s">
        <v>838</v>
      </c>
      <c r="E362" s="15" t="n">
        <v>11165.1</v>
      </c>
      <c r="H362" s="15" t="n">
        <v>11165.1</v>
      </c>
      <c r="I362" s="0" t="s">
        <v>1537</v>
      </c>
    </row>
    <row r="363" s="9" customFormat="true" ht="12.75" hidden="false" customHeight="false" outlineLevel="0" collapsed="false">
      <c r="A363" s="9" t="s">
        <v>1538</v>
      </c>
      <c r="B363" s="9" t="s">
        <v>237</v>
      </c>
      <c r="C363" s="9" t="s">
        <v>238</v>
      </c>
      <c r="D363" s="9" t="s">
        <v>838</v>
      </c>
      <c r="E363" s="16" t="n">
        <v>-102293.23</v>
      </c>
      <c r="H363" s="16" t="n">
        <v>-102293.23</v>
      </c>
      <c r="I363" s="9" t="s">
        <v>238</v>
      </c>
    </row>
    <row r="364" s="9" customFormat="true" ht="12.75" hidden="false" customHeight="false" outlineLevel="0" collapsed="false">
      <c r="A364" s="9" t="s">
        <v>1539</v>
      </c>
      <c r="B364" s="9" t="s">
        <v>321</v>
      </c>
      <c r="C364" s="9" t="s">
        <v>334</v>
      </c>
      <c r="D364" s="9" t="s">
        <v>838</v>
      </c>
      <c r="E364" s="16" t="n">
        <v>-102293.23</v>
      </c>
      <c r="H364" s="16" t="n">
        <v>-102293.23</v>
      </c>
      <c r="I364" s="9" t="s">
        <v>334</v>
      </c>
    </row>
    <row r="365" s="9" customFormat="true" ht="12.75" hidden="false" customHeight="false" outlineLevel="0" collapsed="false">
      <c r="A365" s="9" t="s">
        <v>1540</v>
      </c>
      <c r="B365" s="9" t="s">
        <v>240</v>
      </c>
      <c r="C365" s="9" t="s">
        <v>363</v>
      </c>
      <c r="D365" s="9" t="s">
        <v>838</v>
      </c>
      <c r="E365" s="16" t="n">
        <v>-102293.23</v>
      </c>
      <c r="H365" s="16" t="n">
        <v>-102293.23</v>
      </c>
      <c r="I365" s="9" t="s">
        <v>363</v>
      </c>
    </row>
    <row r="366" s="9" customFormat="true" ht="12.75" hidden="false" customHeight="false" outlineLevel="0" collapsed="false">
      <c r="A366" s="9" t="s">
        <v>1541</v>
      </c>
      <c r="B366" s="9" t="s">
        <v>205</v>
      </c>
      <c r="C366" s="9" t="s">
        <v>244</v>
      </c>
      <c r="D366" s="9" t="s">
        <v>838</v>
      </c>
      <c r="E366" s="16" t="n">
        <v>-102293.23</v>
      </c>
      <c r="H366" s="16" t="n">
        <v>-102293.23</v>
      </c>
      <c r="I366" s="9" t="s">
        <v>244</v>
      </c>
    </row>
    <row r="367" s="9" customFormat="true" ht="12.75" hidden="false" customHeight="false" outlineLevel="0" collapsed="false">
      <c r="A367" s="9" t="s">
        <v>1542</v>
      </c>
      <c r="B367" s="9" t="s">
        <v>208</v>
      </c>
      <c r="C367" s="9" t="s">
        <v>232</v>
      </c>
      <c r="D367" s="9" t="s">
        <v>838</v>
      </c>
      <c r="E367" s="16" t="n">
        <v>-102293.23</v>
      </c>
      <c r="H367" s="16" t="n">
        <v>-102293.23</v>
      </c>
      <c r="I367" s="9" t="s">
        <v>232</v>
      </c>
    </row>
    <row r="368" s="9" customFormat="true" ht="12.75" hidden="false" customHeight="false" outlineLevel="0" collapsed="false">
      <c r="A368" s="9" t="s">
        <v>1543</v>
      </c>
      <c r="B368" s="9" t="s">
        <v>419</v>
      </c>
      <c r="C368" s="9" t="s">
        <v>420</v>
      </c>
      <c r="D368" s="9" t="s">
        <v>838</v>
      </c>
      <c r="E368" s="16" t="n">
        <v>-198670.15</v>
      </c>
      <c r="F368" s="16" t="n">
        <v>198670.15</v>
      </c>
      <c r="I368" s="9" t="s">
        <v>420</v>
      </c>
    </row>
    <row r="369" s="9" customFormat="true" ht="12.75" hidden="false" customHeight="false" outlineLevel="0" collapsed="false">
      <c r="A369" s="9" t="s">
        <v>1544</v>
      </c>
      <c r="B369" s="9" t="s">
        <v>57</v>
      </c>
      <c r="C369" s="9" t="s">
        <v>344</v>
      </c>
      <c r="D369" s="9" t="s">
        <v>838</v>
      </c>
      <c r="E369" s="16" t="n">
        <v>-146585.7</v>
      </c>
      <c r="F369" s="16" t="n">
        <v>233411.7</v>
      </c>
      <c r="H369" s="16" t="n">
        <v>86826</v>
      </c>
      <c r="I369" s="9" t="s">
        <v>344</v>
      </c>
    </row>
    <row r="370" s="9" customFormat="true" ht="12.75" hidden="false" customHeight="false" outlineLevel="0" collapsed="false">
      <c r="A370" s="9" t="s">
        <v>1545</v>
      </c>
      <c r="B370" s="9" t="s">
        <v>328</v>
      </c>
      <c r="C370" s="9" t="s">
        <v>329</v>
      </c>
      <c r="D370" s="9" t="s">
        <v>838</v>
      </c>
      <c r="E370" s="16" t="n">
        <v>-126127.64</v>
      </c>
      <c r="F370" s="16" t="n">
        <v>126127.64</v>
      </c>
      <c r="I370" s="9" t="s">
        <v>329</v>
      </c>
    </row>
    <row r="371" customFormat="false" ht="12.75" hidden="false" customHeight="false" outlineLevel="0" collapsed="false">
      <c r="A371" s="0" t="s">
        <v>1546</v>
      </c>
      <c r="B371" s="0" t="s">
        <v>595</v>
      </c>
      <c r="C371" s="0" t="s">
        <v>1547</v>
      </c>
      <c r="D371" s="0" t="s">
        <v>838</v>
      </c>
      <c r="E371" s="15" t="n">
        <v>-102964.26</v>
      </c>
      <c r="F371" s="15" t="n">
        <v>102964.24</v>
      </c>
      <c r="H371" s="0" t="n">
        <v>-0.02</v>
      </c>
      <c r="I371" s="0" t="s">
        <v>1547</v>
      </c>
    </row>
    <row r="372" customFormat="false" ht="12.75" hidden="false" customHeight="false" outlineLevel="0" collapsed="false">
      <c r="A372" s="0" t="s">
        <v>1548</v>
      </c>
      <c r="B372" s="0" t="s">
        <v>1008</v>
      </c>
      <c r="C372" s="0" t="s">
        <v>1549</v>
      </c>
      <c r="D372" s="0" t="s">
        <v>838</v>
      </c>
      <c r="E372" s="0" t="n">
        <v>267.33</v>
      </c>
      <c r="H372" s="0" t="n">
        <v>267.33</v>
      </c>
      <c r="I372" s="0" t="s">
        <v>1549</v>
      </c>
    </row>
    <row r="373" customFormat="false" ht="12.75" hidden="false" customHeight="false" outlineLevel="0" collapsed="false">
      <c r="A373" s="0" t="s">
        <v>1550</v>
      </c>
      <c r="B373" s="0" t="s">
        <v>585</v>
      </c>
      <c r="C373" s="0" t="s">
        <v>1551</v>
      </c>
      <c r="D373" s="0" t="s">
        <v>838</v>
      </c>
      <c r="E373" s="15" t="n">
        <v>2876.16</v>
      </c>
      <c r="F373" s="0" t="n">
        <v>184.75</v>
      </c>
      <c r="H373" s="15" t="n">
        <v>3060.91</v>
      </c>
      <c r="I373" s="0" t="s">
        <v>1551</v>
      </c>
    </row>
    <row r="374" s="9" customFormat="true" ht="12.75" hidden="false" customHeight="false" outlineLevel="0" collapsed="false">
      <c r="A374" s="9" t="s">
        <v>1552</v>
      </c>
      <c r="B374" s="9" t="s">
        <v>287</v>
      </c>
      <c r="C374" s="9" t="s">
        <v>643</v>
      </c>
      <c r="D374" s="9" t="s">
        <v>838</v>
      </c>
      <c r="E374" s="16" t="n">
        <v>3061.61</v>
      </c>
      <c r="H374" s="16" t="n">
        <v>3061.61</v>
      </c>
      <c r="I374" s="9" t="s">
        <v>643</v>
      </c>
    </row>
    <row r="375" customFormat="false" ht="12.75" hidden="false" customHeight="false" outlineLevel="0" collapsed="false">
      <c r="A375" s="0" t="s">
        <v>1553</v>
      </c>
      <c r="B375" s="0" t="s">
        <v>636</v>
      </c>
      <c r="C375" s="0" t="s">
        <v>1554</v>
      </c>
      <c r="D375" s="0" t="s">
        <v>838</v>
      </c>
      <c r="E375" s="15" t="n">
        <v>-110713.48</v>
      </c>
      <c r="F375" s="15" t="n">
        <v>113775</v>
      </c>
      <c r="H375" s="15" t="n">
        <v>3061.52</v>
      </c>
      <c r="I375" s="0" t="s">
        <v>1554</v>
      </c>
    </row>
    <row r="376" s="9" customFormat="true" ht="12.75" hidden="false" customHeight="false" outlineLevel="0" collapsed="false">
      <c r="A376" s="9" t="s">
        <v>1555</v>
      </c>
      <c r="B376" s="9" t="s">
        <v>408</v>
      </c>
      <c r="C376" s="9" t="s">
        <v>409</v>
      </c>
      <c r="D376" s="9" t="s">
        <v>838</v>
      </c>
      <c r="E376" s="16" t="n">
        <v>-230996.15</v>
      </c>
      <c r="F376" s="16" t="n">
        <v>230996.15</v>
      </c>
      <c r="I376" s="9" t="s">
        <v>409</v>
      </c>
    </row>
    <row r="377" s="9" customFormat="true" ht="12.75" hidden="false" customHeight="false" outlineLevel="0" collapsed="false">
      <c r="A377" s="9" t="s">
        <v>1556</v>
      </c>
      <c r="B377" s="9" t="s">
        <v>331</v>
      </c>
      <c r="C377" s="9" t="s">
        <v>406</v>
      </c>
      <c r="D377" s="9" t="s">
        <v>838</v>
      </c>
      <c r="E377" s="16" t="n">
        <v>-89313.8</v>
      </c>
      <c r="F377" s="16" t="n">
        <v>89313.8</v>
      </c>
      <c r="I377" s="9" t="s">
        <v>406</v>
      </c>
    </row>
    <row r="378" s="9" customFormat="true" ht="12.75" hidden="false" customHeight="false" outlineLevel="0" collapsed="false">
      <c r="A378" s="9" t="s">
        <v>1557</v>
      </c>
      <c r="B378" s="9" t="s">
        <v>262</v>
      </c>
      <c r="C378" s="9" t="s">
        <v>263</v>
      </c>
      <c r="D378" s="9" t="s">
        <v>838</v>
      </c>
      <c r="E378" s="16" t="n">
        <v>-89313.8</v>
      </c>
      <c r="H378" s="16" t="n">
        <v>-89313.8</v>
      </c>
      <c r="I378" s="9" t="s">
        <v>263</v>
      </c>
    </row>
    <row r="379" customFormat="false" ht="12.75" hidden="false" customHeight="false" outlineLevel="0" collapsed="false">
      <c r="A379" s="0" t="s">
        <v>1558</v>
      </c>
      <c r="B379" s="0" t="s">
        <v>922</v>
      </c>
      <c r="C379" s="0" t="s">
        <v>1559</v>
      </c>
      <c r="D379" s="0" t="s">
        <v>838</v>
      </c>
      <c r="E379" s="15" t="n">
        <v>2882.57</v>
      </c>
      <c r="H379" s="15" t="n">
        <v>2882.57</v>
      </c>
      <c r="I379" s="0" t="s">
        <v>1559</v>
      </c>
    </row>
    <row r="380" s="9" customFormat="true" ht="12.75" hidden="false" customHeight="false" outlineLevel="0" collapsed="false">
      <c r="A380" s="9" t="s">
        <v>1560</v>
      </c>
      <c r="B380" s="9" t="s">
        <v>171</v>
      </c>
      <c r="C380" s="9" t="s">
        <v>401</v>
      </c>
      <c r="D380" s="9" t="s">
        <v>838</v>
      </c>
      <c r="E380" s="16" t="n">
        <v>-89313.8</v>
      </c>
      <c r="F380" s="16" t="n">
        <v>89313.8</v>
      </c>
      <c r="I380" s="9" t="s">
        <v>401</v>
      </c>
    </row>
    <row r="381" s="9" customFormat="true" ht="12.75" hidden="false" customHeight="false" outlineLevel="0" collapsed="false">
      <c r="A381" s="9" t="s">
        <v>1561</v>
      </c>
      <c r="B381" s="9" t="s">
        <v>184</v>
      </c>
      <c r="C381" s="9" t="s">
        <v>336</v>
      </c>
      <c r="D381" s="9" t="s">
        <v>838</v>
      </c>
      <c r="E381" s="16" t="n">
        <v>-102293.23</v>
      </c>
      <c r="H381" s="16" t="n">
        <v>-102293.23</v>
      </c>
      <c r="I381" s="9" t="s">
        <v>336</v>
      </c>
    </row>
    <row r="382" s="9" customFormat="true" ht="12.75" hidden="false" customHeight="false" outlineLevel="0" collapsed="false">
      <c r="A382" s="9" t="s">
        <v>1562</v>
      </c>
      <c r="B382" s="9" t="s">
        <v>184</v>
      </c>
      <c r="C382" s="9" t="s">
        <v>260</v>
      </c>
      <c r="D382" s="9" t="s">
        <v>838</v>
      </c>
      <c r="E382" s="16" t="n">
        <v>-102293.23</v>
      </c>
      <c r="F382" s="16" t="n">
        <v>102293.23</v>
      </c>
      <c r="I382" s="9" t="s">
        <v>260</v>
      </c>
    </row>
    <row r="383" s="9" customFormat="true" ht="12.75" hidden="false" customHeight="false" outlineLevel="0" collapsed="false">
      <c r="A383" s="9" t="s">
        <v>1563</v>
      </c>
      <c r="B383" s="9" t="s">
        <v>321</v>
      </c>
      <c r="C383" s="9" t="s">
        <v>322</v>
      </c>
      <c r="D383" s="9" t="s">
        <v>838</v>
      </c>
      <c r="E383" s="16" t="n">
        <v>-102293.23</v>
      </c>
      <c r="H383" s="16" t="n">
        <v>-102293.23</v>
      </c>
      <c r="I383" s="9" t="s">
        <v>322</v>
      </c>
    </row>
    <row r="384" s="9" customFormat="true" ht="12.75" hidden="false" customHeight="false" outlineLevel="0" collapsed="false">
      <c r="A384" s="9" t="s">
        <v>1564</v>
      </c>
      <c r="B384" s="9" t="s">
        <v>257</v>
      </c>
      <c r="C384" s="9" t="s">
        <v>258</v>
      </c>
      <c r="D384" s="9" t="s">
        <v>838</v>
      </c>
      <c r="E384" s="16" t="n">
        <v>-102293.23</v>
      </c>
      <c r="H384" s="16" t="n">
        <v>-102293.23</v>
      </c>
      <c r="I384" s="9" t="s">
        <v>258</v>
      </c>
    </row>
    <row r="385" s="9" customFormat="true" ht="12.75" hidden="false" customHeight="false" outlineLevel="0" collapsed="false">
      <c r="A385" s="9" t="s">
        <v>1565</v>
      </c>
      <c r="B385" s="9" t="s">
        <v>626</v>
      </c>
      <c r="C385" s="9" t="s">
        <v>693</v>
      </c>
      <c r="D385" s="9" t="s">
        <v>838</v>
      </c>
      <c r="E385" s="16" t="n">
        <v>-136113.05</v>
      </c>
      <c r="F385" s="16" t="n">
        <v>136113.05</v>
      </c>
      <c r="I385" s="9" t="s">
        <v>693</v>
      </c>
    </row>
    <row r="386" s="9" customFormat="true" ht="12.75" hidden="false" customHeight="false" outlineLevel="0" collapsed="false">
      <c r="A386" s="9" t="s">
        <v>1566</v>
      </c>
      <c r="B386" s="9" t="s">
        <v>328</v>
      </c>
      <c r="C386" s="9" t="s">
        <v>666</v>
      </c>
      <c r="D386" s="9" t="s">
        <v>838</v>
      </c>
      <c r="E386" s="16" t="n">
        <v>-113641.05</v>
      </c>
      <c r="H386" s="16" t="n">
        <v>-113641.05</v>
      </c>
      <c r="I386" s="9" t="s">
        <v>666</v>
      </c>
    </row>
    <row r="387" customFormat="false" ht="12.75" hidden="false" customHeight="false" outlineLevel="0" collapsed="false">
      <c r="A387" s="0" t="s">
        <v>1567</v>
      </c>
      <c r="B387" s="0" t="s">
        <v>1506</v>
      </c>
      <c r="C387" s="0" t="s">
        <v>1568</v>
      </c>
      <c r="D387" s="0" t="s">
        <v>838</v>
      </c>
      <c r="E387" s="0" t="n">
        <v>215.49</v>
      </c>
      <c r="H387" s="0" t="n">
        <v>215.49</v>
      </c>
      <c r="I387" s="0" t="s">
        <v>1568</v>
      </c>
    </row>
    <row r="388" s="9" customFormat="true" ht="12.75" hidden="false" customHeight="false" outlineLevel="0" collapsed="false">
      <c r="A388" s="9" t="s">
        <v>1569</v>
      </c>
      <c r="B388" s="9" t="s">
        <v>657</v>
      </c>
      <c r="C388" s="9" t="s">
        <v>809</v>
      </c>
      <c r="D388" s="9" t="s">
        <v>838</v>
      </c>
      <c r="E388" s="16" t="n">
        <v>-136113.05</v>
      </c>
      <c r="F388" s="16" t="n">
        <v>136113.05</v>
      </c>
      <c r="I388" s="9" t="s">
        <v>809</v>
      </c>
    </row>
    <row r="389" customFormat="false" ht="12.75" hidden="false" customHeight="false" outlineLevel="0" collapsed="false">
      <c r="A389" s="0" t="s">
        <v>1570</v>
      </c>
      <c r="B389" s="0" t="s">
        <v>626</v>
      </c>
      <c r="C389" s="0" t="s">
        <v>1571</v>
      </c>
      <c r="D389" s="0" t="s">
        <v>838</v>
      </c>
      <c r="E389" s="15" t="n">
        <v>-1110.79</v>
      </c>
      <c r="H389" s="15" t="n">
        <v>-1110.79</v>
      </c>
      <c r="I389" s="0" t="s">
        <v>1571</v>
      </c>
    </row>
    <row r="390" s="9" customFormat="true" ht="12.75" hidden="false" customHeight="false" outlineLevel="0" collapsed="false">
      <c r="A390" s="9" t="s">
        <v>1572</v>
      </c>
      <c r="B390" s="9" t="s">
        <v>626</v>
      </c>
      <c r="C390" s="9" t="s">
        <v>807</v>
      </c>
      <c r="D390" s="9" t="s">
        <v>838</v>
      </c>
      <c r="E390" s="16" t="n">
        <v>-136113.05</v>
      </c>
      <c r="F390" s="16" t="n">
        <v>272226.1</v>
      </c>
      <c r="H390" s="16" t="n">
        <v>136113.05</v>
      </c>
      <c r="I390" s="9" t="s">
        <v>807</v>
      </c>
    </row>
    <row r="391" s="9" customFormat="true" ht="12.75" hidden="false" customHeight="false" outlineLevel="0" collapsed="false">
      <c r="A391" s="9" t="s">
        <v>1573</v>
      </c>
      <c r="B391" s="9" t="s">
        <v>454</v>
      </c>
      <c r="C391" s="9" t="s">
        <v>455</v>
      </c>
      <c r="D391" s="9" t="s">
        <v>838</v>
      </c>
      <c r="E391" s="16" t="n">
        <v>-299918.64</v>
      </c>
      <c r="F391" s="16" t="n">
        <v>299918.64</v>
      </c>
      <c r="I391" s="9" t="s">
        <v>455</v>
      </c>
    </row>
    <row r="392" s="9" customFormat="true" ht="12.75" hidden="false" customHeight="false" outlineLevel="0" collapsed="false">
      <c r="A392" s="9" t="s">
        <v>1574</v>
      </c>
      <c r="B392" s="9" t="s">
        <v>636</v>
      </c>
      <c r="C392" s="9" t="s">
        <v>637</v>
      </c>
      <c r="D392" s="9" t="s">
        <v>838</v>
      </c>
      <c r="E392" s="16" t="n">
        <v>-168215.89</v>
      </c>
      <c r="F392" s="16" t="n">
        <v>168215.89</v>
      </c>
      <c r="I392" s="9" t="s">
        <v>637</v>
      </c>
    </row>
    <row r="393" customFormat="false" ht="12.75" hidden="false" customHeight="false" outlineLevel="0" collapsed="false">
      <c r="A393" s="0" t="s">
        <v>1575</v>
      </c>
      <c r="B393" s="0" t="s">
        <v>9</v>
      </c>
      <c r="C393" s="0" t="s">
        <v>1576</v>
      </c>
      <c r="D393" s="0" t="s">
        <v>838</v>
      </c>
      <c r="E393" s="15" t="n">
        <v>2358.15</v>
      </c>
      <c r="H393" s="15" t="n">
        <v>2358.15</v>
      </c>
      <c r="I393" s="0" t="s">
        <v>1576</v>
      </c>
    </row>
    <row r="394" s="9" customFormat="true" ht="12.75" hidden="false" customHeight="false" outlineLevel="0" collapsed="false">
      <c r="A394" s="9" t="s">
        <v>1577</v>
      </c>
      <c r="B394" s="9" t="s">
        <v>136</v>
      </c>
      <c r="C394" s="9" t="s">
        <v>137</v>
      </c>
      <c r="D394" s="9" t="s">
        <v>838</v>
      </c>
      <c r="E394" s="16" t="n">
        <v>-111256.28</v>
      </c>
      <c r="F394" s="16" t="n">
        <v>111256.28</v>
      </c>
      <c r="I394" s="9" t="s">
        <v>137</v>
      </c>
    </row>
    <row r="395" s="9" customFormat="true" ht="12.75" hidden="false" customHeight="false" outlineLevel="0" collapsed="false">
      <c r="A395" s="9" t="s">
        <v>1578</v>
      </c>
      <c r="B395" s="9" t="s">
        <v>544</v>
      </c>
      <c r="C395" s="9" t="s">
        <v>593</v>
      </c>
      <c r="D395" s="9" t="s">
        <v>838</v>
      </c>
      <c r="E395" s="16" t="n">
        <v>-147119.75</v>
      </c>
      <c r="F395" s="16" t="n">
        <v>53319.75</v>
      </c>
      <c r="H395" s="16" t="n">
        <v>-93800</v>
      </c>
      <c r="I395" s="9" t="s">
        <v>593</v>
      </c>
    </row>
    <row r="396" customFormat="false" ht="12.75" hidden="false" customHeight="false" outlineLevel="0" collapsed="false">
      <c r="A396" s="0" t="s">
        <v>1579</v>
      </c>
      <c r="B396" s="0" t="s">
        <v>422</v>
      </c>
      <c r="C396" s="0" t="s">
        <v>1580</v>
      </c>
      <c r="D396" s="0" t="s">
        <v>838</v>
      </c>
      <c r="E396" s="15" t="n">
        <v>-98403.27</v>
      </c>
      <c r="F396" s="15" t="n">
        <v>98403.27</v>
      </c>
      <c r="I396" s="0" t="s">
        <v>1580</v>
      </c>
    </row>
    <row r="397" customFormat="false" ht="12.75" hidden="false" customHeight="false" outlineLevel="0" collapsed="false">
      <c r="A397" s="0" t="s">
        <v>1581</v>
      </c>
      <c r="B397" s="0" t="s">
        <v>64</v>
      </c>
      <c r="C397" s="0" t="s">
        <v>1582</v>
      </c>
      <c r="D397" s="0" t="s">
        <v>838</v>
      </c>
      <c r="E397" s="15" t="n">
        <v>-92000</v>
      </c>
      <c r="F397" s="15" t="n">
        <v>92000</v>
      </c>
      <c r="I397" s="0" t="s">
        <v>1582</v>
      </c>
    </row>
    <row r="398" customFormat="false" ht="12.75" hidden="false" customHeight="false" outlineLevel="0" collapsed="false">
      <c r="A398" s="0" t="s">
        <v>1583</v>
      </c>
      <c r="B398" s="0" t="s">
        <v>294</v>
      </c>
      <c r="C398" s="0" t="s">
        <v>1584</v>
      </c>
      <c r="D398" s="0" t="s">
        <v>838</v>
      </c>
      <c r="E398" s="15" t="n">
        <v>-31833.6</v>
      </c>
      <c r="F398" s="15" t="n">
        <v>31833.6</v>
      </c>
      <c r="I398" s="0" t="s">
        <v>1584</v>
      </c>
    </row>
    <row r="399" customFormat="false" ht="12.75" hidden="false" customHeight="false" outlineLevel="0" collapsed="false">
      <c r="A399" s="0" t="s">
        <v>1585</v>
      </c>
      <c r="B399" s="0" t="s">
        <v>1586</v>
      </c>
      <c r="C399" s="0" t="s">
        <v>1587</v>
      </c>
      <c r="D399" s="0" t="s">
        <v>838</v>
      </c>
      <c r="E399" s="0" t="n">
        <v>54.95</v>
      </c>
      <c r="H399" s="0" t="n">
        <v>54.95</v>
      </c>
      <c r="I399" s="0" t="s">
        <v>1587</v>
      </c>
    </row>
    <row r="400" s="9" customFormat="true" ht="12.75" hidden="false" customHeight="false" outlineLevel="0" collapsed="false">
      <c r="A400" s="9" t="s">
        <v>1588</v>
      </c>
      <c r="B400" s="9" t="s">
        <v>577</v>
      </c>
      <c r="C400" s="9" t="s">
        <v>578</v>
      </c>
      <c r="D400" s="9" t="s">
        <v>838</v>
      </c>
      <c r="E400" s="16" t="n">
        <v>-97055</v>
      </c>
      <c r="F400" s="16" t="n">
        <v>97055</v>
      </c>
      <c r="I400" s="9" t="s">
        <v>578</v>
      </c>
    </row>
    <row r="401" customFormat="false" ht="12.75" hidden="false" customHeight="false" outlineLevel="0" collapsed="false">
      <c r="A401" s="0" t="s">
        <v>1589</v>
      </c>
      <c r="B401" s="0" t="s">
        <v>465</v>
      </c>
      <c r="C401" s="0" t="s">
        <v>1590</v>
      </c>
      <c r="D401" s="0" t="s">
        <v>838</v>
      </c>
      <c r="E401" s="15" t="n">
        <v>2492.2</v>
      </c>
      <c r="H401" s="15" t="n">
        <v>2492.2</v>
      </c>
      <c r="I401" s="0" t="s">
        <v>1590</v>
      </c>
    </row>
    <row r="402" s="9" customFormat="true" ht="12.75" hidden="false" customHeight="false" outlineLevel="0" collapsed="false">
      <c r="A402" s="9" t="s">
        <v>1591</v>
      </c>
      <c r="B402" s="9" t="s">
        <v>454</v>
      </c>
      <c r="C402" s="9" t="s">
        <v>556</v>
      </c>
      <c r="D402" s="9" t="s">
        <v>838</v>
      </c>
      <c r="E402" s="16" t="n">
        <v>-299918.64</v>
      </c>
      <c r="F402" s="16" t="n">
        <v>96318.64</v>
      </c>
      <c r="H402" s="16" t="n">
        <v>-203600</v>
      </c>
      <c r="I402" s="9" t="s">
        <v>556</v>
      </c>
    </row>
    <row r="403" s="9" customFormat="true" ht="12.75" hidden="false" customHeight="false" outlineLevel="0" collapsed="false">
      <c r="A403" s="9" t="s">
        <v>1592</v>
      </c>
      <c r="B403" s="9" t="s">
        <v>155</v>
      </c>
      <c r="C403" s="9" t="s">
        <v>230</v>
      </c>
      <c r="D403" s="9" t="s">
        <v>838</v>
      </c>
      <c r="E403" s="16" t="n">
        <v>-108214.94</v>
      </c>
      <c r="F403" s="16" t="n">
        <v>108214.94</v>
      </c>
      <c r="I403" s="9" t="s">
        <v>230</v>
      </c>
    </row>
    <row r="404" customFormat="false" ht="12.75" hidden="false" customHeight="false" outlineLevel="0" collapsed="false">
      <c r="A404" s="0" t="s">
        <v>1593</v>
      </c>
      <c r="B404" s="0" t="s">
        <v>1594</v>
      </c>
      <c r="C404" s="0" t="s">
        <v>1595</v>
      </c>
      <c r="D404" s="0" t="s">
        <v>838</v>
      </c>
      <c r="E404" s="0" t="n">
        <v>476.27</v>
      </c>
      <c r="H404" s="0" t="n">
        <v>476.27</v>
      </c>
      <c r="I404" s="0" t="s">
        <v>1595</v>
      </c>
    </row>
    <row r="405" s="9" customFormat="true" ht="12.75" hidden="false" customHeight="false" outlineLevel="0" collapsed="false">
      <c r="A405" s="9" t="s">
        <v>1596</v>
      </c>
      <c r="B405" s="9" t="s">
        <v>308</v>
      </c>
      <c r="C405" s="9" t="s">
        <v>670</v>
      </c>
      <c r="D405" s="9" t="s">
        <v>838</v>
      </c>
      <c r="E405" s="16" t="n">
        <v>-113641.05</v>
      </c>
      <c r="H405" s="16" t="n">
        <v>-113641.05</v>
      </c>
      <c r="I405" s="9" t="s">
        <v>670</v>
      </c>
    </row>
    <row r="406" s="9" customFormat="true" ht="12.75" hidden="false" customHeight="false" outlineLevel="0" collapsed="false">
      <c r="A406" s="9" t="s">
        <v>1597</v>
      </c>
      <c r="B406" s="9" t="s">
        <v>504</v>
      </c>
      <c r="C406" s="9" t="s">
        <v>558</v>
      </c>
      <c r="D406" s="9" t="s">
        <v>838</v>
      </c>
      <c r="E406" s="16" t="n">
        <v>-95078.73</v>
      </c>
      <c r="F406" s="16" t="n">
        <v>95078.73</v>
      </c>
      <c r="I406" s="9" t="s">
        <v>558</v>
      </c>
    </row>
    <row r="407" s="9" customFormat="true" ht="12.75" hidden="false" customHeight="false" outlineLevel="0" collapsed="false">
      <c r="A407" s="9" t="s">
        <v>1598</v>
      </c>
      <c r="B407" s="9" t="s">
        <v>507</v>
      </c>
      <c r="C407" s="9" t="s">
        <v>530</v>
      </c>
      <c r="D407" s="9" t="s">
        <v>838</v>
      </c>
      <c r="E407" s="16" t="n">
        <v>-147119.75</v>
      </c>
      <c r="F407" s="16" t="n">
        <v>147119.75</v>
      </c>
      <c r="I407" s="9" t="s">
        <v>530</v>
      </c>
    </row>
    <row r="408" s="9" customFormat="true" ht="12.75" hidden="false" customHeight="false" outlineLevel="0" collapsed="false">
      <c r="A408" s="9" t="s">
        <v>1599</v>
      </c>
      <c r="B408" s="9" t="s">
        <v>144</v>
      </c>
      <c r="C408" s="9" t="s">
        <v>560</v>
      </c>
      <c r="D408" s="9" t="s">
        <v>838</v>
      </c>
      <c r="E408" s="16" t="n">
        <v>-147119.75</v>
      </c>
      <c r="F408" s="16" t="n">
        <v>147119.75</v>
      </c>
      <c r="I408" s="9" t="s">
        <v>560</v>
      </c>
    </row>
    <row r="409" customFormat="false" ht="12.75" hidden="false" customHeight="false" outlineLevel="0" collapsed="false">
      <c r="A409" s="0" t="s">
        <v>1600</v>
      </c>
      <c r="B409" s="0" t="s">
        <v>1601</v>
      </c>
      <c r="C409" s="0" t="s">
        <v>1602</v>
      </c>
      <c r="D409" s="0" t="s">
        <v>838</v>
      </c>
      <c r="E409" s="0" t="n">
        <v>-0.01</v>
      </c>
      <c r="H409" s="0" t="n">
        <v>-0.01</v>
      </c>
      <c r="I409" s="0" t="s">
        <v>1602</v>
      </c>
    </row>
    <row r="410" s="9" customFormat="true" ht="12.75" hidden="false" customHeight="false" outlineLevel="0" collapsed="false">
      <c r="A410" s="9" t="s">
        <v>1603</v>
      </c>
      <c r="B410" s="9" t="s">
        <v>413</v>
      </c>
      <c r="C410" s="9" t="s">
        <v>414</v>
      </c>
      <c r="D410" s="9" t="s">
        <v>838</v>
      </c>
      <c r="E410" s="16" t="n">
        <v>-299918.64</v>
      </c>
      <c r="F410" s="16" t="n">
        <v>299918.64</v>
      </c>
      <c r="I410" s="9" t="s">
        <v>414</v>
      </c>
    </row>
    <row r="411" s="9" customFormat="true" ht="12.75" hidden="false" customHeight="false" outlineLevel="0" collapsed="false">
      <c r="A411" s="9" t="s">
        <v>1604</v>
      </c>
      <c r="B411" s="9" t="s">
        <v>416</v>
      </c>
      <c r="C411" s="9" t="s">
        <v>417</v>
      </c>
      <c r="D411" s="9" t="s">
        <v>838</v>
      </c>
      <c r="E411" s="16" t="n">
        <v>-318823.73</v>
      </c>
      <c r="F411" s="16" t="n">
        <v>318823.73</v>
      </c>
      <c r="I411" s="9" t="s">
        <v>417</v>
      </c>
    </row>
    <row r="412" s="9" customFormat="true" ht="12.75" hidden="false" customHeight="false" outlineLevel="0" collapsed="false">
      <c r="A412" s="9" t="s">
        <v>1605</v>
      </c>
      <c r="B412" s="9" t="s">
        <v>571</v>
      </c>
      <c r="C412" s="9" t="s">
        <v>664</v>
      </c>
      <c r="D412" s="9" t="s">
        <v>838</v>
      </c>
      <c r="E412" s="16" t="n">
        <v>-318823.73</v>
      </c>
      <c r="H412" s="16" t="n">
        <v>-318823.73</v>
      </c>
      <c r="I412" s="9" t="s">
        <v>664</v>
      </c>
    </row>
    <row r="413" s="9" customFormat="true" ht="12.75" hidden="false" customHeight="false" outlineLevel="0" collapsed="false">
      <c r="A413" s="9" t="s">
        <v>1606</v>
      </c>
      <c r="B413" s="9" t="s">
        <v>5</v>
      </c>
      <c r="C413" s="9" t="s">
        <v>6</v>
      </c>
      <c r="D413" s="9" t="s">
        <v>838</v>
      </c>
      <c r="E413" s="16" t="n">
        <v>-164546.99</v>
      </c>
      <c r="F413" s="16" t="n">
        <v>311666.74</v>
      </c>
      <c r="H413" s="16" t="n">
        <v>147119.75</v>
      </c>
      <c r="I413" s="9" t="s">
        <v>6</v>
      </c>
    </row>
    <row r="414" s="9" customFormat="true" ht="12.75" hidden="false" customHeight="false" outlineLevel="0" collapsed="false">
      <c r="A414" s="9" t="s">
        <v>1607</v>
      </c>
      <c r="B414" s="9" t="s">
        <v>99</v>
      </c>
      <c r="C414" s="9" t="s">
        <v>477</v>
      </c>
      <c r="D414" s="9" t="s">
        <v>838</v>
      </c>
      <c r="E414" s="16" t="n">
        <v>-140607.44</v>
      </c>
      <c r="H414" s="16" t="n">
        <v>-140607.44</v>
      </c>
      <c r="I414" s="9" t="s">
        <v>477</v>
      </c>
    </row>
    <row r="415" s="9" customFormat="true" ht="12.75" hidden="false" customHeight="false" outlineLevel="0" collapsed="false">
      <c r="A415" s="9" t="s">
        <v>1608</v>
      </c>
      <c r="B415" s="9" t="s">
        <v>274</v>
      </c>
      <c r="C415" s="9" t="s">
        <v>473</v>
      </c>
      <c r="D415" s="9" t="s">
        <v>838</v>
      </c>
      <c r="E415" s="16" t="n">
        <v>-140607.44</v>
      </c>
      <c r="F415" s="16" t="n">
        <v>140607.44</v>
      </c>
      <c r="I415" s="9" t="s">
        <v>473</v>
      </c>
    </row>
    <row r="416" customFormat="false" ht="12.75" hidden="false" customHeight="false" outlineLevel="0" collapsed="false">
      <c r="A416" s="0" t="s">
        <v>1609</v>
      </c>
      <c r="B416" s="0" t="s">
        <v>1351</v>
      </c>
      <c r="C416" s="0" t="s">
        <v>1610</v>
      </c>
      <c r="D416" s="0" t="s">
        <v>838</v>
      </c>
      <c r="E416" s="15" t="n">
        <v>-213777.14</v>
      </c>
      <c r="H416" s="15" t="n">
        <v>-213777.14</v>
      </c>
      <c r="I416" s="0" t="s">
        <v>1610</v>
      </c>
    </row>
    <row r="417" s="9" customFormat="true" ht="12.75" hidden="false" customHeight="false" outlineLevel="0" collapsed="false">
      <c r="A417" s="9" t="s">
        <v>1611</v>
      </c>
      <c r="B417" s="9" t="s">
        <v>102</v>
      </c>
      <c r="C417" s="9" t="s">
        <v>103</v>
      </c>
      <c r="D417" s="9" t="s">
        <v>838</v>
      </c>
      <c r="E417" s="16" t="n">
        <v>-139653.06</v>
      </c>
      <c r="F417" s="16" t="n">
        <v>139653.06</v>
      </c>
      <c r="I417" s="9" t="s">
        <v>103</v>
      </c>
    </row>
    <row r="418" s="9" customFormat="true" ht="12.75" hidden="false" customHeight="false" outlineLevel="0" collapsed="false">
      <c r="A418" s="9" t="s">
        <v>1612</v>
      </c>
      <c r="B418" s="9" t="s">
        <v>607</v>
      </c>
      <c r="C418" s="9" t="s">
        <v>608</v>
      </c>
      <c r="D418" s="9" t="s">
        <v>838</v>
      </c>
      <c r="E418" s="16" t="n">
        <v>-299918.64</v>
      </c>
      <c r="F418" s="16" t="n">
        <v>299918.64</v>
      </c>
      <c r="I418" s="9" t="s">
        <v>608</v>
      </c>
    </row>
    <row r="419" customFormat="false" ht="12.75" hidden="false" customHeight="false" outlineLevel="0" collapsed="false">
      <c r="A419" s="0" t="s">
        <v>1613</v>
      </c>
      <c r="B419" s="0" t="s">
        <v>1614</v>
      </c>
      <c r="C419" s="0" t="s">
        <v>1615</v>
      </c>
      <c r="D419" s="0" t="s">
        <v>838</v>
      </c>
      <c r="E419" s="15" t="n">
        <v>-140607.44</v>
      </c>
      <c r="F419" s="15" t="n">
        <v>140608.6</v>
      </c>
      <c r="H419" s="0" t="n">
        <v>1.16</v>
      </c>
      <c r="I419" s="0" t="s">
        <v>1615</v>
      </c>
    </row>
    <row r="420" s="9" customFormat="true" ht="12.75" hidden="false" customHeight="false" outlineLevel="0" collapsed="false">
      <c r="A420" s="9" t="s">
        <v>1616</v>
      </c>
      <c r="B420" s="9" t="s">
        <v>211</v>
      </c>
      <c r="C420" s="9" t="s">
        <v>685</v>
      </c>
      <c r="D420" s="9" t="s">
        <v>838</v>
      </c>
      <c r="E420" s="16" t="n">
        <v>-113641.05</v>
      </c>
      <c r="H420" s="16" t="n">
        <v>-113641.05</v>
      </c>
      <c r="I420" s="9" t="s">
        <v>685</v>
      </c>
    </row>
    <row r="421" s="9" customFormat="true" ht="12.75" hidden="false" customHeight="false" outlineLevel="0" collapsed="false">
      <c r="A421" s="9" t="s">
        <v>1617</v>
      </c>
      <c r="B421" s="9" t="s">
        <v>318</v>
      </c>
      <c r="C421" s="9" t="s">
        <v>668</v>
      </c>
      <c r="D421" s="9" t="s">
        <v>838</v>
      </c>
      <c r="E421" s="16" t="n">
        <v>-113641.05</v>
      </c>
      <c r="H421" s="16" t="n">
        <v>-113641.05</v>
      </c>
      <c r="I421" s="9" t="s">
        <v>668</v>
      </c>
    </row>
    <row r="422" s="9" customFormat="true" ht="12.75" hidden="false" customHeight="false" outlineLevel="0" collapsed="false">
      <c r="A422" s="9" t="s">
        <v>1618</v>
      </c>
      <c r="B422" s="9" t="s">
        <v>308</v>
      </c>
      <c r="C422" s="9" t="s">
        <v>691</v>
      </c>
      <c r="D422" s="9" t="s">
        <v>838</v>
      </c>
      <c r="E422" s="16" t="n">
        <v>-113641.05</v>
      </c>
      <c r="F422" s="16" t="n">
        <v>113641.05</v>
      </c>
      <c r="I422" s="9" t="s">
        <v>691</v>
      </c>
    </row>
    <row r="423" s="9" customFormat="true" ht="12.75" hidden="false" customHeight="false" outlineLevel="0" collapsed="false">
      <c r="A423" s="9" t="s">
        <v>1619</v>
      </c>
      <c r="B423" s="9" t="s">
        <v>595</v>
      </c>
      <c r="C423" s="9" t="s">
        <v>596</v>
      </c>
      <c r="D423" s="9" t="s">
        <v>838</v>
      </c>
      <c r="E423" s="16" t="n">
        <v>-147119.75</v>
      </c>
      <c r="H423" s="16" t="n">
        <v>-147119.75</v>
      </c>
      <c r="I423" s="9" t="s">
        <v>596</v>
      </c>
    </row>
    <row r="424" s="9" customFormat="true" ht="12.75" hidden="false" customHeight="false" outlineLevel="0" collapsed="false">
      <c r="A424" s="9" t="s">
        <v>1620</v>
      </c>
      <c r="B424" s="9" t="s">
        <v>271</v>
      </c>
      <c r="C424" s="9" t="s">
        <v>272</v>
      </c>
      <c r="D424" s="9" t="s">
        <v>838</v>
      </c>
      <c r="E424" s="16" t="n">
        <v>-140607.44</v>
      </c>
      <c r="H424" s="16" t="n">
        <v>-140607.44</v>
      </c>
      <c r="I424" s="9" t="s">
        <v>272</v>
      </c>
    </row>
    <row r="425" s="9" customFormat="true" ht="12.75" hidden="false" customHeight="false" outlineLevel="0" collapsed="false">
      <c r="A425" s="9" t="s">
        <v>1621</v>
      </c>
      <c r="B425" s="9" t="s">
        <v>271</v>
      </c>
      <c r="C425" s="9" t="s">
        <v>394</v>
      </c>
      <c r="D425" s="9" t="s">
        <v>838</v>
      </c>
      <c r="E425" s="16" t="n">
        <v>-140607.44</v>
      </c>
      <c r="H425" s="16" t="n">
        <v>-140607.44</v>
      </c>
      <c r="I425" s="9" t="s">
        <v>394</v>
      </c>
    </row>
    <row r="426" s="9" customFormat="true" ht="12.75" hidden="false" customHeight="false" outlineLevel="0" collapsed="false">
      <c r="A426" s="9" t="s">
        <v>1622</v>
      </c>
      <c r="B426" s="9" t="s">
        <v>271</v>
      </c>
      <c r="C426" s="9" t="s">
        <v>430</v>
      </c>
      <c r="D426" s="9" t="s">
        <v>838</v>
      </c>
      <c r="E426" s="16" t="n">
        <v>-140607.44</v>
      </c>
      <c r="F426" s="16" t="n">
        <v>140607.44</v>
      </c>
      <c r="I426" s="9" t="s">
        <v>430</v>
      </c>
    </row>
    <row r="427" s="9" customFormat="true" ht="12.75" hidden="false" customHeight="false" outlineLevel="0" collapsed="false">
      <c r="A427" s="9" t="s">
        <v>1623</v>
      </c>
      <c r="B427" s="9" t="s">
        <v>271</v>
      </c>
      <c r="C427" s="9" t="s">
        <v>432</v>
      </c>
      <c r="D427" s="9" t="s">
        <v>838</v>
      </c>
      <c r="E427" s="16" t="n">
        <v>-140607.44</v>
      </c>
      <c r="F427" s="16" t="n">
        <v>66807.44</v>
      </c>
      <c r="H427" s="16" t="n">
        <v>-73800</v>
      </c>
      <c r="I427" s="9" t="s">
        <v>432</v>
      </c>
    </row>
    <row r="428" customFormat="false" ht="12.75" hidden="false" customHeight="false" outlineLevel="0" collapsed="false">
      <c r="A428" s="0" t="s">
        <v>1624</v>
      </c>
      <c r="B428" s="0" t="s">
        <v>1625</v>
      </c>
      <c r="C428" s="0" t="s">
        <v>1626</v>
      </c>
      <c r="D428" s="0" t="s">
        <v>838</v>
      </c>
      <c r="E428" s="0" t="n">
        <v>509.25</v>
      </c>
      <c r="H428" s="0" t="n">
        <v>509.25</v>
      </c>
      <c r="I428" s="0" t="s">
        <v>1626</v>
      </c>
    </row>
    <row r="429" s="9" customFormat="true" ht="12.75" hidden="false" customHeight="false" outlineLevel="0" collapsed="false">
      <c r="A429" s="9" t="s">
        <v>1627</v>
      </c>
      <c r="B429" s="9" t="s">
        <v>271</v>
      </c>
      <c r="C429" s="9" t="s">
        <v>469</v>
      </c>
      <c r="D429" s="9" t="s">
        <v>838</v>
      </c>
      <c r="E429" s="16" t="n">
        <v>-140607.44</v>
      </c>
      <c r="H429" s="16" t="n">
        <v>-140607.44</v>
      </c>
      <c r="I429" s="9" t="s">
        <v>469</v>
      </c>
    </row>
    <row r="430" s="9" customFormat="true" ht="12.75" hidden="false" customHeight="false" outlineLevel="0" collapsed="false">
      <c r="A430" s="9" t="s">
        <v>1628</v>
      </c>
      <c r="B430" s="9" t="s">
        <v>271</v>
      </c>
      <c r="C430" s="9" t="s">
        <v>526</v>
      </c>
      <c r="D430" s="9" t="s">
        <v>838</v>
      </c>
      <c r="E430" s="16" t="n">
        <v>-140607.44</v>
      </c>
      <c r="H430" s="16" t="n">
        <v>-140607.44</v>
      </c>
      <c r="I430" s="9" t="s">
        <v>526</v>
      </c>
    </row>
    <row r="431" s="9" customFormat="true" ht="12.75" hidden="false" customHeight="false" outlineLevel="0" collapsed="false">
      <c r="A431" s="9" t="s">
        <v>1629</v>
      </c>
      <c r="B431" s="9" t="s">
        <v>43</v>
      </c>
      <c r="C431" s="9" t="s">
        <v>371</v>
      </c>
      <c r="D431" s="9" t="s">
        <v>838</v>
      </c>
      <c r="E431" s="16" t="n">
        <v>-140607.44</v>
      </c>
      <c r="F431" s="16" t="n">
        <v>140607.44</v>
      </c>
      <c r="I431" s="9" t="s">
        <v>371</v>
      </c>
    </row>
    <row r="432" s="9" customFormat="true" ht="12.75" hidden="false" customHeight="false" outlineLevel="0" collapsed="false">
      <c r="A432" s="9" t="s">
        <v>1630</v>
      </c>
      <c r="B432" s="9" t="s">
        <v>43</v>
      </c>
      <c r="C432" s="9" t="s">
        <v>392</v>
      </c>
      <c r="D432" s="9" t="s">
        <v>838</v>
      </c>
      <c r="E432" s="16" t="n">
        <v>-140607.44</v>
      </c>
      <c r="H432" s="16" t="n">
        <v>-140607.44</v>
      </c>
      <c r="I432" s="9" t="s">
        <v>392</v>
      </c>
    </row>
    <row r="433" s="9" customFormat="true" ht="12.75" hidden="false" customHeight="false" outlineLevel="0" collapsed="false">
      <c r="A433" s="9" t="s">
        <v>1631</v>
      </c>
      <c r="B433" s="9" t="s">
        <v>43</v>
      </c>
      <c r="C433" s="9" t="s">
        <v>441</v>
      </c>
      <c r="D433" s="9" t="s">
        <v>838</v>
      </c>
      <c r="E433" s="16" t="n">
        <v>-140607.44</v>
      </c>
      <c r="H433" s="16" t="n">
        <v>-140607.44</v>
      </c>
      <c r="I433" s="9" t="s">
        <v>441</v>
      </c>
    </row>
    <row r="434" s="9" customFormat="true" ht="12.75" hidden="false" customHeight="false" outlineLevel="0" collapsed="false">
      <c r="A434" s="9" t="s">
        <v>1632</v>
      </c>
      <c r="B434" s="9" t="s">
        <v>373</v>
      </c>
      <c r="C434" s="9" t="s">
        <v>374</v>
      </c>
      <c r="D434" s="9" t="s">
        <v>838</v>
      </c>
      <c r="E434" s="16" t="n">
        <v>-140607.44</v>
      </c>
      <c r="F434" s="16" t="n">
        <v>140607.44</v>
      </c>
      <c r="I434" s="9" t="s">
        <v>374</v>
      </c>
    </row>
    <row r="435" s="9" customFormat="true" ht="12.75" hidden="false" customHeight="false" outlineLevel="0" collapsed="false">
      <c r="A435" s="9" t="s">
        <v>1633</v>
      </c>
      <c r="B435" s="9" t="s">
        <v>373</v>
      </c>
      <c r="C435" s="9" t="s">
        <v>447</v>
      </c>
      <c r="D435" s="9" t="s">
        <v>838</v>
      </c>
      <c r="E435" s="16" t="n">
        <v>-140607.44</v>
      </c>
      <c r="H435" s="16" t="n">
        <v>-140607.44</v>
      </c>
      <c r="I435" s="9" t="s">
        <v>447</v>
      </c>
    </row>
    <row r="436" s="9" customFormat="true" ht="12.75" hidden="false" customHeight="false" outlineLevel="0" collapsed="false">
      <c r="A436" s="9" t="s">
        <v>1634</v>
      </c>
      <c r="B436" s="9" t="s">
        <v>373</v>
      </c>
      <c r="C436" s="9" t="s">
        <v>485</v>
      </c>
      <c r="D436" s="9" t="s">
        <v>838</v>
      </c>
      <c r="E436" s="16" t="n">
        <v>-140607.44</v>
      </c>
      <c r="H436" s="16" t="n">
        <v>-140607.44</v>
      </c>
      <c r="I436" s="9" t="s">
        <v>485</v>
      </c>
    </row>
    <row r="437" s="9" customFormat="true" ht="12.75" hidden="false" customHeight="false" outlineLevel="0" collapsed="false">
      <c r="A437" s="9" t="s">
        <v>1635</v>
      </c>
      <c r="B437" s="9" t="s">
        <v>102</v>
      </c>
      <c r="C437" s="9" t="s">
        <v>316</v>
      </c>
      <c r="D437" s="9" t="s">
        <v>838</v>
      </c>
      <c r="E437" s="16" t="n">
        <v>-140607.44</v>
      </c>
      <c r="H437" s="16" t="n">
        <v>-140607.44</v>
      </c>
      <c r="I437" s="9" t="s">
        <v>316</v>
      </c>
    </row>
    <row r="438" s="9" customFormat="true" ht="12.75" hidden="false" customHeight="false" outlineLevel="0" collapsed="false">
      <c r="A438" s="9" t="s">
        <v>1636</v>
      </c>
      <c r="B438" s="9" t="s">
        <v>102</v>
      </c>
      <c r="C438" s="9" t="s">
        <v>449</v>
      </c>
      <c r="D438" s="9" t="s">
        <v>838</v>
      </c>
      <c r="E438" s="16" t="n">
        <v>-140607.44</v>
      </c>
      <c r="H438" s="16" t="n">
        <v>-140607.44</v>
      </c>
      <c r="I438" s="9" t="s">
        <v>449</v>
      </c>
    </row>
    <row r="439" s="9" customFormat="true" ht="12.75" hidden="false" customHeight="false" outlineLevel="0" collapsed="false">
      <c r="A439" s="9" t="s">
        <v>1637</v>
      </c>
      <c r="B439" s="9" t="s">
        <v>102</v>
      </c>
      <c r="C439" s="9" t="s">
        <v>483</v>
      </c>
      <c r="D439" s="9" t="s">
        <v>838</v>
      </c>
      <c r="E439" s="16" t="n">
        <v>-140607.44</v>
      </c>
      <c r="H439" s="16" t="n">
        <v>-140607.44</v>
      </c>
      <c r="I439" s="9" t="s">
        <v>483</v>
      </c>
    </row>
    <row r="440" s="9" customFormat="true" ht="12.75" hidden="false" customHeight="false" outlineLevel="0" collapsed="false">
      <c r="A440" s="9" t="s">
        <v>1638</v>
      </c>
      <c r="B440" s="9" t="s">
        <v>94</v>
      </c>
      <c r="C440" s="9" t="s">
        <v>434</v>
      </c>
      <c r="D440" s="9" t="s">
        <v>838</v>
      </c>
      <c r="E440" s="16" t="n">
        <v>-140607.44</v>
      </c>
      <c r="H440" s="16" t="n">
        <v>-140607.44</v>
      </c>
      <c r="I440" s="9" t="s">
        <v>434</v>
      </c>
    </row>
    <row r="441" s="9" customFormat="true" ht="12.75" hidden="false" customHeight="false" outlineLevel="0" collapsed="false">
      <c r="A441" s="9" t="s">
        <v>1639</v>
      </c>
      <c r="B441" s="9" t="s">
        <v>94</v>
      </c>
      <c r="C441" s="9" t="s">
        <v>519</v>
      </c>
      <c r="D441" s="9" t="s">
        <v>838</v>
      </c>
      <c r="E441" s="16" t="n">
        <v>-140607.44</v>
      </c>
      <c r="H441" s="16" t="n">
        <v>-140607.44</v>
      </c>
      <c r="I441" s="9" t="s">
        <v>519</v>
      </c>
    </row>
    <row r="442" s="9" customFormat="true" ht="12.75" hidden="false" customHeight="false" outlineLevel="0" collapsed="false">
      <c r="A442" s="9" t="s">
        <v>1640</v>
      </c>
      <c r="B442" s="9" t="s">
        <v>268</v>
      </c>
      <c r="C442" s="9" t="s">
        <v>367</v>
      </c>
      <c r="D442" s="9" t="s">
        <v>838</v>
      </c>
      <c r="E442" s="16" t="n">
        <v>-140607.44</v>
      </c>
      <c r="H442" s="16" t="n">
        <v>-140607.44</v>
      </c>
      <c r="I442" s="9" t="s">
        <v>367</v>
      </c>
    </row>
    <row r="443" s="9" customFormat="true" ht="12.75" hidden="false" customHeight="false" outlineLevel="0" collapsed="false">
      <c r="A443" s="9" t="s">
        <v>1641</v>
      </c>
      <c r="B443" s="9" t="s">
        <v>268</v>
      </c>
      <c r="C443" s="9" t="s">
        <v>528</v>
      </c>
      <c r="D443" s="9" t="s">
        <v>838</v>
      </c>
      <c r="E443" s="16" t="n">
        <v>-140607.44</v>
      </c>
      <c r="F443" s="16" t="n">
        <v>44755.45</v>
      </c>
      <c r="H443" s="16" t="n">
        <v>-95851.99</v>
      </c>
      <c r="I443" s="9" t="s">
        <v>528</v>
      </c>
    </row>
    <row r="444" s="9" customFormat="true" ht="12.75" hidden="false" customHeight="false" outlineLevel="0" collapsed="false">
      <c r="A444" s="9" t="s">
        <v>1642</v>
      </c>
      <c r="B444" s="9" t="s">
        <v>99</v>
      </c>
      <c r="C444" s="9" t="s">
        <v>369</v>
      </c>
      <c r="D444" s="9" t="s">
        <v>838</v>
      </c>
      <c r="E444" s="16" t="n">
        <v>-140607.44</v>
      </c>
      <c r="H444" s="16" t="n">
        <v>-140607.44</v>
      </c>
      <c r="I444" s="9" t="s">
        <v>369</v>
      </c>
    </row>
    <row r="445" s="9" customFormat="true" ht="12.75" hidden="false" customHeight="false" outlineLevel="0" collapsed="false">
      <c r="A445" s="9" t="s">
        <v>1643</v>
      </c>
      <c r="B445" s="9" t="s">
        <v>99</v>
      </c>
      <c r="C445" s="9" t="s">
        <v>445</v>
      </c>
      <c r="D445" s="9" t="s">
        <v>838</v>
      </c>
      <c r="E445" s="16" t="n">
        <v>-140607.44</v>
      </c>
      <c r="H445" s="16" t="n">
        <v>-140607.44</v>
      </c>
      <c r="I445" s="9" t="s">
        <v>445</v>
      </c>
    </row>
    <row r="446" s="9" customFormat="true" ht="12.75" hidden="false" customHeight="false" outlineLevel="0" collapsed="false">
      <c r="A446" s="9" t="s">
        <v>1644</v>
      </c>
      <c r="B446" s="9" t="s">
        <v>99</v>
      </c>
      <c r="C446" s="9" t="s">
        <v>481</v>
      </c>
      <c r="D446" s="9" t="s">
        <v>838</v>
      </c>
      <c r="E446" s="16" t="n">
        <v>-140607.44</v>
      </c>
      <c r="H446" s="16" t="n">
        <v>-140607.44</v>
      </c>
      <c r="I446" s="9" t="s">
        <v>481</v>
      </c>
    </row>
    <row r="447" s="9" customFormat="true" ht="12.75" hidden="false" customHeight="false" outlineLevel="0" collapsed="false">
      <c r="A447" s="9" t="s">
        <v>1645</v>
      </c>
      <c r="B447" s="9" t="s">
        <v>274</v>
      </c>
      <c r="C447" s="9" t="s">
        <v>471</v>
      </c>
      <c r="D447" s="9" t="s">
        <v>838</v>
      </c>
      <c r="E447" s="16" t="n">
        <v>-140607.44</v>
      </c>
      <c r="F447" s="16" t="n">
        <v>140607.44</v>
      </c>
      <c r="I447" s="9" t="s">
        <v>471</v>
      </c>
    </row>
    <row r="448" s="9" customFormat="true" ht="12.75" hidden="false" customHeight="false" outlineLevel="0" collapsed="false">
      <c r="A448" s="9" t="s">
        <v>1646</v>
      </c>
      <c r="B448" s="9" t="s">
        <v>274</v>
      </c>
      <c r="C448" s="9" t="s">
        <v>479</v>
      </c>
      <c r="D448" s="9" t="s">
        <v>838</v>
      </c>
      <c r="E448" s="16" t="n">
        <v>-140607.44</v>
      </c>
      <c r="F448" s="16" t="n">
        <v>140607.44</v>
      </c>
      <c r="I448" s="9" t="s">
        <v>479</v>
      </c>
    </row>
    <row r="449" s="9" customFormat="true" ht="12.75" hidden="false" customHeight="false" outlineLevel="0" collapsed="false">
      <c r="A449" s="9" t="s">
        <v>1647</v>
      </c>
      <c r="B449" s="9" t="s">
        <v>313</v>
      </c>
      <c r="C449" s="9" t="s">
        <v>314</v>
      </c>
      <c r="D449" s="9" t="s">
        <v>838</v>
      </c>
      <c r="E449" s="16" t="n">
        <v>-140607.44</v>
      </c>
      <c r="H449" s="16" t="n">
        <v>-140607.44</v>
      </c>
      <c r="I449" s="9" t="s">
        <v>314</v>
      </c>
    </row>
    <row r="450" s="9" customFormat="true" ht="12.75" hidden="false" customHeight="false" outlineLevel="0" collapsed="false">
      <c r="A450" s="9" t="s">
        <v>1648</v>
      </c>
      <c r="B450" s="9" t="s">
        <v>313</v>
      </c>
      <c r="C450" s="9" t="s">
        <v>396</v>
      </c>
      <c r="D450" s="9" t="s">
        <v>838</v>
      </c>
      <c r="E450" s="16" t="n">
        <v>-140607.44</v>
      </c>
      <c r="F450" s="16" t="n">
        <v>140607.44</v>
      </c>
      <c r="I450" s="9" t="s">
        <v>396</v>
      </c>
    </row>
    <row r="451" s="9" customFormat="true" ht="12.75" hidden="false" customHeight="false" outlineLevel="0" collapsed="false">
      <c r="A451" s="9" t="s">
        <v>1649</v>
      </c>
      <c r="B451" s="9" t="s">
        <v>313</v>
      </c>
      <c r="C451" s="9" t="s">
        <v>475</v>
      </c>
      <c r="D451" s="9" t="s">
        <v>838</v>
      </c>
      <c r="E451" s="16" t="n">
        <v>-140607.44</v>
      </c>
      <c r="H451" s="16" t="n">
        <v>-140607.44</v>
      </c>
      <c r="I451" s="9" t="s">
        <v>475</v>
      </c>
    </row>
    <row r="452" s="9" customFormat="true" ht="12.75" hidden="false" customHeight="false" outlineLevel="0" collapsed="false">
      <c r="A452" s="9" t="s">
        <v>1650</v>
      </c>
      <c r="B452" s="9" t="s">
        <v>313</v>
      </c>
      <c r="C452" s="9" t="s">
        <v>439</v>
      </c>
      <c r="D452" s="9" t="s">
        <v>838</v>
      </c>
      <c r="E452" s="16" t="n">
        <v>-140607.44</v>
      </c>
      <c r="H452" s="16" t="n">
        <v>-140607.44</v>
      </c>
      <c r="I452" s="9" t="s">
        <v>439</v>
      </c>
    </row>
    <row r="453" s="9" customFormat="true" ht="12.75" hidden="false" customHeight="false" outlineLevel="0" collapsed="false">
      <c r="A453" s="9" t="s">
        <v>1651</v>
      </c>
      <c r="B453" s="9" t="s">
        <v>150</v>
      </c>
      <c r="C453" s="9" t="s">
        <v>443</v>
      </c>
      <c r="D453" s="9" t="s">
        <v>838</v>
      </c>
      <c r="E453" s="16" t="n">
        <v>-140607.44</v>
      </c>
      <c r="H453" s="16" t="n">
        <v>-140607.44</v>
      </c>
      <c r="I453" s="9" t="s">
        <v>443</v>
      </c>
    </row>
    <row r="454" s="9" customFormat="true" ht="12.75" hidden="false" customHeight="false" outlineLevel="0" collapsed="false">
      <c r="A454" s="9" t="s">
        <v>1652</v>
      </c>
      <c r="B454" s="9" t="s">
        <v>150</v>
      </c>
      <c r="C454" s="9" t="s">
        <v>524</v>
      </c>
      <c r="D454" s="9" t="s">
        <v>838</v>
      </c>
      <c r="E454" s="16" t="n">
        <v>-140607.44</v>
      </c>
      <c r="H454" s="16" t="n">
        <v>-140607.44</v>
      </c>
      <c r="I454" s="9" t="s">
        <v>524</v>
      </c>
    </row>
    <row r="455" s="9" customFormat="true" ht="12.75" hidden="false" customHeight="false" outlineLevel="0" collapsed="false">
      <c r="A455" s="9" t="s">
        <v>1653</v>
      </c>
      <c r="B455" s="9" t="s">
        <v>457</v>
      </c>
      <c r="C455" s="9" t="s">
        <v>458</v>
      </c>
      <c r="D455" s="9" t="s">
        <v>838</v>
      </c>
      <c r="E455" s="16" t="n">
        <v>-237448.56</v>
      </c>
      <c r="H455" s="16" t="n">
        <v>-237448.56</v>
      </c>
      <c r="I455" s="9" t="s">
        <v>458</v>
      </c>
    </row>
    <row r="456" s="9" customFormat="true" ht="12.75" hidden="false" customHeight="false" outlineLevel="0" collapsed="false">
      <c r="A456" s="9" t="s">
        <v>1654</v>
      </c>
      <c r="B456" s="9" t="s">
        <v>106</v>
      </c>
      <c r="C456" s="9" t="s">
        <v>246</v>
      </c>
      <c r="D456" s="9" t="s">
        <v>838</v>
      </c>
      <c r="E456" s="16" t="n">
        <v>-109264.29</v>
      </c>
      <c r="H456" s="16" t="n">
        <v>-109264.29</v>
      </c>
      <c r="I456" s="9" t="s">
        <v>246</v>
      </c>
    </row>
    <row r="457" s="9" customFormat="true" ht="12.75" hidden="false" customHeight="false" outlineLevel="0" collapsed="false">
      <c r="A457" s="9" t="s">
        <v>1655</v>
      </c>
      <c r="B457" s="9" t="s">
        <v>193</v>
      </c>
      <c r="C457" s="9" t="s">
        <v>411</v>
      </c>
      <c r="D457" s="9" t="s">
        <v>838</v>
      </c>
      <c r="F457" s="16" t="n">
        <v>158404.29</v>
      </c>
      <c r="G457" s="16" t="n">
        <v>158404.29</v>
      </c>
      <c r="I457" s="9" t="s">
        <v>411</v>
      </c>
    </row>
    <row r="458" s="9" customFormat="true" ht="12.75" hidden="false" customHeight="false" outlineLevel="0" collapsed="false">
      <c r="A458" s="9" t="s">
        <v>1656</v>
      </c>
      <c r="B458" s="9" t="s">
        <v>324</v>
      </c>
      <c r="C458" s="9" t="s">
        <v>325</v>
      </c>
      <c r="D458" s="9" t="s">
        <v>838</v>
      </c>
      <c r="F458" s="16" t="n">
        <v>715137.2</v>
      </c>
      <c r="G458" s="16" t="n">
        <v>715137.2</v>
      </c>
      <c r="I458" s="9" t="s">
        <v>325</v>
      </c>
    </row>
    <row r="459" s="9" customFormat="true" ht="12.75" hidden="false" customHeight="false" outlineLevel="0" collapsed="false">
      <c r="A459" s="9" t="s">
        <v>1657</v>
      </c>
      <c r="B459" s="9" t="s">
        <v>61</v>
      </c>
      <c r="C459" s="9" t="s">
        <v>62</v>
      </c>
      <c r="D459" s="9" t="s">
        <v>838</v>
      </c>
      <c r="F459" s="16" t="n">
        <v>148784.19</v>
      </c>
      <c r="G459" s="16" t="n">
        <v>148784.19</v>
      </c>
      <c r="I459" s="9" t="s">
        <v>62</v>
      </c>
    </row>
    <row r="460" s="9" customFormat="true" ht="12.75" hidden="false" customHeight="false" outlineLevel="0" collapsed="false">
      <c r="A460" s="9" t="s">
        <v>1658</v>
      </c>
      <c r="B460" s="9" t="s">
        <v>57</v>
      </c>
      <c r="C460" s="9" t="s">
        <v>58</v>
      </c>
      <c r="D460" s="9" t="s">
        <v>838</v>
      </c>
      <c r="F460" s="16" t="n">
        <v>148784.19</v>
      </c>
      <c r="G460" s="16" t="n">
        <v>148784.19</v>
      </c>
      <c r="I460" s="9" t="s">
        <v>58</v>
      </c>
    </row>
    <row r="461" s="9" customFormat="true" ht="12.75" hidden="false" customHeight="false" outlineLevel="0" collapsed="false">
      <c r="A461" s="9" t="s">
        <v>1659</v>
      </c>
      <c r="B461" s="9" t="s">
        <v>64</v>
      </c>
      <c r="C461" s="9" t="s">
        <v>65</v>
      </c>
      <c r="D461" s="9" t="s">
        <v>838</v>
      </c>
      <c r="F461" s="16" t="n">
        <v>54984.17</v>
      </c>
      <c r="G461" s="16" t="n">
        <v>148784.19</v>
      </c>
      <c r="H461" s="16" t="n">
        <v>-93800.02</v>
      </c>
      <c r="I461" s="9" t="s">
        <v>65</v>
      </c>
    </row>
    <row r="462" s="9" customFormat="true" ht="12.75" hidden="false" customHeight="false" outlineLevel="0" collapsed="false">
      <c r="A462" s="9" t="s">
        <v>1660</v>
      </c>
      <c r="B462" s="9" t="s">
        <v>496</v>
      </c>
      <c r="C462" s="9" t="s">
        <v>689</v>
      </c>
      <c r="D462" s="9" t="s">
        <v>838</v>
      </c>
      <c r="G462" s="16" t="n">
        <v>113641.05</v>
      </c>
      <c r="H462" s="16" t="n">
        <v>-113641.05</v>
      </c>
      <c r="I462" s="9" t="s">
        <v>689</v>
      </c>
    </row>
    <row r="463" s="9" customFormat="true" ht="12.75" hidden="false" customHeight="false" outlineLevel="0" collapsed="false">
      <c r="A463" s="9" t="s">
        <v>1661</v>
      </c>
      <c r="B463" s="9" t="s">
        <v>318</v>
      </c>
      <c r="C463" s="9" t="s">
        <v>687</v>
      </c>
      <c r="D463" s="9" t="s">
        <v>838</v>
      </c>
      <c r="F463" s="16" t="n">
        <v>227282.1</v>
      </c>
      <c r="G463" s="16" t="n">
        <v>113641.05</v>
      </c>
      <c r="H463" s="16" t="n">
        <v>113641.05</v>
      </c>
      <c r="I463" s="9" t="s">
        <v>687</v>
      </c>
    </row>
    <row r="464" s="9" customFormat="true" ht="12.75" hidden="false" customHeight="false" outlineLevel="0" collapsed="false">
      <c r="A464" s="9" t="s">
        <v>1662</v>
      </c>
      <c r="B464" s="9" t="s">
        <v>328</v>
      </c>
      <c r="C464" s="9" t="s">
        <v>683</v>
      </c>
      <c r="D464" s="9" t="s">
        <v>838</v>
      </c>
      <c r="F464" s="16" t="n">
        <v>113641.05</v>
      </c>
      <c r="G464" s="16" t="n">
        <v>113641.05</v>
      </c>
      <c r="I464" s="9" t="s">
        <v>683</v>
      </c>
    </row>
    <row r="465" s="9" customFormat="true" ht="12.75" hidden="false" customHeight="false" outlineLevel="0" collapsed="false">
      <c r="A465" s="9" t="s">
        <v>1663</v>
      </c>
      <c r="B465" s="9" t="s">
        <v>427</v>
      </c>
      <c r="C465" s="9" t="s">
        <v>641</v>
      </c>
      <c r="D465" s="9" t="s">
        <v>838</v>
      </c>
      <c r="F465" s="16" t="n">
        <v>203768.38</v>
      </c>
      <c r="G465" s="16" t="n">
        <v>203768.38</v>
      </c>
      <c r="I465" s="9" t="s">
        <v>641</v>
      </c>
    </row>
    <row r="466" customFormat="false" ht="12.75" hidden="false" customHeight="false" outlineLevel="0" collapsed="false">
      <c r="A466" s="0" t="s">
        <v>1664</v>
      </c>
      <c r="B466" s="0" t="s">
        <v>14</v>
      </c>
      <c r="C466" s="0" t="s">
        <v>1665</v>
      </c>
      <c r="D466" s="0" t="s">
        <v>838</v>
      </c>
      <c r="F466" s="15" t="n">
        <v>135196.99</v>
      </c>
      <c r="G466" s="15" t="n">
        <v>135196.99</v>
      </c>
      <c r="I466" s="0" t="s">
        <v>1665</v>
      </c>
    </row>
    <row r="467" s="9" customFormat="true" ht="12.75" hidden="false" customHeight="false" outlineLevel="0" collapsed="false">
      <c r="A467" s="9" t="s">
        <v>1666</v>
      </c>
      <c r="B467" s="9" t="s">
        <v>193</v>
      </c>
      <c r="C467" s="9" t="s">
        <v>194</v>
      </c>
      <c r="D467" s="9" t="s">
        <v>838</v>
      </c>
      <c r="F467" s="16" t="n">
        <v>160672.58</v>
      </c>
      <c r="G467" s="16" t="n">
        <v>160672.58</v>
      </c>
      <c r="I467" s="9" t="s">
        <v>194</v>
      </c>
    </row>
    <row r="468" s="9" customFormat="true" ht="12.75" hidden="false" customHeight="false" outlineLevel="0" collapsed="false">
      <c r="A468" s="9" t="s">
        <v>1667</v>
      </c>
      <c r="B468" s="9" t="s">
        <v>301</v>
      </c>
      <c r="C468" s="9" t="s">
        <v>302</v>
      </c>
      <c r="D468" s="9" t="s">
        <v>838</v>
      </c>
      <c r="F468" s="16" t="n">
        <v>198670.15</v>
      </c>
      <c r="G468" s="16" t="n">
        <v>198670.15</v>
      </c>
      <c r="I468" s="9" t="s">
        <v>302</v>
      </c>
    </row>
    <row r="469" s="9" customFormat="true" ht="12.75" hidden="false" customHeight="false" outlineLevel="0" collapsed="false">
      <c r="A469" s="9" t="s">
        <v>1668</v>
      </c>
      <c r="B469" s="9" t="s">
        <v>216</v>
      </c>
      <c r="C469" s="9" t="s">
        <v>217</v>
      </c>
      <c r="D469" s="9" t="s">
        <v>838</v>
      </c>
      <c r="F469" s="16" t="n">
        <v>435224.76</v>
      </c>
      <c r="G469" s="16" t="n">
        <v>435224.76</v>
      </c>
      <c r="I469" s="9" t="s">
        <v>217</v>
      </c>
    </row>
    <row r="470" s="9" customFormat="true" ht="12.75" hidden="false" customHeight="false" outlineLevel="0" collapsed="false">
      <c r="A470" s="9" t="s">
        <v>1669</v>
      </c>
      <c r="B470" s="9" t="s">
        <v>676</v>
      </c>
      <c r="C470" s="9" t="s">
        <v>677</v>
      </c>
      <c r="D470" s="9" t="s">
        <v>838</v>
      </c>
      <c r="F470" s="16" t="n">
        <v>323218.39</v>
      </c>
      <c r="G470" s="16" t="n">
        <v>323218.39</v>
      </c>
      <c r="I470" s="9" t="s">
        <v>677</v>
      </c>
    </row>
    <row r="471" s="9" customFormat="true" ht="12.75" hidden="false" customHeight="false" outlineLevel="0" collapsed="false">
      <c r="A471" s="9" t="s">
        <v>1670</v>
      </c>
      <c r="B471" s="9" t="s">
        <v>16</v>
      </c>
      <c r="C471" s="9" t="s">
        <v>17</v>
      </c>
      <c r="D471" s="9" t="s">
        <v>838</v>
      </c>
      <c r="F471" s="16" t="n">
        <v>167954.17</v>
      </c>
      <c r="G471" s="16" t="n">
        <v>167954.17</v>
      </c>
      <c r="I471" s="9" t="s">
        <v>17</v>
      </c>
    </row>
    <row r="472" s="9" customFormat="true" ht="12.75" hidden="false" customHeight="false" outlineLevel="0" collapsed="false">
      <c r="A472" s="9" t="s">
        <v>1671</v>
      </c>
      <c r="B472" s="9" t="s">
        <v>9</v>
      </c>
      <c r="C472" s="9" t="s">
        <v>10</v>
      </c>
      <c r="D472" s="9" t="s">
        <v>838</v>
      </c>
      <c r="F472" s="16" t="n">
        <v>167954.17</v>
      </c>
      <c r="G472" s="16" t="n">
        <v>167954.17</v>
      </c>
      <c r="I472" s="9" t="s">
        <v>10</v>
      </c>
    </row>
    <row r="473" s="9" customFormat="true" ht="12.75" hidden="false" customHeight="false" outlineLevel="0" collapsed="false">
      <c r="A473" s="9" t="s">
        <v>1672</v>
      </c>
      <c r="B473" s="9" t="s">
        <v>14</v>
      </c>
      <c r="C473" s="9" t="s">
        <v>15</v>
      </c>
      <c r="D473" s="9" t="s">
        <v>838</v>
      </c>
      <c r="G473" s="16" t="n">
        <v>167954.17</v>
      </c>
      <c r="H473" s="16" t="n">
        <v>-167954.17</v>
      </c>
      <c r="I473" s="9" t="s">
        <v>15</v>
      </c>
    </row>
    <row r="474" s="9" customFormat="true" ht="12.75" hidden="false" customHeight="false" outlineLevel="0" collapsed="false">
      <c r="A474" s="9" t="s">
        <v>1673</v>
      </c>
      <c r="B474" s="9" t="s">
        <v>31</v>
      </c>
      <c r="C474" s="9" t="s">
        <v>32</v>
      </c>
      <c r="D474" s="9" t="s">
        <v>838</v>
      </c>
      <c r="F474" s="16" t="n">
        <v>196741.11</v>
      </c>
      <c r="G474" s="16" t="n">
        <v>196741.11</v>
      </c>
      <c r="I474" s="9" t="s">
        <v>32</v>
      </c>
    </row>
    <row r="475" s="9" customFormat="true" ht="12.75" hidden="false" customHeight="false" outlineLevel="0" collapsed="false">
      <c r="A475" s="9" t="s">
        <v>1674</v>
      </c>
      <c r="B475" s="9" t="s">
        <v>427</v>
      </c>
      <c r="C475" s="9" t="s">
        <v>679</v>
      </c>
      <c r="D475" s="9" t="s">
        <v>838</v>
      </c>
      <c r="F475" s="16" t="n">
        <v>148784.19</v>
      </c>
      <c r="G475" s="16" t="n">
        <v>148784.19</v>
      </c>
      <c r="I475" s="9" t="s">
        <v>679</v>
      </c>
    </row>
    <row r="476" s="9" customFormat="true" ht="12.75" hidden="false" customHeight="false" outlineLevel="0" collapsed="false">
      <c r="A476" s="9" t="s">
        <v>1675</v>
      </c>
      <c r="B476" s="9" t="s">
        <v>427</v>
      </c>
      <c r="C476" s="9" t="s">
        <v>681</v>
      </c>
      <c r="D476" s="9" t="s">
        <v>838</v>
      </c>
      <c r="F476" s="16" t="n">
        <v>148784.19</v>
      </c>
      <c r="G476" s="16" t="n">
        <v>148784.19</v>
      </c>
      <c r="I476" s="9" t="s">
        <v>681</v>
      </c>
    </row>
    <row r="477" customFormat="false" ht="12.75" hidden="false" customHeight="false" outlineLevel="0" collapsed="false">
      <c r="A477" s="0" t="s">
        <v>1676</v>
      </c>
      <c r="B477" s="0" t="s">
        <v>571</v>
      </c>
      <c r="C477" s="0" t="s">
        <v>1677</v>
      </c>
      <c r="D477" s="0" t="s">
        <v>838</v>
      </c>
      <c r="F477" s="15" t="n">
        <v>318722</v>
      </c>
      <c r="G477" s="15" t="n">
        <v>318722</v>
      </c>
      <c r="I477" s="0" t="s">
        <v>1677</v>
      </c>
    </row>
    <row r="478" s="9" customFormat="true" ht="12.75" hidden="false" customHeight="false" outlineLevel="0" collapsed="false">
      <c r="A478" s="9" t="s">
        <v>1678</v>
      </c>
      <c r="B478" s="9" t="s">
        <v>792</v>
      </c>
      <c r="C478" s="9" t="s">
        <v>793</v>
      </c>
      <c r="D478" s="9" t="s">
        <v>838</v>
      </c>
      <c r="F478" s="16" t="n">
        <v>240267.84</v>
      </c>
      <c r="G478" s="16" t="n">
        <v>240267.84</v>
      </c>
      <c r="I478" s="9" t="s">
        <v>793</v>
      </c>
    </row>
    <row r="479" s="9" customFormat="true" ht="12.75" hidden="false" customHeight="false" outlineLevel="0" collapsed="false">
      <c r="A479" s="9" t="s">
        <v>1679</v>
      </c>
      <c r="B479" s="9" t="s">
        <v>451</v>
      </c>
      <c r="C479" s="9" t="s">
        <v>452</v>
      </c>
      <c r="D479" s="9" t="s">
        <v>838</v>
      </c>
      <c r="F479" s="16" t="n">
        <v>275980.99</v>
      </c>
      <c r="G479" s="16" t="n">
        <v>275980.99</v>
      </c>
      <c r="I479" s="9" t="s">
        <v>452</v>
      </c>
    </row>
    <row r="480" s="9" customFormat="true" ht="12.75" hidden="false" customHeight="false" outlineLevel="0" collapsed="false">
      <c r="A480" s="9" t="s">
        <v>1680</v>
      </c>
      <c r="B480" s="9" t="s">
        <v>657</v>
      </c>
      <c r="C480" s="9" t="s">
        <v>712</v>
      </c>
      <c r="D480" s="9" t="s">
        <v>838</v>
      </c>
      <c r="G480" s="16" t="n">
        <v>126128.75</v>
      </c>
      <c r="H480" s="16" t="n">
        <v>-126128.75</v>
      </c>
      <c r="I480" s="9" t="s">
        <v>712</v>
      </c>
    </row>
    <row r="481" s="9" customFormat="true" ht="12.75" hidden="false" customHeight="false" outlineLevel="0" collapsed="false">
      <c r="A481" s="9" t="s">
        <v>1681</v>
      </c>
      <c r="B481" s="9" t="s">
        <v>462</v>
      </c>
      <c r="C481" s="9" t="s">
        <v>716</v>
      </c>
      <c r="D481" s="9" t="s">
        <v>838</v>
      </c>
      <c r="F481" s="16" t="n">
        <v>114113.11</v>
      </c>
      <c r="G481" s="16" t="n">
        <v>114113.11</v>
      </c>
      <c r="I481" s="9" t="s">
        <v>716</v>
      </c>
    </row>
    <row r="482" s="9" customFormat="true" ht="12.75" hidden="false" customHeight="false" outlineLevel="0" collapsed="false">
      <c r="A482" s="9" t="s">
        <v>1682</v>
      </c>
      <c r="B482" s="9" t="s">
        <v>283</v>
      </c>
      <c r="C482" s="9" t="s">
        <v>727</v>
      </c>
      <c r="D482" s="9" t="s">
        <v>838</v>
      </c>
      <c r="G482" s="16" t="n">
        <v>181712.54</v>
      </c>
      <c r="H482" s="16" t="n">
        <v>-181712.54</v>
      </c>
      <c r="I482" s="9" t="s">
        <v>727</v>
      </c>
    </row>
    <row r="483" s="9" customFormat="true" ht="12.75" hidden="false" customHeight="false" outlineLevel="0" collapsed="false">
      <c r="A483" s="9" t="s">
        <v>1683</v>
      </c>
      <c r="B483" s="9" t="s">
        <v>722</v>
      </c>
      <c r="C483" s="9" t="s">
        <v>723</v>
      </c>
      <c r="D483" s="9" t="s">
        <v>838</v>
      </c>
      <c r="F483" s="16" t="n">
        <v>181712.54</v>
      </c>
      <c r="G483" s="16" t="n">
        <v>181712.54</v>
      </c>
      <c r="I483" s="9" t="s">
        <v>723</v>
      </c>
    </row>
    <row r="484" s="9" customFormat="true" ht="12.75" hidden="false" customHeight="false" outlineLevel="0" collapsed="false">
      <c r="A484" s="9" t="s">
        <v>1684</v>
      </c>
      <c r="B484" s="9" t="s">
        <v>701</v>
      </c>
      <c r="C484" s="9" t="s">
        <v>702</v>
      </c>
      <c r="D484" s="9" t="s">
        <v>838</v>
      </c>
      <c r="F484" s="16" t="n">
        <v>225164.75</v>
      </c>
      <c r="G484" s="16" t="n">
        <v>225164.75</v>
      </c>
      <c r="I484" s="9" t="s">
        <v>702</v>
      </c>
    </row>
    <row r="485" s="9" customFormat="true" ht="12.75" hidden="false" customHeight="false" outlineLevel="0" collapsed="false">
      <c r="A485" s="9" t="s">
        <v>1685</v>
      </c>
      <c r="B485" s="9" t="s">
        <v>704</v>
      </c>
      <c r="C485" s="9" t="s">
        <v>705</v>
      </c>
      <c r="D485" s="9" t="s">
        <v>838</v>
      </c>
      <c r="F485" s="16" t="n">
        <v>225164.75</v>
      </c>
      <c r="G485" s="16" t="n">
        <v>225164.75</v>
      </c>
      <c r="I485" s="9" t="s">
        <v>705</v>
      </c>
    </row>
    <row r="486" s="9" customFormat="true" ht="12.75" hidden="false" customHeight="false" outlineLevel="0" collapsed="false">
      <c r="A486" s="9" t="s">
        <v>1686</v>
      </c>
      <c r="B486" s="9" t="s">
        <v>618</v>
      </c>
      <c r="C486" s="9" t="s">
        <v>645</v>
      </c>
      <c r="D486" s="9" t="s">
        <v>838</v>
      </c>
      <c r="G486" s="16" t="n">
        <v>122404.28</v>
      </c>
      <c r="H486" s="16" t="n">
        <v>-122404.28</v>
      </c>
      <c r="I486" s="9" t="s">
        <v>645</v>
      </c>
    </row>
    <row r="487" s="9" customFormat="true" ht="12.75" hidden="false" customHeight="false" outlineLevel="0" collapsed="false">
      <c r="A487" s="9" t="s">
        <v>1687</v>
      </c>
      <c r="B487" s="9" t="s">
        <v>607</v>
      </c>
      <c r="C487" s="9" t="s">
        <v>647</v>
      </c>
      <c r="D487" s="9" t="s">
        <v>838</v>
      </c>
      <c r="G487" s="16" t="n">
        <v>268597.51</v>
      </c>
      <c r="H487" s="16" t="n">
        <v>-268597.51</v>
      </c>
      <c r="I487" s="9" t="s">
        <v>647</v>
      </c>
    </row>
    <row r="488" s="9" customFormat="true" ht="12.75" hidden="false" customHeight="false" outlineLevel="0" collapsed="false">
      <c r="A488" s="9" t="s">
        <v>1688</v>
      </c>
      <c r="B488" s="9" t="s">
        <v>544</v>
      </c>
      <c r="C488" s="9" t="s">
        <v>707</v>
      </c>
      <c r="D488" s="9" t="s">
        <v>838</v>
      </c>
      <c r="F488" s="16" t="n">
        <v>43677.19</v>
      </c>
      <c r="G488" s="16" t="n">
        <v>148784.19</v>
      </c>
      <c r="H488" s="16" t="n">
        <v>-105107</v>
      </c>
      <c r="I488" s="9" t="s">
        <v>707</v>
      </c>
    </row>
    <row r="489" s="9" customFormat="true" ht="12.75" hidden="false" customHeight="false" outlineLevel="0" collapsed="false">
      <c r="A489" s="9" t="s">
        <v>1689</v>
      </c>
      <c r="B489" s="9" t="s">
        <v>350</v>
      </c>
      <c r="C489" s="9" t="s">
        <v>351</v>
      </c>
      <c r="D489" s="9" t="s">
        <v>838</v>
      </c>
      <c r="F489" s="16" t="n">
        <v>245049.67</v>
      </c>
      <c r="G489" s="16" t="n">
        <v>245049.67</v>
      </c>
      <c r="I489" s="9" t="s">
        <v>351</v>
      </c>
    </row>
    <row r="490" s="9" customFormat="true" ht="12.75" hidden="false" customHeight="false" outlineLevel="0" collapsed="false">
      <c r="A490" s="9" t="s">
        <v>1690</v>
      </c>
      <c r="B490" s="9" t="s">
        <v>709</v>
      </c>
      <c r="C490" s="9" t="s">
        <v>710</v>
      </c>
      <c r="D490" s="9" t="s">
        <v>838</v>
      </c>
      <c r="G490" s="16" t="n">
        <v>126128.75</v>
      </c>
      <c r="H490" s="16" t="n">
        <v>-126128.75</v>
      </c>
      <c r="I490" s="9" t="s">
        <v>710</v>
      </c>
    </row>
    <row r="491" s="9" customFormat="true" ht="12.75" hidden="false" customHeight="false" outlineLevel="0" collapsed="false">
      <c r="A491" s="9" t="s">
        <v>1691</v>
      </c>
      <c r="B491" s="9" t="s">
        <v>709</v>
      </c>
      <c r="C491" s="9" t="s">
        <v>714</v>
      </c>
      <c r="D491" s="9" t="s">
        <v>838</v>
      </c>
      <c r="G491" s="16" t="n">
        <v>126128.75</v>
      </c>
      <c r="H491" s="16" t="n">
        <v>-126128.75</v>
      </c>
      <c r="I491" s="9" t="s">
        <v>714</v>
      </c>
    </row>
    <row r="492" s="9" customFormat="true" ht="12.75" hidden="false" customHeight="false" outlineLevel="0" collapsed="false">
      <c r="A492" s="9" t="s">
        <v>1692</v>
      </c>
      <c r="B492" s="9" t="s">
        <v>308</v>
      </c>
      <c r="C492" s="9" t="s">
        <v>772</v>
      </c>
      <c r="D492" s="9" t="s">
        <v>838</v>
      </c>
      <c r="G492" s="16" t="n">
        <v>115030.33</v>
      </c>
      <c r="H492" s="16" t="n">
        <v>-115030.33</v>
      </c>
      <c r="I492" s="9" t="s">
        <v>772</v>
      </c>
    </row>
    <row r="493" s="9" customFormat="true" ht="12.75" hidden="false" customHeight="false" outlineLevel="0" collapsed="false">
      <c r="A493" s="9" t="s">
        <v>1693</v>
      </c>
      <c r="B493" s="9" t="s">
        <v>427</v>
      </c>
      <c r="C493" s="9" t="s">
        <v>428</v>
      </c>
      <c r="D493" s="9" t="s">
        <v>838</v>
      </c>
      <c r="F493" s="16" t="n">
        <v>148784.19</v>
      </c>
      <c r="G493" s="16" t="n">
        <v>148784.19</v>
      </c>
      <c r="I493" s="9" t="s">
        <v>428</v>
      </c>
    </row>
    <row r="494" s="9" customFormat="true" ht="12.75" hidden="false" customHeight="false" outlineLevel="0" collapsed="false">
      <c r="A494" s="9" t="s">
        <v>1694</v>
      </c>
      <c r="B494" s="9" t="s">
        <v>57</v>
      </c>
      <c r="C494" s="9" t="s">
        <v>425</v>
      </c>
      <c r="D494" s="9" t="s">
        <v>838</v>
      </c>
      <c r="F494" s="16" t="n">
        <v>148784.19</v>
      </c>
      <c r="G494" s="16" t="n">
        <v>148784.19</v>
      </c>
      <c r="I494" s="9" t="s">
        <v>425</v>
      </c>
    </row>
    <row r="495" s="9" customFormat="true" ht="12.75" hidden="false" customHeight="false" outlineLevel="0" collapsed="false">
      <c r="A495" s="9" t="s">
        <v>1695</v>
      </c>
      <c r="B495" s="9" t="s">
        <v>422</v>
      </c>
      <c r="C495" s="9" t="s">
        <v>423</v>
      </c>
      <c r="D495" s="9" t="s">
        <v>838</v>
      </c>
      <c r="F495" s="16" t="n">
        <v>148784.19</v>
      </c>
      <c r="G495" s="16" t="n">
        <v>148784.19</v>
      </c>
      <c r="I495" s="9" t="s">
        <v>423</v>
      </c>
    </row>
    <row r="496" s="9" customFormat="true" ht="12.75" hidden="false" customHeight="false" outlineLevel="0" collapsed="false">
      <c r="A496" s="9" t="s">
        <v>1696</v>
      </c>
      <c r="B496" s="9" t="s">
        <v>636</v>
      </c>
      <c r="C496" s="9" t="s">
        <v>725</v>
      </c>
      <c r="D496" s="9" t="s">
        <v>838</v>
      </c>
      <c r="G496" s="16" t="n">
        <v>170155.5</v>
      </c>
      <c r="H496" s="16" t="n">
        <v>-170155.5</v>
      </c>
      <c r="I496" s="9" t="s">
        <v>725</v>
      </c>
    </row>
    <row r="497" s="9" customFormat="true" ht="12.75" hidden="false" customHeight="false" outlineLevel="0" collapsed="false">
      <c r="A497" s="9" t="s">
        <v>1697</v>
      </c>
      <c r="B497" s="9" t="s">
        <v>454</v>
      </c>
      <c r="C497" s="9" t="s">
        <v>737</v>
      </c>
      <c r="D497" s="9" t="s">
        <v>838</v>
      </c>
      <c r="G497" s="16" t="n">
        <v>279976.67</v>
      </c>
      <c r="H497" s="16" t="n">
        <v>-279976.67</v>
      </c>
      <c r="I497" s="9" t="s">
        <v>737</v>
      </c>
    </row>
    <row r="498" s="9" customFormat="true" ht="12.75" hidden="false" customHeight="false" outlineLevel="0" collapsed="false">
      <c r="A498" s="9" t="s">
        <v>1698</v>
      </c>
      <c r="B498" s="9" t="s">
        <v>551</v>
      </c>
      <c r="C498" s="9" t="s">
        <v>735</v>
      </c>
      <c r="D498" s="9" t="s">
        <v>838</v>
      </c>
      <c r="G498" s="16" t="n">
        <v>304155.74</v>
      </c>
      <c r="H498" s="16" t="n">
        <v>-304155.74</v>
      </c>
      <c r="I498" s="9" t="s">
        <v>735</v>
      </c>
    </row>
    <row r="499" customFormat="false" ht="12.75" hidden="false" customHeight="false" outlineLevel="0" collapsed="false">
      <c r="A499" s="0" t="s">
        <v>1699</v>
      </c>
      <c r="B499" s="0" t="s">
        <v>164</v>
      </c>
      <c r="C499" s="0" t="s">
        <v>1700</v>
      </c>
      <c r="D499" s="0" t="s">
        <v>838</v>
      </c>
      <c r="E499" s="0" t="n">
        <v>-19.7</v>
      </c>
      <c r="H499" s="0" t="n">
        <v>-19.7</v>
      </c>
      <c r="I499" s="0" t="s">
        <v>1700</v>
      </c>
    </row>
    <row r="500" s="9" customFormat="true" ht="12.75" hidden="false" customHeight="false" outlineLevel="0" collapsed="false">
      <c r="A500" s="9" t="s">
        <v>1701</v>
      </c>
      <c r="B500" s="9" t="s">
        <v>43</v>
      </c>
      <c r="C500" s="9" t="s">
        <v>388</v>
      </c>
      <c r="D500" s="9" t="s">
        <v>838</v>
      </c>
      <c r="G500" s="16" t="n">
        <v>142271.9</v>
      </c>
      <c r="H500" s="16" t="n">
        <v>-142271.9</v>
      </c>
      <c r="I500" s="9" t="s">
        <v>388</v>
      </c>
    </row>
    <row r="501" s="9" customFormat="true" ht="12.75" hidden="false" customHeight="false" outlineLevel="0" collapsed="false">
      <c r="A501" s="9" t="s">
        <v>1702</v>
      </c>
      <c r="B501" s="9" t="s">
        <v>53</v>
      </c>
      <c r="C501" s="9" t="s">
        <v>54</v>
      </c>
      <c r="D501" s="9" t="s">
        <v>838</v>
      </c>
      <c r="F501" s="16" t="n">
        <v>100171.11</v>
      </c>
      <c r="G501" s="16" t="n">
        <v>100171.31</v>
      </c>
      <c r="H501" s="9" t="n">
        <v>-0.2</v>
      </c>
      <c r="I501" s="9" t="s">
        <v>54</v>
      </c>
    </row>
    <row r="502" s="9" customFormat="true" ht="12.75" hidden="false" customHeight="false" outlineLevel="0" collapsed="false">
      <c r="A502" s="9" t="s">
        <v>1703</v>
      </c>
      <c r="B502" s="9" t="s">
        <v>287</v>
      </c>
      <c r="C502" s="9" t="s">
        <v>718</v>
      </c>
      <c r="D502" s="9" t="s">
        <v>838</v>
      </c>
      <c r="G502" s="16" t="n">
        <v>170155.5</v>
      </c>
      <c r="H502" s="16" t="n">
        <v>-170155.5</v>
      </c>
      <c r="I502" s="9" t="s">
        <v>718</v>
      </c>
    </row>
    <row r="503" s="9" customFormat="true" ht="12.75" hidden="false" customHeight="false" outlineLevel="0" collapsed="false">
      <c r="A503" s="9" t="s">
        <v>1704</v>
      </c>
      <c r="B503" s="9" t="s">
        <v>301</v>
      </c>
      <c r="C503" s="9" t="s">
        <v>346</v>
      </c>
      <c r="D503" s="9" t="s">
        <v>838</v>
      </c>
      <c r="F503" s="16" t="n">
        <v>397340.3</v>
      </c>
      <c r="G503" s="16" t="n">
        <v>397340.3</v>
      </c>
      <c r="I503" s="9" t="s">
        <v>346</v>
      </c>
    </row>
    <row r="504" s="9" customFormat="true" ht="12.75" hidden="false" customHeight="false" outlineLevel="0" collapsed="false">
      <c r="A504" s="9" t="s">
        <v>1705</v>
      </c>
      <c r="B504" s="9" t="s">
        <v>294</v>
      </c>
      <c r="C504" s="9" t="s">
        <v>295</v>
      </c>
      <c r="D504" s="9" t="s">
        <v>838</v>
      </c>
      <c r="F504" s="16" t="n">
        <v>200863.35</v>
      </c>
      <c r="G504" s="16" t="n">
        <v>200863.35</v>
      </c>
      <c r="I504" s="9" t="s">
        <v>295</v>
      </c>
    </row>
    <row r="505" s="9" customFormat="true" ht="12.75" hidden="false" customHeight="false" outlineLevel="0" collapsed="false">
      <c r="A505" s="9" t="s">
        <v>1706</v>
      </c>
      <c r="B505" s="9" t="s">
        <v>115</v>
      </c>
      <c r="C505" s="9" t="s">
        <v>747</v>
      </c>
      <c r="D505" s="9" t="s">
        <v>838</v>
      </c>
      <c r="G505" s="16" t="n">
        <v>148784.19</v>
      </c>
      <c r="H505" s="16" t="n">
        <v>-148784.19</v>
      </c>
      <c r="I505" s="9" t="s">
        <v>747</v>
      </c>
    </row>
    <row r="506" s="9" customFormat="true" ht="12.75" hidden="false" customHeight="false" outlineLevel="0" collapsed="false">
      <c r="A506" s="9" t="s">
        <v>1707</v>
      </c>
      <c r="B506" s="9" t="s">
        <v>507</v>
      </c>
      <c r="C506" s="9" t="s">
        <v>749</v>
      </c>
      <c r="D506" s="9" t="s">
        <v>838</v>
      </c>
      <c r="G506" s="16" t="n">
        <v>148784.19</v>
      </c>
      <c r="H506" s="16" t="n">
        <v>-148784.19</v>
      </c>
      <c r="I506" s="9" t="s">
        <v>749</v>
      </c>
    </row>
    <row r="507" s="9" customFormat="true" ht="12.75" hidden="false" customHeight="false" outlineLevel="0" collapsed="false">
      <c r="A507" s="9" t="s">
        <v>1708</v>
      </c>
      <c r="B507" s="9" t="s">
        <v>729</v>
      </c>
      <c r="C507" s="9" t="s">
        <v>730</v>
      </c>
      <c r="D507" s="9" t="s">
        <v>838</v>
      </c>
      <c r="G507" s="16" t="n">
        <v>181712.54</v>
      </c>
      <c r="H507" s="16" t="n">
        <v>-181712.54</v>
      </c>
      <c r="I507" s="9" t="s">
        <v>730</v>
      </c>
    </row>
    <row r="508" s="9" customFormat="true" ht="12.75" hidden="false" customHeight="false" outlineLevel="0" collapsed="false">
      <c r="A508" s="9" t="s">
        <v>1709</v>
      </c>
      <c r="B508" s="9" t="s">
        <v>767</v>
      </c>
      <c r="C508" s="9" t="s">
        <v>768</v>
      </c>
      <c r="D508" s="9" t="s">
        <v>838</v>
      </c>
      <c r="G508" s="16" t="n">
        <v>240267.84</v>
      </c>
      <c r="H508" s="16" t="n">
        <v>-240267.84</v>
      </c>
      <c r="I508" s="9" t="s">
        <v>768</v>
      </c>
    </row>
    <row r="509" s="9" customFormat="true" ht="12.75" hidden="false" customHeight="false" outlineLevel="0" collapsed="false">
      <c r="A509" s="9" t="s">
        <v>1710</v>
      </c>
      <c r="B509" s="9" t="s">
        <v>197</v>
      </c>
      <c r="C509" s="9" t="s">
        <v>198</v>
      </c>
      <c r="D509" s="9" t="s">
        <v>838</v>
      </c>
      <c r="F509" s="16" t="n">
        <v>226615.93</v>
      </c>
      <c r="G509" s="16" t="n">
        <v>226615.93</v>
      </c>
      <c r="I509" s="9" t="s">
        <v>198</v>
      </c>
    </row>
    <row r="510" s="9" customFormat="true" ht="12.75" hidden="false" customHeight="false" outlineLevel="0" collapsed="false">
      <c r="A510" s="9" t="s">
        <v>1711</v>
      </c>
      <c r="B510" s="9" t="s">
        <v>427</v>
      </c>
      <c r="C510" s="9" t="s">
        <v>610</v>
      </c>
      <c r="D510" s="9" t="s">
        <v>838</v>
      </c>
      <c r="F510" s="16" t="n">
        <v>148784.19</v>
      </c>
      <c r="G510" s="16" t="n">
        <v>148784.19</v>
      </c>
      <c r="I510" s="9" t="s">
        <v>610</v>
      </c>
    </row>
    <row r="511" s="9" customFormat="true" ht="12.75" hidden="false" customHeight="false" outlineLevel="0" collapsed="false">
      <c r="A511" s="9" t="s">
        <v>1712</v>
      </c>
      <c r="B511" s="9" t="s">
        <v>115</v>
      </c>
      <c r="C511" s="9" t="s">
        <v>589</v>
      </c>
      <c r="D511" s="9" t="s">
        <v>838</v>
      </c>
      <c r="F511" s="16" t="n">
        <v>49677.19</v>
      </c>
      <c r="G511" s="16" t="n">
        <v>148784.19</v>
      </c>
      <c r="H511" s="16" t="n">
        <v>-99107</v>
      </c>
      <c r="I511" s="9" t="s">
        <v>589</v>
      </c>
    </row>
    <row r="512" s="9" customFormat="true" ht="12.75" hidden="false" customHeight="false" outlineLevel="0" collapsed="false">
      <c r="A512" s="9" t="s">
        <v>1713</v>
      </c>
      <c r="B512" s="9" t="s">
        <v>504</v>
      </c>
      <c r="C512" s="9" t="s">
        <v>591</v>
      </c>
      <c r="D512" s="9" t="s">
        <v>838</v>
      </c>
      <c r="G512" s="16" t="n">
        <v>148784.19</v>
      </c>
      <c r="H512" s="16" t="n">
        <v>-148784.19</v>
      </c>
      <c r="I512" s="9" t="s">
        <v>591</v>
      </c>
    </row>
    <row r="513" s="9" customFormat="true" ht="12.75" hidden="false" customHeight="false" outlineLevel="0" collapsed="false">
      <c r="A513" s="9" t="s">
        <v>1714</v>
      </c>
      <c r="B513" s="9" t="s">
        <v>565</v>
      </c>
      <c r="C513" s="9" t="s">
        <v>739</v>
      </c>
      <c r="D513" s="9" t="s">
        <v>838</v>
      </c>
      <c r="F513" s="16" t="n">
        <v>279976.67</v>
      </c>
      <c r="G513" s="16" t="n">
        <v>279976.67</v>
      </c>
      <c r="I513" s="9" t="s">
        <v>739</v>
      </c>
    </row>
    <row r="514" s="9" customFormat="true" ht="12.75" hidden="false" customHeight="false" outlineLevel="0" collapsed="false">
      <c r="A514" s="9" t="s">
        <v>1715</v>
      </c>
      <c r="B514" s="9" t="s">
        <v>454</v>
      </c>
      <c r="C514" s="9" t="s">
        <v>741</v>
      </c>
      <c r="D514" s="9" t="s">
        <v>838</v>
      </c>
      <c r="F514" s="16" t="n">
        <v>304155.74</v>
      </c>
      <c r="G514" s="16" t="n">
        <v>304155.74</v>
      </c>
      <c r="I514" s="9" t="s">
        <v>741</v>
      </c>
    </row>
    <row r="515" s="9" customFormat="true" ht="12.75" hidden="false" customHeight="false" outlineLevel="0" collapsed="false">
      <c r="A515" s="9" t="s">
        <v>1716</v>
      </c>
      <c r="B515" s="9" t="s">
        <v>732</v>
      </c>
      <c r="C515" s="9" t="s">
        <v>733</v>
      </c>
      <c r="D515" s="9" t="s">
        <v>838</v>
      </c>
      <c r="G515" s="16" t="n">
        <v>279976.67</v>
      </c>
      <c r="H515" s="16" t="n">
        <v>-279976.67</v>
      </c>
      <c r="I515" s="9" t="s">
        <v>733</v>
      </c>
    </row>
    <row r="516" s="9" customFormat="true" ht="12.75" hidden="false" customHeight="false" outlineLevel="0" collapsed="false">
      <c r="A516" s="9" t="s">
        <v>1717</v>
      </c>
      <c r="B516" s="9" t="s">
        <v>16</v>
      </c>
      <c r="C516" s="9" t="s">
        <v>23</v>
      </c>
      <c r="D516" s="9" t="s">
        <v>838</v>
      </c>
      <c r="F516" s="16" t="n">
        <v>149871.41</v>
      </c>
      <c r="G516" s="16" t="n">
        <v>149871.41</v>
      </c>
      <c r="I516" s="9" t="s">
        <v>23</v>
      </c>
    </row>
    <row r="517" s="9" customFormat="true" ht="12.75" hidden="false" customHeight="false" outlineLevel="0" collapsed="false">
      <c r="A517" s="9" t="s">
        <v>1718</v>
      </c>
      <c r="B517" s="9" t="s">
        <v>127</v>
      </c>
      <c r="C517" s="9" t="s">
        <v>128</v>
      </c>
      <c r="D517" s="9" t="s">
        <v>838</v>
      </c>
      <c r="F517" s="16" t="n">
        <v>110316.76</v>
      </c>
      <c r="G517" s="16" t="n">
        <v>110316.76</v>
      </c>
      <c r="I517" s="9" t="s">
        <v>128</v>
      </c>
    </row>
    <row r="518" customFormat="false" ht="12.75" hidden="false" customHeight="false" outlineLevel="0" collapsed="false">
      <c r="A518" s="0" t="s">
        <v>1719</v>
      </c>
      <c r="B518" s="0" t="s">
        <v>1720</v>
      </c>
      <c r="C518" s="0" t="s">
        <v>1721</v>
      </c>
      <c r="D518" s="0" t="s">
        <v>838</v>
      </c>
      <c r="E518" s="15" t="n">
        <v>-56432.02</v>
      </c>
      <c r="H518" s="15" t="n">
        <v>-56432.02</v>
      </c>
      <c r="I518" s="0" t="s">
        <v>1721</v>
      </c>
    </row>
    <row r="519" s="9" customFormat="true" ht="12.75" hidden="false" customHeight="false" outlineLevel="0" collapsed="false">
      <c r="A519" s="9" t="s">
        <v>1722</v>
      </c>
      <c r="B519" s="9" t="s">
        <v>626</v>
      </c>
      <c r="C519" s="9" t="s">
        <v>805</v>
      </c>
      <c r="D519" s="9" t="s">
        <v>838</v>
      </c>
      <c r="F519" s="16" t="n">
        <v>126128.75</v>
      </c>
      <c r="G519" s="16" t="n">
        <v>126128.75</v>
      </c>
      <c r="I519" s="9" t="s">
        <v>805</v>
      </c>
    </row>
    <row r="520" s="9" customFormat="true" ht="12.75" hidden="false" customHeight="false" outlineLevel="0" collapsed="false">
      <c r="A520" s="9" t="s">
        <v>1723</v>
      </c>
      <c r="B520" s="9" t="s">
        <v>577</v>
      </c>
      <c r="C520" s="9" t="s">
        <v>801</v>
      </c>
      <c r="D520" s="9" t="s">
        <v>838</v>
      </c>
      <c r="G520" s="16" t="n">
        <v>114113.11</v>
      </c>
      <c r="H520" s="16" t="n">
        <v>-114113.11</v>
      </c>
      <c r="I520" s="9" t="s">
        <v>801</v>
      </c>
    </row>
    <row r="521" s="9" customFormat="true" ht="12.75" hidden="false" customHeight="false" outlineLevel="0" collapsed="false">
      <c r="A521" s="9" t="s">
        <v>1724</v>
      </c>
      <c r="B521" s="9" t="s">
        <v>787</v>
      </c>
      <c r="C521" s="9" t="s">
        <v>788</v>
      </c>
      <c r="D521" s="9" t="s">
        <v>838</v>
      </c>
      <c r="G521" s="16" t="n">
        <v>304155.74</v>
      </c>
      <c r="H521" s="16" t="n">
        <v>-304155.74</v>
      </c>
      <c r="I521" s="9" t="s">
        <v>788</v>
      </c>
    </row>
    <row r="522" s="9" customFormat="true" ht="12.75" hidden="false" customHeight="false" outlineLevel="0" collapsed="false">
      <c r="A522" s="9" t="s">
        <v>1725</v>
      </c>
      <c r="B522" s="9" t="s">
        <v>626</v>
      </c>
      <c r="C522" s="9" t="s">
        <v>627</v>
      </c>
      <c r="D522" s="9" t="s">
        <v>838</v>
      </c>
      <c r="F522" s="16" t="n">
        <v>112723.84</v>
      </c>
      <c r="G522" s="16" t="n">
        <v>112723.84</v>
      </c>
      <c r="I522" s="9" t="s">
        <v>627</v>
      </c>
    </row>
    <row r="523" s="9" customFormat="true" ht="12.75" hidden="false" customHeight="false" outlineLevel="0" collapsed="false">
      <c r="A523" s="9" t="s">
        <v>1726</v>
      </c>
      <c r="B523" s="9" t="s">
        <v>234</v>
      </c>
      <c r="C523" s="9" t="s">
        <v>235</v>
      </c>
      <c r="D523" s="9" t="s">
        <v>838</v>
      </c>
      <c r="F523" s="16" t="n">
        <v>73913.33</v>
      </c>
      <c r="G523" s="16" t="n">
        <v>285627.21</v>
      </c>
      <c r="H523" s="16" t="n">
        <v>-211713.88</v>
      </c>
      <c r="I523" s="9" t="s">
        <v>235</v>
      </c>
    </row>
    <row r="524" s="9" customFormat="true" ht="12.75" hidden="false" customHeight="false" outlineLevel="0" collapsed="false">
      <c r="A524" s="9" t="s">
        <v>1727</v>
      </c>
      <c r="B524" s="9" t="s">
        <v>695</v>
      </c>
      <c r="C524" s="9" t="s">
        <v>781</v>
      </c>
      <c r="D524" s="9" t="s">
        <v>838</v>
      </c>
      <c r="G524" s="16" t="n">
        <v>126128.75</v>
      </c>
      <c r="H524" s="16" t="n">
        <v>-126128.75</v>
      </c>
      <c r="I524" s="9" t="s">
        <v>781</v>
      </c>
    </row>
    <row r="525" s="9" customFormat="true" ht="12.75" hidden="false" customHeight="false" outlineLevel="0" collapsed="false">
      <c r="A525" s="9" t="s">
        <v>1728</v>
      </c>
      <c r="B525" s="9" t="s">
        <v>657</v>
      </c>
      <c r="C525" s="9" t="s">
        <v>777</v>
      </c>
      <c r="D525" s="9" t="s">
        <v>838</v>
      </c>
      <c r="G525" s="16" t="n">
        <v>114113.11</v>
      </c>
      <c r="H525" s="16" t="n">
        <v>-114113.11</v>
      </c>
      <c r="I525" s="9" t="s">
        <v>777</v>
      </c>
    </row>
    <row r="526" s="9" customFormat="true" ht="12.75" hidden="false" customHeight="false" outlineLevel="0" collapsed="false">
      <c r="A526" s="9" t="s">
        <v>1729</v>
      </c>
      <c r="B526" s="9" t="s">
        <v>465</v>
      </c>
      <c r="C526" s="9" t="s">
        <v>803</v>
      </c>
      <c r="D526" s="9" t="s">
        <v>838</v>
      </c>
      <c r="G526" s="16" t="n">
        <v>114113.11</v>
      </c>
      <c r="H526" s="16" t="n">
        <v>-114113.11</v>
      </c>
      <c r="I526" s="9" t="s">
        <v>803</v>
      </c>
    </row>
    <row r="527" s="9" customFormat="true" ht="12.75" hidden="false" customHeight="false" outlineLevel="0" collapsed="false">
      <c r="A527" s="9" t="s">
        <v>1730</v>
      </c>
      <c r="B527" s="9" t="s">
        <v>618</v>
      </c>
      <c r="C527" s="9" t="s">
        <v>799</v>
      </c>
      <c r="D527" s="9" t="s">
        <v>838</v>
      </c>
      <c r="G527" s="16" t="n">
        <v>114113.11</v>
      </c>
      <c r="H527" s="16" t="n">
        <v>-114113.11</v>
      </c>
      <c r="I527" s="9" t="s">
        <v>799</v>
      </c>
    </row>
    <row r="528" s="9" customFormat="true" ht="12.75" hidden="false" customHeight="false" outlineLevel="0" collapsed="false">
      <c r="A528" s="9" t="s">
        <v>1731</v>
      </c>
      <c r="B528" s="9" t="s">
        <v>774</v>
      </c>
      <c r="C528" s="9" t="s">
        <v>775</v>
      </c>
      <c r="D528" s="9" t="s">
        <v>838</v>
      </c>
      <c r="G528" s="16" t="n">
        <v>115030.33</v>
      </c>
      <c r="H528" s="16" t="n">
        <v>-115030.33</v>
      </c>
      <c r="I528" s="9" t="s">
        <v>775</v>
      </c>
    </row>
    <row r="529" s="9" customFormat="true" ht="12.75" hidden="false" customHeight="false" outlineLevel="0" collapsed="false">
      <c r="A529" s="9" t="s">
        <v>1732</v>
      </c>
      <c r="B529" s="9" t="s">
        <v>787</v>
      </c>
      <c r="C529" s="9" t="s">
        <v>790</v>
      </c>
      <c r="D529" s="9" t="s">
        <v>838</v>
      </c>
      <c r="F529" s="16" t="n">
        <v>304155.74</v>
      </c>
      <c r="G529" s="16" t="n">
        <v>304155.74</v>
      </c>
      <c r="I529" s="9" t="s">
        <v>790</v>
      </c>
    </row>
    <row r="530" s="9" customFormat="true" ht="12.75" hidden="false" customHeight="false" outlineLevel="0" collapsed="false">
      <c r="A530" s="9" t="s">
        <v>1733</v>
      </c>
      <c r="B530" s="9" t="s">
        <v>454</v>
      </c>
      <c r="C530" s="9" t="s">
        <v>760</v>
      </c>
      <c r="D530" s="9" t="s">
        <v>838</v>
      </c>
      <c r="G530" s="16" t="n">
        <v>304155.74</v>
      </c>
      <c r="H530" s="16" t="n">
        <v>-304155.74</v>
      </c>
      <c r="I530" s="9" t="s">
        <v>760</v>
      </c>
    </row>
    <row r="531" s="9" customFormat="true" ht="12.75" hidden="false" customHeight="false" outlineLevel="0" collapsed="false">
      <c r="A531" s="9" t="s">
        <v>1734</v>
      </c>
      <c r="B531" s="9" t="s">
        <v>732</v>
      </c>
      <c r="C531" s="9" t="s">
        <v>783</v>
      </c>
      <c r="D531" s="9" t="s">
        <v>838</v>
      </c>
      <c r="G531" s="16" t="n">
        <v>279976.67</v>
      </c>
      <c r="H531" s="16" t="n">
        <v>-279976.67</v>
      </c>
      <c r="I531" s="9" t="s">
        <v>783</v>
      </c>
    </row>
    <row r="532" s="9" customFormat="true" ht="12.75" hidden="false" customHeight="false" outlineLevel="0" collapsed="false">
      <c r="A532" s="9" t="s">
        <v>1735</v>
      </c>
      <c r="B532" s="9" t="s">
        <v>601</v>
      </c>
      <c r="C532" s="9" t="s">
        <v>762</v>
      </c>
      <c r="D532" s="9" t="s">
        <v>838</v>
      </c>
      <c r="G532" s="16" t="n">
        <v>304155.74</v>
      </c>
      <c r="H532" s="16" t="n">
        <v>-304155.74</v>
      </c>
      <c r="I532" s="9" t="s">
        <v>762</v>
      </c>
    </row>
    <row r="533" s="9" customFormat="true" ht="12.75" hidden="false" customHeight="false" outlineLevel="0" collapsed="false">
      <c r="A533" s="9" t="s">
        <v>1736</v>
      </c>
      <c r="B533" s="9" t="s">
        <v>298</v>
      </c>
      <c r="C533" s="9" t="s">
        <v>299</v>
      </c>
      <c r="D533" s="9" t="s">
        <v>838</v>
      </c>
      <c r="F533" s="16" t="n">
        <v>198670.15</v>
      </c>
      <c r="G533" s="16" t="n">
        <v>397340.3</v>
      </c>
      <c r="H533" s="16" t="n">
        <v>-198670.15</v>
      </c>
      <c r="I533" s="9" t="s">
        <v>299</v>
      </c>
    </row>
    <row r="534" s="9" customFormat="true" ht="12.75" hidden="false" customHeight="false" outlineLevel="0" collapsed="false">
      <c r="A534" s="9" t="s">
        <v>1737</v>
      </c>
      <c r="B534" s="9" t="s">
        <v>225</v>
      </c>
      <c r="C534" s="9" t="s">
        <v>226</v>
      </c>
      <c r="D534" s="9" t="s">
        <v>838</v>
      </c>
      <c r="G534" s="16" t="n">
        <v>279774.45</v>
      </c>
      <c r="H534" s="16" t="n">
        <v>-279774.45</v>
      </c>
      <c r="I534" s="9" t="s">
        <v>226</v>
      </c>
    </row>
    <row r="535" customFormat="false" ht="12.75" hidden="false" customHeight="false" outlineLevel="0" collapsed="false">
      <c r="A535" s="0" t="s">
        <v>1738</v>
      </c>
      <c r="B535" s="0" t="s">
        <v>1042</v>
      </c>
      <c r="C535" s="0" t="s">
        <v>1739</v>
      </c>
      <c r="D535" s="0" t="s">
        <v>838</v>
      </c>
      <c r="E535" s="0" t="n">
        <v>0.35</v>
      </c>
      <c r="H535" s="0" t="n">
        <v>0.35</v>
      </c>
      <c r="I535" s="0" t="s">
        <v>1739</v>
      </c>
    </row>
    <row r="536" s="9" customFormat="true" ht="12.75" hidden="false" customHeight="false" outlineLevel="0" collapsed="false">
      <c r="A536" s="9" t="s">
        <v>1740</v>
      </c>
      <c r="B536" s="9" t="s">
        <v>31</v>
      </c>
      <c r="C536" s="9" t="s">
        <v>228</v>
      </c>
      <c r="D536" s="9" t="s">
        <v>838</v>
      </c>
      <c r="G536" s="16" t="n">
        <v>198670.15</v>
      </c>
      <c r="H536" s="16" t="n">
        <v>-198670.15</v>
      </c>
      <c r="I536" s="9" t="s">
        <v>228</v>
      </c>
    </row>
    <row r="537" s="9" customFormat="true" ht="12.75" hidden="false" customHeight="false" outlineLevel="0" collapsed="false">
      <c r="A537" s="9" t="s">
        <v>1741</v>
      </c>
      <c r="B537" s="9" t="s">
        <v>595</v>
      </c>
      <c r="C537" s="9" t="s">
        <v>745</v>
      </c>
      <c r="D537" s="9" t="s">
        <v>838</v>
      </c>
      <c r="F537" s="16" t="n">
        <v>148545.68</v>
      </c>
      <c r="G537" s="16" t="n">
        <v>148784.19</v>
      </c>
      <c r="H537" s="9" t="n">
        <v>-238.51</v>
      </c>
      <c r="I537" s="9" t="s">
        <v>745</v>
      </c>
    </row>
    <row r="538" s="9" customFormat="true" ht="12.75" hidden="false" customHeight="false" outlineLevel="0" collapsed="false">
      <c r="A538" s="9" t="s">
        <v>1742</v>
      </c>
      <c r="B538" s="9" t="s">
        <v>729</v>
      </c>
      <c r="C538" s="9" t="s">
        <v>751</v>
      </c>
      <c r="D538" s="9" t="s">
        <v>838</v>
      </c>
      <c r="F538" s="16" t="n">
        <v>37992.47</v>
      </c>
      <c r="G538" s="16" t="n">
        <v>170155.5</v>
      </c>
      <c r="H538" s="16" t="n">
        <v>-132163.03</v>
      </c>
      <c r="I538" s="9" t="s">
        <v>751</v>
      </c>
    </row>
    <row r="539" s="9" customFormat="true" ht="12.75" hidden="false" customHeight="false" outlineLevel="0" collapsed="false">
      <c r="A539" s="9" t="s">
        <v>1743</v>
      </c>
      <c r="B539" s="9" t="s">
        <v>757</v>
      </c>
      <c r="C539" s="9" t="s">
        <v>785</v>
      </c>
      <c r="D539" s="9" t="s">
        <v>838</v>
      </c>
      <c r="G539" s="16" t="n">
        <v>279976.67</v>
      </c>
      <c r="H539" s="16" t="n">
        <v>-279976.67</v>
      </c>
      <c r="I539" s="9" t="s">
        <v>785</v>
      </c>
    </row>
    <row r="540" s="9" customFormat="true" ht="12.75" hidden="false" customHeight="false" outlineLevel="0" collapsed="false">
      <c r="A540" s="9" t="s">
        <v>1744</v>
      </c>
      <c r="B540" s="9" t="s">
        <v>398</v>
      </c>
      <c r="C540" s="9" t="s">
        <v>399</v>
      </c>
      <c r="D540" s="9" t="s">
        <v>838</v>
      </c>
      <c r="G540" s="16" t="n">
        <v>90252.74</v>
      </c>
      <c r="H540" s="16" t="n">
        <v>-90252.74</v>
      </c>
      <c r="I540" s="9" t="s">
        <v>399</v>
      </c>
    </row>
    <row r="541" s="9" customFormat="true" ht="12.75" hidden="false" customHeight="false" outlineLevel="0" collapsed="false">
      <c r="A541" s="9" t="s">
        <v>1745</v>
      </c>
      <c r="B541" s="9" t="s">
        <v>403</v>
      </c>
      <c r="C541" s="9" t="s">
        <v>404</v>
      </c>
      <c r="D541" s="9" t="s">
        <v>838</v>
      </c>
      <c r="G541" s="16" t="n">
        <v>90252.74</v>
      </c>
      <c r="H541" s="16" t="n">
        <v>-90252.74</v>
      </c>
      <c r="I541" s="9" t="s">
        <v>404</v>
      </c>
    </row>
    <row r="542" s="9" customFormat="true" ht="12.75" hidden="false" customHeight="false" outlineLevel="0" collapsed="false">
      <c r="A542" s="9" t="s">
        <v>1746</v>
      </c>
      <c r="B542" s="9" t="s">
        <v>321</v>
      </c>
      <c r="C542" s="9" t="s">
        <v>361</v>
      </c>
      <c r="D542" s="9" t="s">
        <v>838</v>
      </c>
      <c r="G542" s="16" t="n">
        <v>103603</v>
      </c>
      <c r="H542" s="16" t="n">
        <v>-103603</v>
      </c>
      <c r="I542" s="9" t="s">
        <v>361</v>
      </c>
    </row>
    <row r="543" s="9" customFormat="true" ht="12.75" hidden="false" customHeight="false" outlineLevel="0" collapsed="false">
      <c r="A543" s="9" t="s">
        <v>1747</v>
      </c>
      <c r="B543" s="9" t="s">
        <v>208</v>
      </c>
      <c r="C543" s="9" t="s">
        <v>365</v>
      </c>
      <c r="D543" s="9" t="s">
        <v>838</v>
      </c>
      <c r="G543" s="16" t="n">
        <v>103603</v>
      </c>
      <c r="H543" s="16" t="n">
        <v>-103603</v>
      </c>
      <c r="I543" s="9" t="s">
        <v>365</v>
      </c>
    </row>
    <row r="544" s="9" customFormat="true" ht="12.75" hidden="false" customHeight="false" outlineLevel="0" collapsed="false">
      <c r="A544" s="9" t="s">
        <v>1748</v>
      </c>
      <c r="B544" s="9" t="s">
        <v>562</v>
      </c>
      <c r="C544" s="9" t="s">
        <v>563</v>
      </c>
      <c r="D544" s="9" t="s">
        <v>838</v>
      </c>
      <c r="F544" s="16" t="n">
        <v>200863.35</v>
      </c>
      <c r="G544" s="16" t="n">
        <v>200863.35</v>
      </c>
      <c r="I544" s="9" t="s">
        <v>563</v>
      </c>
    </row>
    <row r="545" s="9" customFormat="true" ht="12.75" hidden="false" customHeight="false" outlineLevel="0" collapsed="false">
      <c r="A545" s="9" t="s">
        <v>1749</v>
      </c>
      <c r="B545" s="9" t="s">
        <v>294</v>
      </c>
      <c r="C545" s="9" t="s">
        <v>532</v>
      </c>
      <c r="D545" s="9" t="s">
        <v>838</v>
      </c>
      <c r="F545" s="16" t="n">
        <v>401726.7</v>
      </c>
      <c r="G545" s="16" t="n">
        <v>401726.7</v>
      </c>
      <c r="I545" s="9" t="s">
        <v>532</v>
      </c>
    </row>
    <row r="546" s="9" customFormat="true" ht="12.75" hidden="false" customHeight="false" outlineLevel="0" collapsed="false">
      <c r="A546" s="9" t="s">
        <v>1750</v>
      </c>
      <c r="B546" s="9" t="s">
        <v>35</v>
      </c>
      <c r="C546" s="9" t="s">
        <v>536</v>
      </c>
      <c r="D546" s="9" t="s">
        <v>838</v>
      </c>
      <c r="G546" s="16" t="n">
        <v>216901.82</v>
      </c>
      <c r="H546" s="16" t="n">
        <v>-216901.82</v>
      </c>
      <c r="I546" s="9" t="s">
        <v>536</v>
      </c>
    </row>
    <row r="547" s="9" customFormat="true" ht="12.75" hidden="false" customHeight="false" outlineLevel="0" collapsed="false">
      <c r="A547" s="9" t="s">
        <v>1751</v>
      </c>
      <c r="B547" s="9" t="s">
        <v>35</v>
      </c>
      <c r="C547" s="9" t="s">
        <v>534</v>
      </c>
      <c r="D547" s="9" t="s">
        <v>838</v>
      </c>
      <c r="G547" s="16" t="n">
        <v>200863.35</v>
      </c>
      <c r="H547" s="16" t="n">
        <v>-200863.35</v>
      </c>
      <c r="I547" s="9" t="s">
        <v>534</v>
      </c>
    </row>
    <row r="548" s="9" customFormat="true" ht="12.75" hidden="false" customHeight="false" outlineLevel="0" collapsed="false">
      <c r="A548" s="9" t="s">
        <v>1752</v>
      </c>
      <c r="B548" s="9" t="s">
        <v>1</v>
      </c>
      <c r="C548" s="9" t="s">
        <v>28</v>
      </c>
      <c r="D548" s="9" t="s">
        <v>838</v>
      </c>
      <c r="G548" s="16" t="n">
        <v>135195.83</v>
      </c>
      <c r="H548" s="16" t="n">
        <v>-135195.83</v>
      </c>
      <c r="I548" s="9" t="s">
        <v>28</v>
      </c>
    </row>
    <row r="549" s="9" customFormat="true" ht="12.75" hidden="false" customHeight="false" outlineLevel="0" collapsed="false">
      <c r="A549" s="9" t="s">
        <v>1753</v>
      </c>
      <c r="B549" s="9" t="s">
        <v>695</v>
      </c>
      <c r="C549" s="9" t="s">
        <v>696</v>
      </c>
      <c r="D549" s="9" t="s">
        <v>838</v>
      </c>
      <c r="G549" s="16" t="n">
        <v>136113.05</v>
      </c>
      <c r="H549" s="16" t="n">
        <v>-136113.05</v>
      </c>
      <c r="I549" s="9" t="s">
        <v>696</v>
      </c>
    </row>
    <row r="550" s="9" customFormat="true" ht="12.75" hidden="false" customHeight="false" outlineLevel="0" collapsed="false">
      <c r="A550" s="9" t="s">
        <v>1754</v>
      </c>
      <c r="B550" s="9" t="s">
        <v>106</v>
      </c>
      <c r="C550" s="9" t="s">
        <v>214</v>
      </c>
      <c r="D550" s="9" t="s">
        <v>838</v>
      </c>
      <c r="G550" s="16" t="n">
        <v>109246.89</v>
      </c>
      <c r="H550" s="16" t="n">
        <v>-109246.89</v>
      </c>
      <c r="I550" s="9" t="s">
        <v>214</v>
      </c>
    </row>
    <row r="551" s="9" customFormat="true" ht="12.75" hidden="false" customHeight="false" outlineLevel="0" collapsed="false">
      <c r="A551" s="9" t="s">
        <v>1755</v>
      </c>
      <c r="B551" s="9" t="s">
        <v>422</v>
      </c>
      <c r="C551" s="9" t="s">
        <v>639</v>
      </c>
      <c r="D551" s="9" t="s">
        <v>838</v>
      </c>
      <c r="F551" s="16" t="n">
        <v>148784.19</v>
      </c>
      <c r="G551" s="16" t="n">
        <v>146090.53</v>
      </c>
      <c r="H551" s="16" t="n">
        <v>2693.66</v>
      </c>
      <c r="I551" s="9" t="s">
        <v>639</v>
      </c>
    </row>
    <row r="552" s="9" customFormat="true" ht="12.75" hidden="false" customHeight="false" outlineLevel="0" collapsed="false">
      <c r="A552" s="9" t="s">
        <v>1756</v>
      </c>
      <c r="B552" s="9" t="s">
        <v>18</v>
      </c>
      <c r="C552" s="9" t="s">
        <v>22</v>
      </c>
      <c r="D552" s="9" t="s">
        <v>838</v>
      </c>
      <c r="F552" s="16" t="n">
        <v>131525.96</v>
      </c>
      <c r="G552" s="16" t="n">
        <v>132754.29</v>
      </c>
      <c r="H552" s="16" t="n">
        <v>-1228.33</v>
      </c>
      <c r="I552" s="9" t="s">
        <v>22</v>
      </c>
    </row>
    <row r="553" s="9" customFormat="true" ht="12.75" hidden="false" customHeight="false" outlineLevel="0" collapsed="false">
      <c r="A553" s="9" t="s">
        <v>1757</v>
      </c>
      <c r="B553" s="9" t="s">
        <v>18</v>
      </c>
      <c r="C553" s="9" t="s">
        <v>19</v>
      </c>
      <c r="D553" s="9" t="s">
        <v>838</v>
      </c>
      <c r="G553" s="16" t="n">
        <v>132754.29</v>
      </c>
      <c r="H553" s="16" t="n">
        <v>-132754.29</v>
      </c>
      <c r="I553" s="9" t="s">
        <v>19</v>
      </c>
    </row>
    <row r="554" s="9" customFormat="true" ht="12.75" hidden="false" customHeight="false" outlineLevel="0" collapsed="false">
      <c r="A554" s="9" t="s">
        <v>1758</v>
      </c>
      <c r="B554" s="9" t="s">
        <v>328</v>
      </c>
      <c r="C554" s="9" t="s">
        <v>795</v>
      </c>
      <c r="D554" s="9" t="s">
        <v>838</v>
      </c>
      <c r="G554" s="16" t="n">
        <v>100171.31</v>
      </c>
      <c r="H554" s="16" t="n">
        <v>-100171.31</v>
      </c>
      <c r="I554" s="9" t="s">
        <v>795</v>
      </c>
    </row>
    <row r="555" s="9" customFormat="true" ht="12.75" hidden="false" customHeight="false" outlineLevel="0" collapsed="false">
      <c r="A555" s="9" t="s">
        <v>1759</v>
      </c>
      <c r="B555" s="9" t="s">
        <v>757</v>
      </c>
      <c r="C555" s="9" t="s">
        <v>758</v>
      </c>
      <c r="D555" s="9" t="s">
        <v>838</v>
      </c>
      <c r="G555" s="16" t="n">
        <v>279976.67</v>
      </c>
      <c r="H555" s="16" t="n">
        <v>-279976.67</v>
      </c>
      <c r="I555" s="9" t="s">
        <v>758</v>
      </c>
    </row>
    <row r="556" customFormat="false" ht="12.75" hidden="false" customHeight="false" outlineLevel="0" collapsed="false">
      <c r="A556" s="0" t="s">
        <v>1760</v>
      </c>
      <c r="B556" s="0" t="s">
        <v>419</v>
      </c>
      <c r="C556" s="0" t="s">
        <v>1761</v>
      </c>
      <c r="D556" s="0" t="s">
        <v>838</v>
      </c>
      <c r="F556" s="15" t="n">
        <v>428846.44</v>
      </c>
      <c r="G556" s="15" t="n">
        <v>428846.44</v>
      </c>
      <c r="I556" s="0" t="s">
        <v>1761</v>
      </c>
    </row>
    <row r="557" s="9" customFormat="true" ht="12.75" hidden="false" customHeight="false" outlineLevel="0" collapsed="false">
      <c r="A557" s="9" t="s">
        <v>1762</v>
      </c>
      <c r="B557" s="9" t="s">
        <v>280</v>
      </c>
      <c r="C557" s="9" t="s">
        <v>281</v>
      </c>
      <c r="D557" s="9" t="s">
        <v>838</v>
      </c>
      <c r="G557" s="16" t="n">
        <v>127504.59</v>
      </c>
      <c r="H557" s="16" t="n">
        <v>-127504.59</v>
      </c>
      <c r="I557" s="9" t="s">
        <v>281</v>
      </c>
    </row>
    <row r="558" customFormat="false" ht="12.75" hidden="false" customHeight="false" outlineLevel="0" collapsed="false">
      <c r="A558" s="0" t="s">
        <v>1763</v>
      </c>
      <c r="B558" s="0" t="s">
        <v>1764</v>
      </c>
      <c r="C558" s="0" t="s">
        <v>1765</v>
      </c>
      <c r="D558" s="0" t="s">
        <v>838</v>
      </c>
      <c r="F558" s="15" t="n">
        <v>245049.67</v>
      </c>
      <c r="G558" s="15" t="n">
        <v>245049.67</v>
      </c>
      <c r="I558" s="0" t="s">
        <v>1765</v>
      </c>
    </row>
    <row r="559" customFormat="false" ht="12.75" hidden="false" customHeight="false" outlineLevel="0" collapsed="false">
      <c r="A559" s="0" t="s">
        <v>1766</v>
      </c>
      <c r="B559" s="0" t="s">
        <v>422</v>
      </c>
      <c r="C559" s="0" t="s">
        <v>1767</v>
      </c>
      <c r="D559" s="0" t="s">
        <v>838</v>
      </c>
      <c r="G559" s="15" t="n">
        <v>146455.68</v>
      </c>
      <c r="H559" s="15" t="n">
        <v>-146455.68</v>
      </c>
      <c r="I559" s="0" t="s">
        <v>1767</v>
      </c>
    </row>
    <row r="560" s="9" customFormat="true" ht="12.75" hidden="false" customHeight="false" outlineLevel="0" collapsed="false">
      <c r="A560" s="9" t="s">
        <v>1768</v>
      </c>
      <c r="B560" s="9" t="s">
        <v>18</v>
      </c>
      <c r="C560" s="9" t="s">
        <v>27</v>
      </c>
      <c r="D560" s="9" t="s">
        <v>838</v>
      </c>
      <c r="G560" s="16" t="n">
        <v>149757.39</v>
      </c>
      <c r="H560" s="16" t="n">
        <v>-149757.39</v>
      </c>
      <c r="I560" s="9" t="s">
        <v>27</v>
      </c>
    </row>
    <row r="561" s="9" customFormat="true" ht="12.75" hidden="false" customHeight="false" outlineLevel="0" collapsed="false">
      <c r="A561" s="9" t="s">
        <v>1769</v>
      </c>
      <c r="B561" s="9" t="s">
        <v>764</v>
      </c>
      <c r="C561" s="9" t="s">
        <v>765</v>
      </c>
      <c r="D561" s="9" t="s">
        <v>838</v>
      </c>
      <c r="G561" s="16" t="n">
        <v>523256.64</v>
      </c>
      <c r="H561" s="16" t="n">
        <v>-523256.64</v>
      </c>
      <c r="I561" s="9" t="s">
        <v>765</v>
      </c>
    </row>
    <row r="562" s="9" customFormat="true" ht="12.75" hidden="false" customHeight="false" outlineLevel="0" collapsed="false">
      <c r="A562" s="9" t="s">
        <v>1770</v>
      </c>
      <c r="B562" s="9" t="s">
        <v>328</v>
      </c>
      <c r="C562" s="9" t="s">
        <v>797</v>
      </c>
      <c r="D562" s="9" t="s">
        <v>838</v>
      </c>
      <c r="G562" s="16" t="n">
        <v>100171.31</v>
      </c>
      <c r="H562" s="16" t="n">
        <v>-100171.31</v>
      </c>
      <c r="I562" s="9" t="s">
        <v>797</v>
      </c>
    </row>
    <row r="563" s="9" customFormat="true" ht="12.75" hidden="false" customHeight="false" outlineLevel="0" collapsed="false">
      <c r="A563" s="9" t="s">
        <v>1771</v>
      </c>
      <c r="B563" s="9" t="s">
        <v>144</v>
      </c>
      <c r="C563" s="9" t="s">
        <v>811</v>
      </c>
      <c r="D563" s="9" t="s">
        <v>838</v>
      </c>
      <c r="G563" s="16" t="n">
        <v>148784.19</v>
      </c>
      <c r="H563" s="16" t="n">
        <v>-148784.19</v>
      </c>
      <c r="I563" s="9" t="s">
        <v>811</v>
      </c>
    </row>
    <row r="564" customFormat="false" ht="12.75" hidden="false" customHeight="false" outlineLevel="0" collapsed="false">
      <c r="A564" s="0" t="s">
        <v>1772</v>
      </c>
      <c r="B564" s="0" t="s">
        <v>1773</v>
      </c>
      <c r="C564" s="0" t="s">
        <v>1774</v>
      </c>
      <c r="D564" s="0" t="s">
        <v>838</v>
      </c>
      <c r="E564" s="15" t="n">
        <v>-11692.7</v>
      </c>
      <c r="H564" s="15" t="n">
        <v>-11692.7</v>
      </c>
      <c r="I564" s="0" t="s">
        <v>1774</v>
      </c>
    </row>
    <row r="565" customFormat="false" ht="12.75" hidden="false" customHeight="false" outlineLevel="0" collapsed="false">
      <c r="A565" s="0" t="s">
        <v>1775</v>
      </c>
      <c r="B565" s="0" t="s">
        <v>1776</v>
      </c>
      <c r="C565" s="0" t="s">
        <v>1777</v>
      </c>
      <c r="D565" s="0" t="s">
        <v>838</v>
      </c>
      <c r="E565" s="0" t="n">
        <v>527.6</v>
      </c>
      <c r="H565" s="0" t="n">
        <v>527.6</v>
      </c>
      <c r="I565" s="0" t="s">
        <v>1777</v>
      </c>
    </row>
    <row r="566" s="9" customFormat="true" ht="12.75" hidden="false" customHeight="false" outlineLevel="0" collapsed="false">
      <c r="A566" s="9" t="s">
        <v>1778</v>
      </c>
      <c r="B566" s="9" t="s">
        <v>144</v>
      </c>
      <c r="C566" s="9" t="s">
        <v>813</v>
      </c>
      <c r="D566" s="9" t="s">
        <v>838</v>
      </c>
      <c r="G566" s="16" t="n">
        <v>148784.19</v>
      </c>
      <c r="H566" s="16" t="n">
        <v>-148784.19</v>
      </c>
      <c r="I566" s="9" t="s">
        <v>813</v>
      </c>
    </row>
    <row r="567" s="9" customFormat="true" ht="12.75" hidden="false" customHeight="false" outlineLevel="0" collapsed="false">
      <c r="A567" s="9" t="s">
        <v>1779</v>
      </c>
      <c r="B567" s="9" t="s">
        <v>57</v>
      </c>
      <c r="C567" s="9" t="s">
        <v>743</v>
      </c>
      <c r="D567" s="9" t="s">
        <v>838</v>
      </c>
      <c r="G567" s="16" t="n">
        <v>148784.19</v>
      </c>
      <c r="H567" s="16" t="n">
        <v>-148784.19</v>
      </c>
      <c r="I567" s="9" t="s">
        <v>743</v>
      </c>
    </row>
    <row r="568" customFormat="false" ht="12.75" hidden="false" customHeight="false" outlineLevel="0" collapsed="false">
      <c r="A568" s="0" t="s">
        <v>1780</v>
      </c>
      <c r="B568" s="0" t="s">
        <v>1781</v>
      </c>
      <c r="C568" s="0" t="s">
        <v>1782</v>
      </c>
      <c r="D568" s="0" t="s">
        <v>838</v>
      </c>
      <c r="E568" s="0" t="n">
        <v>20</v>
      </c>
      <c r="H568" s="0" t="n">
        <v>20</v>
      </c>
      <c r="I568" s="0" t="s">
        <v>1782</v>
      </c>
    </row>
    <row r="569" s="9" customFormat="true" ht="12.75" hidden="false" customHeight="false" outlineLevel="0" collapsed="false">
      <c r="A569" s="9" t="s">
        <v>1783</v>
      </c>
      <c r="B569" s="9" t="s">
        <v>109</v>
      </c>
      <c r="C569" s="9" t="s">
        <v>125</v>
      </c>
      <c r="D569" s="9" t="s">
        <v>838</v>
      </c>
      <c r="G569" s="16" t="n">
        <v>112553.84</v>
      </c>
      <c r="H569" s="16" t="n">
        <v>-112553.84</v>
      </c>
      <c r="I569" s="9" t="s">
        <v>125</v>
      </c>
    </row>
    <row r="570" s="9" customFormat="true" ht="12.75" hidden="false" customHeight="false" outlineLevel="0" collapsed="false">
      <c r="A570" s="9" t="s">
        <v>1784</v>
      </c>
      <c r="B570" s="9" t="s">
        <v>122</v>
      </c>
      <c r="C570" s="9" t="s">
        <v>123</v>
      </c>
      <c r="D570" s="9" t="s">
        <v>838</v>
      </c>
      <c r="G570" s="16" t="n">
        <v>112553.84</v>
      </c>
      <c r="H570" s="16" t="n">
        <v>-112553.84</v>
      </c>
      <c r="I570" s="9" t="s">
        <v>123</v>
      </c>
    </row>
    <row r="571" s="9" customFormat="true" ht="12.75" hidden="false" customHeight="false" outlineLevel="0" collapsed="false">
      <c r="A571" s="9" t="s">
        <v>1785</v>
      </c>
      <c r="B571" s="9" t="s">
        <v>122</v>
      </c>
      <c r="C571" s="9" t="s">
        <v>153</v>
      </c>
      <c r="D571" s="9" t="s">
        <v>838</v>
      </c>
      <c r="G571" s="16" t="n">
        <v>112553.84</v>
      </c>
      <c r="H571" s="16" t="n">
        <v>-112553.84</v>
      </c>
      <c r="I571" s="9" t="s">
        <v>153</v>
      </c>
    </row>
    <row r="572" s="9" customFormat="true" ht="12.75" hidden="false" customHeight="false" outlineLevel="0" collapsed="false">
      <c r="A572" s="9" t="s">
        <v>1786</v>
      </c>
      <c r="B572" s="9" t="s">
        <v>657</v>
      </c>
      <c r="C572" s="9" t="s">
        <v>821</v>
      </c>
      <c r="D572" s="9" t="s">
        <v>838</v>
      </c>
      <c r="G572" s="16" t="n">
        <v>114113.11</v>
      </c>
      <c r="H572" s="16" t="n">
        <v>-114113.11</v>
      </c>
      <c r="I572" s="9" t="s">
        <v>821</v>
      </c>
    </row>
    <row r="573" s="9" customFormat="true" ht="12.75" hidden="false" customHeight="false" outlineLevel="0" collapsed="false">
      <c r="A573" s="9" t="s">
        <v>1787</v>
      </c>
      <c r="B573" s="9" t="s">
        <v>709</v>
      </c>
      <c r="C573" s="9" t="s">
        <v>779</v>
      </c>
      <c r="D573" s="9" t="s">
        <v>838</v>
      </c>
      <c r="G573" s="16" t="n">
        <v>126128.75</v>
      </c>
      <c r="H573" s="16" t="n">
        <v>-126128.75</v>
      </c>
      <c r="I573" s="9" t="s">
        <v>779</v>
      </c>
    </row>
    <row r="574" s="9" customFormat="true" ht="12.75" hidden="false" customHeight="false" outlineLevel="0" collapsed="false">
      <c r="A574" s="9" t="s">
        <v>1788</v>
      </c>
      <c r="B574" s="9" t="s">
        <v>507</v>
      </c>
      <c r="C574" s="9" t="s">
        <v>815</v>
      </c>
      <c r="D574" s="9" t="s">
        <v>838</v>
      </c>
      <c r="G574" s="16" t="n">
        <v>148784.19</v>
      </c>
      <c r="H574" s="16" t="n">
        <v>-148784.19</v>
      </c>
      <c r="I574" s="9" t="s">
        <v>815</v>
      </c>
    </row>
    <row r="575" s="9" customFormat="true" ht="12.75" hidden="false" customHeight="false" outlineLevel="0" collapsed="false">
      <c r="A575" s="9" t="s">
        <v>1789</v>
      </c>
      <c r="B575" s="9" t="s">
        <v>422</v>
      </c>
      <c r="C575" s="9" t="s">
        <v>817</v>
      </c>
      <c r="D575" s="9" t="s">
        <v>838</v>
      </c>
      <c r="G575" s="16" t="n">
        <v>148784.19</v>
      </c>
      <c r="H575" s="16" t="n">
        <v>-148784.19</v>
      </c>
      <c r="I575" s="9" t="s">
        <v>817</v>
      </c>
    </row>
    <row r="576" s="9" customFormat="true" ht="12.75" hidden="false" customHeight="false" outlineLevel="0" collapsed="false">
      <c r="A576" s="9" t="s">
        <v>1790</v>
      </c>
      <c r="B576" s="9" t="s">
        <v>633</v>
      </c>
      <c r="C576" s="9" t="s">
        <v>720</v>
      </c>
      <c r="D576" s="9" t="s">
        <v>838</v>
      </c>
      <c r="G576" s="16" t="n">
        <v>170155.5</v>
      </c>
      <c r="H576" s="16" t="n">
        <v>-170155.5</v>
      </c>
      <c r="I576" s="9" t="s">
        <v>720</v>
      </c>
    </row>
    <row r="577" s="9" customFormat="true" ht="12.75" hidden="false" customHeight="false" outlineLevel="0" collapsed="false">
      <c r="A577" s="9" t="s">
        <v>1791</v>
      </c>
      <c r="B577" s="9" t="s">
        <v>283</v>
      </c>
      <c r="C577" s="9" t="s">
        <v>770</v>
      </c>
      <c r="D577" s="9" t="s">
        <v>838</v>
      </c>
      <c r="G577" s="16" t="n">
        <v>181712.54</v>
      </c>
      <c r="H577" s="16" t="n">
        <v>-181712.54</v>
      </c>
      <c r="I577" s="9" t="s">
        <v>770</v>
      </c>
    </row>
    <row r="578" customFormat="false" ht="12.75" hidden="false" customHeight="false" outlineLevel="0" collapsed="false">
      <c r="A578" s="0" t="s">
        <v>1792</v>
      </c>
      <c r="B578" s="0" t="s">
        <v>462</v>
      </c>
      <c r="C578" s="0" t="s">
        <v>1793</v>
      </c>
      <c r="D578" s="0" t="s">
        <v>838</v>
      </c>
      <c r="E578" s="0" t="n">
        <v>0.5</v>
      </c>
      <c r="H578" s="0" t="n">
        <v>0.5</v>
      </c>
      <c r="I578" s="0" t="s">
        <v>1793</v>
      </c>
    </row>
    <row r="579" s="9" customFormat="true" ht="12.75" hidden="false" customHeight="false" outlineLevel="0" collapsed="false">
      <c r="A579" s="9" t="s">
        <v>1794</v>
      </c>
      <c r="B579" s="9" t="s">
        <v>722</v>
      </c>
      <c r="C579" s="9" t="s">
        <v>753</v>
      </c>
      <c r="D579" s="9" t="s">
        <v>838</v>
      </c>
      <c r="G579" s="16" t="n">
        <v>170155.5</v>
      </c>
      <c r="H579" s="16" t="n">
        <v>-170155.5</v>
      </c>
      <c r="I579" s="9" t="s">
        <v>753</v>
      </c>
    </row>
    <row r="580" s="9" customFormat="true" ht="12.75" hidden="false" customHeight="false" outlineLevel="0" collapsed="false">
      <c r="A580" s="9" t="s">
        <v>1795</v>
      </c>
      <c r="B580" s="9" t="s">
        <v>492</v>
      </c>
      <c r="C580" s="9" t="s">
        <v>493</v>
      </c>
      <c r="D580" s="9" t="s">
        <v>838</v>
      </c>
      <c r="G580" s="16" t="n">
        <v>90252.74</v>
      </c>
      <c r="H580" s="16" t="n">
        <v>-90252.74</v>
      </c>
      <c r="I580" s="9" t="s">
        <v>493</v>
      </c>
    </row>
    <row r="581" s="9" customFormat="true" ht="12.75" hidden="false" customHeight="false" outlineLevel="0" collapsed="false">
      <c r="A581" s="9" t="s">
        <v>1796</v>
      </c>
      <c r="B581" s="9" t="s">
        <v>510</v>
      </c>
      <c r="C581" s="9" t="s">
        <v>511</v>
      </c>
      <c r="D581" s="9" t="s">
        <v>838</v>
      </c>
      <c r="G581" s="16" t="n">
        <v>422137.33</v>
      </c>
      <c r="H581" s="16" t="n">
        <v>-422137.33</v>
      </c>
      <c r="I581" s="9" t="s">
        <v>511</v>
      </c>
    </row>
    <row r="582" customFormat="false" ht="12.75" hidden="false" customHeight="false" outlineLevel="0" collapsed="false">
      <c r="A582" s="0" t="s">
        <v>1797</v>
      </c>
      <c r="B582" s="0" t="s">
        <v>1798</v>
      </c>
      <c r="C582" s="0" t="s">
        <v>1799</v>
      </c>
      <c r="D582" s="0" t="s">
        <v>838</v>
      </c>
      <c r="E582" s="0" t="n">
        <v>-391.15</v>
      </c>
      <c r="H582" s="0" t="n">
        <v>-391.15</v>
      </c>
      <c r="I582" s="0" t="s">
        <v>1799</v>
      </c>
    </row>
    <row r="583" s="9" customFormat="true" ht="12.75" hidden="false" customHeight="false" outlineLevel="0" collapsed="false">
      <c r="A583" s="9" t="s">
        <v>1800</v>
      </c>
      <c r="B583" s="9" t="s">
        <v>287</v>
      </c>
      <c r="C583" s="9" t="s">
        <v>660</v>
      </c>
      <c r="D583" s="9" t="s">
        <v>838</v>
      </c>
      <c r="G583" s="16" t="n">
        <v>170155.5</v>
      </c>
      <c r="H583" s="16" t="n">
        <v>-170155.5</v>
      </c>
      <c r="I583" s="9" t="s">
        <v>660</v>
      </c>
    </row>
    <row r="584" s="9" customFormat="true" ht="12.75" hidden="false" customHeight="false" outlineLevel="0" collapsed="false">
      <c r="A584" s="9" t="s">
        <v>1801</v>
      </c>
      <c r="B584" s="9" t="s">
        <v>436</v>
      </c>
      <c r="C584" s="9" t="s">
        <v>662</v>
      </c>
      <c r="D584" s="9" t="s">
        <v>838</v>
      </c>
      <c r="G584" s="16" t="n">
        <v>148784.19</v>
      </c>
      <c r="H584" s="16" t="n">
        <v>-148784.19</v>
      </c>
      <c r="I584" s="9" t="s">
        <v>662</v>
      </c>
    </row>
    <row r="585" s="9" customFormat="true" ht="12.75" hidden="false" customHeight="false" outlineLevel="0" collapsed="false">
      <c r="A585" s="9" t="s">
        <v>1802</v>
      </c>
      <c r="B585" s="9" t="s">
        <v>626</v>
      </c>
      <c r="C585" s="9" t="s">
        <v>819</v>
      </c>
      <c r="D585" s="9" t="s">
        <v>838</v>
      </c>
      <c r="G585" s="16" t="n">
        <v>114113.11</v>
      </c>
      <c r="H585" s="16" t="n">
        <v>-114113.11</v>
      </c>
      <c r="I585" s="9" t="s">
        <v>819</v>
      </c>
    </row>
    <row r="586" customFormat="false" ht="12.75" hidden="false" customHeight="false" outlineLevel="0" collapsed="false">
      <c r="A586" s="0" t="s">
        <v>1803</v>
      </c>
      <c r="B586" s="0" t="s">
        <v>1804</v>
      </c>
      <c r="C586" s="0" t="s">
        <v>1805</v>
      </c>
      <c r="D586" s="0" t="s">
        <v>838</v>
      </c>
      <c r="G586" s="15" t="n">
        <v>111238.88</v>
      </c>
      <c r="H586" s="15" t="n">
        <v>-111238.88</v>
      </c>
      <c r="I586" s="0" t="s">
        <v>1805</v>
      </c>
    </row>
    <row r="587" customFormat="false" ht="12.75" hidden="false" customHeight="false" outlineLevel="0" collapsed="false">
      <c r="A587" s="0" t="s">
        <v>1806</v>
      </c>
      <c r="B587" s="0" t="s">
        <v>1056</v>
      </c>
      <c r="C587" s="0" t="s">
        <v>1807</v>
      </c>
      <c r="D587" s="0" t="s">
        <v>838</v>
      </c>
      <c r="G587" s="15" t="n">
        <v>135195.83</v>
      </c>
      <c r="H587" s="15" t="n">
        <v>-135195.83</v>
      </c>
      <c r="I587" s="0" t="s">
        <v>1807</v>
      </c>
    </row>
    <row r="588" customFormat="false" ht="12.75" hidden="false" customHeight="false" outlineLevel="0" collapsed="false">
      <c r="A588" s="0" t="s">
        <v>1808</v>
      </c>
      <c r="B588" s="0" t="s">
        <v>308</v>
      </c>
      <c r="C588" s="0" t="s">
        <v>1809</v>
      </c>
      <c r="D588" s="0" t="s">
        <v>838</v>
      </c>
      <c r="G588" s="15" t="n">
        <v>98965.48</v>
      </c>
      <c r="H588" s="15" t="n">
        <v>-98965.48</v>
      </c>
      <c r="I588" s="0" t="s">
        <v>1809</v>
      </c>
    </row>
    <row r="589" customFormat="false" ht="12.75" hidden="false" customHeight="false" outlineLevel="0" collapsed="false">
      <c r="A589" s="0" t="s">
        <v>1810</v>
      </c>
      <c r="B589" s="0" t="s">
        <v>38</v>
      </c>
      <c r="C589" s="0" t="s">
        <v>1811</v>
      </c>
      <c r="D589" s="0" t="s">
        <v>838</v>
      </c>
      <c r="G589" s="15" t="n">
        <v>315297.48</v>
      </c>
      <c r="H589" s="15" t="n">
        <v>-315297.48</v>
      </c>
      <c r="I589" s="0" t="s">
        <v>1811</v>
      </c>
    </row>
    <row r="590" customFormat="false" ht="12.75" hidden="false" customHeight="false" outlineLevel="0" collapsed="false">
      <c r="A590" s="0" t="s">
        <v>1812</v>
      </c>
      <c r="B590" s="0" t="s">
        <v>31</v>
      </c>
      <c r="C590" s="0" t="s">
        <v>1813</v>
      </c>
      <c r="D590" s="0" t="s">
        <v>838</v>
      </c>
      <c r="G590" s="15" t="n">
        <v>198670.15</v>
      </c>
      <c r="H590" s="15" t="n">
        <v>-198670.15</v>
      </c>
      <c r="I590" s="0" t="s">
        <v>1813</v>
      </c>
    </row>
    <row r="591" customFormat="false" ht="12.75" hidden="false" customHeight="false" outlineLevel="0" collapsed="false">
      <c r="A591" s="0" t="s">
        <v>1814</v>
      </c>
      <c r="B591" s="0" t="s">
        <v>521</v>
      </c>
      <c r="C591" s="0" t="s">
        <v>1815</v>
      </c>
      <c r="D591" s="0" t="s">
        <v>838</v>
      </c>
      <c r="G591" s="15" t="n">
        <v>429570.1</v>
      </c>
      <c r="H591" s="15" t="n">
        <v>-429570.1</v>
      </c>
      <c r="I591" s="0" t="s">
        <v>1815</v>
      </c>
    </row>
    <row r="592" customFormat="false" ht="12.75" hidden="false" customHeight="false" outlineLevel="0" collapsed="false">
      <c r="A592" s="0" t="s">
        <v>1816</v>
      </c>
      <c r="B592" s="0" t="s">
        <v>1205</v>
      </c>
      <c r="C592" s="0" t="s">
        <v>1817</v>
      </c>
      <c r="D592" s="0" t="s">
        <v>838</v>
      </c>
      <c r="G592" s="15" t="n">
        <v>135195.83</v>
      </c>
      <c r="H592" s="15" t="n">
        <v>-135195.83</v>
      </c>
      <c r="I592" s="0" t="s">
        <v>1817</v>
      </c>
    </row>
    <row r="593" customFormat="false" ht="12.75" hidden="false" customHeight="false" outlineLevel="0" collapsed="false">
      <c r="A593" s="0" t="s">
        <v>1818</v>
      </c>
      <c r="B593" s="0" t="s">
        <v>732</v>
      </c>
      <c r="C593" s="0" t="s">
        <v>1819</v>
      </c>
      <c r="D593" s="0" t="s">
        <v>838</v>
      </c>
      <c r="G593" s="15" t="n">
        <v>299816.89</v>
      </c>
      <c r="H593" s="15" t="n">
        <v>-299816.89</v>
      </c>
      <c r="I593" s="0" t="s">
        <v>1819</v>
      </c>
    </row>
    <row r="594" customFormat="false" ht="12.75" hidden="false" customHeight="false" outlineLevel="0" collapsed="false">
      <c r="A594" s="0" t="s">
        <v>1820</v>
      </c>
      <c r="B594" s="0" t="s">
        <v>902</v>
      </c>
      <c r="C594" s="0" t="s">
        <v>1821</v>
      </c>
      <c r="D594" s="0" t="s">
        <v>838</v>
      </c>
      <c r="G594" s="15" t="n">
        <v>429570.1</v>
      </c>
      <c r="H594" s="15" t="n">
        <v>-429570.1</v>
      </c>
      <c r="I594" s="0" t="s">
        <v>1821</v>
      </c>
    </row>
    <row r="595" customFormat="false" ht="12.75" hidden="false" customHeight="false" outlineLevel="0" collapsed="false">
      <c r="A595" s="0" t="s">
        <v>1822</v>
      </c>
      <c r="B595" s="0" t="s">
        <v>1823</v>
      </c>
      <c r="C595" s="0" t="s">
        <v>1824</v>
      </c>
      <c r="D595" s="0" t="s">
        <v>838</v>
      </c>
      <c r="E595" s="0" t="n">
        <v>-659.95</v>
      </c>
      <c r="H595" s="0" t="n">
        <v>-659.95</v>
      </c>
      <c r="I595" s="0" t="s">
        <v>1824</v>
      </c>
    </row>
    <row r="596" customFormat="false" ht="12.75" hidden="false" customHeight="false" outlineLevel="0" collapsed="false">
      <c r="A596" s="0" t="s">
        <v>1825</v>
      </c>
      <c r="B596" s="0" t="s">
        <v>1470</v>
      </c>
      <c r="C596" s="0" t="s">
        <v>1826</v>
      </c>
      <c r="D596" s="0" t="s">
        <v>838</v>
      </c>
      <c r="E596" s="0" t="n">
        <v>650.95</v>
      </c>
      <c r="H596" s="0" t="n">
        <v>650.95</v>
      </c>
      <c r="I596" s="0" t="s">
        <v>1826</v>
      </c>
    </row>
    <row r="597" customFormat="false" ht="12.75" hidden="false" customHeight="false" outlineLevel="0" collapsed="false">
      <c r="A597" s="0" t="s">
        <v>1827</v>
      </c>
      <c r="B597" s="0" t="s">
        <v>158</v>
      </c>
      <c r="C597" s="0" t="s">
        <v>1828</v>
      </c>
      <c r="D597" s="0" t="s">
        <v>838</v>
      </c>
      <c r="E597" s="0" t="n">
        <v>-338.05</v>
      </c>
      <c r="H597" s="0" t="n">
        <v>-338.05</v>
      </c>
      <c r="I597" s="0" t="s">
        <v>1828</v>
      </c>
    </row>
    <row r="598" customFormat="false" ht="12.75" hidden="false" customHeight="false" outlineLevel="0" collapsed="false">
      <c r="A598" s="0" t="s">
        <v>1829</v>
      </c>
      <c r="B598" s="0" t="s">
        <v>31</v>
      </c>
      <c r="C598" s="0" t="s">
        <v>1830</v>
      </c>
      <c r="D598" s="0" t="s">
        <v>838</v>
      </c>
      <c r="E598" s="0" t="n">
        <v>-0.07</v>
      </c>
      <c r="H598" s="0" t="n">
        <v>-0.07</v>
      </c>
      <c r="I598" s="0" t="s">
        <v>1830</v>
      </c>
    </row>
    <row r="599" customFormat="false" ht="12.75" hidden="false" customHeight="false" outlineLevel="0" collapsed="false">
      <c r="A599" s="0" t="s">
        <v>1831</v>
      </c>
      <c r="B599" s="0" t="s">
        <v>618</v>
      </c>
      <c r="C599" s="0" t="s">
        <v>1832</v>
      </c>
      <c r="D599" s="0" t="s">
        <v>838</v>
      </c>
      <c r="E599" s="0" t="n">
        <v>-0.1</v>
      </c>
      <c r="H599" s="0" t="n">
        <v>-0.1</v>
      </c>
      <c r="I599" s="0" t="s">
        <v>1832</v>
      </c>
    </row>
    <row r="600" customFormat="false" ht="12.75" hidden="false" customHeight="false" outlineLevel="0" collapsed="false">
      <c r="A600" s="0" t="s">
        <v>1833</v>
      </c>
      <c r="B600" s="0" t="s">
        <v>328</v>
      </c>
      <c r="C600" s="0" t="s">
        <v>1834</v>
      </c>
      <c r="D600" s="0" t="s">
        <v>838</v>
      </c>
      <c r="E600" s="0" t="n">
        <v>256.24</v>
      </c>
      <c r="H600" s="0" t="n">
        <v>256.24</v>
      </c>
      <c r="I600" s="0" t="s">
        <v>1834</v>
      </c>
    </row>
    <row r="601" customFormat="false" ht="12.75" hidden="false" customHeight="false" outlineLevel="0" collapsed="false">
      <c r="A601" s="0" t="s">
        <v>1835</v>
      </c>
      <c r="B601" s="0" t="s">
        <v>1026</v>
      </c>
      <c r="C601" s="0" t="s">
        <v>1836</v>
      </c>
      <c r="D601" s="0" t="s">
        <v>838</v>
      </c>
      <c r="E601" s="0" t="n">
        <v>-338.05</v>
      </c>
      <c r="H601" s="0" t="n">
        <v>-338.05</v>
      </c>
      <c r="I601" s="0" t="s">
        <v>1836</v>
      </c>
    </row>
    <row r="602" customFormat="false" ht="12.75" hidden="false" customHeight="false" outlineLevel="0" collapsed="false">
      <c r="A602" s="0" t="s">
        <v>1837</v>
      </c>
      <c r="B602" s="0" t="s">
        <v>1147</v>
      </c>
      <c r="C602" s="0" t="s">
        <v>1838</v>
      </c>
      <c r="D602" s="0" t="s">
        <v>838</v>
      </c>
      <c r="E602" s="15" t="n">
        <v>7559.75</v>
      </c>
      <c r="H602" s="15" t="n">
        <v>7559.75</v>
      </c>
      <c r="I602" s="0" t="s">
        <v>1838</v>
      </c>
    </row>
    <row r="603" customFormat="false" ht="12.75" hidden="false" customHeight="false" outlineLevel="0" collapsed="false">
      <c r="A603" s="0" t="s">
        <v>1839</v>
      </c>
      <c r="B603" s="0" t="s">
        <v>462</v>
      </c>
      <c r="C603" s="0" t="s">
        <v>1840</v>
      </c>
      <c r="D603" s="0" t="s">
        <v>838</v>
      </c>
      <c r="E603" s="0" t="n">
        <v>180.14</v>
      </c>
      <c r="H603" s="0" t="n">
        <v>180.14</v>
      </c>
      <c r="I603" s="0" t="s">
        <v>1840</v>
      </c>
    </row>
    <row r="604" customFormat="false" ht="12.75" hidden="false" customHeight="false" outlineLevel="0" collapsed="false">
      <c r="A604" s="0" t="s">
        <v>1841</v>
      </c>
      <c r="B604" s="0" t="s">
        <v>1842</v>
      </c>
      <c r="C604" s="0" t="s">
        <v>1843</v>
      </c>
      <c r="D604" s="0" t="s">
        <v>838</v>
      </c>
      <c r="E604" s="0" t="n">
        <v>0.2</v>
      </c>
      <c r="H604" s="0" t="n">
        <v>0.2</v>
      </c>
      <c r="I604" s="0" t="s">
        <v>1843</v>
      </c>
    </row>
    <row r="605" s="9" customFormat="true" ht="12.75" hidden="false" customHeight="false" outlineLevel="0" collapsed="false">
      <c r="A605" s="9" t="s">
        <v>1844</v>
      </c>
      <c r="B605" s="9" t="s">
        <v>67</v>
      </c>
      <c r="C605" s="9" t="s">
        <v>68</v>
      </c>
      <c r="D605" s="9" t="s">
        <v>838</v>
      </c>
      <c r="E605" s="16" t="n">
        <v>-414125.74</v>
      </c>
      <c r="F605" s="16" t="n">
        <v>3759.3</v>
      </c>
      <c r="H605" s="16" t="n">
        <v>-410366.44</v>
      </c>
      <c r="I605" s="9" t="s">
        <v>68</v>
      </c>
    </row>
    <row r="606" customFormat="false" ht="12.75" hidden="false" customHeight="false" outlineLevel="0" collapsed="false">
      <c r="A606" s="0" t="s">
        <v>1845</v>
      </c>
      <c r="B606" s="0" t="s">
        <v>846</v>
      </c>
      <c r="C606" s="0" t="s">
        <v>1846</v>
      </c>
      <c r="D606" s="0" t="s">
        <v>838</v>
      </c>
      <c r="E606" s="0" t="n">
        <v>243.04</v>
      </c>
      <c r="H606" s="0" t="n">
        <v>243.04</v>
      </c>
      <c r="I606" s="0" t="s">
        <v>1846</v>
      </c>
    </row>
    <row r="607" customFormat="false" ht="12.75" hidden="false" customHeight="false" outlineLevel="0" collapsed="false">
      <c r="A607" s="0" t="s">
        <v>1847</v>
      </c>
      <c r="B607" s="0" t="s">
        <v>318</v>
      </c>
      <c r="C607" s="0" t="s">
        <v>1848</v>
      </c>
      <c r="D607" s="0" t="s">
        <v>838</v>
      </c>
      <c r="E607" s="15" t="n">
        <v>1915.5</v>
      </c>
      <c r="H607" s="15" t="n">
        <v>1915.5</v>
      </c>
      <c r="I607" s="0" t="s">
        <v>1848</v>
      </c>
    </row>
    <row r="608" customFormat="false" ht="12.75" hidden="false" customHeight="false" outlineLevel="0" collapsed="false">
      <c r="A608" s="0" t="s">
        <v>1849</v>
      </c>
      <c r="B608" s="0" t="s">
        <v>1625</v>
      </c>
      <c r="C608" s="0" t="s">
        <v>1850</v>
      </c>
      <c r="D608" s="0" t="s">
        <v>838</v>
      </c>
      <c r="E608" s="15" t="n">
        <v>3155.64</v>
      </c>
      <c r="H608" s="15" t="n">
        <v>3155.64</v>
      </c>
      <c r="I608" s="0" t="s">
        <v>1850</v>
      </c>
    </row>
    <row r="609" customFormat="false" ht="12.75" hidden="false" customHeight="false" outlineLevel="0" collapsed="false">
      <c r="A609" s="0" t="s">
        <v>1851</v>
      </c>
      <c r="B609" s="0" t="s">
        <v>869</v>
      </c>
      <c r="C609" s="0" t="s">
        <v>1852</v>
      </c>
      <c r="D609" s="0" t="s">
        <v>838</v>
      </c>
      <c r="E609" s="15" t="n">
        <v>3155.64</v>
      </c>
      <c r="H609" s="15" t="n">
        <v>3155.64</v>
      </c>
      <c r="I609" s="0" t="s">
        <v>1852</v>
      </c>
    </row>
    <row r="610" customFormat="false" ht="12.75" hidden="false" customHeight="false" outlineLevel="0" collapsed="false">
      <c r="A610" s="0" t="s">
        <v>1853</v>
      </c>
      <c r="B610" s="0" t="s">
        <v>35</v>
      </c>
      <c r="C610" s="0" t="s">
        <v>1854</v>
      </c>
      <c r="D610" s="0" t="s">
        <v>838</v>
      </c>
      <c r="E610" s="0" t="n">
        <v>-262.55</v>
      </c>
      <c r="F610" s="0" t="n">
        <v>262.55</v>
      </c>
      <c r="I610" s="0" t="s">
        <v>1854</v>
      </c>
    </row>
    <row r="611" s="9" customFormat="true" ht="12.75" hidden="false" customHeight="false" outlineLevel="0" collapsed="false">
      <c r="A611" s="9" t="s">
        <v>1855</v>
      </c>
      <c r="B611" s="9" t="s">
        <v>82</v>
      </c>
      <c r="C611" s="9" t="s">
        <v>83</v>
      </c>
      <c r="D611" s="9" t="s">
        <v>838</v>
      </c>
      <c r="E611" s="16" t="n">
        <v>-308261.98</v>
      </c>
      <c r="H611" s="16" t="n">
        <v>-308261.98</v>
      </c>
      <c r="I611" s="9" t="s">
        <v>83</v>
      </c>
    </row>
    <row r="612" s="9" customFormat="true" ht="12.75" hidden="false" customHeight="false" outlineLevel="0" collapsed="false">
      <c r="A612" s="9" t="s">
        <v>1856</v>
      </c>
      <c r="B612" s="9" t="s">
        <v>74</v>
      </c>
      <c r="C612" s="9" t="s">
        <v>75</v>
      </c>
      <c r="D612" s="9" t="s">
        <v>838</v>
      </c>
      <c r="E612" s="16" t="n">
        <v>-308261.98</v>
      </c>
      <c r="H612" s="16" t="n">
        <v>-308261.98</v>
      </c>
      <c r="I612" s="9" t="s">
        <v>75</v>
      </c>
    </row>
    <row r="613" customFormat="false" ht="12.75" hidden="false" customHeight="false" outlineLevel="0" collapsed="false">
      <c r="A613" s="0" t="s">
        <v>1857</v>
      </c>
      <c r="B613" s="0" t="s">
        <v>1858</v>
      </c>
      <c r="C613" s="0" t="s">
        <v>1859</v>
      </c>
      <c r="D613" s="0" t="s">
        <v>838</v>
      </c>
      <c r="E613" s="15" t="n">
        <v>-1742.95</v>
      </c>
      <c r="F613" s="15" t="n">
        <v>1742.95</v>
      </c>
      <c r="I613" s="0" t="s">
        <v>1859</v>
      </c>
    </row>
    <row r="614" customFormat="false" ht="12.75" hidden="false" customHeight="false" outlineLevel="0" collapsed="false">
      <c r="A614" s="0" t="s">
        <v>1860</v>
      </c>
      <c r="B614" s="0" t="s">
        <v>1470</v>
      </c>
      <c r="C614" s="0" t="s">
        <v>1861</v>
      </c>
      <c r="D614" s="0" t="s">
        <v>838</v>
      </c>
      <c r="E614" s="15" t="n">
        <v>-178631.8</v>
      </c>
      <c r="H614" s="15" t="n">
        <v>-178631.8</v>
      </c>
      <c r="I614" s="0" t="s">
        <v>1861</v>
      </c>
    </row>
    <row r="615" customFormat="false" ht="12.75" hidden="false" customHeight="false" outlineLevel="0" collapsed="false">
      <c r="A615" s="0" t="s">
        <v>1862</v>
      </c>
      <c r="B615" s="0" t="s">
        <v>1863</v>
      </c>
      <c r="C615" s="0" t="s">
        <v>1864</v>
      </c>
      <c r="D615" s="0" t="s">
        <v>838</v>
      </c>
      <c r="E615" s="15" t="n">
        <v>-2433.9</v>
      </c>
      <c r="F615" s="15" t="n">
        <v>2433.9</v>
      </c>
      <c r="I615" s="0" t="s">
        <v>1864</v>
      </c>
    </row>
    <row r="616" customFormat="false" ht="12.75" hidden="false" customHeight="false" outlineLevel="0" collapsed="false">
      <c r="A616" s="0" t="s">
        <v>1865</v>
      </c>
      <c r="B616" s="0" t="s">
        <v>1866</v>
      </c>
      <c r="C616" s="0" t="s">
        <v>1867</v>
      </c>
      <c r="D616" s="0" t="s">
        <v>838</v>
      </c>
      <c r="E616" s="15" t="n">
        <v>-2433.9</v>
      </c>
      <c r="F616" s="15" t="n">
        <v>2433.9</v>
      </c>
      <c r="I616" s="0" t="s">
        <v>1867</v>
      </c>
    </row>
    <row r="617" customFormat="false" ht="12.75" hidden="false" customHeight="false" outlineLevel="0" collapsed="false">
      <c r="A617" s="0" t="s">
        <v>1868</v>
      </c>
      <c r="B617" s="0" t="s">
        <v>1470</v>
      </c>
      <c r="C617" s="0" t="s">
        <v>1869</v>
      </c>
      <c r="D617" s="0" t="s">
        <v>838</v>
      </c>
      <c r="E617" s="0" t="n">
        <v>-8.59</v>
      </c>
      <c r="H617" s="0" t="n">
        <v>-8.59</v>
      </c>
      <c r="I617" s="0" t="s">
        <v>1869</v>
      </c>
    </row>
    <row r="618" customFormat="false" ht="12.75" hidden="false" customHeight="false" outlineLevel="0" collapsed="false">
      <c r="A618" s="0" t="s">
        <v>1870</v>
      </c>
      <c r="B618" s="0" t="s">
        <v>866</v>
      </c>
      <c r="C618" s="0" t="s">
        <v>1871</v>
      </c>
      <c r="D618" s="0" t="s">
        <v>838</v>
      </c>
      <c r="E618" s="15" t="n">
        <v>-1593.28</v>
      </c>
      <c r="F618" s="0" t="n">
        <v>736.35</v>
      </c>
      <c r="H618" s="0" t="n">
        <v>-856.93</v>
      </c>
      <c r="I618" s="0" t="s">
        <v>1871</v>
      </c>
    </row>
    <row r="619" customFormat="false" ht="12.75" hidden="false" customHeight="false" outlineLevel="0" collapsed="false">
      <c r="A619" s="0" t="s">
        <v>1872</v>
      </c>
      <c r="B619" s="0" t="s">
        <v>866</v>
      </c>
      <c r="C619" s="0" t="s">
        <v>1873</v>
      </c>
      <c r="D619" s="0" t="s">
        <v>838</v>
      </c>
      <c r="E619" s="0" t="n">
        <v>-150.5</v>
      </c>
      <c r="F619" s="0" t="n">
        <v>150.5</v>
      </c>
      <c r="I619" s="0" t="s">
        <v>1873</v>
      </c>
    </row>
    <row r="620" customFormat="false" ht="12.75" hidden="false" customHeight="false" outlineLevel="0" collapsed="false">
      <c r="A620" s="0" t="s">
        <v>1874</v>
      </c>
      <c r="B620" s="0" t="s">
        <v>1875</v>
      </c>
      <c r="C620" s="0" t="s">
        <v>1876</v>
      </c>
      <c r="D620" s="0" t="s">
        <v>838</v>
      </c>
      <c r="E620" s="15" t="n">
        <v>-3060.55</v>
      </c>
      <c r="F620" s="15" t="n">
        <v>3060.55</v>
      </c>
      <c r="I620" s="0" t="s">
        <v>1876</v>
      </c>
    </row>
    <row r="621" customFormat="false" ht="12.75" hidden="false" customHeight="false" outlineLevel="0" collapsed="false">
      <c r="A621" s="0" t="s">
        <v>1877</v>
      </c>
      <c r="B621" s="0" t="s">
        <v>1823</v>
      </c>
      <c r="C621" s="0" t="s">
        <v>1878</v>
      </c>
      <c r="D621" s="0" t="s">
        <v>838</v>
      </c>
      <c r="E621" s="15" t="n">
        <v>-2528.35</v>
      </c>
      <c r="F621" s="15" t="n">
        <v>2528.35</v>
      </c>
      <c r="I621" s="0" t="s">
        <v>1878</v>
      </c>
    </row>
    <row r="622" customFormat="false" ht="12.75" hidden="false" customHeight="false" outlineLevel="0" collapsed="false">
      <c r="A622" s="0" t="s">
        <v>1879</v>
      </c>
      <c r="B622" s="0" t="s">
        <v>85</v>
      </c>
      <c r="C622" s="0" t="s">
        <v>1880</v>
      </c>
      <c r="D622" s="0" t="s">
        <v>838</v>
      </c>
      <c r="E622" s="0" t="n">
        <v>-261.4</v>
      </c>
      <c r="F622" s="0" t="n">
        <v>261.4</v>
      </c>
      <c r="I622" s="0" t="s">
        <v>1880</v>
      </c>
    </row>
    <row r="623" s="9" customFormat="true" ht="12.75" hidden="false" customHeight="false" outlineLevel="0" collapsed="false">
      <c r="A623" s="9" t="s">
        <v>1881</v>
      </c>
      <c r="B623" s="9" t="s">
        <v>90</v>
      </c>
      <c r="C623" s="9" t="s">
        <v>91</v>
      </c>
      <c r="D623" s="9" t="s">
        <v>838</v>
      </c>
      <c r="E623" s="16" t="n">
        <v>-317146.57</v>
      </c>
      <c r="H623" s="16" t="n">
        <v>-317146.57</v>
      </c>
      <c r="I623" s="9" t="s">
        <v>91</v>
      </c>
    </row>
    <row r="624" customFormat="false" ht="12.75" hidden="false" customHeight="false" outlineLevel="0" collapsed="false">
      <c r="A624" s="0" t="s">
        <v>1882</v>
      </c>
      <c r="B624" s="0" t="s">
        <v>1823</v>
      </c>
      <c r="C624" s="0" t="s">
        <v>1883</v>
      </c>
      <c r="D624" s="0" t="s">
        <v>838</v>
      </c>
      <c r="E624" s="0" t="n">
        <v>-541.45</v>
      </c>
      <c r="F624" s="0" t="n">
        <v>541.45</v>
      </c>
      <c r="I624" s="0" t="s">
        <v>1883</v>
      </c>
    </row>
    <row r="625" s="9" customFormat="true" ht="12.75" hidden="false" customHeight="false" outlineLevel="0" collapsed="false">
      <c r="A625" s="9" t="s">
        <v>1884</v>
      </c>
      <c r="B625" s="9" t="s">
        <v>70</v>
      </c>
      <c r="C625" s="9" t="s">
        <v>71</v>
      </c>
      <c r="D625" s="9" t="s">
        <v>838</v>
      </c>
      <c r="E625" s="16" t="n">
        <v>-233065.53</v>
      </c>
      <c r="F625" s="16" t="n">
        <v>233065.53</v>
      </c>
      <c r="I625" s="9" t="s">
        <v>71</v>
      </c>
    </row>
    <row r="626" customFormat="false" ht="12.75" hidden="false" customHeight="false" outlineLevel="0" collapsed="false">
      <c r="A626" s="0" t="s">
        <v>1885</v>
      </c>
      <c r="B626" s="0" t="s">
        <v>1886</v>
      </c>
      <c r="C626" s="0" t="s">
        <v>1887</v>
      </c>
      <c r="D626" s="0" t="s">
        <v>838</v>
      </c>
      <c r="E626" s="0" t="n">
        <v>157.4</v>
      </c>
      <c r="G626" s="0" t="n">
        <v>157.4</v>
      </c>
      <c r="I626" s="0" t="s">
        <v>1887</v>
      </c>
    </row>
    <row r="627" customFormat="false" ht="12.75" hidden="false" customHeight="false" outlineLevel="0" collapsed="false">
      <c r="A627" s="0" t="s">
        <v>1888</v>
      </c>
      <c r="B627" s="0" t="s">
        <v>1889</v>
      </c>
      <c r="C627" s="0" t="s">
        <v>1890</v>
      </c>
      <c r="D627" s="0" t="s">
        <v>838</v>
      </c>
      <c r="E627" s="0" t="n">
        <v>349.2</v>
      </c>
      <c r="H627" s="0" t="n">
        <v>349.2</v>
      </c>
      <c r="I627" s="0" t="s">
        <v>1890</v>
      </c>
    </row>
    <row r="628" s="9" customFormat="true" ht="12.75" hidden="false" customHeight="false" outlineLevel="0" collapsed="false">
      <c r="A628" s="9" t="s">
        <v>1891</v>
      </c>
      <c r="B628" s="9" t="s">
        <v>85</v>
      </c>
      <c r="C628" s="9" t="s">
        <v>86</v>
      </c>
      <c r="D628" s="9" t="s">
        <v>838</v>
      </c>
      <c r="E628" s="16" t="n">
        <v>-317251.32</v>
      </c>
      <c r="F628" s="16" t="n">
        <v>306608.37</v>
      </c>
      <c r="H628" s="16" t="n">
        <v>-10642.95</v>
      </c>
      <c r="I628" s="9" t="s">
        <v>86</v>
      </c>
    </row>
    <row r="629" customFormat="false" ht="12.75" hidden="false" customHeight="false" outlineLevel="0" collapsed="false">
      <c r="A629" s="0" t="s">
        <v>1892</v>
      </c>
      <c r="B629" s="0" t="s">
        <v>1893</v>
      </c>
      <c r="C629" s="0" t="s">
        <v>1894</v>
      </c>
      <c r="D629" s="0" t="s">
        <v>838</v>
      </c>
      <c r="E629" s="15" t="n">
        <v>-447864.04</v>
      </c>
      <c r="H629" s="15" t="n">
        <v>-447864.04</v>
      </c>
      <c r="I629" s="0" t="s">
        <v>1894</v>
      </c>
    </row>
    <row r="630" s="9" customFormat="true" ht="12.75" hidden="false" customHeight="false" outlineLevel="0" collapsed="false">
      <c r="A630" s="9" t="s">
        <v>1895</v>
      </c>
      <c r="B630" s="9" t="s">
        <v>77</v>
      </c>
      <c r="C630" s="9" t="s">
        <v>78</v>
      </c>
      <c r="D630" s="9" t="s">
        <v>838</v>
      </c>
      <c r="G630" s="16" t="n">
        <v>269802.09</v>
      </c>
      <c r="H630" s="16" t="n">
        <v>-269802.09</v>
      </c>
      <c r="I630" s="9" t="s">
        <v>78</v>
      </c>
    </row>
    <row r="631" customFormat="false" ht="12.75" hidden="false" customHeight="false" outlineLevel="0" collapsed="false">
      <c r="A631" s="0" t="s">
        <v>1896</v>
      </c>
      <c r="B631" s="0" t="s">
        <v>1893</v>
      </c>
      <c r="C631" s="0" t="s">
        <v>1897</v>
      </c>
      <c r="D631" s="0" t="s">
        <v>838</v>
      </c>
      <c r="G631" s="15" t="n">
        <v>471675.33</v>
      </c>
      <c r="H631" s="15" t="n">
        <v>-471675.33</v>
      </c>
      <c r="I631" s="0" t="s">
        <v>1897</v>
      </c>
    </row>
    <row r="632" s="9" customFormat="true" ht="12.75" hidden="false" customHeight="false" outlineLevel="0" collapsed="false">
      <c r="A632" s="9" t="s">
        <v>1898</v>
      </c>
      <c r="B632" s="9" t="s">
        <v>1899</v>
      </c>
      <c r="C632" s="9" t="s">
        <v>834</v>
      </c>
      <c r="D632" s="9" t="s">
        <v>1900</v>
      </c>
      <c r="E632" s="9" t="s">
        <v>1901</v>
      </c>
      <c r="H632" s="9" t="n">
        <v>-998.86</v>
      </c>
      <c r="I632" s="9" t="s">
        <v>834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J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J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J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J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J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J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J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J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J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J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J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J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J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J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J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J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J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J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J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J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J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J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J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J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J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J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J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J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J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J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J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J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J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J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J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J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J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J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J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J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J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J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J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J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J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J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J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J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J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J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J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J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J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J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J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J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J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J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J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J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J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J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J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J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J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J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J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J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J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J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J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J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J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J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J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J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J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J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J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J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J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J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J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J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J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J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J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J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J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J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J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J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J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J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J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J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J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J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J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J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J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J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J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J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J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J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J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J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J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J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J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J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J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J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J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J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J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J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J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J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J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J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J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J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J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J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J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J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J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J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J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J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J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J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J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J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J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J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J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J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J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J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J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J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J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J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J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J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J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J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J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J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J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J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J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J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J799" s="17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J800" s="17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J801" s="17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J802" s="17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J803" s="17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J804" s="17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J805" s="17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J806" s="17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J807" s="17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J808" s="17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J809" s="17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J810" s="17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J811" s="17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J812" s="17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J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J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J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J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J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J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J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J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J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J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J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J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J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J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J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J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J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J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J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J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J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J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J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J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J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J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J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J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J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J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J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J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J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J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J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J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J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J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J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J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J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J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J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J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J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J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J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J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J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J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J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J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J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J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J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J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J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J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J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J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J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J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J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J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J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J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J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J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J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J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J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J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J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J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J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J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J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J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J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J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J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J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J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J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J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J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J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J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J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J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J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J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J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J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J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J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J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J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J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J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J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J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J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J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J1022" s="17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J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J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J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J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</row>
    <row r="1050" customFormat="fals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</row>
    <row r="1051" customFormat="fals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</row>
    <row r="1052" customFormat="fals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</row>
    <row r="1053" customFormat="fals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</row>
    <row r="1055" customFormat="fals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</row>
    <row r="1057" customFormat="fals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</row>
    <row r="1058" customFormat="fals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</row>
    <row r="1059" customFormat="fals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</row>
    <row r="1060" customFormat="fals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</row>
    <row r="1062" customFormat="fals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</row>
    <row r="1064" customFormat="fals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</row>
    <row r="1065" customFormat="fals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J1065" s="17"/>
    </row>
    <row r="1066" customFormat="fals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J1066" s="17"/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J1067" s="17"/>
    </row>
    <row r="1068" customFormat="fals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</row>
    <row r="1069" customFormat="fals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</row>
    <row r="1070" customFormat="fals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</row>
    <row r="1071" customFormat="fals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</row>
    <row r="1074" customFormat="fals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</row>
    <row r="1075" customFormat="fals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</row>
    <row r="1076" customFormat="fals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</row>
    <row r="1077" customFormat="fals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</row>
    <row r="1078" customFormat="fals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</row>
    <row r="1079" customFormat="fals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</row>
    <row r="1080" customFormat="fals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</row>
    <row r="1082" customFormat="fals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</row>
    <row r="1085" customFormat="fals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</row>
    <row r="1086" customFormat="fals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</row>
    <row r="1088" customFormat="fals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</row>
    <row r="1089" customFormat="false" ht="12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</row>
    <row r="1090" customFormat="false" ht="12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</row>
    <row r="1091" customFormat="false" ht="12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</row>
    <row r="1092" customFormat="false" ht="12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</row>
    <row r="1093" customFormat="fals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</row>
    <row r="1094" customFormat="false" ht="12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</row>
    <row r="1095" customFormat="fals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</row>
    <row r="1096" customFormat="false" ht="12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</row>
    <row r="1097" customFormat="false" ht="12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</row>
    <row r="1098" customFormat="fals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</row>
    <row r="1099" customFormat="fals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</row>
    <row r="1100" customFormat="false" ht="12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</row>
    <row r="1101" customFormat="fals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</row>
    <row r="1102" customFormat="false" ht="12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</row>
    <row r="1103" customFormat="false" ht="12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</row>
    <row r="1104" customFormat="false" ht="12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</row>
    <row r="1105" customFormat="false" ht="12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</row>
    <row r="1106" customFormat="false" ht="12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</row>
    <row r="1107" customFormat="false" ht="12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</row>
    <row r="1108" customFormat="false" ht="12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</row>
    <row r="1109" customFormat="false" ht="12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</row>
    <row r="1110" customFormat="false" ht="12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</row>
    <row r="1111" customFormat="false" ht="12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</row>
    <row r="1112" customFormat="false" ht="12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</row>
    <row r="1113" customFormat="false" ht="12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</row>
    <row r="1114" customFormat="false" ht="12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</row>
    <row r="1115" customFormat="false" ht="12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</row>
    <row r="1116" customFormat="false" ht="12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</row>
    <row r="1117" customFormat="false" ht="12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</row>
    <row r="1118" customFormat="false" ht="12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</row>
    <row r="1119" customFormat="false" ht="12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</row>
    <row r="1120" customFormat="false" ht="12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</row>
    <row r="1121" customFormat="false" ht="12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</row>
    <row r="1122" customFormat="false" ht="12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</row>
    <row r="1123" customFormat="false" ht="12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</row>
    <row r="1124" customFormat="false" ht="12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</row>
    <row r="1125" customFormat="false" ht="12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J1125" s="17"/>
    </row>
    <row r="1126" customFormat="false" ht="12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</row>
    <row r="1127" customFormat="false" ht="12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</row>
    <row r="1128" customFormat="false" ht="12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</row>
    <row r="1129" customFormat="false" ht="12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</row>
    <row r="1130" customFormat="false" ht="12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</row>
    <row r="1131" customFormat="false" ht="12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</row>
    <row r="1132" customFormat="false" ht="12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</row>
    <row r="1133" customFormat="false" ht="12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</row>
    <row r="1134" customFormat="false" ht="12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</row>
    <row r="1135" customFormat="false" ht="12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</row>
    <row r="1136" customFormat="false" ht="12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</row>
    <row r="1137" customFormat="false" ht="12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</row>
    <row r="1138" customFormat="false" ht="12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</row>
    <row r="1139" customFormat="false" ht="12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</row>
    <row r="1140" customFormat="false" ht="12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</row>
    <row r="1141" customFormat="false" ht="12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</row>
    <row r="1142" customFormat="false" ht="12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</row>
    <row r="1143" customFormat="false" ht="12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</row>
    <row r="1144" customFormat="false" ht="12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</row>
    <row r="1146" customFormat="false" ht="12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</row>
    <row r="1147" customFormat="false" ht="12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</row>
    <row r="1148" customFormat="false" ht="12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</row>
    <row r="1149" customFormat="false" ht="12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</row>
    <row r="1150" customFormat="false" ht="12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</row>
    <row r="1151" customFormat="false" ht="12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</row>
    <row r="1152" customFormat="false" ht="12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</row>
    <row r="1153" customFormat="false" ht="12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</row>
    <row r="1154" customFormat="false" ht="12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</row>
    <row r="1155" customFormat="false" ht="12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</row>
    <row r="1156" customFormat="false" ht="12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</row>
    <row r="1157" customFormat="false" ht="12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</row>
    <row r="1158" customFormat="false" ht="12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</row>
    <row r="1159" customFormat="false" ht="12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</row>
    <row r="1160" customFormat="false" ht="12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</row>
    <row r="1161" customFormat="false" ht="12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</row>
    <row r="1162" customFormat="false" ht="12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</row>
    <row r="1163" customFormat="false" ht="12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</row>
    <row r="1164" customFormat="false" ht="12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</row>
    <row r="1165" customFormat="false" ht="12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</row>
    <row r="1166" customFormat="false" ht="12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</row>
    <row r="1167" customFormat="false" ht="12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</row>
    <row r="1168" customFormat="false" ht="12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</row>
    <row r="1169" customFormat="false" ht="12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</row>
    <row r="1170" customFormat="false" ht="12.75" hidden="false" customHeight="fals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  <c r="J1170" s="17"/>
    </row>
    <row r="1171" customFormat="false" ht="12.75" hidden="false" customHeight="fals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  <c r="J1171" s="17"/>
    </row>
    <row r="1172" customFormat="false" ht="12.75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17"/>
    </row>
    <row r="1173" customFormat="false" ht="12.75" hidden="false" customHeight="fals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  <c r="J1173" s="17"/>
    </row>
    <row r="1174" customFormat="false" ht="12.75" hidden="false" customHeight="fals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  <c r="J1174" s="17"/>
    </row>
    <row r="1175" customFormat="false" ht="12.75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17"/>
    </row>
    <row r="1176" customFormat="false" ht="12.75" hidden="false" customHeight="fals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  <c r="J1176" s="17"/>
    </row>
    <row r="1177" customFormat="false" ht="12.75" hidden="false" customHeight="fals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  <c r="J1177" s="17"/>
    </row>
    <row r="1178" customFormat="false" ht="12.75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</row>
    <row r="1179" customFormat="false" ht="12.75" hidden="false" customHeight="fals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  <c r="J1179" s="17"/>
    </row>
    <row r="1180" customFormat="false" ht="12.75" hidden="false" customHeight="fals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  <c r="J1180" s="17"/>
    </row>
    <row r="1181" customFormat="false" ht="12.75" hidden="false" customHeight="fals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17"/>
    </row>
    <row r="1182" customFormat="false" ht="12.75" hidden="false" customHeight="fals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17"/>
    </row>
    <row r="1183" customFormat="false" ht="12.75" hidden="false" customHeight="fals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  <c r="J1183" s="17"/>
    </row>
    <row r="1184" customFormat="false" ht="12.75" hidden="false" customHeight="fals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</row>
    <row r="1185" customFormat="false" ht="12.75" hidden="false" customHeight="fals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  <c r="J1185" s="17"/>
    </row>
    <row r="1186" customFormat="false" ht="12.75" hidden="false" customHeight="false" outlineLevel="0" collapsed="false">
      <c r="A1186" s="17"/>
      <c r="B1186" s="17"/>
      <c r="C1186" s="17"/>
      <c r="D1186" s="17"/>
      <c r="E1186" s="17"/>
      <c r="F1186" s="17"/>
      <c r="G1186" s="17"/>
      <c r="H1186" s="17"/>
      <c r="I1186" s="17"/>
      <c r="J1186" s="17"/>
    </row>
    <row r="1187" customFormat="false" ht="12.75" hidden="false" customHeight="fals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17"/>
    </row>
    <row r="1188" customFormat="false" ht="12.75" hidden="false" customHeight="fals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17"/>
    </row>
    <row r="1189" customFormat="false" ht="12.75" hidden="false" customHeight="fals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17"/>
    </row>
    <row r="1190" customFormat="false" ht="12.75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17"/>
    </row>
    <row r="1191" customFormat="false" ht="12.75" hidden="false" customHeight="fals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  <c r="J1191" s="17"/>
    </row>
    <row r="1192" customFormat="false" ht="12.75" hidden="false" customHeight="false" outlineLevel="0" collapsed="false">
      <c r="A1192" s="17"/>
      <c r="B1192" s="17"/>
      <c r="C1192" s="17"/>
      <c r="D1192" s="17"/>
      <c r="E1192" s="17"/>
      <c r="F1192" s="17"/>
      <c r="G1192" s="17"/>
      <c r="H1192" s="17"/>
      <c r="I1192" s="17"/>
      <c r="J1192" s="17"/>
    </row>
    <row r="1193" customFormat="false" ht="12.75" hidden="false" customHeight="fals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  <c r="J1193" s="17"/>
    </row>
    <row r="1194" customFormat="false" ht="12.75" hidden="false" customHeight="fals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</row>
    <row r="1195" customFormat="false" ht="12.75" hidden="false" customHeight="fals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17"/>
    </row>
    <row r="1196" customFormat="false" ht="12.75" hidden="false" customHeight="fals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17"/>
    </row>
    <row r="1197" customFormat="false" ht="12.75" hidden="false" customHeight="fals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17"/>
    </row>
    <row r="1198" customFormat="false" ht="12.75" hidden="false" customHeight="false" outlineLevel="0" collapsed="false">
      <c r="A1198" s="17"/>
      <c r="B1198" s="17"/>
      <c r="C1198" s="17"/>
      <c r="D1198" s="17"/>
      <c r="E1198" s="17"/>
      <c r="F1198" s="17"/>
      <c r="G1198" s="17"/>
      <c r="H1198" s="17"/>
      <c r="I1198" s="17"/>
      <c r="J1198" s="17"/>
    </row>
    <row r="1199" customFormat="false" ht="12.75" hidden="false" customHeight="fals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  <c r="J1199" s="17"/>
    </row>
    <row r="1200" customFormat="false" ht="12.75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</row>
    <row r="1201" customFormat="false" ht="12.75" hidden="false" customHeight="fals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</row>
    <row r="1202" customFormat="false" ht="12.75" hidden="false" customHeight="fals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17"/>
    </row>
    <row r="1203" customFormat="false" ht="12.75" hidden="false" customHeight="fals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17"/>
    </row>
    <row r="1204" customFormat="false" ht="12.75" hidden="false" customHeight="false" outlineLevel="0" collapsed="false">
      <c r="A1204" s="17"/>
      <c r="B1204" s="17"/>
      <c r="C1204" s="17"/>
      <c r="D1204" s="17"/>
      <c r="E1204" s="17"/>
      <c r="F1204" s="17"/>
      <c r="G1204" s="17"/>
      <c r="H1204" s="17"/>
      <c r="I1204" s="17"/>
      <c r="J1204" s="17"/>
    </row>
    <row r="1205" customFormat="false" ht="12.75" hidden="false" customHeight="fals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  <c r="J1205" s="17"/>
    </row>
    <row r="1206" customFormat="false" ht="12.75" hidden="false" customHeight="fals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  <c r="J1206" s="17"/>
    </row>
    <row r="1207" customFormat="false" ht="12.75" hidden="false" customHeight="fals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  <c r="J1207" s="17"/>
    </row>
    <row r="1208" customFormat="false" ht="12.75" hidden="false" customHeight="fals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  <c r="J1208" s="17"/>
    </row>
    <row r="1209" customFormat="false" ht="12.75" hidden="false" customHeight="fals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17"/>
    </row>
    <row r="1210" customFormat="false" ht="12.75" hidden="false" customHeight="fals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  <c r="J1210" s="17"/>
    </row>
    <row r="1211" customFormat="false" ht="12.75" hidden="false" customHeight="fals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  <c r="J1211" s="17"/>
    </row>
    <row r="1212" customFormat="false" ht="12.75" hidden="false" customHeight="fals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17"/>
    </row>
    <row r="1213" customFormat="false" ht="12.75" hidden="false" customHeight="fals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  <c r="J1213" s="17"/>
    </row>
    <row r="1214" customFormat="false" ht="12.75" hidden="false" customHeight="false" outlineLevel="0" collapsed="false">
      <c r="A1214" s="17"/>
      <c r="B1214" s="17"/>
      <c r="C1214" s="17"/>
      <c r="D1214" s="17"/>
      <c r="E1214" s="17"/>
      <c r="F1214" s="17"/>
      <c r="G1214" s="17"/>
      <c r="H1214" s="17"/>
      <c r="I1214" s="17"/>
      <c r="J1214" s="17"/>
    </row>
    <row r="1215" customFormat="false" ht="12.75" hidden="false" customHeight="false" outlineLevel="0" collapsed="false">
      <c r="A1215" s="17"/>
      <c r="B1215" s="17"/>
      <c r="C1215" s="17"/>
      <c r="D1215" s="17"/>
      <c r="E1215" s="17"/>
      <c r="F1215" s="17"/>
      <c r="G1215" s="17"/>
      <c r="H1215" s="17"/>
      <c r="I1215" s="17"/>
      <c r="J1215" s="17"/>
    </row>
    <row r="1216" customFormat="false" ht="12.75" hidden="false" customHeight="fals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17"/>
    </row>
    <row r="1217" customFormat="false" ht="12.75" hidden="false" customHeight="false" outlineLevel="0" collapsed="false">
      <c r="A1217" s="17"/>
      <c r="B1217" s="17"/>
      <c r="C1217" s="17"/>
      <c r="D1217" s="17"/>
      <c r="E1217" s="17"/>
      <c r="F1217" s="17"/>
      <c r="G1217" s="17"/>
      <c r="H1217" s="17"/>
      <c r="I1217" s="17"/>
      <c r="J1217" s="17"/>
    </row>
    <row r="1218" customFormat="false" ht="12.75" hidden="false" customHeight="fals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17"/>
    </row>
    <row r="1219" customFormat="false" ht="12.75" hidden="false" customHeight="false" outlineLevel="0" collapsed="false">
      <c r="A1219" s="17"/>
      <c r="B1219" s="17"/>
      <c r="C1219" s="17"/>
      <c r="D1219" s="17"/>
      <c r="E1219" s="17"/>
      <c r="F1219" s="17"/>
      <c r="G1219" s="17"/>
      <c r="H1219" s="17"/>
      <c r="I1219" s="17"/>
      <c r="J1219" s="17"/>
    </row>
    <row r="1220" customFormat="false" ht="12.75" hidden="false" customHeight="false" outlineLevel="0" collapsed="false">
      <c r="A1220" s="17"/>
      <c r="B1220" s="17"/>
      <c r="C1220" s="17"/>
      <c r="D1220" s="17"/>
      <c r="E1220" s="17"/>
      <c r="F1220" s="17"/>
      <c r="G1220" s="17"/>
      <c r="H1220" s="17"/>
      <c r="I1220" s="17"/>
      <c r="J1220" s="17"/>
    </row>
    <row r="1221" customFormat="false" ht="12.75" hidden="false" customHeight="false" outlineLevel="0" collapsed="false">
      <c r="A1221" s="17"/>
      <c r="B1221" s="17"/>
      <c r="C1221" s="17"/>
      <c r="D1221" s="17"/>
      <c r="E1221" s="17"/>
      <c r="F1221" s="17"/>
      <c r="G1221" s="17"/>
      <c r="H1221" s="17"/>
      <c r="I1221" s="17"/>
      <c r="J1221" s="17"/>
    </row>
    <row r="1222" customFormat="false" ht="12.75" hidden="false" customHeight="fals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</row>
    <row r="1223" customFormat="false" ht="12.75" hidden="false" customHeight="false" outlineLevel="0" collapsed="false">
      <c r="A1223" s="17"/>
      <c r="B1223" s="17"/>
      <c r="C1223" s="17"/>
      <c r="D1223" s="17"/>
      <c r="E1223" s="17"/>
      <c r="F1223" s="17"/>
      <c r="G1223" s="17"/>
      <c r="H1223" s="17"/>
      <c r="I1223" s="17"/>
      <c r="J1223" s="17"/>
    </row>
    <row r="1224" customFormat="false" ht="12.75" hidden="false" customHeight="fals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17"/>
    </row>
    <row r="1225" customFormat="false" ht="12.75" hidden="false" customHeight="false" outlineLevel="0" collapsed="false">
      <c r="A1225" s="17"/>
      <c r="B1225" s="17"/>
      <c r="C1225" s="17"/>
      <c r="D1225" s="17"/>
      <c r="E1225" s="17"/>
      <c r="F1225" s="17"/>
      <c r="G1225" s="17"/>
      <c r="H1225" s="17"/>
      <c r="I1225" s="17"/>
      <c r="J1225" s="17"/>
    </row>
    <row r="1226" customFormat="false" ht="12.75" hidden="false" customHeight="false" outlineLevel="0" collapsed="false">
      <c r="A1226" s="17"/>
      <c r="B1226" s="17"/>
      <c r="C1226" s="17"/>
      <c r="D1226" s="17"/>
      <c r="E1226" s="17"/>
      <c r="F1226" s="17"/>
      <c r="G1226" s="17"/>
      <c r="H1226" s="17"/>
      <c r="I1226" s="17"/>
      <c r="J1226" s="17"/>
    </row>
    <row r="1227" customFormat="false" ht="12.75" hidden="false" customHeight="fals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17"/>
    </row>
    <row r="1228" customFormat="false" ht="12.75" hidden="false" customHeight="false" outlineLevel="0" collapsed="false">
      <c r="A1228" s="17"/>
      <c r="B1228" s="17"/>
      <c r="C1228" s="17"/>
      <c r="D1228" s="17"/>
      <c r="E1228" s="17"/>
      <c r="F1228" s="17"/>
      <c r="G1228" s="17"/>
      <c r="H1228" s="17"/>
      <c r="I1228" s="17"/>
      <c r="J1228" s="17"/>
    </row>
    <row r="1229" customFormat="false" ht="12.75" hidden="false" customHeight="fals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17"/>
    </row>
    <row r="1230" customFormat="false" ht="12.75" hidden="false" customHeight="false" outlineLevel="0" collapsed="false">
      <c r="A1230" s="17"/>
      <c r="B1230" s="17"/>
      <c r="C1230" s="17"/>
      <c r="D1230" s="17"/>
      <c r="E1230" s="17"/>
      <c r="F1230" s="17"/>
      <c r="G1230" s="17"/>
      <c r="H1230" s="17"/>
      <c r="I1230" s="17"/>
      <c r="J1230" s="17"/>
    </row>
    <row r="1231" customFormat="false" ht="12.75" hidden="false" customHeight="false" outlineLevel="0" collapsed="false">
      <c r="A1231" s="17"/>
      <c r="B1231" s="17"/>
      <c r="C1231" s="17"/>
      <c r="D1231" s="17"/>
      <c r="E1231" s="17"/>
      <c r="F1231" s="17"/>
      <c r="G1231" s="17"/>
      <c r="H1231" s="17"/>
      <c r="I1231" s="17"/>
      <c r="J1231" s="17"/>
    </row>
    <row r="1232" customFormat="false" ht="12.75" hidden="false" customHeight="false" outlineLevel="0" collapsed="false">
      <c r="A1232" s="17"/>
      <c r="B1232" s="17"/>
      <c r="C1232" s="17"/>
      <c r="D1232" s="17"/>
      <c r="E1232" s="17"/>
      <c r="F1232" s="17"/>
      <c r="G1232" s="17"/>
      <c r="H1232" s="17"/>
      <c r="I1232" s="17"/>
      <c r="J1232" s="17"/>
    </row>
    <row r="1233" customFormat="false" ht="12.75" hidden="false" customHeight="false" outlineLevel="0" collapsed="false">
      <c r="A1233" s="17"/>
      <c r="B1233" s="17"/>
      <c r="C1233" s="17"/>
      <c r="D1233" s="17"/>
      <c r="E1233" s="17"/>
      <c r="F1233" s="17"/>
      <c r="G1233" s="17"/>
      <c r="H1233" s="17"/>
      <c r="I1233" s="17"/>
      <c r="J1233" s="17"/>
    </row>
    <row r="1234" customFormat="false" ht="12.75" hidden="false" customHeight="false" outlineLevel="0" collapsed="false">
      <c r="A1234" s="17"/>
      <c r="B1234" s="17"/>
      <c r="C1234" s="17"/>
      <c r="D1234" s="17"/>
      <c r="E1234" s="17"/>
      <c r="F1234" s="17"/>
      <c r="G1234" s="17"/>
      <c r="H1234" s="17"/>
      <c r="I1234" s="17"/>
      <c r="J1234" s="17"/>
    </row>
    <row r="1235" customFormat="false" ht="12.75" hidden="false" customHeight="false" outlineLevel="0" collapsed="false">
      <c r="A1235" s="17"/>
      <c r="B1235" s="17"/>
      <c r="C1235" s="17"/>
      <c r="D1235" s="17"/>
      <c r="E1235" s="17"/>
      <c r="F1235" s="17"/>
      <c r="G1235" s="17"/>
      <c r="H1235" s="17"/>
      <c r="I1235" s="17"/>
      <c r="J1235" s="17"/>
    </row>
    <row r="1236" customFormat="false" ht="12.75" hidden="false" customHeight="false" outlineLevel="0" collapsed="false">
      <c r="A1236" s="17"/>
      <c r="B1236" s="17"/>
      <c r="C1236" s="17"/>
      <c r="D1236" s="17"/>
      <c r="E1236" s="17"/>
      <c r="F1236" s="17"/>
      <c r="G1236" s="17"/>
      <c r="H1236" s="17"/>
      <c r="I1236" s="17"/>
      <c r="J1236" s="17"/>
    </row>
    <row r="1237" customFormat="false" ht="12.75" hidden="false" customHeight="false" outlineLevel="0" collapsed="false">
      <c r="A1237" s="17"/>
      <c r="B1237" s="17"/>
      <c r="C1237" s="17"/>
      <c r="D1237" s="17"/>
      <c r="E1237" s="17"/>
      <c r="F1237" s="17"/>
      <c r="G1237" s="17"/>
      <c r="H1237" s="17"/>
      <c r="I1237" s="17"/>
      <c r="J1237" s="17"/>
    </row>
    <row r="1238" customFormat="false" ht="12.75" hidden="false" customHeight="false" outlineLevel="0" collapsed="false">
      <c r="A1238" s="17"/>
      <c r="B1238" s="17"/>
      <c r="C1238" s="17"/>
      <c r="D1238" s="17"/>
      <c r="E1238" s="17"/>
      <c r="F1238" s="17"/>
      <c r="G1238" s="17"/>
      <c r="H1238" s="17"/>
      <c r="I1238" s="17"/>
      <c r="J1238" s="17"/>
    </row>
    <row r="1239" customFormat="false" ht="12.75" hidden="false" customHeight="fals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17"/>
    </row>
    <row r="1240" customFormat="false" ht="12.75" hidden="false" customHeight="false" outlineLevel="0" collapsed="false">
      <c r="A1240" s="17"/>
      <c r="B1240" s="17"/>
      <c r="C1240" s="17"/>
      <c r="D1240" s="17"/>
      <c r="E1240" s="17"/>
      <c r="F1240" s="17"/>
      <c r="G1240" s="17"/>
      <c r="H1240" s="17"/>
      <c r="I1240" s="17"/>
      <c r="J1240" s="17"/>
    </row>
    <row r="1241" customFormat="false" ht="12.75" hidden="false" customHeight="false" outlineLevel="0" collapsed="false">
      <c r="A1241" s="17"/>
      <c r="B1241" s="17"/>
      <c r="C1241" s="17"/>
      <c r="D1241" s="17"/>
      <c r="E1241" s="17"/>
      <c r="F1241" s="17"/>
      <c r="G1241" s="17"/>
      <c r="H1241" s="17"/>
      <c r="I1241" s="17"/>
      <c r="J1241" s="17"/>
    </row>
    <row r="1242" customFormat="false" ht="12.75" hidden="false" customHeight="false" outlineLevel="0" collapsed="false">
      <c r="A1242" s="17"/>
      <c r="B1242" s="17"/>
      <c r="C1242" s="17"/>
      <c r="D1242" s="17"/>
      <c r="E1242" s="17"/>
      <c r="F1242" s="17"/>
      <c r="G1242" s="17"/>
      <c r="H1242" s="17"/>
      <c r="I1242" s="17"/>
      <c r="J1242" s="17"/>
    </row>
    <row r="1243" customFormat="false" ht="12.75" hidden="false" customHeight="false" outlineLevel="0" collapsed="false">
      <c r="A1243" s="17"/>
      <c r="B1243" s="17"/>
      <c r="C1243" s="17"/>
      <c r="D1243" s="17"/>
      <c r="E1243" s="17"/>
      <c r="F1243" s="17"/>
      <c r="G1243" s="17"/>
      <c r="H1243" s="17"/>
      <c r="I1243" s="17"/>
      <c r="J1243" s="17"/>
    </row>
    <row r="1244" customFormat="false" ht="12.75" hidden="false" customHeight="false" outlineLevel="0" collapsed="false">
      <c r="A1244" s="17"/>
      <c r="B1244" s="17"/>
      <c r="C1244" s="17"/>
      <c r="D1244" s="17"/>
      <c r="E1244" s="17"/>
      <c r="F1244" s="17"/>
      <c r="G1244" s="17"/>
      <c r="H1244" s="17"/>
      <c r="I1244" s="17"/>
      <c r="J1244" s="17"/>
    </row>
    <row r="1245" customFormat="false" ht="12.75" hidden="false" customHeight="fals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17"/>
    </row>
    <row r="1246" customFormat="false" ht="12.75" hidden="false" customHeight="false" outlineLevel="0" collapsed="false">
      <c r="A1246" s="17"/>
      <c r="B1246" s="17"/>
      <c r="C1246" s="17"/>
      <c r="D1246" s="17"/>
      <c r="E1246" s="17"/>
      <c r="F1246" s="17"/>
      <c r="G1246" s="17"/>
      <c r="H1246" s="17"/>
      <c r="I1246" s="17"/>
      <c r="J1246" s="17"/>
    </row>
    <row r="1247" customFormat="false" ht="12.75" hidden="false" customHeight="false" outlineLevel="0" collapsed="false">
      <c r="A1247" s="17"/>
      <c r="B1247" s="17"/>
      <c r="C1247" s="17"/>
      <c r="D1247" s="17"/>
      <c r="E1247" s="17"/>
      <c r="F1247" s="17"/>
      <c r="G1247" s="17"/>
      <c r="H1247" s="17"/>
      <c r="I1247" s="17"/>
      <c r="J1247" s="17"/>
    </row>
    <row r="1248" customFormat="false" ht="12.75" hidden="false" customHeight="false" outlineLevel="0" collapsed="false">
      <c r="A1248" s="17"/>
      <c r="B1248" s="17"/>
      <c r="C1248" s="17"/>
      <c r="D1248" s="17"/>
      <c r="E1248" s="17"/>
      <c r="F1248" s="17"/>
      <c r="G1248" s="17"/>
      <c r="H1248" s="17"/>
      <c r="I1248" s="17"/>
      <c r="J1248" s="17"/>
    </row>
    <row r="1249" customFormat="false" ht="12.75" hidden="false" customHeight="fals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17"/>
    </row>
    <row r="1250" customFormat="false" ht="12.75" hidden="false" customHeight="fals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17"/>
    </row>
    <row r="1251" customFormat="false" ht="12.75" hidden="false" customHeight="fals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17"/>
    </row>
    <row r="1252" customFormat="false" ht="12.75" hidden="false" customHeight="false" outlineLevel="0" collapsed="false">
      <c r="A1252" s="17"/>
      <c r="B1252" s="17"/>
      <c r="C1252" s="17"/>
      <c r="D1252" s="17"/>
      <c r="E1252" s="17"/>
      <c r="F1252" s="17"/>
      <c r="G1252" s="17"/>
      <c r="H1252" s="17"/>
      <c r="I1252" s="17"/>
      <c r="J1252" s="17"/>
    </row>
    <row r="1253" customFormat="false" ht="12.75" hidden="false" customHeight="false" outlineLevel="0" collapsed="false">
      <c r="A1253" s="17"/>
      <c r="B1253" s="17"/>
      <c r="C1253" s="17"/>
      <c r="D1253" s="17"/>
      <c r="E1253" s="17"/>
      <c r="F1253" s="17"/>
      <c r="G1253" s="17"/>
      <c r="H1253" s="17"/>
      <c r="I1253" s="17"/>
      <c r="J1253" s="17"/>
    </row>
    <row r="1254" customFormat="false" ht="12.75" hidden="false" customHeight="false" outlineLevel="0" collapsed="false">
      <c r="A1254" s="17"/>
      <c r="B1254" s="17"/>
      <c r="C1254" s="17"/>
      <c r="D1254" s="17"/>
      <c r="E1254" s="17"/>
      <c r="F1254" s="17"/>
      <c r="G1254" s="17"/>
      <c r="H1254" s="17"/>
      <c r="I1254" s="17"/>
      <c r="J1254" s="17"/>
    </row>
    <row r="1255" customFormat="false" ht="12.75" hidden="false" customHeight="false" outlineLevel="0" collapsed="false">
      <c r="A1255" s="17"/>
      <c r="B1255" s="17"/>
      <c r="C1255" s="17"/>
      <c r="D1255" s="17"/>
      <c r="E1255" s="17"/>
      <c r="F1255" s="17"/>
      <c r="G1255" s="17"/>
      <c r="H1255" s="17"/>
      <c r="I1255" s="17"/>
      <c r="J1255" s="17"/>
    </row>
    <row r="1256" customFormat="false" ht="12.75" hidden="false" customHeight="false" outlineLevel="0" collapsed="false">
      <c r="A1256" s="17"/>
      <c r="B1256" s="17"/>
      <c r="C1256" s="17"/>
      <c r="D1256" s="17"/>
      <c r="E1256" s="17"/>
      <c r="F1256" s="17"/>
      <c r="G1256" s="17"/>
      <c r="H1256" s="17"/>
      <c r="I1256" s="17"/>
      <c r="J1256" s="17"/>
    </row>
    <row r="1257" customFormat="false" ht="12.75" hidden="false" customHeight="false" outlineLevel="0" collapsed="false">
      <c r="A1257" s="17"/>
      <c r="B1257" s="17"/>
      <c r="C1257" s="17"/>
      <c r="D1257" s="17"/>
      <c r="E1257" s="17"/>
      <c r="F1257" s="17"/>
      <c r="G1257" s="17"/>
      <c r="H1257" s="17"/>
      <c r="I1257" s="17"/>
      <c r="J1257" s="17"/>
    </row>
    <row r="1258" customFormat="false" ht="12.75" hidden="false" customHeight="fals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17"/>
    </row>
    <row r="1259" customFormat="false" ht="12.75" hidden="false" customHeight="fals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17"/>
    </row>
    <row r="1260" customFormat="false" ht="12.75" hidden="false" customHeight="false" outlineLevel="0" collapsed="false">
      <c r="A1260" s="17"/>
      <c r="B1260" s="17"/>
      <c r="C1260" s="17"/>
      <c r="D1260" s="17"/>
      <c r="E1260" s="17"/>
      <c r="F1260" s="17"/>
      <c r="G1260" s="17"/>
      <c r="H1260" s="17"/>
      <c r="I1260" s="17"/>
      <c r="J1260" s="17"/>
    </row>
    <row r="1261" customFormat="false" ht="12.75" hidden="false" customHeight="false" outlineLevel="0" collapsed="false">
      <c r="A1261" s="17"/>
      <c r="B1261" s="17"/>
      <c r="C1261" s="17"/>
      <c r="D1261" s="17"/>
      <c r="E1261" s="17"/>
      <c r="F1261" s="17"/>
      <c r="G1261" s="17"/>
      <c r="H1261" s="17"/>
      <c r="I1261" s="17"/>
      <c r="J1261" s="17"/>
    </row>
    <row r="1262" customFormat="false" ht="12.75" hidden="false" customHeight="fals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17"/>
    </row>
    <row r="1263" customFormat="false" ht="12.75" hidden="false" customHeight="false" outlineLevel="0" collapsed="false">
      <c r="A1263" s="17"/>
      <c r="B1263" s="17"/>
      <c r="C1263" s="17"/>
      <c r="D1263" s="17"/>
      <c r="E1263" s="17"/>
      <c r="F1263" s="17"/>
      <c r="G1263" s="17"/>
      <c r="H1263" s="17"/>
      <c r="I1263" s="17"/>
      <c r="J1263" s="17"/>
    </row>
    <row r="1264" customFormat="false" ht="12.75" hidden="false" customHeight="false" outlineLevel="0" collapsed="false">
      <c r="A1264" s="17"/>
      <c r="B1264" s="17"/>
      <c r="C1264" s="17"/>
      <c r="D1264" s="17"/>
      <c r="E1264" s="17"/>
      <c r="F1264" s="17"/>
      <c r="G1264" s="17"/>
      <c r="H1264" s="17"/>
      <c r="I1264" s="17"/>
      <c r="J1264" s="17"/>
    </row>
    <row r="1265" customFormat="false" ht="12.75" hidden="false" customHeight="false" outlineLevel="0" collapsed="false">
      <c r="A1265" s="17"/>
      <c r="B1265" s="17"/>
      <c r="C1265" s="17"/>
      <c r="D1265" s="17"/>
      <c r="E1265" s="17"/>
      <c r="F1265" s="17"/>
      <c r="G1265" s="17"/>
      <c r="H1265" s="17"/>
      <c r="I1265" s="17"/>
      <c r="J1265" s="17"/>
    </row>
    <row r="1266" customFormat="false" ht="12.75" hidden="false" customHeight="false" outlineLevel="0" collapsed="false">
      <c r="A1266" s="17"/>
      <c r="B1266" s="17"/>
      <c r="C1266" s="17"/>
      <c r="D1266" s="17"/>
      <c r="E1266" s="17"/>
      <c r="F1266" s="17"/>
      <c r="G1266" s="17"/>
      <c r="H1266" s="17"/>
      <c r="I1266" s="17"/>
      <c r="J1266" s="17"/>
    </row>
    <row r="1267" customFormat="false" ht="12.75" hidden="false" customHeight="fals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17"/>
    </row>
    <row r="1268" customFormat="false" ht="12.75" hidden="false" customHeight="false" outlineLevel="0" collapsed="false">
      <c r="A1268" s="17"/>
      <c r="B1268" s="17"/>
      <c r="C1268" s="17"/>
      <c r="D1268" s="17"/>
      <c r="E1268" s="17"/>
      <c r="F1268" s="17"/>
      <c r="G1268" s="17"/>
      <c r="H1268" s="17"/>
      <c r="I1268" s="17"/>
      <c r="J1268" s="17"/>
    </row>
    <row r="1269" customFormat="false" ht="12.75" hidden="false" customHeight="false" outlineLevel="0" collapsed="false">
      <c r="A1269" s="17"/>
      <c r="B1269" s="17"/>
      <c r="C1269" s="17"/>
      <c r="D1269" s="17"/>
      <c r="E1269" s="17"/>
      <c r="F1269" s="17"/>
      <c r="G1269" s="17"/>
      <c r="H1269" s="17"/>
      <c r="I1269" s="17"/>
      <c r="J1269" s="17"/>
    </row>
    <row r="1270" customFormat="false" ht="12.75" hidden="false" customHeight="false" outlineLevel="0" collapsed="false">
      <c r="A1270" s="17"/>
      <c r="B1270" s="17"/>
      <c r="C1270" s="17"/>
      <c r="D1270" s="17"/>
      <c r="E1270" s="17"/>
      <c r="F1270" s="17"/>
      <c r="G1270" s="17"/>
      <c r="H1270" s="17"/>
      <c r="I1270" s="17"/>
      <c r="J1270" s="17"/>
    </row>
    <row r="1271" customFormat="false" ht="12.75" hidden="false" customHeight="false" outlineLevel="0" collapsed="false">
      <c r="A1271" s="17"/>
      <c r="B1271" s="17"/>
      <c r="C1271" s="17"/>
      <c r="D1271" s="17"/>
      <c r="E1271" s="17"/>
      <c r="F1271" s="17"/>
      <c r="G1271" s="17"/>
      <c r="H1271" s="17"/>
      <c r="I1271" s="17"/>
      <c r="J1271" s="17"/>
    </row>
    <row r="1272" customFormat="false" ht="12.75" hidden="false" customHeight="false" outlineLevel="0" collapsed="false">
      <c r="A1272" s="17"/>
      <c r="B1272" s="17"/>
      <c r="C1272" s="17"/>
      <c r="D1272" s="17"/>
      <c r="E1272" s="17"/>
      <c r="F1272" s="17"/>
      <c r="G1272" s="17"/>
      <c r="H1272" s="17"/>
      <c r="I1272" s="17"/>
      <c r="J1272" s="17"/>
    </row>
    <row r="1273" customFormat="false" ht="12.75" hidden="false" customHeight="false" outlineLevel="0" collapsed="false">
      <c r="A1273" s="17"/>
      <c r="B1273" s="17"/>
      <c r="C1273" s="17"/>
      <c r="D1273" s="17"/>
      <c r="E1273" s="17"/>
      <c r="F1273" s="17"/>
      <c r="G1273" s="17"/>
      <c r="H1273" s="17"/>
      <c r="I1273" s="17"/>
      <c r="J1273" s="17"/>
    </row>
    <row r="1274" customFormat="false" ht="12.75" hidden="false" customHeight="false" outlineLevel="0" collapsed="false">
      <c r="A1274" s="17"/>
      <c r="B1274" s="17"/>
      <c r="C1274" s="17"/>
      <c r="D1274" s="17"/>
      <c r="E1274" s="17"/>
      <c r="F1274" s="17"/>
      <c r="G1274" s="17"/>
      <c r="H1274" s="17"/>
      <c r="I1274" s="17"/>
      <c r="J1274" s="17"/>
    </row>
    <row r="1275" customFormat="false" ht="12.75" hidden="false" customHeight="false" outlineLevel="0" collapsed="false">
      <c r="A1275" s="17"/>
      <c r="B1275" s="17"/>
      <c r="C1275" s="17"/>
      <c r="D1275" s="17"/>
      <c r="E1275" s="17"/>
      <c r="F1275" s="17"/>
      <c r="G1275" s="17"/>
      <c r="H1275" s="17"/>
      <c r="I1275" s="17"/>
      <c r="J1275" s="17"/>
    </row>
    <row r="1276" customFormat="false" ht="12.75" hidden="false" customHeight="false" outlineLevel="0" collapsed="false">
      <c r="A1276" s="17"/>
      <c r="B1276" s="17"/>
      <c r="C1276" s="17"/>
      <c r="D1276" s="17"/>
      <c r="E1276" s="17"/>
      <c r="F1276" s="17"/>
      <c r="G1276" s="17"/>
      <c r="H1276" s="17"/>
      <c r="I1276" s="17"/>
      <c r="J1276" s="17"/>
    </row>
    <row r="1277" customFormat="false" ht="12.75" hidden="false" customHeight="false" outlineLevel="0" collapsed="false">
      <c r="A1277" s="17"/>
      <c r="B1277" s="17"/>
      <c r="C1277" s="17"/>
      <c r="D1277" s="17"/>
      <c r="E1277" s="17"/>
      <c r="F1277" s="17"/>
      <c r="G1277" s="17"/>
      <c r="H1277" s="17"/>
      <c r="I1277" s="17"/>
      <c r="J1277" s="17"/>
    </row>
    <row r="1278" customFormat="false" ht="12.75" hidden="false" customHeight="false" outlineLevel="0" collapsed="false">
      <c r="A1278" s="17"/>
      <c r="B1278" s="17"/>
      <c r="C1278" s="17"/>
      <c r="D1278" s="17"/>
      <c r="E1278" s="17"/>
      <c r="F1278" s="17"/>
      <c r="G1278" s="17"/>
      <c r="H1278" s="17"/>
      <c r="I1278" s="17"/>
      <c r="J1278" s="17"/>
    </row>
    <row r="1279" customFormat="false" ht="12.75" hidden="false" customHeight="fals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17"/>
    </row>
    <row r="1280" customFormat="false" ht="12.75" hidden="false" customHeight="false" outlineLevel="0" collapsed="false">
      <c r="A1280" s="17"/>
      <c r="B1280" s="17"/>
      <c r="C1280" s="17"/>
      <c r="D1280" s="17"/>
      <c r="E1280" s="17"/>
      <c r="F1280" s="17"/>
      <c r="G1280" s="17"/>
      <c r="H1280" s="17"/>
      <c r="I1280" s="17"/>
      <c r="J1280" s="17"/>
    </row>
    <row r="1281" customFormat="false" ht="12.75" hidden="false" customHeight="fals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17"/>
    </row>
    <row r="1282" customFormat="false" ht="12.75" hidden="false" customHeight="false" outlineLevel="0" collapsed="false">
      <c r="A1282" s="17"/>
      <c r="B1282" s="17"/>
      <c r="C1282" s="17"/>
      <c r="D1282" s="17"/>
      <c r="E1282" s="17"/>
      <c r="F1282" s="17"/>
      <c r="G1282" s="17"/>
      <c r="H1282" s="17"/>
      <c r="I1282" s="17"/>
      <c r="J1282" s="17"/>
    </row>
    <row r="1283" customFormat="false" ht="12.75" hidden="false" customHeight="false" outlineLevel="0" collapsed="false">
      <c r="A1283" s="17"/>
      <c r="B1283" s="17"/>
      <c r="C1283" s="17"/>
      <c r="D1283" s="17"/>
      <c r="E1283" s="17"/>
      <c r="F1283" s="17"/>
      <c r="G1283" s="17"/>
      <c r="H1283" s="17"/>
      <c r="I1283" s="17"/>
      <c r="J1283" s="17"/>
    </row>
    <row r="1284" customFormat="false" ht="12.75" hidden="false" customHeight="fals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17"/>
    </row>
    <row r="1285" customFormat="false" ht="12.75" hidden="false" customHeight="false" outlineLevel="0" collapsed="false">
      <c r="A1285" s="17"/>
      <c r="B1285" s="17"/>
      <c r="C1285" s="17"/>
      <c r="D1285" s="17"/>
      <c r="E1285" s="17"/>
      <c r="F1285" s="17"/>
      <c r="G1285" s="17"/>
      <c r="H1285" s="17"/>
      <c r="I1285" s="17"/>
      <c r="J1285" s="17"/>
    </row>
    <row r="1286" customFormat="false" ht="12.75" hidden="false" customHeight="false" outlineLevel="0" collapsed="false">
      <c r="A1286" s="17"/>
      <c r="B1286" s="17"/>
      <c r="C1286" s="17"/>
      <c r="D1286" s="17"/>
      <c r="E1286" s="17"/>
      <c r="F1286" s="17"/>
      <c r="G1286" s="17"/>
      <c r="H1286" s="17"/>
      <c r="I1286" s="17"/>
      <c r="J1286" s="17"/>
    </row>
    <row r="1287" customFormat="false" ht="12.75" hidden="false" customHeight="false" outlineLevel="0" collapsed="false">
      <c r="A1287" s="17"/>
      <c r="B1287" s="17"/>
      <c r="C1287" s="17"/>
      <c r="D1287" s="17"/>
      <c r="E1287" s="17"/>
      <c r="F1287" s="17"/>
      <c r="G1287" s="17"/>
      <c r="H1287" s="17"/>
      <c r="I1287" s="17"/>
      <c r="J1287" s="17"/>
    </row>
    <row r="1288" customFormat="false" ht="12.75" hidden="false" customHeight="false" outlineLevel="0" collapsed="false">
      <c r="A1288" s="17"/>
      <c r="B1288" s="17"/>
      <c r="C1288" s="17"/>
      <c r="D1288" s="17"/>
      <c r="E1288" s="17"/>
      <c r="F1288" s="17"/>
      <c r="G1288" s="17"/>
      <c r="H1288" s="17"/>
      <c r="I1288" s="17"/>
      <c r="J1288" s="17"/>
    </row>
    <row r="1289" customFormat="false" ht="12.75" hidden="false" customHeight="fals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17"/>
    </row>
    <row r="1290" customFormat="false" ht="12.75" hidden="false" customHeight="false" outlineLevel="0" collapsed="false">
      <c r="A1290" s="17"/>
      <c r="B1290" s="17"/>
      <c r="C1290" s="17"/>
      <c r="D1290" s="17"/>
      <c r="E1290" s="17"/>
      <c r="F1290" s="17"/>
      <c r="G1290" s="17"/>
      <c r="H1290" s="17"/>
      <c r="I1290" s="17"/>
      <c r="J1290" s="17"/>
    </row>
    <row r="1291" customFormat="false" ht="12.75" hidden="false" customHeight="false" outlineLevel="0" collapsed="false">
      <c r="A1291" s="17"/>
      <c r="B1291" s="17"/>
      <c r="C1291" s="17"/>
      <c r="D1291" s="17"/>
      <c r="E1291" s="17"/>
      <c r="F1291" s="17"/>
      <c r="G1291" s="17"/>
      <c r="H1291" s="17"/>
      <c r="J1291" s="17"/>
    </row>
    <row r="1292" customFormat="false" ht="12.75" hidden="false" customHeight="false" outlineLevel="0" collapsed="false">
      <c r="A1292" s="17"/>
      <c r="B1292" s="17"/>
      <c r="C1292" s="17"/>
      <c r="D1292" s="17"/>
      <c r="E1292" s="17"/>
      <c r="F1292" s="17"/>
      <c r="G1292" s="17"/>
      <c r="H1292" s="17"/>
      <c r="J1292" s="17"/>
    </row>
    <row r="1293" customFormat="false" ht="12.75" hidden="false" customHeight="false" outlineLevel="0" collapsed="false">
      <c r="A1293" s="17"/>
      <c r="B1293" s="17"/>
      <c r="C1293" s="17"/>
      <c r="D1293" s="17"/>
      <c r="E1293" s="17"/>
      <c r="F1293" s="17"/>
      <c r="G1293" s="17"/>
      <c r="H1293" s="17"/>
      <c r="J1293" s="17"/>
    </row>
    <row r="1294" customFormat="false" ht="12.75" hidden="false" customHeight="false" outlineLevel="0" collapsed="false">
      <c r="A1294" s="17"/>
      <c r="B1294" s="17"/>
      <c r="C1294" s="17"/>
      <c r="D1294" s="17"/>
      <c r="E1294" s="17"/>
      <c r="F1294" s="17"/>
      <c r="G1294" s="17"/>
      <c r="H1294" s="17"/>
      <c r="J1294" s="17"/>
    </row>
    <row r="1295" customFormat="false" ht="12.75" hidden="false" customHeight="false" outlineLevel="0" collapsed="false">
      <c r="A1295" s="17"/>
      <c r="B1295" s="17"/>
      <c r="C1295" s="17"/>
      <c r="D1295" s="17"/>
      <c r="E1295" s="17"/>
      <c r="F1295" s="17"/>
      <c r="G1295" s="17"/>
      <c r="H1295" s="17"/>
      <c r="J1295" s="17"/>
    </row>
    <row r="1296" customFormat="false" ht="12.75" hidden="false" customHeight="false" outlineLevel="0" collapsed="false">
      <c r="A1296" s="17"/>
      <c r="B1296" s="17"/>
      <c r="C1296" s="17"/>
      <c r="D1296" s="17"/>
      <c r="E1296" s="17"/>
      <c r="F1296" s="17"/>
      <c r="G1296" s="17"/>
      <c r="H1296" s="17"/>
      <c r="J1296" s="17"/>
    </row>
    <row r="1297" customFormat="false" ht="12.75" hidden="false" customHeight="false" outlineLevel="0" collapsed="false">
      <c r="A1297" s="17"/>
      <c r="B1297" s="17"/>
      <c r="C1297" s="17"/>
      <c r="D1297" s="17"/>
      <c r="E1297" s="17"/>
      <c r="F1297" s="17"/>
      <c r="G1297" s="17"/>
      <c r="H1297" s="17"/>
      <c r="J1297" s="17"/>
    </row>
    <row r="1298" customFormat="false" ht="12.75" hidden="false" customHeight="false" outlineLevel="0" collapsed="false">
      <c r="A1298" s="17"/>
      <c r="B1298" s="17"/>
      <c r="C1298" s="17"/>
      <c r="D1298" s="17"/>
      <c r="E1298" s="17"/>
      <c r="F1298" s="17"/>
      <c r="G1298" s="17"/>
      <c r="H1298" s="17"/>
      <c r="J1298" s="17"/>
    </row>
    <row r="1299" customFormat="false" ht="12.75" hidden="false" customHeight="false" outlineLevel="0" collapsed="false">
      <c r="A1299" s="17"/>
      <c r="B1299" s="17"/>
      <c r="C1299" s="17"/>
      <c r="D1299" s="17"/>
      <c r="E1299" s="17"/>
      <c r="F1299" s="17"/>
      <c r="G1299" s="17"/>
      <c r="H1299" s="17"/>
      <c r="J1299" s="17"/>
    </row>
    <row r="1300" customFormat="false" ht="12.75" hidden="false" customHeight="false" outlineLevel="0" collapsed="false">
      <c r="A1300" s="17"/>
      <c r="B1300" s="17"/>
      <c r="C1300" s="17"/>
      <c r="D1300" s="17"/>
      <c r="E1300" s="17"/>
      <c r="F1300" s="17"/>
      <c r="G1300" s="17"/>
      <c r="H1300" s="17"/>
      <c r="J1300" s="17"/>
    </row>
    <row r="1301" customFormat="false" ht="12.75" hidden="false" customHeight="false" outlineLevel="0" collapsed="false">
      <c r="A1301" s="17"/>
      <c r="B1301" s="17"/>
      <c r="C1301" s="17"/>
      <c r="D1301" s="17"/>
      <c r="E1301" s="17"/>
      <c r="F1301" s="17"/>
      <c r="G1301" s="17"/>
      <c r="H1301" s="17"/>
      <c r="J1301" s="17"/>
    </row>
    <row r="1302" customFormat="false" ht="12.75" hidden="false" customHeight="false" outlineLevel="0" collapsed="false">
      <c r="A1302" s="17"/>
      <c r="B1302" s="17"/>
      <c r="C1302" s="17"/>
      <c r="D1302" s="17"/>
      <c r="E1302" s="17"/>
      <c r="F1302" s="17"/>
      <c r="G1302" s="17"/>
      <c r="H1302" s="17"/>
      <c r="J1302" s="17"/>
    </row>
    <row r="1303" customFormat="false" ht="12.75" hidden="false" customHeight="false" outlineLevel="0" collapsed="false">
      <c r="A1303" s="17"/>
      <c r="B1303" s="17"/>
      <c r="C1303" s="17"/>
      <c r="D1303" s="17"/>
      <c r="E1303" s="17"/>
      <c r="F1303" s="17"/>
      <c r="G1303" s="17"/>
      <c r="H1303" s="17"/>
      <c r="J1303" s="17"/>
    </row>
    <row r="1304" customFormat="false" ht="12.75" hidden="false" customHeight="false" outlineLevel="0" collapsed="false">
      <c r="A1304" s="17"/>
      <c r="B1304" s="17"/>
      <c r="C1304" s="17"/>
      <c r="D1304" s="17"/>
      <c r="E1304" s="17"/>
      <c r="F1304" s="17"/>
      <c r="G1304" s="17"/>
      <c r="H1304" s="17"/>
      <c r="J1304" s="17"/>
    </row>
    <row r="1305" customFormat="false" ht="12.75" hidden="false" customHeight="false" outlineLevel="0" collapsed="false">
      <c r="A1305" s="17"/>
      <c r="B1305" s="17"/>
      <c r="C1305" s="17"/>
      <c r="D1305" s="17"/>
      <c r="E1305" s="17"/>
      <c r="F1305" s="17"/>
      <c r="G1305" s="17"/>
      <c r="H1305" s="17"/>
      <c r="J1305" s="17"/>
    </row>
    <row r="1306" customFormat="false" ht="12.75" hidden="false" customHeight="false" outlineLevel="0" collapsed="false">
      <c r="A1306" s="17"/>
      <c r="B1306" s="17"/>
      <c r="C1306" s="17"/>
      <c r="D1306" s="17"/>
      <c r="E1306" s="17"/>
      <c r="F1306" s="17"/>
      <c r="G1306" s="17"/>
      <c r="H1306" s="17"/>
      <c r="J1306" s="17"/>
    </row>
    <row r="1307" customFormat="false" ht="12.75" hidden="false" customHeight="false" outlineLevel="0" collapsed="false">
      <c r="A1307" s="17"/>
      <c r="B1307" s="17"/>
      <c r="C1307" s="17"/>
      <c r="D1307" s="17"/>
      <c r="E1307" s="17"/>
      <c r="F1307" s="17"/>
      <c r="G1307" s="17"/>
      <c r="H1307" s="17"/>
      <c r="J1307" s="17"/>
    </row>
    <row r="1308" customFormat="false" ht="12.75" hidden="false" customHeight="false" outlineLevel="0" collapsed="false">
      <c r="A1308" s="17"/>
      <c r="B1308" s="17"/>
      <c r="C1308" s="17"/>
      <c r="D1308" s="17"/>
      <c r="E1308" s="17"/>
      <c r="F1308" s="17"/>
      <c r="G1308" s="17"/>
      <c r="H1308" s="17"/>
      <c r="J1308" s="17"/>
    </row>
    <row r="1309" customFormat="false" ht="12.75" hidden="false" customHeight="false" outlineLevel="0" collapsed="false">
      <c r="A1309" s="17"/>
      <c r="B1309" s="17"/>
      <c r="C1309" s="17"/>
      <c r="D1309" s="17"/>
      <c r="E1309" s="17"/>
      <c r="F1309" s="17"/>
      <c r="G1309" s="17"/>
      <c r="H1309" s="17"/>
      <c r="J1309" s="17"/>
    </row>
    <row r="1310" customFormat="false" ht="12.75" hidden="false" customHeight="false" outlineLevel="0" collapsed="false">
      <c r="A1310" s="17"/>
      <c r="B1310" s="17"/>
      <c r="C1310" s="17"/>
      <c r="D1310" s="17"/>
      <c r="E1310" s="17"/>
      <c r="F1310" s="17"/>
      <c r="G1310" s="17"/>
      <c r="H1310" s="17"/>
      <c r="J1310" s="17"/>
    </row>
    <row r="1311" customFormat="false" ht="12.75" hidden="false" customHeight="false" outlineLevel="0" collapsed="false">
      <c r="A1311" s="17"/>
      <c r="B1311" s="17"/>
      <c r="C1311" s="17"/>
      <c r="D1311" s="17"/>
      <c r="E1311" s="17"/>
      <c r="F1311" s="17"/>
      <c r="G1311" s="17"/>
      <c r="H1311" s="17"/>
      <c r="J1311" s="17"/>
    </row>
    <row r="1312" customFormat="false" ht="12.75" hidden="false" customHeight="false" outlineLevel="0" collapsed="false">
      <c r="A1312" s="17"/>
      <c r="B1312" s="17"/>
      <c r="C1312" s="17"/>
      <c r="D1312" s="17"/>
      <c r="E1312" s="17"/>
      <c r="F1312" s="17"/>
      <c r="G1312" s="17"/>
      <c r="H1312" s="17"/>
      <c r="J1312" s="17"/>
    </row>
    <row r="1313" customFormat="false" ht="12.75" hidden="false" customHeight="false" outlineLevel="0" collapsed="false">
      <c r="A1313" s="17"/>
      <c r="B1313" s="17"/>
      <c r="C1313" s="17"/>
      <c r="D1313" s="17"/>
      <c r="E1313" s="17"/>
      <c r="F1313" s="17"/>
      <c r="G1313" s="17"/>
      <c r="H1313" s="17"/>
      <c r="J1313" s="17"/>
    </row>
    <row r="1314" customFormat="false" ht="12.75" hidden="false" customHeight="false" outlineLevel="0" collapsed="false">
      <c r="A1314" s="17"/>
      <c r="B1314" s="17"/>
      <c r="C1314" s="17"/>
      <c r="D1314" s="17"/>
      <c r="E1314" s="17"/>
      <c r="F1314" s="17"/>
      <c r="G1314" s="17"/>
      <c r="H1314" s="17"/>
      <c r="J1314" s="17"/>
    </row>
    <row r="1315" customFormat="false" ht="12.75" hidden="false" customHeight="false" outlineLevel="0" collapsed="false">
      <c r="A1315" s="17"/>
      <c r="B1315" s="17"/>
      <c r="C1315" s="17"/>
      <c r="D1315" s="17"/>
      <c r="E1315" s="17"/>
      <c r="F1315" s="17"/>
      <c r="G1315" s="17"/>
      <c r="H1315" s="17"/>
      <c r="J1315" s="17"/>
    </row>
    <row r="1316" customFormat="false" ht="12.75" hidden="false" customHeight="false" outlineLevel="0" collapsed="false">
      <c r="A1316" s="17"/>
      <c r="B1316" s="17"/>
      <c r="C1316" s="17"/>
      <c r="D1316" s="17"/>
      <c r="E1316" s="17"/>
      <c r="F1316" s="17"/>
      <c r="G1316" s="17"/>
      <c r="H1316" s="17"/>
      <c r="J1316" s="17"/>
    </row>
    <row r="1317" customFormat="false" ht="12.75" hidden="false" customHeight="false" outlineLevel="0" collapsed="false">
      <c r="A1317" s="17"/>
      <c r="B1317" s="17"/>
      <c r="C1317" s="17"/>
      <c r="D1317" s="17"/>
      <c r="E1317" s="17"/>
      <c r="F1317" s="17"/>
      <c r="G1317" s="17"/>
      <c r="H1317" s="17"/>
      <c r="J1317" s="17"/>
    </row>
    <row r="1318" customFormat="false" ht="12.75" hidden="false" customHeight="false" outlineLevel="0" collapsed="false">
      <c r="A1318" s="17"/>
      <c r="B1318" s="17"/>
      <c r="C1318" s="17"/>
      <c r="D1318" s="17"/>
      <c r="E1318" s="17"/>
      <c r="F1318" s="17"/>
      <c r="G1318" s="17"/>
      <c r="H1318" s="17"/>
      <c r="J1318" s="17"/>
    </row>
    <row r="1319" customFormat="false" ht="12.75" hidden="false" customHeight="false" outlineLevel="0" collapsed="false">
      <c r="A1319" s="17"/>
      <c r="B1319" s="17"/>
      <c r="C1319" s="17"/>
      <c r="D1319" s="17"/>
      <c r="E1319" s="17"/>
      <c r="F1319" s="17"/>
      <c r="G1319" s="17"/>
      <c r="H1319" s="17"/>
      <c r="J1319" s="17"/>
    </row>
    <row r="1320" customFormat="false" ht="12.75" hidden="false" customHeight="false" outlineLevel="0" collapsed="false">
      <c r="A1320" s="17"/>
      <c r="B1320" s="17"/>
      <c r="C1320" s="17"/>
      <c r="D1320" s="17"/>
      <c r="E1320" s="17"/>
      <c r="F1320" s="17"/>
      <c r="G1320" s="17"/>
      <c r="H1320" s="17"/>
      <c r="J1320" s="17"/>
    </row>
    <row r="1321" customFormat="false" ht="12.75" hidden="false" customHeight="false" outlineLevel="0" collapsed="false">
      <c r="A1321" s="17"/>
      <c r="B1321" s="17"/>
      <c r="C1321" s="17"/>
      <c r="D1321" s="17"/>
      <c r="E1321" s="17"/>
      <c r="F1321" s="17"/>
      <c r="G1321" s="17"/>
      <c r="H1321" s="17"/>
      <c r="J1321" s="17"/>
    </row>
    <row r="1322" customFormat="false" ht="12.75" hidden="false" customHeight="false" outlineLevel="0" collapsed="false">
      <c r="A1322" s="17"/>
      <c r="B1322" s="17"/>
      <c r="C1322" s="17"/>
      <c r="D1322" s="17"/>
      <c r="E1322" s="17"/>
      <c r="F1322" s="17"/>
      <c r="G1322" s="17"/>
      <c r="H1322" s="17"/>
      <c r="J1322" s="17"/>
    </row>
    <row r="1323" customFormat="false" ht="12.75" hidden="false" customHeight="false" outlineLevel="0" collapsed="false">
      <c r="A1323" s="17"/>
      <c r="B1323" s="17"/>
      <c r="C1323" s="17"/>
      <c r="D1323" s="17"/>
      <c r="E1323" s="17"/>
      <c r="F1323" s="17"/>
      <c r="G1323" s="17"/>
      <c r="H1323" s="17"/>
      <c r="J1323" s="17"/>
    </row>
    <row r="1324" customFormat="false" ht="12.75" hidden="false" customHeight="false" outlineLevel="0" collapsed="false">
      <c r="A1324" s="17"/>
      <c r="B1324" s="17"/>
      <c r="C1324" s="17"/>
      <c r="D1324" s="17"/>
      <c r="E1324" s="17"/>
      <c r="F1324" s="17"/>
      <c r="G1324" s="17"/>
      <c r="H1324" s="17"/>
      <c r="J1324" s="17"/>
    </row>
    <row r="1325" customFormat="false" ht="12.75" hidden="false" customHeight="false" outlineLevel="0" collapsed="false">
      <c r="A1325" s="17"/>
      <c r="B1325" s="17"/>
      <c r="C1325" s="17"/>
      <c r="D1325" s="17"/>
      <c r="E1325" s="17"/>
      <c r="F1325" s="17"/>
      <c r="G1325" s="17"/>
      <c r="H1325" s="17"/>
      <c r="J1325" s="17"/>
    </row>
    <row r="1326" customFormat="false" ht="12.75" hidden="false" customHeight="false" outlineLevel="0" collapsed="false">
      <c r="A1326" s="17"/>
      <c r="B1326" s="17"/>
      <c r="C1326" s="17"/>
      <c r="D1326" s="17"/>
      <c r="E1326" s="17"/>
      <c r="F1326" s="17"/>
      <c r="G1326" s="17"/>
      <c r="H1326" s="17"/>
      <c r="J1326" s="17"/>
    </row>
    <row r="1327" customFormat="false" ht="12.75" hidden="false" customHeight="false" outlineLevel="0" collapsed="false">
      <c r="A1327" s="17"/>
      <c r="B1327" s="17"/>
      <c r="C1327" s="17"/>
      <c r="D1327" s="17"/>
      <c r="E1327" s="17"/>
      <c r="F1327" s="17"/>
      <c r="G1327" s="17"/>
      <c r="H1327" s="17"/>
      <c r="J1327" s="17"/>
    </row>
    <row r="1328" customFormat="false" ht="12.75" hidden="false" customHeight="false" outlineLevel="0" collapsed="false">
      <c r="A1328" s="17"/>
      <c r="B1328" s="17"/>
      <c r="C1328" s="17"/>
      <c r="D1328" s="17"/>
      <c r="E1328" s="17"/>
      <c r="F1328" s="17"/>
      <c r="G1328" s="17"/>
      <c r="H1328" s="17"/>
      <c r="I1328" s="17"/>
      <c r="J1328" s="17"/>
    </row>
    <row r="1329" customFormat="false" ht="12.75" hidden="false" customHeight="false" outlineLevel="0" collapsed="false">
      <c r="A1329" s="17"/>
      <c r="B1329" s="17"/>
      <c r="C1329" s="17"/>
      <c r="D1329" s="17"/>
      <c r="E1329" s="17"/>
      <c r="F1329" s="17"/>
      <c r="G1329" s="17"/>
      <c r="H1329" s="17"/>
      <c r="I1329" s="17"/>
      <c r="J1329" s="17"/>
    </row>
    <row r="1330" customFormat="false" ht="12.75" hidden="false" customHeight="false" outlineLevel="0" collapsed="false">
      <c r="A1330" s="17"/>
      <c r="B1330" s="17"/>
      <c r="C1330" s="17"/>
      <c r="D1330" s="17"/>
      <c r="E1330" s="17"/>
      <c r="F1330" s="17"/>
      <c r="G1330" s="17"/>
      <c r="H1330" s="17"/>
      <c r="I1330" s="17"/>
      <c r="J1330" s="17"/>
    </row>
    <row r="1331" customFormat="false" ht="12.75" hidden="false" customHeight="fals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17"/>
    </row>
    <row r="1332" customFormat="false" ht="12.75" hidden="false" customHeight="false" outlineLevel="0" collapsed="false">
      <c r="A1332" s="17"/>
      <c r="B1332" s="17"/>
      <c r="C1332" s="17"/>
      <c r="D1332" s="17"/>
      <c r="E1332" s="17"/>
      <c r="F1332" s="17"/>
      <c r="G1332" s="17"/>
      <c r="H1332" s="17"/>
      <c r="I1332" s="17"/>
      <c r="J1332" s="17"/>
    </row>
    <row r="1333" customFormat="false" ht="12.75" hidden="false" customHeight="false" outlineLevel="0" collapsed="false">
      <c r="A1333" s="17"/>
      <c r="B1333" s="17"/>
      <c r="C1333" s="17"/>
      <c r="D1333" s="17"/>
      <c r="E1333" s="17"/>
      <c r="F1333" s="17"/>
      <c r="G1333" s="17"/>
      <c r="H1333" s="17"/>
      <c r="I1333" s="17"/>
      <c r="J1333" s="17"/>
    </row>
    <row r="1334" customFormat="false" ht="12.75" hidden="false" customHeight="false" outlineLevel="0" collapsed="false">
      <c r="A1334" s="17"/>
      <c r="B1334" s="17"/>
      <c r="C1334" s="17"/>
      <c r="D1334" s="17"/>
      <c r="E1334" s="17"/>
      <c r="F1334" s="17"/>
      <c r="G1334" s="17"/>
      <c r="H1334" s="17"/>
      <c r="I1334" s="17"/>
      <c r="J1334" s="17"/>
    </row>
    <row r="1335" customFormat="false" ht="12.75" hidden="false" customHeight="fals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17"/>
    </row>
    <row r="1336" customFormat="false" ht="12.75" hidden="false" customHeight="false" outlineLevel="0" collapsed="false">
      <c r="A1336" s="17"/>
      <c r="B1336" s="17"/>
      <c r="C1336" s="17"/>
      <c r="D1336" s="17"/>
      <c r="E1336" s="17"/>
      <c r="F1336" s="17"/>
      <c r="G1336" s="17"/>
      <c r="H1336" s="17"/>
      <c r="I1336" s="17"/>
      <c r="J1336" s="17"/>
    </row>
    <row r="1337" customFormat="false" ht="12.75" hidden="false" customHeight="false" outlineLevel="0" collapsed="false">
      <c r="A1337" s="17"/>
      <c r="B1337" s="17"/>
      <c r="C1337" s="17"/>
      <c r="D1337" s="17"/>
      <c r="E1337" s="17"/>
      <c r="F1337" s="17"/>
      <c r="G1337" s="17"/>
      <c r="H1337" s="17"/>
      <c r="I1337" s="17"/>
      <c r="J1337" s="17"/>
    </row>
    <row r="1338" customFormat="false" ht="12.75" hidden="false" customHeight="fals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17"/>
    </row>
    <row r="1339" customFormat="false" ht="12.75" hidden="false" customHeight="fals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  <c r="J1339" s="17"/>
    </row>
    <row r="1340" customFormat="false" ht="12.75" hidden="false" customHeight="false" outlineLevel="0" collapsed="false">
      <c r="A1340" s="17"/>
      <c r="B1340" s="17"/>
      <c r="C1340" s="17"/>
      <c r="D1340" s="17"/>
      <c r="E1340" s="17"/>
      <c r="F1340" s="17"/>
      <c r="G1340" s="17"/>
      <c r="H1340" s="17"/>
      <c r="I1340" s="17"/>
      <c r="J1340" s="17"/>
    </row>
    <row r="1341" customFormat="false" ht="12.75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</row>
    <row r="1342" customFormat="false" ht="12.75" hidden="false" customHeight="fals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17"/>
    </row>
    <row r="1343" customFormat="false" ht="12.75" hidden="false" customHeight="fals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17"/>
    </row>
    <row r="1344" customFormat="false" ht="12.75" hidden="false" customHeight="false" outlineLevel="0" collapsed="false">
      <c r="A1344" s="17"/>
      <c r="B1344" s="17"/>
      <c r="C1344" s="17"/>
      <c r="D1344" s="17"/>
      <c r="E1344" s="17"/>
      <c r="F1344" s="17"/>
      <c r="G1344" s="17"/>
      <c r="H1344" s="17"/>
      <c r="I1344" s="17"/>
      <c r="J1344" s="17"/>
    </row>
    <row r="1345" customFormat="false" ht="12.75" hidden="false" customHeight="false" outlineLevel="0" collapsed="false">
      <c r="A1345" s="17"/>
      <c r="B1345" s="17"/>
      <c r="C1345" s="17"/>
      <c r="D1345" s="17"/>
      <c r="E1345" s="17"/>
      <c r="F1345" s="17"/>
      <c r="G1345" s="17"/>
      <c r="H1345" s="17"/>
      <c r="I1345" s="17"/>
      <c r="J1345" s="17"/>
    </row>
    <row r="1346" customFormat="false" ht="12.75" hidden="false" customHeight="fals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</row>
    <row r="1347" customFormat="false" ht="12.75" hidden="false" customHeight="false" outlineLevel="0" collapsed="false">
      <c r="A1347" s="17"/>
      <c r="B1347" s="17"/>
      <c r="C1347" s="17"/>
      <c r="D1347" s="17"/>
      <c r="E1347" s="17"/>
      <c r="F1347" s="17"/>
      <c r="G1347" s="17"/>
      <c r="H1347" s="17"/>
      <c r="I1347" s="17"/>
      <c r="J1347" s="17"/>
    </row>
    <row r="1348" customFormat="false" ht="12.75" hidden="false" customHeight="false" outlineLevel="0" collapsed="false">
      <c r="A1348" s="17"/>
      <c r="B1348" s="17"/>
      <c r="C1348" s="17"/>
      <c r="D1348" s="17"/>
      <c r="E1348" s="17"/>
      <c r="F1348" s="17"/>
      <c r="G1348" s="17"/>
      <c r="H1348" s="17"/>
      <c r="I1348" s="17"/>
      <c r="J1348" s="17"/>
    </row>
    <row r="1349" customFormat="false" ht="12.75" hidden="false" customHeight="false" outlineLevel="0" collapsed="false">
      <c r="A1349" s="17"/>
      <c r="B1349" s="17"/>
      <c r="C1349" s="17"/>
      <c r="D1349" s="17"/>
      <c r="E1349" s="17"/>
      <c r="F1349" s="17"/>
      <c r="G1349" s="17"/>
      <c r="H1349" s="17"/>
      <c r="I1349" s="17"/>
      <c r="J1349" s="17"/>
    </row>
    <row r="1350" customFormat="false" ht="12.75" hidden="false" customHeight="false" outlineLevel="0" collapsed="false">
      <c r="A1350" s="17"/>
      <c r="B1350" s="17"/>
      <c r="C1350" s="17"/>
      <c r="D1350" s="17"/>
      <c r="E1350" s="17"/>
      <c r="F1350" s="17"/>
      <c r="G1350" s="17"/>
      <c r="H1350" s="17"/>
      <c r="I1350" s="17"/>
      <c r="J1350" s="17"/>
    </row>
    <row r="1351" customFormat="false" ht="12.75" hidden="false" customHeight="false" outlineLevel="0" collapsed="false">
      <c r="A1351" s="17"/>
      <c r="B1351" s="17"/>
      <c r="C1351" s="17"/>
      <c r="D1351" s="17"/>
      <c r="E1351" s="17"/>
      <c r="F1351" s="17"/>
      <c r="G1351" s="17"/>
      <c r="H1351" s="17"/>
      <c r="I1351" s="17"/>
      <c r="J1351" s="17"/>
    </row>
    <row r="1352" customFormat="false" ht="12.75" hidden="false" customHeight="false" outlineLevel="0" collapsed="false">
      <c r="A1352" s="17"/>
      <c r="B1352" s="17"/>
      <c r="C1352" s="17"/>
      <c r="D1352" s="17"/>
      <c r="E1352" s="17"/>
      <c r="F1352" s="17"/>
      <c r="G1352" s="17"/>
      <c r="H1352" s="17"/>
      <c r="I1352" s="17"/>
      <c r="J1352" s="17"/>
    </row>
    <row r="1353" customFormat="false" ht="12.75" hidden="false" customHeight="false" outlineLevel="0" collapsed="false">
      <c r="A1353" s="17"/>
      <c r="B1353" s="17"/>
      <c r="C1353" s="17"/>
      <c r="D1353" s="17"/>
      <c r="E1353" s="17"/>
      <c r="F1353" s="17"/>
      <c r="G1353" s="17"/>
      <c r="H1353" s="17"/>
      <c r="I1353" s="17"/>
      <c r="J1353" s="17"/>
    </row>
    <row r="1354" customFormat="false" ht="12.75" hidden="false" customHeight="false" outlineLevel="0" collapsed="false">
      <c r="A1354" s="17"/>
      <c r="B1354" s="17"/>
      <c r="C1354" s="17"/>
      <c r="D1354" s="17"/>
      <c r="E1354" s="17"/>
      <c r="F1354" s="17"/>
      <c r="G1354" s="17"/>
      <c r="H1354" s="17"/>
      <c r="I1354" s="17"/>
      <c r="J1354" s="17"/>
    </row>
    <row r="1355" customFormat="false" ht="12.75" hidden="false" customHeight="false" outlineLevel="0" collapsed="false">
      <c r="A1355" s="17"/>
      <c r="B1355" s="17"/>
      <c r="C1355" s="17"/>
      <c r="D1355" s="17"/>
      <c r="E1355" s="17"/>
      <c r="F1355" s="17"/>
      <c r="G1355" s="17"/>
      <c r="H1355" s="17"/>
      <c r="I1355" s="17"/>
      <c r="J1355" s="17"/>
    </row>
    <row r="1356" customFormat="false" ht="12.75" hidden="false" customHeight="false" outlineLevel="0" collapsed="false">
      <c r="A1356" s="17"/>
      <c r="B1356" s="17"/>
      <c r="C1356" s="17"/>
      <c r="D1356" s="17"/>
      <c r="E1356" s="17"/>
      <c r="F1356" s="17"/>
      <c r="G1356" s="17"/>
      <c r="H1356" s="17"/>
      <c r="I1356" s="17"/>
      <c r="J1356" s="17"/>
    </row>
    <row r="1357" customFormat="false" ht="12.75" hidden="false" customHeight="false" outlineLevel="0" collapsed="false">
      <c r="A1357" s="17"/>
      <c r="B1357" s="17"/>
      <c r="C1357" s="17"/>
      <c r="D1357" s="17"/>
      <c r="E1357" s="17"/>
      <c r="F1357" s="17"/>
      <c r="G1357" s="17"/>
      <c r="H1357" s="17"/>
      <c r="I1357" s="17"/>
      <c r="J1357" s="17"/>
    </row>
    <row r="1358" customFormat="false" ht="12.75" hidden="false" customHeight="false" outlineLevel="0" collapsed="false">
      <c r="A1358" s="17"/>
      <c r="B1358" s="17"/>
      <c r="C1358" s="17"/>
      <c r="D1358" s="17"/>
      <c r="E1358" s="17"/>
      <c r="F1358" s="17"/>
      <c r="G1358" s="17"/>
      <c r="H1358" s="17"/>
      <c r="I1358" s="17"/>
      <c r="J1358" s="17"/>
    </row>
    <row r="1359" customFormat="false" ht="12.75" hidden="false" customHeight="false" outlineLevel="0" collapsed="false">
      <c r="A1359" s="17"/>
      <c r="B1359" s="17"/>
      <c r="C1359" s="17"/>
      <c r="D1359" s="17"/>
      <c r="E1359" s="17"/>
      <c r="F1359" s="17"/>
      <c r="G1359" s="17"/>
      <c r="H1359" s="17"/>
      <c r="I1359" s="17"/>
      <c r="J1359" s="17"/>
    </row>
    <row r="1360" customFormat="false" ht="12.75" hidden="false" customHeight="false" outlineLevel="0" collapsed="false">
      <c r="A1360" s="17"/>
      <c r="B1360" s="17"/>
      <c r="C1360" s="17"/>
      <c r="D1360" s="17"/>
      <c r="E1360" s="17"/>
      <c r="F1360" s="17"/>
      <c r="G1360" s="17"/>
      <c r="H1360" s="17"/>
      <c r="I1360" s="17"/>
      <c r="J1360" s="17"/>
    </row>
    <row r="1361" customFormat="false" ht="12.75" hidden="false" customHeight="false" outlineLevel="0" collapsed="false">
      <c r="A1361" s="17"/>
      <c r="B1361" s="17"/>
      <c r="C1361" s="17"/>
      <c r="D1361" s="17"/>
      <c r="E1361" s="17"/>
      <c r="F1361" s="17"/>
      <c r="G1361" s="17"/>
      <c r="H1361" s="17"/>
      <c r="I1361" s="17"/>
      <c r="J1361" s="17"/>
    </row>
    <row r="1362" customFormat="false" ht="12.75" hidden="false" customHeight="false" outlineLevel="0" collapsed="false">
      <c r="A1362" s="17"/>
      <c r="B1362" s="17"/>
      <c r="C1362" s="17"/>
      <c r="D1362" s="17"/>
      <c r="E1362" s="17"/>
      <c r="F1362" s="17"/>
      <c r="G1362" s="17"/>
      <c r="H1362" s="17"/>
      <c r="I1362" s="17"/>
      <c r="J1362" s="17"/>
    </row>
    <row r="1363" customFormat="false" ht="12.75" hidden="false" customHeight="false" outlineLevel="0" collapsed="false">
      <c r="A1363" s="17"/>
      <c r="B1363" s="17"/>
      <c r="C1363" s="17"/>
      <c r="D1363" s="17"/>
      <c r="E1363" s="17"/>
      <c r="F1363" s="17"/>
      <c r="G1363" s="17"/>
      <c r="H1363" s="17"/>
      <c r="I1363" s="17"/>
      <c r="J1363" s="17"/>
    </row>
    <row r="1364" customFormat="false" ht="12.75" hidden="false" customHeight="false" outlineLevel="0" collapsed="false">
      <c r="A1364" s="17"/>
      <c r="B1364" s="17"/>
      <c r="C1364" s="17"/>
      <c r="D1364" s="17"/>
      <c r="E1364" s="17"/>
      <c r="F1364" s="17"/>
      <c r="G1364" s="17"/>
      <c r="H1364" s="17"/>
      <c r="I1364" s="17"/>
      <c r="J1364" s="17"/>
    </row>
    <row r="1365" customFormat="false" ht="12.75" hidden="false" customHeight="false" outlineLevel="0" collapsed="false">
      <c r="A1365" s="17"/>
      <c r="B1365" s="17"/>
      <c r="C1365" s="17"/>
      <c r="D1365" s="17"/>
      <c r="E1365" s="17"/>
      <c r="F1365" s="17"/>
      <c r="G1365" s="17"/>
      <c r="H1365" s="17"/>
      <c r="I1365" s="17"/>
      <c r="J1365" s="17"/>
    </row>
    <row r="1366" customFormat="false" ht="12.75" hidden="false" customHeight="false" outlineLevel="0" collapsed="false">
      <c r="A1366" s="17"/>
      <c r="B1366" s="17"/>
      <c r="C1366" s="17"/>
      <c r="D1366" s="17"/>
      <c r="E1366" s="17"/>
      <c r="F1366" s="17"/>
      <c r="G1366" s="17"/>
      <c r="H1366" s="17"/>
      <c r="I1366" s="17"/>
      <c r="J1366" s="17"/>
    </row>
    <row r="1367" customFormat="false" ht="12.75" hidden="false" customHeight="false" outlineLevel="0" collapsed="false">
      <c r="A1367" s="17"/>
      <c r="B1367" s="17"/>
      <c r="C1367" s="17"/>
      <c r="D1367" s="17"/>
      <c r="E1367" s="17"/>
      <c r="F1367" s="17"/>
      <c r="G1367" s="17"/>
      <c r="H1367" s="17"/>
      <c r="I1367" s="17"/>
      <c r="J1367" s="17"/>
    </row>
    <row r="1368" customFormat="false" ht="12.75" hidden="false" customHeight="false" outlineLevel="0" collapsed="false">
      <c r="A1368" s="17"/>
      <c r="B1368" s="17"/>
      <c r="C1368" s="17"/>
      <c r="D1368" s="17"/>
      <c r="E1368" s="17"/>
      <c r="F1368" s="17"/>
      <c r="G1368" s="17"/>
      <c r="H1368" s="17"/>
      <c r="I1368" s="17"/>
      <c r="J1368" s="17"/>
    </row>
    <row r="1369" customFormat="false" ht="12.75" hidden="false" customHeight="false" outlineLevel="0" collapsed="false">
      <c r="A1369" s="17"/>
      <c r="B1369" s="17"/>
      <c r="C1369" s="17"/>
      <c r="D1369" s="17"/>
      <c r="E1369" s="17"/>
      <c r="F1369" s="17"/>
      <c r="G1369" s="17"/>
      <c r="H1369" s="17"/>
      <c r="I1369" s="17"/>
      <c r="J1369" s="17"/>
    </row>
    <row r="1370" customFormat="false" ht="12.75" hidden="false" customHeight="false" outlineLevel="0" collapsed="false">
      <c r="A1370" s="17"/>
      <c r="B1370" s="17"/>
      <c r="C1370" s="17"/>
      <c r="D1370" s="17"/>
      <c r="E1370" s="17"/>
      <c r="F1370" s="17"/>
      <c r="G1370" s="17"/>
      <c r="H1370" s="17"/>
      <c r="I1370" s="17"/>
      <c r="J1370" s="17"/>
    </row>
    <row r="1371" customFormat="false" ht="12.75" hidden="false" customHeight="false" outlineLevel="0" collapsed="false">
      <c r="A1371" s="17"/>
      <c r="B1371" s="17"/>
      <c r="C1371" s="17"/>
      <c r="D1371" s="17"/>
      <c r="E1371" s="17"/>
      <c r="F1371" s="17"/>
      <c r="G1371" s="17"/>
      <c r="H1371" s="17"/>
      <c r="I1371" s="17"/>
      <c r="J1371" s="17"/>
    </row>
    <row r="1372" customFormat="false" ht="12.75" hidden="false" customHeight="false" outlineLevel="0" collapsed="false">
      <c r="A1372" s="17"/>
      <c r="B1372" s="17"/>
      <c r="C1372" s="17"/>
      <c r="D1372" s="17"/>
      <c r="E1372" s="17"/>
      <c r="F1372" s="17"/>
      <c r="G1372" s="17"/>
      <c r="H1372" s="17"/>
      <c r="I1372" s="17"/>
      <c r="J1372" s="17"/>
    </row>
    <row r="1373" customFormat="false" ht="12.75" hidden="false" customHeight="false" outlineLevel="0" collapsed="false">
      <c r="A1373" s="17"/>
      <c r="B1373" s="17"/>
      <c r="C1373" s="17"/>
      <c r="D1373" s="17"/>
      <c r="E1373" s="17"/>
      <c r="F1373" s="17"/>
      <c r="G1373" s="17"/>
      <c r="H1373" s="17"/>
      <c r="I1373" s="17"/>
      <c r="J1373" s="17"/>
    </row>
    <row r="1374" customFormat="false" ht="12.75" hidden="false" customHeight="false" outlineLevel="0" collapsed="false">
      <c r="A1374" s="17"/>
      <c r="B1374" s="17"/>
      <c r="C1374" s="17"/>
      <c r="D1374" s="17"/>
      <c r="E1374" s="17"/>
      <c r="F1374" s="17"/>
      <c r="G1374" s="17"/>
      <c r="H1374" s="17"/>
      <c r="I1374" s="17"/>
      <c r="J1374" s="17"/>
    </row>
    <row r="1375" customFormat="false" ht="12.75" hidden="false" customHeight="false" outlineLevel="0" collapsed="false">
      <c r="A1375" s="17"/>
      <c r="B1375" s="17"/>
      <c r="C1375" s="17"/>
      <c r="D1375" s="17"/>
      <c r="E1375" s="17"/>
      <c r="F1375" s="17"/>
      <c r="G1375" s="17"/>
      <c r="H1375" s="17"/>
      <c r="I1375" s="17"/>
      <c r="J1375" s="17"/>
    </row>
    <row r="1376" customFormat="false" ht="12.75" hidden="false" customHeight="false" outlineLevel="0" collapsed="false">
      <c r="A1376" s="17"/>
      <c r="B1376" s="17"/>
      <c r="C1376" s="17"/>
      <c r="D1376" s="17"/>
      <c r="E1376" s="17"/>
      <c r="F1376" s="17"/>
      <c r="G1376" s="17"/>
      <c r="H1376" s="17"/>
      <c r="I1376" s="17"/>
      <c r="J1376" s="17"/>
    </row>
    <row r="1377" customFormat="false" ht="12.75" hidden="false" customHeight="false" outlineLevel="0" collapsed="false">
      <c r="A1377" s="17"/>
      <c r="B1377" s="17"/>
      <c r="C1377" s="17"/>
      <c r="D1377" s="17"/>
      <c r="E1377" s="17"/>
      <c r="F1377" s="17"/>
      <c r="G1377" s="17"/>
      <c r="H1377" s="17"/>
      <c r="I1377" s="17"/>
      <c r="J1377" s="17"/>
    </row>
    <row r="1378" customFormat="false" ht="12.75" hidden="false" customHeight="false" outlineLevel="0" collapsed="false">
      <c r="A1378" s="17"/>
      <c r="B1378" s="17"/>
      <c r="C1378" s="17"/>
      <c r="D1378" s="17"/>
      <c r="E1378" s="17"/>
      <c r="F1378" s="17"/>
      <c r="G1378" s="17"/>
      <c r="H1378" s="17"/>
      <c r="I1378" s="17"/>
      <c r="J1378" s="17"/>
    </row>
    <row r="1379" customFormat="false" ht="12.75" hidden="false" customHeight="false" outlineLevel="0" collapsed="false">
      <c r="A1379" s="17"/>
      <c r="B1379" s="17"/>
      <c r="C1379" s="17"/>
      <c r="D1379" s="17"/>
      <c r="E1379" s="17"/>
      <c r="F1379" s="17"/>
      <c r="G1379" s="17"/>
      <c r="H1379" s="17"/>
      <c r="I1379" s="17"/>
      <c r="J1379" s="17"/>
    </row>
    <row r="1380" customFormat="false" ht="12.75" hidden="false" customHeight="false" outlineLevel="0" collapsed="false">
      <c r="A1380" s="17"/>
      <c r="B1380" s="17"/>
      <c r="C1380" s="17"/>
      <c r="D1380" s="17"/>
      <c r="E1380" s="17"/>
      <c r="F1380" s="17"/>
      <c r="G1380" s="17"/>
      <c r="H1380" s="17"/>
      <c r="I1380" s="17"/>
      <c r="J1380" s="17"/>
    </row>
    <row r="1381" customFormat="false" ht="12.75" hidden="false" customHeight="false" outlineLevel="0" collapsed="false">
      <c r="A1381" s="17"/>
      <c r="B1381" s="17"/>
      <c r="C1381" s="17"/>
      <c r="D1381" s="17"/>
      <c r="E1381" s="17"/>
      <c r="F1381" s="17"/>
      <c r="G1381" s="17"/>
      <c r="H1381" s="17"/>
      <c r="I1381" s="17"/>
      <c r="J1381" s="17"/>
    </row>
    <row r="1382" customFormat="false" ht="12.75" hidden="false" customHeight="false" outlineLevel="0" collapsed="false">
      <c r="A1382" s="17"/>
      <c r="B1382" s="17"/>
      <c r="C1382" s="17"/>
      <c r="D1382" s="17"/>
      <c r="E1382" s="17"/>
      <c r="F1382" s="17"/>
      <c r="G1382" s="17"/>
      <c r="H1382" s="17"/>
      <c r="I1382" s="17"/>
      <c r="J1382" s="17"/>
    </row>
    <row r="1383" customFormat="false" ht="12.75" hidden="false" customHeight="false" outlineLevel="0" collapsed="false">
      <c r="A1383" s="17"/>
      <c r="B1383" s="17"/>
      <c r="C1383" s="17"/>
      <c r="D1383" s="17"/>
      <c r="E1383" s="17"/>
      <c r="F1383" s="17"/>
      <c r="G1383" s="17"/>
      <c r="H1383" s="17"/>
      <c r="I1383" s="17"/>
      <c r="J1383" s="17"/>
    </row>
    <row r="1384" customFormat="false" ht="12.75" hidden="false" customHeight="false" outlineLevel="0" collapsed="false">
      <c r="A1384" s="17"/>
      <c r="B1384" s="17"/>
      <c r="C1384" s="17"/>
      <c r="D1384" s="17"/>
      <c r="E1384" s="17"/>
      <c r="F1384" s="17"/>
      <c r="G1384" s="17"/>
      <c r="H1384" s="17"/>
      <c r="I1384" s="17"/>
      <c r="J1384" s="17"/>
    </row>
    <row r="1385" customFormat="false" ht="12.75" hidden="false" customHeight="false" outlineLevel="0" collapsed="false">
      <c r="A1385" s="17"/>
      <c r="B1385" s="17"/>
      <c r="C1385" s="17"/>
      <c r="D1385" s="17"/>
      <c r="E1385" s="17"/>
      <c r="F1385" s="17"/>
      <c r="G1385" s="17"/>
      <c r="H1385" s="17"/>
      <c r="I1385" s="17"/>
      <c r="J1385" s="17"/>
    </row>
    <row r="1386" customFormat="false" ht="12.75" hidden="false" customHeight="false" outlineLevel="0" collapsed="false">
      <c r="A1386" s="17"/>
      <c r="B1386" s="17"/>
      <c r="C1386" s="17"/>
      <c r="D1386" s="17"/>
      <c r="E1386" s="17"/>
      <c r="F1386" s="17"/>
      <c r="G1386" s="17"/>
      <c r="H1386" s="17"/>
      <c r="I1386" s="17"/>
      <c r="J1386" s="17"/>
    </row>
    <row r="1387" customFormat="false" ht="12.75" hidden="false" customHeight="false" outlineLevel="0" collapsed="false">
      <c r="A1387" s="17"/>
      <c r="B1387" s="17"/>
      <c r="C1387" s="17"/>
      <c r="D1387" s="17"/>
      <c r="E1387" s="17"/>
      <c r="F1387" s="17"/>
      <c r="G1387" s="17"/>
      <c r="H1387" s="17"/>
      <c r="I1387" s="17"/>
      <c r="J1387" s="17"/>
    </row>
    <row r="1388" customFormat="false" ht="12.75" hidden="false" customHeight="false" outlineLevel="0" collapsed="false">
      <c r="A1388" s="17"/>
      <c r="B1388" s="17"/>
      <c r="C1388" s="17"/>
      <c r="D1388" s="17"/>
      <c r="E1388" s="17"/>
      <c r="F1388" s="17"/>
      <c r="G1388" s="17"/>
      <c r="H1388" s="17"/>
      <c r="I1388" s="17"/>
      <c r="J1388" s="17"/>
    </row>
    <row r="1389" customFormat="false" ht="12.75" hidden="false" customHeight="false" outlineLevel="0" collapsed="false">
      <c r="A1389" s="17"/>
      <c r="B1389" s="17"/>
      <c r="C1389" s="17"/>
      <c r="D1389" s="17"/>
      <c r="E1389" s="17"/>
      <c r="F1389" s="17"/>
      <c r="G1389" s="17"/>
      <c r="H1389" s="17"/>
      <c r="I1389" s="17"/>
      <c r="J1389" s="17"/>
    </row>
    <row r="1390" customFormat="false" ht="12.75" hidden="false" customHeight="false" outlineLevel="0" collapsed="false">
      <c r="A1390" s="17"/>
      <c r="B1390" s="17"/>
      <c r="C1390" s="17"/>
      <c r="D1390" s="17"/>
      <c r="E1390" s="17"/>
      <c r="F1390" s="17"/>
      <c r="G1390" s="17"/>
      <c r="H1390" s="17"/>
      <c r="I1390" s="17"/>
      <c r="J1390" s="17"/>
    </row>
    <row r="1391" customFormat="false" ht="12.75" hidden="false" customHeight="false" outlineLevel="0" collapsed="false">
      <c r="A1391" s="17"/>
      <c r="B1391" s="17"/>
      <c r="C1391" s="17"/>
      <c r="D1391" s="17"/>
      <c r="E1391" s="17"/>
      <c r="F1391" s="17"/>
      <c r="G1391" s="17"/>
      <c r="H1391" s="17"/>
      <c r="I1391" s="17"/>
      <c r="J1391" s="17"/>
    </row>
    <row r="1392" customFormat="false" ht="12.75" hidden="false" customHeight="false" outlineLevel="0" collapsed="false">
      <c r="A1392" s="17"/>
      <c r="B1392" s="17"/>
      <c r="C1392" s="17"/>
      <c r="D1392" s="17"/>
      <c r="E1392" s="17"/>
      <c r="F1392" s="17"/>
      <c r="G1392" s="17"/>
      <c r="H1392" s="17"/>
      <c r="I1392" s="17"/>
      <c r="J1392" s="17"/>
    </row>
    <row r="1393" customFormat="false" ht="12.75" hidden="false" customHeight="false" outlineLevel="0" collapsed="false">
      <c r="A1393" s="17"/>
      <c r="B1393" s="17"/>
      <c r="C1393" s="17"/>
      <c r="D1393" s="17"/>
      <c r="E1393" s="17"/>
      <c r="F1393" s="17"/>
      <c r="G1393" s="17"/>
      <c r="H1393" s="17"/>
      <c r="I1393" s="17"/>
      <c r="J1393" s="17"/>
    </row>
    <row r="1394" customFormat="false" ht="12.75" hidden="false" customHeight="false" outlineLevel="0" collapsed="false">
      <c r="A1394" s="17"/>
      <c r="B1394" s="17"/>
      <c r="C1394" s="17"/>
      <c r="D1394" s="17"/>
      <c r="E1394" s="17"/>
      <c r="F1394" s="17"/>
      <c r="G1394" s="17"/>
      <c r="H1394" s="17"/>
      <c r="I1394" s="17"/>
      <c r="J1394" s="17"/>
    </row>
    <row r="1395" customFormat="false" ht="12.75" hidden="false" customHeight="false" outlineLevel="0" collapsed="false">
      <c r="A1395" s="17"/>
      <c r="B1395" s="17"/>
      <c r="C1395" s="17"/>
      <c r="D1395" s="17"/>
      <c r="E1395" s="17"/>
      <c r="F1395" s="17"/>
      <c r="G1395" s="17"/>
      <c r="H1395" s="17"/>
      <c r="I1395" s="17"/>
      <c r="J1395" s="17"/>
    </row>
    <row r="1396" customFormat="false" ht="12.75" hidden="false" customHeight="false" outlineLevel="0" collapsed="false">
      <c r="A1396" s="17"/>
      <c r="B1396" s="17"/>
      <c r="C1396" s="17"/>
      <c r="D1396" s="17"/>
      <c r="E1396" s="17"/>
      <c r="F1396" s="17"/>
      <c r="G1396" s="17"/>
      <c r="H1396" s="17"/>
      <c r="I1396" s="17"/>
      <c r="J1396" s="17"/>
    </row>
    <row r="1397" customFormat="false" ht="12.75" hidden="false" customHeight="false" outlineLevel="0" collapsed="false">
      <c r="A1397" s="17"/>
      <c r="B1397" s="17"/>
      <c r="C1397" s="17"/>
      <c r="D1397" s="17"/>
      <c r="E1397" s="17"/>
      <c r="F1397" s="17"/>
      <c r="G1397" s="17"/>
      <c r="H1397" s="17"/>
      <c r="I1397" s="17"/>
      <c r="J1397" s="17"/>
    </row>
    <row r="1398" customFormat="false" ht="12.75" hidden="false" customHeight="false" outlineLevel="0" collapsed="false">
      <c r="A1398" s="17"/>
      <c r="B1398" s="17"/>
      <c r="C1398" s="17"/>
      <c r="D1398" s="17"/>
      <c r="E1398" s="17"/>
      <c r="F1398" s="17"/>
      <c r="G1398" s="17"/>
      <c r="H1398" s="17"/>
      <c r="I1398" s="17"/>
      <c r="J1398" s="17"/>
    </row>
    <row r="1399" customFormat="false" ht="12.75" hidden="false" customHeight="false" outlineLevel="0" collapsed="false">
      <c r="A1399" s="17"/>
      <c r="B1399" s="17"/>
      <c r="C1399" s="17"/>
      <c r="D1399" s="17"/>
      <c r="E1399" s="17"/>
      <c r="F1399" s="17"/>
      <c r="G1399" s="17"/>
      <c r="H1399" s="17"/>
      <c r="I1399" s="17"/>
      <c r="J1399" s="17"/>
    </row>
    <row r="1400" customFormat="false" ht="12.75" hidden="false" customHeight="false" outlineLevel="0" collapsed="false">
      <c r="A1400" s="17"/>
      <c r="B1400" s="17"/>
      <c r="C1400" s="17"/>
      <c r="D1400" s="17"/>
      <c r="E1400" s="17"/>
      <c r="F1400" s="17"/>
      <c r="G1400" s="17"/>
      <c r="H1400" s="17"/>
      <c r="I1400" s="17"/>
      <c r="J1400" s="17"/>
    </row>
    <row r="1401" customFormat="false" ht="12.75" hidden="false" customHeight="false" outlineLevel="0" collapsed="false">
      <c r="A1401" s="17"/>
      <c r="B1401" s="17"/>
      <c r="C1401" s="17"/>
      <c r="D1401" s="17"/>
      <c r="E1401" s="17"/>
      <c r="F1401" s="17"/>
      <c r="G1401" s="17"/>
      <c r="H1401" s="17"/>
      <c r="I1401" s="17"/>
      <c r="J1401" s="17"/>
    </row>
    <row r="1402" customFormat="false" ht="12.75" hidden="false" customHeight="false" outlineLevel="0" collapsed="false">
      <c r="A1402" s="17"/>
      <c r="B1402" s="17"/>
      <c r="C1402" s="17"/>
      <c r="D1402" s="17"/>
      <c r="E1402" s="17"/>
      <c r="F1402" s="17"/>
      <c r="G1402" s="17"/>
      <c r="H1402" s="17"/>
      <c r="I1402" s="17"/>
      <c r="J1402" s="17"/>
    </row>
    <row r="1403" customFormat="false" ht="12.75" hidden="false" customHeight="false" outlineLevel="0" collapsed="false">
      <c r="A1403" s="17"/>
      <c r="B1403" s="17"/>
      <c r="C1403" s="17"/>
      <c r="D1403" s="17"/>
      <c r="E1403" s="17"/>
      <c r="F1403" s="17"/>
      <c r="G1403" s="17"/>
      <c r="H1403" s="17"/>
      <c r="I1403" s="17"/>
      <c r="J1403" s="17"/>
    </row>
    <row r="1404" customFormat="false" ht="12.75" hidden="false" customHeight="false" outlineLevel="0" collapsed="false">
      <c r="A1404" s="17"/>
      <c r="B1404" s="17"/>
      <c r="C1404" s="17"/>
      <c r="D1404" s="17"/>
      <c r="E1404" s="17"/>
      <c r="F1404" s="17"/>
      <c r="G1404" s="17"/>
      <c r="H1404" s="17"/>
      <c r="I1404" s="17"/>
      <c r="J1404" s="17"/>
    </row>
    <row r="1405" customFormat="false" ht="12.75" hidden="false" customHeight="false" outlineLevel="0" collapsed="false">
      <c r="A1405" s="17"/>
      <c r="B1405" s="17"/>
      <c r="C1405" s="17"/>
      <c r="D1405" s="17"/>
      <c r="E1405" s="17"/>
      <c r="F1405" s="17"/>
      <c r="G1405" s="17"/>
      <c r="H1405" s="17"/>
      <c r="I1405" s="17"/>
      <c r="J1405" s="17"/>
    </row>
    <row r="1406" customFormat="false" ht="12.75" hidden="false" customHeight="false" outlineLevel="0" collapsed="false">
      <c r="A1406" s="17"/>
      <c r="B1406" s="17"/>
      <c r="C1406" s="17"/>
      <c r="D1406" s="17"/>
      <c r="E1406" s="17"/>
      <c r="F1406" s="17"/>
      <c r="G1406" s="17"/>
      <c r="H1406" s="17"/>
      <c r="I1406" s="17"/>
      <c r="J1406" s="17"/>
    </row>
    <row r="1407" customFormat="false" ht="12.75" hidden="false" customHeight="false" outlineLevel="0" collapsed="false">
      <c r="A1407" s="17"/>
      <c r="B1407" s="17"/>
      <c r="C1407" s="17"/>
      <c r="D1407" s="17"/>
      <c r="E1407" s="17"/>
      <c r="F1407" s="17"/>
      <c r="G1407" s="17"/>
      <c r="H1407" s="17"/>
      <c r="I1407" s="17"/>
      <c r="J1407" s="17"/>
    </row>
    <row r="1408" customFormat="false" ht="12.75" hidden="false" customHeight="false" outlineLevel="0" collapsed="false">
      <c r="A1408" s="17"/>
      <c r="B1408" s="17"/>
      <c r="C1408" s="17"/>
      <c r="D1408" s="17"/>
      <c r="E1408" s="17"/>
      <c r="F1408" s="17"/>
      <c r="G1408" s="17"/>
      <c r="H1408" s="17"/>
      <c r="I1408" s="17"/>
      <c r="J1408" s="17"/>
    </row>
    <row r="1409" customFormat="false" ht="12.75" hidden="false" customHeight="false" outlineLevel="0" collapsed="false">
      <c r="A1409" s="17"/>
      <c r="B1409" s="17"/>
      <c r="C1409" s="17"/>
      <c r="D1409" s="17"/>
      <c r="E1409" s="17"/>
      <c r="F1409" s="17"/>
      <c r="G1409" s="17"/>
      <c r="H1409" s="17"/>
      <c r="I1409" s="17"/>
      <c r="J1409" s="17"/>
    </row>
    <row r="1410" customFormat="false" ht="12.75" hidden="false" customHeight="false" outlineLevel="0" collapsed="false">
      <c r="A1410" s="17"/>
      <c r="B1410" s="17"/>
      <c r="C1410" s="17"/>
      <c r="D1410" s="17"/>
      <c r="E1410" s="17"/>
      <c r="F1410" s="17"/>
      <c r="G1410" s="17"/>
      <c r="H1410" s="17"/>
      <c r="I1410" s="17"/>
      <c r="J1410" s="17"/>
    </row>
    <row r="1411" customFormat="false" ht="12.75" hidden="false" customHeight="false" outlineLevel="0" collapsed="false">
      <c r="A1411" s="17"/>
      <c r="B1411" s="17"/>
      <c r="C1411" s="17"/>
      <c r="D1411" s="17"/>
      <c r="E1411" s="17"/>
      <c r="F1411" s="17"/>
      <c r="G1411" s="17"/>
      <c r="H1411" s="17"/>
      <c r="I1411" s="17"/>
      <c r="J1411" s="17"/>
    </row>
    <row r="1412" customFormat="false" ht="12.75" hidden="false" customHeight="false" outlineLevel="0" collapsed="false">
      <c r="A1412" s="17"/>
      <c r="B1412" s="17"/>
      <c r="C1412" s="17"/>
      <c r="D1412" s="17"/>
      <c r="E1412" s="17"/>
      <c r="F1412" s="17"/>
      <c r="G1412" s="17"/>
      <c r="H1412" s="17"/>
      <c r="I1412" s="17"/>
      <c r="J1412" s="17"/>
    </row>
    <row r="1413" customFormat="false" ht="12.75" hidden="false" customHeight="false" outlineLevel="0" collapsed="false">
      <c r="A1413" s="17"/>
      <c r="B1413" s="17"/>
      <c r="C1413" s="17"/>
      <c r="D1413" s="17"/>
      <c r="E1413" s="17"/>
      <c r="F1413" s="17"/>
      <c r="G1413" s="17"/>
      <c r="H1413" s="17"/>
      <c r="I1413" s="17"/>
      <c r="J1413" s="17"/>
    </row>
    <row r="1414" customFormat="false" ht="12.75" hidden="false" customHeight="false" outlineLevel="0" collapsed="false">
      <c r="A1414" s="17"/>
      <c r="B1414" s="17"/>
      <c r="C1414" s="17"/>
      <c r="D1414" s="17"/>
      <c r="E1414" s="17"/>
      <c r="F1414" s="17"/>
      <c r="G1414" s="17"/>
      <c r="H1414" s="17"/>
      <c r="I1414" s="17"/>
      <c r="J1414" s="17"/>
    </row>
    <row r="1415" customFormat="false" ht="12.75" hidden="false" customHeight="false" outlineLevel="0" collapsed="false">
      <c r="A1415" s="17"/>
      <c r="B1415" s="17"/>
      <c r="C1415" s="17"/>
      <c r="D1415" s="17"/>
      <c r="E1415" s="17"/>
      <c r="F1415" s="17"/>
      <c r="G1415" s="17"/>
      <c r="H1415" s="17"/>
      <c r="I1415" s="17"/>
      <c r="J1415" s="17"/>
    </row>
    <row r="1416" customFormat="false" ht="12.75" hidden="false" customHeight="false" outlineLevel="0" collapsed="false">
      <c r="A1416" s="17"/>
      <c r="B1416" s="17"/>
      <c r="C1416" s="17"/>
      <c r="D1416" s="17"/>
      <c r="E1416" s="17"/>
      <c r="F1416" s="17"/>
      <c r="G1416" s="17"/>
      <c r="H1416" s="17"/>
      <c r="I1416" s="17"/>
      <c r="J1416" s="17"/>
    </row>
    <row r="1417" customFormat="false" ht="12.75" hidden="false" customHeight="false" outlineLevel="0" collapsed="false">
      <c r="A1417" s="17"/>
      <c r="B1417" s="17"/>
      <c r="C1417" s="17"/>
      <c r="D1417" s="17"/>
      <c r="E1417" s="17"/>
      <c r="F1417" s="17"/>
      <c r="G1417" s="17"/>
      <c r="H1417" s="17"/>
      <c r="I1417" s="17"/>
      <c r="J1417" s="17"/>
    </row>
    <row r="1418" customFormat="false" ht="12.75" hidden="false" customHeight="false" outlineLevel="0" collapsed="false">
      <c r="A1418" s="17"/>
      <c r="B1418" s="17"/>
      <c r="C1418" s="17"/>
      <c r="D1418" s="17"/>
      <c r="E1418" s="17"/>
      <c r="F1418" s="17"/>
      <c r="G1418" s="17"/>
      <c r="H1418" s="17"/>
      <c r="I1418" s="17"/>
      <c r="J1418" s="17"/>
    </row>
    <row r="1419" customFormat="false" ht="12.75" hidden="false" customHeight="false" outlineLevel="0" collapsed="false">
      <c r="A1419" s="17"/>
      <c r="B1419" s="17"/>
      <c r="C1419" s="17"/>
      <c r="D1419" s="17"/>
      <c r="E1419" s="17"/>
      <c r="F1419" s="17"/>
      <c r="G1419" s="17"/>
      <c r="H1419" s="17"/>
      <c r="I1419" s="17"/>
      <c r="J1419" s="17"/>
    </row>
    <row r="1420" customFormat="false" ht="12.75" hidden="false" customHeight="false" outlineLevel="0" collapsed="false">
      <c r="A1420" s="17"/>
      <c r="B1420" s="17"/>
      <c r="C1420" s="17"/>
      <c r="D1420" s="17"/>
      <c r="E1420" s="17"/>
      <c r="F1420" s="17"/>
      <c r="G1420" s="17"/>
      <c r="H1420" s="17"/>
      <c r="I1420" s="17"/>
      <c r="J1420" s="17"/>
    </row>
    <row r="1421" customFormat="false" ht="12.75" hidden="false" customHeight="false" outlineLevel="0" collapsed="false">
      <c r="A1421" s="17"/>
      <c r="B1421" s="17"/>
      <c r="C1421" s="17"/>
      <c r="D1421" s="17"/>
      <c r="E1421" s="17"/>
      <c r="F1421" s="17"/>
      <c r="G1421" s="17"/>
      <c r="H1421" s="17"/>
      <c r="I1421" s="17"/>
      <c r="J1421" s="17"/>
    </row>
    <row r="1422" customFormat="false" ht="12.75" hidden="false" customHeight="false" outlineLevel="0" collapsed="false">
      <c r="A1422" s="17"/>
      <c r="B1422" s="17"/>
      <c r="C1422" s="17"/>
      <c r="D1422" s="17"/>
      <c r="E1422" s="17"/>
      <c r="F1422" s="17"/>
      <c r="G1422" s="17"/>
      <c r="H1422" s="17"/>
      <c r="I1422" s="17"/>
      <c r="J1422" s="17"/>
    </row>
    <row r="1423" customFormat="false" ht="12.75" hidden="false" customHeight="false" outlineLevel="0" collapsed="false">
      <c r="A1423" s="17"/>
      <c r="B1423" s="17"/>
      <c r="C1423" s="17"/>
      <c r="D1423" s="17"/>
      <c r="E1423" s="17"/>
      <c r="F1423" s="17"/>
      <c r="G1423" s="17"/>
      <c r="H1423" s="17"/>
      <c r="I1423" s="17"/>
      <c r="J1423" s="17"/>
    </row>
    <row r="1424" customFormat="false" ht="12.75" hidden="false" customHeight="false" outlineLevel="0" collapsed="false">
      <c r="A1424" s="17"/>
      <c r="B1424" s="17"/>
      <c r="C1424" s="17"/>
      <c r="D1424" s="17"/>
      <c r="E1424" s="17"/>
      <c r="F1424" s="17"/>
      <c r="G1424" s="17"/>
      <c r="H1424" s="17"/>
      <c r="I1424" s="17"/>
      <c r="J1424" s="17"/>
    </row>
    <row r="1425" customFormat="false" ht="12.75" hidden="false" customHeight="false" outlineLevel="0" collapsed="false">
      <c r="A1425" s="17"/>
      <c r="B1425" s="17"/>
      <c r="C1425" s="17"/>
      <c r="D1425" s="17"/>
      <c r="E1425" s="17"/>
      <c r="F1425" s="17"/>
      <c r="G1425" s="17"/>
      <c r="H1425" s="17"/>
      <c r="I1425" s="17"/>
      <c r="J1425" s="17"/>
    </row>
    <row r="1426" customFormat="false" ht="12.75" hidden="false" customHeight="false" outlineLevel="0" collapsed="false">
      <c r="A1426" s="17"/>
      <c r="B1426" s="17"/>
      <c r="C1426" s="17"/>
      <c r="D1426" s="17"/>
      <c r="E1426" s="17"/>
      <c r="F1426" s="17"/>
      <c r="G1426" s="17"/>
      <c r="H1426" s="17"/>
      <c r="I1426" s="17"/>
      <c r="J1426" s="17"/>
    </row>
    <row r="1427" customFormat="false" ht="12.75" hidden="false" customHeight="false" outlineLevel="0" collapsed="false">
      <c r="A1427" s="17"/>
      <c r="B1427" s="17"/>
      <c r="C1427" s="17"/>
      <c r="D1427" s="17"/>
      <c r="E1427" s="17"/>
      <c r="F1427" s="17"/>
      <c r="G1427" s="17"/>
      <c r="H1427" s="17"/>
      <c r="I1427" s="17"/>
      <c r="J1427" s="17"/>
    </row>
    <row r="1428" customFormat="false" ht="12.75" hidden="false" customHeight="false" outlineLevel="0" collapsed="false">
      <c r="A1428" s="17"/>
      <c r="B1428" s="17"/>
      <c r="C1428" s="17"/>
      <c r="D1428" s="17"/>
      <c r="E1428" s="17"/>
      <c r="F1428" s="17"/>
      <c r="G1428" s="17"/>
      <c r="H1428" s="17"/>
      <c r="I1428" s="17"/>
      <c r="J1428" s="17"/>
    </row>
    <row r="1429" customFormat="false" ht="12.75" hidden="false" customHeight="false" outlineLevel="0" collapsed="false">
      <c r="A1429" s="17"/>
      <c r="B1429" s="17"/>
      <c r="C1429" s="17"/>
      <c r="D1429" s="17"/>
      <c r="E1429" s="17"/>
      <c r="F1429" s="17"/>
      <c r="G1429" s="17"/>
      <c r="H1429" s="17"/>
      <c r="I1429" s="17"/>
      <c r="J1429" s="17"/>
    </row>
    <row r="1430" customFormat="false" ht="12.75" hidden="false" customHeight="false" outlineLevel="0" collapsed="false">
      <c r="A1430" s="17"/>
      <c r="B1430" s="17"/>
      <c r="C1430" s="17"/>
      <c r="D1430" s="17"/>
      <c r="E1430" s="17"/>
      <c r="F1430" s="17"/>
      <c r="G1430" s="17"/>
      <c r="H1430" s="17"/>
      <c r="I1430" s="17"/>
      <c r="J1430" s="17"/>
    </row>
    <row r="1431" customFormat="false" ht="12.75" hidden="false" customHeight="false" outlineLevel="0" collapsed="false">
      <c r="A1431" s="17"/>
      <c r="B1431" s="17"/>
      <c r="C1431" s="17"/>
      <c r="D1431" s="17"/>
      <c r="E1431" s="17"/>
      <c r="F1431" s="17"/>
      <c r="G1431" s="17"/>
      <c r="H1431" s="17"/>
      <c r="I1431" s="17"/>
      <c r="J1431" s="17"/>
    </row>
    <row r="1432" customFormat="false" ht="12.75" hidden="false" customHeight="false" outlineLevel="0" collapsed="false">
      <c r="A1432" s="17"/>
      <c r="B1432" s="17"/>
      <c r="C1432" s="17"/>
      <c r="D1432" s="17"/>
      <c r="E1432" s="17"/>
      <c r="F1432" s="17"/>
      <c r="G1432" s="17"/>
      <c r="H1432" s="17"/>
      <c r="I1432" s="17"/>
      <c r="J1432" s="17"/>
    </row>
    <row r="1433" customFormat="false" ht="12.75" hidden="false" customHeight="false" outlineLevel="0" collapsed="false">
      <c r="A1433" s="17"/>
      <c r="B1433" s="17"/>
      <c r="C1433" s="17"/>
      <c r="D1433" s="17"/>
      <c r="E1433" s="17"/>
      <c r="F1433" s="17"/>
      <c r="G1433" s="17"/>
      <c r="H1433" s="17"/>
      <c r="I1433" s="17"/>
      <c r="J1433" s="17"/>
    </row>
    <row r="1434" customFormat="false" ht="12.75" hidden="false" customHeight="false" outlineLevel="0" collapsed="false">
      <c r="A1434" s="17"/>
      <c r="B1434" s="17"/>
      <c r="C1434" s="17"/>
      <c r="D1434" s="17"/>
      <c r="E1434" s="17"/>
      <c r="F1434" s="17"/>
      <c r="G1434" s="17"/>
      <c r="H1434" s="17"/>
      <c r="I1434" s="17"/>
      <c r="J1434" s="17"/>
    </row>
    <row r="1435" customFormat="false" ht="12.75" hidden="false" customHeight="false" outlineLevel="0" collapsed="false">
      <c r="A1435" s="17"/>
      <c r="B1435" s="17"/>
      <c r="C1435" s="17"/>
      <c r="D1435" s="17"/>
      <c r="E1435" s="17"/>
      <c r="F1435" s="17"/>
      <c r="G1435" s="17"/>
      <c r="H1435" s="17"/>
      <c r="I1435" s="17"/>
      <c r="J1435" s="17"/>
    </row>
    <row r="1436" customFormat="false" ht="12.75" hidden="false" customHeight="false" outlineLevel="0" collapsed="false">
      <c r="A1436" s="17"/>
      <c r="B1436" s="17"/>
      <c r="C1436" s="17"/>
      <c r="D1436" s="17"/>
      <c r="E1436" s="17"/>
      <c r="F1436" s="17"/>
      <c r="G1436" s="17"/>
      <c r="H1436" s="17"/>
      <c r="I1436" s="17"/>
      <c r="J1436" s="17"/>
    </row>
    <row r="1437" customFormat="false" ht="12.75" hidden="false" customHeight="false" outlineLevel="0" collapsed="false">
      <c r="A1437" s="17"/>
      <c r="B1437" s="17"/>
      <c r="C1437" s="17"/>
      <c r="D1437" s="17"/>
      <c r="E1437" s="17"/>
      <c r="F1437" s="17"/>
      <c r="G1437" s="17"/>
      <c r="H1437" s="17"/>
      <c r="I1437" s="17"/>
      <c r="J1437" s="17"/>
    </row>
    <row r="1438" customFormat="false" ht="12.75" hidden="false" customHeight="false" outlineLevel="0" collapsed="false">
      <c r="A1438" s="17"/>
      <c r="B1438" s="17"/>
      <c r="C1438" s="17"/>
      <c r="D1438" s="17"/>
      <c r="E1438" s="17"/>
      <c r="F1438" s="17"/>
      <c r="G1438" s="17"/>
      <c r="H1438" s="17"/>
      <c r="I1438" s="17"/>
      <c r="J1438" s="17"/>
    </row>
    <row r="1439" customFormat="false" ht="12.75" hidden="false" customHeight="false" outlineLevel="0" collapsed="false">
      <c r="A1439" s="17"/>
      <c r="B1439" s="17"/>
      <c r="C1439" s="17"/>
      <c r="D1439" s="17"/>
      <c r="E1439" s="17"/>
      <c r="F1439" s="17"/>
      <c r="G1439" s="17"/>
      <c r="H1439" s="17"/>
      <c r="I1439" s="17"/>
      <c r="J1439" s="17"/>
    </row>
    <row r="1440" customFormat="false" ht="12.75" hidden="false" customHeight="false" outlineLevel="0" collapsed="false">
      <c r="A1440" s="17"/>
      <c r="B1440" s="17"/>
      <c r="C1440" s="17"/>
      <c r="D1440" s="17"/>
      <c r="E1440" s="17"/>
      <c r="F1440" s="17"/>
      <c r="G1440" s="17"/>
      <c r="H1440" s="17"/>
      <c r="I1440" s="17"/>
      <c r="J1440" s="17"/>
    </row>
    <row r="1441" customFormat="false" ht="12.75" hidden="false" customHeight="false" outlineLevel="0" collapsed="false">
      <c r="A1441" s="17"/>
      <c r="B1441" s="17"/>
      <c r="C1441" s="17"/>
      <c r="D1441" s="17"/>
      <c r="E1441" s="17"/>
      <c r="F1441" s="17"/>
      <c r="G1441" s="17"/>
      <c r="H1441" s="17"/>
      <c r="I1441" s="17"/>
      <c r="J1441" s="17"/>
    </row>
    <row r="1442" customFormat="false" ht="12.75" hidden="false" customHeight="false" outlineLevel="0" collapsed="false">
      <c r="A1442" s="17"/>
      <c r="B1442" s="17"/>
      <c r="C1442" s="17"/>
      <c r="D1442" s="17"/>
      <c r="E1442" s="17"/>
      <c r="F1442" s="17"/>
      <c r="G1442" s="17"/>
      <c r="H1442" s="17"/>
      <c r="I1442" s="17"/>
      <c r="J1442" s="17"/>
    </row>
    <row r="1443" customFormat="false" ht="12.75" hidden="false" customHeight="false" outlineLevel="0" collapsed="false">
      <c r="A1443" s="17"/>
      <c r="B1443" s="17"/>
      <c r="C1443" s="17"/>
      <c r="D1443" s="17"/>
      <c r="E1443" s="17"/>
      <c r="F1443" s="17"/>
      <c r="G1443" s="17"/>
      <c r="H1443" s="17"/>
      <c r="I1443" s="17"/>
      <c r="J1443" s="17"/>
    </row>
    <row r="1444" customFormat="false" ht="12.75" hidden="false" customHeight="false" outlineLevel="0" collapsed="false">
      <c r="A1444" s="17"/>
      <c r="B1444" s="17"/>
      <c r="C1444" s="17"/>
      <c r="D1444" s="17"/>
      <c r="E1444" s="17"/>
      <c r="F1444" s="17"/>
      <c r="G1444" s="17"/>
      <c r="H1444" s="17"/>
      <c r="I1444" s="17"/>
      <c r="J1444" s="17"/>
    </row>
    <row r="1445" customFormat="false" ht="12.75" hidden="false" customHeight="false" outlineLevel="0" collapsed="false">
      <c r="A1445" s="17"/>
      <c r="B1445" s="17"/>
      <c r="C1445" s="17"/>
      <c r="D1445" s="17"/>
      <c r="E1445" s="17"/>
      <c r="F1445" s="17"/>
      <c r="G1445" s="17"/>
      <c r="H1445" s="17"/>
      <c r="I1445" s="17"/>
      <c r="J1445" s="17"/>
    </row>
    <row r="1446" customFormat="false" ht="12.75" hidden="false" customHeight="false" outlineLevel="0" collapsed="false">
      <c r="A1446" s="17"/>
      <c r="B1446" s="17"/>
      <c r="C1446" s="17"/>
      <c r="D1446" s="17"/>
      <c r="E1446" s="17"/>
      <c r="F1446" s="17"/>
      <c r="G1446" s="17"/>
      <c r="H1446" s="17"/>
      <c r="I1446" s="17"/>
      <c r="J1446" s="17"/>
    </row>
    <row r="1447" customFormat="false" ht="12.75" hidden="false" customHeight="false" outlineLevel="0" collapsed="false">
      <c r="A1447" s="17"/>
      <c r="B1447" s="17"/>
      <c r="C1447" s="17"/>
      <c r="D1447" s="17"/>
      <c r="E1447" s="17"/>
      <c r="F1447" s="17"/>
      <c r="G1447" s="17"/>
      <c r="H1447" s="17"/>
      <c r="I1447" s="17"/>
      <c r="J1447" s="17"/>
    </row>
    <row r="1448" customFormat="false" ht="12.75" hidden="false" customHeight="false" outlineLevel="0" collapsed="false">
      <c r="A1448" s="17"/>
      <c r="B1448" s="17"/>
      <c r="C1448" s="17"/>
      <c r="D1448" s="17"/>
      <c r="E1448" s="17"/>
      <c r="F1448" s="17"/>
      <c r="G1448" s="17"/>
      <c r="H1448" s="17"/>
      <c r="I1448" s="17"/>
      <c r="J1448" s="17"/>
    </row>
    <row r="1449" customFormat="false" ht="12.75" hidden="false" customHeight="false" outlineLevel="0" collapsed="false">
      <c r="A1449" s="17"/>
      <c r="B1449" s="17"/>
      <c r="C1449" s="17"/>
      <c r="D1449" s="17"/>
      <c r="E1449" s="17"/>
      <c r="F1449" s="17"/>
      <c r="G1449" s="17"/>
      <c r="H1449" s="17"/>
      <c r="I1449" s="17"/>
      <c r="J1449" s="17"/>
    </row>
    <row r="1450" customFormat="false" ht="12.75" hidden="false" customHeight="false" outlineLevel="0" collapsed="false">
      <c r="A1450" s="17"/>
      <c r="B1450" s="17"/>
      <c r="C1450" s="17"/>
      <c r="D1450" s="17"/>
      <c r="E1450" s="17"/>
      <c r="F1450" s="17"/>
      <c r="G1450" s="17"/>
      <c r="H1450" s="17"/>
      <c r="I1450" s="17"/>
      <c r="J1450" s="17"/>
    </row>
    <row r="1451" customFormat="false" ht="12.75" hidden="false" customHeight="false" outlineLevel="0" collapsed="false">
      <c r="A1451" s="17"/>
      <c r="B1451" s="17"/>
      <c r="C1451" s="17"/>
      <c r="D1451" s="17"/>
      <c r="E1451" s="17"/>
      <c r="F1451" s="17"/>
      <c r="G1451" s="17"/>
      <c r="H1451" s="17"/>
      <c r="I1451" s="17"/>
      <c r="J1451" s="17"/>
    </row>
    <row r="1452" customFormat="false" ht="12.75" hidden="false" customHeight="false" outlineLevel="0" collapsed="false">
      <c r="A1452" s="17"/>
      <c r="B1452" s="17"/>
      <c r="C1452" s="17"/>
      <c r="D1452" s="17"/>
      <c r="E1452" s="17"/>
      <c r="F1452" s="17"/>
      <c r="G1452" s="17"/>
      <c r="H1452" s="17"/>
      <c r="I1452" s="17"/>
      <c r="J1452" s="17"/>
    </row>
    <row r="1453" customFormat="false" ht="12.75" hidden="false" customHeight="false" outlineLevel="0" collapsed="false">
      <c r="A1453" s="17"/>
      <c r="B1453" s="17"/>
      <c r="C1453" s="17"/>
      <c r="D1453" s="17"/>
      <c r="E1453" s="17"/>
      <c r="F1453" s="17"/>
      <c r="G1453" s="17"/>
      <c r="H1453" s="17"/>
      <c r="I1453" s="17"/>
      <c r="J1453" s="17"/>
    </row>
    <row r="1454" customFormat="false" ht="12.75" hidden="false" customHeight="false" outlineLevel="0" collapsed="false">
      <c r="A1454" s="17"/>
      <c r="B1454" s="17"/>
      <c r="C1454" s="17"/>
      <c r="D1454" s="17"/>
      <c r="E1454" s="17"/>
      <c r="F1454" s="17"/>
      <c r="G1454" s="17"/>
      <c r="H1454" s="17"/>
      <c r="I1454" s="17"/>
      <c r="J1454" s="17"/>
    </row>
    <row r="1455" customFormat="false" ht="12.75" hidden="false" customHeight="false" outlineLevel="0" collapsed="false">
      <c r="A1455" s="17"/>
      <c r="B1455" s="17"/>
      <c r="C1455" s="17"/>
      <c r="D1455" s="17"/>
      <c r="E1455" s="17"/>
      <c r="F1455" s="17"/>
      <c r="G1455" s="17"/>
      <c r="H1455" s="17"/>
      <c r="I1455" s="17"/>
      <c r="J1455" s="17"/>
    </row>
    <row r="1456" customFormat="false" ht="12.75" hidden="false" customHeight="false" outlineLevel="0" collapsed="false">
      <c r="A1456" s="17"/>
      <c r="B1456" s="17"/>
      <c r="C1456" s="17"/>
      <c r="D1456" s="17"/>
      <c r="E1456" s="17"/>
      <c r="F1456" s="17"/>
      <c r="G1456" s="17"/>
      <c r="H1456" s="17"/>
      <c r="I1456" s="17"/>
      <c r="J1456" s="17"/>
    </row>
    <row r="1457" customFormat="false" ht="12.75" hidden="false" customHeight="false" outlineLevel="0" collapsed="false">
      <c r="A1457" s="17"/>
      <c r="B1457" s="17"/>
      <c r="C1457" s="17"/>
      <c r="D1457" s="17"/>
      <c r="E1457" s="17"/>
      <c r="F1457" s="17"/>
      <c r="G1457" s="17"/>
      <c r="H1457" s="17"/>
      <c r="I1457" s="17"/>
      <c r="J1457" s="17"/>
    </row>
    <row r="1458" customFormat="false" ht="12.75" hidden="false" customHeight="false" outlineLevel="0" collapsed="false">
      <c r="A1458" s="17"/>
      <c r="B1458" s="17"/>
      <c r="C1458" s="17"/>
      <c r="D1458" s="17"/>
      <c r="E1458" s="17"/>
      <c r="F1458" s="17"/>
      <c r="G1458" s="17"/>
      <c r="H1458" s="17"/>
      <c r="I1458" s="17"/>
      <c r="J1458" s="17"/>
    </row>
    <row r="1459" customFormat="false" ht="12.75" hidden="false" customHeight="false" outlineLevel="0" collapsed="false">
      <c r="A1459" s="17"/>
      <c r="B1459" s="17"/>
      <c r="C1459" s="17"/>
      <c r="D1459" s="17"/>
      <c r="E1459" s="17"/>
      <c r="F1459" s="17"/>
      <c r="G1459" s="17"/>
      <c r="H1459" s="17"/>
      <c r="I1459" s="17"/>
      <c r="J1459" s="17"/>
    </row>
    <row r="1460" customFormat="false" ht="12.75" hidden="false" customHeight="false" outlineLevel="0" collapsed="false">
      <c r="A1460" s="17"/>
      <c r="B1460" s="17"/>
      <c r="C1460" s="17"/>
      <c r="D1460" s="17"/>
      <c r="E1460" s="17"/>
      <c r="F1460" s="17"/>
      <c r="G1460" s="17"/>
      <c r="H1460" s="17"/>
      <c r="I1460" s="17"/>
      <c r="J1460" s="17"/>
    </row>
    <row r="1461" customFormat="false" ht="12.75" hidden="false" customHeight="false" outlineLevel="0" collapsed="false">
      <c r="A1461" s="17"/>
      <c r="B1461" s="17"/>
      <c r="C1461" s="17"/>
      <c r="D1461" s="17"/>
      <c r="E1461" s="17"/>
      <c r="F1461" s="17"/>
      <c r="G1461" s="17"/>
      <c r="H1461" s="17"/>
      <c r="I1461" s="17"/>
      <c r="J1461" s="17"/>
    </row>
    <row r="1462" customFormat="false" ht="12.75" hidden="false" customHeight="false" outlineLevel="0" collapsed="false">
      <c r="A1462" s="17"/>
      <c r="B1462" s="17"/>
      <c r="C1462" s="17"/>
      <c r="D1462" s="17"/>
      <c r="E1462" s="17"/>
      <c r="F1462" s="17"/>
      <c r="G1462" s="17"/>
      <c r="H1462" s="17"/>
      <c r="I1462" s="17"/>
      <c r="J1462" s="17"/>
    </row>
    <row r="1463" customFormat="false" ht="12.75" hidden="false" customHeight="false" outlineLevel="0" collapsed="false">
      <c r="A1463" s="17"/>
      <c r="B1463" s="17"/>
      <c r="C1463" s="17"/>
      <c r="D1463" s="17"/>
      <c r="E1463" s="17"/>
      <c r="F1463" s="17"/>
      <c r="G1463" s="17"/>
      <c r="H1463" s="17"/>
      <c r="I1463" s="17"/>
      <c r="J1463" s="17"/>
    </row>
    <row r="1464" customFormat="false" ht="12.75" hidden="false" customHeight="false" outlineLevel="0" collapsed="false">
      <c r="A1464" s="17"/>
      <c r="B1464" s="17"/>
      <c r="C1464" s="17"/>
      <c r="D1464" s="17"/>
      <c r="E1464" s="17"/>
      <c r="F1464" s="17"/>
      <c r="G1464" s="17"/>
      <c r="H1464" s="17"/>
      <c r="I1464" s="17"/>
      <c r="J1464" s="17"/>
    </row>
    <row r="1465" customFormat="false" ht="12.75" hidden="false" customHeight="false" outlineLevel="0" collapsed="false">
      <c r="A1465" s="17"/>
      <c r="B1465" s="17"/>
      <c r="C1465" s="17"/>
      <c r="D1465" s="17"/>
      <c r="E1465" s="17"/>
      <c r="F1465" s="17"/>
      <c r="G1465" s="17"/>
      <c r="H1465" s="17"/>
      <c r="I1465" s="17"/>
      <c r="J1465" s="17"/>
    </row>
    <row r="1466" customFormat="false" ht="12.75" hidden="false" customHeight="false" outlineLevel="0" collapsed="false">
      <c r="A1466" s="17"/>
      <c r="B1466" s="17"/>
      <c r="C1466" s="17"/>
      <c r="D1466" s="17"/>
      <c r="E1466" s="17"/>
      <c r="F1466" s="17"/>
      <c r="G1466" s="17"/>
      <c r="H1466" s="17"/>
      <c r="I1466" s="17"/>
      <c r="J1466" s="17"/>
    </row>
    <row r="1467" customFormat="false" ht="12.75" hidden="false" customHeight="false" outlineLevel="0" collapsed="false">
      <c r="A1467" s="17"/>
      <c r="B1467" s="17"/>
      <c r="C1467" s="17"/>
      <c r="D1467" s="17"/>
      <c r="E1467" s="17"/>
      <c r="F1467" s="17"/>
      <c r="G1467" s="17"/>
      <c r="H1467" s="17"/>
      <c r="I1467" s="17"/>
      <c r="J1467" s="17"/>
    </row>
    <row r="1468" customFormat="false" ht="12.75" hidden="false" customHeight="false" outlineLevel="0" collapsed="false">
      <c r="A1468" s="17"/>
      <c r="B1468" s="17"/>
      <c r="C1468" s="17"/>
      <c r="D1468" s="17"/>
      <c r="E1468" s="17"/>
      <c r="F1468" s="17"/>
      <c r="G1468" s="17"/>
      <c r="H1468" s="17"/>
      <c r="I1468" s="17"/>
      <c r="J1468" s="17"/>
    </row>
    <row r="1469" customFormat="false" ht="12.75" hidden="false" customHeight="false" outlineLevel="0" collapsed="false">
      <c r="A1469" s="17"/>
      <c r="B1469" s="17"/>
      <c r="C1469" s="17"/>
      <c r="D1469" s="17"/>
      <c r="E1469" s="17"/>
      <c r="F1469" s="17"/>
      <c r="G1469" s="17"/>
      <c r="H1469" s="17"/>
      <c r="I1469" s="17"/>
      <c r="J1469" s="17"/>
    </row>
    <row r="1470" customFormat="false" ht="12.75" hidden="false" customHeight="false" outlineLevel="0" collapsed="false">
      <c r="A1470" s="17"/>
      <c r="B1470" s="17"/>
      <c r="C1470" s="17"/>
      <c r="D1470" s="17"/>
      <c r="E1470" s="17"/>
      <c r="F1470" s="17"/>
      <c r="G1470" s="17"/>
      <c r="H1470" s="17"/>
      <c r="I1470" s="17"/>
      <c r="J1470" s="17"/>
    </row>
    <row r="1471" customFormat="false" ht="12.75" hidden="false" customHeight="false" outlineLevel="0" collapsed="false">
      <c r="A1471" s="17"/>
      <c r="B1471" s="17"/>
      <c r="C1471" s="17"/>
      <c r="D1471" s="17"/>
      <c r="E1471" s="17"/>
      <c r="F1471" s="17"/>
      <c r="G1471" s="17"/>
      <c r="H1471" s="17"/>
      <c r="I1471" s="17"/>
      <c r="J1471" s="17"/>
    </row>
    <row r="1472" customFormat="false" ht="12.75" hidden="false" customHeight="false" outlineLevel="0" collapsed="false">
      <c r="A1472" s="17"/>
      <c r="B1472" s="17"/>
      <c r="C1472" s="17"/>
      <c r="D1472" s="17"/>
      <c r="E1472" s="17"/>
      <c r="F1472" s="17"/>
      <c r="G1472" s="17"/>
      <c r="H1472" s="17"/>
      <c r="I1472" s="17"/>
      <c r="J1472" s="17"/>
    </row>
    <row r="1473" customFormat="false" ht="12.75" hidden="false" customHeight="false" outlineLevel="0" collapsed="false">
      <c r="A1473" s="17"/>
      <c r="B1473" s="17"/>
      <c r="C1473" s="17"/>
      <c r="D1473" s="17"/>
      <c r="E1473" s="17"/>
      <c r="F1473" s="17"/>
      <c r="G1473" s="17"/>
      <c r="H1473" s="17"/>
      <c r="I1473" s="17"/>
      <c r="J1473" s="17"/>
    </row>
    <row r="1474" customFormat="false" ht="12.75" hidden="false" customHeight="false" outlineLevel="0" collapsed="false">
      <c r="A1474" s="17"/>
      <c r="B1474" s="17"/>
      <c r="C1474" s="17"/>
      <c r="D1474" s="17"/>
      <c r="E1474" s="17"/>
      <c r="F1474" s="17"/>
      <c r="G1474" s="17"/>
      <c r="H1474" s="17"/>
      <c r="I1474" s="17"/>
      <c r="J1474" s="17"/>
    </row>
    <row r="1475" customFormat="false" ht="12.75" hidden="false" customHeight="false" outlineLevel="0" collapsed="false">
      <c r="A1475" s="17"/>
      <c r="B1475" s="17"/>
      <c r="C1475" s="17"/>
      <c r="D1475" s="17"/>
      <c r="E1475" s="17"/>
      <c r="F1475" s="17"/>
      <c r="G1475" s="17"/>
      <c r="H1475" s="17"/>
      <c r="I1475" s="17"/>
      <c r="J1475" s="17"/>
    </row>
    <row r="1476" customFormat="false" ht="12.75" hidden="false" customHeight="false" outlineLevel="0" collapsed="false">
      <c r="A1476" s="17"/>
      <c r="B1476" s="17"/>
      <c r="C1476" s="17"/>
      <c r="D1476" s="17"/>
      <c r="E1476" s="17"/>
      <c r="F1476" s="17"/>
      <c r="G1476" s="17"/>
      <c r="H1476" s="17"/>
      <c r="I1476" s="17"/>
      <c r="J1476" s="17"/>
    </row>
    <row r="1477" customFormat="false" ht="12.75" hidden="false" customHeight="false" outlineLevel="0" collapsed="false">
      <c r="A1477" s="17"/>
      <c r="B1477" s="17"/>
      <c r="C1477" s="17"/>
      <c r="D1477" s="17"/>
      <c r="E1477" s="17"/>
      <c r="F1477" s="17"/>
      <c r="G1477" s="17"/>
      <c r="H1477" s="17"/>
      <c r="I1477" s="17"/>
      <c r="J1477" s="17"/>
    </row>
    <row r="1478" customFormat="false" ht="12.75" hidden="false" customHeight="false" outlineLevel="0" collapsed="false">
      <c r="A1478" s="17"/>
      <c r="B1478" s="17"/>
      <c r="C1478" s="17"/>
      <c r="D1478" s="17"/>
      <c r="E1478" s="17"/>
      <c r="F1478" s="17"/>
      <c r="G1478" s="17"/>
      <c r="H1478" s="17"/>
      <c r="I1478" s="17"/>
      <c r="J1478" s="17"/>
    </row>
    <row r="1479" customFormat="false" ht="12.75" hidden="false" customHeight="false" outlineLevel="0" collapsed="false">
      <c r="A1479" s="17"/>
      <c r="B1479" s="17"/>
      <c r="C1479" s="17"/>
      <c r="D1479" s="17"/>
      <c r="E1479" s="17"/>
      <c r="F1479" s="17"/>
      <c r="G1479" s="17"/>
      <c r="H1479" s="17"/>
      <c r="I1479" s="17"/>
      <c r="J1479" s="17"/>
    </row>
    <row r="1480" customFormat="false" ht="12.75" hidden="false" customHeight="false" outlineLevel="0" collapsed="false">
      <c r="A1480" s="17"/>
      <c r="B1480" s="17"/>
      <c r="C1480" s="17"/>
      <c r="D1480" s="17"/>
      <c r="E1480" s="17"/>
      <c r="F1480" s="17"/>
      <c r="G1480" s="17"/>
      <c r="H1480" s="17"/>
      <c r="I1480" s="17"/>
      <c r="J1480" s="17"/>
    </row>
    <row r="1481" customFormat="false" ht="12.75" hidden="false" customHeight="false" outlineLevel="0" collapsed="false">
      <c r="A1481" s="17"/>
      <c r="B1481" s="17"/>
      <c r="C1481" s="17"/>
      <c r="D1481" s="17"/>
      <c r="E1481" s="17"/>
      <c r="F1481" s="17"/>
      <c r="G1481" s="17"/>
      <c r="H1481" s="17"/>
      <c r="I1481" s="17"/>
      <c r="J1481" s="17"/>
    </row>
    <row r="1482" customFormat="false" ht="12.75" hidden="false" customHeight="false" outlineLevel="0" collapsed="false">
      <c r="A1482" s="17"/>
      <c r="B1482" s="17"/>
      <c r="C1482" s="17"/>
      <c r="D1482" s="17"/>
      <c r="E1482" s="17"/>
      <c r="F1482" s="17"/>
      <c r="G1482" s="17"/>
      <c r="H1482" s="17"/>
      <c r="I1482" s="17"/>
      <c r="J1482" s="17"/>
    </row>
    <row r="1483" customFormat="false" ht="12.75" hidden="false" customHeight="false" outlineLevel="0" collapsed="false">
      <c r="A1483" s="17"/>
      <c r="B1483" s="17"/>
      <c r="C1483" s="17"/>
      <c r="D1483" s="17"/>
      <c r="E1483" s="17"/>
      <c r="F1483" s="17"/>
      <c r="G1483" s="17"/>
      <c r="H1483" s="17"/>
      <c r="I1483" s="17"/>
      <c r="J1483" s="17"/>
    </row>
    <row r="1484" customFormat="false" ht="12.75" hidden="false" customHeight="false" outlineLevel="0" collapsed="false">
      <c r="A1484" s="17"/>
      <c r="B1484" s="17"/>
      <c r="C1484" s="17"/>
      <c r="D1484" s="17"/>
      <c r="E1484" s="17"/>
      <c r="F1484" s="17"/>
      <c r="G1484" s="17"/>
      <c r="H1484" s="17"/>
      <c r="I1484" s="17"/>
      <c r="J1484" s="17"/>
    </row>
    <row r="1485" customFormat="false" ht="12.75" hidden="false" customHeight="false" outlineLevel="0" collapsed="false">
      <c r="A1485" s="17"/>
      <c r="B1485" s="17"/>
      <c r="C1485" s="17"/>
      <c r="D1485" s="17"/>
      <c r="E1485" s="17"/>
      <c r="F1485" s="17"/>
      <c r="G1485" s="17"/>
      <c r="H1485" s="17"/>
      <c r="I1485" s="17"/>
      <c r="J1485" s="17"/>
    </row>
    <row r="1486" customFormat="false" ht="12.75" hidden="false" customHeight="false" outlineLevel="0" collapsed="false">
      <c r="A1486" s="17"/>
      <c r="B1486" s="17"/>
      <c r="C1486" s="17"/>
      <c r="D1486" s="17"/>
      <c r="E1486" s="17"/>
      <c r="F1486" s="17"/>
      <c r="G1486" s="17"/>
      <c r="H1486" s="17"/>
      <c r="I1486" s="17"/>
      <c r="J1486" s="17"/>
    </row>
    <row r="1487" customFormat="false" ht="12.75" hidden="false" customHeight="false" outlineLevel="0" collapsed="false">
      <c r="A1487" s="17"/>
      <c r="B1487" s="17"/>
      <c r="C1487" s="17"/>
      <c r="D1487" s="17"/>
      <c r="E1487" s="17"/>
      <c r="F1487" s="17"/>
      <c r="G1487" s="17"/>
      <c r="H1487" s="17"/>
      <c r="I1487" s="17"/>
      <c r="J1487" s="17"/>
    </row>
    <row r="1488" customFormat="false" ht="12.75" hidden="false" customHeight="false" outlineLevel="0" collapsed="false">
      <c r="A1488" s="17"/>
      <c r="B1488" s="17"/>
      <c r="C1488" s="17"/>
      <c r="D1488" s="17"/>
      <c r="E1488" s="17"/>
      <c r="F1488" s="17"/>
      <c r="G1488" s="17"/>
      <c r="H1488" s="17"/>
      <c r="I1488" s="17"/>
      <c r="J1488" s="17"/>
    </row>
    <row r="1489" customFormat="false" ht="12.75" hidden="false" customHeight="false" outlineLevel="0" collapsed="false">
      <c r="A1489" s="17"/>
      <c r="B1489" s="17"/>
      <c r="C1489" s="17"/>
      <c r="D1489" s="17"/>
      <c r="E1489" s="17"/>
      <c r="F1489" s="17"/>
      <c r="G1489" s="17"/>
      <c r="H1489" s="17"/>
      <c r="I1489" s="17"/>
      <c r="J1489" s="17"/>
    </row>
    <row r="1490" customFormat="false" ht="12.75" hidden="false" customHeight="false" outlineLevel="0" collapsed="false">
      <c r="A1490" s="17"/>
      <c r="B1490" s="17"/>
      <c r="C1490" s="17"/>
      <c r="D1490" s="17"/>
      <c r="E1490" s="17"/>
      <c r="F1490" s="17"/>
      <c r="G1490" s="17"/>
      <c r="H1490" s="17"/>
      <c r="I1490" s="17"/>
      <c r="J1490" s="17"/>
    </row>
    <row r="1491" customFormat="false" ht="12.75" hidden="false" customHeight="false" outlineLevel="0" collapsed="false">
      <c r="A1491" s="17"/>
      <c r="B1491" s="17"/>
      <c r="C1491" s="17"/>
      <c r="D1491" s="17"/>
      <c r="E1491" s="17"/>
      <c r="F1491" s="17"/>
      <c r="G1491" s="17"/>
      <c r="H1491" s="17"/>
      <c r="I1491" s="17"/>
      <c r="J1491" s="17"/>
    </row>
    <row r="1492" customFormat="false" ht="12.75" hidden="false" customHeight="false" outlineLevel="0" collapsed="false">
      <c r="A1492" s="17"/>
      <c r="B1492" s="17"/>
      <c r="C1492" s="17"/>
      <c r="D1492" s="17"/>
      <c r="E1492" s="17"/>
      <c r="F1492" s="17"/>
      <c r="G1492" s="17"/>
      <c r="H1492" s="17"/>
      <c r="I1492" s="17"/>
      <c r="J1492" s="17"/>
    </row>
    <row r="1493" customFormat="false" ht="12.75" hidden="false" customHeight="false" outlineLevel="0" collapsed="false">
      <c r="A1493" s="17"/>
      <c r="B1493" s="17"/>
      <c r="C1493" s="17"/>
      <c r="D1493" s="17"/>
      <c r="E1493" s="17"/>
      <c r="F1493" s="17"/>
      <c r="G1493" s="17"/>
      <c r="H1493" s="17"/>
      <c r="I1493" s="17"/>
      <c r="J1493" s="17"/>
    </row>
    <row r="1494" customFormat="false" ht="12.75" hidden="false" customHeight="false" outlineLevel="0" collapsed="false">
      <c r="A1494" s="17"/>
      <c r="B1494" s="17"/>
      <c r="C1494" s="17"/>
      <c r="D1494" s="17"/>
      <c r="E1494" s="17"/>
      <c r="F1494" s="17"/>
      <c r="G1494" s="17"/>
      <c r="H1494" s="17"/>
      <c r="I1494" s="17"/>
      <c r="J1494" s="17"/>
    </row>
    <row r="1495" customFormat="false" ht="12.75" hidden="false" customHeight="false" outlineLevel="0" collapsed="false">
      <c r="A1495" s="17"/>
      <c r="B1495" s="17"/>
      <c r="C1495" s="17"/>
      <c r="D1495" s="17"/>
      <c r="E1495" s="17"/>
      <c r="F1495" s="17"/>
      <c r="G1495" s="17"/>
      <c r="H1495" s="17"/>
      <c r="I1495" s="17"/>
      <c r="J1495" s="17"/>
    </row>
    <row r="1496" customFormat="false" ht="12.75" hidden="false" customHeight="false" outlineLevel="0" collapsed="false">
      <c r="A1496" s="17"/>
      <c r="B1496" s="17"/>
      <c r="C1496" s="17"/>
      <c r="D1496" s="17"/>
      <c r="E1496" s="17"/>
      <c r="F1496" s="17"/>
      <c r="G1496" s="17"/>
      <c r="H1496" s="17"/>
      <c r="I1496" s="17"/>
      <c r="J1496" s="17"/>
    </row>
    <row r="1497" customFormat="false" ht="12.75" hidden="false" customHeight="false" outlineLevel="0" collapsed="false">
      <c r="A1497" s="17"/>
      <c r="B1497" s="17"/>
      <c r="C1497" s="17"/>
      <c r="D1497" s="17"/>
      <c r="E1497" s="17"/>
      <c r="F1497" s="17"/>
      <c r="G1497" s="17"/>
      <c r="H1497" s="17"/>
      <c r="I1497" s="17"/>
      <c r="J1497" s="17"/>
    </row>
    <row r="1498" customFormat="false" ht="12.75" hidden="false" customHeight="false" outlineLevel="0" collapsed="false">
      <c r="A1498" s="17"/>
      <c r="B1498" s="17"/>
      <c r="C1498" s="17"/>
      <c r="D1498" s="17"/>
      <c r="E1498" s="17"/>
      <c r="F1498" s="17"/>
      <c r="G1498" s="17"/>
      <c r="H1498" s="17"/>
      <c r="I1498" s="17"/>
      <c r="J1498" s="17"/>
    </row>
    <row r="1499" customFormat="false" ht="12.75" hidden="false" customHeight="false" outlineLevel="0" collapsed="false">
      <c r="A1499" s="17"/>
      <c r="B1499" s="17"/>
      <c r="C1499" s="17"/>
      <c r="D1499" s="17"/>
      <c r="E1499" s="17"/>
      <c r="F1499" s="17"/>
      <c r="G1499" s="17"/>
      <c r="H1499" s="17"/>
      <c r="I1499" s="17"/>
      <c r="J1499" s="17"/>
    </row>
    <row r="1500" customFormat="false" ht="12.75" hidden="false" customHeight="false" outlineLevel="0" collapsed="false">
      <c r="A1500" s="17"/>
      <c r="B1500" s="17"/>
      <c r="C1500" s="17"/>
      <c r="D1500" s="17"/>
      <c r="E1500" s="17"/>
      <c r="F1500" s="17"/>
      <c r="G1500" s="17"/>
      <c r="H1500" s="17"/>
      <c r="I1500" s="17"/>
      <c r="J1500" s="17"/>
    </row>
    <row r="1501" customFormat="false" ht="12.75" hidden="false" customHeight="false" outlineLevel="0" collapsed="false">
      <c r="A1501" s="17"/>
      <c r="B1501" s="17"/>
      <c r="C1501" s="17"/>
      <c r="D1501" s="17"/>
      <c r="E1501" s="17"/>
      <c r="F1501" s="17"/>
      <c r="G1501" s="17"/>
      <c r="H1501" s="17"/>
      <c r="I1501" s="17"/>
      <c r="J1501" s="17"/>
    </row>
    <row r="1502" customFormat="false" ht="12.75" hidden="false" customHeight="false" outlineLevel="0" collapsed="false">
      <c r="A1502" s="17"/>
      <c r="B1502" s="17"/>
      <c r="C1502" s="17"/>
      <c r="D1502" s="17"/>
      <c r="E1502" s="17"/>
      <c r="F1502" s="17"/>
      <c r="G1502" s="17"/>
      <c r="H1502" s="17"/>
      <c r="I1502" s="17"/>
      <c r="J1502" s="17"/>
    </row>
    <row r="1503" customFormat="false" ht="12.75" hidden="false" customHeight="false" outlineLevel="0" collapsed="false">
      <c r="A1503" s="17"/>
      <c r="B1503" s="17"/>
      <c r="C1503" s="17"/>
      <c r="D1503" s="17"/>
      <c r="E1503" s="17"/>
      <c r="F1503" s="17"/>
      <c r="G1503" s="17"/>
      <c r="H1503" s="17"/>
      <c r="I1503" s="17"/>
      <c r="J1503" s="17"/>
    </row>
    <row r="1504" customFormat="false" ht="12.75" hidden="false" customHeight="false" outlineLevel="0" collapsed="false">
      <c r="A1504" s="17"/>
      <c r="B1504" s="17"/>
      <c r="C1504" s="17"/>
      <c r="D1504" s="17"/>
      <c r="E1504" s="17"/>
      <c r="F1504" s="17"/>
      <c r="G1504" s="17"/>
      <c r="H1504" s="17"/>
      <c r="I1504" s="17"/>
      <c r="J1504" s="17"/>
    </row>
    <row r="1505" customFormat="false" ht="12.75" hidden="false" customHeight="false" outlineLevel="0" collapsed="false">
      <c r="A1505" s="17"/>
      <c r="B1505" s="17"/>
      <c r="C1505" s="17"/>
      <c r="D1505" s="17"/>
      <c r="E1505" s="17"/>
      <c r="F1505" s="17"/>
      <c r="G1505" s="17"/>
      <c r="H1505" s="17"/>
      <c r="I1505" s="17"/>
      <c r="J1505" s="17"/>
    </row>
    <row r="1506" customFormat="false" ht="12.75" hidden="false" customHeight="false" outlineLevel="0" collapsed="false">
      <c r="A1506" s="17"/>
      <c r="B1506" s="17"/>
      <c r="C1506" s="17"/>
      <c r="D1506" s="17"/>
      <c r="E1506" s="17"/>
      <c r="F1506" s="17"/>
      <c r="G1506" s="17"/>
      <c r="H1506" s="17"/>
      <c r="I1506" s="17"/>
      <c r="J1506" s="17"/>
    </row>
    <row r="1507" customFormat="false" ht="12.75" hidden="false" customHeight="false" outlineLevel="0" collapsed="false">
      <c r="A1507" s="17"/>
      <c r="B1507" s="17"/>
      <c r="C1507" s="17"/>
      <c r="D1507" s="17"/>
      <c r="E1507" s="17"/>
      <c r="F1507" s="17"/>
      <c r="G1507" s="17"/>
      <c r="H1507" s="17"/>
      <c r="I1507" s="17"/>
      <c r="J1507" s="17"/>
    </row>
    <row r="1508" customFormat="false" ht="12.75" hidden="false" customHeight="false" outlineLevel="0" collapsed="false">
      <c r="A1508" s="17"/>
      <c r="B1508" s="17"/>
      <c r="C1508" s="17"/>
      <c r="D1508" s="17"/>
      <c r="E1508" s="17"/>
      <c r="F1508" s="17"/>
      <c r="G1508" s="17"/>
      <c r="H1508" s="17"/>
      <c r="I1508" s="17"/>
      <c r="J1508" s="17"/>
    </row>
    <row r="1509" customFormat="false" ht="12.75" hidden="false" customHeight="false" outlineLevel="0" collapsed="false">
      <c r="A1509" s="17"/>
      <c r="B1509" s="17"/>
      <c r="C1509" s="17"/>
      <c r="D1509" s="17"/>
      <c r="E1509" s="17"/>
      <c r="F1509" s="17"/>
      <c r="G1509" s="17"/>
      <c r="H1509" s="17"/>
      <c r="I1509" s="17"/>
      <c r="J1509" s="17"/>
    </row>
    <row r="1510" customFormat="false" ht="12.75" hidden="false" customHeight="false" outlineLevel="0" collapsed="false">
      <c r="A1510" s="17"/>
      <c r="B1510" s="17"/>
      <c r="C1510" s="17"/>
      <c r="D1510" s="17"/>
      <c r="E1510" s="17"/>
      <c r="F1510" s="17"/>
      <c r="G1510" s="17"/>
      <c r="H1510" s="17"/>
      <c r="I1510" s="17"/>
      <c r="J1510" s="17"/>
    </row>
    <row r="1511" customFormat="false" ht="12.75" hidden="false" customHeight="false" outlineLevel="0" collapsed="false">
      <c r="A1511" s="17"/>
      <c r="B1511" s="17"/>
      <c r="C1511" s="17"/>
      <c r="D1511" s="17"/>
      <c r="E1511" s="17"/>
      <c r="F1511" s="17"/>
      <c r="G1511" s="17"/>
      <c r="H1511" s="17"/>
      <c r="I1511" s="17"/>
      <c r="J1511" s="17"/>
    </row>
    <row r="1512" customFormat="false" ht="12.75" hidden="false" customHeight="false" outlineLevel="0" collapsed="false">
      <c r="A1512" s="17"/>
      <c r="B1512" s="17"/>
      <c r="C1512" s="17"/>
      <c r="D1512" s="17"/>
      <c r="E1512" s="17"/>
      <c r="F1512" s="17"/>
      <c r="G1512" s="17"/>
      <c r="H1512" s="17"/>
      <c r="J1512" s="17"/>
    </row>
    <row r="1513" customFormat="false" ht="12.75" hidden="false" customHeight="false" outlineLevel="0" collapsed="false">
      <c r="A1513" s="17"/>
      <c r="B1513" s="17"/>
      <c r="C1513" s="17"/>
      <c r="D1513" s="17"/>
      <c r="E1513" s="17"/>
      <c r="F1513" s="17"/>
      <c r="G1513" s="17"/>
      <c r="H1513" s="17"/>
      <c r="J1513" s="17"/>
    </row>
    <row r="1514" customFormat="false" ht="12.75" hidden="false" customHeight="false" outlineLevel="0" collapsed="false">
      <c r="A1514" s="17"/>
      <c r="B1514" s="17"/>
      <c r="C1514" s="17"/>
      <c r="D1514" s="17"/>
      <c r="E1514" s="17"/>
      <c r="F1514" s="17"/>
      <c r="G1514" s="17"/>
      <c r="H1514" s="17"/>
      <c r="J1514" s="17"/>
    </row>
    <row r="1515" customFormat="false" ht="12.75" hidden="false" customHeight="false" outlineLevel="0" collapsed="false">
      <c r="A1515" s="17"/>
      <c r="B1515" s="17"/>
      <c r="C1515" s="17"/>
      <c r="D1515" s="17"/>
      <c r="E1515" s="17"/>
      <c r="F1515" s="17"/>
      <c r="G1515" s="17"/>
      <c r="H1515" s="17"/>
      <c r="J1515" s="17"/>
    </row>
    <row r="1516" customFormat="false" ht="12.75" hidden="false" customHeight="false" outlineLevel="0" collapsed="false">
      <c r="A1516" s="17"/>
      <c r="B1516" s="17"/>
      <c r="C1516" s="17"/>
      <c r="D1516" s="17"/>
      <c r="E1516" s="17"/>
      <c r="F1516" s="17"/>
      <c r="G1516" s="17"/>
      <c r="H1516" s="17"/>
      <c r="J1516" s="17"/>
    </row>
    <row r="1517" customFormat="false" ht="12.75" hidden="false" customHeight="false" outlineLevel="0" collapsed="false">
      <c r="A1517" s="17"/>
      <c r="B1517" s="17"/>
      <c r="C1517" s="17"/>
      <c r="D1517" s="17"/>
      <c r="E1517" s="17"/>
      <c r="F1517" s="17"/>
      <c r="G1517" s="17"/>
      <c r="H1517" s="17"/>
      <c r="J1517" s="17"/>
    </row>
    <row r="1518" customFormat="false" ht="12.75" hidden="false" customHeight="false" outlineLevel="0" collapsed="false">
      <c r="A1518" s="17"/>
      <c r="B1518" s="17"/>
      <c r="C1518" s="17"/>
      <c r="D1518" s="17"/>
      <c r="E1518" s="17"/>
      <c r="F1518" s="17"/>
      <c r="G1518" s="17"/>
      <c r="H1518" s="17"/>
      <c r="J1518" s="17"/>
    </row>
    <row r="1519" customFormat="false" ht="12.75" hidden="false" customHeight="false" outlineLevel="0" collapsed="false">
      <c r="A1519" s="17"/>
      <c r="B1519" s="17"/>
      <c r="C1519" s="17"/>
      <c r="D1519" s="17"/>
      <c r="E1519" s="17"/>
      <c r="F1519" s="17"/>
      <c r="G1519" s="17"/>
      <c r="H1519" s="17"/>
      <c r="J1519" s="17"/>
    </row>
    <row r="1520" customFormat="false" ht="12.75" hidden="false" customHeight="false" outlineLevel="0" collapsed="false">
      <c r="A1520" s="17"/>
      <c r="B1520" s="17"/>
      <c r="C1520" s="17"/>
      <c r="D1520" s="17"/>
      <c r="E1520" s="17"/>
      <c r="F1520" s="17"/>
      <c r="G1520" s="17"/>
      <c r="H1520" s="17"/>
      <c r="J1520" s="17"/>
    </row>
    <row r="1521" customFormat="false" ht="12.75" hidden="false" customHeight="false" outlineLevel="0" collapsed="false">
      <c r="A1521" s="17"/>
      <c r="B1521" s="17"/>
      <c r="C1521" s="17"/>
      <c r="D1521" s="17"/>
      <c r="E1521" s="17"/>
      <c r="F1521" s="17"/>
      <c r="G1521" s="17"/>
      <c r="H1521" s="17"/>
      <c r="J1521" s="17"/>
    </row>
    <row r="1522" customFormat="false" ht="12.75" hidden="false" customHeight="false" outlineLevel="0" collapsed="false">
      <c r="A1522" s="17"/>
      <c r="B1522" s="17"/>
      <c r="C1522" s="17"/>
      <c r="D1522" s="17"/>
      <c r="E1522" s="17"/>
      <c r="F1522" s="17"/>
      <c r="G1522" s="17"/>
      <c r="H1522" s="17"/>
      <c r="J1522" s="17"/>
    </row>
    <row r="1523" customFormat="false" ht="12.75" hidden="false" customHeight="false" outlineLevel="0" collapsed="false">
      <c r="A1523" s="17"/>
      <c r="B1523" s="17"/>
      <c r="C1523" s="17"/>
      <c r="D1523" s="17"/>
      <c r="E1523" s="17"/>
      <c r="F1523" s="17"/>
      <c r="G1523" s="17"/>
      <c r="H1523" s="17"/>
      <c r="J1523" s="17"/>
    </row>
    <row r="1524" customFormat="false" ht="12.75" hidden="false" customHeight="false" outlineLevel="0" collapsed="false">
      <c r="A1524" s="17"/>
      <c r="B1524" s="17"/>
      <c r="C1524" s="17"/>
      <c r="D1524" s="17"/>
      <c r="E1524" s="17"/>
      <c r="F1524" s="17"/>
      <c r="G1524" s="17"/>
      <c r="H1524" s="17"/>
      <c r="J1524" s="17"/>
    </row>
    <row r="1525" customFormat="false" ht="12.75" hidden="false" customHeight="false" outlineLevel="0" collapsed="false">
      <c r="A1525" s="17"/>
      <c r="B1525" s="17"/>
      <c r="C1525" s="17"/>
      <c r="D1525" s="17"/>
      <c r="E1525" s="17"/>
      <c r="F1525" s="17"/>
      <c r="G1525" s="17"/>
      <c r="H1525" s="17"/>
      <c r="J1525" s="17"/>
    </row>
    <row r="1526" customFormat="false" ht="12.75" hidden="false" customHeight="false" outlineLevel="0" collapsed="false">
      <c r="A1526" s="17"/>
      <c r="B1526" s="17"/>
      <c r="C1526" s="17"/>
      <c r="D1526" s="17"/>
      <c r="E1526" s="17"/>
      <c r="F1526" s="17"/>
      <c r="G1526" s="17"/>
      <c r="H1526" s="17"/>
      <c r="J1526" s="17"/>
    </row>
    <row r="1527" customFormat="false" ht="12.75" hidden="false" customHeight="false" outlineLevel="0" collapsed="false">
      <c r="A1527" s="17"/>
      <c r="B1527" s="17"/>
      <c r="C1527" s="17"/>
      <c r="D1527" s="17"/>
      <c r="E1527" s="17"/>
      <c r="F1527" s="17"/>
      <c r="G1527" s="17"/>
      <c r="H1527" s="17"/>
      <c r="J1527" s="17"/>
    </row>
    <row r="1528" customFormat="false" ht="12.75" hidden="false" customHeight="false" outlineLevel="0" collapsed="false">
      <c r="A1528" s="17"/>
      <c r="B1528" s="17"/>
      <c r="C1528" s="17"/>
      <c r="D1528" s="17"/>
      <c r="E1528" s="17"/>
      <c r="F1528" s="17"/>
      <c r="G1528" s="17"/>
      <c r="H1528" s="17"/>
      <c r="J1528" s="17"/>
    </row>
    <row r="1529" customFormat="false" ht="12.75" hidden="false" customHeight="false" outlineLevel="0" collapsed="false">
      <c r="A1529" s="17"/>
      <c r="B1529" s="17"/>
      <c r="C1529" s="17"/>
      <c r="D1529" s="17"/>
      <c r="E1529" s="17"/>
      <c r="F1529" s="17"/>
      <c r="G1529" s="17"/>
      <c r="H1529" s="17"/>
      <c r="J1529" s="17"/>
    </row>
    <row r="1530" customFormat="false" ht="12.75" hidden="false" customHeight="false" outlineLevel="0" collapsed="false">
      <c r="A1530" s="17"/>
      <c r="B1530" s="17"/>
      <c r="C1530" s="17"/>
      <c r="D1530" s="17"/>
      <c r="E1530" s="17"/>
      <c r="F1530" s="17"/>
      <c r="G1530" s="17"/>
      <c r="H1530" s="17"/>
      <c r="J1530" s="17"/>
    </row>
    <row r="1531" customFormat="false" ht="12.75" hidden="false" customHeight="false" outlineLevel="0" collapsed="false">
      <c r="A1531" s="17"/>
      <c r="B1531" s="17"/>
      <c r="C1531" s="17"/>
      <c r="D1531" s="17"/>
      <c r="E1531" s="17"/>
      <c r="F1531" s="17"/>
      <c r="G1531" s="17"/>
      <c r="H1531" s="17"/>
      <c r="J1531" s="17"/>
    </row>
    <row r="1532" customFormat="false" ht="12.75" hidden="false" customHeight="false" outlineLevel="0" collapsed="false">
      <c r="A1532" s="17"/>
      <c r="B1532" s="17"/>
      <c r="C1532" s="17"/>
      <c r="D1532" s="17"/>
      <c r="E1532" s="17"/>
      <c r="F1532" s="17"/>
      <c r="G1532" s="17"/>
      <c r="H1532" s="17"/>
      <c r="J1532" s="17"/>
    </row>
    <row r="1533" customFormat="false" ht="12.75" hidden="false" customHeight="false" outlineLevel="0" collapsed="false">
      <c r="A1533" s="17"/>
      <c r="B1533" s="17"/>
      <c r="C1533" s="17"/>
      <c r="D1533" s="17"/>
      <c r="E1533" s="17"/>
      <c r="F1533" s="17"/>
      <c r="G1533" s="17"/>
      <c r="H1533" s="17"/>
      <c r="J1533" s="17"/>
    </row>
    <row r="1534" customFormat="false" ht="12.75" hidden="false" customHeight="false" outlineLevel="0" collapsed="false">
      <c r="A1534" s="17"/>
      <c r="B1534" s="17"/>
      <c r="C1534" s="17"/>
      <c r="D1534" s="17"/>
      <c r="E1534" s="17"/>
      <c r="F1534" s="17"/>
      <c r="G1534" s="17"/>
      <c r="H1534" s="17"/>
      <c r="J1534" s="17"/>
    </row>
    <row r="1535" customFormat="false" ht="12.75" hidden="false" customHeight="false" outlineLevel="0" collapsed="false">
      <c r="A1535" s="17"/>
      <c r="B1535" s="17"/>
      <c r="C1535" s="17"/>
      <c r="D1535" s="17"/>
      <c r="E1535" s="17"/>
      <c r="F1535" s="17"/>
      <c r="G1535" s="17"/>
      <c r="H1535" s="17"/>
      <c r="J1535" s="17"/>
    </row>
    <row r="1536" customFormat="false" ht="12.75" hidden="false" customHeight="false" outlineLevel="0" collapsed="false">
      <c r="A1536" s="17"/>
      <c r="B1536" s="17"/>
      <c r="C1536" s="17"/>
      <c r="D1536" s="17"/>
      <c r="E1536" s="17"/>
      <c r="F1536" s="17"/>
      <c r="G1536" s="17"/>
      <c r="H1536" s="17"/>
      <c r="J1536" s="17"/>
    </row>
    <row r="1537" customFormat="false" ht="12.75" hidden="false" customHeight="false" outlineLevel="0" collapsed="false">
      <c r="A1537" s="17"/>
      <c r="B1537" s="17"/>
      <c r="C1537" s="17"/>
      <c r="D1537" s="17"/>
      <c r="E1537" s="17"/>
      <c r="F1537" s="17"/>
      <c r="G1537" s="17"/>
      <c r="H1537" s="17"/>
      <c r="J1537" s="17"/>
    </row>
    <row r="1538" customFormat="false" ht="12.75" hidden="false" customHeight="false" outlineLevel="0" collapsed="false">
      <c r="A1538" s="17"/>
      <c r="B1538" s="17"/>
      <c r="C1538" s="17"/>
      <c r="D1538" s="17"/>
      <c r="E1538" s="17"/>
      <c r="F1538" s="17"/>
      <c r="G1538" s="17"/>
      <c r="H1538" s="17"/>
      <c r="J1538" s="17"/>
    </row>
    <row r="1539" customFormat="false" ht="12.75" hidden="false" customHeight="false" outlineLevel="0" collapsed="false">
      <c r="A1539" s="17"/>
      <c r="B1539" s="17"/>
      <c r="C1539" s="17"/>
      <c r="D1539" s="17"/>
      <c r="E1539" s="17"/>
      <c r="F1539" s="17"/>
      <c r="G1539" s="17"/>
      <c r="H1539" s="17"/>
      <c r="J1539" s="17"/>
    </row>
    <row r="1540" customFormat="false" ht="12.75" hidden="false" customHeight="false" outlineLevel="0" collapsed="false">
      <c r="A1540" s="17"/>
      <c r="B1540" s="17"/>
      <c r="C1540" s="17"/>
      <c r="D1540" s="17"/>
      <c r="E1540" s="17"/>
      <c r="F1540" s="17"/>
      <c r="G1540" s="17"/>
      <c r="H1540" s="17"/>
      <c r="J1540" s="17"/>
    </row>
    <row r="1541" customFormat="false" ht="12.75" hidden="false" customHeight="false" outlineLevel="0" collapsed="false">
      <c r="A1541" s="17"/>
      <c r="B1541" s="17"/>
      <c r="C1541" s="17"/>
      <c r="D1541" s="17"/>
      <c r="E1541" s="17"/>
      <c r="F1541" s="17"/>
      <c r="G1541" s="17"/>
      <c r="H1541" s="17"/>
      <c r="J1541" s="17"/>
    </row>
    <row r="1542" customFormat="false" ht="12.75" hidden="false" customHeight="false" outlineLevel="0" collapsed="false">
      <c r="A1542" s="17"/>
      <c r="B1542" s="17"/>
      <c r="C1542" s="17"/>
      <c r="D1542" s="17"/>
      <c r="E1542" s="17"/>
      <c r="F1542" s="17"/>
      <c r="G1542" s="17"/>
      <c r="H1542" s="17"/>
      <c r="J1542" s="17"/>
    </row>
    <row r="1543" customFormat="false" ht="12.75" hidden="false" customHeight="false" outlineLevel="0" collapsed="false">
      <c r="A1543" s="17"/>
      <c r="B1543" s="17"/>
      <c r="C1543" s="17"/>
      <c r="D1543" s="17"/>
      <c r="E1543" s="17"/>
      <c r="F1543" s="17"/>
      <c r="G1543" s="17"/>
      <c r="H1543" s="17"/>
      <c r="J1543" s="17"/>
    </row>
    <row r="1544" customFormat="false" ht="12.75" hidden="false" customHeight="false" outlineLevel="0" collapsed="false">
      <c r="A1544" s="17"/>
      <c r="B1544" s="17"/>
      <c r="C1544" s="17"/>
      <c r="D1544" s="17"/>
      <c r="E1544" s="17"/>
      <c r="F1544" s="17"/>
      <c r="G1544" s="17"/>
      <c r="H1544" s="17"/>
      <c r="J1544" s="17"/>
    </row>
    <row r="1545" customFormat="false" ht="12.75" hidden="false" customHeight="false" outlineLevel="0" collapsed="false">
      <c r="A1545" s="17"/>
      <c r="B1545" s="17"/>
      <c r="C1545" s="17"/>
      <c r="D1545" s="17"/>
      <c r="E1545" s="17"/>
      <c r="F1545" s="17"/>
      <c r="G1545" s="17"/>
      <c r="H1545" s="17"/>
      <c r="J1545" s="17"/>
    </row>
    <row r="1546" customFormat="false" ht="12.75" hidden="false" customHeight="false" outlineLevel="0" collapsed="false">
      <c r="A1546" s="17"/>
      <c r="B1546" s="17"/>
      <c r="C1546" s="17"/>
      <c r="D1546" s="17"/>
      <c r="E1546" s="17"/>
      <c r="F1546" s="17"/>
      <c r="G1546" s="17"/>
      <c r="H1546" s="17"/>
      <c r="J1546" s="17"/>
    </row>
    <row r="1547" customFormat="false" ht="12.75" hidden="false" customHeight="false" outlineLevel="0" collapsed="false">
      <c r="A1547" s="17"/>
      <c r="B1547" s="17"/>
      <c r="C1547" s="17"/>
      <c r="D1547" s="17"/>
      <c r="E1547" s="17"/>
      <c r="F1547" s="17"/>
      <c r="G1547" s="17"/>
      <c r="H1547" s="17"/>
      <c r="J1547" s="17"/>
    </row>
    <row r="1548" customFormat="false" ht="12.75" hidden="false" customHeight="false" outlineLevel="0" collapsed="false">
      <c r="A1548" s="17"/>
      <c r="B1548" s="17"/>
      <c r="C1548" s="17"/>
      <c r="D1548" s="17"/>
      <c r="E1548" s="17"/>
      <c r="F1548" s="17"/>
      <c r="G1548" s="17"/>
      <c r="H1548" s="17"/>
      <c r="J1548" s="17"/>
    </row>
    <row r="1549" customFormat="false" ht="12.75" hidden="false" customHeight="false" outlineLevel="0" collapsed="false">
      <c r="A1549" s="17"/>
      <c r="B1549" s="17"/>
      <c r="C1549" s="17"/>
      <c r="D1549" s="17"/>
      <c r="E1549" s="17"/>
      <c r="F1549" s="17"/>
      <c r="G1549" s="17"/>
      <c r="H1549" s="17"/>
      <c r="J1549" s="17"/>
    </row>
    <row r="1550" customFormat="false" ht="12.75" hidden="false" customHeight="false" outlineLevel="0" collapsed="false">
      <c r="A1550" s="17"/>
      <c r="B1550" s="17"/>
      <c r="C1550" s="17"/>
      <c r="D1550" s="17"/>
      <c r="E1550" s="17"/>
      <c r="F1550" s="17"/>
      <c r="G1550" s="17"/>
      <c r="H1550" s="17"/>
      <c r="J1550" s="17"/>
    </row>
    <row r="1551" customFormat="false" ht="12.75" hidden="false" customHeight="false" outlineLevel="0" collapsed="false">
      <c r="A1551" s="17"/>
      <c r="B1551" s="17"/>
      <c r="C1551" s="17"/>
      <c r="D1551" s="17"/>
      <c r="E1551" s="17"/>
      <c r="F1551" s="17"/>
      <c r="G1551" s="17"/>
      <c r="H1551" s="17"/>
      <c r="J1551" s="17"/>
    </row>
    <row r="1552" customFormat="false" ht="12.75" hidden="false" customHeight="false" outlineLevel="0" collapsed="false">
      <c r="A1552" s="17"/>
      <c r="B1552" s="17"/>
      <c r="C1552" s="17"/>
      <c r="D1552" s="17"/>
      <c r="E1552" s="17"/>
      <c r="F1552" s="17"/>
      <c r="G1552" s="17"/>
      <c r="H1552" s="17"/>
      <c r="J1552" s="17"/>
    </row>
    <row r="1553" customFormat="false" ht="12.75" hidden="false" customHeight="false" outlineLevel="0" collapsed="false">
      <c r="A1553" s="17"/>
      <c r="B1553" s="17"/>
      <c r="C1553" s="17"/>
      <c r="D1553" s="17"/>
      <c r="E1553" s="17"/>
      <c r="F1553" s="17"/>
      <c r="G1553" s="17"/>
      <c r="H1553" s="17"/>
      <c r="J1553" s="17"/>
    </row>
    <row r="1554" customFormat="false" ht="12.75" hidden="false" customHeight="false" outlineLevel="0" collapsed="false">
      <c r="A1554" s="17"/>
      <c r="B1554" s="17"/>
      <c r="C1554" s="17"/>
      <c r="D1554" s="17"/>
      <c r="E1554" s="17"/>
      <c r="F1554" s="17"/>
      <c r="G1554" s="17"/>
      <c r="H1554" s="17"/>
      <c r="J1554" s="17"/>
    </row>
    <row r="1555" customFormat="false" ht="12.75" hidden="false" customHeight="false" outlineLevel="0" collapsed="false">
      <c r="A1555" s="17"/>
      <c r="B1555" s="17"/>
      <c r="C1555" s="17"/>
      <c r="D1555" s="17"/>
      <c r="E1555" s="17"/>
      <c r="F1555" s="17"/>
      <c r="G1555" s="17"/>
      <c r="H1555" s="17"/>
      <c r="J1555" s="17"/>
    </row>
    <row r="1556" customFormat="false" ht="12.75" hidden="false" customHeight="false" outlineLevel="0" collapsed="false">
      <c r="A1556" s="17"/>
      <c r="B1556" s="17"/>
      <c r="C1556" s="17"/>
      <c r="D1556" s="17"/>
      <c r="E1556" s="17"/>
      <c r="F1556" s="17"/>
      <c r="G1556" s="17"/>
      <c r="H1556" s="17"/>
      <c r="J1556" s="17"/>
    </row>
    <row r="1557" customFormat="false" ht="12.75" hidden="false" customHeight="false" outlineLevel="0" collapsed="false">
      <c r="A1557" s="17"/>
      <c r="B1557" s="17"/>
      <c r="C1557" s="17"/>
      <c r="D1557" s="17"/>
      <c r="E1557" s="17"/>
      <c r="F1557" s="17"/>
      <c r="G1557" s="17"/>
      <c r="H1557" s="17"/>
      <c r="J1557" s="17"/>
    </row>
    <row r="1558" customFormat="false" ht="12.75" hidden="false" customHeight="false" outlineLevel="0" collapsed="false">
      <c r="A1558" s="17"/>
      <c r="B1558" s="17"/>
      <c r="C1558" s="17"/>
      <c r="D1558" s="17"/>
      <c r="E1558" s="17"/>
      <c r="F1558" s="17"/>
      <c r="G1558" s="17"/>
      <c r="H1558" s="17"/>
      <c r="J1558" s="17"/>
    </row>
    <row r="1559" customFormat="false" ht="12.75" hidden="false" customHeight="false" outlineLevel="0" collapsed="false">
      <c r="A1559" s="17"/>
      <c r="B1559" s="17"/>
      <c r="C1559" s="17"/>
      <c r="D1559" s="17"/>
      <c r="E1559" s="17"/>
      <c r="F1559" s="17"/>
      <c r="G1559" s="17"/>
      <c r="H1559" s="17"/>
      <c r="J1559" s="17"/>
    </row>
    <row r="1560" customFormat="false" ht="12.75" hidden="false" customHeight="false" outlineLevel="0" collapsed="false">
      <c r="A1560" s="17"/>
      <c r="B1560" s="17"/>
      <c r="C1560" s="17"/>
      <c r="D1560" s="17"/>
      <c r="E1560" s="17"/>
      <c r="F1560" s="17"/>
      <c r="G1560" s="17"/>
      <c r="H1560" s="17"/>
      <c r="J1560" s="17"/>
    </row>
    <row r="1561" customFormat="false" ht="12.75" hidden="false" customHeight="false" outlineLevel="0" collapsed="false">
      <c r="A1561" s="17"/>
      <c r="B1561" s="17"/>
      <c r="C1561" s="17"/>
      <c r="D1561" s="17"/>
      <c r="E1561" s="17"/>
      <c r="F1561" s="17"/>
      <c r="G1561" s="17"/>
      <c r="H1561" s="17"/>
      <c r="J1561" s="17"/>
    </row>
    <row r="1562" customFormat="false" ht="12.75" hidden="false" customHeight="false" outlineLevel="0" collapsed="false">
      <c r="A1562" s="17"/>
      <c r="B1562" s="17"/>
      <c r="C1562" s="17"/>
      <c r="D1562" s="17"/>
      <c r="E1562" s="17"/>
      <c r="F1562" s="17"/>
      <c r="G1562" s="17"/>
      <c r="H1562" s="17"/>
      <c r="J1562" s="17"/>
    </row>
    <row r="1563" customFormat="false" ht="12.75" hidden="false" customHeight="false" outlineLevel="0" collapsed="false">
      <c r="A1563" s="17"/>
      <c r="B1563" s="17"/>
      <c r="C1563" s="17"/>
      <c r="D1563" s="17"/>
      <c r="E1563" s="17"/>
      <c r="F1563" s="17"/>
      <c r="G1563" s="17"/>
      <c r="H1563" s="17"/>
      <c r="J1563" s="17"/>
    </row>
    <row r="1564" customFormat="false" ht="12.75" hidden="false" customHeight="false" outlineLevel="0" collapsed="false">
      <c r="A1564" s="17"/>
      <c r="B1564" s="17"/>
      <c r="C1564" s="17"/>
      <c r="D1564" s="17"/>
      <c r="E1564" s="17"/>
      <c r="F1564" s="17"/>
      <c r="G1564" s="17"/>
      <c r="H1564" s="17"/>
      <c r="J1564" s="17"/>
    </row>
    <row r="1565" customFormat="false" ht="12.75" hidden="false" customHeight="false" outlineLevel="0" collapsed="false">
      <c r="A1565" s="17"/>
      <c r="B1565" s="17"/>
      <c r="C1565" s="17"/>
      <c r="D1565" s="17"/>
      <c r="E1565" s="17"/>
      <c r="F1565" s="17"/>
      <c r="G1565" s="17"/>
      <c r="H1565" s="17"/>
      <c r="J1565" s="17"/>
    </row>
    <row r="1566" customFormat="false" ht="12.75" hidden="false" customHeight="false" outlineLevel="0" collapsed="false">
      <c r="A1566" s="17"/>
      <c r="B1566" s="17"/>
      <c r="C1566" s="17"/>
      <c r="D1566" s="17"/>
      <c r="E1566" s="17"/>
      <c r="F1566" s="17"/>
      <c r="G1566" s="17"/>
      <c r="H1566" s="17"/>
      <c r="J1566" s="17"/>
    </row>
    <row r="1567" customFormat="false" ht="12.75" hidden="false" customHeight="false" outlineLevel="0" collapsed="false">
      <c r="A1567" s="17"/>
      <c r="B1567" s="17"/>
      <c r="C1567" s="17"/>
      <c r="D1567" s="17"/>
      <c r="E1567" s="17"/>
      <c r="F1567" s="17"/>
      <c r="G1567" s="17"/>
      <c r="H1567" s="17"/>
      <c r="J1567" s="17"/>
    </row>
    <row r="1568" customFormat="false" ht="12.75" hidden="false" customHeight="false" outlineLevel="0" collapsed="false">
      <c r="A1568" s="17"/>
      <c r="B1568" s="17"/>
      <c r="C1568" s="17"/>
      <c r="D1568" s="17"/>
      <c r="E1568" s="17"/>
      <c r="F1568" s="17"/>
      <c r="G1568" s="17"/>
      <c r="H1568" s="17"/>
      <c r="J1568" s="17"/>
    </row>
    <row r="1569" customFormat="false" ht="12.75" hidden="false" customHeight="false" outlineLevel="0" collapsed="false">
      <c r="A1569" s="17"/>
      <c r="B1569" s="17"/>
      <c r="C1569" s="17"/>
      <c r="D1569" s="17"/>
      <c r="E1569" s="17"/>
      <c r="F1569" s="17"/>
      <c r="G1569" s="17"/>
      <c r="H1569" s="17"/>
      <c r="J1569" s="17"/>
    </row>
    <row r="1570" customFormat="false" ht="12.75" hidden="false" customHeight="false" outlineLevel="0" collapsed="false">
      <c r="A1570" s="17"/>
      <c r="B1570" s="17"/>
      <c r="C1570" s="17"/>
      <c r="D1570" s="17"/>
      <c r="E1570" s="17"/>
      <c r="F1570" s="17"/>
      <c r="G1570" s="17"/>
      <c r="H1570" s="17"/>
      <c r="J1570" s="17"/>
    </row>
    <row r="1571" customFormat="false" ht="12.75" hidden="false" customHeight="false" outlineLevel="0" collapsed="false">
      <c r="A1571" s="17"/>
      <c r="B1571" s="17"/>
      <c r="C1571" s="17"/>
      <c r="D1571" s="17"/>
      <c r="E1571" s="17"/>
      <c r="F1571" s="17"/>
      <c r="G1571" s="17"/>
      <c r="H1571" s="17"/>
      <c r="J1571" s="17"/>
    </row>
    <row r="1572" customFormat="false" ht="12.75" hidden="false" customHeight="false" outlineLevel="0" collapsed="false">
      <c r="A1572" s="17"/>
      <c r="B1572" s="17"/>
      <c r="C1572" s="17"/>
      <c r="D1572" s="17"/>
      <c r="E1572" s="17"/>
      <c r="F1572" s="17"/>
      <c r="G1572" s="17"/>
      <c r="H1572" s="17"/>
      <c r="J1572" s="17"/>
    </row>
    <row r="1573" customFormat="false" ht="12.75" hidden="false" customHeight="false" outlineLevel="0" collapsed="false">
      <c r="A1573" s="17"/>
      <c r="B1573" s="17"/>
      <c r="C1573" s="17"/>
      <c r="D1573" s="17"/>
      <c r="E1573" s="17"/>
      <c r="F1573" s="17"/>
      <c r="G1573" s="17"/>
      <c r="H1573" s="17"/>
      <c r="J1573" s="17"/>
    </row>
    <row r="1574" customFormat="false" ht="12.75" hidden="false" customHeight="false" outlineLevel="0" collapsed="false">
      <c r="A1574" s="17"/>
      <c r="B1574" s="17"/>
      <c r="C1574" s="17"/>
      <c r="D1574" s="17"/>
      <c r="E1574" s="17"/>
      <c r="F1574" s="17"/>
      <c r="G1574" s="17"/>
      <c r="H1574" s="17"/>
      <c r="J1574" s="17"/>
    </row>
    <row r="1575" customFormat="false" ht="12.75" hidden="false" customHeight="false" outlineLevel="0" collapsed="false">
      <c r="A1575" s="17"/>
      <c r="B1575" s="17"/>
      <c r="C1575" s="17"/>
      <c r="D1575" s="17"/>
      <c r="E1575" s="17"/>
      <c r="F1575" s="17"/>
      <c r="G1575" s="17"/>
      <c r="H1575" s="17"/>
      <c r="J1575" s="17"/>
    </row>
    <row r="1576" customFormat="false" ht="12.75" hidden="false" customHeight="false" outlineLevel="0" collapsed="false">
      <c r="A1576" s="17"/>
      <c r="B1576" s="17"/>
      <c r="C1576" s="17"/>
      <c r="D1576" s="17"/>
      <c r="E1576" s="17"/>
      <c r="F1576" s="17"/>
      <c r="G1576" s="17"/>
      <c r="H1576" s="17"/>
      <c r="J1576" s="17"/>
    </row>
    <row r="1577" customFormat="false" ht="12.75" hidden="false" customHeight="false" outlineLevel="0" collapsed="false">
      <c r="A1577" s="17"/>
      <c r="B1577" s="17"/>
      <c r="C1577" s="17"/>
      <c r="D1577" s="17"/>
      <c r="E1577" s="17"/>
      <c r="F1577" s="17"/>
      <c r="G1577" s="17"/>
      <c r="H1577" s="17"/>
      <c r="J1577" s="17"/>
    </row>
    <row r="1578" customFormat="false" ht="12.75" hidden="false" customHeight="false" outlineLevel="0" collapsed="false">
      <c r="A1578" s="17"/>
      <c r="B1578" s="17"/>
      <c r="C1578" s="17"/>
      <c r="D1578" s="17"/>
      <c r="E1578" s="17"/>
      <c r="F1578" s="17"/>
      <c r="G1578" s="17"/>
      <c r="H1578" s="17"/>
      <c r="J1578" s="17"/>
    </row>
    <row r="1579" customFormat="false" ht="12.75" hidden="false" customHeight="false" outlineLevel="0" collapsed="false">
      <c r="A1579" s="17"/>
      <c r="B1579" s="17"/>
      <c r="C1579" s="17"/>
      <c r="D1579" s="17"/>
      <c r="E1579" s="17"/>
      <c r="F1579" s="17"/>
      <c r="G1579" s="17"/>
      <c r="H1579" s="17"/>
      <c r="J1579" s="17"/>
    </row>
    <row r="1580" customFormat="false" ht="12.75" hidden="false" customHeight="false" outlineLevel="0" collapsed="false">
      <c r="A1580" s="17"/>
      <c r="B1580" s="17"/>
      <c r="C1580" s="17"/>
      <c r="D1580" s="17"/>
      <c r="E1580" s="17"/>
      <c r="F1580" s="17"/>
      <c r="G1580" s="17"/>
      <c r="H1580" s="17"/>
      <c r="J1580" s="17"/>
    </row>
    <row r="1581" customFormat="false" ht="12.75" hidden="false" customHeight="false" outlineLevel="0" collapsed="false">
      <c r="A1581" s="17"/>
      <c r="B1581" s="17"/>
      <c r="C1581" s="17"/>
      <c r="D1581" s="17"/>
      <c r="E1581" s="17"/>
      <c r="F1581" s="17"/>
      <c r="G1581" s="17"/>
      <c r="H1581" s="17"/>
      <c r="J1581" s="17"/>
    </row>
    <row r="1582" customFormat="false" ht="12.75" hidden="false" customHeight="false" outlineLevel="0" collapsed="false">
      <c r="A1582" s="17"/>
      <c r="B1582" s="17"/>
      <c r="C1582" s="17"/>
      <c r="D1582" s="17"/>
      <c r="E1582" s="17"/>
      <c r="F1582" s="17"/>
      <c r="G1582" s="17"/>
      <c r="H1582" s="17"/>
      <c r="J1582" s="17"/>
    </row>
    <row r="1583" customFormat="false" ht="12.75" hidden="false" customHeight="false" outlineLevel="0" collapsed="false">
      <c r="A1583" s="17"/>
      <c r="B1583" s="17"/>
      <c r="C1583" s="17"/>
      <c r="D1583" s="17"/>
      <c r="E1583" s="17"/>
      <c r="F1583" s="17"/>
      <c r="G1583" s="17"/>
      <c r="H1583" s="17"/>
      <c r="J1583" s="17"/>
    </row>
    <row r="1584" customFormat="false" ht="12.75" hidden="false" customHeight="false" outlineLevel="0" collapsed="false">
      <c r="A1584" s="17"/>
      <c r="B1584" s="17"/>
      <c r="C1584" s="17"/>
      <c r="D1584" s="17"/>
      <c r="E1584" s="17"/>
      <c r="F1584" s="17"/>
      <c r="G1584" s="17"/>
      <c r="H1584" s="17"/>
      <c r="J1584" s="17"/>
    </row>
    <row r="1585" customFormat="false" ht="12.75" hidden="false" customHeight="false" outlineLevel="0" collapsed="false">
      <c r="A1585" s="17"/>
      <c r="B1585" s="17"/>
      <c r="C1585" s="17"/>
      <c r="D1585" s="17"/>
      <c r="E1585" s="17"/>
      <c r="F1585" s="17"/>
      <c r="G1585" s="17"/>
      <c r="H1585" s="17"/>
      <c r="J1585" s="17"/>
    </row>
    <row r="1586" customFormat="false" ht="12.75" hidden="false" customHeight="false" outlineLevel="0" collapsed="false">
      <c r="A1586" s="17"/>
      <c r="B1586" s="17"/>
      <c r="C1586" s="17"/>
      <c r="D1586" s="17"/>
      <c r="E1586" s="17"/>
      <c r="F1586" s="17"/>
      <c r="G1586" s="17"/>
      <c r="H1586" s="17"/>
      <c r="J1586" s="17"/>
    </row>
    <row r="1587" customFormat="false" ht="12.75" hidden="false" customHeight="false" outlineLevel="0" collapsed="false">
      <c r="A1587" s="17"/>
      <c r="B1587" s="17"/>
      <c r="C1587" s="17"/>
      <c r="D1587" s="17"/>
      <c r="E1587" s="17"/>
      <c r="F1587" s="17"/>
      <c r="G1587" s="17"/>
      <c r="H1587" s="17"/>
      <c r="J1587" s="17"/>
    </row>
    <row r="1588" customFormat="false" ht="12.75" hidden="false" customHeight="false" outlineLevel="0" collapsed="false">
      <c r="A1588" s="17"/>
      <c r="B1588" s="17"/>
      <c r="C1588" s="17"/>
      <c r="D1588" s="17"/>
      <c r="E1588" s="17"/>
      <c r="F1588" s="17"/>
      <c r="G1588" s="17"/>
      <c r="H1588" s="17"/>
      <c r="J1588" s="17"/>
    </row>
    <row r="1589" customFormat="false" ht="12.75" hidden="false" customHeight="false" outlineLevel="0" collapsed="false">
      <c r="A1589" s="17"/>
      <c r="B1589" s="17"/>
      <c r="C1589" s="17"/>
      <c r="D1589" s="17"/>
      <c r="E1589" s="17"/>
      <c r="F1589" s="17"/>
      <c r="G1589" s="17"/>
      <c r="H1589" s="17"/>
      <c r="J1589" s="17"/>
    </row>
    <row r="1590" customFormat="false" ht="12.75" hidden="false" customHeight="false" outlineLevel="0" collapsed="false">
      <c r="A1590" s="17"/>
      <c r="B1590" s="17"/>
      <c r="C1590" s="17"/>
      <c r="D1590" s="17"/>
      <c r="E1590" s="17"/>
      <c r="F1590" s="17"/>
      <c r="G1590" s="17"/>
      <c r="H1590" s="17"/>
      <c r="J1590" s="17"/>
    </row>
    <row r="1591" customFormat="false" ht="12.75" hidden="false" customHeight="false" outlineLevel="0" collapsed="false">
      <c r="A1591" s="17"/>
      <c r="B1591" s="17"/>
      <c r="C1591" s="17"/>
      <c r="D1591" s="17"/>
      <c r="E1591" s="17"/>
      <c r="F1591" s="17"/>
      <c r="G1591" s="17"/>
      <c r="H1591" s="17"/>
      <c r="J1591" s="17"/>
    </row>
    <row r="1592" customFormat="false" ht="12.75" hidden="false" customHeight="false" outlineLevel="0" collapsed="false">
      <c r="A1592" s="17"/>
      <c r="B1592" s="17"/>
      <c r="C1592" s="17"/>
      <c r="D1592" s="17"/>
      <c r="E1592" s="17"/>
      <c r="F1592" s="17"/>
      <c r="G1592" s="17"/>
      <c r="H1592" s="17"/>
      <c r="J1592" s="17"/>
    </row>
    <row r="1593" customFormat="false" ht="12.75" hidden="false" customHeight="false" outlineLevel="0" collapsed="false">
      <c r="A1593" s="17"/>
      <c r="B1593" s="17"/>
      <c r="C1593" s="17"/>
      <c r="D1593" s="17"/>
      <c r="E1593" s="17"/>
      <c r="F1593" s="17"/>
      <c r="G1593" s="17"/>
      <c r="H1593" s="17"/>
      <c r="J1593" s="17"/>
    </row>
    <row r="1594" customFormat="false" ht="12.75" hidden="false" customHeight="false" outlineLevel="0" collapsed="false">
      <c r="A1594" s="17"/>
      <c r="B1594" s="17"/>
      <c r="C1594" s="17"/>
      <c r="D1594" s="17"/>
      <c r="E1594" s="17"/>
      <c r="F1594" s="17"/>
      <c r="G1594" s="17"/>
      <c r="H1594" s="17"/>
      <c r="J1594" s="17"/>
    </row>
    <row r="1595" customFormat="false" ht="12.75" hidden="false" customHeight="false" outlineLevel="0" collapsed="false">
      <c r="A1595" s="17"/>
      <c r="B1595" s="17"/>
      <c r="C1595" s="17"/>
      <c r="D1595" s="17"/>
      <c r="E1595" s="17"/>
      <c r="F1595" s="17"/>
      <c r="G1595" s="17"/>
      <c r="H1595" s="17"/>
      <c r="J1595" s="17"/>
    </row>
    <row r="1596" customFormat="false" ht="12.75" hidden="false" customHeight="false" outlineLevel="0" collapsed="false">
      <c r="A1596" s="17"/>
      <c r="B1596" s="17"/>
      <c r="C1596" s="17"/>
      <c r="D1596" s="17"/>
      <c r="E1596" s="17"/>
      <c r="F1596" s="17"/>
      <c r="G1596" s="17"/>
      <c r="H1596" s="17"/>
      <c r="J1596" s="17"/>
    </row>
    <row r="1597" customFormat="false" ht="12.75" hidden="false" customHeight="false" outlineLevel="0" collapsed="false">
      <c r="A1597" s="17"/>
      <c r="B1597" s="17"/>
      <c r="C1597" s="17"/>
      <c r="D1597" s="17"/>
      <c r="E1597" s="17"/>
      <c r="F1597" s="17"/>
      <c r="G1597" s="17"/>
      <c r="H1597" s="17"/>
      <c r="J1597" s="17"/>
    </row>
    <row r="1598" customFormat="false" ht="12.75" hidden="false" customHeight="false" outlineLevel="0" collapsed="false">
      <c r="A1598" s="17"/>
      <c r="B1598" s="17"/>
      <c r="C1598" s="17"/>
      <c r="D1598" s="17"/>
      <c r="E1598" s="17"/>
      <c r="F1598" s="17"/>
      <c r="G1598" s="17"/>
      <c r="H1598" s="17"/>
      <c r="J1598" s="17"/>
    </row>
    <row r="1599" customFormat="false" ht="12.75" hidden="false" customHeight="false" outlineLevel="0" collapsed="false">
      <c r="A1599" s="17"/>
      <c r="B1599" s="17"/>
      <c r="C1599" s="17"/>
      <c r="D1599" s="17"/>
      <c r="E1599" s="17"/>
      <c r="F1599" s="17"/>
      <c r="G1599" s="17"/>
      <c r="H1599" s="17"/>
      <c r="J1599" s="17"/>
    </row>
    <row r="1600" customFormat="false" ht="12.75" hidden="false" customHeight="false" outlineLevel="0" collapsed="false">
      <c r="A1600" s="17"/>
      <c r="B1600" s="17"/>
      <c r="C1600" s="17"/>
      <c r="D1600" s="17"/>
      <c r="E1600" s="17"/>
      <c r="F1600" s="17"/>
      <c r="G1600" s="17"/>
      <c r="H1600" s="17"/>
      <c r="J1600" s="17"/>
    </row>
    <row r="1601" customFormat="false" ht="12.75" hidden="false" customHeight="false" outlineLevel="0" collapsed="false">
      <c r="A1601" s="17"/>
      <c r="B1601" s="17"/>
      <c r="C1601" s="17"/>
      <c r="D1601" s="17"/>
      <c r="E1601" s="17"/>
      <c r="F1601" s="17"/>
      <c r="G1601" s="17"/>
      <c r="H1601" s="17"/>
      <c r="J1601" s="17"/>
    </row>
    <row r="1602" customFormat="false" ht="12.75" hidden="false" customHeight="false" outlineLevel="0" collapsed="false">
      <c r="A1602" s="17"/>
      <c r="B1602" s="17"/>
      <c r="C1602" s="17"/>
      <c r="D1602" s="17"/>
      <c r="E1602" s="17"/>
      <c r="F1602" s="17"/>
      <c r="G1602" s="17"/>
      <c r="H1602" s="17"/>
      <c r="J1602" s="17"/>
    </row>
    <row r="1603" customFormat="false" ht="12.75" hidden="false" customHeight="false" outlineLevel="0" collapsed="false">
      <c r="A1603" s="17"/>
      <c r="B1603" s="17"/>
      <c r="C1603" s="17"/>
      <c r="D1603" s="17"/>
      <c r="E1603" s="17"/>
      <c r="F1603" s="17"/>
      <c r="G1603" s="17"/>
      <c r="H1603" s="17"/>
      <c r="J1603" s="17"/>
    </row>
    <row r="1604" customFormat="false" ht="12.75" hidden="false" customHeight="false" outlineLevel="0" collapsed="false">
      <c r="A1604" s="17"/>
      <c r="B1604" s="17"/>
      <c r="C1604" s="17"/>
      <c r="D1604" s="17"/>
      <c r="E1604" s="17"/>
      <c r="F1604" s="17"/>
      <c r="G1604" s="17"/>
      <c r="H1604" s="17"/>
      <c r="J1604" s="17"/>
    </row>
    <row r="1605" customFormat="false" ht="12.75" hidden="false" customHeight="false" outlineLevel="0" collapsed="false">
      <c r="A1605" s="17"/>
      <c r="B1605" s="17"/>
      <c r="C1605" s="17"/>
      <c r="D1605" s="17"/>
      <c r="E1605" s="17"/>
      <c r="F1605" s="17"/>
      <c r="G1605" s="17"/>
      <c r="H1605" s="17"/>
      <c r="J1605" s="17"/>
    </row>
    <row r="1606" customFormat="false" ht="12.75" hidden="false" customHeight="false" outlineLevel="0" collapsed="false">
      <c r="A1606" s="17"/>
      <c r="B1606" s="17"/>
      <c r="C1606" s="17"/>
      <c r="D1606" s="17"/>
      <c r="E1606" s="17"/>
      <c r="F1606" s="17"/>
      <c r="G1606" s="17"/>
      <c r="H1606" s="17"/>
      <c r="J1606" s="17"/>
    </row>
    <row r="1607" customFormat="false" ht="12.75" hidden="false" customHeight="false" outlineLevel="0" collapsed="false">
      <c r="A1607" s="17"/>
      <c r="B1607" s="17"/>
      <c r="C1607" s="17"/>
      <c r="D1607" s="17"/>
      <c r="E1607" s="17"/>
      <c r="F1607" s="17"/>
      <c r="G1607" s="17"/>
      <c r="H1607" s="17"/>
      <c r="J1607" s="17"/>
    </row>
    <row r="1608" customFormat="false" ht="12.75" hidden="false" customHeight="false" outlineLevel="0" collapsed="false">
      <c r="A1608" s="17"/>
      <c r="B1608" s="17"/>
      <c r="C1608" s="17"/>
      <c r="D1608" s="17"/>
      <c r="E1608" s="17"/>
      <c r="F1608" s="17"/>
      <c r="G1608" s="17"/>
      <c r="H1608" s="17"/>
      <c r="J1608" s="17"/>
    </row>
    <row r="1609" customFormat="false" ht="12.75" hidden="false" customHeight="false" outlineLevel="0" collapsed="false">
      <c r="A1609" s="17"/>
      <c r="B1609" s="17"/>
      <c r="C1609" s="17"/>
      <c r="D1609" s="17"/>
      <c r="E1609" s="17"/>
      <c r="F1609" s="17"/>
      <c r="G1609" s="17"/>
      <c r="H1609" s="17"/>
      <c r="J1609" s="17"/>
    </row>
    <row r="1610" customFormat="false" ht="12.75" hidden="false" customHeight="false" outlineLevel="0" collapsed="false">
      <c r="A1610" s="17"/>
      <c r="B1610" s="17"/>
      <c r="C1610" s="17"/>
      <c r="D1610" s="17"/>
      <c r="E1610" s="17"/>
      <c r="F1610" s="17"/>
      <c r="G1610" s="17"/>
      <c r="H1610" s="17"/>
      <c r="J1610" s="17"/>
    </row>
    <row r="1611" customFormat="false" ht="12.75" hidden="false" customHeight="false" outlineLevel="0" collapsed="false">
      <c r="A1611" s="17"/>
      <c r="B1611" s="17"/>
      <c r="C1611" s="17"/>
      <c r="D1611" s="17"/>
      <c r="E1611" s="17"/>
      <c r="F1611" s="17"/>
      <c r="G1611" s="17"/>
      <c r="H1611" s="17"/>
      <c r="J1611" s="17"/>
    </row>
    <row r="1612" customFormat="false" ht="12.75" hidden="false" customHeight="false" outlineLevel="0" collapsed="false">
      <c r="A1612" s="17"/>
      <c r="B1612" s="17"/>
      <c r="C1612" s="17"/>
      <c r="D1612" s="17"/>
      <c r="E1612" s="17"/>
      <c r="F1612" s="17"/>
      <c r="G1612" s="17"/>
      <c r="H1612" s="17"/>
      <c r="J1612" s="17"/>
    </row>
    <row r="1613" customFormat="false" ht="12.75" hidden="false" customHeight="false" outlineLevel="0" collapsed="false">
      <c r="A1613" s="17"/>
      <c r="B1613" s="17"/>
      <c r="C1613" s="17"/>
      <c r="D1613" s="17"/>
      <c r="E1613" s="17"/>
      <c r="F1613" s="17"/>
      <c r="G1613" s="17"/>
      <c r="H1613" s="17"/>
      <c r="J1613" s="17"/>
    </row>
    <row r="1614" customFormat="false" ht="12.75" hidden="false" customHeight="false" outlineLevel="0" collapsed="false">
      <c r="A1614" s="17"/>
      <c r="B1614" s="17"/>
      <c r="C1614" s="17"/>
      <c r="D1614" s="17"/>
      <c r="E1614" s="17"/>
      <c r="F1614" s="17"/>
      <c r="G1614" s="17"/>
      <c r="H1614" s="17"/>
      <c r="J1614" s="17"/>
    </row>
    <row r="1615" customFormat="false" ht="12.75" hidden="false" customHeight="false" outlineLevel="0" collapsed="false">
      <c r="A1615" s="17"/>
      <c r="B1615" s="17"/>
      <c r="C1615" s="17"/>
      <c r="D1615" s="17"/>
      <c r="E1615" s="17"/>
      <c r="F1615" s="17"/>
      <c r="G1615" s="17"/>
      <c r="H1615" s="17"/>
      <c r="J1615" s="17"/>
    </row>
    <row r="1616" customFormat="false" ht="12.75" hidden="false" customHeight="false" outlineLevel="0" collapsed="false">
      <c r="A1616" s="17"/>
      <c r="B1616" s="17"/>
      <c r="C1616" s="17"/>
      <c r="D1616" s="17"/>
      <c r="E1616" s="17"/>
      <c r="F1616" s="17"/>
      <c r="G1616" s="17"/>
      <c r="H1616" s="17"/>
      <c r="J1616" s="17"/>
    </row>
    <row r="1617" customFormat="false" ht="12.75" hidden="false" customHeight="false" outlineLevel="0" collapsed="false">
      <c r="A1617" s="17"/>
      <c r="B1617" s="17"/>
      <c r="C1617" s="17"/>
      <c r="D1617" s="17"/>
      <c r="E1617" s="17"/>
      <c r="F1617" s="17"/>
      <c r="G1617" s="17"/>
      <c r="H1617" s="17"/>
      <c r="J1617" s="17"/>
    </row>
    <row r="1618" customFormat="false" ht="12.75" hidden="false" customHeight="false" outlineLevel="0" collapsed="false">
      <c r="A1618" s="17"/>
      <c r="B1618" s="17"/>
      <c r="C1618" s="17"/>
      <c r="D1618" s="17"/>
      <c r="E1618" s="17"/>
      <c r="F1618" s="17"/>
      <c r="G1618" s="17"/>
      <c r="H1618" s="17"/>
      <c r="J1618" s="17"/>
    </row>
    <row r="1619" customFormat="false" ht="12.75" hidden="false" customHeight="false" outlineLevel="0" collapsed="false">
      <c r="A1619" s="17"/>
      <c r="B1619" s="17"/>
      <c r="C1619" s="17"/>
      <c r="D1619" s="17"/>
      <c r="E1619" s="17"/>
      <c r="F1619" s="17"/>
      <c r="G1619" s="17"/>
      <c r="H1619" s="17"/>
      <c r="J1619" s="17"/>
    </row>
    <row r="1620" customFormat="false" ht="12.75" hidden="false" customHeight="false" outlineLevel="0" collapsed="false">
      <c r="A1620" s="17"/>
      <c r="B1620" s="17"/>
      <c r="C1620" s="17"/>
      <c r="D1620" s="17"/>
      <c r="E1620" s="17"/>
      <c r="F1620" s="17"/>
      <c r="G1620" s="17"/>
      <c r="H1620" s="17"/>
      <c r="J1620" s="17"/>
    </row>
    <row r="1621" customFormat="false" ht="12.75" hidden="false" customHeight="false" outlineLevel="0" collapsed="false">
      <c r="A1621" s="17"/>
      <c r="B1621" s="17"/>
      <c r="C1621" s="17"/>
      <c r="D1621" s="17"/>
      <c r="E1621" s="17"/>
      <c r="F1621" s="17"/>
      <c r="G1621" s="17"/>
      <c r="H1621" s="17"/>
      <c r="J1621" s="17"/>
    </row>
    <row r="1622" customFormat="false" ht="12.75" hidden="false" customHeight="false" outlineLevel="0" collapsed="false">
      <c r="A1622" s="17"/>
      <c r="B1622" s="17"/>
      <c r="C1622" s="17"/>
      <c r="D1622" s="17"/>
      <c r="E1622" s="17"/>
      <c r="F1622" s="17"/>
      <c r="G1622" s="17"/>
      <c r="H1622" s="17"/>
      <c r="J1622" s="17"/>
    </row>
    <row r="1623" customFormat="false" ht="12.75" hidden="false" customHeight="false" outlineLevel="0" collapsed="false">
      <c r="A1623" s="17"/>
      <c r="B1623" s="17"/>
      <c r="C1623" s="17"/>
      <c r="D1623" s="17"/>
      <c r="E1623" s="17"/>
      <c r="F1623" s="17"/>
      <c r="G1623" s="17"/>
      <c r="H1623" s="17"/>
      <c r="J1623" s="17"/>
    </row>
    <row r="1624" customFormat="false" ht="12.75" hidden="false" customHeight="false" outlineLevel="0" collapsed="false">
      <c r="A1624" s="17"/>
      <c r="B1624" s="17"/>
      <c r="C1624" s="17"/>
      <c r="D1624" s="17"/>
      <c r="E1624" s="17"/>
      <c r="F1624" s="17"/>
      <c r="G1624" s="17"/>
      <c r="H1624" s="17"/>
      <c r="J1624" s="17"/>
    </row>
    <row r="1625" customFormat="false" ht="12.75" hidden="false" customHeight="false" outlineLevel="0" collapsed="false">
      <c r="A1625" s="17"/>
      <c r="B1625" s="17"/>
      <c r="C1625" s="17"/>
      <c r="D1625" s="17"/>
      <c r="E1625" s="17"/>
      <c r="F1625" s="17"/>
      <c r="G1625" s="17"/>
      <c r="H1625" s="17"/>
      <c r="J1625" s="17"/>
    </row>
    <row r="1626" customFormat="false" ht="12.75" hidden="false" customHeight="false" outlineLevel="0" collapsed="false">
      <c r="A1626" s="17"/>
      <c r="B1626" s="17"/>
      <c r="C1626" s="17"/>
      <c r="D1626" s="17"/>
      <c r="E1626" s="17"/>
      <c r="F1626" s="17"/>
      <c r="G1626" s="17"/>
      <c r="H1626" s="17"/>
      <c r="J1626" s="17"/>
    </row>
    <row r="1627" customFormat="false" ht="12.75" hidden="false" customHeight="false" outlineLevel="0" collapsed="false">
      <c r="A1627" s="17"/>
      <c r="B1627" s="17"/>
      <c r="C1627" s="17"/>
      <c r="D1627" s="17"/>
      <c r="E1627" s="17"/>
      <c r="F1627" s="17"/>
      <c r="G1627" s="17"/>
      <c r="H1627" s="17"/>
      <c r="J1627" s="17"/>
    </row>
    <row r="1628" customFormat="false" ht="12.75" hidden="false" customHeight="false" outlineLevel="0" collapsed="false">
      <c r="A1628" s="17"/>
      <c r="B1628" s="17"/>
      <c r="C1628" s="17"/>
      <c r="D1628" s="17"/>
      <c r="E1628" s="17"/>
      <c r="F1628" s="17"/>
      <c r="G1628" s="17"/>
      <c r="H1628" s="17"/>
      <c r="J1628" s="17"/>
    </row>
    <row r="1629" customFormat="false" ht="12.75" hidden="false" customHeight="false" outlineLevel="0" collapsed="false">
      <c r="A1629" s="17"/>
      <c r="B1629" s="17"/>
      <c r="C1629" s="17"/>
      <c r="D1629" s="17"/>
      <c r="E1629" s="17"/>
      <c r="F1629" s="17"/>
      <c r="G1629" s="17"/>
      <c r="H1629" s="17"/>
      <c r="J1629" s="17"/>
    </row>
    <row r="1630" customFormat="false" ht="12.75" hidden="false" customHeight="false" outlineLevel="0" collapsed="false">
      <c r="A1630" s="17"/>
      <c r="B1630" s="17"/>
      <c r="C1630" s="17"/>
      <c r="D1630" s="17"/>
      <c r="E1630" s="17"/>
      <c r="F1630" s="17"/>
      <c r="G1630" s="17"/>
      <c r="H1630" s="17"/>
      <c r="J1630" s="17"/>
    </row>
    <row r="1631" customFormat="false" ht="12.75" hidden="false" customHeight="false" outlineLevel="0" collapsed="false">
      <c r="A1631" s="17"/>
      <c r="B1631" s="17"/>
      <c r="C1631" s="17"/>
      <c r="D1631" s="17"/>
      <c r="E1631" s="17"/>
      <c r="F1631" s="17"/>
      <c r="G1631" s="17"/>
      <c r="H1631" s="17"/>
      <c r="J1631" s="17"/>
    </row>
    <row r="1632" customFormat="false" ht="12.75" hidden="false" customHeight="false" outlineLevel="0" collapsed="false">
      <c r="A1632" s="17"/>
      <c r="B1632" s="17"/>
      <c r="C1632" s="17"/>
      <c r="D1632" s="17"/>
      <c r="E1632" s="17"/>
      <c r="F1632" s="17"/>
      <c r="G1632" s="17"/>
      <c r="H1632" s="17"/>
      <c r="J1632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6" activeCellId="0" sqref="H6"/>
    </sheetView>
  </sheetViews>
  <sheetFormatPr defaultColWidth="17.84765625" defaultRowHeight="12.75" zeroHeight="false" outlineLevelRow="0" outlineLevelCol="0"/>
  <sheetData>
    <row r="1" customFormat="false" ht="30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false" outlineLevel="0" collapsed="false">
      <c r="A2" s="19" t="s">
        <v>824</v>
      </c>
      <c r="B2" s="19" t="s">
        <v>825</v>
      </c>
      <c r="C2" s="19" t="s">
        <v>826</v>
      </c>
      <c r="D2" s="19" t="s">
        <v>827</v>
      </c>
      <c r="E2" s="19" t="s">
        <v>828</v>
      </c>
      <c r="F2" s="19" t="s">
        <v>829</v>
      </c>
    </row>
    <row r="4" customFormat="false" ht="12.75" hidden="false" customHeight="false" outlineLevel="0" collapsed="false">
      <c r="A4" s="20" t="n">
        <v>1703435</v>
      </c>
      <c r="B4" s="21" t="s">
        <v>1902</v>
      </c>
      <c r="C4" s="22" t="n">
        <v>40584</v>
      </c>
      <c r="D4" s="22" t="n">
        <v>40611</v>
      </c>
      <c r="E4" s="23" t="n">
        <v>162175.65</v>
      </c>
      <c r="F4" s="23" t="n">
        <v>0</v>
      </c>
    </row>
    <row r="5" customFormat="false" ht="12.75" hidden="false" customHeight="false" outlineLevel="0" collapsed="false">
      <c r="A5" s="24" t="n">
        <v>1703728</v>
      </c>
      <c r="B5" s="25" t="s">
        <v>1903</v>
      </c>
      <c r="C5" s="26" t="n">
        <v>40584</v>
      </c>
      <c r="D5" s="26" t="n">
        <v>40611</v>
      </c>
      <c r="E5" s="27" t="n">
        <v>162175.65</v>
      </c>
      <c r="F5" s="27" t="n">
        <v>0</v>
      </c>
    </row>
    <row r="6" customFormat="false" ht="12.75" hidden="false" customHeight="false" outlineLevel="0" collapsed="false">
      <c r="A6" s="28" t="s">
        <v>37</v>
      </c>
      <c r="B6" s="21" t="s">
        <v>1904</v>
      </c>
      <c r="C6" s="21" t="s">
        <v>40</v>
      </c>
      <c r="D6" s="21" t="s">
        <v>41</v>
      </c>
      <c r="E6" s="23" t="n">
        <v>306650.32</v>
      </c>
      <c r="F6" s="23" t="n">
        <v>90.4</v>
      </c>
    </row>
    <row r="7" customFormat="false" ht="12.75" hidden="false" customHeight="false" outlineLevel="0" collapsed="false">
      <c r="A7" s="29" t="s">
        <v>46</v>
      </c>
      <c r="B7" s="25" t="s">
        <v>1905</v>
      </c>
      <c r="C7" s="26" t="n">
        <v>40463</v>
      </c>
      <c r="D7" s="26" t="n">
        <v>40492</v>
      </c>
      <c r="E7" s="27" t="n">
        <v>125817.66</v>
      </c>
      <c r="F7" s="27" t="n">
        <v>37.1</v>
      </c>
    </row>
    <row r="8" customFormat="false" ht="12.75" hidden="false" customHeight="false" outlineLevel="0" collapsed="false">
      <c r="A8" s="28" t="s">
        <v>49</v>
      </c>
      <c r="B8" s="21" t="s">
        <v>1906</v>
      </c>
      <c r="C8" s="22" t="n">
        <v>40463</v>
      </c>
      <c r="D8" s="22" t="n">
        <v>40492</v>
      </c>
      <c r="E8" s="23" t="n">
        <v>125817.66</v>
      </c>
      <c r="F8" s="23" t="n">
        <v>1033.55</v>
      </c>
    </row>
    <row r="9" customFormat="false" ht="12.75" hidden="false" customHeight="false" outlineLevel="0" collapsed="false">
      <c r="A9" s="24" t="n">
        <v>2703433</v>
      </c>
      <c r="B9" s="25" t="s">
        <v>1907</v>
      </c>
      <c r="C9" s="26" t="n">
        <v>40584</v>
      </c>
      <c r="D9" s="26" t="n">
        <v>40611</v>
      </c>
      <c r="E9" s="27" t="n">
        <v>162175.65</v>
      </c>
      <c r="F9" s="27" t="n">
        <v>0</v>
      </c>
    </row>
    <row r="10" customFormat="false" ht="12.75" hidden="false" customHeight="false" outlineLevel="0" collapsed="false">
      <c r="A10" s="28" t="s">
        <v>66</v>
      </c>
      <c r="B10" s="21" t="s">
        <v>1908</v>
      </c>
      <c r="C10" s="22" t="n">
        <v>40352</v>
      </c>
      <c r="D10" s="22" t="n">
        <v>40372</v>
      </c>
      <c r="E10" s="23" t="n">
        <v>547155.25</v>
      </c>
      <c r="F10" s="23" t="n">
        <v>2247.15</v>
      </c>
    </row>
    <row r="11" customFormat="false" ht="12.75" hidden="false" customHeight="false" outlineLevel="0" collapsed="false">
      <c r="A11" s="29" t="s">
        <v>73</v>
      </c>
      <c r="B11" s="25" t="s">
        <v>1909</v>
      </c>
      <c r="C11" s="26" t="n">
        <v>40427</v>
      </c>
      <c r="D11" s="25" t="s">
        <v>59</v>
      </c>
      <c r="E11" s="27" t="n">
        <v>308261.98</v>
      </c>
      <c r="F11" s="27" t="n">
        <v>2532</v>
      </c>
    </row>
    <row r="12" customFormat="false" ht="12.75" hidden="false" customHeight="false" outlineLevel="0" collapsed="false">
      <c r="A12" s="28" t="s">
        <v>76</v>
      </c>
      <c r="B12" s="21" t="s">
        <v>1910</v>
      </c>
      <c r="C12" s="21" t="s">
        <v>79</v>
      </c>
      <c r="D12" s="21" t="s">
        <v>80</v>
      </c>
      <c r="E12" s="23" t="n">
        <v>269802.09</v>
      </c>
      <c r="F12" s="23" t="n">
        <v>1587.4</v>
      </c>
    </row>
    <row r="13" customFormat="false" ht="12.75" hidden="false" customHeight="false" outlineLevel="0" collapsed="false">
      <c r="A13" s="29" t="s">
        <v>81</v>
      </c>
      <c r="B13" s="25" t="s">
        <v>1911</v>
      </c>
      <c r="C13" s="26" t="n">
        <v>40427</v>
      </c>
      <c r="D13" s="25" t="s">
        <v>59</v>
      </c>
      <c r="E13" s="27" t="n">
        <v>308261.98</v>
      </c>
      <c r="F13" s="27" t="n">
        <v>2085.45</v>
      </c>
    </row>
    <row r="14" customFormat="false" ht="12.75" hidden="false" customHeight="false" outlineLevel="0" collapsed="false">
      <c r="A14" s="28" t="s">
        <v>84</v>
      </c>
      <c r="B14" s="21" t="s">
        <v>1912</v>
      </c>
      <c r="C14" s="21" t="s">
        <v>87</v>
      </c>
      <c r="D14" s="21" t="s">
        <v>88</v>
      </c>
      <c r="E14" s="23" t="n">
        <v>317163.97</v>
      </c>
      <c r="F14" s="23" t="n">
        <v>-655.05</v>
      </c>
    </row>
    <row r="15" customFormat="false" ht="12.75" hidden="false" customHeight="false" outlineLevel="0" collapsed="false">
      <c r="A15" s="29" t="s">
        <v>89</v>
      </c>
      <c r="B15" s="25" t="s">
        <v>1913</v>
      </c>
      <c r="C15" s="26" t="n">
        <v>40486</v>
      </c>
      <c r="D15" s="25" t="s">
        <v>92</v>
      </c>
      <c r="E15" s="27" t="n">
        <v>317146.57</v>
      </c>
      <c r="F15" s="27" t="n">
        <v>93.5</v>
      </c>
    </row>
    <row r="16" customFormat="false" ht="12.75" hidden="false" customHeight="false" outlineLevel="0" collapsed="false">
      <c r="A16" s="20" t="n">
        <v>6701320</v>
      </c>
      <c r="B16" s="21" t="s">
        <v>1914</v>
      </c>
      <c r="C16" s="21" t="s">
        <v>3</v>
      </c>
      <c r="D16" s="21" t="s">
        <v>4</v>
      </c>
      <c r="E16" s="23" t="n">
        <v>164546.99</v>
      </c>
      <c r="F16" s="23" t="n">
        <v>48.5</v>
      </c>
    </row>
    <row r="17" customFormat="false" ht="12.75" hidden="false" customHeight="false" outlineLevel="0" collapsed="false">
      <c r="A17" s="24" t="n">
        <v>6702039</v>
      </c>
      <c r="B17" s="25" t="s">
        <v>1915</v>
      </c>
      <c r="C17" s="26" t="n">
        <v>40597</v>
      </c>
      <c r="D17" s="26" t="n">
        <v>40598</v>
      </c>
      <c r="E17" s="27" t="n">
        <v>132640.99</v>
      </c>
      <c r="F17" s="27" t="n">
        <v>39</v>
      </c>
    </row>
    <row r="18" customFormat="false" ht="12.75" hidden="false" customHeight="false" outlineLevel="0" collapsed="false">
      <c r="A18" s="20" t="n">
        <v>6702052</v>
      </c>
      <c r="B18" s="21" t="s">
        <v>1916</v>
      </c>
      <c r="C18" s="22" t="n">
        <v>40595</v>
      </c>
      <c r="D18" s="22" t="n">
        <v>40625</v>
      </c>
      <c r="E18" s="23" t="n">
        <v>167954.17</v>
      </c>
      <c r="F18" s="23" t="n">
        <v>0</v>
      </c>
    </row>
    <row r="19" customFormat="false" ht="12.75" hidden="false" customHeight="false" outlineLevel="0" collapsed="false">
      <c r="A19" s="24" t="n">
        <v>6702524</v>
      </c>
      <c r="B19" s="25" t="s">
        <v>1917</v>
      </c>
      <c r="C19" s="25" t="s">
        <v>11</v>
      </c>
      <c r="D19" s="26" t="n">
        <v>40578</v>
      </c>
      <c r="E19" s="27" t="n">
        <v>167954.17</v>
      </c>
      <c r="F19" s="27" t="n">
        <v>1231.2</v>
      </c>
    </row>
    <row r="20" customFormat="false" ht="12.75" hidden="false" customHeight="false" outlineLevel="0" collapsed="false">
      <c r="A20" s="20" t="n">
        <v>6702686</v>
      </c>
      <c r="B20" s="21" t="s">
        <v>1918</v>
      </c>
      <c r="C20" s="21" t="s">
        <v>20</v>
      </c>
      <c r="D20" s="21" t="s">
        <v>21</v>
      </c>
      <c r="E20" s="23" t="n">
        <v>132754.29</v>
      </c>
      <c r="F20" s="23" t="n">
        <v>-105.95</v>
      </c>
    </row>
    <row r="21" customFormat="false" ht="12.75" hidden="false" customHeight="false" outlineLevel="0" collapsed="false">
      <c r="A21" s="24" t="n">
        <v>6702687</v>
      </c>
      <c r="B21" s="25" t="s">
        <v>1919</v>
      </c>
      <c r="C21" s="25" t="s">
        <v>20</v>
      </c>
      <c r="D21" s="25" t="s">
        <v>21</v>
      </c>
      <c r="E21" s="27" t="n">
        <v>132754.29</v>
      </c>
      <c r="F21" s="27" t="n">
        <v>-122.9</v>
      </c>
    </row>
    <row r="22" customFormat="false" ht="12.75" hidden="false" customHeight="false" outlineLevel="0" collapsed="false">
      <c r="A22" s="20" t="n">
        <v>6702965</v>
      </c>
      <c r="B22" s="21" t="s">
        <v>1920</v>
      </c>
      <c r="C22" s="21" t="s">
        <v>699</v>
      </c>
      <c r="D22" s="22" t="n">
        <v>40575</v>
      </c>
      <c r="E22" s="23" t="n">
        <v>135195.83</v>
      </c>
      <c r="F22" s="23" t="n">
        <v>1110.55</v>
      </c>
    </row>
    <row r="23" customFormat="false" ht="12.75" hidden="false" customHeight="false" outlineLevel="0" collapsed="false">
      <c r="A23" s="24" t="n">
        <v>6703324</v>
      </c>
      <c r="B23" s="25" t="s">
        <v>1921</v>
      </c>
      <c r="C23" s="26" t="n">
        <v>40598</v>
      </c>
      <c r="D23" s="26" t="n">
        <v>40627</v>
      </c>
      <c r="E23" s="27" t="n">
        <v>150251.75</v>
      </c>
      <c r="F23" s="27" t="n">
        <v>0</v>
      </c>
    </row>
    <row r="24" customFormat="false" ht="12.75" hidden="false" customHeight="false" outlineLevel="0" collapsed="false">
      <c r="A24" s="20" t="n">
        <v>6703366</v>
      </c>
      <c r="B24" s="21" t="s">
        <v>1922</v>
      </c>
      <c r="C24" s="22" t="n">
        <v>40585</v>
      </c>
      <c r="D24" s="22" t="n">
        <v>40616</v>
      </c>
      <c r="E24" s="23" t="n">
        <v>162175.65</v>
      </c>
      <c r="F24" s="23" t="n">
        <v>0</v>
      </c>
    </row>
    <row r="25" customFormat="false" ht="12.75" hidden="false" customHeight="false" outlineLevel="0" collapsed="false">
      <c r="A25" s="24" t="n">
        <v>6703424</v>
      </c>
      <c r="B25" s="25" t="s">
        <v>1923</v>
      </c>
      <c r="C25" s="26" t="n">
        <v>40591</v>
      </c>
      <c r="D25" s="26" t="n">
        <v>40620</v>
      </c>
      <c r="E25" s="27" t="n">
        <v>162175.65</v>
      </c>
      <c r="F25" s="27" t="n">
        <v>0</v>
      </c>
    </row>
    <row r="26" customFormat="false" ht="12.75" hidden="false" customHeight="false" outlineLevel="0" collapsed="false">
      <c r="A26" s="20" t="n">
        <v>6703433</v>
      </c>
      <c r="B26" s="21" t="s">
        <v>1907</v>
      </c>
      <c r="C26" s="22" t="n">
        <v>40581</v>
      </c>
      <c r="D26" s="22" t="n">
        <v>40611</v>
      </c>
      <c r="E26" s="23" t="n">
        <v>162158.25</v>
      </c>
      <c r="F26" s="23" t="n">
        <v>0</v>
      </c>
    </row>
    <row r="27" customFormat="false" ht="12.75" hidden="false" customHeight="false" outlineLevel="0" collapsed="false">
      <c r="A27" s="24" t="n">
        <v>6703435</v>
      </c>
      <c r="B27" s="25" t="s">
        <v>1902</v>
      </c>
      <c r="C27" s="26" t="n">
        <v>40581</v>
      </c>
      <c r="D27" s="26" t="n">
        <v>40611</v>
      </c>
      <c r="E27" s="27" t="n">
        <v>162158.25</v>
      </c>
      <c r="F27" s="27" t="n">
        <v>0</v>
      </c>
    </row>
    <row r="28" customFormat="false" ht="12.75" hidden="false" customHeight="false" outlineLevel="0" collapsed="false">
      <c r="A28" s="20" t="n">
        <v>6703497</v>
      </c>
      <c r="B28" s="21" t="s">
        <v>1924</v>
      </c>
      <c r="C28" s="22" t="n">
        <v>40591</v>
      </c>
      <c r="D28" s="22" t="n">
        <v>40620</v>
      </c>
      <c r="E28" s="23" t="n">
        <v>162175.65</v>
      </c>
      <c r="F28" s="23" t="n">
        <v>0</v>
      </c>
    </row>
    <row r="29" customFormat="false" ht="12.75" hidden="false" customHeight="false" outlineLevel="0" collapsed="false">
      <c r="A29" s="24" t="n">
        <v>6703639</v>
      </c>
      <c r="B29" s="25" t="s">
        <v>1925</v>
      </c>
      <c r="C29" s="26" t="n">
        <v>40595</v>
      </c>
      <c r="D29" s="26" t="n">
        <v>40625</v>
      </c>
      <c r="E29" s="27" t="n">
        <v>150251.75</v>
      </c>
      <c r="F29" s="27" t="n">
        <v>0</v>
      </c>
    </row>
    <row r="30" customFormat="false" ht="12.75" hidden="false" customHeight="false" outlineLevel="0" collapsed="false">
      <c r="A30" s="20" t="n">
        <v>6703728</v>
      </c>
      <c r="B30" s="21" t="s">
        <v>1903</v>
      </c>
      <c r="C30" s="22" t="n">
        <v>40581</v>
      </c>
      <c r="D30" s="22" t="n">
        <v>40611</v>
      </c>
      <c r="E30" s="23" t="n">
        <v>162158.25</v>
      </c>
      <c r="F30" s="23" t="n">
        <v>0</v>
      </c>
    </row>
    <row r="31" customFormat="false" ht="12.75" hidden="false" customHeight="false" outlineLevel="0" collapsed="false">
      <c r="A31" s="24" t="n">
        <v>6703787</v>
      </c>
      <c r="B31" s="25" t="s">
        <v>1926</v>
      </c>
      <c r="C31" s="26" t="n">
        <v>40585</v>
      </c>
      <c r="D31" s="26" t="n">
        <v>40616</v>
      </c>
      <c r="E31" s="27" t="n">
        <v>162175.65</v>
      </c>
      <c r="F31" s="27" t="n">
        <v>0</v>
      </c>
    </row>
    <row r="32" customFormat="false" ht="12.75" hidden="false" customHeight="false" outlineLevel="0" collapsed="false">
      <c r="A32" s="20" t="n">
        <v>6704013</v>
      </c>
      <c r="B32" s="21" t="s">
        <v>1927</v>
      </c>
      <c r="C32" s="22" t="n">
        <v>40595</v>
      </c>
      <c r="D32" s="22" t="n">
        <v>40625</v>
      </c>
      <c r="E32" s="23" t="n">
        <v>150251.75</v>
      </c>
      <c r="F32" s="23" t="n">
        <v>0</v>
      </c>
    </row>
    <row r="33" customFormat="false" ht="12.75" hidden="false" customHeight="false" outlineLevel="0" collapsed="false">
      <c r="A33" s="24" t="n">
        <v>6704022</v>
      </c>
      <c r="B33" s="25" t="s">
        <v>1928</v>
      </c>
      <c r="C33" s="26" t="n">
        <v>40598</v>
      </c>
      <c r="D33" s="26" t="n">
        <v>40627</v>
      </c>
      <c r="E33" s="27" t="n">
        <v>150251.75</v>
      </c>
      <c r="F33" s="27" t="n">
        <v>0</v>
      </c>
    </row>
    <row r="34" customFormat="false" ht="12.75" hidden="false" customHeight="false" outlineLevel="0" collapsed="false">
      <c r="A34" s="20" t="n">
        <v>6704181</v>
      </c>
      <c r="B34" s="21" t="s">
        <v>1929</v>
      </c>
      <c r="C34" s="22" t="n">
        <v>40591</v>
      </c>
      <c r="D34" s="22" t="n">
        <v>40620</v>
      </c>
      <c r="E34" s="23" t="n">
        <v>162175.65</v>
      </c>
      <c r="F34" s="23" t="n">
        <v>0</v>
      </c>
    </row>
    <row r="35" customFormat="false" ht="12.75" hidden="false" customHeight="false" outlineLevel="0" collapsed="false">
      <c r="A35" s="24" t="n">
        <v>6704191</v>
      </c>
      <c r="B35" s="25" t="s">
        <v>1930</v>
      </c>
      <c r="C35" s="26" t="n">
        <v>40598</v>
      </c>
      <c r="D35" s="26" t="n">
        <v>40599</v>
      </c>
      <c r="E35" s="27" t="n">
        <v>159230.52</v>
      </c>
      <c r="F35" s="27" t="n">
        <v>183.9</v>
      </c>
    </row>
    <row r="36" customFormat="false" ht="12.75" hidden="false" customHeight="false" outlineLevel="0" collapsed="false">
      <c r="A36" s="20" t="n">
        <v>6704707</v>
      </c>
      <c r="B36" s="21" t="s">
        <v>1931</v>
      </c>
      <c r="C36" s="22" t="n">
        <v>40599</v>
      </c>
      <c r="D36" s="22" t="n">
        <v>40630</v>
      </c>
      <c r="E36" s="23" t="n">
        <v>180244.98</v>
      </c>
      <c r="F36" s="23" t="n">
        <v>0</v>
      </c>
    </row>
    <row r="37" customFormat="false" ht="12.75" hidden="false" customHeight="false" outlineLevel="0" collapsed="false">
      <c r="A37" s="24" t="n">
        <v>6736763</v>
      </c>
      <c r="B37" s="25" t="s">
        <v>1932</v>
      </c>
      <c r="C37" s="25" t="s">
        <v>20</v>
      </c>
      <c r="D37" s="25" t="s">
        <v>21</v>
      </c>
      <c r="E37" s="27" t="n">
        <v>149757.39</v>
      </c>
      <c r="F37" s="27" t="n">
        <v>0</v>
      </c>
    </row>
    <row r="38" customFormat="false" ht="12.75" hidden="false" customHeight="false" outlineLevel="0" collapsed="false">
      <c r="A38" s="20" t="n">
        <v>6737325</v>
      </c>
      <c r="B38" s="21" t="s">
        <v>1933</v>
      </c>
      <c r="C38" s="21" t="s">
        <v>29</v>
      </c>
      <c r="D38" s="21" t="s">
        <v>20</v>
      </c>
      <c r="E38" s="23" t="n">
        <v>135195.83</v>
      </c>
      <c r="F38" s="23" t="n">
        <v>0</v>
      </c>
    </row>
    <row r="39" customFormat="false" ht="12.75" hidden="false" customHeight="false" outlineLevel="0" collapsed="false">
      <c r="A39" s="24" t="n">
        <v>6738116</v>
      </c>
      <c r="B39" s="25" t="s">
        <v>1934</v>
      </c>
      <c r="C39" s="26" t="n">
        <v>40588</v>
      </c>
      <c r="D39" s="26" t="n">
        <v>40589</v>
      </c>
      <c r="E39" s="27" t="n">
        <v>135195.83</v>
      </c>
      <c r="F39" s="27" t="n">
        <v>238.5</v>
      </c>
    </row>
    <row r="40" customFormat="false" ht="12.75" hidden="false" customHeight="false" outlineLevel="0" collapsed="false">
      <c r="A40" s="20" t="n">
        <v>6738760</v>
      </c>
      <c r="B40" s="21" t="s">
        <v>1935</v>
      </c>
      <c r="C40" s="22" t="n">
        <v>40599</v>
      </c>
      <c r="D40" s="22" t="n">
        <v>40602</v>
      </c>
      <c r="E40" s="23" t="n">
        <v>135195.83</v>
      </c>
      <c r="F40" s="23" t="n">
        <v>36.95</v>
      </c>
    </row>
    <row r="41" customFormat="false" ht="12.75" hidden="false" customHeight="false" outlineLevel="0" collapsed="false">
      <c r="A41" s="29" t="s">
        <v>93</v>
      </c>
      <c r="B41" s="25" t="s">
        <v>1936</v>
      </c>
      <c r="C41" s="25" t="s">
        <v>96</v>
      </c>
      <c r="D41" s="25" t="s">
        <v>97</v>
      </c>
      <c r="E41" s="27" t="n">
        <v>137050.97</v>
      </c>
      <c r="F41" s="27" t="n">
        <v>1125.8</v>
      </c>
    </row>
    <row r="42" customFormat="false" ht="12.75" hidden="false" customHeight="false" outlineLevel="0" collapsed="false">
      <c r="A42" s="28" t="s">
        <v>98</v>
      </c>
      <c r="B42" s="21" t="s">
        <v>1937</v>
      </c>
      <c r="C42" s="21" t="s">
        <v>96</v>
      </c>
      <c r="D42" s="21" t="s">
        <v>97</v>
      </c>
      <c r="E42" s="23" t="n">
        <v>137050.97</v>
      </c>
      <c r="F42" s="23" t="n">
        <v>1125.8</v>
      </c>
    </row>
    <row r="43" customFormat="false" ht="12.75" hidden="false" customHeight="false" outlineLevel="0" collapsed="false">
      <c r="A43" s="29" t="s">
        <v>105</v>
      </c>
      <c r="B43" s="25" t="s">
        <v>1938</v>
      </c>
      <c r="C43" s="26" t="n">
        <v>40449</v>
      </c>
      <c r="D43" s="26" t="n">
        <v>40450</v>
      </c>
      <c r="E43" s="27" t="n">
        <v>110316.76</v>
      </c>
      <c r="F43" s="27" t="n">
        <v>777.05</v>
      </c>
    </row>
    <row r="44" customFormat="false" ht="12.75" hidden="false" customHeight="false" outlineLevel="0" collapsed="false">
      <c r="A44" s="28" t="s">
        <v>108</v>
      </c>
      <c r="B44" s="21" t="s">
        <v>1939</v>
      </c>
      <c r="C44" s="22" t="n">
        <v>40448</v>
      </c>
      <c r="D44" s="22" t="n">
        <v>40449</v>
      </c>
      <c r="E44" s="23" t="n">
        <v>110316.76</v>
      </c>
      <c r="F44" s="23" t="n">
        <v>0</v>
      </c>
    </row>
    <row r="45" customFormat="false" ht="12.75" hidden="false" customHeight="false" outlineLevel="0" collapsed="false">
      <c r="A45" s="29" t="s">
        <v>1940</v>
      </c>
      <c r="B45" s="25" t="s">
        <v>1941</v>
      </c>
      <c r="C45" s="26" t="n">
        <v>40592</v>
      </c>
      <c r="D45" s="26" t="n">
        <v>40595</v>
      </c>
      <c r="E45" s="27" t="n">
        <v>425598.87</v>
      </c>
      <c r="F45" s="27" t="n">
        <v>991.8</v>
      </c>
    </row>
    <row r="46" customFormat="false" ht="12.75" hidden="false" customHeight="false" outlineLevel="0" collapsed="false">
      <c r="A46" s="28" t="s">
        <v>1942</v>
      </c>
      <c r="B46" s="21" t="s">
        <v>1943</v>
      </c>
      <c r="C46" s="22" t="n">
        <v>40589</v>
      </c>
      <c r="D46" s="22" t="n">
        <v>40590</v>
      </c>
      <c r="E46" s="23" t="n">
        <v>147119.75</v>
      </c>
      <c r="F46" s="23" t="n">
        <v>34</v>
      </c>
    </row>
    <row r="47" customFormat="false" ht="12.75" hidden="false" customHeight="false" outlineLevel="0" collapsed="false">
      <c r="A47" s="29" t="s">
        <v>117</v>
      </c>
      <c r="B47" s="25" t="s">
        <v>1944</v>
      </c>
      <c r="C47" s="25" t="s">
        <v>120</v>
      </c>
      <c r="D47" s="26" t="n">
        <v>40445</v>
      </c>
      <c r="E47" s="27" t="n">
        <v>101715.14</v>
      </c>
      <c r="F47" s="27" t="n">
        <v>618.75</v>
      </c>
    </row>
    <row r="48" customFormat="false" ht="12.75" hidden="false" customHeight="false" outlineLevel="0" collapsed="false">
      <c r="A48" s="28" t="s">
        <v>121</v>
      </c>
      <c r="B48" s="21" t="s">
        <v>1945</v>
      </c>
      <c r="C48" s="21" t="s">
        <v>20</v>
      </c>
      <c r="D48" s="22" t="n">
        <v>40598</v>
      </c>
      <c r="E48" s="23" t="n">
        <v>112553.84</v>
      </c>
      <c r="F48" s="23" t="n">
        <v>163.1</v>
      </c>
    </row>
    <row r="49" customFormat="false" ht="12.75" hidden="false" customHeight="false" outlineLevel="0" collapsed="false">
      <c r="A49" s="29" t="s">
        <v>124</v>
      </c>
      <c r="B49" s="25" t="s">
        <v>1946</v>
      </c>
      <c r="C49" s="25" t="s">
        <v>20</v>
      </c>
      <c r="D49" s="26" t="n">
        <v>40598</v>
      </c>
      <c r="E49" s="27" t="n">
        <v>112553.84</v>
      </c>
      <c r="F49" s="27" t="n">
        <v>0</v>
      </c>
    </row>
    <row r="50" customFormat="false" ht="12.75" hidden="false" customHeight="false" outlineLevel="0" collapsed="false">
      <c r="A50" s="28" t="s">
        <v>130</v>
      </c>
      <c r="B50" s="21" t="s">
        <v>1947</v>
      </c>
      <c r="C50" s="21" t="s">
        <v>132</v>
      </c>
      <c r="D50" s="21" t="s">
        <v>55</v>
      </c>
      <c r="E50" s="23" t="n">
        <v>111256.28</v>
      </c>
      <c r="F50" s="23" t="n">
        <v>32.8</v>
      </c>
    </row>
    <row r="51" customFormat="false" ht="12.75" hidden="false" customHeight="false" outlineLevel="0" collapsed="false">
      <c r="A51" s="29" t="s">
        <v>133</v>
      </c>
      <c r="B51" s="25" t="s">
        <v>1948</v>
      </c>
      <c r="C51" s="25" t="s">
        <v>132</v>
      </c>
      <c r="D51" s="25" t="s">
        <v>55</v>
      </c>
      <c r="E51" s="27" t="n">
        <v>111256.28</v>
      </c>
      <c r="F51" s="27" t="n">
        <v>0</v>
      </c>
    </row>
    <row r="52" customFormat="false" ht="12.75" hidden="false" customHeight="false" outlineLevel="0" collapsed="false">
      <c r="A52" s="28" t="s">
        <v>1949</v>
      </c>
      <c r="B52" s="21" t="s">
        <v>1950</v>
      </c>
      <c r="C52" s="22" t="n">
        <v>40581</v>
      </c>
      <c r="D52" s="22" t="n">
        <v>40582</v>
      </c>
      <c r="E52" s="23" t="n">
        <v>124900.61</v>
      </c>
      <c r="F52" s="23" t="n">
        <v>765.8</v>
      </c>
    </row>
    <row r="53" customFormat="false" ht="12.75" hidden="false" customHeight="false" outlineLevel="0" collapsed="false">
      <c r="A53" s="29" t="s">
        <v>139</v>
      </c>
      <c r="B53" s="25" t="s">
        <v>1951</v>
      </c>
      <c r="C53" s="26" t="n">
        <v>40493</v>
      </c>
      <c r="D53" s="25" t="s">
        <v>3</v>
      </c>
      <c r="E53" s="27" t="n">
        <v>89296.4</v>
      </c>
      <c r="F53" s="27" t="n">
        <v>26.35</v>
      </c>
    </row>
    <row r="54" customFormat="false" ht="12.75" hidden="false" customHeight="false" outlineLevel="0" collapsed="false">
      <c r="A54" s="28" t="s">
        <v>152</v>
      </c>
      <c r="B54" s="21" t="s">
        <v>1952</v>
      </c>
      <c r="C54" s="21" t="s">
        <v>20</v>
      </c>
      <c r="D54" s="22" t="n">
        <v>40598</v>
      </c>
      <c r="E54" s="23" t="n">
        <v>112553.84</v>
      </c>
      <c r="F54" s="23" t="n">
        <v>0</v>
      </c>
    </row>
    <row r="55" customFormat="false" ht="12.75" hidden="false" customHeight="false" outlineLevel="0" collapsed="false">
      <c r="A55" s="29" t="s">
        <v>160</v>
      </c>
      <c r="B55" s="25" t="s">
        <v>1953</v>
      </c>
      <c r="C55" s="26" t="n">
        <v>40443</v>
      </c>
      <c r="D55" s="25" t="s">
        <v>129</v>
      </c>
      <c r="E55" s="27" t="n">
        <v>413617.2</v>
      </c>
      <c r="F55" s="27" t="n">
        <v>2960.75</v>
      </c>
    </row>
    <row r="56" customFormat="false" ht="12.75" hidden="false" customHeight="false" outlineLevel="0" collapsed="false">
      <c r="A56" s="28" t="s">
        <v>163</v>
      </c>
      <c r="B56" s="21" t="s">
        <v>1954</v>
      </c>
      <c r="C56" s="22" t="n">
        <v>40427</v>
      </c>
      <c r="D56" s="21" t="s">
        <v>59</v>
      </c>
      <c r="E56" s="23" t="n">
        <v>121750.93</v>
      </c>
      <c r="F56" s="23" t="n">
        <v>1000.1</v>
      </c>
    </row>
    <row r="57" customFormat="false" ht="12.75" hidden="false" customHeight="false" outlineLevel="0" collapsed="false">
      <c r="A57" s="29" t="s">
        <v>166</v>
      </c>
      <c r="B57" s="25" t="s">
        <v>1955</v>
      </c>
      <c r="C57" s="25" t="s">
        <v>168</v>
      </c>
      <c r="D57" s="25" t="s">
        <v>169</v>
      </c>
      <c r="E57" s="27" t="n">
        <v>145997.1</v>
      </c>
      <c r="F57" s="27" t="n">
        <v>944.85</v>
      </c>
    </row>
    <row r="58" customFormat="false" ht="12.75" hidden="false" customHeight="false" outlineLevel="0" collapsed="false">
      <c r="A58" s="28" t="s">
        <v>175</v>
      </c>
      <c r="B58" s="21" t="s">
        <v>1956</v>
      </c>
      <c r="C58" s="22" t="n">
        <v>40463</v>
      </c>
      <c r="D58" s="22" t="n">
        <v>40493</v>
      </c>
      <c r="E58" s="23" t="n">
        <v>125817.66</v>
      </c>
      <c r="F58" s="23" t="n">
        <v>37.1</v>
      </c>
    </row>
    <row r="59" customFormat="false" ht="12.75" hidden="false" customHeight="false" outlineLevel="0" collapsed="false">
      <c r="A59" s="29" t="s">
        <v>183</v>
      </c>
      <c r="B59" s="25" t="s">
        <v>1957</v>
      </c>
      <c r="C59" s="26" t="n">
        <v>40508</v>
      </c>
      <c r="D59" s="25" t="s">
        <v>174</v>
      </c>
      <c r="E59" s="27" t="n">
        <v>102293.23</v>
      </c>
      <c r="F59" s="27" t="n">
        <v>30.15</v>
      </c>
    </row>
    <row r="60" customFormat="false" ht="12.75" hidden="false" customHeight="false" outlineLevel="0" collapsed="false">
      <c r="A60" s="28" t="s">
        <v>1958</v>
      </c>
      <c r="B60" s="21" t="s">
        <v>1959</v>
      </c>
      <c r="C60" s="22" t="n">
        <v>40591</v>
      </c>
      <c r="D60" s="22" t="n">
        <v>40592</v>
      </c>
      <c r="E60" s="23" t="n">
        <v>98301.01</v>
      </c>
      <c r="F60" s="23" t="n">
        <v>315.75</v>
      </c>
    </row>
    <row r="61" customFormat="false" ht="12.75" hidden="false" customHeight="false" outlineLevel="0" collapsed="false">
      <c r="A61" s="29" t="s">
        <v>1960</v>
      </c>
      <c r="B61" s="25" t="s">
        <v>1961</v>
      </c>
      <c r="C61" s="26" t="n">
        <v>40589</v>
      </c>
      <c r="D61" s="26" t="n">
        <v>40619</v>
      </c>
      <c r="E61" s="27" t="n">
        <v>112645.55</v>
      </c>
      <c r="F61" s="27" t="n">
        <v>0</v>
      </c>
    </row>
    <row r="62" customFormat="false" ht="12.75" hidden="false" customHeight="false" outlineLevel="0" collapsed="false">
      <c r="A62" s="28" t="s">
        <v>200</v>
      </c>
      <c r="B62" s="21" t="s">
        <v>1962</v>
      </c>
      <c r="C62" s="22" t="n">
        <v>40508</v>
      </c>
      <c r="D62" s="21" t="s">
        <v>174</v>
      </c>
      <c r="E62" s="23" t="n">
        <v>102293.23</v>
      </c>
      <c r="F62" s="23" t="n">
        <v>30.15</v>
      </c>
    </row>
    <row r="63" customFormat="false" ht="12.75" hidden="false" customHeight="false" outlineLevel="0" collapsed="false">
      <c r="A63" s="29" t="s">
        <v>207</v>
      </c>
      <c r="B63" s="25" t="s">
        <v>1963</v>
      </c>
      <c r="C63" s="26" t="n">
        <v>40508</v>
      </c>
      <c r="D63" s="25" t="s">
        <v>174</v>
      </c>
      <c r="E63" s="27" t="n">
        <v>102293.23</v>
      </c>
      <c r="F63" s="27" t="n">
        <v>30.15</v>
      </c>
    </row>
    <row r="64" customFormat="false" ht="12.75" hidden="false" customHeight="false" outlineLevel="0" collapsed="false">
      <c r="A64" s="28" t="s">
        <v>1964</v>
      </c>
      <c r="B64" s="21" t="s">
        <v>1965</v>
      </c>
      <c r="C64" s="21" t="s">
        <v>699</v>
      </c>
      <c r="D64" s="22" t="n">
        <v>40575</v>
      </c>
      <c r="E64" s="23" t="n">
        <v>111238.88</v>
      </c>
      <c r="F64" s="23" t="n">
        <v>5.05</v>
      </c>
    </row>
    <row r="65" customFormat="false" ht="12.75" hidden="false" customHeight="false" outlineLevel="0" collapsed="false">
      <c r="A65" s="29" t="s">
        <v>213</v>
      </c>
      <c r="B65" s="25" t="s">
        <v>1966</v>
      </c>
      <c r="C65" s="25" t="s">
        <v>20</v>
      </c>
      <c r="D65" s="25" t="s">
        <v>21</v>
      </c>
      <c r="E65" s="27" t="n">
        <v>111238.88</v>
      </c>
      <c r="F65" s="27" t="n">
        <v>0</v>
      </c>
    </row>
    <row r="66" customFormat="false" ht="12.75" hidden="false" customHeight="false" outlineLevel="0" collapsed="false">
      <c r="A66" s="28" t="s">
        <v>1967</v>
      </c>
      <c r="B66" s="21" t="s">
        <v>1968</v>
      </c>
      <c r="C66" s="22" t="n">
        <v>40581</v>
      </c>
      <c r="D66" s="22" t="n">
        <v>40582</v>
      </c>
      <c r="E66" s="23" t="n">
        <v>89313.8</v>
      </c>
      <c r="F66" s="23" t="n">
        <v>26.3</v>
      </c>
    </row>
    <row r="67" customFormat="false" ht="12.75" hidden="false" customHeight="false" outlineLevel="0" collapsed="false">
      <c r="A67" s="29" t="s">
        <v>222</v>
      </c>
      <c r="B67" s="25" t="s">
        <v>1969</v>
      </c>
      <c r="C67" s="26" t="n">
        <v>40487</v>
      </c>
      <c r="D67" s="25" t="s">
        <v>45</v>
      </c>
      <c r="E67" s="27" t="n">
        <v>140590.04</v>
      </c>
      <c r="F67" s="27" t="n">
        <v>41.45</v>
      </c>
    </row>
    <row r="68" customFormat="false" ht="12.75" hidden="false" customHeight="false" outlineLevel="0" collapsed="false">
      <c r="A68" s="28" t="s">
        <v>224</v>
      </c>
      <c r="B68" s="21" t="s">
        <v>1970</v>
      </c>
      <c r="C68" s="21" t="s">
        <v>25</v>
      </c>
      <c r="D68" s="21" t="s">
        <v>29</v>
      </c>
      <c r="E68" s="23" t="n">
        <v>279774.45</v>
      </c>
      <c r="F68" s="23" t="n">
        <v>82.5</v>
      </c>
    </row>
    <row r="69" customFormat="false" ht="12.75" hidden="false" customHeight="false" outlineLevel="0" collapsed="false">
      <c r="A69" s="29" t="s">
        <v>227</v>
      </c>
      <c r="B69" s="25" t="s">
        <v>1971</v>
      </c>
      <c r="C69" s="25" t="s">
        <v>29</v>
      </c>
      <c r="D69" s="25" t="s">
        <v>20</v>
      </c>
      <c r="E69" s="27" t="n">
        <v>198670.15</v>
      </c>
      <c r="F69" s="27" t="n">
        <v>1631.9</v>
      </c>
    </row>
    <row r="70" customFormat="false" ht="12.75" hidden="false" customHeight="false" outlineLevel="0" collapsed="false">
      <c r="A70" s="28" t="s">
        <v>231</v>
      </c>
      <c r="B70" s="21" t="s">
        <v>1972</v>
      </c>
      <c r="C70" s="21" t="s">
        <v>168</v>
      </c>
      <c r="D70" s="21" t="s">
        <v>25</v>
      </c>
      <c r="E70" s="23" t="n">
        <v>102293.23</v>
      </c>
      <c r="F70" s="23" t="n">
        <v>30.15</v>
      </c>
    </row>
    <row r="71" customFormat="false" ht="12.75" hidden="false" customHeight="false" outlineLevel="0" collapsed="false">
      <c r="A71" s="29" t="s">
        <v>233</v>
      </c>
      <c r="B71" s="25" t="s">
        <v>1973</v>
      </c>
      <c r="C71" s="25" t="s">
        <v>129</v>
      </c>
      <c r="D71" s="25" t="s">
        <v>25</v>
      </c>
      <c r="E71" s="27" t="n">
        <v>285627.21</v>
      </c>
      <c r="F71" s="27" t="n">
        <v>-686.3</v>
      </c>
    </row>
    <row r="72" customFormat="false" ht="12.75" hidden="false" customHeight="false" outlineLevel="0" collapsed="false">
      <c r="A72" s="28" t="s">
        <v>236</v>
      </c>
      <c r="B72" s="21" t="s">
        <v>1974</v>
      </c>
      <c r="C72" s="21" t="s">
        <v>168</v>
      </c>
      <c r="D72" s="21" t="s">
        <v>25</v>
      </c>
      <c r="E72" s="23" t="n">
        <v>102293.23</v>
      </c>
      <c r="F72" s="23" t="n">
        <v>30.15</v>
      </c>
    </row>
    <row r="73" customFormat="false" ht="12.75" hidden="false" customHeight="false" outlineLevel="0" collapsed="false">
      <c r="A73" s="29" t="s">
        <v>243</v>
      </c>
      <c r="B73" s="25" t="s">
        <v>1975</v>
      </c>
      <c r="C73" s="25" t="s">
        <v>168</v>
      </c>
      <c r="D73" s="25" t="s">
        <v>25</v>
      </c>
      <c r="E73" s="27" t="n">
        <v>102293.23</v>
      </c>
      <c r="F73" s="27" t="n">
        <v>30.15</v>
      </c>
    </row>
    <row r="74" customFormat="false" ht="12.75" hidden="false" customHeight="false" outlineLevel="0" collapsed="false">
      <c r="A74" s="28" t="s">
        <v>1976</v>
      </c>
      <c r="B74" s="21" t="s">
        <v>1977</v>
      </c>
      <c r="C74" s="22" t="n">
        <v>40581</v>
      </c>
      <c r="D74" s="22" t="n">
        <v>40582</v>
      </c>
      <c r="E74" s="23" t="n">
        <v>111256.28</v>
      </c>
      <c r="F74" s="23" t="n">
        <v>20.1</v>
      </c>
    </row>
    <row r="75" customFormat="false" ht="12.75" hidden="false" customHeight="false" outlineLevel="0" collapsed="false">
      <c r="A75" s="29" t="s">
        <v>1978</v>
      </c>
      <c r="B75" s="25" t="s">
        <v>1979</v>
      </c>
      <c r="C75" s="26" t="n">
        <v>40596</v>
      </c>
      <c r="D75" s="26" t="n">
        <v>40604</v>
      </c>
      <c r="E75" s="27" t="n">
        <v>112553.84</v>
      </c>
      <c r="F75" s="27" t="n">
        <v>0</v>
      </c>
    </row>
    <row r="76" customFormat="false" ht="12.75" hidden="false" customHeight="false" outlineLevel="0" collapsed="false">
      <c r="A76" s="28" t="s">
        <v>253</v>
      </c>
      <c r="B76" s="21" t="s">
        <v>1980</v>
      </c>
      <c r="C76" s="22" t="n">
        <v>40499</v>
      </c>
      <c r="D76" s="21" t="s">
        <v>255</v>
      </c>
      <c r="E76" s="23" t="n">
        <v>140607.44</v>
      </c>
      <c r="F76" s="23" t="n">
        <v>41.45</v>
      </c>
    </row>
    <row r="77" customFormat="false" ht="12.75" hidden="false" customHeight="false" outlineLevel="0" collapsed="false">
      <c r="A77" s="29" t="s">
        <v>256</v>
      </c>
      <c r="B77" s="25" t="s">
        <v>1981</v>
      </c>
      <c r="C77" s="25" t="s">
        <v>169</v>
      </c>
      <c r="D77" s="25" t="s">
        <v>25</v>
      </c>
      <c r="E77" s="27" t="n">
        <v>102293.23</v>
      </c>
      <c r="F77" s="27" t="n">
        <v>30.15</v>
      </c>
    </row>
    <row r="78" customFormat="false" ht="12.75" hidden="false" customHeight="false" outlineLevel="0" collapsed="false">
      <c r="A78" s="28" t="s">
        <v>270</v>
      </c>
      <c r="B78" s="21" t="s">
        <v>1982</v>
      </c>
      <c r="C78" s="21" t="s">
        <v>104</v>
      </c>
      <c r="D78" s="21" t="s">
        <v>8</v>
      </c>
      <c r="E78" s="23" t="n">
        <v>140607.44</v>
      </c>
      <c r="F78" s="23" t="n">
        <v>41.45</v>
      </c>
    </row>
    <row r="79" customFormat="false" ht="12.75" hidden="false" customHeight="false" outlineLevel="0" collapsed="false">
      <c r="A79" s="29" t="s">
        <v>273</v>
      </c>
      <c r="B79" s="25" t="s">
        <v>1983</v>
      </c>
      <c r="C79" s="26" t="n">
        <v>40512</v>
      </c>
      <c r="D79" s="25" t="s">
        <v>104</v>
      </c>
      <c r="E79" s="27" t="n">
        <v>140607.44</v>
      </c>
      <c r="F79" s="27" t="n">
        <v>41.45</v>
      </c>
    </row>
    <row r="80" customFormat="false" ht="12.75" hidden="false" customHeight="false" outlineLevel="0" collapsed="false">
      <c r="A80" s="28" t="s">
        <v>279</v>
      </c>
      <c r="B80" s="21" t="s">
        <v>1984</v>
      </c>
      <c r="C80" s="21" t="s">
        <v>21</v>
      </c>
      <c r="D80" s="22" t="n">
        <v>40582</v>
      </c>
      <c r="E80" s="23" t="n">
        <v>127504.59</v>
      </c>
      <c r="F80" s="23" t="n">
        <v>0</v>
      </c>
    </row>
    <row r="81" customFormat="false" ht="12.75" hidden="false" customHeight="false" outlineLevel="0" collapsed="false">
      <c r="A81" s="29" t="s">
        <v>297</v>
      </c>
      <c r="B81" s="25" t="s">
        <v>1985</v>
      </c>
      <c r="C81" s="25" t="s">
        <v>25</v>
      </c>
      <c r="D81" s="25" t="s">
        <v>29</v>
      </c>
      <c r="E81" s="27" t="n">
        <v>198670.15</v>
      </c>
      <c r="F81" s="27" t="n">
        <v>1631.9</v>
      </c>
    </row>
    <row r="82" customFormat="false" ht="12.75" hidden="false" customHeight="false" outlineLevel="0" collapsed="false">
      <c r="A82" s="28" t="s">
        <v>1986</v>
      </c>
      <c r="B82" s="21" t="s">
        <v>1987</v>
      </c>
      <c r="C82" s="21" t="s">
        <v>699</v>
      </c>
      <c r="D82" s="22" t="n">
        <v>40575</v>
      </c>
      <c r="E82" s="23" t="n">
        <v>198670.15</v>
      </c>
      <c r="F82" s="23" t="n">
        <v>876.9</v>
      </c>
    </row>
    <row r="83" customFormat="false" ht="12.75" hidden="false" customHeight="false" outlineLevel="0" collapsed="false">
      <c r="A83" s="29" t="s">
        <v>303</v>
      </c>
      <c r="B83" s="25" t="s">
        <v>1988</v>
      </c>
      <c r="C83" s="25" t="s">
        <v>250</v>
      </c>
      <c r="D83" s="25" t="s">
        <v>195</v>
      </c>
      <c r="E83" s="27" t="n">
        <v>214440.62</v>
      </c>
      <c r="F83" s="27" t="n">
        <v>63.2</v>
      </c>
    </row>
    <row r="84" customFormat="false" ht="12.75" hidden="false" customHeight="false" outlineLevel="0" collapsed="false">
      <c r="A84" s="28" t="s">
        <v>305</v>
      </c>
      <c r="B84" s="21" t="s">
        <v>1989</v>
      </c>
      <c r="C84" s="21" t="s">
        <v>132</v>
      </c>
      <c r="D84" s="21" t="s">
        <v>55</v>
      </c>
      <c r="E84" s="23" t="n">
        <v>214440.62</v>
      </c>
      <c r="F84" s="23" t="n">
        <v>63.2</v>
      </c>
    </row>
    <row r="85" customFormat="false" ht="12.75" hidden="false" customHeight="false" outlineLevel="0" collapsed="false">
      <c r="A85" s="29" t="s">
        <v>310</v>
      </c>
      <c r="B85" s="25" t="s">
        <v>1990</v>
      </c>
      <c r="C85" s="26" t="n">
        <v>40506</v>
      </c>
      <c r="D85" s="25" t="s">
        <v>97</v>
      </c>
      <c r="E85" s="27" t="n">
        <v>140607.44</v>
      </c>
      <c r="F85" s="27" t="n">
        <v>82.9</v>
      </c>
    </row>
    <row r="86" customFormat="false" ht="12.75" hidden="false" customHeight="false" outlineLevel="0" collapsed="false">
      <c r="A86" s="28" t="s">
        <v>312</v>
      </c>
      <c r="B86" s="21" t="s">
        <v>1991</v>
      </c>
      <c r="C86" s="21" t="s">
        <v>104</v>
      </c>
      <c r="D86" s="21" t="s">
        <v>8</v>
      </c>
      <c r="E86" s="23" t="n">
        <v>140607.44</v>
      </c>
      <c r="F86" s="23" t="n">
        <v>41.45</v>
      </c>
    </row>
    <row r="87" customFormat="false" ht="12.75" hidden="false" customHeight="false" outlineLevel="0" collapsed="false">
      <c r="A87" s="29" t="s">
        <v>315</v>
      </c>
      <c r="B87" s="25" t="s">
        <v>1992</v>
      </c>
      <c r="C87" s="25" t="s">
        <v>104</v>
      </c>
      <c r="D87" s="25" t="s">
        <v>8</v>
      </c>
      <c r="E87" s="27" t="n">
        <v>140607.44</v>
      </c>
      <c r="F87" s="27" t="n">
        <v>41.45</v>
      </c>
    </row>
    <row r="88" customFormat="false" ht="12.75" hidden="false" customHeight="false" outlineLevel="0" collapsed="false">
      <c r="A88" s="28" t="s">
        <v>320</v>
      </c>
      <c r="B88" s="21" t="s">
        <v>1993</v>
      </c>
      <c r="C88" s="21" t="s">
        <v>169</v>
      </c>
      <c r="D88" s="21" t="s">
        <v>25</v>
      </c>
      <c r="E88" s="23" t="n">
        <v>102293.23</v>
      </c>
      <c r="F88" s="23" t="n">
        <v>30.15</v>
      </c>
    </row>
    <row r="89" customFormat="false" ht="12.75" hidden="false" customHeight="false" outlineLevel="0" collapsed="false">
      <c r="A89" s="29" t="s">
        <v>1994</v>
      </c>
      <c r="B89" s="25" t="s">
        <v>1995</v>
      </c>
      <c r="C89" s="26" t="n">
        <v>40581</v>
      </c>
      <c r="D89" s="26" t="n">
        <v>40582</v>
      </c>
      <c r="E89" s="27" t="n">
        <v>89313.8</v>
      </c>
      <c r="F89" s="27" t="n">
        <v>78.85</v>
      </c>
    </row>
    <row r="90" customFormat="false" ht="12.75" hidden="false" customHeight="false" outlineLevel="0" collapsed="false">
      <c r="A90" s="28" t="s">
        <v>333</v>
      </c>
      <c r="B90" s="21" t="s">
        <v>1996</v>
      </c>
      <c r="C90" s="21" t="s">
        <v>168</v>
      </c>
      <c r="D90" s="21" t="s">
        <v>25</v>
      </c>
      <c r="E90" s="23" t="n">
        <v>102293.23</v>
      </c>
      <c r="F90" s="23" t="n">
        <v>840.25</v>
      </c>
    </row>
    <row r="91" customFormat="false" ht="12.75" hidden="false" customHeight="false" outlineLevel="0" collapsed="false">
      <c r="A91" s="29" t="s">
        <v>335</v>
      </c>
      <c r="B91" s="25" t="s">
        <v>1997</v>
      </c>
      <c r="C91" s="25" t="s">
        <v>169</v>
      </c>
      <c r="D91" s="25" t="s">
        <v>25</v>
      </c>
      <c r="E91" s="27" t="n">
        <v>102293.23</v>
      </c>
      <c r="F91" s="27" t="n">
        <v>30.15</v>
      </c>
    </row>
    <row r="92" customFormat="false" ht="12.75" hidden="false" customHeight="false" outlineLevel="0" collapsed="false">
      <c r="A92" s="28" t="s">
        <v>1998</v>
      </c>
      <c r="B92" s="21" t="s">
        <v>1999</v>
      </c>
      <c r="C92" s="22" t="n">
        <v>40576</v>
      </c>
      <c r="D92" s="22" t="n">
        <v>40606</v>
      </c>
      <c r="E92" s="23" t="n">
        <v>100263.02</v>
      </c>
      <c r="F92" s="23" t="n">
        <v>0</v>
      </c>
    </row>
    <row r="93" customFormat="false" ht="12.75" hidden="false" customHeight="false" outlineLevel="0" collapsed="false">
      <c r="A93" s="29" t="s">
        <v>2000</v>
      </c>
      <c r="B93" s="25" t="s">
        <v>2001</v>
      </c>
      <c r="C93" s="26" t="n">
        <v>40576</v>
      </c>
      <c r="D93" s="26" t="n">
        <v>40606</v>
      </c>
      <c r="E93" s="27" t="n">
        <v>100263.02</v>
      </c>
      <c r="F93" s="27" t="n">
        <v>0</v>
      </c>
    </row>
    <row r="94" customFormat="false" ht="12.75" hidden="false" customHeight="false" outlineLevel="0" collapsed="false">
      <c r="A94" s="28" t="s">
        <v>2002</v>
      </c>
      <c r="B94" s="21" t="s">
        <v>2003</v>
      </c>
      <c r="C94" s="22" t="n">
        <v>40590</v>
      </c>
      <c r="D94" s="22" t="n">
        <v>40591</v>
      </c>
      <c r="E94" s="23" t="n">
        <v>89313.8</v>
      </c>
      <c r="F94" s="23" t="n">
        <v>281.65</v>
      </c>
    </row>
    <row r="95" customFormat="false" ht="12.75" hidden="false" customHeight="false" outlineLevel="0" collapsed="false">
      <c r="A95" s="29" t="s">
        <v>2004</v>
      </c>
      <c r="B95" s="25" t="s">
        <v>2005</v>
      </c>
      <c r="C95" s="26" t="n">
        <v>40584</v>
      </c>
      <c r="D95" s="26" t="n">
        <v>40595</v>
      </c>
      <c r="E95" s="27" t="n">
        <v>216901.82</v>
      </c>
      <c r="F95" s="27" t="n">
        <v>505.5</v>
      </c>
    </row>
    <row r="96" customFormat="false" ht="12.75" hidden="false" customHeight="false" outlineLevel="0" collapsed="false">
      <c r="A96" s="28" t="s">
        <v>357</v>
      </c>
      <c r="B96" s="21" t="s">
        <v>2006</v>
      </c>
      <c r="C96" s="22" t="n">
        <v>40485</v>
      </c>
      <c r="D96" s="21" t="s">
        <v>92</v>
      </c>
      <c r="E96" s="23" t="n">
        <v>285651.28</v>
      </c>
      <c r="F96" s="23" t="n">
        <v>84.2</v>
      </c>
    </row>
    <row r="97" customFormat="false" ht="12.75" hidden="false" customHeight="false" outlineLevel="0" collapsed="false">
      <c r="A97" s="29" t="s">
        <v>360</v>
      </c>
      <c r="B97" s="25" t="s">
        <v>2007</v>
      </c>
      <c r="C97" s="25" t="s">
        <v>25</v>
      </c>
      <c r="D97" s="26" t="n">
        <v>40595</v>
      </c>
      <c r="E97" s="27" t="n">
        <v>103603</v>
      </c>
      <c r="F97" s="27" t="n">
        <v>241.45</v>
      </c>
    </row>
    <row r="98" customFormat="false" ht="12.75" hidden="false" customHeight="false" outlineLevel="0" collapsed="false">
      <c r="A98" s="28" t="s">
        <v>362</v>
      </c>
      <c r="B98" s="21" t="s">
        <v>2008</v>
      </c>
      <c r="C98" s="21" t="s">
        <v>168</v>
      </c>
      <c r="D98" s="21" t="s">
        <v>25</v>
      </c>
      <c r="E98" s="23" t="n">
        <v>102293.23</v>
      </c>
      <c r="F98" s="23" t="n">
        <v>210.8</v>
      </c>
    </row>
    <row r="99" customFormat="false" ht="12.75" hidden="false" customHeight="false" outlineLevel="0" collapsed="false">
      <c r="A99" s="29" t="s">
        <v>364</v>
      </c>
      <c r="B99" s="25" t="s">
        <v>2009</v>
      </c>
      <c r="C99" s="25" t="s">
        <v>25</v>
      </c>
      <c r="D99" s="26" t="n">
        <v>40595</v>
      </c>
      <c r="E99" s="27" t="n">
        <v>103603</v>
      </c>
      <c r="F99" s="27" t="n">
        <v>241.45</v>
      </c>
    </row>
    <row r="100" customFormat="false" ht="12.75" hidden="false" customHeight="false" outlineLevel="0" collapsed="false">
      <c r="A100" s="28" t="s">
        <v>366</v>
      </c>
      <c r="B100" s="21" t="s">
        <v>2010</v>
      </c>
      <c r="C100" s="21" t="s">
        <v>104</v>
      </c>
      <c r="D100" s="21" t="s">
        <v>8</v>
      </c>
      <c r="E100" s="23" t="n">
        <v>140607.44</v>
      </c>
      <c r="F100" s="23" t="n">
        <v>41.45</v>
      </c>
    </row>
    <row r="101" customFormat="false" ht="12.75" hidden="false" customHeight="false" outlineLevel="0" collapsed="false">
      <c r="A101" s="29" t="s">
        <v>368</v>
      </c>
      <c r="B101" s="25" t="s">
        <v>2011</v>
      </c>
      <c r="C101" s="25" t="s">
        <v>104</v>
      </c>
      <c r="D101" s="25" t="s">
        <v>8</v>
      </c>
      <c r="E101" s="27" t="n">
        <v>140607.44</v>
      </c>
      <c r="F101" s="27" t="n">
        <v>41.45</v>
      </c>
    </row>
    <row r="102" customFormat="false" ht="12.75" hidden="false" customHeight="false" outlineLevel="0" collapsed="false">
      <c r="A102" s="28" t="s">
        <v>375</v>
      </c>
      <c r="B102" s="21" t="s">
        <v>2012</v>
      </c>
      <c r="C102" s="22" t="n">
        <v>40485</v>
      </c>
      <c r="D102" s="21" t="s">
        <v>92</v>
      </c>
      <c r="E102" s="23" t="n">
        <v>285651.28</v>
      </c>
      <c r="F102" s="23" t="n">
        <v>84.2</v>
      </c>
    </row>
    <row r="103" customFormat="false" ht="12.75" hidden="false" customHeight="false" outlineLevel="0" collapsed="false">
      <c r="A103" s="29" t="s">
        <v>387</v>
      </c>
      <c r="B103" s="25" t="s">
        <v>2013</v>
      </c>
      <c r="C103" s="25" t="s">
        <v>80</v>
      </c>
      <c r="D103" s="26" t="n">
        <v>40585</v>
      </c>
      <c r="E103" s="27" t="n">
        <v>142271.9</v>
      </c>
      <c r="F103" s="27" t="n">
        <v>687.05</v>
      </c>
    </row>
    <row r="104" customFormat="false" ht="12.75" hidden="false" customHeight="false" outlineLevel="0" collapsed="false">
      <c r="A104" s="28" t="s">
        <v>391</v>
      </c>
      <c r="B104" s="21" t="s">
        <v>2014</v>
      </c>
      <c r="C104" s="21" t="s">
        <v>104</v>
      </c>
      <c r="D104" s="21" t="s">
        <v>8</v>
      </c>
      <c r="E104" s="23" t="n">
        <v>140607.44</v>
      </c>
      <c r="F104" s="23" t="n">
        <v>41.45</v>
      </c>
    </row>
    <row r="105" customFormat="false" ht="12.75" hidden="false" customHeight="false" outlineLevel="0" collapsed="false">
      <c r="A105" s="29" t="s">
        <v>393</v>
      </c>
      <c r="B105" s="25" t="s">
        <v>2015</v>
      </c>
      <c r="C105" s="25" t="s">
        <v>104</v>
      </c>
      <c r="D105" s="25" t="s">
        <v>8</v>
      </c>
      <c r="E105" s="27" t="n">
        <v>140607.44</v>
      </c>
      <c r="F105" s="27" t="n">
        <v>-31.05</v>
      </c>
    </row>
    <row r="106" customFormat="false" ht="12.75" hidden="false" customHeight="false" outlineLevel="0" collapsed="false">
      <c r="A106" s="28" t="s">
        <v>397</v>
      </c>
      <c r="B106" s="21" t="s">
        <v>2016</v>
      </c>
      <c r="C106" s="21" t="s">
        <v>25</v>
      </c>
      <c r="D106" s="22" t="n">
        <v>40595</v>
      </c>
      <c r="E106" s="23" t="n">
        <v>90252.74</v>
      </c>
      <c r="F106" s="23" t="n">
        <v>0.35</v>
      </c>
    </row>
    <row r="107" customFormat="false" ht="12.75" hidden="false" customHeight="false" outlineLevel="0" collapsed="false">
      <c r="A107" s="29" t="s">
        <v>402</v>
      </c>
      <c r="B107" s="25" t="s">
        <v>2017</v>
      </c>
      <c r="C107" s="25" t="s">
        <v>25</v>
      </c>
      <c r="D107" s="26" t="n">
        <v>40595</v>
      </c>
      <c r="E107" s="27" t="n">
        <v>90252.74</v>
      </c>
      <c r="F107" s="27" t="n">
        <v>0</v>
      </c>
    </row>
    <row r="108" customFormat="false" ht="12.75" hidden="false" customHeight="false" outlineLevel="0" collapsed="false">
      <c r="A108" s="28" t="s">
        <v>2018</v>
      </c>
      <c r="B108" s="21" t="s">
        <v>2019</v>
      </c>
      <c r="C108" s="22" t="n">
        <v>40592</v>
      </c>
      <c r="D108" s="22" t="n">
        <v>40595</v>
      </c>
      <c r="E108" s="23" t="n">
        <v>148784.19</v>
      </c>
      <c r="F108" s="23" t="n">
        <v>346.75</v>
      </c>
    </row>
    <row r="109" customFormat="false" ht="12.75" hidden="false" customHeight="false" outlineLevel="0" collapsed="false">
      <c r="A109" s="29" t="s">
        <v>431</v>
      </c>
      <c r="B109" s="25" t="s">
        <v>2020</v>
      </c>
      <c r="C109" s="25" t="s">
        <v>104</v>
      </c>
      <c r="D109" s="25" t="s">
        <v>8</v>
      </c>
      <c r="E109" s="27" t="n">
        <v>140607.44</v>
      </c>
      <c r="F109" s="27" t="n">
        <v>606.2</v>
      </c>
    </row>
    <row r="110" customFormat="false" ht="12.75" hidden="false" customHeight="false" outlineLevel="0" collapsed="false">
      <c r="A110" s="28" t="s">
        <v>438</v>
      </c>
      <c r="B110" s="21" t="s">
        <v>2021</v>
      </c>
      <c r="C110" s="21" t="s">
        <v>104</v>
      </c>
      <c r="D110" s="21" t="s">
        <v>8</v>
      </c>
      <c r="E110" s="23" t="n">
        <v>140607.44</v>
      </c>
      <c r="F110" s="23" t="n">
        <v>636.15</v>
      </c>
    </row>
    <row r="111" customFormat="false" ht="12.75" hidden="false" customHeight="false" outlineLevel="0" collapsed="false">
      <c r="A111" s="29" t="s">
        <v>442</v>
      </c>
      <c r="B111" s="25" t="s">
        <v>2022</v>
      </c>
      <c r="C111" s="25" t="s">
        <v>104</v>
      </c>
      <c r="D111" s="25" t="s">
        <v>8</v>
      </c>
      <c r="E111" s="27" t="n">
        <v>140607.44</v>
      </c>
      <c r="F111" s="27" t="n">
        <v>41.45</v>
      </c>
    </row>
    <row r="112" customFormat="false" ht="12.75" hidden="false" customHeight="false" outlineLevel="0" collapsed="false">
      <c r="A112" s="28" t="s">
        <v>444</v>
      </c>
      <c r="B112" s="21" t="s">
        <v>2023</v>
      </c>
      <c r="C112" s="21" t="s">
        <v>104</v>
      </c>
      <c r="D112" s="21" t="s">
        <v>8</v>
      </c>
      <c r="E112" s="23" t="n">
        <v>140607.44</v>
      </c>
      <c r="F112" s="23" t="n">
        <v>41.45</v>
      </c>
    </row>
    <row r="113" customFormat="false" ht="12.75" hidden="false" customHeight="false" outlineLevel="0" collapsed="false">
      <c r="A113" s="29" t="s">
        <v>446</v>
      </c>
      <c r="B113" s="25" t="s">
        <v>2024</v>
      </c>
      <c r="C113" s="25" t="s">
        <v>104</v>
      </c>
      <c r="D113" s="25" t="s">
        <v>8</v>
      </c>
      <c r="E113" s="27" t="n">
        <v>140607.44</v>
      </c>
      <c r="F113" s="27" t="n">
        <v>41.45</v>
      </c>
    </row>
    <row r="114" customFormat="false" ht="12.75" hidden="false" customHeight="false" outlineLevel="0" collapsed="false">
      <c r="A114" s="28" t="s">
        <v>448</v>
      </c>
      <c r="B114" s="21" t="s">
        <v>2025</v>
      </c>
      <c r="C114" s="21" t="s">
        <v>104</v>
      </c>
      <c r="D114" s="21" t="s">
        <v>8</v>
      </c>
      <c r="E114" s="23" t="n">
        <v>140607.44</v>
      </c>
      <c r="F114" s="23" t="n">
        <v>41.45</v>
      </c>
    </row>
    <row r="115" customFormat="false" ht="12.75" hidden="false" customHeight="false" outlineLevel="0" collapsed="false">
      <c r="A115" s="29" t="s">
        <v>2026</v>
      </c>
      <c r="B115" s="25" t="s">
        <v>2027</v>
      </c>
      <c r="C115" s="26" t="n">
        <v>40596</v>
      </c>
      <c r="D115" s="26" t="n">
        <v>40613</v>
      </c>
      <c r="E115" s="27" t="n">
        <v>127504.59</v>
      </c>
      <c r="F115" s="27" t="n">
        <v>0</v>
      </c>
    </row>
    <row r="116" customFormat="false" ht="12.75" hidden="false" customHeight="false" outlineLevel="0" collapsed="false">
      <c r="A116" s="28" t="s">
        <v>474</v>
      </c>
      <c r="B116" s="21" t="s">
        <v>2028</v>
      </c>
      <c r="C116" s="21" t="s">
        <v>104</v>
      </c>
      <c r="D116" s="21" t="s">
        <v>8</v>
      </c>
      <c r="E116" s="23" t="n">
        <v>140607.44</v>
      </c>
      <c r="F116" s="23" t="n">
        <v>-41.4</v>
      </c>
    </row>
    <row r="117" customFormat="false" ht="12.75" hidden="false" customHeight="false" outlineLevel="0" collapsed="false">
      <c r="A117" s="29" t="s">
        <v>476</v>
      </c>
      <c r="B117" s="25" t="s">
        <v>2029</v>
      </c>
      <c r="C117" s="25" t="s">
        <v>7</v>
      </c>
      <c r="D117" s="25" t="s">
        <v>8</v>
      </c>
      <c r="E117" s="27" t="n">
        <v>140607.44</v>
      </c>
      <c r="F117" s="27" t="n">
        <v>1154.95</v>
      </c>
    </row>
    <row r="118" customFormat="false" ht="12.75" hidden="false" customHeight="false" outlineLevel="0" collapsed="false">
      <c r="A118" s="28" t="s">
        <v>480</v>
      </c>
      <c r="B118" s="21" t="s">
        <v>2030</v>
      </c>
      <c r="C118" s="21" t="s">
        <v>104</v>
      </c>
      <c r="D118" s="21" t="s">
        <v>8</v>
      </c>
      <c r="E118" s="23" t="n">
        <v>140607.44</v>
      </c>
      <c r="F118" s="23" t="n">
        <v>1154.95</v>
      </c>
    </row>
    <row r="119" customFormat="false" ht="12.75" hidden="false" customHeight="false" outlineLevel="0" collapsed="false">
      <c r="A119" s="29" t="s">
        <v>482</v>
      </c>
      <c r="B119" s="25" t="s">
        <v>2031</v>
      </c>
      <c r="C119" s="25" t="s">
        <v>104</v>
      </c>
      <c r="D119" s="25" t="s">
        <v>8</v>
      </c>
      <c r="E119" s="27" t="n">
        <v>140607.44</v>
      </c>
      <c r="F119" s="27" t="n">
        <v>1154.95</v>
      </c>
    </row>
    <row r="120" customFormat="false" ht="12.75" hidden="false" customHeight="false" outlineLevel="0" collapsed="false">
      <c r="A120" s="28" t="s">
        <v>484</v>
      </c>
      <c r="B120" s="21" t="s">
        <v>2032</v>
      </c>
      <c r="C120" s="21" t="s">
        <v>104</v>
      </c>
      <c r="D120" s="21" t="s">
        <v>8</v>
      </c>
      <c r="E120" s="23" t="n">
        <v>140607.44</v>
      </c>
      <c r="F120" s="23" t="n">
        <v>-41.4</v>
      </c>
    </row>
    <row r="121" customFormat="false" ht="12.75" hidden="false" customHeight="false" outlineLevel="0" collapsed="false">
      <c r="A121" s="29" t="s">
        <v>488</v>
      </c>
      <c r="B121" s="25" t="s">
        <v>2033</v>
      </c>
      <c r="C121" s="26" t="n">
        <v>40480</v>
      </c>
      <c r="D121" s="25" t="s">
        <v>72</v>
      </c>
      <c r="E121" s="27" t="n">
        <v>489135.3</v>
      </c>
      <c r="F121" s="27" t="n">
        <v>144.2</v>
      </c>
    </row>
    <row r="122" customFormat="false" ht="12.75" hidden="false" customHeight="false" outlineLevel="0" collapsed="false">
      <c r="A122" s="28" t="s">
        <v>491</v>
      </c>
      <c r="B122" s="21" t="s">
        <v>2034</v>
      </c>
      <c r="C122" s="21" t="s">
        <v>494</v>
      </c>
      <c r="D122" s="22" t="n">
        <v>40595</v>
      </c>
      <c r="E122" s="23" t="n">
        <v>90252.74</v>
      </c>
      <c r="F122" s="23" t="n">
        <v>0</v>
      </c>
    </row>
    <row r="123" customFormat="false" ht="12.75" hidden="false" customHeight="false" outlineLevel="0" collapsed="false">
      <c r="A123" s="29" t="s">
        <v>2035</v>
      </c>
      <c r="B123" s="25" t="s">
        <v>2036</v>
      </c>
      <c r="C123" s="26" t="n">
        <v>40577</v>
      </c>
      <c r="D123" s="26" t="n">
        <v>40606</v>
      </c>
      <c r="E123" s="27" t="n">
        <v>163276.33</v>
      </c>
      <c r="F123" s="27" t="n">
        <v>0</v>
      </c>
    </row>
    <row r="124" customFormat="false" ht="12.75" hidden="false" customHeight="false" outlineLevel="0" collapsed="false">
      <c r="A124" s="28" t="s">
        <v>2037</v>
      </c>
      <c r="B124" s="21" t="s">
        <v>2038</v>
      </c>
      <c r="C124" s="22" t="n">
        <v>40595</v>
      </c>
      <c r="D124" s="22" t="n">
        <v>40625</v>
      </c>
      <c r="E124" s="23" t="n">
        <v>100263.02</v>
      </c>
      <c r="F124" s="23" t="n">
        <v>0</v>
      </c>
    </row>
    <row r="125" customFormat="false" ht="12.75" hidden="false" customHeight="false" outlineLevel="0" collapsed="false">
      <c r="A125" s="29" t="s">
        <v>2039</v>
      </c>
      <c r="B125" s="25" t="s">
        <v>2040</v>
      </c>
      <c r="C125" s="26" t="n">
        <v>40595</v>
      </c>
      <c r="D125" s="26" t="n">
        <v>40625</v>
      </c>
      <c r="E125" s="27" t="n">
        <v>100263.02</v>
      </c>
      <c r="F125" s="27" t="n">
        <v>0</v>
      </c>
    </row>
    <row r="126" customFormat="false" ht="12.75" hidden="false" customHeight="false" outlineLevel="0" collapsed="false">
      <c r="A126" s="28" t="s">
        <v>2041</v>
      </c>
      <c r="B126" s="21" t="s">
        <v>2042</v>
      </c>
      <c r="C126" s="22" t="n">
        <v>40595</v>
      </c>
      <c r="D126" s="22" t="n">
        <v>40625</v>
      </c>
      <c r="E126" s="23" t="n">
        <v>100263.02</v>
      </c>
      <c r="F126" s="23" t="n">
        <v>0</v>
      </c>
    </row>
    <row r="127" customFormat="false" ht="12.75" hidden="false" customHeight="false" outlineLevel="0" collapsed="false">
      <c r="A127" s="29" t="s">
        <v>509</v>
      </c>
      <c r="B127" s="25" t="s">
        <v>2043</v>
      </c>
      <c r="C127" s="25" t="s">
        <v>21</v>
      </c>
      <c r="D127" s="26" t="n">
        <v>40582</v>
      </c>
      <c r="E127" s="27" t="n">
        <v>422137.33</v>
      </c>
      <c r="F127" s="27" t="n">
        <v>248.4</v>
      </c>
    </row>
    <row r="128" customFormat="false" ht="12.75" hidden="false" customHeight="false" outlineLevel="0" collapsed="false">
      <c r="A128" s="28" t="s">
        <v>518</v>
      </c>
      <c r="B128" s="21" t="s">
        <v>2044</v>
      </c>
      <c r="C128" s="21" t="s">
        <v>104</v>
      </c>
      <c r="D128" s="21" t="s">
        <v>8</v>
      </c>
      <c r="E128" s="23" t="n">
        <v>140607.44</v>
      </c>
      <c r="F128" s="23" t="n">
        <v>1154.95</v>
      </c>
    </row>
    <row r="129" customFormat="false" ht="12.75" hidden="false" customHeight="false" outlineLevel="0" collapsed="false">
      <c r="A129" s="29" t="s">
        <v>523</v>
      </c>
      <c r="B129" s="25" t="s">
        <v>2045</v>
      </c>
      <c r="C129" s="25" t="s">
        <v>104</v>
      </c>
      <c r="D129" s="25" t="s">
        <v>8</v>
      </c>
      <c r="E129" s="27" t="n">
        <v>140607.44</v>
      </c>
      <c r="F129" s="27" t="n">
        <v>1154.95</v>
      </c>
    </row>
    <row r="130" customFormat="false" ht="12.75" hidden="false" customHeight="false" outlineLevel="0" collapsed="false">
      <c r="A130" s="28" t="s">
        <v>525</v>
      </c>
      <c r="B130" s="21" t="s">
        <v>2046</v>
      </c>
      <c r="C130" s="21" t="s">
        <v>104</v>
      </c>
      <c r="D130" s="21" t="s">
        <v>8</v>
      </c>
      <c r="E130" s="23" t="n">
        <v>140607.44</v>
      </c>
      <c r="F130" s="23" t="n">
        <v>620.65</v>
      </c>
    </row>
    <row r="131" customFormat="false" ht="12.75" hidden="false" customHeight="false" outlineLevel="0" collapsed="false">
      <c r="A131" s="29" t="s">
        <v>527</v>
      </c>
      <c r="B131" s="25" t="s">
        <v>2047</v>
      </c>
      <c r="C131" s="25" t="s">
        <v>104</v>
      </c>
      <c r="D131" s="25" t="s">
        <v>8</v>
      </c>
      <c r="E131" s="27" t="n">
        <v>140607.44</v>
      </c>
      <c r="F131" s="27" t="n">
        <v>-124.5</v>
      </c>
    </row>
    <row r="132" customFormat="false" ht="12.75" hidden="false" customHeight="false" outlineLevel="0" collapsed="false">
      <c r="A132" s="28" t="s">
        <v>2048</v>
      </c>
      <c r="B132" s="21" t="s">
        <v>2049</v>
      </c>
      <c r="C132" s="21" t="s">
        <v>699</v>
      </c>
      <c r="D132" s="22" t="n">
        <v>40575</v>
      </c>
      <c r="E132" s="23" t="n">
        <v>315297.48</v>
      </c>
      <c r="F132" s="23" t="n">
        <v>2589.75</v>
      </c>
    </row>
    <row r="133" customFormat="false" ht="12.75" hidden="false" customHeight="false" outlineLevel="0" collapsed="false">
      <c r="A133" s="29" t="s">
        <v>2050</v>
      </c>
      <c r="B133" s="25" t="s">
        <v>2051</v>
      </c>
      <c r="C133" s="26" t="n">
        <v>40582</v>
      </c>
      <c r="D133" s="26" t="n">
        <v>40732</v>
      </c>
      <c r="E133" s="27" t="n">
        <v>139790.52</v>
      </c>
      <c r="F133" s="27" t="n">
        <v>0</v>
      </c>
    </row>
    <row r="134" customFormat="false" ht="12.75" hidden="false" customHeight="false" outlineLevel="0" collapsed="false">
      <c r="A134" s="28" t="s">
        <v>535</v>
      </c>
      <c r="B134" s="21" t="s">
        <v>2052</v>
      </c>
      <c r="C134" s="21" t="s">
        <v>25</v>
      </c>
      <c r="D134" s="22" t="n">
        <v>40595</v>
      </c>
      <c r="E134" s="23" t="n">
        <v>216901.82</v>
      </c>
      <c r="F134" s="23" t="n">
        <v>505.5</v>
      </c>
    </row>
    <row r="135" customFormat="false" ht="12.75" hidden="false" customHeight="false" outlineLevel="0" collapsed="false">
      <c r="A135" s="29" t="s">
        <v>537</v>
      </c>
      <c r="B135" s="25" t="s">
        <v>2053</v>
      </c>
      <c r="C135" s="26" t="n">
        <v>40511</v>
      </c>
      <c r="D135" s="25" t="s">
        <v>195</v>
      </c>
      <c r="E135" s="27" t="n">
        <v>429570.1</v>
      </c>
      <c r="F135" s="27" t="n">
        <v>-635.1</v>
      </c>
    </row>
    <row r="136" customFormat="false" ht="12.75" hidden="false" customHeight="false" outlineLevel="0" collapsed="false">
      <c r="A136" s="28" t="s">
        <v>555</v>
      </c>
      <c r="B136" s="21" t="s">
        <v>2054</v>
      </c>
      <c r="C136" s="21" t="s">
        <v>7</v>
      </c>
      <c r="D136" s="21" t="s">
        <v>79</v>
      </c>
      <c r="E136" s="23" t="n">
        <v>299918.64</v>
      </c>
      <c r="F136" s="23" t="n">
        <v>1672.35</v>
      </c>
    </row>
    <row r="137" customFormat="false" ht="12.75" hidden="false" customHeight="false" outlineLevel="0" collapsed="false">
      <c r="A137" s="29" t="s">
        <v>2055</v>
      </c>
      <c r="B137" s="25" t="s">
        <v>2056</v>
      </c>
      <c r="C137" s="26" t="n">
        <v>40582</v>
      </c>
      <c r="D137" s="26" t="n">
        <v>40732</v>
      </c>
      <c r="E137" s="27" t="n">
        <v>139790.52</v>
      </c>
      <c r="F137" s="27" t="n">
        <v>0</v>
      </c>
    </row>
    <row r="138" customFormat="false" ht="12.75" hidden="false" customHeight="false" outlineLevel="0" collapsed="false">
      <c r="A138" s="28" t="s">
        <v>2057</v>
      </c>
      <c r="B138" s="21" t="s">
        <v>2058</v>
      </c>
      <c r="C138" s="22" t="n">
        <v>40583</v>
      </c>
      <c r="D138" s="22" t="n">
        <v>40613</v>
      </c>
      <c r="E138" s="23" t="n">
        <v>217036.04</v>
      </c>
      <c r="F138" s="23" t="n">
        <v>0</v>
      </c>
    </row>
    <row r="139" customFormat="false" ht="12.75" hidden="false" customHeight="false" outlineLevel="0" collapsed="false">
      <c r="A139" s="29" t="s">
        <v>2059</v>
      </c>
      <c r="B139" s="25" t="s">
        <v>2060</v>
      </c>
      <c r="C139" s="26" t="n">
        <v>40583</v>
      </c>
      <c r="D139" s="26" t="n">
        <v>40613</v>
      </c>
      <c r="E139" s="27" t="n">
        <v>217036.04</v>
      </c>
      <c r="F139" s="27" t="n">
        <v>0</v>
      </c>
    </row>
    <row r="140" customFormat="false" ht="12.75" hidden="false" customHeight="false" outlineLevel="0" collapsed="false">
      <c r="A140" s="28" t="s">
        <v>564</v>
      </c>
      <c r="B140" s="21" t="s">
        <v>2061</v>
      </c>
      <c r="C140" s="22" t="n">
        <v>40508</v>
      </c>
      <c r="D140" s="21" t="s">
        <v>174</v>
      </c>
      <c r="E140" s="23" t="n">
        <v>299918.64</v>
      </c>
      <c r="F140" s="23" t="n">
        <v>-88.35</v>
      </c>
    </row>
    <row r="141" customFormat="false" ht="12.75" hidden="false" customHeight="false" outlineLevel="0" collapsed="false">
      <c r="A141" s="29" t="s">
        <v>570</v>
      </c>
      <c r="B141" s="25" t="s">
        <v>2062</v>
      </c>
      <c r="C141" s="26" t="n">
        <v>40507</v>
      </c>
      <c r="D141" s="25" t="s">
        <v>97</v>
      </c>
      <c r="E141" s="27" t="n">
        <v>300312.49</v>
      </c>
      <c r="F141" s="27" t="n">
        <v>88.55</v>
      </c>
    </row>
    <row r="142" customFormat="false" ht="12.75" hidden="false" customHeight="false" outlineLevel="0" collapsed="false">
      <c r="A142" s="28" t="s">
        <v>573</v>
      </c>
      <c r="B142" s="21" t="s">
        <v>2063</v>
      </c>
      <c r="C142" s="22" t="n">
        <v>40511</v>
      </c>
      <c r="D142" s="21" t="s">
        <v>7</v>
      </c>
      <c r="E142" s="23" t="n">
        <v>335850.75</v>
      </c>
      <c r="F142" s="23" t="n">
        <v>99</v>
      </c>
    </row>
    <row r="143" customFormat="false" ht="12.75" hidden="false" customHeight="false" outlineLevel="0" collapsed="false">
      <c r="A143" s="29" t="s">
        <v>2064</v>
      </c>
      <c r="B143" s="25" t="s">
        <v>2065</v>
      </c>
      <c r="C143" s="25" t="s">
        <v>699</v>
      </c>
      <c r="D143" s="26" t="n">
        <v>40575</v>
      </c>
      <c r="E143" s="27" t="n">
        <v>429570.1</v>
      </c>
      <c r="F143" s="27" t="n">
        <v>1769.65</v>
      </c>
    </row>
    <row r="144" customFormat="false" ht="12.75" hidden="false" customHeight="false" outlineLevel="0" collapsed="false">
      <c r="A144" s="28" t="s">
        <v>2066</v>
      </c>
      <c r="B144" s="21" t="s">
        <v>2067</v>
      </c>
      <c r="C144" s="22" t="n">
        <v>40598</v>
      </c>
      <c r="D144" s="22" t="n">
        <v>40599</v>
      </c>
      <c r="E144" s="23" t="n">
        <v>113641.05</v>
      </c>
      <c r="F144" s="23" t="n">
        <v>131.25</v>
      </c>
    </row>
    <row r="145" customFormat="false" ht="12.75" hidden="false" customHeight="false" outlineLevel="0" collapsed="false">
      <c r="A145" s="29" t="s">
        <v>590</v>
      </c>
      <c r="B145" s="25" t="s">
        <v>2068</v>
      </c>
      <c r="C145" s="25" t="s">
        <v>199</v>
      </c>
      <c r="D145" s="26" t="n">
        <v>40591</v>
      </c>
      <c r="E145" s="27" t="n">
        <v>148784.19</v>
      </c>
      <c r="F145" s="27" t="n">
        <v>63.75</v>
      </c>
    </row>
    <row r="146" customFormat="false" ht="12.75" hidden="false" customHeight="false" outlineLevel="0" collapsed="false">
      <c r="A146" s="28" t="s">
        <v>592</v>
      </c>
      <c r="B146" s="21" t="s">
        <v>2069</v>
      </c>
      <c r="C146" s="21" t="s">
        <v>138</v>
      </c>
      <c r="D146" s="21" t="s">
        <v>494</v>
      </c>
      <c r="E146" s="23" t="n">
        <v>147119.75</v>
      </c>
      <c r="F146" s="23" t="n">
        <v>-126.25</v>
      </c>
    </row>
    <row r="147" customFormat="false" ht="12.75" hidden="false" customHeight="false" outlineLevel="0" collapsed="false">
      <c r="A147" s="29" t="s">
        <v>597</v>
      </c>
      <c r="B147" s="25" t="s">
        <v>2070</v>
      </c>
      <c r="C147" s="25" t="s">
        <v>45</v>
      </c>
      <c r="D147" s="25" t="s">
        <v>326</v>
      </c>
      <c r="E147" s="27" t="n">
        <v>300312.49</v>
      </c>
      <c r="F147" s="27" t="n">
        <v>88.55</v>
      </c>
    </row>
    <row r="148" customFormat="false" ht="12.75" hidden="false" customHeight="false" outlineLevel="0" collapsed="false">
      <c r="A148" s="28" t="s">
        <v>603</v>
      </c>
      <c r="B148" s="21" t="s">
        <v>2071</v>
      </c>
      <c r="C148" s="21" t="s">
        <v>173</v>
      </c>
      <c r="D148" s="21" t="s">
        <v>25</v>
      </c>
      <c r="E148" s="23" t="n">
        <v>429570.1</v>
      </c>
      <c r="F148" s="23" t="n">
        <v>126.6</v>
      </c>
    </row>
    <row r="149" customFormat="false" ht="12.75" hidden="false" customHeight="false" outlineLevel="0" collapsed="false">
      <c r="A149" s="29" t="s">
        <v>600</v>
      </c>
      <c r="B149" s="25" t="s">
        <v>2072</v>
      </c>
      <c r="C149" s="25" t="s">
        <v>467</v>
      </c>
      <c r="D149" s="25" t="s">
        <v>88</v>
      </c>
      <c r="E149" s="27" t="n">
        <v>276313.85</v>
      </c>
      <c r="F149" s="27" t="n">
        <v>569.35</v>
      </c>
    </row>
    <row r="150" customFormat="false" ht="12.75" hidden="false" customHeight="false" outlineLevel="0" collapsed="false">
      <c r="A150" s="28" t="s">
        <v>2073</v>
      </c>
      <c r="B150" s="21" t="s">
        <v>2074</v>
      </c>
      <c r="C150" s="22" t="n">
        <v>40575</v>
      </c>
      <c r="D150" s="22" t="n">
        <v>40578</v>
      </c>
      <c r="E150" s="23" t="n">
        <v>127504.59</v>
      </c>
      <c r="F150" s="23" t="n">
        <v>934.65</v>
      </c>
    </row>
    <row r="151" customFormat="false" ht="12.75" hidden="false" customHeight="false" outlineLevel="0" collapsed="false">
      <c r="A151" s="29" t="s">
        <v>614</v>
      </c>
      <c r="B151" s="25" t="s">
        <v>2075</v>
      </c>
      <c r="C151" s="25" t="s">
        <v>113</v>
      </c>
      <c r="D151" s="25" t="s">
        <v>24</v>
      </c>
      <c r="E151" s="27" t="n">
        <v>339197.94</v>
      </c>
      <c r="F151" s="27" t="n">
        <v>100</v>
      </c>
    </row>
    <row r="152" customFormat="false" ht="12.75" hidden="false" customHeight="false" outlineLevel="0" collapsed="false">
      <c r="A152" s="28" t="s">
        <v>617</v>
      </c>
      <c r="B152" s="21" t="s">
        <v>2076</v>
      </c>
      <c r="C152" s="22" t="n">
        <v>40511</v>
      </c>
      <c r="D152" s="21" t="s">
        <v>7</v>
      </c>
      <c r="E152" s="23" t="n">
        <v>124647.74</v>
      </c>
      <c r="F152" s="23" t="n">
        <v>36.75</v>
      </c>
    </row>
    <row r="153" customFormat="false" ht="12.75" hidden="false" customHeight="false" outlineLevel="0" collapsed="false">
      <c r="A153" s="29" t="s">
        <v>623</v>
      </c>
      <c r="B153" s="25" t="s">
        <v>2077</v>
      </c>
      <c r="C153" s="25" t="s">
        <v>168</v>
      </c>
      <c r="D153" s="25" t="s">
        <v>88</v>
      </c>
      <c r="E153" s="27" t="n">
        <v>124647.74</v>
      </c>
      <c r="F153" s="27" t="n">
        <v>256.85</v>
      </c>
    </row>
    <row r="154" customFormat="false" ht="12.75" hidden="false" customHeight="false" outlineLevel="0" collapsed="false">
      <c r="A154" s="28" t="s">
        <v>2078</v>
      </c>
      <c r="B154" s="21" t="s">
        <v>2079</v>
      </c>
      <c r="C154" s="21" t="s">
        <v>699</v>
      </c>
      <c r="D154" s="22" t="n">
        <v>40575</v>
      </c>
      <c r="E154" s="23" t="n">
        <v>98965.48</v>
      </c>
      <c r="F154" s="23" t="n">
        <v>812.95</v>
      </c>
    </row>
    <row r="155" customFormat="false" ht="12.75" hidden="false" customHeight="false" outlineLevel="0" collapsed="false">
      <c r="A155" s="29" t="s">
        <v>2080</v>
      </c>
      <c r="B155" s="25" t="s">
        <v>2081</v>
      </c>
      <c r="C155" s="26" t="n">
        <v>40581</v>
      </c>
      <c r="D155" s="26" t="n">
        <v>40611</v>
      </c>
      <c r="E155" s="27" t="n">
        <v>200999.57</v>
      </c>
      <c r="F155" s="27" t="n">
        <v>0</v>
      </c>
    </row>
    <row r="156" customFormat="false" ht="12.75" hidden="false" customHeight="false" outlineLevel="0" collapsed="false">
      <c r="A156" s="28" t="s">
        <v>2082</v>
      </c>
      <c r="B156" s="21" t="s">
        <v>2083</v>
      </c>
      <c r="C156" s="22" t="n">
        <v>40583</v>
      </c>
      <c r="D156" s="22" t="n">
        <v>40613</v>
      </c>
      <c r="E156" s="23" t="n">
        <v>200999.57</v>
      </c>
      <c r="F156" s="23" t="n">
        <v>0</v>
      </c>
    </row>
    <row r="157" customFormat="false" ht="12.75" hidden="false" customHeight="false" outlineLevel="0" collapsed="false">
      <c r="A157" s="29" t="s">
        <v>2084</v>
      </c>
      <c r="B157" s="25" t="s">
        <v>2085</v>
      </c>
      <c r="C157" s="26" t="n">
        <v>40577</v>
      </c>
      <c r="D157" s="26" t="n">
        <v>40606</v>
      </c>
      <c r="E157" s="27" t="n">
        <v>200999.57</v>
      </c>
      <c r="F157" s="27" t="n">
        <v>0</v>
      </c>
    </row>
    <row r="158" customFormat="false" ht="12.75" hidden="false" customHeight="false" outlineLevel="0" collapsed="false">
      <c r="A158" s="28" t="s">
        <v>2086</v>
      </c>
      <c r="B158" s="21" t="s">
        <v>2087</v>
      </c>
      <c r="C158" s="22" t="n">
        <v>40578</v>
      </c>
      <c r="D158" s="22" t="n">
        <v>40609</v>
      </c>
      <c r="E158" s="23" t="n">
        <v>200999.57</v>
      </c>
      <c r="F158" s="23" t="n">
        <v>0</v>
      </c>
    </row>
    <row r="159" customFormat="false" ht="12.75" hidden="false" customHeight="false" outlineLevel="0" collapsed="false">
      <c r="A159" s="29" t="s">
        <v>2088</v>
      </c>
      <c r="B159" s="25" t="s">
        <v>2089</v>
      </c>
      <c r="C159" s="26" t="n">
        <v>40578</v>
      </c>
      <c r="D159" s="26" t="n">
        <v>40609</v>
      </c>
      <c r="E159" s="27" t="n">
        <v>217036.04</v>
      </c>
      <c r="F159" s="27" t="n">
        <v>0</v>
      </c>
    </row>
    <row r="160" customFormat="false" ht="12.75" hidden="false" customHeight="false" outlineLevel="0" collapsed="false">
      <c r="A160" s="28" t="s">
        <v>2090</v>
      </c>
      <c r="B160" s="21" t="s">
        <v>2091</v>
      </c>
      <c r="C160" s="22" t="n">
        <v>40581</v>
      </c>
      <c r="D160" s="22" t="n">
        <v>40611</v>
      </c>
      <c r="E160" s="23" t="n">
        <v>200999.57</v>
      </c>
      <c r="F160" s="23" t="n">
        <v>0</v>
      </c>
    </row>
    <row r="161" customFormat="false" ht="12.75" hidden="false" customHeight="false" outlineLevel="0" collapsed="false">
      <c r="A161" s="29" t="s">
        <v>2092</v>
      </c>
      <c r="B161" s="25" t="s">
        <v>2093</v>
      </c>
      <c r="C161" s="26" t="n">
        <v>40581</v>
      </c>
      <c r="D161" s="26" t="n">
        <v>40611</v>
      </c>
      <c r="E161" s="27" t="n">
        <v>200999.57</v>
      </c>
      <c r="F161" s="27" t="n">
        <v>0</v>
      </c>
    </row>
    <row r="162" customFormat="false" ht="12.75" hidden="false" customHeight="false" outlineLevel="0" collapsed="false">
      <c r="A162" s="28" t="s">
        <v>2094</v>
      </c>
      <c r="B162" s="21" t="s">
        <v>2095</v>
      </c>
      <c r="C162" s="22" t="n">
        <v>40577</v>
      </c>
      <c r="D162" s="22" t="n">
        <v>40606</v>
      </c>
      <c r="E162" s="23" t="n">
        <v>200999.57</v>
      </c>
      <c r="F162" s="23" t="n">
        <v>0</v>
      </c>
    </row>
    <row r="163" customFormat="false" ht="12.75" hidden="false" customHeight="false" outlineLevel="0" collapsed="false">
      <c r="A163" s="29" t="s">
        <v>2096</v>
      </c>
      <c r="B163" s="25" t="s">
        <v>2097</v>
      </c>
      <c r="C163" s="26" t="n">
        <v>40577</v>
      </c>
      <c r="D163" s="26" t="n">
        <v>40606</v>
      </c>
      <c r="E163" s="27" t="n">
        <v>200999.57</v>
      </c>
      <c r="F163" s="27" t="n">
        <v>0</v>
      </c>
    </row>
    <row r="164" customFormat="false" ht="12.75" hidden="false" customHeight="false" outlineLevel="0" collapsed="false">
      <c r="A164" s="28" t="s">
        <v>2098</v>
      </c>
      <c r="B164" s="21" t="s">
        <v>2099</v>
      </c>
      <c r="C164" s="22" t="n">
        <v>40581</v>
      </c>
      <c r="D164" s="22" t="n">
        <v>40611</v>
      </c>
      <c r="E164" s="23" t="n">
        <v>200999.57</v>
      </c>
      <c r="F164" s="23" t="n">
        <v>0</v>
      </c>
    </row>
    <row r="165" customFormat="false" ht="12.75" hidden="false" customHeight="false" outlineLevel="0" collapsed="false">
      <c r="A165" s="29" t="s">
        <v>2100</v>
      </c>
      <c r="B165" s="25" t="s">
        <v>2101</v>
      </c>
      <c r="C165" s="26" t="n">
        <v>40597</v>
      </c>
      <c r="D165" s="26" t="n">
        <v>40598</v>
      </c>
      <c r="E165" s="27" t="n">
        <v>124647.74</v>
      </c>
      <c r="F165" s="27" t="n">
        <v>180.6</v>
      </c>
    </row>
    <row r="166" customFormat="false" ht="12.75" hidden="false" customHeight="false" outlineLevel="0" collapsed="false">
      <c r="A166" s="28" t="s">
        <v>2102</v>
      </c>
      <c r="B166" s="21" t="s">
        <v>2103</v>
      </c>
      <c r="C166" s="22" t="n">
        <v>40589</v>
      </c>
      <c r="D166" s="22" t="n">
        <v>40592</v>
      </c>
      <c r="E166" s="23" t="n">
        <v>148784.19</v>
      </c>
      <c r="F166" s="23" t="n">
        <v>218.65</v>
      </c>
    </row>
    <row r="167" customFormat="false" ht="12.75" hidden="false" customHeight="false" outlineLevel="0" collapsed="false">
      <c r="A167" s="29" t="s">
        <v>644</v>
      </c>
      <c r="B167" s="25" t="s">
        <v>2104</v>
      </c>
      <c r="C167" s="25" t="s">
        <v>79</v>
      </c>
      <c r="D167" s="25" t="s">
        <v>80</v>
      </c>
      <c r="E167" s="27" t="n">
        <v>124647.74</v>
      </c>
      <c r="F167" s="27" t="n">
        <v>1023.9</v>
      </c>
    </row>
    <row r="168" customFormat="false" ht="12.75" hidden="false" customHeight="false" outlineLevel="0" collapsed="false">
      <c r="A168" s="28" t="s">
        <v>646</v>
      </c>
      <c r="B168" s="21" t="s">
        <v>2105</v>
      </c>
      <c r="C168" s="21" t="s">
        <v>79</v>
      </c>
      <c r="D168" s="21" t="s">
        <v>494</v>
      </c>
      <c r="E168" s="23" t="n">
        <v>276313.85</v>
      </c>
      <c r="F168" s="23" t="n">
        <v>2269.6</v>
      </c>
    </row>
    <row r="169" customFormat="false" ht="12.75" hidden="false" customHeight="false" outlineLevel="0" collapsed="false">
      <c r="A169" s="29" t="s">
        <v>650</v>
      </c>
      <c r="B169" s="25" t="s">
        <v>2106</v>
      </c>
      <c r="C169" s="25" t="s">
        <v>173</v>
      </c>
      <c r="D169" s="25" t="s">
        <v>79</v>
      </c>
      <c r="E169" s="27" t="n">
        <v>276313.85</v>
      </c>
      <c r="F169" s="27" t="n">
        <v>81.45</v>
      </c>
    </row>
    <row r="170" customFormat="false" ht="12.75" hidden="false" customHeight="false" outlineLevel="0" collapsed="false">
      <c r="A170" s="28" t="s">
        <v>652</v>
      </c>
      <c r="B170" s="21" t="s">
        <v>2107</v>
      </c>
      <c r="C170" s="21" t="s">
        <v>45</v>
      </c>
      <c r="D170" s="21" t="s">
        <v>326</v>
      </c>
      <c r="E170" s="23" t="n">
        <v>113641.05</v>
      </c>
      <c r="F170" s="23" t="n">
        <v>33.5</v>
      </c>
    </row>
    <row r="171" customFormat="false" ht="12.75" hidden="false" customHeight="false" outlineLevel="0" collapsed="false">
      <c r="A171" s="29" t="s">
        <v>654</v>
      </c>
      <c r="B171" s="25" t="s">
        <v>2108</v>
      </c>
      <c r="C171" s="25" t="s">
        <v>250</v>
      </c>
      <c r="D171" s="25" t="s">
        <v>195</v>
      </c>
      <c r="E171" s="27" t="n">
        <v>124647.74</v>
      </c>
      <c r="F171" s="27" t="n">
        <v>36.75</v>
      </c>
    </row>
    <row r="172" customFormat="false" ht="12.75" hidden="false" customHeight="false" outlineLevel="0" collapsed="false">
      <c r="A172" s="28" t="s">
        <v>2109</v>
      </c>
      <c r="B172" s="21" t="s">
        <v>2110</v>
      </c>
      <c r="C172" s="21" t="s">
        <v>699</v>
      </c>
      <c r="D172" s="22" t="n">
        <v>40575</v>
      </c>
      <c r="E172" s="23" t="n">
        <v>429570.1</v>
      </c>
      <c r="F172" s="23" t="n">
        <v>1023.25</v>
      </c>
    </row>
    <row r="173" customFormat="false" ht="12.75" hidden="false" customHeight="false" outlineLevel="0" collapsed="false">
      <c r="A173" s="29" t="s">
        <v>659</v>
      </c>
      <c r="B173" s="25" t="s">
        <v>2111</v>
      </c>
      <c r="C173" s="25" t="s">
        <v>494</v>
      </c>
      <c r="D173" s="26" t="n">
        <v>40595</v>
      </c>
      <c r="E173" s="27" t="n">
        <v>170155.5</v>
      </c>
      <c r="F173" s="27" t="n">
        <v>0</v>
      </c>
    </row>
    <row r="174" customFormat="false" ht="12.75" hidden="false" customHeight="false" outlineLevel="0" collapsed="false">
      <c r="A174" s="28" t="s">
        <v>2112</v>
      </c>
      <c r="B174" s="21" t="s">
        <v>2113</v>
      </c>
      <c r="C174" s="22" t="n">
        <v>40598</v>
      </c>
      <c r="D174" s="22" t="n">
        <v>40620</v>
      </c>
      <c r="E174" s="23" t="n">
        <v>115122.07</v>
      </c>
      <c r="F174" s="23" t="n">
        <v>0</v>
      </c>
    </row>
    <row r="175" customFormat="false" ht="12.75" hidden="false" customHeight="false" outlineLevel="0" collapsed="false">
      <c r="A175" s="29" t="s">
        <v>2114</v>
      </c>
      <c r="B175" s="25" t="s">
        <v>2115</v>
      </c>
      <c r="C175" s="26" t="n">
        <v>40582</v>
      </c>
      <c r="D175" s="26" t="n">
        <v>40732</v>
      </c>
      <c r="E175" s="27" t="n">
        <v>88686.41</v>
      </c>
      <c r="F175" s="27" t="n">
        <v>0</v>
      </c>
    </row>
    <row r="176" customFormat="false" ht="12.75" hidden="false" customHeight="false" outlineLevel="0" collapsed="false">
      <c r="A176" s="28" t="s">
        <v>2116</v>
      </c>
      <c r="B176" s="21" t="s">
        <v>2117</v>
      </c>
      <c r="C176" s="22" t="n">
        <v>40582</v>
      </c>
      <c r="D176" s="22" t="n">
        <v>40732</v>
      </c>
      <c r="E176" s="23" t="n">
        <v>88686.41</v>
      </c>
      <c r="F176" s="23" t="n">
        <v>0</v>
      </c>
    </row>
    <row r="177" customFormat="false" ht="12.75" hidden="false" customHeight="false" outlineLevel="0" collapsed="false">
      <c r="A177" s="29" t="s">
        <v>2118</v>
      </c>
      <c r="B177" s="25" t="s">
        <v>2119</v>
      </c>
      <c r="C177" s="26" t="n">
        <v>40582</v>
      </c>
      <c r="D177" s="26" t="n">
        <v>40732</v>
      </c>
      <c r="E177" s="27" t="n">
        <v>101926.91</v>
      </c>
      <c r="F177" s="27" t="n">
        <v>0</v>
      </c>
    </row>
    <row r="178" customFormat="false" ht="12.75" hidden="false" customHeight="false" outlineLevel="0" collapsed="false">
      <c r="A178" s="28" t="s">
        <v>2120</v>
      </c>
      <c r="B178" s="21" t="s">
        <v>2121</v>
      </c>
      <c r="C178" s="22" t="n">
        <v>40581</v>
      </c>
      <c r="D178" s="22" t="n">
        <v>40611</v>
      </c>
      <c r="E178" s="23" t="n">
        <v>200999.57</v>
      </c>
      <c r="F178" s="23" t="n">
        <v>0</v>
      </c>
    </row>
    <row r="179" customFormat="false" ht="12.75" hidden="false" customHeight="false" outlineLevel="0" collapsed="false">
      <c r="A179" s="29" t="s">
        <v>2122</v>
      </c>
      <c r="B179" s="25" t="s">
        <v>2123</v>
      </c>
      <c r="C179" s="26" t="n">
        <v>40590</v>
      </c>
      <c r="D179" s="26" t="n">
        <v>40611</v>
      </c>
      <c r="E179" s="27" t="n">
        <v>250950.97</v>
      </c>
      <c r="F179" s="27" t="n">
        <v>0</v>
      </c>
    </row>
    <row r="180" customFormat="false" ht="12.75" hidden="false" customHeight="false" outlineLevel="0" collapsed="false">
      <c r="A180" s="28" t="s">
        <v>661</v>
      </c>
      <c r="B180" s="21" t="s">
        <v>2124</v>
      </c>
      <c r="C180" s="21" t="s">
        <v>494</v>
      </c>
      <c r="D180" s="22" t="n">
        <v>40590</v>
      </c>
      <c r="E180" s="23" t="n">
        <v>163184.6</v>
      </c>
      <c r="F180" s="23" t="n">
        <v>5.4</v>
      </c>
    </row>
    <row r="181" customFormat="false" ht="12.75" hidden="false" customHeight="false" outlineLevel="0" collapsed="false">
      <c r="A181" s="29" t="s">
        <v>663</v>
      </c>
      <c r="B181" s="25" t="s">
        <v>2125</v>
      </c>
      <c r="C181" s="25" t="s">
        <v>7</v>
      </c>
      <c r="D181" s="25" t="s">
        <v>8</v>
      </c>
      <c r="E181" s="27" t="n">
        <v>318823.73</v>
      </c>
      <c r="F181" s="27" t="n">
        <v>2576.65</v>
      </c>
    </row>
    <row r="182" customFormat="false" ht="12.75" hidden="false" customHeight="false" outlineLevel="0" collapsed="false">
      <c r="A182" s="28" t="s">
        <v>665</v>
      </c>
      <c r="B182" s="21" t="s">
        <v>2126</v>
      </c>
      <c r="C182" s="21" t="s">
        <v>97</v>
      </c>
      <c r="D182" s="21" t="s">
        <v>29</v>
      </c>
      <c r="E182" s="23" t="n">
        <v>113641.05</v>
      </c>
      <c r="F182" s="23" t="n">
        <v>33.5</v>
      </c>
    </row>
    <row r="183" customFormat="false" ht="12.75" hidden="false" customHeight="false" outlineLevel="0" collapsed="false">
      <c r="A183" s="29" t="s">
        <v>667</v>
      </c>
      <c r="B183" s="25" t="s">
        <v>2127</v>
      </c>
      <c r="C183" s="25" t="s">
        <v>104</v>
      </c>
      <c r="D183" s="25" t="s">
        <v>8</v>
      </c>
      <c r="E183" s="27" t="n">
        <v>113641.05</v>
      </c>
      <c r="F183" s="27" t="n">
        <v>933.5</v>
      </c>
    </row>
    <row r="184" customFormat="false" ht="12.75" hidden="false" customHeight="false" outlineLevel="0" collapsed="false">
      <c r="A184" s="28" t="s">
        <v>669</v>
      </c>
      <c r="B184" s="21" t="s">
        <v>2128</v>
      </c>
      <c r="C184" s="21" t="s">
        <v>7</v>
      </c>
      <c r="D184" s="21" t="s">
        <v>8</v>
      </c>
      <c r="E184" s="23" t="n">
        <v>113641.05</v>
      </c>
      <c r="F184" s="23" t="n">
        <v>33.5</v>
      </c>
    </row>
    <row r="185" customFormat="false" ht="12.75" hidden="false" customHeight="false" outlineLevel="0" collapsed="false">
      <c r="A185" s="29" t="s">
        <v>2129</v>
      </c>
      <c r="B185" s="25" t="s">
        <v>2130</v>
      </c>
      <c r="C185" s="26" t="n">
        <v>40582</v>
      </c>
      <c r="D185" s="26" t="n">
        <v>40599</v>
      </c>
      <c r="E185" s="27" t="n">
        <v>108059.43</v>
      </c>
      <c r="F185" s="27" t="n">
        <v>0</v>
      </c>
    </row>
    <row r="186" customFormat="false" ht="12.75" hidden="false" customHeight="false" outlineLevel="0" collapsed="false">
      <c r="A186" s="28" t="s">
        <v>673</v>
      </c>
      <c r="B186" s="21" t="s">
        <v>2131</v>
      </c>
      <c r="C186" s="21" t="s">
        <v>168</v>
      </c>
      <c r="D186" s="21" t="s">
        <v>55</v>
      </c>
      <c r="E186" s="23" t="n">
        <v>124647.74</v>
      </c>
      <c r="F186" s="23" t="n">
        <v>36.75</v>
      </c>
    </row>
    <row r="187" customFormat="false" ht="12.75" hidden="false" customHeight="false" outlineLevel="0" collapsed="false">
      <c r="A187" s="29" t="s">
        <v>2132</v>
      </c>
      <c r="B187" s="25" t="s">
        <v>2133</v>
      </c>
      <c r="C187" s="26" t="n">
        <v>40597</v>
      </c>
      <c r="D187" s="26" t="n">
        <v>40625</v>
      </c>
      <c r="E187" s="27" t="n">
        <v>103742.07</v>
      </c>
      <c r="F187" s="27" t="n">
        <v>0</v>
      </c>
    </row>
    <row r="188" customFormat="false" ht="12.75" hidden="false" customHeight="false" outlineLevel="0" collapsed="false">
      <c r="A188" s="28" t="s">
        <v>684</v>
      </c>
      <c r="B188" s="21" t="s">
        <v>2134</v>
      </c>
      <c r="C188" s="21" t="s">
        <v>104</v>
      </c>
      <c r="D188" s="21" t="s">
        <v>8</v>
      </c>
      <c r="E188" s="23" t="n">
        <v>113641.05</v>
      </c>
      <c r="F188" s="23" t="n">
        <v>33.5</v>
      </c>
    </row>
    <row r="189" customFormat="false" ht="12.75" hidden="false" customHeight="false" outlineLevel="0" collapsed="false">
      <c r="A189" s="29" t="s">
        <v>688</v>
      </c>
      <c r="B189" s="25" t="s">
        <v>2135</v>
      </c>
      <c r="C189" s="25" t="s">
        <v>247</v>
      </c>
      <c r="D189" s="26" t="n">
        <v>40576</v>
      </c>
      <c r="E189" s="27" t="n">
        <v>113641.05</v>
      </c>
      <c r="F189" s="27" t="n">
        <v>0</v>
      </c>
    </row>
    <row r="190" customFormat="false" ht="12.75" hidden="false" customHeight="false" outlineLevel="0" collapsed="false">
      <c r="A190" s="28" t="s">
        <v>694</v>
      </c>
      <c r="B190" s="21" t="s">
        <v>2136</v>
      </c>
      <c r="C190" s="21" t="s">
        <v>20</v>
      </c>
      <c r="D190" s="21" t="s">
        <v>21</v>
      </c>
      <c r="E190" s="23" t="n">
        <v>136113.05</v>
      </c>
      <c r="F190" s="23" t="n">
        <v>0</v>
      </c>
    </row>
    <row r="191" customFormat="false" ht="12.75" hidden="false" customHeight="false" outlineLevel="0" collapsed="false">
      <c r="A191" s="29" t="s">
        <v>697</v>
      </c>
      <c r="B191" s="25" t="s">
        <v>2137</v>
      </c>
      <c r="C191" s="25" t="s">
        <v>21</v>
      </c>
      <c r="D191" s="25" t="s">
        <v>699</v>
      </c>
      <c r="E191" s="27" t="n">
        <v>126023.59</v>
      </c>
      <c r="F191" s="27" t="n">
        <v>-37.1</v>
      </c>
    </row>
    <row r="192" customFormat="false" ht="12.75" hidden="false" customHeight="false" outlineLevel="0" collapsed="false">
      <c r="A192" s="28" t="s">
        <v>2138</v>
      </c>
      <c r="B192" s="21" t="s">
        <v>2139</v>
      </c>
      <c r="C192" s="22" t="n">
        <v>40582</v>
      </c>
      <c r="D192" s="22" t="n">
        <v>40599</v>
      </c>
      <c r="E192" s="23" t="n">
        <v>108059.43</v>
      </c>
      <c r="F192" s="23" t="n">
        <v>0</v>
      </c>
    </row>
    <row r="193" customFormat="false" ht="12.75" hidden="false" customHeight="false" outlineLevel="0" collapsed="false">
      <c r="A193" s="29" t="s">
        <v>706</v>
      </c>
      <c r="B193" s="25" t="s">
        <v>2140</v>
      </c>
      <c r="C193" s="25" t="s">
        <v>80</v>
      </c>
      <c r="D193" s="26" t="n">
        <v>40584</v>
      </c>
      <c r="E193" s="27" t="n">
        <v>148784.19</v>
      </c>
      <c r="F193" s="27" t="n">
        <v>0</v>
      </c>
    </row>
    <row r="194" customFormat="false" ht="12.75" hidden="false" customHeight="false" outlineLevel="0" collapsed="false">
      <c r="A194" s="28" t="s">
        <v>711</v>
      </c>
      <c r="B194" s="21" t="s">
        <v>2141</v>
      </c>
      <c r="C194" s="21" t="s">
        <v>79</v>
      </c>
      <c r="D194" s="22" t="n">
        <v>40585</v>
      </c>
      <c r="E194" s="23" t="n">
        <v>126128.75</v>
      </c>
      <c r="F194" s="23" t="n">
        <v>370.95</v>
      </c>
    </row>
    <row r="195" customFormat="false" ht="12.75" hidden="false" customHeight="false" outlineLevel="0" collapsed="false">
      <c r="A195" s="29" t="s">
        <v>2142</v>
      </c>
      <c r="B195" s="25" t="s">
        <v>2143</v>
      </c>
      <c r="C195" s="26" t="n">
        <v>40599</v>
      </c>
      <c r="D195" s="26" t="n">
        <v>40630</v>
      </c>
      <c r="E195" s="27" t="n">
        <v>126220.47</v>
      </c>
      <c r="F195" s="27" t="n">
        <v>0</v>
      </c>
    </row>
    <row r="196" customFormat="false" ht="12.75" hidden="false" customHeight="false" outlineLevel="0" collapsed="false">
      <c r="A196" s="28" t="s">
        <v>713</v>
      </c>
      <c r="B196" s="21" t="s">
        <v>2144</v>
      </c>
      <c r="C196" s="21" t="s">
        <v>80</v>
      </c>
      <c r="D196" s="22" t="n">
        <v>40585</v>
      </c>
      <c r="E196" s="23" t="n">
        <v>126128.75</v>
      </c>
      <c r="F196" s="23" t="n">
        <v>0</v>
      </c>
    </row>
    <row r="197" customFormat="false" ht="12.75" hidden="false" customHeight="false" outlineLevel="0" collapsed="false">
      <c r="A197" s="29" t="s">
        <v>717</v>
      </c>
      <c r="B197" s="25" t="s">
        <v>2145</v>
      </c>
      <c r="C197" s="25" t="s">
        <v>55</v>
      </c>
      <c r="D197" s="26" t="n">
        <v>40588</v>
      </c>
      <c r="E197" s="27" t="n">
        <v>170155.5</v>
      </c>
      <c r="F197" s="27" t="n">
        <v>0</v>
      </c>
    </row>
    <row r="198" customFormat="false" ht="12.75" hidden="false" customHeight="false" outlineLevel="0" collapsed="false">
      <c r="A198" s="28" t="s">
        <v>719</v>
      </c>
      <c r="B198" s="21" t="s">
        <v>2146</v>
      </c>
      <c r="C198" s="21" t="s">
        <v>21</v>
      </c>
      <c r="D198" s="22" t="n">
        <v>40599</v>
      </c>
      <c r="E198" s="23" t="n">
        <v>170155.5</v>
      </c>
      <c r="F198" s="23" t="n">
        <v>0</v>
      </c>
    </row>
    <row r="199" customFormat="false" ht="12.75" hidden="false" customHeight="false" outlineLevel="0" collapsed="false">
      <c r="A199" s="29" t="s">
        <v>724</v>
      </c>
      <c r="B199" s="25" t="s">
        <v>2147</v>
      </c>
      <c r="C199" s="25" t="s">
        <v>80</v>
      </c>
      <c r="D199" s="26" t="n">
        <v>40585</v>
      </c>
      <c r="E199" s="27" t="n">
        <v>170155.5</v>
      </c>
      <c r="F199" s="27" t="n">
        <v>896.95</v>
      </c>
    </row>
    <row r="200" customFormat="false" ht="12.75" hidden="false" customHeight="false" outlineLevel="0" collapsed="false">
      <c r="A200" s="28" t="s">
        <v>726</v>
      </c>
      <c r="B200" s="21" t="s">
        <v>2148</v>
      </c>
      <c r="C200" s="21" t="s">
        <v>79</v>
      </c>
      <c r="D200" s="22" t="n">
        <v>40585</v>
      </c>
      <c r="E200" s="23" t="n">
        <v>181712.54</v>
      </c>
      <c r="F200" s="23" t="n">
        <v>957.85</v>
      </c>
    </row>
    <row r="201" customFormat="false" ht="12.75" hidden="false" customHeight="false" outlineLevel="0" collapsed="false">
      <c r="A201" s="29" t="s">
        <v>728</v>
      </c>
      <c r="B201" s="25" t="s">
        <v>2149</v>
      </c>
      <c r="C201" s="25" t="s">
        <v>296</v>
      </c>
      <c r="D201" s="26" t="n">
        <v>40590</v>
      </c>
      <c r="E201" s="27" t="n">
        <v>181712.54</v>
      </c>
      <c r="F201" s="27" t="n">
        <v>267.1</v>
      </c>
    </row>
    <row r="202" customFormat="false" ht="12.75" hidden="false" customHeight="false" outlineLevel="0" collapsed="false">
      <c r="A202" s="28" t="s">
        <v>731</v>
      </c>
      <c r="B202" s="21" t="s">
        <v>2150</v>
      </c>
      <c r="C202" s="21" t="s">
        <v>199</v>
      </c>
      <c r="D202" s="22" t="n">
        <v>40591</v>
      </c>
      <c r="E202" s="23" t="n">
        <v>279976.67</v>
      </c>
      <c r="F202" s="23" t="n">
        <v>981.55</v>
      </c>
    </row>
    <row r="203" customFormat="false" ht="12.75" hidden="false" customHeight="false" outlineLevel="0" collapsed="false">
      <c r="A203" s="29" t="s">
        <v>736</v>
      </c>
      <c r="B203" s="25" t="s">
        <v>2151</v>
      </c>
      <c r="C203" s="25" t="s">
        <v>80</v>
      </c>
      <c r="D203" s="26" t="n">
        <v>40585</v>
      </c>
      <c r="E203" s="27" t="n">
        <v>279976.67</v>
      </c>
      <c r="F203" s="27" t="n">
        <v>0</v>
      </c>
    </row>
    <row r="204" customFormat="false" ht="12.75" hidden="false" customHeight="false" outlineLevel="0" collapsed="false">
      <c r="A204" s="28" t="s">
        <v>2152</v>
      </c>
      <c r="B204" s="21" t="s">
        <v>2153</v>
      </c>
      <c r="C204" s="22" t="n">
        <v>40589</v>
      </c>
      <c r="D204" s="22" t="n">
        <v>40619</v>
      </c>
      <c r="E204" s="23" t="n">
        <v>217036.04</v>
      </c>
      <c r="F204" s="23" t="n">
        <v>0</v>
      </c>
    </row>
    <row r="205" customFormat="false" ht="12.75" hidden="false" customHeight="false" outlineLevel="0" collapsed="false">
      <c r="A205" s="29" t="s">
        <v>2154</v>
      </c>
      <c r="B205" s="25" t="s">
        <v>2155</v>
      </c>
      <c r="C205" s="26" t="n">
        <v>40595</v>
      </c>
      <c r="D205" s="26" t="n">
        <v>40625</v>
      </c>
      <c r="E205" s="27" t="n">
        <v>217036.04</v>
      </c>
      <c r="F205" s="27" t="n">
        <v>0</v>
      </c>
    </row>
    <row r="206" customFormat="false" ht="12.75" hidden="false" customHeight="false" outlineLevel="0" collapsed="false">
      <c r="A206" s="28" t="s">
        <v>2156</v>
      </c>
      <c r="B206" s="21" t="s">
        <v>2157</v>
      </c>
      <c r="C206" s="22" t="n">
        <v>40595</v>
      </c>
      <c r="D206" s="22" t="n">
        <v>40625</v>
      </c>
      <c r="E206" s="23" t="n">
        <v>250950.97</v>
      </c>
      <c r="F206" s="23" t="n">
        <v>0</v>
      </c>
    </row>
    <row r="207" customFormat="false" ht="12.75" hidden="false" customHeight="false" outlineLevel="0" collapsed="false">
      <c r="A207" s="29" t="s">
        <v>2158</v>
      </c>
      <c r="B207" s="25" t="s">
        <v>2159</v>
      </c>
      <c r="C207" s="26" t="n">
        <v>40590</v>
      </c>
      <c r="D207" s="26" t="n">
        <v>40620</v>
      </c>
      <c r="E207" s="27" t="n">
        <v>250950.97</v>
      </c>
      <c r="F207" s="27" t="n">
        <v>0</v>
      </c>
    </row>
    <row r="208" customFormat="false" ht="12.75" hidden="false" customHeight="false" outlineLevel="0" collapsed="false">
      <c r="A208" s="28" t="s">
        <v>2160</v>
      </c>
      <c r="B208" s="21" t="s">
        <v>2161</v>
      </c>
      <c r="C208" s="22" t="n">
        <v>40595</v>
      </c>
      <c r="D208" s="22" t="n">
        <v>40625</v>
      </c>
      <c r="E208" s="23" t="n">
        <v>200999.57</v>
      </c>
      <c r="F208" s="23" t="n">
        <v>0</v>
      </c>
    </row>
    <row r="209" customFormat="false" ht="12.75" hidden="false" customHeight="false" outlineLevel="0" collapsed="false">
      <c r="A209" s="29" t="s">
        <v>2162</v>
      </c>
      <c r="B209" s="25" t="s">
        <v>2163</v>
      </c>
      <c r="C209" s="26" t="n">
        <v>40589</v>
      </c>
      <c r="D209" s="26" t="n">
        <v>40619</v>
      </c>
      <c r="E209" s="27" t="n">
        <v>200999.57</v>
      </c>
      <c r="F209" s="27" t="n">
        <v>0</v>
      </c>
    </row>
    <row r="210" customFormat="false" ht="12.75" hidden="false" customHeight="false" outlineLevel="0" collapsed="false">
      <c r="A210" s="28" t="s">
        <v>2164</v>
      </c>
      <c r="B210" s="21" t="s">
        <v>2165</v>
      </c>
      <c r="C210" s="22" t="n">
        <v>40589</v>
      </c>
      <c r="D210" s="22" t="n">
        <v>40619</v>
      </c>
      <c r="E210" s="23" t="n">
        <v>200999.57</v>
      </c>
      <c r="F210" s="23" t="n">
        <v>0</v>
      </c>
    </row>
    <row r="211" customFormat="false" ht="12.75" hidden="false" customHeight="false" outlineLevel="0" collapsed="false">
      <c r="A211" s="29" t="s">
        <v>2166</v>
      </c>
      <c r="B211" s="25" t="s">
        <v>2167</v>
      </c>
      <c r="C211" s="26" t="n">
        <v>40595</v>
      </c>
      <c r="D211" s="26" t="n">
        <v>40625</v>
      </c>
      <c r="E211" s="27" t="n">
        <v>200999.57</v>
      </c>
      <c r="F211" s="27" t="n">
        <v>0</v>
      </c>
    </row>
    <row r="212" customFormat="false" ht="12.75" hidden="false" customHeight="false" outlineLevel="0" collapsed="false">
      <c r="A212" s="28" t="s">
        <v>2168</v>
      </c>
      <c r="B212" s="21" t="s">
        <v>2169</v>
      </c>
      <c r="C212" s="22" t="n">
        <v>40589</v>
      </c>
      <c r="D212" s="22" t="n">
        <v>40619</v>
      </c>
      <c r="E212" s="23" t="n">
        <v>200999.57</v>
      </c>
      <c r="F212" s="23" t="n">
        <v>0</v>
      </c>
    </row>
    <row r="213" customFormat="false" ht="12.75" hidden="false" customHeight="false" outlineLevel="0" collapsed="false">
      <c r="A213" s="29" t="s">
        <v>2170</v>
      </c>
      <c r="B213" s="25" t="s">
        <v>2171</v>
      </c>
      <c r="C213" s="26" t="n">
        <v>40583</v>
      </c>
      <c r="D213" s="26" t="n">
        <v>40599</v>
      </c>
      <c r="E213" s="27" t="n">
        <v>137685.78</v>
      </c>
      <c r="F213" s="27" t="n">
        <v>0</v>
      </c>
    </row>
    <row r="214" customFormat="false" ht="12.75" hidden="false" customHeight="false" outlineLevel="0" collapsed="false">
      <c r="A214" s="28" t="s">
        <v>2172</v>
      </c>
      <c r="B214" s="21" t="s">
        <v>2173</v>
      </c>
      <c r="C214" s="22" t="n">
        <v>40599</v>
      </c>
      <c r="D214" s="22" t="n">
        <v>40602</v>
      </c>
      <c r="E214" s="23" t="n">
        <v>170155.5</v>
      </c>
      <c r="F214" s="23" t="n">
        <v>46.5</v>
      </c>
    </row>
    <row r="215" customFormat="false" ht="12.75" hidden="false" customHeight="false" outlineLevel="0" collapsed="false">
      <c r="A215" s="29" t="s">
        <v>2174</v>
      </c>
      <c r="B215" s="25" t="s">
        <v>2175</v>
      </c>
      <c r="C215" s="26" t="n">
        <v>40589</v>
      </c>
      <c r="D215" s="26" t="n">
        <v>40619</v>
      </c>
      <c r="E215" s="27" t="n">
        <v>233769.79</v>
      </c>
      <c r="F215" s="27" t="n">
        <v>0</v>
      </c>
    </row>
    <row r="216" customFormat="false" ht="12.75" hidden="false" customHeight="false" outlineLevel="0" collapsed="false">
      <c r="A216" s="28" t="s">
        <v>742</v>
      </c>
      <c r="B216" s="21" t="s">
        <v>2176</v>
      </c>
      <c r="C216" s="21" t="s">
        <v>20</v>
      </c>
      <c r="D216" s="22" t="n">
        <v>40598</v>
      </c>
      <c r="E216" s="23" t="n">
        <v>148784.19</v>
      </c>
      <c r="F216" s="23" t="n">
        <v>0</v>
      </c>
    </row>
    <row r="217" customFormat="false" ht="12.75" hidden="false" customHeight="false" outlineLevel="0" collapsed="false">
      <c r="A217" s="29" t="s">
        <v>744</v>
      </c>
      <c r="B217" s="25" t="s">
        <v>2177</v>
      </c>
      <c r="C217" s="25" t="s">
        <v>25</v>
      </c>
      <c r="D217" s="26" t="n">
        <v>40585</v>
      </c>
      <c r="E217" s="27" t="n">
        <v>148784.19</v>
      </c>
      <c r="F217" s="27" t="n">
        <v>0</v>
      </c>
    </row>
    <row r="218" customFormat="false" ht="12.75" hidden="false" customHeight="false" outlineLevel="0" collapsed="false">
      <c r="A218" s="28" t="s">
        <v>746</v>
      </c>
      <c r="B218" s="21" t="s">
        <v>2178</v>
      </c>
      <c r="C218" s="21" t="s">
        <v>296</v>
      </c>
      <c r="D218" s="22" t="n">
        <v>40590</v>
      </c>
      <c r="E218" s="23" t="n">
        <v>148784.19</v>
      </c>
      <c r="F218" s="23" t="n">
        <v>0</v>
      </c>
    </row>
    <row r="219" customFormat="false" ht="12.75" hidden="false" customHeight="false" outlineLevel="0" collapsed="false">
      <c r="A219" s="29" t="s">
        <v>2179</v>
      </c>
      <c r="B219" s="25" t="s">
        <v>2180</v>
      </c>
      <c r="C219" s="26" t="n">
        <v>40584</v>
      </c>
      <c r="D219" s="26" t="n">
        <v>40613</v>
      </c>
      <c r="E219" s="27" t="n">
        <v>435224.76</v>
      </c>
      <c r="F219" s="27" t="n">
        <v>0</v>
      </c>
    </row>
    <row r="220" customFormat="false" ht="12.75" hidden="false" customHeight="false" outlineLevel="0" collapsed="false">
      <c r="A220" s="28" t="s">
        <v>750</v>
      </c>
      <c r="B220" s="21" t="s">
        <v>2181</v>
      </c>
      <c r="C220" s="21" t="s">
        <v>25</v>
      </c>
      <c r="D220" s="22" t="n">
        <v>40595</v>
      </c>
      <c r="E220" s="23" t="n">
        <v>170155.5</v>
      </c>
      <c r="F220" s="23" t="n">
        <v>308</v>
      </c>
    </row>
    <row r="221" customFormat="false" ht="12.75" hidden="false" customHeight="false" outlineLevel="0" collapsed="false">
      <c r="A221" s="29" t="s">
        <v>752</v>
      </c>
      <c r="B221" s="25" t="s">
        <v>2182</v>
      </c>
      <c r="C221" s="25" t="s">
        <v>21</v>
      </c>
      <c r="D221" s="26" t="n">
        <v>40599</v>
      </c>
      <c r="E221" s="27" t="n">
        <v>170155.5</v>
      </c>
      <c r="F221" s="27" t="n">
        <v>0</v>
      </c>
    </row>
    <row r="222" customFormat="false" ht="12.75" hidden="false" customHeight="false" outlineLevel="0" collapsed="false">
      <c r="A222" s="28" t="s">
        <v>754</v>
      </c>
      <c r="B222" s="21" t="s">
        <v>2183</v>
      </c>
      <c r="C222" s="21" t="s">
        <v>494</v>
      </c>
      <c r="D222" s="22" t="n">
        <v>40599</v>
      </c>
      <c r="E222" s="23" t="n">
        <v>181712.54</v>
      </c>
      <c r="F222" s="23" t="n">
        <v>209.9</v>
      </c>
    </row>
    <row r="223" customFormat="false" ht="12.75" hidden="false" customHeight="false" outlineLevel="0" collapsed="false">
      <c r="A223" s="29" t="s">
        <v>756</v>
      </c>
      <c r="B223" s="25" t="s">
        <v>2184</v>
      </c>
      <c r="C223" s="25" t="s">
        <v>29</v>
      </c>
      <c r="D223" s="26" t="n">
        <v>40597</v>
      </c>
      <c r="E223" s="27" t="n">
        <v>279976.67</v>
      </c>
      <c r="F223" s="27" t="n">
        <v>487.9</v>
      </c>
    </row>
    <row r="224" customFormat="false" ht="12.75" hidden="false" customHeight="false" outlineLevel="0" collapsed="false">
      <c r="A224" s="28" t="s">
        <v>759</v>
      </c>
      <c r="B224" s="21" t="s">
        <v>2185</v>
      </c>
      <c r="C224" s="21" t="s">
        <v>129</v>
      </c>
      <c r="D224" s="22" t="n">
        <v>40592</v>
      </c>
      <c r="E224" s="23" t="n">
        <v>304155.74</v>
      </c>
      <c r="F224" s="23" t="n">
        <v>976.95</v>
      </c>
    </row>
    <row r="225" customFormat="false" ht="12.75" hidden="false" customHeight="false" outlineLevel="0" collapsed="false">
      <c r="A225" s="29" t="s">
        <v>761</v>
      </c>
      <c r="B225" s="25" t="s">
        <v>2186</v>
      </c>
      <c r="C225" s="25" t="s">
        <v>129</v>
      </c>
      <c r="D225" s="26" t="n">
        <v>40592</v>
      </c>
      <c r="E225" s="27" t="n">
        <v>304155.74</v>
      </c>
      <c r="F225" s="27" t="n">
        <v>268.2</v>
      </c>
    </row>
    <row r="226" customFormat="false" ht="12.75" hidden="false" customHeight="false" outlineLevel="0" collapsed="false">
      <c r="A226" s="28" t="s">
        <v>763</v>
      </c>
      <c r="B226" s="21" t="s">
        <v>2187</v>
      </c>
      <c r="C226" s="21" t="s">
        <v>20</v>
      </c>
      <c r="D226" s="22" t="n">
        <v>40609</v>
      </c>
      <c r="E226" s="23" t="n">
        <v>523256.64</v>
      </c>
      <c r="F226" s="23" t="n">
        <v>0</v>
      </c>
    </row>
    <row r="227" customFormat="false" ht="12.75" hidden="false" customHeight="false" outlineLevel="0" collapsed="false">
      <c r="A227" s="29" t="s">
        <v>766</v>
      </c>
      <c r="B227" s="25" t="s">
        <v>2188</v>
      </c>
      <c r="C227" s="25" t="s">
        <v>296</v>
      </c>
      <c r="D227" s="26" t="n">
        <v>40590</v>
      </c>
      <c r="E227" s="27" t="n">
        <v>240267.84</v>
      </c>
      <c r="F227" s="27" t="n">
        <v>0</v>
      </c>
    </row>
    <row r="228" customFormat="false" ht="12.75" hidden="false" customHeight="false" outlineLevel="0" collapsed="false">
      <c r="A228" s="28" t="s">
        <v>769</v>
      </c>
      <c r="B228" s="21" t="s">
        <v>2189</v>
      </c>
      <c r="C228" s="21" t="s">
        <v>21</v>
      </c>
      <c r="D228" s="22" t="n">
        <v>40599</v>
      </c>
      <c r="E228" s="23" t="n">
        <v>181712.54</v>
      </c>
      <c r="F228" s="23" t="n">
        <v>0</v>
      </c>
    </row>
    <row r="229" customFormat="false" ht="12.75" hidden="false" customHeight="false" outlineLevel="0" collapsed="false">
      <c r="A229" s="29" t="s">
        <v>771</v>
      </c>
      <c r="B229" s="25" t="s">
        <v>2190</v>
      </c>
      <c r="C229" s="25" t="s">
        <v>80</v>
      </c>
      <c r="D229" s="26" t="n">
        <v>40585</v>
      </c>
      <c r="E229" s="27" t="n">
        <v>115030.33</v>
      </c>
      <c r="F229" s="27" t="n">
        <v>606.4</v>
      </c>
    </row>
    <row r="230" customFormat="false" ht="12.75" hidden="false" customHeight="false" outlineLevel="0" collapsed="false">
      <c r="A230" s="28" t="s">
        <v>773</v>
      </c>
      <c r="B230" s="21" t="s">
        <v>2191</v>
      </c>
      <c r="C230" s="21" t="s">
        <v>129</v>
      </c>
      <c r="D230" s="22" t="n">
        <v>40592</v>
      </c>
      <c r="E230" s="23" t="n">
        <v>115030.33</v>
      </c>
      <c r="F230" s="23" t="n">
        <v>369.55</v>
      </c>
    </row>
    <row r="231" customFormat="false" ht="12.75" hidden="false" customHeight="false" outlineLevel="0" collapsed="false">
      <c r="A231" s="29" t="s">
        <v>776</v>
      </c>
      <c r="B231" s="25" t="s">
        <v>2192</v>
      </c>
      <c r="C231" s="25" t="s">
        <v>129</v>
      </c>
      <c r="D231" s="26" t="n">
        <v>40592</v>
      </c>
      <c r="E231" s="27" t="n">
        <v>114113.11</v>
      </c>
      <c r="F231" s="27" t="n">
        <v>366.6</v>
      </c>
    </row>
    <row r="232" customFormat="false" ht="12.75" hidden="false" customHeight="false" outlineLevel="0" collapsed="false">
      <c r="A232" s="28" t="s">
        <v>778</v>
      </c>
      <c r="B232" s="21" t="s">
        <v>2193</v>
      </c>
      <c r="C232" s="21" t="s">
        <v>21</v>
      </c>
      <c r="D232" s="22" t="n">
        <v>40599</v>
      </c>
      <c r="E232" s="23" t="n">
        <v>126128.75</v>
      </c>
      <c r="F232" s="23" t="n">
        <v>145.65</v>
      </c>
    </row>
    <row r="233" customFormat="false" ht="12.75" hidden="false" customHeight="false" outlineLevel="0" collapsed="false">
      <c r="A233" s="29" t="s">
        <v>780</v>
      </c>
      <c r="B233" s="25" t="s">
        <v>2194</v>
      </c>
      <c r="C233" s="25" t="s">
        <v>129</v>
      </c>
      <c r="D233" s="26" t="n">
        <v>40592</v>
      </c>
      <c r="E233" s="27" t="n">
        <v>126128.75</v>
      </c>
      <c r="F233" s="27" t="n">
        <v>259.5</v>
      </c>
    </row>
    <row r="234" customFormat="false" ht="12.75" hidden="false" customHeight="false" outlineLevel="0" collapsed="false">
      <c r="A234" s="28" t="s">
        <v>2195</v>
      </c>
      <c r="B234" s="21" t="s">
        <v>2196</v>
      </c>
      <c r="C234" s="22" t="n">
        <v>40595</v>
      </c>
      <c r="D234" s="22" t="n">
        <v>40625</v>
      </c>
      <c r="E234" s="23" t="n">
        <v>200999.57</v>
      </c>
      <c r="F234" s="23" t="n">
        <v>0</v>
      </c>
    </row>
    <row r="235" customFormat="false" ht="12.75" hidden="false" customHeight="false" outlineLevel="0" collapsed="false">
      <c r="A235" s="29" t="s">
        <v>2197</v>
      </c>
      <c r="B235" s="25" t="s">
        <v>2198</v>
      </c>
      <c r="C235" s="26" t="n">
        <v>40596</v>
      </c>
      <c r="D235" s="26" t="n">
        <v>40626</v>
      </c>
      <c r="E235" s="27" t="n">
        <v>200999.57</v>
      </c>
      <c r="F235" s="27" t="n">
        <v>0</v>
      </c>
    </row>
    <row r="236" customFormat="false" ht="12.75" hidden="false" customHeight="false" outlineLevel="0" collapsed="false">
      <c r="A236" s="28" t="s">
        <v>782</v>
      </c>
      <c r="B236" s="21" t="s">
        <v>2199</v>
      </c>
      <c r="C236" s="21" t="s">
        <v>129</v>
      </c>
      <c r="D236" s="22" t="n">
        <v>40592</v>
      </c>
      <c r="E236" s="23" t="n">
        <v>279976.67</v>
      </c>
      <c r="F236" s="23" t="n">
        <v>899.3</v>
      </c>
    </row>
    <row r="237" customFormat="false" ht="12.75" hidden="false" customHeight="false" outlineLevel="0" collapsed="false">
      <c r="A237" s="29" t="s">
        <v>784</v>
      </c>
      <c r="B237" s="25" t="s">
        <v>2200</v>
      </c>
      <c r="C237" s="25" t="s">
        <v>25</v>
      </c>
      <c r="D237" s="26" t="n">
        <v>40595</v>
      </c>
      <c r="E237" s="27" t="n">
        <v>279976.67</v>
      </c>
      <c r="F237" s="27" t="n">
        <v>0</v>
      </c>
    </row>
    <row r="238" customFormat="false" ht="12.75" hidden="false" customHeight="false" outlineLevel="0" collapsed="false">
      <c r="A238" s="28" t="s">
        <v>786</v>
      </c>
      <c r="B238" s="21" t="s">
        <v>2201</v>
      </c>
      <c r="C238" s="21" t="s">
        <v>24</v>
      </c>
      <c r="D238" s="22" t="n">
        <v>40592</v>
      </c>
      <c r="E238" s="23" t="n">
        <v>304155.74</v>
      </c>
      <c r="F238" s="23" t="n">
        <v>357.55</v>
      </c>
    </row>
    <row r="239" customFormat="false" ht="12.75" hidden="false" customHeight="false" outlineLevel="0" collapsed="false">
      <c r="A239" s="29" t="s">
        <v>794</v>
      </c>
      <c r="B239" s="25" t="s">
        <v>2202</v>
      </c>
      <c r="C239" s="25" t="s">
        <v>29</v>
      </c>
      <c r="D239" s="26" t="n">
        <v>40597</v>
      </c>
      <c r="E239" s="27" t="n">
        <v>100171.31</v>
      </c>
      <c r="F239" s="27" t="n">
        <v>0</v>
      </c>
    </row>
    <row r="240" customFormat="false" ht="12.75" hidden="false" customHeight="false" outlineLevel="0" collapsed="false">
      <c r="A240" s="28" t="s">
        <v>796</v>
      </c>
      <c r="B240" s="21" t="s">
        <v>2203</v>
      </c>
      <c r="C240" s="21" t="s">
        <v>20</v>
      </c>
      <c r="D240" s="22" t="n">
        <v>40598</v>
      </c>
      <c r="E240" s="23" t="n">
        <v>100171.31</v>
      </c>
      <c r="F240" s="23" t="n">
        <v>0</v>
      </c>
    </row>
    <row r="241" customFormat="false" ht="12.75" hidden="false" customHeight="false" outlineLevel="0" collapsed="false">
      <c r="A241" s="29" t="s">
        <v>798</v>
      </c>
      <c r="B241" s="25" t="s">
        <v>2204</v>
      </c>
      <c r="C241" s="25" t="s">
        <v>129</v>
      </c>
      <c r="D241" s="26" t="n">
        <v>40592</v>
      </c>
      <c r="E241" s="27" t="n">
        <v>114113.11</v>
      </c>
      <c r="F241" s="27" t="n">
        <v>0</v>
      </c>
    </row>
    <row r="242" customFormat="false" ht="12.75" hidden="false" customHeight="false" outlineLevel="0" collapsed="false">
      <c r="A242" s="28" t="s">
        <v>800</v>
      </c>
      <c r="B242" s="21" t="s">
        <v>2205</v>
      </c>
      <c r="C242" s="21" t="s">
        <v>24</v>
      </c>
      <c r="D242" s="22" t="n">
        <v>40592</v>
      </c>
      <c r="E242" s="23" t="n">
        <v>114113.11</v>
      </c>
      <c r="F242" s="23" t="n">
        <v>366.6</v>
      </c>
    </row>
    <row r="243" customFormat="false" ht="12.75" hidden="false" customHeight="false" outlineLevel="0" collapsed="false">
      <c r="A243" s="29" t="s">
        <v>802</v>
      </c>
      <c r="B243" s="25" t="s">
        <v>2206</v>
      </c>
      <c r="C243" s="25" t="s">
        <v>129</v>
      </c>
      <c r="D243" s="26" t="n">
        <v>40592</v>
      </c>
      <c r="E243" s="27" t="n">
        <v>114113.11</v>
      </c>
      <c r="F243" s="27" t="n">
        <v>366.6</v>
      </c>
    </row>
    <row r="244" customFormat="false" ht="12.75" hidden="false" customHeight="false" outlineLevel="0" collapsed="false">
      <c r="A244" s="28" t="s">
        <v>2207</v>
      </c>
      <c r="B244" s="21" t="s">
        <v>2208</v>
      </c>
      <c r="C244" s="22" t="n">
        <v>40596</v>
      </c>
      <c r="D244" s="22" t="n">
        <v>40626</v>
      </c>
      <c r="E244" s="23" t="n">
        <v>217036.04</v>
      </c>
      <c r="F244" s="23" t="n">
        <v>0</v>
      </c>
    </row>
    <row r="245" customFormat="false" ht="12.75" hidden="false" customHeight="false" outlineLevel="0" collapsed="false">
      <c r="A245" s="29" t="s">
        <v>2209</v>
      </c>
      <c r="B245" s="25" t="s">
        <v>2210</v>
      </c>
      <c r="C245" s="26" t="n">
        <v>40596</v>
      </c>
      <c r="D245" s="26" t="n">
        <v>40626</v>
      </c>
      <c r="E245" s="27" t="n">
        <v>217036.04</v>
      </c>
      <c r="F245" s="27" t="n">
        <v>0</v>
      </c>
    </row>
    <row r="246" customFormat="false" ht="12.75" hidden="false" customHeight="false" outlineLevel="0" collapsed="false">
      <c r="A246" s="28" t="s">
        <v>2211</v>
      </c>
      <c r="B246" s="21" t="s">
        <v>2212</v>
      </c>
      <c r="C246" s="22" t="n">
        <v>40595</v>
      </c>
      <c r="D246" s="22" t="n">
        <v>40625</v>
      </c>
      <c r="E246" s="23" t="n">
        <v>217036.04</v>
      </c>
      <c r="F246" s="23" t="n">
        <v>0</v>
      </c>
    </row>
    <row r="247" customFormat="false" ht="12.75" hidden="false" customHeight="false" outlineLevel="0" collapsed="false">
      <c r="A247" s="29" t="s">
        <v>2213</v>
      </c>
      <c r="B247" s="25" t="s">
        <v>2214</v>
      </c>
      <c r="C247" s="26" t="n">
        <v>40596</v>
      </c>
      <c r="D247" s="26" t="n">
        <v>40626</v>
      </c>
      <c r="E247" s="27" t="n">
        <v>217036.04</v>
      </c>
      <c r="F247" s="27" t="n">
        <v>0</v>
      </c>
    </row>
    <row r="248" customFormat="false" ht="12.75" hidden="false" customHeight="false" outlineLevel="0" collapsed="false">
      <c r="A248" s="28" t="s">
        <v>2215</v>
      </c>
      <c r="B248" s="21" t="s">
        <v>2216</v>
      </c>
      <c r="C248" s="22" t="n">
        <v>40588</v>
      </c>
      <c r="D248" s="22" t="n">
        <v>40738</v>
      </c>
      <c r="E248" s="23" t="n">
        <v>313898.81</v>
      </c>
      <c r="F248" s="23" t="n">
        <v>0</v>
      </c>
    </row>
    <row r="249" customFormat="false" ht="12.75" hidden="false" customHeight="false" outlineLevel="0" collapsed="false">
      <c r="A249" s="29" t="s">
        <v>2217</v>
      </c>
      <c r="B249" s="25" t="s">
        <v>2218</v>
      </c>
      <c r="C249" s="26" t="n">
        <v>40582</v>
      </c>
      <c r="D249" s="26" t="n">
        <v>40732</v>
      </c>
      <c r="E249" s="27" t="n">
        <v>313898.81</v>
      </c>
      <c r="F249" s="27" t="n">
        <v>0</v>
      </c>
    </row>
    <row r="250" customFormat="false" ht="12.75" hidden="false" customHeight="false" outlineLevel="0" collapsed="false">
      <c r="A250" s="28" t="s">
        <v>2219</v>
      </c>
      <c r="B250" s="21" t="s">
        <v>2220</v>
      </c>
      <c r="C250" s="22" t="n">
        <v>40582</v>
      </c>
      <c r="D250" s="22" t="n">
        <v>40599</v>
      </c>
      <c r="E250" s="23" t="n">
        <v>181712.54</v>
      </c>
      <c r="F250" s="23" t="n">
        <v>0</v>
      </c>
    </row>
    <row r="251" customFormat="false" ht="12.75" hidden="false" customHeight="false" outlineLevel="0" collapsed="false">
      <c r="A251" s="29" t="s">
        <v>810</v>
      </c>
      <c r="B251" s="25" t="s">
        <v>2221</v>
      </c>
      <c r="C251" s="25" t="s">
        <v>20</v>
      </c>
      <c r="D251" s="26" t="n">
        <v>40598</v>
      </c>
      <c r="E251" s="27" t="n">
        <v>148784.19</v>
      </c>
      <c r="F251" s="27" t="n">
        <v>0</v>
      </c>
    </row>
    <row r="252" customFormat="false" ht="12.75" hidden="false" customHeight="false" outlineLevel="0" collapsed="false">
      <c r="A252" s="28" t="s">
        <v>812</v>
      </c>
      <c r="B252" s="21" t="s">
        <v>2222</v>
      </c>
      <c r="C252" s="21" t="s">
        <v>20</v>
      </c>
      <c r="D252" s="22" t="n">
        <v>40598</v>
      </c>
      <c r="E252" s="23" t="n">
        <v>148784.19</v>
      </c>
      <c r="F252" s="23" t="n">
        <v>0</v>
      </c>
    </row>
    <row r="253" customFormat="false" ht="12.75" hidden="false" customHeight="false" outlineLevel="0" collapsed="false">
      <c r="A253" s="29" t="s">
        <v>2223</v>
      </c>
      <c r="B253" s="25" t="s">
        <v>2224</v>
      </c>
      <c r="C253" s="26" t="n">
        <v>40596</v>
      </c>
      <c r="D253" s="26" t="n">
        <v>40599</v>
      </c>
      <c r="E253" s="27" t="n">
        <v>148784.19</v>
      </c>
      <c r="F253" s="27" t="n">
        <v>0</v>
      </c>
    </row>
    <row r="254" customFormat="false" ht="12.75" hidden="false" customHeight="false" outlineLevel="0" collapsed="false">
      <c r="A254" s="28" t="s">
        <v>2225</v>
      </c>
      <c r="B254" s="21" t="s">
        <v>2226</v>
      </c>
      <c r="C254" s="22" t="n">
        <v>40591</v>
      </c>
      <c r="D254" s="22" t="n">
        <v>40597</v>
      </c>
      <c r="E254" s="23" t="n">
        <v>148784.19</v>
      </c>
      <c r="F254" s="23" t="n">
        <v>223.45</v>
      </c>
    </row>
    <row r="255" customFormat="false" ht="12.75" hidden="false" customHeight="false" outlineLevel="0" collapsed="false">
      <c r="A255" s="29" t="s">
        <v>814</v>
      </c>
      <c r="B255" s="25" t="s">
        <v>2227</v>
      </c>
      <c r="C255" s="25" t="s">
        <v>21</v>
      </c>
      <c r="D255" s="26" t="n">
        <v>40599</v>
      </c>
      <c r="E255" s="27" t="n">
        <v>148784.19</v>
      </c>
      <c r="F255" s="27" t="n">
        <v>0</v>
      </c>
    </row>
    <row r="256" customFormat="false" ht="12.75" hidden="false" customHeight="false" outlineLevel="0" collapsed="false">
      <c r="A256" s="28" t="s">
        <v>2228</v>
      </c>
      <c r="B256" s="21" t="s">
        <v>2229</v>
      </c>
      <c r="C256" s="22" t="n">
        <v>40590</v>
      </c>
      <c r="D256" s="22" t="n">
        <v>40604</v>
      </c>
      <c r="E256" s="23" t="n">
        <v>148784.19</v>
      </c>
      <c r="F256" s="23" t="n">
        <v>0</v>
      </c>
    </row>
    <row r="257" customFormat="false" ht="12.75" hidden="false" customHeight="false" outlineLevel="0" collapsed="false">
      <c r="A257" s="29" t="s">
        <v>2230</v>
      </c>
      <c r="B257" s="25" t="s">
        <v>2231</v>
      </c>
      <c r="C257" s="26" t="n">
        <v>40584</v>
      </c>
      <c r="D257" s="26" t="n">
        <v>40599</v>
      </c>
      <c r="E257" s="27" t="n">
        <v>148784.19</v>
      </c>
      <c r="F257" s="27" t="n">
        <v>0</v>
      </c>
    </row>
    <row r="258" customFormat="false" ht="12.75" hidden="false" customHeight="false" outlineLevel="0" collapsed="false">
      <c r="A258" s="28" t="s">
        <v>816</v>
      </c>
      <c r="B258" s="21" t="s">
        <v>2232</v>
      </c>
      <c r="C258" s="21" t="s">
        <v>21</v>
      </c>
      <c r="D258" s="22" t="n">
        <v>40599</v>
      </c>
      <c r="E258" s="23" t="n">
        <v>148784.19</v>
      </c>
      <c r="F258" s="23" t="n">
        <v>0</v>
      </c>
    </row>
    <row r="259" customFormat="false" ht="12.75" hidden="false" customHeight="false" outlineLevel="0" collapsed="false">
      <c r="A259" s="29" t="s">
        <v>2233</v>
      </c>
      <c r="B259" s="25" t="s">
        <v>2234</v>
      </c>
      <c r="C259" s="26" t="n">
        <v>40598</v>
      </c>
      <c r="D259" s="26" t="n">
        <v>40627</v>
      </c>
      <c r="E259" s="27" t="n">
        <v>286879.21</v>
      </c>
      <c r="F259" s="27" t="n">
        <v>0</v>
      </c>
    </row>
    <row r="260" customFormat="false" ht="12.75" hidden="false" customHeight="false" outlineLevel="0" collapsed="false">
      <c r="A260" s="28" t="s">
        <v>2235</v>
      </c>
      <c r="B260" s="21" t="s">
        <v>2236</v>
      </c>
      <c r="C260" s="22" t="n">
        <v>40585</v>
      </c>
      <c r="D260" s="22" t="n">
        <v>40606</v>
      </c>
      <c r="E260" s="23" t="n">
        <v>280223.72</v>
      </c>
      <c r="F260" s="23" t="n">
        <v>0</v>
      </c>
    </row>
    <row r="261" customFormat="false" ht="12.75" hidden="false" customHeight="false" outlineLevel="0" collapsed="false">
      <c r="A261" s="29" t="s">
        <v>818</v>
      </c>
      <c r="B261" s="25" t="s">
        <v>2237</v>
      </c>
      <c r="C261" s="25" t="s">
        <v>8</v>
      </c>
      <c r="D261" s="26" t="n">
        <v>40599</v>
      </c>
      <c r="E261" s="27" t="n">
        <v>114113.11</v>
      </c>
      <c r="F261" s="27" t="n">
        <v>131.85</v>
      </c>
    </row>
    <row r="262" customFormat="false" ht="12.75" hidden="false" customHeight="false" outlineLevel="0" collapsed="false">
      <c r="A262" s="28" t="s">
        <v>2238</v>
      </c>
      <c r="B262" s="21" t="s">
        <v>2239</v>
      </c>
      <c r="C262" s="22" t="n">
        <v>40576</v>
      </c>
      <c r="D262" s="22" t="n">
        <v>40606</v>
      </c>
      <c r="E262" s="23" t="n">
        <v>280223.72</v>
      </c>
      <c r="F262" s="23" t="n">
        <v>0</v>
      </c>
    </row>
    <row r="263" customFormat="false" ht="12.75" hidden="false" customHeight="false" outlineLevel="0" collapsed="false">
      <c r="A263" s="29" t="s">
        <v>2240</v>
      </c>
      <c r="B263" s="25" t="s">
        <v>2241</v>
      </c>
      <c r="C263" s="26" t="n">
        <v>40597</v>
      </c>
      <c r="D263" s="26" t="n">
        <v>40627</v>
      </c>
      <c r="E263" s="27" t="n">
        <v>123950.52</v>
      </c>
      <c r="F263" s="27" t="n">
        <v>0</v>
      </c>
    </row>
    <row r="264" customFormat="false" ht="12.75" hidden="false" customHeight="false" outlineLevel="0" collapsed="false">
      <c r="A264" s="28" t="s">
        <v>2242</v>
      </c>
      <c r="B264" s="21" t="s">
        <v>2243</v>
      </c>
      <c r="C264" s="22" t="n">
        <v>40595</v>
      </c>
      <c r="D264" s="22" t="n">
        <v>40625</v>
      </c>
      <c r="E264" s="23" t="n">
        <v>200999.57</v>
      </c>
      <c r="F264" s="23" t="n">
        <v>0</v>
      </c>
    </row>
    <row r="265" customFormat="false" ht="12.75" hidden="false" customHeight="false" outlineLevel="0" collapsed="false">
      <c r="A265" s="29" t="s">
        <v>2244</v>
      </c>
      <c r="B265" s="25" t="s">
        <v>2245</v>
      </c>
      <c r="C265" s="26" t="n">
        <v>40577</v>
      </c>
      <c r="D265" s="26" t="n">
        <v>40606</v>
      </c>
      <c r="E265" s="27" t="n">
        <v>163276.33</v>
      </c>
      <c r="F265" s="27" t="n">
        <v>0</v>
      </c>
    </row>
    <row r="266" customFormat="false" ht="12.75" hidden="false" customHeight="false" outlineLevel="0" collapsed="false">
      <c r="A266" s="28" t="s">
        <v>2246</v>
      </c>
      <c r="B266" s="21" t="s">
        <v>2247</v>
      </c>
      <c r="C266" s="22" t="n">
        <v>40581</v>
      </c>
      <c r="D266" s="22" t="n">
        <v>40611</v>
      </c>
      <c r="E266" s="23" t="n">
        <v>280223.72</v>
      </c>
      <c r="F266" s="23" t="n">
        <v>0</v>
      </c>
    </row>
    <row r="267" customFormat="false" ht="12.75" hidden="false" customHeight="false" outlineLevel="0" collapsed="false">
      <c r="A267" s="29" t="s">
        <v>2248</v>
      </c>
      <c r="B267" s="25" t="s">
        <v>2249</v>
      </c>
      <c r="C267" s="26" t="n">
        <v>40584</v>
      </c>
      <c r="D267" s="26" t="n">
        <v>40613</v>
      </c>
      <c r="E267" s="27" t="n">
        <v>280223.72</v>
      </c>
      <c r="F267" s="27" t="n">
        <v>0</v>
      </c>
    </row>
    <row r="268" customFormat="false" ht="12.75" hidden="false" customHeight="false" outlineLevel="0" collapsed="false">
      <c r="A268" s="28" t="s">
        <v>2250</v>
      </c>
      <c r="B268" s="21" t="s">
        <v>2251</v>
      </c>
      <c r="C268" s="22" t="n">
        <v>40578</v>
      </c>
      <c r="D268" s="22" t="n">
        <v>40609</v>
      </c>
      <c r="E268" s="23" t="n">
        <v>323454.7</v>
      </c>
      <c r="F268" s="23" t="n">
        <v>0</v>
      </c>
    </row>
    <row r="269" customFormat="false" ht="12.75" hidden="false" customHeight="false" outlineLevel="0" collapsed="false">
      <c r="A269" s="29" t="s">
        <v>2252</v>
      </c>
      <c r="B269" s="25" t="s">
        <v>2253</v>
      </c>
      <c r="C269" s="26" t="n">
        <v>40584</v>
      </c>
      <c r="D269" s="26" t="n">
        <v>40613</v>
      </c>
      <c r="E269" s="27" t="n">
        <v>323454.7</v>
      </c>
      <c r="F269" s="27" t="n">
        <v>0</v>
      </c>
    </row>
    <row r="270" customFormat="false" ht="12.75" hidden="false" customHeight="false" outlineLevel="0" collapsed="false">
      <c r="A270" s="28" t="s">
        <v>820</v>
      </c>
      <c r="B270" s="21" t="s">
        <v>2254</v>
      </c>
      <c r="C270" s="21" t="s">
        <v>21</v>
      </c>
      <c r="D270" s="22" t="n">
        <v>40599</v>
      </c>
      <c r="E270" s="23" t="n">
        <v>114113.11</v>
      </c>
      <c r="F270" s="23" t="n">
        <v>0</v>
      </c>
    </row>
    <row r="271" customFormat="false" ht="12.75" hidden="false" customHeight="false" outlineLevel="0" collapsed="false">
      <c r="A271" s="29" t="s">
        <v>2255</v>
      </c>
      <c r="B271" s="25" t="s">
        <v>2256</v>
      </c>
      <c r="C271" s="26" t="n">
        <v>40581</v>
      </c>
      <c r="D271" s="26" t="n">
        <v>40611</v>
      </c>
      <c r="E271" s="27" t="n">
        <v>114204.84</v>
      </c>
      <c r="F271" s="27" t="n">
        <v>0</v>
      </c>
    </row>
    <row r="272" customFormat="false" ht="12.75" hidden="false" customHeight="false" outlineLevel="0" collapsed="false">
      <c r="A272" s="28" t="s">
        <v>2257</v>
      </c>
      <c r="B272" s="21" t="s">
        <v>2258</v>
      </c>
      <c r="C272" s="21" t="s">
        <v>699</v>
      </c>
      <c r="D272" s="22" t="n">
        <v>40604</v>
      </c>
      <c r="E272" s="23" t="n">
        <v>170155.5</v>
      </c>
      <c r="F272" s="23" t="n">
        <v>0</v>
      </c>
    </row>
    <row r="273" customFormat="false" ht="12.75" hidden="false" customHeight="false" outlineLevel="0" collapsed="false">
      <c r="A273" s="29" t="s">
        <v>2259</v>
      </c>
      <c r="B273" s="25" t="s">
        <v>2260</v>
      </c>
      <c r="C273" s="26" t="n">
        <v>40581</v>
      </c>
      <c r="D273" s="26" t="n">
        <v>40611</v>
      </c>
      <c r="E273" s="27" t="n">
        <v>170247.23</v>
      </c>
      <c r="F273" s="27" t="n">
        <v>0</v>
      </c>
    </row>
    <row r="274" customFormat="false" ht="12.75" hidden="false" customHeight="false" outlineLevel="0" collapsed="false">
      <c r="A274" s="28" t="s">
        <v>2261</v>
      </c>
      <c r="B274" s="21" t="s">
        <v>2262</v>
      </c>
      <c r="C274" s="22" t="n">
        <v>40576</v>
      </c>
      <c r="D274" s="22" t="n">
        <v>40606</v>
      </c>
      <c r="E274" s="23" t="n">
        <v>170247.23</v>
      </c>
      <c r="F274" s="23" t="n">
        <v>0</v>
      </c>
    </row>
    <row r="275" customFormat="false" ht="12.75" hidden="false" customHeight="false" outlineLevel="0" collapsed="false">
      <c r="A275" s="29" t="s">
        <v>2263</v>
      </c>
      <c r="B275" s="25" t="s">
        <v>2264</v>
      </c>
      <c r="C275" s="26" t="n">
        <v>40577</v>
      </c>
      <c r="D275" s="26" t="n">
        <v>40606</v>
      </c>
      <c r="E275" s="27" t="n">
        <v>181804.25</v>
      </c>
      <c r="F275" s="27" t="n">
        <v>0</v>
      </c>
    </row>
    <row r="276" customFormat="false" ht="12.75" hidden="false" customHeight="false" outlineLevel="0" collapsed="false">
      <c r="A276" s="28" t="s">
        <v>2265</v>
      </c>
      <c r="B276" s="21" t="s">
        <v>2266</v>
      </c>
      <c r="C276" s="22" t="n">
        <v>40578</v>
      </c>
      <c r="D276" s="22" t="n">
        <v>40609</v>
      </c>
      <c r="E276" s="23" t="n">
        <v>163276.33</v>
      </c>
      <c r="F276" s="23" t="n">
        <v>0</v>
      </c>
    </row>
    <row r="277" customFormat="false" ht="12.75" hidden="false" customHeight="false" outlineLevel="0" collapsed="false">
      <c r="A277" s="29" t="s">
        <v>2267</v>
      </c>
      <c r="B277" s="25" t="s">
        <v>2268</v>
      </c>
      <c r="C277" s="26" t="n">
        <v>40576</v>
      </c>
      <c r="D277" s="26" t="n">
        <v>40606</v>
      </c>
      <c r="E277" s="27" t="n">
        <v>163276.33</v>
      </c>
      <c r="F277" s="27" t="n">
        <v>0</v>
      </c>
    </row>
    <row r="278" customFormat="false" ht="12.75" hidden="false" customHeight="false" outlineLevel="0" collapsed="false">
      <c r="A278" s="28" t="s">
        <v>2269</v>
      </c>
      <c r="B278" s="21" t="s">
        <v>2270</v>
      </c>
      <c r="C278" s="22" t="n">
        <v>40584</v>
      </c>
      <c r="D278" s="22" t="n">
        <v>40613</v>
      </c>
      <c r="E278" s="23" t="n">
        <v>126220.47</v>
      </c>
      <c r="F278" s="23" t="n">
        <v>0</v>
      </c>
    </row>
    <row r="279" customFormat="false" ht="12.75" hidden="false" customHeight="false" outlineLevel="0" collapsed="false">
      <c r="A279" s="29" t="s">
        <v>2271</v>
      </c>
      <c r="B279" s="25" t="s">
        <v>2272</v>
      </c>
      <c r="C279" s="26" t="n">
        <v>40591</v>
      </c>
      <c r="D279" s="26" t="n">
        <v>40620</v>
      </c>
      <c r="E279" s="27" t="n">
        <v>289581.66</v>
      </c>
      <c r="F279" s="27" t="n">
        <v>0</v>
      </c>
    </row>
    <row r="280" customFormat="false" ht="12.75" hidden="false" customHeight="false" outlineLevel="0" collapsed="false">
      <c r="A280" s="28" t="s">
        <v>2273</v>
      </c>
      <c r="B280" s="21" t="s">
        <v>2274</v>
      </c>
      <c r="C280" s="22" t="n">
        <v>40582</v>
      </c>
      <c r="D280" s="22" t="n">
        <v>40732</v>
      </c>
      <c r="E280" s="23" t="n">
        <v>314401.76</v>
      </c>
      <c r="F280" s="23" t="n">
        <v>0</v>
      </c>
    </row>
    <row r="281" customFormat="false" ht="12.75" hidden="false" customHeight="false" outlineLevel="0" collapsed="false">
      <c r="A281" s="29" t="s">
        <v>2275</v>
      </c>
      <c r="B281" s="25" t="s">
        <v>2276</v>
      </c>
      <c r="C281" s="26" t="n">
        <v>40588</v>
      </c>
      <c r="D281" s="26" t="n">
        <v>40618</v>
      </c>
      <c r="E281" s="27" t="n">
        <v>148875.9</v>
      </c>
      <c r="F281" s="27" t="n">
        <v>0</v>
      </c>
    </row>
    <row r="282" customFormat="false" ht="12.75" hidden="false" customHeight="false" outlineLevel="0" collapsed="false">
      <c r="A282" s="28" t="s">
        <v>2277</v>
      </c>
      <c r="B282" s="21" t="s">
        <v>2278</v>
      </c>
      <c r="C282" s="22" t="n">
        <v>40585</v>
      </c>
      <c r="D282" s="22" t="n">
        <v>40616</v>
      </c>
      <c r="E282" s="23" t="n">
        <v>170247.23</v>
      </c>
      <c r="F282" s="23" t="n">
        <v>0</v>
      </c>
    </row>
    <row r="283" customFormat="false" ht="12.75" hidden="false" customHeight="false" outlineLevel="0" collapsed="false">
      <c r="A283" s="29" t="s">
        <v>2279</v>
      </c>
      <c r="B283" s="25" t="s">
        <v>2280</v>
      </c>
      <c r="C283" s="26" t="n">
        <v>40581</v>
      </c>
      <c r="D283" s="26" t="n">
        <v>40611</v>
      </c>
      <c r="E283" s="27" t="n">
        <v>170247.23</v>
      </c>
      <c r="F283" s="27" t="n">
        <v>0</v>
      </c>
    </row>
    <row r="284" customFormat="false" ht="12.75" hidden="false" customHeight="false" outlineLevel="0" collapsed="false">
      <c r="A284" s="28" t="s">
        <v>2281</v>
      </c>
      <c r="B284" s="21" t="s">
        <v>2282</v>
      </c>
      <c r="C284" s="22" t="n">
        <v>40584</v>
      </c>
      <c r="D284" s="22" t="n">
        <v>40613</v>
      </c>
      <c r="E284" s="23" t="n">
        <v>170247.23</v>
      </c>
      <c r="F284" s="23" t="n">
        <v>0</v>
      </c>
    </row>
    <row r="285" customFormat="false" ht="12.75" hidden="false" customHeight="false" outlineLevel="0" collapsed="false">
      <c r="A285" s="29" t="s">
        <v>2283</v>
      </c>
      <c r="B285" s="25" t="s">
        <v>2284</v>
      </c>
      <c r="C285" s="26" t="n">
        <v>40584</v>
      </c>
      <c r="D285" s="26" t="n">
        <v>40613</v>
      </c>
      <c r="E285" s="27" t="n">
        <v>170247.23</v>
      </c>
      <c r="F285" s="27" t="n">
        <v>0</v>
      </c>
    </row>
    <row r="286" customFormat="false" ht="12.75" hidden="false" customHeight="false" outlineLevel="0" collapsed="false">
      <c r="A286" s="28" t="s">
        <v>2285</v>
      </c>
      <c r="B286" s="21" t="s">
        <v>2286</v>
      </c>
      <c r="C286" s="22" t="n">
        <v>40591</v>
      </c>
      <c r="D286" s="22" t="n">
        <v>40620</v>
      </c>
      <c r="E286" s="23" t="n">
        <v>263482.46</v>
      </c>
      <c r="F286" s="23" t="n">
        <v>0</v>
      </c>
    </row>
    <row r="287" customFormat="false" ht="12.75" hidden="false" customHeight="false" outlineLevel="0" collapsed="false">
      <c r="A287" s="29" t="s">
        <v>2287</v>
      </c>
      <c r="B287" s="25" t="s">
        <v>2288</v>
      </c>
      <c r="C287" s="26" t="n">
        <v>40588</v>
      </c>
      <c r="D287" s="26" t="n">
        <v>40618</v>
      </c>
      <c r="E287" s="27" t="n">
        <v>323454.7</v>
      </c>
      <c r="F287" s="27" t="n">
        <v>0</v>
      </c>
    </row>
    <row r="288" customFormat="false" ht="12.75" hidden="false" customHeight="false" outlineLevel="0" collapsed="false">
      <c r="A288" s="28" t="s">
        <v>2289</v>
      </c>
      <c r="B288" s="21" t="s">
        <v>2290</v>
      </c>
      <c r="C288" s="22" t="n">
        <v>40588</v>
      </c>
      <c r="D288" s="22" t="n">
        <v>40618</v>
      </c>
      <c r="E288" s="23" t="n">
        <v>137777.49</v>
      </c>
      <c r="F288" s="23" t="n">
        <v>0</v>
      </c>
    </row>
    <row r="289" customFormat="false" ht="12.75" hidden="false" customHeight="false" outlineLevel="0" collapsed="false">
      <c r="A289" s="29" t="s">
        <v>2291</v>
      </c>
      <c r="B289" s="25" t="s">
        <v>2292</v>
      </c>
      <c r="C289" s="26" t="n">
        <v>40588</v>
      </c>
      <c r="D289" s="26" t="n">
        <v>40618</v>
      </c>
      <c r="E289" s="27" t="n">
        <v>137777.49</v>
      </c>
      <c r="F289" s="27" t="n">
        <v>0</v>
      </c>
    </row>
    <row r="290" customFormat="false" ht="12.75" hidden="false" customHeight="false" outlineLevel="0" collapsed="false">
      <c r="A290" s="28" t="s">
        <v>2293</v>
      </c>
      <c r="B290" s="21" t="s">
        <v>2294</v>
      </c>
      <c r="C290" s="22" t="n">
        <v>40585</v>
      </c>
      <c r="D290" s="22" t="n">
        <v>40616</v>
      </c>
      <c r="E290" s="23" t="n">
        <v>137777.49</v>
      </c>
      <c r="F290" s="23" t="n">
        <v>0</v>
      </c>
    </row>
    <row r="291" customFormat="false" ht="12.75" hidden="false" customHeight="false" outlineLevel="0" collapsed="false">
      <c r="A291" s="29" t="s">
        <v>2295</v>
      </c>
      <c r="B291" s="25" t="s">
        <v>2296</v>
      </c>
      <c r="C291" s="26" t="n">
        <v>40584</v>
      </c>
      <c r="D291" s="26" t="n">
        <v>40613</v>
      </c>
      <c r="E291" s="27" t="n">
        <v>114204.84</v>
      </c>
      <c r="F291" s="27" t="n">
        <v>0</v>
      </c>
    </row>
    <row r="292" customFormat="false" ht="12.75" hidden="false" customHeight="false" outlineLevel="0" collapsed="false">
      <c r="A292" s="28" t="s">
        <v>2297</v>
      </c>
      <c r="B292" s="21" t="s">
        <v>2298</v>
      </c>
      <c r="C292" s="22" t="n">
        <v>40585</v>
      </c>
      <c r="D292" s="22" t="n">
        <v>40616</v>
      </c>
      <c r="E292" s="23" t="n">
        <v>114204.84</v>
      </c>
      <c r="F292" s="23" t="n">
        <v>0</v>
      </c>
    </row>
    <row r="293" customFormat="false" ht="12.75" hidden="false" customHeight="false" outlineLevel="0" collapsed="false">
      <c r="A293" s="29" t="s">
        <v>822</v>
      </c>
      <c r="B293" s="25" t="s">
        <v>2299</v>
      </c>
      <c r="C293" s="25" t="s">
        <v>494</v>
      </c>
      <c r="D293" s="26" t="n">
        <v>40599</v>
      </c>
      <c r="E293" s="27" t="n">
        <v>229350.64</v>
      </c>
      <c r="F293" s="27" t="n">
        <v>264.9</v>
      </c>
    </row>
    <row r="294" customFormat="false" ht="12.75" hidden="false" customHeight="false" outlineLevel="0" collapsed="false">
      <c r="A294" s="28" t="s">
        <v>2300</v>
      </c>
      <c r="B294" s="21" t="s">
        <v>2301</v>
      </c>
      <c r="C294" s="22" t="n">
        <v>40584</v>
      </c>
      <c r="D294" s="22" t="n">
        <v>40613</v>
      </c>
      <c r="E294" s="23" t="n">
        <v>323454.7</v>
      </c>
      <c r="F294" s="23" t="n">
        <v>0</v>
      </c>
    </row>
    <row r="295" customFormat="false" ht="12.75" hidden="false" customHeight="false" outlineLevel="0" collapsed="false">
      <c r="A295" s="29" t="s">
        <v>2302</v>
      </c>
      <c r="B295" s="25" t="s">
        <v>2303</v>
      </c>
      <c r="C295" s="26" t="n">
        <v>40581</v>
      </c>
      <c r="D295" s="26" t="n">
        <v>40611</v>
      </c>
      <c r="E295" s="27" t="n">
        <v>170247.23</v>
      </c>
      <c r="F295" s="27" t="n">
        <v>0</v>
      </c>
    </row>
    <row r="296" customFormat="false" ht="12.75" hidden="false" customHeight="false" outlineLevel="0" collapsed="false">
      <c r="A296" s="28" t="s">
        <v>2304</v>
      </c>
      <c r="B296" s="21" t="s">
        <v>2305</v>
      </c>
      <c r="C296" s="22" t="n">
        <v>40588</v>
      </c>
      <c r="D296" s="22" t="n">
        <v>40738</v>
      </c>
      <c r="E296" s="23" t="n">
        <v>146180.52</v>
      </c>
      <c r="F296" s="23" t="n">
        <v>0</v>
      </c>
    </row>
    <row r="297" customFormat="false" ht="12.75" hidden="false" customHeight="false" outlineLevel="0" collapsed="false">
      <c r="A297" s="29" t="s">
        <v>2306</v>
      </c>
      <c r="B297" s="25" t="s">
        <v>2307</v>
      </c>
      <c r="C297" s="26" t="n">
        <v>40584</v>
      </c>
      <c r="D297" s="26" t="n">
        <v>40613</v>
      </c>
      <c r="E297" s="27" t="n">
        <v>148875.9</v>
      </c>
      <c r="F297" s="27" t="n">
        <v>0</v>
      </c>
    </row>
    <row r="298" customFormat="false" ht="12.75" hidden="false" customHeight="false" outlineLevel="0" collapsed="false">
      <c r="A298" s="28" t="s">
        <v>2308</v>
      </c>
      <c r="B298" s="21" t="s">
        <v>2309</v>
      </c>
      <c r="C298" s="22" t="n">
        <v>40584</v>
      </c>
      <c r="D298" s="22" t="n">
        <v>40613</v>
      </c>
      <c r="E298" s="23" t="n">
        <v>148875.9</v>
      </c>
      <c r="F298" s="23" t="n">
        <v>0</v>
      </c>
    </row>
    <row r="299" customFormat="false" ht="12.75" hidden="false" customHeight="false" outlineLevel="0" collapsed="false">
      <c r="A299" s="29" t="s">
        <v>2310</v>
      </c>
      <c r="B299" s="25" t="s">
        <v>2311</v>
      </c>
      <c r="C299" s="26" t="n">
        <v>40596</v>
      </c>
      <c r="D299" s="26" t="n">
        <v>40626</v>
      </c>
      <c r="E299" s="27" t="n">
        <v>163276.33</v>
      </c>
      <c r="F299" s="27" t="n">
        <v>0</v>
      </c>
    </row>
    <row r="300" customFormat="false" ht="12.75" hidden="false" customHeight="false" outlineLevel="0" collapsed="false">
      <c r="A300" s="28" t="s">
        <v>2312</v>
      </c>
      <c r="B300" s="21" t="s">
        <v>2313</v>
      </c>
      <c r="C300" s="22" t="n">
        <v>40590</v>
      </c>
      <c r="D300" s="22" t="n">
        <v>40620</v>
      </c>
      <c r="E300" s="23" t="n">
        <v>181804.25</v>
      </c>
      <c r="F300" s="23" t="n">
        <v>0</v>
      </c>
    </row>
    <row r="301" customFormat="false" ht="12.75" hidden="false" customHeight="false" outlineLevel="0" collapsed="false">
      <c r="A301" s="29" t="s">
        <v>2314</v>
      </c>
      <c r="B301" s="25" t="s">
        <v>2315</v>
      </c>
      <c r="C301" s="26" t="n">
        <v>40595</v>
      </c>
      <c r="D301" s="26" t="n">
        <v>40625</v>
      </c>
      <c r="E301" s="27" t="n">
        <v>181804.25</v>
      </c>
      <c r="F301" s="27" t="n">
        <v>0</v>
      </c>
    </row>
    <row r="302" customFormat="false" ht="12.75" hidden="false" customHeight="false" outlineLevel="0" collapsed="false">
      <c r="A302" s="28" t="s">
        <v>2316</v>
      </c>
      <c r="B302" s="21" t="s">
        <v>2317</v>
      </c>
      <c r="C302" s="22" t="n">
        <v>40596</v>
      </c>
      <c r="D302" s="22" t="n">
        <v>40626</v>
      </c>
      <c r="E302" s="23" t="n">
        <v>170247.23</v>
      </c>
      <c r="F302" s="23" t="n">
        <v>0</v>
      </c>
    </row>
    <row r="303" customFormat="false" ht="12.75" hidden="false" customHeight="false" outlineLevel="0" collapsed="false">
      <c r="A303" s="29" t="s">
        <v>2318</v>
      </c>
      <c r="B303" s="25" t="s">
        <v>2319</v>
      </c>
      <c r="C303" s="26" t="n">
        <v>40588</v>
      </c>
      <c r="D303" s="26" t="n">
        <v>40618</v>
      </c>
      <c r="E303" s="27" t="n">
        <v>170247.23</v>
      </c>
      <c r="F303" s="27" t="n">
        <v>0</v>
      </c>
    </row>
    <row r="304" customFormat="false" ht="12.75" hidden="false" customHeight="false" outlineLevel="0" collapsed="false">
      <c r="A304" s="28" t="s">
        <v>2320</v>
      </c>
      <c r="B304" s="21" t="s">
        <v>2321</v>
      </c>
      <c r="C304" s="22" t="n">
        <v>40591</v>
      </c>
      <c r="D304" s="22" t="n">
        <v>40620</v>
      </c>
      <c r="E304" s="23" t="n">
        <v>137777.49</v>
      </c>
      <c r="F304" s="23" t="n">
        <v>0</v>
      </c>
    </row>
    <row r="305" customFormat="false" ht="12.75" hidden="false" customHeight="false" outlineLevel="0" collapsed="false">
      <c r="A305" s="29" t="s">
        <v>2322</v>
      </c>
      <c r="B305" s="25" t="s">
        <v>2323</v>
      </c>
      <c r="C305" s="26" t="n">
        <v>40585</v>
      </c>
      <c r="D305" s="26" t="n">
        <v>40616</v>
      </c>
      <c r="E305" s="27" t="n">
        <v>137777.49</v>
      </c>
      <c r="F305" s="27" t="n">
        <v>0</v>
      </c>
    </row>
    <row r="306" customFormat="false" ht="12.75" hidden="false" customHeight="false" outlineLevel="0" collapsed="false">
      <c r="A306" s="28" t="s">
        <v>2324</v>
      </c>
      <c r="B306" s="21" t="s">
        <v>2325</v>
      </c>
      <c r="C306" s="22" t="n">
        <v>40598</v>
      </c>
      <c r="D306" s="22" t="n">
        <v>40627</v>
      </c>
      <c r="E306" s="23" t="n">
        <v>304392.06</v>
      </c>
      <c r="F306" s="23" t="n">
        <v>0</v>
      </c>
    </row>
    <row r="307" customFormat="false" ht="12.75" hidden="false" customHeight="false" outlineLevel="0" collapsed="false">
      <c r="A307" s="29" t="s">
        <v>2326</v>
      </c>
      <c r="B307" s="25" t="s">
        <v>2327</v>
      </c>
      <c r="C307" s="26" t="n">
        <v>40598</v>
      </c>
      <c r="D307" s="26" t="n">
        <v>40627</v>
      </c>
      <c r="E307" s="27" t="n">
        <v>304392.06</v>
      </c>
      <c r="F307" s="27" t="n">
        <v>0</v>
      </c>
    </row>
    <row r="308" customFormat="false" ht="12.75" hidden="false" customHeight="false" outlineLevel="0" collapsed="false">
      <c r="A308" s="28" t="s">
        <v>2328</v>
      </c>
      <c r="B308" s="21" t="s">
        <v>2329</v>
      </c>
      <c r="C308" s="22" t="n">
        <v>40598</v>
      </c>
      <c r="D308" s="22" t="n">
        <v>40627</v>
      </c>
      <c r="E308" s="23" t="n">
        <v>304392.06</v>
      </c>
      <c r="F308" s="23" t="n">
        <v>0</v>
      </c>
    </row>
    <row r="309" customFormat="false" ht="12.75" hidden="false" customHeight="false" outlineLevel="0" collapsed="false">
      <c r="A309" s="29" t="s">
        <v>2330</v>
      </c>
      <c r="B309" s="25" t="s">
        <v>2331</v>
      </c>
      <c r="C309" s="26" t="n">
        <v>40598</v>
      </c>
      <c r="D309" s="26" t="n">
        <v>40749</v>
      </c>
      <c r="E309" s="27" t="n">
        <v>314401.76</v>
      </c>
      <c r="F309" s="27" t="n">
        <v>0</v>
      </c>
    </row>
    <row r="310" customFormat="false" ht="12.75" hidden="false" customHeight="false" outlineLevel="0" collapsed="false">
      <c r="A310" s="28" t="s">
        <v>2332</v>
      </c>
      <c r="B310" s="21" t="s">
        <v>2333</v>
      </c>
      <c r="C310" s="22" t="n">
        <v>40597</v>
      </c>
      <c r="D310" s="22" t="n">
        <v>40620</v>
      </c>
      <c r="E310" s="23" t="n">
        <v>178490.52</v>
      </c>
      <c r="F310" s="23" t="n">
        <v>0</v>
      </c>
    </row>
    <row r="311" customFormat="false" ht="12.75" hidden="false" customHeight="false" outlineLevel="0" collapsed="false">
      <c r="A311" s="29" t="s">
        <v>2334</v>
      </c>
      <c r="B311" s="25" t="s">
        <v>2335</v>
      </c>
      <c r="C311" s="26" t="n">
        <v>40596</v>
      </c>
      <c r="D311" s="26" t="n">
        <v>40620</v>
      </c>
      <c r="E311" s="27" t="n">
        <v>170247.23</v>
      </c>
      <c r="F311" s="27" t="n">
        <v>0</v>
      </c>
    </row>
    <row r="312" customFormat="false" ht="12.75" hidden="false" customHeight="false" outlineLevel="0" collapsed="false">
      <c r="A312" s="28" t="s">
        <v>2336</v>
      </c>
      <c r="B312" s="21" t="s">
        <v>2337</v>
      </c>
      <c r="C312" s="22" t="n">
        <v>40595</v>
      </c>
      <c r="D312" s="22" t="n">
        <v>40625</v>
      </c>
      <c r="E312" s="23" t="n">
        <v>148875.9</v>
      </c>
      <c r="F312" s="23" t="n">
        <v>0</v>
      </c>
    </row>
    <row r="313" customFormat="false" ht="12.75" hidden="false" customHeight="false" outlineLevel="0" collapsed="false">
      <c r="A313" s="29" t="s">
        <v>2338</v>
      </c>
      <c r="B313" s="25" t="s">
        <v>2339</v>
      </c>
      <c r="C313" s="26" t="n">
        <v>40592</v>
      </c>
      <c r="D313" s="26" t="n">
        <v>40624</v>
      </c>
      <c r="E313" s="27" t="n">
        <v>148875.9</v>
      </c>
      <c r="F313" s="27" t="n">
        <v>0</v>
      </c>
    </row>
    <row r="314" customFormat="false" ht="12.75" hidden="false" customHeight="false" outlineLevel="0" collapsed="false">
      <c r="A314" s="28" t="s">
        <v>2340</v>
      </c>
      <c r="B314" s="21" t="s">
        <v>2341</v>
      </c>
      <c r="C314" s="22" t="n">
        <v>40596</v>
      </c>
      <c r="D314" s="22" t="n">
        <v>40626</v>
      </c>
      <c r="E314" s="23" t="n">
        <v>148875.9</v>
      </c>
      <c r="F314" s="23" t="n">
        <v>0</v>
      </c>
    </row>
    <row r="315" customFormat="false" ht="12.75" hidden="false" customHeight="false" outlineLevel="0" collapsed="false">
      <c r="A315" s="29" t="s">
        <v>2342</v>
      </c>
      <c r="B315" s="25" t="s">
        <v>2343</v>
      </c>
      <c r="C315" s="26" t="n">
        <v>40591</v>
      </c>
      <c r="D315" s="26" t="n">
        <v>40620</v>
      </c>
      <c r="E315" s="27" t="n">
        <v>181804.25</v>
      </c>
      <c r="F315" s="27" t="n">
        <v>0</v>
      </c>
    </row>
    <row r="316" customFormat="false" ht="12.75" hidden="false" customHeight="false" outlineLevel="0" collapsed="false">
      <c r="A316" s="28" t="s">
        <v>2344</v>
      </c>
      <c r="B316" s="21" t="s">
        <v>2345</v>
      </c>
      <c r="C316" s="22" t="n">
        <v>40599</v>
      </c>
      <c r="D316" s="22" t="n">
        <v>40630</v>
      </c>
      <c r="E316" s="23" t="n">
        <v>163276.33</v>
      </c>
      <c r="F316" s="23" t="n">
        <v>0</v>
      </c>
    </row>
    <row r="317" customFormat="false" ht="12.75" hidden="false" customHeight="false" outlineLevel="0" collapsed="false">
      <c r="A317" s="29" t="s">
        <v>2346</v>
      </c>
      <c r="B317" s="25" t="s">
        <v>2347</v>
      </c>
      <c r="C317" s="26" t="n">
        <v>40599</v>
      </c>
      <c r="D317" s="26" t="n">
        <v>40630</v>
      </c>
      <c r="E317" s="27" t="n">
        <v>163276.33</v>
      </c>
      <c r="F317" s="27" t="n">
        <v>0</v>
      </c>
    </row>
    <row r="318" customFormat="false" ht="12.75" hidden="false" customHeight="false" outlineLevel="0" collapsed="false">
      <c r="A318" s="28" t="s">
        <v>2348</v>
      </c>
      <c r="B318" s="21" t="s">
        <v>2349</v>
      </c>
      <c r="C318" s="22" t="n">
        <v>40597</v>
      </c>
      <c r="D318" s="22" t="n">
        <v>40627</v>
      </c>
      <c r="E318" s="23" t="n">
        <v>163276.33</v>
      </c>
      <c r="F318" s="23" t="n">
        <v>0</v>
      </c>
    </row>
    <row r="319" customFormat="false" ht="12.75" hidden="false" customHeight="false" outlineLevel="0" collapsed="false">
      <c r="A319" s="29" t="s">
        <v>2350</v>
      </c>
      <c r="B319" s="25" t="s">
        <v>2351</v>
      </c>
      <c r="C319" s="26" t="n">
        <v>40598</v>
      </c>
      <c r="D319" s="26" t="n">
        <v>40627</v>
      </c>
      <c r="E319" s="27" t="n">
        <v>163276.33</v>
      </c>
      <c r="F319" s="27" t="n">
        <v>0</v>
      </c>
    </row>
    <row r="320" customFormat="false" ht="12.75" hidden="false" customHeight="false" outlineLevel="0" collapsed="false">
      <c r="A320" s="28" t="s">
        <v>2352</v>
      </c>
      <c r="B320" s="21" t="s">
        <v>2353</v>
      </c>
      <c r="C320" s="22" t="n">
        <v>40597</v>
      </c>
      <c r="D320" s="22" t="n">
        <v>40627</v>
      </c>
      <c r="E320" s="23" t="n">
        <v>170247.23</v>
      </c>
      <c r="F320" s="23" t="n">
        <v>0</v>
      </c>
    </row>
    <row r="321" customFormat="false" ht="12.75" hidden="false" customHeight="false" outlineLevel="0" collapsed="false">
      <c r="A321" s="29" t="s">
        <v>2354</v>
      </c>
      <c r="B321" s="25" t="s">
        <v>2355</v>
      </c>
      <c r="C321" s="26" t="n">
        <v>40599</v>
      </c>
      <c r="D321" s="26" t="n">
        <v>40630</v>
      </c>
      <c r="E321" s="27" t="n">
        <v>127596.3</v>
      </c>
      <c r="F321" s="27" t="n">
        <v>0</v>
      </c>
    </row>
    <row r="322" customFormat="false" ht="12.75" hidden="false" customHeight="false" outlineLevel="0" collapsed="false">
      <c r="A322" s="28" t="s">
        <v>2356</v>
      </c>
      <c r="B322" s="21" t="s">
        <v>2357</v>
      </c>
      <c r="C322" s="22" t="n">
        <v>40599</v>
      </c>
      <c r="D322" s="22" t="n">
        <v>40630</v>
      </c>
      <c r="E322" s="23" t="n">
        <v>148875.9</v>
      </c>
      <c r="F322" s="23" t="n">
        <v>0</v>
      </c>
    </row>
    <row r="323" customFormat="false" ht="12.75" hidden="false" customHeight="false" outlineLevel="0" collapsed="false">
      <c r="A323" s="29" t="s">
        <v>2358</v>
      </c>
      <c r="B323" s="25" t="s">
        <v>2359</v>
      </c>
      <c r="C323" s="26" t="n">
        <v>40598</v>
      </c>
      <c r="D323" s="26" t="n">
        <v>40627</v>
      </c>
      <c r="E323" s="27" t="n">
        <v>148875.9</v>
      </c>
      <c r="F323" s="27" t="n">
        <v>0</v>
      </c>
    </row>
    <row r="324" customFormat="false" ht="12.75" hidden="false" customHeight="false" outlineLevel="0" collapsed="false">
      <c r="A324" s="28" t="s">
        <v>2360</v>
      </c>
      <c r="B324" s="21" t="s">
        <v>2361</v>
      </c>
      <c r="C324" s="22" t="n">
        <v>40598</v>
      </c>
      <c r="D324" s="22" t="n">
        <v>40627</v>
      </c>
      <c r="E324" s="23" t="n">
        <v>280223.72</v>
      </c>
      <c r="F324" s="23" t="n">
        <v>0</v>
      </c>
    </row>
    <row r="325" customFormat="false" ht="12.75" hidden="false" customHeight="false" outlineLevel="0" collapsed="false">
      <c r="A325" s="29" t="s">
        <v>2362</v>
      </c>
      <c r="B325" s="25" t="s">
        <v>2363</v>
      </c>
      <c r="C325" s="26" t="n">
        <v>40599</v>
      </c>
      <c r="D325" s="26" t="n">
        <v>40630</v>
      </c>
      <c r="E325" s="27" t="n">
        <v>100263.02</v>
      </c>
      <c r="F325" s="27" t="n">
        <v>0</v>
      </c>
    </row>
    <row r="326" customFormat="false" ht="12.75" hidden="false" customHeight="false" outlineLevel="0" collapsed="false">
      <c r="A326" s="28" t="s">
        <v>2364</v>
      </c>
      <c r="B326" s="21" t="s">
        <v>2365</v>
      </c>
      <c r="C326" s="22" t="n">
        <v>40599</v>
      </c>
      <c r="D326" s="22" t="n">
        <v>40630</v>
      </c>
      <c r="E326" s="23" t="n">
        <v>126220.47</v>
      </c>
      <c r="F326" s="23" t="n">
        <v>0</v>
      </c>
    </row>
    <row r="327" customFormat="false" ht="12.75" hidden="false" customHeight="false" outlineLevel="0" collapsed="false">
      <c r="A327" s="29" t="s">
        <v>2366</v>
      </c>
      <c r="B327" s="25" t="s">
        <v>2367</v>
      </c>
      <c r="C327" s="26" t="n">
        <v>40599</v>
      </c>
      <c r="D327" s="26" t="n">
        <v>40630</v>
      </c>
      <c r="E327" s="27" t="n">
        <v>137777.49</v>
      </c>
      <c r="F327" s="27" t="n">
        <v>0</v>
      </c>
    </row>
    <row r="328" customFormat="false" ht="12.75" hidden="false" customHeight="false" outlineLevel="0" collapsed="false">
      <c r="A328" s="28" t="s">
        <v>2368</v>
      </c>
      <c r="B328" s="21" t="s">
        <v>2313</v>
      </c>
      <c r="C328" s="22" t="n">
        <v>40597</v>
      </c>
      <c r="D328" s="22" t="n">
        <v>40620</v>
      </c>
      <c r="E328" s="23" t="n">
        <v>181804.25</v>
      </c>
      <c r="F328" s="23" t="n">
        <v>0</v>
      </c>
    </row>
    <row r="330" customFormat="false" ht="12.75" hidden="false" customHeight="false" outlineLevel="0" collapsed="false">
      <c r="A330" s="30"/>
      <c r="B330" s="30"/>
      <c r="C330" s="30"/>
      <c r="D330" s="30"/>
      <c r="E330" s="31" t="s">
        <v>830</v>
      </c>
      <c r="F330" s="23" t="n">
        <v>66242.4</v>
      </c>
    </row>
    <row r="332" customFormat="false" ht="18.75" hidden="false" customHeight="false" outlineLevel="0" collapsed="false">
      <c r="A332" s="30"/>
      <c r="B332" s="30"/>
      <c r="C332" s="30"/>
      <c r="D332" s="30"/>
      <c r="E332" s="31" t="s">
        <v>831</v>
      </c>
      <c r="F332" s="32" t="n">
        <v>138</v>
      </c>
    </row>
    <row r="334" customFormat="false" ht="12.75" hidden="false" customHeight="false" outlineLevel="0" collapsed="false">
      <c r="A334" s="30"/>
      <c r="B334" s="30"/>
      <c r="C334" s="30"/>
      <c r="D334" s="30"/>
      <c r="E334" s="31" t="s">
        <v>832</v>
      </c>
      <c r="F334" s="32" t="n">
        <v>164</v>
      </c>
    </row>
    <row r="336" customFormat="false" ht="12.75" hidden="false" customHeight="false" outlineLevel="0" collapsed="false">
      <c r="A336" s="30"/>
      <c r="B336" s="30"/>
      <c r="C336" s="30"/>
      <c r="D336" s="30"/>
      <c r="E336" s="31" t="s">
        <v>833</v>
      </c>
      <c r="F336" s="23" t="n">
        <v>29438680.25</v>
      </c>
    </row>
  </sheetData>
  <mergeCells count="1">
    <mergeCell ref="A1:F1"/>
  </mergeCells>
  <hyperlinks>
    <hyperlink ref="A4" r:id="rId1" display="https://www.smartlink.com.mx/credito/interesxov.asp?ov=1703435&amp;fechaven=09 Mar 2011 &amp;mes=02&amp;anio=2011"/>
    <hyperlink ref="A5" r:id="rId2" display="https://www.smartlink.com.mx/credito/interesxov.asp?ov=1703728&amp;fechaven=09 Mar 2011 &amp;mes=02&amp;anio=2011"/>
    <hyperlink ref="A6" r:id="rId3" display="1PBKKV7"/>
    <hyperlink ref="A7" r:id="rId4" display="1PBZV3M"/>
    <hyperlink ref="A8" r:id="rId5" display="1PBZV5F"/>
    <hyperlink ref="A9" r:id="rId6" display="https://www.smartlink.com.mx/credito/interesxov.asp?ov=2703433&amp;fechaven=09 Mar 2011 &amp;mes=02&amp;anio=2011"/>
    <hyperlink ref="A10" r:id="rId7" display="5NWVFQX"/>
    <hyperlink ref="A11" r:id="rId8" display="5NZHWHB"/>
    <hyperlink ref="A12" r:id="rId9" display="5NZJCFJ"/>
    <hyperlink ref="A13" r:id="rId10" display="5NZNP38"/>
    <hyperlink ref="A14" r:id="rId11" display="5PBCFB9"/>
    <hyperlink ref="A15" r:id="rId12" display="5PBTM7Z"/>
    <hyperlink ref="A16" r:id="rId13" display="https://www.smartlink.com.mx/credito/interesxov.asp?ov=6701320&amp;fechaven=10 Jan 2011 &amp;mes=02&amp;anio=2011"/>
    <hyperlink ref="A17" r:id="rId14" display="https://www.smartlink.com.mx/credito/interesxov.asp?ov=6702039&amp;fechaven=24 Feb 2011 &amp;mes=02&amp;anio=2011"/>
    <hyperlink ref="A18" r:id="rId15" display="https://www.smartlink.com.mx/credito/interesxov.asp?ov=6702052&amp;fechaven=23 Mar 2011 &amp;mes=02&amp;anio=2011"/>
    <hyperlink ref="A19" r:id="rId16" display="https://www.smartlink.com.mx/credito/interesxov.asp?ov=6702524&amp;fechaven=04 Feb 2011 &amp;mes=02&amp;anio=2011"/>
    <hyperlink ref="A20" r:id="rId17" display="https://www.smartlink.com.mx/credito/interesxov.asp?ov=6702686&amp;fechaven=26 Jan 2011 &amp;mes=02&amp;anio=2011"/>
    <hyperlink ref="A21" r:id="rId18" display="https://www.smartlink.com.mx/credito/interesxov.asp?ov=6702687&amp;fechaven=26 Jan 2011 &amp;mes=02&amp;anio=2011"/>
    <hyperlink ref="A22" r:id="rId19" display="https://www.smartlink.com.mx/credito/interesxov.asp?ov=6702965&amp;fechaven=01 Feb 2011 &amp;mes=02&amp;anio=2011"/>
    <hyperlink ref="A23" r:id="rId20" display="https://www.smartlink.com.mx/credito/interesxov.asp?ov=6703324&amp;fechaven=25 Mar 2011 &amp;mes=02&amp;anio=2011"/>
    <hyperlink ref="A24" r:id="rId21" display="https://www.smartlink.com.mx/credito/interesxov.asp?ov=6703366&amp;fechaven=14 Mar 2011 &amp;mes=02&amp;anio=2011"/>
    <hyperlink ref="A25" r:id="rId22" display="https://www.smartlink.com.mx/credito/interesxov.asp?ov=6703424&amp;fechaven=18 Mar 2011 &amp;mes=02&amp;anio=2011"/>
    <hyperlink ref="A26" r:id="rId23" display="https://www.smartlink.com.mx/credito/interesxov.asp?ov=6703433&amp;fechaven=09 Mar 2011 &amp;mes=02&amp;anio=2011"/>
    <hyperlink ref="A27" r:id="rId24" display="https://www.smartlink.com.mx/credito/interesxov.asp?ov=6703435&amp;fechaven=09 Mar 2011 &amp;mes=02&amp;anio=2011"/>
    <hyperlink ref="A28" r:id="rId25" display="https://www.smartlink.com.mx/credito/interesxov.asp?ov=6703497&amp;fechaven=18 Mar 2011 &amp;mes=02&amp;anio=2011"/>
    <hyperlink ref="A29" r:id="rId26" display="https://www.smartlink.com.mx/credito/interesxov.asp?ov=6703639&amp;fechaven=23 Mar 2011 &amp;mes=02&amp;anio=2011"/>
    <hyperlink ref="A30" r:id="rId27" display="https://www.smartlink.com.mx/credito/interesxov.asp?ov=6703728&amp;fechaven=09 Mar 2011 &amp;mes=02&amp;anio=2011"/>
    <hyperlink ref="A31" r:id="rId28" display="https://www.smartlink.com.mx/credito/interesxov.asp?ov=6703787&amp;fechaven=14 Mar 2011 &amp;mes=02&amp;anio=2011"/>
    <hyperlink ref="A32" r:id="rId29" display="https://www.smartlink.com.mx/credito/interesxov.asp?ov=6704013&amp;fechaven=23 Mar 2011 &amp;mes=02&amp;anio=2011"/>
    <hyperlink ref="A33" r:id="rId30" display="https://www.smartlink.com.mx/credito/interesxov.asp?ov=6704022&amp;fechaven=25 Mar 2011 &amp;mes=02&amp;anio=2011"/>
    <hyperlink ref="A34" r:id="rId31" display="https://www.smartlink.com.mx/credito/interesxov.asp?ov=6704181&amp;fechaven=18 Mar 2011 &amp;mes=02&amp;anio=2011"/>
    <hyperlink ref="A35" r:id="rId32" display="https://www.smartlink.com.mx/credito/interesxov.asp?ov=6704191&amp;fechaven=25 Feb 2011 &amp;mes=02&amp;anio=2011"/>
    <hyperlink ref="A36" r:id="rId33" display="https://www.smartlink.com.mx/credito/interesxov.asp?ov=6704707&amp;fechaven=28 Mar 2011 &amp;mes=02&amp;anio=2011"/>
    <hyperlink ref="A37" r:id="rId34" display="https://www.smartlink.com.mx/credito/interesxov.asp?ov=6736763&amp;fechaven=26 Jan 2011 &amp;mes=02&amp;anio=2011"/>
    <hyperlink ref="A38" r:id="rId35" display="https://www.smartlink.com.mx/credito/interesxov.asp?ov=6737325&amp;fechaven=25 Jan 2011 &amp;mes=02&amp;anio=2011"/>
    <hyperlink ref="A39" r:id="rId36" display="https://www.smartlink.com.mx/credito/interesxov.asp?ov=6738116&amp;fechaven=15 Feb 2011 &amp;mes=02&amp;anio=2011"/>
    <hyperlink ref="A40" r:id="rId37" display="https://www.smartlink.com.mx/credito/interesxov.asp?ov=6738760&amp;fechaven=28 Feb 2011 &amp;mes=02&amp;anio=2011"/>
    <hyperlink ref="A41" r:id="rId38" display="6NXJDX7"/>
    <hyperlink ref="A42" r:id="rId39" display="6NXJDX9"/>
    <hyperlink ref="A43" r:id="rId40" display="6NXQJ0D"/>
    <hyperlink ref="A44" r:id="rId41" display="6NXQJZG"/>
    <hyperlink ref="A45" r:id="rId42" display="6NZCT04"/>
    <hyperlink ref="A46" r:id="rId43" display="6NZJFRG"/>
    <hyperlink ref="A47" r:id="rId44" display="6NZNCGR"/>
    <hyperlink ref="A48" r:id="rId45" display="6PBBZDV"/>
    <hyperlink ref="A49" r:id="rId46" display="6PBBZFD"/>
    <hyperlink ref="A50" r:id="rId47" display="6PBBZK0"/>
    <hyperlink ref="A51" r:id="rId48" display="6PBBZK2"/>
    <hyperlink ref="A52" r:id="rId49" display="6PBBZS3"/>
    <hyperlink ref="A53" r:id="rId50" display="6PBCBQ1"/>
    <hyperlink ref="A54" r:id="rId51" display="6PBNBQ8"/>
    <hyperlink ref="A55" r:id="rId52" display="6PBPX58"/>
    <hyperlink ref="A56" r:id="rId53" display="6PBZPW6"/>
    <hyperlink ref="A57" r:id="rId54" display="6PCBWBD"/>
    <hyperlink ref="A58" r:id="rId55" display="6PCFS5G"/>
    <hyperlink ref="A59" r:id="rId56" display="6PCJNWW"/>
    <hyperlink ref="A60" r:id="rId57" display="6PCMPSN"/>
    <hyperlink ref="A61" r:id="rId58" display="6PCMTP4"/>
    <hyperlink ref="A62" r:id="rId59" display="6PCQS1M"/>
    <hyperlink ref="A63" r:id="rId60" display="6PCQS5F"/>
    <hyperlink ref="A64" r:id="rId61" display="6PCSPZQ"/>
    <hyperlink ref="A65" r:id="rId62" display="6PCSSDF"/>
    <hyperlink ref="A66" r:id="rId63" display="6PCWWKH"/>
    <hyperlink ref="A67" r:id="rId64" display="6PCXNKX"/>
    <hyperlink ref="A68" r:id="rId65" display="6PCZQGT"/>
    <hyperlink ref="A69" r:id="rId66" display="6PDBN71"/>
    <hyperlink ref="A70" r:id="rId67" display="6PDFF0H"/>
    <hyperlink ref="A71" r:id="rId68" display="6PDFFF2"/>
    <hyperlink ref="A72" r:id="rId69" display="6PDFFN7"/>
    <hyperlink ref="A73" r:id="rId70" display="6PDFFR2"/>
    <hyperlink ref="A74" r:id="rId71" display="6PDFX6H"/>
    <hyperlink ref="A75" r:id="rId72" display="6PDHKCK"/>
    <hyperlink ref="A76" r:id="rId73" display="6PDHKJC"/>
    <hyperlink ref="A77" r:id="rId74" display="6PDHV21"/>
    <hyperlink ref="A78" r:id="rId75" display="6PDHV4F"/>
    <hyperlink ref="A79" r:id="rId76" display="6PDHV4G"/>
    <hyperlink ref="A80" r:id="rId77" display="6PDNBBN"/>
    <hyperlink ref="A81" r:id="rId78" display="6PDPBNM"/>
    <hyperlink ref="A82" r:id="rId79" display="6PDPBQK"/>
    <hyperlink ref="A83" r:id="rId80" display="6PDPBXV"/>
    <hyperlink ref="A84" r:id="rId81" display="6PDPBXZ"/>
    <hyperlink ref="A85" r:id="rId82" display="6PDQH7Z"/>
    <hyperlink ref="A86" r:id="rId83" display="6PDQH87"/>
    <hyperlink ref="A87" r:id="rId84" display="6PDQH8Q"/>
    <hyperlink ref="A88" r:id="rId85" display="6PDQHWJ"/>
    <hyperlink ref="A89" r:id="rId86" display="6PDWSXQ"/>
    <hyperlink ref="A90" r:id="rId87" display="6PDZXMC"/>
    <hyperlink ref="A91" r:id="rId88" display="6PDZXMW"/>
    <hyperlink ref="A92" r:id="rId89" display="6PFBPVC"/>
    <hyperlink ref="A93" r:id="rId90" display="6PFBPVM"/>
    <hyperlink ref="A94" r:id="rId91" display="6PFGRD7"/>
    <hyperlink ref="A95" r:id="rId92" display="6PFGTHB"/>
    <hyperlink ref="A96" r:id="rId93" display="6PFGV4W"/>
    <hyperlink ref="A97" r:id="rId94" display="6PFGV51"/>
    <hyperlink ref="A98" r:id="rId95" display="6PFGV53"/>
    <hyperlink ref="A99" r:id="rId96" display="6PFGV55"/>
    <hyperlink ref="A100" r:id="rId97" display="6PFGV63"/>
    <hyperlink ref="A101" r:id="rId98" display="6PFGV6Q"/>
    <hyperlink ref="A102" r:id="rId99" display="6PFGWB7"/>
    <hyperlink ref="A103" r:id="rId100" display="6PFHT29"/>
    <hyperlink ref="A104" r:id="rId101" display="6PFMR8D"/>
    <hyperlink ref="A105" r:id="rId102" display="6PFMR8N"/>
    <hyperlink ref="A106" r:id="rId103" display="6PFMR9B"/>
    <hyperlink ref="A107" r:id="rId104" display="6PFMR9X"/>
    <hyperlink ref="A108" r:id="rId105" display="6PFPVWD"/>
    <hyperlink ref="A109" r:id="rId106" display="6PFSQQ8"/>
    <hyperlink ref="A110" r:id="rId107" display="6PFSQRB"/>
    <hyperlink ref="A111" r:id="rId108" display="6PFSQRJ"/>
    <hyperlink ref="A112" r:id="rId109" display="6PFSQRP"/>
    <hyperlink ref="A113" r:id="rId110" display="6PFSQRS"/>
    <hyperlink ref="A114" r:id="rId111" display="6PFSQRT"/>
    <hyperlink ref="A115" r:id="rId112" display="6PFTXD1"/>
    <hyperlink ref="A116" r:id="rId113" display="6PFWS8Z"/>
    <hyperlink ref="A117" r:id="rId114" display="6PFWS93"/>
    <hyperlink ref="A118" r:id="rId115" display="6PFWS9J"/>
    <hyperlink ref="A119" r:id="rId116" display="6PFWS9K"/>
    <hyperlink ref="A120" r:id="rId117" display="6PFWS9T"/>
    <hyperlink ref="A121" r:id="rId118" display="6PFWTFM"/>
    <hyperlink ref="A122" r:id="rId119" display="6PFZGM5"/>
    <hyperlink ref="A123" r:id="rId120" display="6PFZHMV"/>
    <hyperlink ref="A124" r:id="rId121" display="6PGBH3F"/>
    <hyperlink ref="A125" r:id="rId122" display="6PGBH3H"/>
    <hyperlink ref="A126" r:id="rId123" display="6PGBH4R"/>
    <hyperlink ref="A127" r:id="rId124" display="6PGBMDM"/>
    <hyperlink ref="A128" r:id="rId125" display="6PGDKN1"/>
    <hyperlink ref="A129" r:id="rId126" display="6PGDKNQ"/>
    <hyperlink ref="A130" r:id="rId127" display="6PGDKNR"/>
    <hyperlink ref="A131" r:id="rId128" display="6PGDKNT"/>
    <hyperlink ref="A132" r:id="rId129" display="6PGGMZP"/>
    <hyperlink ref="A133" r:id="rId130" display="6PGHCR8"/>
    <hyperlink ref="A134" r:id="rId131" display="6PGHD9J"/>
    <hyperlink ref="A135" r:id="rId132" display="6PGMB1Q"/>
    <hyperlink ref="A136" r:id="rId133" display="6PGNFK0"/>
    <hyperlink ref="A137" r:id="rId134" display="6PGNTQZ"/>
    <hyperlink ref="A138" r:id="rId135" display="6PGNW1T"/>
    <hyperlink ref="A139" r:id="rId136" display="6PGNW1V"/>
    <hyperlink ref="A140" r:id="rId137" display="6PGQQ56"/>
    <hyperlink ref="A141" r:id="rId138" display="6PGQQ6Q"/>
    <hyperlink ref="A142" r:id="rId139" display="6PGQRJ6"/>
    <hyperlink ref="A143" r:id="rId140" display="6PGSRNK"/>
    <hyperlink ref="A144" r:id="rId141" display="6PGTMNV"/>
    <hyperlink ref="A145" r:id="rId142" display="6PGVXVB"/>
    <hyperlink ref="A146" r:id="rId143" display="6PGVXWB"/>
    <hyperlink ref="A147" r:id="rId144" display="6PHBCCJ"/>
    <hyperlink ref="A148" r:id="rId145" display="6PHBCHF"/>
    <hyperlink ref="A149" r:id="rId146" display="6PHBCP2"/>
    <hyperlink ref="A150" r:id="rId147" display="6PHDG30"/>
    <hyperlink ref="A151" r:id="rId148" display="6PHGCGP"/>
    <hyperlink ref="A152" r:id="rId149" display="6PHGCHN"/>
    <hyperlink ref="A153" r:id="rId150" display="6PHGHZM"/>
    <hyperlink ref="A154" r:id="rId151" display="6PHGJW8"/>
    <hyperlink ref="A155" r:id="rId152" display="6PHGZ06"/>
    <hyperlink ref="A156" r:id="rId153" display="6PHGZ0B"/>
    <hyperlink ref="A157" r:id="rId154" display="6PHGZ0R"/>
    <hyperlink ref="A158" r:id="rId155" display="6PHGZ12"/>
    <hyperlink ref="A159" r:id="rId156" display="6PHGZ19"/>
    <hyperlink ref="A160" r:id="rId157" display="6PHGZ1D"/>
    <hyperlink ref="A161" r:id="rId158" display="6PHGZ1M"/>
    <hyperlink ref="A162" r:id="rId159" display="6PHGZ1V"/>
    <hyperlink ref="A163" r:id="rId160" display="6PHGZ1Z"/>
    <hyperlink ref="A164" r:id="rId161" display="6PHGZZ4"/>
    <hyperlink ref="A165" r:id="rId162" display="6PHHH6F"/>
    <hyperlink ref="A166" r:id="rId163" display="6PHHNTP"/>
    <hyperlink ref="A167" r:id="rId164" display="6PHHTQT"/>
    <hyperlink ref="A168" r:id="rId165" display="6PHHTVF"/>
    <hyperlink ref="A169" r:id="rId166" display="6PHJF5F"/>
    <hyperlink ref="A170" r:id="rId167" display="6PHJGH6"/>
    <hyperlink ref="A171" r:id="rId168" display="6PHJGHP"/>
    <hyperlink ref="A172" r:id="rId169" display="6PHMJB0"/>
    <hyperlink ref="A173" r:id="rId170" display="6PHMRT2"/>
    <hyperlink ref="A174" r:id="rId171" display="6PHNF5T"/>
    <hyperlink ref="A175" r:id="rId172" display="6PHNJM1"/>
    <hyperlink ref="A176" r:id="rId173" display="6PHNJM4"/>
    <hyperlink ref="A177" r:id="rId174" display="6PHNJSB"/>
    <hyperlink ref="A178" r:id="rId175" display="6PHNMBB"/>
    <hyperlink ref="A179" r:id="rId176" display="6PHNMJB"/>
    <hyperlink ref="A180" r:id="rId177" display="6PHQRHH"/>
    <hyperlink ref="A181" r:id="rId178" display="6PHRG3Z"/>
    <hyperlink ref="A182" r:id="rId179" display="6PHRG48"/>
    <hyperlink ref="A183" r:id="rId180" display="6PHRG6D"/>
    <hyperlink ref="A184" r:id="rId181" display="6PHRHND"/>
    <hyperlink ref="A185" r:id="rId182" display="6PHSSXJ"/>
    <hyperlink ref="A186" r:id="rId183" display="6PHTB5F"/>
    <hyperlink ref="A187" r:id="rId184" display="6PHTX1W"/>
    <hyperlink ref="A188" r:id="rId185" display="6PHVGG8"/>
    <hyperlink ref="A189" r:id="rId186" display="6PHVGHB"/>
    <hyperlink ref="A190" r:id="rId187" display="6PHVMVS"/>
    <hyperlink ref="A191" r:id="rId188" display="6PHVPW9"/>
    <hyperlink ref="A192" r:id="rId189" display="6PHVSJX"/>
    <hyperlink ref="A193" r:id="rId190" display="6PHWD0M"/>
    <hyperlink ref="A194" r:id="rId191" display="6PHXK14"/>
    <hyperlink ref="A195" r:id="rId192" display="6PHXK15"/>
    <hyperlink ref="A196" r:id="rId193" display="6PHXK1S"/>
    <hyperlink ref="A197" r:id="rId194" display="6PHXKPC"/>
    <hyperlink ref="A198" r:id="rId195" display="6PHXKPD"/>
    <hyperlink ref="A199" r:id="rId196" display="6PHXKQK"/>
    <hyperlink ref="A200" r:id="rId197" display="6PHXKR2"/>
    <hyperlink ref="A201" r:id="rId198" display="6PHXKSN"/>
    <hyperlink ref="A202" r:id="rId199" display="6PHXKTQ"/>
    <hyperlink ref="A203" r:id="rId200" display="6PHXKVH"/>
    <hyperlink ref="A204" r:id="rId201" display="6PHXM0K"/>
    <hyperlink ref="A205" r:id="rId202" display="6PHXM0S"/>
    <hyperlink ref="A206" r:id="rId203" display="6PHXM21"/>
    <hyperlink ref="A207" r:id="rId204" display="6PHXM2J"/>
    <hyperlink ref="A208" r:id="rId205" display="6PHXMZC"/>
    <hyperlink ref="A209" r:id="rId206" display="6PHXMZD"/>
    <hyperlink ref="A210" r:id="rId207" display="6PHXMZR"/>
    <hyperlink ref="A211" r:id="rId208" display="6PHXMZS"/>
    <hyperlink ref="A212" r:id="rId209" display="6PHXMZT"/>
    <hyperlink ref="A213" r:id="rId210" display="6PJCCTK"/>
    <hyperlink ref="A214" r:id="rId211" display="6PJCF4J"/>
    <hyperlink ref="A215" r:id="rId212" display="6PJCZQ6"/>
    <hyperlink ref="A216" r:id="rId213" display="6PJDC07"/>
    <hyperlink ref="A217" r:id="rId214" display="6PJDC3S"/>
    <hyperlink ref="A218" r:id="rId215" display="6PJDC5H"/>
    <hyperlink ref="A219" r:id="rId216" display="6PJDCMS"/>
    <hyperlink ref="A220" r:id="rId217" display="6PJHD80"/>
    <hyperlink ref="A221" r:id="rId218" display="6PJHD86"/>
    <hyperlink ref="A222" r:id="rId219" display="6PJHD91"/>
    <hyperlink ref="A223" r:id="rId220" display="6PJHF1K"/>
    <hyperlink ref="A224" r:id="rId221" display="6PJHF1Z"/>
    <hyperlink ref="A225" r:id="rId222" display="6PJHF2M"/>
    <hyperlink ref="A226" r:id="rId223" display="6PJHF32"/>
    <hyperlink ref="A227" r:id="rId224" display="6PJHF3F"/>
    <hyperlink ref="A228" r:id="rId225" display="6PJHFB7"/>
    <hyperlink ref="A229" r:id="rId226" display="6PJHFQ5"/>
    <hyperlink ref="A230" r:id="rId227" display="6PJHFQP"/>
    <hyperlink ref="A231" r:id="rId228" display="6PJHFRR"/>
    <hyperlink ref="A232" r:id="rId229" display="6PJHFS9"/>
    <hyperlink ref="A233" r:id="rId230" display="6PJHFTS"/>
    <hyperlink ref="A234" r:id="rId231" display="6PJHFX1"/>
    <hyperlink ref="A235" r:id="rId232" display="6PJHFX9"/>
    <hyperlink ref="A236" r:id="rId233" display="6PJHGP3"/>
    <hyperlink ref="A237" r:id="rId234" display="6PJHGPV"/>
    <hyperlink ref="A238" r:id="rId235" display="6PJHGQM"/>
    <hyperlink ref="A239" r:id="rId236" display="6PJHGSF"/>
    <hyperlink ref="A240" r:id="rId237" display="6PJHGSX"/>
    <hyperlink ref="A241" r:id="rId238" display="6PJHGT2"/>
    <hyperlink ref="A242" r:id="rId239" display="6PJHGTV"/>
    <hyperlink ref="A243" r:id="rId240" display="6PJHGTW"/>
    <hyperlink ref="A244" r:id="rId241" display="6PJHGV6"/>
    <hyperlink ref="A245" r:id="rId242" display="6PJHGV7"/>
    <hyperlink ref="A246" r:id="rId243" display="6PJHGWH"/>
    <hyperlink ref="A247" r:id="rId244" display="6PJHGWJ"/>
    <hyperlink ref="A248" r:id="rId245" display="6PJKV8W"/>
    <hyperlink ref="A249" r:id="rId246" display="6PJKWBC"/>
    <hyperlink ref="A250" r:id="rId247" display="6PJMB59"/>
    <hyperlink ref="A251" r:id="rId248" display="6PJMCB2"/>
    <hyperlink ref="A252" r:id="rId249" display="6PJMCCF"/>
    <hyperlink ref="A253" r:id="rId250" display="6PJMCMM"/>
    <hyperlink ref="A254" r:id="rId251" display="6PJMCRN"/>
    <hyperlink ref="A255" r:id="rId252" display="6PJMCT7"/>
    <hyperlink ref="A256" r:id="rId253" display="6PJMCTG"/>
    <hyperlink ref="A257" r:id="rId254" display="6PJMCTJ"/>
    <hyperlink ref="A258" r:id="rId255" display="6PJMCVD"/>
    <hyperlink ref="A259" r:id="rId256" display="6PJMCZ2"/>
    <hyperlink ref="A260" r:id="rId257" display="6PJNMSG"/>
    <hyperlink ref="A261" r:id="rId258" display="6PJPQH9"/>
    <hyperlink ref="A262" r:id="rId259" display="6PJQG97"/>
    <hyperlink ref="A263" r:id="rId260" display="6PJQZK2"/>
    <hyperlink ref="A264" r:id="rId261" display="6PJRB9F"/>
    <hyperlink ref="A265" r:id="rId262" display="6PJTR90"/>
    <hyperlink ref="A266" r:id="rId263" display="6PJTR92"/>
    <hyperlink ref="A267" r:id="rId264" display="6PJTR94"/>
    <hyperlink ref="A268" r:id="rId265" display="6PJTR95"/>
    <hyperlink ref="A269" r:id="rId266" display="6PJTR96"/>
    <hyperlink ref="A270" r:id="rId267" display="6PJTR98"/>
    <hyperlink ref="A271" r:id="rId268" display="6PJTR99"/>
    <hyperlink ref="A272" r:id="rId269" display="6PJTR9Q"/>
    <hyperlink ref="A273" r:id="rId270" display="6PJTR9S"/>
    <hyperlink ref="A274" r:id="rId271" display="6PJTR9T"/>
    <hyperlink ref="A275" r:id="rId272" display="6PJTR9W"/>
    <hyperlink ref="A276" r:id="rId273" display="6PJTR9X"/>
    <hyperlink ref="A277" r:id="rId274" display="6PJTR9Z"/>
    <hyperlink ref="A278" r:id="rId275" display="6PJTSBB"/>
    <hyperlink ref="A279" r:id="rId276" display="6PJTSBH"/>
    <hyperlink ref="A280" r:id="rId277" display="6PJXN3F"/>
    <hyperlink ref="A281" r:id="rId278" display="6PKBF96"/>
    <hyperlink ref="A282" r:id="rId279" display="6PKBGCN"/>
    <hyperlink ref="A283" r:id="rId280" display="6PKBGD4"/>
    <hyperlink ref="A284" r:id="rId281" display="6PKBGDT"/>
    <hyperlink ref="A285" r:id="rId282" display="6PKBGDV"/>
    <hyperlink ref="A286" r:id="rId283" display="6PKBH17"/>
    <hyperlink ref="A287" r:id="rId284" display="6PKBH1Q"/>
    <hyperlink ref="A288" r:id="rId285" display="6PKBHJP"/>
    <hyperlink ref="A289" r:id="rId286" display="6PKBHJQ"/>
    <hyperlink ref="A290" r:id="rId287" display="6PKBHK7"/>
    <hyperlink ref="A291" r:id="rId288" display="6PKBHM4"/>
    <hyperlink ref="A292" r:id="rId289" display="6PKBHMW"/>
    <hyperlink ref="A293" r:id="rId290" display="6PKBHNX"/>
    <hyperlink ref="A294" r:id="rId291" display="6PKBHXG"/>
    <hyperlink ref="A295" r:id="rId292" display="6PKBV9Z"/>
    <hyperlink ref="A296" r:id="rId293" display="6PKGPP3"/>
    <hyperlink ref="A297" r:id="rId294" display="6PKGPP4"/>
    <hyperlink ref="A298" r:id="rId295" display="6PKGPP6"/>
    <hyperlink ref="A299" r:id="rId296" display="6PKJJN8"/>
    <hyperlink ref="A300" r:id="rId297" display="6PKJJP7"/>
    <hyperlink ref="A301" r:id="rId298" display="6PKJJQF"/>
    <hyperlink ref="A302" r:id="rId299" display="6PKJJQT"/>
    <hyperlink ref="A303" r:id="rId300" display="6PKJJQV"/>
    <hyperlink ref="A304" r:id="rId301" display="6PKJJR3"/>
    <hyperlink ref="A305" r:id="rId302" display="6PKJJR4"/>
    <hyperlink ref="A306" r:id="rId303" display="6PKJJW6"/>
    <hyperlink ref="A307" r:id="rId304" display="6PKJJWX"/>
    <hyperlink ref="A308" r:id="rId305" display="6PKPM48"/>
    <hyperlink ref="A309" r:id="rId306" display="6PKPM7G"/>
    <hyperlink ref="A310" r:id="rId307" display="6PKPMMM"/>
    <hyperlink ref="A311" r:id="rId308" display="6PKPQJ0"/>
    <hyperlink ref="A312" r:id="rId309" display="6PKPQXJ"/>
    <hyperlink ref="A313" r:id="rId310" display="6PKPQXK"/>
    <hyperlink ref="A314" r:id="rId311" display="6PKPQXM"/>
    <hyperlink ref="A315" r:id="rId312" display="6PKPWHD"/>
    <hyperlink ref="A316" r:id="rId313" display="6PKTR7P"/>
    <hyperlink ref="A317" r:id="rId314" display="6PKTR7Q"/>
    <hyperlink ref="A318" r:id="rId315" display="6PKTR7V"/>
    <hyperlink ref="A319" r:id="rId316" display="6PKTR8M"/>
    <hyperlink ref="A320" r:id="rId317" display="6PKTR97"/>
    <hyperlink ref="A321" r:id="rId318" display="6PKTSD9"/>
    <hyperlink ref="A322" r:id="rId319" display="6PKVQRM"/>
    <hyperlink ref="A323" r:id="rId320" display="6PKVQT0"/>
    <hyperlink ref="A324" r:id="rId321" display="6PKVRB8"/>
    <hyperlink ref="A325" r:id="rId322" display="6PMCJXQ"/>
    <hyperlink ref="A326" r:id="rId323" display="6PMCJZ6"/>
    <hyperlink ref="A327" r:id="rId324" display="6PMCJZN"/>
    <hyperlink ref="A328" r:id="rId325" display="7PKJJP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22.99"/>
    <col collapsed="false" customWidth="true" hidden="false" outlineLevel="0" max="8" min="6" style="0" width="19.41"/>
    <col collapsed="false" customWidth="true" hidden="false" outlineLevel="0" max="10" min="10" style="33" width="17.85"/>
  </cols>
  <sheetData>
    <row r="1" customFormat="false" ht="12.75" hidden="false" customHeight="false" outlineLevel="0" collapsed="false">
      <c r="A1" s="0" t="s">
        <v>2369</v>
      </c>
      <c r="B1" s="0" t="s">
        <v>2370</v>
      </c>
      <c r="C1" s="0" t="s">
        <v>2371</v>
      </c>
      <c r="D1" s="0" t="s">
        <v>2372</v>
      </c>
      <c r="E1" s="0" t="s">
        <v>2373</v>
      </c>
      <c r="F1" s="0" t="s">
        <v>2374</v>
      </c>
      <c r="G1" s="0" t="s">
        <v>2374</v>
      </c>
      <c r="H1" s="0" t="s">
        <v>2374</v>
      </c>
    </row>
    <row r="2" customFormat="false" ht="12.75" hidden="false" customHeight="false" outlineLevel="0" collapsed="false">
      <c r="A2" s="0" t="s">
        <v>2375</v>
      </c>
      <c r="B2" s="0" t="s">
        <v>2376</v>
      </c>
      <c r="E2" s="0" t="s">
        <v>2377</v>
      </c>
      <c r="F2" s="0" t="s">
        <v>2378</v>
      </c>
      <c r="G2" s="0" t="s">
        <v>2379</v>
      </c>
    </row>
    <row r="3" customFormat="false" ht="12.75" hidden="false" customHeight="false" outlineLevel="0" collapsed="false">
      <c r="A3" s="0" t="s">
        <v>2380</v>
      </c>
      <c r="B3" s="0" t="s">
        <v>2381</v>
      </c>
      <c r="F3" s="0" t="s">
        <v>2382</v>
      </c>
      <c r="G3" s="0" t="s">
        <v>2383</v>
      </c>
      <c r="H3" s="0" t="s">
        <v>2384</v>
      </c>
    </row>
    <row r="4" customFormat="false" ht="12.75" hidden="false" customHeight="false" outlineLevel="0" collapsed="false">
      <c r="A4" s="0" t="s">
        <v>2385</v>
      </c>
      <c r="B4" s="0" t="s">
        <v>2386</v>
      </c>
      <c r="C4" s="0" t="s">
        <v>2387</v>
      </c>
      <c r="D4" s="0" t="s">
        <v>2388</v>
      </c>
      <c r="E4" s="0" t="s">
        <v>2389</v>
      </c>
      <c r="F4" s="0" t="s">
        <v>2390</v>
      </c>
      <c r="G4" s="0" t="s">
        <v>2391</v>
      </c>
      <c r="H4" s="0" t="s">
        <v>2392</v>
      </c>
    </row>
    <row r="5" customFormat="false" ht="12.75" hidden="false" customHeight="false" outlineLevel="0" collapsed="false">
      <c r="E5" s="0" t="s">
        <v>2393</v>
      </c>
      <c r="F5" s="0" t="s">
        <v>2394</v>
      </c>
      <c r="G5" s="0" t="s">
        <v>2395</v>
      </c>
      <c r="H5" s="0" t="s">
        <v>2396</v>
      </c>
    </row>
    <row r="6" customFormat="false" ht="12.75" hidden="false" customHeight="false" outlineLevel="0" collapsed="false">
      <c r="A6" s="0" t="s">
        <v>2369</v>
      </c>
      <c r="B6" s="0" t="s">
        <v>2370</v>
      </c>
      <c r="C6" s="0" t="s">
        <v>2371</v>
      </c>
      <c r="D6" s="0" t="s">
        <v>2372</v>
      </c>
      <c r="E6" s="0" t="s">
        <v>2373</v>
      </c>
      <c r="F6" s="0" t="s">
        <v>2374</v>
      </c>
      <c r="G6" s="0" t="s">
        <v>2374</v>
      </c>
      <c r="H6" s="0" t="s">
        <v>2374</v>
      </c>
    </row>
    <row r="7" customFormat="false" ht="12.75" hidden="false" customHeight="false" outlineLevel="0" collapsed="false">
      <c r="A7" s="0" t="n">
        <v>300</v>
      </c>
      <c r="B7" s="0" t="s">
        <v>835</v>
      </c>
      <c r="C7" s="0" t="s">
        <v>836</v>
      </c>
      <c r="E7" s="15" t="n">
        <v>-29152169.53</v>
      </c>
      <c r="F7" s="15" t="n">
        <v>30436134.19</v>
      </c>
      <c r="G7" s="15" t="n">
        <v>33129289.43</v>
      </c>
      <c r="H7" s="15" t="n">
        <v>-31845324.77</v>
      </c>
    </row>
    <row r="8" s="34" customFormat="true" ht="12.75" hidden="false" customHeight="false" outlineLevel="0" collapsed="false">
      <c r="A8" s="34" t="s">
        <v>1888</v>
      </c>
      <c r="B8" s="34" t="s">
        <v>1889</v>
      </c>
      <c r="C8" s="34" t="s">
        <v>1890</v>
      </c>
      <c r="D8" s="34" t="s">
        <v>838</v>
      </c>
      <c r="E8" s="34" t="n">
        <v>349.2</v>
      </c>
      <c r="H8" s="34" t="n">
        <v>349.2</v>
      </c>
    </row>
    <row r="9" customFormat="false" ht="12.75" hidden="false" customHeight="false" outlineLevel="0" collapsed="false">
      <c r="A9" s="0" t="s">
        <v>1895</v>
      </c>
      <c r="B9" s="0" t="s">
        <v>77</v>
      </c>
      <c r="C9" s="33" t="s">
        <v>78</v>
      </c>
      <c r="D9" s="0" t="s">
        <v>838</v>
      </c>
      <c r="E9" s="15" t="n">
        <v>-271314.49</v>
      </c>
      <c r="F9" s="15" t="n">
        <v>269802.09</v>
      </c>
      <c r="H9" s="15" t="n">
        <v>-1512.4</v>
      </c>
      <c r="J9" s="35" t="s">
        <v>78</v>
      </c>
    </row>
    <row r="10" s="34" customFormat="true" ht="12.75" hidden="false" customHeight="false" outlineLevel="0" collapsed="false">
      <c r="A10" s="34" t="s">
        <v>1488</v>
      </c>
      <c r="B10" s="34" t="s">
        <v>9</v>
      </c>
      <c r="C10" s="34" t="s">
        <v>1489</v>
      </c>
      <c r="D10" s="34" t="s">
        <v>838</v>
      </c>
      <c r="E10" s="36" t="n">
        <v>-126724.91</v>
      </c>
      <c r="H10" s="36" t="n">
        <v>-126724.91</v>
      </c>
      <c r="J10" s="37"/>
    </row>
    <row r="11" s="34" customFormat="true" ht="12.75" hidden="false" customHeight="false" outlineLevel="0" collapsed="false">
      <c r="A11" s="34" t="s">
        <v>1421</v>
      </c>
      <c r="B11" s="34" t="s">
        <v>5</v>
      </c>
      <c r="C11" s="34" t="s">
        <v>1422</v>
      </c>
      <c r="D11" s="34" t="s">
        <v>838</v>
      </c>
      <c r="E11" s="36" t="n">
        <v>1217.21</v>
      </c>
      <c r="H11" s="36" t="n">
        <v>1217.21</v>
      </c>
      <c r="J11" s="37"/>
    </row>
    <row r="12" s="34" customFormat="true" ht="12.75" hidden="false" customHeight="false" outlineLevel="0" collapsed="false">
      <c r="A12" s="34" t="s">
        <v>1319</v>
      </c>
      <c r="B12" s="34" t="s">
        <v>16</v>
      </c>
      <c r="C12" s="34" t="s">
        <v>1320</v>
      </c>
      <c r="D12" s="34" t="s">
        <v>838</v>
      </c>
      <c r="E12" s="36" t="n">
        <v>1157.26</v>
      </c>
      <c r="H12" s="36" t="n">
        <v>1157.26</v>
      </c>
      <c r="J12" s="37"/>
    </row>
    <row r="13" s="34" customFormat="true" ht="12.75" hidden="false" customHeight="false" outlineLevel="0" collapsed="false">
      <c r="A13" s="34" t="s">
        <v>1328</v>
      </c>
      <c r="B13" s="34" t="s">
        <v>18</v>
      </c>
      <c r="C13" s="34" t="s">
        <v>1329</v>
      </c>
      <c r="D13" s="34" t="s">
        <v>838</v>
      </c>
      <c r="E13" s="36" t="n">
        <v>2607.58</v>
      </c>
      <c r="H13" s="36" t="n">
        <v>2607.58</v>
      </c>
      <c r="J13" s="37"/>
    </row>
    <row r="14" s="34" customFormat="true" ht="12.75" hidden="false" customHeight="false" outlineLevel="0" collapsed="false">
      <c r="A14" s="34" t="s">
        <v>1575</v>
      </c>
      <c r="B14" s="34" t="s">
        <v>9</v>
      </c>
      <c r="C14" s="34" t="s">
        <v>1576</v>
      </c>
      <c r="D14" s="34" t="s">
        <v>838</v>
      </c>
      <c r="E14" s="36" t="n">
        <v>2358.15</v>
      </c>
      <c r="H14" s="36" t="n">
        <v>2358.15</v>
      </c>
      <c r="J14" s="37"/>
    </row>
    <row r="15" s="34" customFormat="true" ht="12.75" hidden="false" customHeight="false" outlineLevel="0" collapsed="false">
      <c r="A15" s="34" t="s">
        <v>1139</v>
      </c>
      <c r="B15" s="34" t="s">
        <v>1140</v>
      </c>
      <c r="C15" s="34" t="s">
        <v>1141</v>
      </c>
      <c r="D15" s="34" t="s">
        <v>838</v>
      </c>
      <c r="E15" s="34" t="n">
        <v>803.56</v>
      </c>
      <c r="H15" s="34" t="n">
        <v>803.56</v>
      </c>
      <c r="J15" s="37"/>
    </row>
    <row r="16" s="34" customFormat="true" ht="12.75" hidden="false" customHeight="false" outlineLevel="0" collapsed="false">
      <c r="A16" s="34" t="s">
        <v>1380</v>
      </c>
      <c r="B16" s="34" t="s">
        <v>1381</v>
      </c>
      <c r="C16" s="34" t="s">
        <v>1382</v>
      </c>
      <c r="D16" s="34" t="s">
        <v>838</v>
      </c>
      <c r="E16" s="36" t="n">
        <v>9062</v>
      </c>
      <c r="H16" s="36" t="n">
        <v>9062</v>
      </c>
      <c r="J16" s="37"/>
    </row>
    <row r="17" s="34" customFormat="true" ht="12.75" hidden="false" customHeight="false" outlineLevel="0" collapsed="false">
      <c r="A17" s="34" t="s">
        <v>1331</v>
      </c>
      <c r="B17" s="34" t="s">
        <v>1332</v>
      </c>
      <c r="C17" s="34" t="s">
        <v>1333</v>
      </c>
      <c r="D17" s="34" t="s">
        <v>838</v>
      </c>
      <c r="E17" s="36" t="n">
        <v>13102.88</v>
      </c>
      <c r="H17" s="36" t="n">
        <v>13102.88</v>
      </c>
      <c r="J17" s="37"/>
    </row>
    <row r="18" s="34" customFormat="true" ht="12.75" hidden="false" customHeight="false" outlineLevel="0" collapsed="false">
      <c r="A18" s="34" t="s">
        <v>1884</v>
      </c>
      <c r="B18" s="34" t="s">
        <v>70</v>
      </c>
      <c r="C18" s="34" t="s">
        <v>71</v>
      </c>
      <c r="D18" s="34" t="s">
        <v>838</v>
      </c>
      <c r="E18" s="34" t="n">
        <v>-137.15</v>
      </c>
      <c r="H18" s="34" t="n">
        <v>-137.15</v>
      </c>
      <c r="J18" s="37"/>
    </row>
    <row r="19" s="34" customFormat="true" ht="12.75" hidden="false" customHeight="false" outlineLevel="0" collapsed="false">
      <c r="A19" s="34" t="s">
        <v>1335</v>
      </c>
      <c r="B19" s="34" t="s">
        <v>1336</v>
      </c>
      <c r="C19" s="34" t="s">
        <v>1337</v>
      </c>
      <c r="D19" s="34" t="s">
        <v>838</v>
      </c>
      <c r="E19" s="36" t="n">
        <v>4289.82</v>
      </c>
      <c r="H19" s="36" t="n">
        <v>4289.82</v>
      </c>
      <c r="J19" s="37"/>
    </row>
    <row r="20" s="34" customFormat="true" ht="12.75" hidden="false" customHeight="false" outlineLevel="0" collapsed="false">
      <c r="A20" s="34" t="s">
        <v>1338</v>
      </c>
      <c r="B20" s="34" t="s">
        <v>1339</v>
      </c>
      <c r="C20" s="34" t="s">
        <v>1340</v>
      </c>
      <c r="D20" s="34" t="s">
        <v>838</v>
      </c>
      <c r="E20" s="36" t="n">
        <v>3141.81</v>
      </c>
      <c r="H20" s="36" t="n">
        <v>3141.81</v>
      </c>
      <c r="J20" s="37"/>
    </row>
    <row r="21" s="34" customFormat="true" ht="12.75" hidden="false" customHeight="false" outlineLevel="0" collapsed="false">
      <c r="A21" s="34" t="s">
        <v>1609</v>
      </c>
      <c r="B21" s="34" t="s">
        <v>1351</v>
      </c>
      <c r="C21" s="34" t="s">
        <v>1610</v>
      </c>
      <c r="D21" s="34" t="s">
        <v>838</v>
      </c>
      <c r="E21" s="36" t="n">
        <v>-213777.14</v>
      </c>
      <c r="H21" s="36" t="n">
        <v>-213777.14</v>
      </c>
      <c r="J21" s="37"/>
    </row>
    <row r="22" s="34" customFormat="true" ht="12.75" hidden="false" customHeight="false" outlineLevel="0" collapsed="false">
      <c r="A22" s="34" t="s">
        <v>1435</v>
      </c>
      <c r="B22" s="34" t="s">
        <v>1339</v>
      </c>
      <c r="C22" s="34" t="s">
        <v>1436</v>
      </c>
      <c r="D22" s="34" t="s">
        <v>838</v>
      </c>
      <c r="E22" s="36" t="n">
        <v>1089.24</v>
      </c>
      <c r="H22" s="36" t="n">
        <v>1089.24</v>
      </c>
      <c r="J22" s="37"/>
    </row>
    <row r="23" s="34" customFormat="true" ht="12.75" hidden="false" customHeight="false" outlineLevel="0" collapsed="false">
      <c r="A23" s="34" t="s">
        <v>1401</v>
      </c>
      <c r="B23" s="34" t="s">
        <v>1402</v>
      </c>
      <c r="C23" s="34" t="s">
        <v>1403</v>
      </c>
      <c r="D23" s="34" t="s">
        <v>838</v>
      </c>
      <c r="E23" s="36" t="n">
        <v>1488.3</v>
      </c>
      <c r="H23" s="36" t="n">
        <v>1488.3</v>
      </c>
      <c r="J23" s="37"/>
    </row>
    <row r="24" s="34" customFormat="true" ht="12.75" hidden="false" customHeight="false" outlineLevel="0" collapsed="false">
      <c r="A24" s="34" t="s">
        <v>1829</v>
      </c>
      <c r="B24" s="34" t="s">
        <v>31</v>
      </c>
      <c r="C24" s="34" t="s">
        <v>1830</v>
      </c>
      <c r="D24" s="34" t="s">
        <v>838</v>
      </c>
      <c r="E24" s="34" t="n">
        <v>-0.07</v>
      </c>
      <c r="H24" s="34" t="n">
        <v>-0.07</v>
      </c>
      <c r="J24" s="37"/>
    </row>
    <row r="25" s="34" customFormat="true" ht="12.75" hidden="false" customHeight="false" outlineLevel="0" collapsed="false">
      <c r="A25" s="34" t="s">
        <v>1835</v>
      </c>
      <c r="B25" s="34" t="s">
        <v>1026</v>
      </c>
      <c r="C25" s="34" t="s">
        <v>1836</v>
      </c>
      <c r="D25" s="34" t="s">
        <v>838</v>
      </c>
      <c r="E25" s="34" t="n">
        <v>-338.05</v>
      </c>
      <c r="H25" s="34" t="n">
        <v>-338.05</v>
      </c>
      <c r="J25" s="37"/>
    </row>
    <row r="26" s="34" customFormat="true" ht="12.75" hidden="false" customHeight="false" outlineLevel="0" collapsed="false">
      <c r="A26" s="34" t="s">
        <v>1827</v>
      </c>
      <c r="B26" s="34" t="s">
        <v>158</v>
      </c>
      <c r="C26" s="34" t="s">
        <v>1828</v>
      </c>
      <c r="D26" s="34" t="s">
        <v>838</v>
      </c>
      <c r="E26" s="34" t="n">
        <v>-338.05</v>
      </c>
      <c r="H26" s="34" t="n">
        <v>-338.05</v>
      </c>
      <c r="J26" s="37"/>
    </row>
    <row r="27" s="34" customFormat="true" ht="12.75" hidden="false" customHeight="false" outlineLevel="0" collapsed="false">
      <c r="A27" s="34" t="s">
        <v>840</v>
      </c>
      <c r="B27" s="34" t="s">
        <v>841</v>
      </c>
      <c r="C27" s="34" t="s">
        <v>842</v>
      </c>
      <c r="D27" s="34" t="s">
        <v>838</v>
      </c>
      <c r="E27" s="36" t="n">
        <v>165361.42</v>
      </c>
      <c r="H27" s="36" t="n">
        <v>165361.42</v>
      </c>
      <c r="J27" s="37"/>
    </row>
    <row r="28" s="34" customFormat="true" ht="12.75" hidden="false" customHeight="false" outlineLevel="0" collapsed="false">
      <c r="A28" s="34" t="s">
        <v>1023</v>
      </c>
      <c r="B28" s="34" t="s">
        <v>869</v>
      </c>
      <c r="C28" s="34" t="s">
        <v>1024</v>
      </c>
      <c r="D28" s="34" t="s">
        <v>838</v>
      </c>
      <c r="E28" s="36" t="n">
        <v>-168312.46</v>
      </c>
      <c r="H28" s="36" t="n">
        <v>-168312.46</v>
      </c>
      <c r="J28" s="37"/>
    </row>
    <row r="29" s="34" customFormat="true" ht="12.75" hidden="false" customHeight="false" outlineLevel="0" collapsed="false">
      <c r="A29" s="34" t="s">
        <v>1358</v>
      </c>
      <c r="B29" s="34" t="s">
        <v>1359</v>
      </c>
      <c r="C29" s="34" t="s">
        <v>1360</v>
      </c>
      <c r="D29" s="34" t="s">
        <v>838</v>
      </c>
      <c r="E29" s="34" t="n">
        <v>0.15</v>
      </c>
      <c r="H29" s="34" t="n">
        <v>0.15</v>
      </c>
      <c r="J29" s="37"/>
    </row>
    <row r="30" s="34" customFormat="true" ht="12.75" hidden="false" customHeight="false" outlineLevel="0" collapsed="false">
      <c r="A30" s="34" t="s">
        <v>1442</v>
      </c>
      <c r="B30" s="34" t="s">
        <v>1443</v>
      </c>
      <c r="C30" s="34" t="s">
        <v>1444</v>
      </c>
      <c r="D30" s="34" t="s">
        <v>838</v>
      </c>
      <c r="E30" s="34" t="n">
        <v>473.6</v>
      </c>
      <c r="H30" s="34" t="n">
        <v>473.6</v>
      </c>
      <c r="J30" s="37"/>
    </row>
    <row r="31" s="34" customFormat="true" ht="12.75" hidden="false" customHeight="false" outlineLevel="0" collapsed="false">
      <c r="A31" s="34" t="s">
        <v>1397</v>
      </c>
      <c r="B31" s="34" t="s">
        <v>1398</v>
      </c>
      <c r="C31" s="34" t="s">
        <v>1399</v>
      </c>
      <c r="D31" s="34" t="s">
        <v>838</v>
      </c>
      <c r="E31" s="36" t="n">
        <v>2722.82</v>
      </c>
      <c r="H31" s="36" t="n">
        <v>2722.82</v>
      </c>
      <c r="J31" s="37"/>
    </row>
    <row r="32" s="34" customFormat="true" ht="12.75" hidden="false" customHeight="false" outlineLevel="0" collapsed="false">
      <c r="A32" s="34" t="s">
        <v>1410</v>
      </c>
      <c r="B32" s="34" t="s">
        <v>1411</v>
      </c>
      <c r="C32" s="34" t="s">
        <v>1412</v>
      </c>
      <c r="D32" s="34" t="s">
        <v>838</v>
      </c>
      <c r="E32" s="34" t="n">
        <v>118.5</v>
      </c>
      <c r="H32" s="34" t="n">
        <v>118.5</v>
      </c>
      <c r="J32" s="37"/>
    </row>
    <row r="33" s="34" customFormat="true" ht="12.75" hidden="false" customHeight="false" outlineLevel="0" collapsed="false">
      <c r="A33" s="34" t="s">
        <v>1797</v>
      </c>
      <c r="B33" s="34" t="s">
        <v>1798</v>
      </c>
      <c r="C33" s="34" t="s">
        <v>1799</v>
      </c>
      <c r="D33" s="34" t="s">
        <v>838</v>
      </c>
      <c r="E33" s="34" t="n">
        <v>-391.15</v>
      </c>
      <c r="H33" s="34" t="n">
        <v>-391.15</v>
      </c>
      <c r="J33" s="37"/>
    </row>
    <row r="34" s="34" customFormat="true" ht="12.75" hidden="false" customHeight="false" outlineLevel="0" collapsed="false">
      <c r="A34" s="34" t="s">
        <v>1851</v>
      </c>
      <c r="B34" s="34" t="s">
        <v>869</v>
      </c>
      <c r="C34" s="34" t="s">
        <v>1852</v>
      </c>
      <c r="D34" s="34" t="s">
        <v>838</v>
      </c>
      <c r="E34" s="36" t="n">
        <v>3155.64</v>
      </c>
      <c r="H34" s="36" t="n">
        <v>3155.64</v>
      </c>
      <c r="J34" s="37"/>
    </row>
    <row r="35" s="34" customFormat="true" ht="12.75" hidden="false" customHeight="false" outlineLevel="0" collapsed="false">
      <c r="A35" s="34" t="s">
        <v>1849</v>
      </c>
      <c r="B35" s="34" t="s">
        <v>1625</v>
      </c>
      <c r="C35" s="34" t="s">
        <v>1850</v>
      </c>
      <c r="D35" s="34" t="s">
        <v>838</v>
      </c>
      <c r="E35" s="36" t="n">
        <v>3155.64</v>
      </c>
      <c r="H35" s="36" t="n">
        <v>3155.64</v>
      </c>
      <c r="J35" s="37"/>
    </row>
    <row r="36" customFormat="false" ht="12.75" hidden="false" customHeight="false" outlineLevel="0" collapsed="false">
      <c r="A36" s="0" t="s">
        <v>1844</v>
      </c>
      <c r="B36" s="0" t="s">
        <v>67</v>
      </c>
      <c r="C36" s="0" t="s">
        <v>68</v>
      </c>
      <c r="D36" s="0" t="s">
        <v>838</v>
      </c>
      <c r="E36" s="15" t="n">
        <v>-414120.24</v>
      </c>
      <c r="F36" s="15" t="n">
        <v>136788.81</v>
      </c>
      <c r="H36" s="15" t="n">
        <v>-277331.43</v>
      </c>
      <c r="J36" s="35" t="s">
        <v>68</v>
      </c>
    </row>
    <row r="37" customFormat="false" ht="12.75" hidden="false" customHeight="false" outlineLevel="0" collapsed="false">
      <c r="A37" s="0" t="s">
        <v>1039</v>
      </c>
      <c r="B37" s="0" t="s">
        <v>621</v>
      </c>
      <c r="C37" s="0" t="s">
        <v>1040</v>
      </c>
      <c r="D37" s="0" t="s">
        <v>838</v>
      </c>
      <c r="E37" s="0" t="n">
        <v>0.01</v>
      </c>
      <c r="H37" s="0" t="n">
        <v>0.01</v>
      </c>
      <c r="J37" s="35" t="s">
        <v>75</v>
      </c>
    </row>
    <row r="38" s="34" customFormat="true" ht="12.75" hidden="false" customHeight="false" outlineLevel="0" collapsed="false">
      <c r="A38" s="34" t="s">
        <v>1317</v>
      </c>
      <c r="B38" s="34" t="s">
        <v>577</v>
      </c>
      <c r="C38" s="34" t="s">
        <v>1318</v>
      </c>
      <c r="D38" s="34" t="s">
        <v>838</v>
      </c>
      <c r="E38" s="36" t="n">
        <v>1050.77</v>
      </c>
      <c r="H38" s="36" t="n">
        <v>1050.77</v>
      </c>
      <c r="J38" s="37"/>
    </row>
    <row r="39" s="34" customFormat="true" ht="12.75" hidden="false" customHeight="false" outlineLevel="0" collapsed="false">
      <c r="A39" s="34" t="s">
        <v>1395</v>
      </c>
      <c r="B39" s="34" t="s">
        <v>496</v>
      </c>
      <c r="C39" s="34" t="s">
        <v>1396</v>
      </c>
      <c r="D39" s="34" t="s">
        <v>838</v>
      </c>
      <c r="E39" s="36" t="n">
        <v>1795.61</v>
      </c>
      <c r="H39" s="36" t="n">
        <v>1795.61</v>
      </c>
      <c r="J39" s="37"/>
    </row>
    <row r="40" s="34" customFormat="true" ht="12.75" hidden="false" customHeight="false" outlineLevel="0" collapsed="false">
      <c r="A40" s="34" t="s">
        <v>1589</v>
      </c>
      <c r="B40" s="34" t="s">
        <v>465</v>
      </c>
      <c r="C40" s="34" t="s">
        <v>1590</v>
      </c>
      <c r="D40" s="34" t="s">
        <v>838</v>
      </c>
      <c r="E40" s="36" t="n">
        <v>2492.2</v>
      </c>
      <c r="H40" s="36" t="n">
        <v>2492.2</v>
      </c>
      <c r="J40" s="37"/>
    </row>
    <row r="41" s="34" customFormat="true" ht="12.75" hidden="false" customHeight="false" outlineLevel="0" collapsed="false">
      <c r="A41" s="34" t="s">
        <v>1405</v>
      </c>
      <c r="B41" s="34" t="s">
        <v>657</v>
      </c>
      <c r="C41" s="34" t="s">
        <v>1406</v>
      </c>
      <c r="D41" s="34" t="s">
        <v>838</v>
      </c>
      <c r="E41" s="34" t="n">
        <v>800.53</v>
      </c>
      <c r="H41" s="34" t="n">
        <v>800.53</v>
      </c>
      <c r="J41" s="37"/>
    </row>
    <row r="42" s="34" customFormat="true" ht="12.75" hidden="false" customHeight="false" outlineLevel="0" collapsed="false">
      <c r="A42" s="34" t="s">
        <v>1839</v>
      </c>
      <c r="B42" s="34" t="s">
        <v>462</v>
      </c>
      <c r="C42" s="34" t="s">
        <v>1840</v>
      </c>
      <c r="D42" s="34" t="s">
        <v>838</v>
      </c>
      <c r="E42" s="34" t="n">
        <v>180.14</v>
      </c>
      <c r="H42" s="34" t="n">
        <v>180.14</v>
      </c>
      <c r="J42" s="37"/>
    </row>
    <row r="43" s="34" customFormat="true" ht="12.75" hidden="false" customHeight="false" outlineLevel="0" collapsed="false">
      <c r="A43" s="34" t="s">
        <v>1833</v>
      </c>
      <c r="B43" s="34" t="s">
        <v>328</v>
      </c>
      <c r="C43" s="34" t="s">
        <v>1834</v>
      </c>
      <c r="D43" s="34" t="s">
        <v>838</v>
      </c>
      <c r="E43" s="34" t="n">
        <v>256.24</v>
      </c>
      <c r="H43" s="34" t="n">
        <v>256.24</v>
      </c>
      <c r="J43" s="37"/>
    </row>
    <row r="44" s="34" customFormat="true" ht="12.75" hidden="false" customHeight="false" outlineLevel="0" collapsed="false">
      <c r="A44" s="34" t="s">
        <v>1831</v>
      </c>
      <c r="B44" s="34" t="s">
        <v>618</v>
      </c>
      <c r="C44" s="34" t="s">
        <v>1832</v>
      </c>
      <c r="D44" s="34" t="s">
        <v>838</v>
      </c>
      <c r="E44" s="34" t="n">
        <v>-0.1</v>
      </c>
      <c r="H44" s="34" t="n">
        <v>-0.1</v>
      </c>
      <c r="J44" s="37"/>
    </row>
    <row r="45" s="34" customFormat="true" ht="12.75" hidden="false" customHeight="false" outlineLevel="0" collapsed="false">
      <c r="A45" s="34" t="s">
        <v>1847</v>
      </c>
      <c r="B45" s="34" t="s">
        <v>318</v>
      </c>
      <c r="C45" s="34" t="s">
        <v>1848</v>
      </c>
      <c r="D45" s="34" t="s">
        <v>838</v>
      </c>
      <c r="E45" s="36" t="n">
        <v>1915.5</v>
      </c>
      <c r="H45" s="36" t="n">
        <v>1915.5</v>
      </c>
      <c r="J45" s="37"/>
    </row>
    <row r="46" s="34" customFormat="true" ht="12.75" hidden="false" customHeight="false" outlineLevel="0" collapsed="false">
      <c r="A46" s="34" t="s">
        <v>2397</v>
      </c>
      <c r="B46" s="34" t="s">
        <v>499</v>
      </c>
      <c r="C46" s="34" t="s">
        <v>2398</v>
      </c>
      <c r="D46" s="34" t="s">
        <v>838</v>
      </c>
      <c r="F46" s="36" t="n">
        <v>72739.5</v>
      </c>
      <c r="H46" s="36" t="n">
        <v>72739.5</v>
      </c>
      <c r="J46" s="37"/>
    </row>
    <row r="47" s="34" customFormat="true" ht="12.75" hidden="false" customHeight="false" outlineLevel="0" collapsed="false">
      <c r="A47" s="34" t="s">
        <v>1079</v>
      </c>
      <c r="B47" s="34" t="s">
        <v>1080</v>
      </c>
      <c r="C47" s="34" t="s">
        <v>1081</v>
      </c>
      <c r="D47" s="34" t="s">
        <v>838</v>
      </c>
      <c r="E47" s="34" t="n">
        <v>0.2</v>
      </c>
      <c r="H47" s="34" t="n">
        <v>0.2</v>
      </c>
      <c r="J47" s="37"/>
    </row>
    <row r="48" s="34" customFormat="true" ht="12.75" hidden="false" customHeight="false" outlineLevel="0" collapsed="false">
      <c r="A48" s="34" t="s">
        <v>1719</v>
      </c>
      <c r="B48" s="34" t="s">
        <v>1720</v>
      </c>
      <c r="C48" s="34" t="s">
        <v>1721</v>
      </c>
      <c r="D48" s="34" t="s">
        <v>838</v>
      </c>
      <c r="E48" s="36" t="n">
        <v>2000</v>
      </c>
      <c r="H48" s="36" t="n">
        <v>2000</v>
      </c>
      <c r="J48" s="37"/>
    </row>
    <row r="49" s="34" customFormat="true" ht="12.75" hidden="false" customHeight="false" outlineLevel="0" collapsed="false">
      <c r="A49" s="34" t="s">
        <v>1455</v>
      </c>
      <c r="B49" s="34" t="s">
        <v>1198</v>
      </c>
      <c r="C49" s="34" t="s">
        <v>1456</v>
      </c>
      <c r="D49" s="34" t="s">
        <v>838</v>
      </c>
      <c r="E49" s="36" t="n">
        <v>-39653.7</v>
      </c>
      <c r="H49" s="36" t="n">
        <v>-39653.7</v>
      </c>
      <c r="J49" s="37"/>
    </row>
    <row r="50" s="34" customFormat="true" ht="12.75" hidden="false" customHeight="false" outlineLevel="0" collapsed="false">
      <c r="A50" s="34" t="s">
        <v>1464</v>
      </c>
      <c r="B50" s="34" t="s">
        <v>846</v>
      </c>
      <c r="C50" s="34" t="s">
        <v>1465</v>
      </c>
      <c r="D50" s="34" t="s">
        <v>838</v>
      </c>
      <c r="E50" s="34" t="n">
        <v>551.5</v>
      </c>
      <c r="H50" s="34" t="n">
        <v>551.5</v>
      </c>
      <c r="J50" s="37"/>
    </row>
    <row r="51" s="34" customFormat="true" ht="12.75" hidden="false" customHeight="false" outlineLevel="0" collapsed="false">
      <c r="A51" s="34" t="s">
        <v>1469</v>
      </c>
      <c r="B51" s="34" t="s">
        <v>1470</v>
      </c>
      <c r="C51" s="34" t="s">
        <v>1471</v>
      </c>
      <c r="D51" s="34" t="s">
        <v>838</v>
      </c>
      <c r="E51" s="34" t="n">
        <v>-509.25</v>
      </c>
      <c r="H51" s="34" t="n">
        <v>-509.25</v>
      </c>
      <c r="J51" s="37"/>
    </row>
    <row r="52" s="34" customFormat="true" ht="12.75" hidden="false" customHeight="false" outlineLevel="0" collapsed="false">
      <c r="A52" s="34" t="s">
        <v>1837</v>
      </c>
      <c r="B52" s="34" t="s">
        <v>1147</v>
      </c>
      <c r="C52" s="34" t="s">
        <v>1838</v>
      </c>
      <c r="D52" s="34" t="s">
        <v>838</v>
      </c>
      <c r="E52" s="36" t="n">
        <v>7559.75</v>
      </c>
      <c r="H52" s="36" t="n">
        <v>7559.75</v>
      </c>
      <c r="J52" s="37"/>
    </row>
    <row r="53" s="34" customFormat="true" ht="12.75" hidden="false" customHeight="false" outlineLevel="0" collapsed="false">
      <c r="A53" s="34" t="s">
        <v>1822</v>
      </c>
      <c r="B53" s="34" t="s">
        <v>1823</v>
      </c>
      <c r="C53" s="34" t="s">
        <v>1824</v>
      </c>
      <c r="D53" s="34" t="s">
        <v>838</v>
      </c>
      <c r="E53" s="34" t="n">
        <v>-659.95</v>
      </c>
      <c r="H53" s="34" t="n">
        <v>-659.95</v>
      </c>
      <c r="J53" s="37"/>
    </row>
    <row r="54" s="34" customFormat="true" ht="12.75" hidden="false" customHeight="false" outlineLevel="0" collapsed="false">
      <c r="A54" s="34" t="s">
        <v>1825</v>
      </c>
      <c r="B54" s="34" t="s">
        <v>1470</v>
      </c>
      <c r="C54" s="34" t="s">
        <v>1826</v>
      </c>
      <c r="D54" s="34" t="s">
        <v>838</v>
      </c>
      <c r="E54" s="34" t="n">
        <v>650.95</v>
      </c>
      <c r="H54" s="34" t="n">
        <v>650.95</v>
      </c>
      <c r="J54" s="37"/>
    </row>
    <row r="55" s="34" customFormat="true" ht="12.75" hidden="false" customHeight="false" outlineLevel="0" collapsed="false">
      <c r="A55" s="34" t="s">
        <v>1841</v>
      </c>
      <c r="B55" s="34" t="s">
        <v>1842</v>
      </c>
      <c r="C55" s="34" t="s">
        <v>1843</v>
      </c>
      <c r="D55" s="34" t="s">
        <v>838</v>
      </c>
      <c r="E55" s="34" t="n">
        <v>0.2</v>
      </c>
      <c r="H55" s="34" t="n">
        <v>0.2</v>
      </c>
      <c r="J55" s="37"/>
    </row>
    <row r="56" s="34" customFormat="true" ht="12.75" hidden="false" customHeight="false" outlineLevel="0" collapsed="false">
      <c r="A56" s="34" t="s">
        <v>1856</v>
      </c>
      <c r="B56" s="34" t="s">
        <v>74</v>
      </c>
      <c r="C56" s="34" t="s">
        <v>75</v>
      </c>
      <c r="D56" s="34" t="s">
        <v>838</v>
      </c>
      <c r="E56" s="36" t="n">
        <v>-310808.03</v>
      </c>
      <c r="F56" s="36" t="n">
        <v>2546.05</v>
      </c>
      <c r="H56" s="36" t="n">
        <v>-308261.98</v>
      </c>
      <c r="J56" s="37"/>
    </row>
    <row r="57" s="34" customFormat="true" ht="12.75" hidden="false" customHeight="false" outlineLevel="0" collapsed="false">
      <c r="A57" s="34" t="s">
        <v>1845</v>
      </c>
      <c r="B57" s="34" t="s">
        <v>846</v>
      </c>
      <c r="C57" s="34" t="s">
        <v>1846</v>
      </c>
      <c r="D57" s="34" t="s">
        <v>838</v>
      </c>
      <c r="E57" s="34" t="n">
        <v>243.04</v>
      </c>
      <c r="H57" s="34" t="n">
        <v>243.04</v>
      </c>
      <c r="J57" s="37"/>
    </row>
    <row r="58" customFormat="false" ht="12.75" hidden="false" customHeight="false" outlineLevel="0" collapsed="false">
      <c r="A58" s="0" t="s">
        <v>1855</v>
      </c>
      <c r="B58" s="0" t="s">
        <v>82</v>
      </c>
      <c r="C58" s="0" t="s">
        <v>83</v>
      </c>
      <c r="D58" s="0" t="s">
        <v>838</v>
      </c>
      <c r="E58" s="15" t="n">
        <v>-310808.03</v>
      </c>
      <c r="F58" s="15" t="n">
        <v>308261.98</v>
      </c>
      <c r="H58" s="15" t="n">
        <v>-2546.05</v>
      </c>
      <c r="J58" s="35" t="s">
        <v>83</v>
      </c>
    </row>
    <row r="59" s="34" customFormat="true" ht="12.75" hidden="false" customHeight="false" outlineLevel="0" collapsed="false">
      <c r="A59" s="34" t="s">
        <v>1860</v>
      </c>
      <c r="B59" s="34" t="s">
        <v>1470</v>
      </c>
      <c r="C59" s="34" t="s">
        <v>1861</v>
      </c>
      <c r="D59" s="34" t="s">
        <v>838</v>
      </c>
      <c r="E59" s="36" t="n">
        <v>-178631.8</v>
      </c>
      <c r="H59" s="36" t="n">
        <v>-178631.8</v>
      </c>
      <c r="J59" s="37"/>
    </row>
    <row r="60" customFormat="false" ht="12.75" hidden="false" customHeight="false" outlineLevel="0" collapsed="false">
      <c r="A60" s="0" t="s">
        <v>1891</v>
      </c>
      <c r="B60" s="0" t="s">
        <v>85</v>
      </c>
      <c r="C60" s="0" t="s">
        <v>86</v>
      </c>
      <c r="D60" s="0" t="s">
        <v>838</v>
      </c>
      <c r="E60" s="15" t="n">
        <v>-13372.65</v>
      </c>
      <c r="F60" s="15" t="n">
        <v>10642.95</v>
      </c>
      <c r="H60" s="15" t="n">
        <v>-2729.7</v>
      </c>
      <c r="J60" s="35" t="s">
        <v>86</v>
      </c>
    </row>
    <row r="61" s="34" customFormat="true" ht="12.75" hidden="false" customHeight="false" outlineLevel="0" collapsed="false">
      <c r="A61" s="34" t="s">
        <v>1870</v>
      </c>
      <c r="B61" s="34" t="s">
        <v>866</v>
      </c>
      <c r="C61" s="34" t="s">
        <v>1871</v>
      </c>
      <c r="D61" s="34" t="s">
        <v>838</v>
      </c>
      <c r="E61" s="34" t="n">
        <v>-856.93</v>
      </c>
      <c r="H61" s="34" t="n">
        <v>-856.93</v>
      </c>
      <c r="J61" s="37"/>
    </row>
    <row r="62" customFormat="false" ht="12.75" hidden="false" customHeight="false" outlineLevel="0" collapsed="false">
      <c r="A62" s="0" t="s">
        <v>1881</v>
      </c>
      <c r="B62" s="0" t="s">
        <v>90</v>
      </c>
      <c r="C62" s="0" t="s">
        <v>91</v>
      </c>
      <c r="D62" s="0" t="s">
        <v>838</v>
      </c>
      <c r="E62" s="15" t="n">
        <v>-320047.62</v>
      </c>
      <c r="F62" s="15" t="n">
        <v>637194.19</v>
      </c>
      <c r="H62" s="15" t="n">
        <v>317146.57</v>
      </c>
      <c r="J62" s="35" t="s">
        <v>91</v>
      </c>
    </row>
    <row r="63" s="34" customFormat="true" ht="12.75" hidden="false" customHeight="false" outlineLevel="0" collapsed="false">
      <c r="A63" s="34" t="s">
        <v>1868</v>
      </c>
      <c r="B63" s="34" t="s">
        <v>1470</v>
      </c>
      <c r="C63" s="34" t="s">
        <v>1869</v>
      </c>
      <c r="D63" s="34" t="s">
        <v>838</v>
      </c>
      <c r="E63" s="34" t="n">
        <v>-8.59</v>
      </c>
      <c r="H63" s="34" t="n">
        <v>-8.59</v>
      </c>
      <c r="J63" s="37"/>
    </row>
    <row r="64" s="34" customFormat="true" ht="12.75" hidden="false" customHeight="false" outlineLevel="0" collapsed="false">
      <c r="A64" s="34" t="s">
        <v>1062</v>
      </c>
      <c r="B64" s="34" t="s">
        <v>1063</v>
      </c>
      <c r="C64" s="34" t="s">
        <v>1064</v>
      </c>
      <c r="D64" s="34" t="s">
        <v>838</v>
      </c>
      <c r="E64" s="36" t="n">
        <v>33456.28</v>
      </c>
      <c r="H64" s="36" t="n">
        <v>33456.28</v>
      </c>
      <c r="J64" s="37"/>
    </row>
    <row r="65" customFormat="false" ht="12.75" hidden="false" customHeight="false" outlineLevel="0" collapsed="false">
      <c r="A65" s="0" t="s">
        <v>2399</v>
      </c>
      <c r="B65" s="0" t="s">
        <v>2400</v>
      </c>
      <c r="C65" s="0" t="s">
        <v>2401</v>
      </c>
      <c r="D65" s="0" t="s">
        <v>838</v>
      </c>
      <c r="G65" s="15" t="n">
        <v>286879.21</v>
      </c>
      <c r="H65" s="15" t="n">
        <v>-286879.21</v>
      </c>
      <c r="J65" s="35" t="s">
        <v>2401</v>
      </c>
    </row>
    <row r="66" customFormat="false" ht="12.75" hidden="false" customHeight="false" outlineLevel="0" collapsed="false">
      <c r="A66" s="0" t="s">
        <v>1796</v>
      </c>
      <c r="B66" s="0" t="s">
        <v>510</v>
      </c>
      <c r="C66" s="0" t="s">
        <v>511</v>
      </c>
      <c r="D66" s="0" t="s">
        <v>838</v>
      </c>
      <c r="E66" s="15" t="n">
        <v>-422137.33</v>
      </c>
      <c r="F66" s="15" t="n">
        <v>422137.33</v>
      </c>
      <c r="J66" s="35" t="s">
        <v>511</v>
      </c>
    </row>
    <row r="67" customFormat="false" ht="12.75" hidden="false" customHeight="false" outlineLevel="0" collapsed="false">
      <c r="A67" s="0" t="s">
        <v>2402</v>
      </c>
      <c r="B67" s="0" t="s">
        <v>2403</v>
      </c>
      <c r="C67" s="0" t="s">
        <v>2404</v>
      </c>
      <c r="D67" s="0" t="s">
        <v>838</v>
      </c>
      <c r="G67" s="15" t="n">
        <v>162175.65</v>
      </c>
      <c r="H67" s="15" t="n">
        <v>-162175.65</v>
      </c>
      <c r="J67" s="35" t="s">
        <v>2404</v>
      </c>
    </row>
    <row r="68" customFormat="false" ht="12.75" hidden="false" customHeight="false" outlineLevel="0" collapsed="false">
      <c r="A68" s="0" t="s">
        <v>2405</v>
      </c>
      <c r="B68" s="0" t="s">
        <v>2406</v>
      </c>
      <c r="C68" s="0" t="s">
        <v>2407</v>
      </c>
      <c r="D68" s="0" t="s">
        <v>838</v>
      </c>
      <c r="G68" s="15" t="n">
        <v>162158.25</v>
      </c>
      <c r="H68" s="15" t="n">
        <v>-162158.25</v>
      </c>
      <c r="J68" s="35" t="s">
        <v>2407</v>
      </c>
    </row>
    <row r="69" customFormat="false" ht="12.75" hidden="false" customHeight="false" outlineLevel="0" collapsed="false">
      <c r="A69" s="0" t="s">
        <v>2408</v>
      </c>
      <c r="B69" s="0" t="s">
        <v>2409</v>
      </c>
      <c r="C69" s="0" t="s">
        <v>2410</v>
      </c>
      <c r="D69" s="0" t="s">
        <v>838</v>
      </c>
      <c r="G69" s="15" t="n">
        <v>162175.65</v>
      </c>
      <c r="H69" s="15" t="n">
        <v>-162175.65</v>
      </c>
      <c r="J69" s="35" t="s">
        <v>2410</v>
      </c>
    </row>
    <row r="70" customFormat="false" ht="12.75" hidden="false" customHeight="false" outlineLevel="0" collapsed="false">
      <c r="A70" s="0" t="s">
        <v>2411</v>
      </c>
      <c r="B70" s="0" t="s">
        <v>2403</v>
      </c>
      <c r="C70" s="0" t="s">
        <v>2412</v>
      </c>
      <c r="D70" s="0" t="s">
        <v>838</v>
      </c>
      <c r="G70" s="15" t="n">
        <v>162158.25</v>
      </c>
      <c r="H70" s="15" t="n">
        <v>-162158.25</v>
      </c>
      <c r="J70" s="35" t="s">
        <v>2412</v>
      </c>
    </row>
    <row r="71" s="34" customFormat="true" ht="12.75" hidden="false" customHeight="false" outlineLevel="0" collapsed="false">
      <c r="A71" s="34" t="s">
        <v>2413</v>
      </c>
      <c r="B71" s="34" t="s">
        <v>2414</v>
      </c>
      <c r="C71" s="34" t="s">
        <v>2415</v>
      </c>
      <c r="D71" s="34" t="s">
        <v>2416</v>
      </c>
      <c r="G71" s="36" t="n">
        <v>162158.25</v>
      </c>
      <c r="H71" s="36" t="n">
        <v>-162158.25</v>
      </c>
    </row>
    <row r="72" customFormat="false" ht="12.75" hidden="false" customHeight="false" outlineLevel="0" collapsed="false">
      <c r="A72" s="0" t="s">
        <v>2417</v>
      </c>
      <c r="B72" s="0" t="s">
        <v>2406</v>
      </c>
      <c r="C72" s="0" t="s">
        <v>2418</v>
      </c>
      <c r="D72" s="0" t="s">
        <v>2416</v>
      </c>
      <c r="G72" s="15" t="n">
        <v>150251.75</v>
      </c>
      <c r="H72" s="15" t="n">
        <v>-150251.75</v>
      </c>
      <c r="J72" s="35" t="s">
        <v>2418</v>
      </c>
    </row>
    <row r="73" customFormat="false" ht="12.75" hidden="false" customHeight="false" outlineLevel="0" collapsed="false">
      <c r="A73" s="0" t="s">
        <v>2419</v>
      </c>
      <c r="B73" s="0" t="s">
        <v>2420</v>
      </c>
      <c r="C73" s="0" t="s">
        <v>2421</v>
      </c>
      <c r="D73" s="0" t="s">
        <v>838</v>
      </c>
      <c r="G73" s="15" t="n">
        <v>162158.25</v>
      </c>
      <c r="H73" s="15" t="n">
        <v>-162158.25</v>
      </c>
      <c r="J73" s="35" t="s">
        <v>2421</v>
      </c>
    </row>
    <row r="74" customFormat="false" ht="12.75" hidden="false" customHeight="false" outlineLevel="0" collapsed="false">
      <c r="A74" s="0" t="s">
        <v>2422</v>
      </c>
      <c r="B74" s="0" t="s">
        <v>2423</v>
      </c>
      <c r="C74" s="0" t="s">
        <v>2424</v>
      </c>
      <c r="D74" s="0" t="s">
        <v>2416</v>
      </c>
      <c r="G74" s="15" t="n">
        <v>150251.75</v>
      </c>
      <c r="H74" s="15" t="n">
        <v>-150251.75</v>
      </c>
      <c r="J74" s="35" t="s">
        <v>2424</v>
      </c>
    </row>
    <row r="75" s="34" customFormat="true" ht="12.75" hidden="false" customHeight="false" outlineLevel="0" collapsed="false">
      <c r="A75" s="34" t="s">
        <v>2425</v>
      </c>
      <c r="B75" s="34" t="s">
        <v>2426</v>
      </c>
      <c r="C75" s="34" t="s">
        <v>2427</v>
      </c>
      <c r="D75" s="34" t="s">
        <v>2416</v>
      </c>
      <c r="G75" s="36" t="n">
        <v>180244.98</v>
      </c>
      <c r="H75" s="36" t="n">
        <v>-180244.98</v>
      </c>
      <c r="J75" s="37"/>
    </row>
    <row r="76" customFormat="false" ht="12.75" hidden="false" customHeight="false" outlineLevel="0" collapsed="false">
      <c r="A76" s="0" t="s">
        <v>2428</v>
      </c>
      <c r="B76" s="0" t="s">
        <v>2429</v>
      </c>
      <c r="C76" s="0" t="s">
        <v>2430</v>
      </c>
      <c r="D76" s="0" t="s">
        <v>838</v>
      </c>
      <c r="G76" s="15" t="n">
        <v>162175.65</v>
      </c>
      <c r="H76" s="15" t="n">
        <v>-162175.65</v>
      </c>
      <c r="J76" s="35" t="s">
        <v>2430</v>
      </c>
    </row>
    <row r="77" customFormat="false" ht="12.75" hidden="false" customHeight="false" outlineLevel="0" collapsed="false">
      <c r="A77" s="0" t="s">
        <v>2431</v>
      </c>
      <c r="B77" s="0" t="s">
        <v>2432</v>
      </c>
      <c r="C77" s="0" t="s">
        <v>2433</v>
      </c>
      <c r="D77" s="0" t="s">
        <v>2416</v>
      </c>
      <c r="G77" s="15" t="n">
        <v>150251.75</v>
      </c>
      <c r="H77" s="15" t="n">
        <v>-150251.75</v>
      </c>
      <c r="J77" s="35" t="s">
        <v>2433</v>
      </c>
    </row>
    <row r="78" customFormat="false" ht="12.75" hidden="false" customHeight="false" outlineLevel="0" collapsed="false">
      <c r="A78" s="0" t="s">
        <v>2434</v>
      </c>
      <c r="B78" s="0" t="s">
        <v>2406</v>
      </c>
      <c r="C78" s="0" t="s">
        <v>2435</v>
      </c>
      <c r="D78" s="0" t="s">
        <v>838</v>
      </c>
      <c r="G78" s="15" t="n">
        <v>159230.52</v>
      </c>
      <c r="H78" s="15" t="n">
        <v>-159230.52</v>
      </c>
      <c r="J78" s="35" t="s">
        <v>2435</v>
      </c>
    </row>
    <row r="79" customFormat="false" ht="12.75" hidden="false" customHeight="false" outlineLevel="0" collapsed="false">
      <c r="A79" s="0" t="s">
        <v>2436</v>
      </c>
      <c r="B79" s="0" t="s">
        <v>2437</v>
      </c>
      <c r="C79" s="0" t="s">
        <v>2438</v>
      </c>
      <c r="D79" s="0" t="s">
        <v>2416</v>
      </c>
      <c r="G79" s="15" t="n">
        <v>150251.75</v>
      </c>
      <c r="H79" s="15" t="n">
        <v>-150251.75</v>
      </c>
      <c r="J79" s="35" t="s">
        <v>2438</v>
      </c>
    </row>
    <row r="80" customFormat="false" ht="12.75" hidden="false" customHeight="false" outlineLevel="0" collapsed="false">
      <c r="A80" s="0" t="s">
        <v>2439</v>
      </c>
      <c r="B80" s="0" t="s">
        <v>2409</v>
      </c>
      <c r="C80" s="0" t="s">
        <v>2440</v>
      </c>
      <c r="D80" s="0" t="s">
        <v>838</v>
      </c>
      <c r="G80" s="15" t="n">
        <v>162175.65</v>
      </c>
      <c r="H80" s="15" t="n">
        <v>-162175.65</v>
      </c>
      <c r="J80" s="35" t="s">
        <v>2440</v>
      </c>
    </row>
    <row r="81" customFormat="false" ht="12.75" hidden="false" customHeight="false" outlineLevel="0" collapsed="false">
      <c r="A81" s="0" t="s">
        <v>2441</v>
      </c>
      <c r="B81" s="0" t="s">
        <v>2442</v>
      </c>
      <c r="C81" s="0" t="s">
        <v>2443</v>
      </c>
      <c r="D81" s="0" t="s">
        <v>2416</v>
      </c>
      <c r="F81" s="15" t="n">
        <v>180244.98</v>
      </c>
      <c r="G81" s="15" t="n">
        <v>180244.98</v>
      </c>
      <c r="J81" s="35" t="s">
        <v>2443</v>
      </c>
    </row>
    <row r="82" customFormat="false" ht="12.75" hidden="false" customHeight="false" outlineLevel="0" collapsed="false">
      <c r="A82" s="0" t="s">
        <v>854</v>
      </c>
      <c r="B82" s="0" t="s">
        <v>118</v>
      </c>
      <c r="C82" s="0" t="s">
        <v>119</v>
      </c>
      <c r="D82" s="0" t="s">
        <v>838</v>
      </c>
      <c r="E82" s="15" t="n">
        <v>-76012.44</v>
      </c>
      <c r="H82" s="15" t="n">
        <v>-76012.44</v>
      </c>
      <c r="J82" s="35" t="s">
        <v>119</v>
      </c>
    </row>
    <row r="83" s="34" customFormat="true" ht="12.75" hidden="false" customHeight="false" outlineLevel="0" collapsed="false">
      <c r="A83" s="34" t="s">
        <v>981</v>
      </c>
      <c r="B83" s="34" t="s">
        <v>492</v>
      </c>
      <c r="C83" s="34" t="s">
        <v>982</v>
      </c>
      <c r="D83" s="34" t="s">
        <v>838</v>
      </c>
      <c r="E83" s="34" t="n">
        <v>514.85</v>
      </c>
      <c r="H83" s="34" t="n">
        <v>514.85</v>
      </c>
      <c r="J83" s="37"/>
    </row>
    <row r="84" customFormat="false" ht="12.75" hidden="false" customHeight="false" outlineLevel="0" collapsed="false">
      <c r="A84" s="0" t="s">
        <v>1226</v>
      </c>
      <c r="B84" s="0" t="s">
        <v>140</v>
      </c>
      <c r="C84" s="0" t="s">
        <v>141</v>
      </c>
      <c r="D84" s="0" t="s">
        <v>838</v>
      </c>
      <c r="E84" s="15" t="n">
        <v>-90113.3</v>
      </c>
      <c r="F84" s="15" t="n">
        <v>89296.4</v>
      </c>
      <c r="H84" s="0" t="n">
        <v>-816.9</v>
      </c>
      <c r="J84" s="35" t="s">
        <v>141</v>
      </c>
    </row>
    <row r="85" s="34" customFormat="true" ht="12.75" hidden="false" customHeight="false" outlineLevel="0" collapsed="false">
      <c r="A85" s="34" t="s">
        <v>1420</v>
      </c>
      <c r="B85" s="34" t="s">
        <v>171</v>
      </c>
      <c r="C85" s="34" t="s">
        <v>172</v>
      </c>
      <c r="D85" s="34" t="s">
        <v>838</v>
      </c>
      <c r="E85" s="36" t="n">
        <v>1655.7</v>
      </c>
      <c r="F85" s="34" t="n">
        <v>-103.7</v>
      </c>
      <c r="H85" s="36" t="n">
        <v>1552</v>
      </c>
      <c r="J85" s="37"/>
    </row>
    <row r="86" s="34" customFormat="true" ht="12.75" hidden="false" customHeight="false" outlineLevel="0" collapsed="false">
      <c r="A86" s="34" t="s">
        <v>1345</v>
      </c>
      <c r="B86" s="34" t="s">
        <v>205</v>
      </c>
      <c r="C86" s="34" t="s">
        <v>206</v>
      </c>
      <c r="D86" s="34" t="s">
        <v>838</v>
      </c>
      <c r="E86" s="34" t="n">
        <v>-571.46</v>
      </c>
      <c r="F86" s="34" t="n">
        <v>573.45</v>
      </c>
      <c r="H86" s="34" t="n">
        <v>1.99</v>
      </c>
      <c r="J86" s="37"/>
    </row>
    <row r="87" customFormat="false" ht="12.75" hidden="false" customHeight="false" outlineLevel="0" collapsed="false">
      <c r="A87" s="0" t="s">
        <v>1343</v>
      </c>
      <c r="B87" s="0" t="s">
        <v>187</v>
      </c>
      <c r="C87" s="0" t="s">
        <v>201</v>
      </c>
      <c r="D87" s="0" t="s">
        <v>838</v>
      </c>
      <c r="E87" s="15" t="n">
        <v>-103228.98</v>
      </c>
      <c r="F87" s="15" t="n">
        <v>103228.98</v>
      </c>
      <c r="J87" s="35" t="s">
        <v>201</v>
      </c>
    </row>
    <row r="88" customFormat="false" ht="12.75" hidden="false" customHeight="false" outlineLevel="0" collapsed="false">
      <c r="A88" s="0" t="s">
        <v>1327</v>
      </c>
      <c r="B88" s="0" t="s">
        <v>208</v>
      </c>
      <c r="C88" s="0" t="s">
        <v>209</v>
      </c>
      <c r="D88" s="0" t="s">
        <v>838</v>
      </c>
      <c r="E88" s="15" t="n">
        <v>-103228.98</v>
      </c>
      <c r="F88" s="15" t="n">
        <v>102293.23</v>
      </c>
      <c r="H88" s="0" t="n">
        <v>-935.75</v>
      </c>
      <c r="J88" s="35" t="s">
        <v>209</v>
      </c>
    </row>
    <row r="89" customFormat="false" ht="12.75" hidden="false" customHeight="false" outlineLevel="0" collapsed="false">
      <c r="A89" s="0" t="s">
        <v>1330</v>
      </c>
      <c r="B89" s="0" t="s">
        <v>184</v>
      </c>
      <c r="C89" s="0" t="s">
        <v>185</v>
      </c>
      <c r="D89" s="0" t="s">
        <v>838</v>
      </c>
      <c r="E89" s="15" t="n">
        <v>-103228.98</v>
      </c>
      <c r="F89" s="15" t="n">
        <v>103228.98</v>
      </c>
      <c r="J89" s="35" t="s">
        <v>185</v>
      </c>
    </row>
    <row r="90" s="34" customFormat="true" ht="12.75" hidden="false" customHeight="false" outlineLevel="0" collapsed="false">
      <c r="A90" s="34" t="s">
        <v>1334</v>
      </c>
      <c r="B90" s="34" t="s">
        <v>181</v>
      </c>
      <c r="C90" s="34" t="s">
        <v>182</v>
      </c>
      <c r="D90" s="34" t="s">
        <v>838</v>
      </c>
      <c r="E90" s="34" t="n">
        <v>42.65</v>
      </c>
      <c r="F90" s="34" t="n">
        <v>-42.65</v>
      </c>
      <c r="J90" s="37"/>
    </row>
    <row r="91" s="34" customFormat="true" ht="12.75" hidden="false" customHeight="false" outlineLevel="0" collapsed="false">
      <c r="A91" s="34" t="s">
        <v>1438</v>
      </c>
      <c r="B91" s="34" t="s">
        <v>190</v>
      </c>
      <c r="C91" s="34" t="s">
        <v>191</v>
      </c>
      <c r="D91" s="34" t="s">
        <v>838</v>
      </c>
      <c r="E91" s="34" t="n">
        <v>-211.1</v>
      </c>
      <c r="F91" s="34" t="n">
        <v>211.1</v>
      </c>
      <c r="J91" s="37"/>
    </row>
    <row r="92" s="34" customFormat="true" ht="12.75" hidden="false" customHeight="false" outlineLevel="0" collapsed="false">
      <c r="A92" s="34" t="s">
        <v>1344</v>
      </c>
      <c r="B92" s="34" t="s">
        <v>187</v>
      </c>
      <c r="C92" s="34" t="s">
        <v>188</v>
      </c>
      <c r="D92" s="34" t="s">
        <v>838</v>
      </c>
      <c r="E92" s="34" t="n">
        <v>-71.2</v>
      </c>
      <c r="F92" s="34" t="n">
        <v>71.2</v>
      </c>
      <c r="J92" s="37"/>
    </row>
    <row r="93" customFormat="false" ht="12.75" hidden="false" customHeight="false" outlineLevel="0" collapsed="false">
      <c r="A93" s="0" t="s">
        <v>1541</v>
      </c>
      <c r="B93" s="0" t="s">
        <v>205</v>
      </c>
      <c r="C93" s="0" t="s">
        <v>244</v>
      </c>
      <c r="D93" s="0" t="s">
        <v>838</v>
      </c>
      <c r="E93" s="15" t="n">
        <v>-102624.88</v>
      </c>
      <c r="F93" s="15" t="n">
        <v>102624.88</v>
      </c>
      <c r="J93" s="35" t="s">
        <v>244</v>
      </c>
    </row>
    <row r="94" s="34" customFormat="true" ht="12.75" hidden="false" customHeight="false" outlineLevel="0" collapsed="false">
      <c r="A94" s="34" t="s">
        <v>2444</v>
      </c>
      <c r="B94" s="34" t="s">
        <v>398</v>
      </c>
      <c r="C94" s="34" t="s">
        <v>2445</v>
      </c>
      <c r="D94" s="34" t="s">
        <v>2416</v>
      </c>
      <c r="G94" s="36" t="n">
        <v>89313.8</v>
      </c>
      <c r="H94" s="36" t="n">
        <v>-89313.8</v>
      </c>
      <c r="J94" s="37"/>
    </row>
    <row r="95" customFormat="false" ht="12.75" hidden="false" customHeight="false" outlineLevel="0" collapsed="false">
      <c r="A95" s="0" t="s">
        <v>2446</v>
      </c>
      <c r="B95" s="0" t="s">
        <v>492</v>
      </c>
      <c r="C95" s="0" t="s">
        <v>2447</v>
      </c>
      <c r="D95" s="0" t="s">
        <v>838</v>
      </c>
      <c r="F95" s="15" t="n">
        <v>89313.8</v>
      </c>
      <c r="G95" s="15" t="n">
        <v>87761.8</v>
      </c>
      <c r="H95" s="15" t="n">
        <v>1552</v>
      </c>
      <c r="J95" s="35" t="s">
        <v>2447</v>
      </c>
    </row>
    <row r="96" customFormat="false" ht="12.75" hidden="false" customHeight="false" outlineLevel="0" collapsed="false">
      <c r="A96" s="0" t="s">
        <v>1538</v>
      </c>
      <c r="B96" s="0" t="s">
        <v>237</v>
      </c>
      <c r="C96" s="0" t="s">
        <v>238</v>
      </c>
      <c r="D96" s="0" t="s">
        <v>838</v>
      </c>
      <c r="E96" s="15" t="n">
        <v>-102624.88</v>
      </c>
      <c r="F96" s="15" t="n">
        <v>102293.23</v>
      </c>
      <c r="H96" s="0" t="n">
        <v>-331.65</v>
      </c>
      <c r="J96" s="35" t="s">
        <v>238</v>
      </c>
    </row>
    <row r="97" customFormat="false" ht="12.75" hidden="false" customHeight="false" outlineLevel="0" collapsed="false">
      <c r="A97" s="0" t="s">
        <v>1542</v>
      </c>
      <c r="B97" s="0" t="s">
        <v>208</v>
      </c>
      <c r="C97" s="0" t="s">
        <v>232</v>
      </c>
      <c r="D97" s="0" t="s">
        <v>838</v>
      </c>
      <c r="E97" s="15" t="n">
        <v>-102624.88</v>
      </c>
      <c r="F97" s="15" t="n">
        <v>204586.46</v>
      </c>
      <c r="H97" s="15" t="n">
        <v>101961.58</v>
      </c>
      <c r="J97" s="35" t="s">
        <v>232</v>
      </c>
    </row>
    <row r="98" customFormat="false" ht="12.75" hidden="false" customHeight="false" outlineLevel="0" collapsed="false">
      <c r="A98" s="0" t="s">
        <v>1563</v>
      </c>
      <c r="B98" s="0" t="s">
        <v>321</v>
      </c>
      <c r="C98" s="0" t="s">
        <v>322</v>
      </c>
      <c r="D98" s="0" t="s">
        <v>838</v>
      </c>
      <c r="E98" s="15" t="n">
        <v>-102624.88</v>
      </c>
      <c r="F98" s="15" t="n">
        <v>102624.88</v>
      </c>
      <c r="J98" s="35" t="s">
        <v>322</v>
      </c>
    </row>
    <row r="99" customFormat="false" ht="12.75" hidden="false" customHeight="false" outlineLevel="0" collapsed="false">
      <c r="A99" s="0" t="s">
        <v>1561</v>
      </c>
      <c r="B99" s="0" t="s">
        <v>184</v>
      </c>
      <c r="C99" s="0" t="s">
        <v>336</v>
      </c>
      <c r="D99" s="0" t="s">
        <v>838</v>
      </c>
      <c r="E99" s="15" t="n">
        <v>-102624.88</v>
      </c>
      <c r="F99" s="15" t="n">
        <v>102624.88</v>
      </c>
      <c r="J99" s="35" t="s">
        <v>336</v>
      </c>
    </row>
    <row r="100" s="34" customFormat="true" ht="12.75" hidden="false" customHeight="false" outlineLevel="0" collapsed="false">
      <c r="A100" s="34" t="s">
        <v>1534</v>
      </c>
      <c r="B100" s="34" t="s">
        <v>331</v>
      </c>
      <c r="C100" s="34" t="s">
        <v>332</v>
      </c>
      <c r="D100" s="34" t="s">
        <v>838</v>
      </c>
      <c r="E100" s="36" t="n">
        <v>2585</v>
      </c>
      <c r="F100" s="34" t="n">
        <v>115</v>
      </c>
      <c r="H100" s="36" t="n">
        <v>2700</v>
      </c>
      <c r="J100" s="37"/>
    </row>
    <row r="101" customFormat="false" ht="12.75" hidden="false" customHeight="false" outlineLevel="0" collapsed="false">
      <c r="A101" s="0" t="s">
        <v>1564</v>
      </c>
      <c r="B101" s="0" t="s">
        <v>257</v>
      </c>
      <c r="C101" s="0" t="s">
        <v>258</v>
      </c>
      <c r="D101" s="0" t="s">
        <v>838</v>
      </c>
      <c r="E101" s="15" t="n">
        <v>-102624.88</v>
      </c>
      <c r="F101" s="15" t="n">
        <v>102624.88</v>
      </c>
      <c r="J101" s="35" t="s">
        <v>258</v>
      </c>
    </row>
    <row r="102" s="34" customFormat="true" ht="12.75" hidden="false" customHeight="false" outlineLevel="0" collapsed="false">
      <c r="A102" s="34" t="s">
        <v>1562</v>
      </c>
      <c r="B102" s="34" t="s">
        <v>184</v>
      </c>
      <c r="C102" s="34" t="s">
        <v>260</v>
      </c>
      <c r="D102" s="34" t="s">
        <v>838</v>
      </c>
      <c r="E102" s="34" t="n">
        <v>-150.75</v>
      </c>
      <c r="H102" s="34" t="n">
        <v>-150.75</v>
      </c>
      <c r="J102" s="37"/>
    </row>
    <row r="103" customFormat="false" ht="12.75" hidden="false" customHeight="false" outlineLevel="0" collapsed="false">
      <c r="A103" s="0" t="s">
        <v>1418</v>
      </c>
      <c r="B103" s="0" t="s">
        <v>1</v>
      </c>
      <c r="C103" s="0" t="s">
        <v>2</v>
      </c>
      <c r="D103" s="0" t="s">
        <v>838</v>
      </c>
      <c r="E103" s="15" t="n">
        <v>-165614.74</v>
      </c>
      <c r="F103" s="15" t="n">
        <v>165614.74</v>
      </c>
      <c r="J103" s="35" t="s">
        <v>2</v>
      </c>
    </row>
    <row r="104" customFormat="false" ht="12.75" hidden="false" customHeight="false" outlineLevel="0" collapsed="false">
      <c r="A104" s="0" t="s">
        <v>2448</v>
      </c>
      <c r="B104" s="0" t="s">
        <v>492</v>
      </c>
      <c r="C104" s="0" t="s">
        <v>2449</v>
      </c>
      <c r="D104" s="0" t="s">
        <v>838</v>
      </c>
      <c r="F104" s="15" t="n">
        <v>89313.8</v>
      </c>
      <c r="G104" s="15" t="n">
        <v>89313.8</v>
      </c>
      <c r="J104" s="35" t="s">
        <v>2449</v>
      </c>
    </row>
    <row r="105" customFormat="false" ht="12.75" hidden="false" customHeight="false" outlineLevel="0" collapsed="false">
      <c r="A105" s="0" t="s">
        <v>2450</v>
      </c>
      <c r="B105" s="0" t="s">
        <v>265</v>
      </c>
      <c r="C105" s="0" t="s">
        <v>2451</v>
      </c>
      <c r="D105" s="0" t="s">
        <v>838</v>
      </c>
      <c r="F105" s="15" t="n">
        <v>89313.8</v>
      </c>
      <c r="G105" s="15" t="n">
        <v>87761.8</v>
      </c>
      <c r="H105" s="15" t="n">
        <v>1552</v>
      </c>
      <c r="J105" s="35" t="s">
        <v>2451</v>
      </c>
    </row>
    <row r="106" customFormat="false" ht="12.75" hidden="false" customHeight="false" outlineLevel="0" collapsed="false">
      <c r="A106" s="0" t="s">
        <v>1539</v>
      </c>
      <c r="B106" s="0" t="s">
        <v>321</v>
      </c>
      <c r="C106" s="0" t="s">
        <v>334</v>
      </c>
      <c r="D106" s="0" t="s">
        <v>838</v>
      </c>
      <c r="E106" s="15" t="n">
        <v>-102624.88</v>
      </c>
      <c r="F106" s="0" t="n">
        <v>331.65</v>
      </c>
      <c r="H106" s="15" t="n">
        <v>-102293.23</v>
      </c>
      <c r="J106" s="35" t="s">
        <v>334</v>
      </c>
    </row>
    <row r="107" customFormat="false" ht="12.75" hidden="false" customHeight="false" outlineLevel="0" collapsed="false">
      <c r="A107" s="0" t="s">
        <v>1540</v>
      </c>
      <c r="B107" s="0" t="s">
        <v>240</v>
      </c>
      <c r="C107" s="0" t="s">
        <v>363</v>
      </c>
      <c r="D107" s="0" t="s">
        <v>838</v>
      </c>
      <c r="E107" s="15" t="n">
        <v>-102624.88</v>
      </c>
      <c r="F107" s="15" t="n">
        <v>102624.88</v>
      </c>
      <c r="J107" s="35" t="s">
        <v>363</v>
      </c>
    </row>
    <row r="108" s="34" customFormat="true" ht="12.75" hidden="false" customHeight="false" outlineLevel="0" collapsed="false">
      <c r="A108" s="34" t="s">
        <v>1556</v>
      </c>
      <c r="B108" s="34" t="s">
        <v>331</v>
      </c>
      <c r="C108" s="34" t="s">
        <v>406</v>
      </c>
      <c r="D108" s="34" t="s">
        <v>838</v>
      </c>
      <c r="E108" s="34" t="n">
        <v>-20.5</v>
      </c>
      <c r="F108" s="34" t="n">
        <v>20.5</v>
      </c>
      <c r="J108" s="37"/>
    </row>
    <row r="109" customFormat="false" ht="12.75" hidden="false" customHeight="false" outlineLevel="0" collapsed="false">
      <c r="A109" s="0" t="s">
        <v>1746</v>
      </c>
      <c r="B109" s="0" t="s">
        <v>321</v>
      </c>
      <c r="C109" s="0" t="s">
        <v>361</v>
      </c>
      <c r="D109" s="0" t="s">
        <v>838</v>
      </c>
      <c r="E109" s="15" t="n">
        <v>-103603</v>
      </c>
      <c r="H109" s="15" t="n">
        <v>-103603</v>
      </c>
      <c r="J109" s="35" t="s">
        <v>361</v>
      </c>
    </row>
    <row r="110" customFormat="false" ht="12.75" hidden="false" customHeight="false" outlineLevel="0" collapsed="false">
      <c r="A110" s="0" t="s">
        <v>1745</v>
      </c>
      <c r="B110" s="0" t="s">
        <v>403</v>
      </c>
      <c r="C110" s="0" t="s">
        <v>404</v>
      </c>
      <c r="D110" s="0" t="s">
        <v>838</v>
      </c>
      <c r="E110" s="15" t="n">
        <v>-90252.74</v>
      </c>
      <c r="F110" s="15" t="n">
        <v>90252.74</v>
      </c>
      <c r="J110" s="35" t="s">
        <v>404</v>
      </c>
    </row>
    <row r="111" customFormat="false" ht="12.75" hidden="false" customHeight="false" outlineLevel="0" collapsed="false">
      <c r="A111" s="0" t="s">
        <v>1747</v>
      </c>
      <c r="B111" s="0" t="s">
        <v>208</v>
      </c>
      <c r="C111" s="0" t="s">
        <v>365</v>
      </c>
      <c r="D111" s="0" t="s">
        <v>838</v>
      </c>
      <c r="E111" s="15" t="n">
        <v>-103603</v>
      </c>
      <c r="H111" s="15" t="n">
        <v>-103603</v>
      </c>
      <c r="J111" s="35" t="s">
        <v>365</v>
      </c>
    </row>
    <row r="112" customFormat="false" ht="12.75" hidden="false" customHeight="false" outlineLevel="0" collapsed="false">
      <c r="A112" s="0" t="s">
        <v>1744</v>
      </c>
      <c r="B112" s="0" t="s">
        <v>398</v>
      </c>
      <c r="C112" s="0" t="s">
        <v>399</v>
      </c>
      <c r="D112" s="0" t="s">
        <v>838</v>
      </c>
      <c r="E112" s="15" t="n">
        <v>-90252.74</v>
      </c>
      <c r="F112" s="15" t="n">
        <v>90252.74</v>
      </c>
      <c r="J112" s="35" t="s">
        <v>399</v>
      </c>
    </row>
    <row r="113" customFormat="false" ht="12.75" hidden="false" customHeight="false" outlineLevel="0" collapsed="false">
      <c r="A113" s="0" t="s">
        <v>1795</v>
      </c>
      <c r="B113" s="0" t="s">
        <v>492</v>
      </c>
      <c r="C113" s="0" t="s">
        <v>493</v>
      </c>
      <c r="D113" s="0" t="s">
        <v>838</v>
      </c>
      <c r="E113" s="15" t="n">
        <v>-90252.74</v>
      </c>
      <c r="F113" s="15" t="n">
        <v>90252.74</v>
      </c>
      <c r="J113" s="35" t="s">
        <v>493</v>
      </c>
    </row>
    <row r="114" s="34" customFormat="true" ht="12.75" hidden="false" customHeight="false" outlineLevel="0" collapsed="false">
      <c r="A114" s="34" t="s">
        <v>921</v>
      </c>
      <c r="B114" s="34" t="s">
        <v>922</v>
      </c>
      <c r="C114" s="34" t="s">
        <v>923</v>
      </c>
      <c r="D114" s="34" t="s">
        <v>838</v>
      </c>
      <c r="E114" s="36" t="n">
        <v>2992.01</v>
      </c>
      <c r="H114" s="36" t="n">
        <v>2992.01</v>
      </c>
      <c r="J114" s="37"/>
    </row>
    <row r="115" customFormat="false" ht="12.75" hidden="false" customHeight="false" outlineLevel="0" collapsed="false">
      <c r="A115" s="0" t="s">
        <v>2452</v>
      </c>
      <c r="B115" s="0" t="s">
        <v>171</v>
      </c>
      <c r="C115" s="0" t="s">
        <v>2453</v>
      </c>
      <c r="D115" s="0" t="s">
        <v>838</v>
      </c>
      <c r="G115" s="15" t="n">
        <v>88686.41</v>
      </c>
      <c r="H115" s="15" t="n">
        <v>-88686.41</v>
      </c>
      <c r="J115" s="35" t="s">
        <v>2453</v>
      </c>
    </row>
    <row r="116" customFormat="false" ht="12.75" hidden="false" customHeight="false" outlineLevel="0" collapsed="false">
      <c r="A116" s="0" t="s">
        <v>2454</v>
      </c>
      <c r="B116" s="0" t="s">
        <v>2455</v>
      </c>
      <c r="C116" s="0" t="s">
        <v>2456</v>
      </c>
      <c r="D116" s="0" t="s">
        <v>838</v>
      </c>
      <c r="G116" s="15" t="n">
        <v>88686.41</v>
      </c>
      <c r="H116" s="15" t="n">
        <v>-88686.41</v>
      </c>
      <c r="J116" s="35" t="s">
        <v>2456</v>
      </c>
    </row>
    <row r="117" customFormat="false" ht="12.75" hidden="false" customHeight="false" outlineLevel="0" collapsed="false">
      <c r="A117" s="0" t="s">
        <v>2457</v>
      </c>
      <c r="B117" s="0" t="s">
        <v>181</v>
      </c>
      <c r="C117" s="0" t="s">
        <v>2458</v>
      </c>
      <c r="D117" s="0" t="s">
        <v>838</v>
      </c>
      <c r="G117" s="15" t="n">
        <v>101926.91</v>
      </c>
      <c r="H117" s="15" t="n">
        <v>-101926.91</v>
      </c>
      <c r="J117" s="35" t="s">
        <v>2458</v>
      </c>
    </row>
    <row r="118" customFormat="false" ht="12.75" hidden="false" customHeight="false" outlineLevel="0" collapsed="false">
      <c r="A118" s="0" t="s">
        <v>2459</v>
      </c>
      <c r="B118" s="0" t="s">
        <v>205</v>
      </c>
      <c r="C118" s="0" t="s">
        <v>2460</v>
      </c>
      <c r="D118" s="0" t="s">
        <v>838</v>
      </c>
      <c r="F118" s="15" t="n">
        <v>18092.07</v>
      </c>
      <c r="G118" s="15" t="n">
        <v>103742.07</v>
      </c>
      <c r="H118" s="15" t="n">
        <v>-85650</v>
      </c>
      <c r="J118" s="35" t="s">
        <v>2460</v>
      </c>
    </row>
    <row r="119" customFormat="false" ht="12.75" hidden="false" customHeight="false" outlineLevel="0" collapsed="false">
      <c r="A119" s="0" t="s">
        <v>1768</v>
      </c>
      <c r="B119" s="0" t="s">
        <v>18</v>
      </c>
      <c r="C119" s="0" t="s">
        <v>27</v>
      </c>
      <c r="D119" s="0" t="s">
        <v>838</v>
      </c>
      <c r="E119" s="15" t="n">
        <v>-150022.24</v>
      </c>
      <c r="F119" s="15" t="n">
        <v>149757.39</v>
      </c>
      <c r="H119" s="0" t="n">
        <v>-264.85</v>
      </c>
      <c r="J119" s="35" t="s">
        <v>27</v>
      </c>
    </row>
    <row r="120" s="34" customFormat="true" ht="12.75" hidden="false" customHeight="false" outlineLevel="0" collapsed="false">
      <c r="A120" s="34" t="s">
        <v>1606</v>
      </c>
      <c r="B120" s="34" t="s">
        <v>5</v>
      </c>
      <c r="C120" s="34" t="s">
        <v>6</v>
      </c>
      <c r="D120" s="34" t="s">
        <v>838</v>
      </c>
      <c r="E120" s="36" t="n">
        <v>147119.75</v>
      </c>
      <c r="H120" s="36" t="n">
        <v>147119.75</v>
      </c>
      <c r="J120" s="37"/>
    </row>
    <row r="121" s="34" customFormat="true" ht="12.75" hidden="false" customHeight="false" outlineLevel="0" collapsed="false">
      <c r="A121" s="34" t="s">
        <v>874</v>
      </c>
      <c r="B121" s="34" t="s">
        <v>18</v>
      </c>
      <c r="C121" s="34" t="s">
        <v>26</v>
      </c>
      <c r="D121" s="34" t="s">
        <v>838</v>
      </c>
      <c r="E121" s="34" t="n">
        <v>-209.05</v>
      </c>
      <c r="F121" s="34" t="n">
        <v>209.05</v>
      </c>
      <c r="J121" s="37"/>
    </row>
    <row r="122" customFormat="false" ht="12.75" hidden="false" customHeight="false" outlineLevel="0" collapsed="false">
      <c r="A122" s="0" t="s">
        <v>2461</v>
      </c>
      <c r="B122" s="0" t="s">
        <v>922</v>
      </c>
      <c r="C122" s="0" t="s">
        <v>2462</v>
      </c>
      <c r="D122" s="0" t="s">
        <v>838</v>
      </c>
      <c r="G122" s="15" t="n">
        <v>167954.17</v>
      </c>
      <c r="H122" s="15" t="n">
        <v>-167954.17</v>
      </c>
      <c r="J122" s="35" t="s">
        <v>2462</v>
      </c>
    </row>
    <row r="123" customFormat="false" ht="12.75" hidden="false" customHeight="false" outlineLevel="0" collapsed="false">
      <c r="A123" s="0" t="s">
        <v>1672</v>
      </c>
      <c r="B123" s="0" t="s">
        <v>14</v>
      </c>
      <c r="C123" s="0" t="s">
        <v>15</v>
      </c>
      <c r="D123" s="0" t="s">
        <v>838</v>
      </c>
      <c r="E123" s="15" t="n">
        <v>-167954.17</v>
      </c>
      <c r="H123" s="15" t="n">
        <v>-167954.17</v>
      </c>
      <c r="J123" s="35" t="s">
        <v>15</v>
      </c>
    </row>
    <row r="124" customFormat="false" ht="12.75" hidden="false" customHeight="false" outlineLevel="0" collapsed="false">
      <c r="A124" s="0" t="s">
        <v>1752</v>
      </c>
      <c r="B124" s="0" t="s">
        <v>1</v>
      </c>
      <c r="C124" s="0" t="s">
        <v>28</v>
      </c>
      <c r="D124" s="0" t="s">
        <v>838</v>
      </c>
      <c r="E124" s="15" t="n">
        <v>-135474.78</v>
      </c>
      <c r="F124" s="15" t="n">
        <v>135195.83</v>
      </c>
      <c r="H124" s="0" t="n">
        <v>-278.95</v>
      </c>
      <c r="J124" s="35" t="s">
        <v>28</v>
      </c>
    </row>
    <row r="125" customFormat="false" ht="12.75" hidden="false" customHeight="false" outlineLevel="0" collapsed="false">
      <c r="A125" s="0" t="s">
        <v>2463</v>
      </c>
      <c r="B125" s="0" t="s">
        <v>12</v>
      </c>
      <c r="C125" s="0" t="s">
        <v>2464</v>
      </c>
      <c r="D125" s="0" t="s">
        <v>838</v>
      </c>
      <c r="F125" s="15" t="n">
        <v>270391.66</v>
      </c>
      <c r="G125" s="15" t="n">
        <v>270391.66</v>
      </c>
      <c r="J125" s="35" t="s">
        <v>2464</v>
      </c>
    </row>
    <row r="126" s="34" customFormat="true" ht="12.75" hidden="false" customHeight="false" outlineLevel="0" collapsed="false">
      <c r="A126" s="34" t="s">
        <v>1816</v>
      </c>
      <c r="B126" s="34" t="s">
        <v>1205</v>
      </c>
      <c r="C126" s="34" t="s">
        <v>1817</v>
      </c>
      <c r="D126" s="34" t="s">
        <v>838</v>
      </c>
      <c r="E126" s="36" t="n">
        <v>-135195.83</v>
      </c>
      <c r="H126" s="36" t="n">
        <v>-135195.83</v>
      </c>
      <c r="J126" s="37"/>
    </row>
    <row r="127" s="34" customFormat="true" ht="12.75" hidden="false" customHeight="false" outlineLevel="0" collapsed="false">
      <c r="A127" s="34" t="s">
        <v>2465</v>
      </c>
      <c r="B127" s="34" t="s">
        <v>1205</v>
      </c>
      <c r="C127" s="34" t="s">
        <v>2466</v>
      </c>
      <c r="D127" s="34" t="s">
        <v>838</v>
      </c>
      <c r="F127" s="36" t="n">
        <v>270391.66</v>
      </c>
      <c r="G127" s="36" t="n">
        <v>405587.49</v>
      </c>
      <c r="H127" s="36" t="n">
        <v>-135195.83</v>
      </c>
      <c r="J127" s="37"/>
    </row>
    <row r="128" customFormat="false" ht="12.75" hidden="false" customHeight="false" outlineLevel="0" collapsed="false">
      <c r="A128" s="0" t="s">
        <v>1757</v>
      </c>
      <c r="B128" s="0" t="s">
        <v>18</v>
      </c>
      <c r="C128" s="0" t="s">
        <v>19</v>
      </c>
      <c r="D128" s="0" t="s">
        <v>838</v>
      </c>
      <c r="E128" s="15" t="n">
        <v>-132989.04</v>
      </c>
      <c r="F128" s="15" t="n">
        <v>132989.04</v>
      </c>
      <c r="J128" s="35" t="s">
        <v>19</v>
      </c>
    </row>
    <row r="129" s="34" customFormat="true" ht="12.75" hidden="false" customHeight="false" outlineLevel="0" collapsed="false">
      <c r="A129" s="34" t="s">
        <v>2467</v>
      </c>
      <c r="B129" s="34" t="s">
        <v>16</v>
      </c>
      <c r="C129" s="34" t="s">
        <v>2468</v>
      </c>
      <c r="D129" s="34" t="s">
        <v>838</v>
      </c>
      <c r="F129" s="36" t="n">
        <v>270391.66</v>
      </c>
      <c r="G129" s="36" t="n">
        <v>135195.83</v>
      </c>
      <c r="H129" s="36" t="n">
        <v>135195.83</v>
      </c>
      <c r="J129" s="37"/>
    </row>
    <row r="130" customFormat="false" ht="12.75" hidden="false" customHeight="false" outlineLevel="0" collapsed="false">
      <c r="A130" s="0" t="s">
        <v>1756</v>
      </c>
      <c r="B130" s="0" t="s">
        <v>18</v>
      </c>
      <c r="C130" s="0" t="s">
        <v>22</v>
      </c>
      <c r="D130" s="0" t="s">
        <v>838</v>
      </c>
      <c r="E130" s="15" t="n">
        <v>-1372.08</v>
      </c>
      <c r="F130" s="15" t="n">
        <v>1372.08</v>
      </c>
      <c r="J130" s="35" t="s">
        <v>22</v>
      </c>
    </row>
    <row r="131" s="34" customFormat="true" ht="12.75" hidden="false" customHeight="false" outlineLevel="0" collapsed="false">
      <c r="A131" s="34" t="s">
        <v>2469</v>
      </c>
      <c r="B131" s="34" t="s">
        <v>1205</v>
      </c>
      <c r="C131" s="34" t="s">
        <v>2470</v>
      </c>
      <c r="D131" s="34" t="s">
        <v>838</v>
      </c>
      <c r="G131" s="36" t="n">
        <v>149871.41</v>
      </c>
      <c r="H131" s="36" t="n">
        <v>-149871.41</v>
      </c>
      <c r="J131" s="37"/>
    </row>
    <row r="132" s="34" customFormat="true" ht="12.75" hidden="false" customHeight="false" outlineLevel="0" collapsed="false">
      <c r="A132" s="34" t="s">
        <v>2471</v>
      </c>
      <c r="B132" s="34" t="s">
        <v>922</v>
      </c>
      <c r="C132" s="34" t="s">
        <v>2472</v>
      </c>
      <c r="D132" s="34" t="s">
        <v>838</v>
      </c>
      <c r="G132" s="36" t="n">
        <v>149871.41</v>
      </c>
      <c r="H132" s="36" t="n">
        <v>-149871.41</v>
      </c>
      <c r="J132" s="37"/>
    </row>
    <row r="133" s="34" customFormat="true" ht="12.75" hidden="false" customHeight="false" outlineLevel="0" collapsed="false">
      <c r="A133" s="34" t="s">
        <v>1717</v>
      </c>
      <c r="B133" s="34" t="s">
        <v>16</v>
      </c>
      <c r="C133" s="34" t="s">
        <v>23</v>
      </c>
      <c r="D133" s="34" t="s">
        <v>838</v>
      </c>
      <c r="E133" s="34" t="n">
        <v>-176.7</v>
      </c>
      <c r="H133" s="34" t="n">
        <v>-176.7</v>
      </c>
      <c r="J133" s="37"/>
    </row>
    <row r="134" customFormat="false" ht="12.75" hidden="false" customHeight="false" outlineLevel="0" collapsed="false">
      <c r="A134" s="0" t="s">
        <v>1806</v>
      </c>
      <c r="B134" s="0" t="s">
        <v>1056</v>
      </c>
      <c r="C134" s="0" t="s">
        <v>1807</v>
      </c>
      <c r="D134" s="0" t="s">
        <v>838</v>
      </c>
      <c r="E134" s="15" t="n">
        <v>-135195.83</v>
      </c>
      <c r="F134" s="15" t="n">
        <v>135195.83</v>
      </c>
      <c r="J134" s="35" t="s">
        <v>1807</v>
      </c>
    </row>
    <row r="135" customFormat="false" ht="12.75" hidden="false" customHeight="false" outlineLevel="0" collapsed="false">
      <c r="A135" s="0" t="s">
        <v>2473</v>
      </c>
      <c r="B135" s="0" t="s">
        <v>16</v>
      </c>
      <c r="C135" s="0" t="s">
        <v>2474</v>
      </c>
      <c r="D135" s="0" t="s">
        <v>838</v>
      </c>
      <c r="G135" s="15" t="n">
        <v>135195.83</v>
      </c>
      <c r="H135" s="15" t="n">
        <v>-135195.83</v>
      </c>
      <c r="J135" s="35" t="s">
        <v>2474</v>
      </c>
    </row>
    <row r="136" s="34" customFormat="true" ht="12.75" hidden="false" customHeight="false" outlineLevel="0" collapsed="false">
      <c r="A136" s="34" t="s">
        <v>1611</v>
      </c>
      <c r="B136" s="34" t="s">
        <v>102</v>
      </c>
      <c r="C136" s="34" t="s">
        <v>103</v>
      </c>
      <c r="D136" s="34" t="s">
        <v>838</v>
      </c>
      <c r="E136" s="34" t="n">
        <v>-453.25</v>
      </c>
      <c r="F136" s="34" t="n">
        <v>453.25</v>
      </c>
      <c r="J136" s="37"/>
    </row>
    <row r="137" customFormat="false" ht="12.75" hidden="false" customHeight="false" outlineLevel="0" collapsed="false">
      <c r="A137" s="0" t="s">
        <v>857</v>
      </c>
      <c r="B137" s="0" t="s">
        <v>99</v>
      </c>
      <c r="C137" s="0" t="s">
        <v>100</v>
      </c>
      <c r="D137" s="0" t="s">
        <v>838</v>
      </c>
      <c r="E137" s="15" t="n">
        <v>-138304.67</v>
      </c>
      <c r="F137" s="15" t="n">
        <v>1253.7</v>
      </c>
      <c r="H137" s="15" t="n">
        <v>-137050.97</v>
      </c>
      <c r="J137" s="35" t="s">
        <v>100</v>
      </c>
    </row>
    <row r="138" customFormat="false" ht="12.75" hidden="false" customHeight="false" outlineLevel="0" collapsed="false">
      <c r="A138" s="0" t="s">
        <v>856</v>
      </c>
      <c r="B138" s="0" t="s">
        <v>94</v>
      </c>
      <c r="C138" s="0" t="s">
        <v>95</v>
      </c>
      <c r="D138" s="0" t="s">
        <v>838</v>
      </c>
      <c r="E138" s="15" t="n">
        <v>-138304.67</v>
      </c>
      <c r="H138" s="15" t="n">
        <v>-138304.67</v>
      </c>
      <c r="J138" s="35" t="s">
        <v>95</v>
      </c>
    </row>
    <row r="139" customFormat="false" ht="12.75" hidden="false" customHeight="false" outlineLevel="0" collapsed="false">
      <c r="A139" s="0" t="s">
        <v>917</v>
      </c>
      <c r="B139" s="0" t="s">
        <v>106</v>
      </c>
      <c r="C139" s="0" t="s">
        <v>107</v>
      </c>
      <c r="D139" s="0" t="s">
        <v>838</v>
      </c>
      <c r="E139" s="15" t="n">
        <v>-95456.5</v>
      </c>
      <c r="F139" s="0" t="n">
        <v>865.3</v>
      </c>
      <c r="H139" s="15" t="n">
        <v>-94591.2</v>
      </c>
      <c r="J139" s="35" t="s">
        <v>107</v>
      </c>
    </row>
    <row r="140" customFormat="false" ht="12.75" hidden="false" customHeight="false" outlineLevel="0" collapsed="false">
      <c r="A140" s="0" t="s">
        <v>909</v>
      </c>
      <c r="B140" s="0" t="s">
        <v>109</v>
      </c>
      <c r="C140" s="0" t="s">
        <v>110</v>
      </c>
      <c r="D140" s="0" t="s">
        <v>838</v>
      </c>
      <c r="E140" s="15" t="n">
        <v>-111325.91</v>
      </c>
      <c r="F140" s="15" t="n">
        <v>110316.76</v>
      </c>
      <c r="H140" s="15" t="n">
        <v>-1009.15</v>
      </c>
      <c r="J140" s="35" t="s">
        <v>110</v>
      </c>
    </row>
    <row r="141" s="34" customFormat="true" ht="12.75" hidden="false" customHeight="false" outlineLevel="0" collapsed="false">
      <c r="A141" s="34" t="s">
        <v>851</v>
      </c>
      <c r="B141" s="34" t="s">
        <v>852</v>
      </c>
      <c r="C141" s="34" t="s">
        <v>853</v>
      </c>
      <c r="D141" s="34" t="s">
        <v>838</v>
      </c>
      <c r="E141" s="36" t="n">
        <v>2525.24</v>
      </c>
      <c r="H141" s="36" t="n">
        <v>2525.24</v>
      </c>
      <c r="J141" s="37"/>
    </row>
    <row r="142" customFormat="false" ht="12.75" hidden="false" customHeight="false" outlineLevel="0" collapsed="false">
      <c r="A142" s="0" t="s">
        <v>1784</v>
      </c>
      <c r="B142" s="0" t="s">
        <v>122</v>
      </c>
      <c r="C142" s="0" t="s">
        <v>123</v>
      </c>
      <c r="D142" s="0" t="s">
        <v>838</v>
      </c>
      <c r="E142" s="15" t="n">
        <v>-112553.84</v>
      </c>
      <c r="H142" s="15" t="n">
        <v>-112553.84</v>
      </c>
      <c r="J142" s="35" t="s">
        <v>123</v>
      </c>
    </row>
    <row r="143" customFormat="false" ht="12.75" hidden="false" customHeight="false" outlineLevel="0" collapsed="false">
      <c r="A143" s="0" t="s">
        <v>1466</v>
      </c>
      <c r="B143" s="0" t="s">
        <v>109</v>
      </c>
      <c r="C143" s="0" t="s">
        <v>134</v>
      </c>
      <c r="D143" s="0" t="s">
        <v>838</v>
      </c>
      <c r="E143" s="15" t="n">
        <v>-111847.08</v>
      </c>
      <c r="F143" s="15" t="n">
        <v>111256.28</v>
      </c>
      <c r="H143" s="0" t="n">
        <v>-590.8</v>
      </c>
      <c r="J143" s="35" t="s">
        <v>134</v>
      </c>
    </row>
    <row r="144" customFormat="false" ht="12.75" hidden="false" customHeight="false" outlineLevel="0" collapsed="false">
      <c r="A144" s="0" t="s">
        <v>1467</v>
      </c>
      <c r="B144" s="0" t="s">
        <v>122</v>
      </c>
      <c r="C144" s="0" t="s">
        <v>131</v>
      </c>
      <c r="D144" s="0" t="s">
        <v>838</v>
      </c>
      <c r="E144" s="15" t="n">
        <v>-111847.08</v>
      </c>
      <c r="F144" s="15" t="n">
        <v>222512.56</v>
      </c>
      <c r="H144" s="15" t="n">
        <v>110665.48</v>
      </c>
      <c r="J144" s="35" t="s">
        <v>131</v>
      </c>
    </row>
    <row r="145" customFormat="false" ht="12.75" hidden="false" customHeight="false" outlineLevel="0" collapsed="false">
      <c r="A145" s="0" t="s">
        <v>1783</v>
      </c>
      <c r="B145" s="0" t="s">
        <v>109</v>
      </c>
      <c r="C145" s="0" t="s">
        <v>125</v>
      </c>
      <c r="D145" s="0" t="s">
        <v>838</v>
      </c>
      <c r="E145" s="15" t="n">
        <v>-112553.84</v>
      </c>
      <c r="F145" s="15" t="n">
        <v>112553.84</v>
      </c>
      <c r="J145" s="35" t="s">
        <v>125</v>
      </c>
    </row>
    <row r="146" s="34" customFormat="true" ht="12.75" hidden="false" customHeight="false" outlineLevel="0" collapsed="false">
      <c r="A146" s="34" t="s">
        <v>1718</v>
      </c>
      <c r="B146" s="34" t="s">
        <v>127</v>
      </c>
      <c r="C146" s="34" t="s">
        <v>128</v>
      </c>
      <c r="D146" s="34" t="s">
        <v>838</v>
      </c>
      <c r="E146" s="34" t="n">
        <v>-60</v>
      </c>
      <c r="F146" s="34" t="n">
        <v>60</v>
      </c>
      <c r="J146" s="37"/>
    </row>
    <row r="147" s="34" customFormat="true" ht="12.75" hidden="false" customHeight="false" outlineLevel="0" collapsed="false">
      <c r="A147" s="34" t="s">
        <v>881</v>
      </c>
      <c r="B147" s="34" t="s">
        <v>150</v>
      </c>
      <c r="C147" s="34" t="s">
        <v>151</v>
      </c>
      <c r="D147" s="34" t="s">
        <v>838</v>
      </c>
      <c r="E147" s="34" t="n">
        <v>-89.9</v>
      </c>
      <c r="F147" s="34" t="n">
        <v>89.9</v>
      </c>
      <c r="J147" s="37"/>
    </row>
    <row r="148" customFormat="false" ht="12.75" hidden="false" customHeight="false" outlineLevel="0" collapsed="false">
      <c r="A148" s="0" t="s">
        <v>2475</v>
      </c>
      <c r="B148" s="0" t="s">
        <v>2476</v>
      </c>
      <c r="C148" s="0" t="s">
        <v>2477</v>
      </c>
      <c r="D148" s="0" t="s">
        <v>838</v>
      </c>
      <c r="F148" s="15" t="n">
        <v>1401</v>
      </c>
      <c r="G148" s="15" t="n">
        <v>124900.61</v>
      </c>
      <c r="H148" s="15" t="n">
        <v>-123499.61</v>
      </c>
      <c r="J148" s="35" t="s">
        <v>2477</v>
      </c>
    </row>
    <row r="149" s="34" customFormat="true" ht="12.75" hidden="false" customHeight="false" outlineLevel="0" collapsed="false">
      <c r="A149" s="34" t="s">
        <v>1468</v>
      </c>
      <c r="B149" s="34" t="s">
        <v>155</v>
      </c>
      <c r="C149" s="34" t="s">
        <v>156</v>
      </c>
      <c r="D149" s="34" t="s">
        <v>838</v>
      </c>
      <c r="E149" s="34" t="n">
        <v>-26.87</v>
      </c>
      <c r="F149" s="34" t="n">
        <v>26.8</v>
      </c>
      <c r="H149" s="34" t="n">
        <v>-0.07</v>
      </c>
      <c r="J149" s="37"/>
    </row>
    <row r="150" customFormat="false" ht="12.75" hidden="false" customHeight="false" outlineLevel="0" collapsed="false">
      <c r="A150" s="0" t="s">
        <v>1785</v>
      </c>
      <c r="B150" s="0" t="s">
        <v>122</v>
      </c>
      <c r="C150" s="0" t="s">
        <v>153</v>
      </c>
      <c r="D150" s="0" t="s">
        <v>838</v>
      </c>
      <c r="E150" s="15" t="n">
        <v>-112553.84</v>
      </c>
      <c r="F150" s="15" t="n">
        <v>112553.84</v>
      </c>
      <c r="J150" s="35" t="s">
        <v>153</v>
      </c>
    </row>
    <row r="151" s="34" customFormat="true" ht="12.75" hidden="false" customHeight="false" outlineLevel="0" collapsed="false">
      <c r="A151" s="34" t="s">
        <v>1162</v>
      </c>
      <c r="B151" s="34" t="s">
        <v>43</v>
      </c>
      <c r="C151" s="34" t="s">
        <v>44</v>
      </c>
      <c r="D151" s="34" t="s">
        <v>838</v>
      </c>
      <c r="E151" s="34" t="n">
        <v>873.2</v>
      </c>
      <c r="F151" s="34" t="n">
        <v>83.3</v>
      </c>
      <c r="H151" s="34" t="n">
        <v>956.5</v>
      </c>
      <c r="J151" s="37"/>
    </row>
    <row r="152" customFormat="false" ht="12.75" hidden="false" customHeight="false" outlineLevel="0" collapsed="false">
      <c r="A152" s="0" t="s">
        <v>999</v>
      </c>
      <c r="B152" s="0" t="s">
        <v>47</v>
      </c>
      <c r="C152" s="0" t="s">
        <v>48</v>
      </c>
      <c r="D152" s="0" t="s">
        <v>838</v>
      </c>
      <c r="E152" s="15" t="n">
        <v>-126966.61</v>
      </c>
      <c r="F152" s="15" t="n">
        <v>1150.95</v>
      </c>
      <c r="H152" s="15" t="n">
        <v>-125815.66</v>
      </c>
      <c r="J152" s="35" t="s">
        <v>48</v>
      </c>
    </row>
    <row r="153" customFormat="false" ht="12.75" hidden="false" customHeight="false" outlineLevel="0" collapsed="false">
      <c r="A153" s="0" t="s">
        <v>991</v>
      </c>
      <c r="B153" s="0" t="s">
        <v>50</v>
      </c>
      <c r="C153" s="0" t="s">
        <v>51</v>
      </c>
      <c r="D153" s="0" t="s">
        <v>838</v>
      </c>
      <c r="E153" s="15" t="n">
        <v>-126968.61</v>
      </c>
      <c r="F153" s="15" t="n">
        <v>1150.95</v>
      </c>
      <c r="H153" s="15" t="n">
        <v>-125817.66</v>
      </c>
      <c r="J153" s="35" t="s">
        <v>51</v>
      </c>
    </row>
    <row r="154" s="34" customFormat="true" ht="12.75" hidden="false" customHeight="false" outlineLevel="0" collapsed="false">
      <c r="A154" s="34" t="s">
        <v>1017</v>
      </c>
      <c r="B154" s="34" t="s">
        <v>43</v>
      </c>
      <c r="C154" s="34" t="s">
        <v>1018</v>
      </c>
      <c r="D154" s="34" t="s">
        <v>838</v>
      </c>
      <c r="E154" s="36" t="n">
        <v>2542.46</v>
      </c>
      <c r="H154" s="36" t="n">
        <v>2542.46</v>
      </c>
    </row>
    <row r="155" customFormat="false" ht="12.75" hidden="false" customHeight="false" outlineLevel="0" collapsed="false">
      <c r="A155" s="0" t="s">
        <v>1033</v>
      </c>
      <c r="B155" s="0" t="s">
        <v>47</v>
      </c>
      <c r="C155" s="0" t="s">
        <v>176</v>
      </c>
      <c r="D155" s="0" t="s">
        <v>838</v>
      </c>
      <c r="E155" s="15" t="n">
        <v>-126968.61</v>
      </c>
      <c r="F155" s="15" t="n">
        <v>125817.66</v>
      </c>
      <c r="H155" s="15" t="n">
        <v>-1150.95</v>
      </c>
      <c r="J155" s="35" t="s">
        <v>176</v>
      </c>
    </row>
    <row r="156" customFormat="false" ht="12.75" hidden="false" customHeight="false" outlineLevel="0" collapsed="false">
      <c r="A156" s="0" t="s">
        <v>2478</v>
      </c>
      <c r="B156" s="0" t="s">
        <v>2479</v>
      </c>
      <c r="C156" s="0" t="s">
        <v>2480</v>
      </c>
      <c r="D156" s="0" t="s">
        <v>838</v>
      </c>
      <c r="G156" s="15" t="n">
        <v>112645.55</v>
      </c>
      <c r="H156" s="15" t="n">
        <v>-112645.55</v>
      </c>
      <c r="J156" s="35" t="s">
        <v>2480</v>
      </c>
    </row>
    <row r="157" s="34" customFormat="true" ht="12.75" hidden="false" customHeight="false" outlineLevel="0" collapsed="false">
      <c r="A157" s="34" t="s">
        <v>934</v>
      </c>
      <c r="B157" s="34" t="s">
        <v>178</v>
      </c>
      <c r="C157" s="34" t="s">
        <v>179</v>
      </c>
      <c r="D157" s="34" t="s">
        <v>838</v>
      </c>
      <c r="E157" s="34" t="n">
        <v>-244.55</v>
      </c>
      <c r="F157" s="34" t="n">
        <v>244.55</v>
      </c>
      <c r="J157" s="37"/>
    </row>
    <row r="158" s="34" customFormat="true" ht="12.75" hidden="false" customHeight="false" outlineLevel="0" collapsed="false">
      <c r="A158" s="34" t="s">
        <v>1053</v>
      </c>
      <c r="B158" s="34" t="s">
        <v>271</v>
      </c>
      <c r="C158" s="34" t="s">
        <v>1054</v>
      </c>
      <c r="D158" s="34" t="s">
        <v>838</v>
      </c>
      <c r="E158" s="34" t="n">
        <v>-0.03</v>
      </c>
      <c r="H158" s="34" t="n">
        <v>-0.03</v>
      </c>
      <c r="J158" s="37"/>
    </row>
    <row r="159" s="34" customFormat="true" ht="12.75" hidden="false" customHeight="false" outlineLevel="0" collapsed="false">
      <c r="A159" s="34" t="s">
        <v>1225</v>
      </c>
      <c r="B159" s="34" t="s">
        <v>136</v>
      </c>
      <c r="C159" s="34" t="s">
        <v>219</v>
      </c>
      <c r="D159" s="34" t="s">
        <v>838</v>
      </c>
      <c r="E159" s="36" t="n">
        <v>1591.19</v>
      </c>
      <c r="F159" s="34" t="n">
        <v>400.1</v>
      </c>
      <c r="H159" s="36" t="n">
        <v>1991.29</v>
      </c>
      <c r="J159" s="37"/>
    </row>
    <row r="160" customFormat="false" ht="12.75" hidden="false" customHeight="false" outlineLevel="0" collapsed="false">
      <c r="A160" s="0" t="s">
        <v>1754</v>
      </c>
      <c r="B160" s="0" t="s">
        <v>106</v>
      </c>
      <c r="C160" s="0" t="s">
        <v>214</v>
      </c>
      <c r="D160" s="0" t="s">
        <v>838</v>
      </c>
      <c r="E160" s="15" t="n">
        <v>-109443.64</v>
      </c>
      <c r="F160" s="15" t="n">
        <v>111238.88</v>
      </c>
      <c r="H160" s="15" t="n">
        <v>1795.24</v>
      </c>
      <c r="J160" s="35" t="s">
        <v>214</v>
      </c>
    </row>
    <row r="161" customFormat="false" ht="12.75" hidden="false" customHeight="false" outlineLevel="0" collapsed="false">
      <c r="A161" s="0" t="s">
        <v>1803</v>
      </c>
      <c r="B161" s="0" t="s">
        <v>1804</v>
      </c>
      <c r="C161" s="0" t="s">
        <v>1805</v>
      </c>
      <c r="D161" s="0" t="s">
        <v>838</v>
      </c>
      <c r="E161" s="15" t="n">
        <v>-111238.88</v>
      </c>
      <c r="F161" s="15" t="n">
        <v>111238.88</v>
      </c>
      <c r="J161" s="35" t="s">
        <v>1805</v>
      </c>
    </row>
    <row r="162" s="34" customFormat="true" ht="12.75" hidden="false" customHeight="false" outlineLevel="0" collapsed="false">
      <c r="A162" s="34" t="s">
        <v>1592</v>
      </c>
      <c r="B162" s="34" t="s">
        <v>155</v>
      </c>
      <c r="C162" s="34" t="s">
        <v>230</v>
      </c>
      <c r="D162" s="34" t="s">
        <v>838</v>
      </c>
      <c r="E162" s="34" t="n">
        <v>73.35</v>
      </c>
      <c r="F162" s="34" t="n">
        <v>-73.35</v>
      </c>
      <c r="J162" s="37"/>
    </row>
    <row r="163" customFormat="false" ht="12.75" hidden="false" customHeight="false" outlineLevel="0" collapsed="false">
      <c r="A163" s="0" t="s">
        <v>1163</v>
      </c>
      <c r="B163" s="0" t="s">
        <v>94</v>
      </c>
      <c r="C163" s="0" t="s">
        <v>223</v>
      </c>
      <c r="D163" s="0" t="s">
        <v>838</v>
      </c>
      <c r="E163" s="15" t="n">
        <v>-141876.14</v>
      </c>
      <c r="F163" s="15" t="n">
        <v>141876.14</v>
      </c>
      <c r="J163" s="35" t="s">
        <v>223</v>
      </c>
    </row>
    <row r="164" s="34" customFormat="true" ht="12.75" hidden="false" customHeight="false" outlineLevel="0" collapsed="false">
      <c r="A164" s="34" t="s">
        <v>1297</v>
      </c>
      <c r="B164" s="34" t="s">
        <v>94</v>
      </c>
      <c r="C164" s="34" t="s">
        <v>203</v>
      </c>
      <c r="D164" s="34" t="s">
        <v>838</v>
      </c>
      <c r="E164" s="34" t="n">
        <v>-565.85</v>
      </c>
      <c r="H164" s="34" t="n">
        <v>-565.85</v>
      </c>
      <c r="J164" s="37"/>
    </row>
    <row r="165" s="34" customFormat="true" ht="12.75" hidden="false" customHeight="false" outlineLevel="0" collapsed="false">
      <c r="A165" s="34" t="s">
        <v>1383</v>
      </c>
      <c r="B165" s="34" t="s">
        <v>47</v>
      </c>
      <c r="C165" s="34" t="s">
        <v>1384</v>
      </c>
      <c r="D165" s="34" t="s">
        <v>838</v>
      </c>
      <c r="E165" s="36" t="n">
        <v>2266.93</v>
      </c>
      <c r="H165" s="36" t="n">
        <v>2266.93</v>
      </c>
      <c r="J165" s="37"/>
    </row>
    <row r="166" customFormat="false" ht="12.75" hidden="false" customHeight="false" outlineLevel="0" collapsed="false">
      <c r="A166" s="0" t="s">
        <v>1268</v>
      </c>
      <c r="B166" s="0" t="s">
        <v>150</v>
      </c>
      <c r="C166" s="0" t="s">
        <v>254</v>
      </c>
      <c r="D166" s="0" t="s">
        <v>838</v>
      </c>
      <c r="E166" s="15" t="n">
        <v>-141893.69</v>
      </c>
      <c r="F166" s="15" t="n">
        <v>141893.69</v>
      </c>
      <c r="J166" s="35" t="s">
        <v>254</v>
      </c>
    </row>
    <row r="167" s="34" customFormat="true" ht="12.75" hidden="false" customHeight="false" outlineLevel="0" collapsed="false">
      <c r="A167" s="34" t="s">
        <v>1480</v>
      </c>
      <c r="B167" s="34" t="s">
        <v>43</v>
      </c>
      <c r="C167" s="34" t="s">
        <v>252</v>
      </c>
      <c r="D167" s="34" t="s">
        <v>838</v>
      </c>
      <c r="E167" s="34" t="n">
        <v>100.37</v>
      </c>
      <c r="F167" s="34" t="n">
        <v>-105.8</v>
      </c>
      <c r="H167" s="34" t="n">
        <v>-5.43</v>
      </c>
      <c r="J167" s="37"/>
    </row>
    <row r="168" customFormat="false" ht="12.75" hidden="false" customHeight="false" outlineLevel="0" collapsed="false">
      <c r="A168" s="0" t="s">
        <v>2481</v>
      </c>
      <c r="B168" s="0" t="s">
        <v>863</v>
      </c>
      <c r="C168" s="0" t="s">
        <v>2482</v>
      </c>
      <c r="D168" s="0" t="s">
        <v>838</v>
      </c>
      <c r="F168" s="15" t="n">
        <v>112553.84</v>
      </c>
      <c r="G168" s="15" t="n">
        <v>112553.84</v>
      </c>
      <c r="J168" s="35" t="s">
        <v>2482</v>
      </c>
    </row>
    <row r="169" s="34" customFormat="true" ht="12.75" hidden="false" customHeight="false" outlineLevel="0" collapsed="false">
      <c r="A169" s="34" t="s">
        <v>1325</v>
      </c>
      <c r="B169" s="34" t="s">
        <v>99</v>
      </c>
      <c r="C169" s="34" t="s">
        <v>1326</v>
      </c>
      <c r="D169" s="34" t="s">
        <v>838</v>
      </c>
      <c r="E169" s="36" t="n">
        <v>5765.37</v>
      </c>
      <c r="H169" s="36" t="n">
        <v>5765.37</v>
      </c>
      <c r="J169" s="37"/>
    </row>
    <row r="170" s="34" customFormat="true" ht="12.75" hidden="false" customHeight="false" outlineLevel="0" collapsed="false">
      <c r="A170" s="34" t="s">
        <v>1235</v>
      </c>
      <c r="B170" s="34" t="s">
        <v>102</v>
      </c>
      <c r="C170" s="34" t="s">
        <v>221</v>
      </c>
      <c r="D170" s="34" t="s">
        <v>838</v>
      </c>
      <c r="E170" s="34" t="n">
        <v>-702.15</v>
      </c>
      <c r="F170" s="34" t="n">
        <v>702.15</v>
      </c>
      <c r="J170" s="37"/>
    </row>
    <row r="171" s="34" customFormat="true" ht="12.75" hidden="false" customHeight="false" outlineLevel="0" collapsed="false">
      <c r="A171" s="34" t="s">
        <v>1654</v>
      </c>
      <c r="B171" s="34" t="s">
        <v>106</v>
      </c>
      <c r="C171" s="34" t="s">
        <v>246</v>
      </c>
      <c r="D171" s="34" t="s">
        <v>838</v>
      </c>
      <c r="E171" s="34" t="n">
        <v>-98.7</v>
      </c>
      <c r="F171" s="34" t="n">
        <v>98.7</v>
      </c>
      <c r="J171" s="37"/>
    </row>
    <row r="172" customFormat="false" ht="12.75" hidden="false" customHeight="false" outlineLevel="0" collapsed="false">
      <c r="A172" s="0" t="s">
        <v>2483</v>
      </c>
      <c r="B172" s="0" t="s">
        <v>109</v>
      </c>
      <c r="C172" s="0" t="s">
        <v>2484</v>
      </c>
      <c r="D172" s="0" t="s">
        <v>838</v>
      </c>
      <c r="F172" s="15" t="n">
        <v>111256.28</v>
      </c>
      <c r="G172" s="15" t="n">
        <v>111256.28</v>
      </c>
      <c r="J172" s="35" t="s">
        <v>2484</v>
      </c>
    </row>
    <row r="173" customFormat="false" ht="12.75" hidden="false" customHeight="false" outlineLevel="0" collapsed="false">
      <c r="A173" s="0" t="s">
        <v>1620</v>
      </c>
      <c r="B173" s="0" t="s">
        <v>271</v>
      </c>
      <c r="C173" s="0" t="s">
        <v>272</v>
      </c>
      <c r="D173" s="0" t="s">
        <v>838</v>
      </c>
      <c r="E173" s="15" t="n">
        <v>-140773.24</v>
      </c>
      <c r="H173" s="15" t="n">
        <v>-140773.24</v>
      </c>
      <c r="J173" s="35" t="s">
        <v>272</v>
      </c>
    </row>
    <row r="174" customFormat="false" ht="12.75" hidden="false" customHeight="false" outlineLevel="0" collapsed="false">
      <c r="A174" s="0" t="s">
        <v>1373</v>
      </c>
      <c r="B174" s="0" t="s">
        <v>274</v>
      </c>
      <c r="C174" s="0" t="s">
        <v>275</v>
      </c>
      <c r="D174" s="0" t="s">
        <v>838</v>
      </c>
      <c r="E174" s="15" t="n">
        <v>-141893.69</v>
      </c>
      <c r="F174" s="15" t="n">
        <v>140607.44</v>
      </c>
      <c r="H174" s="15" t="n">
        <v>-1286.25</v>
      </c>
      <c r="J174" s="35" t="s">
        <v>275</v>
      </c>
    </row>
    <row r="175" s="34" customFormat="true" ht="12.75" hidden="false" customHeight="false" outlineLevel="0" collapsed="false">
      <c r="A175" s="34" t="s">
        <v>1372</v>
      </c>
      <c r="B175" s="34" t="s">
        <v>268</v>
      </c>
      <c r="C175" s="34" t="s">
        <v>269</v>
      </c>
      <c r="D175" s="34" t="s">
        <v>838</v>
      </c>
      <c r="E175" s="34" t="n">
        <v>-83.3</v>
      </c>
      <c r="F175" s="34" t="n">
        <v>83.3</v>
      </c>
      <c r="J175" s="37"/>
    </row>
    <row r="176" customFormat="false" ht="12.75" hidden="false" customHeight="false" outlineLevel="0" collapsed="false">
      <c r="A176" s="0" t="s">
        <v>1312</v>
      </c>
      <c r="B176" s="0" t="s">
        <v>268</v>
      </c>
      <c r="C176" s="0" t="s">
        <v>311</v>
      </c>
      <c r="D176" s="0" t="s">
        <v>838</v>
      </c>
      <c r="E176" s="15" t="n">
        <v>-141893.69</v>
      </c>
      <c r="F176" s="15" t="n">
        <v>140607.44</v>
      </c>
      <c r="H176" s="15" t="n">
        <v>-1286.25</v>
      </c>
      <c r="J176" s="35" t="s">
        <v>311</v>
      </c>
    </row>
    <row r="177" customFormat="false" ht="12.75" hidden="false" customHeight="false" outlineLevel="0" collapsed="false">
      <c r="A177" s="0" t="s">
        <v>1635</v>
      </c>
      <c r="B177" s="0" t="s">
        <v>102</v>
      </c>
      <c r="C177" s="0" t="s">
        <v>316</v>
      </c>
      <c r="D177" s="0" t="s">
        <v>838</v>
      </c>
      <c r="E177" s="15" t="n">
        <v>-140773.24</v>
      </c>
      <c r="F177" s="15" t="n">
        <v>244507.44</v>
      </c>
      <c r="H177" s="15" t="n">
        <v>103734.2</v>
      </c>
      <c r="J177" s="35" t="s">
        <v>316</v>
      </c>
    </row>
    <row r="178" customFormat="false" ht="12.75" hidden="false" customHeight="false" outlineLevel="0" collapsed="false">
      <c r="A178" s="0" t="s">
        <v>1647</v>
      </c>
      <c r="B178" s="0" t="s">
        <v>313</v>
      </c>
      <c r="C178" s="0" t="s">
        <v>314</v>
      </c>
      <c r="D178" s="0" t="s">
        <v>838</v>
      </c>
      <c r="E178" s="15" t="n">
        <v>-140773.24</v>
      </c>
      <c r="F178" s="15" t="n">
        <v>140607.44</v>
      </c>
      <c r="H178" s="0" t="n">
        <v>-165.8</v>
      </c>
      <c r="J178" s="35" t="s">
        <v>314</v>
      </c>
    </row>
    <row r="179" s="34" customFormat="true" ht="12.75" hidden="false" customHeight="false" outlineLevel="0" collapsed="false">
      <c r="A179" s="34" t="s">
        <v>2485</v>
      </c>
      <c r="B179" s="34" t="s">
        <v>43</v>
      </c>
      <c r="C179" s="34" t="s">
        <v>2486</v>
      </c>
      <c r="D179" s="34" t="s">
        <v>2416</v>
      </c>
      <c r="G179" s="36" t="n">
        <v>140607.44</v>
      </c>
      <c r="H179" s="36" t="n">
        <v>-140607.44</v>
      </c>
      <c r="J179" s="37"/>
    </row>
    <row r="180" customFormat="false" ht="12.75" hidden="false" customHeight="false" outlineLevel="0" collapsed="false">
      <c r="A180" s="0" t="s">
        <v>1621</v>
      </c>
      <c r="B180" s="0" t="s">
        <v>271</v>
      </c>
      <c r="C180" s="0" t="s">
        <v>394</v>
      </c>
      <c r="D180" s="0" t="s">
        <v>838</v>
      </c>
      <c r="E180" s="15" t="n">
        <v>-140773.24</v>
      </c>
      <c r="F180" s="15" t="n">
        <v>140773.24</v>
      </c>
      <c r="J180" s="35" t="s">
        <v>394</v>
      </c>
    </row>
    <row r="181" customFormat="false" ht="12.75" hidden="false" customHeight="false" outlineLevel="0" collapsed="false">
      <c r="A181" s="0" t="s">
        <v>1642</v>
      </c>
      <c r="B181" s="0" t="s">
        <v>99</v>
      </c>
      <c r="C181" s="0" t="s">
        <v>369</v>
      </c>
      <c r="D181" s="0" t="s">
        <v>838</v>
      </c>
      <c r="E181" s="15" t="n">
        <v>-140773.24</v>
      </c>
      <c r="F181" s="15" t="n">
        <v>140773.24</v>
      </c>
      <c r="J181" s="35" t="s">
        <v>369</v>
      </c>
    </row>
    <row r="182" customFormat="false" ht="12.75" hidden="false" customHeight="false" outlineLevel="0" collapsed="false">
      <c r="A182" s="0" t="s">
        <v>1640</v>
      </c>
      <c r="B182" s="0" t="s">
        <v>268</v>
      </c>
      <c r="C182" s="0" t="s">
        <v>367</v>
      </c>
      <c r="D182" s="0" t="s">
        <v>838</v>
      </c>
      <c r="E182" s="15" t="n">
        <v>-140773.24</v>
      </c>
      <c r="F182" s="15" t="n">
        <v>140773.24</v>
      </c>
      <c r="J182" s="35" t="s">
        <v>367</v>
      </c>
    </row>
    <row r="183" customFormat="false" ht="12.75" hidden="false" customHeight="false" outlineLevel="0" collapsed="false">
      <c r="A183" s="0" t="s">
        <v>1630</v>
      </c>
      <c r="B183" s="0" t="s">
        <v>43</v>
      </c>
      <c r="C183" s="0" t="s">
        <v>392</v>
      </c>
      <c r="D183" s="0" t="s">
        <v>838</v>
      </c>
      <c r="E183" s="15" t="n">
        <v>-140773.24</v>
      </c>
      <c r="F183" s="15" t="n">
        <v>140773.24</v>
      </c>
      <c r="J183" s="35" t="s">
        <v>392</v>
      </c>
    </row>
    <row r="184" customFormat="false" ht="12.75" hidden="false" customHeight="false" outlineLevel="0" collapsed="false">
      <c r="A184" s="0" t="s">
        <v>1701</v>
      </c>
      <c r="B184" s="0" t="s">
        <v>43</v>
      </c>
      <c r="C184" s="0" t="s">
        <v>388</v>
      </c>
      <c r="D184" s="0" t="s">
        <v>838</v>
      </c>
      <c r="E184" s="15" t="n">
        <v>-142271.9</v>
      </c>
      <c r="F184" s="15" t="n">
        <v>142041.24</v>
      </c>
      <c r="H184" s="0" t="n">
        <v>-230.66</v>
      </c>
      <c r="J184" s="35" t="s">
        <v>388</v>
      </c>
    </row>
    <row r="185" customFormat="false" ht="12.75" hidden="false" customHeight="false" outlineLevel="0" collapsed="false">
      <c r="A185" s="0" t="s">
        <v>1643</v>
      </c>
      <c r="B185" s="0" t="s">
        <v>99</v>
      </c>
      <c r="C185" s="0" t="s">
        <v>445</v>
      </c>
      <c r="D185" s="0" t="s">
        <v>838</v>
      </c>
      <c r="E185" s="15" t="n">
        <v>-140773.24</v>
      </c>
      <c r="F185" s="15" t="n">
        <v>140773.24</v>
      </c>
      <c r="J185" s="35" t="s">
        <v>445</v>
      </c>
    </row>
    <row r="186" customFormat="false" ht="12.75" hidden="false" customHeight="false" outlineLevel="0" collapsed="false">
      <c r="A186" s="0" t="s">
        <v>1633</v>
      </c>
      <c r="B186" s="0" t="s">
        <v>373</v>
      </c>
      <c r="C186" s="0" t="s">
        <v>447</v>
      </c>
      <c r="D186" s="0" t="s">
        <v>838</v>
      </c>
      <c r="E186" s="15" t="n">
        <v>-140773.24</v>
      </c>
      <c r="F186" s="15" t="n">
        <v>140773.24</v>
      </c>
      <c r="J186" s="35" t="s">
        <v>447</v>
      </c>
    </row>
    <row r="187" customFormat="false" ht="12.75" hidden="false" customHeight="false" outlineLevel="0" collapsed="false">
      <c r="A187" s="0" t="s">
        <v>1636</v>
      </c>
      <c r="B187" s="0" t="s">
        <v>102</v>
      </c>
      <c r="C187" s="0" t="s">
        <v>449</v>
      </c>
      <c r="D187" s="0" t="s">
        <v>838</v>
      </c>
      <c r="E187" s="15" t="n">
        <v>-140773.24</v>
      </c>
      <c r="F187" s="15" t="n">
        <v>140773.24</v>
      </c>
      <c r="J187" s="35" t="s">
        <v>449</v>
      </c>
    </row>
    <row r="188" customFormat="false" ht="12.75" hidden="false" customHeight="false" outlineLevel="0" collapsed="false">
      <c r="A188" s="0" t="s">
        <v>1651</v>
      </c>
      <c r="B188" s="0" t="s">
        <v>150</v>
      </c>
      <c r="C188" s="0" t="s">
        <v>443</v>
      </c>
      <c r="D188" s="0" t="s">
        <v>838</v>
      </c>
      <c r="E188" s="15" t="n">
        <v>-140773.24</v>
      </c>
      <c r="F188" s="15" t="n">
        <v>140773.24</v>
      </c>
      <c r="J188" s="35" t="s">
        <v>443</v>
      </c>
    </row>
    <row r="189" customFormat="false" ht="12.75" hidden="false" customHeight="false" outlineLevel="0" collapsed="false">
      <c r="A189" s="0" t="s">
        <v>1623</v>
      </c>
      <c r="B189" s="0" t="s">
        <v>271</v>
      </c>
      <c r="C189" s="0" t="s">
        <v>432</v>
      </c>
      <c r="D189" s="0" t="s">
        <v>838</v>
      </c>
      <c r="E189" s="15" t="n">
        <v>-73887</v>
      </c>
      <c r="F189" s="0" t="n">
        <v>87</v>
      </c>
      <c r="H189" s="15" t="n">
        <v>-73800</v>
      </c>
      <c r="J189" s="35" t="s">
        <v>432</v>
      </c>
    </row>
    <row r="190" customFormat="false" ht="12.75" hidden="false" customHeight="false" outlineLevel="0" collapsed="false">
      <c r="A190" s="0" t="s">
        <v>2487</v>
      </c>
      <c r="B190" s="0" t="s">
        <v>155</v>
      </c>
      <c r="C190" s="0" t="s">
        <v>2488</v>
      </c>
      <c r="D190" s="0" t="s">
        <v>838</v>
      </c>
      <c r="G190" s="15" t="n">
        <v>127504.59</v>
      </c>
      <c r="H190" s="15" t="n">
        <v>-127504.59</v>
      </c>
      <c r="J190" s="35" t="s">
        <v>2488</v>
      </c>
    </row>
    <row r="191" customFormat="false" ht="12.75" hidden="false" customHeight="false" outlineLevel="0" collapsed="false">
      <c r="A191" s="0" t="s">
        <v>1644</v>
      </c>
      <c r="B191" s="0" t="s">
        <v>99</v>
      </c>
      <c r="C191" s="0" t="s">
        <v>481</v>
      </c>
      <c r="D191" s="0" t="s">
        <v>838</v>
      </c>
      <c r="E191" s="15" t="n">
        <v>-140773.24</v>
      </c>
      <c r="F191" s="0" t="n">
        <v>165.8</v>
      </c>
      <c r="H191" s="15" t="n">
        <v>-140607.44</v>
      </c>
      <c r="J191" s="35" t="s">
        <v>481</v>
      </c>
    </row>
    <row r="192" customFormat="false" ht="12.75" hidden="false" customHeight="false" outlineLevel="0" collapsed="false">
      <c r="A192" s="0" t="s">
        <v>1637</v>
      </c>
      <c r="B192" s="0" t="s">
        <v>102</v>
      </c>
      <c r="C192" s="0" t="s">
        <v>483</v>
      </c>
      <c r="D192" s="0" t="s">
        <v>838</v>
      </c>
      <c r="E192" s="15" t="n">
        <v>-140773.24</v>
      </c>
      <c r="F192" s="0" t="n">
        <v>165.8</v>
      </c>
      <c r="H192" s="15" t="n">
        <v>-140607.44</v>
      </c>
      <c r="J192" s="35" t="s">
        <v>483</v>
      </c>
    </row>
    <row r="193" customFormat="false" ht="12.75" hidden="false" customHeight="false" outlineLevel="0" collapsed="false">
      <c r="A193" s="0" t="s">
        <v>1649</v>
      </c>
      <c r="B193" s="0" t="s">
        <v>313</v>
      </c>
      <c r="C193" s="0" t="s">
        <v>475</v>
      </c>
      <c r="D193" s="0" t="s">
        <v>838</v>
      </c>
      <c r="E193" s="0" t="n">
        <v>-165.8</v>
      </c>
      <c r="F193" s="0" t="n">
        <v>165.8</v>
      </c>
      <c r="J193" s="35" t="s">
        <v>475</v>
      </c>
    </row>
    <row r="194" customFormat="false" ht="12.75" hidden="false" customHeight="false" outlineLevel="0" collapsed="false">
      <c r="A194" s="0" t="s">
        <v>1607</v>
      </c>
      <c r="B194" s="0" t="s">
        <v>99</v>
      </c>
      <c r="C194" s="0" t="s">
        <v>477</v>
      </c>
      <c r="D194" s="0" t="s">
        <v>838</v>
      </c>
      <c r="E194" s="15" t="n">
        <v>-140773.24</v>
      </c>
      <c r="F194" s="0" t="n">
        <v>165.8</v>
      </c>
      <c r="H194" s="15" t="n">
        <v>-140607.44</v>
      </c>
      <c r="J194" s="35" t="s">
        <v>477</v>
      </c>
    </row>
    <row r="195" customFormat="false" ht="12.75" hidden="false" customHeight="false" outlineLevel="0" collapsed="false">
      <c r="A195" s="0" t="s">
        <v>1650</v>
      </c>
      <c r="B195" s="0" t="s">
        <v>313</v>
      </c>
      <c r="C195" s="0" t="s">
        <v>439</v>
      </c>
      <c r="D195" s="0" t="s">
        <v>838</v>
      </c>
      <c r="E195" s="15" t="n">
        <v>-140773.24</v>
      </c>
      <c r="F195" s="15" t="n">
        <v>140773.24</v>
      </c>
      <c r="J195" s="35" t="s">
        <v>439</v>
      </c>
    </row>
    <row r="196" customFormat="false" ht="12.75" hidden="false" customHeight="false" outlineLevel="0" collapsed="false">
      <c r="A196" s="0" t="s">
        <v>1639</v>
      </c>
      <c r="B196" s="0" t="s">
        <v>94</v>
      </c>
      <c r="C196" s="0" t="s">
        <v>519</v>
      </c>
      <c r="D196" s="0" t="s">
        <v>838</v>
      </c>
      <c r="E196" s="15" t="n">
        <v>-140773.24</v>
      </c>
      <c r="F196" s="0" t="n">
        <v>165.8</v>
      </c>
      <c r="H196" s="15" t="n">
        <v>-140607.44</v>
      </c>
      <c r="J196" s="35" t="s">
        <v>519</v>
      </c>
    </row>
    <row r="197" customFormat="false" ht="12.75" hidden="false" customHeight="false" outlineLevel="0" collapsed="false">
      <c r="A197" s="0" t="s">
        <v>1628</v>
      </c>
      <c r="B197" s="0" t="s">
        <v>271</v>
      </c>
      <c r="C197" s="0" t="s">
        <v>526</v>
      </c>
      <c r="D197" s="0" t="s">
        <v>838</v>
      </c>
      <c r="E197" s="15" t="n">
        <v>-140773.24</v>
      </c>
      <c r="F197" s="15" t="n">
        <v>281380.68</v>
      </c>
      <c r="G197" s="15" t="n">
        <v>140607.44</v>
      </c>
      <c r="J197" s="35" t="s">
        <v>526</v>
      </c>
    </row>
    <row r="198" customFormat="false" ht="12.75" hidden="false" customHeight="false" outlineLevel="0" collapsed="false">
      <c r="A198" s="0" t="s">
        <v>1652</v>
      </c>
      <c r="B198" s="0" t="s">
        <v>150</v>
      </c>
      <c r="C198" s="0" t="s">
        <v>524</v>
      </c>
      <c r="D198" s="0" t="s">
        <v>838</v>
      </c>
      <c r="E198" s="15" t="n">
        <v>-140773.24</v>
      </c>
      <c r="F198" s="0" t="n">
        <v>165.8</v>
      </c>
      <c r="H198" s="15" t="n">
        <v>-140607.44</v>
      </c>
      <c r="J198" s="35" t="s">
        <v>524</v>
      </c>
    </row>
    <row r="199" customFormat="false" ht="12.75" hidden="false" customHeight="false" outlineLevel="0" collapsed="false">
      <c r="A199" s="0" t="s">
        <v>1634</v>
      </c>
      <c r="B199" s="0" t="s">
        <v>373</v>
      </c>
      <c r="C199" s="0" t="s">
        <v>485</v>
      </c>
      <c r="D199" s="0" t="s">
        <v>838</v>
      </c>
      <c r="E199" s="0" t="n">
        <v>-165.8</v>
      </c>
      <c r="F199" s="0" t="n">
        <v>165.8</v>
      </c>
      <c r="J199" s="35" t="s">
        <v>485</v>
      </c>
    </row>
    <row r="200" customFormat="false" ht="12.75" hidden="false" customHeight="false" outlineLevel="0" collapsed="false">
      <c r="A200" s="0" t="s">
        <v>2489</v>
      </c>
      <c r="B200" s="0" t="s">
        <v>852</v>
      </c>
      <c r="C200" s="0" t="s">
        <v>2490</v>
      </c>
      <c r="D200" s="0" t="s">
        <v>838</v>
      </c>
      <c r="G200" s="15" t="n">
        <v>139790.52</v>
      </c>
      <c r="H200" s="15" t="n">
        <v>-139790.52</v>
      </c>
      <c r="J200" s="35" t="s">
        <v>2490</v>
      </c>
    </row>
    <row r="201" customFormat="false" ht="12.75" hidden="false" customHeight="false" outlineLevel="0" collapsed="false">
      <c r="A201" s="0" t="s">
        <v>1641</v>
      </c>
      <c r="B201" s="0" t="s">
        <v>268</v>
      </c>
      <c r="C201" s="0" t="s">
        <v>528</v>
      </c>
      <c r="D201" s="0" t="s">
        <v>838</v>
      </c>
      <c r="E201" s="15" t="n">
        <v>-96017.79</v>
      </c>
      <c r="F201" s="15" t="n">
        <v>96017.79</v>
      </c>
      <c r="J201" s="35" t="s">
        <v>528</v>
      </c>
    </row>
    <row r="202" customFormat="false" ht="12.75" hidden="false" customHeight="false" outlineLevel="0" collapsed="false">
      <c r="A202" s="0" t="s">
        <v>2491</v>
      </c>
      <c r="B202" s="0" t="s">
        <v>102</v>
      </c>
      <c r="C202" s="0" t="s">
        <v>2492</v>
      </c>
      <c r="D202" s="0" t="s">
        <v>838</v>
      </c>
      <c r="G202" s="15" t="n">
        <v>139790.52</v>
      </c>
      <c r="H202" s="15" t="n">
        <v>-139790.52</v>
      </c>
      <c r="J202" s="35" t="s">
        <v>2492</v>
      </c>
    </row>
    <row r="203" customFormat="false" ht="12.75" hidden="false" customHeight="false" outlineLevel="0" collapsed="false">
      <c r="A203" s="0" t="s">
        <v>855</v>
      </c>
      <c r="B203" s="0" t="s">
        <v>38</v>
      </c>
      <c r="C203" s="0" t="s">
        <v>39</v>
      </c>
      <c r="D203" s="0" t="s">
        <v>838</v>
      </c>
      <c r="E203" s="15" t="n">
        <v>-309455.42</v>
      </c>
      <c r="F203" s="15" t="n">
        <v>2805.1</v>
      </c>
      <c r="H203" s="15" t="n">
        <v>-306650.32</v>
      </c>
      <c r="J203" s="35" t="s">
        <v>39</v>
      </c>
    </row>
    <row r="204" s="34" customFormat="true" ht="12.75" hidden="false" customHeight="false" outlineLevel="0" collapsed="false">
      <c r="A204" s="34" t="s">
        <v>914</v>
      </c>
      <c r="B204" s="34" t="s">
        <v>915</v>
      </c>
      <c r="C204" s="34" t="s">
        <v>916</v>
      </c>
      <c r="D204" s="34" t="s">
        <v>838</v>
      </c>
      <c r="E204" s="34" t="n">
        <v>1</v>
      </c>
      <c r="H204" s="34" t="n">
        <v>1</v>
      </c>
      <c r="J204" s="37"/>
    </row>
    <row r="205" customFormat="false" ht="12.75" hidden="false" customHeight="false" outlineLevel="0" collapsed="false">
      <c r="A205" s="0" t="s">
        <v>1145</v>
      </c>
      <c r="B205" s="0" t="s">
        <v>358</v>
      </c>
      <c r="C205" s="0" t="s">
        <v>359</v>
      </c>
      <c r="D205" s="0" t="s">
        <v>838</v>
      </c>
      <c r="E205" s="15" t="n">
        <v>-288264.28</v>
      </c>
      <c r="F205" s="15" t="n">
        <v>288264.28</v>
      </c>
      <c r="J205" s="35" t="s">
        <v>359</v>
      </c>
    </row>
    <row r="206" customFormat="false" ht="12.75" hidden="false" customHeight="false" outlineLevel="0" collapsed="false">
      <c r="A206" s="0" t="s">
        <v>1149</v>
      </c>
      <c r="B206" s="0" t="s">
        <v>376</v>
      </c>
      <c r="C206" s="0" t="s">
        <v>377</v>
      </c>
      <c r="D206" s="0" t="s">
        <v>838</v>
      </c>
      <c r="E206" s="15" t="n">
        <v>-288264.28</v>
      </c>
      <c r="F206" s="15" t="n">
        <v>285651.28</v>
      </c>
      <c r="H206" s="15" t="n">
        <v>-2613</v>
      </c>
      <c r="J206" s="35" t="s">
        <v>377</v>
      </c>
    </row>
    <row r="207" customFormat="false" ht="12.75" hidden="false" customHeight="false" outlineLevel="0" collapsed="false">
      <c r="A207" s="0" t="s">
        <v>1810</v>
      </c>
      <c r="B207" s="0" t="s">
        <v>38</v>
      </c>
      <c r="C207" s="0" t="s">
        <v>1811</v>
      </c>
      <c r="D207" s="0" t="s">
        <v>838</v>
      </c>
      <c r="E207" s="15" t="n">
        <v>-315297.48</v>
      </c>
      <c r="H207" s="15" t="n">
        <v>-315297.48</v>
      </c>
      <c r="J207" s="35" t="s">
        <v>1811</v>
      </c>
    </row>
    <row r="208" customFormat="false" ht="12.75" hidden="false" customHeight="false" outlineLevel="0" collapsed="false">
      <c r="A208" s="0" t="s">
        <v>2493</v>
      </c>
      <c r="B208" s="0" t="s">
        <v>2494</v>
      </c>
      <c r="C208" s="0" t="s">
        <v>2495</v>
      </c>
      <c r="D208" s="0" t="s">
        <v>838</v>
      </c>
      <c r="F208" s="15" t="n">
        <v>627797.62</v>
      </c>
      <c r="G208" s="15" t="n">
        <v>627797.62</v>
      </c>
      <c r="J208" s="35" t="s">
        <v>2495</v>
      </c>
    </row>
    <row r="209" customFormat="false" ht="12.75" hidden="false" customHeight="false" outlineLevel="0" collapsed="false">
      <c r="A209" s="0" t="s">
        <v>2496</v>
      </c>
      <c r="B209" s="0" t="s">
        <v>2494</v>
      </c>
      <c r="C209" s="0" t="s">
        <v>2497</v>
      </c>
      <c r="D209" s="0" t="s">
        <v>838</v>
      </c>
      <c r="G209" s="15" t="n">
        <v>313898.81</v>
      </c>
      <c r="H209" s="15" t="n">
        <v>-313898.81</v>
      </c>
      <c r="J209" s="35" t="s">
        <v>2497</v>
      </c>
    </row>
    <row r="210" customFormat="false" ht="12.75" hidden="false" customHeight="false" outlineLevel="0" collapsed="false">
      <c r="A210" s="0" t="s">
        <v>2498</v>
      </c>
      <c r="B210" s="0" t="s">
        <v>915</v>
      </c>
      <c r="C210" s="0" t="s">
        <v>2499</v>
      </c>
      <c r="D210" s="0" t="s">
        <v>838</v>
      </c>
      <c r="G210" s="15" t="n">
        <v>263482.46</v>
      </c>
      <c r="H210" s="15" t="n">
        <v>-263482.46</v>
      </c>
      <c r="J210" s="35" t="s">
        <v>2499</v>
      </c>
    </row>
    <row r="211" customFormat="false" ht="12.75" hidden="false" customHeight="false" outlineLevel="0" collapsed="false">
      <c r="A211" s="0" t="s">
        <v>2500</v>
      </c>
      <c r="B211" s="0" t="s">
        <v>376</v>
      </c>
      <c r="C211" s="0" t="s">
        <v>2501</v>
      </c>
      <c r="D211" s="0" t="s">
        <v>838</v>
      </c>
      <c r="G211" s="15" t="n">
        <v>289581.66</v>
      </c>
      <c r="H211" s="15" t="n">
        <v>-289581.66</v>
      </c>
      <c r="J211" s="35" t="s">
        <v>2501</v>
      </c>
    </row>
    <row r="212" s="34" customFormat="true" ht="12.75" hidden="false" customHeight="false" outlineLevel="0" collapsed="false">
      <c r="A212" s="34" t="s">
        <v>2502</v>
      </c>
      <c r="B212" s="34" t="s">
        <v>2503</v>
      </c>
      <c r="C212" s="34" t="s">
        <v>2504</v>
      </c>
      <c r="D212" s="34" t="s">
        <v>838</v>
      </c>
      <c r="G212" s="36" t="n">
        <v>217827.68</v>
      </c>
      <c r="H212" s="36" t="n">
        <v>-217827.68</v>
      </c>
      <c r="J212" s="37"/>
    </row>
    <row r="213" s="34" customFormat="true" ht="12.75" hidden="false" customHeight="false" outlineLevel="0" collapsed="false">
      <c r="A213" s="34" t="s">
        <v>2505</v>
      </c>
      <c r="B213" s="34" t="s">
        <v>2506</v>
      </c>
      <c r="C213" s="34" t="s">
        <v>2507</v>
      </c>
      <c r="D213" s="34" t="s">
        <v>838</v>
      </c>
      <c r="G213" s="36" t="n">
        <v>215081.08</v>
      </c>
      <c r="H213" s="36" t="n">
        <v>-215081.08</v>
      </c>
      <c r="J213" s="37"/>
    </row>
    <row r="214" customFormat="false" ht="12.75" hidden="false" customHeight="false" outlineLevel="0" collapsed="false">
      <c r="A214" s="0" t="s">
        <v>1737</v>
      </c>
      <c r="B214" s="0" t="s">
        <v>225</v>
      </c>
      <c r="C214" s="0" t="s">
        <v>226</v>
      </c>
      <c r="D214" s="0" t="s">
        <v>838</v>
      </c>
      <c r="E214" s="15" t="n">
        <v>-280434.1</v>
      </c>
      <c r="F214" s="15" t="n">
        <v>279774.45</v>
      </c>
      <c r="H214" s="0" t="n">
        <v>-659.65</v>
      </c>
      <c r="J214" s="35" t="s">
        <v>226</v>
      </c>
    </row>
    <row r="215" s="34" customFormat="true" ht="12.75" hidden="false" customHeight="false" outlineLevel="0" collapsed="false">
      <c r="A215" s="34" t="s">
        <v>1710</v>
      </c>
      <c r="B215" s="34" t="s">
        <v>197</v>
      </c>
      <c r="C215" s="34" t="s">
        <v>198</v>
      </c>
      <c r="D215" s="34" t="s">
        <v>838</v>
      </c>
      <c r="E215" s="34" t="n">
        <v>-232.5</v>
      </c>
      <c r="H215" s="34" t="n">
        <v>-232.5</v>
      </c>
      <c r="J215" s="37"/>
    </row>
    <row r="216" s="34" customFormat="true" ht="12.75" hidden="false" customHeight="false" outlineLevel="0" collapsed="false">
      <c r="A216" s="34" t="s">
        <v>1656</v>
      </c>
      <c r="B216" s="34" t="s">
        <v>324</v>
      </c>
      <c r="C216" s="34" t="s">
        <v>325</v>
      </c>
      <c r="D216" s="34" t="s">
        <v>838</v>
      </c>
      <c r="E216" s="36" t="n">
        <v>-2320.4</v>
      </c>
      <c r="F216" s="36" t="n">
        <v>2320.4</v>
      </c>
      <c r="J216" s="37"/>
    </row>
    <row r="217" s="34" customFormat="true" ht="12.75" hidden="false" customHeight="false" outlineLevel="0" collapsed="false">
      <c r="A217" s="34" t="s">
        <v>1014</v>
      </c>
      <c r="B217" s="34" t="s">
        <v>1015</v>
      </c>
      <c r="C217" s="34" t="s">
        <v>1016</v>
      </c>
      <c r="D217" s="34" t="s">
        <v>838</v>
      </c>
      <c r="E217" s="34" t="n">
        <v>810</v>
      </c>
      <c r="H217" s="34" t="n">
        <v>810</v>
      </c>
      <c r="J217" s="37"/>
    </row>
    <row r="218" s="34" customFormat="true" ht="12.75" hidden="false" customHeight="false" outlineLevel="0" collapsed="false">
      <c r="A218" s="34" t="s">
        <v>1653</v>
      </c>
      <c r="B218" s="34" t="s">
        <v>457</v>
      </c>
      <c r="C218" s="34" t="s">
        <v>458</v>
      </c>
      <c r="D218" s="34" t="s">
        <v>838</v>
      </c>
      <c r="E218" s="34" t="n">
        <v>-700.3</v>
      </c>
      <c r="F218" s="34" t="n">
        <v>700.3</v>
      </c>
      <c r="J218" s="37"/>
    </row>
    <row r="219" customFormat="false" ht="12.75" hidden="false" customHeight="false" outlineLevel="0" collapsed="false">
      <c r="A219" s="0" t="s">
        <v>1138</v>
      </c>
      <c r="B219" s="0" t="s">
        <v>489</v>
      </c>
      <c r="C219" s="0" t="s">
        <v>490</v>
      </c>
      <c r="D219" s="0" t="s">
        <v>838</v>
      </c>
      <c r="E219" s="15" t="n">
        <v>-493609.65</v>
      </c>
      <c r="F219" s="15" t="n">
        <v>4474.35</v>
      </c>
      <c r="H219" s="15" t="n">
        <v>-489135.3</v>
      </c>
      <c r="J219" s="35" t="s">
        <v>490</v>
      </c>
    </row>
    <row r="220" s="34" customFormat="true" ht="12.75" hidden="false" customHeight="false" outlineLevel="0" collapsed="false">
      <c r="A220" s="34" t="s">
        <v>1342</v>
      </c>
      <c r="B220" s="34" t="s">
        <v>541</v>
      </c>
      <c r="C220" s="34" t="s">
        <v>542</v>
      </c>
      <c r="D220" s="34" t="s">
        <v>838</v>
      </c>
      <c r="E220" s="34" t="n">
        <v>-602.75</v>
      </c>
      <c r="F220" s="34" t="n">
        <v>602.75</v>
      </c>
      <c r="J220" s="37"/>
    </row>
    <row r="221" customFormat="false" ht="12.75" hidden="false" customHeight="false" outlineLevel="0" collapsed="false">
      <c r="A221" s="0" t="s">
        <v>1361</v>
      </c>
      <c r="B221" s="0" t="s">
        <v>574</v>
      </c>
      <c r="C221" s="0" t="s">
        <v>575</v>
      </c>
      <c r="D221" s="0" t="s">
        <v>838</v>
      </c>
      <c r="E221" s="15" t="n">
        <v>-338922.9</v>
      </c>
      <c r="F221" s="15" t="n">
        <v>338922.9</v>
      </c>
      <c r="J221" s="35" t="s">
        <v>575</v>
      </c>
    </row>
    <row r="222" customFormat="false" ht="12.75" hidden="false" customHeight="false" outlineLevel="0" collapsed="false">
      <c r="A222" s="0" t="s">
        <v>1518</v>
      </c>
      <c r="B222" s="0" t="s">
        <v>615</v>
      </c>
      <c r="C222" s="0" t="s">
        <v>616</v>
      </c>
      <c r="D222" s="0" t="s">
        <v>838</v>
      </c>
      <c r="E222" s="15" t="n">
        <v>-340497.84</v>
      </c>
      <c r="F222" s="15" t="n">
        <v>340497.84</v>
      </c>
      <c r="J222" s="35" t="s">
        <v>616</v>
      </c>
    </row>
    <row r="223" customFormat="false" ht="12.75" hidden="false" customHeight="false" outlineLevel="0" collapsed="false">
      <c r="A223" s="0" t="s">
        <v>1709</v>
      </c>
      <c r="B223" s="0" t="s">
        <v>767</v>
      </c>
      <c r="C223" s="0" t="s">
        <v>768</v>
      </c>
      <c r="D223" s="0" t="s">
        <v>838</v>
      </c>
      <c r="E223" s="15" t="n">
        <v>-240267.84</v>
      </c>
      <c r="F223" s="15" t="n">
        <v>240267.84</v>
      </c>
      <c r="J223" s="35" t="s">
        <v>768</v>
      </c>
    </row>
    <row r="224" customFormat="false" ht="12.75" hidden="false" customHeight="false" outlineLevel="0" collapsed="false">
      <c r="A224" s="0" t="s">
        <v>2508</v>
      </c>
      <c r="B224" s="0" t="s">
        <v>704</v>
      </c>
      <c r="C224" s="0" t="s">
        <v>823</v>
      </c>
      <c r="D224" s="0" t="s">
        <v>838</v>
      </c>
      <c r="G224" s="15" t="n">
        <v>229350.64</v>
      </c>
      <c r="H224" s="15" t="n">
        <v>-229350.64</v>
      </c>
      <c r="J224" s="35" t="s">
        <v>823</v>
      </c>
    </row>
    <row r="225" s="34" customFormat="true" ht="12.75" hidden="false" customHeight="false" outlineLevel="0" collapsed="false">
      <c r="A225" s="34" t="s">
        <v>2509</v>
      </c>
      <c r="B225" s="34" t="s">
        <v>2510</v>
      </c>
      <c r="C225" s="34" t="s">
        <v>2511</v>
      </c>
      <c r="D225" s="34" t="s">
        <v>838</v>
      </c>
      <c r="G225" s="36" t="n">
        <v>253447.71</v>
      </c>
      <c r="H225" s="36" t="n">
        <v>-253447.71</v>
      </c>
    </row>
    <row r="226" customFormat="false" ht="12.75" hidden="false" customHeight="false" outlineLevel="0" collapsed="false">
      <c r="A226" s="0" t="s">
        <v>906</v>
      </c>
      <c r="B226" s="0" t="s">
        <v>161</v>
      </c>
      <c r="C226" s="0" t="s">
        <v>162</v>
      </c>
      <c r="D226" s="0" t="s">
        <v>838</v>
      </c>
      <c r="E226" s="15" t="n">
        <v>-415080.05</v>
      </c>
      <c r="F226" s="15" t="n">
        <v>187383.2</v>
      </c>
      <c r="H226" s="15" t="n">
        <v>-227696.85</v>
      </c>
      <c r="J226" s="35" t="s">
        <v>162</v>
      </c>
    </row>
    <row r="227" s="34" customFormat="true" ht="12.75" hidden="false" customHeight="false" outlineLevel="0" collapsed="false">
      <c r="A227" s="34" t="s">
        <v>2512</v>
      </c>
      <c r="B227" s="34" t="s">
        <v>521</v>
      </c>
      <c r="C227" s="34" t="s">
        <v>522</v>
      </c>
      <c r="D227" s="34" t="s">
        <v>838</v>
      </c>
      <c r="E227" s="34" t="n">
        <v>-846.45</v>
      </c>
      <c r="F227" s="34" t="n">
        <v>846.45</v>
      </c>
      <c r="J227" s="37"/>
    </row>
    <row r="228" customFormat="false" ht="12.75" hidden="false" customHeight="false" outlineLevel="0" collapsed="false">
      <c r="A228" s="0" t="s">
        <v>1368</v>
      </c>
      <c r="B228" s="0" t="s">
        <v>538</v>
      </c>
      <c r="C228" s="0" t="s">
        <v>539</v>
      </c>
      <c r="D228" s="0" t="s">
        <v>838</v>
      </c>
      <c r="E228" s="15" t="n">
        <v>-348266.95</v>
      </c>
      <c r="F228" s="15" t="n">
        <v>348266.95</v>
      </c>
      <c r="J228" s="35" t="s">
        <v>539</v>
      </c>
    </row>
    <row r="229" customFormat="false" ht="12.75" hidden="false" customHeight="false" outlineLevel="0" collapsed="false">
      <c r="A229" s="0" t="s">
        <v>1820</v>
      </c>
      <c r="B229" s="0" t="s">
        <v>902</v>
      </c>
      <c r="C229" s="0" t="s">
        <v>1821</v>
      </c>
      <c r="D229" s="0" t="s">
        <v>838</v>
      </c>
      <c r="E229" s="15" t="n">
        <v>-429570.1</v>
      </c>
      <c r="F229" s="15" t="n">
        <v>429570.1</v>
      </c>
      <c r="J229" s="35" t="s">
        <v>1821</v>
      </c>
    </row>
    <row r="230" customFormat="false" ht="12.75" hidden="false" customHeight="false" outlineLevel="0" collapsed="false">
      <c r="A230" s="0" t="s">
        <v>1427</v>
      </c>
      <c r="B230" s="0" t="s">
        <v>604</v>
      </c>
      <c r="C230" s="0" t="s">
        <v>605</v>
      </c>
      <c r="D230" s="0" t="s">
        <v>838</v>
      </c>
      <c r="E230" s="15" t="n">
        <v>-430962.75</v>
      </c>
      <c r="F230" s="15" t="n">
        <v>430962.75</v>
      </c>
      <c r="J230" s="35" t="s">
        <v>605</v>
      </c>
    </row>
    <row r="231" customFormat="false" ht="12.75" hidden="false" customHeight="false" outlineLevel="0" collapsed="false">
      <c r="A231" s="0" t="s">
        <v>1814</v>
      </c>
      <c r="B231" s="0" t="s">
        <v>521</v>
      </c>
      <c r="C231" s="0" t="s">
        <v>1815</v>
      </c>
      <c r="D231" s="0" t="s">
        <v>838</v>
      </c>
      <c r="E231" s="15" t="n">
        <v>-429570.1</v>
      </c>
      <c r="F231" s="15" t="n">
        <v>429570.1</v>
      </c>
      <c r="J231" s="35" t="s">
        <v>1815</v>
      </c>
    </row>
    <row r="232" customFormat="false" ht="12.75" hidden="false" customHeight="false" outlineLevel="0" collapsed="false">
      <c r="A232" s="0" t="s">
        <v>2513</v>
      </c>
      <c r="B232" s="0" t="s">
        <v>604</v>
      </c>
      <c r="C232" s="0" t="s">
        <v>2514</v>
      </c>
      <c r="D232" s="0" t="s">
        <v>838</v>
      </c>
      <c r="G232" s="15" t="n">
        <v>435224.76</v>
      </c>
      <c r="H232" s="15" t="n">
        <v>-435224.76</v>
      </c>
      <c r="J232" s="35" t="s">
        <v>2514</v>
      </c>
    </row>
    <row r="233" customFormat="false" ht="12.75" hidden="false" customHeight="false" outlineLevel="0" collapsed="false">
      <c r="A233" s="0" t="s">
        <v>2515</v>
      </c>
      <c r="B233" s="0" t="s">
        <v>408</v>
      </c>
      <c r="C233" s="0" t="s">
        <v>2516</v>
      </c>
      <c r="D233" s="0" t="s">
        <v>838</v>
      </c>
      <c r="G233" s="15" t="n">
        <v>233769.79</v>
      </c>
      <c r="H233" s="15" t="n">
        <v>-233769.79</v>
      </c>
      <c r="J233" s="35" t="s">
        <v>2516</v>
      </c>
    </row>
    <row r="234" customFormat="false" ht="12.75" hidden="false" customHeight="false" outlineLevel="0" collapsed="false">
      <c r="A234" s="0" t="s">
        <v>2517</v>
      </c>
      <c r="B234" s="0" t="s">
        <v>1099</v>
      </c>
      <c r="C234" s="0" t="s">
        <v>2518</v>
      </c>
      <c r="D234" s="0" t="s">
        <v>838</v>
      </c>
      <c r="G234" s="15" t="n">
        <v>250950.97</v>
      </c>
      <c r="H234" s="15" t="n">
        <v>-250950.97</v>
      </c>
      <c r="J234" s="35" t="s">
        <v>2518</v>
      </c>
    </row>
    <row r="235" s="34" customFormat="true" ht="12.75" hidden="false" customHeight="false" outlineLevel="0" collapsed="false">
      <c r="A235" s="34" t="s">
        <v>1114</v>
      </c>
      <c r="B235" s="34" t="s">
        <v>379</v>
      </c>
      <c r="C235" s="34" t="s">
        <v>1115</v>
      </c>
      <c r="D235" s="34" t="s">
        <v>838</v>
      </c>
      <c r="E235" s="34" t="n">
        <v>99.25</v>
      </c>
      <c r="H235" s="34" t="n">
        <v>99.25</v>
      </c>
      <c r="J235" s="37"/>
    </row>
    <row r="236" s="34" customFormat="true" ht="12.75" hidden="false" customHeight="false" outlineLevel="0" collapsed="false">
      <c r="A236" s="34" t="s">
        <v>1673</v>
      </c>
      <c r="B236" s="34" t="s">
        <v>31</v>
      </c>
      <c r="C236" s="34" t="s">
        <v>32</v>
      </c>
      <c r="D236" s="34" t="s">
        <v>838</v>
      </c>
      <c r="E236" s="34" t="n">
        <v>-94.9</v>
      </c>
      <c r="F236" s="36" t="n">
        <v>40087</v>
      </c>
      <c r="H236" s="36" t="n">
        <v>39992.1</v>
      </c>
      <c r="J236" s="37"/>
    </row>
    <row r="237" s="34" customFormat="true" ht="12.75" hidden="false" customHeight="false" outlineLevel="0" collapsed="false">
      <c r="A237" s="34" t="s">
        <v>976</v>
      </c>
      <c r="B237" s="34" t="s">
        <v>158</v>
      </c>
      <c r="C237" s="34" t="s">
        <v>159</v>
      </c>
      <c r="D237" s="34" t="s">
        <v>838</v>
      </c>
      <c r="E237" s="36" t="n">
        <v>-1172.6</v>
      </c>
      <c r="F237" s="36" t="n">
        <v>1172.6</v>
      </c>
      <c r="J237" s="37"/>
    </row>
    <row r="238" s="34" customFormat="true" ht="12.75" hidden="false" customHeight="false" outlineLevel="0" collapsed="false">
      <c r="A238" s="34" t="s">
        <v>1025</v>
      </c>
      <c r="B238" s="34" t="s">
        <v>1026</v>
      </c>
      <c r="C238" s="34" t="s">
        <v>1027</v>
      </c>
      <c r="D238" s="34" t="s">
        <v>838</v>
      </c>
      <c r="E238" s="34" t="n">
        <v>-0.29</v>
      </c>
      <c r="H238" s="34" t="n">
        <v>-0.29</v>
      </c>
      <c r="J238" s="37"/>
    </row>
    <row r="239" s="34" customFormat="true" ht="12.75" hidden="false" customHeight="false" outlineLevel="0" collapsed="false">
      <c r="A239" s="34" t="s">
        <v>1118</v>
      </c>
      <c r="B239" s="34" t="s">
        <v>419</v>
      </c>
      <c r="C239" s="34" t="s">
        <v>1119</v>
      </c>
      <c r="D239" s="34" t="s">
        <v>838</v>
      </c>
      <c r="E239" s="36" t="n">
        <v>3632.81</v>
      </c>
      <c r="H239" s="36" t="n">
        <v>3632.81</v>
      </c>
      <c r="J239" s="37"/>
    </row>
    <row r="240" s="34" customFormat="true" ht="12.75" hidden="false" customHeight="false" outlineLevel="0" collapsed="false">
      <c r="A240" s="34" t="s">
        <v>1048</v>
      </c>
      <c r="B240" s="34" t="s">
        <v>35</v>
      </c>
      <c r="C240" s="34" t="s">
        <v>1049</v>
      </c>
      <c r="D240" s="34" t="s">
        <v>838</v>
      </c>
      <c r="E240" s="36" t="n">
        <v>3928.47</v>
      </c>
      <c r="H240" s="36" t="n">
        <v>3928.47</v>
      </c>
      <c r="J240" s="37"/>
    </row>
    <row r="241" s="34" customFormat="true" ht="12.75" hidden="false" customHeight="false" outlineLevel="0" collapsed="false">
      <c r="A241" s="34" t="s">
        <v>1293</v>
      </c>
      <c r="B241" s="34" t="s">
        <v>290</v>
      </c>
      <c r="C241" s="34" t="s">
        <v>1294</v>
      </c>
      <c r="D241" s="34" t="s">
        <v>838</v>
      </c>
      <c r="E241" s="36" t="n">
        <v>3633.5</v>
      </c>
      <c r="H241" s="36" t="n">
        <v>3633.5</v>
      </c>
      <c r="J241" s="37"/>
    </row>
    <row r="242" s="34" customFormat="true" ht="12.75" hidden="false" customHeight="false" outlineLevel="0" collapsed="false">
      <c r="A242" s="34" t="s">
        <v>1323</v>
      </c>
      <c r="B242" s="34" t="s">
        <v>35</v>
      </c>
      <c r="C242" s="34" t="s">
        <v>1324</v>
      </c>
      <c r="D242" s="34" t="s">
        <v>838</v>
      </c>
      <c r="E242" s="36" t="n">
        <v>4786.57</v>
      </c>
      <c r="H242" s="36" t="n">
        <v>4786.57</v>
      </c>
      <c r="J242" s="37"/>
    </row>
    <row r="243" s="34" customFormat="true" ht="12.75" hidden="false" customHeight="false" outlineLevel="0" collapsed="false">
      <c r="A243" s="34" t="s">
        <v>1356</v>
      </c>
      <c r="B243" s="34" t="s">
        <v>158</v>
      </c>
      <c r="C243" s="34" t="s">
        <v>1357</v>
      </c>
      <c r="D243" s="34" t="s">
        <v>838</v>
      </c>
      <c r="E243" s="36" t="n">
        <v>3929.64</v>
      </c>
      <c r="H243" s="36" t="n">
        <v>3929.64</v>
      </c>
      <c r="J243" s="37"/>
    </row>
    <row r="244" customFormat="false" ht="12.75" hidden="false" customHeight="false" outlineLevel="0" collapsed="false">
      <c r="A244" s="0" t="s">
        <v>1740</v>
      </c>
      <c r="B244" s="0" t="s">
        <v>31</v>
      </c>
      <c r="C244" s="0" t="s">
        <v>228</v>
      </c>
      <c r="D244" s="0" t="s">
        <v>838</v>
      </c>
      <c r="E244" s="15" t="n">
        <v>-199080.05</v>
      </c>
      <c r="F244" s="0" t="n">
        <v>409.9</v>
      </c>
      <c r="H244" s="15" t="n">
        <v>-198670.15</v>
      </c>
      <c r="J244" s="35" t="s">
        <v>228</v>
      </c>
    </row>
    <row r="245" s="34" customFormat="true" ht="12.75" hidden="false" customHeight="false" outlineLevel="0" collapsed="false">
      <c r="A245" s="34" t="s">
        <v>1302</v>
      </c>
      <c r="B245" s="34" t="s">
        <v>35</v>
      </c>
      <c r="C245" s="34" t="s">
        <v>1303</v>
      </c>
      <c r="D245" s="34" t="s">
        <v>838</v>
      </c>
      <c r="E245" s="36" t="n">
        <v>3928.99</v>
      </c>
      <c r="H245" s="36" t="n">
        <v>3928.99</v>
      </c>
      <c r="J245" s="37"/>
    </row>
    <row r="246" s="34" customFormat="true" ht="12.75" hidden="false" customHeight="false" outlineLevel="0" collapsed="false">
      <c r="A246" s="34" t="s">
        <v>1291</v>
      </c>
      <c r="B246" s="34" t="s">
        <v>35</v>
      </c>
      <c r="C246" s="34" t="s">
        <v>1292</v>
      </c>
      <c r="D246" s="34" t="s">
        <v>838</v>
      </c>
      <c r="E246" s="36" t="n">
        <v>3929.64</v>
      </c>
      <c r="H246" s="36" t="n">
        <v>3929.64</v>
      </c>
      <c r="J246" s="37"/>
    </row>
    <row r="247" customFormat="false" ht="12.75" hidden="false" customHeight="false" outlineLevel="0" collapsed="false">
      <c r="A247" s="0" t="s">
        <v>1408</v>
      </c>
      <c r="B247" s="0" t="s">
        <v>301</v>
      </c>
      <c r="C247" s="0" t="s">
        <v>304</v>
      </c>
      <c r="D247" s="0" t="s">
        <v>838</v>
      </c>
      <c r="E247" s="15" t="n">
        <v>-216021.52</v>
      </c>
      <c r="F247" s="15" t="n">
        <v>428881.24</v>
      </c>
      <c r="H247" s="15" t="n">
        <v>212859.72</v>
      </c>
      <c r="J247" s="35" t="s">
        <v>304</v>
      </c>
    </row>
    <row r="248" customFormat="false" ht="12.75" hidden="false" customHeight="false" outlineLevel="0" collapsed="false">
      <c r="A248" s="0" t="s">
        <v>1736</v>
      </c>
      <c r="B248" s="0" t="s">
        <v>298</v>
      </c>
      <c r="C248" s="0" t="s">
        <v>299</v>
      </c>
      <c r="D248" s="0" t="s">
        <v>838</v>
      </c>
      <c r="E248" s="15" t="n">
        <v>-199138.6</v>
      </c>
      <c r="F248" s="0" t="n">
        <v>468.45</v>
      </c>
      <c r="H248" s="15" t="n">
        <v>-198670.15</v>
      </c>
      <c r="J248" s="35" t="s">
        <v>299</v>
      </c>
    </row>
    <row r="249" customFormat="false" ht="12.75" hidden="false" customHeight="false" outlineLevel="0" collapsed="false">
      <c r="A249" s="0" t="s">
        <v>1473</v>
      </c>
      <c r="B249" s="0" t="s">
        <v>31</v>
      </c>
      <c r="C249" s="0" t="s">
        <v>306</v>
      </c>
      <c r="D249" s="0" t="s">
        <v>838</v>
      </c>
      <c r="E249" s="15" t="n">
        <v>-215579.32</v>
      </c>
      <c r="F249" s="15" t="n">
        <v>215579.32</v>
      </c>
      <c r="J249" s="35" t="s">
        <v>306</v>
      </c>
    </row>
    <row r="250" customFormat="false" ht="12.75" hidden="false" customHeight="false" outlineLevel="0" collapsed="false">
      <c r="A250" s="0" t="s">
        <v>1812</v>
      </c>
      <c r="B250" s="0" t="s">
        <v>31</v>
      </c>
      <c r="C250" s="0" t="s">
        <v>1813</v>
      </c>
      <c r="D250" s="0" t="s">
        <v>838</v>
      </c>
      <c r="E250" s="15" t="n">
        <v>-198670.15</v>
      </c>
      <c r="F250" s="15" t="n">
        <v>198670.15</v>
      </c>
      <c r="J250" s="35" t="s">
        <v>1813</v>
      </c>
    </row>
    <row r="251" s="34" customFormat="true" ht="12.75" hidden="false" customHeight="false" outlineLevel="0" collapsed="false">
      <c r="A251" s="34" t="s">
        <v>1704</v>
      </c>
      <c r="B251" s="34" t="s">
        <v>301</v>
      </c>
      <c r="C251" s="34" t="s">
        <v>346</v>
      </c>
      <c r="D251" s="34" t="s">
        <v>838</v>
      </c>
      <c r="E251" s="34" t="n">
        <v>-468.8</v>
      </c>
      <c r="F251" s="34" t="n">
        <v>468.8</v>
      </c>
      <c r="J251" s="37"/>
    </row>
    <row r="252" s="34" customFormat="true" ht="12.75" hidden="false" customHeight="false" outlineLevel="0" collapsed="false">
      <c r="A252" s="34" t="s">
        <v>2519</v>
      </c>
      <c r="B252" s="34" t="s">
        <v>1858</v>
      </c>
      <c r="C252" s="34" t="s">
        <v>2520</v>
      </c>
      <c r="D252" s="34" t="s">
        <v>838</v>
      </c>
      <c r="F252" s="36" t="n">
        <v>245049.68</v>
      </c>
      <c r="G252" s="36" t="n">
        <v>245049.67</v>
      </c>
      <c r="H252" s="34" t="n">
        <v>0.01</v>
      </c>
      <c r="J252" s="37"/>
    </row>
    <row r="253" s="34" customFormat="true" ht="12.75" hidden="false" customHeight="false" outlineLevel="0" collapsed="false">
      <c r="A253" s="34" t="s">
        <v>1445</v>
      </c>
      <c r="B253" s="34" t="s">
        <v>35</v>
      </c>
      <c r="C253" s="34" t="s">
        <v>382</v>
      </c>
      <c r="D253" s="34" t="s">
        <v>838</v>
      </c>
      <c r="E253" s="34" t="n">
        <v>-433.25</v>
      </c>
      <c r="F253" s="34" t="n">
        <v>433.25</v>
      </c>
      <c r="J253" s="37"/>
    </row>
    <row r="254" s="34" customFormat="true" ht="12.75" hidden="false" customHeight="false" outlineLevel="0" collapsed="false">
      <c r="A254" s="34" t="s">
        <v>1409</v>
      </c>
      <c r="B254" s="34" t="s">
        <v>355</v>
      </c>
      <c r="C254" s="34" t="s">
        <v>356</v>
      </c>
      <c r="D254" s="34" t="s">
        <v>838</v>
      </c>
      <c r="E254" s="34" t="n">
        <v>-463.1</v>
      </c>
      <c r="F254" s="34" t="n">
        <v>463.1</v>
      </c>
      <c r="J254" s="37"/>
    </row>
    <row r="255" s="34" customFormat="true" ht="12.75" hidden="false" customHeight="false" outlineLevel="0" collapsed="false">
      <c r="A255" s="34" t="s">
        <v>1419</v>
      </c>
      <c r="B255" s="34" t="s">
        <v>379</v>
      </c>
      <c r="C255" s="34" t="s">
        <v>386</v>
      </c>
      <c r="D255" s="34" t="s">
        <v>838</v>
      </c>
      <c r="E255" s="34" t="n">
        <v>-0.07</v>
      </c>
      <c r="H255" s="34" t="n">
        <v>-0.07</v>
      </c>
      <c r="J255" s="37"/>
    </row>
    <row r="256" s="34" customFormat="true" ht="12.75" hidden="false" customHeight="false" outlineLevel="0" collapsed="false">
      <c r="A256" s="34" t="s">
        <v>1689</v>
      </c>
      <c r="B256" s="34" t="s">
        <v>350</v>
      </c>
      <c r="C256" s="34" t="s">
        <v>351</v>
      </c>
      <c r="D256" s="34" t="s">
        <v>838</v>
      </c>
      <c r="E256" s="34" t="n">
        <v>-867.9</v>
      </c>
      <c r="F256" s="34" t="n">
        <v>867.9</v>
      </c>
      <c r="J256" s="37"/>
    </row>
    <row r="257" s="34" customFormat="true" ht="12.75" hidden="false" customHeight="false" outlineLevel="0" collapsed="false">
      <c r="A257" s="34" t="s">
        <v>1474</v>
      </c>
      <c r="B257" s="34" t="s">
        <v>379</v>
      </c>
      <c r="C257" s="34" t="s">
        <v>380</v>
      </c>
      <c r="D257" s="34" t="s">
        <v>838</v>
      </c>
      <c r="E257" s="36" t="n">
        <v>1748.83</v>
      </c>
      <c r="F257" s="34" t="n">
        <v>342.8</v>
      </c>
      <c r="H257" s="36" t="n">
        <v>2091.63</v>
      </c>
      <c r="J257" s="37"/>
    </row>
    <row r="258" customFormat="false" ht="12.75" hidden="false" customHeight="false" outlineLevel="0" collapsed="false">
      <c r="A258" s="0" t="s">
        <v>2521</v>
      </c>
      <c r="B258" s="0" t="s">
        <v>290</v>
      </c>
      <c r="C258" s="0" t="s">
        <v>2522</v>
      </c>
      <c r="D258" s="0" t="s">
        <v>838</v>
      </c>
      <c r="G258" s="15" t="n">
        <v>216901.82</v>
      </c>
      <c r="H258" s="15" t="n">
        <v>-216901.82</v>
      </c>
      <c r="J258" s="35" t="s">
        <v>2522</v>
      </c>
    </row>
    <row r="259" customFormat="false" ht="12.75" hidden="false" customHeight="false" outlineLevel="0" collapsed="false">
      <c r="A259" s="0" t="s">
        <v>1750</v>
      </c>
      <c r="B259" s="0" t="s">
        <v>35</v>
      </c>
      <c r="C259" s="0" t="s">
        <v>536</v>
      </c>
      <c r="D259" s="0" t="s">
        <v>838</v>
      </c>
      <c r="E259" s="15" t="n">
        <v>-216901.82</v>
      </c>
      <c r="H259" s="15" t="n">
        <v>-216901.82</v>
      </c>
      <c r="J259" s="35" t="s">
        <v>536</v>
      </c>
    </row>
    <row r="260" customFormat="false" ht="12.75" hidden="false" customHeight="false" outlineLevel="0" collapsed="false">
      <c r="A260" s="0" t="s">
        <v>2523</v>
      </c>
      <c r="B260" s="0" t="s">
        <v>290</v>
      </c>
      <c r="C260" s="0" t="s">
        <v>2524</v>
      </c>
      <c r="D260" s="0" t="s">
        <v>838</v>
      </c>
      <c r="G260" s="15" t="n">
        <v>217036.04</v>
      </c>
      <c r="H260" s="15" t="n">
        <v>-217036.04</v>
      </c>
      <c r="J260" s="35" t="s">
        <v>2524</v>
      </c>
    </row>
    <row r="261" customFormat="false" ht="12.75" hidden="false" customHeight="false" outlineLevel="0" collapsed="false">
      <c r="A261" s="0" t="s">
        <v>2525</v>
      </c>
      <c r="B261" s="0" t="s">
        <v>35</v>
      </c>
      <c r="C261" s="0" t="s">
        <v>2526</v>
      </c>
      <c r="D261" s="0" t="s">
        <v>838</v>
      </c>
      <c r="F261" s="15" t="n">
        <v>217036.04</v>
      </c>
      <c r="G261" s="15" t="n">
        <v>217036.04</v>
      </c>
      <c r="J261" s="35" t="s">
        <v>2526</v>
      </c>
    </row>
    <row r="262" customFormat="false" ht="12.75" hidden="false" customHeight="false" outlineLevel="0" collapsed="false">
      <c r="A262" s="0" t="s">
        <v>2527</v>
      </c>
      <c r="B262" s="0" t="s">
        <v>31</v>
      </c>
      <c r="C262" s="0" t="s">
        <v>2528</v>
      </c>
      <c r="D262" s="0" t="s">
        <v>838</v>
      </c>
      <c r="G262" s="15" t="n">
        <v>217036.04</v>
      </c>
      <c r="H262" s="15" t="n">
        <v>-217036.04</v>
      </c>
      <c r="J262" s="35" t="s">
        <v>2528</v>
      </c>
    </row>
    <row r="263" customFormat="false" ht="12.75" hidden="false" customHeight="false" outlineLevel="0" collapsed="false">
      <c r="A263" s="0" t="s">
        <v>2529</v>
      </c>
      <c r="B263" s="0" t="s">
        <v>301</v>
      </c>
      <c r="C263" s="0" t="s">
        <v>2530</v>
      </c>
      <c r="D263" s="0" t="s">
        <v>838</v>
      </c>
      <c r="G263" s="15" t="n">
        <v>200999.57</v>
      </c>
      <c r="H263" s="15" t="n">
        <v>-200999.57</v>
      </c>
      <c r="J263" s="35" t="s">
        <v>2530</v>
      </c>
    </row>
    <row r="264" customFormat="false" ht="12.75" hidden="false" customHeight="false" outlineLevel="0" collapsed="false">
      <c r="A264" s="0" t="s">
        <v>2531</v>
      </c>
      <c r="B264" s="0" t="s">
        <v>301</v>
      </c>
      <c r="C264" s="0" t="s">
        <v>2532</v>
      </c>
      <c r="D264" s="0" t="s">
        <v>838</v>
      </c>
      <c r="G264" s="15" t="n">
        <v>200999.57</v>
      </c>
      <c r="H264" s="15" t="n">
        <v>-200999.57</v>
      </c>
      <c r="J264" s="35" t="s">
        <v>2532</v>
      </c>
    </row>
    <row r="265" customFormat="false" ht="12.75" hidden="false" customHeight="false" outlineLevel="0" collapsed="false">
      <c r="A265" s="0" t="s">
        <v>2533</v>
      </c>
      <c r="B265" s="0" t="s">
        <v>301</v>
      </c>
      <c r="C265" s="0" t="s">
        <v>2534</v>
      </c>
      <c r="D265" s="0" t="s">
        <v>838</v>
      </c>
      <c r="G265" s="15" t="n">
        <v>200999.57</v>
      </c>
      <c r="H265" s="15" t="n">
        <v>-200999.57</v>
      </c>
      <c r="J265" s="35" t="s">
        <v>2534</v>
      </c>
    </row>
    <row r="266" customFormat="false" ht="12.75" hidden="false" customHeight="false" outlineLevel="0" collapsed="false">
      <c r="A266" s="0" t="s">
        <v>2535</v>
      </c>
      <c r="B266" s="0" t="s">
        <v>35</v>
      </c>
      <c r="C266" s="0" t="s">
        <v>2536</v>
      </c>
      <c r="D266" s="0" t="s">
        <v>838</v>
      </c>
      <c r="F266" s="15" t="n">
        <v>200999.57</v>
      </c>
      <c r="G266" s="15" t="n">
        <v>200999.57</v>
      </c>
      <c r="J266" s="35" t="s">
        <v>2536</v>
      </c>
    </row>
    <row r="267" customFormat="false" ht="12.75" hidden="false" customHeight="false" outlineLevel="0" collapsed="false">
      <c r="A267" s="0" t="s">
        <v>2537</v>
      </c>
      <c r="B267" s="0" t="s">
        <v>419</v>
      </c>
      <c r="C267" s="0" t="s">
        <v>2538</v>
      </c>
      <c r="D267" s="0" t="s">
        <v>838</v>
      </c>
      <c r="G267" s="15" t="n">
        <v>200999.57</v>
      </c>
      <c r="H267" s="15" t="n">
        <v>-200999.57</v>
      </c>
      <c r="J267" s="35" t="s">
        <v>2538</v>
      </c>
    </row>
    <row r="268" customFormat="false" ht="12.75" hidden="false" customHeight="false" outlineLevel="0" collapsed="false">
      <c r="A268" s="0" t="s">
        <v>2539</v>
      </c>
      <c r="B268" s="0" t="s">
        <v>1026</v>
      </c>
      <c r="C268" s="0" t="s">
        <v>2540</v>
      </c>
      <c r="D268" s="0" t="s">
        <v>838</v>
      </c>
      <c r="G268" s="15" t="n">
        <v>200999.57</v>
      </c>
      <c r="H268" s="15" t="n">
        <v>-200999.57</v>
      </c>
      <c r="J268" s="35" t="s">
        <v>2540</v>
      </c>
    </row>
    <row r="269" customFormat="false" ht="12.75" hidden="false" customHeight="false" outlineLevel="0" collapsed="false">
      <c r="A269" s="0" t="s">
        <v>2541</v>
      </c>
      <c r="B269" s="0" t="s">
        <v>379</v>
      </c>
      <c r="C269" s="0" t="s">
        <v>2542</v>
      </c>
      <c r="D269" s="0" t="s">
        <v>838</v>
      </c>
      <c r="G269" s="15" t="n">
        <v>200999.57</v>
      </c>
      <c r="H269" s="15" t="n">
        <v>-200999.57</v>
      </c>
      <c r="J269" s="35" t="s">
        <v>2542</v>
      </c>
    </row>
    <row r="270" customFormat="false" ht="12.75" hidden="false" customHeight="false" outlineLevel="0" collapsed="false">
      <c r="A270" s="0" t="s">
        <v>2543</v>
      </c>
      <c r="B270" s="0" t="s">
        <v>301</v>
      </c>
      <c r="C270" s="0" t="s">
        <v>2544</v>
      </c>
      <c r="D270" s="0" t="s">
        <v>838</v>
      </c>
      <c r="G270" s="15" t="n">
        <v>200999.57</v>
      </c>
      <c r="H270" s="15" t="n">
        <v>-200999.57</v>
      </c>
      <c r="J270" s="35" t="s">
        <v>2544</v>
      </c>
    </row>
    <row r="271" customFormat="false" ht="12.75" hidden="false" customHeight="false" outlineLevel="0" collapsed="false">
      <c r="A271" s="0" t="s">
        <v>2545</v>
      </c>
      <c r="B271" s="0" t="s">
        <v>2546</v>
      </c>
      <c r="C271" s="0" t="s">
        <v>2547</v>
      </c>
      <c r="D271" s="0" t="s">
        <v>838</v>
      </c>
      <c r="G271" s="15" t="n">
        <v>246338.76</v>
      </c>
      <c r="H271" s="15" t="n">
        <v>-246338.76</v>
      </c>
      <c r="J271" s="35" t="s">
        <v>2547</v>
      </c>
    </row>
    <row r="272" customFormat="false" ht="12.75" hidden="false" customHeight="false" outlineLevel="0" collapsed="false">
      <c r="A272" s="0" t="s">
        <v>2548</v>
      </c>
      <c r="B272" s="0" t="s">
        <v>298</v>
      </c>
      <c r="C272" s="0" t="s">
        <v>2549</v>
      </c>
      <c r="D272" s="0" t="s">
        <v>838</v>
      </c>
      <c r="G272" s="15" t="n">
        <v>200999.57</v>
      </c>
      <c r="H272" s="15" t="n">
        <v>-200999.57</v>
      </c>
      <c r="J272" s="35" t="s">
        <v>2549</v>
      </c>
    </row>
    <row r="273" customFormat="false" ht="12.75" hidden="false" customHeight="false" outlineLevel="0" collapsed="false">
      <c r="A273" s="0" t="s">
        <v>2550</v>
      </c>
      <c r="B273" s="0" t="s">
        <v>301</v>
      </c>
      <c r="C273" s="0" t="s">
        <v>2551</v>
      </c>
      <c r="D273" s="0" t="s">
        <v>838</v>
      </c>
      <c r="F273" s="15" t="n">
        <v>200999.57</v>
      </c>
      <c r="G273" s="15" t="n">
        <v>200999.57</v>
      </c>
      <c r="J273" s="35" t="s">
        <v>2551</v>
      </c>
    </row>
    <row r="274" customFormat="false" ht="12.75" hidden="false" customHeight="false" outlineLevel="0" collapsed="false">
      <c r="A274" s="0" t="s">
        <v>2552</v>
      </c>
      <c r="B274" s="0" t="s">
        <v>301</v>
      </c>
      <c r="C274" s="0" t="s">
        <v>2553</v>
      </c>
      <c r="D274" s="0" t="s">
        <v>838</v>
      </c>
      <c r="G274" s="15" t="n">
        <v>200999.57</v>
      </c>
      <c r="H274" s="15" t="n">
        <v>-200999.57</v>
      </c>
      <c r="J274" s="35" t="s">
        <v>2553</v>
      </c>
    </row>
    <row r="275" customFormat="false" ht="12.75" hidden="false" customHeight="false" outlineLevel="0" collapsed="false">
      <c r="A275" s="0" t="s">
        <v>2554</v>
      </c>
      <c r="B275" s="0" t="s">
        <v>290</v>
      </c>
      <c r="C275" s="0" t="s">
        <v>2555</v>
      </c>
      <c r="D275" s="0" t="s">
        <v>838</v>
      </c>
      <c r="F275" s="15" t="n">
        <v>217036.04</v>
      </c>
      <c r="G275" s="15" t="n">
        <v>217036.04</v>
      </c>
      <c r="J275" s="35" t="s">
        <v>2555</v>
      </c>
    </row>
    <row r="276" customFormat="false" ht="12.75" hidden="false" customHeight="false" outlineLevel="0" collapsed="false">
      <c r="A276" s="0" t="s">
        <v>2556</v>
      </c>
      <c r="B276" s="0" t="s">
        <v>158</v>
      </c>
      <c r="C276" s="0" t="s">
        <v>2557</v>
      </c>
      <c r="D276" s="0" t="s">
        <v>838</v>
      </c>
      <c r="G276" s="15" t="n">
        <v>200999.57</v>
      </c>
      <c r="H276" s="15" t="n">
        <v>-200999.57</v>
      </c>
      <c r="J276" s="35" t="s">
        <v>2557</v>
      </c>
    </row>
    <row r="277" customFormat="false" ht="12.75" hidden="false" customHeight="false" outlineLevel="0" collapsed="false">
      <c r="A277" s="0" t="s">
        <v>2558</v>
      </c>
      <c r="B277" s="0" t="s">
        <v>301</v>
      </c>
      <c r="C277" s="0" t="s">
        <v>2559</v>
      </c>
      <c r="D277" s="0" t="s">
        <v>838</v>
      </c>
      <c r="G277" s="15" t="n">
        <v>200999.57</v>
      </c>
      <c r="H277" s="15" t="n">
        <v>-200999.57</v>
      </c>
      <c r="J277" s="35" t="s">
        <v>2559</v>
      </c>
    </row>
    <row r="278" customFormat="false" ht="12.75" hidden="false" customHeight="false" outlineLevel="0" collapsed="false">
      <c r="A278" s="0" t="s">
        <v>2560</v>
      </c>
      <c r="B278" s="0" t="s">
        <v>301</v>
      </c>
      <c r="C278" s="0" t="s">
        <v>2561</v>
      </c>
      <c r="D278" s="0" t="s">
        <v>838</v>
      </c>
      <c r="G278" s="15" t="n">
        <v>200999.57</v>
      </c>
      <c r="H278" s="15" t="n">
        <v>-200999.57</v>
      </c>
      <c r="J278" s="35" t="s">
        <v>2561</v>
      </c>
    </row>
    <row r="279" customFormat="false" ht="12.75" hidden="false" customHeight="false" outlineLevel="0" collapsed="false">
      <c r="A279" s="0" t="s">
        <v>2562</v>
      </c>
      <c r="B279" s="0" t="s">
        <v>31</v>
      </c>
      <c r="C279" s="0" t="s">
        <v>2563</v>
      </c>
      <c r="D279" s="0" t="s">
        <v>838</v>
      </c>
      <c r="G279" s="15" t="n">
        <v>217036.04</v>
      </c>
      <c r="H279" s="15" t="n">
        <v>-217036.04</v>
      </c>
      <c r="J279" s="35" t="s">
        <v>2563</v>
      </c>
    </row>
    <row r="280" customFormat="false" ht="12.75" hidden="false" customHeight="false" outlineLevel="0" collapsed="false">
      <c r="A280" s="0" t="s">
        <v>2564</v>
      </c>
      <c r="B280" s="0" t="s">
        <v>419</v>
      </c>
      <c r="C280" s="0" t="s">
        <v>2565</v>
      </c>
      <c r="D280" s="0" t="s">
        <v>838</v>
      </c>
      <c r="G280" s="15" t="n">
        <v>217036.04</v>
      </c>
      <c r="H280" s="15" t="n">
        <v>-217036.04</v>
      </c>
      <c r="J280" s="35" t="s">
        <v>2565</v>
      </c>
    </row>
    <row r="281" customFormat="false" ht="12.75" hidden="false" customHeight="false" outlineLevel="0" collapsed="false">
      <c r="A281" s="0" t="s">
        <v>2566</v>
      </c>
      <c r="B281" s="0" t="s">
        <v>158</v>
      </c>
      <c r="C281" s="0" t="s">
        <v>2567</v>
      </c>
      <c r="D281" s="0" t="s">
        <v>838</v>
      </c>
      <c r="G281" s="15" t="n">
        <v>200999.57</v>
      </c>
      <c r="H281" s="15" t="n">
        <v>-200999.57</v>
      </c>
      <c r="J281" s="35" t="s">
        <v>2567</v>
      </c>
    </row>
    <row r="282" customFormat="false" ht="12.75" hidden="false" customHeight="false" outlineLevel="0" collapsed="false">
      <c r="A282" s="0" t="s">
        <v>2568</v>
      </c>
      <c r="B282" s="0" t="s">
        <v>301</v>
      </c>
      <c r="C282" s="0" t="s">
        <v>2569</v>
      </c>
      <c r="D282" s="0" t="s">
        <v>838</v>
      </c>
      <c r="G282" s="15" t="n">
        <v>217036.04</v>
      </c>
      <c r="H282" s="15" t="n">
        <v>-217036.04</v>
      </c>
      <c r="J282" s="35" t="s">
        <v>2569</v>
      </c>
    </row>
    <row r="283" customFormat="false" ht="12.75" hidden="false" customHeight="false" outlineLevel="0" collapsed="false">
      <c r="A283" s="0" t="s">
        <v>2570</v>
      </c>
      <c r="B283" s="0" t="s">
        <v>2571</v>
      </c>
      <c r="C283" s="0" t="s">
        <v>2572</v>
      </c>
      <c r="D283" s="0" t="s">
        <v>838</v>
      </c>
      <c r="G283" s="15" t="n">
        <v>250950.97</v>
      </c>
      <c r="H283" s="15" t="n">
        <v>-250950.97</v>
      </c>
      <c r="J283" s="35" t="s">
        <v>2572</v>
      </c>
    </row>
    <row r="284" customFormat="false" ht="12.75" hidden="false" customHeight="false" outlineLevel="0" collapsed="false">
      <c r="A284" s="0" t="s">
        <v>2573</v>
      </c>
      <c r="B284" s="0" t="s">
        <v>294</v>
      </c>
      <c r="C284" s="0" t="s">
        <v>2574</v>
      </c>
      <c r="D284" s="0" t="s">
        <v>838</v>
      </c>
      <c r="G284" s="15" t="n">
        <v>200999.57</v>
      </c>
      <c r="H284" s="15" t="n">
        <v>-200999.57</v>
      </c>
      <c r="J284" s="35" t="s">
        <v>2574</v>
      </c>
    </row>
    <row r="285" customFormat="false" ht="12.75" hidden="false" customHeight="false" outlineLevel="0" collapsed="false">
      <c r="A285" s="0" t="s">
        <v>2575</v>
      </c>
      <c r="B285" s="0" t="s">
        <v>379</v>
      </c>
      <c r="C285" s="0" t="s">
        <v>2576</v>
      </c>
      <c r="D285" s="0" t="s">
        <v>838</v>
      </c>
      <c r="G285" s="15" t="n">
        <v>217036.04</v>
      </c>
      <c r="H285" s="15" t="n">
        <v>-217036.04</v>
      </c>
      <c r="J285" s="35" t="s">
        <v>2576</v>
      </c>
    </row>
    <row r="286" customFormat="false" ht="12.75" hidden="false" customHeight="false" outlineLevel="0" collapsed="false">
      <c r="A286" s="0" t="s">
        <v>2577</v>
      </c>
      <c r="B286" s="0" t="s">
        <v>294</v>
      </c>
      <c r="C286" s="0" t="s">
        <v>2578</v>
      </c>
      <c r="D286" s="0" t="s">
        <v>838</v>
      </c>
      <c r="G286" s="15" t="n">
        <v>217036.04</v>
      </c>
      <c r="H286" s="15" t="n">
        <v>-217036.04</v>
      </c>
      <c r="J286" s="35" t="s">
        <v>2578</v>
      </c>
    </row>
    <row r="287" customFormat="false" ht="12.75" hidden="false" customHeight="false" outlineLevel="0" collapsed="false">
      <c r="A287" s="0" t="s">
        <v>2579</v>
      </c>
      <c r="B287" s="0" t="s">
        <v>419</v>
      </c>
      <c r="C287" s="0" t="s">
        <v>2580</v>
      </c>
      <c r="D287" s="0" t="s">
        <v>838</v>
      </c>
      <c r="G287" s="15" t="n">
        <v>200999.57</v>
      </c>
      <c r="H287" s="15" t="n">
        <v>-200999.57</v>
      </c>
      <c r="J287" s="35" t="s">
        <v>2580</v>
      </c>
    </row>
    <row r="288" customFormat="false" ht="12.75" hidden="false" customHeight="false" outlineLevel="0" collapsed="false">
      <c r="A288" s="0" t="s">
        <v>2581</v>
      </c>
      <c r="B288" s="0" t="s">
        <v>419</v>
      </c>
      <c r="C288" s="0" t="s">
        <v>2582</v>
      </c>
      <c r="D288" s="0" t="s">
        <v>838</v>
      </c>
      <c r="G288" s="15" t="n">
        <v>200999.57</v>
      </c>
      <c r="H288" s="15" t="n">
        <v>-200999.57</v>
      </c>
      <c r="J288" s="35" t="s">
        <v>2582</v>
      </c>
    </row>
    <row r="289" customFormat="false" ht="12.75" hidden="false" customHeight="false" outlineLevel="0" collapsed="false">
      <c r="A289" s="0" t="s">
        <v>2583</v>
      </c>
      <c r="B289" s="0" t="s">
        <v>64</v>
      </c>
      <c r="C289" s="0" t="s">
        <v>2584</v>
      </c>
      <c r="D289" s="0" t="s">
        <v>838</v>
      </c>
      <c r="F289" s="15" t="n">
        <v>147119.75</v>
      </c>
      <c r="G289" s="15" t="n">
        <v>147119.75</v>
      </c>
      <c r="J289" s="35" t="s">
        <v>2584</v>
      </c>
    </row>
    <row r="290" s="34" customFormat="true" ht="12.75" hidden="false" customHeight="false" outlineLevel="0" collapsed="false">
      <c r="A290" s="34" t="s">
        <v>837</v>
      </c>
      <c r="B290" s="34" t="s">
        <v>147</v>
      </c>
      <c r="C290" s="34" t="s">
        <v>148</v>
      </c>
      <c r="D290" s="34" t="s">
        <v>838</v>
      </c>
      <c r="E290" s="34" t="n">
        <v>-227.35</v>
      </c>
      <c r="F290" s="34" t="n">
        <v>227.35</v>
      </c>
      <c r="J290" s="37"/>
    </row>
    <row r="291" s="34" customFormat="true" ht="12.75" hidden="false" customHeight="false" outlineLevel="0" collapsed="false">
      <c r="A291" s="34" t="s">
        <v>839</v>
      </c>
      <c r="B291" s="34" t="s">
        <v>144</v>
      </c>
      <c r="C291" s="34" t="s">
        <v>145</v>
      </c>
      <c r="D291" s="34" t="s">
        <v>838</v>
      </c>
      <c r="E291" s="36" t="n">
        <v>-1015.6</v>
      </c>
      <c r="H291" s="36" t="n">
        <v>-1015.6</v>
      </c>
      <c r="J291" s="37"/>
    </row>
    <row r="292" s="34" customFormat="true" ht="12.75" hidden="false" customHeight="false" outlineLevel="0" collapsed="false">
      <c r="A292" s="34" t="s">
        <v>924</v>
      </c>
      <c r="B292" s="34" t="s">
        <v>283</v>
      </c>
      <c r="C292" s="34" t="s">
        <v>925</v>
      </c>
      <c r="D292" s="34" t="s">
        <v>838</v>
      </c>
      <c r="E292" s="36" t="n">
        <v>3257.26</v>
      </c>
      <c r="H292" s="36" t="n">
        <v>3257.26</v>
      </c>
      <c r="J292" s="37"/>
    </row>
    <row r="293" customFormat="false" ht="12.75" hidden="false" customHeight="false" outlineLevel="0" collapsed="false">
      <c r="A293" s="0" t="s">
        <v>1529</v>
      </c>
      <c r="B293" s="0" t="s">
        <v>61</v>
      </c>
      <c r="C293" s="0" t="s">
        <v>167</v>
      </c>
      <c r="D293" s="0" t="s">
        <v>838</v>
      </c>
      <c r="E293" s="15" t="n">
        <v>-144686.84</v>
      </c>
      <c r="F293" s="15" t="n">
        <v>145997.1</v>
      </c>
      <c r="H293" s="15" t="n">
        <v>1310.26</v>
      </c>
      <c r="J293" s="35" t="s">
        <v>167</v>
      </c>
    </row>
    <row r="294" s="34" customFormat="true" ht="12.75" hidden="false" customHeight="false" outlineLevel="0" collapsed="false">
      <c r="A294" s="34" t="s">
        <v>1425</v>
      </c>
      <c r="B294" s="34" t="s">
        <v>422</v>
      </c>
      <c r="C294" s="34" t="s">
        <v>1426</v>
      </c>
      <c r="D294" s="34" t="s">
        <v>838</v>
      </c>
      <c r="E294" s="36" t="n">
        <v>2646.11</v>
      </c>
      <c r="H294" s="36" t="n">
        <v>2646.11</v>
      </c>
      <c r="J294" s="37"/>
    </row>
    <row r="295" s="34" customFormat="true" ht="12.75" hidden="false" customHeight="false" outlineLevel="0" collapsed="false">
      <c r="A295" s="34" t="s">
        <v>1666</v>
      </c>
      <c r="B295" s="34" t="s">
        <v>193</v>
      </c>
      <c r="C295" s="34" t="s">
        <v>194</v>
      </c>
      <c r="D295" s="34" t="s">
        <v>838</v>
      </c>
      <c r="E295" s="34" t="n">
        <v>-296.25</v>
      </c>
      <c r="F295" s="34" t="n">
        <v>296.25</v>
      </c>
      <c r="J295" s="37"/>
    </row>
    <row r="296" s="34" customFormat="true" ht="12.75" hidden="false" customHeight="false" outlineLevel="0" collapsed="false">
      <c r="A296" s="34" t="s">
        <v>1393</v>
      </c>
      <c r="B296" s="34" t="s">
        <v>277</v>
      </c>
      <c r="C296" s="34" t="s">
        <v>278</v>
      </c>
      <c r="D296" s="34" t="s">
        <v>838</v>
      </c>
      <c r="E296" s="34" t="n">
        <v>315.25</v>
      </c>
      <c r="F296" s="34" t="n">
        <v>-315.25</v>
      </c>
      <c r="J296" s="37"/>
    </row>
    <row r="297" s="34" customFormat="true" ht="12.75" hidden="false" customHeight="false" outlineLevel="0" collapsed="false">
      <c r="A297" s="34" t="s">
        <v>1391</v>
      </c>
      <c r="B297" s="34" t="s">
        <v>283</v>
      </c>
      <c r="C297" s="34" t="s">
        <v>284</v>
      </c>
      <c r="D297" s="34" t="s">
        <v>838</v>
      </c>
      <c r="E297" s="34" t="n">
        <v>-103.1</v>
      </c>
      <c r="F297" s="34" t="n">
        <v>103.1</v>
      </c>
      <c r="J297" s="37"/>
    </row>
    <row r="298" s="34" customFormat="true" ht="12.75" hidden="false" customHeight="false" outlineLevel="0" collapsed="false">
      <c r="A298" s="34" t="s">
        <v>1766</v>
      </c>
      <c r="B298" s="34" t="s">
        <v>422</v>
      </c>
      <c r="C298" s="34" t="s">
        <v>1767</v>
      </c>
      <c r="D298" s="34" t="s">
        <v>838</v>
      </c>
      <c r="E298" s="36" t="n">
        <v>-146455.68</v>
      </c>
      <c r="F298" s="36" t="n">
        <v>146455.68</v>
      </c>
      <c r="J298" s="37"/>
    </row>
    <row r="299" s="34" customFormat="true" ht="12.75" hidden="false" customHeight="false" outlineLevel="0" collapsed="false">
      <c r="A299" s="34" t="s">
        <v>2585</v>
      </c>
      <c r="B299" s="34" t="s">
        <v>544</v>
      </c>
      <c r="C299" s="34" t="s">
        <v>2586</v>
      </c>
      <c r="D299" s="34" t="s">
        <v>838</v>
      </c>
      <c r="G299" s="36" t="n">
        <v>147119.75</v>
      </c>
      <c r="H299" s="36" t="n">
        <v>-147119.75</v>
      </c>
      <c r="J299" s="37"/>
    </row>
    <row r="300" s="34" customFormat="true" ht="12.75" hidden="false" customHeight="false" outlineLevel="0" collapsed="false">
      <c r="A300" s="34" t="s">
        <v>1307</v>
      </c>
      <c r="B300" s="34" t="s">
        <v>580</v>
      </c>
      <c r="C300" s="34" t="s">
        <v>1308</v>
      </c>
      <c r="D300" s="34" t="s">
        <v>838</v>
      </c>
      <c r="E300" s="36" t="n">
        <v>2931.73</v>
      </c>
      <c r="H300" s="36" t="n">
        <v>2931.73</v>
      </c>
      <c r="J300" s="37"/>
    </row>
    <row r="301" s="34" customFormat="true" ht="12.75" hidden="false" customHeight="false" outlineLevel="0" collapsed="false">
      <c r="A301" s="34" t="s">
        <v>1544</v>
      </c>
      <c r="B301" s="34" t="s">
        <v>57</v>
      </c>
      <c r="C301" s="34" t="s">
        <v>344</v>
      </c>
      <c r="D301" s="34" t="s">
        <v>838</v>
      </c>
      <c r="E301" s="34" t="n">
        <v>-0.2</v>
      </c>
      <c r="F301" s="34" t="n">
        <v>0.2</v>
      </c>
      <c r="J301" s="37"/>
    </row>
    <row r="302" s="34" customFormat="true" ht="12.75" hidden="false" customHeight="false" outlineLevel="0" collapsed="false">
      <c r="A302" s="34" t="s">
        <v>1111</v>
      </c>
      <c r="B302" s="34" t="s">
        <v>341</v>
      </c>
      <c r="C302" s="34" t="s">
        <v>342</v>
      </c>
      <c r="D302" s="34" t="s">
        <v>838</v>
      </c>
      <c r="E302" s="36" t="n">
        <v>-1219.25</v>
      </c>
      <c r="F302" s="36" t="n">
        <v>1219.25</v>
      </c>
      <c r="J302" s="37"/>
    </row>
    <row r="303" s="34" customFormat="true" ht="12.75" hidden="false" customHeight="false" outlineLevel="0" collapsed="false">
      <c r="A303" s="34" t="s">
        <v>1030</v>
      </c>
      <c r="B303" s="34" t="s">
        <v>115</v>
      </c>
      <c r="C303" s="34" t="s">
        <v>353</v>
      </c>
      <c r="D303" s="34" t="s">
        <v>838</v>
      </c>
      <c r="E303" s="34" t="n">
        <v>623.75</v>
      </c>
      <c r="F303" s="34" t="n">
        <v>-623.75</v>
      </c>
      <c r="J303" s="37"/>
    </row>
    <row r="304" s="34" customFormat="true" ht="12.75" hidden="false" customHeight="false" outlineLevel="0" collapsed="false">
      <c r="A304" s="34" t="s">
        <v>2587</v>
      </c>
      <c r="B304" s="34" t="s">
        <v>436</v>
      </c>
      <c r="C304" s="34" t="s">
        <v>2588</v>
      </c>
      <c r="D304" s="34" t="s">
        <v>838</v>
      </c>
      <c r="F304" s="36" t="n">
        <v>158404.29</v>
      </c>
      <c r="G304" s="36" t="n">
        <v>158404.29</v>
      </c>
      <c r="J304" s="37"/>
    </row>
    <row r="305" s="34" customFormat="true" ht="12.75" hidden="false" customHeight="false" outlineLevel="0" collapsed="false">
      <c r="A305" s="34" t="s">
        <v>1550</v>
      </c>
      <c r="B305" s="34" t="s">
        <v>585</v>
      </c>
      <c r="C305" s="34" t="s">
        <v>1551</v>
      </c>
      <c r="D305" s="34" t="s">
        <v>838</v>
      </c>
      <c r="E305" s="36" t="n">
        <v>3060.91</v>
      </c>
      <c r="H305" s="36" t="n">
        <v>3060.91</v>
      </c>
      <c r="J305" s="37"/>
    </row>
    <row r="306" s="34" customFormat="true" ht="12.75" hidden="false" customHeight="false" outlineLevel="0" collapsed="false">
      <c r="A306" s="34" t="s">
        <v>2589</v>
      </c>
      <c r="B306" s="34" t="s">
        <v>115</v>
      </c>
      <c r="C306" s="34" t="s">
        <v>2590</v>
      </c>
      <c r="D306" s="34" t="s">
        <v>838</v>
      </c>
      <c r="G306" s="36" t="n">
        <v>148784.19</v>
      </c>
      <c r="H306" s="36" t="n">
        <v>-148784.19</v>
      </c>
      <c r="J306" s="37"/>
    </row>
    <row r="307" s="34" customFormat="true" ht="12.75" hidden="false" customHeight="false" outlineLevel="0" collapsed="false">
      <c r="A307" s="34" t="s">
        <v>1181</v>
      </c>
      <c r="B307" s="34" t="s">
        <v>147</v>
      </c>
      <c r="C307" s="34" t="s">
        <v>1182</v>
      </c>
      <c r="D307" s="34" t="s">
        <v>838</v>
      </c>
      <c r="E307" s="36" t="n">
        <v>-179566.74</v>
      </c>
      <c r="H307" s="36" t="n">
        <v>-179566.74</v>
      </c>
      <c r="J307" s="37"/>
    </row>
    <row r="308" s="34" customFormat="true" ht="12.75" hidden="false" customHeight="false" outlineLevel="0" collapsed="false">
      <c r="A308" s="34" t="s">
        <v>1207</v>
      </c>
      <c r="B308" s="34" t="s">
        <v>436</v>
      </c>
      <c r="C308" s="34" t="s">
        <v>437</v>
      </c>
      <c r="D308" s="34" t="s">
        <v>838</v>
      </c>
      <c r="E308" s="34" t="n">
        <v>-286.35</v>
      </c>
      <c r="F308" s="34" t="n">
        <v>286.35</v>
      </c>
      <c r="J308" s="37"/>
    </row>
    <row r="309" s="34" customFormat="true" ht="12.75" hidden="false" customHeight="false" outlineLevel="0" collapsed="false">
      <c r="A309" s="34" t="s">
        <v>1481</v>
      </c>
      <c r="B309" s="34" t="s">
        <v>193</v>
      </c>
      <c r="C309" s="34" t="s">
        <v>460</v>
      </c>
      <c r="D309" s="34" t="s">
        <v>838</v>
      </c>
      <c r="E309" s="36" t="n">
        <v>2434.93</v>
      </c>
      <c r="F309" s="34" t="n">
        <v>497.5</v>
      </c>
      <c r="H309" s="36" t="n">
        <v>2932.43</v>
      </c>
      <c r="J309" s="37"/>
    </row>
    <row r="310" s="34" customFormat="true" ht="12.75" hidden="false" customHeight="false" outlineLevel="0" collapsed="false">
      <c r="A310" s="34" t="s">
        <v>1218</v>
      </c>
      <c r="B310" s="34" t="s">
        <v>1169</v>
      </c>
      <c r="C310" s="34" t="s">
        <v>1219</v>
      </c>
      <c r="D310" s="34" t="s">
        <v>838</v>
      </c>
      <c r="E310" s="34" t="n">
        <v>1</v>
      </c>
      <c r="H310" s="34" t="n">
        <v>1</v>
      </c>
      <c r="J310" s="37"/>
    </row>
    <row r="311" s="34" customFormat="true" ht="12.75" hidden="false" customHeight="false" outlineLevel="0" collapsed="false">
      <c r="A311" s="34" t="s">
        <v>1229</v>
      </c>
      <c r="B311" s="34" t="s">
        <v>61</v>
      </c>
      <c r="C311" s="34" t="s">
        <v>487</v>
      </c>
      <c r="D311" s="34" t="s">
        <v>838</v>
      </c>
      <c r="E311" s="34" t="n">
        <v>-186.5</v>
      </c>
      <c r="F311" s="34" t="n">
        <v>186.5</v>
      </c>
      <c r="J311" s="37"/>
    </row>
    <row r="312" s="34" customFormat="true" ht="12.75" hidden="false" customHeight="false" outlineLevel="0" collapsed="false">
      <c r="A312" s="34" t="s">
        <v>1250</v>
      </c>
      <c r="B312" s="34" t="s">
        <v>516</v>
      </c>
      <c r="C312" s="34" t="s">
        <v>517</v>
      </c>
      <c r="D312" s="34" t="s">
        <v>838</v>
      </c>
      <c r="E312" s="34" t="n">
        <v>25.1</v>
      </c>
      <c r="F312" s="34" t="n">
        <v>-25.1</v>
      </c>
      <c r="J312" s="37"/>
    </row>
    <row r="313" s="34" customFormat="true" ht="12.75" hidden="false" customHeight="false" outlineLevel="0" collapsed="false">
      <c r="A313" s="34" t="s">
        <v>1253</v>
      </c>
      <c r="B313" s="34" t="s">
        <v>513</v>
      </c>
      <c r="C313" s="34" t="s">
        <v>514</v>
      </c>
      <c r="D313" s="34" t="s">
        <v>838</v>
      </c>
      <c r="E313" s="34" t="n">
        <v>-238.9</v>
      </c>
      <c r="F313" s="34" t="n">
        <v>238.9</v>
      </c>
      <c r="J313" s="37"/>
    </row>
    <row r="314" s="34" customFormat="true" ht="12.75" hidden="false" customHeight="false" outlineLevel="0" collapsed="false">
      <c r="A314" s="34" t="s">
        <v>1286</v>
      </c>
      <c r="B314" s="34" t="s">
        <v>422</v>
      </c>
      <c r="C314" s="34" t="s">
        <v>547</v>
      </c>
      <c r="D314" s="34" t="s">
        <v>838</v>
      </c>
      <c r="E314" s="36" t="n">
        <v>-87239.45</v>
      </c>
      <c r="F314" s="34" t="n">
        <v>413.45</v>
      </c>
      <c r="H314" s="36" t="n">
        <v>-86826</v>
      </c>
      <c r="J314" s="37"/>
    </row>
    <row r="315" s="34" customFormat="true" ht="12.75" hidden="false" customHeight="false" outlineLevel="0" collapsed="false">
      <c r="A315" s="34" t="s">
        <v>1300</v>
      </c>
      <c r="B315" s="34" t="s">
        <v>544</v>
      </c>
      <c r="C315" s="34" t="s">
        <v>549</v>
      </c>
      <c r="D315" s="34" t="s">
        <v>838</v>
      </c>
      <c r="E315" s="34" t="n">
        <v>-87.15</v>
      </c>
      <c r="F315" s="34" t="n">
        <v>87.15</v>
      </c>
      <c r="J315" s="37"/>
    </row>
    <row r="316" s="34" customFormat="true" ht="12.75" hidden="false" customHeight="false" outlineLevel="0" collapsed="false">
      <c r="A316" s="34" t="s">
        <v>1304</v>
      </c>
      <c r="B316" s="34" t="s">
        <v>544</v>
      </c>
      <c r="C316" s="34" t="s">
        <v>545</v>
      </c>
      <c r="D316" s="34" t="s">
        <v>838</v>
      </c>
      <c r="E316" s="34" t="n">
        <v>-670.91</v>
      </c>
      <c r="F316" s="34" t="n">
        <v>670</v>
      </c>
      <c r="H316" s="34" t="n">
        <v>-0.91</v>
      </c>
      <c r="J316" s="37"/>
    </row>
    <row r="317" s="34" customFormat="true" ht="12.75" hidden="false" customHeight="false" outlineLevel="0" collapsed="false">
      <c r="A317" s="34" t="s">
        <v>1619</v>
      </c>
      <c r="B317" s="34" t="s">
        <v>595</v>
      </c>
      <c r="C317" s="34" t="s">
        <v>596</v>
      </c>
      <c r="D317" s="34" t="s">
        <v>838</v>
      </c>
      <c r="E317" s="36" t="n">
        <v>-147119.75</v>
      </c>
      <c r="H317" s="36" t="n">
        <v>-147119.75</v>
      </c>
      <c r="J317" s="37"/>
    </row>
    <row r="318" customFormat="false" ht="12.75" hidden="false" customHeight="false" outlineLevel="0" collapsed="false">
      <c r="A318" s="0" t="s">
        <v>1578</v>
      </c>
      <c r="B318" s="0" t="s">
        <v>544</v>
      </c>
      <c r="C318" s="0" t="s">
        <v>593</v>
      </c>
      <c r="D318" s="0" t="s">
        <v>838</v>
      </c>
      <c r="E318" s="15" t="n">
        <v>-94016.8</v>
      </c>
      <c r="F318" s="15" t="n">
        <v>93800</v>
      </c>
      <c r="H318" s="0" t="n">
        <v>-216.8</v>
      </c>
      <c r="J318" s="35" t="s">
        <v>593</v>
      </c>
    </row>
    <row r="319" s="34" customFormat="true" ht="12.75" hidden="false" customHeight="false" outlineLevel="0" collapsed="false">
      <c r="A319" s="34" t="s">
        <v>1475</v>
      </c>
      <c r="B319" s="34" t="s">
        <v>585</v>
      </c>
      <c r="C319" s="34" t="s">
        <v>586</v>
      </c>
      <c r="D319" s="34" t="s">
        <v>838</v>
      </c>
      <c r="E319" s="34" t="n">
        <v>79.25</v>
      </c>
      <c r="F319" s="34" t="n">
        <v>-79.25</v>
      </c>
      <c r="J319" s="37"/>
    </row>
    <row r="320" s="34" customFormat="true" ht="12.75" hidden="false" customHeight="false" outlineLevel="0" collapsed="false">
      <c r="A320" s="34" t="s">
        <v>1712</v>
      </c>
      <c r="B320" s="34" t="s">
        <v>115</v>
      </c>
      <c r="C320" s="34" t="s">
        <v>589</v>
      </c>
      <c r="D320" s="34" t="s">
        <v>838</v>
      </c>
      <c r="E320" s="36" t="n">
        <v>-99107</v>
      </c>
      <c r="F320" s="36" t="n">
        <v>99107</v>
      </c>
      <c r="J320" s="37"/>
    </row>
    <row r="321" customFormat="false" ht="12.75" hidden="false" customHeight="false" outlineLevel="0" collapsed="false">
      <c r="A321" s="0" t="s">
        <v>1713</v>
      </c>
      <c r="B321" s="0" t="s">
        <v>504</v>
      </c>
      <c r="C321" s="0" t="s">
        <v>591</v>
      </c>
      <c r="D321" s="0" t="s">
        <v>838</v>
      </c>
      <c r="E321" s="15" t="n">
        <v>-148784.19</v>
      </c>
      <c r="F321" s="15" t="n">
        <v>148784.19</v>
      </c>
      <c r="J321" s="35" t="s">
        <v>591</v>
      </c>
    </row>
    <row r="322" customFormat="false" ht="12.75" hidden="false" customHeight="false" outlineLevel="0" collapsed="false">
      <c r="A322" s="0" t="s">
        <v>2591</v>
      </c>
      <c r="B322" s="0" t="s">
        <v>427</v>
      </c>
      <c r="C322" s="0" t="s">
        <v>2592</v>
      </c>
      <c r="D322" s="0" t="s">
        <v>838</v>
      </c>
      <c r="F322" s="15" t="n">
        <v>148784.19</v>
      </c>
      <c r="G322" s="15" t="n">
        <v>146090.53</v>
      </c>
      <c r="H322" s="15" t="n">
        <v>2693.66</v>
      </c>
      <c r="J322" s="35" t="s">
        <v>2592</v>
      </c>
    </row>
    <row r="323" s="34" customFormat="true" ht="12.75" hidden="false" customHeight="false" outlineLevel="0" collapsed="false">
      <c r="A323" s="34" t="s">
        <v>1755</v>
      </c>
      <c r="B323" s="34" t="s">
        <v>422</v>
      </c>
      <c r="C323" s="34" t="s">
        <v>639</v>
      </c>
      <c r="D323" s="34" t="s">
        <v>838</v>
      </c>
      <c r="E323" s="36" t="n">
        <v>2693.66</v>
      </c>
      <c r="H323" s="36" t="n">
        <v>2693.66</v>
      </c>
    </row>
    <row r="324" s="34" customFormat="true" ht="12.75" hidden="false" customHeight="false" outlineLevel="0" collapsed="false">
      <c r="A324" s="34" t="s">
        <v>1574</v>
      </c>
      <c r="B324" s="34" t="s">
        <v>636</v>
      </c>
      <c r="C324" s="34" t="s">
        <v>637</v>
      </c>
      <c r="D324" s="34" t="s">
        <v>838</v>
      </c>
      <c r="E324" s="34" t="n">
        <v>-352.7</v>
      </c>
      <c r="F324" s="34" t="n">
        <v>352.7</v>
      </c>
    </row>
    <row r="325" s="34" customFormat="true" ht="12.75" hidden="false" customHeight="false" outlineLevel="0" collapsed="false">
      <c r="A325" s="34" t="s">
        <v>1552</v>
      </c>
      <c r="B325" s="34" t="s">
        <v>287</v>
      </c>
      <c r="C325" s="34" t="s">
        <v>643</v>
      </c>
      <c r="D325" s="34" t="s">
        <v>838</v>
      </c>
      <c r="E325" s="36" t="n">
        <v>3061.61</v>
      </c>
      <c r="H325" s="36" t="n">
        <v>3061.61</v>
      </c>
    </row>
    <row r="326" s="34" customFormat="true" ht="12.75" hidden="false" customHeight="false" outlineLevel="0" collapsed="false">
      <c r="A326" s="34" t="s">
        <v>1553</v>
      </c>
      <c r="B326" s="34" t="s">
        <v>636</v>
      </c>
      <c r="C326" s="34" t="s">
        <v>1554</v>
      </c>
      <c r="D326" s="34" t="s">
        <v>838</v>
      </c>
      <c r="E326" s="36" t="n">
        <v>3061.52</v>
      </c>
      <c r="H326" s="36" t="n">
        <v>3061.52</v>
      </c>
    </row>
    <row r="327" s="34" customFormat="true" ht="12.75" hidden="false" customHeight="false" outlineLevel="0" collapsed="false">
      <c r="A327" s="34" t="s">
        <v>1659</v>
      </c>
      <c r="B327" s="34" t="s">
        <v>64</v>
      </c>
      <c r="C327" s="34" t="s">
        <v>65</v>
      </c>
      <c r="D327" s="34" t="s">
        <v>838</v>
      </c>
      <c r="E327" s="36" t="n">
        <v>-93800.02</v>
      </c>
      <c r="F327" s="36" t="n">
        <v>93800</v>
      </c>
      <c r="H327" s="34" t="n">
        <v>-0.02</v>
      </c>
    </row>
    <row r="328" customFormat="false" ht="12.75" hidden="false" customHeight="false" outlineLevel="0" collapsed="false">
      <c r="A328" s="0" t="s">
        <v>1682</v>
      </c>
      <c r="B328" s="0" t="s">
        <v>283</v>
      </c>
      <c r="C328" s="0" t="s">
        <v>727</v>
      </c>
      <c r="D328" s="0" t="s">
        <v>838</v>
      </c>
      <c r="E328" s="15" t="n">
        <v>-181712.54</v>
      </c>
      <c r="H328" s="15" t="n">
        <v>-181712.54</v>
      </c>
      <c r="J328" s="35" t="s">
        <v>727</v>
      </c>
    </row>
    <row r="329" customFormat="false" ht="12.75" hidden="false" customHeight="false" outlineLevel="0" collapsed="false">
      <c r="A329" s="0" t="s">
        <v>1696</v>
      </c>
      <c r="B329" s="0" t="s">
        <v>636</v>
      </c>
      <c r="C329" s="0" t="s">
        <v>725</v>
      </c>
      <c r="D329" s="0" t="s">
        <v>838</v>
      </c>
      <c r="E329" s="15" t="n">
        <v>-170155.5</v>
      </c>
      <c r="H329" s="15" t="n">
        <v>-170155.5</v>
      </c>
      <c r="J329" s="35" t="s">
        <v>725</v>
      </c>
    </row>
    <row r="330" customFormat="false" ht="12.75" hidden="false" customHeight="false" outlineLevel="0" collapsed="false">
      <c r="A330" s="0" t="s">
        <v>1801</v>
      </c>
      <c r="B330" s="0" t="s">
        <v>436</v>
      </c>
      <c r="C330" s="0" t="s">
        <v>662</v>
      </c>
      <c r="D330" s="0" t="s">
        <v>838</v>
      </c>
      <c r="E330" s="15" t="n">
        <v>-148784.19</v>
      </c>
      <c r="F330" s="15" t="n">
        <v>163184.6</v>
      </c>
      <c r="H330" s="15" t="n">
        <v>14400.41</v>
      </c>
      <c r="J330" s="35" t="s">
        <v>662</v>
      </c>
    </row>
    <row r="331" customFormat="false" ht="12.75" hidden="false" customHeight="false" outlineLevel="0" collapsed="false">
      <c r="A331" s="0" t="s">
        <v>1790</v>
      </c>
      <c r="B331" s="0" t="s">
        <v>633</v>
      </c>
      <c r="C331" s="0" t="s">
        <v>720</v>
      </c>
      <c r="D331" s="0" t="s">
        <v>838</v>
      </c>
      <c r="E331" s="15" t="n">
        <v>-170155.5</v>
      </c>
      <c r="F331" s="15" t="n">
        <v>170155.5</v>
      </c>
      <c r="J331" s="35" t="s">
        <v>720</v>
      </c>
    </row>
    <row r="332" customFormat="false" ht="12.75" hidden="false" customHeight="false" outlineLevel="0" collapsed="false">
      <c r="A332" s="0" t="s">
        <v>1741</v>
      </c>
      <c r="B332" s="0" t="s">
        <v>595</v>
      </c>
      <c r="C332" s="0" t="s">
        <v>745</v>
      </c>
      <c r="D332" s="0" t="s">
        <v>838</v>
      </c>
      <c r="E332" s="0" t="n">
        <v>-238.51</v>
      </c>
      <c r="F332" s="0" t="n">
        <v>238.51</v>
      </c>
      <c r="J332" s="35" t="s">
        <v>745</v>
      </c>
    </row>
    <row r="333" customFormat="false" ht="12.75" hidden="false" customHeight="false" outlineLevel="0" collapsed="false">
      <c r="A333" s="0" t="s">
        <v>1703</v>
      </c>
      <c r="B333" s="0" t="s">
        <v>287</v>
      </c>
      <c r="C333" s="0" t="s">
        <v>718</v>
      </c>
      <c r="D333" s="0" t="s">
        <v>838</v>
      </c>
      <c r="E333" s="15" t="n">
        <v>-170155.5</v>
      </c>
      <c r="F333" s="15" t="n">
        <v>170155.5</v>
      </c>
      <c r="J333" s="35" t="s">
        <v>718</v>
      </c>
    </row>
    <row r="334" customFormat="false" ht="12.75" hidden="false" customHeight="false" outlineLevel="0" collapsed="false">
      <c r="A334" s="0" t="s">
        <v>1708</v>
      </c>
      <c r="B334" s="0" t="s">
        <v>729</v>
      </c>
      <c r="C334" s="0" t="s">
        <v>730</v>
      </c>
      <c r="D334" s="0" t="s">
        <v>838</v>
      </c>
      <c r="E334" s="15" t="n">
        <v>-181712.54</v>
      </c>
      <c r="F334" s="15" t="n">
        <v>181712.54</v>
      </c>
      <c r="J334" s="35" t="s">
        <v>730</v>
      </c>
    </row>
    <row r="335" customFormat="false" ht="12.75" hidden="false" customHeight="false" outlineLevel="0" collapsed="false">
      <c r="A335" s="0" t="s">
        <v>1800</v>
      </c>
      <c r="B335" s="0" t="s">
        <v>287</v>
      </c>
      <c r="C335" s="0" t="s">
        <v>660</v>
      </c>
      <c r="D335" s="0" t="s">
        <v>838</v>
      </c>
      <c r="E335" s="15" t="n">
        <v>-170155.5</v>
      </c>
      <c r="F335" s="15" t="n">
        <v>170155.5</v>
      </c>
      <c r="J335" s="35" t="s">
        <v>660</v>
      </c>
    </row>
    <row r="336" customFormat="false" ht="12.75" hidden="false" customHeight="false" outlineLevel="0" collapsed="false">
      <c r="A336" s="0" t="s">
        <v>1706</v>
      </c>
      <c r="B336" s="0" t="s">
        <v>115</v>
      </c>
      <c r="C336" s="0" t="s">
        <v>747</v>
      </c>
      <c r="D336" s="0" t="s">
        <v>838</v>
      </c>
      <c r="E336" s="15" t="n">
        <v>-148784.19</v>
      </c>
      <c r="F336" s="15" t="n">
        <v>148784.19</v>
      </c>
      <c r="J336" s="35" t="s">
        <v>747</v>
      </c>
    </row>
    <row r="337" customFormat="false" ht="12.75" hidden="false" customHeight="false" outlineLevel="0" collapsed="false">
      <c r="A337" s="0" t="s">
        <v>1779</v>
      </c>
      <c r="B337" s="0" t="s">
        <v>57</v>
      </c>
      <c r="C337" s="0" t="s">
        <v>743</v>
      </c>
      <c r="D337" s="0" t="s">
        <v>838</v>
      </c>
      <c r="E337" s="15" t="n">
        <v>-148784.19</v>
      </c>
      <c r="F337" s="15" t="n">
        <v>148784.19</v>
      </c>
      <c r="J337" s="35" t="s">
        <v>743</v>
      </c>
    </row>
    <row r="338" customFormat="false" ht="12.75" hidden="false" customHeight="false" outlineLevel="0" collapsed="false">
      <c r="A338" s="0" t="s">
        <v>1771</v>
      </c>
      <c r="B338" s="0" t="s">
        <v>144</v>
      </c>
      <c r="C338" s="0" t="s">
        <v>811</v>
      </c>
      <c r="D338" s="0" t="s">
        <v>838</v>
      </c>
      <c r="E338" s="15" t="n">
        <v>-148784.19</v>
      </c>
      <c r="F338" s="15" t="n">
        <v>148784.19</v>
      </c>
      <c r="J338" s="35" t="s">
        <v>811</v>
      </c>
    </row>
    <row r="339" customFormat="false" ht="12.75" hidden="false" customHeight="false" outlineLevel="0" collapsed="false">
      <c r="A339" s="0" t="s">
        <v>1791</v>
      </c>
      <c r="B339" s="0" t="s">
        <v>283</v>
      </c>
      <c r="C339" s="0" t="s">
        <v>770</v>
      </c>
      <c r="D339" s="0" t="s">
        <v>838</v>
      </c>
      <c r="E339" s="15" t="n">
        <v>-181712.54</v>
      </c>
      <c r="F339" s="15" t="n">
        <v>181712.54</v>
      </c>
      <c r="J339" s="35" t="s">
        <v>770</v>
      </c>
    </row>
    <row r="340" customFormat="false" ht="12.75" hidden="false" customHeight="false" outlineLevel="0" collapsed="false">
      <c r="A340" s="0" t="s">
        <v>1778</v>
      </c>
      <c r="B340" s="0" t="s">
        <v>144</v>
      </c>
      <c r="C340" s="0" t="s">
        <v>813</v>
      </c>
      <c r="D340" s="0" t="s">
        <v>838</v>
      </c>
      <c r="E340" s="15" t="n">
        <v>-148784.19</v>
      </c>
      <c r="F340" s="15" t="n">
        <v>148784.19</v>
      </c>
      <c r="J340" s="35" t="s">
        <v>813</v>
      </c>
    </row>
    <row r="341" customFormat="false" ht="12.75" hidden="false" customHeight="false" outlineLevel="0" collapsed="false">
      <c r="A341" s="0" t="s">
        <v>2593</v>
      </c>
      <c r="B341" s="0" t="s">
        <v>144</v>
      </c>
      <c r="C341" s="0" t="s">
        <v>2594</v>
      </c>
      <c r="D341" s="0" t="s">
        <v>838</v>
      </c>
      <c r="F341" s="15" t="n">
        <v>148784.19</v>
      </c>
      <c r="G341" s="15" t="n">
        <v>148784.19</v>
      </c>
      <c r="J341" s="35" t="s">
        <v>2594</v>
      </c>
    </row>
    <row r="342" customFormat="false" ht="12.75" hidden="false" customHeight="false" outlineLevel="0" collapsed="false">
      <c r="A342" s="0" t="s">
        <v>1742</v>
      </c>
      <c r="B342" s="0" t="s">
        <v>729</v>
      </c>
      <c r="C342" s="0" t="s">
        <v>751</v>
      </c>
      <c r="D342" s="0" t="s">
        <v>838</v>
      </c>
      <c r="E342" s="15" t="n">
        <v>-132163.03</v>
      </c>
      <c r="H342" s="15" t="n">
        <v>-132163.03</v>
      </c>
      <c r="J342" s="35" t="s">
        <v>751</v>
      </c>
    </row>
    <row r="343" customFormat="false" ht="12.75" hidden="false" customHeight="false" outlineLevel="0" collapsed="false">
      <c r="A343" s="0" t="s">
        <v>1794</v>
      </c>
      <c r="B343" s="0" t="s">
        <v>722</v>
      </c>
      <c r="C343" s="0" t="s">
        <v>753</v>
      </c>
      <c r="D343" s="0" t="s">
        <v>838</v>
      </c>
      <c r="E343" s="15" t="n">
        <v>-170155.5</v>
      </c>
      <c r="F343" s="15" t="n">
        <v>170155.5</v>
      </c>
      <c r="J343" s="35" t="s">
        <v>753</v>
      </c>
    </row>
    <row r="344" customFormat="false" ht="12.75" hidden="false" customHeight="false" outlineLevel="0" collapsed="false">
      <c r="A344" s="0" t="s">
        <v>2595</v>
      </c>
      <c r="B344" s="0" t="s">
        <v>722</v>
      </c>
      <c r="C344" s="0" t="s">
        <v>2596</v>
      </c>
      <c r="D344" s="0" t="s">
        <v>2416</v>
      </c>
      <c r="G344" s="15" t="n">
        <v>170155.5</v>
      </c>
      <c r="H344" s="15" t="n">
        <v>-170155.5</v>
      </c>
      <c r="J344" s="35" t="s">
        <v>2596</v>
      </c>
    </row>
    <row r="345" customFormat="false" ht="12.75" hidden="false" customHeight="false" outlineLevel="0" collapsed="false">
      <c r="A345" s="0" t="s">
        <v>2597</v>
      </c>
      <c r="B345" s="0" t="s">
        <v>64</v>
      </c>
      <c r="C345" s="0" t="s">
        <v>2598</v>
      </c>
      <c r="D345" s="0" t="s">
        <v>838</v>
      </c>
      <c r="G345" s="15" t="n">
        <v>148784.19</v>
      </c>
      <c r="H345" s="15" t="n">
        <v>-148784.19</v>
      </c>
      <c r="J345" s="35" t="s">
        <v>2598</v>
      </c>
    </row>
    <row r="346" customFormat="false" ht="12.75" hidden="false" customHeight="false" outlineLevel="0" collapsed="false">
      <c r="A346" s="0" t="s">
        <v>2599</v>
      </c>
      <c r="B346" s="0" t="s">
        <v>729</v>
      </c>
      <c r="C346" s="0" t="s">
        <v>755</v>
      </c>
      <c r="D346" s="0" t="s">
        <v>838</v>
      </c>
      <c r="G346" s="15" t="n">
        <v>181712.54</v>
      </c>
      <c r="H346" s="15" t="n">
        <v>-181712.54</v>
      </c>
      <c r="J346" s="35" t="s">
        <v>755</v>
      </c>
    </row>
    <row r="347" customFormat="false" ht="12.75" hidden="false" customHeight="false" outlineLevel="0" collapsed="false">
      <c r="A347" s="0" t="s">
        <v>1789</v>
      </c>
      <c r="B347" s="0" t="s">
        <v>422</v>
      </c>
      <c r="C347" s="0" t="s">
        <v>817</v>
      </c>
      <c r="D347" s="0" t="s">
        <v>838</v>
      </c>
      <c r="E347" s="15" t="n">
        <v>-148784.19</v>
      </c>
      <c r="F347" s="15" t="n">
        <v>150660.6</v>
      </c>
      <c r="H347" s="15" t="n">
        <v>1876.41</v>
      </c>
      <c r="J347" s="35" t="s">
        <v>817</v>
      </c>
    </row>
    <row r="348" customFormat="false" ht="12.75" hidden="false" customHeight="false" outlineLevel="0" collapsed="false">
      <c r="A348" s="0" t="s">
        <v>1788</v>
      </c>
      <c r="B348" s="0" t="s">
        <v>507</v>
      </c>
      <c r="C348" s="0" t="s">
        <v>815</v>
      </c>
      <c r="D348" s="0" t="s">
        <v>838</v>
      </c>
      <c r="E348" s="15" t="n">
        <v>-148784.19</v>
      </c>
      <c r="F348" s="15" t="n">
        <v>148784.19</v>
      </c>
      <c r="J348" s="35" t="s">
        <v>815</v>
      </c>
    </row>
    <row r="349" customFormat="false" ht="12.75" hidden="false" customHeight="false" outlineLevel="0" collapsed="false">
      <c r="A349" s="0" t="s">
        <v>2600</v>
      </c>
      <c r="B349" s="0" t="s">
        <v>636</v>
      </c>
      <c r="C349" s="0" t="s">
        <v>2601</v>
      </c>
      <c r="D349" s="0" t="s">
        <v>838</v>
      </c>
      <c r="F349" s="15" t="n">
        <v>48617.54</v>
      </c>
      <c r="G349" s="15" t="n">
        <v>181712.54</v>
      </c>
      <c r="H349" s="15" t="n">
        <v>-133095</v>
      </c>
      <c r="J349" s="35" t="s">
        <v>2601</v>
      </c>
    </row>
    <row r="350" customFormat="false" ht="12.75" hidden="false" customHeight="false" outlineLevel="0" collapsed="false">
      <c r="A350" s="0" t="s">
        <v>2602</v>
      </c>
      <c r="B350" s="0" t="s">
        <v>57</v>
      </c>
      <c r="C350" s="0" t="s">
        <v>2603</v>
      </c>
      <c r="D350" s="0" t="s">
        <v>838</v>
      </c>
      <c r="F350" s="15" t="n">
        <v>148784.19</v>
      </c>
      <c r="G350" s="15" t="n">
        <v>148784.19</v>
      </c>
      <c r="J350" s="35" t="s">
        <v>2603</v>
      </c>
    </row>
    <row r="351" customFormat="false" ht="12.75" hidden="false" customHeight="false" outlineLevel="0" collapsed="false">
      <c r="A351" s="0" t="s">
        <v>2604</v>
      </c>
      <c r="B351" s="0" t="s">
        <v>507</v>
      </c>
      <c r="C351" s="0" t="s">
        <v>2605</v>
      </c>
      <c r="D351" s="0" t="s">
        <v>838</v>
      </c>
      <c r="F351" s="15" t="n">
        <v>148784.19</v>
      </c>
      <c r="G351" s="15" t="n">
        <v>148784.19</v>
      </c>
      <c r="J351" s="35" t="s">
        <v>2605</v>
      </c>
    </row>
    <row r="352" customFormat="false" ht="12.75" hidden="false" customHeight="false" outlineLevel="0" collapsed="false">
      <c r="A352" s="0" t="s">
        <v>2606</v>
      </c>
      <c r="B352" s="0" t="s">
        <v>516</v>
      </c>
      <c r="C352" s="0" t="s">
        <v>2607</v>
      </c>
      <c r="D352" s="0" t="s">
        <v>838</v>
      </c>
      <c r="F352" s="15" t="n">
        <v>163276.33</v>
      </c>
      <c r="H352" s="15" t="n">
        <v>163276.33</v>
      </c>
      <c r="J352" s="35" t="s">
        <v>2607</v>
      </c>
    </row>
    <row r="353" customFormat="false" ht="12.75" hidden="false" customHeight="false" outlineLevel="0" collapsed="false">
      <c r="A353" s="0" t="s">
        <v>2608</v>
      </c>
      <c r="B353" s="0" t="s">
        <v>283</v>
      </c>
      <c r="C353" s="0" t="s">
        <v>2609</v>
      </c>
      <c r="D353" s="0" t="s">
        <v>838</v>
      </c>
      <c r="F353" s="15" t="n">
        <v>170155.5</v>
      </c>
      <c r="G353" s="15" t="n">
        <v>170155.5</v>
      </c>
      <c r="J353" s="35" t="s">
        <v>2609</v>
      </c>
    </row>
    <row r="354" customFormat="false" ht="12.75" hidden="false" customHeight="false" outlineLevel="0" collapsed="false">
      <c r="A354" s="0" t="s">
        <v>2610</v>
      </c>
      <c r="B354" s="0" t="s">
        <v>513</v>
      </c>
      <c r="C354" s="0" t="s">
        <v>2611</v>
      </c>
      <c r="D354" s="0" t="s">
        <v>838</v>
      </c>
      <c r="F354" s="15" t="n">
        <v>163276.33</v>
      </c>
      <c r="G354" s="15" t="n">
        <v>163276.33</v>
      </c>
      <c r="J354" s="35" t="s">
        <v>2611</v>
      </c>
    </row>
    <row r="355" customFormat="false" ht="12.75" hidden="false" customHeight="false" outlineLevel="0" collapsed="false">
      <c r="A355" s="0" t="s">
        <v>2612</v>
      </c>
      <c r="B355" s="0" t="s">
        <v>341</v>
      </c>
      <c r="C355" s="0" t="s">
        <v>2613</v>
      </c>
      <c r="D355" s="0" t="s">
        <v>838</v>
      </c>
      <c r="F355" s="15" t="n">
        <v>181804.25</v>
      </c>
      <c r="G355" s="15" t="n">
        <v>181804.25</v>
      </c>
      <c r="J355" s="35" t="s">
        <v>2613</v>
      </c>
    </row>
    <row r="356" customFormat="false" ht="12.75" hidden="false" customHeight="false" outlineLevel="0" collapsed="false">
      <c r="A356" s="0" t="s">
        <v>2614</v>
      </c>
      <c r="B356" s="0" t="s">
        <v>2615</v>
      </c>
      <c r="C356" s="0" t="s">
        <v>2616</v>
      </c>
      <c r="D356" s="0" t="s">
        <v>838</v>
      </c>
      <c r="F356" s="15" t="n">
        <v>170247.23</v>
      </c>
      <c r="G356" s="15" t="n">
        <v>170247.23</v>
      </c>
      <c r="J356" s="35" t="s">
        <v>2616</v>
      </c>
    </row>
    <row r="357" customFormat="false" ht="12.75" hidden="false" customHeight="false" outlineLevel="0" collapsed="false">
      <c r="A357" s="0" t="s">
        <v>2617</v>
      </c>
      <c r="B357" s="0" t="s">
        <v>277</v>
      </c>
      <c r="C357" s="0" t="s">
        <v>2618</v>
      </c>
      <c r="D357" s="0" t="s">
        <v>838</v>
      </c>
      <c r="F357" s="15" t="n">
        <v>163276.33</v>
      </c>
      <c r="G357" s="15" t="n">
        <v>163276.33</v>
      </c>
      <c r="J357" s="35" t="s">
        <v>2618</v>
      </c>
    </row>
    <row r="358" customFormat="false" ht="12.75" hidden="false" customHeight="false" outlineLevel="0" collapsed="false">
      <c r="A358" s="0" t="s">
        <v>2619</v>
      </c>
      <c r="B358" s="0" t="s">
        <v>1169</v>
      </c>
      <c r="C358" s="0" t="s">
        <v>2620</v>
      </c>
      <c r="D358" s="0" t="s">
        <v>838</v>
      </c>
      <c r="F358" s="15" t="n">
        <v>163276.33</v>
      </c>
      <c r="G358" s="15" t="n">
        <v>163276.33</v>
      </c>
      <c r="J358" s="35" t="s">
        <v>2620</v>
      </c>
    </row>
    <row r="359" customFormat="false" ht="12.75" hidden="false" customHeight="false" outlineLevel="0" collapsed="false">
      <c r="A359" s="0" t="s">
        <v>2621</v>
      </c>
      <c r="B359" s="0" t="s">
        <v>636</v>
      </c>
      <c r="C359" s="0" t="s">
        <v>2622</v>
      </c>
      <c r="D359" s="0" t="s">
        <v>838</v>
      </c>
      <c r="G359" s="15" t="n">
        <v>170247.23</v>
      </c>
      <c r="H359" s="15" t="n">
        <v>-170247.23</v>
      </c>
      <c r="J359" s="35" t="s">
        <v>2622</v>
      </c>
    </row>
    <row r="360" customFormat="false" ht="12.75" hidden="false" customHeight="false" outlineLevel="0" collapsed="false">
      <c r="A360" s="0" t="s">
        <v>2623</v>
      </c>
      <c r="B360" s="0" t="s">
        <v>287</v>
      </c>
      <c r="C360" s="0" t="s">
        <v>2624</v>
      </c>
      <c r="D360" s="0" t="s">
        <v>838</v>
      </c>
      <c r="F360" s="15" t="n">
        <v>170247.23</v>
      </c>
      <c r="G360" s="15" t="n">
        <v>170247.23</v>
      </c>
      <c r="J360" s="35" t="s">
        <v>2624</v>
      </c>
    </row>
    <row r="361" customFormat="false" ht="12.75" hidden="false" customHeight="false" outlineLevel="0" collapsed="false">
      <c r="A361" s="0" t="s">
        <v>2625</v>
      </c>
      <c r="B361" s="0" t="s">
        <v>729</v>
      </c>
      <c r="C361" s="0" t="s">
        <v>2626</v>
      </c>
      <c r="D361" s="0" t="s">
        <v>838</v>
      </c>
      <c r="F361" s="15" t="n">
        <v>170247.23</v>
      </c>
      <c r="G361" s="15" t="n">
        <v>170247.23</v>
      </c>
      <c r="J361" s="35" t="s">
        <v>2626</v>
      </c>
    </row>
    <row r="362" customFormat="false" ht="12.75" hidden="false" customHeight="false" outlineLevel="0" collapsed="false">
      <c r="A362" s="0" t="s">
        <v>2627</v>
      </c>
      <c r="B362" s="0" t="s">
        <v>283</v>
      </c>
      <c r="C362" s="0" t="s">
        <v>2628</v>
      </c>
      <c r="D362" s="0" t="s">
        <v>838</v>
      </c>
      <c r="F362" s="15" t="n">
        <v>340494.46</v>
      </c>
      <c r="G362" s="15" t="n">
        <v>170247.23</v>
      </c>
      <c r="H362" s="15" t="n">
        <v>170247.23</v>
      </c>
      <c r="J362" s="35" t="s">
        <v>2628</v>
      </c>
    </row>
    <row r="363" customFormat="false" ht="12.75" hidden="false" customHeight="false" outlineLevel="0" collapsed="false">
      <c r="A363" s="0" t="s">
        <v>2629</v>
      </c>
      <c r="B363" s="0" t="s">
        <v>1259</v>
      </c>
      <c r="C363" s="0" t="s">
        <v>2630</v>
      </c>
      <c r="D363" s="0" t="s">
        <v>838</v>
      </c>
      <c r="G363" s="15" t="n">
        <v>170247.23</v>
      </c>
      <c r="H363" s="15" t="n">
        <v>-170247.23</v>
      </c>
      <c r="J363" s="35" t="s">
        <v>2630</v>
      </c>
    </row>
    <row r="364" customFormat="false" ht="12.75" hidden="false" customHeight="false" outlineLevel="0" collapsed="false">
      <c r="A364" s="0" t="s">
        <v>2631</v>
      </c>
      <c r="B364" s="0" t="s">
        <v>504</v>
      </c>
      <c r="C364" s="0" t="s">
        <v>2632</v>
      </c>
      <c r="D364" s="0" t="s">
        <v>838</v>
      </c>
      <c r="G364" s="15" t="n">
        <v>148875.9</v>
      </c>
      <c r="H364" s="15" t="n">
        <v>-148875.9</v>
      </c>
      <c r="J364" s="35" t="s">
        <v>2632</v>
      </c>
    </row>
    <row r="365" customFormat="false" ht="12.75" hidden="false" customHeight="false" outlineLevel="0" collapsed="false">
      <c r="A365" s="0" t="s">
        <v>2633</v>
      </c>
      <c r="B365" s="0" t="s">
        <v>544</v>
      </c>
      <c r="C365" s="0" t="s">
        <v>2634</v>
      </c>
      <c r="D365" s="0" t="s">
        <v>838</v>
      </c>
      <c r="F365" s="15" t="n">
        <v>148875.9</v>
      </c>
      <c r="G365" s="15" t="n">
        <v>148875.9</v>
      </c>
      <c r="J365" s="35" t="s">
        <v>2634</v>
      </c>
    </row>
    <row r="366" customFormat="false" ht="12.75" hidden="false" customHeight="false" outlineLevel="0" collapsed="false">
      <c r="A366" s="0" t="s">
        <v>2635</v>
      </c>
      <c r="B366" s="0" t="s">
        <v>422</v>
      </c>
      <c r="C366" s="0" t="s">
        <v>2636</v>
      </c>
      <c r="D366" s="0" t="s">
        <v>838</v>
      </c>
      <c r="G366" s="15" t="n">
        <v>148875.9</v>
      </c>
      <c r="H366" s="15" t="n">
        <v>-148875.9</v>
      </c>
      <c r="J366" s="35" t="s">
        <v>2636</v>
      </c>
    </row>
    <row r="367" customFormat="false" ht="12.75" hidden="false" customHeight="false" outlineLevel="0" collapsed="false">
      <c r="A367" s="0" t="s">
        <v>2637</v>
      </c>
      <c r="B367" s="0" t="s">
        <v>287</v>
      </c>
      <c r="C367" s="0" t="s">
        <v>2638</v>
      </c>
      <c r="D367" s="0" t="s">
        <v>838</v>
      </c>
      <c r="F367" s="15" t="n">
        <v>170247.23</v>
      </c>
      <c r="G367" s="15" t="n">
        <v>170247.23</v>
      </c>
      <c r="J367" s="35" t="s">
        <v>2638</v>
      </c>
    </row>
    <row r="368" customFormat="false" ht="12.75" hidden="false" customHeight="false" outlineLevel="0" collapsed="false">
      <c r="A368" s="0" t="s">
        <v>2639</v>
      </c>
      <c r="B368" s="0" t="s">
        <v>427</v>
      </c>
      <c r="C368" s="0" t="s">
        <v>2640</v>
      </c>
      <c r="D368" s="0" t="s">
        <v>838</v>
      </c>
      <c r="G368" s="15" t="n">
        <v>146180.52</v>
      </c>
      <c r="H368" s="15" t="n">
        <v>-146180.52</v>
      </c>
      <c r="J368" s="35" t="s">
        <v>2640</v>
      </c>
    </row>
    <row r="369" s="34" customFormat="true" ht="12.75" hidden="false" customHeight="false" outlineLevel="0" collapsed="false">
      <c r="A369" s="34" t="s">
        <v>2641</v>
      </c>
      <c r="B369" s="34" t="s">
        <v>636</v>
      </c>
      <c r="C369" s="34" t="s">
        <v>2642</v>
      </c>
      <c r="D369" s="34" t="s">
        <v>2416</v>
      </c>
      <c r="G369" s="36" t="n">
        <v>181804.25</v>
      </c>
      <c r="H369" s="36" t="n">
        <v>-181804.25</v>
      </c>
      <c r="J369" s="37"/>
    </row>
    <row r="370" customFormat="false" ht="12.75" hidden="false" customHeight="false" outlineLevel="0" collapsed="false">
      <c r="A370" s="0" t="s">
        <v>2643</v>
      </c>
      <c r="B370" s="0" t="s">
        <v>1259</v>
      </c>
      <c r="C370" s="0" t="s">
        <v>2644</v>
      </c>
      <c r="D370" s="0" t="s">
        <v>838</v>
      </c>
      <c r="F370" s="15" t="n">
        <v>170247.23</v>
      </c>
      <c r="G370" s="15" t="n">
        <v>170247.23</v>
      </c>
      <c r="J370" s="35" t="s">
        <v>2644</v>
      </c>
    </row>
    <row r="371" customFormat="false" ht="12.75" hidden="false" customHeight="false" outlineLevel="0" collapsed="false">
      <c r="A371" s="0" t="s">
        <v>2645</v>
      </c>
      <c r="B371" s="0" t="s">
        <v>1259</v>
      </c>
      <c r="C371" s="0" t="s">
        <v>2646</v>
      </c>
      <c r="D371" s="0" t="s">
        <v>838</v>
      </c>
      <c r="F371" s="15" t="n">
        <v>181804.25</v>
      </c>
      <c r="G371" s="15" t="n">
        <v>181804.25</v>
      </c>
      <c r="J371" s="35" t="s">
        <v>2646</v>
      </c>
    </row>
    <row r="372" customFormat="false" ht="12.75" hidden="false" customHeight="false" outlineLevel="0" collapsed="false">
      <c r="A372" s="0" t="s">
        <v>2647</v>
      </c>
      <c r="B372" s="0" t="s">
        <v>287</v>
      </c>
      <c r="C372" s="0" t="s">
        <v>2648</v>
      </c>
      <c r="D372" s="0" t="s">
        <v>838</v>
      </c>
      <c r="G372" s="15" t="n">
        <v>170247.23</v>
      </c>
      <c r="H372" s="15" t="n">
        <v>-170247.23</v>
      </c>
      <c r="J372" s="35" t="s">
        <v>2648</v>
      </c>
    </row>
    <row r="373" customFormat="false" ht="12.75" hidden="false" customHeight="false" outlineLevel="0" collapsed="false">
      <c r="A373" s="0" t="s">
        <v>2649</v>
      </c>
      <c r="B373" s="0" t="s">
        <v>636</v>
      </c>
      <c r="C373" s="0" t="s">
        <v>2650</v>
      </c>
      <c r="D373" s="0" t="s">
        <v>838</v>
      </c>
      <c r="F373" s="15" t="n">
        <v>56818.17</v>
      </c>
      <c r="G373" s="15" t="n">
        <v>181804.25</v>
      </c>
      <c r="H373" s="15" t="n">
        <v>-124986.08</v>
      </c>
      <c r="J373" s="35" t="s">
        <v>2650</v>
      </c>
    </row>
    <row r="374" customFormat="false" ht="12.75" hidden="false" customHeight="false" outlineLevel="0" collapsed="false">
      <c r="A374" s="0" t="s">
        <v>2651</v>
      </c>
      <c r="B374" s="0" t="s">
        <v>147</v>
      </c>
      <c r="C374" s="0" t="s">
        <v>2652</v>
      </c>
      <c r="D374" s="0" t="s">
        <v>838</v>
      </c>
      <c r="F374" s="15" t="n">
        <v>178490.52</v>
      </c>
      <c r="G374" s="15" t="n">
        <v>178490.52</v>
      </c>
      <c r="J374" s="35" t="s">
        <v>2652</v>
      </c>
    </row>
    <row r="375" customFormat="false" ht="12.75" hidden="false" customHeight="false" outlineLevel="0" collapsed="false">
      <c r="A375" s="0" t="s">
        <v>2653</v>
      </c>
      <c r="B375" s="0" t="s">
        <v>427</v>
      </c>
      <c r="C375" s="0" t="s">
        <v>2654</v>
      </c>
      <c r="D375" s="0" t="s">
        <v>838</v>
      </c>
      <c r="F375" s="15" t="n">
        <v>41575.9</v>
      </c>
      <c r="G375" s="15" t="n">
        <v>148875.9</v>
      </c>
      <c r="H375" s="15" t="n">
        <v>-107300</v>
      </c>
      <c r="J375" s="35" t="s">
        <v>2654</v>
      </c>
    </row>
    <row r="376" customFormat="false" ht="12.75" hidden="false" customHeight="false" outlineLevel="0" collapsed="false">
      <c r="A376" s="0" t="s">
        <v>2655</v>
      </c>
      <c r="B376" s="0" t="s">
        <v>283</v>
      </c>
      <c r="C376" s="0" t="s">
        <v>2656</v>
      </c>
      <c r="D376" s="0" t="s">
        <v>838</v>
      </c>
      <c r="G376" s="15" t="n">
        <v>181804.25</v>
      </c>
      <c r="H376" s="15" t="n">
        <v>-181804.25</v>
      </c>
      <c r="J376" s="35" t="s">
        <v>2656</v>
      </c>
    </row>
    <row r="377" customFormat="false" ht="12.75" hidden="false" customHeight="false" outlineLevel="0" collapsed="false">
      <c r="A377" s="0" t="s">
        <v>2657</v>
      </c>
      <c r="B377" s="0" t="s">
        <v>57</v>
      </c>
      <c r="C377" s="0" t="s">
        <v>2658</v>
      </c>
      <c r="D377" s="0" t="s">
        <v>838</v>
      </c>
      <c r="G377" s="15" t="n">
        <v>148875.9</v>
      </c>
      <c r="H377" s="15" t="n">
        <v>-148875.9</v>
      </c>
      <c r="J377" s="35" t="s">
        <v>2658</v>
      </c>
    </row>
    <row r="378" customFormat="false" ht="12.75" hidden="false" customHeight="false" outlineLevel="0" collapsed="false">
      <c r="A378" s="0" t="s">
        <v>2659</v>
      </c>
      <c r="B378" s="0" t="s">
        <v>115</v>
      </c>
      <c r="C378" s="0" t="s">
        <v>2660</v>
      </c>
      <c r="D378" s="0" t="s">
        <v>838</v>
      </c>
      <c r="G378" s="15" t="n">
        <v>148875.9</v>
      </c>
      <c r="H378" s="15" t="n">
        <v>-148875.9</v>
      </c>
      <c r="J378" s="35" t="s">
        <v>2660</v>
      </c>
    </row>
    <row r="379" customFormat="false" ht="12.75" hidden="false" customHeight="false" outlineLevel="0" collapsed="false">
      <c r="A379" s="0" t="s">
        <v>2661</v>
      </c>
      <c r="B379" s="0" t="s">
        <v>2615</v>
      </c>
      <c r="C379" s="0" t="s">
        <v>2662</v>
      </c>
      <c r="D379" s="0" t="s">
        <v>838</v>
      </c>
      <c r="G379" s="15" t="n">
        <v>170247.23</v>
      </c>
      <c r="H379" s="15" t="n">
        <v>-170247.23</v>
      </c>
      <c r="J379" s="35" t="s">
        <v>2662</v>
      </c>
    </row>
    <row r="380" s="34" customFormat="true" ht="12.75" hidden="false" customHeight="false" outlineLevel="0" collapsed="false">
      <c r="A380" s="34" t="s">
        <v>2663</v>
      </c>
      <c r="B380" s="34" t="s">
        <v>287</v>
      </c>
      <c r="C380" s="34" t="s">
        <v>2664</v>
      </c>
      <c r="D380" s="34" t="s">
        <v>2416</v>
      </c>
      <c r="G380" s="36" t="n">
        <v>181804.25</v>
      </c>
      <c r="H380" s="36" t="n">
        <v>-181804.25</v>
      </c>
      <c r="J380" s="37"/>
    </row>
    <row r="381" customFormat="false" ht="12.75" hidden="false" customHeight="false" outlineLevel="0" collapsed="false">
      <c r="A381" s="0" t="s">
        <v>2665</v>
      </c>
      <c r="B381" s="0" t="s">
        <v>516</v>
      </c>
      <c r="C381" s="0" t="s">
        <v>2666</v>
      </c>
      <c r="D381" s="0" t="s">
        <v>838</v>
      </c>
      <c r="G381" s="15" t="n">
        <v>163276.33</v>
      </c>
      <c r="H381" s="15" t="n">
        <v>-163276.33</v>
      </c>
      <c r="J381" s="35" t="s">
        <v>2666</v>
      </c>
    </row>
    <row r="382" customFormat="false" ht="12.75" hidden="false" customHeight="false" outlineLevel="0" collapsed="false">
      <c r="A382" s="0" t="s">
        <v>2667</v>
      </c>
      <c r="B382" s="0" t="s">
        <v>193</v>
      </c>
      <c r="C382" s="0" t="s">
        <v>2668</v>
      </c>
      <c r="D382" s="0" t="s">
        <v>2416</v>
      </c>
      <c r="G382" s="15" t="n">
        <v>163276.33</v>
      </c>
      <c r="H382" s="15" t="n">
        <v>-163276.33</v>
      </c>
      <c r="J382" s="35" t="s">
        <v>2668</v>
      </c>
    </row>
    <row r="383" customFormat="false" ht="12.75" hidden="false" customHeight="false" outlineLevel="0" collapsed="false">
      <c r="A383" s="0" t="s">
        <v>2669</v>
      </c>
      <c r="B383" s="0" t="s">
        <v>504</v>
      </c>
      <c r="C383" s="0" t="s">
        <v>2670</v>
      </c>
      <c r="D383" s="0" t="s">
        <v>838</v>
      </c>
      <c r="G383" s="15" t="n">
        <v>148875.9</v>
      </c>
      <c r="H383" s="15" t="n">
        <v>-148875.9</v>
      </c>
      <c r="J383" s="35" t="s">
        <v>2670</v>
      </c>
    </row>
    <row r="384" customFormat="false" ht="12.75" hidden="false" customHeight="false" outlineLevel="0" collapsed="false">
      <c r="A384" s="0" t="s">
        <v>2671</v>
      </c>
      <c r="B384" s="0" t="s">
        <v>636</v>
      </c>
      <c r="C384" s="0" t="s">
        <v>2672</v>
      </c>
      <c r="D384" s="0" t="s">
        <v>838</v>
      </c>
      <c r="F384" s="15" t="n">
        <v>170247.23</v>
      </c>
      <c r="G384" s="15" t="n">
        <v>170247.23</v>
      </c>
      <c r="J384" s="35" t="s">
        <v>2672</v>
      </c>
    </row>
    <row r="385" customFormat="false" ht="12.75" hidden="false" customHeight="false" outlineLevel="0" collapsed="false">
      <c r="A385" s="0" t="s">
        <v>2673</v>
      </c>
      <c r="B385" s="0" t="s">
        <v>277</v>
      </c>
      <c r="C385" s="0" t="s">
        <v>2674</v>
      </c>
      <c r="D385" s="0" t="s">
        <v>838</v>
      </c>
      <c r="F385" s="15" t="n">
        <v>163276.33</v>
      </c>
      <c r="G385" s="15" t="n">
        <v>163276.33</v>
      </c>
      <c r="J385" s="35" t="s">
        <v>2674</v>
      </c>
    </row>
    <row r="386" customFormat="false" ht="12.75" hidden="false" customHeight="false" outlineLevel="0" collapsed="false">
      <c r="A386" s="0" t="s">
        <v>2675</v>
      </c>
      <c r="B386" s="0" t="s">
        <v>277</v>
      </c>
      <c r="C386" s="0" t="s">
        <v>2676</v>
      </c>
      <c r="D386" s="0" t="s">
        <v>838</v>
      </c>
      <c r="F386" s="15" t="n">
        <v>79587.9</v>
      </c>
      <c r="G386" s="15" t="n">
        <v>163276.33</v>
      </c>
      <c r="H386" s="15" t="n">
        <v>-83688.43</v>
      </c>
      <c r="J386" s="35" t="s">
        <v>2676</v>
      </c>
    </row>
    <row r="387" customFormat="false" ht="12.75" hidden="false" customHeight="false" outlineLevel="0" collapsed="false">
      <c r="A387" s="0" t="s">
        <v>2677</v>
      </c>
      <c r="B387" s="0" t="s">
        <v>144</v>
      </c>
      <c r="C387" s="0" t="s">
        <v>2678</v>
      </c>
      <c r="D387" s="0" t="s">
        <v>2416</v>
      </c>
      <c r="G387" s="15" t="n">
        <v>148875.9</v>
      </c>
      <c r="H387" s="15" t="n">
        <v>-148875.9</v>
      </c>
      <c r="J387" s="35" t="s">
        <v>2678</v>
      </c>
    </row>
    <row r="388" customFormat="false" ht="12.75" hidden="false" customHeight="false" outlineLevel="0" collapsed="false">
      <c r="A388" s="0" t="s">
        <v>2679</v>
      </c>
      <c r="B388" s="0" t="s">
        <v>2680</v>
      </c>
      <c r="C388" s="0" t="s">
        <v>2681</v>
      </c>
      <c r="D388" s="0" t="s">
        <v>2416</v>
      </c>
      <c r="G388" s="15" t="n">
        <v>163276.33</v>
      </c>
      <c r="H388" s="15" t="n">
        <v>-163276.33</v>
      </c>
      <c r="J388" s="35" t="s">
        <v>2681</v>
      </c>
    </row>
    <row r="389" customFormat="false" ht="12.75" hidden="false" customHeight="false" outlineLevel="0" collapsed="false">
      <c r="A389" s="0" t="s">
        <v>1769</v>
      </c>
      <c r="B389" s="0" t="s">
        <v>764</v>
      </c>
      <c r="C389" s="0" t="s">
        <v>765</v>
      </c>
      <c r="D389" s="0" t="s">
        <v>838</v>
      </c>
      <c r="E389" s="15" t="n">
        <v>-523256.64</v>
      </c>
      <c r="H389" s="15" t="n">
        <v>-523256.64</v>
      </c>
      <c r="J389" s="35" t="s">
        <v>765</v>
      </c>
    </row>
    <row r="390" s="34" customFormat="true" ht="12.75" hidden="false" customHeight="false" outlineLevel="0" collapsed="false">
      <c r="A390" s="34" t="s">
        <v>1125</v>
      </c>
      <c r="B390" s="34" t="s">
        <v>308</v>
      </c>
      <c r="C390" s="34" t="s">
        <v>1126</v>
      </c>
      <c r="D390" s="34" t="s">
        <v>838</v>
      </c>
      <c r="E390" s="36" t="n">
        <v>2025.73</v>
      </c>
      <c r="H390" s="36" t="n">
        <v>2025.73</v>
      </c>
      <c r="J390" s="37"/>
    </row>
    <row r="391" customFormat="false" ht="12.75" hidden="false" customHeight="false" outlineLevel="0" collapsed="false">
      <c r="A391" s="0" t="s">
        <v>861</v>
      </c>
      <c r="B391" s="0" t="s">
        <v>164</v>
      </c>
      <c r="C391" s="0" t="s">
        <v>165</v>
      </c>
      <c r="D391" s="0" t="s">
        <v>838</v>
      </c>
      <c r="E391" s="15" t="n">
        <v>-122756.48</v>
      </c>
      <c r="F391" s="15" t="n">
        <v>1005.55</v>
      </c>
      <c r="H391" s="15" t="n">
        <v>-121750.93</v>
      </c>
      <c r="J391" s="35" t="s">
        <v>165</v>
      </c>
    </row>
    <row r="392" s="34" customFormat="true" ht="12.75" hidden="false" customHeight="false" outlineLevel="0" collapsed="false">
      <c r="A392" s="34" t="s">
        <v>1050</v>
      </c>
      <c r="B392" s="34" t="s">
        <v>496</v>
      </c>
      <c r="C392" s="34" t="s">
        <v>1051</v>
      </c>
      <c r="D392" s="34" t="s">
        <v>838</v>
      </c>
      <c r="E392" s="36" t="n">
        <v>2025.73</v>
      </c>
      <c r="H392" s="36" t="n">
        <v>2025.73</v>
      </c>
      <c r="J392" s="37"/>
    </row>
    <row r="393" s="34" customFormat="true" ht="12.75" hidden="false" customHeight="false" outlineLevel="0" collapsed="false">
      <c r="A393" s="34" t="s">
        <v>1346</v>
      </c>
      <c r="B393" s="34" t="s">
        <v>774</v>
      </c>
      <c r="C393" s="34" t="s">
        <v>1347</v>
      </c>
      <c r="D393" s="34" t="s">
        <v>838</v>
      </c>
      <c r="E393" s="36" t="n">
        <v>2025.73</v>
      </c>
      <c r="H393" s="36" t="n">
        <v>2025.73</v>
      </c>
      <c r="J393" s="37"/>
    </row>
    <row r="394" customFormat="false" ht="12.75" hidden="false" customHeight="false" outlineLevel="0" collapsed="false">
      <c r="A394" s="0" t="s">
        <v>2682</v>
      </c>
      <c r="B394" s="0" t="s">
        <v>2683</v>
      </c>
      <c r="C394" s="0" t="s">
        <v>2684</v>
      </c>
      <c r="D394" s="0" t="s">
        <v>838</v>
      </c>
      <c r="G394" s="15" t="n">
        <v>98301.01</v>
      </c>
      <c r="H394" s="15" t="n">
        <v>-98301.01</v>
      </c>
      <c r="J394" s="35" t="s">
        <v>2684</v>
      </c>
    </row>
    <row r="395" s="34" customFormat="true" ht="12.75" hidden="false" customHeight="false" outlineLevel="0" collapsed="false">
      <c r="A395" s="34" t="s">
        <v>1423</v>
      </c>
      <c r="B395" s="34" t="s">
        <v>499</v>
      </c>
      <c r="C395" s="34" t="s">
        <v>1424</v>
      </c>
      <c r="D395" s="34" t="s">
        <v>838</v>
      </c>
      <c r="E395" s="36" t="n">
        <v>2025.73</v>
      </c>
      <c r="H395" s="36" t="n">
        <v>2025.73</v>
      </c>
      <c r="J395" s="37"/>
    </row>
    <row r="396" s="34" customFormat="true" ht="12.75" hidden="false" customHeight="false" outlineLevel="0" collapsed="false">
      <c r="A396" s="34" t="s">
        <v>1052</v>
      </c>
      <c r="B396" s="34" t="s">
        <v>211</v>
      </c>
      <c r="C396" s="34" t="s">
        <v>212</v>
      </c>
      <c r="D396" s="34" t="s">
        <v>838</v>
      </c>
      <c r="E396" s="34" t="n">
        <v>966.75</v>
      </c>
      <c r="F396" s="34" t="n">
        <v>783.4</v>
      </c>
      <c r="H396" s="36" t="n">
        <v>1750.15</v>
      </c>
      <c r="J396" s="37"/>
    </row>
    <row r="397" s="34" customFormat="true" ht="12.75" hidden="false" customHeight="false" outlineLevel="0" collapsed="false">
      <c r="A397" s="34" t="s">
        <v>1702</v>
      </c>
      <c r="B397" s="34" t="s">
        <v>53</v>
      </c>
      <c r="C397" s="34" t="s">
        <v>54</v>
      </c>
      <c r="D397" s="34" t="s">
        <v>838</v>
      </c>
      <c r="E397" s="34" t="n">
        <v>-0.2</v>
      </c>
      <c r="H397" s="34" t="n">
        <v>-0.2</v>
      </c>
      <c r="J397" s="37"/>
    </row>
    <row r="398" s="34" customFormat="true" ht="12.75" hidden="false" customHeight="false" outlineLevel="0" collapsed="false">
      <c r="A398" s="34" t="s">
        <v>1417</v>
      </c>
      <c r="B398" s="34" t="s">
        <v>318</v>
      </c>
      <c r="C398" s="34" t="s">
        <v>319</v>
      </c>
      <c r="D398" s="34" t="s">
        <v>838</v>
      </c>
      <c r="E398" s="36" t="n">
        <v>1524.05</v>
      </c>
      <c r="F398" s="34" t="n">
        <v>226.1</v>
      </c>
      <c r="H398" s="36" t="n">
        <v>1750.15</v>
      </c>
      <c r="J398" s="37"/>
    </row>
    <row r="399" customFormat="false" ht="12.75" hidden="false" customHeight="false" outlineLevel="0" collapsed="false">
      <c r="A399" s="0" t="s">
        <v>2685</v>
      </c>
      <c r="B399" s="0" t="s">
        <v>496</v>
      </c>
      <c r="C399" s="0" t="s">
        <v>2686</v>
      </c>
      <c r="D399" s="0" t="s">
        <v>838</v>
      </c>
      <c r="F399" s="15" t="n">
        <v>100263.02</v>
      </c>
      <c r="G399" s="15" t="n">
        <v>100263.02</v>
      </c>
      <c r="J399" s="35" t="s">
        <v>2686</v>
      </c>
    </row>
    <row r="400" customFormat="false" ht="12.75" hidden="false" customHeight="false" outlineLevel="0" collapsed="false">
      <c r="A400" s="0" t="s">
        <v>2687</v>
      </c>
      <c r="B400" s="0" t="s">
        <v>496</v>
      </c>
      <c r="C400" s="0" t="s">
        <v>2688</v>
      </c>
      <c r="D400" s="0" t="s">
        <v>838</v>
      </c>
      <c r="F400" s="15" t="n">
        <v>100263.02</v>
      </c>
      <c r="G400" s="15" t="n">
        <v>100263.02</v>
      </c>
      <c r="J400" s="35" t="s">
        <v>2688</v>
      </c>
    </row>
    <row r="401" s="34" customFormat="true" ht="12.75" hidden="false" customHeight="false" outlineLevel="0" collapsed="false">
      <c r="A401" s="34" t="s">
        <v>1385</v>
      </c>
      <c r="B401" s="34" t="s">
        <v>308</v>
      </c>
      <c r="C401" s="34" t="s">
        <v>309</v>
      </c>
      <c r="D401" s="34" t="s">
        <v>838</v>
      </c>
      <c r="E401" s="34" t="n">
        <v>-206.95</v>
      </c>
      <c r="F401" s="34" t="n">
        <v>206.95</v>
      </c>
      <c r="J401" s="37"/>
    </row>
    <row r="402" s="34" customFormat="true" ht="12.75" hidden="false" customHeight="false" outlineLevel="0" collapsed="false">
      <c r="A402" s="34" t="s">
        <v>1130</v>
      </c>
      <c r="B402" s="34" t="s">
        <v>462</v>
      </c>
      <c r="C402" s="34" t="s">
        <v>463</v>
      </c>
      <c r="D402" s="34" t="s">
        <v>838</v>
      </c>
      <c r="E402" s="34" t="n">
        <v>-6.65</v>
      </c>
      <c r="H402" s="34" t="n">
        <v>-6.65</v>
      </c>
      <c r="J402" s="37"/>
    </row>
    <row r="403" s="34" customFormat="true" ht="12.75" hidden="false" customHeight="false" outlineLevel="0" collapsed="false">
      <c r="A403" s="34" t="s">
        <v>1532</v>
      </c>
      <c r="B403" s="34" t="s">
        <v>328</v>
      </c>
      <c r="C403" s="34" t="s">
        <v>502</v>
      </c>
      <c r="D403" s="34" t="s">
        <v>838</v>
      </c>
      <c r="E403" s="34" t="n">
        <v>-98.7</v>
      </c>
      <c r="H403" s="34" t="n">
        <v>-98.7</v>
      </c>
      <c r="J403" s="37"/>
    </row>
    <row r="404" s="34" customFormat="true" ht="12.75" hidden="false" customHeight="false" outlineLevel="0" collapsed="false">
      <c r="A404" s="34" t="s">
        <v>1531</v>
      </c>
      <c r="B404" s="34" t="s">
        <v>499</v>
      </c>
      <c r="C404" s="34" t="s">
        <v>500</v>
      </c>
      <c r="D404" s="34" t="s">
        <v>838</v>
      </c>
      <c r="E404" s="34" t="n">
        <v>-98.7</v>
      </c>
      <c r="H404" s="34" t="n">
        <v>-98.7</v>
      </c>
      <c r="J404" s="37"/>
    </row>
    <row r="405" customFormat="false" ht="12.75" hidden="false" customHeight="false" outlineLevel="0" collapsed="false">
      <c r="A405" s="0" t="s">
        <v>2689</v>
      </c>
      <c r="B405" s="0" t="s">
        <v>499</v>
      </c>
      <c r="C405" s="0" t="s">
        <v>2690</v>
      </c>
      <c r="D405" s="0" t="s">
        <v>838</v>
      </c>
      <c r="G405" s="15" t="n">
        <v>100263.02</v>
      </c>
      <c r="H405" s="15" t="n">
        <v>-100263.02</v>
      </c>
      <c r="J405" s="35" t="s">
        <v>2690</v>
      </c>
    </row>
    <row r="406" customFormat="false" ht="12.75" hidden="false" customHeight="false" outlineLevel="0" collapsed="false">
      <c r="A406" s="0" t="s">
        <v>2691</v>
      </c>
      <c r="B406" s="0" t="s">
        <v>2692</v>
      </c>
      <c r="C406" s="0" t="s">
        <v>2693</v>
      </c>
      <c r="D406" s="0" t="s">
        <v>838</v>
      </c>
      <c r="G406" s="15" t="n">
        <v>100263.02</v>
      </c>
      <c r="H406" s="15" t="n">
        <v>-100263.02</v>
      </c>
      <c r="J406" s="35" t="s">
        <v>2693</v>
      </c>
    </row>
    <row r="407" s="34" customFormat="true" ht="12.75" hidden="false" customHeight="false" outlineLevel="0" collapsed="false">
      <c r="A407" s="34" t="s">
        <v>1144</v>
      </c>
      <c r="B407" s="34" t="s">
        <v>465</v>
      </c>
      <c r="C407" s="34" t="s">
        <v>466</v>
      </c>
      <c r="D407" s="34" t="s">
        <v>838</v>
      </c>
      <c r="E407" s="34" t="n">
        <v>-441.1</v>
      </c>
      <c r="F407" s="34" t="n">
        <v>441.1</v>
      </c>
      <c r="J407" s="37"/>
    </row>
    <row r="408" s="34" customFormat="true" ht="12.75" hidden="false" customHeight="false" outlineLevel="0" collapsed="false">
      <c r="A408" s="34" t="s">
        <v>1394</v>
      </c>
      <c r="B408" s="34" t="s">
        <v>53</v>
      </c>
      <c r="C408" s="34" t="s">
        <v>249</v>
      </c>
      <c r="D408" s="34" t="s">
        <v>838</v>
      </c>
      <c r="E408" s="34" t="n">
        <v>-0.6</v>
      </c>
      <c r="F408" s="34" t="n">
        <v>0.6</v>
      </c>
      <c r="J408" s="37"/>
    </row>
    <row r="409" s="34" customFormat="true" ht="12.75" hidden="false" customHeight="false" outlineLevel="0" collapsed="false">
      <c r="A409" s="34" t="s">
        <v>1348</v>
      </c>
      <c r="B409" s="34" t="s">
        <v>496</v>
      </c>
      <c r="C409" s="34" t="s">
        <v>1349</v>
      </c>
      <c r="D409" s="34" t="s">
        <v>838</v>
      </c>
      <c r="E409" s="34" t="n">
        <v>-0.3</v>
      </c>
      <c r="H409" s="34" t="n">
        <v>-0.3</v>
      </c>
      <c r="J409" s="37"/>
    </row>
    <row r="410" customFormat="false" ht="12.75" hidden="false" customHeight="false" outlineLevel="0" collapsed="false">
      <c r="A410" s="0" t="s">
        <v>2694</v>
      </c>
      <c r="B410" s="0" t="s">
        <v>53</v>
      </c>
      <c r="C410" s="0" t="s">
        <v>2695</v>
      </c>
      <c r="D410" s="0" t="s">
        <v>838</v>
      </c>
      <c r="G410" s="15" t="n">
        <v>100263.02</v>
      </c>
      <c r="H410" s="15" t="n">
        <v>-100263.02</v>
      </c>
      <c r="J410" s="35" t="s">
        <v>2695</v>
      </c>
    </row>
    <row r="411" s="34" customFormat="true" ht="12.75" hidden="false" customHeight="false" outlineLevel="0" collapsed="false">
      <c r="A411" s="34" t="s">
        <v>1200</v>
      </c>
      <c r="B411" s="34" t="s">
        <v>465</v>
      </c>
      <c r="C411" s="34" t="s">
        <v>1201</v>
      </c>
      <c r="D411" s="34" t="s">
        <v>838</v>
      </c>
      <c r="E411" s="34" t="n">
        <v>0.66</v>
      </c>
      <c r="H411" s="34" t="n">
        <v>0.66</v>
      </c>
      <c r="J411" s="37"/>
    </row>
    <row r="412" s="34" customFormat="true" ht="12.75" hidden="false" customHeight="false" outlineLevel="0" collapsed="false">
      <c r="A412" s="34" t="s">
        <v>1301</v>
      </c>
      <c r="B412" s="34" t="s">
        <v>462</v>
      </c>
      <c r="C412" s="34" t="s">
        <v>554</v>
      </c>
      <c r="D412" s="34" t="s">
        <v>838</v>
      </c>
      <c r="E412" s="34" t="n">
        <v>-404.8</v>
      </c>
      <c r="F412" s="34" t="n">
        <v>404.8</v>
      </c>
      <c r="J412" s="37"/>
    </row>
    <row r="413" s="34" customFormat="true" ht="12.75" hidden="false" customHeight="false" outlineLevel="0" collapsed="false">
      <c r="A413" s="34" t="s">
        <v>1490</v>
      </c>
      <c r="B413" s="34" t="s">
        <v>496</v>
      </c>
      <c r="C413" s="34" t="s">
        <v>497</v>
      </c>
      <c r="D413" s="34" t="s">
        <v>838</v>
      </c>
      <c r="E413" s="34" t="n">
        <v>-186.6</v>
      </c>
      <c r="F413" s="34" t="n">
        <v>186.6</v>
      </c>
      <c r="J413" s="37"/>
    </row>
    <row r="414" s="34" customFormat="true" ht="12.75" hidden="false" customHeight="false" outlineLevel="0" collapsed="false">
      <c r="A414" s="34" t="s">
        <v>1545</v>
      </c>
      <c r="B414" s="34" t="s">
        <v>328</v>
      </c>
      <c r="C414" s="34" t="s">
        <v>329</v>
      </c>
      <c r="D414" s="34" t="s">
        <v>838</v>
      </c>
      <c r="E414" s="34" t="n">
        <v>-335.05</v>
      </c>
      <c r="F414" s="34" t="n">
        <v>335.05</v>
      </c>
      <c r="J414" s="37"/>
    </row>
    <row r="415" customFormat="false" ht="12.75" hidden="false" customHeight="false" outlineLevel="0" collapsed="false">
      <c r="A415" s="0" t="s">
        <v>1808</v>
      </c>
      <c r="B415" s="0" t="s">
        <v>308</v>
      </c>
      <c r="C415" s="0" t="s">
        <v>1809</v>
      </c>
      <c r="D415" s="0" t="s">
        <v>838</v>
      </c>
      <c r="E415" s="15" t="n">
        <v>-98965.48</v>
      </c>
      <c r="F415" s="15" t="n">
        <v>197930.96</v>
      </c>
      <c r="G415" s="15" t="n">
        <v>98965.48</v>
      </c>
      <c r="J415" s="35" t="s">
        <v>1809</v>
      </c>
    </row>
    <row r="416" s="34" customFormat="true" ht="12.75" hidden="false" customHeight="false" outlineLevel="0" collapsed="false">
      <c r="A416" s="34" t="s">
        <v>1363</v>
      </c>
      <c r="B416" s="34" t="s">
        <v>621</v>
      </c>
      <c r="C416" s="34" t="s">
        <v>1364</v>
      </c>
      <c r="D416" s="34" t="s">
        <v>838</v>
      </c>
      <c r="E416" s="36" t="n">
        <v>3318.22</v>
      </c>
      <c r="H416" s="36" t="n">
        <v>3318.22</v>
      </c>
      <c r="J416" s="37"/>
    </row>
    <row r="417" customFormat="false" ht="12.75" hidden="false" customHeight="false" outlineLevel="0" collapsed="false">
      <c r="A417" s="0" t="s">
        <v>1362</v>
      </c>
      <c r="B417" s="0" t="s">
        <v>618</v>
      </c>
      <c r="C417" s="0" t="s">
        <v>619</v>
      </c>
      <c r="D417" s="0" t="s">
        <v>838</v>
      </c>
      <c r="E417" s="15" t="n">
        <v>-125787.99</v>
      </c>
      <c r="F417" s="15" t="n">
        <v>124647.74</v>
      </c>
      <c r="H417" s="15" t="n">
        <v>-1140.25</v>
      </c>
      <c r="J417" s="35" t="s">
        <v>619</v>
      </c>
    </row>
    <row r="418" customFormat="false" ht="12.75" hidden="false" customHeight="false" outlineLevel="0" collapsed="false">
      <c r="A418" s="0" t="s">
        <v>1530</v>
      </c>
      <c r="B418" s="0" t="s">
        <v>618</v>
      </c>
      <c r="C418" s="0" t="s">
        <v>624</v>
      </c>
      <c r="D418" s="0" t="s">
        <v>838</v>
      </c>
      <c r="E418" s="15" t="n">
        <v>-125787.99</v>
      </c>
      <c r="F418" s="15" t="n">
        <v>125787.99</v>
      </c>
      <c r="J418" s="35" t="s">
        <v>624</v>
      </c>
    </row>
    <row r="419" s="34" customFormat="true" ht="12.75" hidden="false" customHeight="false" outlineLevel="0" collapsed="false">
      <c r="A419" s="34" t="s">
        <v>1415</v>
      </c>
      <c r="B419" s="34" t="s">
        <v>465</v>
      </c>
      <c r="C419" s="34" t="s">
        <v>1416</v>
      </c>
      <c r="D419" s="34" t="s">
        <v>838</v>
      </c>
      <c r="E419" s="36" t="n">
        <v>2243.46</v>
      </c>
      <c r="H419" s="36" t="n">
        <v>2243.46</v>
      </c>
      <c r="J419" s="37"/>
    </row>
    <row r="420" s="34" customFormat="true" ht="12.75" hidden="false" customHeight="false" outlineLevel="0" collapsed="false">
      <c r="A420" s="34" t="s">
        <v>1377</v>
      </c>
      <c r="B420" s="34" t="s">
        <v>621</v>
      </c>
      <c r="C420" s="34" t="s">
        <v>622</v>
      </c>
      <c r="D420" s="34" t="s">
        <v>838</v>
      </c>
      <c r="E420" s="34" t="n">
        <v>-625.7</v>
      </c>
      <c r="F420" s="34" t="n">
        <v>625.7</v>
      </c>
      <c r="J420" s="37"/>
    </row>
    <row r="421" customFormat="false" ht="12.75" hidden="false" customHeight="false" outlineLevel="0" collapsed="false">
      <c r="A421" s="0" t="s">
        <v>2696</v>
      </c>
      <c r="B421" s="0" t="s">
        <v>318</v>
      </c>
      <c r="C421" s="0" t="s">
        <v>2697</v>
      </c>
      <c r="D421" s="0" t="s">
        <v>838</v>
      </c>
      <c r="G421" s="15" t="n">
        <v>115122.07</v>
      </c>
      <c r="H421" s="15" t="n">
        <v>-115122.07</v>
      </c>
      <c r="J421" s="35" t="s">
        <v>2697</v>
      </c>
    </row>
    <row r="422" customFormat="false" ht="12.75" hidden="false" customHeight="false" outlineLevel="0" collapsed="false">
      <c r="A422" s="0" t="s">
        <v>1387</v>
      </c>
      <c r="B422" s="0" t="s">
        <v>308</v>
      </c>
      <c r="C422" s="0" t="s">
        <v>653</v>
      </c>
      <c r="D422" s="0" t="s">
        <v>838</v>
      </c>
      <c r="E422" s="15" t="n">
        <v>-114545.4</v>
      </c>
      <c r="F422" s="15" t="n">
        <v>113641.05</v>
      </c>
      <c r="H422" s="0" t="n">
        <v>-904.35</v>
      </c>
      <c r="J422" s="35" t="s">
        <v>653</v>
      </c>
    </row>
    <row r="423" customFormat="false" ht="12.75" hidden="false" customHeight="false" outlineLevel="0" collapsed="false">
      <c r="A423" s="0" t="s">
        <v>1686</v>
      </c>
      <c r="B423" s="0" t="s">
        <v>618</v>
      </c>
      <c r="C423" s="0" t="s">
        <v>645</v>
      </c>
      <c r="D423" s="0" t="s">
        <v>838</v>
      </c>
      <c r="E423" s="15" t="n">
        <v>-123103.03</v>
      </c>
      <c r="F423" s="0" t="n">
        <v>698.75</v>
      </c>
      <c r="H423" s="15" t="n">
        <v>-122404.28</v>
      </c>
      <c r="J423" s="35" t="s">
        <v>645</v>
      </c>
    </row>
    <row r="424" customFormat="false" ht="12.75" hidden="false" customHeight="false" outlineLevel="0" collapsed="false">
      <c r="A424" s="0" t="s">
        <v>1400</v>
      </c>
      <c r="B424" s="0" t="s">
        <v>621</v>
      </c>
      <c r="C424" s="0" t="s">
        <v>655</v>
      </c>
      <c r="D424" s="0" t="s">
        <v>838</v>
      </c>
      <c r="E424" s="15" t="n">
        <v>-125566.74</v>
      </c>
      <c r="F424" s="15" t="n">
        <v>249295.48</v>
      </c>
      <c r="H424" s="15" t="n">
        <v>123728.74</v>
      </c>
      <c r="J424" s="35" t="s">
        <v>655</v>
      </c>
    </row>
    <row r="425" customFormat="false" ht="12.75" hidden="false" customHeight="false" outlineLevel="0" collapsed="false">
      <c r="A425" s="0" t="s">
        <v>2698</v>
      </c>
      <c r="B425" s="0" t="s">
        <v>164</v>
      </c>
      <c r="C425" s="0" t="s">
        <v>2699</v>
      </c>
      <c r="D425" s="0" t="s">
        <v>838</v>
      </c>
      <c r="G425" s="15" t="n">
        <v>124647.74</v>
      </c>
      <c r="H425" s="15" t="n">
        <v>-124647.74</v>
      </c>
      <c r="J425" s="35" t="s">
        <v>2699</v>
      </c>
    </row>
    <row r="426" s="34" customFormat="true" ht="12.75" hidden="false" customHeight="false" outlineLevel="0" collapsed="false">
      <c r="A426" s="34" t="s">
        <v>1428</v>
      </c>
      <c r="B426" s="34" t="s">
        <v>465</v>
      </c>
      <c r="C426" s="34" t="s">
        <v>649</v>
      </c>
      <c r="D426" s="34" t="s">
        <v>838</v>
      </c>
      <c r="E426" s="34" t="n">
        <v>-399.35</v>
      </c>
      <c r="F426" s="34" t="n">
        <v>399.35</v>
      </c>
      <c r="J426" s="37"/>
    </row>
    <row r="427" customFormat="false" ht="12.75" hidden="false" customHeight="false" outlineLevel="0" collapsed="false">
      <c r="A427" s="0" t="s">
        <v>2700</v>
      </c>
      <c r="B427" s="0" t="s">
        <v>2683</v>
      </c>
      <c r="C427" s="0" t="s">
        <v>2701</v>
      </c>
      <c r="D427" s="0" t="s">
        <v>838</v>
      </c>
      <c r="F427" s="15" t="n">
        <v>113641.05</v>
      </c>
      <c r="G427" s="15" t="n">
        <v>227282.1</v>
      </c>
      <c r="H427" s="15" t="n">
        <v>-113641.05</v>
      </c>
      <c r="J427" s="35" t="s">
        <v>2701</v>
      </c>
    </row>
    <row r="428" customFormat="false" ht="12.75" hidden="false" customHeight="false" outlineLevel="0" collapsed="false">
      <c r="A428" s="0" t="s">
        <v>1527</v>
      </c>
      <c r="B428" s="0" t="s">
        <v>626</v>
      </c>
      <c r="C428" s="0" t="s">
        <v>674</v>
      </c>
      <c r="D428" s="0" t="s">
        <v>838</v>
      </c>
      <c r="E428" s="15" t="n">
        <v>-125310.8</v>
      </c>
      <c r="F428" s="15" t="n">
        <v>125309.64</v>
      </c>
      <c r="H428" s="0" t="n">
        <v>-1.16</v>
      </c>
      <c r="J428" s="35" t="s">
        <v>674</v>
      </c>
    </row>
    <row r="429" customFormat="false" ht="12.75" hidden="false" customHeight="false" outlineLevel="0" collapsed="false">
      <c r="A429" s="0" t="s">
        <v>1617</v>
      </c>
      <c r="B429" s="0" t="s">
        <v>318</v>
      </c>
      <c r="C429" s="0" t="s">
        <v>668</v>
      </c>
      <c r="D429" s="0" t="s">
        <v>838</v>
      </c>
      <c r="E429" s="15" t="n">
        <v>-113775.05</v>
      </c>
      <c r="F429" s="0" t="n">
        <v>134</v>
      </c>
      <c r="H429" s="15" t="n">
        <v>-113641.05</v>
      </c>
      <c r="J429" s="35" t="s">
        <v>668</v>
      </c>
    </row>
    <row r="430" customFormat="false" ht="12.75" hidden="false" customHeight="false" outlineLevel="0" collapsed="false">
      <c r="A430" s="0" t="s">
        <v>1596</v>
      </c>
      <c r="B430" s="0" t="s">
        <v>308</v>
      </c>
      <c r="C430" s="0" t="s">
        <v>670</v>
      </c>
      <c r="D430" s="0" t="s">
        <v>838</v>
      </c>
      <c r="E430" s="15" t="n">
        <v>-113775.05</v>
      </c>
      <c r="F430" s="15" t="n">
        <v>113775.05</v>
      </c>
      <c r="J430" s="35" t="s">
        <v>670</v>
      </c>
    </row>
    <row r="431" customFormat="false" ht="12.75" hidden="false" customHeight="false" outlineLevel="0" collapsed="false">
      <c r="A431" s="0" t="s">
        <v>1762</v>
      </c>
      <c r="B431" s="0" t="s">
        <v>280</v>
      </c>
      <c r="C431" s="0" t="s">
        <v>281</v>
      </c>
      <c r="D431" s="0" t="s">
        <v>838</v>
      </c>
      <c r="E431" s="15" t="n">
        <v>-127504.59</v>
      </c>
      <c r="F431" s="15" t="n">
        <v>127504.59</v>
      </c>
      <c r="J431" s="35" t="s">
        <v>281</v>
      </c>
    </row>
    <row r="432" customFormat="false" ht="12.75" hidden="false" customHeight="false" outlineLevel="0" collapsed="false">
      <c r="A432" s="0" t="s">
        <v>1566</v>
      </c>
      <c r="B432" s="0" t="s">
        <v>328</v>
      </c>
      <c r="C432" s="0" t="s">
        <v>666</v>
      </c>
      <c r="D432" s="0" t="s">
        <v>838</v>
      </c>
      <c r="E432" s="15" t="n">
        <v>-113909</v>
      </c>
      <c r="F432" s="15" t="n">
        <v>227282.1</v>
      </c>
      <c r="H432" s="15" t="n">
        <v>113373.1</v>
      </c>
      <c r="J432" s="35" t="s">
        <v>666</v>
      </c>
    </row>
    <row r="433" customFormat="false" ht="12.75" hidden="false" customHeight="false" outlineLevel="0" collapsed="false">
      <c r="A433" s="0" t="s">
        <v>2702</v>
      </c>
      <c r="B433" s="0" t="s">
        <v>774</v>
      </c>
      <c r="C433" s="0" t="s">
        <v>2703</v>
      </c>
      <c r="D433" s="0" t="s">
        <v>838</v>
      </c>
      <c r="G433" s="15" t="n">
        <v>127504.59</v>
      </c>
      <c r="H433" s="15" t="n">
        <v>-127504.59</v>
      </c>
      <c r="J433" s="35" t="s">
        <v>2703</v>
      </c>
    </row>
    <row r="434" customFormat="false" ht="12.75" hidden="false" customHeight="false" outlineLevel="0" collapsed="false">
      <c r="A434" s="0" t="s">
        <v>1616</v>
      </c>
      <c r="B434" s="0" t="s">
        <v>211</v>
      </c>
      <c r="C434" s="0" t="s">
        <v>685</v>
      </c>
      <c r="D434" s="0" t="s">
        <v>838</v>
      </c>
      <c r="E434" s="15" t="n">
        <v>-113775.05</v>
      </c>
      <c r="F434" s="15" t="n">
        <v>113775.05</v>
      </c>
      <c r="J434" s="35" t="s">
        <v>685</v>
      </c>
    </row>
    <row r="435" customFormat="false" ht="12.75" hidden="false" customHeight="false" outlineLevel="0" collapsed="false">
      <c r="A435" s="0" t="s">
        <v>1660</v>
      </c>
      <c r="B435" s="0" t="s">
        <v>496</v>
      </c>
      <c r="C435" s="0" t="s">
        <v>689</v>
      </c>
      <c r="D435" s="0" t="s">
        <v>838</v>
      </c>
      <c r="E435" s="15" t="n">
        <v>-113641.05</v>
      </c>
      <c r="F435" s="15" t="n">
        <v>113641.05</v>
      </c>
      <c r="J435" s="35" t="s">
        <v>689</v>
      </c>
    </row>
    <row r="436" customFormat="false" ht="12.75" hidden="false" customHeight="false" outlineLevel="0" collapsed="false">
      <c r="A436" s="0" t="s">
        <v>1753</v>
      </c>
      <c r="B436" s="0" t="s">
        <v>695</v>
      </c>
      <c r="C436" s="0" t="s">
        <v>696</v>
      </c>
      <c r="D436" s="0" t="s">
        <v>838</v>
      </c>
      <c r="E436" s="15" t="n">
        <v>-136353.75</v>
      </c>
      <c r="F436" s="15" t="n">
        <v>136353.75</v>
      </c>
      <c r="J436" s="35" t="s">
        <v>696</v>
      </c>
    </row>
    <row r="437" s="34" customFormat="true" ht="12.75" hidden="false" customHeight="false" outlineLevel="0" collapsed="false">
      <c r="A437" s="34" t="s">
        <v>1690</v>
      </c>
      <c r="B437" s="34" t="s">
        <v>709</v>
      </c>
      <c r="C437" s="34" t="s">
        <v>710</v>
      </c>
      <c r="D437" s="34" t="s">
        <v>838</v>
      </c>
      <c r="E437" s="34" t="n">
        <v>-0.05</v>
      </c>
      <c r="H437" s="34" t="n">
        <v>-0.05</v>
      </c>
      <c r="J437" s="37"/>
    </row>
    <row r="438" customFormat="false" ht="12.75" hidden="false" customHeight="false" outlineLevel="0" collapsed="false">
      <c r="A438" s="0" t="s">
        <v>1691</v>
      </c>
      <c r="B438" s="0" t="s">
        <v>709</v>
      </c>
      <c r="C438" s="0" t="s">
        <v>714</v>
      </c>
      <c r="D438" s="0" t="s">
        <v>838</v>
      </c>
      <c r="E438" s="15" t="n">
        <v>-126128.75</v>
      </c>
      <c r="F438" s="15" t="n">
        <v>126128.75</v>
      </c>
      <c r="J438" s="35" t="s">
        <v>714</v>
      </c>
    </row>
    <row r="439" customFormat="false" ht="12.75" hidden="false" customHeight="false" outlineLevel="0" collapsed="false">
      <c r="A439" s="0" t="s">
        <v>1692</v>
      </c>
      <c r="B439" s="0" t="s">
        <v>308</v>
      </c>
      <c r="C439" s="0" t="s">
        <v>772</v>
      </c>
      <c r="D439" s="0" t="s">
        <v>838</v>
      </c>
      <c r="E439" s="15" t="n">
        <v>-115030.33</v>
      </c>
      <c r="H439" s="15" t="n">
        <v>-115030.33</v>
      </c>
      <c r="J439" s="35" t="s">
        <v>772</v>
      </c>
    </row>
    <row r="440" customFormat="false" ht="12.75" hidden="false" customHeight="false" outlineLevel="0" collapsed="false">
      <c r="A440" s="0" t="s">
        <v>1680</v>
      </c>
      <c r="B440" s="0" t="s">
        <v>657</v>
      </c>
      <c r="C440" s="0" t="s">
        <v>712</v>
      </c>
      <c r="D440" s="0" t="s">
        <v>838</v>
      </c>
      <c r="E440" s="15" t="n">
        <v>-126128.75</v>
      </c>
      <c r="F440" s="15" t="n">
        <v>126128.75</v>
      </c>
      <c r="J440" s="35" t="s">
        <v>712</v>
      </c>
    </row>
    <row r="441" customFormat="false" ht="12.75" hidden="false" customHeight="false" outlineLevel="0" collapsed="false">
      <c r="A441" s="0" t="s">
        <v>2704</v>
      </c>
      <c r="B441" s="0" t="s">
        <v>462</v>
      </c>
      <c r="C441" s="0" t="s">
        <v>2705</v>
      </c>
      <c r="D441" s="0" t="s">
        <v>2416</v>
      </c>
      <c r="G441" s="15" t="n">
        <v>126220.47</v>
      </c>
      <c r="H441" s="15" t="n">
        <v>-126220.47</v>
      </c>
      <c r="J441" s="35" t="s">
        <v>2705</v>
      </c>
    </row>
    <row r="442" customFormat="false" ht="12.75" hidden="false" customHeight="false" outlineLevel="0" collapsed="false">
      <c r="A442" s="0" t="s">
        <v>1731</v>
      </c>
      <c r="B442" s="0" t="s">
        <v>774</v>
      </c>
      <c r="C442" s="0" t="s">
        <v>775</v>
      </c>
      <c r="D442" s="0" t="s">
        <v>838</v>
      </c>
      <c r="E442" s="15" t="n">
        <v>-115030.33</v>
      </c>
      <c r="H442" s="15" t="n">
        <v>-115030.33</v>
      </c>
      <c r="J442" s="35" t="s">
        <v>775</v>
      </c>
    </row>
    <row r="443" customFormat="false" ht="12.75" hidden="false" customHeight="false" outlineLevel="0" collapsed="false">
      <c r="A443" s="0" t="s">
        <v>1727</v>
      </c>
      <c r="B443" s="0" t="s">
        <v>695</v>
      </c>
      <c r="C443" s="0" t="s">
        <v>781</v>
      </c>
      <c r="D443" s="0" t="s">
        <v>838</v>
      </c>
      <c r="E443" s="15" t="n">
        <v>-126128.75</v>
      </c>
      <c r="F443" s="15" t="n">
        <v>126128.75</v>
      </c>
      <c r="J443" s="35" t="s">
        <v>781</v>
      </c>
    </row>
    <row r="444" customFormat="false" ht="12.75" hidden="false" customHeight="false" outlineLevel="0" collapsed="false">
      <c r="A444" s="0" t="s">
        <v>1730</v>
      </c>
      <c r="B444" s="0" t="s">
        <v>618</v>
      </c>
      <c r="C444" s="0" t="s">
        <v>799</v>
      </c>
      <c r="D444" s="0" t="s">
        <v>838</v>
      </c>
      <c r="E444" s="15" t="n">
        <v>-114113.11</v>
      </c>
      <c r="F444" s="15" t="n">
        <v>114113.11</v>
      </c>
      <c r="J444" s="35" t="s">
        <v>799</v>
      </c>
    </row>
    <row r="445" customFormat="false" ht="12.75" hidden="false" customHeight="false" outlineLevel="0" collapsed="false">
      <c r="A445" s="0" t="s">
        <v>1723</v>
      </c>
      <c r="B445" s="0" t="s">
        <v>577</v>
      </c>
      <c r="C445" s="0" t="s">
        <v>801</v>
      </c>
      <c r="D445" s="0" t="s">
        <v>838</v>
      </c>
      <c r="E445" s="15" t="n">
        <v>-114113.11</v>
      </c>
      <c r="H445" s="15" t="n">
        <v>-114113.11</v>
      </c>
      <c r="J445" s="35" t="s">
        <v>801</v>
      </c>
    </row>
    <row r="446" customFormat="false" ht="12.75" hidden="false" customHeight="false" outlineLevel="0" collapsed="false">
      <c r="A446" s="0" t="s">
        <v>1728</v>
      </c>
      <c r="B446" s="0" t="s">
        <v>657</v>
      </c>
      <c r="C446" s="0" t="s">
        <v>777</v>
      </c>
      <c r="D446" s="0" t="s">
        <v>838</v>
      </c>
      <c r="E446" s="15" t="n">
        <v>-114113.11</v>
      </c>
      <c r="H446" s="15" t="n">
        <v>-114113.11</v>
      </c>
      <c r="J446" s="35" t="s">
        <v>777</v>
      </c>
    </row>
    <row r="447" customFormat="false" ht="12.75" hidden="false" customHeight="false" outlineLevel="0" collapsed="false">
      <c r="A447" s="0" t="s">
        <v>1729</v>
      </c>
      <c r="B447" s="0" t="s">
        <v>465</v>
      </c>
      <c r="C447" s="0" t="s">
        <v>803</v>
      </c>
      <c r="D447" s="0" t="s">
        <v>838</v>
      </c>
      <c r="E447" s="15" t="n">
        <v>-114113.11</v>
      </c>
      <c r="H447" s="15" t="n">
        <v>-114113.11</v>
      </c>
      <c r="J447" s="35" t="s">
        <v>803</v>
      </c>
    </row>
    <row r="448" customFormat="false" ht="12.75" hidden="false" customHeight="false" outlineLevel="0" collapsed="false">
      <c r="A448" s="0" t="s">
        <v>1770</v>
      </c>
      <c r="B448" s="0" t="s">
        <v>328</v>
      </c>
      <c r="C448" s="0" t="s">
        <v>797</v>
      </c>
      <c r="D448" s="0" t="s">
        <v>838</v>
      </c>
      <c r="E448" s="15" t="n">
        <v>-100171.31</v>
      </c>
      <c r="F448" s="15" t="n">
        <v>100171.31</v>
      </c>
      <c r="J448" s="35" t="s">
        <v>797</v>
      </c>
    </row>
    <row r="449" customFormat="false" ht="12.75" hidden="false" customHeight="false" outlineLevel="0" collapsed="false">
      <c r="A449" s="0" t="s">
        <v>1787</v>
      </c>
      <c r="B449" s="0" t="s">
        <v>709</v>
      </c>
      <c r="C449" s="0" t="s">
        <v>779</v>
      </c>
      <c r="D449" s="0" t="s">
        <v>838</v>
      </c>
      <c r="E449" s="15" t="n">
        <v>-126128.75</v>
      </c>
      <c r="H449" s="15" t="n">
        <v>-126128.75</v>
      </c>
      <c r="J449" s="35" t="s">
        <v>779</v>
      </c>
    </row>
    <row r="450" customFormat="false" ht="12.75" hidden="false" customHeight="false" outlineLevel="0" collapsed="false">
      <c r="A450" s="0" t="s">
        <v>1758</v>
      </c>
      <c r="B450" s="0" t="s">
        <v>328</v>
      </c>
      <c r="C450" s="0" t="s">
        <v>795</v>
      </c>
      <c r="D450" s="0" t="s">
        <v>838</v>
      </c>
      <c r="E450" s="15" t="n">
        <v>-100171.31</v>
      </c>
      <c r="F450" s="15" t="n">
        <v>100171.08</v>
      </c>
      <c r="H450" s="0" t="n">
        <v>-0.23</v>
      </c>
      <c r="J450" s="35" t="s">
        <v>795</v>
      </c>
    </row>
    <row r="451" customFormat="false" ht="12.75" hidden="false" customHeight="false" outlineLevel="0" collapsed="false">
      <c r="A451" s="0" t="s">
        <v>1802</v>
      </c>
      <c r="B451" s="0" t="s">
        <v>626</v>
      </c>
      <c r="C451" s="0" t="s">
        <v>819</v>
      </c>
      <c r="D451" s="0" t="s">
        <v>838</v>
      </c>
      <c r="E451" s="15" t="n">
        <v>-114113.11</v>
      </c>
      <c r="H451" s="15" t="n">
        <v>-114113.11</v>
      </c>
      <c r="J451" s="35" t="s">
        <v>819</v>
      </c>
    </row>
    <row r="452" customFormat="false" ht="12.75" hidden="false" customHeight="false" outlineLevel="0" collapsed="false">
      <c r="A452" s="0" t="s">
        <v>2706</v>
      </c>
      <c r="B452" s="0" t="s">
        <v>946</v>
      </c>
      <c r="C452" s="0" t="s">
        <v>2707</v>
      </c>
      <c r="D452" s="0" t="s">
        <v>838</v>
      </c>
      <c r="G452" s="15" t="n">
        <v>123950.52</v>
      </c>
      <c r="H452" s="15" t="n">
        <v>-123950.52</v>
      </c>
      <c r="J452" s="35" t="s">
        <v>2707</v>
      </c>
    </row>
    <row r="453" customFormat="false" ht="12.75" hidden="false" customHeight="false" outlineLevel="0" collapsed="false">
      <c r="A453" s="0" t="s">
        <v>2708</v>
      </c>
      <c r="B453" s="0" t="s">
        <v>164</v>
      </c>
      <c r="C453" s="0" t="s">
        <v>2709</v>
      </c>
      <c r="D453" s="0" t="s">
        <v>838</v>
      </c>
      <c r="F453" s="15" t="n">
        <v>137685.78</v>
      </c>
      <c r="G453" s="15" t="n">
        <v>137685.78</v>
      </c>
      <c r="J453" s="35" t="s">
        <v>2709</v>
      </c>
    </row>
    <row r="454" customFormat="false" ht="12.75" hidden="false" customHeight="false" outlineLevel="0" collapsed="false">
      <c r="A454" s="0" t="s">
        <v>1786</v>
      </c>
      <c r="B454" s="0" t="s">
        <v>657</v>
      </c>
      <c r="C454" s="0" t="s">
        <v>821</v>
      </c>
      <c r="D454" s="0" t="s">
        <v>838</v>
      </c>
      <c r="E454" s="15" t="n">
        <v>-114113.11</v>
      </c>
      <c r="F454" s="15" t="n">
        <v>114113.11</v>
      </c>
      <c r="J454" s="35" t="s">
        <v>821</v>
      </c>
    </row>
    <row r="455" customFormat="false" ht="12.75" hidden="false" customHeight="false" outlineLevel="0" collapsed="false">
      <c r="A455" s="0" t="s">
        <v>2710</v>
      </c>
      <c r="B455" s="0" t="s">
        <v>328</v>
      </c>
      <c r="C455" s="0" t="s">
        <v>2711</v>
      </c>
      <c r="D455" s="0" t="s">
        <v>838</v>
      </c>
      <c r="F455" s="15" t="n">
        <v>108059.43</v>
      </c>
      <c r="G455" s="15" t="n">
        <v>108059.43</v>
      </c>
      <c r="J455" s="35" t="s">
        <v>2711</v>
      </c>
    </row>
    <row r="456" customFormat="false" ht="12.75" hidden="false" customHeight="false" outlineLevel="0" collapsed="false">
      <c r="A456" s="0" t="s">
        <v>2712</v>
      </c>
      <c r="B456" s="0" t="s">
        <v>465</v>
      </c>
      <c r="C456" s="0" t="s">
        <v>2713</v>
      </c>
      <c r="D456" s="0" t="s">
        <v>838</v>
      </c>
      <c r="G456" s="15" t="n">
        <v>126220.47</v>
      </c>
      <c r="H456" s="15" t="n">
        <v>-126220.47</v>
      </c>
      <c r="J456" s="35" t="s">
        <v>2713</v>
      </c>
    </row>
    <row r="457" customFormat="false" ht="12.75" hidden="false" customHeight="false" outlineLevel="0" collapsed="false">
      <c r="A457" s="0" t="s">
        <v>2714</v>
      </c>
      <c r="B457" s="0" t="s">
        <v>2692</v>
      </c>
      <c r="C457" s="0" t="s">
        <v>2715</v>
      </c>
      <c r="D457" s="0" t="s">
        <v>838</v>
      </c>
      <c r="F457" s="15" t="n">
        <v>108059.43</v>
      </c>
      <c r="G457" s="15" t="n">
        <v>108059.43</v>
      </c>
      <c r="J457" s="35" t="s">
        <v>2715</v>
      </c>
    </row>
    <row r="458" customFormat="false" ht="12.75" hidden="false" customHeight="false" outlineLevel="0" collapsed="false">
      <c r="A458" s="0" t="s">
        <v>2716</v>
      </c>
      <c r="B458" s="0" t="s">
        <v>465</v>
      </c>
      <c r="C458" s="0" t="s">
        <v>2717</v>
      </c>
      <c r="D458" s="0" t="s">
        <v>838</v>
      </c>
      <c r="F458" s="15" t="n">
        <v>115609.14</v>
      </c>
      <c r="G458" s="15" t="n">
        <v>114204.84</v>
      </c>
      <c r="H458" s="15" t="n">
        <v>1404.3</v>
      </c>
      <c r="J458" s="35" t="s">
        <v>2717</v>
      </c>
    </row>
    <row r="459" customFormat="false" ht="12.75" hidden="false" customHeight="false" outlineLevel="0" collapsed="false">
      <c r="A459" s="0" t="s">
        <v>2718</v>
      </c>
      <c r="B459" s="0" t="s">
        <v>621</v>
      </c>
      <c r="C459" s="0" t="s">
        <v>2719</v>
      </c>
      <c r="D459" s="0" t="s">
        <v>838</v>
      </c>
      <c r="G459" s="15" t="n">
        <v>137777.49</v>
      </c>
      <c r="H459" s="15" t="n">
        <v>-137777.49</v>
      </c>
      <c r="J459" s="35" t="s">
        <v>2719</v>
      </c>
    </row>
    <row r="460" s="34" customFormat="true" ht="12.75" hidden="false" customHeight="false" outlineLevel="0" collapsed="false">
      <c r="A460" s="34" t="s">
        <v>2720</v>
      </c>
      <c r="B460" s="34" t="s">
        <v>626</v>
      </c>
      <c r="C460" s="34" t="s">
        <v>2721</v>
      </c>
      <c r="D460" s="34" t="s">
        <v>2416</v>
      </c>
      <c r="G460" s="36" t="n">
        <v>114204.84</v>
      </c>
      <c r="H460" s="36" t="n">
        <v>-114204.84</v>
      </c>
      <c r="J460" s="37"/>
    </row>
    <row r="461" customFormat="false" ht="12.75" hidden="false" customHeight="false" outlineLevel="0" collapsed="false">
      <c r="A461" s="0" t="s">
        <v>2722</v>
      </c>
      <c r="B461" s="0" t="s">
        <v>657</v>
      </c>
      <c r="C461" s="0" t="s">
        <v>2723</v>
      </c>
      <c r="D461" s="0" t="s">
        <v>838</v>
      </c>
      <c r="G461" s="15" t="n">
        <v>114204.84</v>
      </c>
      <c r="H461" s="15" t="n">
        <v>-114204.84</v>
      </c>
      <c r="J461" s="35" t="s">
        <v>2723</v>
      </c>
    </row>
    <row r="462" customFormat="false" ht="12.75" hidden="false" customHeight="false" outlineLevel="0" collapsed="false">
      <c r="A462" s="0" t="s">
        <v>2724</v>
      </c>
      <c r="B462" s="0" t="s">
        <v>695</v>
      </c>
      <c r="C462" s="0" t="s">
        <v>2725</v>
      </c>
      <c r="D462" s="0" t="s">
        <v>838</v>
      </c>
      <c r="G462" s="15" t="n">
        <v>114204.84</v>
      </c>
      <c r="H462" s="15" t="n">
        <v>-114204.84</v>
      </c>
      <c r="J462" s="35" t="s">
        <v>2725</v>
      </c>
    </row>
    <row r="463" customFormat="false" ht="12.75" hidden="false" customHeight="false" outlineLevel="0" collapsed="false">
      <c r="A463" s="0" t="s">
        <v>2726</v>
      </c>
      <c r="B463" s="0" t="s">
        <v>626</v>
      </c>
      <c r="C463" s="0" t="s">
        <v>2727</v>
      </c>
      <c r="D463" s="0" t="s">
        <v>838</v>
      </c>
      <c r="G463" s="15" t="n">
        <v>137777.49</v>
      </c>
      <c r="H463" s="15" t="n">
        <v>-137777.49</v>
      </c>
      <c r="J463" s="35" t="s">
        <v>2727</v>
      </c>
    </row>
    <row r="464" customFormat="false" ht="12.75" hidden="false" customHeight="false" outlineLevel="0" collapsed="false">
      <c r="A464" s="0" t="s">
        <v>2728</v>
      </c>
      <c r="B464" s="0" t="s">
        <v>465</v>
      </c>
      <c r="C464" s="0" t="s">
        <v>2729</v>
      </c>
      <c r="D464" s="0" t="s">
        <v>838</v>
      </c>
      <c r="F464" s="15" t="n">
        <v>137777.49</v>
      </c>
      <c r="H464" s="15" t="n">
        <v>137777.49</v>
      </c>
      <c r="J464" s="35" t="s">
        <v>2729</v>
      </c>
    </row>
    <row r="465" customFormat="false" ht="12.75" hidden="false" customHeight="false" outlineLevel="0" collapsed="false">
      <c r="A465" s="0" t="s">
        <v>2730</v>
      </c>
      <c r="B465" s="0" t="s">
        <v>626</v>
      </c>
      <c r="C465" s="0" t="s">
        <v>2731</v>
      </c>
      <c r="D465" s="0" t="s">
        <v>838</v>
      </c>
      <c r="G465" s="15" t="n">
        <v>137777.49</v>
      </c>
      <c r="H465" s="15" t="n">
        <v>-137777.49</v>
      </c>
      <c r="J465" s="35" t="s">
        <v>2731</v>
      </c>
    </row>
    <row r="466" customFormat="false" ht="12.75" hidden="false" customHeight="false" outlineLevel="0" collapsed="false">
      <c r="A466" s="0" t="s">
        <v>2732</v>
      </c>
      <c r="B466" s="0" t="s">
        <v>946</v>
      </c>
      <c r="C466" s="0" t="s">
        <v>2733</v>
      </c>
      <c r="D466" s="0" t="s">
        <v>838</v>
      </c>
      <c r="G466" s="15" t="n">
        <v>137777.49</v>
      </c>
      <c r="H466" s="15" t="n">
        <v>-137777.49</v>
      </c>
      <c r="J466" s="35" t="s">
        <v>2733</v>
      </c>
    </row>
    <row r="467" customFormat="false" ht="12.75" hidden="false" customHeight="false" outlineLevel="0" collapsed="false">
      <c r="A467" s="0" t="s">
        <v>2734</v>
      </c>
      <c r="B467" s="0" t="s">
        <v>280</v>
      </c>
      <c r="C467" s="0" t="s">
        <v>2735</v>
      </c>
      <c r="D467" s="0" t="s">
        <v>2416</v>
      </c>
      <c r="G467" s="15" t="n">
        <v>127596.3</v>
      </c>
      <c r="H467" s="15" t="n">
        <v>-127596.3</v>
      </c>
      <c r="J467" s="35" t="s">
        <v>2735</v>
      </c>
    </row>
    <row r="468" customFormat="false" ht="12.75" hidden="false" customHeight="false" outlineLevel="0" collapsed="false">
      <c r="A468" s="0" t="s">
        <v>2736</v>
      </c>
      <c r="B468" s="0" t="s">
        <v>618</v>
      </c>
      <c r="C468" s="0" t="s">
        <v>2737</v>
      </c>
      <c r="D468" s="0" t="s">
        <v>2416</v>
      </c>
      <c r="G468" s="15" t="n">
        <v>137777.49</v>
      </c>
      <c r="H468" s="15" t="n">
        <v>-137777.49</v>
      </c>
      <c r="J468" s="35" t="s">
        <v>2737</v>
      </c>
    </row>
    <row r="469" customFormat="false" ht="12.75" hidden="false" customHeight="false" outlineLevel="0" collapsed="false">
      <c r="A469" s="0" t="s">
        <v>2738</v>
      </c>
      <c r="B469" s="0" t="s">
        <v>2683</v>
      </c>
      <c r="C469" s="0" t="s">
        <v>2739</v>
      </c>
      <c r="D469" s="0" t="s">
        <v>2416</v>
      </c>
      <c r="G469" s="15" t="n">
        <v>100263.02</v>
      </c>
      <c r="H469" s="15" t="n">
        <v>-100263.02</v>
      </c>
      <c r="J469" s="35" t="s">
        <v>2739</v>
      </c>
    </row>
    <row r="470" customFormat="false" ht="12.75" hidden="false" customHeight="false" outlineLevel="0" collapsed="false">
      <c r="A470" s="0" t="s">
        <v>2740</v>
      </c>
      <c r="B470" s="0" t="s">
        <v>465</v>
      </c>
      <c r="C470" s="0" t="s">
        <v>2741</v>
      </c>
      <c r="D470" s="0" t="s">
        <v>2416</v>
      </c>
      <c r="G470" s="15" t="n">
        <v>126220.47</v>
      </c>
      <c r="H470" s="15" t="n">
        <v>-126220.47</v>
      </c>
      <c r="J470" s="35" t="s">
        <v>2741</v>
      </c>
    </row>
    <row r="471" s="34" customFormat="true" ht="12.75" hidden="false" customHeight="false" outlineLevel="0" collapsed="false">
      <c r="A471" s="34" t="s">
        <v>1818</v>
      </c>
      <c r="B471" s="34" t="s">
        <v>732</v>
      </c>
      <c r="C471" s="34" t="s">
        <v>1819</v>
      </c>
      <c r="D471" s="34" t="s">
        <v>838</v>
      </c>
      <c r="E471" s="36" t="n">
        <v>-299816.89</v>
      </c>
      <c r="F471" s="36" t="n">
        <v>299816.89</v>
      </c>
      <c r="J471" s="37"/>
    </row>
    <row r="472" s="34" customFormat="true" ht="12.75" hidden="false" customHeight="false" outlineLevel="0" collapsed="false">
      <c r="A472" s="34" t="s">
        <v>1236</v>
      </c>
      <c r="B472" s="34" t="s">
        <v>551</v>
      </c>
      <c r="C472" s="34" t="s">
        <v>552</v>
      </c>
      <c r="D472" s="34" t="s">
        <v>838</v>
      </c>
      <c r="E472" s="34" t="n">
        <v>-258.75</v>
      </c>
      <c r="F472" s="34" t="n">
        <v>258.75</v>
      </c>
      <c r="J472" s="37"/>
    </row>
    <row r="473" customFormat="false" ht="12.75" hidden="false" customHeight="false" outlineLevel="0" collapsed="false">
      <c r="A473" s="0" t="s">
        <v>1591</v>
      </c>
      <c r="B473" s="0" t="s">
        <v>454</v>
      </c>
      <c r="C473" s="0" t="s">
        <v>556</v>
      </c>
      <c r="D473" s="0" t="s">
        <v>838</v>
      </c>
      <c r="E473" s="15" t="n">
        <v>-205256.05</v>
      </c>
      <c r="F473" s="15" t="n">
        <v>301574.69</v>
      </c>
      <c r="H473" s="15" t="n">
        <v>96318.64</v>
      </c>
      <c r="J473" s="35" t="s">
        <v>556</v>
      </c>
    </row>
    <row r="474" s="34" customFormat="true" ht="12.75" hidden="false" customHeight="false" outlineLevel="0" collapsed="false">
      <c r="A474" s="34" t="s">
        <v>1315</v>
      </c>
      <c r="B474" s="34" t="s">
        <v>568</v>
      </c>
      <c r="C474" s="34" t="s">
        <v>569</v>
      </c>
      <c r="D474" s="34" t="s">
        <v>838</v>
      </c>
      <c r="E474" s="34" t="n">
        <v>-355.25</v>
      </c>
      <c r="H474" s="34" t="n">
        <v>-355.25</v>
      </c>
      <c r="J474" s="37"/>
    </row>
    <row r="475" customFormat="false" ht="12.75" hidden="false" customHeight="false" outlineLevel="0" collapsed="false">
      <c r="A475" s="0" t="s">
        <v>1316</v>
      </c>
      <c r="B475" s="0" t="s">
        <v>571</v>
      </c>
      <c r="C475" s="0" t="s">
        <v>572</v>
      </c>
      <c r="D475" s="0" t="s">
        <v>838</v>
      </c>
      <c r="E475" s="15" t="n">
        <v>-303059.64</v>
      </c>
      <c r="F475" s="15" t="n">
        <v>303059.64</v>
      </c>
      <c r="J475" s="35" t="s">
        <v>572</v>
      </c>
    </row>
    <row r="476" customFormat="false" ht="12.75" hidden="false" customHeight="false" outlineLevel="0" collapsed="false">
      <c r="A476" s="0" t="s">
        <v>1341</v>
      </c>
      <c r="B476" s="0" t="s">
        <v>565</v>
      </c>
      <c r="C476" s="0" t="s">
        <v>566</v>
      </c>
      <c r="D476" s="0" t="s">
        <v>838</v>
      </c>
      <c r="E476" s="15" t="n">
        <v>-2743.5</v>
      </c>
      <c r="F476" s="15" t="n">
        <v>2743.5</v>
      </c>
      <c r="J476" s="35" t="s">
        <v>566</v>
      </c>
    </row>
    <row r="477" customFormat="false" ht="12.75" hidden="false" customHeight="false" outlineLevel="0" collapsed="false">
      <c r="A477" s="0" t="s">
        <v>1374</v>
      </c>
      <c r="B477" s="0" t="s">
        <v>601</v>
      </c>
      <c r="C477" s="0" t="s">
        <v>602</v>
      </c>
      <c r="D477" s="0" t="s">
        <v>838</v>
      </c>
      <c r="E477" s="15" t="n">
        <v>-278841.45</v>
      </c>
      <c r="F477" s="15" t="n">
        <v>276313.85</v>
      </c>
      <c r="H477" s="15" t="n">
        <v>-2527.6</v>
      </c>
      <c r="J477" s="35" t="s">
        <v>602</v>
      </c>
    </row>
    <row r="478" customFormat="false" ht="12.75" hidden="false" customHeight="false" outlineLevel="0" collapsed="false">
      <c r="A478" s="0" t="s">
        <v>1386</v>
      </c>
      <c r="B478" s="0" t="s">
        <v>598</v>
      </c>
      <c r="C478" s="0" t="s">
        <v>599</v>
      </c>
      <c r="D478" s="0" t="s">
        <v>838</v>
      </c>
      <c r="E478" s="15" t="n">
        <v>-302703.94</v>
      </c>
      <c r="F478" s="15" t="n">
        <v>302703.94</v>
      </c>
      <c r="J478" s="35" t="s">
        <v>599</v>
      </c>
    </row>
    <row r="479" s="34" customFormat="true" ht="12.75" hidden="false" customHeight="false" outlineLevel="0" collapsed="false">
      <c r="A479" s="34" t="s">
        <v>1404</v>
      </c>
      <c r="B479" s="34" t="s">
        <v>612</v>
      </c>
      <c r="C479" s="34" t="s">
        <v>613</v>
      </c>
      <c r="D479" s="34" t="s">
        <v>838</v>
      </c>
      <c r="E479" s="36" t="n">
        <v>-1059.85</v>
      </c>
      <c r="H479" s="36" t="n">
        <v>-1059.85</v>
      </c>
      <c r="J479" s="37"/>
    </row>
    <row r="480" customFormat="false" ht="12.75" hidden="false" customHeight="false" outlineLevel="0" collapsed="false">
      <c r="A480" s="0" t="s">
        <v>1437</v>
      </c>
      <c r="B480" s="0" t="s">
        <v>607</v>
      </c>
      <c r="C480" s="0" t="s">
        <v>651</v>
      </c>
      <c r="D480" s="0" t="s">
        <v>838</v>
      </c>
      <c r="E480" s="15" t="n">
        <v>-277944.2</v>
      </c>
      <c r="F480" s="15" t="n">
        <v>277944.2</v>
      </c>
      <c r="J480" s="35" t="s">
        <v>651</v>
      </c>
    </row>
    <row r="481" customFormat="false" ht="12.75" hidden="false" customHeight="false" outlineLevel="0" collapsed="false">
      <c r="A481" s="0" t="s">
        <v>1605</v>
      </c>
      <c r="B481" s="0" t="s">
        <v>571</v>
      </c>
      <c r="C481" s="0" t="s">
        <v>664</v>
      </c>
      <c r="D481" s="0" t="s">
        <v>838</v>
      </c>
      <c r="E481" s="15" t="n">
        <v>-319199.63</v>
      </c>
      <c r="F481" s="15" t="n">
        <v>29085.35</v>
      </c>
      <c r="H481" s="15" t="n">
        <v>-290114.28</v>
      </c>
      <c r="J481" s="35" t="s">
        <v>664</v>
      </c>
    </row>
    <row r="482" customFormat="false" ht="12.75" hidden="false" customHeight="false" outlineLevel="0" collapsed="false">
      <c r="A482" s="0" t="s">
        <v>1687</v>
      </c>
      <c r="B482" s="0" t="s">
        <v>607</v>
      </c>
      <c r="C482" s="0" t="s">
        <v>647</v>
      </c>
      <c r="D482" s="0" t="s">
        <v>838</v>
      </c>
      <c r="E482" s="15" t="n">
        <v>-269004.71</v>
      </c>
      <c r="F482" s="0" t="n">
        <v>407.2</v>
      </c>
      <c r="H482" s="15" t="n">
        <v>-268597.51</v>
      </c>
      <c r="J482" s="35" t="s">
        <v>647</v>
      </c>
    </row>
    <row r="483" customFormat="false" ht="12.75" hidden="false" customHeight="false" outlineLevel="0" collapsed="false">
      <c r="A483" s="0" t="s">
        <v>1697</v>
      </c>
      <c r="B483" s="0" t="s">
        <v>454</v>
      </c>
      <c r="C483" s="0" t="s">
        <v>737</v>
      </c>
      <c r="D483" s="0" t="s">
        <v>838</v>
      </c>
      <c r="E483" s="15" t="n">
        <v>-279976.67</v>
      </c>
      <c r="F483" s="15" t="n">
        <v>279976.67</v>
      </c>
      <c r="J483" s="35" t="s">
        <v>737</v>
      </c>
    </row>
    <row r="484" customFormat="false" ht="12.75" hidden="false" customHeight="false" outlineLevel="0" collapsed="false">
      <c r="A484" s="0" t="s">
        <v>1716</v>
      </c>
      <c r="B484" s="0" t="s">
        <v>732</v>
      </c>
      <c r="C484" s="0" t="s">
        <v>733</v>
      </c>
      <c r="D484" s="0" t="s">
        <v>838</v>
      </c>
      <c r="E484" s="15" t="n">
        <v>-279976.67</v>
      </c>
      <c r="H484" s="15" t="n">
        <v>-279976.67</v>
      </c>
      <c r="J484" s="35" t="s">
        <v>733</v>
      </c>
    </row>
    <row r="485" customFormat="false" ht="12.75" hidden="false" customHeight="false" outlineLevel="0" collapsed="false">
      <c r="A485" s="0" t="s">
        <v>1733</v>
      </c>
      <c r="B485" s="0" t="s">
        <v>454</v>
      </c>
      <c r="C485" s="0" t="s">
        <v>760</v>
      </c>
      <c r="D485" s="0" t="s">
        <v>838</v>
      </c>
      <c r="E485" s="15" t="n">
        <v>-304155.74</v>
      </c>
      <c r="H485" s="15" t="n">
        <v>-304155.74</v>
      </c>
      <c r="J485" s="35" t="s">
        <v>760</v>
      </c>
    </row>
    <row r="486" customFormat="false" ht="12.75" hidden="false" customHeight="false" outlineLevel="0" collapsed="false">
      <c r="A486" s="0" t="s">
        <v>1724</v>
      </c>
      <c r="B486" s="0" t="s">
        <v>787</v>
      </c>
      <c r="C486" s="0" t="s">
        <v>788</v>
      </c>
      <c r="D486" s="0" t="s">
        <v>838</v>
      </c>
      <c r="E486" s="15" t="n">
        <v>-304155.74</v>
      </c>
      <c r="F486" s="15" t="n">
        <v>304155.74</v>
      </c>
      <c r="J486" s="35" t="s">
        <v>788</v>
      </c>
    </row>
    <row r="487" customFormat="false" ht="12.75" hidden="false" customHeight="false" outlineLevel="0" collapsed="false">
      <c r="A487" s="0" t="s">
        <v>1735</v>
      </c>
      <c r="B487" s="0" t="s">
        <v>601</v>
      </c>
      <c r="C487" s="0" t="s">
        <v>762</v>
      </c>
      <c r="D487" s="0" t="s">
        <v>838</v>
      </c>
      <c r="E487" s="15" t="n">
        <v>-304155.74</v>
      </c>
      <c r="F487" s="15" t="n">
        <v>304155.74</v>
      </c>
      <c r="J487" s="35" t="s">
        <v>762</v>
      </c>
    </row>
    <row r="488" customFormat="false" ht="12.75" hidden="false" customHeight="false" outlineLevel="0" collapsed="false">
      <c r="A488" s="0" t="s">
        <v>1734</v>
      </c>
      <c r="B488" s="0" t="s">
        <v>732</v>
      </c>
      <c r="C488" s="0" t="s">
        <v>783</v>
      </c>
      <c r="D488" s="0" t="s">
        <v>838</v>
      </c>
      <c r="E488" s="15" t="n">
        <v>-279976.67</v>
      </c>
      <c r="H488" s="15" t="n">
        <v>-279976.67</v>
      </c>
      <c r="J488" s="35" t="s">
        <v>783</v>
      </c>
    </row>
    <row r="489" customFormat="false" ht="12.75" hidden="false" customHeight="false" outlineLevel="0" collapsed="false">
      <c r="A489" s="0" t="s">
        <v>1759</v>
      </c>
      <c r="B489" s="0" t="s">
        <v>757</v>
      </c>
      <c r="C489" s="0" t="s">
        <v>758</v>
      </c>
      <c r="D489" s="0" t="s">
        <v>838</v>
      </c>
      <c r="E489" s="15" t="n">
        <v>-279976.67</v>
      </c>
      <c r="H489" s="15" t="n">
        <v>-279976.67</v>
      </c>
      <c r="J489" s="35" t="s">
        <v>758</v>
      </c>
    </row>
    <row r="490" customFormat="false" ht="12.75" hidden="false" customHeight="false" outlineLevel="0" collapsed="false">
      <c r="A490" s="0" t="s">
        <v>1743</v>
      </c>
      <c r="B490" s="0" t="s">
        <v>757</v>
      </c>
      <c r="C490" s="0" t="s">
        <v>785</v>
      </c>
      <c r="D490" s="0" t="s">
        <v>838</v>
      </c>
      <c r="E490" s="15" t="n">
        <v>-279976.67</v>
      </c>
      <c r="F490" s="15" t="n">
        <v>279976.67</v>
      </c>
      <c r="J490" s="35" t="s">
        <v>785</v>
      </c>
    </row>
    <row r="491" customFormat="false" ht="12.75" hidden="false" customHeight="false" outlineLevel="0" collapsed="false">
      <c r="A491" s="0" t="s">
        <v>2742</v>
      </c>
      <c r="B491" s="0" t="s">
        <v>565</v>
      </c>
      <c r="C491" s="0" t="s">
        <v>2743</v>
      </c>
      <c r="D491" s="0" t="s">
        <v>838</v>
      </c>
      <c r="F491" s="15" t="n">
        <v>280223.72</v>
      </c>
      <c r="G491" s="15" t="n">
        <v>272405.33</v>
      </c>
      <c r="H491" s="15" t="n">
        <v>7818.39</v>
      </c>
      <c r="J491" s="35" t="s">
        <v>2743</v>
      </c>
    </row>
    <row r="492" customFormat="false" ht="12.75" hidden="false" customHeight="false" outlineLevel="0" collapsed="false">
      <c r="A492" s="0" t="s">
        <v>2744</v>
      </c>
      <c r="B492" s="0" t="s">
        <v>413</v>
      </c>
      <c r="C492" s="0" t="s">
        <v>2745</v>
      </c>
      <c r="D492" s="0" t="s">
        <v>838</v>
      </c>
      <c r="G492" s="15" t="n">
        <v>280223.72</v>
      </c>
      <c r="H492" s="15" t="n">
        <v>-280223.72</v>
      </c>
      <c r="J492" s="35" t="s">
        <v>2745</v>
      </c>
    </row>
    <row r="493" customFormat="false" ht="12.75" hidden="false" customHeight="false" outlineLevel="0" collapsed="false">
      <c r="A493" s="0" t="s">
        <v>2746</v>
      </c>
      <c r="B493" s="0" t="s">
        <v>571</v>
      </c>
      <c r="C493" s="0" t="s">
        <v>2747</v>
      </c>
      <c r="D493" s="0" t="s">
        <v>838</v>
      </c>
      <c r="G493" s="15" t="n">
        <v>323454.7</v>
      </c>
      <c r="H493" s="15" t="n">
        <v>-323454.7</v>
      </c>
      <c r="J493" s="35" t="s">
        <v>2747</v>
      </c>
    </row>
    <row r="494" customFormat="false" ht="12.75" hidden="false" customHeight="false" outlineLevel="0" collapsed="false">
      <c r="A494" s="0" t="s">
        <v>2748</v>
      </c>
      <c r="B494" s="0" t="s">
        <v>2749</v>
      </c>
      <c r="C494" s="0" t="s">
        <v>2750</v>
      </c>
      <c r="D494" s="0" t="s">
        <v>838</v>
      </c>
      <c r="G494" s="15" t="n">
        <v>314401.76</v>
      </c>
      <c r="H494" s="15" t="n">
        <v>-314401.76</v>
      </c>
      <c r="J494" s="35" t="s">
        <v>2750</v>
      </c>
    </row>
    <row r="495" customFormat="false" ht="12.75" hidden="false" customHeight="false" outlineLevel="0" collapsed="false">
      <c r="A495" s="0" t="s">
        <v>2751</v>
      </c>
      <c r="B495" s="0" t="s">
        <v>598</v>
      </c>
      <c r="C495" s="0" t="s">
        <v>2752</v>
      </c>
      <c r="D495" s="0" t="s">
        <v>838</v>
      </c>
      <c r="F495" s="15" t="n">
        <v>323454.7</v>
      </c>
      <c r="G495" s="15" t="n">
        <v>323454.7</v>
      </c>
      <c r="J495" s="35" t="s">
        <v>2752</v>
      </c>
    </row>
    <row r="496" customFormat="false" ht="12.75" hidden="false" customHeight="false" outlineLevel="0" collapsed="false">
      <c r="A496" s="0" t="s">
        <v>2753</v>
      </c>
      <c r="B496" s="0" t="s">
        <v>568</v>
      </c>
      <c r="C496" s="0" t="s">
        <v>2754</v>
      </c>
      <c r="D496" s="0" t="s">
        <v>838</v>
      </c>
      <c r="G496" s="15" t="n">
        <v>280223.72</v>
      </c>
      <c r="H496" s="15" t="n">
        <v>-280223.72</v>
      </c>
      <c r="J496" s="35" t="s">
        <v>2754</v>
      </c>
    </row>
    <row r="497" customFormat="false" ht="12.75" hidden="false" customHeight="false" outlineLevel="0" collapsed="false">
      <c r="A497" s="0" t="s">
        <v>2755</v>
      </c>
      <c r="B497" s="0" t="s">
        <v>568</v>
      </c>
      <c r="C497" s="0" t="s">
        <v>2756</v>
      </c>
      <c r="D497" s="0" t="s">
        <v>838</v>
      </c>
      <c r="G497" s="15" t="n">
        <v>280223.72</v>
      </c>
      <c r="H497" s="15" t="n">
        <v>-280223.72</v>
      </c>
      <c r="J497" s="35" t="s">
        <v>2756</v>
      </c>
    </row>
    <row r="498" customFormat="false" ht="12.75" hidden="false" customHeight="false" outlineLevel="0" collapsed="false">
      <c r="A498" s="0" t="s">
        <v>2757</v>
      </c>
      <c r="B498" s="0" t="s">
        <v>676</v>
      </c>
      <c r="C498" s="0" t="s">
        <v>2758</v>
      </c>
      <c r="D498" s="0" t="s">
        <v>838</v>
      </c>
      <c r="G498" s="15" t="n">
        <v>323454.7</v>
      </c>
      <c r="H498" s="15" t="n">
        <v>-323454.7</v>
      </c>
      <c r="J498" s="35" t="s">
        <v>2758</v>
      </c>
    </row>
    <row r="499" customFormat="false" ht="12.75" hidden="false" customHeight="false" outlineLevel="0" collapsed="false">
      <c r="A499" s="0" t="s">
        <v>2759</v>
      </c>
      <c r="B499" s="0" t="s">
        <v>2760</v>
      </c>
      <c r="C499" s="0" t="s">
        <v>2761</v>
      </c>
      <c r="D499" s="0" t="s">
        <v>838</v>
      </c>
      <c r="G499" s="15" t="n">
        <v>323454.7</v>
      </c>
      <c r="H499" s="15" t="n">
        <v>-323454.7</v>
      </c>
      <c r="J499" s="35" t="s">
        <v>2761</v>
      </c>
    </row>
    <row r="500" s="34" customFormat="true" ht="12.75" hidden="false" customHeight="false" outlineLevel="0" collapsed="false">
      <c r="A500" s="34" t="s">
        <v>2762</v>
      </c>
      <c r="B500" s="34" t="s">
        <v>416</v>
      </c>
      <c r="C500" s="34" t="s">
        <v>2763</v>
      </c>
      <c r="D500" s="34" t="s">
        <v>2416</v>
      </c>
      <c r="G500" s="36" t="n">
        <v>323454.7</v>
      </c>
      <c r="H500" s="36" t="n">
        <v>-323454.7</v>
      </c>
      <c r="J500" s="37"/>
    </row>
    <row r="501" customFormat="false" ht="12.75" hidden="false" customHeight="false" outlineLevel="0" collapsed="false">
      <c r="A501" s="0" t="s">
        <v>2764</v>
      </c>
      <c r="B501" s="0" t="s">
        <v>787</v>
      </c>
      <c r="C501" s="0" t="s">
        <v>2765</v>
      </c>
      <c r="D501" s="0" t="s">
        <v>838</v>
      </c>
      <c r="G501" s="15" t="n">
        <v>304392.06</v>
      </c>
      <c r="H501" s="15" t="n">
        <v>-304392.06</v>
      </c>
      <c r="J501" s="35" t="s">
        <v>2765</v>
      </c>
    </row>
    <row r="502" customFormat="false" ht="12.75" hidden="false" customHeight="false" outlineLevel="0" collapsed="false">
      <c r="A502" s="0" t="s">
        <v>2766</v>
      </c>
      <c r="B502" s="0" t="s">
        <v>565</v>
      </c>
      <c r="C502" s="0" t="s">
        <v>2767</v>
      </c>
      <c r="D502" s="0" t="s">
        <v>838</v>
      </c>
      <c r="G502" s="15" t="n">
        <v>304392.06</v>
      </c>
      <c r="H502" s="15" t="n">
        <v>-304392.06</v>
      </c>
      <c r="J502" s="35" t="s">
        <v>2767</v>
      </c>
    </row>
    <row r="503" customFormat="false" ht="12.75" hidden="false" customHeight="false" outlineLevel="0" collapsed="false">
      <c r="A503" s="0" t="s">
        <v>2768</v>
      </c>
      <c r="B503" s="0" t="s">
        <v>2769</v>
      </c>
      <c r="C503" s="0" t="s">
        <v>2770</v>
      </c>
      <c r="D503" s="0" t="s">
        <v>838</v>
      </c>
      <c r="G503" s="15" t="n">
        <v>314401.76</v>
      </c>
      <c r="H503" s="15" t="n">
        <v>-314401.76</v>
      </c>
      <c r="J503" s="35" t="s">
        <v>2770</v>
      </c>
    </row>
    <row r="504" customFormat="false" ht="12.75" hidden="false" customHeight="false" outlineLevel="0" collapsed="false">
      <c r="A504" s="0" t="s">
        <v>2771</v>
      </c>
      <c r="B504" s="0" t="s">
        <v>612</v>
      </c>
      <c r="C504" s="0" t="s">
        <v>2772</v>
      </c>
      <c r="D504" s="0" t="s">
        <v>838</v>
      </c>
      <c r="G504" s="15" t="n">
        <v>304392.06</v>
      </c>
      <c r="H504" s="15" t="n">
        <v>-304392.06</v>
      </c>
      <c r="J504" s="35" t="s">
        <v>2772</v>
      </c>
    </row>
    <row r="505" s="34" customFormat="true" ht="12.75" hidden="false" customHeight="false" outlineLevel="0" collapsed="false">
      <c r="A505" s="34" t="s">
        <v>2773</v>
      </c>
      <c r="B505" s="34" t="s">
        <v>565</v>
      </c>
      <c r="C505" s="34" t="s">
        <v>2774</v>
      </c>
      <c r="D505" s="34" t="s">
        <v>2416</v>
      </c>
      <c r="G505" s="36" t="n">
        <v>295883.5</v>
      </c>
      <c r="H505" s="36" t="n">
        <v>-295883.5</v>
      </c>
      <c r="J505" s="37"/>
    </row>
    <row r="506" customFormat="false" ht="12.75" hidden="false" customHeight="false" outlineLevel="0" collapsed="false">
      <c r="A506" s="0" t="s">
        <v>2775</v>
      </c>
      <c r="B506" s="0" t="s">
        <v>601</v>
      </c>
      <c r="C506" s="0" t="s">
        <v>2776</v>
      </c>
      <c r="D506" s="0" t="s">
        <v>838</v>
      </c>
      <c r="G506" s="15" t="n">
        <v>280223.72</v>
      </c>
      <c r="H506" s="15" t="n">
        <v>-280223.72</v>
      </c>
      <c r="J506" s="35" t="s">
        <v>2776</v>
      </c>
    </row>
    <row r="507" customFormat="false" ht="12.75" hidden="false" customHeight="false" outlineLevel="0" collapsed="false">
      <c r="A507" s="0" t="s">
        <v>1726</v>
      </c>
      <c r="B507" s="0" t="s">
        <v>234</v>
      </c>
      <c r="C507" s="0" t="s">
        <v>235</v>
      </c>
      <c r="D507" s="0" t="s">
        <v>838</v>
      </c>
      <c r="E507" s="15" t="n">
        <v>-212552.78</v>
      </c>
      <c r="F507" s="15" t="n">
        <v>212552.78</v>
      </c>
      <c r="J507" s="35" t="s">
        <v>235</v>
      </c>
    </row>
    <row r="508" customFormat="false" ht="12.75" hidden="false" customHeight="false" outlineLevel="0" collapsed="false">
      <c r="A508" s="0" t="s">
        <v>2777</v>
      </c>
      <c r="B508" s="0" t="s">
        <v>2778</v>
      </c>
      <c r="C508" s="0" t="s">
        <v>2779</v>
      </c>
      <c r="D508" s="0" t="s">
        <v>2780</v>
      </c>
      <c r="G508" s="15" t="n">
        <v>425598.87</v>
      </c>
      <c r="H508" s="15" t="n">
        <v>-425598.87</v>
      </c>
      <c r="J508" s="35" t="s">
        <v>2781</v>
      </c>
    </row>
    <row r="509" s="34" customFormat="true" ht="12.75" hidden="false" customHeight="false" outlineLevel="0" collapsed="false">
      <c r="A509" s="34" t="s">
        <v>2782</v>
      </c>
      <c r="B509" s="34" t="s">
        <v>2783</v>
      </c>
      <c r="C509" s="34" t="s">
        <v>834</v>
      </c>
      <c r="D509" s="34" t="s">
        <v>2784</v>
      </c>
      <c r="E509" s="36" t="n">
        <v>107756.71</v>
      </c>
      <c r="F509" s="36" t="n">
        <v>140607.44</v>
      </c>
      <c r="G509" s="36" t="n">
        <v>633476.7</v>
      </c>
      <c r="H509" s="36" t="n">
        <v>-385112.55</v>
      </c>
    </row>
    <row r="510" customFormat="false" ht="12.75" hidden="false" customHeight="false" outlineLevel="0" collapsed="false">
      <c r="J510" s="38"/>
    </row>
    <row r="512" customFormat="false" ht="12.75" hidden="false" customHeight="false" outlineLevel="0" collapsed="false">
      <c r="J512" s="38"/>
    </row>
    <row r="513" customFormat="false" ht="12.75" hidden="false" customHeight="false" outlineLevel="0" collapsed="false">
      <c r="B513" s="35" t="s">
        <v>2407</v>
      </c>
    </row>
    <row r="514" customFormat="false" ht="12.75" hidden="false" customHeight="false" outlineLevel="0" collapsed="false">
      <c r="B514" s="35" t="s">
        <v>2412</v>
      </c>
      <c r="J514" s="38"/>
    </row>
    <row r="515" customFormat="false" ht="12.75" hidden="false" customHeight="false" outlineLevel="0" collapsed="false">
      <c r="B515" s="35" t="s">
        <v>2421</v>
      </c>
    </row>
    <row r="516" customFormat="false" ht="12.75" hidden="false" customHeight="false" outlineLevel="0" collapsed="false">
      <c r="B516" s="35" t="s">
        <v>2785</v>
      </c>
      <c r="J516" s="38"/>
    </row>
    <row r="517" customFormat="false" ht="12.75" hidden="false" customHeight="false" outlineLevel="0" collapsed="false">
      <c r="B517" s="35" t="s">
        <v>2786</v>
      </c>
    </row>
    <row r="518" customFormat="false" ht="12.75" hidden="false" customHeight="false" outlineLevel="0" collapsed="false">
      <c r="B518" s="35" t="s">
        <v>2590</v>
      </c>
      <c r="E518" s="0" t="s">
        <v>2377</v>
      </c>
      <c r="F518" s="0" t="s">
        <v>2378</v>
      </c>
      <c r="G518" s="0" t="s">
        <v>2379</v>
      </c>
    </row>
    <row r="519" customFormat="false" ht="12.75" hidden="false" customHeight="false" outlineLevel="0" collapsed="false">
      <c r="B519" s="35" t="s">
        <v>707</v>
      </c>
      <c r="F519" s="0" t="s">
        <v>2382</v>
      </c>
      <c r="G519" s="0" t="s">
        <v>2383</v>
      </c>
      <c r="H519" s="0" t="s">
        <v>2384</v>
      </c>
    </row>
    <row r="520" customFormat="false" ht="12.75" hidden="false" customHeight="false" outlineLevel="0" collapsed="false">
      <c r="B520" s="35" t="s">
        <v>2650</v>
      </c>
      <c r="E520" s="0" t="s">
        <v>2393</v>
      </c>
      <c r="F520" s="0" t="s">
        <v>2394</v>
      </c>
      <c r="G520" s="0" t="s">
        <v>2395</v>
      </c>
      <c r="H520" s="0" t="s">
        <v>2396</v>
      </c>
    </row>
    <row r="521" customFormat="false" ht="12.75" hidden="false" customHeight="false" outlineLevel="0" collapsed="false">
      <c r="B521" s="35" t="s">
        <v>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20.56"/>
    <col collapsed="false" customWidth="true" hidden="false" outlineLevel="0" max="5" min="5" style="0" width="27.7"/>
    <col collapsed="false" customWidth="true" hidden="false" outlineLevel="0" max="8" min="6" style="0" width="19.41"/>
    <col collapsed="false" customWidth="true" hidden="false" outlineLevel="0" max="15" min="9" style="33" width="17.85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0" t="s">
        <v>2369</v>
      </c>
      <c r="B1" s="0" t="s">
        <v>2370</v>
      </c>
      <c r="D1" s="0" t="s">
        <v>2787</v>
      </c>
      <c r="E1" s="0" t="s">
        <v>2788</v>
      </c>
      <c r="F1" s="0" t="s">
        <v>2374</v>
      </c>
      <c r="G1" s="0" t="s">
        <v>2374</v>
      </c>
      <c r="H1" s="0" t="s">
        <v>2374</v>
      </c>
      <c r="P1" s="35" t="s">
        <v>2407</v>
      </c>
      <c r="Q1" s="39" t="n">
        <v>40581</v>
      </c>
      <c r="R1" s="39" t="n">
        <v>40611</v>
      </c>
      <c r="S1" s="40" t="n">
        <v>162158.25</v>
      </c>
      <c r="T1" s="40" t="n">
        <v>0</v>
      </c>
      <c r="U1" s="29" t="n">
        <v>6703433</v>
      </c>
      <c r="V1" s="35" t="s">
        <v>2406</v>
      </c>
    </row>
    <row r="2" customFormat="false" ht="12.75" hidden="false" customHeight="false" outlineLevel="0" collapsed="false">
      <c r="A2" s="0" t="s">
        <v>2375</v>
      </c>
      <c r="B2" s="0" t="s">
        <v>2376</v>
      </c>
      <c r="E2" s="0" t="s">
        <v>2377</v>
      </c>
      <c r="F2" s="0" t="s">
        <v>2378</v>
      </c>
      <c r="G2" s="0" t="s">
        <v>2379</v>
      </c>
      <c r="P2" s="35" t="s">
        <v>2412</v>
      </c>
      <c r="Q2" s="39" t="n">
        <v>40581</v>
      </c>
      <c r="R2" s="39" t="n">
        <v>40611</v>
      </c>
      <c r="S2" s="40" t="n">
        <v>162158.25</v>
      </c>
      <c r="T2" s="40" t="n">
        <v>0</v>
      </c>
      <c r="U2" s="29" t="n">
        <v>6703435</v>
      </c>
      <c r="V2" s="35" t="s">
        <v>2403</v>
      </c>
    </row>
    <row r="3" customFormat="false" ht="25.5" hidden="false" customHeight="false" outlineLevel="0" collapsed="false">
      <c r="A3" s="0" t="s">
        <v>2380</v>
      </c>
      <c r="B3" s="0" t="s">
        <v>2381</v>
      </c>
      <c r="F3" s="0" t="s">
        <v>2382</v>
      </c>
      <c r="G3" s="0" t="s">
        <v>2383</v>
      </c>
      <c r="H3" s="0" t="s">
        <v>2384</v>
      </c>
      <c r="P3" s="35" t="s">
        <v>2421</v>
      </c>
      <c r="Q3" s="39" t="n">
        <v>40581</v>
      </c>
      <c r="R3" s="39" t="n">
        <v>40611</v>
      </c>
      <c r="S3" s="40" t="n">
        <v>162158.25</v>
      </c>
      <c r="T3" s="40" t="n">
        <v>0</v>
      </c>
      <c r="U3" s="29" t="n">
        <v>6703728</v>
      </c>
      <c r="V3" s="35" t="s">
        <v>2420</v>
      </c>
    </row>
    <row r="4" customFormat="false" ht="25.5" hidden="false" customHeight="false" outlineLevel="0" collapsed="false">
      <c r="A4" s="0" t="s">
        <v>2385</v>
      </c>
      <c r="B4" s="0" t="s">
        <v>2386</v>
      </c>
      <c r="C4" s="0" t="s">
        <v>2387</v>
      </c>
      <c r="D4" s="0" t="s">
        <v>2388</v>
      </c>
      <c r="E4" s="0" t="s">
        <v>2389</v>
      </c>
      <c r="F4" s="0" t="s">
        <v>2390</v>
      </c>
      <c r="G4" s="0" t="s">
        <v>2391</v>
      </c>
      <c r="H4" s="0" t="s">
        <v>2392</v>
      </c>
      <c r="P4" s="35" t="s">
        <v>2786</v>
      </c>
      <c r="Q4" s="39" t="n">
        <v>40597</v>
      </c>
      <c r="R4" s="39" t="n">
        <v>40598</v>
      </c>
      <c r="S4" s="40" t="n">
        <v>132640.99</v>
      </c>
      <c r="T4" s="40" t="n">
        <v>39</v>
      </c>
      <c r="U4" s="29" t="n">
        <v>6702039</v>
      </c>
      <c r="V4" s="35" t="s">
        <v>14</v>
      </c>
    </row>
    <row r="5" customFormat="false" ht="12.75" hidden="false" customHeight="false" outlineLevel="0" collapsed="false">
      <c r="E5" s="0" t="s">
        <v>2393</v>
      </c>
      <c r="F5" s="0" t="s">
        <v>2394</v>
      </c>
      <c r="G5" s="0" t="s">
        <v>2395</v>
      </c>
      <c r="H5" s="0" t="s">
        <v>2396</v>
      </c>
    </row>
    <row r="6" customFormat="false" ht="25.5" hidden="false" customHeight="false" outlineLevel="0" collapsed="false">
      <c r="A6" s="0" t="s">
        <v>1888</v>
      </c>
      <c r="B6" s="0" t="s">
        <v>1889</v>
      </c>
      <c r="C6" s="0" t="s">
        <v>1890</v>
      </c>
      <c r="D6" s="0" t="s">
        <v>838</v>
      </c>
      <c r="E6" s="0" t="n">
        <v>349.2</v>
      </c>
      <c r="H6" s="0" t="n">
        <v>349.2</v>
      </c>
      <c r="P6" s="35" t="s">
        <v>707</v>
      </c>
      <c r="Q6" s="35" t="s">
        <v>80</v>
      </c>
      <c r="R6" s="39" t="n">
        <v>40584</v>
      </c>
      <c r="S6" s="40" t="n">
        <v>148784.19</v>
      </c>
      <c r="T6" s="40" t="n">
        <v>0</v>
      </c>
      <c r="U6" s="29" t="s">
        <v>706</v>
      </c>
      <c r="V6" s="35" t="s">
        <v>544</v>
      </c>
    </row>
    <row r="7" customFormat="false" ht="25.5" hidden="false" customHeight="false" outlineLevel="0" collapsed="false">
      <c r="A7" s="0" t="s">
        <v>1895</v>
      </c>
      <c r="B7" s="0" t="s">
        <v>77</v>
      </c>
      <c r="C7" s="0" t="s">
        <v>78</v>
      </c>
      <c r="D7" s="0" t="s">
        <v>838</v>
      </c>
      <c r="E7" s="15" t="n">
        <v>-271314.49</v>
      </c>
      <c r="F7" s="15" t="n">
        <v>271314.49</v>
      </c>
      <c r="I7" s="35" t="s">
        <v>78</v>
      </c>
      <c r="J7" s="35" t="s">
        <v>79</v>
      </c>
      <c r="K7" s="35" t="s">
        <v>80</v>
      </c>
      <c r="L7" s="40" t="n">
        <v>269802.09</v>
      </c>
      <c r="M7" s="40" t="n">
        <v>1587.4</v>
      </c>
      <c r="N7" s="29" t="s">
        <v>76</v>
      </c>
      <c r="O7" s="35" t="s">
        <v>77</v>
      </c>
      <c r="P7" s="35" t="s">
        <v>2650</v>
      </c>
      <c r="Q7" s="39" t="n">
        <v>40597</v>
      </c>
      <c r="R7" s="39" t="n">
        <v>40620</v>
      </c>
      <c r="S7" s="40" t="n">
        <v>181804.25</v>
      </c>
      <c r="T7" s="40" t="n">
        <v>0</v>
      </c>
      <c r="U7" s="29" t="s">
        <v>2368</v>
      </c>
      <c r="V7" s="35" t="s">
        <v>636</v>
      </c>
    </row>
    <row r="8" customFormat="false" ht="25.5" hidden="false" customHeight="false" outlineLevel="0" collapsed="false">
      <c r="A8" s="0" t="s">
        <v>1488</v>
      </c>
      <c r="B8" s="0" t="s">
        <v>9</v>
      </c>
      <c r="C8" s="0" t="s">
        <v>1489</v>
      </c>
      <c r="D8" s="0" t="s">
        <v>838</v>
      </c>
      <c r="E8" s="15" t="n">
        <v>-126724.91</v>
      </c>
      <c r="H8" s="15" t="n">
        <v>-126724.91</v>
      </c>
      <c r="I8" s="35"/>
      <c r="J8" s="35"/>
      <c r="K8" s="35"/>
      <c r="L8" s="40"/>
      <c r="M8" s="40"/>
      <c r="N8" s="29"/>
      <c r="O8" s="35"/>
      <c r="P8" s="35" t="s">
        <v>698</v>
      </c>
      <c r="Q8" s="35" t="s">
        <v>21</v>
      </c>
      <c r="R8" s="35" t="s">
        <v>699</v>
      </c>
      <c r="S8" s="40" t="n">
        <v>126023.59</v>
      </c>
      <c r="T8" s="40" t="n">
        <v>-37.1</v>
      </c>
      <c r="U8" s="29" t="s">
        <v>697</v>
      </c>
      <c r="V8" s="35" t="s">
        <v>496</v>
      </c>
    </row>
    <row r="9" customFormat="false" ht="12.75" hidden="false" customHeight="false" outlineLevel="0" collapsed="false">
      <c r="A9" s="0" t="s">
        <v>1139</v>
      </c>
      <c r="B9" s="0" t="s">
        <v>1140</v>
      </c>
      <c r="C9" s="0" t="s">
        <v>1141</v>
      </c>
      <c r="D9" s="0" t="s">
        <v>838</v>
      </c>
      <c r="E9" s="0" t="n">
        <v>803.56</v>
      </c>
      <c r="H9" s="0" t="n">
        <v>803.56</v>
      </c>
      <c r="I9" s="35"/>
      <c r="J9" s="35"/>
      <c r="K9" s="35"/>
      <c r="L9" s="40"/>
      <c r="M9" s="40"/>
      <c r="N9" s="29"/>
      <c r="O9" s="35"/>
    </row>
    <row r="10" customFormat="false" ht="12.75" hidden="false" customHeight="false" outlineLevel="0" collapsed="false">
      <c r="A10" s="0" t="s">
        <v>1331</v>
      </c>
      <c r="B10" s="0" t="s">
        <v>1332</v>
      </c>
      <c r="C10" s="0" t="s">
        <v>1333</v>
      </c>
      <c r="D10" s="0" t="s">
        <v>838</v>
      </c>
      <c r="E10" s="0" t="n">
        <v>90</v>
      </c>
      <c r="H10" s="0" t="n">
        <v>90</v>
      </c>
      <c r="I10" s="35"/>
      <c r="J10" s="35"/>
      <c r="K10" s="35"/>
      <c r="L10" s="40"/>
      <c r="M10" s="40"/>
      <c r="N10" s="29"/>
      <c r="O10" s="35"/>
    </row>
    <row r="11" customFormat="false" ht="12.75" hidden="false" customHeight="false" outlineLevel="0" collapsed="false">
      <c r="A11" s="0" t="s">
        <v>1609</v>
      </c>
      <c r="B11" s="0" t="s">
        <v>1351</v>
      </c>
      <c r="C11" s="0" t="s">
        <v>1610</v>
      </c>
      <c r="D11" s="0" t="s">
        <v>838</v>
      </c>
      <c r="E11" s="15" t="n">
        <v>-213777.14</v>
      </c>
      <c r="H11" s="15" t="n">
        <v>-213777.14</v>
      </c>
      <c r="I11" s="35"/>
      <c r="J11" s="35"/>
      <c r="K11" s="35"/>
      <c r="L11" s="40"/>
      <c r="M11" s="40"/>
      <c r="N11" s="29"/>
      <c r="O11" s="35"/>
    </row>
    <row r="12" customFormat="false" ht="12.75" hidden="false" customHeight="false" outlineLevel="0" collapsed="false">
      <c r="A12" s="0" t="s">
        <v>840</v>
      </c>
      <c r="B12" s="0" t="s">
        <v>841</v>
      </c>
      <c r="C12" s="0" t="s">
        <v>842</v>
      </c>
      <c r="D12" s="0" t="s">
        <v>838</v>
      </c>
      <c r="E12" s="15" t="n">
        <v>165361.42</v>
      </c>
      <c r="H12" s="15" t="n">
        <v>165361.42</v>
      </c>
      <c r="I12" s="35"/>
      <c r="J12" s="35"/>
      <c r="K12" s="35"/>
      <c r="L12" s="40"/>
      <c r="M12" s="40"/>
      <c r="N12" s="29"/>
      <c r="O12" s="35"/>
    </row>
    <row r="13" customFormat="false" ht="12.75" hidden="false" customHeight="false" outlineLevel="0" collapsed="false">
      <c r="A13" s="0" t="s">
        <v>1844</v>
      </c>
      <c r="B13" s="0" t="s">
        <v>67</v>
      </c>
      <c r="C13" s="0" t="s">
        <v>68</v>
      </c>
      <c r="D13" s="0" t="s">
        <v>838</v>
      </c>
      <c r="E13" s="15" t="n">
        <v>-414120.24</v>
      </c>
      <c r="F13" s="15" t="n">
        <v>140542.61</v>
      </c>
      <c r="H13" s="15" t="n">
        <v>-273577.63</v>
      </c>
      <c r="I13" s="35" t="s">
        <v>68</v>
      </c>
      <c r="J13" s="39" t="n">
        <v>40352</v>
      </c>
      <c r="K13" s="39" t="n">
        <v>40372</v>
      </c>
      <c r="L13" s="40" t="n">
        <v>547155.25</v>
      </c>
      <c r="M13" s="40" t="n">
        <v>2247.15</v>
      </c>
      <c r="N13" s="29" t="s">
        <v>66</v>
      </c>
      <c r="O13" s="35" t="s">
        <v>67</v>
      </c>
    </row>
    <row r="14" customFormat="false" ht="12.75" hidden="false" customHeight="false" outlineLevel="0" collapsed="false">
      <c r="A14" s="0" t="s">
        <v>1039</v>
      </c>
      <c r="B14" s="0" t="s">
        <v>621</v>
      </c>
      <c r="C14" s="0" t="s">
        <v>1040</v>
      </c>
      <c r="D14" s="0" t="s">
        <v>838</v>
      </c>
      <c r="E14" s="0" t="n">
        <v>0.02</v>
      </c>
      <c r="H14" s="0" t="n">
        <v>0.02</v>
      </c>
      <c r="I14" s="35"/>
      <c r="J14" s="39"/>
      <c r="K14" s="39"/>
      <c r="L14" s="40"/>
      <c r="M14" s="40"/>
      <c r="N14" s="29"/>
      <c r="O14" s="35"/>
    </row>
    <row r="15" customFormat="false" ht="12.75" hidden="false" customHeight="false" outlineLevel="0" collapsed="false">
      <c r="A15" s="0" t="s">
        <v>1839</v>
      </c>
      <c r="B15" s="0" t="s">
        <v>462</v>
      </c>
      <c r="C15" s="0" t="s">
        <v>1840</v>
      </c>
      <c r="D15" s="0" t="s">
        <v>838</v>
      </c>
      <c r="E15" s="0" t="n">
        <v>180.14</v>
      </c>
      <c r="H15" s="0" t="n">
        <v>180.14</v>
      </c>
      <c r="I15" s="35"/>
      <c r="J15" s="39"/>
      <c r="K15" s="39"/>
      <c r="L15" s="40"/>
      <c r="M15" s="40"/>
      <c r="N15" s="29"/>
      <c r="O15" s="35"/>
    </row>
    <row r="16" customFormat="false" ht="12.75" hidden="false" customHeight="false" outlineLevel="0" collapsed="false">
      <c r="A16" s="0" t="s">
        <v>1079</v>
      </c>
      <c r="B16" s="0" t="s">
        <v>1080</v>
      </c>
      <c r="C16" s="0" t="s">
        <v>1081</v>
      </c>
      <c r="D16" s="0" t="s">
        <v>838</v>
      </c>
      <c r="E16" s="0" t="n">
        <v>0.4</v>
      </c>
      <c r="H16" s="0" t="n">
        <v>0.4</v>
      </c>
      <c r="I16" s="35"/>
      <c r="J16" s="39"/>
      <c r="K16" s="39"/>
      <c r="L16" s="40"/>
      <c r="M16" s="40"/>
      <c r="N16" s="29"/>
      <c r="O16" s="35"/>
    </row>
    <row r="17" customFormat="false" ht="12.75" hidden="false" customHeight="false" outlineLevel="0" collapsed="false">
      <c r="A17" s="0" t="s">
        <v>1825</v>
      </c>
      <c r="B17" s="0" t="s">
        <v>1470</v>
      </c>
      <c r="C17" s="0" t="s">
        <v>1826</v>
      </c>
      <c r="D17" s="0" t="s">
        <v>838</v>
      </c>
      <c r="E17" s="0" t="n">
        <v>650.95</v>
      </c>
      <c r="H17" s="0" t="n">
        <v>650.95</v>
      </c>
      <c r="I17" s="35"/>
      <c r="J17" s="39"/>
      <c r="K17" s="39"/>
      <c r="L17" s="40"/>
      <c r="M17" s="40"/>
      <c r="N17" s="29"/>
      <c r="O17" s="35"/>
    </row>
    <row r="18" customFormat="false" ht="12.75" hidden="false" customHeight="false" outlineLevel="0" collapsed="false">
      <c r="A18" s="0" t="s">
        <v>1856</v>
      </c>
      <c r="B18" s="0" t="s">
        <v>74</v>
      </c>
      <c r="C18" s="0" t="s">
        <v>75</v>
      </c>
      <c r="D18" s="0" t="s">
        <v>838</v>
      </c>
      <c r="E18" s="15" t="n">
        <v>-310808.03</v>
      </c>
      <c r="F18" s="15" t="n">
        <v>2546.05</v>
      </c>
      <c r="H18" s="15" t="n">
        <v>-308261.98</v>
      </c>
      <c r="I18" s="35" t="s">
        <v>75</v>
      </c>
      <c r="J18" s="39" t="n">
        <v>40427</v>
      </c>
      <c r="K18" s="35" t="s">
        <v>59</v>
      </c>
      <c r="L18" s="40" t="n">
        <v>308261.98</v>
      </c>
      <c r="M18" s="40" t="n">
        <v>2532</v>
      </c>
      <c r="N18" s="29" t="s">
        <v>73</v>
      </c>
      <c r="O18" s="35" t="s">
        <v>74</v>
      </c>
    </row>
    <row r="19" customFormat="false" ht="12.75" hidden="false" customHeight="false" outlineLevel="0" collapsed="false">
      <c r="A19" s="0" t="s">
        <v>1855</v>
      </c>
      <c r="B19" s="0" t="s">
        <v>82</v>
      </c>
      <c r="C19" s="0" t="s">
        <v>83</v>
      </c>
      <c r="D19" s="0" t="s">
        <v>838</v>
      </c>
      <c r="E19" s="15" t="n">
        <v>-310808.03</v>
      </c>
      <c r="F19" s="15" t="n">
        <v>310808.03</v>
      </c>
      <c r="I19" s="35" t="s">
        <v>83</v>
      </c>
      <c r="J19" s="39" t="n">
        <v>40427</v>
      </c>
      <c r="K19" s="35" t="s">
        <v>59</v>
      </c>
      <c r="L19" s="40" t="n">
        <v>308261.98</v>
      </c>
      <c r="M19" s="40" t="n">
        <v>2085.45</v>
      </c>
      <c r="N19" s="29" t="s">
        <v>81</v>
      </c>
      <c r="O19" s="35" t="s">
        <v>82</v>
      </c>
    </row>
    <row r="20" customFormat="false" ht="12.75" hidden="false" customHeight="false" outlineLevel="0" collapsed="false">
      <c r="A20" s="0" t="s">
        <v>1860</v>
      </c>
      <c r="B20" s="0" t="s">
        <v>1470</v>
      </c>
      <c r="C20" s="0" t="s">
        <v>1861</v>
      </c>
      <c r="D20" s="0" t="s">
        <v>838</v>
      </c>
      <c r="E20" s="15" t="n">
        <v>-178631.8</v>
      </c>
      <c r="H20" s="15" t="n">
        <v>-178631.8</v>
      </c>
      <c r="I20" s="35"/>
      <c r="J20" s="39"/>
      <c r="K20" s="35"/>
      <c r="L20" s="40"/>
      <c r="M20" s="40"/>
      <c r="N20" s="29"/>
      <c r="O20" s="35"/>
    </row>
    <row r="21" customFormat="false" ht="12.75" hidden="false" customHeight="false" outlineLevel="0" collapsed="false">
      <c r="A21" s="0" t="s">
        <v>1891</v>
      </c>
      <c r="B21" s="0" t="s">
        <v>85</v>
      </c>
      <c r="C21" s="0" t="s">
        <v>86</v>
      </c>
      <c r="D21" s="0" t="s">
        <v>838</v>
      </c>
      <c r="E21" s="15" t="n">
        <v>-13372.65</v>
      </c>
      <c r="F21" s="15" t="n">
        <v>13372.65</v>
      </c>
      <c r="I21" s="35" t="s">
        <v>86</v>
      </c>
      <c r="J21" s="35" t="s">
        <v>87</v>
      </c>
      <c r="K21" s="35" t="s">
        <v>88</v>
      </c>
      <c r="L21" s="40" t="n">
        <v>317163.97</v>
      </c>
      <c r="M21" s="40" t="n">
        <v>-655.05</v>
      </c>
      <c r="N21" s="29" t="s">
        <v>84</v>
      </c>
      <c r="O21" s="35" t="s">
        <v>85</v>
      </c>
    </row>
    <row r="22" customFormat="false" ht="12.75" hidden="false" customHeight="false" outlineLevel="0" collapsed="false">
      <c r="A22" s="0" t="s">
        <v>1870</v>
      </c>
      <c r="B22" s="0" t="s">
        <v>866</v>
      </c>
      <c r="C22" s="0" t="s">
        <v>1871</v>
      </c>
      <c r="D22" s="0" t="s">
        <v>838</v>
      </c>
      <c r="E22" s="0" t="n">
        <v>-856.93</v>
      </c>
      <c r="H22" s="0" t="n">
        <v>-856.93</v>
      </c>
      <c r="I22" s="35"/>
      <c r="J22" s="35"/>
      <c r="K22" s="35"/>
      <c r="L22" s="40"/>
      <c r="M22" s="40"/>
      <c r="N22" s="29"/>
      <c r="O22" s="35"/>
    </row>
    <row r="23" customFormat="false" ht="12.75" hidden="false" customHeight="false" outlineLevel="0" collapsed="false">
      <c r="A23" s="0" t="s">
        <v>1881</v>
      </c>
      <c r="B23" s="0" t="s">
        <v>90</v>
      </c>
      <c r="C23" s="0" t="s">
        <v>91</v>
      </c>
      <c r="D23" s="0" t="s">
        <v>838</v>
      </c>
      <c r="E23" s="15" t="n">
        <v>-320047.62</v>
      </c>
      <c r="F23" s="15" t="n">
        <v>637194.19</v>
      </c>
      <c r="H23" s="15" t="n">
        <v>317146.57</v>
      </c>
      <c r="I23" s="35" t="s">
        <v>91</v>
      </c>
      <c r="J23" s="39" t="n">
        <v>40486</v>
      </c>
      <c r="K23" s="35" t="s">
        <v>92</v>
      </c>
      <c r="L23" s="40" t="n">
        <v>317146.57</v>
      </c>
      <c r="M23" s="40" t="n">
        <v>93.5</v>
      </c>
      <c r="N23" s="29" t="s">
        <v>89</v>
      </c>
      <c r="O23" s="35" t="s">
        <v>90</v>
      </c>
    </row>
    <row r="24" customFormat="false" ht="12.75" hidden="false" customHeight="false" outlineLevel="0" collapsed="false">
      <c r="A24" s="0" t="s">
        <v>1868</v>
      </c>
      <c r="B24" s="0" t="s">
        <v>1470</v>
      </c>
      <c r="C24" s="0" t="s">
        <v>1869</v>
      </c>
      <c r="D24" s="0" t="s">
        <v>838</v>
      </c>
      <c r="E24" s="0" t="n">
        <v>-8.59</v>
      </c>
      <c r="H24" s="0" t="n">
        <v>-8.59</v>
      </c>
      <c r="I24" s="35"/>
      <c r="J24" s="39"/>
      <c r="K24" s="35"/>
      <c r="L24" s="40"/>
      <c r="M24" s="40"/>
      <c r="N24" s="29"/>
      <c r="O24" s="35"/>
    </row>
    <row r="25" customFormat="false" ht="12.75" hidden="false" customHeight="false" outlineLevel="0" collapsed="false">
      <c r="A25" s="0" t="s">
        <v>2399</v>
      </c>
      <c r="B25" s="0" t="s">
        <v>2400</v>
      </c>
      <c r="C25" s="0" t="s">
        <v>2401</v>
      </c>
      <c r="D25" s="0" t="s">
        <v>838</v>
      </c>
      <c r="G25" s="15" t="n">
        <v>286879.21</v>
      </c>
      <c r="H25" s="15" t="n">
        <v>-286879.21</v>
      </c>
      <c r="I25" s="35" t="s">
        <v>2401</v>
      </c>
      <c r="J25" s="39" t="n">
        <v>40598</v>
      </c>
      <c r="K25" s="39" t="n">
        <v>40627</v>
      </c>
      <c r="L25" s="40" t="n">
        <v>286879.21</v>
      </c>
      <c r="M25" s="40" t="n">
        <v>0</v>
      </c>
      <c r="N25" s="29" t="s">
        <v>2233</v>
      </c>
      <c r="O25" s="35" t="s">
        <v>2400</v>
      </c>
    </row>
    <row r="26" customFormat="false" ht="12.75" hidden="false" customHeight="false" outlineLevel="0" collapsed="false">
      <c r="A26" s="0" t="s">
        <v>1796</v>
      </c>
      <c r="B26" s="0" t="s">
        <v>510</v>
      </c>
      <c r="C26" s="0" t="s">
        <v>511</v>
      </c>
      <c r="D26" s="0" t="s">
        <v>838</v>
      </c>
      <c r="E26" s="15" t="n">
        <v>-422137.33</v>
      </c>
      <c r="F26" s="15" t="n">
        <v>422137.33</v>
      </c>
      <c r="I26" s="35" t="s">
        <v>511</v>
      </c>
      <c r="J26" s="35" t="s">
        <v>21</v>
      </c>
      <c r="K26" s="39" t="n">
        <v>40582</v>
      </c>
      <c r="L26" s="40" t="n">
        <v>422137.33</v>
      </c>
      <c r="M26" s="40" t="n">
        <v>248.4</v>
      </c>
      <c r="N26" s="29" t="s">
        <v>509</v>
      </c>
      <c r="O26" s="35" t="s">
        <v>510</v>
      </c>
    </row>
    <row r="27" customFormat="false" ht="12.75" hidden="false" customHeight="false" outlineLevel="0" collapsed="false">
      <c r="A27" s="0" t="s">
        <v>2402</v>
      </c>
      <c r="B27" s="0" t="s">
        <v>2403</v>
      </c>
      <c r="C27" s="0" t="s">
        <v>2404</v>
      </c>
      <c r="D27" s="0" t="s">
        <v>838</v>
      </c>
      <c r="G27" s="15" t="n">
        <v>162175.65</v>
      </c>
      <c r="H27" s="15" t="n">
        <v>-162175.65</v>
      </c>
      <c r="I27" s="35" t="s">
        <v>2404</v>
      </c>
      <c r="J27" s="39" t="n">
        <v>40591</v>
      </c>
      <c r="K27" s="39" t="n">
        <v>40620</v>
      </c>
      <c r="L27" s="40" t="n">
        <v>162175.65</v>
      </c>
      <c r="M27" s="40" t="n">
        <v>0</v>
      </c>
      <c r="N27" s="29" t="n">
        <v>6703497</v>
      </c>
      <c r="O27" s="35" t="s">
        <v>2403</v>
      </c>
    </row>
    <row r="28" customFormat="false" ht="12.75" hidden="false" customHeight="false" outlineLevel="0" collapsed="false">
      <c r="A28" s="0" t="s">
        <v>2405</v>
      </c>
      <c r="B28" s="0" t="s">
        <v>2406</v>
      </c>
      <c r="C28" s="0" t="s">
        <v>2407</v>
      </c>
      <c r="D28" s="0" t="s">
        <v>838</v>
      </c>
      <c r="G28" s="15" t="n">
        <v>162158.25</v>
      </c>
      <c r="H28" s="15" t="n">
        <v>-162158.25</v>
      </c>
      <c r="I28" s="35" t="s">
        <v>2407</v>
      </c>
      <c r="J28" s="39" t="n">
        <v>40584</v>
      </c>
      <c r="K28" s="39" t="n">
        <v>40611</v>
      </c>
      <c r="L28" s="40" t="n">
        <v>162175.65</v>
      </c>
      <c r="M28" s="40" t="n">
        <v>0</v>
      </c>
      <c r="N28" s="29" t="n">
        <v>2703433</v>
      </c>
      <c r="O28" s="35" t="s">
        <v>2406</v>
      </c>
    </row>
    <row r="29" customFormat="false" ht="12.75" hidden="false" customHeight="false" outlineLevel="0" collapsed="false">
      <c r="A29" s="0" t="s">
        <v>2408</v>
      </c>
      <c r="B29" s="0" t="s">
        <v>2409</v>
      </c>
      <c r="C29" s="0" t="s">
        <v>2410</v>
      </c>
      <c r="D29" s="0" t="s">
        <v>838</v>
      </c>
      <c r="G29" s="15" t="n">
        <v>162175.65</v>
      </c>
      <c r="H29" s="15" t="n">
        <v>-162175.65</v>
      </c>
      <c r="I29" s="35" t="s">
        <v>2410</v>
      </c>
      <c r="J29" s="39" t="n">
        <v>40591</v>
      </c>
      <c r="K29" s="39" t="n">
        <v>40620</v>
      </c>
      <c r="L29" s="40" t="n">
        <v>162175.65</v>
      </c>
      <c r="M29" s="40" t="n">
        <v>0</v>
      </c>
      <c r="N29" s="29" t="n">
        <v>6703424</v>
      </c>
      <c r="O29" s="35" t="s">
        <v>2409</v>
      </c>
    </row>
    <row r="30" customFormat="false" ht="12.75" hidden="false" customHeight="false" outlineLevel="0" collapsed="false">
      <c r="A30" s="0" t="s">
        <v>2411</v>
      </c>
      <c r="B30" s="0" t="s">
        <v>2403</v>
      </c>
      <c r="C30" s="0" t="s">
        <v>2412</v>
      </c>
      <c r="D30" s="0" t="s">
        <v>838</v>
      </c>
      <c r="G30" s="15" t="n">
        <v>162158.25</v>
      </c>
      <c r="H30" s="15" t="n">
        <v>-162158.25</v>
      </c>
      <c r="I30" s="35" t="s">
        <v>2412</v>
      </c>
      <c r="J30" s="39" t="n">
        <v>40584</v>
      </c>
      <c r="K30" s="39" t="n">
        <v>40611</v>
      </c>
      <c r="L30" s="40" t="n">
        <v>162175.65</v>
      </c>
      <c r="M30" s="40" t="n">
        <v>0</v>
      </c>
      <c r="N30" s="29" t="n">
        <v>1703435</v>
      </c>
      <c r="O30" s="35" t="s">
        <v>2403</v>
      </c>
    </row>
    <row r="31" customFormat="false" ht="12.75" hidden="false" customHeight="false" outlineLevel="0" collapsed="false">
      <c r="A31" s="0" t="s">
        <v>2413</v>
      </c>
      <c r="B31" s="0" t="s">
        <v>2414</v>
      </c>
      <c r="C31" s="0" t="s">
        <v>2415</v>
      </c>
      <c r="D31" s="0" t="s">
        <v>2416</v>
      </c>
      <c r="G31" s="15" t="n">
        <v>162158.25</v>
      </c>
      <c r="H31" s="15" t="n">
        <v>-162158.25</v>
      </c>
    </row>
    <row r="32" customFormat="false" ht="12.75" hidden="false" customHeight="false" outlineLevel="0" collapsed="false">
      <c r="A32" s="0" t="s">
        <v>2417</v>
      </c>
      <c r="B32" s="0" t="s">
        <v>2406</v>
      </c>
      <c r="C32" s="0" t="s">
        <v>2418</v>
      </c>
      <c r="D32" s="0" t="s">
        <v>2416</v>
      </c>
      <c r="G32" s="15" t="n">
        <v>150251.75</v>
      </c>
      <c r="H32" s="15" t="n">
        <v>-150251.75</v>
      </c>
      <c r="I32" s="35" t="s">
        <v>2418</v>
      </c>
      <c r="J32" s="39" t="n">
        <v>40595</v>
      </c>
      <c r="K32" s="39" t="n">
        <v>40625</v>
      </c>
      <c r="L32" s="40" t="n">
        <v>150251.75</v>
      </c>
      <c r="M32" s="40" t="n">
        <v>0</v>
      </c>
      <c r="N32" s="29" t="n">
        <v>6703639</v>
      </c>
      <c r="O32" s="35" t="s">
        <v>2406</v>
      </c>
    </row>
    <row r="33" customFormat="false" ht="12.75" hidden="false" customHeight="false" outlineLevel="0" collapsed="false">
      <c r="A33" s="0" t="s">
        <v>2419</v>
      </c>
      <c r="B33" s="0" t="s">
        <v>2420</v>
      </c>
      <c r="C33" s="0" t="s">
        <v>2421</v>
      </c>
      <c r="D33" s="0" t="s">
        <v>838</v>
      </c>
      <c r="G33" s="15" t="n">
        <v>162158.25</v>
      </c>
      <c r="H33" s="15" t="n">
        <v>-162158.25</v>
      </c>
      <c r="I33" s="35" t="s">
        <v>2421</v>
      </c>
      <c r="J33" s="39" t="n">
        <v>40584</v>
      </c>
      <c r="K33" s="39" t="n">
        <v>40611</v>
      </c>
      <c r="L33" s="40" t="n">
        <v>162175.65</v>
      </c>
      <c r="M33" s="40" t="n">
        <v>0</v>
      </c>
      <c r="N33" s="29" t="n">
        <v>1703728</v>
      </c>
      <c r="O33" s="35" t="s">
        <v>2420</v>
      </c>
    </row>
    <row r="34" customFormat="false" ht="12.75" hidden="false" customHeight="false" outlineLevel="0" collapsed="false">
      <c r="A34" s="0" t="s">
        <v>2789</v>
      </c>
      <c r="B34" s="0" t="s">
        <v>2406</v>
      </c>
      <c r="C34" s="0" t="s">
        <v>2785</v>
      </c>
      <c r="D34" s="0" t="s">
        <v>838</v>
      </c>
      <c r="G34" s="15" t="n">
        <v>162175.65</v>
      </c>
      <c r="H34" s="15" t="n">
        <v>-162175.65</v>
      </c>
      <c r="I34" s="35" t="s">
        <v>2785</v>
      </c>
      <c r="J34" s="39" t="n">
        <v>40585</v>
      </c>
      <c r="K34" s="39" t="n">
        <v>40616</v>
      </c>
      <c r="L34" s="40" t="n">
        <v>162175.65</v>
      </c>
      <c r="M34" s="40" t="n">
        <v>0</v>
      </c>
      <c r="N34" s="29" t="n">
        <v>6703787</v>
      </c>
      <c r="O34" s="35" t="s">
        <v>2406</v>
      </c>
    </row>
    <row r="35" customFormat="false" ht="12.75" hidden="false" customHeight="false" outlineLevel="0" collapsed="false">
      <c r="A35" s="0" t="s">
        <v>2422</v>
      </c>
      <c r="B35" s="0" t="s">
        <v>2423</v>
      </c>
      <c r="C35" s="0" t="s">
        <v>2424</v>
      </c>
      <c r="D35" s="0" t="s">
        <v>2416</v>
      </c>
      <c r="G35" s="15" t="n">
        <v>150251.75</v>
      </c>
      <c r="H35" s="15" t="n">
        <v>-150251.75</v>
      </c>
      <c r="I35" s="35" t="s">
        <v>2424</v>
      </c>
      <c r="J35" s="39" t="n">
        <v>40598</v>
      </c>
      <c r="K35" s="39" t="n">
        <v>40627</v>
      </c>
      <c r="L35" s="40" t="n">
        <v>150251.75</v>
      </c>
      <c r="M35" s="40" t="n">
        <v>0</v>
      </c>
      <c r="N35" s="29" t="n">
        <v>6703324</v>
      </c>
      <c r="O35" s="35" t="s">
        <v>2423</v>
      </c>
    </row>
    <row r="36" customFormat="false" ht="12.75" hidden="false" customHeight="false" outlineLevel="0" collapsed="false">
      <c r="A36" s="0" t="s">
        <v>2425</v>
      </c>
      <c r="B36" s="0" t="s">
        <v>2426</v>
      </c>
      <c r="C36" s="0" t="s">
        <v>2427</v>
      </c>
      <c r="D36" s="0" t="s">
        <v>2416</v>
      </c>
      <c r="G36" s="15" t="n">
        <v>180244.98</v>
      </c>
      <c r="H36" s="15" t="n">
        <v>-180244.98</v>
      </c>
      <c r="I36" s="35"/>
      <c r="J36" s="39"/>
      <c r="K36" s="39"/>
      <c r="L36" s="40"/>
      <c r="M36" s="40"/>
      <c r="N36" s="29"/>
      <c r="O36" s="35"/>
    </row>
    <row r="37" customFormat="false" ht="12.75" hidden="false" customHeight="false" outlineLevel="0" collapsed="false">
      <c r="A37" s="0" t="s">
        <v>2428</v>
      </c>
      <c r="B37" s="0" t="s">
        <v>2429</v>
      </c>
      <c r="C37" s="0" t="s">
        <v>2430</v>
      </c>
      <c r="D37" s="0" t="s">
        <v>838</v>
      </c>
      <c r="G37" s="15" t="n">
        <v>162175.65</v>
      </c>
      <c r="H37" s="15" t="n">
        <v>-162175.65</v>
      </c>
      <c r="I37" s="35" t="s">
        <v>2430</v>
      </c>
      <c r="J37" s="39" t="n">
        <v>40585</v>
      </c>
      <c r="K37" s="39" t="n">
        <v>40616</v>
      </c>
      <c r="L37" s="40" t="n">
        <v>162175.65</v>
      </c>
      <c r="M37" s="40" t="n">
        <v>0</v>
      </c>
      <c r="N37" s="29" t="n">
        <v>6703366</v>
      </c>
      <c r="O37" s="35" t="s">
        <v>2429</v>
      </c>
    </row>
    <row r="38" customFormat="false" ht="12.75" hidden="false" customHeight="false" outlineLevel="0" collapsed="false">
      <c r="A38" s="0" t="s">
        <v>2431</v>
      </c>
      <c r="B38" s="0" t="s">
        <v>2432</v>
      </c>
      <c r="C38" s="0" t="s">
        <v>2433</v>
      </c>
      <c r="D38" s="0" t="s">
        <v>2416</v>
      </c>
      <c r="G38" s="15" t="n">
        <v>150251.75</v>
      </c>
      <c r="H38" s="15" t="n">
        <v>-150251.75</v>
      </c>
      <c r="I38" s="35" t="s">
        <v>2433</v>
      </c>
      <c r="J38" s="39" t="n">
        <v>40595</v>
      </c>
      <c r="K38" s="39" t="n">
        <v>40625</v>
      </c>
      <c r="L38" s="40" t="n">
        <v>150251.75</v>
      </c>
      <c r="M38" s="40" t="n">
        <v>0</v>
      </c>
      <c r="N38" s="29" t="n">
        <v>6704013</v>
      </c>
      <c r="O38" s="35" t="s">
        <v>2432</v>
      </c>
    </row>
    <row r="39" customFormat="false" ht="12.75" hidden="false" customHeight="false" outlineLevel="0" collapsed="false">
      <c r="A39" s="0" t="s">
        <v>2434</v>
      </c>
      <c r="B39" s="0" t="s">
        <v>2406</v>
      </c>
      <c r="C39" s="0" t="s">
        <v>2435</v>
      </c>
      <c r="D39" s="0" t="s">
        <v>838</v>
      </c>
      <c r="G39" s="15" t="n">
        <v>159230.52</v>
      </c>
      <c r="H39" s="15" t="n">
        <v>-159230.52</v>
      </c>
      <c r="I39" s="35" t="s">
        <v>2435</v>
      </c>
      <c r="J39" s="39" t="n">
        <v>40598</v>
      </c>
      <c r="K39" s="39" t="n">
        <v>40599</v>
      </c>
      <c r="L39" s="40" t="n">
        <v>159230.52</v>
      </c>
      <c r="M39" s="40" t="n">
        <v>183.9</v>
      </c>
      <c r="N39" s="29" t="n">
        <v>6704191</v>
      </c>
      <c r="O39" s="35" t="s">
        <v>2406</v>
      </c>
    </row>
    <row r="40" customFormat="false" ht="12.75" hidden="false" customHeight="false" outlineLevel="0" collapsed="false">
      <c r="A40" s="0" t="s">
        <v>2436</v>
      </c>
      <c r="B40" s="0" t="s">
        <v>2437</v>
      </c>
      <c r="C40" s="0" t="s">
        <v>2438</v>
      </c>
      <c r="D40" s="0" t="s">
        <v>2416</v>
      </c>
      <c r="G40" s="15" t="n">
        <v>150251.75</v>
      </c>
      <c r="H40" s="15" t="n">
        <v>-150251.75</v>
      </c>
      <c r="I40" s="35" t="s">
        <v>2438</v>
      </c>
      <c r="J40" s="39" t="n">
        <v>40598</v>
      </c>
      <c r="K40" s="39" t="n">
        <v>40627</v>
      </c>
      <c r="L40" s="40" t="n">
        <v>150251.75</v>
      </c>
      <c r="M40" s="40" t="n">
        <v>0</v>
      </c>
      <c r="N40" s="29" t="n">
        <v>6704022</v>
      </c>
      <c r="O40" s="35" t="s">
        <v>2437</v>
      </c>
    </row>
    <row r="41" customFormat="false" ht="12.75" hidden="false" customHeight="false" outlineLevel="0" collapsed="false">
      <c r="A41" s="0" t="s">
        <v>2439</v>
      </c>
      <c r="B41" s="0" t="s">
        <v>2409</v>
      </c>
      <c r="C41" s="0" t="s">
        <v>2440</v>
      </c>
      <c r="D41" s="0" t="s">
        <v>838</v>
      </c>
      <c r="G41" s="15" t="n">
        <v>162175.65</v>
      </c>
      <c r="H41" s="15" t="n">
        <v>-162175.65</v>
      </c>
      <c r="I41" s="35" t="s">
        <v>2440</v>
      </c>
      <c r="J41" s="39" t="n">
        <v>40591</v>
      </c>
      <c r="K41" s="39" t="n">
        <v>40620</v>
      </c>
      <c r="L41" s="40" t="n">
        <v>162175.65</v>
      </c>
      <c r="M41" s="40" t="n">
        <v>0</v>
      </c>
      <c r="N41" s="29" t="n">
        <v>6704181</v>
      </c>
      <c r="O41" s="35" t="s">
        <v>2409</v>
      </c>
    </row>
    <row r="42" customFormat="false" ht="12.75" hidden="false" customHeight="false" outlineLevel="0" collapsed="false">
      <c r="A42" s="0" t="s">
        <v>2441</v>
      </c>
      <c r="B42" s="0" t="s">
        <v>2442</v>
      </c>
      <c r="C42" s="0" t="s">
        <v>2443</v>
      </c>
      <c r="D42" s="0" t="s">
        <v>2416</v>
      </c>
      <c r="F42" s="15" t="n">
        <v>180244.98</v>
      </c>
      <c r="G42" s="15" t="n">
        <v>180244.98</v>
      </c>
      <c r="I42" s="35" t="s">
        <v>2443</v>
      </c>
      <c r="J42" s="39" t="n">
        <v>40599</v>
      </c>
      <c r="K42" s="39" t="n">
        <v>40630</v>
      </c>
      <c r="L42" s="40" t="n">
        <v>180244.98</v>
      </c>
      <c r="M42" s="40" t="n">
        <v>0</v>
      </c>
      <c r="N42" s="29" t="n">
        <v>6704707</v>
      </c>
      <c r="O42" s="35" t="s">
        <v>2442</v>
      </c>
    </row>
    <row r="43" customFormat="false" ht="12.75" hidden="false" customHeight="false" outlineLevel="0" collapsed="false">
      <c r="A43" s="0" t="s">
        <v>854</v>
      </c>
      <c r="B43" s="0" t="s">
        <v>118</v>
      </c>
      <c r="C43" s="0" t="s">
        <v>119</v>
      </c>
      <c r="D43" s="0" t="s">
        <v>838</v>
      </c>
      <c r="E43" s="15" t="n">
        <v>-76012.44</v>
      </c>
      <c r="F43" s="0" t="n">
        <v>689.05</v>
      </c>
      <c r="H43" s="15" t="n">
        <v>-75323.39</v>
      </c>
      <c r="I43" s="35" t="s">
        <v>119</v>
      </c>
      <c r="J43" s="35" t="s">
        <v>120</v>
      </c>
      <c r="K43" s="39" t="n">
        <v>40445</v>
      </c>
      <c r="L43" s="40" t="n">
        <v>101715.14</v>
      </c>
      <c r="M43" s="40" t="n">
        <v>618.75</v>
      </c>
      <c r="N43" s="29" t="s">
        <v>117</v>
      </c>
      <c r="O43" s="35" t="s">
        <v>118</v>
      </c>
    </row>
    <row r="44" customFormat="false" ht="12.75" hidden="false" customHeight="false" outlineLevel="0" collapsed="false">
      <c r="A44" s="0" t="s">
        <v>981</v>
      </c>
      <c r="B44" s="0" t="s">
        <v>492</v>
      </c>
      <c r="C44" s="0" t="s">
        <v>982</v>
      </c>
      <c r="D44" s="0" t="s">
        <v>838</v>
      </c>
      <c r="E44" s="0" t="n">
        <v>514.85</v>
      </c>
      <c r="H44" s="0" t="n">
        <v>514.85</v>
      </c>
      <c r="I44" s="35"/>
      <c r="J44" s="35"/>
      <c r="K44" s="39"/>
      <c r="L44" s="40"/>
      <c r="M44" s="40"/>
      <c r="N44" s="29"/>
      <c r="O44" s="35"/>
    </row>
    <row r="45" customFormat="false" ht="12.75" hidden="false" customHeight="false" outlineLevel="0" collapsed="false">
      <c r="A45" s="0" t="s">
        <v>1226</v>
      </c>
      <c r="B45" s="0" t="s">
        <v>140</v>
      </c>
      <c r="C45" s="0" t="s">
        <v>141</v>
      </c>
      <c r="D45" s="0" t="s">
        <v>838</v>
      </c>
      <c r="E45" s="15" t="n">
        <v>-90113.3</v>
      </c>
      <c r="F45" s="15" t="n">
        <v>90113.3</v>
      </c>
      <c r="I45" s="35" t="s">
        <v>141</v>
      </c>
      <c r="J45" s="39" t="n">
        <v>40493</v>
      </c>
      <c r="K45" s="35" t="s">
        <v>3</v>
      </c>
      <c r="L45" s="40" t="n">
        <v>89296.4</v>
      </c>
      <c r="M45" s="40" t="n">
        <v>26.35</v>
      </c>
      <c r="N45" s="29" t="s">
        <v>139</v>
      </c>
      <c r="O45" s="35" t="s">
        <v>140</v>
      </c>
    </row>
    <row r="46" customFormat="false" ht="12.75" hidden="false" customHeight="false" outlineLevel="0" collapsed="false">
      <c r="A46" s="0" t="s">
        <v>1420</v>
      </c>
      <c r="B46" s="0" t="s">
        <v>171</v>
      </c>
      <c r="C46" s="0" t="s">
        <v>172</v>
      </c>
      <c r="D46" s="0" t="s">
        <v>838</v>
      </c>
      <c r="E46" s="15" t="n">
        <v>1655.7</v>
      </c>
      <c r="G46" s="0" t="n">
        <v>103.7</v>
      </c>
      <c r="H46" s="15" t="n">
        <v>1552</v>
      </c>
      <c r="I46" s="35"/>
      <c r="J46" s="39"/>
      <c r="K46" s="35"/>
      <c r="L46" s="40"/>
      <c r="M46" s="40"/>
      <c r="N46" s="29"/>
      <c r="O46" s="35"/>
    </row>
    <row r="47" customFormat="false" ht="12.75" hidden="false" customHeight="false" outlineLevel="0" collapsed="false">
      <c r="A47" s="0" t="s">
        <v>1345</v>
      </c>
      <c r="B47" s="0" t="s">
        <v>205</v>
      </c>
      <c r="C47" s="0" t="s">
        <v>206</v>
      </c>
      <c r="D47" s="0" t="s">
        <v>838</v>
      </c>
      <c r="E47" s="0" t="n">
        <v>-571.46</v>
      </c>
      <c r="F47" s="0" t="n">
        <v>573.45</v>
      </c>
      <c r="H47" s="0" t="n">
        <v>1.99</v>
      </c>
      <c r="I47" s="35"/>
      <c r="J47" s="39"/>
      <c r="K47" s="35"/>
      <c r="L47" s="40"/>
      <c r="M47" s="40"/>
      <c r="N47" s="29"/>
      <c r="O47" s="35"/>
    </row>
    <row r="48" customFormat="false" ht="12.75" hidden="false" customHeight="false" outlineLevel="0" collapsed="false">
      <c r="A48" s="0" t="s">
        <v>1343</v>
      </c>
      <c r="B48" s="0" t="s">
        <v>187</v>
      </c>
      <c r="C48" s="0" t="s">
        <v>201</v>
      </c>
      <c r="D48" s="0" t="s">
        <v>838</v>
      </c>
      <c r="E48" s="15" t="n">
        <v>-103228.98</v>
      </c>
      <c r="F48" s="15" t="n">
        <v>103228.98</v>
      </c>
      <c r="I48" s="35" t="s">
        <v>201</v>
      </c>
      <c r="J48" s="39" t="n">
        <v>40508</v>
      </c>
      <c r="K48" s="35" t="s">
        <v>174</v>
      </c>
      <c r="L48" s="40" t="n">
        <v>102293.23</v>
      </c>
      <c r="M48" s="40" t="n">
        <v>30.15</v>
      </c>
      <c r="N48" s="29" t="s">
        <v>200</v>
      </c>
      <c r="O48" s="35" t="s">
        <v>187</v>
      </c>
    </row>
    <row r="49" customFormat="false" ht="12.75" hidden="false" customHeight="false" outlineLevel="0" collapsed="false">
      <c r="A49" s="0" t="s">
        <v>1327</v>
      </c>
      <c r="B49" s="0" t="s">
        <v>208</v>
      </c>
      <c r="C49" s="0" t="s">
        <v>209</v>
      </c>
      <c r="D49" s="0" t="s">
        <v>838</v>
      </c>
      <c r="E49" s="15" t="n">
        <v>-103228.98</v>
      </c>
      <c r="F49" s="15" t="n">
        <v>103228.98</v>
      </c>
      <c r="I49" s="35" t="s">
        <v>209</v>
      </c>
      <c r="J49" s="39" t="n">
        <v>40508</v>
      </c>
      <c r="K49" s="35" t="s">
        <v>174</v>
      </c>
      <c r="L49" s="40" t="n">
        <v>102293.23</v>
      </c>
      <c r="M49" s="40" t="n">
        <v>30.15</v>
      </c>
      <c r="N49" s="29" t="s">
        <v>207</v>
      </c>
      <c r="O49" s="35" t="s">
        <v>208</v>
      </c>
    </row>
    <row r="50" customFormat="false" ht="12.75" hidden="false" customHeight="false" outlineLevel="0" collapsed="false">
      <c r="A50" s="0" t="s">
        <v>1330</v>
      </c>
      <c r="B50" s="0" t="s">
        <v>184</v>
      </c>
      <c r="C50" s="0" t="s">
        <v>185</v>
      </c>
      <c r="D50" s="0" t="s">
        <v>838</v>
      </c>
      <c r="E50" s="15" t="n">
        <v>-103228.98</v>
      </c>
      <c r="F50" s="15" t="n">
        <v>103228.98</v>
      </c>
      <c r="I50" s="35" t="s">
        <v>185</v>
      </c>
      <c r="J50" s="39" t="n">
        <v>40508</v>
      </c>
      <c r="K50" s="35" t="s">
        <v>174</v>
      </c>
      <c r="L50" s="40" t="n">
        <v>102293.23</v>
      </c>
      <c r="M50" s="40" t="n">
        <v>30.15</v>
      </c>
      <c r="N50" s="29" t="s">
        <v>183</v>
      </c>
      <c r="O50" s="35" t="s">
        <v>184</v>
      </c>
    </row>
    <row r="51" customFormat="false" ht="12.75" hidden="false" customHeight="false" outlineLevel="0" collapsed="false">
      <c r="A51" s="0" t="s">
        <v>1541</v>
      </c>
      <c r="B51" s="0" t="s">
        <v>205</v>
      </c>
      <c r="C51" s="0" t="s">
        <v>244</v>
      </c>
      <c r="D51" s="0" t="s">
        <v>838</v>
      </c>
      <c r="E51" s="15" t="n">
        <v>-102624.88</v>
      </c>
      <c r="F51" s="15" t="n">
        <v>102624.88</v>
      </c>
      <c r="I51" s="35" t="s">
        <v>244</v>
      </c>
      <c r="J51" s="35" t="s">
        <v>168</v>
      </c>
      <c r="K51" s="35" t="s">
        <v>25</v>
      </c>
      <c r="L51" s="40" t="n">
        <v>102293.23</v>
      </c>
      <c r="M51" s="40" t="n">
        <v>30.15</v>
      </c>
      <c r="N51" s="29" t="s">
        <v>243</v>
      </c>
      <c r="O51" s="35" t="s">
        <v>205</v>
      </c>
    </row>
    <row r="52" customFormat="false" ht="12.75" hidden="false" customHeight="false" outlineLevel="0" collapsed="false">
      <c r="A52" s="0" t="s">
        <v>2444</v>
      </c>
      <c r="B52" s="0" t="s">
        <v>398</v>
      </c>
      <c r="C52" s="0" t="s">
        <v>2445</v>
      </c>
      <c r="D52" s="0" t="s">
        <v>2416</v>
      </c>
      <c r="G52" s="15" t="n">
        <v>89313.8</v>
      </c>
      <c r="H52" s="15" t="n">
        <v>-89313.8</v>
      </c>
      <c r="I52" s="35"/>
      <c r="J52" s="35"/>
      <c r="K52" s="35"/>
      <c r="L52" s="40"/>
      <c r="M52" s="40"/>
      <c r="N52" s="29"/>
      <c r="O52" s="35"/>
    </row>
    <row r="53" customFormat="false" ht="12.75" hidden="false" customHeight="false" outlineLevel="0" collapsed="false">
      <c r="A53" s="0" t="s">
        <v>2446</v>
      </c>
      <c r="B53" s="0" t="s">
        <v>492</v>
      </c>
      <c r="C53" s="0" t="s">
        <v>2447</v>
      </c>
      <c r="D53" s="0" t="s">
        <v>838</v>
      </c>
      <c r="F53" s="15" t="n">
        <v>89313.8</v>
      </c>
      <c r="G53" s="15" t="n">
        <v>87761.8</v>
      </c>
      <c r="H53" s="15" t="n">
        <v>1552</v>
      </c>
      <c r="I53" s="35" t="s">
        <v>2447</v>
      </c>
      <c r="J53" s="39" t="n">
        <v>40581</v>
      </c>
      <c r="K53" s="39" t="n">
        <v>40582</v>
      </c>
      <c r="L53" s="40" t="n">
        <v>89313.8</v>
      </c>
      <c r="M53" s="40" t="n">
        <v>26.3</v>
      </c>
      <c r="N53" s="29" t="s">
        <v>1967</v>
      </c>
      <c r="O53" s="35" t="s">
        <v>492</v>
      </c>
    </row>
    <row r="54" customFormat="false" ht="12.75" hidden="false" customHeight="false" outlineLevel="0" collapsed="false">
      <c r="A54" s="0" t="s">
        <v>1538</v>
      </c>
      <c r="B54" s="0" t="s">
        <v>237</v>
      </c>
      <c r="C54" s="0" t="s">
        <v>238</v>
      </c>
      <c r="D54" s="0" t="s">
        <v>838</v>
      </c>
      <c r="E54" s="15" t="n">
        <v>-102624.88</v>
      </c>
      <c r="F54" s="15" t="n">
        <v>102624.88</v>
      </c>
      <c r="I54" s="35" t="s">
        <v>238</v>
      </c>
      <c r="J54" s="35" t="s">
        <v>168</v>
      </c>
      <c r="K54" s="35" t="s">
        <v>25</v>
      </c>
      <c r="L54" s="40" t="n">
        <v>102293.23</v>
      </c>
      <c r="M54" s="40" t="n">
        <v>30.15</v>
      </c>
      <c r="N54" s="29" t="s">
        <v>236</v>
      </c>
      <c r="O54" s="35" t="s">
        <v>237</v>
      </c>
    </row>
    <row r="55" customFormat="false" ht="12.75" hidden="false" customHeight="false" outlineLevel="0" collapsed="false">
      <c r="A55" s="0" t="s">
        <v>1542</v>
      </c>
      <c r="B55" s="0" t="s">
        <v>208</v>
      </c>
      <c r="C55" s="0" t="s">
        <v>232</v>
      </c>
      <c r="D55" s="0" t="s">
        <v>838</v>
      </c>
      <c r="E55" s="15" t="n">
        <v>-102624.88</v>
      </c>
      <c r="F55" s="15" t="n">
        <v>204918.11</v>
      </c>
      <c r="G55" s="15" t="n">
        <v>102293.23</v>
      </c>
      <c r="I55" s="35" t="s">
        <v>232</v>
      </c>
      <c r="J55" s="35" t="s">
        <v>168</v>
      </c>
      <c r="K55" s="35" t="s">
        <v>25</v>
      </c>
      <c r="L55" s="40" t="n">
        <v>102293.23</v>
      </c>
      <c r="M55" s="40" t="n">
        <v>30.15</v>
      </c>
      <c r="N55" s="29" t="s">
        <v>231</v>
      </c>
      <c r="O55" s="35" t="s">
        <v>208</v>
      </c>
    </row>
    <row r="56" customFormat="false" ht="12.75" hidden="false" customHeight="false" outlineLevel="0" collapsed="false">
      <c r="A56" s="0" t="s">
        <v>1563</v>
      </c>
      <c r="B56" s="0" t="s">
        <v>321</v>
      </c>
      <c r="C56" s="0" t="s">
        <v>322</v>
      </c>
      <c r="D56" s="0" t="s">
        <v>838</v>
      </c>
      <c r="E56" s="15" t="n">
        <v>-102624.88</v>
      </c>
      <c r="F56" s="15" t="n">
        <v>102624.88</v>
      </c>
      <c r="I56" s="35" t="s">
        <v>322</v>
      </c>
      <c r="J56" s="35" t="s">
        <v>169</v>
      </c>
      <c r="K56" s="35" t="s">
        <v>25</v>
      </c>
      <c r="L56" s="40" t="n">
        <v>102293.23</v>
      </c>
      <c r="M56" s="40" t="n">
        <v>30.15</v>
      </c>
      <c r="N56" s="29" t="s">
        <v>320</v>
      </c>
      <c r="O56" s="35" t="s">
        <v>321</v>
      </c>
    </row>
    <row r="57" customFormat="false" ht="12.75" hidden="false" customHeight="false" outlineLevel="0" collapsed="false">
      <c r="A57" s="0" t="s">
        <v>1561</v>
      </c>
      <c r="B57" s="0" t="s">
        <v>184</v>
      </c>
      <c r="C57" s="0" t="s">
        <v>336</v>
      </c>
      <c r="D57" s="0" t="s">
        <v>838</v>
      </c>
      <c r="E57" s="15" t="n">
        <v>-102624.88</v>
      </c>
      <c r="F57" s="15" t="n">
        <v>102624.88</v>
      </c>
      <c r="I57" s="35" t="s">
        <v>336</v>
      </c>
      <c r="J57" s="35" t="s">
        <v>169</v>
      </c>
      <c r="K57" s="35" t="s">
        <v>25</v>
      </c>
      <c r="L57" s="40" t="n">
        <v>102293.23</v>
      </c>
      <c r="M57" s="40" t="n">
        <v>30.15</v>
      </c>
      <c r="N57" s="29" t="s">
        <v>335</v>
      </c>
      <c r="O57" s="35" t="s">
        <v>184</v>
      </c>
    </row>
    <row r="58" customFormat="false" ht="12.75" hidden="false" customHeight="false" outlineLevel="0" collapsed="false">
      <c r="A58" s="0" t="s">
        <v>1564</v>
      </c>
      <c r="B58" s="0" t="s">
        <v>257</v>
      </c>
      <c r="C58" s="0" t="s">
        <v>258</v>
      </c>
      <c r="D58" s="0" t="s">
        <v>838</v>
      </c>
      <c r="E58" s="15" t="n">
        <v>-102624.88</v>
      </c>
      <c r="F58" s="15" t="n">
        <v>102624.88</v>
      </c>
      <c r="I58" s="35" t="s">
        <v>258</v>
      </c>
      <c r="J58" s="35" t="s">
        <v>169</v>
      </c>
      <c r="K58" s="35" t="s">
        <v>25</v>
      </c>
      <c r="L58" s="40" t="n">
        <v>102293.23</v>
      </c>
      <c r="M58" s="40" t="n">
        <v>30.15</v>
      </c>
      <c r="N58" s="29" t="s">
        <v>256</v>
      </c>
      <c r="O58" s="35" t="s">
        <v>257</v>
      </c>
    </row>
    <row r="59" customFormat="false" ht="12.75" hidden="false" customHeight="false" outlineLevel="0" collapsed="false">
      <c r="A59" s="0" t="s">
        <v>1418</v>
      </c>
      <c r="B59" s="0" t="s">
        <v>1</v>
      </c>
      <c r="C59" s="0" t="s">
        <v>2</v>
      </c>
      <c r="D59" s="0" t="s">
        <v>838</v>
      </c>
      <c r="E59" s="15" t="n">
        <v>-165614.74</v>
      </c>
      <c r="F59" s="15" t="n">
        <v>165614.74</v>
      </c>
      <c r="I59" s="35" t="s">
        <v>2</v>
      </c>
      <c r="J59" s="35" t="s">
        <v>3</v>
      </c>
      <c r="K59" s="35" t="s">
        <v>4</v>
      </c>
      <c r="L59" s="40" t="n">
        <v>164546.99</v>
      </c>
      <c r="M59" s="40" t="n">
        <v>48.5</v>
      </c>
      <c r="N59" s="29" t="n">
        <v>6701320</v>
      </c>
      <c r="O59" s="35" t="s">
        <v>1</v>
      </c>
    </row>
    <row r="60" customFormat="false" ht="12.75" hidden="false" customHeight="false" outlineLevel="0" collapsed="false">
      <c r="A60" s="0" t="s">
        <v>2448</v>
      </c>
      <c r="B60" s="0" t="s">
        <v>492</v>
      </c>
      <c r="C60" s="0" t="s">
        <v>2449</v>
      </c>
      <c r="D60" s="0" t="s">
        <v>838</v>
      </c>
      <c r="F60" s="15" t="n">
        <v>89313.8</v>
      </c>
      <c r="G60" s="15" t="n">
        <v>89313.8</v>
      </c>
      <c r="I60" s="35" t="s">
        <v>2449</v>
      </c>
      <c r="J60" s="39" t="n">
        <v>40590</v>
      </c>
      <c r="K60" s="39" t="n">
        <v>40591</v>
      </c>
      <c r="L60" s="40" t="n">
        <v>89313.8</v>
      </c>
      <c r="M60" s="40" t="n">
        <v>281.65</v>
      </c>
      <c r="N60" s="29" t="s">
        <v>2002</v>
      </c>
      <c r="O60" s="35" t="s">
        <v>492</v>
      </c>
    </row>
    <row r="61" customFormat="false" ht="12.75" hidden="false" customHeight="false" outlineLevel="0" collapsed="false">
      <c r="A61" s="0" t="s">
        <v>2450</v>
      </c>
      <c r="B61" s="0" t="s">
        <v>265</v>
      </c>
      <c r="C61" s="0" t="s">
        <v>2451</v>
      </c>
      <c r="D61" s="0" t="s">
        <v>838</v>
      </c>
      <c r="F61" s="15" t="n">
        <v>89313.8</v>
      </c>
      <c r="G61" s="15" t="n">
        <v>87761.8</v>
      </c>
      <c r="H61" s="15" t="n">
        <v>1552</v>
      </c>
      <c r="I61" s="35" t="s">
        <v>2451</v>
      </c>
      <c r="J61" s="39" t="n">
        <v>40581</v>
      </c>
      <c r="K61" s="39" t="n">
        <v>40582</v>
      </c>
      <c r="L61" s="40" t="n">
        <v>89313.8</v>
      </c>
      <c r="M61" s="40" t="n">
        <v>78.85</v>
      </c>
      <c r="N61" s="29" t="s">
        <v>1994</v>
      </c>
      <c r="O61" s="35" t="s">
        <v>265</v>
      </c>
    </row>
    <row r="62" customFormat="false" ht="12.75" hidden="false" customHeight="false" outlineLevel="0" collapsed="false">
      <c r="A62" s="0" t="s">
        <v>1539</v>
      </c>
      <c r="B62" s="0" t="s">
        <v>321</v>
      </c>
      <c r="C62" s="0" t="s">
        <v>334</v>
      </c>
      <c r="D62" s="0" t="s">
        <v>838</v>
      </c>
      <c r="E62" s="15" t="n">
        <v>-102624.88</v>
      </c>
      <c r="F62" s="0" t="n">
        <v>331.65</v>
      </c>
      <c r="H62" s="15" t="n">
        <v>-102293.23</v>
      </c>
      <c r="I62" s="35" t="s">
        <v>334</v>
      </c>
      <c r="J62" s="35" t="s">
        <v>168</v>
      </c>
      <c r="K62" s="35" t="s">
        <v>25</v>
      </c>
      <c r="L62" s="40" t="n">
        <v>102293.23</v>
      </c>
      <c r="M62" s="40" t="n">
        <v>840.25</v>
      </c>
      <c r="N62" s="29" t="s">
        <v>333</v>
      </c>
      <c r="O62" s="35" t="s">
        <v>321</v>
      </c>
    </row>
    <row r="63" customFormat="false" ht="12.75" hidden="false" customHeight="false" outlineLevel="0" collapsed="false">
      <c r="A63" s="0" t="s">
        <v>1540</v>
      </c>
      <c r="B63" s="0" t="s">
        <v>240</v>
      </c>
      <c r="C63" s="0" t="s">
        <v>363</v>
      </c>
      <c r="D63" s="0" t="s">
        <v>838</v>
      </c>
      <c r="E63" s="15" t="n">
        <v>-102624.88</v>
      </c>
      <c r="F63" s="15" t="n">
        <v>102624.88</v>
      </c>
      <c r="I63" s="35" t="s">
        <v>363</v>
      </c>
      <c r="J63" s="35" t="s">
        <v>168</v>
      </c>
      <c r="K63" s="35" t="s">
        <v>25</v>
      </c>
      <c r="L63" s="40" t="n">
        <v>102293.23</v>
      </c>
      <c r="M63" s="40" t="n">
        <v>210.8</v>
      </c>
      <c r="N63" s="29" t="s">
        <v>362</v>
      </c>
      <c r="O63" s="35" t="s">
        <v>240</v>
      </c>
    </row>
    <row r="64" customFormat="false" ht="12.75" hidden="false" customHeight="false" outlineLevel="0" collapsed="false">
      <c r="A64" s="0" t="s">
        <v>1746</v>
      </c>
      <c r="B64" s="0" t="s">
        <v>321</v>
      </c>
      <c r="C64" s="0" t="s">
        <v>361</v>
      </c>
      <c r="D64" s="0" t="s">
        <v>838</v>
      </c>
      <c r="E64" s="15" t="n">
        <v>-103603</v>
      </c>
      <c r="H64" s="15" t="n">
        <v>-103603</v>
      </c>
      <c r="I64" s="35" t="s">
        <v>361</v>
      </c>
      <c r="J64" s="35" t="s">
        <v>25</v>
      </c>
      <c r="K64" s="39" t="n">
        <v>40595</v>
      </c>
      <c r="L64" s="40" t="n">
        <v>103603</v>
      </c>
      <c r="M64" s="40" t="n">
        <v>241.45</v>
      </c>
      <c r="N64" s="29" t="s">
        <v>360</v>
      </c>
      <c r="O64" s="35" t="s">
        <v>321</v>
      </c>
    </row>
    <row r="65" customFormat="false" ht="12.75" hidden="false" customHeight="false" outlineLevel="0" collapsed="false">
      <c r="A65" s="0" t="s">
        <v>1745</v>
      </c>
      <c r="B65" s="0" t="s">
        <v>403</v>
      </c>
      <c r="C65" s="0" t="s">
        <v>404</v>
      </c>
      <c r="D65" s="0" t="s">
        <v>838</v>
      </c>
      <c r="E65" s="15" t="n">
        <v>-90252.74</v>
      </c>
      <c r="F65" s="15" t="n">
        <v>90252.74</v>
      </c>
      <c r="I65" s="35" t="s">
        <v>404</v>
      </c>
      <c r="J65" s="35" t="s">
        <v>25</v>
      </c>
      <c r="K65" s="39" t="n">
        <v>40595</v>
      </c>
      <c r="L65" s="40" t="n">
        <v>90252.74</v>
      </c>
      <c r="M65" s="40" t="n">
        <v>0</v>
      </c>
      <c r="N65" s="29" t="s">
        <v>402</v>
      </c>
      <c r="O65" s="35" t="s">
        <v>403</v>
      </c>
    </row>
    <row r="66" customFormat="false" ht="12.75" hidden="false" customHeight="false" outlineLevel="0" collapsed="false">
      <c r="A66" s="0" t="s">
        <v>1747</v>
      </c>
      <c r="B66" s="0" t="s">
        <v>208</v>
      </c>
      <c r="C66" s="0" t="s">
        <v>365</v>
      </c>
      <c r="D66" s="0" t="s">
        <v>838</v>
      </c>
      <c r="E66" s="15" t="n">
        <v>-103603</v>
      </c>
      <c r="H66" s="15" t="n">
        <v>-103603</v>
      </c>
      <c r="I66" s="35" t="s">
        <v>365</v>
      </c>
      <c r="J66" s="35" t="s">
        <v>25</v>
      </c>
      <c r="K66" s="39" t="n">
        <v>40595</v>
      </c>
      <c r="L66" s="40" t="n">
        <v>103603</v>
      </c>
      <c r="M66" s="40" t="n">
        <v>241.45</v>
      </c>
      <c r="N66" s="29" t="s">
        <v>364</v>
      </c>
      <c r="O66" s="35" t="s">
        <v>208</v>
      </c>
    </row>
    <row r="67" customFormat="false" ht="12.75" hidden="false" customHeight="false" outlineLevel="0" collapsed="false">
      <c r="A67" s="0" t="s">
        <v>1744</v>
      </c>
      <c r="B67" s="0" t="s">
        <v>398</v>
      </c>
      <c r="C67" s="0" t="s">
        <v>399</v>
      </c>
      <c r="D67" s="0" t="s">
        <v>838</v>
      </c>
      <c r="E67" s="15" t="n">
        <v>-90252.74</v>
      </c>
      <c r="F67" s="15" t="n">
        <v>90252.74</v>
      </c>
      <c r="I67" s="35" t="s">
        <v>399</v>
      </c>
      <c r="J67" s="35" t="s">
        <v>25</v>
      </c>
      <c r="K67" s="39" t="n">
        <v>40595</v>
      </c>
      <c r="L67" s="40" t="n">
        <v>90252.74</v>
      </c>
      <c r="M67" s="40" t="n">
        <v>0.35</v>
      </c>
      <c r="N67" s="29" t="s">
        <v>397</v>
      </c>
      <c r="O67" s="35" t="s">
        <v>398</v>
      </c>
    </row>
    <row r="68" customFormat="false" ht="12.75" hidden="false" customHeight="false" outlineLevel="0" collapsed="false">
      <c r="A68" s="0" t="s">
        <v>1795</v>
      </c>
      <c r="B68" s="0" t="s">
        <v>492</v>
      </c>
      <c r="C68" s="0" t="s">
        <v>493</v>
      </c>
      <c r="D68" s="0" t="s">
        <v>838</v>
      </c>
      <c r="E68" s="15" t="n">
        <v>-90252.74</v>
      </c>
      <c r="F68" s="15" t="n">
        <v>90252.74</v>
      </c>
      <c r="I68" s="35" t="s">
        <v>493</v>
      </c>
      <c r="J68" s="35" t="s">
        <v>494</v>
      </c>
      <c r="K68" s="39" t="n">
        <v>40595</v>
      </c>
      <c r="L68" s="40" t="n">
        <v>90252.74</v>
      </c>
      <c r="M68" s="40" t="n">
        <v>0</v>
      </c>
      <c r="N68" s="29" t="s">
        <v>491</v>
      </c>
      <c r="O68" s="35" t="s">
        <v>492</v>
      </c>
    </row>
    <row r="69" customFormat="false" ht="12.75" hidden="false" customHeight="false" outlineLevel="0" collapsed="false">
      <c r="A69" s="0" t="s">
        <v>921</v>
      </c>
      <c r="B69" s="0" t="s">
        <v>922</v>
      </c>
      <c r="C69" s="0" t="s">
        <v>923</v>
      </c>
      <c r="D69" s="0" t="s">
        <v>838</v>
      </c>
      <c r="E69" s="15" t="n">
        <v>2992.01</v>
      </c>
      <c r="H69" s="15" t="n">
        <v>2992.01</v>
      </c>
      <c r="I69" s="35"/>
      <c r="J69" s="35"/>
      <c r="K69" s="39"/>
      <c r="L69" s="40"/>
      <c r="M69" s="40"/>
      <c r="N69" s="29"/>
      <c r="O69" s="35"/>
    </row>
    <row r="70" customFormat="false" ht="12.75" hidden="false" customHeight="false" outlineLevel="0" collapsed="false">
      <c r="A70" s="0" t="s">
        <v>2452</v>
      </c>
      <c r="B70" s="0" t="s">
        <v>171</v>
      </c>
      <c r="C70" s="0" t="s">
        <v>2453</v>
      </c>
      <c r="D70" s="0" t="s">
        <v>838</v>
      </c>
      <c r="G70" s="15" t="n">
        <v>88686.41</v>
      </c>
      <c r="H70" s="15" t="n">
        <v>-88686.41</v>
      </c>
      <c r="I70" s="35" t="s">
        <v>2453</v>
      </c>
      <c r="J70" s="39" t="n">
        <v>40582</v>
      </c>
      <c r="K70" s="39" t="n">
        <v>40732</v>
      </c>
      <c r="L70" s="40" t="n">
        <v>88686.41</v>
      </c>
      <c r="M70" s="40" t="n">
        <v>0</v>
      </c>
      <c r="N70" s="29" t="s">
        <v>2114</v>
      </c>
      <c r="O70" s="35" t="s">
        <v>171</v>
      </c>
    </row>
    <row r="71" customFormat="false" ht="12.75" hidden="false" customHeight="false" outlineLevel="0" collapsed="false">
      <c r="A71" s="0" t="s">
        <v>2454</v>
      </c>
      <c r="B71" s="0" t="s">
        <v>2455</v>
      </c>
      <c r="C71" s="0" t="s">
        <v>2456</v>
      </c>
      <c r="D71" s="0" t="s">
        <v>838</v>
      </c>
      <c r="G71" s="15" t="n">
        <v>88686.41</v>
      </c>
      <c r="H71" s="15" t="n">
        <v>-88686.41</v>
      </c>
      <c r="I71" s="35" t="s">
        <v>2456</v>
      </c>
      <c r="J71" s="39" t="n">
        <v>40582</v>
      </c>
      <c r="K71" s="39" t="n">
        <v>40732</v>
      </c>
      <c r="L71" s="40" t="n">
        <v>88686.41</v>
      </c>
      <c r="M71" s="40" t="n">
        <v>0</v>
      </c>
      <c r="N71" s="29" t="s">
        <v>2116</v>
      </c>
      <c r="O71" s="35" t="s">
        <v>2455</v>
      </c>
    </row>
    <row r="72" customFormat="false" ht="12.75" hidden="false" customHeight="false" outlineLevel="0" collapsed="false">
      <c r="A72" s="0" t="s">
        <v>2457</v>
      </c>
      <c r="B72" s="0" t="s">
        <v>181</v>
      </c>
      <c r="C72" s="0" t="s">
        <v>2458</v>
      </c>
      <c r="D72" s="0" t="s">
        <v>838</v>
      </c>
      <c r="G72" s="15" t="n">
        <v>101926.91</v>
      </c>
      <c r="H72" s="15" t="n">
        <v>-101926.91</v>
      </c>
      <c r="I72" s="35" t="s">
        <v>2458</v>
      </c>
      <c r="J72" s="39" t="n">
        <v>40582</v>
      </c>
      <c r="K72" s="39" t="n">
        <v>40732</v>
      </c>
      <c r="L72" s="40" t="n">
        <v>101926.91</v>
      </c>
      <c r="M72" s="40" t="n">
        <v>0</v>
      </c>
      <c r="N72" s="29" t="s">
        <v>2118</v>
      </c>
      <c r="O72" s="35" t="s">
        <v>181</v>
      </c>
    </row>
    <row r="73" customFormat="false" ht="12.75" hidden="false" customHeight="false" outlineLevel="0" collapsed="false">
      <c r="A73" s="0" t="s">
        <v>2459</v>
      </c>
      <c r="B73" s="0" t="s">
        <v>205</v>
      </c>
      <c r="C73" s="0" t="s">
        <v>2460</v>
      </c>
      <c r="D73" s="0" t="s">
        <v>838</v>
      </c>
      <c r="F73" s="15" t="n">
        <v>18092.07</v>
      </c>
      <c r="G73" s="15" t="n">
        <v>103742.07</v>
      </c>
      <c r="H73" s="15" t="n">
        <v>-85650</v>
      </c>
      <c r="I73" s="35" t="s">
        <v>2460</v>
      </c>
      <c r="J73" s="39" t="n">
        <v>40597</v>
      </c>
      <c r="K73" s="39" t="n">
        <v>40625</v>
      </c>
      <c r="L73" s="40" t="n">
        <v>103742.07</v>
      </c>
      <c r="M73" s="40" t="n">
        <v>0</v>
      </c>
      <c r="N73" s="29" t="s">
        <v>2132</v>
      </c>
      <c r="O73" s="35" t="s">
        <v>205</v>
      </c>
    </row>
    <row r="74" customFormat="false" ht="12.75" hidden="false" customHeight="false" outlineLevel="0" collapsed="false">
      <c r="A74" s="0" t="s">
        <v>1768</v>
      </c>
      <c r="B74" s="0" t="s">
        <v>18</v>
      </c>
      <c r="C74" s="0" t="s">
        <v>27</v>
      </c>
      <c r="D74" s="0" t="s">
        <v>838</v>
      </c>
      <c r="E74" s="15" t="n">
        <v>-150022.24</v>
      </c>
      <c r="F74" s="15" t="n">
        <v>150022.24</v>
      </c>
      <c r="I74" s="35" t="s">
        <v>27</v>
      </c>
      <c r="J74" s="35" t="s">
        <v>20</v>
      </c>
      <c r="K74" s="35" t="s">
        <v>21</v>
      </c>
      <c r="L74" s="40" t="n">
        <v>149757.39</v>
      </c>
      <c r="M74" s="40" t="n">
        <v>0</v>
      </c>
      <c r="N74" s="29" t="n">
        <v>6736763</v>
      </c>
      <c r="O74" s="35" t="s">
        <v>18</v>
      </c>
    </row>
    <row r="75" customFormat="false" ht="12.75" hidden="false" customHeight="false" outlineLevel="0" collapsed="false">
      <c r="A75" s="0" t="s">
        <v>2461</v>
      </c>
      <c r="B75" s="0" t="s">
        <v>922</v>
      </c>
      <c r="C75" s="0" t="s">
        <v>2462</v>
      </c>
      <c r="D75" s="0" t="s">
        <v>838</v>
      </c>
      <c r="G75" s="15" t="n">
        <v>167954.17</v>
      </c>
      <c r="H75" s="15" t="n">
        <v>-167954.17</v>
      </c>
      <c r="I75" s="35" t="s">
        <v>2462</v>
      </c>
      <c r="J75" s="39" t="n">
        <v>40595</v>
      </c>
      <c r="K75" s="39" t="n">
        <v>40625</v>
      </c>
      <c r="L75" s="40" t="n">
        <v>167954.17</v>
      </c>
      <c r="M75" s="40" t="n">
        <v>0</v>
      </c>
      <c r="N75" s="29" t="n">
        <v>6702052</v>
      </c>
      <c r="O75" s="35" t="s">
        <v>922</v>
      </c>
    </row>
    <row r="76" customFormat="false" ht="12.75" hidden="false" customHeight="false" outlineLevel="0" collapsed="false">
      <c r="A76" s="0" t="s">
        <v>1672</v>
      </c>
      <c r="B76" s="0" t="s">
        <v>14</v>
      </c>
      <c r="C76" s="0" t="s">
        <v>15</v>
      </c>
      <c r="D76" s="0" t="s">
        <v>838</v>
      </c>
      <c r="E76" s="15" t="n">
        <v>-167954.17</v>
      </c>
      <c r="H76" s="15" t="n">
        <v>-167954.17</v>
      </c>
      <c r="I76" s="35" t="s">
        <v>15</v>
      </c>
      <c r="J76" s="35" t="s">
        <v>11</v>
      </c>
      <c r="K76" s="39" t="n">
        <v>40578</v>
      </c>
      <c r="L76" s="40" t="n">
        <v>167954.17</v>
      </c>
      <c r="M76" s="40" t="n">
        <v>1231.2</v>
      </c>
      <c r="N76" s="29" t="n">
        <v>6702524</v>
      </c>
      <c r="O76" s="35" t="s">
        <v>14</v>
      </c>
    </row>
    <row r="77" customFormat="false" ht="12.75" hidden="false" customHeight="false" outlineLevel="0" collapsed="false">
      <c r="A77" s="0" t="s">
        <v>1752</v>
      </c>
      <c r="B77" s="0" t="s">
        <v>1</v>
      </c>
      <c r="C77" s="0" t="s">
        <v>28</v>
      </c>
      <c r="D77" s="0" t="s">
        <v>838</v>
      </c>
      <c r="E77" s="15" t="n">
        <v>-135474.78</v>
      </c>
      <c r="F77" s="15" t="n">
        <v>135474.78</v>
      </c>
      <c r="I77" s="35" t="s">
        <v>28</v>
      </c>
      <c r="J77" s="35" t="s">
        <v>29</v>
      </c>
      <c r="K77" s="35" t="s">
        <v>20</v>
      </c>
      <c r="L77" s="40" t="n">
        <v>135195.83</v>
      </c>
      <c r="M77" s="40" t="n">
        <v>0</v>
      </c>
      <c r="N77" s="29" t="n">
        <v>6737325</v>
      </c>
      <c r="O77" s="35" t="s">
        <v>1</v>
      </c>
    </row>
    <row r="78" customFormat="false" ht="12.75" hidden="false" customHeight="false" outlineLevel="0" collapsed="false">
      <c r="A78" s="0" t="s">
        <v>2463</v>
      </c>
      <c r="B78" s="0" t="s">
        <v>12</v>
      </c>
      <c r="C78" s="0" t="s">
        <v>2464</v>
      </c>
      <c r="D78" s="0" t="s">
        <v>838</v>
      </c>
      <c r="F78" s="15" t="n">
        <v>270391.66</v>
      </c>
      <c r="G78" s="15" t="n">
        <v>270391.66</v>
      </c>
      <c r="I78" s="35" t="s">
        <v>2464</v>
      </c>
      <c r="J78" s="39" t="n">
        <v>40588</v>
      </c>
      <c r="K78" s="39" t="n">
        <v>40589</v>
      </c>
      <c r="L78" s="40" t="n">
        <v>135195.83</v>
      </c>
      <c r="M78" s="40" t="n">
        <v>238.5</v>
      </c>
      <c r="N78" s="29" t="n">
        <v>6738116</v>
      </c>
      <c r="O78" s="35" t="s">
        <v>12</v>
      </c>
    </row>
    <row r="79" customFormat="false" ht="12.75" hidden="false" customHeight="false" outlineLevel="0" collapsed="false">
      <c r="A79" s="0" t="s">
        <v>1816</v>
      </c>
      <c r="B79" s="0" t="s">
        <v>1205</v>
      </c>
      <c r="C79" s="0" t="s">
        <v>1817</v>
      </c>
      <c r="D79" s="0" t="s">
        <v>838</v>
      </c>
      <c r="E79" s="15" t="n">
        <v>-135195.83</v>
      </c>
      <c r="H79" s="15" t="n">
        <v>-135195.83</v>
      </c>
      <c r="I79" s="35"/>
      <c r="J79" s="39"/>
      <c r="K79" s="39"/>
      <c r="L79" s="40"/>
      <c r="M79" s="40"/>
      <c r="N79" s="29"/>
      <c r="O79" s="35"/>
    </row>
    <row r="80" customFormat="false" ht="12.75" hidden="false" customHeight="false" outlineLevel="0" collapsed="false">
      <c r="A80" s="0" t="s">
        <v>1757</v>
      </c>
      <c r="B80" s="0" t="s">
        <v>18</v>
      </c>
      <c r="C80" s="0" t="s">
        <v>19</v>
      </c>
      <c r="D80" s="0" t="s">
        <v>838</v>
      </c>
      <c r="E80" s="15" t="n">
        <v>-132989.04</v>
      </c>
      <c r="F80" s="15" t="n">
        <v>132989.04</v>
      </c>
      <c r="I80" s="35" t="s">
        <v>19</v>
      </c>
      <c r="J80" s="35" t="s">
        <v>20</v>
      </c>
      <c r="K80" s="35" t="s">
        <v>21</v>
      </c>
      <c r="L80" s="40" t="n">
        <v>132754.29</v>
      </c>
      <c r="M80" s="40" t="n">
        <v>-105.95</v>
      </c>
      <c r="N80" s="29" t="n">
        <v>6702686</v>
      </c>
      <c r="O80" s="35" t="s">
        <v>18</v>
      </c>
    </row>
    <row r="81" customFormat="false" ht="12.75" hidden="false" customHeight="false" outlineLevel="0" collapsed="false">
      <c r="A81" s="0" t="s">
        <v>1756</v>
      </c>
      <c r="B81" s="0" t="s">
        <v>18</v>
      </c>
      <c r="C81" s="0" t="s">
        <v>22</v>
      </c>
      <c r="D81" s="0" t="s">
        <v>838</v>
      </c>
      <c r="E81" s="15" t="n">
        <v>-1372.08</v>
      </c>
      <c r="F81" s="15" t="n">
        <v>1372.08</v>
      </c>
      <c r="I81" s="35" t="s">
        <v>22</v>
      </c>
      <c r="J81" s="35" t="s">
        <v>20</v>
      </c>
      <c r="K81" s="35" t="s">
        <v>21</v>
      </c>
      <c r="L81" s="40" t="n">
        <v>132754.29</v>
      </c>
      <c r="M81" s="40" t="n">
        <v>-122.9</v>
      </c>
      <c r="N81" s="29" t="n">
        <v>6702687</v>
      </c>
      <c r="O81" s="35" t="s">
        <v>18</v>
      </c>
    </row>
    <row r="82" customFormat="false" ht="12.75" hidden="false" customHeight="false" outlineLevel="0" collapsed="false">
      <c r="A82" s="0" t="s">
        <v>2469</v>
      </c>
      <c r="B82" s="0" t="s">
        <v>1205</v>
      </c>
      <c r="C82" s="0" t="s">
        <v>2470</v>
      </c>
      <c r="D82" s="0" t="s">
        <v>838</v>
      </c>
      <c r="G82" s="15" t="n">
        <v>149871.41</v>
      </c>
      <c r="H82" s="15" t="n">
        <v>-149871.41</v>
      </c>
      <c r="I82" s="35"/>
      <c r="J82" s="35"/>
      <c r="K82" s="35"/>
      <c r="L82" s="40"/>
      <c r="M82" s="40"/>
      <c r="N82" s="29"/>
      <c r="O82" s="35"/>
    </row>
    <row r="83" customFormat="false" ht="12.75" hidden="false" customHeight="false" outlineLevel="0" collapsed="false">
      <c r="A83" s="0" t="s">
        <v>2471</v>
      </c>
      <c r="B83" s="0" t="s">
        <v>922</v>
      </c>
      <c r="C83" s="0" t="s">
        <v>2472</v>
      </c>
      <c r="D83" s="0" t="s">
        <v>838</v>
      </c>
      <c r="G83" s="15" t="n">
        <v>149871.41</v>
      </c>
      <c r="H83" s="15" t="n">
        <v>-149871.41</v>
      </c>
      <c r="I83" s="35"/>
      <c r="J83" s="35"/>
      <c r="K83" s="35"/>
      <c r="L83" s="40"/>
      <c r="M83" s="40"/>
      <c r="N83" s="29"/>
      <c r="O83" s="35"/>
    </row>
    <row r="84" customFormat="false" ht="12.75" hidden="false" customHeight="false" outlineLevel="0" collapsed="false">
      <c r="A84" s="0" t="s">
        <v>1806</v>
      </c>
      <c r="B84" s="0" t="s">
        <v>1056</v>
      </c>
      <c r="C84" s="0" t="s">
        <v>1807</v>
      </c>
      <c r="D84" s="0" t="s">
        <v>838</v>
      </c>
      <c r="E84" s="15" t="n">
        <v>-135195.83</v>
      </c>
      <c r="F84" s="15" t="n">
        <v>135195.83</v>
      </c>
      <c r="I84" s="35" t="s">
        <v>1807</v>
      </c>
      <c r="J84" s="35" t="s">
        <v>699</v>
      </c>
      <c r="K84" s="39" t="n">
        <v>40575</v>
      </c>
      <c r="L84" s="40" t="n">
        <v>135195.83</v>
      </c>
      <c r="M84" s="40" t="n">
        <v>1110.55</v>
      </c>
      <c r="N84" s="29" t="n">
        <v>6702965</v>
      </c>
      <c r="O84" s="35" t="s">
        <v>1056</v>
      </c>
    </row>
    <row r="85" customFormat="false" ht="12.75" hidden="false" customHeight="false" outlineLevel="0" collapsed="false">
      <c r="A85" s="0" t="s">
        <v>2473</v>
      </c>
      <c r="B85" s="0" t="s">
        <v>16</v>
      </c>
      <c r="C85" s="0" t="s">
        <v>2474</v>
      </c>
      <c r="D85" s="0" t="s">
        <v>838</v>
      </c>
      <c r="G85" s="15" t="n">
        <v>135195.83</v>
      </c>
      <c r="H85" s="15" t="n">
        <v>-135195.83</v>
      </c>
      <c r="I85" s="35" t="s">
        <v>2474</v>
      </c>
      <c r="J85" s="39" t="n">
        <v>40599</v>
      </c>
      <c r="K85" s="39" t="n">
        <v>40602</v>
      </c>
      <c r="L85" s="40" t="n">
        <v>135195.83</v>
      </c>
      <c r="M85" s="40" t="n">
        <v>36.95</v>
      </c>
      <c r="N85" s="29" t="n">
        <v>6738760</v>
      </c>
      <c r="O85" s="35" t="s">
        <v>16</v>
      </c>
    </row>
    <row r="86" customFormat="false" ht="12.75" hidden="false" customHeight="false" outlineLevel="0" collapsed="false">
      <c r="A86" s="0" t="s">
        <v>857</v>
      </c>
      <c r="B86" s="0" t="s">
        <v>99</v>
      </c>
      <c r="C86" s="0" t="s">
        <v>100</v>
      </c>
      <c r="D86" s="0" t="s">
        <v>838</v>
      </c>
      <c r="E86" s="15" t="n">
        <v>-138304.67</v>
      </c>
      <c r="F86" s="15" t="n">
        <v>1253.7</v>
      </c>
      <c r="H86" s="15" t="n">
        <v>-137050.97</v>
      </c>
      <c r="I86" s="35" t="s">
        <v>100</v>
      </c>
      <c r="J86" s="35" t="s">
        <v>96</v>
      </c>
      <c r="K86" s="35" t="s">
        <v>97</v>
      </c>
      <c r="L86" s="40" t="n">
        <v>137050.97</v>
      </c>
      <c r="M86" s="40" t="n">
        <v>1125.8</v>
      </c>
      <c r="N86" s="29" t="s">
        <v>98</v>
      </c>
      <c r="O86" s="35" t="s">
        <v>99</v>
      </c>
    </row>
    <row r="87" customFormat="false" ht="12.75" hidden="false" customHeight="false" outlineLevel="0" collapsed="false">
      <c r="A87" s="0" t="s">
        <v>856</v>
      </c>
      <c r="B87" s="0" t="s">
        <v>94</v>
      </c>
      <c r="C87" s="0" t="s">
        <v>95</v>
      </c>
      <c r="D87" s="0" t="s">
        <v>838</v>
      </c>
      <c r="E87" s="15" t="n">
        <v>-138304.67</v>
      </c>
      <c r="F87" s="15" t="n">
        <v>1253.7</v>
      </c>
      <c r="H87" s="15" t="n">
        <v>-137050.97</v>
      </c>
      <c r="I87" s="35" t="s">
        <v>95</v>
      </c>
      <c r="J87" s="35" t="s">
        <v>96</v>
      </c>
      <c r="K87" s="35" t="s">
        <v>97</v>
      </c>
      <c r="L87" s="40" t="n">
        <v>137050.97</v>
      </c>
      <c r="M87" s="40" t="n">
        <v>1125.8</v>
      </c>
      <c r="N87" s="29" t="s">
        <v>93</v>
      </c>
      <c r="O87" s="35" t="s">
        <v>94</v>
      </c>
    </row>
    <row r="88" customFormat="false" ht="12.75" hidden="false" customHeight="false" outlineLevel="0" collapsed="false">
      <c r="A88" s="0" t="s">
        <v>917</v>
      </c>
      <c r="B88" s="0" t="s">
        <v>106</v>
      </c>
      <c r="C88" s="0" t="s">
        <v>107</v>
      </c>
      <c r="D88" s="0" t="s">
        <v>838</v>
      </c>
      <c r="E88" s="15" t="n">
        <v>-95456.5</v>
      </c>
      <c r="F88" s="0" t="n">
        <v>865.3</v>
      </c>
      <c r="H88" s="15" t="n">
        <v>-94591.2</v>
      </c>
      <c r="I88" s="35" t="s">
        <v>107</v>
      </c>
      <c r="J88" s="39" t="n">
        <v>40449</v>
      </c>
      <c r="K88" s="39" t="n">
        <v>40450</v>
      </c>
      <c r="L88" s="40" t="n">
        <v>110316.76</v>
      </c>
      <c r="M88" s="40" t="n">
        <v>777.05</v>
      </c>
      <c r="N88" s="29" t="s">
        <v>105</v>
      </c>
      <c r="O88" s="35" t="s">
        <v>106</v>
      </c>
    </row>
    <row r="89" customFormat="false" ht="12.75" hidden="false" customHeight="false" outlineLevel="0" collapsed="false">
      <c r="A89" s="0" t="s">
        <v>909</v>
      </c>
      <c r="B89" s="0" t="s">
        <v>109</v>
      </c>
      <c r="C89" s="0" t="s">
        <v>110</v>
      </c>
      <c r="D89" s="0" t="s">
        <v>838</v>
      </c>
      <c r="E89" s="15" t="n">
        <v>-111325.91</v>
      </c>
      <c r="F89" s="15" t="n">
        <v>111325.91</v>
      </c>
      <c r="I89" s="35" t="s">
        <v>110</v>
      </c>
      <c r="J89" s="39" t="n">
        <v>40448</v>
      </c>
      <c r="K89" s="39" t="n">
        <v>40449</v>
      </c>
      <c r="L89" s="40" t="n">
        <v>110316.76</v>
      </c>
      <c r="M89" s="40" t="n">
        <v>0</v>
      </c>
      <c r="N89" s="29" t="s">
        <v>108</v>
      </c>
      <c r="O89" s="35" t="s">
        <v>109</v>
      </c>
    </row>
    <row r="90" customFormat="false" ht="12.75" hidden="false" customHeight="false" outlineLevel="0" collapsed="false">
      <c r="A90" s="0" t="s">
        <v>851</v>
      </c>
      <c r="B90" s="0" t="s">
        <v>852</v>
      </c>
      <c r="C90" s="0" t="s">
        <v>853</v>
      </c>
      <c r="D90" s="0" t="s">
        <v>838</v>
      </c>
      <c r="E90" s="15" t="n">
        <v>2525.24</v>
      </c>
      <c r="H90" s="15" t="n">
        <v>2525.24</v>
      </c>
      <c r="I90" s="35"/>
      <c r="J90" s="39"/>
      <c r="K90" s="39"/>
      <c r="L90" s="40"/>
      <c r="M90" s="40"/>
      <c r="N90" s="29"/>
      <c r="O90" s="35"/>
    </row>
    <row r="91" customFormat="false" ht="12.75" hidden="false" customHeight="false" outlineLevel="0" collapsed="false">
      <c r="A91" s="0" t="s">
        <v>1784</v>
      </c>
      <c r="B91" s="0" t="s">
        <v>122</v>
      </c>
      <c r="C91" s="0" t="s">
        <v>123</v>
      </c>
      <c r="D91" s="0" t="s">
        <v>838</v>
      </c>
      <c r="E91" s="15" t="n">
        <v>-112553.84</v>
      </c>
      <c r="H91" s="15" t="n">
        <v>-112553.84</v>
      </c>
      <c r="I91" s="35" t="s">
        <v>123</v>
      </c>
      <c r="J91" s="35" t="s">
        <v>20</v>
      </c>
      <c r="K91" s="39" t="n">
        <v>40598</v>
      </c>
      <c r="L91" s="40" t="n">
        <v>112553.84</v>
      </c>
      <c r="M91" s="40" t="n">
        <v>163.1</v>
      </c>
      <c r="N91" s="29" t="s">
        <v>121</v>
      </c>
      <c r="O91" s="35" t="s">
        <v>122</v>
      </c>
    </row>
    <row r="92" customFormat="false" ht="12.75" hidden="false" customHeight="false" outlineLevel="0" collapsed="false">
      <c r="A92" s="0" t="s">
        <v>1466</v>
      </c>
      <c r="B92" s="0" t="s">
        <v>109</v>
      </c>
      <c r="C92" s="0" t="s">
        <v>134</v>
      </c>
      <c r="D92" s="0" t="s">
        <v>838</v>
      </c>
      <c r="E92" s="15" t="n">
        <v>-111847.08</v>
      </c>
      <c r="F92" s="15" t="n">
        <v>111847.08</v>
      </c>
      <c r="I92" s="35" t="s">
        <v>134</v>
      </c>
      <c r="J92" s="35" t="s">
        <v>132</v>
      </c>
      <c r="K92" s="35" t="s">
        <v>55</v>
      </c>
      <c r="L92" s="40" t="n">
        <v>111256.28</v>
      </c>
      <c r="M92" s="40" t="n">
        <v>0</v>
      </c>
      <c r="N92" s="29" t="s">
        <v>133</v>
      </c>
      <c r="O92" s="35" t="s">
        <v>109</v>
      </c>
    </row>
    <row r="93" customFormat="false" ht="12.75" hidden="false" customHeight="false" outlineLevel="0" collapsed="false">
      <c r="A93" s="0" t="s">
        <v>1467</v>
      </c>
      <c r="B93" s="0" t="s">
        <v>122</v>
      </c>
      <c r="C93" s="0" t="s">
        <v>131</v>
      </c>
      <c r="D93" s="0" t="s">
        <v>838</v>
      </c>
      <c r="E93" s="15" t="n">
        <v>-111847.08</v>
      </c>
      <c r="F93" s="15" t="n">
        <v>223103.36</v>
      </c>
      <c r="G93" s="15" t="n">
        <v>111256.28</v>
      </c>
      <c r="I93" s="35" t="s">
        <v>131</v>
      </c>
      <c r="J93" s="35" t="s">
        <v>132</v>
      </c>
      <c r="K93" s="35" t="s">
        <v>55</v>
      </c>
      <c r="L93" s="40" t="n">
        <v>111256.28</v>
      </c>
      <c r="M93" s="40" t="n">
        <v>32.8</v>
      </c>
      <c r="N93" s="29" t="s">
        <v>130</v>
      </c>
      <c r="O93" s="35" t="s">
        <v>122</v>
      </c>
    </row>
    <row r="94" customFormat="false" ht="12.75" hidden="false" customHeight="false" outlineLevel="0" collapsed="false">
      <c r="A94" s="0" t="s">
        <v>1783</v>
      </c>
      <c r="B94" s="0" t="s">
        <v>109</v>
      </c>
      <c r="C94" s="0" t="s">
        <v>125</v>
      </c>
      <c r="D94" s="0" t="s">
        <v>838</v>
      </c>
      <c r="E94" s="15" t="n">
        <v>-112553.84</v>
      </c>
      <c r="F94" s="15" t="n">
        <v>112553.84</v>
      </c>
      <c r="I94" s="35" t="s">
        <v>125</v>
      </c>
      <c r="J94" s="35" t="s">
        <v>20</v>
      </c>
      <c r="K94" s="39" t="n">
        <v>40598</v>
      </c>
      <c r="L94" s="40" t="n">
        <v>112553.84</v>
      </c>
      <c r="M94" s="40" t="n">
        <v>0</v>
      </c>
      <c r="N94" s="29" t="s">
        <v>124</v>
      </c>
      <c r="O94" s="35" t="s">
        <v>109</v>
      </c>
    </row>
    <row r="95" customFormat="false" ht="12.75" hidden="false" customHeight="false" outlineLevel="0" collapsed="false">
      <c r="A95" s="0" t="s">
        <v>2475</v>
      </c>
      <c r="B95" s="0" t="s">
        <v>2476</v>
      </c>
      <c r="C95" s="0" t="s">
        <v>2477</v>
      </c>
      <c r="D95" s="0" t="s">
        <v>838</v>
      </c>
      <c r="F95" s="15" t="n">
        <v>1401</v>
      </c>
      <c r="G95" s="15" t="n">
        <v>124900.61</v>
      </c>
      <c r="H95" s="15" t="n">
        <v>-123499.61</v>
      </c>
      <c r="I95" s="35" t="s">
        <v>2477</v>
      </c>
      <c r="J95" s="39" t="n">
        <v>40581</v>
      </c>
      <c r="K95" s="39" t="n">
        <v>40582</v>
      </c>
      <c r="L95" s="40" t="n">
        <v>124900.61</v>
      </c>
      <c r="M95" s="40" t="n">
        <v>765.8</v>
      </c>
      <c r="N95" s="29" t="s">
        <v>1949</v>
      </c>
      <c r="O95" s="35" t="s">
        <v>2476</v>
      </c>
    </row>
    <row r="96" customFormat="false" ht="12.75" hidden="false" customHeight="false" outlineLevel="0" collapsed="false">
      <c r="A96" s="0" t="s">
        <v>1468</v>
      </c>
      <c r="B96" s="0" t="s">
        <v>155</v>
      </c>
      <c r="C96" s="0" t="s">
        <v>156</v>
      </c>
      <c r="D96" s="0" t="s">
        <v>838</v>
      </c>
      <c r="E96" s="0" t="n">
        <v>-26.87</v>
      </c>
      <c r="F96" s="0" t="n">
        <v>26.8</v>
      </c>
      <c r="H96" s="0" t="n">
        <v>-0.07</v>
      </c>
      <c r="I96" s="35"/>
      <c r="J96" s="39"/>
      <c r="K96" s="39"/>
      <c r="L96" s="40"/>
      <c r="M96" s="40"/>
      <c r="N96" s="29"/>
      <c r="O96" s="35"/>
    </row>
    <row r="97" customFormat="false" ht="12.75" hidden="false" customHeight="false" outlineLevel="0" collapsed="false">
      <c r="A97" s="0" t="s">
        <v>1785</v>
      </c>
      <c r="B97" s="0" t="s">
        <v>122</v>
      </c>
      <c r="C97" s="0" t="s">
        <v>153</v>
      </c>
      <c r="D97" s="0" t="s">
        <v>838</v>
      </c>
      <c r="E97" s="15" t="n">
        <v>-112553.84</v>
      </c>
      <c r="F97" s="15" t="n">
        <v>112553.84</v>
      </c>
      <c r="I97" s="35" t="s">
        <v>153</v>
      </c>
      <c r="J97" s="35" t="s">
        <v>20</v>
      </c>
      <c r="K97" s="39" t="n">
        <v>40598</v>
      </c>
      <c r="L97" s="40" t="n">
        <v>112553.84</v>
      </c>
      <c r="M97" s="40" t="n">
        <v>0</v>
      </c>
      <c r="N97" s="29" t="s">
        <v>152</v>
      </c>
      <c r="O97" s="35" t="s">
        <v>122</v>
      </c>
    </row>
    <row r="98" customFormat="false" ht="12.75" hidden="false" customHeight="false" outlineLevel="0" collapsed="false">
      <c r="A98" s="0" t="s">
        <v>1162</v>
      </c>
      <c r="B98" s="0" t="s">
        <v>43</v>
      </c>
      <c r="C98" s="0" t="s">
        <v>44</v>
      </c>
      <c r="D98" s="0" t="s">
        <v>838</v>
      </c>
      <c r="E98" s="0" t="n">
        <v>873.2</v>
      </c>
      <c r="F98" s="0" t="n">
        <v>83.3</v>
      </c>
      <c r="H98" s="0" t="n">
        <v>956.5</v>
      </c>
      <c r="I98" s="35"/>
      <c r="J98" s="35"/>
      <c r="K98" s="39"/>
      <c r="L98" s="40"/>
      <c r="M98" s="40"/>
      <c r="N98" s="29"/>
      <c r="O98" s="35"/>
    </row>
    <row r="99" customFormat="false" ht="12.75" hidden="false" customHeight="false" outlineLevel="0" collapsed="false">
      <c r="A99" s="0" t="s">
        <v>999</v>
      </c>
      <c r="B99" s="0" t="s">
        <v>47</v>
      </c>
      <c r="C99" s="0" t="s">
        <v>48</v>
      </c>
      <c r="D99" s="0" t="s">
        <v>838</v>
      </c>
      <c r="E99" s="15" t="n">
        <v>-126966.61</v>
      </c>
      <c r="F99" s="15" t="n">
        <v>1150.95</v>
      </c>
      <c r="H99" s="15" t="n">
        <v>-125815.66</v>
      </c>
      <c r="I99" s="35" t="s">
        <v>48</v>
      </c>
      <c r="J99" s="39" t="n">
        <v>40463</v>
      </c>
      <c r="K99" s="39" t="n">
        <v>40492</v>
      </c>
      <c r="L99" s="40" t="n">
        <v>125817.66</v>
      </c>
      <c r="M99" s="40" t="n">
        <v>37.1</v>
      </c>
      <c r="N99" s="29" t="s">
        <v>46</v>
      </c>
      <c r="O99" s="35" t="s">
        <v>47</v>
      </c>
    </row>
    <row r="100" customFormat="false" ht="12.75" hidden="false" customHeight="false" outlineLevel="0" collapsed="false">
      <c r="A100" s="0" t="s">
        <v>991</v>
      </c>
      <c r="B100" s="0" t="s">
        <v>50</v>
      </c>
      <c r="C100" s="0" t="s">
        <v>51</v>
      </c>
      <c r="D100" s="0" t="s">
        <v>838</v>
      </c>
      <c r="E100" s="15" t="n">
        <v>-126968.61</v>
      </c>
      <c r="F100" s="15" t="n">
        <v>1150.95</v>
      </c>
      <c r="H100" s="15" t="n">
        <v>-125817.66</v>
      </c>
      <c r="I100" s="35" t="s">
        <v>51</v>
      </c>
      <c r="J100" s="39" t="n">
        <v>40463</v>
      </c>
      <c r="K100" s="39" t="n">
        <v>40492</v>
      </c>
      <c r="L100" s="40" t="n">
        <v>125817.66</v>
      </c>
      <c r="M100" s="40" t="n">
        <v>1033.55</v>
      </c>
      <c r="N100" s="29" t="s">
        <v>49</v>
      </c>
      <c r="O100" s="35" t="s">
        <v>50</v>
      </c>
    </row>
    <row r="101" customFormat="false" ht="12.75" hidden="false" customHeight="false" outlineLevel="0" collapsed="false">
      <c r="A101" s="0" t="s">
        <v>1017</v>
      </c>
      <c r="B101" s="0" t="s">
        <v>43</v>
      </c>
      <c r="C101" s="0" t="s">
        <v>1018</v>
      </c>
      <c r="D101" s="0" t="s">
        <v>838</v>
      </c>
      <c r="E101" s="15" t="n">
        <v>2542.46</v>
      </c>
      <c r="H101" s="15" t="n">
        <v>2542.46</v>
      </c>
      <c r="I101" s="35"/>
      <c r="J101" s="39"/>
      <c r="K101" s="39"/>
      <c r="L101" s="40"/>
      <c r="M101" s="40"/>
      <c r="N101" s="29"/>
      <c r="O101" s="35"/>
    </row>
    <row r="102" customFormat="false" ht="12.75" hidden="false" customHeight="false" outlineLevel="0" collapsed="false">
      <c r="A102" s="0" t="s">
        <v>1033</v>
      </c>
      <c r="B102" s="0" t="s">
        <v>47</v>
      </c>
      <c r="C102" s="0" t="s">
        <v>176</v>
      </c>
      <c r="D102" s="0" t="s">
        <v>838</v>
      </c>
      <c r="E102" s="15" t="n">
        <v>-126968.61</v>
      </c>
      <c r="F102" s="15" t="n">
        <v>126968.61</v>
      </c>
      <c r="I102" s="35" t="s">
        <v>176</v>
      </c>
      <c r="J102" s="39" t="n">
        <v>40463</v>
      </c>
      <c r="K102" s="39" t="n">
        <v>40493</v>
      </c>
      <c r="L102" s="40" t="n">
        <v>125817.66</v>
      </c>
      <c r="M102" s="40" t="n">
        <v>37.1</v>
      </c>
      <c r="N102" s="29" t="s">
        <v>175</v>
      </c>
      <c r="O102" s="35" t="s">
        <v>47</v>
      </c>
    </row>
    <row r="103" customFormat="false" ht="12.75" hidden="false" customHeight="false" outlineLevel="0" collapsed="false">
      <c r="A103" s="0" t="s">
        <v>2478</v>
      </c>
      <c r="B103" s="0" t="s">
        <v>2479</v>
      </c>
      <c r="C103" s="0" t="s">
        <v>2480</v>
      </c>
      <c r="D103" s="0" t="s">
        <v>838</v>
      </c>
      <c r="G103" s="15" t="n">
        <v>112645.55</v>
      </c>
      <c r="H103" s="15" t="n">
        <v>-112645.55</v>
      </c>
      <c r="I103" s="35" t="s">
        <v>2480</v>
      </c>
      <c r="J103" s="39" t="n">
        <v>40589</v>
      </c>
      <c r="K103" s="39" t="n">
        <v>40619</v>
      </c>
      <c r="L103" s="40" t="n">
        <v>112645.55</v>
      </c>
      <c r="M103" s="40" t="n">
        <v>0</v>
      </c>
      <c r="N103" s="29" t="s">
        <v>1960</v>
      </c>
      <c r="O103" s="35" t="s">
        <v>2479</v>
      </c>
    </row>
    <row r="104" customFormat="false" ht="12.75" hidden="false" customHeight="false" outlineLevel="0" collapsed="false">
      <c r="A104" s="0" t="s">
        <v>1053</v>
      </c>
      <c r="B104" s="0" t="s">
        <v>271</v>
      </c>
      <c r="C104" s="0" t="s">
        <v>1054</v>
      </c>
      <c r="D104" s="0" t="s">
        <v>838</v>
      </c>
      <c r="E104" s="0" t="n">
        <v>-0.03</v>
      </c>
      <c r="H104" s="0" t="n">
        <v>-0.03</v>
      </c>
      <c r="I104" s="35"/>
      <c r="J104" s="39"/>
      <c r="K104" s="39"/>
      <c r="L104" s="40"/>
      <c r="M104" s="40"/>
      <c r="N104" s="29"/>
      <c r="O104" s="35"/>
    </row>
    <row r="105" customFormat="false" ht="12.75" hidden="false" customHeight="false" outlineLevel="0" collapsed="false">
      <c r="A105" s="0" t="s">
        <v>1225</v>
      </c>
      <c r="B105" s="0" t="s">
        <v>136</v>
      </c>
      <c r="C105" s="0" t="s">
        <v>219</v>
      </c>
      <c r="D105" s="0" t="s">
        <v>838</v>
      </c>
      <c r="E105" s="15" t="n">
        <v>1591.19</v>
      </c>
      <c r="F105" s="0" t="n">
        <v>400.1</v>
      </c>
      <c r="H105" s="15" t="n">
        <v>1991.29</v>
      </c>
      <c r="I105" s="35"/>
      <c r="J105" s="39"/>
      <c r="K105" s="39"/>
      <c r="L105" s="40"/>
      <c r="M105" s="40"/>
      <c r="N105" s="29"/>
      <c r="O105" s="35"/>
    </row>
    <row r="106" customFormat="false" ht="12.75" hidden="false" customHeight="false" outlineLevel="0" collapsed="false">
      <c r="A106" s="0" t="s">
        <v>1754</v>
      </c>
      <c r="B106" s="0" t="s">
        <v>106</v>
      </c>
      <c r="C106" s="0" t="s">
        <v>214</v>
      </c>
      <c r="D106" s="0" t="s">
        <v>838</v>
      </c>
      <c r="E106" s="15" t="n">
        <v>-109443.64</v>
      </c>
      <c r="F106" s="15" t="n">
        <v>111435.63</v>
      </c>
      <c r="H106" s="15" t="n">
        <v>1991.99</v>
      </c>
      <c r="I106" s="35" t="s">
        <v>214</v>
      </c>
      <c r="J106" s="35" t="s">
        <v>20</v>
      </c>
      <c r="K106" s="35" t="s">
        <v>21</v>
      </c>
      <c r="L106" s="40" t="n">
        <v>111238.88</v>
      </c>
      <c r="M106" s="40" t="n">
        <v>0</v>
      </c>
      <c r="N106" s="29" t="s">
        <v>213</v>
      </c>
      <c r="O106" s="35" t="s">
        <v>106</v>
      </c>
    </row>
    <row r="107" customFormat="false" ht="12.75" hidden="false" customHeight="false" outlineLevel="0" collapsed="false">
      <c r="A107" s="0" t="s">
        <v>1803</v>
      </c>
      <c r="B107" s="0" t="s">
        <v>1804</v>
      </c>
      <c r="C107" s="0" t="s">
        <v>1805</v>
      </c>
      <c r="D107" s="0" t="s">
        <v>838</v>
      </c>
      <c r="E107" s="15" t="n">
        <v>-111238.88</v>
      </c>
      <c r="F107" s="15" t="n">
        <v>111238.88</v>
      </c>
      <c r="I107" s="35" t="s">
        <v>1805</v>
      </c>
      <c r="J107" s="35" t="s">
        <v>699</v>
      </c>
      <c r="K107" s="39" t="n">
        <v>40575</v>
      </c>
      <c r="L107" s="40" t="n">
        <v>111238.88</v>
      </c>
      <c r="M107" s="40" t="n">
        <v>5.05</v>
      </c>
      <c r="N107" s="29" t="s">
        <v>1964</v>
      </c>
      <c r="O107" s="35" t="s">
        <v>1804</v>
      </c>
    </row>
    <row r="108" customFormat="false" ht="12.75" hidden="false" customHeight="false" outlineLevel="0" collapsed="false">
      <c r="A108" s="0" t="s">
        <v>1163</v>
      </c>
      <c r="B108" s="0" t="s">
        <v>94</v>
      </c>
      <c r="C108" s="0" t="s">
        <v>223</v>
      </c>
      <c r="D108" s="0" t="s">
        <v>838</v>
      </c>
      <c r="E108" s="15" t="n">
        <v>-141876.14</v>
      </c>
      <c r="F108" s="15" t="n">
        <v>141876.14</v>
      </c>
      <c r="I108" s="35" t="s">
        <v>223</v>
      </c>
      <c r="J108" s="39" t="n">
        <v>40487</v>
      </c>
      <c r="K108" s="35" t="s">
        <v>45</v>
      </c>
      <c r="L108" s="40" t="n">
        <v>140590.04</v>
      </c>
      <c r="M108" s="40" t="n">
        <v>41.45</v>
      </c>
      <c r="N108" s="29" t="s">
        <v>222</v>
      </c>
      <c r="O108" s="35" t="s">
        <v>94</v>
      </c>
    </row>
    <row r="109" customFormat="false" ht="12.75" hidden="false" customHeight="false" outlineLevel="0" collapsed="false">
      <c r="A109" s="0" t="s">
        <v>1383</v>
      </c>
      <c r="B109" s="0" t="s">
        <v>47</v>
      </c>
      <c r="C109" s="0" t="s">
        <v>1384</v>
      </c>
      <c r="D109" s="0" t="s">
        <v>838</v>
      </c>
      <c r="E109" s="15" t="n">
        <v>2266.93</v>
      </c>
      <c r="H109" s="15" t="n">
        <v>2266.93</v>
      </c>
      <c r="I109" s="35"/>
      <c r="J109" s="39"/>
      <c r="K109" s="35"/>
      <c r="L109" s="40"/>
      <c r="M109" s="40"/>
      <c r="N109" s="29"/>
      <c r="O109" s="35"/>
    </row>
    <row r="110" customFormat="false" ht="12.75" hidden="false" customHeight="false" outlineLevel="0" collapsed="false">
      <c r="A110" s="0" t="s">
        <v>1268</v>
      </c>
      <c r="B110" s="0" t="s">
        <v>150</v>
      </c>
      <c r="C110" s="0" t="s">
        <v>254</v>
      </c>
      <c r="D110" s="0" t="s">
        <v>838</v>
      </c>
      <c r="E110" s="15" t="n">
        <v>-141893.69</v>
      </c>
      <c r="F110" s="15" t="n">
        <v>141893.69</v>
      </c>
      <c r="I110" s="35" t="s">
        <v>254</v>
      </c>
      <c r="J110" s="39" t="n">
        <v>40499</v>
      </c>
      <c r="K110" s="35" t="s">
        <v>255</v>
      </c>
      <c r="L110" s="40" t="n">
        <v>140607.44</v>
      </c>
      <c r="M110" s="40" t="n">
        <v>41.45</v>
      </c>
      <c r="N110" s="29" t="s">
        <v>253</v>
      </c>
      <c r="O110" s="35" t="s">
        <v>150</v>
      </c>
    </row>
    <row r="111" customFormat="false" ht="12.75" hidden="false" customHeight="false" outlineLevel="0" collapsed="false">
      <c r="A111" s="0" t="s">
        <v>1480</v>
      </c>
      <c r="B111" s="0" t="s">
        <v>43</v>
      </c>
      <c r="C111" s="0" t="s">
        <v>252</v>
      </c>
      <c r="D111" s="0" t="s">
        <v>838</v>
      </c>
      <c r="E111" s="0" t="n">
        <v>100.37</v>
      </c>
      <c r="G111" s="0" t="n">
        <v>105.8</v>
      </c>
      <c r="H111" s="0" t="n">
        <v>-5.43</v>
      </c>
      <c r="I111" s="35"/>
      <c r="J111" s="39"/>
      <c r="K111" s="35"/>
      <c r="L111" s="40"/>
      <c r="M111" s="40"/>
      <c r="N111" s="29"/>
      <c r="O111" s="35"/>
    </row>
    <row r="112" customFormat="false" ht="12.75" hidden="false" customHeight="false" outlineLevel="0" collapsed="false">
      <c r="A112" s="0" t="s">
        <v>2481</v>
      </c>
      <c r="B112" s="0" t="s">
        <v>863</v>
      </c>
      <c r="C112" s="0" t="s">
        <v>2482</v>
      </c>
      <c r="D112" s="0" t="s">
        <v>838</v>
      </c>
      <c r="F112" s="15" t="n">
        <v>112553.84</v>
      </c>
      <c r="G112" s="15" t="n">
        <v>112553.84</v>
      </c>
      <c r="I112" s="35" t="s">
        <v>2482</v>
      </c>
      <c r="J112" s="39" t="n">
        <v>40596</v>
      </c>
      <c r="K112" s="39" t="n">
        <v>40604</v>
      </c>
      <c r="L112" s="40" t="n">
        <v>112553.84</v>
      </c>
      <c r="M112" s="40" t="n">
        <v>0</v>
      </c>
      <c r="N112" s="29" t="s">
        <v>1978</v>
      </c>
      <c r="O112" s="35" t="s">
        <v>863</v>
      </c>
    </row>
    <row r="113" customFormat="false" ht="12.75" hidden="false" customHeight="false" outlineLevel="0" collapsed="false">
      <c r="A113" s="0" t="s">
        <v>1325</v>
      </c>
      <c r="B113" s="0" t="s">
        <v>99</v>
      </c>
      <c r="C113" s="0" t="s">
        <v>1326</v>
      </c>
      <c r="D113" s="0" t="s">
        <v>838</v>
      </c>
      <c r="E113" s="15" t="n">
        <v>5765.37</v>
      </c>
      <c r="H113" s="15" t="n">
        <v>5765.37</v>
      </c>
      <c r="I113" s="35"/>
      <c r="J113" s="39"/>
      <c r="K113" s="39"/>
      <c r="L113" s="40"/>
      <c r="M113" s="40"/>
      <c r="N113" s="29"/>
      <c r="O113" s="35"/>
    </row>
    <row r="114" customFormat="false" ht="12.75" hidden="false" customHeight="false" outlineLevel="0" collapsed="false">
      <c r="A114" s="0" t="s">
        <v>2483</v>
      </c>
      <c r="B114" s="0" t="s">
        <v>109</v>
      </c>
      <c r="C114" s="0" t="s">
        <v>2484</v>
      </c>
      <c r="D114" s="0" t="s">
        <v>838</v>
      </c>
      <c r="F114" s="15" t="n">
        <v>111256.28</v>
      </c>
      <c r="G114" s="15" t="n">
        <v>111256.28</v>
      </c>
      <c r="I114" s="35" t="s">
        <v>2484</v>
      </c>
      <c r="J114" s="39" t="n">
        <v>40581</v>
      </c>
      <c r="K114" s="39" t="n">
        <v>40582</v>
      </c>
      <c r="L114" s="40" t="n">
        <v>111256.28</v>
      </c>
      <c r="M114" s="40" t="n">
        <v>20.1</v>
      </c>
      <c r="N114" s="29" t="s">
        <v>1976</v>
      </c>
      <c r="O114" s="35" t="s">
        <v>109</v>
      </c>
    </row>
    <row r="115" customFormat="false" ht="12.75" hidden="false" customHeight="false" outlineLevel="0" collapsed="false">
      <c r="A115" s="0" t="s">
        <v>1620</v>
      </c>
      <c r="B115" s="0" t="s">
        <v>271</v>
      </c>
      <c r="C115" s="0" t="s">
        <v>272</v>
      </c>
      <c r="D115" s="0" t="s">
        <v>838</v>
      </c>
      <c r="E115" s="15" t="n">
        <v>-140773.24</v>
      </c>
      <c r="F115" s="15" t="n">
        <v>140773.24</v>
      </c>
      <c r="I115" s="35" t="s">
        <v>272</v>
      </c>
      <c r="J115" s="35" t="s">
        <v>104</v>
      </c>
      <c r="K115" s="35" t="s">
        <v>8</v>
      </c>
      <c r="L115" s="40" t="n">
        <v>140607.44</v>
      </c>
      <c r="M115" s="40" t="n">
        <v>41.45</v>
      </c>
      <c r="N115" s="29" t="s">
        <v>270</v>
      </c>
      <c r="O115" s="35" t="s">
        <v>271</v>
      </c>
    </row>
    <row r="116" customFormat="false" ht="12.75" hidden="false" customHeight="false" outlineLevel="0" collapsed="false">
      <c r="A116" s="0" t="s">
        <v>1373</v>
      </c>
      <c r="B116" s="0" t="s">
        <v>274</v>
      </c>
      <c r="C116" s="0" t="s">
        <v>275</v>
      </c>
      <c r="D116" s="0" t="s">
        <v>838</v>
      </c>
      <c r="E116" s="15" t="n">
        <v>-141893.69</v>
      </c>
      <c r="F116" s="15" t="n">
        <v>141893.69</v>
      </c>
      <c r="I116" s="35" t="s">
        <v>275</v>
      </c>
      <c r="J116" s="39" t="n">
        <v>40512</v>
      </c>
      <c r="K116" s="35" t="s">
        <v>104</v>
      </c>
      <c r="L116" s="40" t="n">
        <v>140607.44</v>
      </c>
      <c r="M116" s="40" t="n">
        <v>41.45</v>
      </c>
      <c r="N116" s="29" t="s">
        <v>273</v>
      </c>
      <c r="O116" s="35" t="s">
        <v>274</v>
      </c>
    </row>
    <row r="117" customFormat="false" ht="12.75" hidden="false" customHeight="false" outlineLevel="0" collapsed="false">
      <c r="A117" s="0" t="s">
        <v>1312</v>
      </c>
      <c r="B117" s="0" t="s">
        <v>268</v>
      </c>
      <c r="C117" s="0" t="s">
        <v>311</v>
      </c>
      <c r="D117" s="0" t="s">
        <v>838</v>
      </c>
      <c r="E117" s="15" t="n">
        <v>-141893.69</v>
      </c>
      <c r="F117" s="15" t="n">
        <v>141893.69</v>
      </c>
      <c r="I117" s="35" t="s">
        <v>311</v>
      </c>
      <c r="J117" s="39" t="n">
        <v>40506</v>
      </c>
      <c r="K117" s="35" t="s">
        <v>97</v>
      </c>
      <c r="L117" s="40" t="n">
        <v>140607.44</v>
      </c>
      <c r="M117" s="40" t="n">
        <v>82.9</v>
      </c>
      <c r="N117" s="29" t="s">
        <v>310</v>
      </c>
      <c r="O117" s="35" t="s">
        <v>268</v>
      </c>
    </row>
    <row r="118" customFormat="false" ht="12.75" hidden="false" customHeight="false" outlineLevel="0" collapsed="false">
      <c r="A118" s="0" t="s">
        <v>1635</v>
      </c>
      <c r="B118" s="0" t="s">
        <v>102</v>
      </c>
      <c r="C118" s="0" t="s">
        <v>316</v>
      </c>
      <c r="D118" s="0" t="s">
        <v>838</v>
      </c>
      <c r="E118" s="15" t="n">
        <v>-140773.24</v>
      </c>
      <c r="F118" s="15" t="n">
        <v>140773.24</v>
      </c>
      <c r="I118" s="35" t="s">
        <v>316</v>
      </c>
      <c r="J118" s="35" t="s">
        <v>104</v>
      </c>
      <c r="K118" s="35" t="s">
        <v>8</v>
      </c>
      <c r="L118" s="40" t="n">
        <v>140607.44</v>
      </c>
      <c r="M118" s="40" t="n">
        <v>41.45</v>
      </c>
      <c r="N118" s="29" t="s">
        <v>315</v>
      </c>
      <c r="O118" s="35" t="s">
        <v>102</v>
      </c>
    </row>
    <row r="119" customFormat="false" ht="12.75" hidden="false" customHeight="false" outlineLevel="0" collapsed="false">
      <c r="A119" s="0" t="s">
        <v>1647</v>
      </c>
      <c r="B119" s="0" t="s">
        <v>313</v>
      </c>
      <c r="C119" s="0" t="s">
        <v>314</v>
      </c>
      <c r="D119" s="0" t="s">
        <v>838</v>
      </c>
      <c r="E119" s="15" t="n">
        <v>-140773.24</v>
      </c>
      <c r="F119" s="15" t="n">
        <v>140773.24</v>
      </c>
      <c r="I119" s="35" t="s">
        <v>314</v>
      </c>
      <c r="J119" s="35" t="s">
        <v>104</v>
      </c>
      <c r="K119" s="35" t="s">
        <v>8</v>
      </c>
      <c r="L119" s="40" t="n">
        <v>140607.44</v>
      </c>
      <c r="M119" s="40" t="n">
        <v>41.45</v>
      </c>
      <c r="N119" s="29" t="s">
        <v>312</v>
      </c>
      <c r="O119" s="35" t="s">
        <v>313</v>
      </c>
    </row>
    <row r="120" customFormat="false" ht="12.75" hidden="false" customHeight="false" outlineLevel="0" collapsed="false">
      <c r="A120" s="0" t="s">
        <v>2485</v>
      </c>
      <c r="B120" s="0" t="s">
        <v>43</v>
      </c>
      <c r="C120" s="0" t="s">
        <v>2486</v>
      </c>
      <c r="D120" s="0" t="s">
        <v>2416</v>
      </c>
      <c r="G120" s="15" t="n">
        <v>140607.44</v>
      </c>
      <c r="H120" s="15" t="n">
        <v>-140607.44</v>
      </c>
      <c r="I120" s="35"/>
      <c r="J120" s="35"/>
      <c r="K120" s="35"/>
      <c r="L120" s="40"/>
      <c r="M120" s="40"/>
      <c r="N120" s="29"/>
      <c r="O120" s="35"/>
    </row>
    <row r="121" customFormat="false" ht="12.75" hidden="false" customHeight="false" outlineLevel="0" collapsed="false">
      <c r="A121" s="0" t="s">
        <v>1621</v>
      </c>
      <c r="B121" s="0" t="s">
        <v>271</v>
      </c>
      <c r="C121" s="0" t="s">
        <v>394</v>
      </c>
      <c r="D121" s="0" t="s">
        <v>838</v>
      </c>
      <c r="E121" s="15" t="n">
        <v>-140773.24</v>
      </c>
      <c r="F121" s="15" t="n">
        <v>140773.24</v>
      </c>
      <c r="I121" s="35" t="s">
        <v>394</v>
      </c>
      <c r="J121" s="35" t="s">
        <v>104</v>
      </c>
      <c r="K121" s="35" t="s">
        <v>8</v>
      </c>
      <c r="L121" s="40" t="n">
        <v>140607.44</v>
      </c>
      <c r="M121" s="40" t="n">
        <v>-31.05</v>
      </c>
      <c r="N121" s="29" t="s">
        <v>393</v>
      </c>
      <c r="O121" s="35" t="s">
        <v>271</v>
      </c>
    </row>
    <row r="122" customFormat="false" ht="12.75" hidden="false" customHeight="false" outlineLevel="0" collapsed="false">
      <c r="A122" s="0" t="s">
        <v>1642</v>
      </c>
      <c r="B122" s="0" t="s">
        <v>99</v>
      </c>
      <c r="C122" s="0" t="s">
        <v>369</v>
      </c>
      <c r="D122" s="0" t="s">
        <v>838</v>
      </c>
      <c r="E122" s="15" t="n">
        <v>-140773.24</v>
      </c>
      <c r="F122" s="15" t="n">
        <v>140773.24</v>
      </c>
      <c r="I122" s="35" t="s">
        <v>369</v>
      </c>
      <c r="J122" s="35" t="s">
        <v>104</v>
      </c>
      <c r="K122" s="35" t="s">
        <v>8</v>
      </c>
      <c r="L122" s="40" t="n">
        <v>140607.44</v>
      </c>
      <c r="M122" s="40" t="n">
        <v>41.45</v>
      </c>
      <c r="N122" s="29" t="s">
        <v>368</v>
      </c>
      <c r="O122" s="35" t="s">
        <v>99</v>
      </c>
    </row>
    <row r="123" customFormat="false" ht="12.75" hidden="false" customHeight="false" outlineLevel="0" collapsed="false">
      <c r="A123" s="0" t="s">
        <v>1640</v>
      </c>
      <c r="B123" s="0" t="s">
        <v>268</v>
      </c>
      <c r="C123" s="0" t="s">
        <v>367</v>
      </c>
      <c r="D123" s="0" t="s">
        <v>838</v>
      </c>
      <c r="E123" s="15" t="n">
        <v>-140773.24</v>
      </c>
      <c r="F123" s="15" t="n">
        <v>140773.24</v>
      </c>
      <c r="I123" s="35" t="s">
        <v>367</v>
      </c>
      <c r="J123" s="35" t="s">
        <v>104</v>
      </c>
      <c r="K123" s="35" t="s">
        <v>8</v>
      </c>
      <c r="L123" s="40" t="n">
        <v>140607.44</v>
      </c>
      <c r="M123" s="40" t="n">
        <v>41.45</v>
      </c>
      <c r="N123" s="29" t="s">
        <v>366</v>
      </c>
      <c r="O123" s="35" t="s">
        <v>268</v>
      </c>
    </row>
    <row r="124" customFormat="false" ht="12.75" hidden="false" customHeight="false" outlineLevel="0" collapsed="false">
      <c r="A124" s="0" t="s">
        <v>1630</v>
      </c>
      <c r="B124" s="0" t="s">
        <v>43</v>
      </c>
      <c r="C124" s="0" t="s">
        <v>392</v>
      </c>
      <c r="D124" s="0" t="s">
        <v>838</v>
      </c>
      <c r="E124" s="15" t="n">
        <v>-140773.24</v>
      </c>
      <c r="F124" s="15" t="n">
        <v>140773.24</v>
      </c>
      <c r="I124" s="35" t="s">
        <v>392</v>
      </c>
      <c r="J124" s="35" t="s">
        <v>104</v>
      </c>
      <c r="K124" s="35" t="s">
        <v>8</v>
      </c>
      <c r="L124" s="40" t="n">
        <v>140607.44</v>
      </c>
      <c r="M124" s="40" t="n">
        <v>41.45</v>
      </c>
      <c r="N124" s="29" t="s">
        <v>391</v>
      </c>
      <c r="O124" s="35" t="s">
        <v>43</v>
      </c>
    </row>
    <row r="125" customFormat="false" ht="12.75" hidden="false" customHeight="false" outlineLevel="0" collapsed="false">
      <c r="A125" s="0" t="s">
        <v>1701</v>
      </c>
      <c r="B125" s="0" t="s">
        <v>43</v>
      </c>
      <c r="C125" s="0" t="s">
        <v>388</v>
      </c>
      <c r="D125" s="0" t="s">
        <v>838</v>
      </c>
      <c r="E125" s="15" t="n">
        <v>-142271.9</v>
      </c>
      <c r="F125" s="15" t="n">
        <v>142041.24</v>
      </c>
      <c r="H125" s="0" t="n">
        <v>-230.66</v>
      </c>
      <c r="I125" s="35" t="s">
        <v>388</v>
      </c>
      <c r="J125" s="35" t="s">
        <v>80</v>
      </c>
      <c r="K125" s="39" t="n">
        <v>40585</v>
      </c>
      <c r="L125" s="40" t="n">
        <v>142271.9</v>
      </c>
      <c r="M125" s="40" t="n">
        <v>687.05</v>
      </c>
      <c r="N125" s="29" t="s">
        <v>387</v>
      </c>
      <c r="O125" s="35" t="s">
        <v>43</v>
      </c>
    </row>
    <row r="126" customFormat="false" ht="12.75" hidden="false" customHeight="false" outlineLevel="0" collapsed="false">
      <c r="A126" s="0" t="s">
        <v>1643</v>
      </c>
      <c r="B126" s="0" t="s">
        <v>99</v>
      </c>
      <c r="C126" s="0" t="s">
        <v>445</v>
      </c>
      <c r="D126" s="0" t="s">
        <v>838</v>
      </c>
      <c r="E126" s="15" t="n">
        <v>-140773.24</v>
      </c>
      <c r="F126" s="15" t="n">
        <v>140773.24</v>
      </c>
      <c r="I126" s="35" t="s">
        <v>445</v>
      </c>
      <c r="J126" s="35" t="s">
        <v>104</v>
      </c>
      <c r="K126" s="35" t="s">
        <v>8</v>
      </c>
      <c r="L126" s="40" t="n">
        <v>140607.44</v>
      </c>
      <c r="M126" s="40" t="n">
        <v>41.45</v>
      </c>
      <c r="N126" s="29" t="s">
        <v>444</v>
      </c>
      <c r="O126" s="35" t="s">
        <v>99</v>
      </c>
    </row>
    <row r="127" customFormat="false" ht="12.75" hidden="false" customHeight="false" outlineLevel="0" collapsed="false">
      <c r="A127" s="0" t="s">
        <v>1633</v>
      </c>
      <c r="B127" s="0" t="s">
        <v>373</v>
      </c>
      <c r="C127" s="0" t="s">
        <v>447</v>
      </c>
      <c r="D127" s="0" t="s">
        <v>838</v>
      </c>
      <c r="E127" s="15" t="n">
        <v>-140773.24</v>
      </c>
      <c r="F127" s="15" t="n">
        <v>140773.24</v>
      </c>
      <c r="I127" s="35" t="s">
        <v>447</v>
      </c>
      <c r="J127" s="35" t="s">
        <v>104</v>
      </c>
      <c r="K127" s="35" t="s">
        <v>8</v>
      </c>
      <c r="L127" s="40" t="n">
        <v>140607.44</v>
      </c>
      <c r="M127" s="40" t="n">
        <v>41.45</v>
      </c>
      <c r="N127" s="29" t="s">
        <v>446</v>
      </c>
      <c r="O127" s="35" t="s">
        <v>373</v>
      </c>
    </row>
    <row r="128" customFormat="false" ht="12.75" hidden="false" customHeight="false" outlineLevel="0" collapsed="false">
      <c r="A128" s="0" t="s">
        <v>1636</v>
      </c>
      <c r="B128" s="0" t="s">
        <v>102</v>
      </c>
      <c r="C128" s="0" t="s">
        <v>449</v>
      </c>
      <c r="D128" s="0" t="s">
        <v>838</v>
      </c>
      <c r="E128" s="15" t="n">
        <v>-140773.24</v>
      </c>
      <c r="F128" s="15" t="n">
        <v>140773.24</v>
      </c>
      <c r="I128" s="35" t="s">
        <v>449</v>
      </c>
      <c r="J128" s="35" t="s">
        <v>104</v>
      </c>
      <c r="K128" s="35" t="s">
        <v>8</v>
      </c>
      <c r="L128" s="40" t="n">
        <v>140607.44</v>
      </c>
      <c r="M128" s="40" t="n">
        <v>41.45</v>
      </c>
      <c r="N128" s="29" t="s">
        <v>448</v>
      </c>
      <c r="O128" s="35" t="s">
        <v>102</v>
      </c>
    </row>
    <row r="129" customFormat="false" ht="12.75" hidden="false" customHeight="false" outlineLevel="0" collapsed="false">
      <c r="A129" s="0" t="s">
        <v>1651</v>
      </c>
      <c r="B129" s="0" t="s">
        <v>150</v>
      </c>
      <c r="C129" s="0" t="s">
        <v>443</v>
      </c>
      <c r="D129" s="0" t="s">
        <v>838</v>
      </c>
      <c r="E129" s="15" t="n">
        <v>-140773.24</v>
      </c>
      <c r="F129" s="15" t="n">
        <v>140773.24</v>
      </c>
      <c r="I129" s="35" t="s">
        <v>443</v>
      </c>
      <c r="J129" s="35" t="s">
        <v>104</v>
      </c>
      <c r="K129" s="35" t="s">
        <v>8</v>
      </c>
      <c r="L129" s="40" t="n">
        <v>140607.44</v>
      </c>
      <c r="M129" s="40" t="n">
        <v>41.45</v>
      </c>
      <c r="N129" s="29" t="s">
        <v>442</v>
      </c>
      <c r="O129" s="35" t="s">
        <v>150</v>
      </c>
    </row>
    <row r="130" customFormat="false" ht="12.75" hidden="false" customHeight="false" outlineLevel="0" collapsed="false">
      <c r="A130" s="0" t="s">
        <v>1623</v>
      </c>
      <c r="B130" s="0" t="s">
        <v>271</v>
      </c>
      <c r="C130" s="0" t="s">
        <v>432</v>
      </c>
      <c r="D130" s="0" t="s">
        <v>838</v>
      </c>
      <c r="E130" s="15" t="n">
        <v>-73887</v>
      </c>
      <c r="F130" s="0" t="n">
        <v>87</v>
      </c>
      <c r="H130" s="15" t="n">
        <v>-73800</v>
      </c>
      <c r="I130" s="35" t="s">
        <v>432</v>
      </c>
      <c r="J130" s="35" t="s">
        <v>104</v>
      </c>
      <c r="K130" s="35" t="s">
        <v>8</v>
      </c>
      <c r="L130" s="40" t="n">
        <v>140607.44</v>
      </c>
      <c r="M130" s="40" t="n">
        <v>606.2</v>
      </c>
      <c r="N130" s="29" t="s">
        <v>431</v>
      </c>
      <c r="O130" s="35" t="s">
        <v>271</v>
      </c>
    </row>
    <row r="131" customFormat="false" ht="12.75" hidden="false" customHeight="false" outlineLevel="0" collapsed="false">
      <c r="A131" s="0" t="s">
        <v>2487</v>
      </c>
      <c r="B131" s="0" t="s">
        <v>155</v>
      </c>
      <c r="C131" s="0" t="s">
        <v>2488</v>
      </c>
      <c r="D131" s="0" t="s">
        <v>838</v>
      </c>
      <c r="G131" s="15" t="n">
        <v>127504.59</v>
      </c>
      <c r="H131" s="15" t="n">
        <v>-127504.59</v>
      </c>
      <c r="I131" s="35" t="s">
        <v>2488</v>
      </c>
      <c r="J131" s="39" t="n">
        <v>40596</v>
      </c>
      <c r="K131" s="39" t="n">
        <v>40613</v>
      </c>
      <c r="L131" s="40" t="n">
        <v>127504.59</v>
      </c>
      <c r="M131" s="40" t="n">
        <v>0</v>
      </c>
      <c r="N131" s="29" t="s">
        <v>2026</v>
      </c>
      <c r="O131" s="35" t="s">
        <v>155</v>
      </c>
    </row>
    <row r="132" customFormat="false" ht="12.75" hidden="false" customHeight="false" outlineLevel="0" collapsed="false">
      <c r="A132" s="0" t="s">
        <v>1644</v>
      </c>
      <c r="B132" s="0" t="s">
        <v>99</v>
      </c>
      <c r="C132" s="0" t="s">
        <v>481</v>
      </c>
      <c r="D132" s="0" t="s">
        <v>838</v>
      </c>
      <c r="E132" s="15" t="n">
        <v>-140773.24</v>
      </c>
      <c r="F132" s="0" t="n">
        <v>165.8</v>
      </c>
      <c r="H132" s="15" t="n">
        <v>-140607.44</v>
      </c>
      <c r="I132" s="35" t="s">
        <v>481</v>
      </c>
      <c r="J132" s="35" t="s">
        <v>104</v>
      </c>
      <c r="K132" s="35" t="s">
        <v>8</v>
      </c>
      <c r="L132" s="40" t="n">
        <v>140607.44</v>
      </c>
      <c r="M132" s="40" t="n">
        <v>1154.95</v>
      </c>
      <c r="N132" s="29" t="s">
        <v>480</v>
      </c>
      <c r="O132" s="35" t="s">
        <v>99</v>
      </c>
    </row>
    <row r="133" customFormat="false" ht="12.75" hidden="false" customHeight="false" outlineLevel="0" collapsed="false">
      <c r="A133" s="0" t="s">
        <v>1637</v>
      </c>
      <c r="B133" s="0" t="s">
        <v>102</v>
      </c>
      <c r="C133" s="0" t="s">
        <v>483</v>
      </c>
      <c r="D133" s="0" t="s">
        <v>838</v>
      </c>
      <c r="E133" s="15" t="n">
        <v>-140773.24</v>
      </c>
      <c r="F133" s="0" t="n">
        <v>165.8</v>
      </c>
      <c r="H133" s="15" t="n">
        <v>-140607.44</v>
      </c>
      <c r="I133" s="35" t="s">
        <v>483</v>
      </c>
      <c r="J133" s="35" t="s">
        <v>104</v>
      </c>
      <c r="K133" s="35" t="s">
        <v>8</v>
      </c>
      <c r="L133" s="40" t="n">
        <v>140607.44</v>
      </c>
      <c r="M133" s="40" t="n">
        <v>1154.95</v>
      </c>
      <c r="N133" s="29" t="s">
        <v>482</v>
      </c>
      <c r="O133" s="35" t="s">
        <v>102</v>
      </c>
    </row>
    <row r="134" customFormat="false" ht="12.75" hidden="false" customHeight="false" outlineLevel="0" collapsed="false">
      <c r="A134" s="0" t="s">
        <v>1649</v>
      </c>
      <c r="B134" s="0" t="s">
        <v>313</v>
      </c>
      <c r="C134" s="0" t="s">
        <v>475</v>
      </c>
      <c r="D134" s="0" t="s">
        <v>838</v>
      </c>
      <c r="E134" s="0" t="n">
        <v>-165.8</v>
      </c>
      <c r="F134" s="0" t="n">
        <v>165.8</v>
      </c>
      <c r="I134" s="35" t="s">
        <v>475</v>
      </c>
      <c r="J134" s="35" t="s">
        <v>104</v>
      </c>
      <c r="K134" s="35" t="s">
        <v>8</v>
      </c>
      <c r="L134" s="40" t="n">
        <v>140607.44</v>
      </c>
      <c r="M134" s="40" t="n">
        <v>-41.4</v>
      </c>
      <c r="N134" s="29" t="s">
        <v>474</v>
      </c>
      <c r="O134" s="35" t="s">
        <v>313</v>
      </c>
    </row>
    <row r="135" customFormat="false" ht="12.75" hidden="false" customHeight="false" outlineLevel="0" collapsed="false">
      <c r="A135" s="0" t="s">
        <v>1607</v>
      </c>
      <c r="B135" s="0" t="s">
        <v>99</v>
      </c>
      <c r="C135" s="0" t="s">
        <v>477</v>
      </c>
      <c r="D135" s="0" t="s">
        <v>838</v>
      </c>
      <c r="E135" s="15" t="n">
        <v>-140773.24</v>
      </c>
      <c r="F135" s="0" t="n">
        <v>165.8</v>
      </c>
      <c r="H135" s="15" t="n">
        <v>-140607.44</v>
      </c>
      <c r="I135" s="35" t="s">
        <v>477</v>
      </c>
      <c r="J135" s="35" t="s">
        <v>7</v>
      </c>
      <c r="K135" s="35" t="s">
        <v>8</v>
      </c>
      <c r="L135" s="40" t="n">
        <v>140607.44</v>
      </c>
      <c r="M135" s="40" t="n">
        <v>1154.95</v>
      </c>
      <c r="N135" s="29" t="s">
        <v>476</v>
      </c>
      <c r="O135" s="35" t="s">
        <v>99</v>
      </c>
    </row>
    <row r="136" customFormat="false" ht="12.75" hidden="false" customHeight="false" outlineLevel="0" collapsed="false">
      <c r="A136" s="0" t="s">
        <v>1650</v>
      </c>
      <c r="B136" s="0" t="s">
        <v>313</v>
      </c>
      <c r="C136" s="0" t="s">
        <v>439</v>
      </c>
      <c r="D136" s="0" t="s">
        <v>838</v>
      </c>
      <c r="E136" s="15" t="n">
        <v>-140773.24</v>
      </c>
      <c r="F136" s="15" t="n">
        <v>140773.24</v>
      </c>
      <c r="I136" s="35" t="s">
        <v>439</v>
      </c>
      <c r="J136" s="35" t="s">
        <v>104</v>
      </c>
      <c r="K136" s="35" t="s">
        <v>8</v>
      </c>
      <c r="L136" s="40" t="n">
        <v>140607.44</v>
      </c>
      <c r="M136" s="40" t="n">
        <v>636.15</v>
      </c>
      <c r="N136" s="29" t="s">
        <v>438</v>
      </c>
      <c r="O136" s="35" t="s">
        <v>313</v>
      </c>
    </row>
    <row r="137" customFormat="false" ht="12.75" hidden="false" customHeight="false" outlineLevel="0" collapsed="false">
      <c r="A137" s="0" t="s">
        <v>1639</v>
      </c>
      <c r="B137" s="0" t="s">
        <v>94</v>
      </c>
      <c r="C137" s="0" t="s">
        <v>519</v>
      </c>
      <c r="D137" s="0" t="s">
        <v>838</v>
      </c>
      <c r="E137" s="15" t="n">
        <v>-140773.24</v>
      </c>
      <c r="F137" s="0" t="n">
        <v>165.8</v>
      </c>
      <c r="H137" s="15" t="n">
        <v>-140607.44</v>
      </c>
      <c r="I137" s="35" t="s">
        <v>519</v>
      </c>
      <c r="J137" s="35" t="s">
        <v>104</v>
      </c>
      <c r="K137" s="35" t="s">
        <v>8</v>
      </c>
      <c r="L137" s="40" t="n">
        <v>140607.44</v>
      </c>
      <c r="M137" s="40" t="n">
        <v>1154.95</v>
      </c>
      <c r="N137" s="29" t="s">
        <v>518</v>
      </c>
      <c r="O137" s="35" t="s">
        <v>94</v>
      </c>
    </row>
    <row r="138" customFormat="false" ht="12.75" hidden="false" customHeight="false" outlineLevel="0" collapsed="false">
      <c r="A138" s="0" t="s">
        <v>1628</v>
      </c>
      <c r="B138" s="0" t="s">
        <v>271</v>
      </c>
      <c r="C138" s="0" t="s">
        <v>526</v>
      </c>
      <c r="D138" s="0" t="s">
        <v>838</v>
      </c>
      <c r="E138" s="15" t="n">
        <v>-140773.24</v>
      </c>
      <c r="F138" s="15" t="n">
        <v>281380.68</v>
      </c>
      <c r="G138" s="15" t="n">
        <v>140607.44</v>
      </c>
      <c r="I138" s="35" t="s">
        <v>526</v>
      </c>
      <c r="J138" s="35" t="s">
        <v>104</v>
      </c>
      <c r="K138" s="35" t="s">
        <v>8</v>
      </c>
      <c r="L138" s="40" t="n">
        <v>140607.44</v>
      </c>
      <c r="M138" s="40" t="n">
        <v>620.65</v>
      </c>
      <c r="N138" s="29" t="s">
        <v>525</v>
      </c>
      <c r="O138" s="35" t="s">
        <v>271</v>
      </c>
    </row>
    <row r="139" customFormat="false" ht="12.75" hidden="false" customHeight="false" outlineLevel="0" collapsed="false">
      <c r="A139" s="0" t="s">
        <v>1652</v>
      </c>
      <c r="B139" s="0" t="s">
        <v>150</v>
      </c>
      <c r="C139" s="0" t="s">
        <v>524</v>
      </c>
      <c r="D139" s="0" t="s">
        <v>838</v>
      </c>
      <c r="E139" s="15" t="n">
        <v>-140773.24</v>
      </c>
      <c r="F139" s="0" t="n">
        <v>165.8</v>
      </c>
      <c r="H139" s="15" t="n">
        <v>-140607.44</v>
      </c>
      <c r="I139" s="35" t="s">
        <v>524</v>
      </c>
      <c r="J139" s="35" t="s">
        <v>104</v>
      </c>
      <c r="K139" s="35" t="s">
        <v>8</v>
      </c>
      <c r="L139" s="40" t="n">
        <v>140607.44</v>
      </c>
      <c r="M139" s="40" t="n">
        <v>1154.95</v>
      </c>
      <c r="N139" s="29" t="s">
        <v>523</v>
      </c>
      <c r="O139" s="35" t="s">
        <v>150</v>
      </c>
    </row>
    <row r="140" customFormat="false" ht="12.75" hidden="false" customHeight="false" outlineLevel="0" collapsed="false">
      <c r="A140" s="0" t="s">
        <v>1634</v>
      </c>
      <c r="B140" s="0" t="s">
        <v>373</v>
      </c>
      <c r="C140" s="0" t="s">
        <v>485</v>
      </c>
      <c r="D140" s="0" t="s">
        <v>838</v>
      </c>
      <c r="E140" s="0" t="n">
        <v>-165.8</v>
      </c>
      <c r="F140" s="0" t="n">
        <v>165.8</v>
      </c>
      <c r="I140" s="35" t="s">
        <v>485</v>
      </c>
      <c r="J140" s="35" t="s">
        <v>104</v>
      </c>
      <c r="K140" s="35" t="s">
        <v>8</v>
      </c>
      <c r="L140" s="40" t="n">
        <v>140607.44</v>
      </c>
      <c r="M140" s="40" t="n">
        <v>-41.4</v>
      </c>
      <c r="N140" s="29" t="s">
        <v>484</v>
      </c>
      <c r="O140" s="35" t="s">
        <v>373</v>
      </c>
    </row>
    <row r="141" customFormat="false" ht="12.75" hidden="false" customHeight="false" outlineLevel="0" collapsed="false">
      <c r="A141" s="0" t="s">
        <v>2489</v>
      </c>
      <c r="B141" s="0" t="s">
        <v>852</v>
      </c>
      <c r="C141" s="0" t="s">
        <v>2490</v>
      </c>
      <c r="D141" s="0" t="s">
        <v>838</v>
      </c>
      <c r="G141" s="15" t="n">
        <v>139790.52</v>
      </c>
      <c r="H141" s="15" t="n">
        <v>-139790.52</v>
      </c>
      <c r="I141" s="35" t="s">
        <v>2490</v>
      </c>
      <c r="J141" s="39" t="n">
        <v>40582</v>
      </c>
      <c r="K141" s="39" t="n">
        <v>40732</v>
      </c>
      <c r="L141" s="40" t="n">
        <v>139790.52</v>
      </c>
      <c r="M141" s="40" t="n">
        <v>0</v>
      </c>
      <c r="N141" s="29" t="s">
        <v>2050</v>
      </c>
      <c r="O141" s="35" t="s">
        <v>852</v>
      </c>
    </row>
    <row r="142" customFormat="false" ht="12.75" hidden="false" customHeight="false" outlineLevel="0" collapsed="false">
      <c r="A142" s="0" t="s">
        <v>1641</v>
      </c>
      <c r="B142" s="0" t="s">
        <v>268</v>
      </c>
      <c r="C142" s="0" t="s">
        <v>528</v>
      </c>
      <c r="D142" s="0" t="s">
        <v>838</v>
      </c>
      <c r="E142" s="15" t="n">
        <v>-96017.79</v>
      </c>
      <c r="F142" s="15" t="n">
        <v>96017.79</v>
      </c>
      <c r="I142" s="35" t="s">
        <v>528</v>
      </c>
      <c r="J142" s="35" t="s">
        <v>104</v>
      </c>
      <c r="K142" s="35" t="s">
        <v>8</v>
      </c>
      <c r="L142" s="40" t="n">
        <v>140607.44</v>
      </c>
      <c r="M142" s="40" t="n">
        <v>-124.5</v>
      </c>
      <c r="N142" s="29" t="s">
        <v>527</v>
      </c>
      <c r="O142" s="35" t="s">
        <v>268</v>
      </c>
    </row>
    <row r="143" customFormat="false" ht="12.75" hidden="false" customHeight="false" outlineLevel="0" collapsed="false">
      <c r="A143" s="0" t="s">
        <v>2491</v>
      </c>
      <c r="B143" s="0" t="s">
        <v>102</v>
      </c>
      <c r="C143" s="0" t="s">
        <v>2492</v>
      </c>
      <c r="D143" s="0" t="s">
        <v>838</v>
      </c>
      <c r="G143" s="15" t="n">
        <v>139790.52</v>
      </c>
      <c r="H143" s="15" t="n">
        <v>-139790.52</v>
      </c>
      <c r="I143" s="35" t="s">
        <v>2492</v>
      </c>
      <c r="J143" s="39" t="n">
        <v>40582</v>
      </c>
      <c r="K143" s="39" t="n">
        <v>40732</v>
      </c>
      <c r="L143" s="40" t="n">
        <v>139790.52</v>
      </c>
      <c r="M143" s="40" t="n">
        <v>0</v>
      </c>
      <c r="N143" s="29" t="s">
        <v>2055</v>
      </c>
      <c r="O143" s="35" t="s">
        <v>102</v>
      </c>
    </row>
    <row r="144" customFormat="false" ht="12.75" hidden="false" customHeight="false" outlineLevel="0" collapsed="false">
      <c r="A144" s="0" t="s">
        <v>855</v>
      </c>
      <c r="B144" s="0" t="s">
        <v>38</v>
      </c>
      <c r="C144" s="0" t="s">
        <v>39</v>
      </c>
      <c r="D144" s="0" t="s">
        <v>838</v>
      </c>
      <c r="E144" s="15" t="n">
        <v>-309455.42</v>
      </c>
      <c r="F144" s="15" t="n">
        <v>2805.1</v>
      </c>
      <c r="H144" s="15" t="n">
        <v>-306650.32</v>
      </c>
      <c r="I144" s="35" t="s">
        <v>39</v>
      </c>
      <c r="J144" s="35" t="s">
        <v>40</v>
      </c>
      <c r="K144" s="35" t="s">
        <v>41</v>
      </c>
      <c r="L144" s="40" t="n">
        <v>306650.32</v>
      </c>
      <c r="M144" s="40" t="n">
        <v>90.4</v>
      </c>
      <c r="N144" s="29" t="s">
        <v>37</v>
      </c>
      <c r="O144" s="35" t="s">
        <v>38</v>
      </c>
    </row>
    <row r="145" customFormat="false" ht="12.75" hidden="false" customHeight="false" outlineLevel="0" collapsed="false">
      <c r="A145" s="0" t="s">
        <v>914</v>
      </c>
      <c r="B145" s="0" t="s">
        <v>915</v>
      </c>
      <c r="C145" s="0" t="s">
        <v>916</v>
      </c>
      <c r="D145" s="0" t="s">
        <v>838</v>
      </c>
      <c r="E145" s="0" t="n">
        <v>1</v>
      </c>
      <c r="H145" s="0" t="n">
        <v>1</v>
      </c>
      <c r="I145" s="35"/>
      <c r="J145" s="35"/>
      <c r="K145" s="35"/>
      <c r="L145" s="40"/>
      <c r="M145" s="40"/>
      <c r="N145" s="29"/>
      <c r="O145" s="35"/>
    </row>
    <row r="146" customFormat="false" ht="12.75" hidden="false" customHeight="false" outlineLevel="0" collapsed="false">
      <c r="A146" s="0" t="s">
        <v>1145</v>
      </c>
      <c r="B146" s="0" t="s">
        <v>358</v>
      </c>
      <c r="C146" s="0" t="s">
        <v>359</v>
      </c>
      <c r="D146" s="0" t="s">
        <v>838</v>
      </c>
      <c r="E146" s="15" t="n">
        <v>-288264.28</v>
      </c>
      <c r="F146" s="15" t="n">
        <v>288264.28</v>
      </c>
      <c r="I146" s="35" t="s">
        <v>359</v>
      </c>
      <c r="J146" s="39" t="n">
        <v>40485</v>
      </c>
      <c r="K146" s="35" t="s">
        <v>92</v>
      </c>
      <c r="L146" s="40" t="n">
        <v>285651.28</v>
      </c>
      <c r="M146" s="40" t="n">
        <v>84.2</v>
      </c>
      <c r="N146" s="29" t="s">
        <v>357</v>
      </c>
      <c r="O146" s="35" t="s">
        <v>358</v>
      </c>
    </row>
    <row r="147" customFormat="false" ht="12.75" hidden="false" customHeight="false" outlineLevel="0" collapsed="false">
      <c r="A147" s="0" t="s">
        <v>1149</v>
      </c>
      <c r="B147" s="0" t="s">
        <v>376</v>
      </c>
      <c r="C147" s="0" t="s">
        <v>377</v>
      </c>
      <c r="D147" s="0" t="s">
        <v>838</v>
      </c>
      <c r="E147" s="15" t="n">
        <v>-288264.28</v>
      </c>
      <c r="F147" s="15" t="n">
        <v>288264.28</v>
      </c>
      <c r="I147" s="35" t="s">
        <v>377</v>
      </c>
      <c r="J147" s="39" t="n">
        <v>40485</v>
      </c>
      <c r="K147" s="35" t="s">
        <v>92</v>
      </c>
      <c r="L147" s="40" t="n">
        <v>285651.28</v>
      </c>
      <c r="M147" s="40" t="n">
        <v>84.2</v>
      </c>
      <c r="N147" s="29" t="s">
        <v>375</v>
      </c>
      <c r="O147" s="35" t="s">
        <v>376</v>
      </c>
    </row>
    <row r="148" customFormat="false" ht="12.75" hidden="false" customHeight="false" outlineLevel="0" collapsed="false">
      <c r="A148" s="0" t="s">
        <v>1810</v>
      </c>
      <c r="B148" s="0" t="s">
        <v>38</v>
      </c>
      <c r="C148" s="0" t="s">
        <v>1811</v>
      </c>
      <c r="D148" s="0" t="s">
        <v>838</v>
      </c>
      <c r="E148" s="15" t="n">
        <v>-315297.48</v>
      </c>
      <c r="H148" s="15" t="n">
        <v>-315297.48</v>
      </c>
      <c r="I148" s="35" t="s">
        <v>1811</v>
      </c>
      <c r="J148" s="35" t="s">
        <v>699</v>
      </c>
      <c r="K148" s="39" t="n">
        <v>40575</v>
      </c>
      <c r="L148" s="40" t="n">
        <v>315297.48</v>
      </c>
      <c r="M148" s="40" t="n">
        <v>2589.75</v>
      </c>
      <c r="N148" s="29" t="s">
        <v>2048</v>
      </c>
      <c r="O148" s="35" t="s">
        <v>38</v>
      </c>
    </row>
    <row r="149" customFormat="false" ht="12.75" hidden="false" customHeight="false" outlineLevel="0" collapsed="false">
      <c r="A149" s="0" t="s">
        <v>2493</v>
      </c>
      <c r="B149" s="0" t="s">
        <v>2494</v>
      </c>
      <c r="C149" s="0" t="s">
        <v>2495</v>
      </c>
      <c r="D149" s="0" t="s">
        <v>838</v>
      </c>
      <c r="F149" s="15" t="n">
        <v>627797.62</v>
      </c>
      <c r="G149" s="15" t="n">
        <v>627797.62</v>
      </c>
      <c r="I149" s="35" t="s">
        <v>2495</v>
      </c>
      <c r="J149" s="39" t="n">
        <v>40582</v>
      </c>
      <c r="K149" s="39" t="n">
        <v>40732</v>
      </c>
      <c r="L149" s="40" t="n">
        <v>313898.81</v>
      </c>
      <c r="M149" s="40" t="n">
        <v>0</v>
      </c>
      <c r="N149" s="29" t="s">
        <v>2217</v>
      </c>
      <c r="O149" s="35" t="s">
        <v>2494</v>
      </c>
    </row>
    <row r="150" customFormat="false" ht="12.75" hidden="false" customHeight="false" outlineLevel="0" collapsed="false">
      <c r="A150" s="0" t="s">
        <v>2496</v>
      </c>
      <c r="B150" s="0" t="s">
        <v>2494</v>
      </c>
      <c r="C150" s="0" t="s">
        <v>2497</v>
      </c>
      <c r="D150" s="0" t="s">
        <v>838</v>
      </c>
      <c r="G150" s="15" t="n">
        <v>313898.81</v>
      </c>
      <c r="H150" s="15" t="n">
        <v>-313898.81</v>
      </c>
      <c r="I150" s="35" t="s">
        <v>2497</v>
      </c>
      <c r="J150" s="39" t="n">
        <v>40588</v>
      </c>
      <c r="K150" s="39" t="n">
        <v>40738</v>
      </c>
      <c r="L150" s="40" t="n">
        <v>313898.81</v>
      </c>
      <c r="M150" s="40" t="n">
        <v>0</v>
      </c>
      <c r="N150" s="29" t="s">
        <v>2215</v>
      </c>
      <c r="O150" s="35" t="s">
        <v>2494</v>
      </c>
    </row>
    <row r="151" customFormat="false" ht="12.75" hidden="false" customHeight="false" outlineLevel="0" collapsed="false">
      <c r="A151" s="0" t="s">
        <v>2498</v>
      </c>
      <c r="B151" s="0" t="s">
        <v>915</v>
      </c>
      <c r="C151" s="0" t="s">
        <v>2499</v>
      </c>
      <c r="D151" s="0" t="s">
        <v>838</v>
      </c>
      <c r="G151" s="15" t="n">
        <v>263482.46</v>
      </c>
      <c r="H151" s="15" t="n">
        <v>-263482.46</v>
      </c>
      <c r="I151" s="35" t="s">
        <v>2499</v>
      </c>
      <c r="J151" s="39" t="n">
        <v>40591</v>
      </c>
      <c r="K151" s="39" t="n">
        <v>40620</v>
      </c>
      <c r="L151" s="40" t="n">
        <v>263482.46</v>
      </c>
      <c r="M151" s="40" t="n">
        <v>0</v>
      </c>
      <c r="N151" s="29" t="s">
        <v>2285</v>
      </c>
      <c r="O151" s="35" t="s">
        <v>915</v>
      </c>
    </row>
    <row r="152" customFormat="false" ht="12.75" hidden="false" customHeight="false" outlineLevel="0" collapsed="false">
      <c r="A152" s="0" t="s">
        <v>2500</v>
      </c>
      <c r="B152" s="0" t="s">
        <v>376</v>
      </c>
      <c r="C152" s="0" t="s">
        <v>2501</v>
      </c>
      <c r="D152" s="0" t="s">
        <v>838</v>
      </c>
      <c r="G152" s="15" t="n">
        <v>289581.66</v>
      </c>
      <c r="H152" s="15" t="n">
        <v>-289581.66</v>
      </c>
      <c r="I152" s="35" t="s">
        <v>2501</v>
      </c>
      <c r="J152" s="39" t="n">
        <v>40591</v>
      </c>
      <c r="K152" s="39" t="n">
        <v>40620</v>
      </c>
      <c r="L152" s="40" t="n">
        <v>289581.66</v>
      </c>
      <c r="M152" s="40" t="n">
        <v>0</v>
      </c>
      <c r="N152" s="29" t="s">
        <v>2271</v>
      </c>
      <c r="O152" s="35" t="s">
        <v>376</v>
      </c>
    </row>
    <row r="153" customFormat="false" ht="12.75" hidden="false" customHeight="false" outlineLevel="0" collapsed="false">
      <c r="A153" s="0" t="s">
        <v>2502</v>
      </c>
      <c r="B153" s="0" t="s">
        <v>2503</v>
      </c>
      <c r="C153" s="0" t="s">
        <v>2504</v>
      </c>
      <c r="D153" s="0" t="s">
        <v>838</v>
      </c>
      <c r="G153" s="15" t="n">
        <v>217827.68</v>
      </c>
      <c r="H153" s="15" t="n">
        <v>-217827.68</v>
      </c>
      <c r="I153" s="35"/>
      <c r="J153" s="39"/>
      <c r="K153" s="39"/>
      <c r="L153" s="40"/>
      <c r="M153" s="40"/>
      <c r="N153" s="29"/>
      <c r="O153" s="35"/>
    </row>
    <row r="154" customFormat="false" ht="12.75" hidden="false" customHeight="false" outlineLevel="0" collapsed="false">
      <c r="A154" s="0" t="s">
        <v>2505</v>
      </c>
      <c r="B154" s="0" t="s">
        <v>2506</v>
      </c>
      <c r="C154" s="0" t="s">
        <v>2507</v>
      </c>
      <c r="D154" s="0" t="s">
        <v>838</v>
      </c>
      <c r="G154" s="15" t="n">
        <v>215081.08</v>
      </c>
      <c r="H154" s="15" t="n">
        <v>-215081.08</v>
      </c>
      <c r="I154" s="35"/>
      <c r="J154" s="39"/>
      <c r="K154" s="39"/>
      <c r="L154" s="40"/>
      <c r="M154" s="40"/>
      <c r="N154" s="29"/>
      <c r="O154" s="35"/>
    </row>
    <row r="155" customFormat="false" ht="12.75" hidden="false" customHeight="false" outlineLevel="0" collapsed="false">
      <c r="A155" s="0" t="s">
        <v>1737</v>
      </c>
      <c r="B155" s="0" t="s">
        <v>225</v>
      </c>
      <c r="C155" s="0" t="s">
        <v>226</v>
      </c>
      <c r="D155" s="0" t="s">
        <v>838</v>
      </c>
      <c r="E155" s="15" t="n">
        <v>-280434.1</v>
      </c>
      <c r="F155" s="15" t="n">
        <v>280434.1</v>
      </c>
      <c r="I155" s="35" t="s">
        <v>226</v>
      </c>
      <c r="J155" s="35" t="s">
        <v>25</v>
      </c>
      <c r="K155" s="35" t="s">
        <v>29</v>
      </c>
      <c r="L155" s="40" t="n">
        <v>279774.45</v>
      </c>
      <c r="M155" s="40" t="n">
        <v>82.5</v>
      </c>
      <c r="N155" s="29" t="s">
        <v>224</v>
      </c>
      <c r="O155" s="35" t="s">
        <v>225</v>
      </c>
    </row>
    <row r="156" customFormat="false" ht="12.75" hidden="false" customHeight="false" outlineLevel="0" collapsed="false">
      <c r="A156" s="0" t="s">
        <v>1014</v>
      </c>
      <c r="B156" s="0" t="s">
        <v>1015</v>
      </c>
      <c r="C156" s="0" t="s">
        <v>1016</v>
      </c>
      <c r="D156" s="0" t="s">
        <v>838</v>
      </c>
      <c r="E156" s="0" t="n">
        <v>810</v>
      </c>
      <c r="H156" s="0" t="n">
        <v>810</v>
      </c>
      <c r="I156" s="35"/>
      <c r="J156" s="35"/>
      <c r="K156" s="35"/>
      <c r="L156" s="40"/>
      <c r="M156" s="40"/>
      <c r="N156" s="29"/>
      <c r="O156" s="35"/>
    </row>
    <row r="157" customFormat="false" ht="12.75" hidden="false" customHeight="false" outlineLevel="0" collapsed="false">
      <c r="A157" s="0" t="s">
        <v>1138</v>
      </c>
      <c r="B157" s="0" t="s">
        <v>489</v>
      </c>
      <c r="C157" s="0" t="s">
        <v>490</v>
      </c>
      <c r="D157" s="0" t="s">
        <v>838</v>
      </c>
      <c r="E157" s="15" t="n">
        <v>-493609.65</v>
      </c>
      <c r="F157" s="15" t="n">
        <v>4474.35</v>
      </c>
      <c r="H157" s="15" t="n">
        <v>-489135.3</v>
      </c>
      <c r="I157" s="35" t="s">
        <v>490</v>
      </c>
      <c r="J157" s="39" t="n">
        <v>40480</v>
      </c>
      <c r="K157" s="35" t="s">
        <v>72</v>
      </c>
      <c r="L157" s="40" t="n">
        <v>489135.3</v>
      </c>
      <c r="M157" s="40" t="n">
        <v>144.2</v>
      </c>
      <c r="N157" s="29" t="s">
        <v>488</v>
      </c>
      <c r="O157" s="35" t="s">
        <v>489</v>
      </c>
    </row>
    <row r="158" customFormat="false" ht="12.75" hidden="false" customHeight="false" outlineLevel="0" collapsed="false">
      <c r="A158" s="0" t="s">
        <v>1361</v>
      </c>
      <c r="B158" s="0" t="s">
        <v>574</v>
      </c>
      <c r="C158" s="0" t="s">
        <v>575</v>
      </c>
      <c r="D158" s="0" t="s">
        <v>838</v>
      </c>
      <c r="E158" s="15" t="n">
        <v>-338922.9</v>
      </c>
      <c r="F158" s="15" t="n">
        <v>338922.9</v>
      </c>
      <c r="I158" s="35" t="s">
        <v>575</v>
      </c>
      <c r="J158" s="39" t="n">
        <v>40511</v>
      </c>
      <c r="K158" s="35" t="s">
        <v>7</v>
      </c>
      <c r="L158" s="40" t="n">
        <v>335850.75</v>
      </c>
      <c r="M158" s="40" t="n">
        <v>99</v>
      </c>
      <c r="N158" s="29" t="s">
        <v>573</v>
      </c>
      <c r="O158" s="35" t="s">
        <v>574</v>
      </c>
    </row>
    <row r="159" customFormat="false" ht="12.75" hidden="false" customHeight="false" outlineLevel="0" collapsed="false">
      <c r="A159" s="0" t="s">
        <v>1518</v>
      </c>
      <c r="B159" s="0" t="s">
        <v>615</v>
      </c>
      <c r="C159" s="0" t="s">
        <v>616</v>
      </c>
      <c r="D159" s="0" t="s">
        <v>838</v>
      </c>
      <c r="E159" s="15" t="n">
        <v>-340497.84</v>
      </c>
      <c r="F159" s="15" t="n">
        <v>340497.84</v>
      </c>
      <c r="I159" s="35" t="s">
        <v>616</v>
      </c>
      <c r="J159" s="35" t="s">
        <v>113</v>
      </c>
      <c r="K159" s="35" t="s">
        <v>24</v>
      </c>
      <c r="L159" s="40" t="n">
        <v>339197.94</v>
      </c>
      <c r="M159" s="40" t="n">
        <v>100</v>
      </c>
      <c r="N159" s="29" t="s">
        <v>614</v>
      </c>
      <c r="O159" s="35" t="s">
        <v>615</v>
      </c>
    </row>
    <row r="160" customFormat="false" ht="12.75" hidden="false" customHeight="false" outlineLevel="0" collapsed="false">
      <c r="A160" s="0" t="s">
        <v>1709</v>
      </c>
      <c r="B160" s="0" t="s">
        <v>767</v>
      </c>
      <c r="C160" s="0" t="s">
        <v>768</v>
      </c>
      <c r="D160" s="0" t="s">
        <v>838</v>
      </c>
      <c r="E160" s="15" t="n">
        <v>-240267.84</v>
      </c>
      <c r="F160" s="15" t="n">
        <v>240267.84</v>
      </c>
      <c r="I160" s="35" t="s">
        <v>768</v>
      </c>
      <c r="J160" s="35" t="s">
        <v>296</v>
      </c>
      <c r="K160" s="39" t="n">
        <v>40590</v>
      </c>
      <c r="L160" s="40" t="n">
        <v>240267.84</v>
      </c>
      <c r="M160" s="40" t="n">
        <v>0</v>
      </c>
      <c r="N160" s="29" t="s">
        <v>766</v>
      </c>
      <c r="O160" s="35" t="s">
        <v>767</v>
      </c>
    </row>
    <row r="161" customFormat="false" ht="12.75" hidden="false" customHeight="false" outlineLevel="0" collapsed="false">
      <c r="A161" s="0" t="s">
        <v>2508</v>
      </c>
      <c r="B161" s="0" t="s">
        <v>704</v>
      </c>
      <c r="C161" s="0" t="s">
        <v>823</v>
      </c>
      <c r="D161" s="0" t="s">
        <v>838</v>
      </c>
      <c r="G161" s="15" t="n">
        <v>229350.64</v>
      </c>
      <c r="H161" s="15" t="n">
        <v>-229350.64</v>
      </c>
      <c r="I161" s="35" t="s">
        <v>823</v>
      </c>
      <c r="J161" s="35" t="s">
        <v>494</v>
      </c>
      <c r="K161" s="39" t="n">
        <v>40599</v>
      </c>
      <c r="L161" s="40" t="n">
        <v>229350.64</v>
      </c>
      <c r="M161" s="40" t="n">
        <v>264.9</v>
      </c>
      <c r="N161" s="29" t="s">
        <v>822</v>
      </c>
      <c r="O161" s="35" t="s">
        <v>704</v>
      </c>
    </row>
    <row r="162" customFormat="false" ht="12.75" hidden="false" customHeight="false" outlineLevel="0" collapsed="false">
      <c r="A162" s="0" t="s">
        <v>2509</v>
      </c>
      <c r="B162" s="0" t="s">
        <v>2510</v>
      </c>
      <c r="C162" s="0" t="s">
        <v>2511</v>
      </c>
      <c r="D162" s="0" t="s">
        <v>838</v>
      </c>
      <c r="G162" s="15" t="n">
        <v>253447.71</v>
      </c>
      <c r="H162" s="15" t="n">
        <v>-253447.71</v>
      </c>
    </row>
    <row r="163" customFormat="false" ht="12.75" hidden="false" customHeight="false" outlineLevel="0" collapsed="false">
      <c r="A163" s="0" t="s">
        <v>906</v>
      </c>
      <c r="B163" s="0" t="s">
        <v>161</v>
      </c>
      <c r="C163" s="0" t="s">
        <v>162</v>
      </c>
      <c r="D163" s="0" t="s">
        <v>838</v>
      </c>
      <c r="E163" s="15" t="n">
        <v>-415080.05</v>
      </c>
      <c r="F163" s="15" t="n">
        <v>188846.05</v>
      </c>
      <c r="H163" s="15" t="n">
        <v>-226234</v>
      </c>
      <c r="I163" s="35" t="s">
        <v>162</v>
      </c>
      <c r="J163" s="39" t="n">
        <v>40443</v>
      </c>
      <c r="K163" s="35" t="s">
        <v>129</v>
      </c>
      <c r="L163" s="40" t="n">
        <v>413617.2</v>
      </c>
      <c r="M163" s="40" t="n">
        <v>2960.75</v>
      </c>
      <c r="N163" s="29" t="s">
        <v>160</v>
      </c>
      <c r="O163" s="35" t="s">
        <v>161</v>
      </c>
    </row>
    <row r="164" customFormat="false" ht="12.75" hidden="false" customHeight="false" outlineLevel="0" collapsed="false">
      <c r="A164" s="0" t="s">
        <v>2512</v>
      </c>
      <c r="B164" s="0" t="s">
        <v>521</v>
      </c>
      <c r="C164" s="0" t="s">
        <v>522</v>
      </c>
      <c r="D164" s="0" t="s">
        <v>838</v>
      </c>
      <c r="E164" s="0" t="n">
        <v>-846.45</v>
      </c>
      <c r="F164" s="0" t="n">
        <v>846.45</v>
      </c>
      <c r="I164" s="35"/>
      <c r="J164" s="39"/>
      <c r="K164" s="35"/>
      <c r="L164" s="40"/>
      <c r="M164" s="40"/>
      <c r="N164" s="29"/>
      <c r="O164" s="35"/>
    </row>
    <row r="165" customFormat="false" ht="12.75" hidden="false" customHeight="false" outlineLevel="0" collapsed="false">
      <c r="A165" s="0" t="s">
        <v>1368</v>
      </c>
      <c r="B165" s="0" t="s">
        <v>538</v>
      </c>
      <c r="C165" s="0" t="s">
        <v>539</v>
      </c>
      <c r="D165" s="0" t="s">
        <v>838</v>
      </c>
      <c r="E165" s="15" t="n">
        <v>-348266.95</v>
      </c>
      <c r="F165" s="15" t="n">
        <v>348266.95</v>
      </c>
      <c r="I165" s="35" t="s">
        <v>539</v>
      </c>
      <c r="J165" s="39" t="n">
        <v>40511</v>
      </c>
      <c r="K165" s="35" t="s">
        <v>195</v>
      </c>
      <c r="L165" s="40" t="n">
        <v>429570.1</v>
      </c>
      <c r="M165" s="40" t="n">
        <v>-635.1</v>
      </c>
      <c r="N165" s="29" t="s">
        <v>537</v>
      </c>
      <c r="O165" s="35" t="s">
        <v>538</v>
      </c>
    </row>
    <row r="166" customFormat="false" ht="12.75" hidden="false" customHeight="false" outlineLevel="0" collapsed="false">
      <c r="A166" s="0" t="s">
        <v>1820</v>
      </c>
      <c r="B166" s="0" t="s">
        <v>902</v>
      </c>
      <c r="C166" s="0" t="s">
        <v>1821</v>
      </c>
      <c r="D166" s="0" t="s">
        <v>838</v>
      </c>
      <c r="E166" s="15" t="n">
        <v>-429570.1</v>
      </c>
      <c r="F166" s="15" t="n">
        <v>429570.1</v>
      </c>
      <c r="I166" s="35" t="s">
        <v>1821</v>
      </c>
      <c r="J166" s="35" t="s">
        <v>699</v>
      </c>
      <c r="K166" s="39" t="n">
        <v>40575</v>
      </c>
      <c r="L166" s="40" t="n">
        <v>429570.1</v>
      </c>
      <c r="M166" s="40" t="n">
        <v>1769.65</v>
      </c>
      <c r="N166" s="29" t="s">
        <v>2064</v>
      </c>
      <c r="O166" s="35" t="s">
        <v>902</v>
      </c>
    </row>
    <row r="167" customFormat="false" ht="12.75" hidden="false" customHeight="false" outlineLevel="0" collapsed="false">
      <c r="A167" s="0" t="s">
        <v>1427</v>
      </c>
      <c r="B167" s="0" t="s">
        <v>604</v>
      </c>
      <c r="C167" s="0" t="s">
        <v>605</v>
      </c>
      <c r="D167" s="0" t="s">
        <v>838</v>
      </c>
      <c r="E167" s="15" t="n">
        <v>-430962.75</v>
      </c>
      <c r="F167" s="15" t="n">
        <v>430962.75</v>
      </c>
      <c r="I167" s="35" t="s">
        <v>605</v>
      </c>
      <c r="J167" s="35" t="s">
        <v>173</v>
      </c>
      <c r="K167" s="35" t="s">
        <v>25</v>
      </c>
      <c r="L167" s="40" t="n">
        <v>429570.1</v>
      </c>
      <c r="M167" s="40" t="n">
        <v>126.6</v>
      </c>
      <c r="N167" s="29" t="s">
        <v>603</v>
      </c>
      <c r="O167" s="35" t="s">
        <v>604</v>
      </c>
    </row>
    <row r="168" customFormat="false" ht="12.75" hidden="false" customHeight="false" outlineLevel="0" collapsed="false">
      <c r="A168" s="0" t="s">
        <v>1814</v>
      </c>
      <c r="B168" s="0" t="s">
        <v>521</v>
      </c>
      <c r="C168" s="0" t="s">
        <v>1815</v>
      </c>
      <c r="D168" s="0" t="s">
        <v>838</v>
      </c>
      <c r="E168" s="15" t="n">
        <v>-429570.1</v>
      </c>
      <c r="F168" s="15" t="n">
        <v>429570.1</v>
      </c>
      <c r="I168" s="35" t="s">
        <v>1815</v>
      </c>
      <c r="J168" s="35" t="s">
        <v>699</v>
      </c>
      <c r="K168" s="39" t="n">
        <v>40575</v>
      </c>
      <c r="L168" s="40" t="n">
        <v>429570.1</v>
      </c>
      <c r="M168" s="40" t="n">
        <v>1023.25</v>
      </c>
      <c r="N168" s="29" t="s">
        <v>2109</v>
      </c>
      <c r="O168" s="35" t="s">
        <v>521</v>
      </c>
    </row>
    <row r="169" customFormat="false" ht="12.75" hidden="false" customHeight="false" outlineLevel="0" collapsed="false">
      <c r="A169" s="0" t="s">
        <v>2513</v>
      </c>
      <c r="B169" s="0" t="s">
        <v>604</v>
      </c>
      <c r="C169" s="0" t="s">
        <v>2514</v>
      </c>
      <c r="D169" s="0" t="s">
        <v>838</v>
      </c>
      <c r="G169" s="15" t="n">
        <v>435224.76</v>
      </c>
      <c r="H169" s="15" t="n">
        <v>-435224.76</v>
      </c>
      <c r="I169" s="35" t="s">
        <v>2514</v>
      </c>
      <c r="J169" s="39" t="n">
        <v>40584</v>
      </c>
      <c r="K169" s="39" t="n">
        <v>40613</v>
      </c>
      <c r="L169" s="40" t="n">
        <v>435224.76</v>
      </c>
      <c r="M169" s="40" t="n">
        <v>0</v>
      </c>
      <c r="N169" s="29" t="s">
        <v>2179</v>
      </c>
      <c r="O169" s="35" t="s">
        <v>604</v>
      </c>
    </row>
    <row r="170" customFormat="false" ht="12.75" hidden="false" customHeight="false" outlineLevel="0" collapsed="false">
      <c r="A170" s="0" t="s">
        <v>2515</v>
      </c>
      <c r="B170" s="0" t="s">
        <v>408</v>
      </c>
      <c r="C170" s="0" t="s">
        <v>2516</v>
      </c>
      <c r="D170" s="0" t="s">
        <v>838</v>
      </c>
      <c r="G170" s="15" t="n">
        <v>233769.79</v>
      </c>
      <c r="H170" s="15" t="n">
        <v>-233769.79</v>
      </c>
      <c r="I170" s="35" t="s">
        <v>2516</v>
      </c>
      <c r="J170" s="39" t="n">
        <v>40589</v>
      </c>
      <c r="K170" s="39" t="n">
        <v>40619</v>
      </c>
      <c r="L170" s="40" t="n">
        <v>233769.79</v>
      </c>
      <c r="M170" s="40" t="n">
        <v>0</v>
      </c>
      <c r="N170" s="29" t="s">
        <v>2174</v>
      </c>
      <c r="O170" s="35" t="s">
        <v>408</v>
      </c>
    </row>
    <row r="171" customFormat="false" ht="12.75" hidden="false" customHeight="false" outlineLevel="0" collapsed="false">
      <c r="A171" s="0" t="s">
        <v>2517</v>
      </c>
      <c r="B171" s="0" t="s">
        <v>1099</v>
      </c>
      <c r="C171" s="0" t="s">
        <v>2518</v>
      </c>
      <c r="D171" s="0" t="s">
        <v>838</v>
      </c>
      <c r="G171" s="15" t="n">
        <v>250950.97</v>
      </c>
      <c r="H171" s="15" t="n">
        <v>-250950.97</v>
      </c>
      <c r="I171" s="35" t="s">
        <v>2518</v>
      </c>
      <c r="J171" s="39" t="n">
        <v>40590</v>
      </c>
      <c r="K171" s="39" t="n">
        <v>40620</v>
      </c>
      <c r="L171" s="40" t="n">
        <v>250950.97</v>
      </c>
      <c r="M171" s="40" t="n">
        <v>0</v>
      </c>
      <c r="N171" s="29" t="s">
        <v>2158</v>
      </c>
      <c r="O171" s="35" t="s">
        <v>1099</v>
      </c>
    </row>
    <row r="172" customFormat="false" ht="12.75" hidden="false" customHeight="false" outlineLevel="0" collapsed="false">
      <c r="A172" s="0" t="s">
        <v>1114</v>
      </c>
      <c r="B172" s="0" t="s">
        <v>379</v>
      </c>
      <c r="C172" s="0" t="s">
        <v>1115</v>
      </c>
      <c r="D172" s="0" t="s">
        <v>838</v>
      </c>
      <c r="E172" s="0" t="n">
        <v>99.25</v>
      </c>
      <c r="H172" s="0" t="n">
        <v>99.25</v>
      </c>
      <c r="I172" s="35"/>
      <c r="J172" s="39"/>
      <c r="K172" s="39"/>
      <c r="L172" s="40"/>
      <c r="M172" s="40"/>
      <c r="N172" s="29"/>
      <c r="O172" s="35"/>
    </row>
    <row r="173" customFormat="false" ht="12.75" hidden="false" customHeight="false" outlineLevel="0" collapsed="false">
      <c r="A173" s="0" t="s">
        <v>1025</v>
      </c>
      <c r="B173" s="0" t="s">
        <v>1026</v>
      </c>
      <c r="C173" s="0" t="s">
        <v>1027</v>
      </c>
      <c r="D173" s="0" t="s">
        <v>838</v>
      </c>
      <c r="E173" s="0" t="n">
        <v>-0.29</v>
      </c>
      <c r="H173" s="0" t="n">
        <v>-0.29</v>
      </c>
      <c r="I173" s="35"/>
      <c r="J173" s="39"/>
      <c r="K173" s="39"/>
      <c r="L173" s="40"/>
      <c r="M173" s="40"/>
      <c r="N173" s="29"/>
      <c r="O173" s="35"/>
    </row>
    <row r="174" customFormat="false" ht="12.75" hidden="false" customHeight="false" outlineLevel="0" collapsed="false">
      <c r="A174" s="0" t="s">
        <v>1118</v>
      </c>
      <c r="B174" s="0" t="s">
        <v>419</v>
      </c>
      <c r="C174" s="0" t="s">
        <v>1119</v>
      </c>
      <c r="D174" s="0" t="s">
        <v>838</v>
      </c>
      <c r="E174" s="15" t="n">
        <v>3632.81</v>
      </c>
      <c r="H174" s="15" t="n">
        <v>3632.81</v>
      </c>
      <c r="I174" s="35"/>
      <c r="J174" s="39"/>
      <c r="K174" s="39"/>
      <c r="L174" s="40"/>
      <c r="M174" s="40"/>
      <c r="N174" s="29"/>
      <c r="O174" s="35"/>
    </row>
    <row r="175" customFormat="false" ht="12.75" hidden="false" customHeight="false" outlineLevel="0" collapsed="false">
      <c r="A175" s="0" t="s">
        <v>1048</v>
      </c>
      <c r="B175" s="0" t="s">
        <v>35</v>
      </c>
      <c r="C175" s="0" t="s">
        <v>1049</v>
      </c>
      <c r="D175" s="0" t="s">
        <v>838</v>
      </c>
      <c r="E175" s="15" t="n">
        <v>3928.47</v>
      </c>
      <c r="H175" s="15" t="n">
        <v>3928.47</v>
      </c>
      <c r="I175" s="35"/>
      <c r="J175" s="39"/>
      <c r="K175" s="39"/>
      <c r="L175" s="40"/>
      <c r="M175" s="40"/>
      <c r="N175" s="29"/>
      <c r="O175" s="35"/>
    </row>
    <row r="176" customFormat="false" ht="12.75" hidden="false" customHeight="false" outlineLevel="0" collapsed="false">
      <c r="A176" s="0" t="s">
        <v>1293</v>
      </c>
      <c r="B176" s="0" t="s">
        <v>290</v>
      </c>
      <c r="C176" s="0" t="s">
        <v>1294</v>
      </c>
      <c r="D176" s="0" t="s">
        <v>838</v>
      </c>
      <c r="E176" s="15" t="n">
        <v>3633.5</v>
      </c>
      <c r="H176" s="15" t="n">
        <v>3633.5</v>
      </c>
      <c r="I176" s="35"/>
      <c r="J176" s="39"/>
      <c r="K176" s="39"/>
      <c r="L176" s="40"/>
      <c r="M176" s="40"/>
      <c r="N176" s="29"/>
      <c r="O176" s="35"/>
    </row>
    <row r="177" customFormat="false" ht="12.75" hidden="false" customHeight="false" outlineLevel="0" collapsed="false">
      <c r="A177" s="0" t="s">
        <v>1323</v>
      </c>
      <c r="B177" s="0" t="s">
        <v>35</v>
      </c>
      <c r="C177" s="0" t="s">
        <v>1324</v>
      </c>
      <c r="D177" s="0" t="s">
        <v>838</v>
      </c>
      <c r="E177" s="15" t="n">
        <v>4786.57</v>
      </c>
      <c r="H177" s="15" t="n">
        <v>4786.57</v>
      </c>
      <c r="I177" s="35"/>
      <c r="J177" s="39"/>
      <c r="K177" s="39"/>
      <c r="L177" s="40"/>
      <c r="M177" s="40"/>
      <c r="N177" s="29"/>
      <c r="O177" s="35"/>
    </row>
    <row r="178" customFormat="false" ht="12.75" hidden="false" customHeight="false" outlineLevel="0" collapsed="false">
      <c r="A178" s="0" t="s">
        <v>1356</v>
      </c>
      <c r="B178" s="0" t="s">
        <v>158</v>
      </c>
      <c r="C178" s="0" t="s">
        <v>1357</v>
      </c>
      <c r="D178" s="0" t="s">
        <v>838</v>
      </c>
      <c r="E178" s="15" t="n">
        <v>3929.64</v>
      </c>
      <c r="H178" s="15" t="n">
        <v>3929.64</v>
      </c>
      <c r="I178" s="35"/>
      <c r="J178" s="39"/>
      <c r="K178" s="39"/>
      <c r="L178" s="40"/>
      <c r="M178" s="40"/>
      <c r="N178" s="29"/>
      <c r="O178" s="35"/>
    </row>
    <row r="179" customFormat="false" ht="12.75" hidden="false" customHeight="false" outlineLevel="0" collapsed="false">
      <c r="A179" s="0" t="s">
        <v>1740</v>
      </c>
      <c r="B179" s="0" t="s">
        <v>31</v>
      </c>
      <c r="C179" s="0" t="s">
        <v>228</v>
      </c>
      <c r="D179" s="0" t="s">
        <v>838</v>
      </c>
      <c r="E179" s="15" t="n">
        <v>-199080.05</v>
      </c>
      <c r="F179" s="0" t="n">
        <v>409.9</v>
      </c>
      <c r="H179" s="15" t="n">
        <v>-198670.15</v>
      </c>
      <c r="I179" s="35" t="s">
        <v>228</v>
      </c>
      <c r="J179" s="35" t="s">
        <v>29</v>
      </c>
      <c r="K179" s="35" t="s">
        <v>20</v>
      </c>
      <c r="L179" s="40" t="n">
        <v>198670.15</v>
      </c>
      <c r="M179" s="40" t="n">
        <v>1631.9</v>
      </c>
      <c r="N179" s="29" t="s">
        <v>227</v>
      </c>
      <c r="O179" s="35" t="s">
        <v>31</v>
      </c>
    </row>
    <row r="180" customFormat="false" ht="12.75" hidden="false" customHeight="false" outlineLevel="0" collapsed="false">
      <c r="A180" s="0" t="s">
        <v>1302</v>
      </c>
      <c r="B180" s="0" t="s">
        <v>35</v>
      </c>
      <c r="C180" s="0" t="s">
        <v>1303</v>
      </c>
      <c r="D180" s="0" t="s">
        <v>838</v>
      </c>
      <c r="E180" s="15" t="n">
        <v>3928.99</v>
      </c>
      <c r="H180" s="15" t="n">
        <v>3928.99</v>
      </c>
      <c r="I180" s="35"/>
      <c r="J180" s="35"/>
      <c r="K180" s="35"/>
      <c r="L180" s="40"/>
      <c r="M180" s="40"/>
      <c r="N180" s="29"/>
      <c r="O180" s="35"/>
    </row>
    <row r="181" customFormat="false" ht="12.75" hidden="false" customHeight="false" outlineLevel="0" collapsed="false">
      <c r="A181" s="0" t="s">
        <v>1291</v>
      </c>
      <c r="B181" s="0" t="s">
        <v>35</v>
      </c>
      <c r="C181" s="0" t="s">
        <v>1292</v>
      </c>
      <c r="D181" s="0" t="s">
        <v>838</v>
      </c>
      <c r="E181" s="15" t="n">
        <v>3929.64</v>
      </c>
      <c r="H181" s="15" t="n">
        <v>3929.64</v>
      </c>
      <c r="I181" s="35"/>
      <c r="J181" s="35"/>
      <c r="K181" s="35"/>
      <c r="L181" s="40"/>
      <c r="M181" s="40"/>
      <c r="N181" s="29"/>
      <c r="O181" s="35"/>
    </row>
    <row r="182" customFormat="false" ht="12.75" hidden="false" customHeight="false" outlineLevel="0" collapsed="false">
      <c r="A182" s="0" t="s">
        <v>1408</v>
      </c>
      <c r="B182" s="0" t="s">
        <v>301</v>
      </c>
      <c r="C182" s="0" t="s">
        <v>304</v>
      </c>
      <c r="D182" s="0" t="s">
        <v>838</v>
      </c>
      <c r="E182" s="15" t="n">
        <v>-216021.52</v>
      </c>
      <c r="F182" s="15" t="n">
        <v>430462.14</v>
      </c>
      <c r="G182" s="15" t="n">
        <v>214440.62</v>
      </c>
      <c r="I182" s="35" t="s">
        <v>304</v>
      </c>
      <c r="J182" s="35" t="s">
        <v>250</v>
      </c>
      <c r="K182" s="35" t="s">
        <v>195</v>
      </c>
      <c r="L182" s="40" t="n">
        <v>214440.62</v>
      </c>
      <c r="M182" s="40" t="n">
        <v>63.2</v>
      </c>
      <c r="N182" s="29" t="s">
        <v>303</v>
      </c>
      <c r="O182" s="35" t="s">
        <v>301</v>
      </c>
    </row>
    <row r="183" customFormat="false" ht="12.75" hidden="false" customHeight="false" outlineLevel="0" collapsed="false">
      <c r="A183" s="0" t="s">
        <v>1736</v>
      </c>
      <c r="B183" s="0" t="s">
        <v>298</v>
      </c>
      <c r="C183" s="0" t="s">
        <v>299</v>
      </c>
      <c r="D183" s="0" t="s">
        <v>838</v>
      </c>
      <c r="E183" s="15" t="n">
        <v>-199138.6</v>
      </c>
      <c r="F183" s="0" t="n">
        <v>468.45</v>
      </c>
      <c r="H183" s="15" t="n">
        <v>-198670.15</v>
      </c>
      <c r="I183" s="35" t="s">
        <v>299</v>
      </c>
      <c r="J183" s="35" t="s">
        <v>25</v>
      </c>
      <c r="K183" s="35" t="s">
        <v>29</v>
      </c>
      <c r="L183" s="40" t="n">
        <v>198670.15</v>
      </c>
      <c r="M183" s="40" t="n">
        <v>1631.9</v>
      </c>
      <c r="N183" s="29" t="s">
        <v>297</v>
      </c>
      <c r="O183" s="35" t="s">
        <v>298</v>
      </c>
    </row>
    <row r="184" customFormat="false" ht="12.75" hidden="false" customHeight="false" outlineLevel="0" collapsed="false">
      <c r="A184" s="0" t="s">
        <v>1473</v>
      </c>
      <c r="B184" s="0" t="s">
        <v>31</v>
      </c>
      <c r="C184" s="0" t="s">
        <v>306</v>
      </c>
      <c r="D184" s="0" t="s">
        <v>838</v>
      </c>
      <c r="E184" s="15" t="n">
        <v>-215579.32</v>
      </c>
      <c r="F184" s="15" t="n">
        <v>215579.32</v>
      </c>
      <c r="I184" s="35" t="s">
        <v>306</v>
      </c>
      <c r="J184" s="35" t="s">
        <v>132</v>
      </c>
      <c r="K184" s="35" t="s">
        <v>55</v>
      </c>
      <c r="L184" s="40" t="n">
        <v>214440.62</v>
      </c>
      <c r="M184" s="40" t="n">
        <v>63.2</v>
      </c>
      <c r="N184" s="29" t="s">
        <v>305</v>
      </c>
      <c r="O184" s="35" t="s">
        <v>31</v>
      </c>
    </row>
    <row r="185" customFormat="false" ht="12.75" hidden="false" customHeight="false" outlineLevel="0" collapsed="false">
      <c r="A185" s="0" t="s">
        <v>1812</v>
      </c>
      <c r="B185" s="0" t="s">
        <v>31</v>
      </c>
      <c r="C185" s="0" t="s">
        <v>1813</v>
      </c>
      <c r="D185" s="0" t="s">
        <v>838</v>
      </c>
      <c r="E185" s="15" t="n">
        <v>-198670.15</v>
      </c>
      <c r="F185" s="15" t="n">
        <v>198670.15</v>
      </c>
      <c r="I185" s="35" t="s">
        <v>1813</v>
      </c>
      <c r="J185" s="35" t="s">
        <v>699</v>
      </c>
      <c r="K185" s="39" t="n">
        <v>40575</v>
      </c>
      <c r="L185" s="40" t="n">
        <v>198670.15</v>
      </c>
      <c r="M185" s="40" t="n">
        <v>876.9</v>
      </c>
      <c r="N185" s="29" t="s">
        <v>1986</v>
      </c>
      <c r="O185" s="35" t="s">
        <v>31</v>
      </c>
    </row>
    <row r="186" customFormat="false" ht="12.75" hidden="false" customHeight="false" outlineLevel="0" collapsed="false">
      <c r="A186" s="0" t="s">
        <v>2519</v>
      </c>
      <c r="B186" s="0" t="s">
        <v>1858</v>
      </c>
      <c r="C186" s="0" t="s">
        <v>2520</v>
      </c>
      <c r="D186" s="0" t="s">
        <v>838</v>
      </c>
      <c r="F186" s="15" t="n">
        <v>245049.68</v>
      </c>
      <c r="G186" s="15" t="n">
        <v>245049.67</v>
      </c>
      <c r="H186" s="0" t="n">
        <v>0.01</v>
      </c>
      <c r="I186" s="35"/>
      <c r="J186" s="35"/>
      <c r="K186" s="39"/>
      <c r="L186" s="40"/>
      <c r="M186" s="40"/>
      <c r="N186" s="29"/>
      <c r="O186" s="35"/>
    </row>
    <row r="187" customFormat="false" ht="12.75" hidden="false" customHeight="false" outlineLevel="0" collapsed="false">
      <c r="A187" s="0" t="s">
        <v>1419</v>
      </c>
      <c r="B187" s="0" t="s">
        <v>379</v>
      </c>
      <c r="C187" s="0" t="s">
        <v>386</v>
      </c>
      <c r="D187" s="0" t="s">
        <v>838</v>
      </c>
      <c r="E187" s="0" t="n">
        <v>-0.07</v>
      </c>
      <c r="H187" s="0" t="n">
        <v>-0.07</v>
      </c>
      <c r="I187" s="35"/>
      <c r="J187" s="35"/>
      <c r="K187" s="39"/>
      <c r="L187" s="40"/>
      <c r="M187" s="40"/>
      <c r="N187" s="29"/>
      <c r="O187" s="35"/>
    </row>
    <row r="188" customFormat="false" ht="12.75" hidden="false" customHeight="false" outlineLevel="0" collapsed="false">
      <c r="A188" s="0" t="s">
        <v>2521</v>
      </c>
      <c r="B188" s="0" t="s">
        <v>290</v>
      </c>
      <c r="C188" s="0" t="s">
        <v>2522</v>
      </c>
      <c r="D188" s="0" t="s">
        <v>838</v>
      </c>
      <c r="G188" s="15" t="n">
        <v>216901.82</v>
      </c>
      <c r="H188" s="15" t="n">
        <v>-216901.82</v>
      </c>
      <c r="I188" s="35" t="s">
        <v>2522</v>
      </c>
      <c r="J188" s="39" t="n">
        <v>40584</v>
      </c>
      <c r="K188" s="39" t="n">
        <v>40595</v>
      </c>
      <c r="L188" s="40" t="n">
        <v>216901.82</v>
      </c>
      <c r="M188" s="40" t="n">
        <v>505.5</v>
      </c>
      <c r="N188" s="29" t="s">
        <v>2004</v>
      </c>
      <c r="O188" s="35" t="s">
        <v>290</v>
      </c>
    </row>
    <row r="189" customFormat="false" ht="12.75" hidden="false" customHeight="false" outlineLevel="0" collapsed="false">
      <c r="A189" s="0" t="s">
        <v>1750</v>
      </c>
      <c r="B189" s="0" t="s">
        <v>35</v>
      </c>
      <c r="C189" s="0" t="s">
        <v>536</v>
      </c>
      <c r="D189" s="0" t="s">
        <v>838</v>
      </c>
      <c r="E189" s="15" t="n">
        <v>-216901.82</v>
      </c>
      <c r="H189" s="15" t="n">
        <v>-216901.82</v>
      </c>
      <c r="I189" s="35" t="s">
        <v>536</v>
      </c>
      <c r="J189" s="35" t="s">
        <v>25</v>
      </c>
      <c r="K189" s="39" t="n">
        <v>40595</v>
      </c>
      <c r="L189" s="40" t="n">
        <v>216901.82</v>
      </c>
      <c r="M189" s="40" t="n">
        <v>505.5</v>
      </c>
      <c r="N189" s="29" t="s">
        <v>535</v>
      </c>
      <c r="O189" s="35" t="s">
        <v>35</v>
      </c>
    </row>
    <row r="190" customFormat="false" ht="12.75" hidden="false" customHeight="false" outlineLevel="0" collapsed="false">
      <c r="A190" s="0" t="s">
        <v>2523</v>
      </c>
      <c r="B190" s="0" t="s">
        <v>290</v>
      </c>
      <c r="C190" s="0" t="s">
        <v>2524</v>
      </c>
      <c r="D190" s="0" t="s">
        <v>838</v>
      </c>
      <c r="G190" s="15" t="n">
        <v>217036.04</v>
      </c>
      <c r="H190" s="15" t="n">
        <v>-217036.04</v>
      </c>
      <c r="I190" s="35" t="s">
        <v>2524</v>
      </c>
      <c r="J190" s="39" t="n">
        <v>40583</v>
      </c>
      <c r="K190" s="39" t="n">
        <v>40613</v>
      </c>
      <c r="L190" s="40" t="n">
        <v>217036.04</v>
      </c>
      <c r="M190" s="40" t="n">
        <v>0</v>
      </c>
      <c r="N190" s="29" t="s">
        <v>2057</v>
      </c>
      <c r="O190" s="35" t="s">
        <v>290</v>
      </c>
    </row>
    <row r="191" customFormat="false" ht="12.75" hidden="false" customHeight="false" outlineLevel="0" collapsed="false">
      <c r="A191" s="0" t="s">
        <v>2525</v>
      </c>
      <c r="B191" s="0" t="s">
        <v>35</v>
      </c>
      <c r="C191" s="0" t="s">
        <v>2526</v>
      </c>
      <c r="D191" s="0" t="s">
        <v>838</v>
      </c>
      <c r="F191" s="15" t="n">
        <v>217036.04</v>
      </c>
      <c r="G191" s="15" t="n">
        <v>217036.04</v>
      </c>
      <c r="I191" s="35" t="s">
        <v>2526</v>
      </c>
      <c r="J191" s="39" t="n">
        <v>40578</v>
      </c>
      <c r="K191" s="39" t="n">
        <v>40609</v>
      </c>
      <c r="L191" s="40" t="n">
        <v>217036.04</v>
      </c>
      <c r="M191" s="40" t="n">
        <v>0</v>
      </c>
      <c r="N191" s="29" t="s">
        <v>2088</v>
      </c>
      <c r="O191" s="35" t="s">
        <v>35</v>
      </c>
    </row>
    <row r="192" customFormat="false" ht="12.75" hidden="false" customHeight="false" outlineLevel="0" collapsed="false">
      <c r="A192" s="0" t="s">
        <v>2527</v>
      </c>
      <c r="B192" s="0" t="s">
        <v>31</v>
      </c>
      <c r="C192" s="0" t="s">
        <v>2528</v>
      </c>
      <c r="D192" s="0" t="s">
        <v>838</v>
      </c>
      <c r="G192" s="15" t="n">
        <v>217036.04</v>
      </c>
      <c r="H192" s="15" t="n">
        <v>-217036.04</v>
      </c>
      <c r="I192" s="35" t="s">
        <v>2528</v>
      </c>
      <c r="J192" s="39" t="n">
        <v>40583</v>
      </c>
      <c r="K192" s="39" t="n">
        <v>40613</v>
      </c>
      <c r="L192" s="40" t="n">
        <v>217036.04</v>
      </c>
      <c r="M192" s="40" t="n">
        <v>0</v>
      </c>
      <c r="N192" s="29" t="s">
        <v>2059</v>
      </c>
      <c r="O192" s="35" t="s">
        <v>31</v>
      </c>
    </row>
    <row r="193" customFormat="false" ht="12.75" hidden="false" customHeight="false" outlineLevel="0" collapsed="false">
      <c r="A193" s="0" t="s">
        <v>2529</v>
      </c>
      <c r="B193" s="0" t="s">
        <v>301</v>
      </c>
      <c r="C193" s="0" t="s">
        <v>2530</v>
      </c>
      <c r="D193" s="0" t="s">
        <v>838</v>
      </c>
      <c r="G193" s="15" t="n">
        <v>200999.57</v>
      </c>
      <c r="H193" s="15" t="n">
        <v>-200999.57</v>
      </c>
      <c r="I193" s="35" t="s">
        <v>2530</v>
      </c>
      <c r="J193" s="39" t="n">
        <v>40583</v>
      </c>
      <c r="K193" s="39" t="n">
        <v>40613</v>
      </c>
      <c r="L193" s="40" t="n">
        <v>200999.57</v>
      </c>
      <c r="M193" s="40" t="n">
        <v>0</v>
      </c>
      <c r="N193" s="29" t="s">
        <v>2082</v>
      </c>
      <c r="O193" s="35" t="s">
        <v>301</v>
      </c>
    </row>
    <row r="194" customFormat="false" ht="12.75" hidden="false" customHeight="false" outlineLevel="0" collapsed="false">
      <c r="A194" s="0" t="s">
        <v>2531</v>
      </c>
      <c r="B194" s="0" t="s">
        <v>301</v>
      </c>
      <c r="C194" s="0" t="s">
        <v>2532</v>
      </c>
      <c r="D194" s="0" t="s">
        <v>838</v>
      </c>
      <c r="G194" s="15" t="n">
        <v>200999.57</v>
      </c>
      <c r="H194" s="15" t="n">
        <v>-200999.57</v>
      </c>
      <c r="I194" s="35" t="s">
        <v>2532</v>
      </c>
      <c r="J194" s="39" t="n">
        <v>40577</v>
      </c>
      <c r="K194" s="39" t="n">
        <v>40606</v>
      </c>
      <c r="L194" s="40" t="n">
        <v>200999.57</v>
      </c>
      <c r="M194" s="40" t="n">
        <v>0</v>
      </c>
      <c r="N194" s="29" t="s">
        <v>2094</v>
      </c>
      <c r="O194" s="35" t="s">
        <v>301</v>
      </c>
    </row>
    <row r="195" customFormat="false" ht="12.75" hidden="false" customHeight="false" outlineLevel="0" collapsed="false">
      <c r="A195" s="0" t="s">
        <v>2533</v>
      </c>
      <c r="B195" s="0" t="s">
        <v>301</v>
      </c>
      <c r="C195" s="0" t="s">
        <v>2534</v>
      </c>
      <c r="D195" s="0" t="s">
        <v>838</v>
      </c>
      <c r="G195" s="15" t="n">
        <v>200999.57</v>
      </c>
      <c r="H195" s="15" t="n">
        <v>-200999.57</v>
      </c>
      <c r="I195" s="35" t="s">
        <v>2534</v>
      </c>
      <c r="J195" s="39" t="n">
        <v>40578</v>
      </c>
      <c r="K195" s="39" t="n">
        <v>40609</v>
      </c>
      <c r="L195" s="40" t="n">
        <v>200999.57</v>
      </c>
      <c r="M195" s="40" t="n">
        <v>0</v>
      </c>
      <c r="N195" s="29" t="s">
        <v>2086</v>
      </c>
      <c r="O195" s="35" t="s">
        <v>301</v>
      </c>
    </row>
    <row r="196" customFormat="false" ht="12.75" hidden="false" customHeight="false" outlineLevel="0" collapsed="false">
      <c r="A196" s="0" t="s">
        <v>2535</v>
      </c>
      <c r="B196" s="0" t="s">
        <v>35</v>
      </c>
      <c r="C196" s="0" t="s">
        <v>2536</v>
      </c>
      <c r="D196" s="0" t="s">
        <v>838</v>
      </c>
      <c r="F196" s="15" t="n">
        <v>200999.57</v>
      </c>
      <c r="G196" s="15" t="n">
        <v>200999.57</v>
      </c>
      <c r="I196" s="35" t="s">
        <v>2536</v>
      </c>
      <c r="J196" s="39" t="n">
        <v>40581</v>
      </c>
      <c r="K196" s="39" t="n">
        <v>40611</v>
      </c>
      <c r="L196" s="40" t="n">
        <v>200999.57</v>
      </c>
      <c r="M196" s="40" t="n">
        <v>0</v>
      </c>
      <c r="N196" s="29" t="s">
        <v>2090</v>
      </c>
      <c r="O196" s="35" t="s">
        <v>35</v>
      </c>
    </row>
    <row r="197" customFormat="false" ht="12.75" hidden="false" customHeight="false" outlineLevel="0" collapsed="false">
      <c r="A197" s="0" t="s">
        <v>2537</v>
      </c>
      <c r="B197" s="0" t="s">
        <v>419</v>
      </c>
      <c r="C197" s="0" t="s">
        <v>2538</v>
      </c>
      <c r="D197" s="0" t="s">
        <v>838</v>
      </c>
      <c r="G197" s="15" t="n">
        <v>200999.57</v>
      </c>
      <c r="H197" s="15" t="n">
        <v>-200999.57</v>
      </c>
      <c r="I197" s="35" t="s">
        <v>2538</v>
      </c>
      <c r="J197" s="39" t="n">
        <v>40581</v>
      </c>
      <c r="K197" s="39" t="n">
        <v>40611</v>
      </c>
      <c r="L197" s="40" t="n">
        <v>200999.57</v>
      </c>
      <c r="M197" s="40" t="n">
        <v>0</v>
      </c>
      <c r="N197" s="29" t="s">
        <v>2092</v>
      </c>
      <c r="O197" s="35" t="s">
        <v>419</v>
      </c>
    </row>
    <row r="198" customFormat="false" ht="12.75" hidden="false" customHeight="false" outlineLevel="0" collapsed="false">
      <c r="A198" s="0" t="s">
        <v>2539</v>
      </c>
      <c r="B198" s="0" t="s">
        <v>1026</v>
      </c>
      <c r="C198" s="0" t="s">
        <v>2540</v>
      </c>
      <c r="D198" s="0" t="s">
        <v>838</v>
      </c>
      <c r="G198" s="15" t="n">
        <v>200999.57</v>
      </c>
      <c r="H198" s="15" t="n">
        <v>-200999.57</v>
      </c>
      <c r="I198" s="35" t="s">
        <v>2540</v>
      </c>
      <c r="J198" s="39" t="n">
        <v>40581</v>
      </c>
      <c r="K198" s="39" t="n">
        <v>40611</v>
      </c>
      <c r="L198" s="40" t="n">
        <v>200999.57</v>
      </c>
      <c r="M198" s="40" t="n">
        <v>0</v>
      </c>
      <c r="N198" s="29" t="s">
        <v>2080</v>
      </c>
      <c r="O198" s="35" t="s">
        <v>1026</v>
      </c>
    </row>
    <row r="199" customFormat="false" ht="12.75" hidden="false" customHeight="false" outlineLevel="0" collapsed="false">
      <c r="A199" s="0" t="s">
        <v>2541</v>
      </c>
      <c r="B199" s="0" t="s">
        <v>379</v>
      </c>
      <c r="C199" s="0" t="s">
        <v>2542</v>
      </c>
      <c r="D199" s="0" t="s">
        <v>838</v>
      </c>
      <c r="G199" s="15" t="n">
        <v>200999.57</v>
      </c>
      <c r="H199" s="15" t="n">
        <v>-200999.57</v>
      </c>
      <c r="I199" s="35" t="s">
        <v>2542</v>
      </c>
      <c r="J199" s="39" t="n">
        <v>40577</v>
      </c>
      <c r="K199" s="39" t="n">
        <v>40606</v>
      </c>
      <c r="L199" s="40" t="n">
        <v>200999.57</v>
      </c>
      <c r="M199" s="40" t="n">
        <v>0</v>
      </c>
      <c r="N199" s="29" t="s">
        <v>2096</v>
      </c>
      <c r="O199" s="35" t="s">
        <v>379</v>
      </c>
    </row>
    <row r="200" customFormat="false" ht="12.75" hidden="false" customHeight="false" outlineLevel="0" collapsed="false">
      <c r="A200" s="0" t="s">
        <v>2543</v>
      </c>
      <c r="B200" s="0" t="s">
        <v>301</v>
      </c>
      <c r="C200" s="0" t="s">
        <v>2544</v>
      </c>
      <c r="D200" s="0" t="s">
        <v>838</v>
      </c>
      <c r="G200" s="15" t="n">
        <v>200999.57</v>
      </c>
      <c r="H200" s="15" t="n">
        <v>-200999.57</v>
      </c>
      <c r="I200" s="35" t="s">
        <v>2544</v>
      </c>
      <c r="J200" s="39" t="n">
        <v>40577</v>
      </c>
      <c r="K200" s="39" t="n">
        <v>40606</v>
      </c>
      <c r="L200" s="40" t="n">
        <v>200999.57</v>
      </c>
      <c r="M200" s="40" t="n">
        <v>0</v>
      </c>
      <c r="N200" s="29" t="s">
        <v>2084</v>
      </c>
      <c r="O200" s="35" t="s">
        <v>301</v>
      </c>
    </row>
    <row r="201" customFormat="false" ht="12.75" hidden="false" customHeight="false" outlineLevel="0" collapsed="false">
      <c r="A201" s="0" t="s">
        <v>2545</v>
      </c>
      <c r="B201" s="0" t="s">
        <v>2546</v>
      </c>
      <c r="C201" s="0" t="s">
        <v>2547</v>
      </c>
      <c r="D201" s="0" t="s">
        <v>838</v>
      </c>
      <c r="G201" s="15" t="n">
        <v>246338.76</v>
      </c>
      <c r="H201" s="15" t="n">
        <v>-246338.76</v>
      </c>
      <c r="I201" s="35" t="s">
        <v>2547</v>
      </c>
      <c r="J201" s="39" t="n">
        <v>40590</v>
      </c>
      <c r="K201" s="39" t="n">
        <v>40611</v>
      </c>
      <c r="L201" s="40" t="n">
        <v>250950.97</v>
      </c>
      <c r="M201" s="40" t="n">
        <v>0</v>
      </c>
      <c r="N201" s="29" t="s">
        <v>2122</v>
      </c>
      <c r="O201" s="35" t="s">
        <v>2546</v>
      </c>
    </row>
    <row r="202" customFormat="false" ht="12.75" hidden="false" customHeight="false" outlineLevel="0" collapsed="false">
      <c r="A202" s="0" t="s">
        <v>2548</v>
      </c>
      <c r="B202" s="0" t="s">
        <v>298</v>
      </c>
      <c r="C202" s="0" t="s">
        <v>2549</v>
      </c>
      <c r="D202" s="0" t="s">
        <v>838</v>
      </c>
      <c r="G202" s="15" t="n">
        <v>200999.57</v>
      </c>
      <c r="H202" s="15" t="n">
        <v>-200999.57</v>
      </c>
      <c r="I202" s="35" t="s">
        <v>2549</v>
      </c>
      <c r="J202" s="39" t="n">
        <v>40581</v>
      </c>
      <c r="K202" s="39" t="n">
        <v>40611</v>
      </c>
      <c r="L202" s="40" t="n">
        <v>200999.57</v>
      </c>
      <c r="M202" s="40" t="n">
        <v>0</v>
      </c>
      <c r="N202" s="29" t="s">
        <v>2120</v>
      </c>
      <c r="O202" s="35" t="s">
        <v>298</v>
      </c>
    </row>
    <row r="203" customFormat="false" ht="12.75" hidden="false" customHeight="false" outlineLevel="0" collapsed="false">
      <c r="A203" s="0" t="s">
        <v>2550</v>
      </c>
      <c r="B203" s="0" t="s">
        <v>301</v>
      </c>
      <c r="C203" s="0" t="s">
        <v>2551</v>
      </c>
      <c r="D203" s="0" t="s">
        <v>838</v>
      </c>
      <c r="F203" s="15" t="n">
        <v>200999.57</v>
      </c>
      <c r="G203" s="15" t="n">
        <v>200999.57</v>
      </c>
      <c r="I203" s="35" t="s">
        <v>2551</v>
      </c>
      <c r="J203" s="39" t="n">
        <v>40581</v>
      </c>
      <c r="K203" s="39" t="n">
        <v>40611</v>
      </c>
      <c r="L203" s="40" t="n">
        <v>200999.57</v>
      </c>
      <c r="M203" s="40" t="n">
        <v>0</v>
      </c>
      <c r="N203" s="29" t="s">
        <v>2098</v>
      </c>
      <c r="O203" s="35" t="s">
        <v>301</v>
      </c>
    </row>
    <row r="204" customFormat="false" ht="12.75" hidden="false" customHeight="false" outlineLevel="0" collapsed="false">
      <c r="A204" s="0" t="s">
        <v>2552</v>
      </c>
      <c r="B204" s="0" t="s">
        <v>301</v>
      </c>
      <c r="C204" s="0" t="s">
        <v>2553</v>
      </c>
      <c r="D204" s="0" t="s">
        <v>838</v>
      </c>
      <c r="G204" s="15" t="n">
        <v>200999.57</v>
      </c>
      <c r="H204" s="15" t="n">
        <v>-200999.57</v>
      </c>
      <c r="I204" s="35" t="s">
        <v>2553</v>
      </c>
      <c r="J204" s="39" t="n">
        <v>40589</v>
      </c>
      <c r="K204" s="39" t="n">
        <v>40619</v>
      </c>
      <c r="L204" s="40" t="n">
        <v>200999.57</v>
      </c>
      <c r="M204" s="40" t="n">
        <v>0</v>
      </c>
      <c r="N204" s="29" t="s">
        <v>2162</v>
      </c>
      <c r="O204" s="35" t="s">
        <v>301</v>
      </c>
    </row>
    <row r="205" customFormat="false" ht="12.75" hidden="false" customHeight="false" outlineLevel="0" collapsed="false">
      <c r="A205" s="0" t="s">
        <v>2554</v>
      </c>
      <c r="B205" s="0" t="s">
        <v>290</v>
      </c>
      <c r="C205" s="0" t="s">
        <v>2555</v>
      </c>
      <c r="D205" s="0" t="s">
        <v>838</v>
      </c>
      <c r="F205" s="15" t="n">
        <v>217036.04</v>
      </c>
      <c r="G205" s="15" t="n">
        <v>217036.04</v>
      </c>
      <c r="I205" s="35" t="s">
        <v>2555</v>
      </c>
      <c r="J205" s="39" t="n">
        <v>40589</v>
      </c>
      <c r="K205" s="39" t="n">
        <v>40619</v>
      </c>
      <c r="L205" s="40" t="n">
        <v>217036.04</v>
      </c>
      <c r="M205" s="40" t="n">
        <v>0</v>
      </c>
      <c r="N205" s="29" t="s">
        <v>2152</v>
      </c>
      <c r="O205" s="35" t="s">
        <v>290</v>
      </c>
    </row>
    <row r="206" customFormat="false" ht="12.75" hidden="false" customHeight="false" outlineLevel="0" collapsed="false">
      <c r="A206" s="0" t="s">
        <v>2556</v>
      </c>
      <c r="B206" s="0" t="s">
        <v>158</v>
      </c>
      <c r="C206" s="0" t="s">
        <v>2557</v>
      </c>
      <c r="D206" s="0" t="s">
        <v>838</v>
      </c>
      <c r="G206" s="15" t="n">
        <v>200999.57</v>
      </c>
      <c r="H206" s="15" t="n">
        <v>-200999.57</v>
      </c>
      <c r="I206" s="35" t="s">
        <v>2557</v>
      </c>
      <c r="J206" s="39" t="n">
        <v>40589</v>
      </c>
      <c r="K206" s="39" t="n">
        <v>40619</v>
      </c>
      <c r="L206" s="40" t="n">
        <v>200999.57</v>
      </c>
      <c r="M206" s="40" t="n">
        <v>0</v>
      </c>
      <c r="N206" s="29" t="s">
        <v>2168</v>
      </c>
      <c r="O206" s="35" t="s">
        <v>158</v>
      </c>
    </row>
    <row r="207" customFormat="false" ht="12.75" hidden="false" customHeight="false" outlineLevel="0" collapsed="false">
      <c r="A207" s="0" t="s">
        <v>2558</v>
      </c>
      <c r="B207" s="0" t="s">
        <v>301</v>
      </c>
      <c r="C207" s="0" t="s">
        <v>2559</v>
      </c>
      <c r="D207" s="0" t="s">
        <v>838</v>
      </c>
      <c r="G207" s="15" t="n">
        <v>200999.57</v>
      </c>
      <c r="H207" s="15" t="n">
        <v>-200999.57</v>
      </c>
      <c r="I207" s="35" t="s">
        <v>2559</v>
      </c>
      <c r="J207" s="39" t="n">
        <v>40589</v>
      </c>
      <c r="K207" s="39" t="n">
        <v>40619</v>
      </c>
      <c r="L207" s="40" t="n">
        <v>200999.57</v>
      </c>
      <c r="M207" s="40" t="n">
        <v>0</v>
      </c>
      <c r="N207" s="29" t="s">
        <v>2164</v>
      </c>
      <c r="O207" s="35" t="s">
        <v>301</v>
      </c>
    </row>
    <row r="208" customFormat="false" ht="12.75" hidden="false" customHeight="false" outlineLevel="0" collapsed="false">
      <c r="A208" s="0" t="s">
        <v>2560</v>
      </c>
      <c r="B208" s="0" t="s">
        <v>301</v>
      </c>
      <c r="C208" s="0" t="s">
        <v>2561</v>
      </c>
      <c r="D208" s="0" t="s">
        <v>838</v>
      </c>
      <c r="G208" s="15" t="n">
        <v>200999.57</v>
      </c>
      <c r="H208" s="15" t="n">
        <v>-200999.57</v>
      </c>
      <c r="I208" s="35" t="s">
        <v>2561</v>
      </c>
      <c r="J208" s="39" t="n">
        <v>40595</v>
      </c>
      <c r="K208" s="39" t="n">
        <v>40625</v>
      </c>
      <c r="L208" s="40" t="n">
        <v>200999.57</v>
      </c>
      <c r="M208" s="40" t="n">
        <v>0</v>
      </c>
      <c r="N208" s="29" t="s">
        <v>2166</v>
      </c>
      <c r="O208" s="35" t="s">
        <v>301</v>
      </c>
    </row>
    <row r="209" customFormat="false" ht="12.75" hidden="false" customHeight="false" outlineLevel="0" collapsed="false">
      <c r="A209" s="0" t="s">
        <v>2562</v>
      </c>
      <c r="B209" s="0" t="s">
        <v>31</v>
      </c>
      <c r="C209" s="0" t="s">
        <v>2563</v>
      </c>
      <c r="D209" s="0" t="s">
        <v>838</v>
      </c>
      <c r="G209" s="15" t="n">
        <v>217036.04</v>
      </c>
      <c r="H209" s="15" t="n">
        <v>-217036.04</v>
      </c>
      <c r="I209" s="35" t="s">
        <v>2563</v>
      </c>
      <c r="J209" s="39" t="n">
        <v>40596</v>
      </c>
      <c r="K209" s="39" t="n">
        <v>40626</v>
      </c>
      <c r="L209" s="40" t="n">
        <v>217036.04</v>
      </c>
      <c r="M209" s="40" t="n">
        <v>0</v>
      </c>
      <c r="N209" s="29" t="s">
        <v>2213</v>
      </c>
      <c r="O209" s="35" t="s">
        <v>31</v>
      </c>
    </row>
    <row r="210" customFormat="false" ht="12.75" hidden="false" customHeight="false" outlineLevel="0" collapsed="false">
      <c r="A210" s="0" t="s">
        <v>2564</v>
      </c>
      <c r="B210" s="0" t="s">
        <v>419</v>
      </c>
      <c r="C210" s="0" t="s">
        <v>2565</v>
      </c>
      <c r="D210" s="0" t="s">
        <v>838</v>
      </c>
      <c r="G210" s="15" t="n">
        <v>217036.04</v>
      </c>
      <c r="H210" s="15" t="n">
        <v>-217036.04</v>
      </c>
      <c r="I210" s="35" t="s">
        <v>2565</v>
      </c>
      <c r="J210" s="39" t="n">
        <v>40596</v>
      </c>
      <c r="K210" s="39" t="n">
        <v>40626</v>
      </c>
      <c r="L210" s="40" t="n">
        <v>217036.04</v>
      </c>
      <c r="M210" s="40" t="n">
        <v>0</v>
      </c>
      <c r="N210" s="29" t="s">
        <v>2209</v>
      </c>
      <c r="O210" s="35" t="s">
        <v>419</v>
      </c>
    </row>
    <row r="211" customFormat="false" ht="12.75" hidden="false" customHeight="false" outlineLevel="0" collapsed="false">
      <c r="A211" s="0" t="s">
        <v>2566</v>
      </c>
      <c r="B211" s="0" t="s">
        <v>158</v>
      </c>
      <c r="C211" s="0" t="s">
        <v>2567</v>
      </c>
      <c r="D211" s="0" t="s">
        <v>838</v>
      </c>
      <c r="G211" s="15" t="n">
        <v>200999.57</v>
      </c>
      <c r="H211" s="15" t="n">
        <v>-200999.57</v>
      </c>
      <c r="I211" s="35" t="s">
        <v>2567</v>
      </c>
      <c r="J211" s="39" t="n">
        <v>40596</v>
      </c>
      <c r="K211" s="39" t="n">
        <v>40626</v>
      </c>
      <c r="L211" s="40" t="n">
        <v>200999.57</v>
      </c>
      <c r="M211" s="40" t="n">
        <v>0</v>
      </c>
      <c r="N211" s="29" t="s">
        <v>2197</v>
      </c>
      <c r="O211" s="35" t="s">
        <v>158</v>
      </c>
    </row>
    <row r="212" customFormat="false" ht="12.75" hidden="false" customHeight="false" outlineLevel="0" collapsed="false">
      <c r="A212" s="0" t="s">
        <v>2568</v>
      </c>
      <c r="B212" s="0" t="s">
        <v>301</v>
      </c>
      <c r="C212" s="0" t="s">
        <v>2569</v>
      </c>
      <c r="D212" s="0" t="s">
        <v>838</v>
      </c>
      <c r="G212" s="15" t="n">
        <v>217036.04</v>
      </c>
      <c r="H212" s="15" t="n">
        <v>-217036.04</v>
      </c>
      <c r="I212" s="35" t="s">
        <v>2569</v>
      </c>
      <c r="J212" s="39" t="n">
        <v>40596</v>
      </c>
      <c r="K212" s="39" t="n">
        <v>40626</v>
      </c>
      <c r="L212" s="40" t="n">
        <v>217036.04</v>
      </c>
      <c r="M212" s="40" t="n">
        <v>0</v>
      </c>
      <c r="N212" s="29" t="s">
        <v>2207</v>
      </c>
      <c r="O212" s="35" t="s">
        <v>301</v>
      </c>
    </row>
    <row r="213" customFormat="false" ht="12.75" hidden="false" customHeight="false" outlineLevel="0" collapsed="false">
      <c r="A213" s="0" t="s">
        <v>2570</v>
      </c>
      <c r="B213" s="0" t="s">
        <v>2571</v>
      </c>
      <c r="C213" s="0" t="s">
        <v>2572</v>
      </c>
      <c r="D213" s="0" t="s">
        <v>838</v>
      </c>
      <c r="G213" s="15" t="n">
        <v>250950.97</v>
      </c>
      <c r="H213" s="15" t="n">
        <v>-250950.97</v>
      </c>
      <c r="I213" s="35" t="s">
        <v>2572</v>
      </c>
      <c r="J213" s="39" t="n">
        <v>40595</v>
      </c>
      <c r="K213" s="39" t="n">
        <v>40625</v>
      </c>
      <c r="L213" s="40" t="n">
        <v>250950.97</v>
      </c>
      <c r="M213" s="40" t="n">
        <v>0</v>
      </c>
      <c r="N213" s="29" t="s">
        <v>2156</v>
      </c>
      <c r="O213" s="35" t="s">
        <v>2571</v>
      </c>
    </row>
    <row r="214" customFormat="false" ht="12.75" hidden="false" customHeight="false" outlineLevel="0" collapsed="false">
      <c r="A214" s="0" t="s">
        <v>2573</v>
      </c>
      <c r="B214" s="0" t="s">
        <v>294</v>
      </c>
      <c r="C214" s="0" t="s">
        <v>2574</v>
      </c>
      <c r="D214" s="0" t="s">
        <v>838</v>
      </c>
      <c r="G214" s="15" t="n">
        <v>200999.57</v>
      </c>
      <c r="H214" s="15" t="n">
        <v>-200999.57</v>
      </c>
      <c r="I214" s="35" t="s">
        <v>2574</v>
      </c>
      <c r="J214" s="39" t="n">
        <v>40595</v>
      </c>
      <c r="K214" s="39" t="n">
        <v>40625</v>
      </c>
      <c r="L214" s="40" t="n">
        <v>200999.57</v>
      </c>
      <c r="M214" s="40" t="n">
        <v>0</v>
      </c>
      <c r="N214" s="29" t="s">
        <v>2195</v>
      </c>
      <c r="O214" s="35" t="s">
        <v>294</v>
      </c>
    </row>
    <row r="215" customFormat="false" ht="12.75" hidden="false" customHeight="false" outlineLevel="0" collapsed="false">
      <c r="A215" s="0" t="s">
        <v>2575</v>
      </c>
      <c r="B215" s="0" t="s">
        <v>379</v>
      </c>
      <c r="C215" s="0" t="s">
        <v>2576</v>
      </c>
      <c r="D215" s="0" t="s">
        <v>838</v>
      </c>
      <c r="G215" s="15" t="n">
        <v>217036.04</v>
      </c>
      <c r="H215" s="15" t="n">
        <v>-217036.04</v>
      </c>
      <c r="I215" s="35" t="s">
        <v>2576</v>
      </c>
      <c r="J215" s="39" t="n">
        <v>40595</v>
      </c>
      <c r="K215" s="39" t="n">
        <v>40625</v>
      </c>
      <c r="L215" s="40" t="n">
        <v>217036.04</v>
      </c>
      <c r="M215" s="40" t="n">
        <v>0</v>
      </c>
      <c r="N215" s="29" t="s">
        <v>2154</v>
      </c>
      <c r="O215" s="35" t="s">
        <v>379</v>
      </c>
    </row>
    <row r="216" customFormat="false" ht="12.75" hidden="false" customHeight="false" outlineLevel="0" collapsed="false">
      <c r="A216" s="0" t="s">
        <v>2577</v>
      </c>
      <c r="B216" s="0" t="s">
        <v>294</v>
      </c>
      <c r="C216" s="0" t="s">
        <v>2578</v>
      </c>
      <c r="D216" s="0" t="s">
        <v>838</v>
      </c>
      <c r="G216" s="15" t="n">
        <v>217036.04</v>
      </c>
      <c r="H216" s="15" t="n">
        <v>-217036.04</v>
      </c>
      <c r="I216" s="35" t="s">
        <v>2578</v>
      </c>
      <c r="J216" s="39" t="n">
        <v>40595</v>
      </c>
      <c r="K216" s="39" t="n">
        <v>40625</v>
      </c>
      <c r="L216" s="40" t="n">
        <v>217036.04</v>
      </c>
      <c r="M216" s="40" t="n">
        <v>0</v>
      </c>
      <c r="N216" s="29" t="s">
        <v>2211</v>
      </c>
      <c r="O216" s="35" t="s">
        <v>294</v>
      </c>
    </row>
    <row r="217" customFormat="false" ht="12.75" hidden="false" customHeight="false" outlineLevel="0" collapsed="false">
      <c r="A217" s="0" t="s">
        <v>2579</v>
      </c>
      <c r="B217" s="0" t="s">
        <v>419</v>
      </c>
      <c r="C217" s="0" t="s">
        <v>2580</v>
      </c>
      <c r="D217" s="0" t="s">
        <v>838</v>
      </c>
      <c r="G217" s="15" t="n">
        <v>200999.57</v>
      </c>
      <c r="H217" s="15" t="n">
        <v>-200999.57</v>
      </c>
      <c r="I217" s="35" t="s">
        <v>2580</v>
      </c>
      <c r="J217" s="39" t="n">
        <v>40595</v>
      </c>
      <c r="K217" s="39" t="n">
        <v>40625</v>
      </c>
      <c r="L217" s="40" t="n">
        <v>200999.57</v>
      </c>
      <c r="M217" s="40" t="n">
        <v>0</v>
      </c>
      <c r="N217" s="29" t="s">
        <v>2160</v>
      </c>
      <c r="O217" s="35" t="s">
        <v>419</v>
      </c>
    </row>
    <row r="218" customFormat="false" ht="12.75" hidden="false" customHeight="false" outlineLevel="0" collapsed="false">
      <c r="A218" s="0" t="s">
        <v>2581</v>
      </c>
      <c r="B218" s="0" t="s">
        <v>419</v>
      </c>
      <c r="C218" s="0" t="s">
        <v>2582</v>
      </c>
      <c r="D218" s="0" t="s">
        <v>838</v>
      </c>
      <c r="G218" s="15" t="n">
        <v>200999.57</v>
      </c>
      <c r="H218" s="15" t="n">
        <v>-200999.57</v>
      </c>
      <c r="I218" s="35" t="s">
        <v>2582</v>
      </c>
      <c r="J218" s="39" t="n">
        <v>40595</v>
      </c>
      <c r="K218" s="39" t="n">
        <v>40625</v>
      </c>
      <c r="L218" s="40" t="n">
        <v>200999.57</v>
      </c>
      <c r="M218" s="40" t="n">
        <v>0</v>
      </c>
      <c r="N218" s="29" t="s">
        <v>2242</v>
      </c>
      <c r="O218" s="35" t="s">
        <v>419</v>
      </c>
    </row>
    <row r="219" customFormat="false" ht="12.75" hidden="false" customHeight="false" outlineLevel="0" collapsed="false">
      <c r="A219" s="0" t="s">
        <v>2583</v>
      </c>
      <c r="B219" s="0" t="s">
        <v>64</v>
      </c>
      <c r="C219" s="0" t="s">
        <v>2584</v>
      </c>
      <c r="D219" s="0" t="s">
        <v>838</v>
      </c>
      <c r="F219" s="15" t="n">
        <v>147119.75</v>
      </c>
      <c r="G219" s="15" t="n">
        <v>147119.75</v>
      </c>
      <c r="I219" s="35" t="s">
        <v>2584</v>
      </c>
      <c r="J219" s="39" t="n">
        <v>40589</v>
      </c>
      <c r="K219" s="39" t="n">
        <v>40590</v>
      </c>
      <c r="L219" s="40" t="n">
        <v>147119.75</v>
      </c>
      <c r="M219" s="40" t="n">
        <v>34</v>
      </c>
      <c r="N219" s="29" t="s">
        <v>1942</v>
      </c>
      <c r="O219" s="35" t="s">
        <v>64</v>
      </c>
    </row>
    <row r="220" customFormat="false" ht="12.75" hidden="false" customHeight="false" outlineLevel="0" collapsed="false">
      <c r="A220" s="0" t="s">
        <v>924</v>
      </c>
      <c r="B220" s="0" t="s">
        <v>283</v>
      </c>
      <c r="C220" s="0" t="s">
        <v>925</v>
      </c>
      <c r="D220" s="0" t="s">
        <v>838</v>
      </c>
      <c r="E220" s="15" t="n">
        <v>3257.26</v>
      </c>
      <c r="H220" s="15" t="n">
        <v>3257.26</v>
      </c>
      <c r="I220" s="35"/>
      <c r="J220" s="39"/>
      <c r="K220" s="39"/>
      <c r="L220" s="40"/>
      <c r="M220" s="40"/>
      <c r="N220" s="29"/>
      <c r="O220" s="35"/>
    </row>
    <row r="221" customFormat="false" ht="12.75" hidden="false" customHeight="false" outlineLevel="0" collapsed="false">
      <c r="A221" s="0" t="s">
        <v>1529</v>
      </c>
      <c r="B221" s="0" t="s">
        <v>61</v>
      </c>
      <c r="C221" s="0" t="s">
        <v>167</v>
      </c>
      <c r="D221" s="0" t="s">
        <v>838</v>
      </c>
      <c r="E221" s="15" t="n">
        <v>-144686.84</v>
      </c>
      <c r="F221" s="15" t="n">
        <v>147332.65</v>
      </c>
      <c r="H221" s="15" t="n">
        <v>2645.81</v>
      </c>
      <c r="I221" s="35" t="s">
        <v>167</v>
      </c>
      <c r="J221" s="35" t="s">
        <v>168</v>
      </c>
      <c r="K221" s="35" t="s">
        <v>169</v>
      </c>
      <c r="L221" s="40" t="n">
        <v>145997.1</v>
      </c>
      <c r="M221" s="40" t="n">
        <v>944.85</v>
      </c>
      <c r="N221" s="29" t="s">
        <v>166</v>
      </c>
      <c r="O221" s="35" t="s">
        <v>61</v>
      </c>
    </row>
    <row r="222" customFormat="false" ht="12.75" hidden="false" customHeight="false" outlineLevel="0" collapsed="false">
      <c r="A222" s="0" t="s">
        <v>1425</v>
      </c>
      <c r="B222" s="0" t="s">
        <v>422</v>
      </c>
      <c r="C222" s="0" t="s">
        <v>1426</v>
      </c>
      <c r="D222" s="0" t="s">
        <v>838</v>
      </c>
      <c r="E222" s="15" t="n">
        <v>2646.11</v>
      </c>
      <c r="H222" s="15" t="n">
        <v>2646.11</v>
      </c>
      <c r="I222" s="35"/>
      <c r="J222" s="35"/>
      <c r="K222" s="35"/>
      <c r="L222" s="40"/>
      <c r="M222" s="40"/>
      <c r="N222" s="29"/>
      <c r="O222" s="35"/>
    </row>
    <row r="223" customFormat="false" ht="12.75" hidden="false" customHeight="false" outlineLevel="0" collapsed="false">
      <c r="A223" s="0" t="s">
        <v>2585</v>
      </c>
      <c r="B223" s="0" t="s">
        <v>544</v>
      </c>
      <c r="C223" s="0" t="s">
        <v>2586</v>
      </c>
      <c r="D223" s="0" t="s">
        <v>838</v>
      </c>
      <c r="G223" s="15" t="n">
        <v>147119.75</v>
      </c>
      <c r="H223" s="15" t="n">
        <v>-147119.75</v>
      </c>
      <c r="I223" s="35"/>
      <c r="J223" s="35"/>
      <c r="K223" s="35"/>
      <c r="L223" s="40"/>
      <c r="M223" s="40"/>
      <c r="N223" s="29"/>
      <c r="O223" s="35"/>
    </row>
    <row r="224" customFormat="false" ht="12.75" hidden="false" customHeight="false" outlineLevel="0" collapsed="false">
      <c r="A224" s="0" t="s">
        <v>1307</v>
      </c>
      <c r="B224" s="0" t="s">
        <v>580</v>
      </c>
      <c r="C224" s="0" t="s">
        <v>1308</v>
      </c>
      <c r="D224" s="0" t="s">
        <v>838</v>
      </c>
      <c r="E224" s="15" t="n">
        <v>2931.73</v>
      </c>
      <c r="H224" s="15" t="n">
        <v>2931.73</v>
      </c>
      <c r="I224" s="35"/>
      <c r="J224" s="35"/>
      <c r="K224" s="35"/>
      <c r="L224" s="40"/>
      <c r="M224" s="40"/>
      <c r="N224" s="29"/>
      <c r="O224" s="35"/>
    </row>
    <row r="225" customFormat="false" ht="12.75" hidden="false" customHeight="false" outlineLevel="0" collapsed="false">
      <c r="A225" s="0" t="s">
        <v>1550</v>
      </c>
      <c r="B225" s="0" t="s">
        <v>585</v>
      </c>
      <c r="C225" s="0" t="s">
        <v>1551</v>
      </c>
      <c r="D225" s="0" t="s">
        <v>838</v>
      </c>
      <c r="E225" s="15" t="n">
        <v>3060.91</v>
      </c>
      <c r="H225" s="15" t="n">
        <v>3060.91</v>
      </c>
      <c r="I225" s="35"/>
      <c r="J225" s="35"/>
      <c r="K225" s="35"/>
      <c r="L225" s="40"/>
      <c r="M225" s="40"/>
      <c r="N225" s="29"/>
      <c r="O225" s="35"/>
    </row>
    <row r="226" customFormat="false" ht="12.75" hidden="false" customHeight="false" outlineLevel="0" collapsed="false">
      <c r="A226" s="0" t="s">
        <v>2589</v>
      </c>
      <c r="B226" s="0" t="s">
        <v>115</v>
      </c>
      <c r="C226" s="0" t="s">
        <v>2590</v>
      </c>
      <c r="D226" s="0" t="s">
        <v>838</v>
      </c>
      <c r="G226" s="15" t="n">
        <v>148784.19</v>
      </c>
      <c r="H226" s="15" t="n">
        <v>-148784.19</v>
      </c>
      <c r="I226" s="35" t="s">
        <v>2590</v>
      </c>
      <c r="J226" s="39" t="n">
        <v>40592</v>
      </c>
      <c r="K226" s="39" t="n">
        <v>40595</v>
      </c>
      <c r="L226" s="40" t="n">
        <v>148784.19</v>
      </c>
      <c r="M226" s="40" t="n">
        <v>346.75</v>
      </c>
      <c r="N226" s="29" t="s">
        <v>2018</v>
      </c>
      <c r="O226" s="35" t="s">
        <v>115</v>
      </c>
    </row>
    <row r="227" customFormat="false" ht="12.75" hidden="false" customHeight="false" outlineLevel="0" collapsed="false">
      <c r="A227" s="0" t="s">
        <v>1181</v>
      </c>
      <c r="B227" s="0" t="s">
        <v>147</v>
      </c>
      <c r="C227" s="0" t="s">
        <v>1182</v>
      </c>
      <c r="D227" s="0" t="s">
        <v>838</v>
      </c>
      <c r="E227" s="15" t="n">
        <v>-179566.74</v>
      </c>
      <c r="H227" s="15" t="n">
        <v>-179566.74</v>
      </c>
      <c r="I227" s="35"/>
      <c r="J227" s="39"/>
      <c r="K227" s="39"/>
      <c r="L227" s="40"/>
      <c r="M227" s="40"/>
      <c r="N227" s="29"/>
      <c r="O227" s="35"/>
    </row>
    <row r="228" customFormat="false" ht="12.75" hidden="false" customHeight="false" outlineLevel="0" collapsed="false">
      <c r="A228" s="0" t="s">
        <v>1481</v>
      </c>
      <c r="B228" s="0" t="s">
        <v>193</v>
      </c>
      <c r="C228" s="0" t="s">
        <v>460</v>
      </c>
      <c r="D228" s="0" t="s">
        <v>838</v>
      </c>
      <c r="E228" s="15" t="n">
        <v>2434.93</v>
      </c>
      <c r="F228" s="0" t="n">
        <v>497.5</v>
      </c>
      <c r="H228" s="15" t="n">
        <v>2932.43</v>
      </c>
      <c r="I228" s="35"/>
      <c r="J228" s="39"/>
      <c r="K228" s="39"/>
      <c r="L228" s="40"/>
      <c r="M228" s="40"/>
      <c r="N228" s="29"/>
      <c r="O228" s="35"/>
    </row>
    <row r="229" customFormat="false" ht="12.75" hidden="false" customHeight="false" outlineLevel="0" collapsed="false">
      <c r="A229" s="0" t="s">
        <v>1218</v>
      </c>
      <c r="B229" s="0" t="s">
        <v>1169</v>
      </c>
      <c r="C229" s="0" t="s">
        <v>1219</v>
      </c>
      <c r="D229" s="0" t="s">
        <v>838</v>
      </c>
      <c r="E229" s="0" t="n">
        <v>1</v>
      </c>
      <c r="H229" s="0" t="n">
        <v>1</v>
      </c>
      <c r="I229" s="35"/>
      <c r="J229" s="39"/>
      <c r="K229" s="39"/>
      <c r="L229" s="40"/>
      <c r="M229" s="40"/>
      <c r="N229" s="29"/>
      <c r="O229" s="35"/>
    </row>
    <row r="230" customFormat="false" ht="12.75" hidden="false" customHeight="false" outlineLevel="0" collapsed="false">
      <c r="A230" s="0" t="s">
        <v>1286</v>
      </c>
      <c r="B230" s="0" t="s">
        <v>422</v>
      </c>
      <c r="C230" s="0" t="s">
        <v>547</v>
      </c>
      <c r="D230" s="0" t="s">
        <v>838</v>
      </c>
      <c r="E230" s="15" t="n">
        <v>-87239.45</v>
      </c>
      <c r="F230" s="0" t="n">
        <v>413.45</v>
      </c>
      <c r="H230" s="15" t="n">
        <v>-86826</v>
      </c>
      <c r="I230" s="35"/>
      <c r="J230" s="39"/>
      <c r="K230" s="39"/>
      <c r="L230" s="40"/>
      <c r="M230" s="40"/>
      <c r="N230" s="29"/>
      <c r="O230" s="35"/>
    </row>
    <row r="231" customFormat="false" ht="12.75" hidden="false" customHeight="false" outlineLevel="0" collapsed="false">
      <c r="A231" s="0" t="s">
        <v>1304</v>
      </c>
      <c r="B231" s="0" t="s">
        <v>544</v>
      </c>
      <c r="C231" s="0" t="s">
        <v>545</v>
      </c>
      <c r="D231" s="0" t="s">
        <v>838</v>
      </c>
      <c r="E231" s="0" t="n">
        <v>-670.91</v>
      </c>
      <c r="F231" s="0" t="n">
        <v>670</v>
      </c>
      <c r="H231" s="0" t="n">
        <v>-0.91</v>
      </c>
      <c r="I231" s="35"/>
      <c r="J231" s="39"/>
      <c r="K231" s="39"/>
      <c r="L231" s="40"/>
      <c r="M231" s="40"/>
      <c r="N231" s="29"/>
      <c r="O231" s="35"/>
    </row>
    <row r="232" customFormat="false" ht="12.75" hidden="false" customHeight="false" outlineLevel="0" collapsed="false">
      <c r="A232" s="0" t="s">
        <v>1578</v>
      </c>
      <c r="B232" s="0" t="s">
        <v>544</v>
      </c>
      <c r="C232" s="0" t="s">
        <v>593</v>
      </c>
      <c r="D232" s="0" t="s">
        <v>838</v>
      </c>
      <c r="E232" s="15" t="n">
        <v>-94016.8</v>
      </c>
      <c r="F232" s="15" t="n">
        <v>94016.8</v>
      </c>
      <c r="I232" s="35" t="s">
        <v>593</v>
      </c>
      <c r="J232" s="35" t="s">
        <v>138</v>
      </c>
      <c r="K232" s="35" t="s">
        <v>494</v>
      </c>
      <c r="L232" s="40" t="n">
        <v>147119.75</v>
      </c>
      <c r="M232" s="40" t="n">
        <v>-126.25</v>
      </c>
      <c r="N232" s="29" t="s">
        <v>592</v>
      </c>
      <c r="O232" s="35" t="s">
        <v>544</v>
      </c>
    </row>
    <row r="233" customFormat="false" ht="12.75" hidden="false" customHeight="false" outlineLevel="0" collapsed="false">
      <c r="A233" s="0" t="s">
        <v>1713</v>
      </c>
      <c r="B233" s="0" t="s">
        <v>504</v>
      </c>
      <c r="C233" s="0" t="s">
        <v>591</v>
      </c>
      <c r="D233" s="0" t="s">
        <v>838</v>
      </c>
      <c r="E233" s="15" t="n">
        <v>-148784.19</v>
      </c>
      <c r="F233" s="15" t="n">
        <v>148784.19</v>
      </c>
      <c r="I233" s="35" t="s">
        <v>591</v>
      </c>
      <c r="J233" s="35" t="s">
        <v>199</v>
      </c>
      <c r="K233" s="39" t="n">
        <v>40591</v>
      </c>
      <c r="L233" s="40" t="n">
        <v>148784.19</v>
      </c>
      <c r="M233" s="40" t="n">
        <v>63.75</v>
      </c>
      <c r="N233" s="29" t="s">
        <v>590</v>
      </c>
      <c r="O233" s="35" t="s">
        <v>504</v>
      </c>
    </row>
    <row r="234" customFormat="false" ht="12.75" hidden="false" customHeight="false" outlineLevel="0" collapsed="false">
      <c r="A234" s="0" t="s">
        <v>2591</v>
      </c>
      <c r="B234" s="0" t="s">
        <v>427</v>
      </c>
      <c r="C234" s="0" t="s">
        <v>2592</v>
      </c>
      <c r="D234" s="0" t="s">
        <v>838</v>
      </c>
      <c r="F234" s="15" t="n">
        <v>148784.19</v>
      </c>
      <c r="G234" s="15" t="n">
        <v>146090.53</v>
      </c>
      <c r="H234" s="15" t="n">
        <v>2693.66</v>
      </c>
      <c r="I234" s="35" t="s">
        <v>2592</v>
      </c>
      <c r="J234" s="39" t="n">
        <v>40589</v>
      </c>
      <c r="K234" s="39" t="n">
        <v>40592</v>
      </c>
      <c r="L234" s="40" t="n">
        <v>148784.19</v>
      </c>
      <c r="M234" s="40" t="n">
        <v>218.65</v>
      </c>
      <c r="N234" s="29" t="s">
        <v>2102</v>
      </c>
      <c r="O234" s="35" t="s">
        <v>427</v>
      </c>
    </row>
    <row r="235" customFormat="false" ht="12.75" hidden="false" customHeight="false" outlineLevel="0" collapsed="false">
      <c r="A235" s="0" t="s">
        <v>1755</v>
      </c>
      <c r="B235" s="0" t="s">
        <v>422</v>
      </c>
      <c r="C235" s="0" t="s">
        <v>639</v>
      </c>
      <c r="D235" s="0" t="s">
        <v>838</v>
      </c>
      <c r="E235" s="15" t="n">
        <v>2693.66</v>
      </c>
      <c r="H235" s="15" t="n">
        <v>2693.66</v>
      </c>
    </row>
    <row r="236" customFormat="false" ht="12.75" hidden="false" customHeight="false" outlineLevel="0" collapsed="false">
      <c r="A236" s="0" t="s">
        <v>1552</v>
      </c>
      <c r="B236" s="0" t="s">
        <v>287</v>
      </c>
      <c r="C236" s="0" t="s">
        <v>643</v>
      </c>
      <c r="D236" s="0" t="s">
        <v>838</v>
      </c>
      <c r="E236" s="15" t="n">
        <v>3061.61</v>
      </c>
      <c r="H236" s="15" t="n">
        <v>3061.61</v>
      </c>
    </row>
    <row r="237" customFormat="false" ht="12.75" hidden="false" customHeight="false" outlineLevel="0" collapsed="false">
      <c r="A237" s="0" t="s">
        <v>1553</v>
      </c>
      <c r="B237" s="0" t="s">
        <v>636</v>
      </c>
      <c r="C237" s="0" t="s">
        <v>1554</v>
      </c>
      <c r="D237" s="0" t="s">
        <v>838</v>
      </c>
      <c r="E237" s="15" t="n">
        <v>3061.52</v>
      </c>
      <c r="H237" s="15" t="n">
        <v>3061.52</v>
      </c>
    </row>
    <row r="238" customFormat="false" ht="12.75" hidden="false" customHeight="false" outlineLevel="0" collapsed="false">
      <c r="A238" s="0" t="s">
        <v>1659</v>
      </c>
      <c r="B238" s="0" t="s">
        <v>64</v>
      </c>
      <c r="C238" s="0" t="s">
        <v>65</v>
      </c>
      <c r="D238" s="0" t="s">
        <v>838</v>
      </c>
      <c r="E238" s="15" t="n">
        <v>-93800.02</v>
      </c>
      <c r="F238" s="15" t="n">
        <v>93800</v>
      </c>
      <c r="H238" s="0" t="n">
        <v>-0.02</v>
      </c>
    </row>
    <row r="239" customFormat="false" ht="12.75" hidden="false" customHeight="false" outlineLevel="0" collapsed="false">
      <c r="A239" s="0" t="s">
        <v>1682</v>
      </c>
      <c r="B239" s="0" t="s">
        <v>283</v>
      </c>
      <c r="C239" s="0" t="s">
        <v>727</v>
      </c>
      <c r="D239" s="0" t="s">
        <v>838</v>
      </c>
      <c r="E239" s="15" t="n">
        <v>-181712.54</v>
      </c>
      <c r="H239" s="15" t="n">
        <v>-181712.54</v>
      </c>
      <c r="I239" s="35" t="s">
        <v>727</v>
      </c>
      <c r="J239" s="35" t="s">
        <v>79</v>
      </c>
      <c r="K239" s="39" t="n">
        <v>40585</v>
      </c>
      <c r="L239" s="40" t="n">
        <v>181712.54</v>
      </c>
      <c r="M239" s="40" t="n">
        <v>957.85</v>
      </c>
      <c r="N239" s="29" t="s">
        <v>726</v>
      </c>
      <c r="O239" s="35" t="s">
        <v>283</v>
      </c>
    </row>
    <row r="240" customFormat="false" ht="12.75" hidden="false" customHeight="false" outlineLevel="0" collapsed="false">
      <c r="A240" s="0" t="s">
        <v>1696</v>
      </c>
      <c r="B240" s="0" t="s">
        <v>636</v>
      </c>
      <c r="C240" s="0" t="s">
        <v>725</v>
      </c>
      <c r="D240" s="0" t="s">
        <v>838</v>
      </c>
      <c r="E240" s="15" t="n">
        <v>-170155.5</v>
      </c>
      <c r="H240" s="15" t="n">
        <v>-170155.5</v>
      </c>
      <c r="I240" s="35" t="s">
        <v>725</v>
      </c>
      <c r="J240" s="35" t="s">
        <v>80</v>
      </c>
      <c r="K240" s="39" t="n">
        <v>40585</v>
      </c>
      <c r="L240" s="40" t="n">
        <v>170155.5</v>
      </c>
      <c r="M240" s="40" t="n">
        <v>896.95</v>
      </c>
      <c r="N240" s="29" t="s">
        <v>724</v>
      </c>
      <c r="O240" s="35" t="s">
        <v>636</v>
      </c>
    </row>
    <row r="241" customFormat="false" ht="12.75" hidden="false" customHeight="false" outlineLevel="0" collapsed="false">
      <c r="A241" s="0" t="s">
        <v>1801</v>
      </c>
      <c r="B241" s="0" t="s">
        <v>436</v>
      </c>
      <c r="C241" s="0" t="s">
        <v>662</v>
      </c>
      <c r="D241" s="0" t="s">
        <v>838</v>
      </c>
      <c r="E241" s="15" t="n">
        <v>-148784.19</v>
      </c>
      <c r="F241" s="15" t="n">
        <v>163184.6</v>
      </c>
      <c r="H241" s="15" t="n">
        <v>14400.41</v>
      </c>
      <c r="I241" s="35" t="s">
        <v>662</v>
      </c>
      <c r="J241" s="35" t="s">
        <v>494</v>
      </c>
      <c r="K241" s="39" t="n">
        <v>40590</v>
      </c>
      <c r="L241" s="40" t="n">
        <v>163184.6</v>
      </c>
      <c r="M241" s="40" t="n">
        <v>5.4</v>
      </c>
      <c r="N241" s="29" t="s">
        <v>661</v>
      </c>
      <c r="O241" s="35" t="s">
        <v>436</v>
      </c>
    </row>
    <row r="242" customFormat="false" ht="12.75" hidden="false" customHeight="false" outlineLevel="0" collapsed="false">
      <c r="A242" s="0" t="s">
        <v>1790</v>
      </c>
      <c r="B242" s="0" t="s">
        <v>633</v>
      </c>
      <c r="C242" s="0" t="s">
        <v>720</v>
      </c>
      <c r="D242" s="0" t="s">
        <v>838</v>
      </c>
      <c r="E242" s="15" t="n">
        <v>-170155.5</v>
      </c>
      <c r="F242" s="15" t="n">
        <v>170155.5</v>
      </c>
      <c r="I242" s="35" t="s">
        <v>720</v>
      </c>
      <c r="J242" s="35" t="s">
        <v>21</v>
      </c>
      <c r="K242" s="39" t="n">
        <v>40599</v>
      </c>
      <c r="L242" s="40" t="n">
        <v>170155.5</v>
      </c>
      <c r="M242" s="40" t="n">
        <v>0</v>
      </c>
      <c r="N242" s="29" t="s">
        <v>719</v>
      </c>
      <c r="O242" s="35" t="s">
        <v>633</v>
      </c>
    </row>
    <row r="243" customFormat="false" ht="12.75" hidden="false" customHeight="false" outlineLevel="0" collapsed="false">
      <c r="A243" s="0" t="s">
        <v>1741</v>
      </c>
      <c r="B243" s="0" t="s">
        <v>595</v>
      </c>
      <c r="C243" s="0" t="s">
        <v>745</v>
      </c>
      <c r="D243" s="0" t="s">
        <v>838</v>
      </c>
      <c r="E243" s="0" t="n">
        <v>-238.51</v>
      </c>
      <c r="F243" s="0" t="n">
        <v>238.51</v>
      </c>
      <c r="I243" s="35" t="s">
        <v>745</v>
      </c>
      <c r="J243" s="35" t="s">
        <v>25</v>
      </c>
      <c r="K243" s="39" t="n">
        <v>40585</v>
      </c>
      <c r="L243" s="40" t="n">
        <v>148784.19</v>
      </c>
      <c r="M243" s="40" t="n">
        <v>0</v>
      </c>
      <c r="N243" s="29" t="s">
        <v>744</v>
      </c>
      <c r="O243" s="35" t="s">
        <v>595</v>
      </c>
    </row>
    <row r="244" customFormat="false" ht="12.75" hidden="false" customHeight="false" outlineLevel="0" collapsed="false">
      <c r="A244" s="0" t="s">
        <v>1703</v>
      </c>
      <c r="B244" s="0" t="s">
        <v>287</v>
      </c>
      <c r="C244" s="0" t="s">
        <v>718</v>
      </c>
      <c r="D244" s="0" t="s">
        <v>838</v>
      </c>
      <c r="E244" s="15" t="n">
        <v>-170155.5</v>
      </c>
      <c r="F244" s="15" t="n">
        <v>170155.5</v>
      </c>
      <c r="I244" s="35" t="s">
        <v>718</v>
      </c>
      <c r="J244" s="35" t="s">
        <v>55</v>
      </c>
      <c r="K244" s="39" t="n">
        <v>40588</v>
      </c>
      <c r="L244" s="40" t="n">
        <v>170155.5</v>
      </c>
      <c r="M244" s="40" t="n">
        <v>0</v>
      </c>
      <c r="N244" s="29" t="s">
        <v>717</v>
      </c>
      <c r="O244" s="35" t="s">
        <v>287</v>
      </c>
    </row>
    <row r="245" customFormat="false" ht="12.75" hidden="false" customHeight="false" outlineLevel="0" collapsed="false">
      <c r="A245" s="0" t="s">
        <v>1708</v>
      </c>
      <c r="B245" s="0" t="s">
        <v>729</v>
      </c>
      <c r="C245" s="0" t="s">
        <v>730</v>
      </c>
      <c r="D245" s="0" t="s">
        <v>838</v>
      </c>
      <c r="E245" s="15" t="n">
        <v>-181712.54</v>
      </c>
      <c r="F245" s="15" t="n">
        <v>181712.54</v>
      </c>
      <c r="I245" s="35" t="s">
        <v>730</v>
      </c>
      <c r="J245" s="35" t="s">
        <v>296</v>
      </c>
      <c r="K245" s="39" t="n">
        <v>40590</v>
      </c>
      <c r="L245" s="40" t="n">
        <v>181712.54</v>
      </c>
      <c r="M245" s="40" t="n">
        <v>267.1</v>
      </c>
      <c r="N245" s="29" t="s">
        <v>728</v>
      </c>
      <c r="O245" s="35" t="s">
        <v>729</v>
      </c>
    </row>
    <row r="246" customFormat="false" ht="12.75" hidden="false" customHeight="false" outlineLevel="0" collapsed="false">
      <c r="A246" s="0" t="s">
        <v>1800</v>
      </c>
      <c r="B246" s="0" t="s">
        <v>287</v>
      </c>
      <c r="C246" s="0" t="s">
        <v>660</v>
      </c>
      <c r="D246" s="0" t="s">
        <v>838</v>
      </c>
      <c r="E246" s="15" t="n">
        <v>-170155.5</v>
      </c>
      <c r="F246" s="15" t="n">
        <v>170155.5</v>
      </c>
      <c r="I246" s="35" t="s">
        <v>660</v>
      </c>
      <c r="J246" s="35" t="s">
        <v>494</v>
      </c>
      <c r="K246" s="39" t="n">
        <v>40595</v>
      </c>
      <c r="L246" s="40" t="n">
        <v>170155.5</v>
      </c>
      <c r="M246" s="40" t="n">
        <v>0</v>
      </c>
      <c r="N246" s="29" t="s">
        <v>659</v>
      </c>
      <c r="O246" s="35" t="s">
        <v>287</v>
      </c>
    </row>
    <row r="247" customFormat="false" ht="12.75" hidden="false" customHeight="false" outlineLevel="0" collapsed="false">
      <c r="A247" s="0" t="s">
        <v>1706</v>
      </c>
      <c r="B247" s="0" t="s">
        <v>115</v>
      </c>
      <c r="C247" s="0" t="s">
        <v>747</v>
      </c>
      <c r="D247" s="0" t="s">
        <v>838</v>
      </c>
      <c r="E247" s="15" t="n">
        <v>-148784.19</v>
      </c>
      <c r="F247" s="15" t="n">
        <v>148784.19</v>
      </c>
      <c r="I247" s="35" t="s">
        <v>747</v>
      </c>
      <c r="J247" s="35" t="s">
        <v>296</v>
      </c>
      <c r="K247" s="39" t="n">
        <v>40590</v>
      </c>
      <c r="L247" s="40" t="n">
        <v>148784.19</v>
      </c>
      <c r="M247" s="40" t="n">
        <v>0</v>
      </c>
      <c r="N247" s="29" t="s">
        <v>746</v>
      </c>
      <c r="O247" s="35" t="s">
        <v>115</v>
      </c>
    </row>
    <row r="248" customFormat="false" ht="12.75" hidden="false" customHeight="false" outlineLevel="0" collapsed="false">
      <c r="A248" s="0" t="s">
        <v>1779</v>
      </c>
      <c r="B248" s="0" t="s">
        <v>57</v>
      </c>
      <c r="C248" s="0" t="s">
        <v>743</v>
      </c>
      <c r="D248" s="0" t="s">
        <v>838</v>
      </c>
      <c r="E248" s="15" t="n">
        <v>-148784.19</v>
      </c>
      <c r="F248" s="15" t="n">
        <v>148784.19</v>
      </c>
      <c r="I248" s="35" t="s">
        <v>743</v>
      </c>
      <c r="J248" s="35" t="s">
        <v>20</v>
      </c>
      <c r="K248" s="39" t="n">
        <v>40598</v>
      </c>
      <c r="L248" s="40" t="n">
        <v>148784.19</v>
      </c>
      <c r="M248" s="40" t="n">
        <v>0</v>
      </c>
      <c r="N248" s="29" t="s">
        <v>742</v>
      </c>
      <c r="O248" s="35" t="s">
        <v>57</v>
      </c>
    </row>
    <row r="249" customFormat="false" ht="12.75" hidden="false" customHeight="false" outlineLevel="0" collapsed="false">
      <c r="A249" s="0" t="s">
        <v>1771</v>
      </c>
      <c r="B249" s="0" t="s">
        <v>144</v>
      </c>
      <c r="C249" s="0" t="s">
        <v>811</v>
      </c>
      <c r="D249" s="0" t="s">
        <v>838</v>
      </c>
      <c r="E249" s="15" t="n">
        <v>-148784.19</v>
      </c>
      <c r="F249" s="15" t="n">
        <v>148784.19</v>
      </c>
      <c r="I249" s="35" t="s">
        <v>811</v>
      </c>
      <c r="J249" s="35" t="s">
        <v>20</v>
      </c>
      <c r="K249" s="39" t="n">
        <v>40598</v>
      </c>
      <c r="L249" s="40" t="n">
        <v>148784.19</v>
      </c>
      <c r="M249" s="40" t="n">
        <v>0</v>
      </c>
      <c r="N249" s="29" t="s">
        <v>810</v>
      </c>
      <c r="O249" s="35" t="s">
        <v>144</v>
      </c>
    </row>
    <row r="250" customFormat="false" ht="12.75" hidden="false" customHeight="false" outlineLevel="0" collapsed="false">
      <c r="A250" s="0" t="s">
        <v>1791</v>
      </c>
      <c r="B250" s="0" t="s">
        <v>283</v>
      </c>
      <c r="C250" s="0" t="s">
        <v>770</v>
      </c>
      <c r="D250" s="0" t="s">
        <v>838</v>
      </c>
      <c r="E250" s="15" t="n">
        <v>-181712.54</v>
      </c>
      <c r="F250" s="15" t="n">
        <v>181712.54</v>
      </c>
      <c r="I250" s="35" t="s">
        <v>770</v>
      </c>
      <c r="J250" s="35" t="s">
        <v>21</v>
      </c>
      <c r="K250" s="39" t="n">
        <v>40599</v>
      </c>
      <c r="L250" s="40" t="n">
        <v>181712.54</v>
      </c>
      <c r="M250" s="40" t="n">
        <v>0</v>
      </c>
      <c r="N250" s="29" t="s">
        <v>769</v>
      </c>
      <c r="O250" s="35" t="s">
        <v>283</v>
      </c>
    </row>
    <row r="251" customFormat="false" ht="12.75" hidden="false" customHeight="false" outlineLevel="0" collapsed="false">
      <c r="A251" s="0" t="s">
        <v>1778</v>
      </c>
      <c r="B251" s="0" t="s">
        <v>144</v>
      </c>
      <c r="C251" s="0" t="s">
        <v>813</v>
      </c>
      <c r="D251" s="0" t="s">
        <v>838</v>
      </c>
      <c r="E251" s="15" t="n">
        <v>-148784.19</v>
      </c>
      <c r="F251" s="15" t="n">
        <v>148784.19</v>
      </c>
      <c r="I251" s="35" t="s">
        <v>813</v>
      </c>
      <c r="J251" s="35" t="s">
        <v>20</v>
      </c>
      <c r="K251" s="39" t="n">
        <v>40598</v>
      </c>
      <c r="L251" s="40" t="n">
        <v>148784.19</v>
      </c>
      <c r="M251" s="40" t="n">
        <v>0</v>
      </c>
      <c r="N251" s="29" t="s">
        <v>812</v>
      </c>
      <c r="O251" s="35" t="s">
        <v>144</v>
      </c>
    </row>
    <row r="252" customFormat="false" ht="12.75" hidden="false" customHeight="false" outlineLevel="0" collapsed="false">
      <c r="A252" s="0" t="s">
        <v>2593</v>
      </c>
      <c r="B252" s="0" t="s">
        <v>144</v>
      </c>
      <c r="C252" s="0" t="s">
        <v>2594</v>
      </c>
      <c r="D252" s="0" t="s">
        <v>838</v>
      </c>
      <c r="F252" s="15" t="n">
        <v>148784.19</v>
      </c>
      <c r="G252" s="15" t="n">
        <v>148784.19</v>
      </c>
      <c r="I252" s="35" t="s">
        <v>2594</v>
      </c>
      <c r="J252" s="39" t="n">
        <v>40591</v>
      </c>
      <c r="K252" s="39" t="n">
        <v>40597</v>
      </c>
      <c r="L252" s="40" t="n">
        <v>148784.19</v>
      </c>
      <c r="M252" s="40" t="n">
        <v>223.45</v>
      </c>
      <c r="N252" s="29" t="s">
        <v>2225</v>
      </c>
      <c r="O252" s="35" t="s">
        <v>144</v>
      </c>
    </row>
    <row r="253" customFormat="false" ht="12.75" hidden="false" customHeight="false" outlineLevel="0" collapsed="false">
      <c r="A253" s="0" t="s">
        <v>1742</v>
      </c>
      <c r="B253" s="0" t="s">
        <v>729</v>
      </c>
      <c r="C253" s="0" t="s">
        <v>751</v>
      </c>
      <c r="D253" s="0" t="s">
        <v>838</v>
      </c>
      <c r="E253" s="15" t="n">
        <v>-132163.03</v>
      </c>
      <c r="H253" s="15" t="n">
        <v>-132163.03</v>
      </c>
      <c r="I253" s="35" t="s">
        <v>751</v>
      </c>
      <c r="J253" s="35" t="s">
        <v>25</v>
      </c>
      <c r="K253" s="39" t="n">
        <v>40595</v>
      </c>
      <c r="L253" s="40" t="n">
        <v>170155.5</v>
      </c>
      <c r="M253" s="40" t="n">
        <v>308</v>
      </c>
      <c r="N253" s="29" t="s">
        <v>750</v>
      </c>
      <c r="O253" s="35" t="s">
        <v>729</v>
      </c>
    </row>
    <row r="254" customFormat="false" ht="12.75" hidden="false" customHeight="false" outlineLevel="0" collapsed="false">
      <c r="A254" s="0" t="s">
        <v>1794</v>
      </c>
      <c r="B254" s="0" t="s">
        <v>722</v>
      </c>
      <c r="C254" s="0" t="s">
        <v>753</v>
      </c>
      <c r="D254" s="0" t="s">
        <v>838</v>
      </c>
      <c r="E254" s="15" t="n">
        <v>-170155.5</v>
      </c>
      <c r="F254" s="15" t="n">
        <v>170155.5</v>
      </c>
      <c r="I254" s="35" t="s">
        <v>753</v>
      </c>
      <c r="J254" s="35" t="s">
        <v>21</v>
      </c>
      <c r="K254" s="39" t="n">
        <v>40599</v>
      </c>
      <c r="L254" s="40" t="n">
        <v>170155.5</v>
      </c>
      <c r="M254" s="40" t="n">
        <v>0</v>
      </c>
      <c r="N254" s="29" t="s">
        <v>752</v>
      </c>
      <c r="O254" s="35" t="s">
        <v>722</v>
      </c>
    </row>
    <row r="255" customFormat="false" ht="12.75" hidden="false" customHeight="false" outlineLevel="0" collapsed="false">
      <c r="A255" s="0" t="s">
        <v>2595</v>
      </c>
      <c r="B255" s="0" t="s">
        <v>722</v>
      </c>
      <c r="C255" s="0" t="s">
        <v>2596</v>
      </c>
      <c r="D255" s="0" t="s">
        <v>2416</v>
      </c>
      <c r="G255" s="15" t="n">
        <v>170155.5</v>
      </c>
      <c r="H255" s="15" t="n">
        <v>-170155.5</v>
      </c>
      <c r="I255" s="35" t="s">
        <v>2596</v>
      </c>
      <c r="J255" s="39" t="n">
        <v>40599</v>
      </c>
      <c r="K255" s="39" t="n">
        <v>40602</v>
      </c>
      <c r="L255" s="40" t="n">
        <v>170155.5</v>
      </c>
      <c r="M255" s="40" t="n">
        <v>46.5</v>
      </c>
      <c r="N255" s="29" t="s">
        <v>2172</v>
      </c>
      <c r="O255" s="35" t="s">
        <v>722</v>
      </c>
    </row>
    <row r="256" customFormat="false" ht="12.75" hidden="false" customHeight="false" outlineLevel="0" collapsed="false">
      <c r="A256" s="0" t="s">
        <v>2597</v>
      </c>
      <c r="B256" s="0" t="s">
        <v>64</v>
      </c>
      <c r="C256" s="0" t="s">
        <v>2598</v>
      </c>
      <c r="D256" s="0" t="s">
        <v>838</v>
      </c>
      <c r="G256" s="15" t="n">
        <v>148784.19</v>
      </c>
      <c r="H256" s="15" t="n">
        <v>-148784.19</v>
      </c>
      <c r="I256" s="35" t="s">
        <v>2598</v>
      </c>
      <c r="J256" s="39" t="n">
        <v>40596</v>
      </c>
      <c r="K256" s="39" t="n">
        <v>40599</v>
      </c>
      <c r="L256" s="40" t="n">
        <v>148784.19</v>
      </c>
      <c r="M256" s="40" t="n">
        <v>0</v>
      </c>
      <c r="N256" s="29" t="s">
        <v>2223</v>
      </c>
      <c r="O256" s="35" t="s">
        <v>64</v>
      </c>
    </row>
    <row r="257" customFormat="false" ht="12.75" hidden="false" customHeight="false" outlineLevel="0" collapsed="false">
      <c r="A257" s="0" t="s">
        <v>2599</v>
      </c>
      <c r="B257" s="0" t="s">
        <v>729</v>
      </c>
      <c r="C257" s="0" t="s">
        <v>755</v>
      </c>
      <c r="D257" s="0" t="s">
        <v>838</v>
      </c>
      <c r="G257" s="15" t="n">
        <v>181712.54</v>
      </c>
      <c r="H257" s="15" t="n">
        <v>-181712.54</v>
      </c>
      <c r="I257" s="35" t="s">
        <v>755</v>
      </c>
      <c r="J257" s="35" t="s">
        <v>494</v>
      </c>
      <c r="K257" s="39" t="n">
        <v>40599</v>
      </c>
      <c r="L257" s="40" t="n">
        <v>181712.54</v>
      </c>
      <c r="M257" s="40" t="n">
        <v>209.9</v>
      </c>
      <c r="N257" s="29" t="s">
        <v>754</v>
      </c>
      <c r="O257" s="35" t="s">
        <v>729</v>
      </c>
    </row>
    <row r="258" customFormat="false" ht="12.75" hidden="false" customHeight="false" outlineLevel="0" collapsed="false">
      <c r="A258" s="0" t="s">
        <v>1789</v>
      </c>
      <c r="B258" s="0" t="s">
        <v>422</v>
      </c>
      <c r="C258" s="0" t="s">
        <v>817</v>
      </c>
      <c r="D258" s="0" t="s">
        <v>838</v>
      </c>
      <c r="E258" s="15" t="n">
        <v>-148784.19</v>
      </c>
      <c r="F258" s="15" t="n">
        <v>148784.19</v>
      </c>
      <c r="I258" s="35" t="s">
        <v>817</v>
      </c>
      <c r="J258" s="35" t="s">
        <v>21</v>
      </c>
      <c r="K258" s="39" t="n">
        <v>40599</v>
      </c>
      <c r="L258" s="40" t="n">
        <v>148784.19</v>
      </c>
      <c r="M258" s="40" t="n">
        <v>0</v>
      </c>
      <c r="N258" s="29" t="s">
        <v>816</v>
      </c>
      <c r="O258" s="35" t="s">
        <v>422</v>
      </c>
    </row>
    <row r="259" customFormat="false" ht="12.75" hidden="false" customHeight="false" outlineLevel="0" collapsed="false">
      <c r="A259" s="0" t="s">
        <v>1788</v>
      </c>
      <c r="B259" s="0" t="s">
        <v>507</v>
      </c>
      <c r="C259" s="0" t="s">
        <v>815</v>
      </c>
      <c r="D259" s="0" t="s">
        <v>838</v>
      </c>
      <c r="E259" s="15" t="n">
        <v>-148784.19</v>
      </c>
      <c r="F259" s="15" t="n">
        <v>148784.19</v>
      </c>
      <c r="I259" s="35" t="s">
        <v>815</v>
      </c>
      <c r="J259" s="35" t="s">
        <v>21</v>
      </c>
      <c r="K259" s="39" t="n">
        <v>40599</v>
      </c>
      <c r="L259" s="40" t="n">
        <v>148784.19</v>
      </c>
      <c r="M259" s="40" t="n">
        <v>0</v>
      </c>
      <c r="N259" s="29" t="s">
        <v>814</v>
      </c>
      <c r="O259" s="35" t="s">
        <v>507</v>
      </c>
    </row>
    <row r="260" customFormat="false" ht="12.75" hidden="false" customHeight="false" outlineLevel="0" collapsed="false">
      <c r="A260" s="0" t="s">
        <v>2600</v>
      </c>
      <c r="B260" s="0" t="s">
        <v>636</v>
      </c>
      <c r="C260" s="0" t="s">
        <v>2601</v>
      </c>
      <c r="D260" s="0" t="s">
        <v>838</v>
      </c>
      <c r="F260" s="15" t="n">
        <v>48617.54</v>
      </c>
      <c r="G260" s="15" t="n">
        <v>181712.54</v>
      </c>
      <c r="H260" s="15" t="n">
        <v>-133095</v>
      </c>
      <c r="I260" s="35" t="s">
        <v>2601</v>
      </c>
      <c r="J260" s="39" t="n">
        <v>40582</v>
      </c>
      <c r="K260" s="39" t="n">
        <v>40599</v>
      </c>
      <c r="L260" s="40" t="n">
        <v>181712.54</v>
      </c>
      <c r="M260" s="40" t="n">
        <v>0</v>
      </c>
      <c r="N260" s="29" t="s">
        <v>2219</v>
      </c>
      <c r="O260" s="35" t="s">
        <v>636</v>
      </c>
    </row>
    <row r="261" customFormat="false" ht="12.75" hidden="false" customHeight="false" outlineLevel="0" collapsed="false">
      <c r="A261" s="0" t="s">
        <v>2602</v>
      </c>
      <c r="B261" s="0" t="s">
        <v>57</v>
      </c>
      <c r="C261" s="0" t="s">
        <v>2603</v>
      </c>
      <c r="D261" s="0" t="s">
        <v>838</v>
      </c>
      <c r="F261" s="15" t="n">
        <v>148784.19</v>
      </c>
      <c r="G261" s="15" t="n">
        <v>148784.19</v>
      </c>
      <c r="I261" s="35" t="s">
        <v>2603</v>
      </c>
      <c r="J261" s="39" t="n">
        <v>40584</v>
      </c>
      <c r="K261" s="39" t="n">
        <v>40599</v>
      </c>
      <c r="L261" s="40" t="n">
        <v>148784.19</v>
      </c>
      <c r="M261" s="40" t="n">
        <v>0</v>
      </c>
      <c r="N261" s="29" t="s">
        <v>2230</v>
      </c>
      <c r="O261" s="35" t="s">
        <v>57</v>
      </c>
    </row>
    <row r="262" customFormat="false" ht="12.75" hidden="false" customHeight="false" outlineLevel="0" collapsed="false">
      <c r="A262" s="0" t="s">
        <v>2604</v>
      </c>
      <c r="B262" s="0" t="s">
        <v>507</v>
      </c>
      <c r="C262" s="0" t="s">
        <v>2605</v>
      </c>
      <c r="D262" s="0" t="s">
        <v>838</v>
      </c>
      <c r="F262" s="15" t="n">
        <v>148784.19</v>
      </c>
      <c r="G262" s="15" t="n">
        <v>148784.19</v>
      </c>
      <c r="I262" s="35" t="s">
        <v>2605</v>
      </c>
      <c r="J262" s="39" t="n">
        <v>40590</v>
      </c>
      <c r="K262" s="39" t="n">
        <v>40604</v>
      </c>
      <c r="L262" s="40" t="n">
        <v>148784.19</v>
      </c>
      <c r="M262" s="40" t="n">
        <v>0</v>
      </c>
      <c r="N262" s="29" t="s">
        <v>2228</v>
      </c>
      <c r="O262" s="35" t="s">
        <v>507</v>
      </c>
    </row>
    <row r="263" customFormat="false" ht="12.75" hidden="false" customHeight="false" outlineLevel="0" collapsed="false">
      <c r="A263" s="0" t="s">
        <v>2606</v>
      </c>
      <c r="B263" s="0" t="s">
        <v>516</v>
      </c>
      <c r="C263" s="0" t="s">
        <v>2607</v>
      </c>
      <c r="D263" s="0" t="s">
        <v>838</v>
      </c>
      <c r="F263" s="15" t="n">
        <v>163276.33</v>
      </c>
      <c r="G263" s="15" t="n">
        <v>163276.33</v>
      </c>
      <c r="I263" s="35" t="s">
        <v>2607</v>
      </c>
      <c r="J263" s="39" t="n">
        <v>40577</v>
      </c>
      <c r="K263" s="39" t="n">
        <v>40606</v>
      </c>
      <c r="L263" s="40" t="n">
        <v>163276.33</v>
      </c>
      <c r="M263" s="40" t="n">
        <v>0</v>
      </c>
      <c r="N263" s="29" t="s">
        <v>2035</v>
      </c>
      <c r="O263" s="35" t="s">
        <v>516</v>
      </c>
    </row>
    <row r="264" customFormat="false" ht="12.75" hidden="false" customHeight="false" outlineLevel="0" collapsed="false">
      <c r="A264" s="0" t="s">
        <v>2608</v>
      </c>
      <c r="B264" s="0" t="s">
        <v>283</v>
      </c>
      <c r="C264" s="0" t="s">
        <v>2609</v>
      </c>
      <c r="D264" s="0" t="s">
        <v>838</v>
      </c>
      <c r="F264" s="15" t="n">
        <v>170155.5</v>
      </c>
      <c r="G264" s="15" t="n">
        <v>170155.5</v>
      </c>
      <c r="I264" s="35" t="s">
        <v>2609</v>
      </c>
      <c r="J264" s="35" t="s">
        <v>699</v>
      </c>
      <c r="K264" s="39" t="n">
        <v>40604</v>
      </c>
      <c r="L264" s="40" t="n">
        <v>170155.5</v>
      </c>
      <c r="M264" s="40" t="n">
        <v>0</v>
      </c>
      <c r="N264" s="29" t="s">
        <v>2257</v>
      </c>
      <c r="O264" s="35" t="s">
        <v>283</v>
      </c>
    </row>
    <row r="265" customFormat="false" ht="12.75" hidden="false" customHeight="false" outlineLevel="0" collapsed="false">
      <c r="A265" s="0" t="s">
        <v>2610</v>
      </c>
      <c r="B265" s="0" t="s">
        <v>513</v>
      </c>
      <c r="C265" s="0" t="s">
        <v>2611</v>
      </c>
      <c r="D265" s="0" t="s">
        <v>838</v>
      </c>
      <c r="F265" s="15" t="n">
        <v>163276.33</v>
      </c>
      <c r="G265" s="15" t="n">
        <v>163276.33</v>
      </c>
      <c r="I265" s="35" t="s">
        <v>2611</v>
      </c>
      <c r="J265" s="39" t="n">
        <v>40576</v>
      </c>
      <c r="K265" s="39" t="n">
        <v>40606</v>
      </c>
      <c r="L265" s="40" t="n">
        <v>163276.33</v>
      </c>
      <c r="M265" s="40" t="n">
        <v>0</v>
      </c>
      <c r="N265" s="29" t="s">
        <v>2267</v>
      </c>
      <c r="O265" s="35" t="s">
        <v>513</v>
      </c>
    </row>
    <row r="266" customFormat="false" ht="12.75" hidden="false" customHeight="false" outlineLevel="0" collapsed="false">
      <c r="A266" s="0" t="s">
        <v>2612</v>
      </c>
      <c r="B266" s="0" t="s">
        <v>341</v>
      </c>
      <c r="C266" s="0" t="s">
        <v>2613</v>
      </c>
      <c r="D266" s="0" t="s">
        <v>838</v>
      </c>
      <c r="F266" s="15" t="n">
        <v>181804.25</v>
      </c>
      <c r="G266" s="15" t="n">
        <v>181804.25</v>
      </c>
      <c r="I266" s="35" t="s">
        <v>2613</v>
      </c>
      <c r="J266" s="39" t="n">
        <v>40577</v>
      </c>
      <c r="K266" s="39" t="n">
        <v>40606</v>
      </c>
      <c r="L266" s="40" t="n">
        <v>181804.25</v>
      </c>
      <c r="M266" s="40" t="n">
        <v>0</v>
      </c>
      <c r="N266" s="29" t="s">
        <v>2263</v>
      </c>
      <c r="O266" s="35" t="s">
        <v>341</v>
      </c>
    </row>
    <row r="267" customFormat="false" ht="12.75" hidden="false" customHeight="false" outlineLevel="0" collapsed="false">
      <c r="A267" s="0" t="s">
        <v>2614</v>
      </c>
      <c r="B267" s="0" t="s">
        <v>2615</v>
      </c>
      <c r="C267" s="0" t="s">
        <v>2616</v>
      </c>
      <c r="D267" s="0" t="s">
        <v>838</v>
      </c>
      <c r="F267" s="15" t="n">
        <v>170247.23</v>
      </c>
      <c r="G267" s="15" t="n">
        <v>170247.23</v>
      </c>
      <c r="I267" s="35" t="s">
        <v>2616</v>
      </c>
      <c r="J267" s="39" t="n">
        <v>40576</v>
      </c>
      <c r="K267" s="39" t="n">
        <v>40606</v>
      </c>
      <c r="L267" s="40" t="n">
        <v>170247.23</v>
      </c>
      <c r="M267" s="40" t="n">
        <v>0</v>
      </c>
      <c r="N267" s="29" t="s">
        <v>2261</v>
      </c>
      <c r="O267" s="35" t="s">
        <v>2615</v>
      </c>
    </row>
    <row r="268" customFormat="false" ht="12.75" hidden="false" customHeight="false" outlineLevel="0" collapsed="false">
      <c r="A268" s="0" t="s">
        <v>2617</v>
      </c>
      <c r="B268" s="0" t="s">
        <v>277</v>
      </c>
      <c r="C268" s="0" t="s">
        <v>2618</v>
      </c>
      <c r="D268" s="0" t="s">
        <v>838</v>
      </c>
      <c r="F268" s="15" t="n">
        <v>163276.33</v>
      </c>
      <c r="G268" s="15" t="n">
        <v>163276.33</v>
      </c>
      <c r="I268" s="35" t="s">
        <v>2618</v>
      </c>
      <c r="J268" s="39" t="n">
        <v>40578</v>
      </c>
      <c r="K268" s="39" t="n">
        <v>40609</v>
      </c>
      <c r="L268" s="40" t="n">
        <v>163276.33</v>
      </c>
      <c r="M268" s="40" t="n">
        <v>0</v>
      </c>
      <c r="N268" s="29" t="s">
        <v>2265</v>
      </c>
      <c r="O268" s="35" t="s">
        <v>277</v>
      </c>
    </row>
    <row r="269" customFormat="false" ht="12.75" hidden="false" customHeight="false" outlineLevel="0" collapsed="false">
      <c r="A269" s="0" t="s">
        <v>2619</v>
      </c>
      <c r="B269" s="0" t="s">
        <v>1169</v>
      </c>
      <c r="C269" s="0" t="s">
        <v>2620</v>
      </c>
      <c r="D269" s="0" t="s">
        <v>838</v>
      </c>
      <c r="F269" s="15" t="n">
        <v>163276.33</v>
      </c>
      <c r="G269" s="15" t="n">
        <v>163276.33</v>
      </c>
      <c r="I269" s="35" t="s">
        <v>2620</v>
      </c>
      <c r="J269" s="39" t="n">
        <v>40577</v>
      </c>
      <c r="K269" s="39" t="n">
        <v>40606</v>
      </c>
      <c r="L269" s="40" t="n">
        <v>163276.33</v>
      </c>
      <c r="M269" s="40" t="n">
        <v>0</v>
      </c>
      <c r="N269" s="29" t="s">
        <v>2244</v>
      </c>
      <c r="O269" s="35" t="s">
        <v>1169</v>
      </c>
    </row>
    <row r="270" customFormat="false" ht="12.75" hidden="false" customHeight="false" outlineLevel="0" collapsed="false">
      <c r="A270" s="0" t="s">
        <v>2621</v>
      </c>
      <c r="B270" s="0" t="s">
        <v>636</v>
      </c>
      <c r="C270" s="0" t="s">
        <v>2622</v>
      </c>
      <c r="D270" s="0" t="s">
        <v>838</v>
      </c>
      <c r="G270" s="15" t="n">
        <v>170247.23</v>
      </c>
      <c r="H270" s="15" t="n">
        <v>-170247.23</v>
      </c>
      <c r="I270" s="35" t="s">
        <v>2622</v>
      </c>
      <c r="J270" s="39" t="n">
        <v>40581</v>
      </c>
      <c r="K270" s="39" t="n">
        <v>40611</v>
      </c>
      <c r="L270" s="40" t="n">
        <v>170247.23</v>
      </c>
      <c r="M270" s="40" t="n">
        <v>0</v>
      </c>
      <c r="N270" s="29" t="s">
        <v>2259</v>
      </c>
      <c r="O270" s="35" t="s">
        <v>636</v>
      </c>
    </row>
    <row r="271" customFormat="false" ht="12.75" hidden="false" customHeight="false" outlineLevel="0" collapsed="false">
      <c r="A271" s="0" t="s">
        <v>2623</v>
      </c>
      <c r="B271" s="0" t="s">
        <v>287</v>
      </c>
      <c r="C271" s="0" t="s">
        <v>2624</v>
      </c>
      <c r="D271" s="0" t="s">
        <v>838</v>
      </c>
      <c r="F271" s="15" t="n">
        <v>170247.23</v>
      </c>
      <c r="G271" s="15" t="n">
        <v>170247.23</v>
      </c>
      <c r="I271" s="35" t="s">
        <v>2624</v>
      </c>
      <c r="J271" s="39" t="n">
        <v>40581</v>
      </c>
      <c r="K271" s="39" t="n">
        <v>40611</v>
      </c>
      <c r="L271" s="40" t="n">
        <v>170247.23</v>
      </c>
      <c r="M271" s="40" t="n">
        <v>0</v>
      </c>
      <c r="N271" s="29" t="s">
        <v>2302</v>
      </c>
      <c r="O271" s="35" t="s">
        <v>287</v>
      </c>
    </row>
    <row r="272" customFormat="false" ht="12.75" hidden="false" customHeight="false" outlineLevel="0" collapsed="false">
      <c r="A272" s="0" t="s">
        <v>2625</v>
      </c>
      <c r="B272" s="0" t="s">
        <v>729</v>
      </c>
      <c r="C272" s="0" t="s">
        <v>2626</v>
      </c>
      <c r="D272" s="0" t="s">
        <v>838</v>
      </c>
      <c r="F272" s="15" t="n">
        <v>170247.23</v>
      </c>
      <c r="G272" s="15" t="n">
        <v>170247.23</v>
      </c>
      <c r="I272" s="35" t="s">
        <v>2626</v>
      </c>
      <c r="J272" s="39" t="n">
        <v>40581</v>
      </c>
      <c r="K272" s="39" t="n">
        <v>40611</v>
      </c>
      <c r="L272" s="40" t="n">
        <v>170247.23</v>
      </c>
      <c r="M272" s="40" t="n">
        <v>0</v>
      </c>
      <c r="N272" s="29" t="s">
        <v>2279</v>
      </c>
      <c r="O272" s="35" t="s">
        <v>729</v>
      </c>
    </row>
    <row r="273" customFormat="false" ht="12.75" hidden="false" customHeight="false" outlineLevel="0" collapsed="false">
      <c r="A273" s="0" t="s">
        <v>2627</v>
      </c>
      <c r="B273" s="0" t="s">
        <v>283</v>
      </c>
      <c r="C273" s="0" t="s">
        <v>2628</v>
      </c>
      <c r="D273" s="0" t="s">
        <v>838</v>
      </c>
      <c r="F273" s="15" t="n">
        <v>340494.46</v>
      </c>
      <c r="G273" s="15" t="n">
        <v>340494.46</v>
      </c>
      <c r="I273" s="35" t="s">
        <v>2628</v>
      </c>
      <c r="J273" s="39" t="n">
        <v>40584</v>
      </c>
      <c r="K273" s="39" t="n">
        <v>40613</v>
      </c>
      <c r="L273" s="40" t="n">
        <v>170247.23</v>
      </c>
      <c r="M273" s="40" t="n">
        <v>0</v>
      </c>
      <c r="N273" s="29" t="s">
        <v>2281</v>
      </c>
      <c r="O273" s="35" t="s">
        <v>283</v>
      </c>
    </row>
    <row r="274" customFormat="false" ht="12.75" hidden="false" customHeight="false" outlineLevel="0" collapsed="false">
      <c r="A274" s="0" t="s">
        <v>2629</v>
      </c>
      <c r="B274" s="0" t="s">
        <v>1259</v>
      </c>
      <c r="C274" s="0" t="s">
        <v>2630</v>
      </c>
      <c r="D274" s="0" t="s">
        <v>838</v>
      </c>
      <c r="G274" s="15" t="n">
        <v>170247.23</v>
      </c>
      <c r="H274" s="15" t="n">
        <v>-170247.23</v>
      </c>
      <c r="I274" s="35" t="s">
        <v>2630</v>
      </c>
      <c r="J274" s="39" t="n">
        <v>40584</v>
      </c>
      <c r="K274" s="39" t="n">
        <v>40613</v>
      </c>
      <c r="L274" s="40" t="n">
        <v>170247.23</v>
      </c>
      <c r="M274" s="40" t="n">
        <v>0</v>
      </c>
      <c r="N274" s="29" t="s">
        <v>2283</v>
      </c>
      <c r="O274" s="35" t="s">
        <v>1259</v>
      </c>
    </row>
    <row r="275" customFormat="false" ht="12.75" hidden="false" customHeight="false" outlineLevel="0" collapsed="false">
      <c r="A275" s="0" t="s">
        <v>2631</v>
      </c>
      <c r="B275" s="0" t="s">
        <v>504</v>
      </c>
      <c r="C275" s="0" t="s">
        <v>2632</v>
      </c>
      <c r="D275" s="0" t="s">
        <v>838</v>
      </c>
      <c r="G275" s="15" t="n">
        <v>148875.9</v>
      </c>
      <c r="H275" s="15" t="n">
        <v>-148875.9</v>
      </c>
      <c r="I275" s="35" t="s">
        <v>2632</v>
      </c>
      <c r="J275" s="39" t="n">
        <v>40584</v>
      </c>
      <c r="K275" s="39" t="n">
        <v>40613</v>
      </c>
      <c r="L275" s="40" t="n">
        <v>148875.9</v>
      </c>
      <c r="M275" s="40" t="n">
        <v>0</v>
      </c>
      <c r="N275" s="29" t="s">
        <v>2308</v>
      </c>
      <c r="O275" s="35" t="s">
        <v>504</v>
      </c>
    </row>
    <row r="276" customFormat="false" ht="12.75" hidden="false" customHeight="false" outlineLevel="0" collapsed="false">
      <c r="A276" s="0" t="s">
        <v>2633</v>
      </c>
      <c r="B276" s="0" t="s">
        <v>544</v>
      </c>
      <c r="C276" s="0" t="s">
        <v>2634</v>
      </c>
      <c r="D276" s="0" t="s">
        <v>838</v>
      </c>
      <c r="F276" s="15" t="n">
        <v>148875.9</v>
      </c>
      <c r="G276" s="15" t="n">
        <v>148875.9</v>
      </c>
      <c r="I276" s="35" t="s">
        <v>2634</v>
      </c>
      <c r="J276" s="39" t="n">
        <v>40584</v>
      </c>
      <c r="K276" s="39" t="n">
        <v>40613</v>
      </c>
      <c r="L276" s="40" t="n">
        <v>148875.9</v>
      </c>
      <c r="M276" s="40" t="n">
        <v>0</v>
      </c>
      <c r="N276" s="29" t="s">
        <v>2306</v>
      </c>
      <c r="O276" s="35" t="s">
        <v>544</v>
      </c>
    </row>
    <row r="277" customFormat="false" ht="12.75" hidden="false" customHeight="false" outlineLevel="0" collapsed="false">
      <c r="A277" s="0" t="s">
        <v>2635</v>
      </c>
      <c r="B277" s="0" t="s">
        <v>422</v>
      </c>
      <c r="C277" s="0" t="s">
        <v>2636</v>
      </c>
      <c r="D277" s="0" t="s">
        <v>838</v>
      </c>
      <c r="G277" s="15" t="n">
        <v>148875.9</v>
      </c>
      <c r="H277" s="15" t="n">
        <v>-148875.9</v>
      </c>
      <c r="I277" s="35" t="s">
        <v>2636</v>
      </c>
      <c r="J277" s="39" t="n">
        <v>40588</v>
      </c>
      <c r="K277" s="39" t="n">
        <v>40618</v>
      </c>
      <c r="L277" s="40" t="n">
        <v>148875.9</v>
      </c>
      <c r="M277" s="40" t="n">
        <v>0</v>
      </c>
      <c r="N277" s="29" t="s">
        <v>2275</v>
      </c>
      <c r="O277" s="35" t="s">
        <v>422</v>
      </c>
    </row>
    <row r="278" customFormat="false" ht="12.75" hidden="false" customHeight="false" outlineLevel="0" collapsed="false">
      <c r="A278" s="0" t="s">
        <v>2637</v>
      </c>
      <c r="B278" s="0" t="s">
        <v>287</v>
      </c>
      <c r="C278" s="0" t="s">
        <v>2638</v>
      </c>
      <c r="D278" s="0" t="s">
        <v>838</v>
      </c>
      <c r="F278" s="15" t="n">
        <v>170247.23</v>
      </c>
      <c r="G278" s="15" t="n">
        <v>170247.23</v>
      </c>
      <c r="I278" s="35" t="s">
        <v>2638</v>
      </c>
      <c r="J278" s="39" t="n">
        <v>40585</v>
      </c>
      <c r="K278" s="39" t="n">
        <v>40616</v>
      </c>
      <c r="L278" s="40" t="n">
        <v>170247.23</v>
      </c>
      <c r="M278" s="40" t="n">
        <v>0</v>
      </c>
      <c r="N278" s="29" t="s">
        <v>2277</v>
      </c>
      <c r="O278" s="35" t="s">
        <v>287</v>
      </c>
    </row>
    <row r="279" customFormat="false" ht="12.75" hidden="false" customHeight="false" outlineLevel="0" collapsed="false">
      <c r="A279" s="0" t="s">
        <v>2639</v>
      </c>
      <c r="B279" s="0" t="s">
        <v>427</v>
      </c>
      <c r="C279" s="0" t="s">
        <v>2640</v>
      </c>
      <c r="D279" s="0" t="s">
        <v>838</v>
      </c>
      <c r="G279" s="15" t="n">
        <v>146180.52</v>
      </c>
      <c r="H279" s="15" t="n">
        <v>-146180.52</v>
      </c>
      <c r="I279" s="35" t="s">
        <v>2640</v>
      </c>
      <c r="J279" s="39" t="n">
        <v>40588</v>
      </c>
      <c r="K279" s="39" t="n">
        <v>40738</v>
      </c>
      <c r="L279" s="40" t="n">
        <v>146180.52</v>
      </c>
      <c r="M279" s="40" t="n">
        <v>0</v>
      </c>
      <c r="N279" s="29" t="s">
        <v>2304</v>
      </c>
      <c r="O279" s="35" t="s">
        <v>427</v>
      </c>
    </row>
    <row r="280" customFormat="false" ht="12.75" hidden="false" customHeight="false" outlineLevel="0" collapsed="false">
      <c r="A280" s="0" t="s">
        <v>2641</v>
      </c>
      <c r="B280" s="0" t="s">
        <v>636</v>
      </c>
      <c r="C280" s="0" t="s">
        <v>2642</v>
      </c>
      <c r="D280" s="0" t="s">
        <v>2416</v>
      </c>
      <c r="G280" s="15" t="n">
        <v>181804.25</v>
      </c>
      <c r="H280" s="15" t="n">
        <v>-181804.25</v>
      </c>
      <c r="I280" s="35"/>
      <c r="J280" s="39"/>
      <c r="K280" s="39"/>
      <c r="L280" s="40"/>
      <c r="M280" s="40"/>
      <c r="N280" s="29"/>
      <c r="O280" s="35"/>
    </row>
    <row r="281" customFormat="false" ht="12.75" hidden="false" customHeight="false" outlineLevel="0" collapsed="false">
      <c r="A281" s="0" t="s">
        <v>2643</v>
      </c>
      <c r="B281" s="0" t="s">
        <v>1259</v>
      </c>
      <c r="C281" s="0" t="s">
        <v>2644</v>
      </c>
      <c r="D281" s="0" t="s">
        <v>838</v>
      </c>
      <c r="F281" s="15" t="n">
        <v>170247.23</v>
      </c>
      <c r="G281" s="15" t="n">
        <v>170247.23</v>
      </c>
      <c r="I281" s="35" t="s">
        <v>2644</v>
      </c>
      <c r="J281" s="39" t="n">
        <v>40588</v>
      </c>
      <c r="K281" s="39" t="n">
        <v>40618</v>
      </c>
      <c r="L281" s="40" t="n">
        <v>170247.23</v>
      </c>
      <c r="M281" s="40" t="n">
        <v>0</v>
      </c>
      <c r="N281" s="29" t="s">
        <v>2318</v>
      </c>
      <c r="O281" s="35" t="s">
        <v>1259</v>
      </c>
    </row>
    <row r="282" customFormat="false" ht="12.75" hidden="false" customHeight="false" outlineLevel="0" collapsed="false">
      <c r="A282" s="0" t="s">
        <v>2645</v>
      </c>
      <c r="B282" s="0" t="s">
        <v>1259</v>
      </c>
      <c r="C282" s="0" t="s">
        <v>2646</v>
      </c>
      <c r="D282" s="0" t="s">
        <v>838</v>
      </c>
      <c r="F282" s="15" t="n">
        <v>181804.25</v>
      </c>
      <c r="G282" s="15" t="n">
        <v>181804.25</v>
      </c>
      <c r="I282" s="35" t="s">
        <v>2646</v>
      </c>
      <c r="J282" s="39" t="n">
        <v>40591</v>
      </c>
      <c r="K282" s="39" t="n">
        <v>40620</v>
      </c>
      <c r="L282" s="40" t="n">
        <v>181804.25</v>
      </c>
      <c r="M282" s="40" t="n">
        <v>0</v>
      </c>
      <c r="N282" s="29" t="s">
        <v>2342</v>
      </c>
      <c r="O282" s="35" t="s">
        <v>1259</v>
      </c>
    </row>
    <row r="283" customFormat="false" ht="12.75" hidden="false" customHeight="false" outlineLevel="0" collapsed="false">
      <c r="A283" s="0" t="s">
        <v>2647</v>
      </c>
      <c r="B283" s="0" t="s">
        <v>287</v>
      </c>
      <c r="C283" s="0" t="s">
        <v>2648</v>
      </c>
      <c r="D283" s="0" t="s">
        <v>838</v>
      </c>
      <c r="G283" s="15" t="n">
        <v>170247.23</v>
      </c>
      <c r="H283" s="15" t="n">
        <v>-170247.23</v>
      </c>
      <c r="I283" s="35" t="s">
        <v>2648</v>
      </c>
      <c r="J283" s="39" t="n">
        <v>40596</v>
      </c>
      <c r="K283" s="39" t="n">
        <v>40620</v>
      </c>
      <c r="L283" s="40" t="n">
        <v>170247.23</v>
      </c>
      <c r="M283" s="40" t="n">
        <v>0</v>
      </c>
      <c r="N283" s="29" t="s">
        <v>2334</v>
      </c>
      <c r="O283" s="35" t="s">
        <v>287</v>
      </c>
    </row>
    <row r="284" customFormat="false" ht="12.75" hidden="false" customHeight="false" outlineLevel="0" collapsed="false">
      <c r="A284" s="0" t="s">
        <v>2649</v>
      </c>
      <c r="B284" s="0" t="s">
        <v>636</v>
      </c>
      <c r="C284" s="0" t="s">
        <v>2650</v>
      </c>
      <c r="D284" s="0" t="s">
        <v>838</v>
      </c>
      <c r="F284" s="15" t="n">
        <v>56818.17</v>
      </c>
      <c r="G284" s="15" t="n">
        <v>181804.25</v>
      </c>
      <c r="H284" s="15" t="n">
        <v>-124986.08</v>
      </c>
      <c r="I284" s="35" t="s">
        <v>2650</v>
      </c>
      <c r="J284" s="39" t="n">
        <v>40590</v>
      </c>
      <c r="K284" s="39" t="n">
        <v>40620</v>
      </c>
      <c r="L284" s="40" t="n">
        <v>181804.25</v>
      </c>
      <c r="M284" s="40" t="n">
        <v>0</v>
      </c>
      <c r="N284" s="29" t="s">
        <v>2312</v>
      </c>
      <c r="O284" s="35" t="s">
        <v>636</v>
      </c>
    </row>
    <row r="285" customFormat="false" ht="12.75" hidden="false" customHeight="false" outlineLevel="0" collapsed="false">
      <c r="A285" s="0" t="s">
        <v>2651</v>
      </c>
      <c r="B285" s="0" t="s">
        <v>147</v>
      </c>
      <c r="C285" s="0" t="s">
        <v>2652</v>
      </c>
      <c r="D285" s="0" t="s">
        <v>838</v>
      </c>
      <c r="F285" s="15" t="n">
        <v>178490.52</v>
      </c>
      <c r="G285" s="15" t="n">
        <v>178490.52</v>
      </c>
      <c r="I285" s="35" t="s">
        <v>2652</v>
      </c>
      <c r="J285" s="39" t="n">
        <v>40597</v>
      </c>
      <c r="K285" s="39" t="n">
        <v>40620</v>
      </c>
      <c r="L285" s="40" t="n">
        <v>178490.52</v>
      </c>
      <c r="M285" s="40" t="n">
        <v>0</v>
      </c>
      <c r="N285" s="29" t="s">
        <v>2332</v>
      </c>
      <c r="O285" s="35" t="s">
        <v>147</v>
      </c>
    </row>
    <row r="286" customFormat="false" ht="12.75" hidden="false" customHeight="false" outlineLevel="0" collapsed="false">
      <c r="A286" s="0" t="s">
        <v>2653</v>
      </c>
      <c r="B286" s="0" t="s">
        <v>427</v>
      </c>
      <c r="C286" s="0" t="s">
        <v>2654</v>
      </c>
      <c r="D286" s="0" t="s">
        <v>838</v>
      </c>
      <c r="F286" s="15" t="n">
        <v>41575.9</v>
      </c>
      <c r="G286" s="15" t="n">
        <v>148875.9</v>
      </c>
      <c r="H286" s="15" t="n">
        <v>-107300</v>
      </c>
      <c r="I286" s="35" t="s">
        <v>2654</v>
      </c>
      <c r="J286" s="39" t="n">
        <v>40592</v>
      </c>
      <c r="K286" s="39" t="n">
        <v>40624</v>
      </c>
      <c r="L286" s="40" t="n">
        <v>148875.9</v>
      </c>
      <c r="M286" s="40" t="n">
        <v>0</v>
      </c>
      <c r="N286" s="29" t="s">
        <v>2338</v>
      </c>
      <c r="O286" s="35" t="s">
        <v>427</v>
      </c>
    </row>
    <row r="287" customFormat="false" ht="12.75" hidden="false" customHeight="false" outlineLevel="0" collapsed="false">
      <c r="A287" s="0" t="s">
        <v>2655</v>
      </c>
      <c r="B287" s="0" t="s">
        <v>283</v>
      </c>
      <c r="C287" s="0" t="s">
        <v>2656</v>
      </c>
      <c r="D287" s="0" t="s">
        <v>838</v>
      </c>
      <c r="G287" s="15" t="n">
        <v>181804.25</v>
      </c>
      <c r="H287" s="15" t="n">
        <v>-181804.25</v>
      </c>
      <c r="I287" s="35" t="s">
        <v>2656</v>
      </c>
      <c r="J287" s="39" t="n">
        <v>40595</v>
      </c>
      <c r="K287" s="39" t="n">
        <v>40625</v>
      </c>
      <c r="L287" s="40" t="n">
        <v>181804.25</v>
      </c>
      <c r="M287" s="40" t="n">
        <v>0</v>
      </c>
      <c r="N287" s="29" t="s">
        <v>2314</v>
      </c>
      <c r="O287" s="35" t="s">
        <v>283</v>
      </c>
    </row>
    <row r="288" customFormat="false" ht="12.75" hidden="false" customHeight="false" outlineLevel="0" collapsed="false">
      <c r="A288" s="0" t="s">
        <v>2657</v>
      </c>
      <c r="B288" s="0" t="s">
        <v>57</v>
      </c>
      <c r="C288" s="0" t="s">
        <v>2658</v>
      </c>
      <c r="D288" s="0" t="s">
        <v>838</v>
      </c>
      <c r="G288" s="15" t="n">
        <v>148875.9</v>
      </c>
      <c r="H288" s="15" t="n">
        <v>-148875.9</v>
      </c>
      <c r="I288" s="35" t="s">
        <v>2658</v>
      </c>
      <c r="J288" s="39" t="n">
        <v>40596</v>
      </c>
      <c r="K288" s="39" t="n">
        <v>40626</v>
      </c>
      <c r="L288" s="40" t="n">
        <v>148875.9</v>
      </c>
      <c r="M288" s="40" t="n">
        <v>0</v>
      </c>
      <c r="N288" s="29" t="s">
        <v>2340</v>
      </c>
      <c r="O288" s="35" t="s">
        <v>57</v>
      </c>
    </row>
    <row r="289" customFormat="false" ht="12.75" hidden="false" customHeight="false" outlineLevel="0" collapsed="false">
      <c r="A289" s="0" t="s">
        <v>2659</v>
      </c>
      <c r="B289" s="0" t="s">
        <v>115</v>
      </c>
      <c r="C289" s="0" t="s">
        <v>2660</v>
      </c>
      <c r="D289" s="0" t="s">
        <v>838</v>
      </c>
      <c r="G289" s="15" t="n">
        <v>148875.9</v>
      </c>
      <c r="H289" s="15" t="n">
        <v>-148875.9</v>
      </c>
      <c r="I289" s="35" t="s">
        <v>2660</v>
      </c>
      <c r="J289" s="39" t="n">
        <v>40595</v>
      </c>
      <c r="K289" s="39" t="n">
        <v>40625</v>
      </c>
      <c r="L289" s="40" t="n">
        <v>148875.9</v>
      </c>
      <c r="M289" s="40" t="n">
        <v>0</v>
      </c>
      <c r="N289" s="29" t="s">
        <v>2336</v>
      </c>
      <c r="O289" s="35" t="s">
        <v>115</v>
      </c>
    </row>
    <row r="290" customFormat="false" ht="12.75" hidden="false" customHeight="false" outlineLevel="0" collapsed="false">
      <c r="A290" s="0" t="s">
        <v>2661</v>
      </c>
      <c r="B290" s="0" t="s">
        <v>2615</v>
      </c>
      <c r="C290" s="0" t="s">
        <v>2662</v>
      </c>
      <c r="D290" s="0" t="s">
        <v>838</v>
      </c>
      <c r="G290" s="15" t="n">
        <v>170247.23</v>
      </c>
      <c r="H290" s="15" t="n">
        <v>-170247.23</v>
      </c>
      <c r="I290" s="35" t="s">
        <v>2662</v>
      </c>
      <c r="J290" s="39" t="n">
        <v>40596</v>
      </c>
      <c r="K290" s="39" t="n">
        <v>40626</v>
      </c>
      <c r="L290" s="40" t="n">
        <v>170247.23</v>
      </c>
      <c r="M290" s="40" t="n">
        <v>0</v>
      </c>
      <c r="N290" s="29" t="s">
        <v>2316</v>
      </c>
      <c r="O290" s="35" t="s">
        <v>2615</v>
      </c>
    </row>
    <row r="291" customFormat="false" ht="12.75" hidden="false" customHeight="false" outlineLevel="0" collapsed="false">
      <c r="A291" s="0" t="s">
        <v>2663</v>
      </c>
      <c r="B291" s="0" t="s">
        <v>287</v>
      </c>
      <c r="C291" s="0" t="s">
        <v>2664</v>
      </c>
      <c r="D291" s="0" t="s">
        <v>2416</v>
      </c>
      <c r="G291" s="15" t="n">
        <v>181804.25</v>
      </c>
      <c r="H291" s="15" t="n">
        <v>-181804.25</v>
      </c>
      <c r="I291" s="35"/>
      <c r="J291" s="39"/>
      <c r="K291" s="39"/>
      <c r="L291" s="40"/>
      <c r="M291" s="40"/>
      <c r="N291" s="29"/>
      <c r="O291" s="35"/>
    </row>
    <row r="292" customFormat="false" ht="12.75" hidden="false" customHeight="false" outlineLevel="0" collapsed="false">
      <c r="A292" s="0" t="s">
        <v>2665</v>
      </c>
      <c r="B292" s="0" t="s">
        <v>516</v>
      </c>
      <c r="C292" s="0" t="s">
        <v>2666</v>
      </c>
      <c r="D292" s="0" t="s">
        <v>838</v>
      </c>
      <c r="G292" s="15" t="n">
        <v>163276.33</v>
      </c>
      <c r="H292" s="15" t="n">
        <v>-163276.33</v>
      </c>
      <c r="I292" s="35" t="s">
        <v>2666</v>
      </c>
      <c r="J292" s="39" t="n">
        <v>40596</v>
      </c>
      <c r="K292" s="39" t="n">
        <v>40626</v>
      </c>
      <c r="L292" s="40" t="n">
        <v>163276.33</v>
      </c>
      <c r="M292" s="40" t="n">
        <v>0</v>
      </c>
      <c r="N292" s="29" t="s">
        <v>2310</v>
      </c>
      <c r="O292" s="35" t="s">
        <v>516</v>
      </c>
    </row>
    <row r="293" customFormat="false" ht="12.75" hidden="false" customHeight="false" outlineLevel="0" collapsed="false">
      <c r="A293" s="0" t="s">
        <v>2667</v>
      </c>
      <c r="B293" s="0" t="s">
        <v>193</v>
      </c>
      <c r="C293" s="0" t="s">
        <v>2668</v>
      </c>
      <c r="D293" s="0" t="s">
        <v>2416</v>
      </c>
      <c r="G293" s="15" t="n">
        <v>163276.33</v>
      </c>
      <c r="H293" s="15" t="n">
        <v>-163276.33</v>
      </c>
      <c r="I293" s="35" t="s">
        <v>2668</v>
      </c>
      <c r="J293" s="39" t="n">
        <v>40599</v>
      </c>
      <c r="K293" s="39" t="n">
        <v>40630</v>
      </c>
      <c r="L293" s="40" t="n">
        <v>163276.33</v>
      </c>
      <c r="M293" s="40" t="n">
        <v>0</v>
      </c>
      <c r="N293" s="29" t="s">
        <v>2346</v>
      </c>
      <c r="O293" s="35" t="s">
        <v>193</v>
      </c>
    </row>
    <row r="294" customFormat="false" ht="12.75" hidden="false" customHeight="false" outlineLevel="0" collapsed="false">
      <c r="A294" s="0" t="s">
        <v>2669</v>
      </c>
      <c r="B294" s="0" t="s">
        <v>504</v>
      </c>
      <c r="C294" s="0" t="s">
        <v>2670</v>
      </c>
      <c r="D294" s="0" t="s">
        <v>838</v>
      </c>
      <c r="G294" s="15" t="n">
        <v>148875.9</v>
      </c>
      <c r="H294" s="15" t="n">
        <v>-148875.9</v>
      </c>
      <c r="I294" s="35" t="s">
        <v>2670</v>
      </c>
      <c r="J294" s="39" t="n">
        <v>40598</v>
      </c>
      <c r="K294" s="39" t="n">
        <v>40627</v>
      </c>
      <c r="L294" s="40" t="n">
        <v>148875.9</v>
      </c>
      <c r="M294" s="40" t="n">
        <v>0</v>
      </c>
      <c r="N294" s="29" t="s">
        <v>2358</v>
      </c>
      <c r="O294" s="35" t="s">
        <v>504</v>
      </c>
    </row>
    <row r="295" customFormat="false" ht="12.75" hidden="false" customHeight="false" outlineLevel="0" collapsed="false">
      <c r="A295" s="0" t="s">
        <v>2671</v>
      </c>
      <c r="B295" s="0" t="s">
        <v>636</v>
      </c>
      <c r="C295" s="0" t="s">
        <v>2672</v>
      </c>
      <c r="D295" s="0" t="s">
        <v>838</v>
      </c>
      <c r="F295" s="15" t="n">
        <v>170247.23</v>
      </c>
      <c r="G295" s="15" t="n">
        <v>170247.23</v>
      </c>
      <c r="I295" s="35" t="s">
        <v>2672</v>
      </c>
      <c r="J295" s="39" t="n">
        <v>40597</v>
      </c>
      <c r="K295" s="39" t="n">
        <v>40627</v>
      </c>
      <c r="L295" s="40" t="n">
        <v>170247.23</v>
      </c>
      <c r="M295" s="40" t="n">
        <v>0</v>
      </c>
      <c r="N295" s="29" t="s">
        <v>2352</v>
      </c>
      <c r="O295" s="35" t="s">
        <v>636</v>
      </c>
    </row>
    <row r="296" customFormat="false" ht="12.75" hidden="false" customHeight="false" outlineLevel="0" collapsed="false">
      <c r="A296" s="0" t="s">
        <v>2673</v>
      </c>
      <c r="B296" s="0" t="s">
        <v>277</v>
      </c>
      <c r="C296" s="0" t="s">
        <v>2674</v>
      </c>
      <c r="D296" s="0" t="s">
        <v>838</v>
      </c>
      <c r="F296" s="15" t="n">
        <v>163276.33</v>
      </c>
      <c r="G296" s="15" t="n">
        <v>163276.33</v>
      </c>
      <c r="I296" s="35" t="s">
        <v>2674</v>
      </c>
      <c r="J296" s="39" t="n">
        <v>40597</v>
      </c>
      <c r="K296" s="39" t="n">
        <v>40627</v>
      </c>
      <c r="L296" s="40" t="n">
        <v>163276.33</v>
      </c>
      <c r="M296" s="40" t="n">
        <v>0</v>
      </c>
      <c r="N296" s="29" t="s">
        <v>2348</v>
      </c>
      <c r="O296" s="35" t="s">
        <v>277</v>
      </c>
    </row>
    <row r="297" customFormat="false" ht="12.75" hidden="false" customHeight="false" outlineLevel="0" collapsed="false">
      <c r="A297" s="0" t="s">
        <v>2675</v>
      </c>
      <c r="B297" s="0" t="s">
        <v>277</v>
      </c>
      <c r="C297" s="0" t="s">
        <v>2676</v>
      </c>
      <c r="D297" s="0" t="s">
        <v>838</v>
      </c>
      <c r="F297" s="15" t="n">
        <v>79587.9</v>
      </c>
      <c r="G297" s="15" t="n">
        <v>163276.33</v>
      </c>
      <c r="H297" s="15" t="n">
        <v>-83688.43</v>
      </c>
      <c r="I297" s="35" t="s">
        <v>2676</v>
      </c>
      <c r="J297" s="39" t="n">
        <v>40598</v>
      </c>
      <c r="K297" s="39" t="n">
        <v>40627</v>
      </c>
      <c r="L297" s="40" t="n">
        <v>163276.33</v>
      </c>
      <c r="M297" s="40" t="n">
        <v>0</v>
      </c>
      <c r="N297" s="29" t="s">
        <v>2350</v>
      </c>
      <c r="O297" s="35" t="s">
        <v>277</v>
      </c>
    </row>
    <row r="298" customFormat="false" ht="12.75" hidden="false" customHeight="false" outlineLevel="0" collapsed="false">
      <c r="A298" s="0" t="s">
        <v>2677</v>
      </c>
      <c r="B298" s="0" t="s">
        <v>144</v>
      </c>
      <c r="C298" s="0" t="s">
        <v>2678</v>
      </c>
      <c r="D298" s="0" t="s">
        <v>2416</v>
      </c>
      <c r="G298" s="15" t="n">
        <v>148875.9</v>
      </c>
      <c r="H298" s="15" t="n">
        <v>-148875.9</v>
      </c>
      <c r="I298" s="35" t="s">
        <v>2678</v>
      </c>
      <c r="J298" s="39" t="n">
        <v>40599</v>
      </c>
      <c r="K298" s="39" t="n">
        <v>40630</v>
      </c>
      <c r="L298" s="40" t="n">
        <v>148875.9</v>
      </c>
      <c r="M298" s="40" t="n">
        <v>0</v>
      </c>
      <c r="N298" s="29" t="s">
        <v>2356</v>
      </c>
      <c r="O298" s="35" t="s">
        <v>144</v>
      </c>
    </row>
    <row r="299" customFormat="false" ht="12.75" hidden="false" customHeight="false" outlineLevel="0" collapsed="false">
      <c r="A299" s="0" t="s">
        <v>2679</v>
      </c>
      <c r="B299" s="0" t="s">
        <v>2680</v>
      </c>
      <c r="C299" s="0" t="s">
        <v>2681</v>
      </c>
      <c r="D299" s="0" t="s">
        <v>2416</v>
      </c>
      <c r="G299" s="15" t="n">
        <v>163276.33</v>
      </c>
      <c r="H299" s="15" t="n">
        <v>-163276.33</v>
      </c>
      <c r="I299" s="35" t="s">
        <v>2681</v>
      </c>
      <c r="J299" s="39" t="n">
        <v>40599</v>
      </c>
      <c r="K299" s="39" t="n">
        <v>40630</v>
      </c>
      <c r="L299" s="40" t="n">
        <v>163276.33</v>
      </c>
      <c r="M299" s="40" t="n">
        <v>0</v>
      </c>
      <c r="N299" s="29" t="s">
        <v>2344</v>
      </c>
      <c r="O299" s="35" t="s">
        <v>2680</v>
      </c>
    </row>
    <row r="300" customFormat="false" ht="12.75" hidden="false" customHeight="false" outlineLevel="0" collapsed="false">
      <c r="A300" s="0" t="s">
        <v>1769</v>
      </c>
      <c r="B300" s="0" t="s">
        <v>764</v>
      </c>
      <c r="C300" s="0" t="s">
        <v>765</v>
      </c>
      <c r="D300" s="0" t="s">
        <v>838</v>
      </c>
      <c r="E300" s="15" t="n">
        <v>-523256.64</v>
      </c>
      <c r="H300" s="15" t="n">
        <v>-523256.64</v>
      </c>
      <c r="I300" s="35" t="s">
        <v>765</v>
      </c>
      <c r="J300" s="35" t="s">
        <v>20</v>
      </c>
      <c r="K300" s="39" t="n">
        <v>40609</v>
      </c>
      <c r="L300" s="40" t="n">
        <v>523256.64</v>
      </c>
      <c r="M300" s="40" t="n">
        <v>0</v>
      </c>
      <c r="N300" s="29" t="s">
        <v>763</v>
      </c>
      <c r="O300" s="35" t="s">
        <v>764</v>
      </c>
    </row>
    <row r="301" customFormat="false" ht="12.75" hidden="false" customHeight="false" outlineLevel="0" collapsed="false">
      <c r="A301" s="0" t="s">
        <v>1125</v>
      </c>
      <c r="B301" s="0" t="s">
        <v>308</v>
      </c>
      <c r="C301" s="0" t="s">
        <v>1126</v>
      </c>
      <c r="D301" s="0" t="s">
        <v>838</v>
      </c>
      <c r="E301" s="15" t="n">
        <v>2025.73</v>
      </c>
      <c r="H301" s="15" t="n">
        <v>2025.73</v>
      </c>
      <c r="I301" s="35"/>
      <c r="J301" s="35"/>
      <c r="K301" s="39"/>
      <c r="L301" s="40"/>
      <c r="M301" s="40"/>
      <c r="N301" s="29"/>
      <c r="O301" s="35"/>
    </row>
    <row r="302" customFormat="false" ht="12.75" hidden="false" customHeight="false" outlineLevel="0" collapsed="false">
      <c r="A302" s="0" t="s">
        <v>861</v>
      </c>
      <c r="B302" s="0" t="s">
        <v>164</v>
      </c>
      <c r="C302" s="0" t="s">
        <v>165</v>
      </c>
      <c r="D302" s="0" t="s">
        <v>838</v>
      </c>
      <c r="E302" s="15" t="n">
        <v>-122756.48</v>
      </c>
      <c r="F302" s="15" t="n">
        <v>1005.55</v>
      </c>
      <c r="H302" s="15" t="n">
        <v>-121750.93</v>
      </c>
      <c r="I302" s="35" t="s">
        <v>165</v>
      </c>
      <c r="J302" s="39" t="n">
        <v>40427</v>
      </c>
      <c r="K302" s="35" t="s">
        <v>59</v>
      </c>
      <c r="L302" s="40" t="n">
        <v>121750.93</v>
      </c>
      <c r="M302" s="40" t="n">
        <v>1000.1</v>
      </c>
      <c r="N302" s="29" t="s">
        <v>163</v>
      </c>
      <c r="O302" s="35" t="s">
        <v>164</v>
      </c>
    </row>
    <row r="303" customFormat="false" ht="12.75" hidden="false" customHeight="false" outlineLevel="0" collapsed="false">
      <c r="A303" s="0" t="s">
        <v>1050</v>
      </c>
      <c r="B303" s="0" t="s">
        <v>496</v>
      </c>
      <c r="C303" s="0" t="s">
        <v>1051</v>
      </c>
      <c r="D303" s="0" t="s">
        <v>838</v>
      </c>
      <c r="E303" s="15" t="n">
        <v>2025.73</v>
      </c>
      <c r="H303" s="15" t="n">
        <v>2025.73</v>
      </c>
      <c r="I303" s="35"/>
      <c r="J303" s="39"/>
      <c r="K303" s="35"/>
      <c r="L303" s="40"/>
      <c r="M303" s="40"/>
      <c r="N303" s="29"/>
      <c r="O303" s="35"/>
    </row>
    <row r="304" customFormat="false" ht="12.75" hidden="false" customHeight="false" outlineLevel="0" collapsed="false">
      <c r="A304" s="0" t="s">
        <v>1346</v>
      </c>
      <c r="B304" s="0" t="s">
        <v>774</v>
      </c>
      <c r="C304" s="0" t="s">
        <v>1347</v>
      </c>
      <c r="D304" s="0" t="s">
        <v>838</v>
      </c>
      <c r="E304" s="15" t="n">
        <v>2025.73</v>
      </c>
      <c r="H304" s="15" t="n">
        <v>2025.73</v>
      </c>
      <c r="I304" s="35"/>
      <c r="J304" s="39"/>
      <c r="K304" s="35"/>
      <c r="L304" s="40"/>
      <c r="M304" s="40"/>
      <c r="N304" s="29"/>
      <c r="O304" s="35"/>
    </row>
    <row r="305" customFormat="false" ht="12.75" hidden="false" customHeight="false" outlineLevel="0" collapsed="false">
      <c r="A305" s="0" t="s">
        <v>2682</v>
      </c>
      <c r="B305" s="0" t="s">
        <v>2683</v>
      </c>
      <c r="C305" s="0" t="s">
        <v>2684</v>
      </c>
      <c r="D305" s="0" t="s">
        <v>838</v>
      </c>
      <c r="G305" s="15" t="n">
        <v>98301.01</v>
      </c>
      <c r="H305" s="15" t="n">
        <v>-98301.01</v>
      </c>
      <c r="I305" s="35" t="s">
        <v>2684</v>
      </c>
      <c r="J305" s="39" t="n">
        <v>40591</v>
      </c>
      <c r="K305" s="39" t="n">
        <v>40592</v>
      </c>
      <c r="L305" s="40" t="n">
        <v>98301.01</v>
      </c>
      <c r="M305" s="40" t="n">
        <v>315.75</v>
      </c>
      <c r="N305" s="29" t="s">
        <v>1958</v>
      </c>
      <c r="O305" s="35" t="s">
        <v>2683</v>
      </c>
    </row>
    <row r="306" customFormat="false" ht="12.75" hidden="false" customHeight="false" outlineLevel="0" collapsed="false">
      <c r="A306" s="0" t="s">
        <v>1423</v>
      </c>
      <c r="B306" s="0" t="s">
        <v>499</v>
      </c>
      <c r="C306" s="0" t="s">
        <v>1424</v>
      </c>
      <c r="D306" s="0" t="s">
        <v>838</v>
      </c>
      <c r="E306" s="15" t="n">
        <v>2025.73</v>
      </c>
      <c r="H306" s="15" t="n">
        <v>2025.73</v>
      </c>
      <c r="I306" s="35"/>
      <c r="J306" s="39"/>
      <c r="K306" s="39"/>
      <c r="L306" s="40"/>
      <c r="M306" s="40"/>
      <c r="N306" s="29"/>
      <c r="O306" s="35"/>
    </row>
    <row r="307" customFormat="false" ht="12.75" hidden="false" customHeight="false" outlineLevel="0" collapsed="false">
      <c r="A307" s="0" t="s">
        <v>1052</v>
      </c>
      <c r="B307" s="0" t="s">
        <v>211</v>
      </c>
      <c r="C307" s="0" t="s">
        <v>212</v>
      </c>
      <c r="D307" s="0" t="s">
        <v>838</v>
      </c>
      <c r="E307" s="0" t="n">
        <v>966.75</v>
      </c>
      <c r="F307" s="0" t="n">
        <v>783.4</v>
      </c>
      <c r="H307" s="15" t="n">
        <v>1750.15</v>
      </c>
      <c r="I307" s="35"/>
      <c r="J307" s="39"/>
      <c r="K307" s="39"/>
      <c r="L307" s="40"/>
      <c r="M307" s="40"/>
      <c r="N307" s="29"/>
      <c r="O307" s="35"/>
    </row>
    <row r="308" customFormat="false" ht="12.75" hidden="false" customHeight="false" outlineLevel="0" collapsed="false">
      <c r="A308" s="0" t="s">
        <v>1702</v>
      </c>
      <c r="B308" s="0" t="s">
        <v>53</v>
      </c>
      <c r="C308" s="0" t="s">
        <v>54</v>
      </c>
      <c r="D308" s="0" t="s">
        <v>838</v>
      </c>
      <c r="E308" s="0" t="n">
        <v>-0.2</v>
      </c>
      <c r="H308" s="0" t="n">
        <v>-0.2</v>
      </c>
      <c r="I308" s="35"/>
      <c r="J308" s="39"/>
      <c r="K308" s="39"/>
      <c r="L308" s="40"/>
      <c r="M308" s="40"/>
      <c r="N308" s="29"/>
      <c r="O308" s="35"/>
    </row>
    <row r="309" customFormat="false" ht="12.75" hidden="false" customHeight="false" outlineLevel="0" collapsed="false">
      <c r="A309" s="0" t="s">
        <v>1417</v>
      </c>
      <c r="B309" s="0" t="s">
        <v>318</v>
      </c>
      <c r="C309" s="0" t="s">
        <v>319</v>
      </c>
      <c r="D309" s="0" t="s">
        <v>838</v>
      </c>
      <c r="E309" s="15" t="n">
        <v>1524.05</v>
      </c>
      <c r="F309" s="0" t="n">
        <v>226.1</v>
      </c>
      <c r="H309" s="15" t="n">
        <v>1750.15</v>
      </c>
      <c r="I309" s="35"/>
      <c r="J309" s="39"/>
      <c r="K309" s="39"/>
      <c r="L309" s="40"/>
      <c r="M309" s="40"/>
      <c r="N309" s="29"/>
      <c r="O309" s="35"/>
    </row>
    <row r="310" customFormat="false" ht="12.75" hidden="false" customHeight="false" outlineLevel="0" collapsed="false">
      <c r="A310" s="0" t="s">
        <v>2685</v>
      </c>
      <c r="B310" s="0" t="s">
        <v>496</v>
      </c>
      <c r="C310" s="0" t="s">
        <v>2686</v>
      </c>
      <c r="D310" s="0" t="s">
        <v>838</v>
      </c>
      <c r="F310" s="15" t="n">
        <v>100263.02</v>
      </c>
      <c r="G310" s="15" t="n">
        <v>100263.02</v>
      </c>
      <c r="I310" s="35" t="s">
        <v>2686</v>
      </c>
      <c r="J310" s="39" t="n">
        <v>40576</v>
      </c>
      <c r="K310" s="39" t="n">
        <v>40606</v>
      </c>
      <c r="L310" s="40" t="n">
        <v>100263.02</v>
      </c>
      <c r="M310" s="40" t="n">
        <v>0</v>
      </c>
      <c r="N310" s="29" t="s">
        <v>2000</v>
      </c>
      <c r="O310" s="35" t="s">
        <v>496</v>
      </c>
    </row>
    <row r="311" customFormat="false" ht="12.75" hidden="false" customHeight="false" outlineLevel="0" collapsed="false">
      <c r="A311" s="0" t="s">
        <v>2687</v>
      </c>
      <c r="B311" s="0" t="s">
        <v>496</v>
      </c>
      <c r="C311" s="0" t="s">
        <v>2688</v>
      </c>
      <c r="D311" s="0" t="s">
        <v>838</v>
      </c>
      <c r="F311" s="15" t="n">
        <v>100263.02</v>
      </c>
      <c r="G311" s="15" t="n">
        <v>100263.02</v>
      </c>
      <c r="I311" s="35" t="s">
        <v>2688</v>
      </c>
      <c r="J311" s="39" t="n">
        <v>40576</v>
      </c>
      <c r="K311" s="39" t="n">
        <v>40606</v>
      </c>
      <c r="L311" s="40" t="n">
        <v>100263.02</v>
      </c>
      <c r="M311" s="40" t="n">
        <v>0</v>
      </c>
      <c r="N311" s="29" t="s">
        <v>1998</v>
      </c>
      <c r="O311" s="35" t="s">
        <v>496</v>
      </c>
    </row>
    <row r="312" customFormat="false" ht="12.75" hidden="false" customHeight="false" outlineLevel="0" collapsed="false">
      <c r="A312" s="0" t="s">
        <v>2689</v>
      </c>
      <c r="B312" s="0" t="s">
        <v>499</v>
      </c>
      <c r="C312" s="0" t="s">
        <v>2690</v>
      </c>
      <c r="D312" s="0" t="s">
        <v>838</v>
      </c>
      <c r="G312" s="15" t="n">
        <v>100263.02</v>
      </c>
      <c r="H312" s="15" t="n">
        <v>-100263.02</v>
      </c>
      <c r="I312" s="35" t="s">
        <v>2690</v>
      </c>
      <c r="J312" s="39" t="n">
        <v>40595</v>
      </c>
      <c r="K312" s="39" t="n">
        <v>40625</v>
      </c>
      <c r="L312" s="40" t="n">
        <v>100263.02</v>
      </c>
      <c r="M312" s="40" t="n">
        <v>0</v>
      </c>
      <c r="N312" s="29" t="s">
        <v>2037</v>
      </c>
      <c r="O312" s="35" t="s">
        <v>499</v>
      </c>
    </row>
    <row r="313" customFormat="false" ht="12.75" hidden="false" customHeight="false" outlineLevel="0" collapsed="false">
      <c r="A313" s="0" t="s">
        <v>2691</v>
      </c>
      <c r="B313" s="0" t="s">
        <v>2692</v>
      </c>
      <c r="C313" s="0" t="s">
        <v>2693</v>
      </c>
      <c r="D313" s="0" t="s">
        <v>838</v>
      </c>
      <c r="G313" s="15" t="n">
        <v>100263.02</v>
      </c>
      <c r="H313" s="15" t="n">
        <v>-100263.02</v>
      </c>
      <c r="I313" s="35" t="s">
        <v>2693</v>
      </c>
      <c r="J313" s="39" t="n">
        <v>40595</v>
      </c>
      <c r="K313" s="39" t="n">
        <v>40625</v>
      </c>
      <c r="L313" s="40" t="n">
        <v>100263.02</v>
      </c>
      <c r="M313" s="40" t="n">
        <v>0</v>
      </c>
      <c r="N313" s="29" t="s">
        <v>2039</v>
      </c>
      <c r="O313" s="35" t="s">
        <v>2692</v>
      </c>
    </row>
    <row r="314" customFormat="false" ht="12.75" hidden="false" customHeight="false" outlineLevel="0" collapsed="false">
      <c r="A314" s="0" t="s">
        <v>1348</v>
      </c>
      <c r="B314" s="0" t="s">
        <v>496</v>
      </c>
      <c r="C314" s="0" t="s">
        <v>1349</v>
      </c>
      <c r="D314" s="0" t="s">
        <v>838</v>
      </c>
      <c r="E314" s="0" t="n">
        <v>-0.3</v>
      </c>
      <c r="H314" s="0" t="n">
        <v>-0.3</v>
      </c>
      <c r="I314" s="35"/>
      <c r="J314" s="39"/>
      <c r="K314" s="39"/>
      <c r="L314" s="40"/>
      <c r="M314" s="40"/>
      <c r="N314" s="29"/>
      <c r="O314" s="35"/>
    </row>
    <row r="315" customFormat="false" ht="12.75" hidden="false" customHeight="false" outlineLevel="0" collapsed="false">
      <c r="A315" s="0" t="s">
        <v>2694</v>
      </c>
      <c r="B315" s="0" t="s">
        <v>53</v>
      </c>
      <c r="C315" s="0" t="s">
        <v>2695</v>
      </c>
      <c r="D315" s="0" t="s">
        <v>838</v>
      </c>
      <c r="G315" s="15" t="n">
        <v>100263.02</v>
      </c>
      <c r="H315" s="15" t="n">
        <v>-100263.02</v>
      </c>
      <c r="I315" s="35" t="s">
        <v>2695</v>
      </c>
      <c r="J315" s="39" t="n">
        <v>40595</v>
      </c>
      <c r="K315" s="39" t="n">
        <v>40625</v>
      </c>
      <c r="L315" s="40" t="n">
        <v>100263.02</v>
      </c>
      <c r="M315" s="40" t="n">
        <v>0</v>
      </c>
      <c r="N315" s="29" t="s">
        <v>2041</v>
      </c>
      <c r="O315" s="35" t="s">
        <v>53</v>
      </c>
    </row>
    <row r="316" customFormat="false" ht="12.75" hidden="false" customHeight="false" outlineLevel="0" collapsed="false">
      <c r="A316" s="0" t="s">
        <v>1200</v>
      </c>
      <c r="B316" s="0" t="s">
        <v>465</v>
      </c>
      <c r="C316" s="0" t="s">
        <v>1201</v>
      </c>
      <c r="D316" s="0" t="s">
        <v>838</v>
      </c>
      <c r="E316" s="0" t="n">
        <v>0.66</v>
      </c>
      <c r="H316" s="0" t="n">
        <v>0.66</v>
      </c>
      <c r="I316" s="35"/>
      <c r="J316" s="39"/>
      <c r="K316" s="39"/>
      <c r="L316" s="40"/>
      <c r="M316" s="40"/>
      <c r="N316" s="29"/>
      <c r="O316" s="35"/>
    </row>
    <row r="317" customFormat="false" ht="12.75" hidden="false" customHeight="false" outlineLevel="0" collapsed="false">
      <c r="A317" s="0" t="s">
        <v>1808</v>
      </c>
      <c r="B317" s="0" t="s">
        <v>308</v>
      </c>
      <c r="C317" s="0" t="s">
        <v>1809</v>
      </c>
      <c r="D317" s="0" t="s">
        <v>838</v>
      </c>
      <c r="E317" s="15" t="n">
        <v>-98965.48</v>
      </c>
      <c r="F317" s="15" t="n">
        <v>197930.96</v>
      </c>
      <c r="G317" s="15" t="n">
        <v>98965.48</v>
      </c>
      <c r="I317" s="35" t="s">
        <v>1809</v>
      </c>
      <c r="J317" s="35" t="s">
        <v>699</v>
      </c>
      <c r="K317" s="39" t="n">
        <v>40575</v>
      </c>
      <c r="L317" s="40" t="n">
        <v>98965.48</v>
      </c>
      <c r="M317" s="40" t="n">
        <v>812.95</v>
      </c>
      <c r="N317" s="29" t="s">
        <v>2078</v>
      </c>
      <c r="O317" s="35" t="s">
        <v>308</v>
      </c>
    </row>
    <row r="318" customFormat="false" ht="12.75" hidden="false" customHeight="false" outlineLevel="0" collapsed="false">
      <c r="A318" s="0" t="s">
        <v>1363</v>
      </c>
      <c r="B318" s="0" t="s">
        <v>621</v>
      </c>
      <c r="C318" s="0" t="s">
        <v>1364</v>
      </c>
      <c r="D318" s="0" t="s">
        <v>838</v>
      </c>
      <c r="E318" s="15" t="n">
        <v>3318.22</v>
      </c>
      <c r="H318" s="15" t="n">
        <v>3318.22</v>
      </c>
      <c r="I318" s="35"/>
      <c r="J318" s="35"/>
      <c r="K318" s="39"/>
      <c r="L318" s="40"/>
      <c r="M318" s="40"/>
      <c r="N318" s="29"/>
      <c r="O318" s="35"/>
    </row>
    <row r="319" customFormat="false" ht="12.75" hidden="false" customHeight="false" outlineLevel="0" collapsed="false">
      <c r="A319" s="0" t="s">
        <v>1362</v>
      </c>
      <c r="B319" s="0" t="s">
        <v>618</v>
      </c>
      <c r="C319" s="0" t="s">
        <v>619</v>
      </c>
      <c r="D319" s="0" t="s">
        <v>838</v>
      </c>
      <c r="E319" s="15" t="n">
        <v>-125787.99</v>
      </c>
      <c r="F319" s="15" t="n">
        <v>125787.99</v>
      </c>
      <c r="I319" s="35" t="s">
        <v>619</v>
      </c>
      <c r="J319" s="39" t="n">
        <v>40511</v>
      </c>
      <c r="K319" s="35" t="s">
        <v>7</v>
      </c>
      <c r="L319" s="40" t="n">
        <v>124647.74</v>
      </c>
      <c r="M319" s="40" t="n">
        <v>36.75</v>
      </c>
      <c r="N319" s="29" t="s">
        <v>617</v>
      </c>
      <c r="O319" s="35" t="s">
        <v>618</v>
      </c>
    </row>
    <row r="320" customFormat="false" ht="12.75" hidden="false" customHeight="false" outlineLevel="0" collapsed="false">
      <c r="A320" s="0" t="s">
        <v>1530</v>
      </c>
      <c r="B320" s="0" t="s">
        <v>618</v>
      </c>
      <c r="C320" s="0" t="s">
        <v>624</v>
      </c>
      <c r="D320" s="0" t="s">
        <v>838</v>
      </c>
      <c r="E320" s="15" t="n">
        <v>-125787.99</v>
      </c>
      <c r="F320" s="15" t="n">
        <v>125787.99</v>
      </c>
      <c r="I320" s="35" t="s">
        <v>624</v>
      </c>
      <c r="J320" s="35" t="s">
        <v>168</v>
      </c>
      <c r="K320" s="35" t="s">
        <v>88</v>
      </c>
      <c r="L320" s="40" t="n">
        <v>124647.74</v>
      </c>
      <c r="M320" s="40" t="n">
        <v>256.85</v>
      </c>
      <c r="N320" s="29" t="s">
        <v>623</v>
      </c>
      <c r="O320" s="35" t="s">
        <v>618</v>
      </c>
    </row>
    <row r="321" customFormat="false" ht="12.75" hidden="false" customHeight="false" outlineLevel="0" collapsed="false">
      <c r="A321" s="0" t="s">
        <v>1415</v>
      </c>
      <c r="B321" s="0" t="s">
        <v>465</v>
      </c>
      <c r="C321" s="0" t="s">
        <v>1416</v>
      </c>
      <c r="D321" s="0" t="s">
        <v>838</v>
      </c>
      <c r="E321" s="15" t="n">
        <v>2243.46</v>
      </c>
      <c r="H321" s="15" t="n">
        <v>2243.46</v>
      </c>
      <c r="I321" s="35"/>
      <c r="J321" s="35"/>
      <c r="K321" s="35"/>
      <c r="L321" s="40"/>
      <c r="M321" s="40"/>
      <c r="N321" s="29"/>
      <c r="O321" s="35"/>
    </row>
    <row r="322" customFormat="false" ht="12.75" hidden="false" customHeight="false" outlineLevel="0" collapsed="false">
      <c r="A322" s="0" t="s">
        <v>2696</v>
      </c>
      <c r="B322" s="0" t="s">
        <v>318</v>
      </c>
      <c r="C322" s="0" t="s">
        <v>2697</v>
      </c>
      <c r="D322" s="0" t="s">
        <v>838</v>
      </c>
      <c r="G322" s="15" t="n">
        <v>115122.07</v>
      </c>
      <c r="H322" s="15" t="n">
        <v>-115122.07</v>
      </c>
      <c r="I322" s="35" t="s">
        <v>2697</v>
      </c>
      <c r="J322" s="39" t="n">
        <v>40598</v>
      </c>
      <c r="K322" s="39" t="n">
        <v>40620</v>
      </c>
      <c r="L322" s="40" t="n">
        <v>115122.07</v>
      </c>
      <c r="M322" s="40" t="n">
        <v>0</v>
      </c>
      <c r="N322" s="29" t="s">
        <v>2112</v>
      </c>
      <c r="O322" s="35" t="s">
        <v>318</v>
      </c>
    </row>
    <row r="323" customFormat="false" ht="12.75" hidden="false" customHeight="false" outlineLevel="0" collapsed="false">
      <c r="A323" s="0" t="s">
        <v>1387</v>
      </c>
      <c r="B323" s="0" t="s">
        <v>308</v>
      </c>
      <c r="C323" s="0" t="s">
        <v>653</v>
      </c>
      <c r="D323" s="0" t="s">
        <v>838</v>
      </c>
      <c r="E323" s="15" t="n">
        <v>-114545.4</v>
      </c>
      <c r="F323" s="15" t="n">
        <v>114546.05</v>
      </c>
      <c r="H323" s="0" t="n">
        <v>0.65</v>
      </c>
      <c r="I323" s="35" t="s">
        <v>653</v>
      </c>
      <c r="J323" s="35" t="s">
        <v>45</v>
      </c>
      <c r="K323" s="35" t="s">
        <v>326</v>
      </c>
      <c r="L323" s="40" t="n">
        <v>113641.05</v>
      </c>
      <c r="M323" s="40" t="n">
        <v>33.5</v>
      </c>
      <c r="N323" s="29" t="s">
        <v>652</v>
      </c>
      <c r="O323" s="35" t="s">
        <v>308</v>
      </c>
    </row>
    <row r="324" customFormat="false" ht="12.75" hidden="false" customHeight="false" outlineLevel="0" collapsed="false">
      <c r="A324" s="0" t="s">
        <v>1686</v>
      </c>
      <c r="B324" s="0" t="s">
        <v>618</v>
      </c>
      <c r="C324" s="0" t="s">
        <v>645</v>
      </c>
      <c r="D324" s="0" t="s">
        <v>838</v>
      </c>
      <c r="E324" s="15" t="n">
        <v>-123103.03</v>
      </c>
      <c r="F324" s="0" t="n">
        <v>698.75</v>
      </c>
      <c r="H324" s="15" t="n">
        <v>-122404.28</v>
      </c>
      <c r="I324" s="35" t="s">
        <v>645</v>
      </c>
      <c r="J324" s="35" t="s">
        <v>79</v>
      </c>
      <c r="K324" s="35" t="s">
        <v>80</v>
      </c>
      <c r="L324" s="40" t="n">
        <v>124647.74</v>
      </c>
      <c r="M324" s="40" t="n">
        <v>1023.9</v>
      </c>
      <c r="N324" s="29" t="s">
        <v>644</v>
      </c>
      <c r="O324" s="35" t="s">
        <v>618</v>
      </c>
    </row>
    <row r="325" customFormat="false" ht="12.75" hidden="false" customHeight="false" outlineLevel="0" collapsed="false">
      <c r="A325" s="0" t="s">
        <v>1400</v>
      </c>
      <c r="B325" s="0" t="s">
        <v>621</v>
      </c>
      <c r="C325" s="0" t="s">
        <v>655</v>
      </c>
      <c r="D325" s="0" t="s">
        <v>838</v>
      </c>
      <c r="E325" s="15" t="n">
        <v>-125566.74</v>
      </c>
      <c r="F325" s="15" t="n">
        <v>250214.48</v>
      </c>
      <c r="G325" s="15" t="n">
        <v>124647.74</v>
      </c>
      <c r="I325" s="35" t="s">
        <v>655</v>
      </c>
      <c r="J325" s="35" t="s">
        <v>250</v>
      </c>
      <c r="K325" s="35" t="s">
        <v>195</v>
      </c>
      <c r="L325" s="40" t="n">
        <v>124647.74</v>
      </c>
      <c r="M325" s="40" t="n">
        <v>36.75</v>
      </c>
      <c r="N325" s="29" t="s">
        <v>654</v>
      </c>
      <c r="O325" s="35" t="s">
        <v>621</v>
      </c>
    </row>
    <row r="326" customFormat="false" ht="12.75" hidden="false" customHeight="false" outlineLevel="0" collapsed="false">
      <c r="A326" s="0" t="s">
        <v>2698</v>
      </c>
      <c r="B326" s="0" t="s">
        <v>164</v>
      </c>
      <c r="C326" s="0" t="s">
        <v>2699</v>
      </c>
      <c r="D326" s="0" t="s">
        <v>838</v>
      </c>
      <c r="G326" s="15" t="n">
        <v>124647.74</v>
      </c>
      <c r="H326" s="15" t="n">
        <v>-124647.74</v>
      </c>
      <c r="I326" s="35" t="s">
        <v>2699</v>
      </c>
      <c r="J326" s="39" t="n">
        <v>40597</v>
      </c>
      <c r="K326" s="39" t="n">
        <v>40598</v>
      </c>
      <c r="L326" s="40" t="n">
        <v>124647.74</v>
      </c>
      <c r="M326" s="40" t="n">
        <v>180.6</v>
      </c>
      <c r="N326" s="29" t="s">
        <v>2100</v>
      </c>
      <c r="O326" s="35" t="s">
        <v>164</v>
      </c>
    </row>
    <row r="327" customFormat="false" ht="12.75" hidden="false" customHeight="false" outlineLevel="0" collapsed="false">
      <c r="A327" s="0" t="s">
        <v>2700</v>
      </c>
      <c r="B327" s="0" t="s">
        <v>2683</v>
      </c>
      <c r="C327" s="0" t="s">
        <v>2701</v>
      </c>
      <c r="D327" s="0" t="s">
        <v>838</v>
      </c>
      <c r="F327" s="15" t="n">
        <v>113641.05</v>
      </c>
      <c r="G327" s="15" t="n">
        <v>227282.1</v>
      </c>
      <c r="H327" s="15" t="n">
        <v>-113641.05</v>
      </c>
      <c r="I327" s="35" t="s">
        <v>2701</v>
      </c>
      <c r="J327" s="39" t="n">
        <v>40598</v>
      </c>
      <c r="K327" s="39" t="n">
        <v>40599</v>
      </c>
      <c r="L327" s="40" t="n">
        <v>113641.05</v>
      </c>
      <c r="M327" s="40" t="n">
        <v>131.25</v>
      </c>
      <c r="N327" s="29" t="s">
        <v>2066</v>
      </c>
      <c r="O327" s="35" t="s">
        <v>2683</v>
      </c>
    </row>
    <row r="328" customFormat="false" ht="12.75" hidden="false" customHeight="false" outlineLevel="0" collapsed="false">
      <c r="A328" s="0" t="s">
        <v>1527</v>
      </c>
      <c r="B328" s="0" t="s">
        <v>626</v>
      </c>
      <c r="C328" s="0" t="s">
        <v>674</v>
      </c>
      <c r="D328" s="0" t="s">
        <v>838</v>
      </c>
      <c r="E328" s="15" t="n">
        <v>-125310.8</v>
      </c>
      <c r="F328" s="15" t="n">
        <v>125309.64</v>
      </c>
      <c r="H328" s="0" t="n">
        <v>-1.16</v>
      </c>
      <c r="I328" s="35" t="s">
        <v>674</v>
      </c>
      <c r="J328" s="35" t="s">
        <v>168</v>
      </c>
      <c r="K328" s="35" t="s">
        <v>55</v>
      </c>
      <c r="L328" s="40" t="n">
        <v>124647.74</v>
      </c>
      <c r="M328" s="40" t="n">
        <v>36.75</v>
      </c>
      <c r="N328" s="29" t="s">
        <v>673</v>
      </c>
      <c r="O328" s="35" t="s">
        <v>626</v>
      </c>
    </row>
    <row r="329" customFormat="false" ht="12.75" hidden="false" customHeight="false" outlineLevel="0" collapsed="false">
      <c r="A329" s="0" t="s">
        <v>1617</v>
      </c>
      <c r="B329" s="0" t="s">
        <v>318</v>
      </c>
      <c r="C329" s="0" t="s">
        <v>668</v>
      </c>
      <c r="D329" s="0" t="s">
        <v>838</v>
      </c>
      <c r="E329" s="15" t="n">
        <v>-113775.05</v>
      </c>
      <c r="F329" s="0" t="n">
        <v>134</v>
      </c>
      <c r="H329" s="15" t="n">
        <v>-113641.05</v>
      </c>
      <c r="I329" s="35" t="s">
        <v>668</v>
      </c>
      <c r="J329" s="35" t="s">
        <v>104</v>
      </c>
      <c r="K329" s="35" t="s">
        <v>8</v>
      </c>
      <c r="L329" s="40" t="n">
        <v>113641.05</v>
      </c>
      <c r="M329" s="40" t="n">
        <v>933.5</v>
      </c>
      <c r="N329" s="29" t="s">
        <v>667</v>
      </c>
      <c r="O329" s="35" t="s">
        <v>318</v>
      </c>
    </row>
    <row r="330" customFormat="false" ht="12.75" hidden="false" customHeight="false" outlineLevel="0" collapsed="false">
      <c r="A330" s="0" t="s">
        <v>1596</v>
      </c>
      <c r="B330" s="0" t="s">
        <v>308</v>
      </c>
      <c r="C330" s="0" t="s">
        <v>670</v>
      </c>
      <c r="D330" s="0" t="s">
        <v>838</v>
      </c>
      <c r="E330" s="15" t="n">
        <v>-113775.05</v>
      </c>
      <c r="F330" s="15" t="n">
        <v>113775.05</v>
      </c>
      <c r="I330" s="35" t="s">
        <v>670</v>
      </c>
      <c r="J330" s="35" t="s">
        <v>7</v>
      </c>
      <c r="K330" s="35" t="s">
        <v>8</v>
      </c>
      <c r="L330" s="40" t="n">
        <v>113641.05</v>
      </c>
      <c r="M330" s="40" t="n">
        <v>33.5</v>
      </c>
      <c r="N330" s="29" t="s">
        <v>669</v>
      </c>
      <c r="O330" s="35" t="s">
        <v>308</v>
      </c>
    </row>
    <row r="331" customFormat="false" ht="12.75" hidden="false" customHeight="false" outlineLevel="0" collapsed="false">
      <c r="A331" s="0" t="s">
        <v>1762</v>
      </c>
      <c r="B331" s="0" t="s">
        <v>280</v>
      </c>
      <c r="C331" s="0" t="s">
        <v>281</v>
      </c>
      <c r="D331" s="0" t="s">
        <v>838</v>
      </c>
      <c r="E331" s="15" t="n">
        <v>-127504.59</v>
      </c>
      <c r="F331" s="15" t="n">
        <v>127504.59</v>
      </c>
      <c r="I331" s="35" t="s">
        <v>281</v>
      </c>
      <c r="J331" s="35" t="s">
        <v>21</v>
      </c>
      <c r="K331" s="39" t="n">
        <v>40582</v>
      </c>
      <c r="L331" s="40" t="n">
        <v>127504.59</v>
      </c>
      <c r="M331" s="40" t="n">
        <v>0</v>
      </c>
      <c r="N331" s="29" t="s">
        <v>279</v>
      </c>
      <c r="O331" s="35" t="s">
        <v>280</v>
      </c>
    </row>
    <row r="332" customFormat="false" ht="12.75" hidden="false" customHeight="false" outlineLevel="0" collapsed="false">
      <c r="A332" s="0" t="s">
        <v>1566</v>
      </c>
      <c r="B332" s="0" t="s">
        <v>328</v>
      </c>
      <c r="C332" s="0" t="s">
        <v>666</v>
      </c>
      <c r="D332" s="0" t="s">
        <v>838</v>
      </c>
      <c r="E332" s="15" t="n">
        <v>-113909</v>
      </c>
      <c r="F332" s="15" t="n">
        <v>227550.05</v>
      </c>
      <c r="G332" s="15" t="n">
        <v>113641.05</v>
      </c>
      <c r="I332" s="35" t="s">
        <v>666</v>
      </c>
      <c r="J332" s="35" t="s">
        <v>97</v>
      </c>
      <c r="K332" s="35" t="s">
        <v>29</v>
      </c>
      <c r="L332" s="40" t="n">
        <v>113641.05</v>
      </c>
      <c r="M332" s="40" t="n">
        <v>33.5</v>
      </c>
      <c r="N332" s="29" t="s">
        <v>665</v>
      </c>
      <c r="O332" s="35" t="s">
        <v>328</v>
      </c>
    </row>
    <row r="333" customFormat="false" ht="12.75" hidden="false" customHeight="false" outlineLevel="0" collapsed="false">
      <c r="A333" s="0" t="s">
        <v>2702</v>
      </c>
      <c r="B333" s="0" t="s">
        <v>774</v>
      </c>
      <c r="C333" s="0" t="s">
        <v>2703</v>
      </c>
      <c r="D333" s="0" t="s">
        <v>838</v>
      </c>
      <c r="G333" s="15" t="n">
        <v>127504.59</v>
      </c>
      <c r="H333" s="15" t="n">
        <v>-127504.59</v>
      </c>
      <c r="I333" s="35" t="s">
        <v>2703</v>
      </c>
      <c r="J333" s="39" t="n">
        <v>40575</v>
      </c>
      <c r="K333" s="39" t="n">
        <v>40578</v>
      </c>
      <c r="L333" s="40" t="n">
        <v>127504.59</v>
      </c>
      <c r="M333" s="40" t="n">
        <v>934.65</v>
      </c>
      <c r="N333" s="29" t="s">
        <v>2073</v>
      </c>
      <c r="O333" s="35" t="s">
        <v>774</v>
      </c>
    </row>
    <row r="334" customFormat="false" ht="12.75" hidden="false" customHeight="false" outlineLevel="0" collapsed="false">
      <c r="A334" s="0" t="s">
        <v>1616</v>
      </c>
      <c r="B334" s="0" t="s">
        <v>211</v>
      </c>
      <c r="C334" s="0" t="s">
        <v>685</v>
      </c>
      <c r="D334" s="0" t="s">
        <v>838</v>
      </c>
      <c r="E334" s="15" t="n">
        <v>-113775.05</v>
      </c>
      <c r="F334" s="15" t="n">
        <v>113775.05</v>
      </c>
      <c r="I334" s="35" t="s">
        <v>685</v>
      </c>
      <c r="J334" s="35" t="s">
        <v>104</v>
      </c>
      <c r="K334" s="35" t="s">
        <v>8</v>
      </c>
      <c r="L334" s="40" t="n">
        <v>113641.05</v>
      </c>
      <c r="M334" s="40" t="n">
        <v>33.5</v>
      </c>
      <c r="N334" s="29" t="s">
        <v>684</v>
      </c>
      <c r="O334" s="35" t="s">
        <v>211</v>
      </c>
    </row>
    <row r="335" customFormat="false" ht="12.75" hidden="false" customHeight="false" outlineLevel="0" collapsed="false">
      <c r="A335" s="0" t="s">
        <v>1660</v>
      </c>
      <c r="B335" s="0" t="s">
        <v>496</v>
      </c>
      <c r="C335" s="0" t="s">
        <v>689</v>
      </c>
      <c r="D335" s="0" t="s">
        <v>838</v>
      </c>
      <c r="E335" s="15" t="n">
        <v>-113641.05</v>
      </c>
      <c r="F335" s="15" t="n">
        <v>113641.05</v>
      </c>
      <c r="I335" s="35" t="s">
        <v>689</v>
      </c>
      <c r="J335" s="35" t="s">
        <v>247</v>
      </c>
      <c r="K335" s="39" t="n">
        <v>40576</v>
      </c>
      <c r="L335" s="40" t="n">
        <v>113641.05</v>
      </c>
      <c r="M335" s="40" t="n">
        <v>0</v>
      </c>
      <c r="N335" s="29" t="s">
        <v>688</v>
      </c>
      <c r="O335" s="35" t="s">
        <v>496</v>
      </c>
    </row>
    <row r="336" customFormat="false" ht="12.75" hidden="false" customHeight="false" outlineLevel="0" collapsed="false">
      <c r="A336" s="0" t="s">
        <v>1753</v>
      </c>
      <c r="B336" s="0" t="s">
        <v>695</v>
      </c>
      <c r="C336" s="0" t="s">
        <v>696</v>
      </c>
      <c r="D336" s="0" t="s">
        <v>838</v>
      </c>
      <c r="E336" s="15" t="n">
        <v>-136353.75</v>
      </c>
      <c r="F336" s="15" t="n">
        <v>136353.75</v>
      </c>
      <c r="I336" s="35" t="s">
        <v>696</v>
      </c>
      <c r="J336" s="35" t="s">
        <v>20</v>
      </c>
      <c r="K336" s="35" t="s">
        <v>21</v>
      </c>
      <c r="L336" s="40" t="n">
        <v>136113.05</v>
      </c>
      <c r="M336" s="40" t="n">
        <v>0</v>
      </c>
      <c r="N336" s="29" t="s">
        <v>694</v>
      </c>
      <c r="O336" s="35" t="s">
        <v>695</v>
      </c>
    </row>
    <row r="337" customFormat="false" ht="12.75" hidden="false" customHeight="false" outlineLevel="0" collapsed="false">
      <c r="A337" s="0" t="s">
        <v>1690</v>
      </c>
      <c r="B337" s="0" t="s">
        <v>709</v>
      </c>
      <c r="C337" s="0" t="s">
        <v>710</v>
      </c>
      <c r="D337" s="0" t="s">
        <v>838</v>
      </c>
      <c r="E337" s="0" t="n">
        <v>-0.05</v>
      </c>
      <c r="H337" s="0" t="n">
        <v>-0.05</v>
      </c>
      <c r="I337" s="35"/>
      <c r="J337" s="35"/>
      <c r="K337" s="35"/>
      <c r="L337" s="40"/>
      <c r="M337" s="40"/>
      <c r="N337" s="29"/>
      <c r="O337" s="35"/>
    </row>
    <row r="338" customFormat="false" ht="12.75" hidden="false" customHeight="false" outlineLevel="0" collapsed="false">
      <c r="A338" s="0" t="s">
        <v>1691</v>
      </c>
      <c r="B338" s="0" t="s">
        <v>709</v>
      </c>
      <c r="C338" s="0" t="s">
        <v>714</v>
      </c>
      <c r="D338" s="0" t="s">
        <v>838</v>
      </c>
      <c r="E338" s="15" t="n">
        <v>-126128.75</v>
      </c>
      <c r="F338" s="15" t="n">
        <v>126128.75</v>
      </c>
      <c r="I338" s="35" t="s">
        <v>714</v>
      </c>
      <c r="J338" s="35" t="s">
        <v>80</v>
      </c>
      <c r="K338" s="39" t="n">
        <v>40585</v>
      </c>
      <c r="L338" s="40" t="n">
        <v>126128.75</v>
      </c>
      <c r="M338" s="40" t="n">
        <v>0</v>
      </c>
      <c r="N338" s="29" t="s">
        <v>713</v>
      </c>
      <c r="O338" s="35" t="s">
        <v>709</v>
      </c>
    </row>
    <row r="339" customFormat="false" ht="12.75" hidden="false" customHeight="false" outlineLevel="0" collapsed="false">
      <c r="A339" s="0" t="s">
        <v>1692</v>
      </c>
      <c r="B339" s="0" t="s">
        <v>308</v>
      </c>
      <c r="C339" s="0" t="s">
        <v>772</v>
      </c>
      <c r="D339" s="0" t="s">
        <v>838</v>
      </c>
      <c r="E339" s="15" t="n">
        <v>-115030.33</v>
      </c>
      <c r="H339" s="15" t="n">
        <v>-115030.33</v>
      </c>
      <c r="I339" s="35" t="s">
        <v>772</v>
      </c>
      <c r="J339" s="35" t="s">
        <v>80</v>
      </c>
      <c r="K339" s="39" t="n">
        <v>40585</v>
      </c>
      <c r="L339" s="40" t="n">
        <v>115030.33</v>
      </c>
      <c r="M339" s="40" t="n">
        <v>606.4</v>
      </c>
      <c r="N339" s="29" t="s">
        <v>771</v>
      </c>
      <c r="O339" s="35" t="s">
        <v>308</v>
      </c>
    </row>
    <row r="340" customFormat="false" ht="12.75" hidden="false" customHeight="false" outlineLevel="0" collapsed="false">
      <c r="A340" s="0" t="s">
        <v>1680</v>
      </c>
      <c r="B340" s="0" t="s">
        <v>657</v>
      </c>
      <c r="C340" s="0" t="s">
        <v>712</v>
      </c>
      <c r="D340" s="0" t="s">
        <v>838</v>
      </c>
      <c r="E340" s="15" t="n">
        <v>-126128.75</v>
      </c>
      <c r="F340" s="15" t="n">
        <v>126128.75</v>
      </c>
      <c r="I340" s="35" t="s">
        <v>712</v>
      </c>
      <c r="J340" s="35" t="s">
        <v>79</v>
      </c>
      <c r="K340" s="39" t="n">
        <v>40585</v>
      </c>
      <c r="L340" s="40" t="n">
        <v>126128.75</v>
      </c>
      <c r="M340" s="40" t="n">
        <v>370.95</v>
      </c>
      <c r="N340" s="29" t="s">
        <v>711</v>
      </c>
      <c r="O340" s="35" t="s">
        <v>657</v>
      </c>
    </row>
    <row r="341" customFormat="false" ht="12.75" hidden="false" customHeight="false" outlineLevel="0" collapsed="false">
      <c r="A341" s="0" t="s">
        <v>2704</v>
      </c>
      <c r="B341" s="0" t="s">
        <v>462</v>
      </c>
      <c r="C341" s="0" t="s">
        <v>2705</v>
      </c>
      <c r="D341" s="0" t="s">
        <v>2416</v>
      </c>
      <c r="G341" s="15" t="n">
        <v>126220.47</v>
      </c>
      <c r="H341" s="15" t="n">
        <v>-126220.47</v>
      </c>
      <c r="I341" s="35" t="s">
        <v>2705</v>
      </c>
      <c r="J341" s="39" t="n">
        <v>40599</v>
      </c>
      <c r="K341" s="39" t="n">
        <v>40630</v>
      </c>
      <c r="L341" s="40" t="n">
        <v>126220.47</v>
      </c>
      <c r="M341" s="40" t="n">
        <v>0</v>
      </c>
      <c r="N341" s="29" t="s">
        <v>2142</v>
      </c>
      <c r="O341" s="35" t="s">
        <v>462</v>
      </c>
    </row>
    <row r="342" customFormat="false" ht="12.75" hidden="false" customHeight="false" outlineLevel="0" collapsed="false">
      <c r="A342" s="0" t="s">
        <v>1731</v>
      </c>
      <c r="B342" s="0" t="s">
        <v>774</v>
      </c>
      <c r="C342" s="0" t="s">
        <v>775</v>
      </c>
      <c r="D342" s="0" t="s">
        <v>838</v>
      </c>
      <c r="E342" s="15" t="n">
        <v>-115030.33</v>
      </c>
      <c r="H342" s="15" t="n">
        <v>-115030.33</v>
      </c>
      <c r="I342" s="35" t="s">
        <v>775</v>
      </c>
      <c r="J342" s="35" t="s">
        <v>129</v>
      </c>
      <c r="K342" s="39" t="n">
        <v>40592</v>
      </c>
      <c r="L342" s="40" t="n">
        <v>115030.33</v>
      </c>
      <c r="M342" s="40" t="n">
        <v>369.55</v>
      </c>
      <c r="N342" s="29" t="s">
        <v>773</v>
      </c>
      <c r="O342" s="35" t="s">
        <v>774</v>
      </c>
    </row>
    <row r="343" customFormat="false" ht="12.75" hidden="false" customHeight="false" outlineLevel="0" collapsed="false">
      <c r="A343" s="0" t="s">
        <v>1727</v>
      </c>
      <c r="B343" s="0" t="s">
        <v>695</v>
      </c>
      <c r="C343" s="0" t="s">
        <v>781</v>
      </c>
      <c r="D343" s="0" t="s">
        <v>838</v>
      </c>
      <c r="E343" s="15" t="n">
        <v>-126128.75</v>
      </c>
      <c r="F343" s="15" t="n">
        <v>126128.75</v>
      </c>
      <c r="I343" s="35" t="s">
        <v>781</v>
      </c>
      <c r="J343" s="35" t="s">
        <v>129</v>
      </c>
      <c r="K343" s="39" t="n">
        <v>40592</v>
      </c>
      <c r="L343" s="40" t="n">
        <v>126128.75</v>
      </c>
      <c r="M343" s="40" t="n">
        <v>259.5</v>
      </c>
      <c r="N343" s="29" t="s">
        <v>780</v>
      </c>
      <c r="O343" s="35" t="s">
        <v>695</v>
      </c>
    </row>
    <row r="344" customFormat="false" ht="12.75" hidden="false" customHeight="false" outlineLevel="0" collapsed="false">
      <c r="A344" s="0" t="s">
        <v>1730</v>
      </c>
      <c r="B344" s="0" t="s">
        <v>618</v>
      </c>
      <c r="C344" s="0" t="s">
        <v>799</v>
      </c>
      <c r="D344" s="0" t="s">
        <v>838</v>
      </c>
      <c r="E344" s="15" t="n">
        <v>-114113.11</v>
      </c>
      <c r="F344" s="15" t="n">
        <v>114113.11</v>
      </c>
      <c r="I344" s="35" t="s">
        <v>799</v>
      </c>
      <c r="J344" s="35" t="s">
        <v>129</v>
      </c>
      <c r="K344" s="39" t="n">
        <v>40592</v>
      </c>
      <c r="L344" s="40" t="n">
        <v>114113.11</v>
      </c>
      <c r="M344" s="40" t="n">
        <v>0</v>
      </c>
      <c r="N344" s="29" t="s">
        <v>798</v>
      </c>
      <c r="O344" s="35" t="s">
        <v>618</v>
      </c>
    </row>
    <row r="345" customFormat="false" ht="12.75" hidden="false" customHeight="false" outlineLevel="0" collapsed="false">
      <c r="A345" s="0" t="s">
        <v>1723</v>
      </c>
      <c r="B345" s="0" t="s">
        <v>577</v>
      </c>
      <c r="C345" s="0" t="s">
        <v>801</v>
      </c>
      <c r="D345" s="0" t="s">
        <v>838</v>
      </c>
      <c r="E345" s="15" t="n">
        <v>-114113.11</v>
      </c>
      <c r="H345" s="15" t="n">
        <v>-114113.11</v>
      </c>
      <c r="I345" s="35" t="s">
        <v>801</v>
      </c>
      <c r="J345" s="35" t="s">
        <v>24</v>
      </c>
      <c r="K345" s="39" t="n">
        <v>40592</v>
      </c>
      <c r="L345" s="40" t="n">
        <v>114113.11</v>
      </c>
      <c r="M345" s="40" t="n">
        <v>366.6</v>
      </c>
      <c r="N345" s="29" t="s">
        <v>800</v>
      </c>
      <c r="O345" s="35" t="s">
        <v>577</v>
      </c>
    </row>
    <row r="346" customFormat="false" ht="12.75" hidden="false" customHeight="false" outlineLevel="0" collapsed="false">
      <c r="A346" s="0" t="s">
        <v>1728</v>
      </c>
      <c r="B346" s="0" t="s">
        <v>657</v>
      </c>
      <c r="C346" s="0" t="s">
        <v>777</v>
      </c>
      <c r="D346" s="0" t="s">
        <v>838</v>
      </c>
      <c r="E346" s="15" t="n">
        <v>-114113.11</v>
      </c>
      <c r="H346" s="15" t="n">
        <v>-114113.11</v>
      </c>
      <c r="I346" s="35" t="s">
        <v>777</v>
      </c>
      <c r="J346" s="35" t="s">
        <v>129</v>
      </c>
      <c r="K346" s="39" t="n">
        <v>40592</v>
      </c>
      <c r="L346" s="40" t="n">
        <v>114113.11</v>
      </c>
      <c r="M346" s="40" t="n">
        <v>366.6</v>
      </c>
      <c r="N346" s="29" t="s">
        <v>776</v>
      </c>
      <c r="O346" s="35" t="s">
        <v>657</v>
      </c>
    </row>
    <row r="347" customFormat="false" ht="12.75" hidden="false" customHeight="false" outlineLevel="0" collapsed="false">
      <c r="A347" s="0" t="s">
        <v>1729</v>
      </c>
      <c r="B347" s="0" t="s">
        <v>465</v>
      </c>
      <c r="C347" s="0" t="s">
        <v>803</v>
      </c>
      <c r="D347" s="0" t="s">
        <v>838</v>
      </c>
      <c r="E347" s="15" t="n">
        <v>-114113.11</v>
      </c>
      <c r="H347" s="15" t="n">
        <v>-114113.11</v>
      </c>
      <c r="I347" s="35" t="s">
        <v>803</v>
      </c>
      <c r="J347" s="35" t="s">
        <v>129</v>
      </c>
      <c r="K347" s="39" t="n">
        <v>40592</v>
      </c>
      <c r="L347" s="40" t="n">
        <v>114113.11</v>
      </c>
      <c r="M347" s="40" t="n">
        <v>366.6</v>
      </c>
      <c r="N347" s="29" t="s">
        <v>802</v>
      </c>
      <c r="O347" s="35" t="s">
        <v>465</v>
      </c>
    </row>
    <row r="348" customFormat="false" ht="12.75" hidden="false" customHeight="false" outlineLevel="0" collapsed="false">
      <c r="A348" s="0" t="s">
        <v>1770</v>
      </c>
      <c r="B348" s="0" t="s">
        <v>328</v>
      </c>
      <c r="C348" s="0" t="s">
        <v>797</v>
      </c>
      <c r="D348" s="0" t="s">
        <v>838</v>
      </c>
      <c r="E348" s="15" t="n">
        <v>-100171.31</v>
      </c>
      <c r="F348" s="15" t="n">
        <v>100171.31</v>
      </c>
      <c r="I348" s="35" t="s">
        <v>797</v>
      </c>
      <c r="J348" s="35" t="s">
        <v>20</v>
      </c>
      <c r="K348" s="39" t="n">
        <v>40598</v>
      </c>
      <c r="L348" s="40" t="n">
        <v>100171.31</v>
      </c>
      <c r="M348" s="40" t="n">
        <v>0</v>
      </c>
      <c r="N348" s="29" t="s">
        <v>796</v>
      </c>
      <c r="O348" s="35" t="s">
        <v>328</v>
      </c>
    </row>
    <row r="349" customFormat="false" ht="12.75" hidden="false" customHeight="false" outlineLevel="0" collapsed="false">
      <c r="A349" s="0" t="s">
        <v>1787</v>
      </c>
      <c r="B349" s="0" t="s">
        <v>709</v>
      </c>
      <c r="C349" s="0" t="s">
        <v>779</v>
      </c>
      <c r="D349" s="0" t="s">
        <v>838</v>
      </c>
      <c r="E349" s="15" t="n">
        <v>-126128.75</v>
      </c>
      <c r="H349" s="15" t="n">
        <v>-126128.75</v>
      </c>
      <c r="I349" s="35" t="s">
        <v>779</v>
      </c>
      <c r="J349" s="35" t="s">
        <v>21</v>
      </c>
      <c r="K349" s="39" t="n">
        <v>40599</v>
      </c>
      <c r="L349" s="40" t="n">
        <v>126128.75</v>
      </c>
      <c r="M349" s="40" t="n">
        <v>145.65</v>
      </c>
      <c r="N349" s="29" t="s">
        <v>778</v>
      </c>
      <c r="O349" s="35" t="s">
        <v>709</v>
      </c>
    </row>
    <row r="350" customFormat="false" ht="12.75" hidden="false" customHeight="false" outlineLevel="0" collapsed="false">
      <c r="A350" s="0" t="s">
        <v>1758</v>
      </c>
      <c r="B350" s="0" t="s">
        <v>328</v>
      </c>
      <c r="C350" s="0" t="s">
        <v>795</v>
      </c>
      <c r="D350" s="0" t="s">
        <v>838</v>
      </c>
      <c r="E350" s="15" t="n">
        <v>-100171.31</v>
      </c>
      <c r="F350" s="15" t="n">
        <v>100171.08</v>
      </c>
      <c r="H350" s="0" t="n">
        <v>-0.23</v>
      </c>
      <c r="I350" s="35" t="s">
        <v>795</v>
      </c>
      <c r="J350" s="35" t="s">
        <v>29</v>
      </c>
      <c r="K350" s="39" t="n">
        <v>40597</v>
      </c>
      <c r="L350" s="40" t="n">
        <v>100171.31</v>
      </c>
      <c r="M350" s="40" t="n">
        <v>0</v>
      </c>
      <c r="N350" s="29" t="s">
        <v>794</v>
      </c>
      <c r="O350" s="35" t="s">
        <v>328</v>
      </c>
    </row>
    <row r="351" customFormat="false" ht="12.75" hidden="false" customHeight="false" outlineLevel="0" collapsed="false">
      <c r="A351" s="0" t="s">
        <v>1802</v>
      </c>
      <c r="B351" s="0" t="s">
        <v>626</v>
      </c>
      <c r="C351" s="0" t="s">
        <v>819</v>
      </c>
      <c r="D351" s="0" t="s">
        <v>838</v>
      </c>
      <c r="E351" s="15" t="n">
        <v>-114113.11</v>
      </c>
      <c r="H351" s="15" t="n">
        <v>-114113.11</v>
      </c>
      <c r="I351" s="35" t="s">
        <v>819</v>
      </c>
      <c r="J351" s="35" t="s">
        <v>8</v>
      </c>
      <c r="K351" s="39" t="n">
        <v>40599</v>
      </c>
      <c r="L351" s="40" t="n">
        <v>114113.11</v>
      </c>
      <c r="M351" s="40" t="n">
        <v>131.85</v>
      </c>
      <c r="N351" s="29" t="s">
        <v>818</v>
      </c>
      <c r="O351" s="35" t="s">
        <v>626</v>
      </c>
    </row>
    <row r="352" customFormat="false" ht="12.75" hidden="false" customHeight="false" outlineLevel="0" collapsed="false">
      <c r="A352" s="0" t="s">
        <v>2706</v>
      </c>
      <c r="B352" s="0" t="s">
        <v>946</v>
      </c>
      <c r="C352" s="0" t="s">
        <v>2707</v>
      </c>
      <c r="D352" s="0" t="s">
        <v>838</v>
      </c>
      <c r="G352" s="15" t="n">
        <v>123950.52</v>
      </c>
      <c r="H352" s="15" t="n">
        <v>-123950.52</v>
      </c>
      <c r="I352" s="35" t="s">
        <v>2707</v>
      </c>
      <c r="J352" s="39" t="n">
        <v>40597</v>
      </c>
      <c r="K352" s="39" t="n">
        <v>40627</v>
      </c>
      <c r="L352" s="40" t="n">
        <v>123950.52</v>
      </c>
      <c r="M352" s="40" t="n">
        <v>0</v>
      </c>
      <c r="N352" s="29" t="s">
        <v>2240</v>
      </c>
      <c r="O352" s="35" t="s">
        <v>946</v>
      </c>
    </row>
    <row r="353" customFormat="false" ht="12.75" hidden="false" customHeight="false" outlineLevel="0" collapsed="false">
      <c r="A353" s="0" t="s">
        <v>2708</v>
      </c>
      <c r="B353" s="0" t="s">
        <v>164</v>
      </c>
      <c r="C353" s="0" t="s">
        <v>2709</v>
      </c>
      <c r="D353" s="0" t="s">
        <v>838</v>
      </c>
      <c r="F353" s="15" t="n">
        <v>137685.78</v>
      </c>
      <c r="G353" s="15" t="n">
        <v>137685.78</v>
      </c>
      <c r="I353" s="35" t="s">
        <v>2709</v>
      </c>
      <c r="J353" s="39" t="n">
        <v>40583</v>
      </c>
      <c r="K353" s="39" t="n">
        <v>40599</v>
      </c>
      <c r="L353" s="40" t="n">
        <v>137685.78</v>
      </c>
      <c r="M353" s="40" t="n">
        <v>0</v>
      </c>
      <c r="N353" s="29" t="s">
        <v>2170</v>
      </c>
      <c r="O353" s="35" t="s">
        <v>164</v>
      </c>
    </row>
    <row r="354" customFormat="false" ht="12.75" hidden="false" customHeight="false" outlineLevel="0" collapsed="false">
      <c r="A354" s="0" t="s">
        <v>1786</v>
      </c>
      <c r="B354" s="0" t="s">
        <v>657</v>
      </c>
      <c r="C354" s="0" t="s">
        <v>821</v>
      </c>
      <c r="D354" s="0" t="s">
        <v>838</v>
      </c>
      <c r="E354" s="15" t="n">
        <v>-114113.11</v>
      </c>
      <c r="F354" s="15" t="n">
        <v>114113.11</v>
      </c>
      <c r="I354" s="35" t="s">
        <v>821</v>
      </c>
      <c r="J354" s="35" t="s">
        <v>21</v>
      </c>
      <c r="K354" s="39" t="n">
        <v>40599</v>
      </c>
      <c r="L354" s="40" t="n">
        <v>114113.11</v>
      </c>
      <c r="M354" s="40" t="n">
        <v>0</v>
      </c>
      <c r="N354" s="29" t="s">
        <v>820</v>
      </c>
      <c r="O354" s="35" t="s">
        <v>657</v>
      </c>
    </row>
    <row r="355" customFormat="false" ht="12.75" hidden="false" customHeight="false" outlineLevel="0" collapsed="false">
      <c r="A355" s="0" t="s">
        <v>2710</v>
      </c>
      <c r="B355" s="0" t="s">
        <v>328</v>
      </c>
      <c r="C355" s="0" t="s">
        <v>2711</v>
      </c>
      <c r="D355" s="0" t="s">
        <v>838</v>
      </c>
      <c r="F355" s="15" t="n">
        <v>108059.43</v>
      </c>
      <c r="G355" s="15" t="n">
        <v>108059.43</v>
      </c>
      <c r="I355" s="35" t="s">
        <v>2711</v>
      </c>
      <c r="J355" s="39" t="n">
        <v>40582</v>
      </c>
      <c r="K355" s="39" t="n">
        <v>40599</v>
      </c>
      <c r="L355" s="40" t="n">
        <v>108059.43</v>
      </c>
      <c r="M355" s="40" t="n">
        <v>0</v>
      </c>
      <c r="N355" s="29" t="s">
        <v>2129</v>
      </c>
      <c r="O355" s="35" t="s">
        <v>328</v>
      </c>
    </row>
    <row r="356" customFormat="false" ht="12.75" hidden="false" customHeight="false" outlineLevel="0" collapsed="false">
      <c r="A356" s="0" t="s">
        <v>2712</v>
      </c>
      <c r="B356" s="0" t="s">
        <v>465</v>
      </c>
      <c r="C356" s="0" t="s">
        <v>2713</v>
      </c>
      <c r="D356" s="0" t="s">
        <v>838</v>
      </c>
      <c r="G356" s="15" t="n">
        <v>126220.47</v>
      </c>
      <c r="H356" s="15" t="n">
        <v>-126220.47</v>
      </c>
      <c r="I356" s="35" t="s">
        <v>2713</v>
      </c>
      <c r="J356" s="39" t="n">
        <v>40584</v>
      </c>
      <c r="K356" s="39" t="n">
        <v>40613</v>
      </c>
      <c r="L356" s="40" t="n">
        <v>126220.47</v>
      </c>
      <c r="M356" s="40" t="n">
        <v>0</v>
      </c>
      <c r="N356" s="29" t="s">
        <v>2269</v>
      </c>
      <c r="O356" s="35" t="s">
        <v>465</v>
      </c>
    </row>
    <row r="357" customFormat="false" ht="12.75" hidden="false" customHeight="false" outlineLevel="0" collapsed="false">
      <c r="A357" s="0" t="s">
        <v>2714</v>
      </c>
      <c r="B357" s="0" t="s">
        <v>2692</v>
      </c>
      <c r="C357" s="0" t="s">
        <v>2715</v>
      </c>
      <c r="D357" s="0" t="s">
        <v>838</v>
      </c>
      <c r="F357" s="15" t="n">
        <v>108059.43</v>
      </c>
      <c r="G357" s="15" t="n">
        <v>108059.43</v>
      </c>
      <c r="I357" s="35" t="s">
        <v>2715</v>
      </c>
      <c r="J357" s="39" t="n">
        <v>40582</v>
      </c>
      <c r="K357" s="39" t="n">
        <v>40599</v>
      </c>
      <c r="L357" s="40" t="n">
        <v>108059.43</v>
      </c>
      <c r="M357" s="40" t="n">
        <v>0</v>
      </c>
      <c r="N357" s="29" t="s">
        <v>2138</v>
      </c>
      <c r="O357" s="35" t="s">
        <v>2692</v>
      </c>
    </row>
    <row r="358" customFormat="false" ht="12.75" hidden="false" customHeight="false" outlineLevel="0" collapsed="false">
      <c r="A358" s="0" t="s">
        <v>2716</v>
      </c>
      <c r="B358" s="0" t="s">
        <v>465</v>
      </c>
      <c r="C358" s="0" t="s">
        <v>2717</v>
      </c>
      <c r="D358" s="0" t="s">
        <v>838</v>
      </c>
      <c r="F358" s="15" t="n">
        <v>115609.14</v>
      </c>
      <c r="G358" s="15" t="n">
        <v>114204.84</v>
      </c>
      <c r="H358" s="15" t="n">
        <v>1404.3</v>
      </c>
      <c r="I358" s="35" t="s">
        <v>2717</v>
      </c>
      <c r="J358" s="39" t="n">
        <v>40581</v>
      </c>
      <c r="K358" s="39" t="n">
        <v>40611</v>
      </c>
      <c r="L358" s="40" t="n">
        <v>114204.84</v>
      </c>
      <c r="M358" s="40" t="n">
        <v>0</v>
      </c>
      <c r="N358" s="29" t="s">
        <v>2255</v>
      </c>
      <c r="O358" s="35" t="s">
        <v>465</v>
      </c>
    </row>
    <row r="359" customFormat="false" ht="12.75" hidden="false" customHeight="false" outlineLevel="0" collapsed="false">
      <c r="A359" s="0" t="s">
        <v>2718</v>
      </c>
      <c r="B359" s="0" t="s">
        <v>621</v>
      </c>
      <c r="C359" s="0" t="s">
        <v>2719</v>
      </c>
      <c r="D359" s="0" t="s">
        <v>838</v>
      </c>
      <c r="G359" s="15" t="n">
        <v>137777.49</v>
      </c>
      <c r="H359" s="15" t="n">
        <v>-137777.49</v>
      </c>
      <c r="I359" s="35" t="s">
        <v>2719</v>
      </c>
      <c r="J359" s="39" t="n">
        <v>40588</v>
      </c>
      <c r="K359" s="39" t="n">
        <v>40618</v>
      </c>
      <c r="L359" s="40" t="n">
        <v>137777.49</v>
      </c>
      <c r="M359" s="40" t="n">
        <v>0</v>
      </c>
      <c r="N359" s="29" t="s">
        <v>2291</v>
      </c>
      <c r="O359" s="35" t="s">
        <v>621</v>
      </c>
    </row>
    <row r="360" customFormat="false" ht="12.75" hidden="false" customHeight="false" outlineLevel="0" collapsed="false">
      <c r="A360" s="0" t="s">
        <v>2720</v>
      </c>
      <c r="B360" s="0" t="s">
        <v>626</v>
      </c>
      <c r="C360" s="0" t="s">
        <v>2721</v>
      </c>
      <c r="D360" s="0" t="s">
        <v>2416</v>
      </c>
      <c r="G360" s="15" t="n">
        <v>114204.84</v>
      </c>
      <c r="H360" s="15" t="n">
        <v>-114204.84</v>
      </c>
      <c r="I360" s="35"/>
      <c r="J360" s="39"/>
      <c r="K360" s="39"/>
      <c r="L360" s="40"/>
      <c r="M360" s="40"/>
      <c r="N360" s="29"/>
      <c r="O360" s="35"/>
    </row>
    <row r="361" customFormat="false" ht="12.75" hidden="false" customHeight="false" outlineLevel="0" collapsed="false">
      <c r="A361" s="0" t="s">
        <v>2722</v>
      </c>
      <c r="B361" s="0" t="s">
        <v>657</v>
      </c>
      <c r="C361" s="0" t="s">
        <v>2723</v>
      </c>
      <c r="D361" s="0" t="s">
        <v>838</v>
      </c>
      <c r="G361" s="15" t="n">
        <v>114204.84</v>
      </c>
      <c r="H361" s="15" t="n">
        <v>-114204.84</v>
      </c>
      <c r="I361" s="35" t="s">
        <v>2723</v>
      </c>
      <c r="J361" s="39" t="n">
        <v>40585</v>
      </c>
      <c r="K361" s="39" t="n">
        <v>40616</v>
      </c>
      <c r="L361" s="40" t="n">
        <v>114204.84</v>
      </c>
      <c r="M361" s="40" t="n">
        <v>0</v>
      </c>
      <c r="N361" s="29" t="s">
        <v>2297</v>
      </c>
      <c r="O361" s="35" t="s">
        <v>657</v>
      </c>
    </row>
    <row r="362" customFormat="false" ht="12.75" hidden="false" customHeight="false" outlineLevel="0" collapsed="false">
      <c r="A362" s="0" t="s">
        <v>2724</v>
      </c>
      <c r="B362" s="0" t="s">
        <v>695</v>
      </c>
      <c r="C362" s="0" t="s">
        <v>2725</v>
      </c>
      <c r="D362" s="0" t="s">
        <v>838</v>
      </c>
      <c r="G362" s="15" t="n">
        <v>114204.84</v>
      </c>
      <c r="H362" s="15" t="n">
        <v>-114204.84</v>
      </c>
      <c r="I362" s="35" t="s">
        <v>2725</v>
      </c>
      <c r="J362" s="39" t="n">
        <v>40584</v>
      </c>
      <c r="K362" s="39" t="n">
        <v>40613</v>
      </c>
      <c r="L362" s="40" t="n">
        <v>114204.84</v>
      </c>
      <c r="M362" s="40" t="n">
        <v>0</v>
      </c>
      <c r="N362" s="29" t="s">
        <v>2295</v>
      </c>
      <c r="O362" s="35" t="s">
        <v>695</v>
      </c>
    </row>
    <row r="363" customFormat="false" ht="12.75" hidden="false" customHeight="false" outlineLevel="0" collapsed="false">
      <c r="A363" s="0" t="s">
        <v>2726</v>
      </c>
      <c r="B363" s="0" t="s">
        <v>626</v>
      </c>
      <c r="C363" s="0" t="s">
        <v>2727</v>
      </c>
      <c r="D363" s="0" t="s">
        <v>838</v>
      </c>
      <c r="G363" s="15" t="n">
        <v>137777.49</v>
      </c>
      <c r="H363" s="15" t="n">
        <v>-137777.49</v>
      </c>
      <c r="I363" s="35" t="s">
        <v>2727</v>
      </c>
      <c r="J363" s="39" t="n">
        <v>40588</v>
      </c>
      <c r="K363" s="39" t="n">
        <v>40618</v>
      </c>
      <c r="L363" s="40" t="n">
        <v>137777.49</v>
      </c>
      <c r="M363" s="40" t="n">
        <v>0</v>
      </c>
      <c r="N363" s="29" t="s">
        <v>2289</v>
      </c>
      <c r="O363" s="35" t="s">
        <v>626</v>
      </c>
    </row>
    <row r="364" customFormat="false" ht="12.75" hidden="false" customHeight="false" outlineLevel="0" collapsed="false">
      <c r="A364" s="0" t="s">
        <v>2728</v>
      </c>
      <c r="B364" s="0" t="s">
        <v>465</v>
      </c>
      <c r="C364" s="0" t="s">
        <v>2729</v>
      </c>
      <c r="D364" s="0" t="s">
        <v>838</v>
      </c>
      <c r="F364" s="15" t="n">
        <v>137777.49</v>
      </c>
      <c r="G364" s="15" t="n">
        <v>137777.49</v>
      </c>
      <c r="I364" s="35" t="s">
        <v>2729</v>
      </c>
      <c r="J364" s="39" t="n">
        <v>40585</v>
      </c>
      <c r="K364" s="39" t="n">
        <v>40616</v>
      </c>
      <c r="L364" s="40" t="n">
        <v>137777.49</v>
      </c>
      <c r="M364" s="40" t="n">
        <v>0</v>
      </c>
      <c r="N364" s="29" t="s">
        <v>2293</v>
      </c>
      <c r="O364" s="35" t="s">
        <v>465</v>
      </c>
    </row>
    <row r="365" customFormat="false" ht="12.75" hidden="false" customHeight="false" outlineLevel="0" collapsed="false">
      <c r="A365" s="0" t="s">
        <v>2730</v>
      </c>
      <c r="B365" s="0" t="s">
        <v>626</v>
      </c>
      <c r="C365" s="0" t="s">
        <v>2731</v>
      </c>
      <c r="D365" s="0" t="s">
        <v>838</v>
      </c>
      <c r="G365" s="15" t="n">
        <v>137777.49</v>
      </c>
      <c r="H365" s="15" t="n">
        <v>-137777.49</v>
      </c>
      <c r="I365" s="35" t="s">
        <v>2731</v>
      </c>
      <c r="J365" s="39" t="n">
        <v>40585</v>
      </c>
      <c r="K365" s="39" t="n">
        <v>40616</v>
      </c>
      <c r="L365" s="40" t="n">
        <v>137777.49</v>
      </c>
      <c r="M365" s="40" t="n">
        <v>0</v>
      </c>
      <c r="N365" s="29" t="s">
        <v>2322</v>
      </c>
      <c r="O365" s="35" t="s">
        <v>626</v>
      </c>
    </row>
    <row r="366" customFormat="false" ht="12.75" hidden="false" customHeight="false" outlineLevel="0" collapsed="false">
      <c r="A366" s="0" t="s">
        <v>2732</v>
      </c>
      <c r="B366" s="0" t="s">
        <v>946</v>
      </c>
      <c r="C366" s="0" t="s">
        <v>2733</v>
      </c>
      <c r="D366" s="0" t="s">
        <v>838</v>
      </c>
      <c r="G366" s="15" t="n">
        <v>137777.49</v>
      </c>
      <c r="H366" s="15" t="n">
        <v>-137777.49</v>
      </c>
      <c r="I366" s="35" t="s">
        <v>2733</v>
      </c>
      <c r="J366" s="39" t="n">
        <v>40591</v>
      </c>
      <c r="K366" s="39" t="n">
        <v>40620</v>
      </c>
      <c r="L366" s="40" t="n">
        <v>137777.49</v>
      </c>
      <c r="M366" s="40" t="n">
        <v>0</v>
      </c>
      <c r="N366" s="29" t="s">
        <v>2320</v>
      </c>
      <c r="O366" s="35" t="s">
        <v>946</v>
      </c>
    </row>
    <row r="367" customFormat="false" ht="12.75" hidden="false" customHeight="false" outlineLevel="0" collapsed="false">
      <c r="A367" s="0" t="s">
        <v>2734</v>
      </c>
      <c r="B367" s="0" t="s">
        <v>280</v>
      </c>
      <c r="C367" s="0" t="s">
        <v>2735</v>
      </c>
      <c r="D367" s="0" t="s">
        <v>2416</v>
      </c>
      <c r="G367" s="15" t="n">
        <v>127596.3</v>
      </c>
      <c r="H367" s="15" t="n">
        <v>-127596.3</v>
      </c>
      <c r="I367" s="35" t="s">
        <v>2735</v>
      </c>
      <c r="J367" s="39" t="n">
        <v>40599</v>
      </c>
      <c r="K367" s="39" t="n">
        <v>40630</v>
      </c>
      <c r="L367" s="40" t="n">
        <v>127596.3</v>
      </c>
      <c r="M367" s="40" t="n">
        <v>0</v>
      </c>
      <c r="N367" s="29" t="s">
        <v>2354</v>
      </c>
      <c r="O367" s="35" t="s">
        <v>280</v>
      </c>
    </row>
    <row r="368" customFormat="false" ht="12.75" hidden="false" customHeight="false" outlineLevel="0" collapsed="false">
      <c r="A368" s="0" t="s">
        <v>2736</v>
      </c>
      <c r="B368" s="0" t="s">
        <v>618</v>
      </c>
      <c r="C368" s="0" t="s">
        <v>2737</v>
      </c>
      <c r="D368" s="0" t="s">
        <v>2416</v>
      </c>
      <c r="G368" s="15" t="n">
        <v>137777.49</v>
      </c>
      <c r="H368" s="15" t="n">
        <v>-137777.49</v>
      </c>
      <c r="I368" s="35" t="s">
        <v>2737</v>
      </c>
      <c r="J368" s="39" t="n">
        <v>40599</v>
      </c>
      <c r="K368" s="39" t="n">
        <v>40630</v>
      </c>
      <c r="L368" s="40" t="n">
        <v>137777.49</v>
      </c>
      <c r="M368" s="40" t="n">
        <v>0</v>
      </c>
      <c r="N368" s="29" t="s">
        <v>2366</v>
      </c>
      <c r="O368" s="35" t="s">
        <v>618</v>
      </c>
    </row>
    <row r="369" customFormat="false" ht="12.75" hidden="false" customHeight="false" outlineLevel="0" collapsed="false">
      <c r="A369" s="0" t="s">
        <v>2738</v>
      </c>
      <c r="B369" s="0" t="s">
        <v>2683</v>
      </c>
      <c r="C369" s="0" t="s">
        <v>2739</v>
      </c>
      <c r="D369" s="0" t="s">
        <v>2416</v>
      </c>
      <c r="G369" s="15" t="n">
        <v>100263.02</v>
      </c>
      <c r="H369" s="15" t="n">
        <v>-100263.02</v>
      </c>
      <c r="I369" s="35" t="s">
        <v>2739</v>
      </c>
      <c r="J369" s="39" t="n">
        <v>40599</v>
      </c>
      <c r="K369" s="39" t="n">
        <v>40630</v>
      </c>
      <c r="L369" s="40" t="n">
        <v>100263.02</v>
      </c>
      <c r="M369" s="40" t="n">
        <v>0</v>
      </c>
      <c r="N369" s="29" t="s">
        <v>2362</v>
      </c>
      <c r="O369" s="35" t="s">
        <v>2683</v>
      </c>
    </row>
    <row r="370" customFormat="false" ht="12.75" hidden="false" customHeight="false" outlineLevel="0" collapsed="false">
      <c r="A370" s="0" t="s">
        <v>2740</v>
      </c>
      <c r="B370" s="0" t="s">
        <v>465</v>
      </c>
      <c r="C370" s="0" t="s">
        <v>2741</v>
      </c>
      <c r="D370" s="0" t="s">
        <v>2416</v>
      </c>
      <c r="G370" s="15" t="n">
        <v>126220.47</v>
      </c>
      <c r="H370" s="15" t="n">
        <v>-126220.47</v>
      </c>
      <c r="I370" s="35" t="s">
        <v>2741</v>
      </c>
      <c r="J370" s="39" t="n">
        <v>40599</v>
      </c>
      <c r="K370" s="39" t="n">
        <v>40630</v>
      </c>
      <c r="L370" s="40" t="n">
        <v>126220.47</v>
      </c>
      <c r="M370" s="40" t="n">
        <v>0</v>
      </c>
      <c r="N370" s="29" t="s">
        <v>2364</v>
      </c>
      <c r="O370" s="35" t="s">
        <v>465</v>
      </c>
    </row>
    <row r="371" customFormat="false" ht="12.75" hidden="false" customHeight="false" outlineLevel="0" collapsed="false">
      <c r="A371" s="0" t="s">
        <v>1591</v>
      </c>
      <c r="B371" s="0" t="s">
        <v>454</v>
      </c>
      <c r="C371" s="0" t="s">
        <v>556</v>
      </c>
      <c r="D371" s="0" t="s">
        <v>838</v>
      </c>
      <c r="E371" s="15" t="n">
        <v>-205256.05</v>
      </c>
      <c r="F371" s="15" t="n">
        <v>301574.69</v>
      </c>
      <c r="G371" s="15" t="n">
        <v>299918.64</v>
      </c>
      <c r="H371" s="15" t="n">
        <v>-203600</v>
      </c>
      <c r="I371" s="35" t="s">
        <v>556</v>
      </c>
      <c r="J371" s="35" t="s">
        <v>7</v>
      </c>
      <c r="K371" s="35" t="s">
        <v>79</v>
      </c>
      <c r="L371" s="40" t="n">
        <v>299918.64</v>
      </c>
      <c r="M371" s="40" t="n">
        <v>1672.35</v>
      </c>
      <c r="N371" s="29" t="s">
        <v>555</v>
      </c>
      <c r="O371" s="35" t="s">
        <v>454</v>
      </c>
    </row>
    <row r="372" customFormat="false" ht="12.75" hidden="false" customHeight="false" outlineLevel="0" collapsed="false">
      <c r="A372" s="0" t="s">
        <v>1316</v>
      </c>
      <c r="B372" s="0" t="s">
        <v>571</v>
      </c>
      <c r="C372" s="0" t="s">
        <v>572</v>
      </c>
      <c r="D372" s="0" t="s">
        <v>838</v>
      </c>
      <c r="E372" s="15" t="n">
        <v>-303059.64</v>
      </c>
      <c r="F372" s="15" t="n">
        <v>303059.64</v>
      </c>
      <c r="I372" s="35" t="s">
        <v>572</v>
      </c>
      <c r="J372" s="39" t="n">
        <v>40507</v>
      </c>
      <c r="K372" s="35" t="s">
        <v>97</v>
      </c>
      <c r="L372" s="40" t="n">
        <v>300312.49</v>
      </c>
      <c r="M372" s="40" t="n">
        <v>88.55</v>
      </c>
      <c r="N372" s="29" t="s">
        <v>570</v>
      </c>
      <c r="O372" s="35" t="s">
        <v>571</v>
      </c>
    </row>
    <row r="373" customFormat="false" ht="12.75" hidden="false" customHeight="false" outlineLevel="0" collapsed="false">
      <c r="A373" s="0" t="s">
        <v>1341</v>
      </c>
      <c r="B373" s="0" t="s">
        <v>565</v>
      </c>
      <c r="C373" s="0" t="s">
        <v>566</v>
      </c>
      <c r="D373" s="0" t="s">
        <v>838</v>
      </c>
      <c r="E373" s="15" t="n">
        <v>-2743.5</v>
      </c>
      <c r="F373" s="15" t="n">
        <v>2743.5</v>
      </c>
      <c r="I373" s="35" t="s">
        <v>566</v>
      </c>
      <c r="J373" s="39" t="n">
        <v>40508</v>
      </c>
      <c r="K373" s="35" t="s">
        <v>174</v>
      </c>
      <c r="L373" s="40" t="n">
        <v>299918.64</v>
      </c>
      <c r="M373" s="40" t="n">
        <v>-88.35</v>
      </c>
      <c r="N373" s="29" t="s">
        <v>564</v>
      </c>
      <c r="O373" s="35" t="s">
        <v>565</v>
      </c>
    </row>
    <row r="374" customFormat="false" ht="12.75" hidden="false" customHeight="false" outlineLevel="0" collapsed="false">
      <c r="A374" s="0" t="s">
        <v>1374</v>
      </c>
      <c r="B374" s="0" t="s">
        <v>601</v>
      </c>
      <c r="C374" s="0" t="s">
        <v>602</v>
      </c>
      <c r="D374" s="0" t="s">
        <v>838</v>
      </c>
      <c r="E374" s="15" t="n">
        <v>-278841.45</v>
      </c>
      <c r="F374" s="15" t="n">
        <v>278841.45</v>
      </c>
      <c r="I374" s="35" t="s">
        <v>602</v>
      </c>
      <c r="J374" s="35" t="s">
        <v>467</v>
      </c>
      <c r="K374" s="35" t="s">
        <v>88</v>
      </c>
      <c r="L374" s="40" t="n">
        <v>276313.85</v>
      </c>
      <c r="M374" s="40" t="n">
        <v>569.35</v>
      </c>
      <c r="N374" s="29" t="s">
        <v>600</v>
      </c>
      <c r="O374" s="35" t="s">
        <v>601</v>
      </c>
    </row>
    <row r="375" customFormat="false" ht="12.75" hidden="false" customHeight="false" outlineLevel="0" collapsed="false">
      <c r="A375" s="0" t="s">
        <v>1386</v>
      </c>
      <c r="B375" s="0" t="s">
        <v>598</v>
      </c>
      <c r="C375" s="0" t="s">
        <v>599</v>
      </c>
      <c r="D375" s="0" t="s">
        <v>838</v>
      </c>
      <c r="E375" s="15" t="n">
        <v>-302703.94</v>
      </c>
      <c r="F375" s="15" t="n">
        <v>302703.94</v>
      </c>
      <c r="I375" s="35" t="s">
        <v>599</v>
      </c>
      <c r="J375" s="35" t="s">
        <v>45</v>
      </c>
      <c r="K375" s="35" t="s">
        <v>326</v>
      </c>
      <c r="L375" s="40" t="n">
        <v>300312.49</v>
      </c>
      <c r="M375" s="40" t="n">
        <v>88.55</v>
      </c>
      <c r="N375" s="29" t="s">
        <v>597</v>
      </c>
      <c r="O375" s="35" t="s">
        <v>598</v>
      </c>
    </row>
    <row r="376" customFormat="false" ht="12.75" hidden="false" customHeight="false" outlineLevel="0" collapsed="false">
      <c r="A376" s="0" t="s">
        <v>1437</v>
      </c>
      <c r="B376" s="0" t="s">
        <v>607</v>
      </c>
      <c r="C376" s="0" t="s">
        <v>651</v>
      </c>
      <c r="D376" s="0" t="s">
        <v>838</v>
      </c>
      <c r="E376" s="15" t="n">
        <v>-277944.2</v>
      </c>
      <c r="F376" s="15" t="n">
        <v>277944.2</v>
      </c>
      <c r="I376" s="35" t="s">
        <v>651</v>
      </c>
      <c r="J376" s="35" t="s">
        <v>173</v>
      </c>
      <c r="K376" s="35" t="s">
        <v>79</v>
      </c>
      <c r="L376" s="40" t="n">
        <v>276313.85</v>
      </c>
      <c r="M376" s="40" t="n">
        <v>81.45</v>
      </c>
      <c r="N376" s="29" t="s">
        <v>650</v>
      </c>
      <c r="O376" s="35" t="s">
        <v>607</v>
      </c>
    </row>
    <row r="377" customFormat="false" ht="12.75" hidden="false" customHeight="false" outlineLevel="0" collapsed="false">
      <c r="A377" s="0" t="s">
        <v>1605</v>
      </c>
      <c r="B377" s="0" t="s">
        <v>571</v>
      </c>
      <c r="C377" s="0" t="s">
        <v>664</v>
      </c>
      <c r="D377" s="0" t="s">
        <v>838</v>
      </c>
      <c r="E377" s="15" t="n">
        <v>-319199.63</v>
      </c>
      <c r="F377" s="15" t="n">
        <v>29461.25</v>
      </c>
      <c r="H377" s="15" t="n">
        <v>-289738.38</v>
      </c>
      <c r="I377" s="35" t="s">
        <v>664</v>
      </c>
      <c r="J377" s="35" t="s">
        <v>7</v>
      </c>
      <c r="K377" s="35" t="s">
        <v>8</v>
      </c>
      <c r="L377" s="40" t="n">
        <v>318823.73</v>
      </c>
      <c r="M377" s="40" t="n">
        <v>2576.65</v>
      </c>
      <c r="N377" s="29" t="s">
        <v>663</v>
      </c>
      <c r="O377" s="35" t="s">
        <v>571</v>
      </c>
    </row>
    <row r="378" customFormat="false" ht="12.75" hidden="false" customHeight="false" outlineLevel="0" collapsed="false">
      <c r="A378" s="0" t="s">
        <v>1687</v>
      </c>
      <c r="B378" s="0" t="s">
        <v>607</v>
      </c>
      <c r="C378" s="0" t="s">
        <v>647</v>
      </c>
      <c r="D378" s="0" t="s">
        <v>838</v>
      </c>
      <c r="E378" s="15" t="n">
        <v>-269004.71</v>
      </c>
      <c r="F378" s="0" t="n">
        <v>407.2</v>
      </c>
      <c r="H378" s="15" t="n">
        <v>-268597.51</v>
      </c>
      <c r="I378" s="35" t="s">
        <v>647</v>
      </c>
      <c r="J378" s="35" t="s">
        <v>79</v>
      </c>
      <c r="K378" s="35" t="s">
        <v>494</v>
      </c>
      <c r="L378" s="40" t="n">
        <v>276313.85</v>
      </c>
      <c r="M378" s="40" t="n">
        <v>2269.6</v>
      </c>
      <c r="N378" s="29" t="s">
        <v>646</v>
      </c>
      <c r="O378" s="35" t="s">
        <v>607</v>
      </c>
    </row>
    <row r="379" customFormat="false" ht="12.75" hidden="false" customHeight="false" outlineLevel="0" collapsed="false">
      <c r="A379" s="0" t="s">
        <v>1697</v>
      </c>
      <c r="B379" s="0" t="s">
        <v>454</v>
      </c>
      <c r="C379" s="0" t="s">
        <v>737</v>
      </c>
      <c r="D379" s="0" t="s">
        <v>838</v>
      </c>
      <c r="E379" s="15" t="n">
        <v>-279976.67</v>
      </c>
      <c r="F379" s="15" t="n">
        <v>279976.67</v>
      </c>
      <c r="I379" s="35" t="s">
        <v>737</v>
      </c>
      <c r="J379" s="35" t="s">
        <v>80</v>
      </c>
      <c r="K379" s="39" t="n">
        <v>40585</v>
      </c>
      <c r="L379" s="40" t="n">
        <v>279976.67</v>
      </c>
      <c r="M379" s="40" t="n">
        <v>0</v>
      </c>
      <c r="N379" s="29" t="s">
        <v>736</v>
      </c>
      <c r="O379" s="35" t="s">
        <v>454</v>
      </c>
    </row>
    <row r="380" customFormat="false" ht="12.75" hidden="false" customHeight="false" outlineLevel="0" collapsed="false">
      <c r="A380" s="0" t="s">
        <v>1716</v>
      </c>
      <c r="B380" s="0" t="s">
        <v>732</v>
      </c>
      <c r="C380" s="0" t="s">
        <v>733</v>
      </c>
      <c r="D380" s="0" t="s">
        <v>838</v>
      </c>
      <c r="E380" s="15" t="n">
        <v>-279976.67</v>
      </c>
      <c r="H380" s="15" t="n">
        <v>-279976.67</v>
      </c>
      <c r="I380" s="35" t="s">
        <v>733</v>
      </c>
      <c r="J380" s="35" t="s">
        <v>199</v>
      </c>
      <c r="K380" s="39" t="n">
        <v>40591</v>
      </c>
      <c r="L380" s="40" t="n">
        <v>279976.67</v>
      </c>
      <c r="M380" s="40" t="n">
        <v>981.55</v>
      </c>
      <c r="N380" s="29" t="s">
        <v>731</v>
      </c>
      <c r="O380" s="35" t="s">
        <v>732</v>
      </c>
    </row>
    <row r="381" customFormat="false" ht="12.75" hidden="false" customHeight="false" outlineLevel="0" collapsed="false">
      <c r="A381" s="0" t="s">
        <v>1733</v>
      </c>
      <c r="B381" s="0" t="s">
        <v>454</v>
      </c>
      <c r="C381" s="0" t="s">
        <v>760</v>
      </c>
      <c r="D381" s="0" t="s">
        <v>838</v>
      </c>
      <c r="E381" s="15" t="n">
        <v>-304155.74</v>
      </c>
      <c r="H381" s="15" t="n">
        <v>-304155.74</v>
      </c>
      <c r="I381" s="35" t="s">
        <v>760</v>
      </c>
      <c r="J381" s="35" t="s">
        <v>129</v>
      </c>
      <c r="K381" s="39" t="n">
        <v>40592</v>
      </c>
      <c r="L381" s="40" t="n">
        <v>304155.74</v>
      </c>
      <c r="M381" s="40" t="n">
        <v>976.95</v>
      </c>
      <c r="N381" s="29" t="s">
        <v>759</v>
      </c>
      <c r="O381" s="35" t="s">
        <v>454</v>
      </c>
    </row>
    <row r="382" customFormat="false" ht="12.75" hidden="false" customHeight="false" outlineLevel="0" collapsed="false">
      <c r="A382" s="0" t="s">
        <v>1724</v>
      </c>
      <c r="B382" s="0" t="s">
        <v>787</v>
      </c>
      <c r="C382" s="0" t="s">
        <v>788</v>
      </c>
      <c r="D382" s="0" t="s">
        <v>838</v>
      </c>
      <c r="E382" s="15" t="n">
        <v>-304155.74</v>
      </c>
      <c r="F382" s="15" t="n">
        <v>304155.74</v>
      </c>
      <c r="I382" s="35" t="s">
        <v>788</v>
      </c>
      <c r="J382" s="35" t="s">
        <v>24</v>
      </c>
      <c r="K382" s="39" t="n">
        <v>40592</v>
      </c>
      <c r="L382" s="40" t="n">
        <v>304155.74</v>
      </c>
      <c r="M382" s="40" t="n">
        <v>357.55</v>
      </c>
      <c r="N382" s="29" t="s">
        <v>786</v>
      </c>
      <c r="O382" s="35" t="s">
        <v>787</v>
      </c>
    </row>
    <row r="383" customFormat="false" ht="12.75" hidden="false" customHeight="false" outlineLevel="0" collapsed="false">
      <c r="A383" s="0" t="s">
        <v>1735</v>
      </c>
      <c r="B383" s="0" t="s">
        <v>601</v>
      </c>
      <c r="C383" s="0" t="s">
        <v>762</v>
      </c>
      <c r="D383" s="0" t="s">
        <v>838</v>
      </c>
      <c r="E383" s="15" t="n">
        <v>-304155.74</v>
      </c>
      <c r="F383" s="15" t="n">
        <v>304155.74</v>
      </c>
      <c r="I383" s="35" t="s">
        <v>762</v>
      </c>
      <c r="J383" s="35" t="s">
        <v>129</v>
      </c>
      <c r="K383" s="39" t="n">
        <v>40592</v>
      </c>
      <c r="L383" s="40" t="n">
        <v>304155.74</v>
      </c>
      <c r="M383" s="40" t="n">
        <v>268.2</v>
      </c>
      <c r="N383" s="29" t="s">
        <v>761</v>
      </c>
      <c r="O383" s="35" t="s">
        <v>601</v>
      </c>
    </row>
    <row r="384" customFormat="false" ht="12.75" hidden="false" customHeight="false" outlineLevel="0" collapsed="false">
      <c r="A384" s="0" t="s">
        <v>1734</v>
      </c>
      <c r="B384" s="0" t="s">
        <v>732</v>
      </c>
      <c r="C384" s="0" t="s">
        <v>783</v>
      </c>
      <c r="D384" s="0" t="s">
        <v>838</v>
      </c>
      <c r="E384" s="15" t="n">
        <v>-279976.67</v>
      </c>
      <c r="H384" s="15" t="n">
        <v>-279976.67</v>
      </c>
      <c r="I384" s="35" t="s">
        <v>783</v>
      </c>
      <c r="J384" s="35" t="s">
        <v>129</v>
      </c>
      <c r="K384" s="39" t="n">
        <v>40592</v>
      </c>
      <c r="L384" s="40" t="n">
        <v>279976.67</v>
      </c>
      <c r="M384" s="40" t="n">
        <v>899.3</v>
      </c>
      <c r="N384" s="29" t="s">
        <v>782</v>
      </c>
      <c r="O384" s="35" t="s">
        <v>732</v>
      </c>
    </row>
    <row r="385" customFormat="false" ht="12.75" hidden="false" customHeight="false" outlineLevel="0" collapsed="false">
      <c r="A385" s="0" t="s">
        <v>1759</v>
      </c>
      <c r="B385" s="0" t="s">
        <v>757</v>
      </c>
      <c r="C385" s="0" t="s">
        <v>758</v>
      </c>
      <c r="D385" s="0" t="s">
        <v>838</v>
      </c>
      <c r="E385" s="15" t="n">
        <v>-279976.67</v>
      </c>
      <c r="H385" s="15" t="n">
        <v>-279976.67</v>
      </c>
      <c r="I385" s="35" t="s">
        <v>758</v>
      </c>
      <c r="J385" s="35" t="s">
        <v>29</v>
      </c>
      <c r="K385" s="39" t="n">
        <v>40597</v>
      </c>
      <c r="L385" s="40" t="n">
        <v>279976.67</v>
      </c>
      <c r="M385" s="40" t="n">
        <v>487.9</v>
      </c>
      <c r="N385" s="29" t="s">
        <v>756</v>
      </c>
      <c r="O385" s="35" t="s">
        <v>757</v>
      </c>
    </row>
    <row r="386" customFormat="false" ht="12.75" hidden="false" customHeight="false" outlineLevel="0" collapsed="false">
      <c r="A386" s="0" t="s">
        <v>1743</v>
      </c>
      <c r="B386" s="0" t="s">
        <v>757</v>
      </c>
      <c r="C386" s="0" t="s">
        <v>785</v>
      </c>
      <c r="D386" s="0" t="s">
        <v>838</v>
      </c>
      <c r="E386" s="15" t="n">
        <v>-279976.67</v>
      </c>
      <c r="F386" s="15" t="n">
        <v>279976.67</v>
      </c>
      <c r="I386" s="35" t="s">
        <v>785</v>
      </c>
      <c r="J386" s="35" t="s">
        <v>25</v>
      </c>
      <c r="K386" s="39" t="n">
        <v>40595</v>
      </c>
      <c r="L386" s="40" t="n">
        <v>279976.67</v>
      </c>
      <c r="M386" s="40" t="n">
        <v>0</v>
      </c>
      <c r="N386" s="29" t="s">
        <v>784</v>
      </c>
      <c r="O386" s="35" t="s">
        <v>757</v>
      </c>
    </row>
    <row r="387" customFormat="false" ht="12.75" hidden="false" customHeight="false" outlineLevel="0" collapsed="false">
      <c r="A387" s="0" t="s">
        <v>2742</v>
      </c>
      <c r="B387" s="0" t="s">
        <v>565</v>
      </c>
      <c r="C387" s="0" t="s">
        <v>2743</v>
      </c>
      <c r="D387" s="0" t="s">
        <v>838</v>
      </c>
      <c r="F387" s="15" t="n">
        <v>280223.72</v>
      </c>
      <c r="G387" s="15" t="n">
        <v>272405.33</v>
      </c>
      <c r="H387" s="15" t="n">
        <v>7818.39</v>
      </c>
      <c r="I387" s="35" t="s">
        <v>2743</v>
      </c>
      <c r="J387" s="39" t="n">
        <v>40585</v>
      </c>
      <c r="K387" s="39" t="n">
        <v>40606</v>
      </c>
      <c r="L387" s="40" t="n">
        <v>280223.72</v>
      </c>
      <c r="M387" s="40" t="n">
        <v>0</v>
      </c>
      <c r="N387" s="29" t="s">
        <v>2235</v>
      </c>
      <c r="O387" s="35" t="s">
        <v>565</v>
      </c>
    </row>
    <row r="388" customFormat="false" ht="12.75" hidden="false" customHeight="false" outlineLevel="0" collapsed="false">
      <c r="A388" s="0" t="s">
        <v>2744</v>
      </c>
      <c r="B388" s="0" t="s">
        <v>413</v>
      </c>
      <c r="C388" s="0" t="s">
        <v>2745</v>
      </c>
      <c r="D388" s="0" t="s">
        <v>838</v>
      </c>
      <c r="G388" s="15" t="n">
        <v>280223.72</v>
      </c>
      <c r="H388" s="15" t="n">
        <v>-280223.72</v>
      </c>
      <c r="I388" s="35" t="s">
        <v>2745</v>
      </c>
      <c r="J388" s="39" t="n">
        <v>40576</v>
      </c>
      <c r="K388" s="39" t="n">
        <v>40606</v>
      </c>
      <c r="L388" s="40" t="n">
        <v>280223.72</v>
      </c>
      <c r="M388" s="40" t="n">
        <v>0</v>
      </c>
      <c r="N388" s="29" t="s">
        <v>2238</v>
      </c>
      <c r="O388" s="35" t="s">
        <v>413</v>
      </c>
    </row>
    <row r="389" customFormat="false" ht="12.75" hidden="false" customHeight="false" outlineLevel="0" collapsed="false">
      <c r="A389" s="0" t="s">
        <v>2746</v>
      </c>
      <c r="B389" s="0" t="s">
        <v>571</v>
      </c>
      <c r="C389" s="0" t="s">
        <v>2747</v>
      </c>
      <c r="D389" s="0" t="s">
        <v>838</v>
      </c>
      <c r="G389" s="15" t="n">
        <v>323454.7</v>
      </c>
      <c r="H389" s="15" t="n">
        <v>-323454.7</v>
      </c>
      <c r="I389" s="35" t="s">
        <v>2747</v>
      </c>
      <c r="J389" s="39" t="n">
        <v>40584</v>
      </c>
      <c r="K389" s="39" t="n">
        <v>40613</v>
      </c>
      <c r="L389" s="40" t="n">
        <v>323454.7</v>
      </c>
      <c r="M389" s="40" t="n">
        <v>0</v>
      </c>
      <c r="N389" s="29" t="s">
        <v>2252</v>
      </c>
      <c r="O389" s="35" t="s">
        <v>571</v>
      </c>
    </row>
    <row r="390" customFormat="false" ht="12.75" hidden="false" customHeight="false" outlineLevel="0" collapsed="false">
      <c r="A390" s="0" t="s">
        <v>2748</v>
      </c>
      <c r="B390" s="0" t="s">
        <v>2749</v>
      </c>
      <c r="C390" s="0" t="s">
        <v>2750</v>
      </c>
      <c r="D390" s="0" t="s">
        <v>838</v>
      </c>
      <c r="G390" s="15" t="n">
        <v>314401.76</v>
      </c>
      <c r="H390" s="15" t="n">
        <v>-314401.76</v>
      </c>
      <c r="I390" s="35" t="s">
        <v>2750</v>
      </c>
      <c r="J390" s="39" t="n">
        <v>40582</v>
      </c>
      <c r="K390" s="39" t="n">
        <v>40732</v>
      </c>
      <c r="L390" s="40" t="n">
        <v>314401.76</v>
      </c>
      <c r="M390" s="40" t="n">
        <v>0</v>
      </c>
      <c r="N390" s="29" t="s">
        <v>2273</v>
      </c>
      <c r="O390" s="35" t="s">
        <v>2749</v>
      </c>
    </row>
    <row r="391" customFormat="false" ht="12.75" hidden="false" customHeight="false" outlineLevel="0" collapsed="false">
      <c r="A391" s="0" t="s">
        <v>2751</v>
      </c>
      <c r="B391" s="0" t="s">
        <v>598</v>
      </c>
      <c r="C391" s="0" t="s">
        <v>2752</v>
      </c>
      <c r="D391" s="0" t="s">
        <v>838</v>
      </c>
      <c r="F391" s="15" t="n">
        <v>323454.7</v>
      </c>
      <c r="G391" s="15" t="n">
        <v>323454.7</v>
      </c>
      <c r="I391" s="35" t="s">
        <v>2752</v>
      </c>
      <c r="J391" s="39" t="n">
        <v>40578</v>
      </c>
      <c r="K391" s="39" t="n">
        <v>40609</v>
      </c>
      <c r="L391" s="40" t="n">
        <v>323454.7</v>
      </c>
      <c r="M391" s="40" t="n">
        <v>0</v>
      </c>
      <c r="N391" s="29" t="s">
        <v>2250</v>
      </c>
      <c r="O391" s="35" t="s">
        <v>598</v>
      </c>
    </row>
    <row r="392" customFormat="false" ht="12.75" hidden="false" customHeight="false" outlineLevel="0" collapsed="false">
      <c r="A392" s="0" t="s">
        <v>2753</v>
      </c>
      <c r="B392" s="0" t="s">
        <v>568</v>
      </c>
      <c r="C392" s="0" t="s">
        <v>2754</v>
      </c>
      <c r="D392" s="0" t="s">
        <v>838</v>
      </c>
      <c r="G392" s="15" t="n">
        <v>280223.72</v>
      </c>
      <c r="H392" s="15" t="n">
        <v>-280223.72</v>
      </c>
      <c r="I392" s="35" t="s">
        <v>2754</v>
      </c>
      <c r="J392" s="39" t="n">
        <v>40581</v>
      </c>
      <c r="K392" s="39" t="n">
        <v>40611</v>
      </c>
      <c r="L392" s="40" t="n">
        <v>280223.72</v>
      </c>
      <c r="M392" s="40" t="n">
        <v>0</v>
      </c>
      <c r="N392" s="29" t="s">
        <v>2246</v>
      </c>
      <c r="O392" s="35" t="s">
        <v>568</v>
      </c>
    </row>
    <row r="393" customFormat="false" ht="12.75" hidden="false" customHeight="false" outlineLevel="0" collapsed="false">
      <c r="A393" s="0" t="s">
        <v>2755</v>
      </c>
      <c r="B393" s="0" t="s">
        <v>568</v>
      </c>
      <c r="C393" s="0" t="s">
        <v>2756</v>
      </c>
      <c r="D393" s="0" t="s">
        <v>838</v>
      </c>
      <c r="G393" s="15" t="n">
        <v>280223.72</v>
      </c>
      <c r="H393" s="15" t="n">
        <v>-280223.72</v>
      </c>
      <c r="I393" s="35" t="s">
        <v>2756</v>
      </c>
      <c r="J393" s="39" t="n">
        <v>40584</v>
      </c>
      <c r="K393" s="39" t="n">
        <v>40613</v>
      </c>
      <c r="L393" s="40" t="n">
        <v>280223.72</v>
      </c>
      <c r="M393" s="40" t="n">
        <v>0</v>
      </c>
      <c r="N393" s="29" t="s">
        <v>2248</v>
      </c>
      <c r="O393" s="35" t="s">
        <v>568</v>
      </c>
    </row>
    <row r="394" customFormat="false" ht="12.75" hidden="false" customHeight="false" outlineLevel="0" collapsed="false">
      <c r="A394" s="0" t="s">
        <v>2757</v>
      </c>
      <c r="B394" s="0" t="s">
        <v>676</v>
      </c>
      <c r="C394" s="0" t="s">
        <v>2758</v>
      </c>
      <c r="D394" s="0" t="s">
        <v>838</v>
      </c>
      <c r="G394" s="15" t="n">
        <v>323454.7</v>
      </c>
      <c r="H394" s="15" t="n">
        <v>-323454.7</v>
      </c>
      <c r="I394" s="35" t="s">
        <v>2758</v>
      </c>
      <c r="J394" s="39" t="n">
        <v>40584</v>
      </c>
      <c r="K394" s="39" t="n">
        <v>40613</v>
      </c>
      <c r="L394" s="40" t="n">
        <v>323454.7</v>
      </c>
      <c r="M394" s="40" t="n">
        <v>0</v>
      </c>
      <c r="N394" s="29" t="s">
        <v>2300</v>
      </c>
      <c r="O394" s="35" t="s">
        <v>676</v>
      </c>
    </row>
    <row r="395" customFormat="false" ht="12.75" hidden="false" customHeight="false" outlineLevel="0" collapsed="false">
      <c r="A395" s="0" t="s">
        <v>2759</v>
      </c>
      <c r="B395" s="0" t="s">
        <v>2760</v>
      </c>
      <c r="C395" s="0" t="s">
        <v>2761</v>
      </c>
      <c r="D395" s="0" t="s">
        <v>838</v>
      </c>
      <c r="G395" s="15" t="n">
        <v>323454.7</v>
      </c>
      <c r="H395" s="15" t="n">
        <v>-323454.7</v>
      </c>
      <c r="I395" s="35" t="s">
        <v>2761</v>
      </c>
      <c r="J395" s="39" t="n">
        <v>40588</v>
      </c>
      <c r="K395" s="39" t="n">
        <v>40618</v>
      </c>
      <c r="L395" s="40" t="n">
        <v>323454.7</v>
      </c>
      <c r="M395" s="40" t="n">
        <v>0</v>
      </c>
      <c r="N395" s="29" t="s">
        <v>2287</v>
      </c>
      <c r="O395" s="35" t="s">
        <v>2760</v>
      </c>
    </row>
    <row r="396" customFormat="false" ht="12.75" hidden="false" customHeight="false" outlineLevel="0" collapsed="false">
      <c r="A396" s="0" t="s">
        <v>2762</v>
      </c>
      <c r="B396" s="0" t="s">
        <v>416</v>
      </c>
      <c r="C396" s="0" t="s">
        <v>2763</v>
      </c>
      <c r="D396" s="0" t="s">
        <v>2416</v>
      </c>
      <c r="G396" s="15" t="n">
        <v>323454.7</v>
      </c>
      <c r="H396" s="15" t="n">
        <v>-323454.7</v>
      </c>
      <c r="I396" s="35"/>
      <c r="J396" s="39"/>
      <c r="K396" s="39"/>
      <c r="L396" s="40"/>
      <c r="M396" s="40"/>
      <c r="N396" s="29"/>
      <c r="O396" s="35"/>
    </row>
    <row r="397" customFormat="false" ht="12.75" hidden="false" customHeight="false" outlineLevel="0" collapsed="false">
      <c r="A397" s="0" t="s">
        <v>2764</v>
      </c>
      <c r="B397" s="0" t="s">
        <v>787</v>
      </c>
      <c r="C397" s="0" t="s">
        <v>2765</v>
      </c>
      <c r="D397" s="0" t="s">
        <v>838</v>
      </c>
      <c r="G397" s="15" t="n">
        <v>304392.06</v>
      </c>
      <c r="H397" s="15" t="n">
        <v>-304392.06</v>
      </c>
      <c r="I397" s="35" t="s">
        <v>2765</v>
      </c>
      <c r="J397" s="39" t="n">
        <v>40598</v>
      </c>
      <c r="K397" s="39" t="n">
        <v>40627</v>
      </c>
      <c r="L397" s="40" t="n">
        <v>304392.06</v>
      </c>
      <c r="M397" s="40" t="n">
        <v>0</v>
      </c>
      <c r="N397" s="29" t="s">
        <v>2328</v>
      </c>
      <c r="O397" s="35" t="s">
        <v>787</v>
      </c>
    </row>
    <row r="398" customFormat="false" ht="12.75" hidden="false" customHeight="false" outlineLevel="0" collapsed="false">
      <c r="A398" s="0" t="s">
        <v>2766</v>
      </c>
      <c r="B398" s="0" t="s">
        <v>565</v>
      </c>
      <c r="C398" s="0" t="s">
        <v>2767</v>
      </c>
      <c r="D398" s="0" t="s">
        <v>838</v>
      </c>
      <c r="G398" s="15" t="n">
        <v>304392.06</v>
      </c>
      <c r="H398" s="15" t="n">
        <v>-304392.06</v>
      </c>
      <c r="I398" s="35" t="s">
        <v>2767</v>
      </c>
      <c r="J398" s="39" t="n">
        <v>40598</v>
      </c>
      <c r="K398" s="39" t="n">
        <v>40627</v>
      </c>
      <c r="L398" s="40" t="n">
        <v>304392.06</v>
      </c>
      <c r="M398" s="40" t="n">
        <v>0</v>
      </c>
      <c r="N398" s="29" t="s">
        <v>2326</v>
      </c>
      <c r="O398" s="35" t="s">
        <v>565</v>
      </c>
    </row>
    <row r="399" customFormat="false" ht="12.75" hidden="false" customHeight="false" outlineLevel="0" collapsed="false">
      <c r="A399" s="0" t="s">
        <v>2768</v>
      </c>
      <c r="B399" s="0" t="s">
        <v>2769</v>
      </c>
      <c r="C399" s="0" t="s">
        <v>2770</v>
      </c>
      <c r="D399" s="0" t="s">
        <v>838</v>
      </c>
      <c r="G399" s="15" t="n">
        <v>314401.76</v>
      </c>
      <c r="H399" s="15" t="n">
        <v>-314401.76</v>
      </c>
      <c r="I399" s="35" t="s">
        <v>2770</v>
      </c>
      <c r="J399" s="39" t="n">
        <v>40598</v>
      </c>
      <c r="K399" s="39" t="n">
        <v>40749</v>
      </c>
      <c r="L399" s="40" t="n">
        <v>314401.76</v>
      </c>
      <c r="M399" s="40" t="n">
        <v>0</v>
      </c>
      <c r="N399" s="29" t="s">
        <v>2330</v>
      </c>
      <c r="O399" s="35" t="s">
        <v>2769</v>
      </c>
    </row>
    <row r="400" customFormat="false" ht="12.75" hidden="false" customHeight="false" outlineLevel="0" collapsed="false">
      <c r="A400" s="0" t="s">
        <v>2771</v>
      </c>
      <c r="B400" s="0" t="s">
        <v>612</v>
      </c>
      <c r="C400" s="0" t="s">
        <v>2772</v>
      </c>
      <c r="D400" s="0" t="s">
        <v>838</v>
      </c>
      <c r="G400" s="15" t="n">
        <v>304392.06</v>
      </c>
      <c r="H400" s="15" t="n">
        <v>-304392.06</v>
      </c>
      <c r="I400" s="35" t="s">
        <v>2772</v>
      </c>
      <c r="J400" s="39" t="n">
        <v>40598</v>
      </c>
      <c r="K400" s="39" t="n">
        <v>40627</v>
      </c>
      <c r="L400" s="40" t="n">
        <v>304392.06</v>
      </c>
      <c r="M400" s="40" t="n">
        <v>0</v>
      </c>
      <c r="N400" s="29" t="s">
        <v>2324</v>
      </c>
      <c r="O400" s="35" t="s">
        <v>612</v>
      </c>
    </row>
    <row r="401" customFormat="false" ht="12.75" hidden="false" customHeight="false" outlineLevel="0" collapsed="false">
      <c r="A401" s="0" t="s">
        <v>2773</v>
      </c>
      <c r="B401" s="0" t="s">
        <v>565</v>
      </c>
      <c r="C401" s="0" t="s">
        <v>2774</v>
      </c>
      <c r="D401" s="0" t="s">
        <v>2416</v>
      </c>
      <c r="G401" s="15" t="n">
        <v>295883.5</v>
      </c>
      <c r="H401" s="15" t="n">
        <v>-295883.5</v>
      </c>
      <c r="I401" s="35"/>
      <c r="J401" s="39"/>
      <c r="K401" s="39"/>
      <c r="L401" s="40"/>
      <c r="M401" s="40"/>
      <c r="N401" s="29"/>
      <c r="O401" s="35"/>
    </row>
    <row r="402" customFormat="false" ht="12.75" hidden="false" customHeight="false" outlineLevel="0" collapsed="false">
      <c r="A402" s="0" t="s">
        <v>2775</v>
      </c>
      <c r="B402" s="0" t="s">
        <v>601</v>
      </c>
      <c r="C402" s="0" t="s">
        <v>2776</v>
      </c>
      <c r="D402" s="0" t="s">
        <v>838</v>
      </c>
      <c r="G402" s="15" t="n">
        <v>280223.72</v>
      </c>
      <c r="H402" s="15" t="n">
        <v>-280223.72</v>
      </c>
      <c r="I402" s="35" t="s">
        <v>2776</v>
      </c>
      <c r="J402" s="39" t="n">
        <v>40598</v>
      </c>
      <c r="K402" s="39" t="n">
        <v>40627</v>
      </c>
      <c r="L402" s="40" t="n">
        <v>280223.72</v>
      </c>
      <c r="M402" s="40" t="n">
        <v>0</v>
      </c>
      <c r="N402" s="29" t="s">
        <v>2360</v>
      </c>
      <c r="O402" s="35" t="s">
        <v>601</v>
      </c>
    </row>
    <row r="403" customFormat="false" ht="12.75" hidden="false" customHeight="false" outlineLevel="0" collapsed="false">
      <c r="A403" s="0" t="s">
        <v>1726</v>
      </c>
      <c r="B403" s="0" t="s">
        <v>234</v>
      </c>
      <c r="C403" s="0" t="s">
        <v>235</v>
      </c>
      <c r="D403" s="0" t="s">
        <v>838</v>
      </c>
      <c r="E403" s="15" t="n">
        <v>-212552.78</v>
      </c>
      <c r="F403" s="15" t="n">
        <v>212552.78</v>
      </c>
      <c r="I403" s="35" t="s">
        <v>235</v>
      </c>
      <c r="J403" s="35" t="s">
        <v>129</v>
      </c>
      <c r="K403" s="35" t="s">
        <v>25</v>
      </c>
      <c r="L403" s="40" t="n">
        <v>285627.21</v>
      </c>
      <c r="M403" s="40" t="n">
        <v>-686.3</v>
      </c>
      <c r="N403" s="29" t="s">
        <v>233</v>
      </c>
      <c r="O403" s="35" t="s">
        <v>234</v>
      </c>
    </row>
    <row r="404" customFormat="false" ht="12.75" hidden="false" customHeight="false" outlineLevel="0" collapsed="false">
      <c r="A404" s="0" t="s">
        <v>2777</v>
      </c>
      <c r="B404" s="0" t="s">
        <v>2778</v>
      </c>
      <c r="C404" s="0" t="s">
        <v>2781</v>
      </c>
      <c r="D404" s="0" t="s">
        <v>838</v>
      </c>
      <c r="E404" s="0" t="s">
        <v>2790</v>
      </c>
      <c r="G404" s="15" t="n">
        <v>425598.87</v>
      </c>
      <c r="H404" s="15" t="n">
        <v>-425598.87</v>
      </c>
      <c r="I404" s="35" t="s">
        <v>2781</v>
      </c>
      <c r="J404" s="39" t="n">
        <v>40592</v>
      </c>
      <c r="K404" s="39" t="n">
        <v>40595</v>
      </c>
      <c r="L404" s="40" t="n">
        <v>425598.87</v>
      </c>
      <c r="M404" s="40" t="n">
        <v>991.8</v>
      </c>
      <c r="N404" s="29" t="s">
        <v>1940</v>
      </c>
      <c r="O404" s="35" t="s">
        <v>902</v>
      </c>
    </row>
  </sheetData>
  <hyperlinks>
    <hyperlink ref="U1" r:id="rId1" display="https://www.smartlink.com.mx/credito/interesxov.asp?ov=6703433&amp;fechaven=09 Mar 2011 &amp;mes=02&amp;anio=2011"/>
    <hyperlink ref="U2" r:id="rId2" display="https://www.smartlink.com.mx/credito/interesxov.asp?ov=6703435&amp;fechaven=09 Mar 2011 &amp;mes=02&amp;anio=2011"/>
    <hyperlink ref="U3" r:id="rId3" display="https://www.smartlink.com.mx/credito/interesxov.asp?ov=6703728&amp;fechaven=09 Mar 2011 &amp;mes=02&amp;anio=2011"/>
    <hyperlink ref="U4" r:id="rId4" display="https://www.smartlink.com.mx/credito/interesxov.asp?ov=6702039&amp;fechaven=24 Feb 2011 &amp;mes=02&amp;anio=2011"/>
    <hyperlink ref="U6" r:id="rId5" display="6PHWD0M"/>
    <hyperlink ref="N7" r:id="rId6" display="5NZJCFJ"/>
    <hyperlink ref="U7" r:id="rId7" display="7PKJJP7"/>
    <hyperlink ref="U8" r:id="rId8" display="6PHVPW9"/>
    <hyperlink ref="N13" r:id="rId9" display="5NWVFQX"/>
    <hyperlink ref="N18" r:id="rId10" display="5NZHWHB"/>
    <hyperlink ref="N19" r:id="rId11" display="5NZNP38"/>
    <hyperlink ref="N21" r:id="rId12" display="5PBCFB9"/>
    <hyperlink ref="N23" r:id="rId13" display="5PBTM7Z"/>
    <hyperlink ref="N25" r:id="rId14" display="6PJMCZ2"/>
    <hyperlink ref="N26" r:id="rId15" display="6PGBMDM"/>
    <hyperlink ref="N27" r:id="rId16" display="https://www.smartlink.com.mx/credito/interesxov.asp?ov=6703497&amp;fechaven=18 Mar 2011 &amp;mes=02&amp;anio=2011"/>
    <hyperlink ref="N28" r:id="rId17" display="https://www.smartlink.com.mx/credito/interesxov.asp?ov=2703433&amp;fechaven=09 Mar 2011 &amp;mes=02&amp;anio=2011"/>
    <hyperlink ref="N29" r:id="rId18" display="https://www.smartlink.com.mx/credito/interesxov.asp?ov=6703424&amp;fechaven=18 Mar 2011 &amp;mes=02&amp;anio=2011"/>
    <hyperlink ref="N30" r:id="rId19" display="https://www.smartlink.com.mx/credito/interesxov.asp?ov=1703435&amp;fechaven=09 Mar 2011 &amp;mes=02&amp;anio=2011"/>
    <hyperlink ref="N32" r:id="rId20" display="https://www.smartlink.com.mx/credito/interesxov.asp?ov=6703639&amp;fechaven=23 Mar 2011 &amp;mes=02&amp;anio=2011"/>
    <hyperlink ref="N33" r:id="rId21" display="https://www.smartlink.com.mx/credito/interesxov.asp?ov=1703728&amp;fechaven=09 Mar 2011 &amp;mes=02&amp;anio=2011"/>
    <hyperlink ref="N34" r:id="rId22" display="https://www.smartlink.com.mx/credito/interesxov.asp?ov=6703787&amp;fechaven=14 Mar 2011 &amp;mes=02&amp;anio=2011"/>
    <hyperlink ref="N35" r:id="rId23" display="https://www.smartlink.com.mx/credito/interesxov.asp?ov=6703324&amp;fechaven=25 Mar 2011 &amp;mes=02&amp;anio=2011"/>
    <hyperlink ref="N37" r:id="rId24" display="https://www.smartlink.com.mx/credito/interesxov.asp?ov=6703366&amp;fechaven=14 Mar 2011 &amp;mes=02&amp;anio=2011"/>
    <hyperlink ref="N38" r:id="rId25" display="https://www.smartlink.com.mx/credito/interesxov.asp?ov=6704013&amp;fechaven=23 Mar 2011 &amp;mes=02&amp;anio=2011"/>
    <hyperlink ref="N39" r:id="rId26" display="https://www.smartlink.com.mx/credito/interesxov.asp?ov=6704191&amp;fechaven=25 Feb 2011 &amp;mes=02&amp;anio=2011"/>
    <hyperlink ref="N40" r:id="rId27" display="https://www.smartlink.com.mx/credito/interesxov.asp?ov=6704022&amp;fechaven=25 Mar 2011 &amp;mes=02&amp;anio=2011"/>
    <hyperlink ref="N41" r:id="rId28" display="https://www.smartlink.com.mx/credito/interesxov.asp?ov=6704181&amp;fechaven=18 Mar 2011 &amp;mes=02&amp;anio=2011"/>
    <hyperlink ref="N42" r:id="rId29" display="https://www.smartlink.com.mx/credito/interesxov.asp?ov=6704707&amp;fechaven=28 Mar 2011 &amp;mes=02&amp;anio=2011"/>
    <hyperlink ref="N43" r:id="rId30" display="6NZNCGR"/>
    <hyperlink ref="N45" r:id="rId31" display="6PBCBQ1"/>
    <hyperlink ref="N48" r:id="rId32" display="6PCQS1M"/>
    <hyperlink ref="N49" r:id="rId33" display="6PCQS5F"/>
    <hyperlink ref="N50" r:id="rId34" display="6PCJNWW"/>
    <hyperlink ref="N51" r:id="rId35" display="6PDFFR2"/>
    <hyperlink ref="N53" r:id="rId36" display="6PCWWKH"/>
    <hyperlink ref="N54" r:id="rId37" display="6PDFFN7"/>
    <hyperlink ref="N55" r:id="rId38" display="6PDFF0H"/>
    <hyperlink ref="N56" r:id="rId39" display="6PDQHWJ"/>
    <hyperlink ref="N57" r:id="rId40" display="6PDZXMW"/>
    <hyperlink ref="N58" r:id="rId41" display="6PDHV21"/>
    <hyperlink ref="N59" r:id="rId42" display="https://www.smartlink.com.mx/credito/interesxov.asp?ov=6701320&amp;fechaven=10 Jan 2011 &amp;mes=02&amp;anio=2011"/>
    <hyperlink ref="N60" r:id="rId43" display="6PFGRD7"/>
    <hyperlink ref="N61" r:id="rId44" display="6PDWSXQ"/>
    <hyperlink ref="N62" r:id="rId45" display="6PDZXMC"/>
    <hyperlink ref="N63" r:id="rId46" display="6PFGV53"/>
    <hyperlink ref="N64" r:id="rId47" display="6PFGV51"/>
    <hyperlink ref="N65" r:id="rId48" display="6PFMR9X"/>
    <hyperlink ref="N66" r:id="rId49" display="6PFGV55"/>
    <hyperlink ref="N67" r:id="rId50" display="6PFMR9B"/>
    <hyperlink ref="N68" r:id="rId51" display="6PFZGM5"/>
    <hyperlink ref="N70" r:id="rId52" display="6PHNJM1"/>
    <hyperlink ref="N71" r:id="rId53" display="6PHNJM4"/>
    <hyperlink ref="N72" r:id="rId54" display="6PHNJSB"/>
    <hyperlink ref="N73" r:id="rId55" display="6PHTX1W"/>
    <hyperlink ref="N74" r:id="rId56" display="https://www.smartlink.com.mx/credito/interesxov.asp?ov=6736763&amp;fechaven=26 Jan 2011 &amp;mes=02&amp;anio=2011"/>
    <hyperlink ref="N75" r:id="rId57" display="https://www.smartlink.com.mx/credito/interesxov.asp?ov=6702052&amp;fechaven=23 Mar 2011 &amp;mes=02&amp;anio=2011"/>
    <hyperlink ref="N76" r:id="rId58" display="https://www.smartlink.com.mx/credito/interesxov.asp?ov=6702524&amp;fechaven=04 Feb 2011 &amp;mes=02&amp;anio=2011"/>
    <hyperlink ref="N77" r:id="rId59" display="https://www.smartlink.com.mx/credito/interesxov.asp?ov=6737325&amp;fechaven=25 Jan 2011 &amp;mes=02&amp;anio=2011"/>
    <hyperlink ref="N78" r:id="rId60" display="https://www.smartlink.com.mx/credito/interesxov.asp?ov=6738116&amp;fechaven=15 Feb 2011 &amp;mes=02&amp;anio=2011"/>
    <hyperlink ref="N80" r:id="rId61" display="https://www.smartlink.com.mx/credito/interesxov.asp?ov=6702686&amp;fechaven=26 Jan 2011 &amp;mes=02&amp;anio=2011"/>
    <hyperlink ref="N81" r:id="rId62" display="https://www.smartlink.com.mx/credito/interesxov.asp?ov=6702687&amp;fechaven=26 Jan 2011 &amp;mes=02&amp;anio=2011"/>
    <hyperlink ref="N84" r:id="rId63" display="https://www.smartlink.com.mx/credito/interesxov.asp?ov=6702965&amp;fechaven=01 Feb 2011 &amp;mes=02&amp;anio=2011"/>
    <hyperlink ref="N85" r:id="rId64" display="https://www.smartlink.com.mx/credito/interesxov.asp?ov=6738760&amp;fechaven=28 Feb 2011 &amp;mes=02&amp;anio=2011"/>
    <hyperlink ref="N86" r:id="rId65" display="6NXJDX9"/>
    <hyperlink ref="N87" r:id="rId66" display="6NXJDX7"/>
    <hyperlink ref="N88" r:id="rId67" display="6NXQJ0D"/>
    <hyperlink ref="N89" r:id="rId68" display="6NXQJZG"/>
    <hyperlink ref="N91" r:id="rId69" display="6PBBZDV"/>
    <hyperlink ref="N92" r:id="rId70" display="6PBBZK2"/>
    <hyperlink ref="N93" r:id="rId71" display="6PBBZK0"/>
    <hyperlink ref="N94" r:id="rId72" display="6PBBZFD"/>
    <hyperlink ref="N95" r:id="rId73" display="6PBBZS3"/>
    <hyperlink ref="N97" r:id="rId74" display="6PBNBQ8"/>
    <hyperlink ref="N99" r:id="rId75" display="1PBZV3M"/>
    <hyperlink ref="N100" r:id="rId76" display="1PBZV5F"/>
    <hyperlink ref="N102" r:id="rId77" display="6PCFS5G"/>
    <hyperlink ref="N103" r:id="rId78" display="6PCMTP4"/>
    <hyperlink ref="N106" r:id="rId79" display="6PCSSDF"/>
    <hyperlink ref="N107" r:id="rId80" display="6PCSPZQ"/>
    <hyperlink ref="N108" r:id="rId81" display="6PCXNKX"/>
    <hyperlink ref="N110" r:id="rId82" display="6PDHKJC"/>
    <hyperlink ref="N112" r:id="rId83" display="6PDHKCK"/>
    <hyperlink ref="N114" r:id="rId84" display="6PDFX6H"/>
    <hyperlink ref="N115" r:id="rId85" display="6PDHV4F"/>
    <hyperlink ref="N116" r:id="rId86" display="6PDHV4G"/>
    <hyperlink ref="N117" r:id="rId87" display="6PDQH7Z"/>
    <hyperlink ref="N118" r:id="rId88" display="6PDQH8Q"/>
    <hyperlink ref="N119" r:id="rId89" display="6PDQH87"/>
    <hyperlink ref="N121" r:id="rId90" display="6PFMR8N"/>
    <hyperlink ref="N122" r:id="rId91" display="6PFGV6Q"/>
    <hyperlink ref="N123" r:id="rId92" display="6PFGV63"/>
    <hyperlink ref="N124" r:id="rId93" display="6PFMR8D"/>
    <hyperlink ref="N125" r:id="rId94" display="6PFHT29"/>
    <hyperlink ref="N126" r:id="rId95" display="6PFSQRP"/>
    <hyperlink ref="N127" r:id="rId96" display="6PFSQRS"/>
    <hyperlink ref="N128" r:id="rId97" display="6PFSQRT"/>
    <hyperlink ref="N129" r:id="rId98" display="6PFSQRJ"/>
    <hyperlink ref="N130" r:id="rId99" display="6PFSQQ8"/>
    <hyperlink ref="N131" r:id="rId100" display="6PFTXD1"/>
    <hyperlink ref="N132" r:id="rId101" display="6PFWS9J"/>
    <hyperlink ref="N133" r:id="rId102" display="6PFWS9K"/>
    <hyperlink ref="N134" r:id="rId103" display="6PFWS8Z"/>
    <hyperlink ref="N135" r:id="rId104" display="6PFWS93"/>
    <hyperlink ref="N136" r:id="rId105" display="6PFSQRB"/>
    <hyperlink ref="N137" r:id="rId106" display="6PGDKN1"/>
    <hyperlink ref="N138" r:id="rId107" display="6PGDKNR"/>
    <hyperlink ref="N139" r:id="rId108" display="6PGDKNQ"/>
    <hyperlink ref="N140" r:id="rId109" display="6PFWS9T"/>
    <hyperlink ref="N141" r:id="rId110" display="6PGHCR8"/>
    <hyperlink ref="N142" r:id="rId111" display="6PGDKNT"/>
    <hyperlink ref="N143" r:id="rId112" display="6PGNTQZ"/>
    <hyperlink ref="N144" r:id="rId113" display="1PBKKV7"/>
    <hyperlink ref="N146" r:id="rId114" display="6PFGV4W"/>
    <hyperlink ref="N147" r:id="rId115" display="6PFGWB7"/>
    <hyperlink ref="N148" r:id="rId116" display="6PGGMZP"/>
    <hyperlink ref="N149" r:id="rId117" display="6PJKWBC"/>
    <hyperlink ref="N150" r:id="rId118" display="6PJKV8W"/>
    <hyperlink ref="N151" r:id="rId119" display="6PKBH17"/>
    <hyperlink ref="N152" r:id="rId120" display="6PJTSBH"/>
    <hyperlink ref="N155" r:id="rId121" display="6PCZQGT"/>
    <hyperlink ref="N157" r:id="rId122" display="6PFWTFM"/>
    <hyperlink ref="N158" r:id="rId123" display="6PGQRJ6"/>
    <hyperlink ref="N159" r:id="rId124" display="6PHGCGP"/>
    <hyperlink ref="N160" r:id="rId125" display="6PJHF3F"/>
    <hyperlink ref="N161" r:id="rId126" display="6PKBHNX"/>
    <hyperlink ref="N163" r:id="rId127" display="6PBPX58"/>
    <hyperlink ref="N165" r:id="rId128" display="6PGMB1Q"/>
    <hyperlink ref="N166" r:id="rId129" display="6PGSRNK"/>
    <hyperlink ref="N167" r:id="rId130" display="6PHBCHF"/>
    <hyperlink ref="N168" r:id="rId131" display="6PHMJB0"/>
    <hyperlink ref="N169" r:id="rId132" display="6PJDCMS"/>
    <hyperlink ref="N170" r:id="rId133" display="6PJCZQ6"/>
    <hyperlink ref="N171" r:id="rId134" display="6PHXM2J"/>
    <hyperlink ref="N179" r:id="rId135" display="6PDBN71"/>
    <hyperlink ref="N182" r:id="rId136" display="6PDPBXV"/>
    <hyperlink ref="N183" r:id="rId137" display="6PDPBNM"/>
    <hyperlink ref="N184" r:id="rId138" display="6PDPBXZ"/>
    <hyperlink ref="N185" r:id="rId139" display="6PDPBQK"/>
    <hyperlink ref="N188" r:id="rId140" display="6PFGTHB"/>
    <hyperlink ref="N189" r:id="rId141" display="6PGHD9J"/>
    <hyperlink ref="N190" r:id="rId142" display="6PGNW1T"/>
    <hyperlink ref="N191" r:id="rId143" display="6PHGZ19"/>
    <hyperlink ref="N192" r:id="rId144" display="6PGNW1V"/>
    <hyperlink ref="N193" r:id="rId145" display="6PHGZ0B"/>
    <hyperlink ref="N194" r:id="rId146" display="6PHGZ1V"/>
    <hyperlink ref="N195" r:id="rId147" display="6PHGZ12"/>
    <hyperlink ref="N196" r:id="rId148" display="6PHGZ1D"/>
    <hyperlink ref="N197" r:id="rId149" display="6PHGZ1M"/>
    <hyperlink ref="N198" r:id="rId150" display="6PHGZ06"/>
    <hyperlink ref="N199" r:id="rId151" display="6PHGZ1Z"/>
    <hyperlink ref="N200" r:id="rId152" display="6PHGZ0R"/>
    <hyperlink ref="N201" r:id="rId153" display="6PHNMJB"/>
    <hyperlink ref="N202" r:id="rId154" display="6PHNMBB"/>
    <hyperlink ref="N203" r:id="rId155" display="6PHGZZ4"/>
    <hyperlink ref="N204" r:id="rId156" display="6PHXMZD"/>
    <hyperlink ref="N205" r:id="rId157" display="6PHXM0K"/>
    <hyperlink ref="N206" r:id="rId158" display="6PHXMZT"/>
    <hyperlink ref="N207" r:id="rId159" display="6PHXMZR"/>
    <hyperlink ref="N208" r:id="rId160" display="6PHXMZS"/>
    <hyperlink ref="N209" r:id="rId161" display="6PJHGWJ"/>
    <hyperlink ref="N210" r:id="rId162" display="6PJHGV7"/>
    <hyperlink ref="N211" r:id="rId163" display="6PJHFX9"/>
    <hyperlink ref="N212" r:id="rId164" display="6PJHGV6"/>
    <hyperlink ref="N213" r:id="rId165" display="6PHXM21"/>
    <hyperlink ref="N214" r:id="rId166" display="6PJHFX1"/>
    <hyperlink ref="N215" r:id="rId167" display="6PHXM0S"/>
    <hyperlink ref="N216" r:id="rId168" display="6PJHGWH"/>
    <hyperlink ref="N217" r:id="rId169" display="6PHXMZC"/>
    <hyperlink ref="N218" r:id="rId170" display="6PJRB9F"/>
    <hyperlink ref="N219" r:id="rId171" display="6NZJFRG"/>
    <hyperlink ref="N221" r:id="rId172" display="6PCBWBD"/>
    <hyperlink ref="N226" r:id="rId173" display="6PFPVWD"/>
    <hyperlink ref="N232" r:id="rId174" display="6PGVXWB"/>
    <hyperlink ref="N233" r:id="rId175" display="6PGVXVB"/>
    <hyperlink ref="N234" r:id="rId176" display="6PHHNTP"/>
    <hyperlink ref="N239" r:id="rId177" display="6PHXKR2"/>
    <hyperlink ref="N240" r:id="rId178" display="6PHXKQK"/>
    <hyperlink ref="N241" r:id="rId179" display="6PHQRHH"/>
    <hyperlink ref="N242" r:id="rId180" display="6PHXKPD"/>
    <hyperlink ref="N243" r:id="rId181" display="6PJDC3S"/>
    <hyperlink ref="N244" r:id="rId182" display="6PHXKPC"/>
    <hyperlink ref="N245" r:id="rId183" display="6PHXKSN"/>
    <hyperlink ref="N246" r:id="rId184" display="6PHMRT2"/>
    <hyperlink ref="N247" r:id="rId185" display="6PJDC5H"/>
    <hyperlink ref="N248" r:id="rId186" display="6PJDC07"/>
    <hyperlink ref="N249" r:id="rId187" display="6PJMCB2"/>
    <hyperlink ref="N250" r:id="rId188" display="6PJHFB7"/>
    <hyperlink ref="N251" r:id="rId189" display="6PJMCCF"/>
    <hyperlink ref="N252" r:id="rId190" display="6PJMCRN"/>
    <hyperlink ref="N253" r:id="rId191" display="6PJHD80"/>
    <hyperlink ref="N254" r:id="rId192" display="6PJHD86"/>
    <hyperlink ref="N255" r:id="rId193" display="6PJCF4J"/>
    <hyperlink ref="N256" r:id="rId194" display="6PJMCMM"/>
    <hyperlink ref="N257" r:id="rId195" display="6PJHD91"/>
    <hyperlink ref="N258" r:id="rId196" display="6PJMCVD"/>
    <hyperlink ref="N259" r:id="rId197" display="6PJMCT7"/>
    <hyperlink ref="N260" r:id="rId198" display="6PJMB59"/>
    <hyperlink ref="N261" r:id="rId199" display="6PJMCTJ"/>
    <hyperlink ref="N262" r:id="rId200" display="6PJMCTG"/>
    <hyperlink ref="N263" r:id="rId201" display="6PFZHMV"/>
    <hyperlink ref="N264" r:id="rId202" display="6PJTR9Q"/>
    <hyperlink ref="N265" r:id="rId203" display="6PJTR9Z"/>
    <hyperlink ref="N266" r:id="rId204" display="6PJTR9W"/>
    <hyperlink ref="N267" r:id="rId205" display="6PJTR9T"/>
    <hyperlink ref="N268" r:id="rId206" display="6PJTR9X"/>
    <hyperlink ref="N269" r:id="rId207" display="6PJTR90"/>
    <hyperlink ref="N270" r:id="rId208" display="6PJTR9S"/>
    <hyperlink ref="N271" r:id="rId209" display="6PKBV9Z"/>
    <hyperlink ref="N272" r:id="rId210" display="6PKBGD4"/>
    <hyperlink ref="N273" r:id="rId211" display="6PKBGDT"/>
    <hyperlink ref="N274" r:id="rId212" display="6PKBGDV"/>
    <hyperlink ref="N275" r:id="rId213" display="6PKGPP6"/>
    <hyperlink ref="N276" r:id="rId214" display="6PKGPP4"/>
    <hyperlink ref="N277" r:id="rId215" display="6PKBF96"/>
    <hyperlink ref="N278" r:id="rId216" display="6PKBGCN"/>
    <hyperlink ref="N279" r:id="rId217" display="6PKGPP3"/>
    <hyperlink ref="N281" r:id="rId218" display="6PKJJQV"/>
    <hyperlink ref="N282" r:id="rId219" display="6PKPWHD"/>
    <hyperlink ref="N283" r:id="rId220" display="6PKPQJ0"/>
    <hyperlink ref="N284" r:id="rId221" display="6PKJJP7"/>
    <hyperlink ref="N285" r:id="rId222" display="6PKPMMM"/>
    <hyperlink ref="N286" r:id="rId223" display="6PKPQXK"/>
    <hyperlink ref="N287" r:id="rId224" display="6PKJJQF"/>
    <hyperlink ref="N288" r:id="rId225" display="6PKPQXM"/>
    <hyperlink ref="N289" r:id="rId226" display="6PKPQXJ"/>
    <hyperlink ref="N290" r:id="rId227" display="6PKJJQT"/>
    <hyperlink ref="N292" r:id="rId228" display="6PKJJN8"/>
    <hyperlink ref="N293" r:id="rId229" display="6PKTR7Q"/>
    <hyperlink ref="N294" r:id="rId230" display="6PKVQT0"/>
    <hyperlink ref="N295" r:id="rId231" display="6PKTR97"/>
    <hyperlink ref="N296" r:id="rId232" display="6PKTR7V"/>
    <hyperlink ref="N297" r:id="rId233" display="6PKTR8M"/>
    <hyperlink ref="N298" r:id="rId234" display="6PKVQRM"/>
    <hyperlink ref="N299" r:id="rId235" display="6PKTR7P"/>
    <hyperlink ref="N300" r:id="rId236" display="6PJHF32"/>
    <hyperlink ref="N302" r:id="rId237" display="6PBZPW6"/>
    <hyperlink ref="N305" r:id="rId238" display="6PCMPSN"/>
    <hyperlink ref="N310" r:id="rId239" display="6PFBPVM"/>
    <hyperlink ref="N311" r:id="rId240" display="6PFBPVC"/>
    <hyperlink ref="N312" r:id="rId241" display="6PGBH3F"/>
    <hyperlink ref="N313" r:id="rId242" display="6PGBH3H"/>
    <hyperlink ref="N315" r:id="rId243" display="6PGBH4R"/>
    <hyperlink ref="N317" r:id="rId244" display="6PHGJW8"/>
    <hyperlink ref="N319" r:id="rId245" display="6PHGCHN"/>
    <hyperlink ref="N320" r:id="rId246" display="6PHGHZM"/>
    <hyperlink ref="N322" r:id="rId247" display="6PHNF5T"/>
    <hyperlink ref="N323" r:id="rId248" display="6PHJGH6"/>
    <hyperlink ref="N324" r:id="rId249" display="6PHHTQT"/>
    <hyperlink ref="N325" r:id="rId250" display="6PHJGHP"/>
    <hyperlink ref="N326" r:id="rId251" display="6PHHH6F"/>
    <hyperlink ref="N327" r:id="rId252" display="6PGTMNV"/>
    <hyperlink ref="N328" r:id="rId253" display="6PHTB5F"/>
    <hyperlink ref="N329" r:id="rId254" display="6PHRG6D"/>
    <hyperlink ref="N330" r:id="rId255" display="6PHRHND"/>
    <hyperlink ref="N331" r:id="rId256" display="6PDNBBN"/>
    <hyperlink ref="N332" r:id="rId257" display="6PHRG48"/>
    <hyperlink ref="N333" r:id="rId258" display="6PHDG30"/>
    <hyperlink ref="N334" r:id="rId259" display="6PHVGG8"/>
    <hyperlink ref="N335" r:id="rId260" display="6PHVGHB"/>
    <hyperlink ref="N336" r:id="rId261" display="6PHVMVS"/>
    <hyperlink ref="N338" r:id="rId262" display="6PHXK1S"/>
    <hyperlink ref="N339" r:id="rId263" display="6PJHFQ5"/>
    <hyperlink ref="N340" r:id="rId264" display="6PHXK14"/>
    <hyperlink ref="N341" r:id="rId265" display="6PHXK15"/>
    <hyperlink ref="N342" r:id="rId266" display="6PJHFQP"/>
    <hyperlink ref="N343" r:id="rId267" display="6PJHFTS"/>
    <hyperlink ref="N344" r:id="rId268" display="6PJHGT2"/>
    <hyperlink ref="N345" r:id="rId269" display="6PJHGTV"/>
    <hyperlink ref="N346" r:id="rId270" display="6PJHFRR"/>
    <hyperlink ref="N347" r:id="rId271" display="6PJHGTW"/>
    <hyperlink ref="N348" r:id="rId272" display="6PJHGSX"/>
    <hyperlink ref="N349" r:id="rId273" display="6PJHFS9"/>
    <hyperlink ref="N350" r:id="rId274" display="6PJHGSF"/>
    <hyperlink ref="N351" r:id="rId275" display="6PJPQH9"/>
    <hyperlink ref="N352" r:id="rId276" display="6PJQZK2"/>
    <hyperlink ref="N353" r:id="rId277" display="6PJCCTK"/>
    <hyperlink ref="N354" r:id="rId278" display="6PJTR98"/>
    <hyperlink ref="N355" r:id="rId279" display="6PHSSXJ"/>
    <hyperlink ref="N356" r:id="rId280" display="6PJTSBB"/>
    <hyperlink ref="N357" r:id="rId281" display="6PHVSJX"/>
    <hyperlink ref="N358" r:id="rId282" display="6PJTR99"/>
    <hyperlink ref="N359" r:id="rId283" display="6PKBHJQ"/>
    <hyperlink ref="N361" r:id="rId284" display="6PKBHMW"/>
    <hyperlink ref="N362" r:id="rId285" display="6PKBHM4"/>
    <hyperlink ref="N363" r:id="rId286" display="6PKBHJP"/>
    <hyperlink ref="N364" r:id="rId287" display="6PKBHK7"/>
    <hyperlink ref="N365" r:id="rId288" display="6PKJJR4"/>
    <hyperlink ref="N366" r:id="rId289" display="6PKJJR3"/>
    <hyperlink ref="N367" r:id="rId290" display="6PKTSD9"/>
    <hyperlink ref="N368" r:id="rId291" display="6PMCJZN"/>
    <hyperlink ref="N369" r:id="rId292" display="6PMCJXQ"/>
    <hyperlink ref="N370" r:id="rId293" display="6PMCJZ6"/>
    <hyperlink ref="N371" r:id="rId294" display="6PGNFK0"/>
    <hyperlink ref="N372" r:id="rId295" display="6PGQQ6Q"/>
    <hyperlink ref="N373" r:id="rId296" display="6PGQQ56"/>
    <hyperlink ref="N374" r:id="rId297" display="6PHBCP2"/>
    <hyperlink ref="N375" r:id="rId298" display="6PHBCCJ"/>
    <hyperlink ref="N376" r:id="rId299" display="6PHJF5F"/>
    <hyperlink ref="N377" r:id="rId300" display="6PHRG3Z"/>
    <hyperlink ref="N378" r:id="rId301" display="6PHHTVF"/>
    <hyperlink ref="N379" r:id="rId302" display="6PHXKVH"/>
    <hyperlink ref="N380" r:id="rId303" display="6PHXKTQ"/>
    <hyperlink ref="N381" r:id="rId304" display="6PJHF1Z"/>
    <hyperlink ref="N382" r:id="rId305" display="6PJHGQM"/>
    <hyperlink ref="N383" r:id="rId306" display="6PJHF2M"/>
    <hyperlink ref="N384" r:id="rId307" display="6PJHGP3"/>
    <hyperlink ref="N385" r:id="rId308" display="6PJHF1K"/>
    <hyperlink ref="N386" r:id="rId309" display="6PJHGPV"/>
    <hyperlink ref="N387" r:id="rId310" display="6PJNMSG"/>
    <hyperlink ref="N388" r:id="rId311" display="6PJQG97"/>
    <hyperlink ref="N389" r:id="rId312" display="6PJTR96"/>
    <hyperlink ref="N390" r:id="rId313" display="6PJXN3F"/>
    <hyperlink ref="N391" r:id="rId314" display="6PJTR95"/>
    <hyperlink ref="N392" r:id="rId315" display="6PJTR92"/>
    <hyperlink ref="N393" r:id="rId316" display="6PJTR94"/>
    <hyperlink ref="N394" r:id="rId317" display="6PKBHXG"/>
    <hyperlink ref="N395" r:id="rId318" display="6PKBH1Q"/>
    <hyperlink ref="N397" r:id="rId319" display="6PKPM48"/>
    <hyperlink ref="N398" r:id="rId320" display="6PKJJWX"/>
    <hyperlink ref="N399" r:id="rId321" display="6PKPM7G"/>
    <hyperlink ref="N400" r:id="rId322" display="6PKJJW6"/>
    <hyperlink ref="N402" r:id="rId323" display="6PKVRB8"/>
    <hyperlink ref="N403" r:id="rId324" display="6PDFFF2"/>
    <hyperlink ref="N404" r:id="rId325" display="6NZCT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7" width="11.42"/>
    <col collapsed="false" customWidth="false" hidden="false" outlineLevel="0" max="11" min="11" style="41" width="11.42"/>
    <col collapsed="false" customWidth="false" hidden="false" outlineLevel="0" max="257" min="12" style="17" width="11.42"/>
  </cols>
  <sheetData>
    <row r="1" customFormat="false" ht="48" hidden="false" customHeight="false" outlineLevel="0" collapsed="false">
      <c r="A1" s="42" t="s">
        <v>2791</v>
      </c>
      <c r="B1" s="43" t="s">
        <v>2792</v>
      </c>
      <c r="C1" s="43" t="s">
        <v>2793</v>
      </c>
      <c r="D1" s="44" t="n">
        <v>40638</v>
      </c>
    </row>
    <row r="2" customFormat="false" ht="25.5" hidden="false" customHeight="false" outlineLevel="0" collapsed="false">
      <c r="A2" s="45" t="s">
        <v>2794</v>
      </c>
    </row>
    <row r="3" customFormat="false" ht="25.5" hidden="false" customHeight="false" outlineLevel="0" collapsed="false">
      <c r="A3" s="46" t="s">
        <v>2795</v>
      </c>
      <c r="B3" s="47" t="s">
        <v>2796</v>
      </c>
      <c r="C3" s="47" t="n">
        <v>1</v>
      </c>
      <c r="D3" s="46" t="s">
        <v>827</v>
      </c>
      <c r="E3" s="48"/>
    </row>
    <row r="4" customFormat="false" ht="25.5" hidden="false" customHeight="false" outlineLevel="0" collapsed="false">
      <c r="A4" s="45" t="s">
        <v>2797</v>
      </c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2"/>
    </row>
    <row r="7" customFormat="false" ht="38.25" hidden="false" customHeight="false" outlineLevel="0" collapsed="false">
      <c r="A7" s="53" t="s">
        <v>2798</v>
      </c>
      <c r="B7" s="53" t="s">
        <v>2799</v>
      </c>
      <c r="C7" s="53"/>
      <c r="D7" s="53" t="s">
        <v>2800</v>
      </c>
      <c r="E7" s="53" t="s">
        <v>2801</v>
      </c>
      <c r="F7" s="53" t="s">
        <v>2802</v>
      </c>
      <c r="G7" s="53" t="s">
        <v>826</v>
      </c>
      <c r="H7" s="53" t="s">
        <v>2803</v>
      </c>
      <c r="I7" s="53" t="s">
        <v>2804</v>
      </c>
      <c r="J7" s="53" t="s">
        <v>2805</v>
      </c>
      <c r="K7" s="54" t="s">
        <v>2806</v>
      </c>
      <c r="L7" s="17" t="s">
        <v>2807</v>
      </c>
    </row>
    <row r="8" customFormat="false" ht="12.75" hidden="false" customHeight="false" outlineLevel="0" collapsed="false">
      <c r="A8" s="55" t="s">
        <v>1960</v>
      </c>
      <c r="B8" s="56" t="s">
        <v>2479</v>
      </c>
      <c r="C8" s="56" t="s">
        <v>2480</v>
      </c>
      <c r="D8" s="57" t="s">
        <v>2808</v>
      </c>
      <c r="E8" s="55" t="s">
        <v>2809</v>
      </c>
      <c r="F8" s="55" t="s">
        <v>2810</v>
      </c>
      <c r="G8" s="58" t="n">
        <v>40589</v>
      </c>
      <c r="H8" s="59" t="n">
        <v>40633</v>
      </c>
      <c r="I8" s="59" t="n">
        <v>40620</v>
      </c>
      <c r="J8" s="57" t="s">
        <v>2811</v>
      </c>
      <c r="K8" s="56" t="s">
        <v>2812</v>
      </c>
      <c r="L8" s="17" t="s">
        <v>2813</v>
      </c>
    </row>
    <row r="9" customFormat="false" ht="12.75" hidden="false" customHeight="false" outlineLevel="0" collapsed="false">
      <c r="A9" s="55" t="s">
        <v>105</v>
      </c>
      <c r="B9" s="56" t="s">
        <v>106</v>
      </c>
      <c r="C9" s="56" t="s">
        <v>107</v>
      </c>
      <c r="D9" s="57" t="s">
        <v>2808</v>
      </c>
      <c r="E9" s="55" t="s">
        <v>2809</v>
      </c>
      <c r="F9" s="55" t="s">
        <v>2810</v>
      </c>
      <c r="G9" s="58" t="n">
        <v>40449</v>
      </c>
      <c r="H9" s="59" t="n">
        <v>40633</v>
      </c>
      <c r="I9" s="59" t="n">
        <v>40451</v>
      </c>
      <c r="J9" s="57" t="s">
        <v>2814</v>
      </c>
      <c r="K9" s="60" t="n">
        <v>8320.91</v>
      </c>
      <c r="L9" s="17" t="s">
        <v>2815</v>
      </c>
    </row>
    <row r="10" customFormat="false" ht="12.75" hidden="false" customHeight="false" outlineLevel="0" collapsed="false">
      <c r="A10" s="55" t="s">
        <v>2816</v>
      </c>
      <c r="B10" s="56" t="s">
        <v>2817</v>
      </c>
      <c r="C10" s="56" t="s">
        <v>2818</v>
      </c>
      <c r="D10" s="57" t="s">
        <v>2808</v>
      </c>
      <c r="E10" s="55" t="s">
        <v>2809</v>
      </c>
      <c r="F10" s="55" t="s">
        <v>2810</v>
      </c>
      <c r="G10" s="58" t="n">
        <v>40619</v>
      </c>
      <c r="H10" s="59" t="n">
        <v>40633</v>
      </c>
      <c r="I10" s="59" t="n">
        <v>40621</v>
      </c>
      <c r="J10" s="57" t="s">
        <v>2819</v>
      </c>
      <c r="K10" s="56" t="s">
        <v>2820</v>
      </c>
      <c r="L10" s="17" t="s">
        <v>2813</v>
      </c>
    </row>
    <row r="11" customFormat="false" ht="12.75" hidden="false" customHeight="false" outlineLevel="0" collapsed="false">
      <c r="A11" s="55" t="s">
        <v>2821</v>
      </c>
      <c r="B11" s="56" t="s">
        <v>271</v>
      </c>
      <c r="C11" s="56" t="s">
        <v>2822</v>
      </c>
      <c r="D11" s="57" t="s">
        <v>2808</v>
      </c>
      <c r="E11" s="55" t="s">
        <v>2809</v>
      </c>
      <c r="F11" s="55" t="s">
        <v>2810</v>
      </c>
      <c r="G11" s="58" t="n">
        <v>40603</v>
      </c>
      <c r="H11" s="59" t="n">
        <v>40633</v>
      </c>
      <c r="I11" s="59" t="n">
        <v>40605</v>
      </c>
      <c r="J11" s="57" t="s">
        <v>2823</v>
      </c>
      <c r="K11" s="60" t="n">
        <v>1644.56</v>
      </c>
      <c r="L11" s="17" t="s">
        <v>2815</v>
      </c>
    </row>
    <row r="12" customFormat="false" ht="12.75" hidden="false" customHeight="false" outlineLevel="0" collapsed="false">
      <c r="A12" s="55" t="s">
        <v>431</v>
      </c>
      <c r="B12" s="56" t="s">
        <v>271</v>
      </c>
      <c r="C12" s="56" t="s">
        <v>432</v>
      </c>
      <c r="D12" s="57" t="s">
        <v>2808</v>
      </c>
      <c r="E12" s="55" t="s">
        <v>2809</v>
      </c>
      <c r="F12" s="55" t="s">
        <v>2810</v>
      </c>
      <c r="G12" s="58" t="n">
        <v>40542</v>
      </c>
      <c r="H12" s="59" t="n">
        <v>40633</v>
      </c>
      <c r="I12" s="59" t="n">
        <v>40572</v>
      </c>
      <c r="J12" s="57" t="s">
        <v>2823</v>
      </c>
      <c r="K12" s="60" t="n">
        <v>2044.22</v>
      </c>
      <c r="L12" s="17" t="s">
        <v>2815</v>
      </c>
    </row>
    <row r="13" customFormat="false" ht="12.75" hidden="false" customHeight="false" outlineLevel="0" collapsed="false">
      <c r="A13" s="55" t="s">
        <v>2824</v>
      </c>
      <c r="B13" s="56" t="s">
        <v>373</v>
      </c>
      <c r="C13" s="56" t="s">
        <v>485</v>
      </c>
      <c r="D13" s="57" t="s">
        <v>2808</v>
      </c>
      <c r="E13" s="55" t="s">
        <v>2809</v>
      </c>
      <c r="F13" s="55" t="s">
        <v>2810</v>
      </c>
      <c r="G13" s="58" t="n">
        <v>40632</v>
      </c>
      <c r="H13" s="59" t="n">
        <v>40633</v>
      </c>
      <c r="I13" s="59" t="n">
        <v>40633</v>
      </c>
      <c r="J13" s="57" t="s">
        <v>2823</v>
      </c>
      <c r="K13" s="56" t="s">
        <v>2825</v>
      </c>
    </row>
    <row r="14" customFormat="false" ht="12.75" hidden="false" customHeight="false" outlineLevel="0" collapsed="false">
      <c r="A14" s="55" t="s">
        <v>518</v>
      </c>
      <c r="B14" s="56" t="s">
        <v>94</v>
      </c>
      <c r="C14" s="56" t="s">
        <v>519</v>
      </c>
      <c r="D14" s="57" t="s">
        <v>2808</v>
      </c>
      <c r="E14" s="55" t="s">
        <v>2809</v>
      </c>
      <c r="F14" s="55" t="s">
        <v>2810</v>
      </c>
      <c r="G14" s="58" t="n">
        <v>40542</v>
      </c>
      <c r="H14" s="59" t="n">
        <v>40633</v>
      </c>
      <c r="I14" s="59" t="n">
        <v>40572</v>
      </c>
      <c r="J14" s="57" t="s">
        <v>2823</v>
      </c>
      <c r="K14" s="60" t="n">
        <v>3701.85</v>
      </c>
      <c r="L14" s="17" t="s">
        <v>2815</v>
      </c>
    </row>
    <row r="15" customFormat="false" ht="12.75" hidden="false" customHeight="false" outlineLevel="0" collapsed="false">
      <c r="A15" s="55" t="s">
        <v>117</v>
      </c>
      <c r="B15" s="56" t="s">
        <v>118</v>
      </c>
      <c r="C15" s="56" t="s">
        <v>119</v>
      </c>
      <c r="D15" s="57" t="s">
        <v>2808</v>
      </c>
      <c r="E15" s="55" t="s">
        <v>2809</v>
      </c>
      <c r="F15" s="55" t="s">
        <v>2826</v>
      </c>
      <c r="G15" s="58" t="n">
        <v>40416</v>
      </c>
      <c r="H15" s="59" t="n">
        <v>40633</v>
      </c>
      <c r="I15" s="59" t="n">
        <v>40446</v>
      </c>
      <c r="J15" s="57" t="s">
        <v>2827</v>
      </c>
      <c r="K15" s="60" t="n">
        <v>6736.88</v>
      </c>
      <c r="L15" s="17" t="s">
        <v>2815</v>
      </c>
    </row>
    <row r="16" customFormat="false" ht="12.75" hidden="false" customHeight="false" outlineLevel="0" collapsed="false">
      <c r="A16" s="55" t="s">
        <v>2162</v>
      </c>
      <c r="B16" s="56" t="s">
        <v>301</v>
      </c>
      <c r="C16" s="56" t="s">
        <v>2553</v>
      </c>
      <c r="D16" s="57" t="s">
        <v>2808</v>
      </c>
      <c r="E16" s="55" t="s">
        <v>2809</v>
      </c>
      <c r="F16" s="55" t="s">
        <v>2828</v>
      </c>
      <c r="G16" s="58" t="n">
        <v>40589</v>
      </c>
      <c r="H16" s="59" t="n">
        <v>40633</v>
      </c>
      <c r="I16" s="59" t="n">
        <v>40620</v>
      </c>
      <c r="J16" s="57" t="s">
        <v>2829</v>
      </c>
      <c r="K16" s="60" t="n">
        <v>1124.82</v>
      </c>
      <c r="L16" s="17" t="s">
        <v>2815</v>
      </c>
    </row>
    <row r="17" customFormat="false" ht="12.75" hidden="false" customHeight="false" outlineLevel="0" collapsed="false">
      <c r="A17" s="55" t="s">
        <v>2164</v>
      </c>
      <c r="B17" s="56" t="s">
        <v>301</v>
      </c>
      <c r="C17" s="56" t="s">
        <v>2559</v>
      </c>
      <c r="D17" s="57" t="s">
        <v>2808</v>
      </c>
      <c r="E17" s="55" t="s">
        <v>2809</v>
      </c>
      <c r="F17" s="55" t="s">
        <v>2828</v>
      </c>
      <c r="G17" s="58" t="n">
        <v>40589</v>
      </c>
      <c r="H17" s="59" t="n">
        <v>40633</v>
      </c>
      <c r="I17" s="59" t="n">
        <v>40620</v>
      </c>
      <c r="J17" s="57" t="s">
        <v>2829</v>
      </c>
      <c r="K17" s="60" t="n">
        <v>1124.82</v>
      </c>
      <c r="L17" s="17" t="s">
        <v>2815</v>
      </c>
    </row>
    <row r="18" customFormat="false" ht="12.75" hidden="false" customHeight="false" outlineLevel="0" collapsed="false">
      <c r="A18" s="55" t="s">
        <v>2166</v>
      </c>
      <c r="B18" s="56" t="s">
        <v>301</v>
      </c>
      <c r="C18" s="56" t="s">
        <v>2561</v>
      </c>
      <c r="D18" s="57" t="s">
        <v>2808</v>
      </c>
      <c r="E18" s="55" t="s">
        <v>2809</v>
      </c>
      <c r="F18" s="55" t="s">
        <v>2828</v>
      </c>
      <c r="G18" s="58" t="n">
        <v>40595</v>
      </c>
      <c r="H18" s="59" t="n">
        <v>40633</v>
      </c>
      <c r="I18" s="59" t="n">
        <v>40626</v>
      </c>
      <c r="J18" s="57" t="s">
        <v>2829</v>
      </c>
      <c r="K18" s="56" t="s">
        <v>2830</v>
      </c>
      <c r="L18" s="17" t="s">
        <v>2813</v>
      </c>
    </row>
    <row r="19" customFormat="false" ht="12.75" hidden="false" customHeight="false" outlineLevel="0" collapsed="false">
      <c r="A19" s="55" t="s">
        <v>2207</v>
      </c>
      <c r="B19" s="56" t="s">
        <v>301</v>
      </c>
      <c r="C19" s="56" t="s">
        <v>2569</v>
      </c>
      <c r="D19" s="57" t="s">
        <v>2808</v>
      </c>
      <c r="E19" s="55" t="s">
        <v>2809</v>
      </c>
      <c r="F19" s="55" t="s">
        <v>2828</v>
      </c>
      <c r="G19" s="58" t="n">
        <v>40596</v>
      </c>
      <c r="H19" s="59" t="n">
        <v>40633</v>
      </c>
      <c r="I19" s="59" t="n">
        <v>40627</v>
      </c>
      <c r="J19" s="57" t="s">
        <v>2831</v>
      </c>
      <c r="K19" s="56" t="s">
        <v>2832</v>
      </c>
      <c r="L19" s="17" t="s">
        <v>2813</v>
      </c>
    </row>
    <row r="20" customFormat="false" ht="12.75" hidden="false" customHeight="false" outlineLevel="0" collapsed="false">
      <c r="A20" s="55" t="s">
        <v>2833</v>
      </c>
      <c r="B20" s="56" t="s">
        <v>158</v>
      </c>
      <c r="C20" s="56" t="s">
        <v>2834</v>
      </c>
      <c r="D20" s="57" t="s">
        <v>2808</v>
      </c>
      <c r="E20" s="55" t="s">
        <v>2809</v>
      </c>
      <c r="F20" s="55" t="s">
        <v>2828</v>
      </c>
      <c r="G20" s="58" t="n">
        <v>40609</v>
      </c>
      <c r="H20" s="59" t="n">
        <v>40633</v>
      </c>
      <c r="I20" s="59" t="n">
        <v>40611</v>
      </c>
      <c r="J20" s="57" t="s">
        <v>2835</v>
      </c>
      <c r="K20" s="60" t="n">
        <v>1490.1</v>
      </c>
      <c r="L20" s="17" t="s">
        <v>2815</v>
      </c>
    </row>
    <row r="21" customFormat="false" ht="12.75" hidden="false" customHeight="false" outlineLevel="0" collapsed="false">
      <c r="A21" s="55" t="s">
        <v>2168</v>
      </c>
      <c r="B21" s="56" t="s">
        <v>158</v>
      </c>
      <c r="C21" s="56" t="s">
        <v>2557</v>
      </c>
      <c r="D21" s="57" t="s">
        <v>2808</v>
      </c>
      <c r="E21" s="55" t="s">
        <v>2809</v>
      </c>
      <c r="F21" s="55" t="s">
        <v>2828</v>
      </c>
      <c r="G21" s="58" t="n">
        <v>40589</v>
      </c>
      <c r="H21" s="59" t="n">
        <v>40633</v>
      </c>
      <c r="I21" s="59" t="n">
        <v>40620</v>
      </c>
      <c r="J21" s="57" t="s">
        <v>2829</v>
      </c>
      <c r="K21" s="60" t="n">
        <v>1124.82</v>
      </c>
      <c r="L21" s="17" t="s">
        <v>2815</v>
      </c>
    </row>
    <row r="22" customFormat="false" ht="12.75" hidden="false" customHeight="false" outlineLevel="0" collapsed="false">
      <c r="A22" s="55" t="s">
        <v>2197</v>
      </c>
      <c r="B22" s="56" t="s">
        <v>158</v>
      </c>
      <c r="C22" s="56" t="s">
        <v>2567</v>
      </c>
      <c r="D22" s="57" t="s">
        <v>2808</v>
      </c>
      <c r="E22" s="55" t="s">
        <v>2809</v>
      </c>
      <c r="F22" s="55" t="s">
        <v>2828</v>
      </c>
      <c r="G22" s="58" t="n">
        <v>40596</v>
      </c>
      <c r="H22" s="59" t="n">
        <v>40633</v>
      </c>
      <c r="I22" s="59" t="n">
        <v>40627</v>
      </c>
      <c r="J22" s="57" t="s">
        <v>2829</v>
      </c>
      <c r="K22" s="56" t="s">
        <v>2836</v>
      </c>
      <c r="L22" s="17" t="s">
        <v>2813</v>
      </c>
    </row>
    <row r="23" customFormat="false" ht="12.75" hidden="false" customHeight="false" outlineLevel="0" collapsed="false">
      <c r="A23" s="55" t="s">
        <v>2160</v>
      </c>
      <c r="B23" s="56" t="s">
        <v>419</v>
      </c>
      <c r="C23" s="56" t="s">
        <v>2580</v>
      </c>
      <c r="D23" s="57" t="s">
        <v>2808</v>
      </c>
      <c r="E23" s="55" t="s">
        <v>2809</v>
      </c>
      <c r="F23" s="55" t="s">
        <v>2828</v>
      </c>
      <c r="G23" s="58" t="n">
        <v>40595</v>
      </c>
      <c r="H23" s="59" t="n">
        <v>40633</v>
      </c>
      <c r="I23" s="59" t="n">
        <v>40626</v>
      </c>
      <c r="J23" s="57" t="s">
        <v>2829</v>
      </c>
      <c r="K23" s="56" t="s">
        <v>2830</v>
      </c>
      <c r="L23" s="17" t="s">
        <v>2813</v>
      </c>
    </row>
    <row r="24" customFormat="false" ht="12.75" hidden="false" customHeight="false" outlineLevel="0" collapsed="false">
      <c r="A24" s="55" t="s">
        <v>297</v>
      </c>
      <c r="B24" s="56" t="s">
        <v>298</v>
      </c>
      <c r="C24" s="56" t="s">
        <v>299</v>
      </c>
      <c r="D24" s="57" t="s">
        <v>2808</v>
      </c>
      <c r="E24" s="55" t="s">
        <v>2809</v>
      </c>
      <c r="F24" s="55" t="s">
        <v>2828</v>
      </c>
      <c r="G24" s="58" t="n">
        <v>40564</v>
      </c>
      <c r="H24" s="59" t="n">
        <v>40633</v>
      </c>
      <c r="I24" s="59" t="n">
        <v>40568</v>
      </c>
      <c r="J24" s="57" t="s">
        <v>2837</v>
      </c>
      <c r="K24" s="60" t="n">
        <v>5892.44</v>
      </c>
      <c r="L24" s="17" t="s">
        <v>2815</v>
      </c>
    </row>
    <row r="25" customFormat="false" ht="12.75" hidden="false" customHeight="false" outlineLevel="0" collapsed="false">
      <c r="A25" s="55" t="s">
        <v>2195</v>
      </c>
      <c r="B25" s="56" t="s">
        <v>294</v>
      </c>
      <c r="C25" s="56" t="s">
        <v>2574</v>
      </c>
      <c r="D25" s="57" t="s">
        <v>2808</v>
      </c>
      <c r="E25" s="55" t="s">
        <v>2809</v>
      </c>
      <c r="F25" s="55" t="s">
        <v>2828</v>
      </c>
      <c r="G25" s="58" t="n">
        <v>40595</v>
      </c>
      <c r="H25" s="59" t="n">
        <v>40633</v>
      </c>
      <c r="I25" s="59" t="n">
        <v>40626</v>
      </c>
      <c r="J25" s="57" t="s">
        <v>2829</v>
      </c>
      <c r="K25" s="56" t="s">
        <v>2830</v>
      </c>
      <c r="L25" s="17" t="s">
        <v>2813</v>
      </c>
    </row>
    <row r="26" customFormat="false" ht="12.75" hidden="false" customHeight="false" outlineLevel="0" collapsed="false">
      <c r="A26" s="55" t="s">
        <v>535</v>
      </c>
      <c r="B26" s="56" t="s">
        <v>35</v>
      </c>
      <c r="C26" s="56" t="s">
        <v>536</v>
      </c>
      <c r="D26" s="57" t="s">
        <v>2808</v>
      </c>
      <c r="E26" s="55" t="s">
        <v>2809</v>
      </c>
      <c r="F26" s="55" t="s">
        <v>2828</v>
      </c>
      <c r="G26" s="58" t="n">
        <v>40564</v>
      </c>
      <c r="H26" s="59" t="n">
        <v>40633</v>
      </c>
      <c r="I26" s="59" t="n">
        <v>40596</v>
      </c>
      <c r="J26" s="57" t="s">
        <v>2838</v>
      </c>
      <c r="K26" s="60" t="n">
        <v>3457.3</v>
      </c>
      <c r="L26" s="17" t="s">
        <v>2815</v>
      </c>
    </row>
    <row r="27" customFormat="false" ht="12.75" hidden="false" customHeight="false" outlineLevel="0" collapsed="false">
      <c r="A27" s="55" t="s">
        <v>2158</v>
      </c>
      <c r="B27" s="56" t="s">
        <v>1099</v>
      </c>
      <c r="C27" s="56" t="s">
        <v>2518</v>
      </c>
      <c r="D27" s="57" t="s">
        <v>2808</v>
      </c>
      <c r="E27" s="55" t="s">
        <v>2809</v>
      </c>
      <c r="F27" s="55" t="s">
        <v>2839</v>
      </c>
      <c r="G27" s="58" t="n">
        <v>40590</v>
      </c>
      <c r="H27" s="59" t="n">
        <v>40633</v>
      </c>
      <c r="I27" s="59" t="n">
        <v>40621</v>
      </c>
      <c r="J27" s="57" t="s">
        <v>2840</v>
      </c>
      <c r="K27" s="60" t="n">
        <v>1302.3</v>
      </c>
      <c r="L27" s="17" t="s">
        <v>2815</v>
      </c>
    </row>
    <row r="28" customFormat="false" ht="12.75" hidden="false" customHeight="false" outlineLevel="0" collapsed="false">
      <c r="A28" s="55" t="s">
        <v>2841</v>
      </c>
      <c r="B28" s="56" t="s">
        <v>2842</v>
      </c>
      <c r="C28" s="56" t="s">
        <v>2843</v>
      </c>
      <c r="D28" s="57" t="s">
        <v>2808</v>
      </c>
      <c r="E28" s="55" t="s">
        <v>2809</v>
      </c>
      <c r="F28" s="55" t="s">
        <v>2844</v>
      </c>
      <c r="G28" s="58" t="n">
        <v>40631</v>
      </c>
      <c r="H28" s="59" t="n">
        <v>40633</v>
      </c>
      <c r="I28" s="59" t="n">
        <v>40633</v>
      </c>
      <c r="J28" s="57" t="s">
        <v>2845</v>
      </c>
      <c r="K28" s="56" t="s">
        <v>2846</v>
      </c>
      <c r="L28" s="17" t="s">
        <v>2813</v>
      </c>
    </row>
    <row r="29" customFormat="false" ht="12.75" hidden="false" customHeight="false" outlineLevel="0" collapsed="false">
      <c r="A29" s="55" t="s">
        <v>66</v>
      </c>
      <c r="B29" s="56" t="s">
        <v>67</v>
      </c>
      <c r="C29" s="56" t="s">
        <v>68</v>
      </c>
      <c r="D29" s="57" t="s">
        <v>2847</v>
      </c>
      <c r="E29" s="55" t="s">
        <v>2809</v>
      </c>
      <c r="F29" s="55" t="s">
        <v>2848</v>
      </c>
      <c r="G29" s="58" t="n">
        <v>40352</v>
      </c>
      <c r="H29" s="59" t="n">
        <v>40633</v>
      </c>
      <c r="I29" s="59" t="n">
        <v>40373</v>
      </c>
      <c r="J29" s="57" t="s">
        <v>2849</v>
      </c>
      <c r="K29" s="60" t="n">
        <v>57646.76</v>
      </c>
      <c r="L29" s="17" t="s">
        <v>2815</v>
      </c>
    </row>
    <row r="30" customFormat="false" ht="12.75" hidden="false" customHeight="false" outlineLevel="0" collapsed="false">
      <c r="A30" s="55" t="s">
        <v>2285</v>
      </c>
      <c r="B30" s="56" t="s">
        <v>915</v>
      </c>
      <c r="C30" s="56" t="s">
        <v>2499</v>
      </c>
      <c r="D30" s="57" t="s">
        <v>2808</v>
      </c>
      <c r="E30" s="55" t="s">
        <v>2809</v>
      </c>
      <c r="F30" s="55" t="s">
        <v>2850</v>
      </c>
      <c r="G30" s="58" t="n">
        <v>40591</v>
      </c>
      <c r="H30" s="59" t="n">
        <v>40633</v>
      </c>
      <c r="I30" s="59" t="n">
        <v>40621</v>
      </c>
      <c r="J30" s="57" t="s">
        <v>2851</v>
      </c>
      <c r="K30" s="60" t="n">
        <v>1367.32</v>
      </c>
      <c r="L30" s="17" t="s">
        <v>2815</v>
      </c>
    </row>
    <row r="31" customFormat="false" ht="12.75" hidden="false" customHeight="false" outlineLevel="0" collapsed="false">
      <c r="A31" s="55" t="s">
        <v>2271</v>
      </c>
      <c r="B31" s="56" t="s">
        <v>376</v>
      </c>
      <c r="C31" s="56" t="s">
        <v>2501</v>
      </c>
      <c r="D31" s="57" t="s">
        <v>2808</v>
      </c>
      <c r="E31" s="55" t="s">
        <v>2809</v>
      </c>
      <c r="F31" s="55" t="s">
        <v>2852</v>
      </c>
      <c r="G31" s="58" t="n">
        <v>40591</v>
      </c>
      <c r="H31" s="59" t="n">
        <v>40633</v>
      </c>
      <c r="I31" s="59" t="n">
        <v>40621</v>
      </c>
      <c r="J31" s="57" t="s">
        <v>2853</v>
      </c>
      <c r="K31" s="60" t="n">
        <v>1502.77</v>
      </c>
      <c r="L31" s="17" t="s">
        <v>2815</v>
      </c>
    </row>
    <row r="32" customFormat="false" ht="12.75" hidden="false" customHeight="false" outlineLevel="0" collapsed="false">
      <c r="A32" s="55" t="s">
        <v>2048</v>
      </c>
      <c r="B32" s="56" t="s">
        <v>38</v>
      </c>
      <c r="C32" s="56" t="s">
        <v>1811</v>
      </c>
      <c r="D32" s="57" t="s">
        <v>2808</v>
      </c>
      <c r="E32" s="55" t="s">
        <v>2809</v>
      </c>
      <c r="F32" s="55" t="s">
        <v>2854</v>
      </c>
      <c r="G32" s="58" t="n">
        <v>40574</v>
      </c>
      <c r="H32" s="59" t="n">
        <v>40633</v>
      </c>
      <c r="I32" s="59" t="n">
        <v>40576</v>
      </c>
      <c r="J32" s="57" t="s">
        <v>2855</v>
      </c>
      <c r="K32" s="60" t="n">
        <v>8115.59</v>
      </c>
      <c r="L32" s="17" t="s">
        <v>2815</v>
      </c>
    </row>
    <row r="33" customFormat="false" ht="12.75" hidden="false" customHeight="false" outlineLevel="0" collapsed="false">
      <c r="A33" s="55" t="s">
        <v>2324</v>
      </c>
      <c r="B33" s="56" t="s">
        <v>612</v>
      </c>
      <c r="C33" s="56" t="s">
        <v>2772</v>
      </c>
      <c r="D33" s="57" t="s">
        <v>2808</v>
      </c>
      <c r="E33" s="55" t="s">
        <v>2809</v>
      </c>
      <c r="F33" s="55" t="s">
        <v>2856</v>
      </c>
      <c r="G33" s="58" t="n">
        <v>40598</v>
      </c>
      <c r="H33" s="59" t="n">
        <v>40633</v>
      </c>
      <c r="I33" s="59" t="n">
        <v>40628</v>
      </c>
      <c r="J33" s="57" t="s">
        <v>2857</v>
      </c>
      <c r="K33" s="56" t="s">
        <v>2858</v>
      </c>
      <c r="L33" s="17" t="s">
        <v>2813</v>
      </c>
    </row>
    <row r="34" customFormat="false" ht="12.75" hidden="false" customHeight="false" outlineLevel="0" collapsed="false">
      <c r="A34" s="55" t="s">
        <v>2328</v>
      </c>
      <c r="B34" s="56" t="s">
        <v>787</v>
      </c>
      <c r="C34" s="56" t="s">
        <v>2765</v>
      </c>
      <c r="D34" s="57" t="s">
        <v>2808</v>
      </c>
      <c r="E34" s="55" t="s">
        <v>2809</v>
      </c>
      <c r="F34" s="55" t="s">
        <v>2856</v>
      </c>
      <c r="G34" s="58" t="n">
        <v>40598</v>
      </c>
      <c r="H34" s="59" t="n">
        <v>40633</v>
      </c>
      <c r="I34" s="59" t="n">
        <v>40628</v>
      </c>
      <c r="J34" s="57" t="s">
        <v>2857</v>
      </c>
      <c r="K34" s="56" t="s">
        <v>2858</v>
      </c>
      <c r="L34" s="17" t="s">
        <v>2813</v>
      </c>
    </row>
    <row r="35" customFormat="false" ht="12.75" hidden="false" customHeight="false" outlineLevel="0" collapsed="false">
      <c r="A35" s="55" t="s">
        <v>2248</v>
      </c>
      <c r="B35" s="56" t="s">
        <v>568</v>
      </c>
      <c r="C35" s="56" t="s">
        <v>2756</v>
      </c>
      <c r="D35" s="57" t="s">
        <v>2808</v>
      </c>
      <c r="E35" s="55" t="s">
        <v>2809</v>
      </c>
      <c r="F35" s="55" t="s">
        <v>2856</v>
      </c>
      <c r="G35" s="58" t="n">
        <v>40584</v>
      </c>
      <c r="H35" s="59" t="n">
        <v>40633</v>
      </c>
      <c r="I35" s="59" t="n">
        <v>40614</v>
      </c>
      <c r="J35" s="57" t="s">
        <v>2859</v>
      </c>
      <c r="K35" s="60" t="n">
        <v>2251.91</v>
      </c>
      <c r="L35" s="17" t="s">
        <v>2815</v>
      </c>
    </row>
    <row r="36" customFormat="false" ht="12.75" hidden="false" customHeight="false" outlineLevel="0" collapsed="false">
      <c r="A36" s="55" t="s">
        <v>2860</v>
      </c>
      <c r="B36" s="56" t="s">
        <v>565</v>
      </c>
      <c r="C36" s="56" t="s">
        <v>2774</v>
      </c>
      <c r="D36" s="57" t="s">
        <v>2808</v>
      </c>
      <c r="E36" s="55" t="s">
        <v>2809</v>
      </c>
      <c r="F36" s="55" t="s">
        <v>2856</v>
      </c>
      <c r="G36" s="58" t="n">
        <v>40602</v>
      </c>
      <c r="H36" s="59" t="n">
        <v>40633</v>
      </c>
      <c r="I36" s="59" t="n">
        <v>40628</v>
      </c>
      <c r="J36" s="57" t="s">
        <v>2857</v>
      </c>
      <c r="K36" s="56" t="s">
        <v>2858</v>
      </c>
      <c r="L36" s="17" t="s">
        <v>2813</v>
      </c>
    </row>
    <row r="37" customFormat="false" ht="12.75" hidden="false" customHeight="false" outlineLevel="0" collapsed="false">
      <c r="A37" s="55" t="s">
        <v>2360</v>
      </c>
      <c r="B37" s="56" t="s">
        <v>601</v>
      </c>
      <c r="C37" s="56" t="s">
        <v>2776</v>
      </c>
      <c r="D37" s="57" t="s">
        <v>2808</v>
      </c>
      <c r="E37" s="55" t="s">
        <v>2809</v>
      </c>
      <c r="F37" s="55" t="s">
        <v>2856</v>
      </c>
      <c r="G37" s="58" t="n">
        <v>40598</v>
      </c>
      <c r="H37" s="59" t="n">
        <v>40633</v>
      </c>
      <c r="I37" s="59" t="n">
        <v>40628</v>
      </c>
      <c r="J37" s="57" t="s">
        <v>2859</v>
      </c>
      <c r="K37" s="56" t="n">
        <v>656.5</v>
      </c>
      <c r="L37" s="17" t="s">
        <v>2813</v>
      </c>
    </row>
    <row r="38" customFormat="false" ht="12.75" hidden="false" customHeight="false" outlineLevel="0" collapsed="false">
      <c r="A38" s="55" t="s">
        <v>2300</v>
      </c>
      <c r="B38" s="56" t="s">
        <v>676</v>
      </c>
      <c r="C38" s="56" t="s">
        <v>2758</v>
      </c>
      <c r="D38" s="57" t="s">
        <v>2808</v>
      </c>
      <c r="E38" s="55" t="s">
        <v>2809</v>
      </c>
      <c r="F38" s="55" t="s">
        <v>2861</v>
      </c>
      <c r="G38" s="58" t="n">
        <v>40584</v>
      </c>
      <c r="H38" s="59" t="n">
        <v>40633</v>
      </c>
      <c r="I38" s="59" t="n">
        <v>40614</v>
      </c>
      <c r="J38" s="57" t="s">
        <v>2862</v>
      </c>
      <c r="K38" s="60" t="n">
        <v>2599.32</v>
      </c>
      <c r="L38" s="17" t="s">
        <v>2815</v>
      </c>
    </row>
    <row r="39" customFormat="false" ht="12.75" hidden="false" customHeight="false" outlineLevel="0" collapsed="false">
      <c r="A39" s="55" t="s">
        <v>2287</v>
      </c>
      <c r="B39" s="56" t="s">
        <v>2760</v>
      </c>
      <c r="C39" s="56" t="s">
        <v>2761</v>
      </c>
      <c r="D39" s="57" t="s">
        <v>2808</v>
      </c>
      <c r="E39" s="55" t="s">
        <v>2809</v>
      </c>
      <c r="F39" s="55" t="s">
        <v>2861</v>
      </c>
      <c r="G39" s="58" t="n">
        <v>40588</v>
      </c>
      <c r="H39" s="59" t="n">
        <v>40633</v>
      </c>
      <c r="I39" s="59" t="n">
        <v>40619</v>
      </c>
      <c r="J39" s="57" t="s">
        <v>2862</v>
      </c>
      <c r="K39" s="60" t="n">
        <v>1941.63</v>
      </c>
      <c r="L39" s="17" t="s">
        <v>2815</v>
      </c>
    </row>
    <row r="40" customFormat="false" ht="12.75" hidden="false" customHeight="false" outlineLevel="0" collapsed="false">
      <c r="A40" s="55" t="s">
        <v>663</v>
      </c>
      <c r="B40" s="56" t="s">
        <v>571</v>
      </c>
      <c r="C40" s="56" t="s">
        <v>664</v>
      </c>
      <c r="D40" s="57" t="s">
        <v>2808</v>
      </c>
      <c r="E40" s="55" t="s">
        <v>2809</v>
      </c>
      <c r="F40" s="55" t="s">
        <v>2861</v>
      </c>
      <c r="G40" s="58" t="n">
        <v>40541</v>
      </c>
      <c r="H40" s="59" t="n">
        <v>40633</v>
      </c>
      <c r="I40" s="59" t="n">
        <v>40572</v>
      </c>
      <c r="J40" s="57" t="s">
        <v>2863</v>
      </c>
      <c r="K40" s="60" t="n">
        <v>8396.14</v>
      </c>
      <c r="L40" s="17" t="s">
        <v>2815</v>
      </c>
    </row>
    <row r="41" customFormat="false" ht="12.75" hidden="false" customHeight="false" outlineLevel="0" collapsed="false">
      <c r="A41" s="55" t="s">
        <v>2142</v>
      </c>
      <c r="B41" s="56" t="s">
        <v>462</v>
      </c>
      <c r="C41" s="56" t="s">
        <v>2705</v>
      </c>
      <c r="D41" s="57" t="s">
        <v>2808</v>
      </c>
      <c r="E41" s="55" t="s">
        <v>2809</v>
      </c>
      <c r="F41" s="55" t="s">
        <v>2864</v>
      </c>
      <c r="G41" s="58" t="n">
        <v>40599</v>
      </c>
      <c r="H41" s="59" t="n">
        <v>40633</v>
      </c>
      <c r="I41" s="59" t="n">
        <v>40631</v>
      </c>
      <c r="J41" s="57" t="s">
        <v>2865</v>
      </c>
      <c r="K41" s="56" t="n">
        <v>141.72</v>
      </c>
      <c r="L41" s="17" t="s">
        <v>2813</v>
      </c>
    </row>
    <row r="42" customFormat="false" ht="12.75" hidden="false" customHeight="false" outlineLevel="0" collapsed="false">
      <c r="A42" s="55" t="s">
        <v>818</v>
      </c>
      <c r="B42" s="56" t="s">
        <v>626</v>
      </c>
      <c r="C42" s="56" t="s">
        <v>819</v>
      </c>
      <c r="D42" s="57" t="s">
        <v>2808</v>
      </c>
      <c r="E42" s="55" t="s">
        <v>2809</v>
      </c>
      <c r="F42" s="55" t="s">
        <v>2864</v>
      </c>
      <c r="G42" s="58" t="n">
        <v>40571</v>
      </c>
      <c r="H42" s="59" t="n">
        <v>40633</v>
      </c>
      <c r="I42" s="59" t="n">
        <v>40600</v>
      </c>
      <c r="J42" s="57" t="s">
        <v>2866</v>
      </c>
      <c r="K42" s="60" t="n">
        <v>1595.24</v>
      </c>
      <c r="L42" s="17" t="s">
        <v>2815</v>
      </c>
    </row>
    <row r="43" customFormat="false" ht="12.75" hidden="false" customHeight="false" outlineLevel="0" collapsed="false">
      <c r="A43" s="55" t="s">
        <v>644</v>
      </c>
      <c r="B43" s="56" t="s">
        <v>618</v>
      </c>
      <c r="C43" s="56" t="s">
        <v>645</v>
      </c>
      <c r="D43" s="57" t="s">
        <v>2808</v>
      </c>
      <c r="E43" s="55" t="s">
        <v>2809</v>
      </c>
      <c r="F43" s="55" t="s">
        <v>2864</v>
      </c>
      <c r="G43" s="58" t="n">
        <v>40555</v>
      </c>
      <c r="H43" s="59" t="n">
        <v>40633</v>
      </c>
      <c r="I43" s="59" t="n">
        <v>40557</v>
      </c>
      <c r="J43" s="57" t="s">
        <v>2867</v>
      </c>
      <c r="K43" s="60" t="n">
        <v>4368.83</v>
      </c>
      <c r="L43" s="17" t="s">
        <v>2815</v>
      </c>
    </row>
    <row r="44" customFormat="false" ht="12.75" hidden="false" customHeight="false" outlineLevel="0" collapsed="false">
      <c r="A44" s="55" t="s">
        <v>2366</v>
      </c>
      <c r="B44" s="56" t="s">
        <v>618</v>
      </c>
      <c r="C44" s="56" t="s">
        <v>2737</v>
      </c>
      <c r="D44" s="57" t="s">
        <v>2808</v>
      </c>
      <c r="E44" s="55" t="s">
        <v>2809</v>
      </c>
      <c r="F44" s="55" t="s">
        <v>2864</v>
      </c>
      <c r="G44" s="58" t="n">
        <v>40599</v>
      </c>
      <c r="H44" s="59" t="n">
        <v>40633</v>
      </c>
      <c r="I44" s="59" t="n">
        <v>40631</v>
      </c>
      <c r="J44" s="57" t="s">
        <v>2868</v>
      </c>
      <c r="K44" s="56" t="n">
        <v>154.69</v>
      </c>
      <c r="L44" s="17" t="s">
        <v>2813</v>
      </c>
    </row>
    <row r="45" customFormat="false" ht="12.75" hidden="false" customHeight="false" outlineLevel="0" collapsed="false">
      <c r="A45" s="55" t="s">
        <v>2041</v>
      </c>
      <c r="B45" s="56" t="s">
        <v>53</v>
      </c>
      <c r="C45" s="56" t="s">
        <v>2695</v>
      </c>
      <c r="D45" s="57" t="s">
        <v>2808</v>
      </c>
      <c r="E45" s="55" t="s">
        <v>2809</v>
      </c>
      <c r="F45" s="55" t="s">
        <v>2869</v>
      </c>
      <c r="G45" s="58" t="n">
        <v>40595</v>
      </c>
      <c r="H45" s="59" t="n">
        <v>40633</v>
      </c>
      <c r="I45" s="59" t="n">
        <v>40626</v>
      </c>
      <c r="J45" s="57" t="s">
        <v>2870</v>
      </c>
      <c r="K45" s="56" t="n">
        <v>316.44</v>
      </c>
      <c r="L45" s="17" t="s">
        <v>2813</v>
      </c>
    </row>
    <row r="46" customFormat="false" ht="12.75" hidden="false" customHeight="false" outlineLevel="0" collapsed="false">
      <c r="A46" s="55" t="s">
        <v>2037</v>
      </c>
      <c r="B46" s="56" t="s">
        <v>499</v>
      </c>
      <c r="C46" s="56" t="s">
        <v>2690</v>
      </c>
      <c r="D46" s="57" t="s">
        <v>2808</v>
      </c>
      <c r="E46" s="55" t="s">
        <v>2809</v>
      </c>
      <c r="F46" s="55" t="s">
        <v>2869</v>
      </c>
      <c r="G46" s="58" t="n">
        <v>40595</v>
      </c>
      <c r="H46" s="59" t="n">
        <v>40633</v>
      </c>
      <c r="I46" s="59" t="n">
        <v>40626</v>
      </c>
      <c r="J46" s="57" t="s">
        <v>2870</v>
      </c>
      <c r="K46" s="56" t="n">
        <v>316.44</v>
      </c>
      <c r="L46" s="17" t="s">
        <v>2813</v>
      </c>
    </row>
    <row r="47" customFormat="false" ht="12.75" hidden="false" customHeight="false" outlineLevel="0" collapsed="false">
      <c r="A47" s="55" t="s">
        <v>2871</v>
      </c>
      <c r="B47" s="56" t="s">
        <v>496</v>
      </c>
      <c r="C47" s="56" t="s">
        <v>2872</v>
      </c>
      <c r="D47" s="57" t="s">
        <v>2808</v>
      </c>
      <c r="E47" s="55" t="s">
        <v>2809</v>
      </c>
      <c r="F47" s="55" t="s">
        <v>2869</v>
      </c>
      <c r="G47" s="58" t="n">
        <v>40623</v>
      </c>
      <c r="H47" s="59" t="n">
        <v>40633</v>
      </c>
      <c r="I47" s="59" t="n">
        <v>40625</v>
      </c>
      <c r="J47" s="57" t="s">
        <v>2873</v>
      </c>
      <c r="K47" s="56" t="n">
        <v>394.9</v>
      </c>
      <c r="L47" s="17" t="s">
        <v>2813</v>
      </c>
    </row>
    <row r="48" customFormat="false" ht="12.75" hidden="false" customHeight="false" outlineLevel="0" collapsed="false">
      <c r="A48" s="55" t="s">
        <v>2354</v>
      </c>
      <c r="B48" s="56" t="s">
        <v>280</v>
      </c>
      <c r="C48" s="56" t="s">
        <v>2735</v>
      </c>
      <c r="D48" s="57" t="s">
        <v>2808</v>
      </c>
      <c r="E48" s="55" t="s">
        <v>2809</v>
      </c>
      <c r="F48" s="55" t="s">
        <v>2869</v>
      </c>
      <c r="G48" s="58" t="n">
        <v>40599</v>
      </c>
      <c r="H48" s="59" t="n">
        <v>40633</v>
      </c>
      <c r="I48" s="59" t="n">
        <v>40631</v>
      </c>
      <c r="J48" s="57" t="s">
        <v>2874</v>
      </c>
      <c r="K48" s="56" t="n">
        <v>143.26</v>
      </c>
      <c r="L48" s="17" t="s">
        <v>2813</v>
      </c>
    </row>
    <row r="49" customFormat="false" ht="12.75" hidden="false" customHeight="false" outlineLevel="0" collapsed="false">
      <c r="A49" s="55" t="s">
        <v>2112</v>
      </c>
      <c r="B49" s="56" t="s">
        <v>318</v>
      </c>
      <c r="C49" s="56" t="s">
        <v>2697</v>
      </c>
      <c r="D49" s="57" t="s">
        <v>2808</v>
      </c>
      <c r="E49" s="55" t="s">
        <v>2809</v>
      </c>
      <c r="F49" s="55" t="s">
        <v>2869</v>
      </c>
      <c r="G49" s="58" t="n">
        <v>40598</v>
      </c>
      <c r="H49" s="59" t="n">
        <v>40633</v>
      </c>
      <c r="I49" s="59" t="n">
        <v>40621</v>
      </c>
      <c r="J49" s="57" t="s">
        <v>2875</v>
      </c>
      <c r="K49" s="56" t="n">
        <v>597.42</v>
      </c>
      <c r="L49" s="17" t="s">
        <v>2813</v>
      </c>
    </row>
    <row r="50" customFormat="false" ht="12.75" hidden="false" customHeight="false" outlineLevel="0" collapsed="false">
      <c r="A50" s="55" t="s">
        <v>2073</v>
      </c>
      <c r="B50" s="56" t="s">
        <v>774</v>
      </c>
      <c r="C50" s="56" t="s">
        <v>2703</v>
      </c>
      <c r="D50" s="57" t="s">
        <v>2808</v>
      </c>
      <c r="E50" s="55" t="s">
        <v>2809</v>
      </c>
      <c r="F50" s="55" t="s">
        <v>2869</v>
      </c>
      <c r="G50" s="58" t="n">
        <v>40575</v>
      </c>
      <c r="H50" s="59" t="n">
        <v>40633</v>
      </c>
      <c r="I50" s="59" t="n">
        <v>40579</v>
      </c>
      <c r="J50" s="57" t="s">
        <v>2876</v>
      </c>
      <c r="K50" s="60" t="n">
        <v>3094.46</v>
      </c>
      <c r="L50" s="17" t="s">
        <v>2815</v>
      </c>
    </row>
    <row r="51" customFormat="false" ht="12.75" hidden="false" customHeight="false" outlineLevel="0" collapsed="false">
      <c r="A51" s="55" t="s">
        <v>2877</v>
      </c>
      <c r="B51" s="56" t="s">
        <v>774</v>
      </c>
      <c r="C51" s="56" t="s">
        <v>2878</v>
      </c>
      <c r="D51" s="57" t="s">
        <v>2808</v>
      </c>
      <c r="E51" s="55" t="s">
        <v>2809</v>
      </c>
      <c r="F51" s="55" t="s">
        <v>2869</v>
      </c>
      <c r="G51" s="58" t="n">
        <v>40602</v>
      </c>
      <c r="H51" s="59" t="n">
        <v>40633</v>
      </c>
      <c r="I51" s="59" t="n">
        <v>40633</v>
      </c>
      <c r="J51" s="57" t="s">
        <v>2875</v>
      </c>
      <c r="K51" s="56" t="n">
        <v>41.22</v>
      </c>
    </row>
    <row r="52" customFormat="false" ht="12.75" hidden="false" customHeight="false" outlineLevel="0" collapsed="false">
      <c r="A52" s="55" t="s">
        <v>2039</v>
      </c>
      <c r="B52" s="56" t="s">
        <v>2692</v>
      </c>
      <c r="C52" s="56" t="s">
        <v>2693</v>
      </c>
      <c r="D52" s="57" t="s">
        <v>2808</v>
      </c>
      <c r="E52" s="55" t="s">
        <v>2809</v>
      </c>
      <c r="F52" s="55" t="s">
        <v>2869</v>
      </c>
      <c r="G52" s="58" t="n">
        <v>40595</v>
      </c>
      <c r="H52" s="59" t="n">
        <v>40633</v>
      </c>
      <c r="I52" s="59" t="n">
        <v>40626</v>
      </c>
      <c r="J52" s="57" t="s">
        <v>2870</v>
      </c>
      <c r="K52" s="56" t="n">
        <v>316.44</v>
      </c>
      <c r="L52" s="17" t="s">
        <v>2813</v>
      </c>
    </row>
    <row r="53" customFormat="false" ht="12.75" hidden="false" customHeight="false" outlineLevel="0" collapsed="false">
      <c r="A53" s="55" t="s">
        <v>1958</v>
      </c>
      <c r="B53" s="56" t="s">
        <v>2683</v>
      </c>
      <c r="C53" s="56" t="s">
        <v>2684</v>
      </c>
      <c r="D53" s="57" t="s">
        <v>2808</v>
      </c>
      <c r="E53" s="55" t="s">
        <v>2809</v>
      </c>
      <c r="F53" s="55" t="s">
        <v>2869</v>
      </c>
      <c r="G53" s="58" t="n">
        <v>40591</v>
      </c>
      <c r="H53" s="59" t="n">
        <v>40633</v>
      </c>
      <c r="I53" s="59" t="n">
        <v>40593</v>
      </c>
      <c r="J53" s="57" t="s">
        <v>2879</v>
      </c>
      <c r="K53" s="60" t="n">
        <v>1381.26</v>
      </c>
      <c r="L53" s="17" t="s">
        <v>2815</v>
      </c>
    </row>
    <row r="54" customFormat="false" ht="12.75" hidden="false" customHeight="false" outlineLevel="0" collapsed="false">
      <c r="A54" s="55" t="s">
        <v>2066</v>
      </c>
      <c r="B54" s="56" t="s">
        <v>2683</v>
      </c>
      <c r="C54" s="56" t="s">
        <v>2701</v>
      </c>
      <c r="D54" s="57" t="s">
        <v>2808</v>
      </c>
      <c r="E54" s="55" t="s">
        <v>2809</v>
      </c>
      <c r="F54" s="55" t="s">
        <v>2869</v>
      </c>
      <c r="G54" s="58" t="n">
        <v>40598</v>
      </c>
      <c r="H54" s="59" t="n">
        <v>40633</v>
      </c>
      <c r="I54" s="59" t="n">
        <v>40600</v>
      </c>
      <c r="J54" s="57" t="s">
        <v>2873</v>
      </c>
      <c r="K54" s="60" t="n">
        <v>1588.64</v>
      </c>
      <c r="L54" s="17" t="s">
        <v>2815</v>
      </c>
    </row>
    <row r="55" customFormat="false" ht="12.75" hidden="false" customHeight="false" outlineLevel="0" collapsed="false">
      <c r="A55" s="55" t="s">
        <v>2336</v>
      </c>
      <c r="B55" s="56" t="s">
        <v>115</v>
      </c>
      <c r="C55" s="56" t="s">
        <v>2660</v>
      </c>
      <c r="D55" s="57" t="s">
        <v>2808</v>
      </c>
      <c r="E55" s="55" t="s">
        <v>2809</v>
      </c>
      <c r="F55" s="55" t="s">
        <v>2880</v>
      </c>
      <c r="G55" s="58" t="n">
        <v>40595</v>
      </c>
      <c r="H55" s="59" t="n">
        <v>40633</v>
      </c>
      <c r="I55" s="59" t="n">
        <v>40626</v>
      </c>
      <c r="J55" s="57" t="s">
        <v>2881</v>
      </c>
      <c r="K55" s="56" t="n">
        <v>410.85</v>
      </c>
      <c r="L55" s="17" t="s">
        <v>2813</v>
      </c>
    </row>
    <row r="56" customFormat="false" ht="12.75" hidden="false" customHeight="false" outlineLevel="0" collapsed="false">
      <c r="A56" s="55" t="s">
        <v>2882</v>
      </c>
      <c r="B56" s="56" t="s">
        <v>422</v>
      </c>
      <c r="C56" s="56" t="s">
        <v>2883</v>
      </c>
      <c r="D56" s="57" t="s">
        <v>2808</v>
      </c>
      <c r="E56" s="55" t="s">
        <v>2809</v>
      </c>
      <c r="F56" s="55" t="s">
        <v>2880</v>
      </c>
      <c r="G56" s="58" t="n">
        <v>40602</v>
      </c>
      <c r="H56" s="59" t="n">
        <v>40633</v>
      </c>
      <c r="I56" s="59" t="n">
        <v>40633</v>
      </c>
      <c r="J56" s="57" t="s">
        <v>2881</v>
      </c>
      <c r="K56" s="56" t="n">
        <v>36.79</v>
      </c>
    </row>
    <row r="57" customFormat="false" ht="12.75" hidden="false" customHeight="false" outlineLevel="0" collapsed="false">
      <c r="A57" s="55" t="s">
        <v>2310</v>
      </c>
      <c r="B57" s="56" t="s">
        <v>516</v>
      </c>
      <c r="C57" s="56" t="s">
        <v>2666</v>
      </c>
      <c r="D57" s="57" t="s">
        <v>2808</v>
      </c>
      <c r="E57" s="55" t="s">
        <v>2809</v>
      </c>
      <c r="F57" s="55" t="s">
        <v>2880</v>
      </c>
      <c r="G57" s="58" t="n">
        <v>40596</v>
      </c>
      <c r="H57" s="59" t="n">
        <v>40633</v>
      </c>
      <c r="I57" s="59" t="n">
        <v>40627</v>
      </c>
      <c r="J57" s="57" t="s">
        <v>2884</v>
      </c>
      <c r="K57" s="56" t="n">
        <v>448.92</v>
      </c>
      <c r="L57" s="17" t="s">
        <v>2813</v>
      </c>
    </row>
    <row r="58" customFormat="false" ht="12.75" hidden="false" customHeight="false" outlineLevel="0" collapsed="false">
      <c r="A58" s="55" t="s">
        <v>750</v>
      </c>
      <c r="B58" s="56" t="s">
        <v>729</v>
      </c>
      <c r="C58" s="56" t="s">
        <v>751</v>
      </c>
      <c r="D58" s="57" t="s">
        <v>2808</v>
      </c>
      <c r="E58" s="55" t="s">
        <v>2809</v>
      </c>
      <c r="F58" s="55" t="s">
        <v>2880</v>
      </c>
      <c r="G58" s="58" t="n">
        <v>40564</v>
      </c>
      <c r="H58" s="59" t="n">
        <v>40633</v>
      </c>
      <c r="I58" s="59" t="n">
        <v>40596</v>
      </c>
      <c r="J58" s="57" t="s">
        <v>2885</v>
      </c>
      <c r="K58" s="60" t="n">
        <v>2106.6</v>
      </c>
      <c r="L58" s="17" t="s">
        <v>2815</v>
      </c>
    </row>
    <row r="59" customFormat="false" ht="12.75" hidden="false" customHeight="false" outlineLevel="0" collapsed="false">
      <c r="A59" s="55" t="n">
        <v>6704022</v>
      </c>
      <c r="B59" s="56" t="s">
        <v>2437</v>
      </c>
      <c r="C59" s="56" t="s">
        <v>2438</v>
      </c>
      <c r="D59" s="57" t="s">
        <v>2808</v>
      </c>
      <c r="E59" s="55" t="s">
        <v>2809</v>
      </c>
      <c r="F59" s="55" t="s">
        <v>2886</v>
      </c>
      <c r="G59" s="58" t="n">
        <v>40598</v>
      </c>
      <c r="H59" s="59" t="n">
        <v>40633</v>
      </c>
      <c r="I59" s="59" t="n">
        <v>40628</v>
      </c>
      <c r="J59" s="57" t="s">
        <v>2887</v>
      </c>
      <c r="K59" s="56" t="n">
        <v>352.01</v>
      </c>
      <c r="L59" s="17" t="s">
        <v>2815</v>
      </c>
    </row>
    <row r="60" customFormat="false" ht="12.75" hidden="false" customHeight="false" outlineLevel="0" collapsed="false">
      <c r="A60" s="55" t="n">
        <v>6704013</v>
      </c>
      <c r="B60" s="56" t="s">
        <v>2432</v>
      </c>
      <c r="C60" s="56" t="s">
        <v>2433</v>
      </c>
      <c r="D60" s="57" t="s">
        <v>2808</v>
      </c>
      <c r="E60" s="55" t="s">
        <v>2809</v>
      </c>
      <c r="F60" s="55" t="s">
        <v>2886</v>
      </c>
      <c r="G60" s="58" t="n">
        <v>40595</v>
      </c>
      <c r="H60" s="59" t="n">
        <v>40633</v>
      </c>
      <c r="I60" s="59" t="n">
        <v>40626</v>
      </c>
      <c r="J60" s="57" t="s">
        <v>2887</v>
      </c>
      <c r="K60" s="56" t="n">
        <v>474.21</v>
      </c>
      <c r="L60" s="17" t="s">
        <v>2815</v>
      </c>
    </row>
    <row r="61" customFormat="false" ht="12.75" hidden="false" customHeight="false" outlineLevel="0" collapsed="false">
      <c r="A61" s="55" t="n">
        <v>6703324</v>
      </c>
      <c r="B61" s="56" t="s">
        <v>2423</v>
      </c>
      <c r="C61" s="56" t="s">
        <v>2424</v>
      </c>
      <c r="D61" s="57" t="s">
        <v>2808</v>
      </c>
      <c r="E61" s="55" t="s">
        <v>2809</v>
      </c>
      <c r="F61" s="55" t="s">
        <v>2886</v>
      </c>
      <c r="G61" s="58" t="n">
        <v>40598</v>
      </c>
      <c r="H61" s="59" t="n">
        <v>40633</v>
      </c>
      <c r="I61" s="59" t="n">
        <v>40628</v>
      </c>
      <c r="J61" s="57" t="s">
        <v>2887</v>
      </c>
      <c r="K61" s="56" t="n">
        <v>352.01</v>
      </c>
      <c r="L61" s="17" t="s">
        <v>2815</v>
      </c>
    </row>
    <row r="62" customFormat="false" ht="12.75" hidden="false" customHeight="false" outlineLevel="0" collapsed="false">
      <c r="A62" s="55" t="n">
        <v>6703639</v>
      </c>
      <c r="B62" s="56" t="s">
        <v>2406</v>
      </c>
      <c r="C62" s="56" t="s">
        <v>2418</v>
      </c>
      <c r="D62" s="57" t="s">
        <v>2808</v>
      </c>
      <c r="E62" s="55" t="s">
        <v>2809</v>
      </c>
      <c r="F62" s="55" t="s">
        <v>2886</v>
      </c>
      <c r="G62" s="58" t="n">
        <v>40595</v>
      </c>
      <c r="H62" s="59" t="n">
        <v>40633</v>
      </c>
      <c r="I62" s="59" t="n">
        <v>40626</v>
      </c>
      <c r="J62" s="57" t="s">
        <v>2887</v>
      </c>
      <c r="K62" s="56" t="n">
        <v>474.21</v>
      </c>
      <c r="L62" s="17" t="s">
        <v>2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61" width="11.42"/>
    <col collapsed="false" customWidth="true" hidden="false" outlineLevel="0" max="3" min="3" style="62" width="11.42"/>
    <col collapsed="false" customWidth="true" hidden="false" outlineLevel="0" max="4" min="4" style="0" width="17.28"/>
    <col collapsed="false" customWidth="true" hidden="false" outlineLevel="0" max="5" min="5" style="0" width="10.13"/>
  </cols>
  <sheetData>
    <row r="1" customFormat="false" ht="48" hidden="false" customHeight="false" outlineLevel="0" collapsed="false">
      <c r="A1" s="43" t="s">
        <v>2793</v>
      </c>
    </row>
    <row r="3" customFormat="false" ht="12.75" hidden="false" customHeight="false" outlineLevel="0" collapsed="false">
      <c r="A3" s="47" t="n">
        <v>1</v>
      </c>
    </row>
    <row r="6" customFormat="false" ht="12.75" hidden="false" customHeight="false" outlineLevel="0" collapsed="false">
      <c r="A6" s="51"/>
      <c r="B6" s="63"/>
    </row>
    <row r="7" customFormat="false" ht="12.75" hidden="false" customHeight="false" outlineLevel="0" collapsed="false">
      <c r="A7" s="53"/>
      <c r="B7" s="64" t="s">
        <v>2806</v>
      </c>
    </row>
    <row r="8" customFormat="false" ht="12.75" hidden="false" customHeight="false" outlineLevel="0" collapsed="false">
      <c r="A8" s="56" t="s">
        <v>68</v>
      </c>
      <c r="B8" s="60" t="n">
        <v>7646.76</v>
      </c>
      <c r="C8" s="62" t="s">
        <v>2888</v>
      </c>
      <c r="D8" s="0" t="s">
        <v>1844</v>
      </c>
      <c r="E8" s="0" t="s">
        <v>68</v>
      </c>
      <c r="G8" s="56" t="s">
        <v>68</v>
      </c>
      <c r="H8" s="60" t="n">
        <v>57646.76</v>
      </c>
      <c r="I8" s="62" t="s">
        <v>2888</v>
      </c>
      <c r="J8" s="0" t="s">
        <v>1844</v>
      </c>
      <c r="K8" s="0" t="s">
        <v>68</v>
      </c>
    </row>
    <row r="9" customFormat="false" ht="12.75" hidden="false" customHeight="false" outlineLevel="0" collapsed="false">
      <c r="A9" s="56" t="s">
        <v>2418</v>
      </c>
      <c r="B9" s="60" t="n">
        <v>474.21</v>
      </c>
      <c r="C9" s="62" t="s">
        <v>2889</v>
      </c>
      <c r="D9" s="0" t="s">
        <v>2417</v>
      </c>
      <c r="E9" s="0" t="s">
        <v>2418</v>
      </c>
      <c r="G9" s="56" t="s">
        <v>2424</v>
      </c>
      <c r="H9" s="60" t="n">
        <v>352.01</v>
      </c>
      <c r="I9" s="62" t="s">
        <v>2888</v>
      </c>
      <c r="J9" s="0" t="s">
        <v>2422</v>
      </c>
      <c r="K9" s="0" t="s">
        <v>2424</v>
      </c>
    </row>
    <row r="10" customFormat="false" ht="12.75" hidden="false" customHeight="false" outlineLevel="0" collapsed="false">
      <c r="A10" s="56" t="s">
        <v>2424</v>
      </c>
      <c r="B10" s="60" t="n">
        <v>352.01</v>
      </c>
      <c r="C10" s="62" t="s">
        <v>2888</v>
      </c>
      <c r="D10" s="0" t="s">
        <v>2422</v>
      </c>
      <c r="E10" s="0" t="s">
        <v>2424</v>
      </c>
      <c r="G10" s="56" t="s">
        <v>2438</v>
      </c>
      <c r="H10" s="60" t="n">
        <v>352.01</v>
      </c>
      <c r="I10" s="62" t="s">
        <v>2888</v>
      </c>
      <c r="J10" s="0" t="s">
        <v>2436</v>
      </c>
      <c r="K10" s="0" t="s">
        <v>2438</v>
      </c>
    </row>
    <row r="11" customFormat="false" ht="12.75" hidden="false" customHeight="false" outlineLevel="0" collapsed="false">
      <c r="A11" s="56" t="s">
        <v>2433</v>
      </c>
      <c r="B11" s="60" t="n">
        <v>474.21</v>
      </c>
      <c r="C11" s="62" t="s">
        <v>2889</v>
      </c>
      <c r="D11" s="0" t="s">
        <v>2431</v>
      </c>
      <c r="E11" s="0" t="s">
        <v>2433</v>
      </c>
      <c r="G11" s="56" t="s">
        <v>119</v>
      </c>
      <c r="H11" s="60" t="n">
        <v>6736.88</v>
      </c>
      <c r="I11" s="62" t="s">
        <v>2888</v>
      </c>
      <c r="J11" s="0" t="s">
        <v>854</v>
      </c>
      <c r="K11" s="0" t="s">
        <v>119</v>
      </c>
    </row>
    <row r="12" customFormat="false" ht="12.75" hidden="false" customHeight="false" outlineLevel="0" collapsed="false">
      <c r="A12" s="56" t="s">
        <v>2438</v>
      </c>
      <c r="B12" s="60" t="n">
        <v>352.01</v>
      </c>
      <c r="C12" s="62" t="s">
        <v>2888</v>
      </c>
      <c r="D12" s="0" t="s">
        <v>2436</v>
      </c>
      <c r="E12" s="0" t="s">
        <v>2438</v>
      </c>
      <c r="G12" s="56" t="s">
        <v>2480</v>
      </c>
      <c r="H12" s="60" t="n">
        <v>630.38</v>
      </c>
      <c r="I12" s="62" t="s">
        <v>2888</v>
      </c>
      <c r="J12" s="0" t="s">
        <v>2478</v>
      </c>
      <c r="K12" s="0" t="s">
        <v>2480</v>
      </c>
    </row>
    <row r="13" customFormat="false" ht="12.75" hidden="false" customHeight="false" outlineLevel="0" collapsed="false">
      <c r="A13" s="56" t="s">
        <v>119</v>
      </c>
      <c r="B13" s="60" t="n">
        <v>6736.88</v>
      </c>
      <c r="C13" s="62" t="s">
        <v>2888</v>
      </c>
      <c r="D13" s="0" t="s">
        <v>854</v>
      </c>
      <c r="E13" s="0" t="s">
        <v>119</v>
      </c>
      <c r="G13" s="56" t="s">
        <v>1811</v>
      </c>
      <c r="H13" s="60" t="n">
        <v>8115.59</v>
      </c>
      <c r="I13" s="62" t="s">
        <v>2888</v>
      </c>
      <c r="J13" s="0" t="s">
        <v>1810</v>
      </c>
      <c r="K13" s="0" t="s">
        <v>1811</v>
      </c>
    </row>
    <row r="14" customFormat="false" ht="12.75" hidden="false" customHeight="false" outlineLevel="0" collapsed="false">
      <c r="A14" s="56" t="s">
        <v>107</v>
      </c>
      <c r="B14" s="60" t="n">
        <v>8320.91</v>
      </c>
      <c r="C14" s="62" t="s">
        <v>2889</v>
      </c>
      <c r="D14" s="0" t="s">
        <v>917</v>
      </c>
      <c r="E14" s="0" t="s">
        <v>107</v>
      </c>
      <c r="G14" s="56" t="s">
        <v>2499</v>
      </c>
      <c r="H14" s="60" t="n">
        <v>1367.32</v>
      </c>
      <c r="I14" s="62" t="s">
        <v>2888</v>
      </c>
      <c r="J14" s="0" t="s">
        <v>2498</v>
      </c>
      <c r="K14" s="0" t="s">
        <v>2499</v>
      </c>
    </row>
    <row r="15" customFormat="false" ht="12.75" hidden="false" customHeight="false" outlineLevel="0" collapsed="false">
      <c r="A15" s="56" t="s">
        <v>2818</v>
      </c>
      <c r="B15" s="60" t="n">
        <v>652.92</v>
      </c>
      <c r="C15" s="62" t="s">
        <v>2889</v>
      </c>
      <c r="D15" s="0" t="s">
        <v>2890</v>
      </c>
      <c r="E15" s="0" t="s">
        <v>2818</v>
      </c>
      <c r="G15" s="56" t="s">
        <v>2567</v>
      </c>
      <c r="H15" s="60" t="n">
        <v>552.64</v>
      </c>
      <c r="I15" s="62" t="s">
        <v>2888</v>
      </c>
      <c r="J15" s="0" t="s">
        <v>2566</v>
      </c>
      <c r="K15" s="0" t="s">
        <v>2567</v>
      </c>
    </row>
    <row r="16" customFormat="false" ht="12.75" hidden="false" customHeight="false" outlineLevel="0" collapsed="false">
      <c r="A16" s="56" t="s">
        <v>2480</v>
      </c>
      <c r="B16" s="60" t="n">
        <v>630.38</v>
      </c>
      <c r="C16" s="62" t="s">
        <v>2888</v>
      </c>
      <c r="D16" s="0" t="s">
        <v>2478</v>
      </c>
      <c r="E16" s="0" t="s">
        <v>2480</v>
      </c>
      <c r="G16" s="56" t="s">
        <v>2574</v>
      </c>
      <c r="H16" s="60" t="n">
        <v>634.38</v>
      </c>
      <c r="I16" s="62" t="s">
        <v>2888</v>
      </c>
      <c r="J16" s="0" t="s">
        <v>2573</v>
      </c>
      <c r="K16" s="0" t="s">
        <v>2574</v>
      </c>
    </row>
    <row r="17" customFormat="false" ht="12.75" hidden="false" customHeight="false" outlineLevel="0" collapsed="false">
      <c r="A17" s="56" t="s">
        <v>2822</v>
      </c>
      <c r="B17" s="60" t="n">
        <v>1644.56</v>
      </c>
      <c r="C17" s="62" t="s">
        <v>2889</v>
      </c>
      <c r="D17" s="0" t="s">
        <v>2891</v>
      </c>
      <c r="E17" s="0" t="s">
        <v>2822</v>
      </c>
      <c r="G17" s="56" t="s">
        <v>751</v>
      </c>
      <c r="H17" s="60" t="n">
        <v>2106.6</v>
      </c>
      <c r="I17" s="62" t="s">
        <v>2888</v>
      </c>
      <c r="J17" s="0" t="s">
        <v>1742</v>
      </c>
      <c r="K17" s="0" t="s">
        <v>751</v>
      </c>
    </row>
    <row r="18" customFormat="false" ht="12.75" hidden="false" customHeight="false" outlineLevel="0" collapsed="false">
      <c r="A18" s="56" t="s">
        <v>432</v>
      </c>
      <c r="B18" s="60" t="n">
        <v>2044.22</v>
      </c>
      <c r="C18" s="62" t="s">
        <v>2889</v>
      </c>
      <c r="D18" s="0" t="s">
        <v>1623</v>
      </c>
      <c r="E18" s="0" t="s">
        <v>432</v>
      </c>
      <c r="G18" s="56" t="s">
        <v>2660</v>
      </c>
      <c r="H18" s="60" t="n">
        <v>410.85</v>
      </c>
      <c r="I18" s="62" t="s">
        <v>2888</v>
      </c>
      <c r="J18" s="0" t="s">
        <v>2659</v>
      </c>
      <c r="K18" s="0" t="s">
        <v>2660</v>
      </c>
    </row>
    <row r="19" customFormat="false" ht="12.75" hidden="false" customHeight="false" outlineLevel="0" collapsed="false">
      <c r="A19" s="56" t="s">
        <v>519</v>
      </c>
      <c r="B19" s="60" t="n">
        <v>3701.85</v>
      </c>
      <c r="C19" s="62" t="s">
        <v>2889</v>
      </c>
      <c r="D19" s="0" t="s">
        <v>1639</v>
      </c>
      <c r="E19" s="0" t="s">
        <v>519</v>
      </c>
      <c r="G19" s="56" t="s">
        <v>2883</v>
      </c>
      <c r="H19" s="60" t="n">
        <v>36.79</v>
      </c>
      <c r="I19" s="62" t="s">
        <v>2888</v>
      </c>
      <c r="J19" s="0" t="s">
        <v>2892</v>
      </c>
      <c r="K19" s="0" t="s">
        <v>2883</v>
      </c>
    </row>
    <row r="20" customFormat="false" ht="12.75" hidden="false" customHeight="false" outlineLevel="0" collapsed="false">
      <c r="A20" s="56" t="s">
        <v>485</v>
      </c>
      <c r="B20" s="60" t="n">
        <v>50.35</v>
      </c>
      <c r="C20" s="62" t="s">
        <v>2889</v>
      </c>
      <c r="D20" s="0" t="s">
        <v>1634</v>
      </c>
      <c r="E20" s="0" t="s">
        <v>485</v>
      </c>
      <c r="G20" s="56" t="s">
        <v>2693</v>
      </c>
      <c r="H20" s="60" t="n">
        <v>316.44</v>
      </c>
      <c r="I20" s="62" t="s">
        <v>2888</v>
      </c>
      <c r="J20" s="0" t="s">
        <v>2691</v>
      </c>
      <c r="K20" s="0" t="s">
        <v>2693</v>
      </c>
    </row>
    <row r="21" customFormat="false" ht="12.75" hidden="false" customHeight="false" outlineLevel="0" collapsed="false">
      <c r="A21" s="56" t="s">
        <v>1811</v>
      </c>
      <c r="B21" s="60" t="n">
        <v>8115.59</v>
      </c>
      <c r="C21" s="62" t="s">
        <v>2888</v>
      </c>
      <c r="D21" s="0" t="s">
        <v>1810</v>
      </c>
      <c r="E21" s="0" t="s">
        <v>1811</v>
      </c>
      <c r="G21" s="56" t="s">
        <v>664</v>
      </c>
      <c r="H21" s="60" t="n">
        <v>8396.14</v>
      </c>
      <c r="I21" s="62" t="s">
        <v>2888</v>
      </c>
      <c r="J21" s="0" t="s">
        <v>1605</v>
      </c>
      <c r="K21" s="0" t="s">
        <v>664</v>
      </c>
    </row>
    <row r="22" customFormat="false" ht="12.75" hidden="false" customHeight="false" outlineLevel="0" collapsed="false">
      <c r="A22" s="56" t="s">
        <v>2499</v>
      </c>
      <c r="B22" s="60" t="n">
        <v>1367.32</v>
      </c>
      <c r="C22" s="62" t="s">
        <v>2888</v>
      </c>
      <c r="D22" s="0" t="s">
        <v>2498</v>
      </c>
      <c r="E22" s="0" t="s">
        <v>2499</v>
      </c>
      <c r="G22" s="56" t="s">
        <v>2758</v>
      </c>
      <c r="H22" s="60" t="n">
        <v>2599.32</v>
      </c>
      <c r="I22" s="62" t="s">
        <v>2888</v>
      </c>
      <c r="J22" s="0" t="s">
        <v>2757</v>
      </c>
      <c r="K22" s="0" t="s">
        <v>2758</v>
      </c>
    </row>
    <row r="23" customFormat="false" ht="12.75" hidden="false" customHeight="false" outlineLevel="0" collapsed="false">
      <c r="A23" s="56" t="s">
        <v>2501</v>
      </c>
      <c r="B23" s="60" t="n">
        <v>1502.77</v>
      </c>
      <c r="C23" s="62" t="s">
        <v>2889</v>
      </c>
      <c r="D23" s="0" t="s">
        <v>2500</v>
      </c>
      <c r="E23" s="0" t="s">
        <v>2501</v>
      </c>
      <c r="G23" s="56" t="s">
        <v>2765</v>
      </c>
      <c r="H23" s="60" t="n">
        <v>713.12</v>
      </c>
      <c r="I23" s="62" t="s">
        <v>2888</v>
      </c>
      <c r="J23" s="0" t="s">
        <v>2764</v>
      </c>
      <c r="K23" s="0" t="s">
        <v>2765</v>
      </c>
    </row>
    <row r="24" customFormat="false" ht="12.75" hidden="false" customHeight="false" outlineLevel="0" collapsed="false">
      <c r="A24" s="56" t="s">
        <v>2518</v>
      </c>
      <c r="B24" s="60" t="n">
        <v>1302.3</v>
      </c>
      <c r="C24" s="62" t="s">
        <v>2889</v>
      </c>
      <c r="D24" s="0" t="s">
        <v>2517</v>
      </c>
      <c r="E24" s="0" t="s">
        <v>2518</v>
      </c>
    </row>
    <row r="25" customFormat="false" ht="12.75" hidden="false" customHeight="false" outlineLevel="0" collapsed="false">
      <c r="A25" s="56" t="s">
        <v>299</v>
      </c>
      <c r="B25" s="60" t="n">
        <v>5892.44</v>
      </c>
      <c r="C25" s="62" t="s">
        <v>2889</v>
      </c>
      <c r="D25" s="0" t="s">
        <v>1736</v>
      </c>
      <c r="E25" s="0" t="s">
        <v>299</v>
      </c>
      <c r="H25" s="15" t="n">
        <f aca="false">SUM(H8:H24)</f>
        <v>90967.23</v>
      </c>
    </row>
    <row r="26" customFormat="false" ht="12.75" hidden="false" customHeight="false" outlineLevel="0" collapsed="false">
      <c r="A26" s="56" t="s">
        <v>2834</v>
      </c>
      <c r="B26" s="60" t="n">
        <v>1490.1</v>
      </c>
      <c r="C26" s="62" t="s">
        <v>2889</v>
      </c>
      <c r="D26" s="0" t="s">
        <v>2893</v>
      </c>
      <c r="E26" s="0" t="s">
        <v>2834</v>
      </c>
      <c r="H26" s="65" t="n">
        <v>45389.15</v>
      </c>
    </row>
    <row r="27" customFormat="false" ht="12.75" hidden="false" customHeight="false" outlineLevel="0" collapsed="false">
      <c r="A27" s="56" t="s">
        <v>536</v>
      </c>
      <c r="B27" s="60" t="n">
        <v>3457.3</v>
      </c>
      <c r="C27" s="62" t="s">
        <v>2889</v>
      </c>
      <c r="D27" s="0" t="s">
        <v>1750</v>
      </c>
      <c r="E27" s="0" t="s">
        <v>536</v>
      </c>
      <c r="G27" s="0" t="s">
        <v>2894</v>
      </c>
      <c r="H27" s="65" t="n">
        <v>3457.05</v>
      </c>
    </row>
    <row r="28" customFormat="false" ht="12.75" hidden="false" customHeight="false" outlineLevel="0" collapsed="false">
      <c r="A28" s="56" t="s">
        <v>2553</v>
      </c>
      <c r="B28" s="60" t="n">
        <v>1124.82</v>
      </c>
      <c r="C28" s="62" t="s">
        <v>2889</v>
      </c>
      <c r="D28" s="0" t="s">
        <v>2552</v>
      </c>
      <c r="E28" s="0" t="s">
        <v>2553</v>
      </c>
      <c r="H28" s="65" t="n">
        <v>9870.39</v>
      </c>
    </row>
    <row r="29" customFormat="false" ht="12.75" hidden="false" customHeight="false" outlineLevel="0" collapsed="false">
      <c r="A29" s="56" t="s">
        <v>2557</v>
      </c>
      <c r="B29" s="60" t="n">
        <v>1124.82</v>
      </c>
      <c r="C29" s="62" t="s">
        <v>2889</v>
      </c>
      <c r="D29" s="0" t="s">
        <v>2556</v>
      </c>
      <c r="E29" s="0" t="s">
        <v>2557</v>
      </c>
      <c r="H29" s="66"/>
    </row>
    <row r="30" customFormat="false" ht="12.75" hidden="false" customHeight="false" outlineLevel="0" collapsed="false">
      <c r="A30" s="56" t="s">
        <v>2559</v>
      </c>
      <c r="B30" s="60" t="n">
        <v>1124.82</v>
      </c>
      <c r="C30" s="62" t="s">
        <v>2889</v>
      </c>
      <c r="D30" s="0" t="s">
        <v>2558</v>
      </c>
      <c r="E30" s="0" t="s">
        <v>2559</v>
      </c>
      <c r="H30" s="66"/>
    </row>
    <row r="31" customFormat="false" ht="12.75" hidden="false" customHeight="false" outlineLevel="0" collapsed="false">
      <c r="A31" s="56" t="s">
        <v>2561</v>
      </c>
      <c r="B31" s="60" t="n">
        <v>634.38</v>
      </c>
      <c r="C31" s="62" t="s">
        <v>2889</v>
      </c>
      <c r="D31" s="0" t="s">
        <v>2560</v>
      </c>
      <c r="E31" s="0" t="s">
        <v>2561</v>
      </c>
      <c r="H31" s="65"/>
    </row>
    <row r="32" customFormat="false" ht="12.75" hidden="false" customHeight="false" outlineLevel="0" collapsed="false">
      <c r="A32" s="56" t="s">
        <v>2567</v>
      </c>
      <c r="B32" s="60" t="n">
        <v>552.64</v>
      </c>
      <c r="C32" s="62" t="s">
        <v>2888</v>
      </c>
      <c r="D32" s="0" t="s">
        <v>2566</v>
      </c>
      <c r="E32" s="0" t="s">
        <v>2567</v>
      </c>
    </row>
    <row r="33" customFormat="false" ht="12.75" hidden="false" customHeight="false" outlineLevel="0" collapsed="false">
      <c r="A33" s="56" t="s">
        <v>2569</v>
      </c>
      <c r="B33" s="60" t="n">
        <v>596.73</v>
      </c>
      <c r="C33" s="62" t="s">
        <v>2889</v>
      </c>
      <c r="D33" s="0" t="s">
        <v>2568</v>
      </c>
      <c r="E33" s="0" t="s">
        <v>2569</v>
      </c>
    </row>
    <row r="34" customFormat="false" ht="12.75" hidden="false" customHeight="false" outlineLevel="0" collapsed="false">
      <c r="A34" s="56" t="s">
        <v>2574</v>
      </c>
      <c r="B34" s="60" t="n">
        <v>634.38</v>
      </c>
      <c r="C34" s="62" t="s">
        <v>2888</v>
      </c>
      <c r="D34" s="0" t="s">
        <v>2573</v>
      </c>
      <c r="E34" s="0" t="s">
        <v>2574</v>
      </c>
    </row>
    <row r="35" customFormat="false" ht="12.75" hidden="false" customHeight="false" outlineLevel="0" collapsed="false">
      <c r="A35" s="56" t="s">
        <v>2580</v>
      </c>
      <c r="B35" s="60" t="n">
        <v>634.38</v>
      </c>
      <c r="C35" s="62" t="s">
        <v>2889</v>
      </c>
      <c r="D35" s="0" t="s">
        <v>2579</v>
      </c>
      <c r="E35" s="0" t="s">
        <v>2580</v>
      </c>
      <c r="H35" s="15" t="n">
        <f aca="false">SUM(H25:H34)</f>
        <v>149683.82</v>
      </c>
    </row>
    <row r="36" customFormat="false" ht="12.75" hidden="false" customHeight="false" outlineLevel="0" collapsed="false">
      <c r="A36" s="56" t="s">
        <v>751</v>
      </c>
      <c r="B36" s="60" t="n">
        <v>2106.6</v>
      </c>
      <c r="C36" s="62" t="s">
        <v>2888</v>
      </c>
      <c r="D36" s="0" t="s">
        <v>1742</v>
      </c>
      <c r="E36" s="0" t="s">
        <v>751</v>
      </c>
      <c r="H36" s="0" t="n">
        <f aca="false">+H35*1.16</f>
        <v>173633.2312</v>
      </c>
    </row>
    <row r="37" customFormat="false" ht="12.75" hidden="false" customHeight="false" outlineLevel="0" collapsed="false">
      <c r="A37" s="56" t="s">
        <v>2660</v>
      </c>
      <c r="B37" s="60" t="n">
        <v>410.85</v>
      </c>
      <c r="C37" s="62" t="s">
        <v>2888</v>
      </c>
      <c r="D37" s="0" t="s">
        <v>2659</v>
      </c>
      <c r="E37" s="0" t="s">
        <v>2660</v>
      </c>
    </row>
    <row r="38" customFormat="false" ht="12.75" hidden="false" customHeight="false" outlineLevel="0" collapsed="false">
      <c r="A38" s="56" t="s">
        <v>2666</v>
      </c>
      <c r="B38" s="60" t="n">
        <v>448.92</v>
      </c>
      <c r="C38" s="62" t="s">
        <v>2889</v>
      </c>
      <c r="D38" s="0" t="s">
        <v>2665</v>
      </c>
      <c r="E38" s="0" t="s">
        <v>2666</v>
      </c>
    </row>
    <row r="39" customFormat="false" ht="12.75" hidden="false" customHeight="false" outlineLevel="0" collapsed="false">
      <c r="A39" s="56" t="s">
        <v>2883</v>
      </c>
      <c r="B39" s="60" t="n">
        <v>36.79</v>
      </c>
      <c r="C39" s="62" t="s">
        <v>2888</v>
      </c>
      <c r="D39" s="0" t="s">
        <v>2892</v>
      </c>
      <c r="E39" s="0" t="s">
        <v>2883</v>
      </c>
    </row>
    <row r="40" customFormat="false" ht="12.75" hidden="false" customHeight="false" outlineLevel="0" collapsed="false">
      <c r="A40" s="56" t="s">
        <v>2843</v>
      </c>
      <c r="B40" s="60" t="n">
        <v>194.87</v>
      </c>
      <c r="C40" s="62" t="s">
        <v>2889</v>
      </c>
      <c r="D40" s="0" t="s">
        <v>2895</v>
      </c>
      <c r="E40" s="0" t="s">
        <v>2843</v>
      </c>
    </row>
    <row r="41" customFormat="false" ht="12.75" hidden="false" customHeight="false" outlineLevel="0" collapsed="false">
      <c r="A41" s="56" t="s">
        <v>2684</v>
      </c>
      <c r="B41" s="60" t="n">
        <v>1381.26</v>
      </c>
      <c r="C41" s="62" t="s">
        <v>2889</v>
      </c>
      <c r="D41" s="0" t="s">
        <v>2682</v>
      </c>
      <c r="E41" s="0" t="s">
        <v>2684</v>
      </c>
    </row>
    <row r="42" customFormat="false" ht="12.75" hidden="false" customHeight="false" outlineLevel="0" collapsed="false">
      <c r="A42" s="56" t="s">
        <v>2690</v>
      </c>
      <c r="B42" s="60" t="n">
        <v>316.44</v>
      </c>
      <c r="C42" s="62" t="s">
        <v>2889</v>
      </c>
      <c r="D42" s="0" t="s">
        <v>2689</v>
      </c>
      <c r="E42" s="0" t="s">
        <v>2690</v>
      </c>
    </row>
    <row r="43" customFormat="false" ht="12.75" hidden="false" customHeight="false" outlineLevel="0" collapsed="false">
      <c r="A43" s="56" t="s">
        <v>2693</v>
      </c>
      <c r="B43" s="60" t="n">
        <v>316.44</v>
      </c>
      <c r="C43" s="62" t="s">
        <v>2888</v>
      </c>
      <c r="D43" s="0" t="s">
        <v>2691</v>
      </c>
      <c r="E43" s="0" t="s">
        <v>2693</v>
      </c>
    </row>
    <row r="44" customFormat="false" ht="12.75" hidden="false" customHeight="false" outlineLevel="0" collapsed="false">
      <c r="A44" s="56" t="s">
        <v>2695</v>
      </c>
      <c r="B44" s="60" t="n">
        <v>316.44</v>
      </c>
      <c r="C44" s="62" t="s">
        <v>2889</v>
      </c>
      <c r="D44" s="0" t="s">
        <v>2694</v>
      </c>
      <c r="E44" s="0" t="s">
        <v>2695</v>
      </c>
    </row>
    <row r="45" customFormat="false" ht="12.75" hidden="false" customHeight="false" outlineLevel="0" collapsed="false">
      <c r="A45" s="56" t="s">
        <v>2697</v>
      </c>
      <c r="B45" s="60" t="n">
        <v>597.42</v>
      </c>
      <c r="C45" s="62" t="s">
        <v>2889</v>
      </c>
      <c r="D45" s="0" t="s">
        <v>2696</v>
      </c>
      <c r="E45" s="0" t="s">
        <v>2697</v>
      </c>
    </row>
    <row r="46" customFormat="false" ht="12.75" hidden="false" customHeight="false" outlineLevel="0" collapsed="false">
      <c r="A46" s="56" t="s">
        <v>645</v>
      </c>
      <c r="B46" s="60" t="n">
        <v>4368.83</v>
      </c>
      <c r="C46" s="62" t="s">
        <v>2889</v>
      </c>
      <c r="D46" s="0" t="s">
        <v>1686</v>
      </c>
      <c r="E46" s="0" t="s">
        <v>645</v>
      </c>
    </row>
    <row r="47" customFormat="false" ht="12.75" hidden="false" customHeight="false" outlineLevel="0" collapsed="false">
      <c r="A47" s="56" t="s">
        <v>2701</v>
      </c>
      <c r="B47" s="60" t="n">
        <v>1588.64</v>
      </c>
      <c r="C47" s="62" t="s">
        <v>2889</v>
      </c>
      <c r="D47" s="0" t="s">
        <v>2700</v>
      </c>
      <c r="E47" s="0" t="s">
        <v>2701</v>
      </c>
    </row>
    <row r="48" customFormat="false" ht="12.75" hidden="false" customHeight="false" outlineLevel="0" collapsed="false">
      <c r="A48" s="56" t="s">
        <v>2872</v>
      </c>
      <c r="B48" s="60" t="n">
        <v>394.9</v>
      </c>
      <c r="C48" s="62" t="s">
        <v>2889</v>
      </c>
      <c r="D48" s="0" t="s">
        <v>2896</v>
      </c>
      <c r="E48" s="0" t="s">
        <v>2872</v>
      </c>
    </row>
    <row r="49" customFormat="false" ht="12.75" hidden="false" customHeight="false" outlineLevel="0" collapsed="false">
      <c r="A49" s="56" t="s">
        <v>2703</v>
      </c>
      <c r="B49" s="60" t="n">
        <v>3094.46</v>
      </c>
      <c r="C49" s="62" t="s">
        <v>2889</v>
      </c>
      <c r="D49" s="0" t="s">
        <v>2702</v>
      </c>
      <c r="E49" s="0" t="s">
        <v>2703</v>
      </c>
    </row>
    <row r="50" customFormat="false" ht="12.75" hidden="false" customHeight="false" outlineLevel="0" collapsed="false">
      <c r="A50" s="56" t="s">
        <v>2705</v>
      </c>
      <c r="B50" s="60" t="n">
        <v>141.72</v>
      </c>
      <c r="C50" s="62" t="s">
        <v>2889</v>
      </c>
      <c r="D50" s="0" t="s">
        <v>2704</v>
      </c>
      <c r="E50" s="0" t="s">
        <v>2705</v>
      </c>
    </row>
    <row r="51" customFormat="false" ht="12.75" hidden="false" customHeight="false" outlineLevel="0" collapsed="false">
      <c r="A51" s="56" t="s">
        <v>819</v>
      </c>
      <c r="B51" s="60" t="n">
        <v>1595.24</v>
      </c>
      <c r="C51" s="62" t="s">
        <v>2889</v>
      </c>
      <c r="D51" s="0" t="s">
        <v>1802</v>
      </c>
      <c r="E51" s="0" t="s">
        <v>819</v>
      </c>
    </row>
    <row r="52" customFormat="false" ht="12.75" hidden="false" customHeight="false" outlineLevel="0" collapsed="false">
      <c r="A52" s="56" t="s">
        <v>2735</v>
      </c>
      <c r="B52" s="60" t="n">
        <v>143.26</v>
      </c>
      <c r="C52" s="62" t="s">
        <v>2889</v>
      </c>
      <c r="D52" s="0" t="s">
        <v>2734</v>
      </c>
      <c r="E52" s="0" t="s">
        <v>2735</v>
      </c>
    </row>
    <row r="53" customFormat="false" ht="12.75" hidden="false" customHeight="false" outlineLevel="0" collapsed="false">
      <c r="A53" s="56" t="s">
        <v>2737</v>
      </c>
      <c r="B53" s="60" t="n">
        <v>154.69</v>
      </c>
      <c r="C53" s="62" t="s">
        <v>2889</v>
      </c>
      <c r="D53" s="0" t="s">
        <v>2736</v>
      </c>
      <c r="E53" s="0" t="s">
        <v>2737</v>
      </c>
    </row>
    <row r="54" customFormat="false" ht="12.75" hidden="false" customHeight="false" outlineLevel="0" collapsed="false">
      <c r="A54" s="56" t="s">
        <v>2878</v>
      </c>
      <c r="B54" s="60" t="n">
        <v>41.22</v>
      </c>
      <c r="C54" s="62" t="s">
        <v>2889</v>
      </c>
      <c r="D54" s="0" t="s">
        <v>2897</v>
      </c>
      <c r="E54" s="0" t="s">
        <v>2878</v>
      </c>
    </row>
    <row r="55" customFormat="false" ht="12.75" hidden="false" customHeight="false" outlineLevel="0" collapsed="false">
      <c r="A55" s="56" t="s">
        <v>664</v>
      </c>
      <c r="B55" s="60" t="n">
        <v>8396.14</v>
      </c>
      <c r="C55" s="62" t="s">
        <v>2888</v>
      </c>
      <c r="D55" s="0" t="s">
        <v>1605</v>
      </c>
      <c r="E55" s="0" t="s">
        <v>664</v>
      </c>
    </row>
    <row r="56" customFormat="false" ht="12.75" hidden="false" customHeight="false" outlineLevel="0" collapsed="false">
      <c r="A56" s="56" t="s">
        <v>2756</v>
      </c>
      <c r="B56" s="60" t="n">
        <v>2251.91</v>
      </c>
      <c r="C56" s="62" t="s">
        <v>2889</v>
      </c>
      <c r="D56" s="0" t="s">
        <v>2755</v>
      </c>
      <c r="E56" s="0" t="s">
        <v>2756</v>
      </c>
    </row>
    <row r="57" customFormat="false" ht="12.75" hidden="false" customHeight="false" outlineLevel="0" collapsed="false">
      <c r="A57" s="56" t="s">
        <v>2758</v>
      </c>
      <c r="B57" s="60" t="n">
        <v>2599.32</v>
      </c>
      <c r="C57" s="62" t="s">
        <v>2888</v>
      </c>
      <c r="D57" s="0" t="s">
        <v>2757</v>
      </c>
      <c r="E57" s="0" t="s">
        <v>2758</v>
      </c>
    </row>
    <row r="58" customFormat="false" ht="12.75" hidden="false" customHeight="false" outlineLevel="0" collapsed="false">
      <c r="A58" s="56" t="s">
        <v>2761</v>
      </c>
      <c r="B58" s="60" t="n">
        <v>1941.63</v>
      </c>
      <c r="C58" s="62" t="s">
        <v>2889</v>
      </c>
      <c r="D58" s="0" t="s">
        <v>2759</v>
      </c>
      <c r="E58" s="0" t="s">
        <v>2761</v>
      </c>
    </row>
    <row r="59" customFormat="false" ht="12.75" hidden="false" customHeight="false" outlineLevel="0" collapsed="false">
      <c r="A59" s="56" t="s">
        <v>2765</v>
      </c>
      <c r="B59" s="60" t="n">
        <v>713.12</v>
      </c>
      <c r="C59" s="62" t="s">
        <v>2888</v>
      </c>
      <c r="D59" s="0" t="s">
        <v>2764</v>
      </c>
      <c r="E59" s="0" t="s">
        <v>2765</v>
      </c>
    </row>
    <row r="60" customFormat="false" ht="12.75" hidden="false" customHeight="false" outlineLevel="0" collapsed="false">
      <c r="A60" s="56" t="s">
        <v>2772</v>
      </c>
      <c r="B60" s="60" t="n">
        <v>713.12</v>
      </c>
      <c r="C60" s="62" t="s">
        <v>2889</v>
      </c>
      <c r="D60" s="0" t="s">
        <v>2771</v>
      </c>
      <c r="E60" s="0" t="s">
        <v>2772</v>
      </c>
    </row>
    <row r="61" customFormat="false" ht="12.75" hidden="false" customHeight="false" outlineLevel="0" collapsed="false">
      <c r="A61" s="56" t="s">
        <v>2774</v>
      </c>
      <c r="B61" s="60" t="n">
        <v>713.12</v>
      </c>
      <c r="C61" s="62" t="s">
        <v>2889</v>
      </c>
      <c r="D61" s="0" t="s">
        <v>2773</v>
      </c>
      <c r="E61" s="0" t="s">
        <v>2774</v>
      </c>
    </row>
    <row r="62" customFormat="false" ht="12.75" hidden="false" customHeight="false" outlineLevel="0" collapsed="false">
      <c r="A62" s="56" t="s">
        <v>2776</v>
      </c>
      <c r="B62" s="60" t="n">
        <v>656.5</v>
      </c>
      <c r="C62" s="62" t="s">
        <v>2889</v>
      </c>
      <c r="D62" s="0" t="s">
        <v>2775</v>
      </c>
      <c r="E62" s="0" t="s">
        <v>2776</v>
      </c>
    </row>
    <row r="63" customFormat="false" ht="12.75" hidden="false" customHeight="false" outlineLevel="0" collapsed="false">
      <c r="B63" s="61" t="n">
        <f aca="false">SUM(B8:B62)</f>
        <v>98269.91</v>
      </c>
    </row>
    <row r="65" customFormat="false" ht="12.75" hidden="false" customHeight="false" outlineLevel="0" collapsed="false">
      <c r="B65" s="61" t="n">
        <v>96097.9</v>
      </c>
    </row>
    <row r="67" customFormat="false" ht="12.75" hidden="false" customHeight="false" outlineLevel="0" collapsed="false">
      <c r="B67" s="61" t="n">
        <f aca="false">+B65-B63</f>
        <v>-2172.01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1" sqref="A1:A16384 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3.28"/>
    <col collapsed="false" customWidth="true" hidden="false" outlineLevel="0" max="5" min="5" style="0" width="18.28"/>
    <col collapsed="false" customWidth="true" hidden="false" outlineLevel="0" max="6" min="6" style="0" width="27.7"/>
    <col collapsed="false" customWidth="true" hidden="false" outlineLevel="0" max="9" min="7" style="0" width="19.41"/>
  </cols>
  <sheetData>
    <row r="1" customFormat="false" ht="12.75" hidden="false" customHeight="false" outlineLevel="0" collapsed="false">
      <c r="A1" s="0" t="n">
        <v>300</v>
      </c>
      <c r="B1" s="0" t="s">
        <v>835</v>
      </c>
      <c r="C1" s="0" t="s">
        <v>836</v>
      </c>
      <c r="F1" s="15" t="n">
        <v>-29417539.15</v>
      </c>
      <c r="G1" s="15" t="n">
        <v>28588725.57</v>
      </c>
      <c r="H1" s="15" t="n">
        <v>24451229.6</v>
      </c>
      <c r="I1" s="15" t="n">
        <v>-25280043.18</v>
      </c>
    </row>
    <row r="2" customFormat="false" ht="12.75" hidden="false" customHeight="false" outlineLevel="0" collapsed="false">
      <c r="A2" s="0" t="s">
        <v>1888</v>
      </c>
      <c r="B2" s="0" t="s">
        <v>1889</v>
      </c>
      <c r="C2" s="0" t="s">
        <v>1890</v>
      </c>
      <c r="D2" s="0" t="s">
        <v>2898</v>
      </c>
      <c r="E2" s="0" t="s">
        <v>2899</v>
      </c>
      <c r="F2" s="0" t="n">
        <v>349.2</v>
      </c>
      <c r="I2" s="0" t="n">
        <v>349.2</v>
      </c>
    </row>
    <row r="3" customFormat="false" ht="12.75" hidden="false" customHeight="false" outlineLevel="0" collapsed="false">
      <c r="A3" s="0" t="s">
        <v>1895</v>
      </c>
      <c r="B3" s="0" t="s">
        <v>77</v>
      </c>
      <c r="C3" s="0" t="s">
        <v>78</v>
      </c>
      <c r="D3" s="0" t="s">
        <v>2898</v>
      </c>
      <c r="E3" s="0" t="s">
        <v>2899</v>
      </c>
      <c r="F3" s="15" t="n">
        <v>-1587.4</v>
      </c>
      <c r="G3" s="15" t="n">
        <v>1587.4</v>
      </c>
    </row>
    <row r="4" customFormat="false" ht="12.75" hidden="false" customHeight="false" outlineLevel="0" collapsed="false">
      <c r="A4" s="0" t="s">
        <v>1488</v>
      </c>
      <c r="B4" s="0" t="s">
        <v>9</v>
      </c>
      <c r="C4" s="0" t="s">
        <v>1489</v>
      </c>
      <c r="D4" s="0" t="s">
        <v>2898</v>
      </c>
      <c r="E4" s="0" t="s">
        <v>2899</v>
      </c>
      <c r="F4" s="15" t="n">
        <v>-126724.91</v>
      </c>
      <c r="I4" s="15" t="n">
        <v>-126724.91</v>
      </c>
    </row>
    <row r="5" customFormat="false" ht="12.75" hidden="false" customHeight="false" outlineLevel="0" collapsed="false">
      <c r="A5" s="0" t="s">
        <v>1139</v>
      </c>
      <c r="B5" s="0" t="s">
        <v>1140</v>
      </c>
      <c r="C5" s="0" t="s">
        <v>1141</v>
      </c>
      <c r="D5" s="0" t="s">
        <v>2898</v>
      </c>
      <c r="E5" s="0" t="s">
        <v>2899</v>
      </c>
      <c r="F5" s="0" t="n">
        <v>803.56</v>
      </c>
      <c r="I5" s="0" t="n">
        <v>803.56</v>
      </c>
    </row>
    <row r="6" customFormat="false" ht="12.75" hidden="false" customHeight="false" outlineLevel="0" collapsed="false">
      <c r="A6" s="0" t="s">
        <v>1331</v>
      </c>
      <c r="B6" s="0" t="s">
        <v>1332</v>
      </c>
      <c r="C6" s="0" t="s">
        <v>1333</v>
      </c>
      <c r="D6" s="0" t="s">
        <v>2898</v>
      </c>
      <c r="E6" s="0" t="s">
        <v>2899</v>
      </c>
      <c r="F6" s="0" t="n">
        <v>90</v>
      </c>
      <c r="I6" s="0" t="n">
        <v>90</v>
      </c>
    </row>
    <row r="7" customFormat="false" ht="12.75" hidden="false" customHeight="false" outlineLevel="0" collapsed="false">
      <c r="A7" s="0" t="s">
        <v>1609</v>
      </c>
      <c r="B7" s="0" t="s">
        <v>1351</v>
      </c>
      <c r="C7" s="0" t="s">
        <v>1610</v>
      </c>
      <c r="D7" s="0" t="s">
        <v>2898</v>
      </c>
      <c r="E7" s="0" t="s">
        <v>2899</v>
      </c>
      <c r="F7" s="15" t="n">
        <v>-213777.14</v>
      </c>
      <c r="I7" s="15" t="n">
        <v>-213777.14</v>
      </c>
    </row>
    <row r="8" customFormat="false" ht="12.75" hidden="false" customHeight="false" outlineLevel="0" collapsed="false">
      <c r="A8" s="0" t="s">
        <v>840</v>
      </c>
      <c r="B8" s="0" t="s">
        <v>841</v>
      </c>
      <c r="C8" s="0" t="s">
        <v>842</v>
      </c>
      <c r="D8" s="0" t="s">
        <v>2898</v>
      </c>
      <c r="E8" s="0" t="s">
        <v>2899</v>
      </c>
      <c r="F8" s="15" t="n">
        <v>165361.42</v>
      </c>
      <c r="I8" s="15" t="n">
        <v>165361.42</v>
      </c>
    </row>
    <row r="9" customFormat="false" ht="12.75" hidden="false" customHeight="false" outlineLevel="0" collapsed="false">
      <c r="A9" s="0" t="s">
        <v>1844</v>
      </c>
      <c r="B9" s="0" t="s">
        <v>67</v>
      </c>
      <c r="C9" s="0" t="s">
        <v>68</v>
      </c>
      <c r="D9" s="0" t="s">
        <v>2898</v>
      </c>
      <c r="E9" s="0" t="s">
        <v>2899</v>
      </c>
      <c r="F9" s="15" t="n">
        <v>-275824.78</v>
      </c>
      <c r="G9" s="15" t="n">
        <v>2247.15</v>
      </c>
      <c r="I9" s="15" t="n">
        <v>-273577.63</v>
      </c>
    </row>
    <row r="10" customFormat="false" ht="12.75" hidden="false" customHeight="false" outlineLevel="0" collapsed="false">
      <c r="A10" s="0" t="s">
        <v>1039</v>
      </c>
      <c r="B10" s="0" t="s">
        <v>621</v>
      </c>
      <c r="C10" s="0" t="s">
        <v>1040</v>
      </c>
      <c r="D10" s="0" t="s">
        <v>2898</v>
      </c>
      <c r="E10" s="0" t="s">
        <v>2899</v>
      </c>
      <c r="F10" s="0" t="n">
        <v>0.02</v>
      </c>
      <c r="I10" s="0" t="n">
        <v>0.02</v>
      </c>
    </row>
    <row r="11" customFormat="false" ht="12.75" hidden="false" customHeight="false" outlineLevel="0" collapsed="false">
      <c r="A11" s="0" t="s">
        <v>1839</v>
      </c>
      <c r="B11" s="0" t="s">
        <v>462</v>
      </c>
      <c r="C11" s="0" t="s">
        <v>1840</v>
      </c>
      <c r="D11" s="0" t="s">
        <v>2898</v>
      </c>
      <c r="E11" s="0" t="s">
        <v>2899</v>
      </c>
      <c r="F11" s="0" t="n">
        <v>180.14</v>
      </c>
      <c r="I11" s="0" t="n">
        <v>180.14</v>
      </c>
    </row>
    <row r="12" customFormat="false" ht="12.75" hidden="false" customHeight="false" outlineLevel="0" collapsed="false">
      <c r="A12" s="0" t="s">
        <v>1079</v>
      </c>
      <c r="B12" s="0" t="s">
        <v>1080</v>
      </c>
      <c r="C12" s="0" t="s">
        <v>1081</v>
      </c>
      <c r="D12" s="0" t="s">
        <v>2898</v>
      </c>
      <c r="E12" s="0" t="s">
        <v>2899</v>
      </c>
      <c r="F12" s="0" t="n">
        <v>0.4</v>
      </c>
      <c r="I12" s="0" t="n">
        <v>0.4</v>
      </c>
    </row>
    <row r="13" customFormat="false" ht="12.75" hidden="false" customHeight="false" outlineLevel="0" collapsed="false">
      <c r="A13" s="0" t="s">
        <v>1825</v>
      </c>
      <c r="B13" s="0" t="s">
        <v>1470</v>
      </c>
      <c r="C13" s="0" t="s">
        <v>1826</v>
      </c>
      <c r="D13" s="0" t="s">
        <v>2898</v>
      </c>
      <c r="E13" s="0" t="s">
        <v>2899</v>
      </c>
      <c r="F13" s="0" t="n">
        <v>650.95</v>
      </c>
      <c r="I13" s="0" t="n">
        <v>650.95</v>
      </c>
    </row>
    <row r="14" customFormat="false" ht="12.75" hidden="false" customHeight="false" outlineLevel="0" collapsed="false">
      <c r="A14" s="0" t="s">
        <v>1856</v>
      </c>
      <c r="B14" s="0" t="s">
        <v>74</v>
      </c>
      <c r="C14" s="0" t="s">
        <v>75</v>
      </c>
      <c r="D14" s="0" t="s">
        <v>2898</v>
      </c>
      <c r="E14" s="0" t="s">
        <v>2899</v>
      </c>
      <c r="F14" s="15" t="n">
        <v>-310793.98</v>
      </c>
      <c r="G14" s="15" t="n">
        <v>310793.98</v>
      </c>
    </row>
    <row r="15" customFormat="false" ht="12.75" hidden="false" customHeight="false" outlineLevel="0" collapsed="false">
      <c r="A15" s="0" t="s">
        <v>1855</v>
      </c>
      <c r="B15" s="0" t="s">
        <v>82</v>
      </c>
      <c r="C15" s="0" t="s">
        <v>83</v>
      </c>
      <c r="D15" s="0" t="s">
        <v>2898</v>
      </c>
      <c r="E15" s="0" t="s">
        <v>2899</v>
      </c>
      <c r="F15" s="15" t="n">
        <v>-2085.45</v>
      </c>
      <c r="G15" s="15" t="n">
        <v>2085.45</v>
      </c>
    </row>
    <row r="16" customFormat="false" ht="12.75" hidden="false" customHeight="false" outlineLevel="0" collapsed="false">
      <c r="A16" s="0" t="s">
        <v>1860</v>
      </c>
      <c r="B16" s="0" t="s">
        <v>1470</v>
      </c>
      <c r="C16" s="0" t="s">
        <v>1861</v>
      </c>
      <c r="D16" s="0" t="s">
        <v>2898</v>
      </c>
      <c r="E16" s="0" t="s">
        <v>2899</v>
      </c>
      <c r="F16" s="15" t="n">
        <v>-178631.8</v>
      </c>
      <c r="I16" s="15" t="n">
        <v>-178631.8</v>
      </c>
    </row>
    <row r="17" customFormat="false" ht="12.75" hidden="false" customHeight="false" outlineLevel="0" collapsed="false">
      <c r="A17" s="0" t="s">
        <v>1891</v>
      </c>
      <c r="B17" s="0" t="s">
        <v>85</v>
      </c>
      <c r="C17" s="0" t="s">
        <v>86</v>
      </c>
      <c r="D17" s="0" t="s">
        <v>2898</v>
      </c>
      <c r="E17" s="0" t="s">
        <v>2899</v>
      </c>
      <c r="F17" s="0" t="n">
        <v>655.05</v>
      </c>
      <c r="H17" s="0" t="n">
        <v>655.05</v>
      </c>
    </row>
    <row r="18" customFormat="false" ht="12.75" hidden="false" customHeight="false" outlineLevel="0" collapsed="false">
      <c r="A18" s="0" t="s">
        <v>1870</v>
      </c>
      <c r="B18" s="0" t="s">
        <v>866</v>
      </c>
      <c r="C18" s="0" t="s">
        <v>1871</v>
      </c>
      <c r="D18" s="0" t="s">
        <v>2898</v>
      </c>
      <c r="E18" s="0" t="s">
        <v>2899</v>
      </c>
      <c r="F18" s="0" t="n">
        <v>-856.93</v>
      </c>
      <c r="I18" s="0" t="n">
        <v>-856.93</v>
      </c>
    </row>
    <row r="19" customFormat="false" ht="12.75" hidden="false" customHeight="false" outlineLevel="0" collapsed="false">
      <c r="A19" s="0" t="s">
        <v>1881</v>
      </c>
      <c r="B19" s="0" t="s">
        <v>90</v>
      </c>
      <c r="C19" s="0" t="s">
        <v>91</v>
      </c>
      <c r="D19" s="0" t="s">
        <v>2898</v>
      </c>
      <c r="E19" s="0" t="s">
        <v>2899</v>
      </c>
      <c r="F19" s="15" t="n">
        <v>317053.07</v>
      </c>
      <c r="G19" s="0" t="n">
        <v>93.5</v>
      </c>
      <c r="H19" s="15" t="n">
        <v>317146.56</v>
      </c>
      <c r="I19" s="0" t="n">
        <v>0.01</v>
      </c>
    </row>
    <row r="20" customFormat="false" ht="12.75" hidden="false" customHeight="false" outlineLevel="0" collapsed="false">
      <c r="A20" s="0" t="s">
        <v>1868</v>
      </c>
      <c r="B20" s="0" t="s">
        <v>1470</v>
      </c>
      <c r="C20" s="0" t="s">
        <v>1869</v>
      </c>
      <c r="D20" s="0" t="s">
        <v>2898</v>
      </c>
      <c r="E20" s="0" t="s">
        <v>2899</v>
      </c>
      <c r="F20" s="0" t="n">
        <v>-8.59</v>
      </c>
      <c r="I20" s="0" t="n">
        <v>-8.59</v>
      </c>
    </row>
    <row r="21" customFormat="false" ht="12.75" hidden="false" customHeight="false" outlineLevel="0" collapsed="false">
      <c r="A21" s="0" t="s">
        <v>2399</v>
      </c>
      <c r="B21" s="0" t="s">
        <v>2400</v>
      </c>
      <c r="C21" s="0" t="s">
        <v>2401</v>
      </c>
      <c r="D21" s="0" t="s">
        <v>2898</v>
      </c>
      <c r="E21" s="0" t="s">
        <v>2899</v>
      </c>
      <c r="F21" s="15" t="n">
        <v>-286879.21</v>
      </c>
      <c r="G21" s="15" t="n">
        <v>286879.21</v>
      </c>
    </row>
    <row r="22" customFormat="false" ht="12.75" hidden="false" customHeight="false" outlineLevel="0" collapsed="false">
      <c r="A22" s="0" t="s">
        <v>1796</v>
      </c>
      <c r="B22" s="0" t="s">
        <v>510</v>
      </c>
      <c r="C22" s="0" t="s">
        <v>511</v>
      </c>
      <c r="D22" s="0" t="s">
        <v>2898</v>
      </c>
      <c r="E22" s="0" t="s">
        <v>2899</v>
      </c>
      <c r="F22" s="0" t="n">
        <v>-248.4</v>
      </c>
      <c r="G22" s="0" t="n">
        <v>248.4</v>
      </c>
    </row>
    <row r="23" customFormat="false" ht="12.75" hidden="false" customHeight="false" outlineLevel="0" collapsed="false">
      <c r="A23" s="0" t="s">
        <v>2402</v>
      </c>
      <c r="B23" s="0" t="s">
        <v>2403</v>
      </c>
      <c r="C23" s="0" t="s">
        <v>2404</v>
      </c>
      <c r="D23" s="0" t="s">
        <v>2898</v>
      </c>
      <c r="E23" s="0" t="s">
        <v>2899</v>
      </c>
      <c r="F23" s="15" t="n">
        <v>-162175.65</v>
      </c>
      <c r="G23" s="15" t="n">
        <v>162175.65</v>
      </c>
    </row>
    <row r="24" customFormat="false" ht="12.75" hidden="false" customHeight="false" outlineLevel="0" collapsed="false">
      <c r="A24" s="0" t="s">
        <v>2405</v>
      </c>
      <c r="B24" s="0" t="s">
        <v>2406</v>
      </c>
      <c r="C24" s="0" t="s">
        <v>2407</v>
      </c>
      <c r="D24" s="0" t="s">
        <v>2898</v>
      </c>
      <c r="E24" s="0" t="s">
        <v>2899</v>
      </c>
      <c r="F24" s="15" t="n">
        <v>-162158.25</v>
      </c>
      <c r="G24" s="15" t="n">
        <v>162175.65</v>
      </c>
      <c r="I24" s="0" t="n">
        <v>17.4</v>
      </c>
    </row>
    <row r="25" customFormat="false" ht="12.75" hidden="false" customHeight="false" outlineLevel="0" collapsed="false">
      <c r="A25" s="0" t="s">
        <v>2411</v>
      </c>
      <c r="B25" s="0" t="s">
        <v>2403</v>
      </c>
      <c r="C25" s="0" t="s">
        <v>2412</v>
      </c>
      <c r="D25" s="0" t="s">
        <v>2898</v>
      </c>
      <c r="E25" s="0" t="s">
        <v>2899</v>
      </c>
      <c r="F25" s="15" t="n">
        <v>-162158.25</v>
      </c>
      <c r="G25" s="15" t="n">
        <v>162175.65</v>
      </c>
      <c r="I25" s="0" t="n">
        <v>17.4</v>
      </c>
    </row>
    <row r="26" customFormat="false" ht="12.75" hidden="false" customHeight="false" outlineLevel="0" collapsed="false">
      <c r="A26" s="0" t="s">
        <v>2413</v>
      </c>
      <c r="B26" s="0" t="s">
        <v>2414</v>
      </c>
      <c r="C26" s="0" t="s">
        <v>2415</v>
      </c>
      <c r="D26" s="0" t="s">
        <v>2898</v>
      </c>
      <c r="E26" s="0" t="s">
        <v>2900</v>
      </c>
      <c r="F26" s="15" t="n">
        <v>-162158.25</v>
      </c>
      <c r="G26" s="15" t="n">
        <v>162175.65</v>
      </c>
      <c r="I26" s="0" t="n">
        <v>17.4</v>
      </c>
    </row>
    <row r="27" customFormat="false" ht="12.75" hidden="false" customHeight="false" outlineLevel="0" collapsed="false">
      <c r="A27" s="0" t="s">
        <v>2417</v>
      </c>
      <c r="B27" s="0" t="s">
        <v>2406</v>
      </c>
      <c r="C27" s="0" t="s">
        <v>2418</v>
      </c>
      <c r="D27" s="0" t="s">
        <v>2898</v>
      </c>
      <c r="E27" s="0" t="s">
        <v>2900</v>
      </c>
      <c r="F27" s="15" t="n">
        <v>-150251.75</v>
      </c>
      <c r="I27" s="15" t="n">
        <v>-150251.75</v>
      </c>
    </row>
    <row r="28" customFormat="false" ht="12.75" hidden="false" customHeight="false" outlineLevel="0" collapsed="false">
      <c r="A28" s="0" t="s">
        <v>2419</v>
      </c>
      <c r="B28" s="0" t="s">
        <v>2420</v>
      </c>
      <c r="C28" s="0" t="s">
        <v>2421</v>
      </c>
      <c r="D28" s="0" t="s">
        <v>2898</v>
      </c>
      <c r="E28" s="0" t="s">
        <v>2899</v>
      </c>
      <c r="F28" s="15" t="n">
        <v>-162158.25</v>
      </c>
      <c r="G28" s="15" t="n">
        <v>162175.65</v>
      </c>
      <c r="I28" s="0" t="n">
        <v>17.4</v>
      </c>
    </row>
    <row r="29" customFormat="false" ht="12.75" hidden="false" customHeight="false" outlineLevel="0" collapsed="false">
      <c r="A29" s="0" t="s">
        <v>2901</v>
      </c>
      <c r="B29" s="0" t="s">
        <v>2437</v>
      </c>
      <c r="C29" s="0" t="s">
        <v>2902</v>
      </c>
      <c r="D29" s="0" t="s">
        <v>2898</v>
      </c>
      <c r="E29" s="0" t="s">
        <v>2900</v>
      </c>
      <c r="H29" s="15" t="n">
        <v>150251.75</v>
      </c>
      <c r="I29" s="15" t="n">
        <v>-150251.75</v>
      </c>
    </row>
    <row r="30" customFormat="false" ht="12.75" hidden="false" customHeight="false" outlineLevel="0" collapsed="false">
      <c r="A30" s="0" t="s">
        <v>2789</v>
      </c>
      <c r="B30" s="0" t="s">
        <v>2406</v>
      </c>
      <c r="C30" s="0" t="s">
        <v>2785</v>
      </c>
      <c r="D30" s="0" t="s">
        <v>2898</v>
      </c>
      <c r="E30" s="0" t="s">
        <v>2899</v>
      </c>
      <c r="F30" s="15" t="n">
        <v>-162175.65</v>
      </c>
      <c r="G30" s="15" t="n">
        <v>162175.65</v>
      </c>
    </row>
    <row r="31" customFormat="false" ht="12.75" hidden="false" customHeight="false" outlineLevel="0" collapsed="false">
      <c r="A31" s="0" t="s">
        <v>2422</v>
      </c>
      <c r="B31" s="0" t="s">
        <v>2423</v>
      </c>
      <c r="C31" s="0" t="s">
        <v>2424</v>
      </c>
      <c r="D31" s="0" t="s">
        <v>2898</v>
      </c>
      <c r="E31" s="0" t="s">
        <v>2900</v>
      </c>
      <c r="F31" s="15" t="n">
        <v>-150251.75</v>
      </c>
      <c r="I31" s="15" t="n">
        <v>-150251.75</v>
      </c>
    </row>
    <row r="32" customFormat="false" ht="12.75" hidden="false" customHeight="false" outlineLevel="0" collapsed="false">
      <c r="A32" s="0" t="s">
        <v>2425</v>
      </c>
      <c r="B32" s="0" t="s">
        <v>2426</v>
      </c>
      <c r="C32" s="0" t="s">
        <v>2427</v>
      </c>
      <c r="D32" s="0" t="s">
        <v>2898</v>
      </c>
      <c r="E32" s="0" t="s">
        <v>2900</v>
      </c>
      <c r="F32" s="15" t="n">
        <v>-180244.98</v>
      </c>
      <c r="G32" s="15" t="n">
        <v>180244.98</v>
      </c>
    </row>
    <row r="33" customFormat="false" ht="12.75" hidden="false" customHeight="false" outlineLevel="0" collapsed="false">
      <c r="A33" s="0" t="s">
        <v>2428</v>
      </c>
      <c r="B33" s="0" t="s">
        <v>2429</v>
      </c>
      <c r="C33" s="0" t="s">
        <v>2430</v>
      </c>
      <c r="D33" s="0" t="s">
        <v>2898</v>
      </c>
      <c r="E33" s="0" t="s">
        <v>2899</v>
      </c>
      <c r="F33" s="15" t="n">
        <v>-162175.65</v>
      </c>
      <c r="G33" s="15" t="n">
        <v>162175.65</v>
      </c>
    </row>
    <row r="34" customFormat="false" ht="12.75" hidden="false" customHeight="false" outlineLevel="0" collapsed="false">
      <c r="A34" s="0" t="s">
        <v>2903</v>
      </c>
      <c r="B34" s="0" t="s">
        <v>2403</v>
      </c>
      <c r="C34" s="0" t="s">
        <v>2904</v>
      </c>
      <c r="D34" s="0" t="s">
        <v>2898</v>
      </c>
      <c r="E34" s="0" t="s">
        <v>2900</v>
      </c>
      <c r="H34" s="15" t="n">
        <v>162175.65</v>
      </c>
      <c r="I34" s="15" t="n">
        <v>-162175.65</v>
      </c>
    </row>
    <row r="35" customFormat="false" ht="12.75" hidden="false" customHeight="false" outlineLevel="0" collapsed="false">
      <c r="A35" s="0" t="s">
        <v>2431</v>
      </c>
      <c r="B35" s="0" t="s">
        <v>2432</v>
      </c>
      <c r="C35" s="0" t="s">
        <v>2433</v>
      </c>
      <c r="D35" s="0" t="s">
        <v>2898</v>
      </c>
      <c r="E35" s="0" t="s">
        <v>2900</v>
      </c>
      <c r="F35" s="15" t="n">
        <v>-150251.75</v>
      </c>
      <c r="G35" s="15" t="n">
        <v>150251.75</v>
      </c>
    </row>
    <row r="36" customFormat="false" ht="12.75" hidden="false" customHeight="false" outlineLevel="0" collapsed="false">
      <c r="A36" s="0" t="s">
        <v>2434</v>
      </c>
      <c r="B36" s="0" t="s">
        <v>2406</v>
      </c>
      <c r="C36" s="0" t="s">
        <v>2435</v>
      </c>
      <c r="D36" s="0" t="s">
        <v>2898</v>
      </c>
      <c r="E36" s="0" t="s">
        <v>2899</v>
      </c>
      <c r="F36" s="15" t="n">
        <v>-159414.42</v>
      </c>
      <c r="G36" s="0" t="n">
        <v>183.9</v>
      </c>
      <c r="I36" s="15" t="n">
        <v>-159230.52</v>
      </c>
    </row>
    <row r="37" customFormat="false" ht="12.75" hidden="false" customHeight="false" outlineLevel="0" collapsed="false">
      <c r="A37" s="0" t="s">
        <v>2905</v>
      </c>
      <c r="B37" s="0" t="s">
        <v>2432</v>
      </c>
      <c r="C37" s="0" t="s">
        <v>2906</v>
      </c>
      <c r="D37" s="0" t="s">
        <v>2898</v>
      </c>
      <c r="E37" s="0" t="s">
        <v>2900</v>
      </c>
      <c r="G37" s="15" t="n">
        <v>39440.93</v>
      </c>
      <c r="H37" s="15" t="n">
        <v>162175.65</v>
      </c>
      <c r="I37" s="15" t="n">
        <v>-122734.72</v>
      </c>
    </row>
    <row r="38" customFormat="false" ht="12.75" hidden="false" customHeight="false" outlineLevel="0" collapsed="false">
      <c r="A38" s="0" t="s">
        <v>2436</v>
      </c>
      <c r="B38" s="0" t="s">
        <v>2437</v>
      </c>
      <c r="C38" s="0" t="s">
        <v>2438</v>
      </c>
      <c r="D38" s="0" t="s">
        <v>2898</v>
      </c>
      <c r="E38" s="0" t="s">
        <v>2900</v>
      </c>
      <c r="F38" s="15" t="n">
        <v>-150251.75</v>
      </c>
      <c r="I38" s="15" t="n">
        <v>-150251.75</v>
      </c>
    </row>
    <row r="39" customFormat="false" ht="12.75" hidden="false" customHeight="false" outlineLevel="0" collapsed="false">
      <c r="A39" s="0" t="s">
        <v>2439</v>
      </c>
      <c r="B39" s="0" t="s">
        <v>2409</v>
      </c>
      <c r="C39" s="0" t="s">
        <v>2440</v>
      </c>
      <c r="D39" s="0" t="s">
        <v>2898</v>
      </c>
      <c r="E39" s="0" t="s">
        <v>2899</v>
      </c>
      <c r="F39" s="15" t="n">
        <v>-162175.65</v>
      </c>
      <c r="G39" s="15" t="n">
        <v>162175.65</v>
      </c>
    </row>
    <row r="40" customFormat="false" ht="12.75" hidden="false" customHeight="false" outlineLevel="0" collapsed="false">
      <c r="A40" s="0" t="s">
        <v>2907</v>
      </c>
      <c r="B40" s="0" t="s">
        <v>2414</v>
      </c>
      <c r="C40" s="0" t="s">
        <v>2908</v>
      </c>
      <c r="D40" s="0" t="s">
        <v>2898</v>
      </c>
      <c r="E40" s="0" t="s">
        <v>2900</v>
      </c>
      <c r="G40" s="15" t="n">
        <v>162175.65</v>
      </c>
      <c r="H40" s="15" t="n">
        <v>162175.65</v>
      </c>
    </row>
    <row r="41" customFormat="false" ht="12.75" hidden="false" customHeight="false" outlineLevel="0" collapsed="false">
      <c r="A41" s="0" t="s">
        <v>2909</v>
      </c>
      <c r="B41" s="0" t="s">
        <v>2406</v>
      </c>
      <c r="C41" s="0" t="s">
        <v>2910</v>
      </c>
      <c r="D41" s="0" t="s">
        <v>2898</v>
      </c>
      <c r="E41" s="0" t="s">
        <v>2900</v>
      </c>
      <c r="G41" s="15" t="n">
        <v>162175.65</v>
      </c>
      <c r="H41" s="15" t="n">
        <v>162175.65</v>
      </c>
    </row>
    <row r="42" customFormat="false" ht="12.75" hidden="false" customHeight="false" outlineLevel="0" collapsed="false">
      <c r="A42" s="0" t="s">
        <v>2911</v>
      </c>
      <c r="B42" s="0" t="s">
        <v>2912</v>
      </c>
      <c r="C42" s="0" t="s">
        <v>2913</v>
      </c>
      <c r="D42" s="0" t="s">
        <v>2898</v>
      </c>
      <c r="E42" s="0" t="s">
        <v>2900</v>
      </c>
      <c r="G42" s="15" t="n">
        <v>150251.75</v>
      </c>
      <c r="H42" s="15" t="n">
        <v>150251.75</v>
      </c>
    </row>
    <row r="43" customFormat="false" ht="12.75" hidden="false" customHeight="false" outlineLevel="0" collapsed="false">
      <c r="A43" s="0" t="s">
        <v>2914</v>
      </c>
      <c r="B43" s="0" t="s">
        <v>2915</v>
      </c>
      <c r="C43" s="0" t="s">
        <v>2916</v>
      </c>
      <c r="D43" s="0" t="s">
        <v>2898</v>
      </c>
      <c r="E43" s="0" t="s">
        <v>2900</v>
      </c>
      <c r="G43" s="15" t="n">
        <v>162175.65</v>
      </c>
      <c r="H43" s="15" t="n">
        <v>162175.65</v>
      </c>
    </row>
    <row r="44" customFormat="false" ht="12.75" hidden="false" customHeight="false" outlineLevel="0" collapsed="false">
      <c r="A44" s="0" t="s">
        <v>2917</v>
      </c>
      <c r="B44" s="0" t="s">
        <v>2432</v>
      </c>
      <c r="C44" s="0" t="s">
        <v>2918</v>
      </c>
      <c r="D44" s="0" t="s">
        <v>2898</v>
      </c>
      <c r="E44" s="0" t="s">
        <v>2900</v>
      </c>
      <c r="G44" s="15" t="n">
        <v>162175.65</v>
      </c>
      <c r="H44" s="15" t="n">
        <v>162175.65</v>
      </c>
    </row>
    <row r="45" customFormat="false" ht="12.75" hidden="false" customHeight="false" outlineLevel="0" collapsed="false">
      <c r="A45" s="0" t="s">
        <v>2919</v>
      </c>
      <c r="B45" s="0" t="s">
        <v>2920</v>
      </c>
      <c r="C45" s="0" t="s">
        <v>2921</v>
      </c>
      <c r="D45" s="0" t="s">
        <v>2898</v>
      </c>
      <c r="E45" s="0" t="s">
        <v>2900</v>
      </c>
      <c r="G45" s="15" t="n">
        <v>180244.98</v>
      </c>
      <c r="H45" s="15" t="n">
        <v>180244.98</v>
      </c>
    </row>
    <row r="46" customFormat="false" ht="12.75" hidden="false" customHeight="false" outlineLevel="0" collapsed="false">
      <c r="A46" s="0" t="s">
        <v>2922</v>
      </c>
      <c r="B46" s="0" t="s">
        <v>2915</v>
      </c>
      <c r="C46" s="0" t="s">
        <v>2923</v>
      </c>
      <c r="D46" s="0" t="s">
        <v>2898</v>
      </c>
      <c r="E46" s="0" t="s">
        <v>2900</v>
      </c>
      <c r="H46" s="15" t="n">
        <v>162175.65</v>
      </c>
      <c r="I46" s="15" t="n">
        <v>-162175.65</v>
      </c>
    </row>
    <row r="47" customFormat="false" ht="12.75" hidden="false" customHeight="false" outlineLevel="0" collapsed="false">
      <c r="A47" s="0" t="s">
        <v>2924</v>
      </c>
      <c r="B47" s="0" t="s">
        <v>2414</v>
      </c>
      <c r="C47" s="0" t="s">
        <v>2925</v>
      </c>
      <c r="D47" s="0" t="s">
        <v>2898</v>
      </c>
      <c r="E47" s="0" t="s">
        <v>2900</v>
      </c>
      <c r="G47" s="15" t="n">
        <v>162175.65</v>
      </c>
      <c r="H47" s="15" t="n">
        <v>162175.65</v>
      </c>
    </row>
    <row r="48" customFormat="false" ht="12.75" hidden="false" customHeight="false" outlineLevel="0" collapsed="false">
      <c r="A48" s="0" t="s">
        <v>2926</v>
      </c>
      <c r="B48" s="0" t="s">
        <v>2432</v>
      </c>
      <c r="C48" s="0" t="s">
        <v>2927</v>
      </c>
      <c r="D48" s="0" t="s">
        <v>2898</v>
      </c>
      <c r="E48" s="0" t="s">
        <v>2900</v>
      </c>
      <c r="H48" s="15" t="n">
        <v>162175.65</v>
      </c>
      <c r="I48" s="15" t="n">
        <v>-162175.65</v>
      </c>
    </row>
    <row r="49" customFormat="false" ht="12.75" hidden="false" customHeight="false" outlineLevel="0" collapsed="false">
      <c r="A49" s="0" t="s">
        <v>854</v>
      </c>
      <c r="B49" s="0" t="s">
        <v>118</v>
      </c>
      <c r="C49" s="0" t="s">
        <v>119</v>
      </c>
      <c r="D49" s="0" t="s">
        <v>2898</v>
      </c>
      <c r="E49" s="0" t="s">
        <v>2899</v>
      </c>
      <c r="F49" s="15" t="n">
        <v>-75942.14</v>
      </c>
      <c r="G49" s="0" t="n">
        <v>618.75</v>
      </c>
      <c r="I49" s="15" t="n">
        <v>-75323.39</v>
      </c>
    </row>
    <row r="50" customFormat="false" ht="12.75" hidden="false" customHeight="false" outlineLevel="0" collapsed="false">
      <c r="A50" s="0" t="s">
        <v>981</v>
      </c>
      <c r="B50" s="0" t="s">
        <v>492</v>
      </c>
      <c r="C50" s="0" t="s">
        <v>982</v>
      </c>
      <c r="D50" s="0" t="s">
        <v>2898</v>
      </c>
      <c r="E50" s="0" t="s">
        <v>2899</v>
      </c>
      <c r="F50" s="0" t="n">
        <v>514.85</v>
      </c>
      <c r="I50" s="0" t="n">
        <v>514.85</v>
      </c>
    </row>
    <row r="51" customFormat="false" ht="12.75" hidden="false" customHeight="false" outlineLevel="0" collapsed="false">
      <c r="A51" s="0" t="s">
        <v>1226</v>
      </c>
      <c r="B51" s="0" t="s">
        <v>140</v>
      </c>
      <c r="C51" s="0" t="s">
        <v>141</v>
      </c>
      <c r="D51" s="0" t="s">
        <v>2898</v>
      </c>
      <c r="E51" s="0" t="s">
        <v>2899</v>
      </c>
      <c r="F51" s="0" t="n">
        <v>-26.35</v>
      </c>
      <c r="G51" s="0" t="n">
        <v>26.35</v>
      </c>
    </row>
    <row r="52" customFormat="false" ht="12.75" hidden="false" customHeight="false" outlineLevel="0" collapsed="false">
      <c r="A52" s="0" t="s">
        <v>1345</v>
      </c>
      <c r="B52" s="0" t="s">
        <v>205</v>
      </c>
      <c r="C52" s="0" t="s">
        <v>206</v>
      </c>
      <c r="D52" s="0" t="s">
        <v>2898</v>
      </c>
      <c r="E52" s="0" t="s">
        <v>2899</v>
      </c>
      <c r="F52" s="0" t="n">
        <v>1.99</v>
      </c>
      <c r="I52" s="0" t="n">
        <v>1.99</v>
      </c>
    </row>
    <row r="53" customFormat="false" ht="12.75" hidden="false" customHeight="false" outlineLevel="0" collapsed="false">
      <c r="A53" s="0" t="s">
        <v>1343</v>
      </c>
      <c r="B53" s="0" t="s">
        <v>187</v>
      </c>
      <c r="C53" s="0" t="s">
        <v>201</v>
      </c>
      <c r="D53" s="0" t="s">
        <v>2898</v>
      </c>
      <c r="E53" s="0" t="s">
        <v>2899</v>
      </c>
      <c r="F53" s="0" t="n">
        <v>-30.15</v>
      </c>
      <c r="G53" s="0" t="n">
        <v>30.15</v>
      </c>
    </row>
    <row r="54" customFormat="false" ht="12.75" hidden="false" customHeight="false" outlineLevel="0" collapsed="false">
      <c r="A54" s="0" t="s">
        <v>1327</v>
      </c>
      <c r="B54" s="0" t="s">
        <v>208</v>
      </c>
      <c r="C54" s="0" t="s">
        <v>209</v>
      </c>
      <c r="D54" s="0" t="s">
        <v>2898</v>
      </c>
      <c r="E54" s="0" t="s">
        <v>2899</v>
      </c>
      <c r="F54" s="0" t="n">
        <v>-30.15</v>
      </c>
      <c r="G54" s="0" t="n">
        <v>30.15</v>
      </c>
    </row>
    <row r="55" customFormat="false" ht="12.75" hidden="false" customHeight="false" outlineLevel="0" collapsed="false">
      <c r="A55" s="0" t="s">
        <v>1330</v>
      </c>
      <c r="B55" s="0" t="s">
        <v>184</v>
      </c>
      <c r="C55" s="0" t="s">
        <v>185</v>
      </c>
      <c r="D55" s="0" t="s">
        <v>2898</v>
      </c>
      <c r="E55" s="0" t="s">
        <v>2899</v>
      </c>
      <c r="F55" s="0" t="n">
        <v>-30.15</v>
      </c>
      <c r="G55" s="0" t="n">
        <v>30.15</v>
      </c>
    </row>
    <row r="56" customFormat="false" ht="12.75" hidden="false" customHeight="false" outlineLevel="0" collapsed="false">
      <c r="A56" s="0" t="s">
        <v>1541</v>
      </c>
      <c r="B56" s="0" t="s">
        <v>205</v>
      </c>
      <c r="C56" s="0" t="s">
        <v>244</v>
      </c>
      <c r="D56" s="0" t="s">
        <v>2898</v>
      </c>
      <c r="E56" s="0" t="s">
        <v>2899</v>
      </c>
      <c r="F56" s="0" t="n">
        <v>-30.15</v>
      </c>
      <c r="G56" s="0" t="n">
        <v>30.15</v>
      </c>
    </row>
    <row r="57" customFormat="false" ht="12.75" hidden="false" customHeight="false" outlineLevel="0" collapsed="false">
      <c r="A57" s="0" t="s">
        <v>2444</v>
      </c>
      <c r="B57" s="0" t="s">
        <v>398</v>
      </c>
      <c r="C57" s="0" t="s">
        <v>2445</v>
      </c>
      <c r="D57" s="0" t="s">
        <v>2898</v>
      </c>
      <c r="E57" s="0" t="s">
        <v>2900</v>
      </c>
      <c r="F57" s="15" t="n">
        <v>-89313.8</v>
      </c>
      <c r="G57" s="15" t="n">
        <v>89313.8</v>
      </c>
    </row>
    <row r="58" customFormat="false" ht="12.75" hidden="false" customHeight="false" outlineLevel="0" collapsed="false">
      <c r="A58" s="0" t="s">
        <v>2446</v>
      </c>
      <c r="B58" s="0" t="s">
        <v>492</v>
      </c>
      <c r="C58" s="0" t="s">
        <v>2447</v>
      </c>
      <c r="D58" s="0" t="s">
        <v>2898</v>
      </c>
      <c r="E58" s="0" t="s">
        <v>2899</v>
      </c>
      <c r="F58" s="15" t="n">
        <v>1525.7</v>
      </c>
      <c r="G58" s="0" t="n">
        <v>26.3</v>
      </c>
      <c r="I58" s="15" t="n">
        <v>1552</v>
      </c>
    </row>
    <row r="59" customFormat="false" ht="12.75" hidden="false" customHeight="false" outlineLevel="0" collapsed="false">
      <c r="A59" s="0" t="s">
        <v>1538</v>
      </c>
      <c r="B59" s="0" t="s">
        <v>237</v>
      </c>
      <c r="C59" s="0" t="s">
        <v>238</v>
      </c>
      <c r="D59" s="0" t="s">
        <v>2898</v>
      </c>
      <c r="E59" s="0" t="s">
        <v>2899</v>
      </c>
      <c r="F59" s="0" t="n">
        <v>-30.15</v>
      </c>
      <c r="G59" s="0" t="n">
        <v>30.15</v>
      </c>
    </row>
    <row r="60" customFormat="false" ht="12.75" hidden="false" customHeight="false" outlineLevel="0" collapsed="false">
      <c r="A60" s="0" t="s">
        <v>1542</v>
      </c>
      <c r="B60" s="0" t="s">
        <v>208</v>
      </c>
      <c r="C60" s="0" t="s">
        <v>232</v>
      </c>
      <c r="D60" s="0" t="s">
        <v>2898</v>
      </c>
      <c r="E60" s="0" t="s">
        <v>2899</v>
      </c>
      <c r="F60" s="0" t="n">
        <v>-30.15</v>
      </c>
      <c r="G60" s="0" t="n">
        <v>30.15</v>
      </c>
    </row>
    <row r="61" customFormat="false" ht="12.75" hidden="false" customHeight="false" outlineLevel="0" collapsed="false">
      <c r="A61" s="0" t="s">
        <v>1563</v>
      </c>
      <c r="B61" s="0" t="s">
        <v>321</v>
      </c>
      <c r="C61" s="0" t="s">
        <v>322</v>
      </c>
      <c r="D61" s="0" t="s">
        <v>2898</v>
      </c>
      <c r="E61" s="0" t="s">
        <v>2899</v>
      </c>
      <c r="F61" s="0" t="n">
        <v>-30.15</v>
      </c>
      <c r="G61" s="0" t="n">
        <v>30.15</v>
      </c>
    </row>
    <row r="62" customFormat="false" ht="12.75" hidden="false" customHeight="false" outlineLevel="0" collapsed="false">
      <c r="A62" s="0" t="s">
        <v>1561</v>
      </c>
      <c r="B62" s="0" t="s">
        <v>184</v>
      </c>
      <c r="C62" s="0" t="s">
        <v>336</v>
      </c>
      <c r="D62" s="0" t="s">
        <v>2898</v>
      </c>
      <c r="E62" s="0" t="s">
        <v>2899</v>
      </c>
      <c r="F62" s="0" t="n">
        <v>-30.15</v>
      </c>
      <c r="G62" s="0" t="n">
        <v>30.15</v>
      </c>
    </row>
    <row r="63" customFormat="false" ht="12.75" hidden="false" customHeight="false" outlineLevel="0" collapsed="false">
      <c r="A63" s="0" t="s">
        <v>1564</v>
      </c>
      <c r="B63" s="0" t="s">
        <v>257</v>
      </c>
      <c r="C63" s="0" t="s">
        <v>258</v>
      </c>
      <c r="D63" s="0" t="s">
        <v>2898</v>
      </c>
      <c r="E63" s="0" t="s">
        <v>2899</v>
      </c>
      <c r="F63" s="0" t="n">
        <v>-30.15</v>
      </c>
      <c r="G63" s="0" t="n">
        <v>30.15</v>
      </c>
    </row>
    <row r="64" customFormat="false" ht="12.75" hidden="false" customHeight="false" outlineLevel="0" collapsed="false">
      <c r="A64" s="0" t="s">
        <v>1418</v>
      </c>
      <c r="B64" s="0" t="s">
        <v>1</v>
      </c>
      <c r="C64" s="0" t="s">
        <v>2</v>
      </c>
      <c r="D64" s="0" t="s">
        <v>2898</v>
      </c>
      <c r="E64" s="0" t="s">
        <v>2899</v>
      </c>
      <c r="F64" s="0" t="n">
        <v>-48.5</v>
      </c>
      <c r="G64" s="0" t="n">
        <v>48.5</v>
      </c>
    </row>
    <row r="65" customFormat="false" ht="12.75" hidden="false" customHeight="false" outlineLevel="0" collapsed="false">
      <c r="A65" s="0" t="s">
        <v>2448</v>
      </c>
      <c r="B65" s="0" t="s">
        <v>492</v>
      </c>
      <c r="C65" s="0" t="s">
        <v>2449</v>
      </c>
      <c r="D65" s="0" t="s">
        <v>2898</v>
      </c>
      <c r="E65" s="0" t="s">
        <v>2899</v>
      </c>
      <c r="F65" s="0" t="n">
        <v>-281.65</v>
      </c>
      <c r="G65" s="0" t="n">
        <v>281.65</v>
      </c>
    </row>
    <row r="66" customFormat="false" ht="12.75" hidden="false" customHeight="false" outlineLevel="0" collapsed="false">
      <c r="A66" s="0" t="s">
        <v>2450</v>
      </c>
      <c r="B66" s="0" t="s">
        <v>265</v>
      </c>
      <c r="C66" s="0" t="s">
        <v>2451</v>
      </c>
      <c r="D66" s="0" t="s">
        <v>2898</v>
      </c>
      <c r="E66" s="0" t="s">
        <v>2899</v>
      </c>
      <c r="F66" s="15" t="n">
        <v>1473.15</v>
      </c>
      <c r="G66" s="0" t="n">
        <v>78.85</v>
      </c>
      <c r="I66" s="15" t="n">
        <v>1552</v>
      </c>
    </row>
    <row r="67" customFormat="false" ht="12.75" hidden="false" customHeight="false" outlineLevel="0" collapsed="false">
      <c r="A67" s="0" t="s">
        <v>1539</v>
      </c>
      <c r="B67" s="0" t="s">
        <v>321</v>
      </c>
      <c r="C67" s="0" t="s">
        <v>334</v>
      </c>
      <c r="D67" s="0" t="s">
        <v>2898</v>
      </c>
      <c r="E67" s="0" t="s">
        <v>2899</v>
      </c>
      <c r="F67" s="15" t="n">
        <v>-103133.48</v>
      </c>
      <c r="G67" s="15" t="n">
        <v>103133.48</v>
      </c>
    </row>
    <row r="68" customFormat="false" ht="12.75" hidden="false" customHeight="false" outlineLevel="0" collapsed="false">
      <c r="A68" s="0" t="s">
        <v>2928</v>
      </c>
      <c r="B68" s="0" t="s">
        <v>208</v>
      </c>
      <c r="C68" s="0" t="s">
        <v>2929</v>
      </c>
      <c r="D68" s="0" t="s">
        <v>2898</v>
      </c>
      <c r="E68" s="0" t="s">
        <v>2900</v>
      </c>
      <c r="G68" s="15" t="n">
        <v>102293.23</v>
      </c>
      <c r="H68" s="15" t="n">
        <v>100501.8</v>
      </c>
      <c r="I68" s="15" t="n">
        <v>1791.43</v>
      </c>
    </row>
    <row r="69" customFormat="false" ht="12.75" hidden="false" customHeight="false" outlineLevel="0" collapsed="false">
      <c r="A69" s="0" t="s">
        <v>1540</v>
      </c>
      <c r="B69" s="0" t="s">
        <v>240</v>
      </c>
      <c r="C69" s="0" t="s">
        <v>363</v>
      </c>
      <c r="D69" s="0" t="s">
        <v>2898</v>
      </c>
      <c r="E69" s="0" t="s">
        <v>2899</v>
      </c>
      <c r="F69" s="0" t="n">
        <v>-210.8</v>
      </c>
      <c r="G69" s="0" t="n">
        <v>210.8</v>
      </c>
    </row>
    <row r="70" customFormat="false" ht="12.75" hidden="false" customHeight="false" outlineLevel="0" collapsed="false">
      <c r="A70" s="0" t="s">
        <v>1746</v>
      </c>
      <c r="B70" s="0" t="s">
        <v>321</v>
      </c>
      <c r="C70" s="0" t="s">
        <v>361</v>
      </c>
      <c r="D70" s="0" t="s">
        <v>2898</v>
      </c>
      <c r="E70" s="0" t="s">
        <v>2899</v>
      </c>
      <c r="F70" s="15" t="n">
        <v>-103603</v>
      </c>
      <c r="G70" s="15" t="n">
        <v>103844.45</v>
      </c>
      <c r="I70" s="0" t="n">
        <v>241.45</v>
      </c>
    </row>
    <row r="71" customFormat="false" ht="12.75" hidden="false" customHeight="false" outlineLevel="0" collapsed="false">
      <c r="A71" s="0" t="s">
        <v>1747</v>
      </c>
      <c r="B71" s="0" t="s">
        <v>208</v>
      </c>
      <c r="C71" s="0" t="s">
        <v>365</v>
      </c>
      <c r="D71" s="0" t="s">
        <v>2898</v>
      </c>
      <c r="E71" s="0" t="s">
        <v>2899</v>
      </c>
      <c r="F71" s="15" t="n">
        <v>-103844.45</v>
      </c>
      <c r="G71" s="15" t="n">
        <v>103844.45</v>
      </c>
    </row>
    <row r="72" customFormat="false" ht="12.75" hidden="false" customHeight="false" outlineLevel="0" collapsed="false">
      <c r="A72" s="0" t="s">
        <v>921</v>
      </c>
      <c r="B72" s="0" t="s">
        <v>922</v>
      </c>
      <c r="C72" s="0" t="s">
        <v>923</v>
      </c>
      <c r="D72" s="0" t="s">
        <v>2898</v>
      </c>
      <c r="E72" s="0" t="s">
        <v>2899</v>
      </c>
      <c r="F72" s="15" t="n">
        <v>2992.01</v>
      </c>
      <c r="I72" s="15" t="n">
        <v>2992.01</v>
      </c>
    </row>
    <row r="73" customFormat="false" ht="12.75" hidden="false" customHeight="false" outlineLevel="0" collapsed="false">
      <c r="A73" s="0" t="s">
        <v>2452</v>
      </c>
      <c r="B73" s="0" t="s">
        <v>171</v>
      </c>
      <c r="C73" s="0" t="s">
        <v>2453</v>
      </c>
      <c r="D73" s="0" t="s">
        <v>2898</v>
      </c>
      <c r="E73" s="0" t="s">
        <v>2899</v>
      </c>
      <c r="F73" s="15" t="n">
        <v>-88686.41</v>
      </c>
      <c r="I73" s="15" t="n">
        <v>-88686.41</v>
      </c>
    </row>
    <row r="74" customFormat="false" ht="12.75" hidden="false" customHeight="false" outlineLevel="0" collapsed="false">
      <c r="A74" s="0" t="s">
        <v>2454</v>
      </c>
      <c r="B74" s="0" t="s">
        <v>2455</v>
      </c>
      <c r="C74" s="0" t="s">
        <v>2456</v>
      </c>
      <c r="D74" s="0" t="s">
        <v>2898</v>
      </c>
      <c r="E74" s="0" t="s">
        <v>2899</v>
      </c>
      <c r="F74" s="15" t="n">
        <v>-88686.41</v>
      </c>
      <c r="I74" s="15" t="n">
        <v>-88686.41</v>
      </c>
    </row>
    <row r="75" customFormat="false" ht="12.75" hidden="false" customHeight="false" outlineLevel="0" collapsed="false">
      <c r="A75" s="0" t="s">
        <v>2457</v>
      </c>
      <c r="B75" s="0" t="s">
        <v>181</v>
      </c>
      <c r="C75" s="0" t="s">
        <v>2458</v>
      </c>
      <c r="D75" s="0" t="s">
        <v>2898</v>
      </c>
      <c r="E75" s="0" t="s">
        <v>2899</v>
      </c>
      <c r="F75" s="15" t="n">
        <v>-101926.91</v>
      </c>
      <c r="I75" s="15" t="n">
        <v>-101926.91</v>
      </c>
    </row>
    <row r="76" customFormat="false" ht="12.75" hidden="false" customHeight="false" outlineLevel="0" collapsed="false">
      <c r="A76" s="0" t="s">
        <v>2930</v>
      </c>
      <c r="B76" s="0" t="s">
        <v>208</v>
      </c>
      <c r="C76" s="0" t="s">
        <v>2931</v>
      </c>
      <c r="D76" s="0" t="s">
        <v>2898</v>
      </c>
      <c r="E76" s="0" t="s">
        <v>2900</v>
      </c>
      <c r="G76" s="15" t="n">
        <v>103742.07</v>
      </c>
      <c r="H76" s="15" t="n">
        <v>101926.91</v>
      </c>
      <c r="I76" s="15" t="n">
        <v>1815.16</v>
      </c>
    </row>
    <row r="77" customFormat="false" ht="12.75" hidden="false" customHeight="false" outlineLevel="0" collapsed="false">
      <c r="A77" s="0" t="s">
        <v>2459</v>
      </c>
      <c r="B77" s="0" t="s">
        <v>205</v>
      </c>
      <c r="C77" s="0" t="s">
        <v>2460</v>
      </c>
      <c r="D77" s="0" t="s">
        <v>2898</v>
      </c>
      <c r="E77" s="0" t="s">
        <v>2899</v>
      </c>
      <c r="F77" s="15" t="n">
        <v>-85650</v>
      </c>
      <c r="G77" s="15" t="n">
        <v>85650</v>
      </c>
    </row>
    <row r="78" customFormat="false" ht="12.75" hidden="false" customHeight="false" outlineLevel="0" collapsed="false">
      <c r="A78" s="0" t="s">
        <v>2932</v>
      </c>
      <c r="B78" s="0" t="s">
        <v>118</v>
      </c>
      <c r="C78" s="0" t="s">
        <v>2933</v>
      </c>
      <c r="D78" s="0" t="s">
        <v>2898</v>
      </c>
      <c r="E78" s="0" t="s">
        <v>2900</v>
      </c>
      <c r="H78" s="15" t="n">
        <v>103742.07</v>
      </c>
      <c r="I78" s="15" t="n">
        <v>-103742.07</v>
      </c>
    </row>
    <row r="79" customFormat="false" ht="12.75" hidden="false" customHeight="false" outlineLevel="0" collapsed="false">
      <c r="A79" s="0" t="s">
        <v>2934</v>
      </c>
      <c r="B79" s="0" t="s">
        <v>403</v>
      </c>
      <c r="C79" s="0" t="s">
        <v>2935</v>
      </c>
      <c r="D79" s="0" t="s">
        <v>2898</v>
      </c>
      <c r="E79" s="0" t="s">
        <v>2900</v>
      </c>
      <c r="G79" s="15" t="n">
        <v>90252.74</v>
      </c>
      <c r="H79" s="15" t="n">
        <v>90252.74</v>
      </c>
    </row>
    <row r="80" customFormat="false" ht="12.75" hidden="false" customHeight="false" outlineLevel="0" collapsed="false">
      <c r="A80" s="0" t="s">
        <v>2936</v>
      </c>
      <c r="B80" s="0" t="s">
        <v>181</v>
      </c>
      <c r="C80" s="0" t="s">
        <v>2937</v>
      </c>
      <c r="D80" s="0" t="s">
        <v>2898</v>
      </c>
      <c r="E80" s="0" t="s">
        <v>2900</v>
      </c>
      <c r="H80" s="15" t="n">
        <v>103742.07</v>
      </c>
      <c r="I80" s="15" t="n">
        <v>-103742.07</v>
      </c>
    </row>
    <row r="81" customFormat="false" ht="12.75" hidden="false" customHeight="false" outlineLevel="0" collapsed="false">
      <c r="A81" s="0" t="s">
        <v>2938</v>
      </c>
      <c r="B81" s="0" t="s">
        <v>492</v>
      </c>
      <c r="C81" s="0" t="s">
        <v>2939</v>
      </c>
      <c r="D81" s="0" t="s">
        <v>2898</v>
      </c>
      <c r="E81" s="0" t="s">
        <v>2900</v>
      </c>
      <c r="G81" s="15" t="n">
        <v>90252.74</v>
      </c>
      <c r="H81" s="15" t="n">
        <v>90252.74</v>
      </c>
    </row>
    <row r="82" customFormat="false" ht="12.75" hidden="false" customHeight="false" outlineLevel="0" collapsed="false">
      <c r="A82" s="0" t="s">
        <v>2940</v>
      </c>
      <c r="B82" s="0" t="s">
        <v>403</v>
      </c>
      <c r="C82" s="0" t="s">
        <v>2941</v>
      </c>
      <c r="D82" s="0" t="s">
        <v>2898</v>
      </c>
      <c r="E82" s="0" t="s">
        <v>2900</v>
      </c>
      <c r="H82" s="15" t="n">
        <v>90252.74</v>
      </c>
      <c r="I82" s="15" t="n">
        <v>-90252.74</v>
      </c>
    </row>
    <row r="83" customFormat="false" ht="12.75" hidden="false" customHeight="false" outlineLevel="0" collapsed="false">
      <c r="A83" s="0" t="s">
        <v>2942</v>
      </c>
      <c r="B83" s="0" t="s">
        <v>190</v>
      </c>
      <c r="C83" s="0" t="s">
        <v>2943</v>
      </c>
      <c r="D83" s="0" t="s">
        <v>2898</v>
      </c>
      <c r="E83" s="0" t="s">
        <v>2900</v>
      </c>
      <c r="H83" s="15" t="n">
        <v>90252.74</v>
      </c>
      <c r="I83" s="15" t="n">
        <v>-90252.74</v>
      </c>
    </row>
    <row r="84" customFormat="false" ht="12.75" hidden="false" customHeight="false" outlineLevel="0" collapsed="false">
      <c r="A84" s="0" t="s">
        <v>2944</v>
      </c>
      <c r="B84" s="0" t="s">
        <v>181</v>
      </c>
      <c r="C84" s="0" t="s">
        <v>2945</v>
      </c>
      <c r="D84" s="0" t="s">
        <v>2898</v>
      </c>
      <c r="E84" s="0" t="s">
        <v>2900</v>
      </c>
      <c r="H84" s="15" t="n">
        <v>103742.07</v>
      </c>
      <c r="I84" s="15" t="n">
        <v>-103742.07</v>
      </c>
    </row>
    <row r="85" customFormat="false" ht="12.75" hidden="false" customHeight="false" outlineLevel="0" collapsed="false">
      <c r="A85" s="0" t="s">
        <v>2946</v>
      </c>
      <c r="B85" s="0" t="s">
        <v>240</v>
      </c>
      <c r="C85" s="0" t="s">
        <v>2947</v>
      </c>
      <c r="D85" s="0" t="s">
        <v>2898</v>
      </c>
      <c r="E85" s="0" t="s">
        <v>2900</v>
      </c>
      <c r="H85" s="15" t="n">
        <v>103742.07</v>
      </c>
      <c r="I85" s="15" t="n">
        <v>-103742.07</v>
      </c>
    </row>
    <row r="86" customFormat="false" ht="12.75" hidden="false" customHeight="false" outlineLevel="0" collapsed="false">
      <c r="A86" s="0" t="s">
        <v>2461</v>
      </c>
      <c r="B86" s="0" t="s">
        <v>922</v>
      </c>
      <c r="C86" s="0" t="s">
        <v>2462</v>
      </c>
      <c r="D86" s="0" t="s">
        <v>2898</v>
      </c>
      <c r="E86" s="0" t="s">
        <v>2899</v>
      </c>
      <c r="F86" s="15" t="n">
        <v>-167954.17</v>
      </c>
      <c r="G86" s="15" t="n">
        <v>167954.17</v>
      </c>
    </row>
    <row r="87" customFormat="false" ht="12.75" hidden="false" customHeight="false" outlineLevel="0" collapsed="false">
      <c r="A87" s="0" t="s">
        <v>1672</v>
      </c>
      <c r="B87" s="0" t="s">
        <v>14</v>
      </c>
      <c r="C87" s="0" t="s">
        <v>15</v>
      </c>
      <c r="D87" s="0" t="s">
        <v>2898</v>
      </c>
      <c r="E87" s="0" t="s">
        <v>2899</v>
      </c>
      <c r="F87" s="15" t="n">
        <v>-169185.37</v>
      </c>
      <c r="G87" s="15" t="n">
        <v>169185.37</v>
      </c>
    </row>
    <row r="88" customFormat="false" ht="12.75" hidden="false" customHeight="false" outlineLevel="0" collapsed="false">
      <c r="A88" s="0" t="s">
        <v>2463</v>
      </c>
      <c r="B88" s="0" t="s">
        <v>12</v>
      </c>
      <c r="C88" s="0" t="s">
        <v>2464</v>
      </c>
      <c r="D88" s="0" t="s">
        <v>2898</v>
      </c>
      <c r="E88" s="0" t="s">
        <v>2899</v>
      </c>
      <c r="F88" s="0" t="n">
        <v>-238.5</v>
      </c>
      <c r="G88" s="0" t="n">
        <v>238.5</v>
      </c>
    </row>
    <row r="89" customFormat="false" ht="12.75" hidden="false" customHeight="false" outlineLevel="0" collapsed="false">
      <c r="A89" s="0" t="s">
        <v>1757</v>
      </c>
      <c r="B89" s="0" t="s">
        <v>18</v>
      </c>
      <c r="C89" s="0" t="s">
        <v>19</v>
      </c>
      <c r="D89" s="0" t="s">
        <v>2898</v>
      </c>
      <c r="E89" s="0" t="s">
        <v>2899</v>
      </c>
      <c r="F89" s="0" t="n">
        <v>143.05</v>
      </c>
      <c r="H89" s="0" t="n">
        <v>105.95</v>
      </c>
      <c r="I89" s="0" t="n">
        <v>37.1</v>
      </c>
    </row>
    <row r="90" customFormat="false" ht="12.75" hidden="false" customHeight="false" outlineLevel="0" collapsed="false">
      <c r="A90" s="0" t="s">
        <v>1756</v>
      </c>
      <c r="B90" s="0" t="s">
        <v>18</v>
      </c>
      <c r="C90" s="0" t="s">
        <v>22</v>
      </c>
      <c r="D90" s="0" t="s">
        <v>2898</v>
      </c>
      <c r="E90" s="0" t="s">
        <v>2899</v>
      </c>
      <c r="F90" s="0" t="n">
        <v>122.9</v>
      </c>
      <c r="H90" s="0" t="n">
        <v>122.9</v>
      </c>
    </row>
    <row r="91" customFormat="false" ht="12.75" hidden="false" customHeight="false" outlineLevel="0" collapsed="false">
      <c r="A91" s="0" t="s">
        <v>2469</v>
      </c>
      <c r="B91" s="0" t="s">
        <v>1205</v>
      </c>
      <c r="C91" s="0" t="s">
        <v>2470</v>
      </c>
      <c r="D91" s="0" t="s">
        <v>2898</v>
      </c>
      <c r="E91" s="0" t="s">
        <v>2899</v>
      </c>
      <c r="F91" s="15" t="n">
        <v>-149871.41</v>
      </c>
      <c r="G91" s="15" t="n">
        <v>149871.41</v>
      </c>
    </row>
    <row r="92" customFormat="false" ht="12.75" hidden="false" customHeight="false" outlineLevel="0" collapsed="false">
      <c r="A92" s="0" t="s">
        <v>2471</v>
      </c>
      <c r="B92" s="0" t="s">
        <v>922</v>
      </c>
      <c r="C92" s="0" t="s">
        <v>2472</v>
      </c>
      <c r="D92" s="0" t="s">
        <v>2898</v>
      </c>
      <c r="E92" s="0" t="s">
        <v>2899</v>
      </c>
      <c r="F92" s="15" t="n">
        <v>-149871.41</v>
      </c>
      <c r="G92" s="15" t="n">
        <v>149871.41</v>
      </c>
    </row>
    <row r="93" customFormat="false" ht="12.75" hidden="false" customHeight="false" outlineLevel="0" collapsed="false">
      <c r="A93" s="0" t="s">
        <v>1806</v>
      </c>
      <c r="B93" s="0" t="s">
        <v>1056</v>
      </c>
      <c r="C93" s="0" t="s">
        <v>1807</v>
      </c>
      <c r="D93" s="0" t="s">
        <v>2898</v>
      </c>
      <c r="E93" s="0" t="s">
        <v>2899</v>
      </c>
      <c r="F93" s="15" t="n">
        <v>-1110.55</v>
      </c>
      <c r="G93" s="15" t="n">
        <v>1110.55</v>
      </c>
    </row>
    <row r="94" customFormat="false" ht="12.75" hidden="false" customHeight="false" outlineLevel="0" collapsed="false">
      <c r="A94" s="0" t="s">
        <v>2473</v>
      </c>
      <c r="B94" s="0" t="s">
        <v>16</v>
      </c>
      <c r="C94" s="0" t="s">
        <v>2474</v>
      </c>
      <c r="D94" s="0" t="s">
        <v>2898</v>
      </c>
      <c r="E94" s="0" t="s">
        <v>2899</v>
      </c>
      <c r="F94" s="15" t="n">
        <v>-135232.78</v>
      </c>
      <c r="G94" s="15" t="n">
        <v>135232.78</v>
      </c>
    </row>
    <row r="95" customFormat="false" ht="12.75" hidden="false" customHeight="false" outlineLevel="0" collapsed="false">
      <c r="A95" s="0" t="s">
        <v>857</v>
      </c>
      <c r="B95" s="0" t="s">
        <v>99</v>
      </c>
      <c r="C95" s="0" t="s">
        <v>100</v>
      </c>
      <c r="D95" s="0" t="s">
        <v>2898</v>
      </c>
      <c r="E95" s="0" t="s">
        <v>2899</v>
      </c>
      <c r="F95" s="15" t="n">
        <v>-138176.77</v>
      </c>
      <c r="G95" s="15" t="n">
        <v>138176.77</v>
      </c>
    </row>
    <row r="96" customFormat="false" ht="12.75" hidden="false" customHeight="false" outlineLevel="0" collapsed="false">
      <c r="A96" s="0" t="s">
        <v>856</v>
      </c>
      <c r="B96" s="0" t="s">
        <v>94</v>
      </c>
      <c r="C96" s="0" t="s">
        <v>95</v>
      </c>
      <c r="D96" s="0" t="s">
        <v>2898</v>
      </c>
      <c r="E96" s="0" t="s">
        <v>2899</v>
      </c>
      <c r="F96" s="15" t="n">
        <v>-138176.77</v>
      </c>
      <c r="G96" s="15" t="n">
        <v>138176.77</v>
      </c>
    </row>
    <row r="97" customFormat="false" ht="12.75" hidden="false" customHeight="false" outlineLevel="0" collapsed="false">
      <c r="A97" s="0" t="s">
        <v>917</v>
      </c>
      <c r="B97" s="0" t="s">
        <v>106</v>
      </c>
      <c r="C97" s="0" t="s">
        <v>107</v>
      </c>
      <c r="D97" s="0" t="s">
        <v>2898</v>
      </c>
      <c r="E97" s="0" t="s">
        <v>2899</v>
      </c>
      <c r="F97" s="15" t="n">
        <v>-95368.25</v>
      </c>
      <c r="G97" s="0" t="n">
        <v>777.05</v>
      </c>
      <c r="I97" s="15" t="n">
        <v>-94591.2</v>
      </c>
    </row>
    <row r="98" customFormat="false" ht="12.75" hidden="false" customHeight="false" outlineLevel="0" collapsed="false">
      <c r="A98" s="0" t="s">
        <v>851</v>
      </c>
      <c r="B98" s="0" t="s">
        <v>852</v>
      </c>
      <c r="C98" s="0" t="s">
        <v>853</v>
      </c>
      <c r="D98" s="0" t="s">
        <v>2898</v>
      </c>
      <c r="E98" s="0" t="s">
        <v>2899</v>
      </c>
      <c r="F98" s="15" t="n">
        <v>2525.24</v>
      </c>
      <c r="I98" s="15" t="n">
        <v>2525.24</v>
      </c>
    </row>
    <row r="99" customFormat="false" ht="12.75" hidden="false" customHeight="false" outlineLevel="0" collapsed="false">
      <c r="A99" s="0" t="s">
        <v>1784</v>
      </c>
      <c r="B99" s="0" t="s">
        <v>122</v>
      </c>
      <c r="C99" s="0" t="s">
        <v>123</v>
      </c>
      <c r="D99" s="0" t="s">
        <v>2898</v>
      </c>
      <c r="E99" s="0" t="s">
        <v>2899</v>
      </c>
      <c r="F99" s="15" t="n">
        <v>-112716.94</v>
      </c>
      <c r="G99" s="15" t="n">
        <v>112716.94</v>
      </c>
    </row>
    <row r="100" customFormat="false" ht="12.75" hidden="false" customHeight="false" outlineLevel="0" collapsed="false">
      <c r="A100" s="0" t="s">
        <v>2890</v>
      </c>
      <c r="B100" s="0" t="s">
        <v>2817</v>
      </c>
      <c r="C100" s="0" t="s">
        <v>2818</v>
      </c>
      <c r="D100" s="0" t="s">
        <v>2898</v>
      </c>
      <c r="E100" s="0" t="s">
        <v>2900</v>
      </c>
      <c r="H100" s="15" t="n">
        <v>125817.66</v>
      </c>
      <c r="I100" s="15" t="n">
        <v>-125817.66</v>
      </c>
    </row>
    <row r="101" customFormat="false" ht="12.75" hidden="false" customHeight="false" outlineLevel="0" collapsed="false">
      <c r="A101" s="0" t="s">
        <v>1467</v>
      </c>
      <c r="B101" s="0" t="s">
        <v>122</v>
      </c>
      <c r="C101" s="0" t="s">
        <v>131</v>
      </c>
      <c r="D101" s="0" t="s">
        <v>2898</v>
      </c>
      <c r="E101" s="0" t="s">
        <v>2899</v>
      </c>
      <c r="F101" s="0" t="n">
        <v>-32.8</v>
      </c>
      <c r="G101" s="0" t="n">
        <v>32.8</v>
      </c>
    </row>
    <row r="102" customFormat="false" ht="12.75" hidden="false" customHeight="false" outlineLevel="0" collapsed="false">
      <c r="A102" s="0" t="s">
        <v>2948</v>
      </c>
      <c r="B102" s="0" t="s">
        <v>2949</v>
      </c>
      <c r="C102" s="0" t="s">
        <v>2950</v>
      </c>
      <c r="D102" s="0" t="s">
        <v>2898</v>
      </c>
      <c r="E102" s="0" t="s">
        <v>2900</v>
      </c>
      <c r="H102" s="15" t="n">
        <v>112645.55</v>
      </c>
      <c r="I102" s="15" t="n">
        <v>-112645.55</v>
      </c>
    </row>
    <row r="103" customFormat="false" ht="12.75" hidden="false" customHeight="false" outlineLevel="0" collapsed="false">
      <c r="A103" s="0" t="s">
        <v>2475</v>
      </c>
      <c r="B103" s="0" t="s">
        <v>2476</v>
      </c>
      <c r="C103" s="0" t="s">
        <v>2477</v>
      </c>
      <c r="D103" s="0" t="s">
        <v>2898</v>
      </c>
      <c r="E103" s="0" t="s">
        <v>2899</v>
      </c>
      <c r="F103" s="15" t="n">
        <v>-124265.41</v>
      </c>
      <c r="G103" s="15" t="n">
        <v>124265.41</v>
      </c>
    </row>
    <row r="104" customFormat="false" ht="12.75" hidden="false" customHeight="false" outlineLevel="0" collapsed="false">
      <c r="A104" s="0" t="s">
        <v>1468</v>
      </c>
      <c r="B104" s="0" t="s">
        <v>155</v>
      </c>
      <c r="C104" s="0" t="s">
        <v>156</v>
      </c>
      <c r="D104" s="0" t="s">
        <v>2898</v>
      </c>
      <c r="E104" s="0" t="s">
        <v>2899</v>
      </c>
      <c r="F104" s="0" t="n">
        <v>-0.07</v>
      </c>
      <c r="I104" s="0" t="n">
        <v>-0.07</v>
      </c>
    </row>
    <row r="105" customFormat="false" ht="12.75" hidden="false" customHeight="false" outlineLevel="0" collapsed="false">
      <c r="A105" s="0" t="s">
        <v>1162</v>
      </c>
      <c r="B105" s="0" t="s">
        <v>43</v>
      </c>
      <c r="C105" s="0" t="s">
        <v>44</v>
      </c>
      <c r="D105" s="0" t="s">
        <v>2898</v>
      </c>
      <c r="E105" s="0" t="s">
        <v>2899</v>
      </c>
      <c r="F105" s="0" t="n">
        <v>956.5</v>
      </c>
      <c r="I105" s="0" t="n">
        <v>956.5</v>
      </c>
    </row>
    <row r="106" customFormat="false" ht="12.75" hidden="false" customHeight="false" outlineLevel="0" collapsed="false">
      <c r="A106" s="0" t="s">
        <v>2951</v>
      </c>
      <c r="B106" s="0" t="s">
        <v>127</v>
      </c>
      <c r="C106" s="0" t="s">
        <v>2952</v>
      </c>
      <c r="D106" s="0" t="s">
        <v>2898</v>
      </c>
      <c r="E106" s="0" t="s">
        <v>2900</v>
      </c>
      <c r="H106" s="15" t="n">
        <v>112645.55</v>
      </c>
      <c r="I106" s="15" t="n">
        <v>-112645.55</v>
      </c>
    </row>
    <row r="107" customFormat="false" ht="12.75" hidden="false" customHeight="false" outlineLevel="0" collapsed="false">
      <c r="A107" s="0" t="s">
        <v>2953</v>
      </c>
      <c r="B107" s="0" t="s">
        <v>2479</v>
      </c>
      <c r="C107" s="0" t="s">
        <v>2954</v>
      </c>
      <c r="D107" s="0" t="s">
        <v>2898</v>
      </c>
      <c r="E107" s="0" t="s">
        <v>2900</v>
      </c>
      <c r="H107" s="15" t="n">
        <v>112645.55</v>
      </c>
      <c r="I107" s="15" t="n">
        <v>-112645.55</v>
      </c>
    </row>
    <row r="108" customFormat="false" ht="12.75" hidden="false" customHeight="false" outlineLevel="0" collapsed="false">
      <c r="A108" s="0" t="s">
        <v>999</v>
      </c>
      <c r="B108" s="0" t="s">
        <v>47</v>
      </c>
      <c r="C108" s="0" t="s">
        <v>48</v>
      </c>
      <c r="D108" s="0" t="s">
        <v>2898</v>
      </c>
      <c r="E108" s="0" t="s">
        <v>2899</v>
      </c>
      <c r="F108" s="0" t="n">
        <v>-35.1</v>
      </c>
      <c r="G108" s="0" t="n">
        <v>37.1</v>
      </c>
      <c r="I108" s="0" t="n">
        <v>2</v>
      </c>
    </row>
    <row r="109" customFormat="false" ht="12.75" hidden="false" customHeight="false" outlineLevel="0" collapsed="false">
      <c r="A109" s="0" t="s">
        <v>991</v>
      </c>
      <c r="B109" s="0" t="s">
        <v>50</v>
      </c>
      <c r="C109" s="0" t="s">
        <v>51</v>
      </c>
      <c r="D109" s="0" t="s">
        <v>2898</v>
      </c>
      <c r="E109" s="0" t="s">
        <v>2899</v>
      </c>
      <c r="F109" s="15" t="n">
        <v>-126851.21</v>
      </c>
      <c r="G109" s="15" t="n">
        <v>167675.47</v>
      </c>
      <c r="H109" s="15" t="n">
        <v>40824.26</v>
      </c>
    </row>
    <row r="110" customFormat="false" ht="12.75" hidden="false" customHeight="false" outlineLevel="0" collapsed="false">
      <c r="A110" s="0" t="s">
        <v>2955</v>
      </c>
      <c r="B110" s="0" t="s">
        <v>927</v>
      </c>
      <c r="C110" s="0" t="s">
        <v>2956</v>
      </c>
      <c r="D110" s="0" t="s">
        <v>2898</v>
      </c>
      <c r="E110" s="0" t="s">
        <v>2900</v>
      </c>
      <c r="H110" s="15" t="n">
        <v>112645.55</v>
      </c>
      <c r="I110" s="15" t="n">
        <v>-112645.55</v>
      </c>
    </row>
    <row r="111" customFormat="false" ht="12.75" hidden="false" customHeight="false" outlineLevel="0" collapsed="false">
      <c r="A111" s="0" t="s">
        <v>1033</v>
      </c>
      <c r="B111" s="0" t="s">
        <v>47</v>
      </c>
      <c r="C111" s="0" t="s">
        <v>176</v>
      </c>
      <c r="D111" s="0" t="s">
        <v>2898</v>
      </c>
      <c r="E111" s="0" t="s">
        <v>2899</v>
      </c>
      <c r="F111" s="0" t="n">
        <v>-37.1</v>
      </c>
      <c r="G111" s="0" t="n">
        <v>37.1</v>
      </c>
    </row>
    <row r="112" customFormat="false" ht="12.75" hidden="false" customHeight="false" outlineLevel="0" collapsed="false">
      <c r="A112" s="0" t="s">
        <v>2478</v>
      </c>
      <c r="B112" s="0" t="s">
        <v>2479</v>
      </c>
      <c r="C112" s="0" t="s">
        <v>2480</v>
      </c>
      <c r="D112" s="0" t="s">
        <v>2898</v>
      </c>
      <c r="E112" s="0" t="s">
        <v>2899</v>
      </c>
      <c r="F112" s="15" t="n">
        <v>-112645.55</v>
      </c>
      <c r="I112" s="15" t="n">
        <v>-112645.55</v>
      </c>
    </row>
    <row r="113" customFormat="false" ht="12.75" hidden="false" customHeight="false" outlineLevel="0" collapsed="false">
      <c r="A113" s="0" t="s">
        <v>1053</v>
      </c>
      <c r="B113" s="0" t="s">
        <v>271</v>
      </c>
      <c r="C113" s="0" t="s">
        <v>1054</v>
      </c>
      <c r="D113" s="0" t="s">
        <v>2898</v>
      </c>
      <c r="E113" s="0" t="s">
        <v>2899</v>
      </c>
      <c r="F113" s="0" t="n">
        <v>-0.03</v>
      </c>
      <c r="I113" s="0" t="n">
        <v>-0.03</v>
      </c>
    </row>
    <row r="114" customFormat="false" ht="12.75" hidden="false" customHeight="false" outlineLevel="0" collapsed="false">
      <c r="A114" s="0" t="s">
        <v>1225</v>
      </c>
      <c r="B114" s="0" t="s">
        <v>136</v>
      </c>
      <c r="C114" s="0" t="s">
        <v>219</v>
      </c>
      <c r="D114" s="0" t="s">
        <v>2898</v>
      </c>
      <c r="E114" s="0" t="s">
        <v>2899</v>
      </c>
      <c r="F114" s="15" t="n">
        <v>1991.29</v>
      </c>
      <c r="I114" s="15" t="n">
        <v>1991.29</v>
      </c>
    </row>
    <row r="115" customFormat="false" ht="12.75" hidden="false" customHeight="false" outlineLevel="0" collapsed="false">
      <c r="A115" s="0" t="s">
        <v>1754</v>
      </c>
      <c r="B115" s="0" t="s">
        <v>106</v>
      </c>
      <c r="C115" s="0" t="s">
        <v>214</v>
      </c>
      <c r="D115" s="0" t="s">
        <v>2898</v>
      </c>
      <c r="E115" s="0" t="s">
        <v>2899</v>
      </c>
      <c r="F115" s="15" t="n">
        <v>1991.99</v>
      </c>
      <c r="I115" s="15" t="n">
        <v>1991.99</v>
      </c>
    </row>
    <row r="116" customFormat="false" ht="12.75" hidden="false" customHeight="false" outlineLevel="0" collapsed="false">
      <c r="A116" s="0" t="s">
        <v>1803</v>
      </c>
      <c r="B116" s="0" t="s">
        <v>1804</v>
      </c>
      <c r="C116" s="0" t="s">
        <v>1805</v>
      </c>
      <c r="D116" s="0" t="s">
        <v>2898</v>
      </c>
      <c r="E116" s="0" t="s">
        <v>2899</v>
      </c>
      <c r="F116" s="0" t="n">
        <v>-5.05</v>
      </c>
      <c r="G116" s="0" t="n">
        <v>5.05</v>
      </c>
    </row>
    <row r="117" customFormat="false" ht="12.75" hidden="false" customHeight="false" outlineLevel="0" collapsed="false">
      <c r="A117" s="0" t="s">
        <v>2891</v>
      </c>
      <c r="B117" s="0" t="s">
        <v>271</v>
      </c>
      <c r="C117" s="0" t="s">
        <v>2822</v>
      </c>
      <c r="D117" s="0" t="s">
        <v>2898</v>
      </c>
      <c r="E117" s="0" t="s">
        <v>2900</v>
      </c>
      <c r="G117" s="15" t="n">
        <v>18262.02</v>
      </c>
      <c r="H117" s="15" t="n">
        <v>140607.44</v>
      </c>
      <c r="I117" s="15" t="n">
        <v>-122345.42</v>
      </c>
    </row>
    <row r="118" customFormat="false" ht="12.75" hidden="false" customHeight="false" outlineLevel="0" collapsed="false">
      <c r="A118" s="0" t="s">
        <v>1163</v>
      </c>
      <c r="B118" s="0" t="s">
        <v>94</v>
      </c>
      <c r="C118" s="0" t="s">
        <v>223</v>
      </c>
      <c r="D118" s="0" t="s">
        <v>2898</v>
      </c>
      <c r="E118" s="0" t="s">
        <v>2899</v>
      </c>
      <c r="F118" s="0" t="n">
        <v>-41.45</v>
      </c>
      <c r="G118" s="0" t="n">
        <v>41.45</v>
      </c>
    </row>
    <row r="119" customFormat="false" ht="12.75" hidden="false" customHeight="false" outlineLevel="0" collapsed="false">
      <c r="A119" s="0" t="s">
        <v>1268</v>
      </c>
      <c r="B119" s="0" t="s">
        <v>150</v>
      </c>
      <c r="C119" s="0" t="s">
        <v>254</v>
      </c>
      <c r="D119" s="0" t="s">
        <v>2898</v>
      </c>
      <c r="E119" s="0" t="s">
        <v>2899</v>
      </c>
      <c r="F119" s="0" t="n">
        <v>-41.45</v>
      </c>
      <c r="G119" s="0" t="n">
        <v>41.45</v>
      </c>
    </row>
    <row r="120" customFormat="false" ht="12.75" hidden="false" customHeight="false" outlineLevel="0" collapsed="false">
      <c r="A120" s="0" t="s">
        <v>1480</v>
      </c>
      <c r="B120" s="0" t="s">
        <v>43</v>
      </c>
      <c r="C120" s="0" t="s">
        <v>252</v>
      </c>
      <c r="D120" s="0" t="s">
        <v>2898</v>
      </c>
      <c r="E120" s="0" t="s">
        <v>2899</v>
      </c>
      <c r="F120" s="0" t="n">
        <v>-5.43</v>
      </c>
      <c r="I120" s="0" t="n">
        <v>-5.43</v>
      </c>
    </row>
    <row r="121" customFormat="false" ht="12.75" hidden="false" customHeight="false" outlineLevel="0" collapsed="false">
      <c r="A121" s="0" t="s">
        <v>2483</v>
      </c>
      <c r="B121" s="0" t="s">
        <v>109</v>
      </c>
      <c r="C121" s="0" t="s">
        <v>2484</v>
      </c>
      <c r="D121" s="0" t="s">
        <v>2898</v>
      </c>
      <c r="E121" s="0" t="s">
        <v>2899</v>
      </c>
      <c r="F121" s="0" t="n">
        <v>-20.1</v>
      </c>
      <c r="G121" s="0" t="n">
        <v>20.1</v>
      </c>
    </row>
    <row r="122" customFormat="false" ht="12.75" hidden="false" customHeight="false" outlineLevel="0" collapsed="false">
      <c r="A122" s="0" t="s">
        <v>1620</v>
      </c>
      <c r="B122" s="0" t="s">
        <v>271</v>
      </c>
      <c r="C122" s="0" t="s">
        <v>272</v>
      </c>
      <c r="D122" s="0" t="s">
        <v>2898</v>
      </c>
      <c r="E122" s="0" t="s">
        <v>2899</v>
      </c>
      <c r="F122" s="0" t="n">
        <v>-41.45</v>
      </c>
      <c r="G122" s="0" t="n">
        <v>41.45</v>
      </c>
    </row>
    <row r="123" customFormat="false" ht="12.75" hidden="false" customHeight="false" outlineLevel="0" collapsed="false">
      <c r="A123" s="0" t="s">
        <v>2957</v>
      </c>
      <c r="B123" s="0" t="s">
        <v>2476</v>
      </c>
      <c r="C123" s="0" t="s">
        <v>2958</v>
      </c>
      <c r="D123" s="0" t="s">
        <v>2898</v>
      </c>
      <c r="E123" s="0" t="s">
        <v>2900</v>
      </c>
      <c r="H123" s="15" t="n">
        <v>127412.86</v>
      </c>
      <c r="I123" s="15" t="n">
        <v>-127412.86</v>
      </c>
    </row>
    <row r="124" customFormat="false" ht="12.75" hidden="false" customHeight="false" outlineLevel="0" collapsed="false">
      <c r="A124" s="0" t="s">
        <v>1373</v>
      </c>
      <c r="B124" s="0" t="s">
        <v>274</v>
      </c>
      <c r="C124" s="0" t="s">
        <v>275</v>
      </c>
      <c r="D124" s="0" t="s">
        <v>2898</v>
      </c>
      <c r="E124" s="0" t="s">
        <v>2899</v>
      </c>
      <c r="F124" s="0" t="n">
        <v>-41.45</v>
      </c>
      <c r="G124" s="0" t="n">
        <v>41.45</v>
      </c>
    </row>
    <row r="125" customFormat="false" ht="12.75" hidden="false" customHeight="false" outlineLevel="0" collapsed="false">
      <c r="A125" s="0" t="s">
        <v>1312</v>
      </c>
      <c r="B125" s="0" t="s">
        <v>268</v>
      </c>
      <c r="C125" s="0" t="s">
        <v>311</v>
      </c>
      <c r="D125" s="0" t="s">
        <v>2898</v>
      </c>
      <c r="E125" s="0" t="s">
        <v>2899</v>
      </c>
      <c r="F125" s="0" t="n">
        <v>-82.9</v>
      </c>
      <c r="G125" s="0" t="n">
        <v>82.9</v>
      </c>
    </row>
    <row r="126" customFormat="false" ht="12.75" hidden="false" customHeight="false" outlineLevel="0" collapsed="false">
      <c r="A126" s="0" t="s">
        <v>1635</v>
      </c>
      <c r="B126" s="0" t="s">
        <v>102</v>
      </c>
      <c r="C126" s="0" t="s">
        <v>316</v>
      </c>
      <c r="D126" s="0" t="s">
        <v>2898</v>
      </c>
      <c r="E126" s="0" t="s">
        <v>2899</v>
      </c>
      <c r="F126" s="0" t="n">
        <v>-41.45</v>
      </c>
      <c r="G126" s="0" t="n">
        <v>41.45</v>
      </c>
    </row>
    <row r="127" customFormat="false" ht="12.75" hidden="false" customHeight="false" outlineLevel="0" collapsed="false">
      <c r="A127" s="0" t="s">
        <v>1647</v>
      </c>
      <c r="B127" s="0" t="s">
        <v>313</v>
      </c>
      <c r="C127" s="0" t="s">
        <v>314</v>
      </c>
      <c r="D127" s="0" t="s">
        <v>2898</v>
      </c>
      <c r="E127" s="0" t="s">
        <v>2899</v>
      </c>
      <c r="F127" s="0" t="n">
        <v>-41.45</v>
      </c>
      <c r="G127" s="0" t="n">
        <v>41.45</v>
      </c>
    </row>
    <row r="128" customFormat="false" ht="12.75" hidden="false" customHeight="false" outlineLevel="0" collapsed="false">
      <c r="A128" s="0" t="s">
        <v>2485</v>
      </c>
      <c r="B128" s="0" t="s">
        <v>43</v>
      </c>
      <c r="C128" s="0" t="s">
        <v>2486</v>
      </c>
      <c r="D128" s="0" t="s">
        <v>2898</v>
      </c>
      <c r="E128" s="0" t="s">
        <v>2900</v>
      </c>
      <c r="F128" s="15" t="n">
        <v>-140607.44</v>
      </c>
      <c r="G128" s="15" t="n">
        <v>140607.44</v>
      </c>
    </row>
    <row r="129" customFormat="false" ht="12.75" hidden="false" customHeight="false" outlineLevel="0" collapsed="false">
      <c r="A129" s="0" t="s">
        <v>2959</v>
      </c>
      <c r="B129" s="0" t="s">
        <v>2476</v>
      </c>
      <c r="C129" s="0" t="s">
        <v>2960</v>
      </c>
      <c r="D129" s="0" t="s">
        <v>2898</v>
      </c>
      <c r="E129" s="0" t="s">
        <v>2900</v>
      </c>
      <c r="G129" s="15" t="n">
        <v>127412.86</v>
      </c>
      <c r="H129" s="15" t="n">
        <v>127412.86</v>
      </c>
    </row>
    <row r="130" customFormat="false" ht="12.75" hidden="false" customHeight="false" outlineLevel="0" collapsed="false">
      <c r="A130" s="0" t="s">
        <v>1621</v>
      </c>
      <c r="B130" s="0" t="s">
        <v>271</v>
      </c>
      <c r="C130" s="0" t="s">
        <v>394</v>
      </c>
      <c r="D130" s="0" t="s">
        <v>2898</v>
      </c>
      <c r="E130" s="0" t="s">
        <v>2899</v>
      </c>
      <c r="F130" s="0" t="n">
        <v>31.05</v>
      </c>
      <c r="H130" s="0" t="n">
        <v>31.05</v>
      </c>
    </row>
    <row r="131" customFormat="false" ht="12.75" hidden="false" customHeight="false" outlineLevel="0" collapsed="false">
      <c r="A131" s="0" t="s">
        <v>1642</v>
      </c>
      <c r="B131" s="0" t="s">
        <v>99</v>
      </c>
      <c r="C131" s="0" t="s">
        <v>369</v>
      </c>
      <c r="D131" s="0" t="s">
        <v>2898</v>
      </c>
      <c r="E131" s="0" t="s">
        <v>2899</v>
      </c>
      <c r="F131" s="0" t="n">
        <v>-41.45</v>
      </c>
      <c r="G131" s="0" t="n">
        <v>41.45</v>
      </c>
    </row>
    <row r="132" customFormat="false" ht="12.75" hidden="false" customHeight="false" outlineLevel="0" collapsed="false">
      <c r="A132" s="0" t="s">
        <v>1640</v>
      </c>
      <c r="B132" s="0" t="s">
        <v>268</v>
      </c>
      <c r="C132" s="0" t="s">
        <v>367</v>
      </c>
      <c r="D132" s="0" t="s">
        <v>2898</v>
      </c>
      <c r="E132" s="0" t="s">
        <v>2899</v>
      </c>
      <c r="F132" s="0" t="n">
        <v>-41.45</v>
      </c>
      <c r="G132" s="0" t="n">
        <v>41.45</v>
      </c>
    </row>
    <row r="133" customFormat="false" ht="12.75" hidden="false" customHeight="false" outlineLevel="0" collapsed="false">
      <c r="A133" s="0" t="s">
        <v>1630</v>
      </c>
      <c r="B133" s="0" t="s">
        <v>43</v>
      </c>
      <c r="C133" s="0" t="s">
        <v>392</v>
      </c>
      <c r="D133" s="0" t="s">
        <v>2898</v>
      </c>
      <c r="E133" s="0" t="s">
        <v>2899</v>
      </c>
      <c r="F133" s="0" t="n">
        <v>-41.45</v>
      </c>
      <c r="G133" s="0" t="n">
        <v>41.45</v>
      </c>
    </row>
    <row r="134" customFormat="false" ht="12.75" hidden="false" customHeight="false" outlineLevel="0" collapsed="false">
      <c r="A134" s="0" t="s">
        <v>1701</v>
      </c>
      <c r="B134" s="0" t="s">
        <v>43</v>
      </c>
      <c r="C134" s="0" t="s">
        <v>388</v>
      </c>
      <c r="D134" s="0" t="s">
        <v>2898</v>
      </c>
      <c r="E134" s="0" t="s">
        <v>2899</v>
      </c>
      <c r="F134" s="0" t="n">
        <v>-917.71</v>
      </c>
      <c r="G134" s="0" t="n">
        <v>917.71</v>
      </c>
    </row>
    <row r="135" customFormat="false" ht="12.75" hidden="false" customHeight="false" outlineLevel="0" collapsed="false">
      <c r="A135" s="0" t="s">
        <v>1643</v>
      </c>
      <c r="B135" s="0" t="s">
        <v>99</v>
      </c>
      <c r="C135" s="0" t="s">
        <v>445</v>
      </c>
      <c r="D135" s="0" t="s">
        <v>2898</v>
      </c>
      <c r="E135" s="0" t="s">
        <v>2899</v>
      </c>
      <c r="F135" s="0" t="n">
        <v>-41.45</v>
      </c>
      <c r="G135" s="0" t="n">
        <v>41.45</v>
      </c>
    </row>
    <row r="136" customFormat="false" ht="12.75" hidden="false" customHeight="false" outlineLevel="0" collapsed="false">
      <c r="A136" s="0" t="s">
        <v>1633</v>
      </c>
      <c r="B136" s="0" t="s">
        <v>373</v>
      </c>
      <c r="C136" s="0" t="s">
        <v>447</v>
      </c>
      <c r="D136" s="0" t="s">
        <v>2898</v>
      </c>
      <c r="E136" s="0" t="s">
        <v>2899</v>
      </c>
      <c r="F136" s="0" t="n">
        <v>-41.45</v>
      </c>
      <c r="G136" s="0" t="n">
        <v>41.45</v>
      </c>
    </row>
    <row r="137" customFormat="false" ht="12.75" hidden="false" customHeight="false" outlineLevel="0" collapsed="false">
      <c r="A137" s="0" t="s">
        <v>1636</v>
      </c>
      <c r="B137" s="0" t="s">
        <v>102</v>
      </c>
      <c r="C137" s="0" t="s">
        <v>449</v>
      </c>
      <c r="D137" s="0" t="s">
        <v>2898</v>
      </c>
      <c r="E137" s="0" t="s">
        <v>2899</v>
      </c>
      <c r="F137" s="0" t="n">
        <v>-41.45</v>
      </c>
      <c r="G137" s="0" t="n">
        <v>41.45</v>
      </c>
    </row>
    <row r="138" customFormat="false" ht="12.75" hidden="false" customHeight="false" outlineLevel="0" collapsed="false">
      <c r="A138" s="0" t="s">
        <v>1651</v>
      </c>
      <c r="B138" s="0" t="s">
        <v>150</v>
      </c>
      <c r="C138" s="0" t="s">
        <v>443</v>
      </c>
      <c r="D138" s="0" t="s">
        <v>2898</v>
      </c>
      <c r="E138" s="0" t="s">
        <v>2899</v>
      </c>
      <c r="F138" s="0" t="n">
        <v>-41.45</v>
      </c>
      <c r="G138" s="0" t="n">
        <v>41.45</v>
      </c>
    </row>
    <row r="139" customFormat="false" ht="12.75" hidden="false" customHeight="false" outlineLevel="0" collapsed="false">
      <c r="A139" s="0" t="s">
        <v>1623</v>
      </c>
      <c r="B139" s="0" t="s">
        <v>271</v>
      </c>
      <c r="C139" s="0" t="s">
        <v>432</v>
      </c>
      <c r="D139" s="0" t="s">
        <v>2898</v>
      </c>
      <c r="E139" s="0" t="s">
        <v>2899</v>
      </c>
      <c r="F139" s="15" t="n">
        <v>-74406.2</v>
      </c>
      <c r="G139" s="0" t="n">
        <v>606.2</v>
      </c>
      <c r="I139" s="15" t="n">
        <v>-73800</v>
      </c>
    </row>
    <row r="140" customFormat="false" ht="12.75" hidden="false" customHeight="false" outlineLevel="0" collapsed="false">
      <c r="A140" s="0" t="s">
        <v>2961</v>
      </c>
      <c r="B140" s="0" t="s">
        <v>1035</v>
      </c>
      <c r="C140" s="0" t="s">
        <v>2962</v>
      </c>
      <c r="D140" s="0" t="s">
        <v>2898</v>
      </c>
      <c r="E140" s="0" t="s">
        <v>2900</v>
      </c>
      <c r="H140" s="15" t="n">
        <v>127412.86</v>
      </c>
      <c r="I140" s="15" t="n">
        <v>-127412.86</v>
      </c>
    </row>
    <row r="141" customFormat="false" ht="12.75" hidden="false" customHeight="false" outlineLevel="0" collapsed="false">
      <c r="A141" s="0" t="s">
        <v>2487</v>
      </c>
      <c r="B141" s="0" t="s">
        <v>155</v>
      </c>
      <c r="C141" s="0" t="s">
        <v>2488</v>
      </c>
      <c r="D141" s="0" t="s">
        <v>2898</v>
      </c>
      <c r="E141" s="0" t="s">
        <v>2899</v>
      </c>
      <c r="F141" s="15" t="n">
        <v>-127504.59</v>
      </c>
      <c r="G141" s="15" t="n">
        <v>127504.59</v>
      </c>
    </row>
    <row r="142" customFormat="false" ht="12.75" hidden="false" customHeight="false" outlineLevel="0" collapsed="false">
      <c r="A142" s="0" t="s">
        <v>2963</v>
      </c>
      <c r="B142" s="0" t="s">
        <v>43</v>
      </c>
      <c r="C142" s="0" t="s">
        <v>2964</v>
      </c>
      <c r="D142" s="0" t="s">
        <v>2898</v>
      </c>
      <c r="E142" s="0" t="s">
        <v>2900</v>
      </c>
      <c r="G142" s="15" t="n">
        <v>31644.53</v>
      </c>
      <c r="H142" s="15" t="n">
        <v>142363.61</v>
      </c>
      <c r="I142" s="15" t="n">
        <v>-110719.08</v>
      </c>
    </row>
    <row r="143" customFormat="false" ht="12.75" hidden="false" customHeight="false" outlineLevel="0" collapsed="false">
      <c r="A143" s="0" t="s">
        <v>1644</v>
      </c>
      <c r="B143" s="0" t="s">
        <v>99</v>
      </c>
      <c r="C143" s="0" t="s">
        <v>481</v>
      </c>
      <c r="D143" s="0" t="s">
        <v>2898</v>
      </c>
      <c r="E143" s="0" t="s">
        <v>2899</v>
      </c>
      <c r="F143" s="15" t="n">
        <v>-141762.39</v>
      </c>
      <c r="G143" s="15" t="n">
        <v>141762.39</v>
      </c>
    </row>
    <row r="144" customFormat="false" ht="12.75" hidden="false" customHeight="false" outlineLevel="0" collapsed="false">
      <c r="A144" s="0" t="s">
        <v>1637</v>
      </c>
      <c r="B144" s="0" t="s">
        <v>102</v>
      </c>
      <c r="C144" s="0" t="s">
        <v>483</v>
      </c>
      <c r="D144" s="0" t="s">
        <v>2898</v>
      </c>
      <c r="E144" s="0" t="s">
        <v>2899</v>
      </c>
      <c r="F144" s="15" t="n">
        <v>-141762.39</v>
      </c>
      <c r="G144" s="15" t="n">
        <v>141762.39</v>
      </c>
    </row>
    <row r="145" customFormat="false" ht="12.75" hidden="false" customHeight="false" outlineLevel="0" collapsed="false">
      <c r="A145" s="0" t="s">
        <v>1649</v>
      </c>
      <c r="B145" s="0" t="s">
        <v>313</v>
      </c>
      <c r="C145" s="0" t="s">
        <v>475</v>
      </c>
      <c r="D145" s="0" t="s">
        <v>2898</v>
      </c>
      <c r="E145" s="0" t="s">
        <v>2899</v>
      </c>
      <c r="F145" s="0" t="n">
        <v>41.4</v>
      </c>
      <c r="H145" s="0" t="n">
        <v>41.4</v>
      </c>
    </row>
    <row r="146" customFormat="false" ht="12.75" hidden="false" customHeight="false" outlineLevel="0" collapsed="false">
      <c r="A146" s="0" t="s">
        <v>2965</v>
      </c>
      <c r="B146" s="0" t="s">
        <v>2966</v>
      </c>
      <c r="C146" s="0" t="s">
        <v>2967</v>
      </c>
      <c r="D146" s="0" t="s">
        <v>2898</v>
      </c>
      <c r="E146" s="0" t="s">
        <v>2900</v>
      </c>
      <c r="H146" s="15" t="n">
        <v>127504.59</v>
      </c>
      <c r="I146" s="15" t="n">
        <v>-127504.59</v>
      </c>
    </row>
    <row r="147" customFormat="false" ht="12.75" hidden="false" customHeight="false" outlineLevel="0" collapsed="false">
      <c r="A147" s="0" t="s">
        <v>1607</v>
      </c>
      <c r="B147" s="0" t="s">
        <v>99</v>
      </c>
      <c r="C147" s="0" t="s">
        <v>477</v>
      </c>
      <c r="D147" s="0" t="s">
        <v>2898</v>
      </c>
      <c r="E147" s="0" t="s">
        <v>2899</v>
      </c>
      <c r="F147" s="15" t="n">
        <v>-141762.39</v>
      </c>
      <c r="G147" s="15" t="n">
        <v>141762.39</v>
      </c>
    </row>
    <row r="148" customFormat="false" ht="12.75" hidden="false" customHeight="false" outlineLevel="0" collapsed="false">
      <c r="A148" s="0" t="s">
        <v>1650</v>
      </c>
      <c r="B148" s="0" t="s">
        <v>313</v>
      </c>
      <c r="C148" s="0" t="s">
        <v>439</v>
      </c>
      <c r="D148" s="0" t="s">
        <v>2898</v>
      </c>
      <c r="E148" s="0" t="s">
        <v>2899</v>
      </c>
      <c r="F148" s="0" t="n">
        <v>-636.15</v>
      </c>
      <c r="G148" s="0" t="n">
        <v>636.15</v>
      </c>
    </row>
    <row r="149" customFormat="false" ht="12.75" hidden="false" customHeight="false" outlineLevel="0" collapsed="false">
      <c r="A149" s="0" t="s">
        <v>2968</v>
      </c>
      <c r="B149" s="0" t="s">
        <v>50</v>
      </c>
      <c r="C149" s="0" t="s">
        <v>2969</v>
      </c>
      <c r="D149" s="0" t="s">
        <v>2898</v>
      </c>
      <c r="E149" s="0" t="s">
        <v>2900</v>
      </c>
      <c r="H149" s="15" t="n">
        <v>127504.59</v>
      </c>
      <c r="I149" s="15" t="n">
        <v>-127504.59</v>
      </c>
    </row>
    <row r="150" customFormat="false" ht="12.75" hidden="false" customHeight="false" outlineLevel="0" collapsed="false">
      <c r="A150" s="0" t="s">
        <v>2970</v>
      </c>
      <c r="B150" s="0" t="s">
        <v>2817</v>
      </c>
      <c r="C150" s="0" t="s">
        <v>2971</v>
      </c>
      <c r="D150" s="0" t="s">
        <v>2898</v>
      </c>
      <c r="E150" s="0" t="s">
        <v>2900</v>
      </c>
      <c r="H150" s="15" t="n">
        <v>127504.59</v>
      </c>
      <c r="I150" s="15" t="n">
        <v>-127504.59</v>
      </c>
    </row>
    <row r="151" customFormat="false" ht="12.75" hidden="false" customHeight="false" outlineLevel="0" collapsed="false">
      <c r="A151" s="0" t="s">
        <v>1639</v>
      </c>
      <c r="B151" s="0" t="s">
        <v>94</v>
      </c>
      <c r="C151" s="0" t="s">
        <v>519</v>
      </c>
      <c r="D151" s="0" t="s">
        <v>2898</v>
      </c>
      <c r="E151" s="0" t="s">
        <v>2899</v>
      </c>
      <c r="F151" s="15" t="n">
        <v>-141762.39</v>
      </c>
      <c r="G151" s="15" t="n">
        <v>27862.39</v>
      </c>
      <c r="I151" s="15" t="n">
        <v>-113900</v>
      </c>
    </row>
    <row r="152" customFormat="false" ht="12.75" hidden="false" customHeight="false" outlineLevel="0" collapsed="false">
      <c r="A152" s="0" t="s">
        <v>2972</v>
      </c>
      <c r="B152" s="0" t="s">
        <v>178</v>
      </c>
      <c r="C152" s="0" t="s">
        <v>2973</v>
      </c>
      <c r="D152" s="0" t="s">
        <v>2898</v>
      </c>
      <c r="E152" s="0" t="s">
        <v>2900</v>
      </c>
      <c r="G152" s="15" t="n">
        <v>127412.86</v>
      </c>
      <c r="H152" s="15" t="n">
        <v>127412.86</v>
      </c>
    </row>
    <row r="153" customFormat="false" ht="12.75" hidden="false" customHeight="false" outlineLevel="0" collapsed="false">
      <c r="A153" s="0" t="s">
        <v>1628</v>
      </c>
      <c r="B153" s="0" t="s">
        <v>271</v>
      </c>
      <c r="C153" s="0" t="s">
        <v>526</v>
      </c>
      <c r="D153" s="0" t="s">
        <v>2898</v>
      </c>
      <c r="E153" s="0" t="s">
        <v>2899</v>
      </c>
      <c r="F153" s="0" t="n">
        <v>-620.65</v>
      </c>
      <c r="G153" s="0" t="n">
        <v>620.65</v>
      </c>
    </row>
    <row r="154" customFormat="false" ht="12.75" hidden="false" customHeight="false" outlineLevel="0" collapsed="false">
      <c r="A154" s="0" t="s">
        <v>1652</v>
      </c>
      <c r="B154" s="0" t="s">
        <v>150</v>
      </c>
      <c r="C154" s="0" t="s">
        <v>524</v>
      </c>
      <c r="D154" s="0" t="s">
        <v>2898</v>
      </c>
      <c r="E154" s="0" t="s">
        <v>2899</v>
      </c>
      <c r="F154" s="15" t="n">
        <v>-141762.39</v>
      </c>
      <c r="G154" s="15" t="n">
        <v>141762.39</v>
      </c>
    </row>
    <row r="155" customFormat="false" ht="12.75" hidden="false" customHeight="false" outlineLevel="0" collapsed="false">
      <c r="A155" s="0" t="s">
        <v>1634</v>
      </c>
      <c r="B155" s="0" t="s">
        <v>373</v>
      </c>
      <c r="C155" s="0" t="s">
        <v>485</v>
      </c>
      <c r="D155" s="0" t="s">
        <v>2898</v>
      </c>
      <c r="E155" s="0" t="s">
        <v>2899</v>
      </c>
      <c r="F155" s="0" t="n">
        <v>41.4</v>
      </c>
      <c r="H155" s="0" t="n">
        <v>41.4</v>
      </c>
    </row>
    <row r="156" customFormat="false" ht="12.75" hidden="false" customHeight="false" outlineLevel="0" collapsed="false">
      <c r="A156" s="0" t="s">
        <v>2489</v>
      </c>
      <c r="B156" s="0" t="s">
        <v>852</v>
      </c>
      <c r="C156" s="0" t="s">
        <v>2490</v>
      </c>
      <c r="D156" s="0" t="s">
        <v>2898</v>
      </c>
      <c r="E156" s="0" t="s">
        <v>2899</v>
      </c>
      <c r="F156" s="15" t="n">
        <v>-139790.52</v>
      </c>
      <c r="I156" s="15" t="n">
        <v>-139790.52</v>
      </c>
    </row>
    <row r="157" customFormat="false" ht="12.75" hidden="false" customHeight="false" outlineLevel="0" collapsed="false">
      <c r="A157" s="0" t="s">
        <v>1641</v>
      </c>
      <c r="B157" s="0" t="s">
        <v>268</v>
      </c>
      <c r="C157" s="0" t="s">
        <v>528</v>
      </c>
      <c r="D157" s="0" t="s">
        <v>2898</v>
      </c>
      <c r="E157" s="0" t="s">
        <v>2899</v>
      </c>
      <c r="F157" s="0" t="n">
        <v>124.5</v>
      </c>
      <c r="H157" s="0" t="n">
        <v>124.5</v>
      </c>
    </row>
    <row r="158" customFormat="false" ht="12.75" hidden="false" customHeight="false" outlineLevel="0" collapsed="false">
      <c r="A158" s="0" t="s">
        <v>2974</v>
      </c>
      <c r="B158" s="0" t="s">
        <v>155</v>
      </c>
      <c r="C158" s="0" t="s">
        <v>2975</v>
      </c>
      <c r="D158" s="0" t="s">
        <v>2898</v>
      </c>
      <c r="E158" s="0" t="s">
        <v>2900</v>
      </c>
      <c r="G158" s="15" t="n">
        <v>127504.59</v>
      </c>
      <c r="H158" s="15" t="n">
        <v>127504.59</v>
      </c>
    </row>
    <row r="159" customFormat="false" ht="12.75" hidden="false" customHeight="false" outlineLevel="0" collapsed="false">
      <c r="A159" s="0" t="s">
        <v>2491</v>
      </c>
      <c r="B159" s="0" t="s">
        <v>102</v>
      </c>
      <c r="C159" s="0" t="s">
        <v>2492</v>
      </c>
      <c r="D159" s="0" t="s">
        <v>2898</v>
      </c>
      <c r="E159" s="0" t="s">
        <v>2899</v>
      </c>
      <c r="F159" s="15" t="n">
        <v>-139790.52</v>
      </c>
      <c r="I159" s="15" t="n">
        <v>-139790.52</v>
      </c>
    </row>
    <row r="160" customFormat="false" ht="12.75" hidden="false" customHeight="false" outlineLevel="0" collapsed="false">
      <c r="A160" s="0" t="s">
        <v>2976</v>
      </c>
      <c r="B160" s="0" t="s">
        <v>852</v>
      </c>
      <c r="C160" s="0" t="s">
        <v>2977</v>
      </c>
      <c r="D160" s="0" t="s">
        <v>2898</v>
      </c>
      <c r="E160" s="0" t="s">
        <v>2900</v>
      </c>
      <c r="H160" s="15" t="n">
        <v>142363.61</v>
      </c>
      <c r="I160" s="15" t="n">
        <v>-142363.61</v>
      </c>
    </row>
    <row r="161" customFormat="false" ht="12.75" hidden="false" customHeight="false" outlineLevel="0" collapsed="false">
      <c r="A161" s="0" t="s">
        <v>2978</v>
      </c>
      <c r="B161" s="0" t="s">
        <v>313</v>
      </c>
      <c r="C161" s="0" t="s">
        <v>2979</v>
      </c>
      <c r="D161" s="0" t="s">
        <v>2898</v>
      </c>
      <c r="E161" s="0" t="s">
        <v>2900</v>
      </c>
      <c r="H161" s="15" t="n">
        <v>142363.61</v>
      </c>
      <c r="I161" s="15" t="n">
        <v>-142363.61</v>
      </c>
    </row>
    <row r="162" customFormat="false" ht="12.75" hidden="false" customHeight="false" outlineLevel="0" collapsed="false">
      <c r="A162" s="0" t="s">
        <v>2980</v>
      </c>
      <c r="B162" s="0" t="s">
        <v>268</v>
      </c>
      <c r="C162" s="0" t="s">
        <v>2981</v>
      </c>
      <c r="D162" s="0" t="s">
        <v>2898</v>
      </c>
      <c r="E162" s="0" t="s">
        <v>2900</v>
      </c>
      <c r="G162" s="15" t="n">
        <v>142363.61</v>
      </c>
      <c r="H162" s="15" t="n">
        <v>142363.61</v>
      </c>
    </row>
    <row r="163" customFormat="false" ht="12.75" hidden="false" customHeight="false" outlineLevel="0" collapsed="false">
      <c r="A163" s="0" t="s">
        <v>2982</v>
      </c>
      <c r="B163" s="0" t="s">
        <v>987</v>
      </c>
      <c r="C163" s="0" t="s">
        <v>2983</v>
      </c>
      <c r="D163" s="0" t="s">
        <v>2898</v>
      </c>
      <c r="E163" s="0" t="s">
        <v>2900</v>
      </c>
      <c r="G163" s="15" t="n">
        <v>112645.55</v>
      </c>
      <c r="H163" s="15" t="n">
        <v>112645.55</v>
      </c>
    </row>
    <row r="164" customFormat="false" ht="12.75" hidden="false" customHeight="false" outlineLevel="0" collapsed="false">
      <c r="A164" s="0" t="s">
        <v>855</v>
      </c>
      <c r="B164" s="0" t="s">
        <v>38</v>
      </c>
      <c r="C164" s="0" t="s">
        <v>39</v>
      </c>
      <c r="D164" s="0" t="s">
        <v>2898</v>
      </c>
      <c r="E164" s="0" t="s">
        <v>2899</v>
      </c>
      <c r="F164" s="0" t="n">
        <v>-90.4</v>
      </c>
      <c r="G164" s="0" t="n">
        <v>90.4</v>
      </c>
    </row>
    <row r="165" customFormat="false" ht="12.75" hidden="false" customHeight="false" outlineLevel="0" collapsed="false">
      <c r="A165" s="0" t="s">
        <v>914</v>
      </c>
      <c r="B165" s="0" t="s">
        <v>915</v>
      </c>
      <c r="C165" s="0" t="s">
        <v>916</v>
      </c>
      <c r="D165" s="0" t="s">
        <v>2898</v>
      </c>
      <c r="E165" s="0" t="s">
        <v>2899</v>
      </c>
      <c r="F165" s="0" t="n">
        <v>1</v>
      </c>
      <c r="I165" s="0" t="n">
        <v>1</v>
      </c>
    </row>
    <row r="166" customFormat="false" ht="12.75" hidden="false" customHeight="false" outlineLevel="0" collapsed="false">
      <c r="A166" s="0" t="s">
        <v>1145</v>
      </c>
      <c r="B166" s="0" t="s">
        <v>358</v>
      </c>
      <c r="C166" s="0" t="s">
        <v>359</v>
      </c>
      <c r="D166" s="0" t="s">
        <v>2898</v>
      </c>
      <c r="E166" s="0" t="s">
        <v>2899</v>
      </c>
      <c r="F166" s="0" t="n">
        <v>-241.45</v>
      </c>
      <c r="G166" s="0" t="n">
        <v>84.2</v>
      </c>
      <c r="I166" s="0" t="n">
        <v>-157.25</v>
      </c>
    </row>
    <row r="167" customFormat="false" ht="12.75" hidden="false" customHeight="false" outlineLevel="0" collapsed="false">
      <c r="A167" s="0" t="s">
        <v>1149</v>
      </c>
      <c r="B167" s="0" t="s">
        <v>376</v>
      </c>
      <c r="C167" s="0" t="s">
        <v>377</v>
      </c>
      <c r="D167" s="0" t="s">
        <v>2898</v>
      </c>
      <c r="E167" s="0" t="s">
        <v>2899</v>
      </c>
      <c r="F167" s="0" t="n">
        <v>-84.2</v>
      </c>
      <c r="G167" s="0" t="n">
        <v>84.2</v>
      </c>
    </row>
    <row r="168" customFormat="false" ht="12.75" hidden="false" customHeight="false" outlineLevel="0" collapsed="false">
      <c r="A168" s="0" t="s">
        <v>1810</v>
      </c>
      <c r="B168" s="0" t="s">
        <v>38</v>
      </c>
      <c r="C168" s="0" t="s">
        <v>1811</v>
      </c>
      <c r="D168" s="0" t="s">
        <v>2898</v>
      </c>
      <c r="E168" s="0" t="s">
        <v>2899</v>
      </c>
      <c r="F168" s="15" t="n">
        <v>-317887.23</v>
      </c>
      <c r="G168" s="15" t="n">
        <v>2589.75</v>
      </c>
      <c r="I168" s="15" t="n">
        <v>-315297.48</v>
      </c>
    </row>
    <row r="169" customFormat="false" ht="12.75" hidden="false" customHeight="false" outlineLevel="0" collapsed="false">
      <c r="A169" s="0" t="s">
        <v>2496</v>
      </c>
      <c r="B169" s="0" t="s">
        <v>2494</v>
      </c>
      <c r="C169" s="0" t="s">
        <v>2497</v>
      </c>
      <c r="D169" s="0" t="s">
        <v>2898</v>
      </c>
      <c r="E169" s="0" t="s">
        <v>2899</v>
      </c>
      <c r="F169" s="15" t="n">
        <v>-313898.81</v>
      </c>
      <c r="I169" s="15" t="n">
        <v>-313898.81</v>
      </c>
    </row>
    <row r="170" customFormat="false" ht="12.75" hidden="false" customHeight="false" outlineLevel="0" collapsed="false">
      <c r="A170" s="0" t="s">
        <v>2498</v>
      </c>
      <c r="B170" s="0" t="s">
        <v>915</v>
      </c>
      <c r="C170" s="0" t="s">
        <v>2499</v>
      </c>
      <c r="D170" s="0" t="s">
        <v>2898</v>
      </c>
      <c r="E170" s="0" t="s">
        <v>2899</v>
      </c>
      <c r="F170" s="15" t="n">
        <v>-263482.46</v>
      </c>
      <c r="I170" s="15" t="n">
        <v>-263482.46</v>
      </c>
    </row>
    <row r="171" customFormat="false" ht="12.75" hidden="false" customHeight="false" outlineLevel="0" collapsed="false">
      <c r="A171" s="0" t="s">
        <v>2500</v>
      </c>
      <c r="B171" s="0" t="s">
        <v>376</v>
      </c>
      <c r="C171" s="0" t="s">
        <v>2501</v>
      </c>
      <c r="D171" s="0" t="s">
        <v>2898</v>
      </c>
      <c r="E171" s="0" t="s">
        <v>2899</v>
      </c>
      <c r="F171" s="15" t="n">
        <v>-289581.66</v>
      </c>
      <c r="I171" s="15" t="n">
        <v>-289581.66</v>
      </c>
    </row>
    <row r="172" customFormat="false" ht="12.75" hidden="false" customHeight="false" outlineLevel="0" collapsed="false">
      <c r="A172" s="0" t="s">
        <v>2984</v>
      </c>
      <c r="B172" s="0" t="s">
        <v>2985</v>
      </c>
      <c r="C172" s="0" t="s">
        <v>2986</v>
      </c>
      <c r="D172" s="0" t="s">
        <v>2898</v>
      </c>
      <c r="E172" s="0" t="s">
        <v>2900</v>
      </c>
      <c r="H172" s="15" t="n">
        <v>319782.88</v>
      </c>
      <c r="I172" s="15" t="n">
        <v>-319782.88</v>
      </c>
    </row>
    <row r="173" customFormat="false" ht="12.75" hidden="false" customHeight="false" outlineLevel="0" collapsed="false">
      <c r="A173" s="0" t="s">
        <v>1737</v>
      </c>
      <c r="B173" s="0" t="s">
        <v>225</v>
      </c>
      <c r="C173" s="0" t="s">
        <v>226</v>
      </c>
      <c r="D173" s="0" t="s">
        <v>2898</v>
      </c>
      <c r="E173" s="0" t="s">
        <v>2899</v>
      </c>
      <c r="F173" s="0" t="n">
        <v>-82.5</v>
      </c>
      <c r="G173" s="0" t="n">
        <v>82.5</v>
      </c>
    </row>
    <row r="174" customFormat="false" ht="12.75" hidden="false" customHeight="false" outlineLevel="0" collapsed="false">
      <c r="A174" s="0" t="s">
        <v>2987</v>
      </c>
      <c r="B174" s="0" t="s">
        <v>2988</v>
      </c>
      <c r="C174" s="0" t="s">
        <v>2989</v>
      </c>
      <c r="D174" s="0" t="s">
        <v>2898</v>
      </c>
      <c r="E174" s="0" t="s">
        <v>2900</v>
      </c>
      <c r="H174" s="15" t="n">
        <v>357568.6</v>
      </c>
      <c r="I174" s="15" t="n">
        <v>-357568.6</v>
      </c>
    </row>
    <row r="175" customFormat="false" ht="12.75" hidden="false" customHeight="false" outlineLevel="0" collapsed="false">
      <c r="A175" s="0" t="s">
        <v>1014</v>
      </c>
      <c r="B175" s="0" t="s">
        <v>1015</v>
      </c>
      <c r="C175" s="0" t="s">
        <v>1016</v>
      </c>
      <c r="D175" s="0" t="s">
        <v>2898</v>
      </c>
      <c r="E175" s="0" t="s">
        <v>2899</v>
      </c>
      <c r="F175" s="0" t="n">
        <v>810</v>
      </c>
      <c r="I175" s="0" t="n">
        <v>810</v>
      </c>
    </row>
    <row r="176" customFormat="false" ht="12.75" hidden="false" customHeight="false" outlineLevel="0" collapsed="false">
      <c r="A176" s="0" t="s">
        <v>1138</v>
      </c>
      <c r="B176" s="0" t="s">
        <v>489</v>
      </c>
      <c r="C176" s="0" t="s">
        <v>490</v>
      </c>
      <c r="D176" s="0" t="s">
        <v>2898</v>
      </c>
      <c r="E176" s="0" t="s">
        <v>2899</v>
      </c>
      <c r="F176" s="0" t="n">
        <v>-144.2</v>
      </c>
      <c r="G176" s="0" t="n">
        <v>144.2</v>
      </c>
    </row>
    <row r="177" customFormat="false" ht="12.75" hidden="false" customHeight="false" outlineLevel="0" collapsed="false">
      <c r="A177" s="0" t="s">
        <v>1361</v>
      </c>
      <c r="B177" s="0" t="s">
        <v>574</v>
      </c>
      <c r="C177" s="0" t="s">
        <v>575</v>
      </c>
      <c r="D177" s="0" t="s">
        <v>2898</v>
      </c>
      <c r="E177" s="0" t="s">
        <v>2899</v>
      </c>
      <c r="F177" s="0" t="n">
        <v>-99</v>
      </c>
      <c r="G177" s="0" t="n">
        <v>99</v>
      </c>
    </row>
    <row r="178" customFormat="false" ht="12.75" hidden="false" customHeight="false" outlineLevel="0" collapsed="false">
      <c r="A178" s="0" t="s">
        <v>1518</v>
      </c>
      <c r="B178" s="0" t="s">
        <v>615</v>
      </c>
      <c r="C178" s="0" t="s">
        <v>616</v>
      </c>
      <c r="D178" s="0" t="s">
        <v>2898</v>
      </c>
      <c r="E178" s="0" t="s">
        <v>2899</v>
      </c>
      <c r="F178" s="0" t="n">
        <v>-100</v>
      </c>
      <c r="G178" s="0" t="n">
        <v>100</v>
      </c>
    </row>
    <row r="179" customFormat="false" ht="12.75" hidden="false" customHeight="false" outlineLevel="0" collapsed="false">
      <c r="A179" s="0" t="s">
        <v>2508</v>
      </c>
      <c r="B179" s="0" t="s">
        <v>704</v>
      </c>
      <c r="C179" s="0" t="s">
        <v>823</v>
      </c>
      <c r="D179" s="0" t="s">
        <v>2898</v>
      </c>
      <c r="E179" s="0" t="s">
        <v>2899</v>
      </c>
      <c r="F179" s="15" t="n">
        <v>-229615.54</v>
      </c>
      <c r="G179" s="15" t="n">
        <v>229615.54</v>
      </c>
    </row>
    <row r="180" customFormat="false" ht="12.75" hidden="false" customHeight="false" outlineLevel="0" collapsed="false">
      <c r="A180" s="0" t="s">
        <v>2990</v>
      </c>
      <c r="B180" s="0" t="s">
        <v>2991</v>
      </c>
      <c r="C180" s="0" t="s">
        <v>2992</v>
      </c>
      <c r="D180" s="0" t="s">
        <v>2898</v>
      </c>
      <c r="E180" s="0" t="s">
        <v>2900</v>
      </c>
      <c r="H180" s="15" t="n">
        <v>225296.45</v>
      </c>
      <c r="I180" s="15" t="n">
        <v>-225296.45</v>
      </c>
    </row>
    <row r="181" customFormat="false" ht="12.75" hidden="false" customHeight="false" outlineLevel="0" collapsed="false">
      <c r="A181" s="0" t="s">
        <v>2993</v>
      </c>
      <c r="B181" s="0" t="s">
        <v>1015</v>
      </c>
      <c r="C181" s="0" t="s">
        <v>2994</v>
      </c>
      <c r="D181" s="0" t="s">
        <v>2898</v>
      </c>
      <c r="E181" s="0" t="s">
        <v>2900</v>
      </c>
      <c r="H181" s="15" t="n">
        <v>289171.53</v>
      </c>
      <c r="I181" s="15" t="n">
        <v>-289171.53</v>
      </c>
    </row>
    <row r="182" customFormat="false" ht="12.75" hidden="false" customHeight="false" outlineLevel="0" collapsed="false">
      <c r="A182" s="0" t="s">
        <v>2995</v>
      </c>
      <c r="B182" s="0" t="s">
        <v>2996</v>
      </c>
      <c r="C182" s="0" t="s">
        <v>2997</v>
      </c>
      <c r="D182" s="0" t="s">
        <v>2898</v>
      </c>
      <c r="E182" s="0" t="s">
        <v>2900</v>
      </c>
      <c r="H182" s="15" t="n">
        <v>240402.08</v>
      </c>
      <c r="I182" s="15" t="n">
        <v>-240402.08</v>
      </c>
    </row>
    <row r="183" customFormat="false" ht="12.75" hidden="false" customHeight="false" outlineLevel="0" collapsed="false">
      <c r="A183" s="0" t="s">
        <v>2998</v>
      </c>
      <c r="B183" s="0" t="s">
        <v>2999</v>
      </c>
      <c r="C183" s="0" t="s">
        <v>3000</v>
      </c>
      <c r="D183" s="0" t="s">
        <v>2898</v>
      </c>
      <c r="E183" s="0" t="s">
        <v>2900</v>
      </c>
      <c r="H183" s="15" t="n">
        <v>229484.86</v>
      </c>
      <c r="I183" s="15" t="n">
        <v>-229484.86</v>
      </c>
    </row>
    <row r="184" customFormat="false" ht="12.75" hidden="false" customHeight="false" outlineLevel="0" collapsed="false">
      <c r="A184" s="0" t="s">
        <v>3001</v>
      </c>
      <c r="B184" s="0" t="s">
        <v>3002</v>
      </c>
      <c r="C184" s="0" t="s">
        <v>3003</v>
      </c>
      <c r="D184" s="0" t="s">
        <v>2898</v>
      </c>
      <c r="E184" s="0" t="s">
        <v>2900</v>
      </c>
      <c r="H184" s="15" t="n">
        <v>229484.86</v>
      </c>
      <c r="I184" s="15" t="n">
        <v>-229484.86</v>
      </c>
    </row>
    <row r="185" customFormat="false" ht="12.75" hidden="false" customHeight="false" outlineLevel="0" collapsed="false">
      <c r="A185" s="0" t="s">
        <v>3004</v>
      </c>
      <c r="B185" s="0" t="s">
        <v>3005</v>
      </c>
      <c r="C185" s="0" t="s">
        <v>3006</v>
      </c>
      <c r="D185" s="0" t="s">
        <v>2898</v>
      </c>
      <c r="E185" s="0" t="s">
        <v>2900</v>
      </c>
      <c r="H185" s="15" t="n">
        <v>510569.66</v>
      </c>
      <c r="I185" s="15" t="n">
        <v>-510569.66</v>
      </c>
    </row>
    <row r="186" customFormat="false" ht="12.75" hidden="false" customHeight="false" outlineLevel="0" collapsed="false">
      <c r="A186" s="0" t="s">
        <v>3007</v>
      </c>
      <c r="B186" s="0" t="s">
        <v>897</v>
      </c>
      <c r="C186" s="0" t="s">
        <v>3008</v>
      </c>
      <c r="D186" s="0" t="s">
        <v>2898</v>
      </c>
      <c r="E186" s="0" t="s">
        <v>2900</v>
      </c>
      <c r="G186" s="15" t="n">
        <v>425598.87</v>
      </c>
      <c r="H186" s="15" t="n">
        <v>425598.87</v>
      </c>
    </row>
    <row r="187" customFormat="false" ht="12.75" hidden="false" customHeight="false" outlineLevel="0" collapsed="false">
      <c r="A187" s="0" t="s">
        <v>906</v>
      </c>
      <c r="B187" s="0" t="s">
        <v>161</v>
      </c>
      <c r="C187" s="0" t="s">
        <v>162</v>
      </c>
      <c r="D187" s="0" t="s">
        <v>2898</v>
      </c>
      <c r="E187" s="0" t="s">
        <v>2899</v>
      </c>
      <c r="F187" s="15" t="n">
        <v>-229194.75</v>
      </c>
      <c r="G187" s="15" t="n">
        <v>229194.75</v>
      </c>
    </row>
    <row r="188" customFormat="false" ht="12.75" hidden="false" customHeight="false" outlineLevel="0" collapsed="false">
      <c r="A188" s="0" t="s">
        <v>3009</v>
      </c>
      <c r="B188" s="0" t="s">
        <v>216</v>
      </c>
      <c r="C188" s="0" t="s">
        <v>3010</v>
      </c>
      <c r="D188" s="0" t="s">
        <v>2898</v>
      </c>
      <c r="E188" s="0" t="s">
        <v>2900</v>
      </c>
      <c r="G188" s="15" t="n">
        <v>429469.71</v>
      </c>
      <c r="H188" s="15" t="n">
        <v>429469.71</v>
      </c>
    </row>
    <row r="189" customFormat="false" ht="12.75" hidden="false" customHeight="false" outlineLevel="0" collapsed="false">
      <c r="A189" s="0" t="s">
        <v>1368</v>
      </c>
      <c r="B189" s="0" t="s">
        <v>538</v>
      </c>
      <c r="C189" s="0" t="s">
        <v>539</v>
      </c>
      <c r="D189" s="0" t="s">
        <v>2898</v>
      </c>
      <c r="E189" s="0" t="s">
        <v>2899</v>
      </c>
      <c r="F189" s="0" t="n">
        <v>635.1</v>
      </c>
      <c r="H189" s="0" t="n">
        <v>635.1</v>
      </c>
    </row>
    <row r="190" customFormat="false" ht="12.75" hidden="false" customHeight="false" outlineLevel="0" collapsed="false">
      <c r="A190" s="0" t="s">
        <v>1820</v>
      </c>
      <c r="B190" s="0" t="s">
        <v>902</v>
      </c>
      <c r="C190" s="0" t="s">
        <v>1821</v>
      </c>
      <c r="D190" s="0" t="s">
        <v>2898</v>
      </c>
      <c r="E190" s="0" t="s">
        <v>2899</v>
      </c>
      <c r="F190" s="15" t="n">
        <v>-1769.65</v>
      </c>
      <c r="G190" s="15" t="n">
        <v>1769.65</v>
      </c>
    </row>
    <row r="191" customFormat="false" ht="12.75" hidden="false" customHeight="false" outlineLevel="0" collapsed="false">
      <c r="A191" s="0" t="s">
        <v>1427</v>
      </c>
      <c r="B191" s="0" t="s">
        <v>604</v>
      </c>
      <c r="C191" s="0" t="s">
        <v>605</v>
      </c>
      <c r="D191" s="0" t="s">
        <v>2898</v>
      </c>
      <c r="E191" s="0" t="s">
        <v>2899</v>
      </c>
      <c r="F191" s="0" t="n">
        <v>-126.6</v>
      </c>
      <c r="G191" s="0" t="n">
        <v>126.6</v>
      </c>
    </row>
    <row r="192" customFormat="false" ht="12.75" hidden="false" customHeight="false" outlineLevel="0" collapsed="false">
      <c r="A192" s="0" t="s">
        <v>1814</v>
      </c>
      <c r="B192" s="0" t="s">
        <v>521</v>
      </c>
      <c r="C192" s="0" t="s">
        <v>1815</v>
      </c>
      <c r="D192" s="0" t="s">
        <v>2898</v>
      </c>
      <c r="E192" s="0" t="s">
        <v>2899</v>
      </c>
      <c r="F192" s="15" t="n">
        <v>-1023.25</v>
      </c>
      <c r="G192" s="15" t="n">
        <v>1023.25</v>
      </c>
    </row>
    <row r="193" customFormat="false" ht="12.75" hidden="false" customHeight="false" outlineLevel="0" collapsed="false">
      <c r="A193" s="0" t="s">
        <v>2513</v>
      </c>
      <c r="B193" s="0" t="s">
        <v>604</v>
      </c>
      <c r="C193" s="0" t="s">
        <v>2514</v>
      </c>
      <c r="D193" s="0" t="s">
        <v>2898</v>
      </c>
      <c r="E193" s="0" t="s">
        <v>2899</v>
      </c>
      <c r="F193" s="15" t="n">
        <v>-435224.76</v>
      </c>
      <c r="G193" s="15" t="n">
        <v>435224.76</v>
      </c>
    </row>
    <row r="194" customFormat="false" ht="12.75" hidden="false" customHeight="false" outlineLevel="0" collapsed="false">
      <c r="A194" s="0" t="s">
        <v>3011</v>
      </c>
      <c r="B194" s="0" t="s">
        <v>604</v>
      </c>
      <c r="C194" s="0" t="s">
        <v>3012</v>
      </c>
      <c r="D194" s="0" t="s">
        <v>2898</v>
      </c>
      <c r="E194" s="0" t="s">
        <v>2900</v>
      </c>
      <c r="H194" s="15" t="n">
        <v>423356.07</v>
      </c>
      <c r="I194" s="15" t="n">
        <v>-423356.07</v>
      </c>
    </row>
    <row r="195" customFormat="false" ht="12.75" hidden="false" customHeight="false" outlineLevel="0" collapsed="false">
      <c r="A195" s="0" t="s">
        <v>3013</v>
      </c>
      <c r="B195" s="0" t="s">
        <v>3014</v>
      </c>
      <c r="C195" s="0" t="s">
        <v>3015</v>
      </c>
      <c r="D195" s="0" t="s">
        <v>2898</v>
      </c>
      <c r="E195" s="0" t="s">
        <v>2900</v>
      </c>
      <c r="G195" s="15" t="n">
        <v>435611.89</v>
      </c>
      <c r="H195" s="15" t="n">
        <v>435611.89</v>
      </c>
    </row>
    <row r="196" customFormat="false" ht="12.75" hidden="false" customHeight="false" outlineLevel="0" collapsed="false">
      <c r="A196" s="0" t="s">
        <v>2515</v>
      </c>
      <c r="B196" s="0" t="s">
        <v>408</v>
      </c>
      <c r="C196" s="0" t="s">
        <v>2516</v>
      </c>
      <c r="D196" s="0" t="s">
        <v>2898</v>
      </c>
      <c r="E196" s="0" t="s">
        <v>2899</v>
      </c>
      <c r="F196" s="15" t="n">
        <v>-233769.79</v>
      </c>
      <c r="G196" s="15" t="n">
        <v>233769.79</v>
      </c>
    </row>
    <row r="197" customFormat="false" ht="12.75" hidden="false" customHeight="false" outlineLevel="0" collapsed="false">
      <c r="A197" s="0" t="s">
        <v>2517</v>
      </c>
      <c r="B197" s="0" t="s">
        <v>1099</v>
      </c>
      <c r="C197" s="0" t="s">
        <v>2518</v>
      </c>
      <c r="D197" s="0" t="s">
        <v>2898</v>
      </c>
      <c r="E197" s="0" t="s">
        <v>2899</v>
      </c>
      <c r="F197" s="15" t="n">
        <v>-250950.97</v>
      </c>
      <c r="I197" s="15" t="n">
        <v>-250950.97</v>
      </c>
    </row>
    <row r="198" customFormat="false" ht="12.75" hidden="false" customHeight="false" outlineLevel="0" collapsed="false">
      <c r="A198" s="0" t="s">
        <v>3016</v>
      </c>
      <c r="B198" s="0" t="s">
        <v>350</v>
      </c>
      <c r="C198" s="0" t="s">
        <v>3017</v>
      </c>
      <c r="D198" s="0" t="s">
        <v>2898</v>
      </c>
      <c r="E198" s="0" t="s">
        <v>2900</v>
      </c>
      <c r="G198" s="15" t="n">
        <v>336151.94</v>
      </c>
      <c r="H198" s="15" t="n">
        <v>336151.94</v>
      </c>
    </row>
    <row r="199" customFormat="false" ht="12.75" hidden="false" customHeight="false" outlineLevel="0" collapsed="false">
      <c r="A199" s="0" t="s">
        <v>1114</v>
      </c>
      <c r="B199" s="0" t="s">
        <v>379</v>
      </c>
      <c r="C199" s="0" t="s">
        <v>1115</v>
      </c>
      <c r="D199" s="0" t="s">
        <v>2898</v>
      </c>
      <c r="E199" s="0" t="s">
        <v>2899</v>
      </c>
      <c r="F199" s="0" t="n">
        <v>99.25</v>
      </c>
      <c r="I199" s="0" t="n">
        <v>99.25</v>
      </c>
    </row>
    <row r="200" customFormat="false" ht="12.75" hidden="false" customHeight="false" outlineLevel="0" collapsed="false">
      <c r="A200" s="0" t="s">
        <v>1025</v>
      </c>
      <c r="B200" s="0" t="s">
        <v>1026</v>
      </c>
      <c r="C200" s="0" t="s">
        <v>1027</v>
      </c>
      <c r="D200" s="0" t="s">
        <v>2898</v>
      </c>
      <c r="E200" s="0" t="s">
        <v>2899</v>
      </c>
      <c r="F200" s="0" t="n">
        <v>-0.29</v>
      </c>
      <c r="I200" s="0" t="n">
        <v>-0.29</v>
      </c>
    </row>
    <row r="201" customFormat="false" ht="12.75" hidden="false" customHeight="false" outlineLevel="0" collapsed="false">
      <c r="A201" s="0" t="s">
        <v>1118</v>
      </c>
      <c r="B201" s="0" t="s">
        <v>419</v>
      </c>
      <c r="C201" s="0" t="s">
        <v>1119</v>
      </c>
      <c r="D201" s="0" t="s">
        <v>2898</v>
      </c>
      <c r="E201" s="0" t="s">
        <v>2899</v>
      </c>
      <c r="F201" s="15" t="n">
        <v>3632.81</v>
      </c>
      <c r="I201" s="15" t="n">
        <v>3632.81</v>
      </c>
    </row>
    <row r="202" customFormat="false" ht="12.75" hidden="false" customHeight="false" outlineLevel="0" collapsed="false">
      <c r="A202" s="0" t="s">
        <v>1048</v>
      </c>
      <c r="B202" s="0" t="s">
        <v>35</v>
      </c>
      <c r="C202" s="0" t="s">
        <v>1049</v>
      </c>
      <c r="D202" s="0" t="s">
        <v>2898</v>
      </c>
      <c r="E202" s="0" t="s">
        <v>2899</v>
      </c>
      <c r="F202" s="15" t="n">
        <v>3928.47</v>
      </c>
      <c r="I202" s="15" t="n">
        <v>3928.47</v>
      </c>
    </row>
    <row r="203" customFormat="false" ht="12.75" hidden="false" customHeight="false" outlineLevel="0" collapsed="false">
      <c r="A203" s="0" t="s">
        <v>1323</v>
      </c>
      <c r="B203" s="0" t="s">
        <v>35</v>
      </c>
      <c r="C203" s="0" t="s">
        <v>1324</v>
      </c>
      <c r="D203" s="0" t="s">
        <v>2898</v>
      </c>
      <c r="E203" s="0" t="s">
        <v>2899</v>
      </c>
      <c r="F203" s="15" t="n">
        <v>4786.57</v>
      </c>
      <c r="I203" s="15" t="n">
        <v>4786.57</v>
      </c>
    </row>
    <row r="204" customFormat="false" ht="12.75" hidden="false" customHeight="false" outlineLevel="0" collapsed="false">
      <c r="A204" s="0" t="s">
        <v>1740</v>
      </c>
      <c r="B204" s="0" t="s">
        <v>31</v>
      </c>
      <c r="C204" s="0" t="s">
        <v>228</v>
      </c>
      <c r="D204" s="0" t="s">
        <v>2898</v>
      </c>
      <c r="E204" s="0" t="s">
        <v>2899</v>
      </c>
      <c r="F204" s="15" t="n">
        <v>-200302.05</v>
      </c>
      <c r="G204" s="15" t="n">
        <v>200302.05</v>
      </c>
    </row>
    <row r="205" customFormat="false" ht="12.75" hidden="false" customHeight="false" outlineLevel="0" collapsed="false">
      <c r="A205" s="0" t="s">
        <v>1408</v>
      </c>
      <c r="B205" s="0" t="s">
        <v>301</v>
      </c>
      <c r="C205" s="0" t="s">
        <v>304</v>
      </c>
      <c r="D205" s="0" t="s">
        <v>2898</v>
      </c>
      <c r="E205" s="0" t="s">
        <v>2899</v>
      </c>
      <c r="F205" s="0" t="n">
        <v>-63.2</v>
      </c>
      <c r="G205" s="0" t="n">
        <v>63.2</v>
      </c>
    </row>
    <row r="206" customFormat="false" ht="12.75" hidden="false" customHeight="false" outlineLevel="0" collapsed="false">
      <c r="A206" s="0" t="s">
        <v>1736</v>
      </c>
      <c r="B206" s="0" t="s">
        <v>298</v>
      </c>
      <c r="C206" s="0" t="s">
        <v>299</v>
      </c>
      <c r="D206" s="0" t="s">
        <v>2898</v>
      </c>
      <c r="E206" s="0" t="s">
        <v>2899</v>
      </c>
      <c r="F206" s="15" t="n">
        <v>-200302.05</v>
      </c>
      <c r="G206" s="15" t="n">
        <v>1631.9</v>
      </c>
      <c r="I206" s="15" t="n">
        <v>-198670.15</v>
      </c>
    </row>
    <row r="207" customFormat="false" ht="12.75" hidden="false" customHeight="false" outlineLevel="0" collapsed="false">
      <c r="A207" s="0" t="s">
        <v>1473</v>
      </c>
      <c r="B207" s="0" t="s">
        <v>31</v>
      </c>
      <c r="C207" s="0" t="s">
        <v>306</v>
      </c>
      <c r="D207" s="0" t="s">
        <v>2898</v>
      </c>
      <c r="E207" s="0" t="s">
        <v>2899</v>
      </c>
      <c r="F207" s="0" t="n">
        <v>-63.2</v>
      </c>
      <c r="G207" s="0" t="n">
        <v>63.2</v>
      </c>
    </row>
    <row r="208" customFormat="false" ht="12.75" hidden="false" customHeight="false" outlineLevel="0" collapsed="false">
      <c r="A208" s="0" t="s">
        <v>1812</v>
      </c>
      <c r="B208" s="0" t="s">
        <v>31</v>
      </c>
      <c r="C208" s="0" t="s">
        <v>1813</v>
      </c>
      <c r="D208" s="0" t="s">
        <v>2898</v>
      </c>
      <c r="E208" s="0" t="s">
        <v>2899</v>
      </c>
      <c r="F208" s="0" t="n">
        <v>-876.9</v>
      </c>
      <c r="G208" s="0" t="n">
        <v>876.9</v>
      </c>
    </row>
    <row r="209" customFormat="false" ht="12.75" hidden="false" customHeight="false" outlineLevel="0" collapsed="false">
      <c r="A209" s="0" t="s">
        <v>2893</v>
      </c>
      <c r="B209" s="0" t="s">
        <v>158</v>
      </c>
      <c r="C209" s="0" t="s">
        <v>2834</v>
      </c>
      <c r="D209" s="0" t="s">
        <v>2898</v>
      </c>
      <c r="E209" s="0" t="s">
        <v>2900</v>
      </c>
      <c r="G209" s="15" t="n">
        <v>72590.62</v>
      </c>
      <c r="H209" s="15" t="n">
        <v>214440.62</v>
      </c>
      <c r="I209" s="15" t="n">
        <v>-141850</v>
      </c>
    </row>
    <row r="210" customFormat="false" ht="12.75" hidden="false" customHeight="false" outlineLevel="0" collapsed="false">
      <c r="A210" s="0" t="s">
        <v>3018</v>
      </c>
      <c r="B210" s="0" t="s">
        <v>562</v>
      </c>
      <c r="C210" s="0" t="s">
        <v>3019</v>
      </c>
      <c r="D210" s="0" t="s">
        <v>2898</v>
      </c>
      <c r="E210" s="0" t="s">
        <v>2900</v>
      </c>
      <c r="G210" s="15" t="n">
        <v>214440.62</v>
      </c>
      <c r="H210" s="15" t="n">
        <v>214440.62</v>
      </c>
    </row>
    <row r="211" customFormat="false" ht="12.75" hidden="false" customHeight="false" outlineLevel="0" collapsed="false">
      <c r="A211" s="0" t="s">
        <v>2519</v>
      </c>
      <c r="B211" s="0" t="s">
        <v>1858</v>
      </c>
      <c r="C211" s="0" t="s">
        <v>2520</v>
      </c>
      <c r="D211" s="0" t="s">
        <v>2898</v>
      </c>
      <c r="E211" s="0" t="s">
        <v>2899</v>
      </c>
      <c r="F211" s="0" t="n">
        <v>0.01</v>
      </c>
      <c r="I211" s="0" t="n">
        <v>0.01</v>
      </c>
    </row>
    <row r="212" customFormat="false" ht="12.75" hidden="false" customHeight="false" outlineLevel="0" collapsed="false">
      <c r="A212" s="0" t="s">
        <v>1419</v>
      </c>
      <c r="B212" s="0" t="s">
        <v>379</v>
      </c>
      <c r="C212" s="0" t="s">
        <v>386</v>
      </c>
      <c r="D212" s="0" t="s">
        <v>2898</v>
      </c>
      <c r="E212" s="0" t="s">
        <v>2899</v>
      </c>
      <c r="F212" s="0" t="n">
        <v>-0.07</v>
      </c>
      <c r="I212" s="0" t="n">
        <v>-0.07</v>
      </c>
    </row>
    <row r="213" customFormat="false" ht="12.75" hidden="false" customHeight="false" outlineLevel="0" collapsed="false">
      <c r="A213" s="0" t="s">
        <v>2521</v>
      </c>
      <c r="B213" s="0" t="s">
        <v>290</v>
      </c>
      <c r="C213" s="0" t="s">
        <v>2522</v>
      </c>
      <c r="D213" s="0" t="s">
        <v>2898</v>
      </c>
      <c r="E213" s="0" t="s">
        <v>2899</v>
      </c>
      <c r="F213" s="15" t="n">
        <v>-217407.32</v>
      </c>
      <c r="G213" s="15" t="n">
        <v>217407.32</v>
      </c>
    </row>
    <row r="214" customFormat="false" ht="12.75" hidden="false" customHeight="false" outlineLevel="0" collapsed="false">
      <c r="A214" s="0" t="s">
        <v>1750</v>
      </c>
      <c r="B214" s="0" t="s">
        <v>35</v>
      </c>
      <c r="C214" s="0" t="s">
        <v>536</v>
      </c>
      <c r="D214" s="0" t="s">
        <v>2898</v>
      </c>
      <c r="E214" s="0" t="s">
        <v>2899</v>
      </c>
      <c r="F214" s="15" t="n">
        <v>-217407.32</v>
      </c>
      <c r="G214" s="0" t="n">
        <v>505.5</v>
      </c>
      <c r="I214" s="15" t="n">
        <v>-216901.82</v>
      </c>
    </row>
    <row r="215" customFormat="false" ht="12.75" hidden="false" customHeight="false" outlineLevel="0" collapsed="false">
      <c r="A215" s="0" t="s">
        <v>2523</v>
      </c>
      <c r="B215" s="0" t="s">
        <v>290</v>
      </c>
      <c r="C215" s="0" t="s">
        <v>2524</v>
      </c>
      <c r="D215" s="0" t="s">
        <v>2898</v>
      </c>
      <c r="E215" s="0" t="s">
        <v>2899</v>
      </c>
      <c r="F215" s="15" t="n">
        <v>-217036.04</v>
      </c>
      <c r="G215" s="15" t="n">
        <v>217036.04</v>
      </c>
    </row>
    <row r="216" customFormat="false" ht="12.75" hidden="false" customHeight="false" outlineLevel="0" collapsed="false">
      <c r="A216" s="0" t="s">
        <v>2527</v>
      </c>
      <c r="B216" s="0" t="s">
        <v>31</v>
      </c>
      <c r="C216" s="0" t="s">
        <v>2528</v>
      </c>
      <c r="D216" s="0" t="s">
        <v>2898</v>
      </c>
      <c r="E216" s="0" t="s">
        <v>2899</v>
      </c>
      <c r="F216" s="15" t="n">
        <v>-217036.04</v>
      </c>
      <c r="G216" s="15" t="n">
        <v>217036.04</v>
      </c>
    </row>
    <row r="217" customFormat="false" ht="12.75" hidden="false" customHeight="false" outlineLevel="0" collapsed="false">
      <c r="A217" s="0" t="s">
        <v>2529</v>
      </c>
      <c r="B217" s="0" t="s">
        <v>301</v>
      </c>
      <c r="C217" s="0" t="s">
        <v>2530</v>
      </c>
      <c r="D217" s="0" t="s">
        <v>2898</v>
      </c>
      <c r="E217" s="0" t="s">
        <v>2899</v>
      </c>
      <c r="F217" s="15" t="n">
        <v>-200999.57</v>
      </c>
      <c r="G217" s="15" t="n">
        <v>200999.57</v>
      </c>
    </row>
    <row r="218" customFormat="false" ht="12.75" hidden="false" customHeight="false" outlineLevel="0" collapsed="false">
      <c r="A218" s="0" t="s">
        <v>2531</v>
      </c>
      <c r="B218" s="0" t="s">
        <v>301</v>
      </c>
      <c r="C218" s="0" t="s">
        <v>2532</v>
      </c>
      <c r="D218" s="0" t="s">
        <v>2898</v>
      </c>
      <c r="E218" s="0" t="s">
        <v>2899</v>
      </c>
      <c r="F218" s="15" t="n">
        <v>-200999.57</v>
      </c>
      <c r="G218" s="15" t="n">
        <v>200999.57</v>
      </c>
    </row>
    <row r="219" customFormat="false" ht="12.75" hidden="false" customHeight="false" outlineLevel="0" collapsed="false">
      <c r="A219" s="0" t="s">
        <v>2533</v>
      </c>
      <c r="B219" s="0" t="s">
        <v>301</v>
      </c>
      <c r="C219" s="0" t="s">
        <v>2534</v>
      </c>
      <c r="D219" s="0" t="s">
        <v>2898</v>
      </c>
      <c r="E219" s="0" t="s">
        <v>2899</v>
      </c>
      <c r="F219" s="15" t="n">
        <v>-200999.57</v>
      </c>
      <c r="G219" s="15" t="n">
        <v>200999.57</v>
      </c>
    </row>
    <row r="220" customFormat="false" ht="12.75" hidden="false" customHeight="false" outlineLevel="0" collapsed="false">
      <c r="A220" s="0" t="s">
        <v>2537</v>
      </c>
      <c r="B220" s="0" t="s">
        <v>419</v>
      </c>
      <c r="C220" s="0" t="s">
        <v>2538</v>
      </c>
      <c r="D220" s="0" t="s">
        <v>2898</v>
      </c>
      <c r="E220" s="0" t="s">
        <v>2899</v>
      </c>
      <c r="F220" s="15" t="n">
        <v>-200999.57</v>
      </c>
      <c r="G220" s="15" t="n">
        <v>200999.57</v>
      </c>
    </row>
    <row r="221" customFormat="false" ht="12.75" hidden="false" customHeight="false" outlineLevel="0" collapsed="false">
      <c r="A221" s="0" t="s">
        <v>2539</v>
      </c>
      <c r="B221" s="0" t="s">
        <v>1026</v>
      </c>
      <c r="C221" s="0" t="s">
        <v>2540</v>
      </c>
      <c r="D221" s="0" t="s">
        <v>2898</v>
      </c>
      <c r="E221" s="0" t="s">
        <v>2899</v>
      </c>
      <c r="F221" s="15" t="n">
        <v>-200999.57</v>
      </c>
      <c r="G221" s="15" t="n">
        <v>200999.57</v>
      </c>
    </row>
    <row r="222" customFormat="false" ht="12.75" hidden="false" customHeight="false" outlineLevel="0" collapsed="false">
      <c r="A222" s="0" t="s">
        <v>2541</v>
      </c>
      <c r="B222" s="0" t="s">
        <v>379</v>
      </c>
      <c r="C222" s="0" t="s">
        <v>2542</v>
      </c>
      <c r="D222" s="0" t="s">
        <v>2898</v>
      </c>
      <c r="E222" s="0" t="s">
        <v>2899</v>
      </c>
      <c r="F222" s="15" t="n">
        <v>-200999.57</v>
      </c>
      <c r="G222" s="15" t="n">
        <v>200999.57</v>
      </c>
    </row>
    <row r="223" customFormat="false" ht="12.75" hidden="false" customHeight="false" outlineLevel="0" collapsed="false">
      <c r="A223" s="0" t="s">
        <v>2543</v>
      </c>
      <c r="B223" s="0" t="s">
        <v>301</v>
      </c>
      <c r="C223" s="0" t="s">
        <v>2544</v>
      </c>
      <c r="D223" s="0" t="s">
        <v>2898</v>
      </c>
      <c r="E223" s="0" t="s">
        <v>2899</v>
      </c>
      <c r="F223" s="15" t="n">
        <v>-200999.57</v>
      </c>
      <c r="G223" s="15" t="n">
        <v>200999.57</v>
      </c>
    </row>
    <row r="224" customFormat="false" ht="12.75" hidden="false" customHeight="false" outlineLevel="0" collapsed="false">
      <c r="A224" s="0" t="s">
        <v>2545</v>
      </c>
      <c r="B224" s="0" t="s">
        <v>2546</v>
      </c>
      <c r="C224" s="0" t="s">
        <v>2547</v>
      </c>
      <c r="D224" s="0" t="s">
        <v>2898</v>
      </c>
      <c r="E224" s="0" t="s">
        <v>2899</v>
      </c>
      <c r="F224" s="15" t="n">
        <v>-246338.76</v>
      </c>
      <c r="G224" s="15" t="n">
        <v>250950.97</v>
      </c>
      <c r="I224" s="15" t="n">
        <v>4612.21</v>
      </c>
    </row>
    <row r="225" customFormat="false" ht="12.75" hidden="false" customHeight="false" outlineLevel="0" collapsed="false">
      <c r="A225" s="0" t="s">
        <v>3020</v>
      </c>
      <c r="B225" s="0" t="s">
        <v>1764</v>
      </c>
      <c r="C225" s="0" t="s">
        <v>3021</v>
      </c>
      <c r="D225" s="0" t="s">
        <v>2898</v>
      </c>
      <c r="E225" s="0" t="s">
        <v>2900</v>
      </c>
      <c r="G225" s="15" t="n">
        <v>250950.97</v>
      </c>
      <c r="H225" s="15" t="n">
        <v>250950.97</v>
      </c>
    </row>
    <row r="226" customFormat="false" ht="12.75" hidden="false" customHeight="false" outlineLevel="0" collapsed="false">
      <c r="A226" s="0" t="s">
        <v>2548</v>
      </c>
      <c r="B226" s="0" t="s">
        <v>298</v>
      </c>
      <c r="C226" s="0" t="s">
        <v>2549</v>
      </c>
      <c r="D226" s="0" t="s">
        <v>2898</v>
      </c>
      <c r="E226" s="0" t="s">
        <v>2899</v>
      </c>
      <c r="F226" s="15" t="n">
        <v>-200999.57</v>
      </c>
      <c r="G226" s="15" t="n">
        <v>200999.57</v>
      </c>
    </row>
    <row r="227" customFormat="false" ht="12.75" hidden="false" customHeight="false" outlineLevel="0" collapsed="false">
      <c r="A227" s="0" t="s">
        <v>2552</v>
      </c>
      <c r="B227" s="0" t="s">
        <v>301</v>
      </c>
      <c r="C227" s="0" t="s">
        <v>2553</v>
      </c>
      <c r="D227" s="0" t="s">
        <v>2898</v>
      </c>
      <c r="E227" s="0" t="s">
        <v>2899</v>
      </c>
      <c r="F227" s="15" t="n">
        <v>-200999.57</v>
      </c>
      <c r="I227" s="15" t="n">
        <v>-200999.57</v>
      </c>
    </row>
    <row r="228" customFormat="false" ht="12.75" hidden="false" customHeight="false" outlineLevel="0" collapsed="false">
      <c r="A228" s="0" t="s">
        <v>2556</v>
      </c>
      <c r="B228" s="0" t="s">
        <v>158</v>
      </c>
      <c r="C228" s="0" t="s">
        <v>2557</v>
      </c>
      <c r="D228" s="0" t="s">
        <v>2898</v>
      </c>
      <c r="E228" s="0" t="s">
        <v>2899</v>
      </c>
      <c r="F228" s="15" t="n">
        <v>-200999.57</v>
      </c>
      <c r="I228" s="15" t="n">
        <v>-200999.57</v>
      </c>
    </row>
    <row r="229" customFormat="false" ht="12.75" hidden="false" customHeight="false" outlineLevel="0" collapsed="false">
      <c r="A229" s="0" t="s">
        <v>2558</v>
      </c>
      <c r="B229" s="0" t="s">
        <v>301</v>
      </c>
      <c r="C229" s="0" t="s">
        <v>2559</v>
      </c>
      <c r="D229" s="0" t="s">
        <v>2898</v>
      </c>
      <c r="E229" s="0" t="s">
        <v>2899</v>
      </c>
      <c r="F229" s="15" t="n">
        <v>-200999.57</v>
      </c>
      <c r="I229" s="15" t="n">
        <v>-200999.57</v>
      </c>
    </row>
    <row r="230" customFormat="false" ht="12.75" hidden="false" customHeight="false" outlineLevel="0" collapsed="false">
      <c r="A230" s="0" t="s">
        <v>2560</v>
      </c>
      <c r="B230" s="0" t="s">
        <v>301</v>
      </c>
      <c r="C230" s="0" t="s">
        <v>2561</v>
      </c>
      <c r="D230" s="0" t="s">
        <v>2898</v>
      </c>
      <c r="E230" s="0" t="s">
        <v>2899</v>
      </c>
      <c r="F230" s="15" t="n">
        <v>-200999.57</v>
      </c>
      <c r="I230" s="15" t="n">
        <v>-200999.57</v>
      </c>
    </row>
    <row r="231" customFormat="false" ht="12.75" hidden="false" customHeight="false" outlineLevel="0" collapsed="false">
      <c r="A231" s="0" t="s">
        <v>2562</v>
      </c>
      <c r="B231" s="0" t="s">
        <v>31</v>
      </c>
      <c r="C231" s="0" t="s">
        <v>2563</v>
      </c>
      <c r="D231" s="0" t="s">
        <v>2898</v>
      </c>
      <c r="E231" s="0" t="s">
        <v>2899</v>
      </c>
      <c r="F231" s="15" t="n">
        <v>-217036.04</v>
      </c>
      <c r="G231" s="15" t="n">
        <v>217036.04</v>
      </c>
    </row>
    <row r="232" customFormat="false" ht="12.75" hidden="false" customHeight="false" outlineLevel="0" collapsed="false">
      <c r="A232" s="0" t="s">
        <v>2564</v>
      </c>
      <c r="B232" s="0" t="s">
        <v>419</v>
      </c>
      <c r="C232" s="0" t="s">
        <v>2565</v>
      </c>
      <c r="D232" s="0" t="s">
        <v>2898</v>
      </c>
      <c r="E232" s="0" t="s">
        <v>2899</v>
      </c>
      <c r="F232" s="15" t="n">
        <v>-217036.04</v>
      </c>
      <c r="G232" s="15" t="n">
        <v>217035.04</v>
      </c>
      <c r="I232" s="0" t="n">
        <v>-1</v>
      </c>
    </row>
    <row r="233" customFormat="false" ht="12.75" hidden="false" customHeight="false" outlineLevel="0" collapsed="false">
      <c r="A233" s="0" t="s">
        <v>2566</v>
      </c>
      <c r="B233" s="0" t="s">
        <v>158</v>
      </c>
      <c r="C233" s="0" t="s">
        <v>2567</v>
      </c>
      <c r="D233" s="0" t="s">
        <v>2898</v>
      </c>
      <c r="E233" s="0" t="s">
        <v>2899</v>
      </c>
      <c r="F233" s="15" t="n">
        <v>-200999.57</v>
      </c>
      <c r="I233" s="15" t="n">
        <v>-200999.57</v>
      </c>
    </row>
    <row r="234" customFormat="false" ht="12.75" hidden="false" customHeight="false" outlineLevel="0" collapsed="false">
      <c r="A234" s="0" t="s">
        <v>2568</v>
      </c>
      <c r="B234" s="0" t="s">
        <v>301</v>
      </c>
      <c r="C234" s="0" t="s">
        <v>2569</v>
      </c>
      <c r="D234" s="0" t="s">
        <v>2898</v>
      </c>
      <c r="E234" s="0" t="s">
        <v>2899</v>
      </c>
      <c r="F234" s="15" t="n">
        <v>-217036.04</v>
      </c>
      <c r="I234" s="15" t="n">
        <v>-217036.04</v>
      </c>
    </row>
    <row r="235" customFormat="false" ht="12.75" hidden="false" customHeight="false" outlineLevel="0" collapsed="false">
      <c r="A235" s="0" t="s">
        <v>3022</v>
      </c>
      <c r="B235" s="0" t="s">
        <v>290</v>
      </c>
      <c r="C235" s="0" t="s">
        <v>3023</v>
      </c>
      <c r="D235" s="0" t="s">
        <v>2898</v>
      </c>
      <c r="E235" s="0" t="s">
        <v>2900</v>
      </c>
      <c r="H235" s="15" t="n">
        <v>217036.04</v>
      </c>
      <c r="I235" s="15" t="n">
        <v>-217036.04</v>
      </c>
    </row>
    <row r="236" customFormat="false" ht="12.75" hidden="false" customHeight="false" outlineLevel="0" collapsed="false">
      <c r="A236" s="0" t="s">
        <v>2573</v>
      </c>
      <c r="B236" s="0" t="s">
        <v>294</v>
      </c>
      <c r="C236" s="0" t="s">
        <v>2574</v>
      </c>
      <c r="D236" s="0" t="s">
        <v>2898</v>
      </c>
      <c r="E236" s="0" t="s">
        <v>2899</v>
      </c>
      <c r="F236" s="15" t="n">
        <v>-200999.57</v>
      </c>
      <c r="I236" s="15" t="n">
        <v>-200999.57</v>
      </c>
    </row>
    <row r="237" customFormat="false" ht="12.75" hidden="false" customHeight="false" outlineLevel="0" collapsed="false">
      <c r="A237" s="0" t="s">
        <v>2575</v>
      </c>
      <c r="B237" s="0" t="s">
        <v>379</v>
      </c>
      <c r="C237" s="0" t="s">
        <v>2576</v>
      </c>
      <c r="D237" s="0" t="s">
        <v>2898</v>
      </c>
      <c r="E237" s="0" t="s">
        <v>2899</v>
      </c>
      <c r="F237" s="15" t="n">
        <v>-217036.04</v>
      </c>
      <c r="G237" s="15" t="n">
        <v>217036.04</v>
      </c>
    </row>
    <row r="238" customFormat="false" ht="12.75" hidden="false" customHeight="false" outlineLevel="0" collapsed="false">
      <c r="A238" s="0" t="s">
        <v>2577</v>
      </c>
      <c r="B238" s="0" t="s">
        <v>294</v>
      </c>
      <c r="C238" s="0" t="s">
        <v>2578</v>
      </c>
      <c r="D238" s="0" t="s">
        <v>2898</v>
      </c>
      <c r="E238" s="0" t="s">
        <v>2899</v>
      </c>
      <c r="F238" s="15" t="n">
        <v>-217036.04</v>
      </c>
      <c r="G238" s="15" t="n">
        <v>217036.04</v>
      </c>
    </row>
    <row r="239" customFormat="false" ht="12.75" hidden="false" customHeight="false" outlineLevel="0" collapsed="false">
      <c r="A239" s="0" t="s">
        <v>2579</v>
      </c>
      <c r="B239" s="0" t="s">
        <v>419</v>
      </c>
      <c r="C239" s="0" t="s">
        <v>2580</v>
      </c>
      <c r="D239" s="0" t="s">
        <v>2898</v>
      </c>
      <c r="E239" s="0" t="s">
        <v>2899</v>
      </c>
      <c r="F239" s="15" t="n">
        <v>-200999.57</v>
      </c>
      <c r="I239" s="15" t="n">
        <v>-200999.57</v>
      </c>
    </row>
    <row r="240" customFormat="false" ht="12.75" hidden="false" customHeight="false" outlineLevel="0" collapsed="false">
      <c r="A240" s="0" t="s">
        <v>3024</v>
      </c>
      <c r="B240" s="0" t="s">
        <v>301</v>
      </c>
      <c r="C240" s="0" t="s">
        <v>3025</v>
      </c>
      <c r="D240" s="0" t="s">
        <v>2898</v>
      </c>
      <c r="E240" s="0" t="s">
        <v>2900</v>
      </c>
      <c r="H240" s="15" t="n">
        <v>217036.04</v>
      </c>
      <c r="I240" s="15" t="n">
        <v>-217036.04</v>
      </c>
    </row>
    <row r="241" customFormat="false" ht="12.75" hidden="false" customHeight="false" outlineLevel="0" collapsed="false">
      <c r="A241" s="0" t="s">
        <v>3026</v>
      </c>
      <c r="B241" s="0" t="s">
        <v>3027</v>
      </c>
      <c r="C241" s="0" t="s">
        <v>3028</v>
      </c>
      <c r="D241" s="0" t="s">
        <v>2898</v>
      </c>
      <c r="E241" s="0" t="s">
        <v>2900</v>
      </c>
      <c r="G241" s="15" t="n">
        <v>233769.79</v>
      </c>
      <c r="H241" s="15" t="n">
        <v>233769.79</v>
      </c>
    </row>
    <row r="242" customFormat="false" ht="12.75" hidden="false" customHeight="false" outlineLevel="0" collapsed="false">
      <c r="A242" s="0" t="s">
        <v>3029</v>
      </c>
      <c r="B242" s="0" t="s">
        <v>3030</v>
      </c>
      <c r="C242" s="0" t="s">
        <v>3031</v>
      </c>
      <c r="D242" s="0" t="s">
        <v>2898</v>
      </c>
      <c r="E242" s="0" t="s">
        <v>2900</v>
      </c>
      <c r="H242" s="15" t="n">
        <v>250950.97</v>
      </c>
      <c r="I242" s="15" t="n">
        <v>-250950.97</v>
      </c>
    </row>
    <row r="243" customFormat="false" ht="12.75" hidden="false" customHeight="false" outlineLevel="0" collapsed="false">
      <c r="A243" s="0" t="s">
        <v>2583</v>
      </c>
      <c r="B243" s="0" t="s">
        <v>64</v>
      </c>
      <c r="C243" s="0" t="s">
        <v>2584</v>
      </c>
      <c r="D243" s="0" t="s">
        <v>2898</v>
      </c>
      <c r="E243" s="0" t="s">
        <v>2899</v>
      </c>
      <c r="F243" s="0" t="n">
        <v>-34</v>
      </c>
      <c r="G243" s="0" t="n">
        <v>34</v>
      </c>
    </row>
    <row r="244" customFormat="false" ht="12.75" hidden="false" customHeight="false" outlineLevel="0" collapsed="false">
      <c r="A244" s="0" t="s">
        <v>924</v>
      </c>
      <c r="B244" s="0" t="s">
        <v>283</v>
      </c>
      <c r="C244" s="0" t="s">
        <v>925</v>
      </c>
      <c r="D244" s="0" t="s">
        <v>2898</v>
      </c>
      <c r="E244" s="0" t="s">
        <v>2899</v>
      </c>
      <c r="F244" s="15" t="n">
        <v>3257.26</v>
      </c>
      <c r="I244" s="15" t="n">
        <v>3257.26</v>
      </c>
    </row>
    <row r="245" customFormat="false" ht="12.75" hidden="false" customHeight="false" outlineLevel="0" collapsed="false">
      <c r="A245" s="0" t="s">
        <v>1529</v>
      </c>
      <c r="B245" s="0" t="s">
        <v>61</v>
      </c>
      <c r="C245" s="0" t="s">
        <v>167</v>
      </c>
      <c r="D245" s="0" t="s">
        <v>2898</v>
      </c>
      <c r="E245" s="0" t="s">
        <v>2899</v>
      </c>
      <c r="F245" s="15" t="n">
        <v>1700.96</v>
      </c>
      <c r="G245" s="0" t="n">
        <v>944.85</v>
      </c>
      <c r="I245" s="15" t="n">
        <v>2645.81</v>
      </c>
    </row>
    <row r="246" customFormat="false" ht="12.75" hidden="false" customHeight="false" outlineLevel="0" collapsed="false">
      <c r="A246" s="0" t="s">
        <v>1425</v>
      </c>
      <c r="B246" s="0" t="s">
        <v>422</v>
      </c>
      <c r="C246" s="0" t="s">
        <v>1426</v>
      </c>
      <c r="D246" s="0" t="s">
        <v>2898</v>
      </c>
      <c r="E246" s="0" t="s">
        <v>2899</v>
      </c>
      <c r="F246" s="15" t="n">
        <v>2646.11</v>
      </c>
      <c r="I246" s="15" t="n">
        <v>2646.11</v>
      </c>
    </row>
    <row r="247" customFormat="false" ht="12.75" hidden="false" customHeight="false" outlineLevel="0" collapsed="false">
      <c r="A247" s="0" t="s">
        <v>2585</v>
      </c>
      <c r="B247" s="0" t="s">
        <v>544</v>
      </c>
      <c r="C247" s="0" t="s">
        <v>2586</v>
      </c>
      <c r="D247" s="0" t="s">
        <v>2898</v>
      </c>
      <c r="E247" s="0" t="s">
        <v>2899</v>
      </c>
      <c r="F247" s="15" t="n">
        <v>-147119.75</v>
      </c>
      <c r="G247" s="15" t="n">
        <v>147119.75</v>
      </c>
    </row>
    <row r="248" customFormat="false" ht="12.75" hidden="false" customHeight="false" outlineLevel="0" collapsed="false">
      <c r="A248" s="0" t="s">
        <v>1550</v>
      </c>
      <c r="B248" s="0" t="s">
        <v>585</v>
      </c>
      <c r="C248" s="0" t="s">
        <v>1551</v>
      </c>
      <c r="D248" s="0" t="s">
        <v>2898</v>
      </c>
      <c r="E248" s="0" t="s">
        <v>2899</v>
      </c>
      <c r="F248" s="15" t="n">
        <v>3060.91</v>
      </c>
      <c r="I248" s="15" t="n">
        <v>3060.91</v>
      </c>
    </row>
    <row r="249" customFormat="false" ht="12.75" hidden="false" customHeight="false" outlineLevel="0" collapsed="false">
      <c r="A249" s="0" t="s">
        <v>2589</v>
      </c>
      <c r="B249" s="0" t="s">
        <v>115</v>
      </c>
      <c r="C249" s="0" t="s">
        <v>2590</v>
      </c>
      <c r="D249" s="0" t="s">
        <v>2898</v>
      </c>
      <c r="E249" s="0" t="s">
        <v>2899</v>
      </c>
      <c r="F249" s="15" t="n">
        <v>-149130.94</v>
      </c>
      <c r="G249" s="15" t="n">
        <v>149130.94</v>
      </c>
    </row>
    <row r="250" customFormat="false" ht="12.75" hidden="false" customHeight="false" outlineLevel="0" collapsed="false">
      <c r="A250" s="0" t="s">
        <v>1481</v>
      </c>
      <c r="B250" s="0" t="s">
        <v>193</v>
      </c>
      <c r="C250" s="0" t="s">
        <v>460</v>
      </c>
      <c r="D250" s="0" t="s">
        <v>2898</v>
      </c>
      <c r="E250" s="0" t="s">
        <v>2899</v>
      </c>
      <c r="F250" s="15" t="n">
        <v>2932.43</v>
      </c>
      <c r="I250" s="15" t="n">
        <v>2932.43</v>
      </c>
    </row>
    <row r="251" customFormat="false" ht="12.75" hidden="false" customHeight="false" outlineLevel="0" collapsed="false">
      <c r="A251" s="0" t="s">
        <v>1218</v>
      </c>
      <c r="B251" s="0" t="s">
        <v>1169</v>
      </c>
      <c r="C251" s="0" t="s">
        <v>1219</v>
      </c>
      <c r="D251" s="0" t="s">
        <v>2898</v>
      </c>
      <c r="E251" s="0" t="s">
        <v>2899</v>
      </c>
      <c r="F251" s="0" t="n">
        <v>1</v>
      </c>
      <c r="I251" s="0" t="n">
        <v>1</v>
      </c>
    </row>
    <row r="252" customFormat="false" ht="12.75" hidden="false" customHeight="false" outlineLevel="0" collapsed="false">
      <c r="A252" s="0" t="s">
        <v>1286</v>
      </c>
      <c r="B252" s="0" t="s">
        <v>422</v>
      </c>
      <c r="C252" s="0" t="s">
        <v>547</v>
      </c>
      <c r="D252" s="0" t="s">
        <v>2898</v>
      </c>
      <c r="E252" s="0" t="s">
        <v>2899</v>
      </c>
      <c r="F252" s="15" t="n">
        <v>-86826</v>
      </c>
      <c r="G252" s="15" t="n">
        <v>86826</v>
      </c>
    </row>
    <row r="253" customFormat="false" ht="12.75" hidden="false" customHeight="false" outlineLevel="0" collapsed="false">
      <c r="A253" s="0" t="s">
        <v>1304</v>
      </c>
      <c r="B253" s="0" t="s">
        <v>544</v>
      </c>
      <c r="C253" s="0" t="s">
        <v>545</v>
      </c>
      <c r="D253" s="0" t="s">
        <v>2898</v>
      </c>
      <c r="E253" s="0" t="s">
        <v>2899</v>
      </c>
      <c r="F253" s="0" t="n">
        <v>-0.91</v>
      </c>
      <c r="I253" s="0" t="n">
        <v>-0.91</v>
      </c>
    </row>
    <row r="254" customFormat="false" ht="12.75" hidden="false" customHeight="false" outlineLevel="0" collapsed="false">
      <c r="A254" s="0" t="s">
        <v>1578</v>
      </c>
      <c r="B254" s="0" t="s">
        <v>544</v>
      </c>
      <c r="C254" s="0" t="s">
        <v>593</v>
      </c>
      <c r="D254" s="0" t="s">
        <v>2898</v>
      </c>
      <c r="E254" s="0" t="s">
        <v>2899</v>
      </c>
      <c r="F254" s="0" t="n">
        <v>126.25</v>
      </c>
      <c r="H254" s="0" t="n">
        <v>126.25</v>
      </c>
    </row>
    <row r="255" customFormat="false" ht="12.75" hidden="false" customHeight="false" outlineLevel="0" collapsed="false">
      <c r="A255" s="0" t="s">
        <v>1713</v>
      </c>
      <c r="B255" s="0" t="s">
        <v>504</v>
      </c>
      <c r="C255" s="0" t="s">
        <v>591</v>
      </c>
      <c r="D255" s="0" t="s">
        <v>2898</v>
      </c>
      <c r="E255" s="0" t="s">
        <v>2899</v>
      </c>
      <c r="F255" s="0" t="n">
        <v>-63.75</v>
      </c>
      <c r="G255" s="0" t="n">
        <v>63.75</v>
      </c>
    </row>
    <row r="256" customFormat="false" ht="12.75" hidden="false" customHeight="false" outlineLevel="0" collapsed="false">
      <c r="A256" s="0" t="s">
        <v>2591</v>
      </c>
      <c r="B256" s="0" t="s">
        <v>427</v>
      </c>
      <c r="C256" s="0" t="s">
        <v>2592</v>
      </c>
      <c r="D256" s="0" t="s">
        <v>2898</v>
      </c>
      <c r="E256" s="0" t="s">
        <v>2899</v>
      </c>
      <c r="F256" s="15" t="n">
        <v>2475.01</v>
      </c>
      <c r="G256" s="0" t="n">
        <v>218.65</v>
      </c>
      <c r="I256" s="15" t="n">
        <v>2693.66</v>
      </c>
    </row>
    <row r="257" customFormat="false" ht="12.75" hidden="false" customHeight="false" outlineLevel="0" collapsed="false">
      <c r="A257" s="0" t="s">
        <v>1755</v>
      </c>
      <c r="B257" s="0" t="s">
        <v>422</v>
      </c>
      <c r="C257" s="0" t="s">
        <v>639</v>
      </c>
      <c r="D257" s="0" t="s">
        <v>2898</v>
      </c>
      <c r="E257" s="0" t="s">
        <v>2899</v>
      </c>
      <c r="F257" s="15" t="n">
        <v>2693.66</v>
      </c>
      <c r="I257" s="15" t="n">
        <v>2693.66</v>
      </c>
    </row>
    <row r="258" customFormat="false" ht="12.75" hidden="false" customHeight="false" outlineLevel="0" collapsed="false">
      <c r="A258" s="0" t="s">
        <v>1552</v>
      </c>
      <c r="B258" s="0" t="s">
        <v>287</v>
      </c>
      <c r="C258" s="0" t="s">
        <v>643</v>
      </c>
      <c r="D258" s="0" t="s">
        <v>2898</v>
      </c>
      <c r="E258" s="0" t="s">
        <v>2899</v>
      </c>
      <c r="F258" s="15" t="n">
        <v>3061.61</v>
      </c>
      <c r="I258" s="15" t="n">
        <v>3061.61</v>
      </c>
    </row>
    <row r="259" customFormat="false" ht="12.75" hidden="false" customHeight="false" outlineLevel="0" collapsed="false">
      <c r="A259" s="0" t="s">
        <v>1553</v>
      </c>
      <c r="B259" s="0" t="s">
        <v>636</v>
      </c>
      <c r="C259" s="0" t="s">
        <v>1554</v>
      </c>
      <c r="D259" s="0" t="s">
        <v>2898</v>
      </c>
      <c r="E259" s="0" t="s">
        <v>2899</v>
      </c>
      <c r="F259" s="15" t="n">
        <v>3061.52</v>
      </c>
      <c r="I259" s="15" t="n">
        <v>3061.52</v>
      </c>
    </row>
    <row r="260" customFormat="false" ht="12.75" hidden="false" customHeight="false" outlineLevel="0" collapsed="false">
      <c r="A260" s="0" t="s">
        <v>1659</v>
      </c>
      <c r="B260" s="0" t="s">
        <v>64</v>
      </c>
      <c r="C260" s="0" t="s">
        <v>65</v>
      </c>
      <c r="D260" s="0" t="s">
        <v>2898</v>
      </c>
      <c r="E260" s="0" t="s">
        <v>2899</v>
      </c>
      <c r="F260" s="0" t="n">
        <v>-0.02</v>
      </c>
      <c r="I260" s="0" t="n">
        <v>-0.02</v>
      </c>
    </row>
    <row r="261" customFormat="false" ht="12.75" hidden="false" customHeight="false" outlineLevel="0" collapsed="false">
      <c r="A261" s="0" t="s">
        <v>1682</v>
      </c>
      <c r="B261" s="0" t="s">
        <v>283</v>
      </c>
      <c r="C261" s="0" t="s">
        <v>727</v>
      </c>
      <c r="D261" s="0" t="s">
        <v>2898</v>
      </c>
      <c r="E261" s="0" t="s">
        <v>2899</v>
      </c>
      <c r="F261" s="15" t="n">
        <v>-182670.39</v>
      </c>
      <c r="G261" s="15" t="n">
        <v>182670.39</v>
      </c>
    </row>
    <row r="262" customFormat="false" ht="12.75" hidden="false" customHeight="false" outlineLevel="0" collapsed="false">
      <c r="A262" s="0" t="s">
        <v>1696</v>
      </c>
      <c r="B262" s="0" t="s">
        <v>636</v>
      </c>
      <c r="C262" s="0" t="s">
        <v>725</v>
      </c>
      <c r="D262" s="0" t="s">
        <v>2898</v>
      </c>
      <c r="E262" s="0" t="s">
        <v>2899</v>
      </c>
      <c r="F262" s="15" t="n">
        <v>-171052.45</v>
      </c>
      <c r="G262" s="15" t="n">
        <v>171052.45</v>
      </c>
    </row>
    <row r="263" customFormat="false" ht="12.75" hidden="false" customHeight="false" outlineLevel="0" collapsed="false">
      <c r="A263" s="0" t="s">
        <v>1801</v>
      </c>
      <c r="B263" s="0" t="s">
        <v>436</v>
      </c>
      <c r="C263" s="0" t="s">
        <v>662</v>
      </c>
      <c r="D263" s="0" t="s">
        <v>2898</v>
      </c>
      <c r="E263" s="0" t="s">
        <v>2899</v>
      </c>
      <c r="F263" s="15" t="n">
        <v>14395.01</v>
      </c>
      <c r="G263" s="0" t="n">
        <v>5.4</v>
      </c>
      <c r="I263" s="15" t="n">
        <v>14400.41</v>
      </c>
    </row>
    <row r="264" customFormat="false" ht="12.75" hidden="false" customHeight="false" outlineLevel="0" collapsed="false">
      <c r="A264" s="0" t="s">
        <v>1708</v>
      </c>
      <c r="B264" s="0" t="s">
        <v>729</v>
      </c>
      <c r="C264" s="0" t="s">
        <v>730</v>
      </c>
      <c r="D264" s="0" t="s">
        <v>2898</v>
      </c>
      <c r="E264" s="0" t="s">
        <v>2899</v>
      </c>
      <c r="F264" s="0" t="n">
        <v>-267.1</v>
      </c>
      <c r="G264" s="0" t="n">
        <v>267.1</v>
      </c>
    </row>
    <row r="265" customFormat="false" ht="12.75" hidden="false" customHeight="false" outlineLevel="0" collapsed="false">
      <c r="A265" s="0" t="s">
        <v>2593</v>
      </c>
      <c r="B265" s="0" t="s">
        <v>144</v>
      </c>
      <c r="C265" s="0" t="s">
        <v>2594</v>
      </c>
      <c r="D265" s="0" t="s">
        <v>2898</v>
      </c>
      <c r="E265" s="0" t="s">
        <v>2899</v>
      </c>
      <c r="F265" s="0" t="n">
        <v>-223.45</v>
      </c>
      <c r="G265" s="0" t="n">
        <v>223.45</v>
      </c>
    </row>
    <row r="266" customFormat="false" ht="12.75" hidden="false" customHeight="false" outlineLevel="0" collapsed="false">
      <c r="A266" s="0" t="s">
        <v>1742</v>
      </c>
      <c r="B266" s="0" t="s">
        <v>729</v>
      </c>
      <c r="C266" s="0" t="s">
        <v>751</v>
      </c>
      <c r="D266" s="0" t="s">
        <v>2898</v>
      </c>
      <c r="E266" s="0" t="s">
        <v>2899</v>
      </c>
      <c r="F266" s="15" t="n">
        <v>-132471.03</v>
      </c>
      <c r="G266" s="0" t="n">
        <v>308</v>
      </c>
      <c r="I266" s="15" t="n">
        <v>-132163.03</v>
      </c>
    </row>
    <row r="267" customFormat="false" ht="12.75" hidden="false" customHeight="false" outlineLevel="0" collapsed="false">
      <c r="A267" s="0" t="s">
        <v>2595</v>
      </c>
      <c r="B267" s="0" t="s">
        <v>722</v>
      </c>
      <c r="C267" s="0" t="s">
        <v>2596</v>
      </c>
      <c r="D267" s="0" t="s">
        <v>2898</v>
      </c>
      <c r="E267" s="0" t="s">
        <v>2900</v>
      </c>
      <c r="F267" s="15" t="n">
        <v>-170202</v>
      </c>
      <c r="G267" s="15" t="n">
        <v>340357.5</v>
      </c>
      <c r="H267" s="15" t="n">
        <v>170155.5</v>
      </c>
    </row>
    <row r="268" customFormat="false" ht="12.75" hidden="false" customHeight="false" outlineLevel="0" collapsed="false">
      <c r="A268" s="0" t="s">
        <v>2599</v>
      </c>
      <c r="B268" s="0" t="s">
        <v>729</v>
      </c>
      <c r="C268" s="0" t="s">
        <v>755</v>
      </c>
      <c r="D268" s="0" t="s">
        <v>2898</v>
      </c>
      <c r="E268" s="0" t="s">
        <v>2899</v>
      </c>
      <c r="F268" s="15" t="n">
        <v>-181922.44</v>
      </c>
      <c r="G268" s="15" t="n">
        <v>545347.56</v>
      </c>
      <c r="H268" s="15" t="n">
        <v>363425.08</v>
      </c>
      <c r="I268" s="0" t="n">
        <v>0.04</v>
      </c>
    </row>
    <row r="269" customFormat="false" ht="12.75" hidden="false" customHeight="false" outlineLevel="0" collapsed="false">
      <c r="A269" s="0" t="s">
        <v>2600</v>
      </c>
      <c r="B269" s="0" t="s">
        <v>636</v>
      </c>
      <c r="C269" s="0" t="s">
        <v>2601</v>
      </c>
      <c r="D269" s="0" t="s">
        <v>2898</v>
      </c>
      <c r="E269" s="0" t="s">
        <v>2899</v>
      </c>
      <c r="F269" s="15" t="n">
        <v>-133095</v>
      </c>
      <c r="G269" s="15" t="n">
        <v>133095</v>
      </c>
    </row>
    <row r="270" customFormat="false" ht="12.75" hidden="false" customHeight="false" outlineLevel="0" collapsed="false">
      <c r="A270" s="0" t="s">
        <v>2621</v>
      </c>
      <c r="B270" s="0" t="s">
        <v>636</v>
      </c>
      <c r="C270" s="0" t="s">
        <v>2622</v>
      </c>
      <c r="D270" s="0" t="s">
        <v>2898</v>
      </c>
      <c r="E270" s="0" t="s">
        <v>2899</v>
      </c>
      <c r="F270" s="15" t="n">
        <v>-170247.23</v>
      </c>
      <c r="G270" s="15" t="n">
        <v>170247.23</v>
      </c>
    </row>
    <row r="271" customFormat="false" ht="12.75" hidden="false" customHeight="false" outlineLevel="0" collapsed="false">
      <c r="A271" s="0" t="s">
        <v>2629</v>
      </c>
      <c r="B271" s="0" t="s">
        <v>1259</v>
      </c>
      <c r="C271" s="0" t="s">
        <v>2630</v>
      </c>
      <c r="D271" s="0" t="s">
        <v>2898</v>
      </c>
      <c r="E271" s="0" t="s">
        <v>2899</v>
      </c>
      <c r="F271" s="15" t="n">
        <v>-170247.23</v>
      </c>
      <c r="G271" s="15" t="n">
        <v>170247.23</v>
      </c>
    </row>
    <row r="272" customFormat="false" ht="12.75" hidden="false" customHeight="false" outlineLevel="0" collapsed="false">
      <c r="A272" s="0" t="s">
        <v>2631</v>
      </c>
      <c r="B272" s="0" t="s">
        <v>504</v>
      </c>
      <c r="C272" s="0" t="s">
        <v>2632</v>
      </c>
      <c r="D272" s="0" t="s">
        <v>2898</v>
      </c>
      <c r="E272" s="0" t="s">
        <v>2899</v>
      </c>
      <c r="F272" s="15" t="n">
        <v>-148875.9</v>
      </c>
      <c r="G272" s="15" t="n">
        <v>51575.9</v>
      </c>
      <c r="I272" s="15" t="n">
        <v>-97300</v>
      </c>
    </row>
    <row r="273" customFormat="false" ht="12.75" hidden="false" customHeight="false" outlineLevel="0" collapsed="false">
      <c r="A273" s="0" t="s">
        <v>2635</v>
      </c>
      <c r="B273" s="0" t="s">
        <v>422</v>
      </c>
      <c r="C273" s="0" t="s">
        <v>2636</v>
      </c>
      <c r="D273" s="0" t="s">
        <v>2898</v>
      </c>
      <c r="E273" s="0" t="s">
        <v>2899</v>
      </c>
      <c r="F273" s="15" t="n">
        <v>-148875.9</v>
      </c>
      <c r="G273" s="15" t="n">
        <v>148875.9</v>
      </c>
    </row>
    <row r="274" customFormat="false" ht="12.75" hidden="false" customHeight="false" outlineLevel="0" collapsed="false">
      <c r="A274" s="0" t="s">
        <v>2639</v>
      </c>
      <c r="B274" s="0" t="s">
        <v>427</v>
      </c>
      <c r="C274" s="0" t="s">
        <v>2640</v>
      </c>
      <c r="D274" s="0" t="s">
        <v>2898</v>
      </c>
      <c r="E274" s="0" t="s">
        <v>2899</v>
      </c>
      <c r="F274" s="15" t="n">
        <v>-146180.52</v>
      </c>
      <c r="I274" s="15" t="n">
        <v>-146180.52</v>
      </c>
    </row>
    <row r="275" customFormat="false" ht="12.75" hidden="false" customHeight="false" outlineLevel="0" collapsed="false">
      <c r="A275" s="0" t="s">
        <v>2641</v>
      </c>
      <c r="B275" s="0" t="s">
        <v>636</v>
      </c>
      <c r="C275" s="0" t="s">
        <v>2642</v>
      </c>
      <c r="D275" s="0" t="s">
        <v>2898</v>
      </c>
      <c r="E275" s="0" t="s">
        <v>2900</v>
      </c>
      <c r="F275" s="15" t="n">
        <v>-181804.25</v>
      </c>
      <c r="G275" s="15" t="n">
        <v>181804.25</v>
      </c>
    </row>
    <row r="276" customFormat="false" ht="12.75" hidden="false" customHeight="false" outlineLevel="0" collapsed="false">
      <c r="A276" s="0" t="s">
        <v>2643</v>
      </c>
      <c r="B276" s="0" t="s">
        <v>1259</v>
      </c>
      <c r="C276" s="0" t="s">
        <v>2644</v>
      </c>
      <c r="D276" s="0" t="s">
        <v>2898</v>
      </c>
      <c r="E276" s="0" t="s">
        <v>2899</v>
      </c>
      <c r="G276" s="15" t="n">
        <v>6193.42</v>
      </c>
      <c r="H276" s="15" t="n">
        <v>3096.71</v>
      </c>
      <c r="I276" s="15" t="n">
        <v>3096.71</v>
      </c>
    </row>
    <row r="277" customFormat="false" ht="12.75" hidden="false" customHeight="false" outlineLevel="0" collapsed="false">
      <c r="A277" s="0" t="s">
        <v>2647</v>
      </c>
      <c r="B277" s="0" t="s">
        <v>287</v>
      </c>
      <c r="C277" s="0" t="s">
        <v>2648</v>
      </c>
      <c r="D277" s="0" t="s">
        <v>2898</v>
      </c>
      <c r="E277" s="0" t="s">
        <v>2899</v>
      </c>
      <c r="F277" s="15" t="n">
        <v>-170247.23</v>
      </c>
      <c r="G277" s="15" t="n">
        <v>170247.23</v>
      </c>
    </row>
    <row r="278" customFormat="false" ht="12.75" hidden="false" customHeight="false" outlineLevel="0" collapsed="false">
      <c r="A278" s="0" t="s">
        <v>2649</v>
      </c>
      <c r="B278" s="0" t="s">
        <v>636</v>
      </c>
      <c r="C278" s="0" t="s">
        <v>2650</v>
      </c>
      <c r="D278" s="0" t="s">
        <v>2898</v>
      </c>
      <c r="E278" s="0" t="s">
        <v>2899</v>
      </c>
      <c r="F278" s="15" t="n">
        <v>-124986.08</v>
      </c>
      <c r="G278" s="15" t="n">
        <v>124986.08</v>
      </c>
    </row>
    <row r="279" customFormat="false" ht="12.75" hidden="false" customHeight="false" outlineLevel="0" collapsed="false">
      <c r="A279" s="0" t="s">
        <v>2653</v>
      </c>
      <c r="B279" s="0" t="s">
        <v>427</v>
      </c>
      <c r="C279" s="0" t="s">
        <v>2654</v>
      </c>
      <c r="D279" s="0" t="s">
        <v>2898</v>
      </c>
      <c r="E279" s="0" t="s">
        <v>2899</v>
      </c>
      <c r="F279" s="15" t="n">
        <v>-107300</v>
      </c>
      <c r="G279" s="15" t="n">
        <v>107300</v>
      </c>
    </row>
    <row r="280" customFormat="false" ht="12.75" hidden="false" customHeight="false" outlineLevel="0" collapsed="false">
      <c r="A280" s="0" t="s">
        <v>2655</v>
      </c>
      <c r="B280" s="0" t="s">
        <v>283</v>
      </c>
      <c r="C280" s="0" t="s">
        <v>2656</v>
      </c>
      <c r="D280" s="0" t="s">
        <v>2898</v>
      </c>
      <c r="E280" s="0" t="s">
        <v>2899</v>
      </c>
      <c r="F280" s="15" t="n">
        <v>-181804.25</v>
      </c>
      <c r="G280" s="15" t="n">
        <v>181804.25</v>
      </c>
    </row>
    <row r="281" customFormat="false" ht="12.75" hidden="false" customHeight="false" outlineLevel="0" collapsed="false">
      <c r="A281" s="0" t="s">
        <v>2657</v>
      </c>
      <c r="B281" s="0" t="s">
        <v>57</v>
      </c>
      <c r="C281" s="0" t="s">
        <v>2658</v>
      </c>
      <c r="D281" s="0" t="s">
        <v>2898</v>
      </c>
      <c r="E281" s="0" t="s">
        <v>2899</v>
      </c>
      <c r="F281" s="15" t="n">
        <v>-148875.9</v>
      </c>
      <c r="G281" s="15" t="n">
        <v>148875.9</v>
      </c>
    </row>
    <row r="282" customFormat="false" ht="12.75" hidden="false" customHeight="false" outlineLevel="0" collapsed="false">
      <c r="A282" s="0" t="s">
        <v>2659</v>
      </c>
      <c r="B282" s="0" t="s">
        <v>115</v>
      </c>
      <c r="C282" s="0" t="s">
        <v>2660</v>
      </c>
      <c r="D282" s="0" t="s">
        <v>2898</v>
      </c>
      <c r="E282" s="0" t="s">
        <v>2899</v>
      </c>
      <c r="F282" s="15" t="n">
        <v>-148875.9</v>
      </c>
      <c r="G282" s="15" t="n">
        <v>38583.9</v>
      </c>
      <c r="I282" s="15" t="n">
        <v>-110292</v>
      </c>
    </row>
    <row r="283" customFormat="false" ht="12.75" hidden="false" customHeight="false" outlineLevel="0" collapsed="false">
      <c r="A283" s="0" t="s">
        <v>2661</v>
      </c>
      <c r="B283" s="0" t="s">
        <v>2615</v>
      </c>
      <c r="C283" s="0" t="s">
        <v>2662</v>
      </c>
      <c r="D283" s="0" t="s">
        <v>2898</v>
      </c>
      <c r="E283" s="0" t="s">
        <v>2899</v>
      </c>
      <c r="F283" s="15" t="n">
        <v>-170247.23</v>
      </c>
      <c r="G283" s="15" t="n">
        <v>170247.23</v>
      </c>
    </row>
    <row r="284" customFormat="false" ht="12.75" hidden="false" customHeight="false" outlineLevel="0" collapsed="false">
      <c r="A284" s="0" t="s">
        <v>2663</v>
      </c>
      <c r="B284" s="0" t="s">
        <v>287</v>
      </c>
      <c r="C284" s="0" t="s">
        <v>2664</v>
      </c>
      <c r="D284" s="0" t="s">
        <v>2898</v>
      </c>
      <c r="E284" s="0" t="s">
        <v>2900</v>
      </c>
      <c r="F284" s="15" t="n">
        <v>-181804.25</v>
      </c>
      <c r="G284" s="15" t="n">
        <v>181804.25</v>
      </c>
    </row>
    <row r="285" customFormat="false" ht="12.75" hidden="false" customHeight="false" outlineLevel="0" collapsed="false">
      <c r="A285" s="0" t="s">
        <v>2665</v>
      </c>
      <c r="B285" s="0" t="s">
        <v>516</v>
      </c>
      <c r="C285" s="0" t="s">
        <v>2666</v>
      </c>
      <c r="D285" s="0" t="s">
        <v>2898</v>
      </c>
      <c r="E285" s="0" t="s">
        <v>2899</v>
      </c>
      <c r="F285" s="15" t="n">
        <v>-163276.33</v>
      </c>
      <c r="I285" s="15" t="n">
        <v>-163276.33</v>
      </c>
    </row>
    <row r="286" customFormat="false" ht="12.75" hidden="false" customHeight="false" outlineLevel="0" collapsed="false">
      <c r="A286" s="0" t="s">
        <v>2667</v>
      </c>
      <c r="B286" s="0" t="s">
        <v>193</v>
      </c>
      <c r="C286" s="0" t="s">
        <v>2668</v>
      </c>
      <c r="D286" s="0" t="s">
        <v>2898</v>
      </c>
      <c r="E286" s="0" t="s">
        <v>2900</v>
      </c>
      <c r="F286" s="15" t="n">
        <v>-163276.33</v>
      </c>
      <c r="G286" s="15" t="n">
        <v>163276.33</v>
      </c>
    </row>
    <row r="287" customFormat="false" ht="12.75" hidden="false" customHeight="false" outlineLevel="0" collapsed="false">
      <c r="A287" s="0" t="s">
        <v>2669</v>
      </c>
      <c r="B287" s="0" t="s">
        <v>504</v>
      </c>
      <c r="C287" s="0" t="s">
        <v>2670</v>
      </c>
      <c r="D287" s="0" t="s">
        <v>2898</v>
      </c>
      <c r="E287" s="0" t="s">
        <v>2899</v>
      </c>
      <c r="F287" s="15" t="n">
        <v>-148875.9</v>
      </c>
      <c r="G287" s="15" t="n">
        <v>148875.9</v>
      </c>
    </row>
    <row r="288" customFormat="false" ht="12.75" hidden="false" customHeight="false" outlineLevel="0" collapsed="false">
      <c r="A288" s="0" t="s">
        <v>2675</v>
      </c>
      <c r="B288" s="0" t="s">
        <v>277</v>
      </c>
      <c r="C288" s="0" t="s">
        <v>2676</v>
      </c>
      <c r="D288" s="0" t="s">
        <v>2898</v>
      </c>
      <c r="E288" s="0" t="s">
        <v>2899</v>
      </c>
      <c r="F288" s="15" t="n">
        <v>-83688.43</v>
      </c>
      <c r="G288" s="15" t="n">
        <v>83688.43</v>
      </c>
    </row>
    <row r="289" customFormat="false" ht="12.75" hidden="false" customHeight="false" outlineLevel="0" collapsed="false">
      <c r="A289" s="0" t="s">
        <v>2679</v>
      </c>
      <c r="B289" s="0" t="s">
        <v>2680</v>
      </c>
      <c r="C289" s="0" t="s">
        <v>2681</v>
      </c>
      <c r="D289" s="0" t="s">
        <v>2898</v>
      </c>
      <c r="E289" s="0" t="s">
        <v>2900</v>
      </c>
      <c r="F289" s="15" t="n">
        <v>-163276.33</v>
      </c>
      <c r="G289" s="15" t="n">
        <v>262030.45</v>
      </c>
      <c r="H289" s="15" t="n">
        <v>98754.12</v>
      </c>
    </row>
    <row r="290" customFormat="false" ht="12.75" hidden="false" customHeight="false" outlineLevel="0" collapsed="false">
      <c r="A290" s="0" t="s">
        <v>3032</v>
      </c>
      <c r="B290" s="0" t="s">
        <v>283</v>
      </c>
      <c r="C290" s="0" t="s">
        <v>3033</v>
      </c>
      <c r="D290" s="0" t="s">
        <v>2898</v>
      </c>
      <c r="E290" s="0" t="s">
        <v>2900</v>
      </c>
      <c r="G290" s="15" t="n">
        <v>170247.23</v>
      </c>
      <c r="H290" s="15" t="n">
        <v>170247.23</v>
      </c>
    </row>
    <row r="291" customFormat="false" ht="12.75" hidden="false" customHeight="false" outlineLevel="0" collapsed="false">
      <c r="A291" s="0" t="s">
        <v>3034</v>
      </c>
      <c r="B291" s="0" t="s">
        <v>422</v>
      </c>
      <c r="C291" s="0" t="s">
        <v>2883</v>
      </c>
      <c r="D291" s="0" t="s">
        <v>2898</v>
      </c>
      <c r="E291" s="0" t="s">
        <v>2900</v>
      </c>
      <c r="G291" s="15" t="n">
        <v>46114.9</v>
      </c>
      <c r="H291" s="15" t="n">
        <v>148875.9</v>
      </c>
      <c r="I291" s="15" t="n">
        <v>-102761</v>
      </c>
    </row>
    <row r="292" customFormat="false" ht="12.75" hidden="false" customHeight="false" outlineLevel="0" collapsed="false">
      <c r="A292" s="0" t="s">
        <v>3035</v>
      </c>
      <c r="B292" s="0" t="s">
        <v>544</v>
      </c>
      <c r="C292" s="0" t="s">
        <v>3036</v>
      </c>
      <c r="D292" s="0" t="s">
        <v>2898</v>
      </c>
      <c r="E292" s="0" t="s">
        <v>2900</v>
      </c>
      <c r="G292" s="15" t="n">
        <v>148875.9</v>
      </c>
      <c r="H292" s="15" t="n">
        <v>148875.9</v>
      </c>
    </row>
    <row r="293" customFormat="false" ht="12.75" hidden="false" customHeight="false" outlineLevel="0" collapsed="false">
      <c r="A293" s="0" t="s">
        <v>3037</v>
      </c>
      <c r="B293" s="0" t="s">
        <v>636</v>
      </c>
      <c r="C293" s="0" t="s">
        <v>3038</v>
      </c>
      <c r="D293" s="0" t="s">
        <v>2898</v>
      </c>
      <c r="E293" s="0" t="s">
        <v>2900</v>
      </c>
      <c r="G293" s="15" t="n">
        <v>170247.23</v>
      </c>
      <c r="H293" s="15" t="n">
        <v>170247.23</v>
      </c>
    </row>
    <row r="294" customFormat="false" ht="12.75" hidden="false" customHeight="false" outlineLevel="0" collapsed="false">
      <c r="A294" s="0" t="s">
        <v>3039</v>
      </c>
      <c r="B294" s="0" t="s">
        <v>513</v>
      </c>
      <c r="C294" s="0" t="s">
        <v>3040</v>
      </c>
      <c r="D294" s="0" t="s">
        <v>2898</v>
      </c>
      <c r="E294" s="0" t="s">
        <v>2900</v>
      </c>
      <c r="G294" s="15" t="n">
        <v>163276.33</v>
      </c>
      <c r="H294" s="15" t="n">
        <v>163276.33</v>
      </c>
    </row>
    <row r="295" customFormat="false" ht="12.75" hidden="false" customHeight="false" outlineLevel="0" collapsed="false">
      <c r="A295" s="0" t="s">
        <v>3041</v>
      </c>
      <c r="B295" s="0" t="s">
        <v>1169</v>
      </c>
      <c r="C295" s="0" t="s">
        <v>3042</v>
      </c>
      <c r="D295" s="0" t="s">
        <v>2898</v>
      </c>
      <c r="E295" s="0" t="s">
        <v>2900</v>
      </c>
      <c r="H295" s="15" t="n">
        <v>163276.33</v>
      </c>
      <c r="I295" s="15" t="n">
        <v>-163276.33</v>
      </c>
    </row>
    <row r="296" customFormat="false" ht="12.75" hidden="false" customHeight="false" outlineLevel="0" collapsed="false">
      <c r="A296" s="0" t="s">
        <v>3043</v>
      </c>
      <c r="B296" s="0" t="s">
        <v>287</v>
      </c>
      <c r="C296" s="0" t="s">
        <v>3044</v>
      </c>
      <c r="D296" s="0" t="s">
        <v>2898</v>
      </c>
      <c r="E296" s="0" t="s">
        <v>2900</v>
      </c>
      <c r="H296" s="15" t="n">
        <v>181804.25</v>
      </c>
      <c r="I296" s="15" t="n">
        <v>-181804.25</v>
      </c>
    </row>
    <row r="297" customFormat="false" ht="12.75" hidden="false" customHeight="false" outlineLevel="0" collapsed="false">
      <c r="A297" s="0" t="s">
        <v>3045</v>
      </c>
      <c r="B297" s="0" t="s">
        <v>147</v>
      </c>
      <c r="C297" s="0" t="s">
        <v>3046</v>
      </c>
      <c r="D297" s="0" t="s">
        <v>2898</v>
      </c>
      <c r="E297" s="0" t="s">
        <v>2900</v>
      </c>
      <c r="G297" s="15" t="n">
        <v>181804.25</v>
      </c>
      <c r="H297" s="15" t="n">
        <v>181804.25</v>
      </c>
    </row>
    <row r="298" customFormat="false" ht="12.75" hidden="false" customHeight="false" outlineLevel="0" collapsed="false">
      <c r="A298" s="0" t="s">
        <v>3047</v>
      </c>
      <c r="B298" s="0" t="s">
        <v>1259</v>
      </c>
      <c r="C298" s="0" t="s">
        <v>3048</v>
      </c>
      <c r="D298" s="0" t="s">
        <v>2898</v>
      </c>
      <c r="E298" s="0" t="s">
        <v>2900</v>
      </c>
      <c r="H298" s="15" t="n">
        <v>181804.25</v>
      </c>
      <c r="I298" s="15" t="n">
        <v>-181804.25</v>
      </c>
    </row>
    <row r="299" customFormat="false" ht="12.75" hidden="false" customHeight="false" outlineLevel="0" collapsed="false">
      <c r="A299" s="0" t="s">
        <v>3049</v>
      </c>
      <c r="B299" s="0" t="s">
        <v>722</v>
      </c>
      <c r="C299" s="0" t="s">
        <v>3050</v>
      </c>
      <c r="D299" s="0" t="s">
        <v>2898</v>
      </c>
      <c r="E299" s="0" t="s">
        <v>2900</v>
      </c>
      <c r="G299" s="15" t="n">
        <v>170247.23</v>
      </c>
      <c r="H299" s="15" t="n">
        <v>170247.23</v>
      </c>
    </row>
    <row r="300" customFormat="false" ht="12.75" hidden="false" customHeight="false" outlineLevel="0" collapsed="false">
      <c r="A300" s="0" t="s">
        <v>3051</v>
      </c>
      <c r="B300" s="0" t="s">
        <v>283</v>
      </c>
      <c r="C300" s="0" t="s">
        <v>3052</v>
      </c>
      <c r="D300" s="0" t="s">
        <v>2898</v>
      </c>
      <c r="E300" s="0" t="s">
        <v>2900</v>
      </c>
      <c r="G300" s="15" t="n">
        <v>170247.23</v>
      </c>
      <c r="H300" s="15" t="n">
        <v>170247.23</v>
      </c>
    </row>
    <row r="301" customFormat="false" ht="12.75" hidden="false" customHeight="false" outlineLevel="0" collapsed="false">
      <c r="A301" s="0" t="s">
        <v>3053</v>
      </c>
      <c r="B301" s="0" t="s">
        <v>516</v>
      </c>
      <c r="C301" s="0" t="s">
        <v>3054</v>
      </c>
      <c r="D301" s="0" t="s">
        <v>2898</v>
      </c>
      <c r="E301" s="0" t="s">
        <v>2900</v>
      </c>
      <c r="H301" s="15" t="n">
        <v>163276.33</v>
      </c>
      <c r="I301" s="15" t="n">
        <v>-163276.33</v>
      </c>
    </row>
    <row r="302" customFormat="false" ht="12.75" hidden="false" customHeight="false" outlineLevel="0" collapsed="false">
      <c r="A302" s="0" t="s">
        <v>3055</v>
      </c>
      <c r="B302" s="0" t="s">
        <v>544</v>
      </c>
      <c r="C302" s="0" t="s">
        <v>3056</v>
      </c>
      <c r="D302" s="0" t="s">
        <v>2898</v>
      </c>
      <c r="E302" s="0" t="s">
        <v>2900</v>
      </c>
      <c r="H302" s="15" t="n">
        <v>148875.9</v>
      </c>
      <c r="I302" s="15" t="n">
        <v>-148875.9</v>
      </c>
    </row>
    <row r="303" customFormat="false" ht="12.75" hidden="false" customHeight="false" outlineLevel="0" collapsed="false">
      <c r="A303" s="0" t="s">
        <v>3057</v>
      </c>
      <c r="B303" s="0" t="s">
        <v>57</v>
      </c>
      <c r="C303" s="0" t="s">
        <v>3058</v>
      </c>
      <c r="D303" s="0" t="s">
        <v>2898</v>
      </c>
      <c r="E303" s="0" t="s">
        <v>2900</v>
      </c>
      <c r="H303" s="15" t="n">
        <v>148875.9</v>
      </c>
      <c r="I303" s="15" t="n">
        <v>-148875.9</v>
      </c>
    </row>
    <row r="304" customFormat="false" ht="12.75" hidden="false" customHeight="false" outlineLevel="0" collapsed="false">
      <c r="A304" s="0" t="s">
        <v>3059</v>
      </c>
      <c r="B304" s="0" t="s">
        <v>729</v>
      </c>
      <c r="C304" s="0" t="s">
        <v>3060</v>
      </c>
      <c r="D304" s="0" t="s">
        <v>2898</v>
      </c>
      <c r="E304" s="0" t="s">
        <v>2900</v>
      </c>
      <c r="H304" s="15" t="n">
        <v>167150.52</v>
      </c>
      <c r="I304" s="15" t="n">
        <v>-167150.52</v>
      </c>
    </row>
    <row r="305" customFormat="false" ht="12.75" hidden="false" customHeight="false" outlineLevel="0" collapsed="false">
      <c r="A305" s="0" t="s">
        <v>3061</v>
      </c>
      <c r="B305" s="0" t="s">
        <v>516</v>
      </c>
      <c r="C305" s="0" t="s">
        <v>3062</v>
      </c>
      <c r="D305" s="0" t="s">
        <v>2898</v>
      </c>
      <c r="E305" s="0" t="s">
        <v>2900</v>
      </c>
      <c r="H305" s="15" t="n">
        <v>163276.33</v>
      </c>
      <c r="I305" s="15" t="n">
        <v>-163276.33</v>
      </c>
    </row>
    <row r="306" customFormat="false" ht="12.75" hidden="false" customHeight="false" outlineLevel="0" collapsed="false">
      <c r="A306" s="0" t="s">
        <v>3063</v>
      </c>
      <c r="B306" s="0" t="s">
        <v>2680</v>
      </c>
      <c r="C306" s="0" t="s">
        <v>3064</v>
      </c>
      <c r="D306" s="0" t="s">
        <v>2898</v>
      </c>
      <c r="E306" s="0" t="s">
        <v>2900</v>
      </c>
      <c r="H306" s="15" t="n">
        <v>163276.33</v>
      </c>
      <c r="I306" s="15" t="n">
        <v>-163276.33</v>
      </c>
    </row>
    <row r="307" customFormat="false" ht="12.75" hidden="false" customHeight="false" outlineLevel="0" collapsed="false">
      <c r="A307" s="0" t="s">
        <v>3065</v>
      </c>
      <c r="B307" s="0" t="s">
        <v>147</v>
      </c>
      <c r="C307" s="0" t="s">
        <v>3066</v>
      </c>
      <c r="D307" s="0" t="s">
        <v>2898</v>
      </c>
      <c r="E307" s="0" t="s">
        <v>2900</v>
      </c>
      <c r="G307" s="15" t="n">
        <v>72251.49</v>
      </c>
      <c r="H307" s="15" t="n">
        <v>170247.23</v>
      </c>
      <c r="I307" s="15" t="n">
        <v>-97995.74</v>
      </c>
    </row>
    <row r="308" customFormat="false" ht="12.75" hidden="false" customHeight="false" outlineLevel="0" collapsed="false">
      <c r="A308" s="0" t="s">
        <v>3067</v>
      </c>
      <c r="B308" s="0" t="s">
        <v>283</v>
      </c>
      <c r="C308" s="0" t="s">
        <v>3068</v>
      </c>
      <c r="D308" s="0" t="s">
        <v>2898</v>
      </c>
      <c r="E308" s="0" t="s">
        <v>2900</v>
      </c>
      <c r="H308" s="15" t="n">
        <v>181804.25</v>
      </c>
      <c r="I308" s="15" t="n">
        <v>-181804.25</v>
      </c>
    </row>
    <row r="309" customFormat="false" ht="12.75" hidden="false" customHeight="false" outlineLevel="0" collapsed="false">
      <c r="A309" s="0" t="s">
        <v>3069</v>
      </c>
      <c r="B309" s="0" t="s">
        <v>277</v>
      </c>
      <c r="C309" s="0" t="s">
        <v>3070</v>
      </c>
      <c r="D309" s="0" t="s">
        <v>2898</v>
      </c>
      <c r="E309" s="0" t="s">
        <v>2900</v>
      </c>
      <c r="G309" s="15" t="n">
        <v>163276.33</v>
      </c>
      <c r="H309" s="15" t="n">
        <v>163276.33</v>
      </c>
    </row>
    <row r="310" customFormat="false" ht="12.75" hidden="false" customHeight="false" outlineLevel="0" collapsed="false">
      <c r="A310" s="0" t="s">
        <v>3071</v>
      </c>
      <c r="B310" s="0" t="s">
        <v>422</v>
      </c>
      <c r="C310" s="0" t="s">
        <v>3072</v>
      </c>
      <c r="D310" s="0" t="s">
        <v>2898</v>
      </c>
      <c r="E310" s="0" t="s">
        <v>2900</v>
      </c>
      <c r="H310" s="15" t="n">
        <v>148875.9</v>
      </c>
      <c r="I310" s="15" t="n">
        <v>-148875.9</v>
      </c>
    </row>
    <row r="311" customFormat="false" ht="12.75" hidden="false" customHeight="false" outlineLevel="0" collapsed="false">
      <c r="A311" s="0" t="s">
        <v>3073</v>
      </c>
      <c r="B311" s="0" t="s">
        <v>436</v>
      </c>
      <c r="C311" s="0" t="s">
        <v>3074</v>
      </c>
      <c r="D311" s="0" t="s">
        <v>2898</v>
      </c>
      <c r="E311" s="0" t="s">
        <v>2900</v>
      </c>
      <c r="H311" s="15" t="n">
        <v>163276.33</v>
      </c>
      <c r="I311" s="15" t="n">
        <v>-163276.33</v>
      </c>
    </row>
    <row r="312" customFormat="false" ht="12.75" hidden="false" customHeight="false" outlineLevel="0" collapsed="false">
      <c r="A312" s="0" t="s">
        <v>3075</v>
      </c>
      <c r="B312" s="0" t="s">
        <v>422</v>
      </c>
      <c r="C312" s="0" t="s">
        <v>3076</v>
      </c>
      <c r="D312" s="0" t="s">
        <v>2898</v>
      </c>
      <c r="E312" s="0" t="s">
        <v>2900</v>
      </c>
      <c r="H312" s="15" t="n">
        <v>148875.9</v>
      </c>
      <c r="I312" s="15" t="n">
        <v>-148875.9</v>
      </c>
    </row>
    <row r="313" customFormat="false" ht="12.75" hidden="false" customHeight="false" outlineLevel="0" collapsed="false">
      <c r="A313" s="0" t="s">
        <v>3077</v>
      </c>
      <c r="B313" s="0" t="s">
        <v>595</v>
      </c>
      <c r="C313" s="0" t="s">
        <v>3078</v>
      </c>
      <c r="D313" s="0" t="s">
        <v>2898</v>
      </c>
      <c r="E313" s="0" t="s">
        <v>2900</v>
      </c>
      <c r="H313" s="15" t="n">
        <v>148875.9</v>
      </c>
      <c r="I313" s="15" t="n">
        <v>-148875.9</v>
      </c>
    </row>
    <row r="314" customFormat="false" ht="12.75" hidden="false" customHeight="false" outlineLevel="0" collapsed="false">
      <c r="A314" s="0" t="s">
        <v>3079</v>
      </c>
      <c r="B314" s="0" t="s">
        <v>287</v>
      </c>
      <c r="C314" s="0" t="s">
        <v>3080</v>
      </c>
      <c r="D314" s="0" t="s">
        <v>2898</v>
      </c>
      <c r="E314" s="0" t="s">
        <v>2900</v>
      </c>
      <c r="G314" s="15" t="n">
        <v>170247.23</v>
      </c>
      <c r="H314" s="15" t="n">
        <v>170247.23</v>
      </c>
    </row>
    <row r="315" customFormat="false" ht="12.75" hidden="false" customHeight="false" outlineLevel="0" collapsed="false">
      <c r="A315" s="0" t="s">
        <v>3081</v>
      </c>
      <c r="B315" s="0" t="s">
        <v>595</v>
      </c>
      <c r="C315" s="0" t="s">
        <v>3082</v>
      </c>
      <c r="D315" s="0" t="s">
        <v>2898</v>
      </c>
      <c r="E315" s="0" t="s">
        <v>2900</v>
      </c>
      <c r="G315" s="15" t="n">
        <v>148875.9</v>
      </c>
      <c r="H315" s="15" t="n">
        <v>148875.9</v>
      </c>
    </row>
    <row r="316" customFormat="false" ht="12.75" hidden="false" customHeight="false" outlineLevel="0" collapsed="false">
      <c r="A316" s="0" t="s">
        <v>3083</v>
      </c>
      <c r="B316" s="0" t="s">
        <v>427</v>
      </c>
      <c r="C316" s="0" t="s">
        <v>3084</v>
      </c>
      <c r="D316" s="0" t="s">
        <v>2898</v>
      </c>
      <c r="E316" s="0" t="s">
        <v>2900</v>
      </c>
      <c r="H316" s="15" t="n">
        <v>148875.9</v>
      </c>
      <c r="I316" s="15" t="n">
        <v>-148875.9</v>
      </c>
    </row>
    <row r="317" customFormat="false" ht="12.75" hidden="false" customHeight="false" outlineLevel="0" collapsed="false">
      <c r="A317" s="0" t="s">
        <v>3085</v>
      </c>
      <c r="B317" s="0" t="s">
        <v>722</v>
      </c>
      <c r="C317" s="0" t="s">
        <v>3086</v>
      </c>
      <c r="D317" s="0" t="s">
        <v>2898</v>
      </c>
      <c r="E317" s="0" t="s">
        <v>2900</v>
      </c>
      <c r="H317" s="15" t="n">
        <v>170247.23</v>
      </c>
      <c r="I317" s="15" t="n">
        <v>-170247.23</v>
      </c>
    </row>
    <row r="318" customFormat="false" ht="12.75" hidden="false" customHeight="false" outlineLevel="0" collapsed="false">
      <c r="A318" s="0" t="s">
        <v>3087</v>
      </c>
      <c r="B318" s="0" t="s">
        <v>1259</v>
      </c>
      <c r="C318" s="0" t="s">
        <v>3088</v>
      </c>
      <c r="D318" s="0" t="s">
        <v>2898</v>
      </c>
      <c r="E318" s="0" t="s">
        <v>2900</v>
      </c>
      <c r="H318" s="15" t="n">
        <v>170247.23</v>
      </c>
      <c r="I318" s="15" t="n">
        <v>-170247.23</v>
      </c>
    </row>
    <row r="319" customFormat="false" ht="12.75" hidden="false" customHeight="false" outlineLevel="0" collapsed="false">
      <c r="A319" s="0" t="s">
        <v>3089</v>
      </c>
      <c r="B319" s="0" t="s">
        <v>3090</v>
      </c>
      <c r="C319" s="0" t="s">
        <v>3091</v>
      </c>
      <c r="D319" s="0" t="s">
        <v>2898</v>
      </c>
      <c r="E319" s="0" t="s">
        <v>2900</v>
      </c>
      <c r="H319" s="15" t="n">
        <v>163276.33</v>
      </c>
      <c r="I319" s="15" t="n">
        <v>-163276.33</v>
      </c>
    </row>
    <row r="320" customFormat="false" ht="12.75" hidden="false" customHeight="false" outlineLevel="0" collapsed="false">
      <c r="A320" s="0" t="s">
        <v>3092</v>
      </c>
      <c r="B320" s="0" t="s">
        <v>513</v>
      </c>
      <c r="C320" s="0" t="s">
        <v>3093</v>
      </c>
      <c r="D320" s="0" t="s">
        <v>2898</v>
      </c>
      <c r="E320" s="0" t="s">
        <v>2900</v>
      </c>
      <c r="H320" s="15" t="n">
        <v>163276.33</v>
      </c>
      <c r="I320" s="15" t="n">
        <v>-163276.33</v>
      </c>
    </row>
    <row r="321" customFormat="false" ht="12.75" hidden="false" customHeight="false" outlineLevel="0" collapsed="false">
      <c r="A321" s="0" t="s">
        <v>3094</v>
      </c>
      <c r="B321" s="0" t="s">
        <v>3095</v>
      </c>
      <c r="C321" s="0" t="s">
        <v>3096</v>
      </c>
      <c r="D321" s="0" t="s">
        <v>2898</v>
      </c>
      <c r="E321" s="0" t="s">
        <v>2900</v>
      </c>
      <c r="H321" s="15" t="n">
        <v>508874.02</v>
      </c>
      <c r="I321" s="15" t="n">
        <v>-508874.02</v>
      </c>
    </row>
    <row r="322" customFormat="false" ht="12.75" hidden="false" customHeight="false" outlineLevel="0" collapsed="false">
      <c r="A322" s="0" t="s">
        <v>3097</v>
      </c>
      <c r="B322" s="0" t="s">
        <v>3098</v>
      </c>
      <c r="C322" s="0" t="s">
        <v>3099</v>
      </c>
      <c r="D322" s="0" t="s">
        <v>2898</v>
      </c>
      <c r="E322" s="0" t="s">
        <v>2900</v>
      </c>
      <c r="G322" s="15" t="n">
        <v>509552.47</v>
      </c>
      <c r="H322" s="15" t="n">
        <v>509552.47</v>
      </c>
    </row>
    <row r="323" customFormat="false" ht="12.75" hidden="false" customHeight="false" outlineLevel="0" collapsed="false">
      <c r="A323" s="0" t="s">
        <v>2895</v>
      </c>
      <c r="B323" s="0" t="s">
        <v>2842</v>
      </c>
      <c r="C323" s="0" t="s">
        <v>2843</v>
      </c>
      <c r="D323" s="0" t="s">
        <v>2898</v>
      </c>
      <c r="E323" s="0" t="s">
        <v>2900</v>
      </c>
      <c r="H323" s="15" t="n">
        <v>544238.73</v>
      </c>
      <c r="I323" s="15" t="n">
        <v>-544238.73</v>
      </c>
    </row>
    <row r="324" customFormat="false" ht="12.75" hidden="false" customHeight="false" outlineLevel="0" collapsed="false">
      <c r="A324" s="0" t="s">
        <v>1769</v>
      </c>
      <c r="B324" s="0" t="s">
        <v>764</v>
      </c>
      <c r="C324" s="0" t="s">
        <v>765</v>
      </c>
      <c r="D324" s="0" t="s">
        <v>2898</v>
      </c>
      <c r="E324" s="0" t="s">
        <v>2899</v>
      </c>
      <c r="F324" s="15" t="n">
        <v>-523256.64</v>
      </c>
      <c r="G324" s="15" t="n">
        <v>523256.64</v>
      </c>
    </row>
    <row r="325" customFormat="false" ht="12.75" hidden="false" customHeight="false" outlineLevel="0" collapsed="false">
      <c r="A325" s="0" t="s">
        <v>1125</v>
      </c>
      <c r="B325" s="0" t="s">
        <v>308</v>
      </c>
      <c r="C325" s="0" t="s">
        <v>1126</v>
      </c>
      <c r="D325" s="0" t="s">
        <v>2898</v>
      </c>
      <c r="E325" s="0" t="s">
        <v>2899</v>
      </c>
      <c r="F325" s="15" t="n">
        <v>2025.73</v>
      </c>
      <c r="I325" s="15" t="n">
        <v>2025.73</v>
      </c>
    </row>
    <row r="326" customFormat="false" ht="12.75" hidden="false" customHeight="false" outlineLevel="0" collapsed="false">
      <c r="A326" s="0" t="s">
        <v>861</v>
      </c>
      <c r="B326" s="0" t="s">
        <v>164</v>
      </c>
      <c r="C326" s="0" t="s">
        <v>165</v>
      </c>
      <c r="D326" s="0" t="s">
        <v>2898</v>
      </c>
      <c r="E326" s="0" t="s">
        <v>2899</v>
      </c>
      <c r="F326" s="15" t="n">
        <v>-122751.03</v>
      </c>
      <c r="G326" s="15" t="n">
        <v>180549.82</v>
      </c>
      <c r="H326" s="15" t="n">
        <v>57798.79</v>
      </c>
    </row>
    <row r="327" customFormat="false" ht="12.75" hidden="false" customHeight="false" outlineLevel="0" collapsed="false">
      <c r="A327" s="0" t="s">
        <v>1346</v>
      </c>
      <c r="B327" s="0" t="s">
        <v>774</v>
      </c>
      <c r="C327" s="0" t="s">
        <v>1347</v>
      </c>
      <c r="D327" s="0" t="s">
        <v>2898</v>
      </c>
      <c r="E327" s="0" t="s">
        <v>2899</v>
      </c>
      <c r="F327" s="15" t="n">
        <v>2025.73</v>
      </c>
      <c r="I327" s="15" t="n">
        <v>2025.73</v>
      </c>
    </row>
    <row r="328" customFormat="false" ht="12.75" hidden="false" customHeight="false" outlineLevel="0" collapsed="false">
      <c r="A328" s="0" t="s">
        <v>2682</v>
      </c>
      <c r="B328" s="0" t="s">
        <v>2683</v>
      </c>
      <c r="C328" s="0" t="s">
        <v>2684</v>
      </c>
      <c r="D328" s="0" t="s">
        <v>2898</v>
      </c>
      <c r="E328" s="0" t="s">
        <v>2899</v>
      </c>
      <c r="F328" s="15" t="n">
        <v>-98616.76</v>
      </c>
      <c r="G328" s="15" t="n">
        <v>74917.77</v>
      </c>
      <c r="H328" s="15" t="n">
        <v>37301.01</v>
      </c>
      <c r="I328" s="15" t="n">
        <v>-61000</v>
      </c>
    </row>
    <row r="329" customFormat="false" ht="12.75" hidden="false" customHeight="false" outlineLevel="0" collapsed="false">
      <c r="A329" s="0" t="s">
        <v>1423</v>
      </c>
      <c r="B329" s="0" t="s">
        <v>499</v>
      </c>
      <c r="C329" s="0" t="s">
        <v>1424</v>
      </c>
      <c r="D329" s="0" t="s">
        <v>2898</v>
      </c>
      <c r="E329" s="0" t="s">
        <v>2899</v>
      </c>
      <c r="F329" s="15" t="n">
        <v>2025.73</v>
      </c>
      <c r="I329" s="15" t="n">
        <v>2025.73</v>
      </c>
    </row>
    <row r="330" customFormat="false" ht="12.75" hidden="false" customHeight="false" outlineLevel="0" collapsed="false">
      <c r="A330" s="0" t="s">
        <v>1052</v>
      </c>
      <c r="B330" s="0" t="s">
        <v>211</v>
      </c>
      <c r="C330" s="0" t="s">
        <v>212</v>
      </c>
      <c r="D330" s="0" t="s">
        <v>2898</v>
      </c>
      <c r="E330" s="0" t="s">
        <v>2899</v>
      </c>
      <c r="F330" s="15" t="n">
        <v>1580</v>
      </c>
      <c r="I330" s="15" t="n">
        <v>1580</v>
      </c>
    </row>
    <row r="331" customFormat="false" ht="12.75" hidden="false" customHeight="false" outlineLevel="0" collapsed="false">
      <c r="A331" s="0" t="s">
        <v>1702</v>
      </c>
      <c r="B331" s="0" t="s">
        <v>53</v>
      </c>
      <c r="C331" s="0" t="s">
        <v>54</v>
      </c>
      <c r="D331" s="0" t="s">
        <v>2898</v>
      </c>
      <c r="E331" s="0" t="s">
        <v>2899</v>
      </c>
      <c r="F331" s="0" t="n">
        <v>-0.2</v>
      </c>
      <c r="I331" s="0" t="n">
        <v>-0.2</v>
      </c>
    </row>
    <row r="332" customFormat="false" ht="12.75" hidden="false" customHeight="false" outlineLevel="0" collapsed="false">
      <c r="A332" s="0" t="s">
        <v>3100</v>
      </c>
      <c r="B332" s="0" t="s">
        <v>280</v>
      </c>
      <c r="C332" s="0" t="s">
        <v>3101</v>
      </c>
      <c r="D332" s="0" t="s">
        <v>2898</v>
      </c>
      <c r="E332" s="0" t="s">
        <v>2900</v>
      </c>
      <c r="G332" s="15" t="n">
        <v>98965.48</v>
      </c>
      <c r="H332" s="15" t="n">
        <v>98965.48</v>
      </c>
    </row>
    <row r="333" customFormat="false" ht="12.75" hidden="false" customHeight="false" outlineLevel="0" collapsed="false">
      <c r="A333" s="0" t="s">
        <v>3102</v>
      </c>
      <c r="B333" s="0" t="s">
        <v>53</v>
      </c>
      <c r="C333" s="0" t="s">
        <v>3103</v>
      </c>
      <c r="D333" s="0" t="s">
        <v>2898</v>
      </c>
      <c r="E333" s="0" t="s">
        <v>2900</v>
      </c>
      <c r="H333" s="15" t="n">
        <v>106647.93</v>
      </c>
      <c r="I333" s="15" t="n">
        <v>-106647.93</v>
      </c>
    </row>
    <row r="334" customFormat="false" ht="12.75" hidden="false" customHeight="false" outlineLevel="0" collapsed="false">
      <c r="A334" s="0" t="s">
        <v>2689</v>
      </c>
      <c r="B334" s="0" t="s">
        <v>499</v>
      </c>
      <c r="C334" s="0" t="s">
        <v>2690</v>
      </c>
      <c r="D334" s="0" t="s">
        <v>2898</v>
      </c>
      <c r="E334" s="0" t="s">
        <v>2899</v>
      </c>
      <c r="F334" s="15" t="n">
        <v>-100263.02</v>
      </c>
      <c r="I334" s="15" t="n">
        <v>-100263.02</v>
      </c>
    </row>
    <row r="335" customFormat="false" ht="12.75" hidden="false" customHeight="false" outlineLevel="0" collapsed="false">
      <c r="A335" s="0" t="s">
        <v>2691</v>
      </c>
      <c r="B335" s="0" t="s">
        <v>2692</v>
      </c>
      <c r="C335" s="0" t="s">
        <v>2693</v>
      </c>
      <c r="D335" s="0" t="s">
        <v>2898</v>
      </c>
      <c r="E335" s="0" t="s">
        <v>2899</v>
      </c>
      <c r="F335" s="15" t="n">
        <v>-100263.02</v>
      </c>
      <c r="I335" s="15" t="n">
        <v>-100263.02</v>
      </c>
    </row>
    <row r="336" customFormat="false" ht="12.75" hidden="false" customHeight="false" outlineLevel="0" collapsed="false">
      <c r="A336" s="0" t="s">
        <v>1348</v>
      </c>
      <c r="B336" s="0" t="s">
        <v>496</v>
      </c>
      <c r="C336" s="0" t="s">
        <v>1349</v>
      </c>
      <c r="D336" s="0" t="s">
        <v>2898</v>
      </c>
      <c r="E336" s="0" t="s">
        <v>2899</v>
      </c>
      <c r="F336" s="0" t="n">
        <v>-0.3</v>
      </c>
      <c r="I336" s="0" t="n">
        <v>-0.3</v>
      </c>
    </row>
    <row r="337" customFormat="false" ht="12.75" hidden="false" customHeight="false" outlineLevel="0" collapsed="false">
      <c r="A337" s="0" t="s">
        <v>2694</v>
      </c>
      <c r="B337" s="0" t="s">
        <v>53</v>
      </c>
      <c r="C337" s="0" t="s">
        <v>2695</v>
      </c>
      <c r="D337" s="0" t="s">
        <v>2898</v>
      </c>
      <c r="E337" s="0" t="s">
        <v>2899</v>
      </c>
      <c r="F337" s="15" t="n">
        <v>-100263.02</v>
      </c>
      <c r="I337" s="15" t="n">
        <v>-100263.02</v>
      </c>
    </row>
    <row r="338" customFormat="false" ht="12.75" hidden="false" customHeight="false" outlineLevel="0" collapsed="false">
      <c r="A338" s="0" t="s">
        <v>1200</v>
      </c>
      <c r="B338" s="0" t="s">
        <v>465</v>
      </c>
      <c r="C338" s="0" t="s">
        <v>1201</v>
      </c>
      <c r="D338" s="0" t="s">
        <v>2898</v>
      </c>
      <c r="E338" s="0" t="s">
        <v>2899</v>
      </c>
      <c r="F338" s="0" t="n">
        <v>0.66</v>
      </c>
      <c r="I338" s="0" t="n">
        <v>0.66</v>
      </c>
    </row>
    <row r="339" customFormat="false" ht="12.75" hidden="false" customHeight="false" outlineLevel="0" collapsed="false">
      <c r="A339" s="0" t="s">
        <v>3104</v>
      </c>
      <c r="B339" s="0" t="s">
        <v>2683</v>
      </c>
      <c r="C339" s="0" t="s">
        <v>3105</v>
      </c>
      <c r="D339" s="0" t="s">
        <v>2898</v>
      </c>
      <c r="E339" s="0" t="s">
        <v>2900</v>
      </c>
      <c r="G339" s="15" t="n">
        <v>106761.87</v>
      </c>
      <c r="H339" s="15" t="n">
        <v>106761.87</v>
      </c>
    </row>
    <row r="340" customFormat="false" ht="12.75" hidden="false" customHeight="false" outlineLevel="0" collapsed="false">
      <c r="A340" s="0" t="s">
        <v>1808</v>
      </c>
      <c r="B340" s="0" t="s">
        <v>308</v>
      </c>
      <c r="C340" s="0" t="s">
        <v>1809</v>
      </c>
      <c r="D340" s="0" t="s">
        <v>2898</v>
      </c>
      <c r="E340" s="0" t="s">
        <v>2899</v>
      </c>
      <c r="F340" s="0" t="n">
        <v>-812.95</v>
      </c>
      <c r="G340" s="0" t="n">
        <v>812.95</v>
      </c>
    </row>
    <row r="341" customFormat="false" ht="12.75" hidden="false" customHeight="false" outlineLevel="0" collapsed="false">
      <c r="A341" s="0" t="s">
        <v>1362</v>
      </c>
      <c r="B341" s="0" t="s">
        <v>618</v>
      </c>
      <c r="C341" s="0" t="s">
        <v>619</v>
      </c>
      <c r="D341" s="0" t="s">
        <v>2898</v>
      </c>
      <c r="E341" s="0" t="s">
        <v>2899</v>
      </c>
      <c r="F341" s="0" t="n">
        <v>-36.75</v>
      </c>
      <c r="G341" s="0" t="n">
        <v>36.75</v>
      </c>
    </row>
    <row r="342" customFormat="false" ht="12.75" hidden="false" customHeight="false" outlineLevel="0" collapsed="false">
      <c r="A342" s="0" t="s">
        <v>1530</v>
      </c>
      <c r="B342" s="0" t="s">
        <v>618</v>
      </c>
      <c r="C342" s="0" t="s">
        <v>624</v>
      </c>
      <c r="D342" s="0" t="s">
        <v>2898</v>
      </c>
      <c r="E342" s="0" t="s">
        <v>2899</v>
      </c>
      <c r="F342" s="0" t="n">
        <v>-256.85</v>
      </c>
      <c r="G342" s="0" t="n">
        <v>256.85</v>
      </c>
    </row>
    <row r="343" customFormat="false" ht="12.75" hidden="false" customHeight="false" outlineLevel="0" collapsed="false">
      <c r="A343" s="0" t="s">
        <v>2696</v>
      </c>
      <c r="B343" s="0" t="s">
        <v>318</v>
      </c>
      <c r="C343" s="0" t="s">
        <v>2697</v>
      </c>
      <c r="D343" s="0" t="s">
        <v>2898</v>
      </c>
      <c r="E343" s="0" t="s">
        <v>2899</v>
      </c>
      <c r="F343" s="15" t="n">
        <v>-115122.07</v>
      </c>
      <c r="I343" s="15" t="n">
        <v>-115122.07</v>
      </c>
    </row>
    <row r="344" customFormat="false" ht="12.75" hidden="false" customHeight="false" outlineLevel="0" collapsed="false">
      <c r="A344" s="0" t="s">
        <v>1387</v>
      </c>
      <c r="B344" s="0" t="s">
        <v>308</v>
      </c>
      <c r="C344" s="0" t="s">
        <v>653</v>
      </c>
      <c r="D344" s="0" t="s">
        <v>2898</v>
      </c>
      <c r="E344" s="0" t="s">
        <v>2899</v>
      </c>
      <c r="F344" s="0" t="n">
        <v>-32.85</v>
      </c>
      <c r="G344" s="0" t="n">
        <v>33.5</v>
      </c>
      <c r="I344" s="0" t="n">
        <v>0.65</v>
      </c>
    </row>
    <row r="345" customFormat="false" ht="12.75" hidden="false" customHeight="false" outlineLevel="0" collapsed="false">
      <c r="A345" s="0" t="s">
        <v>1686</v>
      </c>
      <c r="B345" s="0" t="s">
        <v>618</v>
      </c>
      <c r="C345" s="0" t="s">
        <v>645</v>
      </c>
      <c r="D345" s="0" t="s">
        <v>2898</v>
      </c>
      <c r="E345" s="0" t="s">
        <v>2899</v>
      </c>
      <c r="F345" s="15" t="n">
        <v>-123428.18</v>
      </c>
      <c r="G345" s="15" t="n">
        <v>1023.9</v>
      </c>
      <c r="I345" s="15" t="n">
        <v>-122404.28</v>
      </c>
    </row>
    <row r="346" customFormat="false" ht="12.75" hidden="false" customHeight="false" outlineLevel="0" collapsed="false">
      <c r="A346" s="0" t="s">
        <v>1400</v>
      </c>
      <c r="B346" s="0" t="s">
        <v>621</v>
      </c>
      <c r="C346" s="0" t="s">
        <v>655</v>
      </c>
      <c r="D346" s="0" t="s">
        <v>2898</v>
      </c>
      <c r="E346" s="0" t="s">
        <v>2899</v>
      </c>
      <c r="F346" s="0" t="n">
        <v>-36.75</v>
      </c>
      <c r="G346" s="0" t="n">
        <v>36.75</v>
      </c>
    </row>
    <row r="347" customFormat="false" ht="12.75" hidden="false" customHeight="false" outlineLevel="0" collapsed="false">
      <c r="A347" s="0" t="s">
        <v>2698</v>
      </c>
      <c r="B347" s="0" t="s">
        <v>164</v>
      </c>
      <c r="C347" s="0" t="s">
        <v>2699</v>
      </c>
      <c r="D347" s="0" t="s">
        <v>2898</v>
      </c>
      <c r="E347" s="0" t="s">
        <v>2899</v>
      </c>
      <c r="F347" s="15" t="n">
        <v>-124828.34</v>
      </c>
      <c r="G347" s="15" t="n">
        <v>124828.34</v>
      </c>
    </row>
    <row r="348" customFormat="false" ht="12.75" hidden="false" customHeight="false" outlineLevel="0" collapsed="false">
      <c r="A348" s="0" t="s">
        <v>2700</v>
      </c>
      <c r="B348" s="0" t="s">
        <v>2683</v>
      </c>
      <c r="C348" s="0" t="s">
        <v>2701</v>
      </c>
      <c r="D348" s="0" t="s">
        <v>2898</v>
      </c>
      <c r="E348" s="0" t="s">
        <v>2899</v>
      </c>
      <c r="F348" s="15" t="n">
        <v>-113772.3</v>
      </c>
      <c r="G348" s="0" t="n">
        <v>131.25</v>
      </c>
      <c r="I348" s="15" t="n">
        <v>-113641.05</v>
      </c>
    </row>
    <row r="349" customFormat="false" ht="12.75" hidden="false" customHeight="false" outlineLevel="0" collapsed="false">
      <c r="A349" s="0" t="s">
        <v>1527</v>
      </c>
      <c r="B349" s="0" t="s">
        <v>626</v>
      </c>
      <c r="C349" s="0" t="s">
        <v>674</v>
      </c>
      <c r="D349" s="0" t="s">
        <v>2898</v>
      </c>
      <c r="E349" s="0" t="s">
        <v>2899</v>
      </c>
      <c r="F349" s="0" t="n">
        <v>-37.91</v>
      </c>
      <c r="G349" s="0" t="n">
        <v>36.75</v>
      </c>
      <c r="I349" s="0" t="n">
        <v>-1.16</v>
      </c>
    </row>
    <row r="350" customFormat="false" ht="12.75" hidden="false" customHeight="false" outlineLevel="0" collapsed="false">
      <c r="A350" s="0" t="s">
        <v>2896</v>
      </c>
      <c r="B350" s="0" t="s">
        <v>496</v>
      </c>
      <c r="C350" s="0" t="s">
        <v>2872</v>
      </c>
      <c r="D350" s="0" t="s">
        <v>2898</v>
      </c>
      <c r="E350" s="0" t="s">
        <v>2900</v>
      </c>
      <c r="G350" s="15" t="n">
        <v>112660.18</v>
      </c>
      <c r="H350" s="15" t="n">
        <v>113641.05</v>
      </c>
      <c r="I350" s="0" t="n">
        <v>-980.87</v>
      </c>
    </row>
    <row r="351" customFormat="false" ht="12.75" hidden="false" customHeight="false" outlineLevel="0" collapsed="false">
      <c r="A351" s="0" t="s">
        <v>1617</v>
      </c>
      <c r="B351" s="0" t="s">
        <v>318</v>
      </c>
      <c r="C351" s="0" t="s">
        <v>668</v>
      </c>
      <c r="D351" s="0" t="s">
        <v>2898</v>
      </c>
      <c r="E351" s="0" t="s">
        <v>2899</v>
      </c>
      <c r="F351" s="15" t="n">
        <v>-114574.55</v>
      </c>
      <c r="G351" s="15" t="n">
        <v>114574.55</v>
      </c>
    </row>
    <row r="352" customFormat="false" ht="12.75" hidden="false" customHeight="false" outlineLevel="0" collapsed="false">
      <c r="A352" s="0" t="s">
        <v>1596</v>
      </c>
      <c r="B352" s="0" t="s">
        <v>308</v>
      </c>
      <c r="C352" s="0" t="s">
        <v>670</v>
      </c>
      <c r="D352" s="0" t="s">
        <v>2898</v>
      </c>
      <c r="E352" s="0" t="s">
        <v>2899</v>
      </c>
      <c r="F352" s="0" t="n">
        <v>-33.5</v>
      </c>
      <c r="G352" s="0" t="n">
        <v>33.5</v>
      </c>
    </row>
    <row r="353" customFormat="false" ht="12.75" hidden="false" customHeight="false" outlineLevel="0" collapsed="false">
      <c r="A353" s="0" t="s">
        <v>1566</v>
      </c>
      <c r="B353" s="0" t="s">
        <v>328</v>
      </c>
      <c r="C353" s="0" t="s">
        <v>666</v>
      </c>
      <c r="D353" s="0" t="s">
        <v>2898</v>
      </c>
      <c r="E353" s="0" t="s">
        <v>2899</v>
      </c>
      <c r="F353" s="0" t="n">
        <v>-33.5</v>
      </c>
      <c r="G353" s="0" t="n">
        <v>33.5</v>
      </c>
    </row>
    <row r="354" customFormat="false" ht="12.75" hidden="false" customHeight="false" outlineLevel="0" collapsed="false">
      <c r="A354" s="0" t="s">
        <v>2702</v>
      </c>
      <c r="B354" s="0" t="s">
        <v>774</v>
      </c>
      <c r="C354" s="0" t="s">
        <v>2703</v>
      </c>
      <c r="D354" s="0" t="s">
        <v>2898</v>
      </c>
      <c r="E354" s="0" t="s">
        <v>2899</v>
      </c>
      <c r="F354" s="15" t="n">
        <v>-128439.24</v>
      </c>
      <c r="G354" s="0" t="n">
        <v>934.65</v>
      </c>
      <c r="I354" s="15" t="n">
        <v>-127504.59</v>
      </c>
    </row>
    <row r="355" customFormat="false" ht="12.75" hidden="false" customHeight="false" outlineLevel="0" collapsed="false">
      <c r="A355" s="0" t="s">
        <v>1616</v>
      </c>
      <c r="B355" s="0" t="s">
        <v>211</v>
      </c>
      <c r="C355" s="0" t="s">
        <v>685</v>
      </c>
      <c r="D355" s="0" t="s">
        <v>2898</v>
      </c>
      <c r="E355" s="0" t="s">
        <v>2899</v>
      </c>
      <c r="F355" s="0" t="n">
        <v>-33.5</v>
      </c>
      <c r="G355" s="0" t="n">
        <v>33.5</v>
      </c>
    </row>
    <row r="356" customFormat="false" ht="12.75" hidden="false" customHeight="false" outlineLevel="0" collapsed="false">
      <c r="A356" s="0" t="s">
        <v>1690</v>
      </c>
      <c r="B356" s="0" t="s">
        <v>709</v>
      </c>
      <c r="C356" s="0" t="s">
        <v>710</v>
      </c>
      <c r="D356" s="0" t="s">
        <v>2898</v>
      </c>
      <c r="E356" s="0" t="s">
        <v>2899</v>
      </c>
      <c r="F356" s="0" t="n">
        <v>-0.05</v>
      </c>
      <c r="I356" s="0" t="n">
        <v>-0.05</v>
      </c>
    </row>
    <row r="357" customFormat="false" ht="12.75" hidden="false" customHeight="false" outlineLevel="0" collapsed="false">
      <c r="A357" s="0" t="s">
        <v>1692</v>
      </c>
      <c r="B357" s="0" t="s">
        <v>308</v>
      </c>
      <c r="C357" s="0" t="s">
        <v>772</v>
      </c>
      <c r="D357" s="0" t="s">
        <v>2898</v>
      </c>
      <c r="E357" s="0" t="s">
        <v>2899</v>
      </c>
      <c r="F357" s="15" t="n">
        <v>-115030.33</v>
      </c>
      <c r="G357" s="15" t="n">
        <v>115030.33</v>
      </c>
    </row>
    <row r="358" customFormat="false" ht="12.75" hidden="false" customHeight="false" outlineLevel="0" collapsed="false">
      <c r="A358" s="0" t="s">
        <v>1680</v>
      </c>
      <c r="B358" s="0" t="s">
        <v>657</v>
      </c>
      <c r="C358" s="0" t="s">
        <v>712</v>
      </c>
      <c r="D358" s="0" t="s">
        <v>2898</v>
      </c>
      <c r="E358" s="0" t="s">
        <v>2899</v>
      </c>
      <c r="F358" s="0" t="n">
        <v>-370.95</v>
      </c>
      <c r="G358" s="0" t="n">
        <v>370.95</v>
      </c>
    </row>
    <row r="359" customFormat="false" ht="12.75" hidden="false" customHeight="false" outlineLevel="0" collapsed="false">
      <c r="A359" s="0" t="s">
        <v>2704</v>
      </c>
      <c r="B359" s="0" t="s">
        <v>462</v>
      </c>
      <c r="C359" s="0" t="s">
        <v>2705</v>
      </c>
      <c r="D359" s="0" t="s">
        <v>2898</v>
      </c>
      <c r="E359" s="0" t="s">
        <v>2900</v>
      </c>
      <c r="F359" s="15" t="n">
        <v>-126826.87</v>
      </c>
      <c r="G359" s="0" t="n">
        <v>606.4</v>
      </c>
      <c r="I359" s="15" t="n">
        <v>-126220.47</v>
      </c>
    </row>
    <row r="360" customFormat="false" ht="12.75" hidden="false" customHeight="false" outlineLevel="0" collapsed="false">
      <c r="A360" s="0" t="s">
        <v>3106</v>
      </c>
      <c r="B360" s="0" t="s">
        <v>164</v>
      </c>
      <c r="C360" s="0" t="s">
        <v>3107</v>
      </c>
      <c r="D360" s="0" t="s">
        <v>2898</v>
      </c>
      <c r="E360" s="0" t="s">
        <v>2900</v>
      </c>
      <c r="G360" s="15" t="n">
        <v>126128.75</v>
      </c>
      <c r="H360" s="15" t="n">
        <v>126128.75</v>
      </c>
    </row>
    <row r="361" customFormat="false" ht="12.75" hidden="false" customHeight="false" outlineLevel="0" collapsed="false">
      <c r="A361" s="0" t="s">
        <v>1731</v>
      </c>
      <c r="B361" s="0" t="s">
        <v>774</v>
      </c>
      <c r="C361" s="0" t="s">
        <v>775</v>
      </c>
      <c r="D361" s="0" t="s">
        <v>2898</v>
      </c>
      <c r="E361" s="0" t="s">
        <v>2899</v>
      </c>
      <c r="F361" s="15" t="n">
        <v>-115399.88</v>
      </c>
      <c r="G361" s="15" t="n">
        <v>115399.88</v>
      </c>
    </row>
    <row r="362" customFormat="false" ht="12.75" hidden="false" customHeight="false" outlineLevel="0" collapsed="false">
      <c r="A362" s="0" t="s">
        <v>1727</v>
      </c>
      <c r="B362" s="0" t="s">
        <v>695</v>
      </c>
      <c r="C362" s="0" t="s">
        <v>781</v>
      </c>
      <c r="D362" s="0" t="s">
        <v>2898</v>
      </c>
      <c r="E362" s="0" t="s">
        <v>2899</v>
      </c>
      <c r="F362" s="0" t="n">
        <v>-259.5</v>
      </c>
      <c r="G362" s="0" t="n">
        <v>259.5</v>
      </c>
    </row>
    <row r="363" customFormat="false" ht="12.75" hidden="false" customHeight="false" outlineLevel="0" collapsed="false">
      <c r="A363" s="0" t="s">
        <v>1723</v>
      </c>
      <c r="B363" s="0" t="s">
        <v>577</v>
      </c>
      <c r="C363" s="0" t="s">
        <v>801</v>
      </c>
      <c r="D363" s="0" t="s">
        <v>2898</v>
      </c>
      <c r="E363" s="0" t="s">
        <v>2899</v>
      </c>
      <c r="F363" s="15" t="n">
        <v>-114479.71</v>
      </c>
      <c r="G363" s="15" t="n">
        <v>114479.71</v>
      </c>
    </row>
    <row r="364" customFormat="false" ht="12.75" hidden="false" customHeight="false" outlineLevel="0" collapsed="false">
      <c r="A364" s="0" t="s">
        <v>1728</v>
      </c>
      <c r="B364" s="0" t="s">
        <v>657</v>
      </c>
      <c r="C364" s="0" t="s">
        <v>777</v>
      </c>
      <c r="D364" s="0" t="s">
        <v>2898</v>
      </c>
      <c r="E364" s="0" t="s">
        <v>2899</v>
      </c>
      <c r="F364" s="15" t="n">
        <v>-114479.71</v>
      </c>
      <c r="G364" s="15" t="n">
        <v>114479.71</v>
      </c>
    </row>
    <row r="365" customFormat="false" ht="12.75" hidden="false" customHeight="false" outlineLevel="0" collapsed="false">
      <c r="A365" s="0" t="s">
        <v>1729</v>
      </c>
      <c r="B365" s="0" t="s">
        <v>465</v>
      </c>
      <c r="C365" s="0" t="s">
        <v>803</v>
      </c>
      <c r="D365" s="0" t="s">
        <v>2898</v>
      </c>
      <c r="E365" s="0" t="s">
        <v>2899</v>
      </c>
      <c r="F365" s="15" t="n">
        <v>-114479.71</v>
      </c>
      <c r="G365" s="15" t="n">
        <v>115957.98</v>
      </c>
      <c r="I365" s="15" t="n">
        <v>1478.27</v>
      </c>
    </row>
    <row r="366" customFormat="false" ht="12.75" hidden="false" customHeight="false" outlineLevel="0" collapsed="false">
      <c r="A366" s="0" t="s">
        <v>1787</v>
      </c>
      <c r="B366" s="0" t="s">
        <v>709</v>
      </c>
      <c r="C366" s="0" t="s">
        <v>779</v>
      </c>
      <c r="D366" s="0" t="s">
        <v>2898</v>
      </c>
      <c r="E366" s="0" t="s">
        <v>2899</v>
      </c>
      <c r="F366" s="15" t="n">
        <v>-126274.4</v>
      </c>
      <c r="G366" s="15" t="n">
        <v>126274.4</v>
      </c>
    </row>
    <row r="367" customFormat="false" ht="12.75" hidden="false" customHeight="false" outlineLevel="0" collapsed="false">
      <c r="A367" s="0" t="s">
        <v>1758</v>
      </c>
      <c r="B367" s="0" t="s">
        <v>328</v>
      </c>
      <c r="C367" s="0" t="s">
        <v>795</v>
      </c>
      <c r="D367" s="0" t="s">
        <v>2898</v>
      </c>
      <c r="E367" s="0" t="s">
        <v>2899</v>
      </c>
      <c r="F367" s="0" t="n">
        <v>-0.23</v>
      </c>
      <c r="I367" s="0" t="n">
        <v>-0.23</v>
      </c>
    </row>
    <row r="368" customFormat="false" ht="12.75" hidden="false" customHeight="false" outlineLevel="0" collapsed="false">
      <c r="A368" s="0" t="s">
        <v>1802</v>
      </c>
      <c r="B368" s="0" t="s">
        <v>626</v>
      </c>
      <c r="C368" s="0" t="s">
        <v>819</v>
      </c>
      <c r="D368" s="0" t="s">
        <v>2898</v>
      </c>
      <c r="E368" s="0" t="s">
        <v>2899</v>
      </c>
      <c r="F368" s="15" t="n">
        <v>-114244.96</v>
      </c>
      <c r="G368" s="0" t="n">
        <v>131.85</v>
      </c>
      <c r="I368" s="15" t="n">
        <v>-114113.11</v>
      </c>
    </row>
    <row r="369" customFormat="false" ht="12.75" hidden="false" customHeight="false" outlineLevel="0" collapsed="false">
      <c r="A369" s="0" t="s">
        <v>2706</v>
      </c>
      <c r="B369" s="0" t="s">
        <v>946</v>
      </c>
      <c r="C369" s="0" t="s">
        <v>2707</v>
      </c>
      <c r="D369" s="0" t="s">
        <v>2898</v>
      </c>
      <c r="E369" s="0" t="s">
        <v>2899</v>
      </c>
      <c r="F369" s="15" t="n">
        <v>-123950.52</v>
      </c>
      <c r="G369" s="15" t="n">
        <v>123950.52</v>
      </c>
    </row>
    <row r="370" customFormat="false" ht="12.75" hidden="false" customHeight="false" outlineLevel="0" collapsed="false">
      <c r="A370" s="0" t="s">
        <v>2712</v>
      </c>
      <c r="B370" s="0" t="s">
        <v>465</v>
      </c>
      <c r="C370" s="0" t="s">
        <v>2713</v>
      </c>
      <c r="D370" s="0" t="s">
        <v>2898</v>
      </c>
      <c r="E370" s="0" t="s">
        <v>2899</v>
      </c>
      <c r="F370" s="15" t="n">
        <v>-126220.47</v>
      </c>
      <c r="G370" s="15" t="n">
        <v>157883.84</v>
      </c>
      <c r="H370" s="15" t="n">
        <v>31663.37</v>
      </c>
    </row>
    <row r="371" customFormat="false" ht="12.75" hidden="false" customHeight="false" outlineLevel="0" collapsed="false">
      <c r="A371" s="0" t="s">
        <v>2716</v>
      </c>
      <c r="B371" s="0" t="s">
        <v>465</v>
      </c>
      <c r="C371" s="0" t="s">
        <v>2717</v>
      </c>
      <c r="D371" s="0" t="s">
        <v>2898</v>
      </c>
      <c r="E371" s="0" t="s">
        <v>2899</v>
      </c>
      <c r="F371" s="15" t="n">
        <v>1404.3</v>
      </c>
      <c r="I371" s="15" t="n">
        <v>1404.3</v>
      </c>
    </row>
    <row r="372" customFormat="false" ht="12.75" hidden="false" customHeight="false" outlineLevel="0" collapsed="false">
      <c r="A372" s="0" t="s">
        <v>2718</v>
      </c>
      <c r="B372" s="0" t="s">
        <v>621</v>
      </c>
      <c r="C372" s="0" t="s">
        <v>2719</v>
      </c>
      <c r="D372" s="0" t="s">
        <v>2898</v>
      </c>
      <c r="E372" s="0" t="s">
        <v>2899</v>
      </c>
      <c r="F372" s="15" t="n">
        <v>-137777.49</v>
      </c>
      <c r="G372" s="15" t="n">
        <v>137777.49</v>
      </c>
    </row>
    <row r="373" customFormat="false" ht="12.75" hidden="false" customHeight="false" outlineLevel="0" collapsed="false">
      <c r="A373" s="0" t="s">
        <v>2720</v>
      </c>
      <c r="B373" s="0" t="s">
        <v>626</v>
      </c>
      <c r="C373" s="0" t="s">
        <v>2721</v>
      </c>
      <c r="D373" s="0" t="s">
        <v>2898</v>
      </c>
      <c r="E373" s="0" t="s">
        <v>2900</v>
      </c>
      <c r="F373" s="15" t="n">
        <v>-114204.84</v>
      </c>
      <c r="G373" s="15" t="n">
        <v>114204.84</v>
      </c>
    </row>
    <row r="374" customFormat="false" ht="12.75" hidden="false" customHeight="false" outlineLevel="0" collapsed="false">
      <c r="A374" s="0" t="s">
        <v>2722</v>
      </c>
      <c r="B374" s="0" t="s">
        <v>657</v>
      </c>
      <c r="C374" s="0" t="s">
        <v>2723</v>
      </c>
      <c r="D374" s="0" t="s">
        <v>2898</v>
      </c>
      <c r="E374" s="0" t="s">
        <v>2899</v>
      </c>
      <c r="F374" s="15" t="n">
        <v>-114204.84</v>
      </c>
      <c r="G374" s="15" t="n">
        <v>114204.84</v>
      </c>
    </row>
    <row r="375" customFormat="false" ht="12.75" hidden="false" customHeight="false" outlineLevel="0" collapsed="false">
      <c r="A375" s="0" t="s">
        <v>2724</v>
      </c>
      <c r="B375" s="0" t="s">
        <v>695</v>
      </c>
      <c r="C375" s="0" t="s">
        <v>2725</v>
      </c>
      <c r="D375" s="0" t="s">
        <v>2898</v>
      </c>
      <c r="E375" s="0" t="s">
        <v>2899</v>
      </c>
      <c r="F375" s="15" t="n">
        <v>-114204.84</v>
      </c>
      <c r="G375" s="15" t="n">
        <v>114204.84</v>
      </c>
    </row>
    <row r="376" customFormat="false" ht="12.75" hidden="false" customHeight="false" outlineLevel="0" collapsed="false">
      <c r="A376" s="0" t="s">
        <v>2726</v>
      </c>
      <c r="B376" s="0" t="s">
        <v>626</v>
      </c>
      <c r="C376" s="0" t="s">
        <v>2727</v>
      </c>
      <c r="D376" s="0" t="s">
        <v>2898</v>
      </c>
      <c r="E376" s="0" t="s">
        <v>2899</v>
      </c>
      <c r="F376" s="15" t="n">
        <v>-137777.49</v>
      </c>
      <c r="G376" s="15" t="n">
        <v>137777.49</v>
      </c>
    </row>
    <row r="377" customFormat="false" ht="12.75" hidden="false" customHeight="false" outlineLevel="0" collapsed="false">
      <c r="A377" s="0" t="s">
        <v>2732</v>
      </c>
      <c r="B377" s="0" t="s">
        <v>946</v>
      </c>
      <c r="C377" s="0" t="s">
        <v>2733</v>
      </c>
      <c r="D377" s="0" t="s">
        <v>2898</v>
      </c>
      <c r="E377" s="0" t="s">
        <v>2899</v>
      </c>
      <c r="F377" s="15" t="n">
        <v>-137777.49</v>
      </c>
      <c r="G377" s="15" t="n">
        <v>137777.49</v>
      </c>
    </row>
    <row r="378" customFormat="false" ht="12.75" hidden="false" customHeight="false" outlineLevel="0" collapsed="false">
      <c r="A378" s="0" t="s">
        <v>3108</v>
      </c>
      <c r="B378" s="0" t="s">
        <v>462</v>
      </c>
      <c r="C378" s="0" t="s">
        <v>3109</v>
      </c>
      <c r="D378" s="0" t="s">
        <v>2898</v>
      </c>
      <c r="E378" s="0" t="s">
        <v>2900</v>
      </c>
      <c r="G378" s="15" t="n">
        <v>114204.84</v>
      </c>
      <c r="H378" s="15" t="n">
        <v>114204.84</v>
      </c>
    </row>
    <row r="379" customFormat="false" ht="12.75" hidden="false" customHeight="false" outlineLevel="0" collapsed="false">
      <c r="A379" s="0" t="s">
        <v>2734</v>
      </c>
      <c r="B379" s="0" t="s">
        <v>280</v>
      </c>
      <c r="C379" s="0" t="s">
        <v>2735</v>
      </c>
      <c r="D379" s="0" t="s">
        <v>2898</v>
      </c>
      <c r="E379" s="0" t="s">
        <v>2900</v>
      </c>
      <c r="F379" s="15" t="n">
        <v>-127596.3</v>
      </c>
      <c r="G379" s="15" t="n">
        <v>127596.3</v>
      </c>
    </row>
    <row r="380" customFormat="false" ht="12.75" hidden="false" customHeight="false" outlineLevel="0" collapsed="false">
      <c r="A380" s="0" t="s">
        <v>2736</v>
      </c>
      <c r="B380" s="0" t="s">
        <v>618</v>
      </c>
      <c r="C380" s="0" t="s">
        <v>2737</v>
      </c>
      <c r="D380" s="0" t="s">
        <v>2898</v>
      </c>
      <c r="E380" s="0" t="s">
        <v>2900</v>
      </c>
      <c r="F380" s="15" t="n">
        <v>-137777.49</v>
      </c>
      <c r="I380" s="15" t="n">
        <v>-137777.49</v>
      </c>
    </row>
    <row r="381" customFormat="false" ht="12.75" hidden="false" customHeight="false" outlineLevel="0" collapsed="false">
      <c r="A381" s="0" t="s">
        <v>2738</v>
      </c>
      <c r="B381" s="0" t="s">
        <v>2683</v>
      </c>
      <c r="C381" s="0" t="s">
        <v>2739</v>
      </c>
      <c r="D381" s="0" t="s">
        <v>2898</v>
      </c>
      <c r="E381" s="0" t="s">
        <v>2900</v>
      </c>
      <c r="F381" s="15" t="n">
        <v>-100263.02</v>
      </c>
      <c r="G381" s="15" t="n">
        <v>127409.75</v>
      </c>
      <c r="H381" s="15" t="n">
        <v>27146.73</v>
      </c>
    </row>
    <row r="382" customFormat="false" ht="12.75" hidden="false" customHeight="false" outlineLevel="0" collapsed="false">
      <c r="A382" s="0" t="s">
        <v>2897</v>
      </c>
      <c r="B382" s="0" t="s">
        <v>774</v>
      </c>
      <c r="C382" s="0" t="s">
        <v>2878</v>
      </c>
      <c r="D382" s="0" t="s">
        <v>2898</v>
      </c>
      <c r="E382" s="0" t="s">
        <v>2900</v>
      </c>
      <c r="H382" s="15" t="n">
        <v>115122.07</v>
      </c>
      <c r="I382" s="15" t="n">
        <v>-115122.07</v>
      </c>
    </row>
    <row r="383" customFormat="false" ht="12.75" hidden="false" customHeight="false" outlineLevel="0" collapsed="false">
      <c r="A383" s="0" t="s">
        <v>3110</v>
      </c>
      <c r="B383" s="0" t="s">
        <v>774</v>
      </c>
      <c r="C383" s="0" t="s">
        <v>3111</v>
      </c>
      <c r="D383" s="0" t="s">
        <v>2898</v>
      </c>
      <c r="E383" s="0" t="s">
        <v>2900</v>
      </c>
      <c r="H383" s="15" t="n">
        <v>100263.02</v>
      </c>
      <c r="I383" s="15" t="n">
        <v>-100263.02</v>
      </c>
    </row>
    <row r="384" customFormat="false" ht="12.75" hidden="false" customHeight="false" outlineLevel="0" collapsed="false">
      <c r="A384" s="0" t="s">
        <v>3112</v>
      </c>
      <c r="B384" s="0" t="s">
        <v>621</v>
      </c>
      <c r="C384" s="0" t="s">
        <v>3113</v>
      </c>
      <c r="D384" s="0" t="s">
        <v>2898</v>
      </c>
      <c r="E384" s="0" t="s">
        <v>2900</v>
      </c>
      <c r="H384" s="15" t="n">
        <v>137777.49</v>
      </c>
      <c r="I384" s="15" t="n">
        <v>-137777.49</v>
      </c>
    </row>
    <row r="385" customFormat="false" ht="12.75" hidden="false" customHeight="false" outlineLevel="0" collapsed="false">
      <c r="A385" s="0" t="s">
        <v>3114</v>
      </c>
      <c r="B385" s="0" t="s">
        <v>577</v>
      </c>
      <c r="C385" s="0" t="s">
        <v>3115</v>
      </c>
      <c r="D385" s="0" t="s">
        <v>2898</v>
      </c>
      <c r="E385" s="0" t="s">
        <v>2900</v>
      </c>
      <c r="H385" s="15" t="n">
        <v>126220.47</v>
      </c>
      <c r="I385" s="15" t="n">
        <v>-126220.47</v>
      </c>
    </row>
    <row r="386" customFormat="false" ht="12.75" hidden="false" customHeight="false" outlineLevel="0" collapsed="false">
      <c r="A386" s="0" t="s">
        <v>3116</v>
      </c>
      <c r="B386" s="0" t="s">
        <v>618</v>
      </c>
      <c r="C386" s="0" t="s">
        <v>3117</v>
      </c>
      <c r="D386" s="0" t="s">
        <v>2898</v>
      </c>
      <c r="E386" s="0" t="s">
        <v>2900</v>
      </c>
      <c r="H386" s="15" t="n">
        <v>126220.47</v>
      </c>
      <c r="I386" s="15" t="n">
        <v>-126220.47</v>
      </c>
    </row>
    <row r="387" customFormat="false" ht="12.75" hidden="false" customHeight="false" outlineLevel="0" collapsed="false">
      <c r="A387" s="0" t="s">
        <v>3118</v>
      </c>
      <c r="B387" s="0" t="s">
        <v>2692</v>
      </c>
      <c r="C387" s="0" t="s">
        <v>3119</v>
      </c>
      <c r="D387" s="0" t="s">
        <v>2898</v>
      </c>
      <c r="E387" s="0" t="s">
        <v>2900</v>
      </c>
      <c r="G387" s="15" t="n">
        <v>100263.02</v>
      </c>
      <c r="H387" s="15" t="n">
        <v>100263.02</v>
      </c>
    </row>
    <row r="388" customFormat="false" ht="12.75" hidden="false" customHeight="false" outlineLevel="0" collapsed="false">
      <c r="A388" s="0" t="s">
        <v>3120</v>
      </c>
      <c r="B388" s="0" t="s">
        <v>709</v>
      </c>
      <c r="C388" s="0" t="s">
        <v>3121</v>
      </c>
      <c r="D388" s="0" t="s">
        <v>2898</v>
      </c>
      <c r="E388" s="0" t="s">
        <v>2900</v>
      </c>
      <c r="G388" s="15" t="n">
        <v>21208.1</v>
      </c>
      <c r="H388" s="15" t="n">
        <v>126220.47</v>
      </c>
      <c r="I388" s="15" t="n">
        <v>-105012.37</v>
      </c>
    </row>
    <row r="389" customFormat="false" ht="12.75" hidden="false" customHeight="false" outlineLevel="0" collapsed="false">
      <c r="A389" s="0" t="s">
        <v>3122</v>
      </c>
      <c r="B389" s="0" t="s">
        <v>164</v>
      </c>
      <c r="C389" s="0" t="s">
        <v>3123</v>
      </c>
      <c r="D389" s="0" t="s">
        <v>2898</v>
      </c>
      <c r="E389" s="0" t="s">
        <v>2900</v>
      </c>
      <c r="H389" s="15" t="n">
        <v>126220.47</v>
      </c>
      <c r="I389" s="15" t="n">
        <v>-126220.47</v>
      </c>
    </row>
    <row r="390" customFormat="false" ht="12.75" hidden="false" customHeight="false" outlineLevel="0" collapsed="false">
      <c r="A390" s="0" t="s">
        <v>3124</v>
      </c>
      <c r="B390" s="0" t="s">
        <v>496</v>
      </c>
      <c r="C390" s="0" t="s">
        <v>3125</v>
      </c>
      <c r="D390" s="0" t="s">
        <v>2898</v>
      </c>
      <c r="E390" s="0" t="s">
        <v>2900</v>
      </c>
      <c r="H390" s="15" t="n">
        <v>127596.3</v>
      </c>
      <c r="I390" s="15" t="n">
        <v>-127596.3</v>
      </c>
    </row>
    <row r="391" customFormat="false" ht="12.75" hidden="false" customHeight="false" outlineLevel="0" collapsed="false">
      <c r="A391" s="0" t="s">
        <v>3126</v>
      </c>
      <c r="B391" s="0" t="s">
        <v>621</v>
      </c>
      <c r="C391" s="0" t="s">
        <v>3127</v>
      </c>
      <c r="D391" s="0" t="s">
        <v>2898</v>
      </c>
      <c r="E391" s="0" t="s">
        <v>2900</v>
      </c>
      <c r="H391" s="15" t="n">
        <v>126220.47</v>
      </c>
      <c r="I391" s="15" t="n">
        <v>-126220.47</v>
      </c>
    </row>
    <row r="392" customFormat="false" ht="12.75" hidden="false" customHeight="false" outlineLevel="0" collapsed="false">
      <c r="A392" s="0" t="s">
        <v>3128</v>
      </c>
      <c r="B392" s="0" t="s">
        <v>211</v>
      </c>
      <c r="C392" s="0" t="s">
        <v>3129</v>
      </c>
      <c r="D392" s="0" t="s">
        <v>2898</v>
      </c>
      <c r="E392" s="0" t="s">
        <v>2900</v>
      </c>
      <c r="G392" s="15" t="n">
        <v>115076.29</v>
      </c>
      <c r="H392" s="15" t="n">
        <v>115122.07</v>
      </c>
      <c r="I392" s="0" t="n">
        <v>-45.78</v>
      </c>
    </row>
    <row r="393" customFormat="false" ht="12.75" hidden="false" customHeight="false" outlineLevel="0" collapsed="false">
      <c r="A393" s="0" t="s">
        <v>3130</v>
      </c>
      <c r="B393" s="0" t="s">
        <v>621</v>
      </c>
      <c r="C393" s="0" t="s">
        <v>3131</v>
      </c>
      <c r="D393" s="0" t="s">
        <v>2898</v>
      </c>
      <c r="E393" s="0" t="s">
        <v>2900</v>
      </c>
      <c r="H393" s="15" t="n">
        <v>137777.49</v>
      </c>
      <c r="I393" s="15" t="n">
        <v>-137777.49</v>
      </c>
    </row>
    <row r="394" customFormat="false" ht="12.75" hidden="false" customHeight="false" outlineLevel="0" collapsed="false">
      <c r="A394" s="0" t="s">
        <v>3132</v>
      </c>
      <c r="B394" s="0" t="s">
        <v>626</v>
      </c>
      <c r="C394" s="0" t="s">
        <v>3133</v>
      </c>
      <c r="D394" s="0" t="s">
        <v>2898</v>
      </c>
      <c r="E394" s="0" t="s">
        <v>2900</v>
      </c>
      <c r="H394" s="15" t="n">
        <v>126220.47</v>
      </c>
      <c r="I394" s="15" t="n">
        <v>-126220.47</v>
      </c>
    </row>
    <row r="395" customFormat="false" ht="12.75" hidden="false" customHeight="false" outlineLevel="0" collapsed="false">
      <c r="A395" s="0" t="s">
        <v>3134</v>
      </c>
      <c r="B395" s="0" t="s">
        <v>328</v>
      </c>
      <c r="C395" s="0" t="s">
        <v>3135</v>
      </c>
      <c r="D395" s="0" t="s">
        <v>2898</v>
      </c>
      <c r="E395" s="0" t="s">
        <v>2900</v>
      </c>
      <c r="H395" s="15" t="n">
        <v>115122.07</v>
      </c>
      <c r="I395" s="15" t="n">
        <v>-115122.07</v>
      </c>
    </row>
    <row r="396" customFormat="false" ht="12.75" hidden="false" customHeight="false" outlineLevel="0" collapsed="false">
      <c r="A396" s="0" t="s">
        <v>3136</v>
      </c>
      <c r="B396" s="0" t="s">
        <v>499</v>
      </c>
      <c r="C396" s="0" t="s">
        <v>3137</v>
      </c>
      <c r="D396" s="0" t="s">
        <v>2898</v>
      </c>
      <c r="E396" s="0" t="s">
        <v>2900</v>
      </c>
      <c r="H396" s="15" t="n">
        <v>100263.02</v>
      </c>
      <c r="I396" s="15" t="n">
        <v>-100263.02</v>
      </c>
    </row>
    <row r="397" customFormat="false" ht="12.75" hidden="false" customHeight="false" outlineLevel="0" collapsed="false">
      <c r="A397" s="0" t="s">
        <v>3138</v>
      </c>
      <c r="B397" s="0" t="s">
        <v>496</v>
      </c>
      <c r="C397" s="0" t="s">
        <v>3139</v>
      </c>
      <c r="D397" s="0" t="s">
        <v>2898</v>
      </c>
      <c r="E397" s="0" t="s">
        <v>2900</v>
      </c>
      <c r="H397" s="15" t="n">
        <v>127596.3</v>
      </c>
      <c r="I397" s="15" t="n">
        <v>-127596.3</v>
      </c>
    </row>
    <row r="398" customFormat="false" ht="12.75" hidden="false" customHeight="false" outlineLevel="0" collapsed="false">
      <c r="A398" s="0" t="s">
        <v>3140</v>
      </c>
      <c r="B398" s="0" t="s">
        <v>164</v>
      </c>
      <c r="C398" s="0" t="s">
        <v>3141</v>
      </c>
      <c r="D398" s="0" t="s">
        <v>2898</v>
      </c>
      <c r="E398" s="0" t="s">
        <v>2900</v>
      </c>
      <c r="H398" s="15" t="n">
        <v>137777.49</v>
      </c>
      <c r="I398" s="15" t="n">
        <v>-137777.49</v>
      </c>
    </row>
    <row r="399" customFormat="false" ht="12.75" hidden="false" customHeight="false" outlineLevel="0" collapsed="false">
      <c r="A399" s="0" t="s">
        <v>1591</v>
      </c>
      <c r="B399" s="0" t="s">
        <v>454</v>
      </c>
      <c r="C399" s="0" t="s">
        <v>556</v>
      </c>
      <c r="D399" s="0" t="s">
        <v>2898</v>
      </c>
      <c r="E399" s="0" t="s">
        <v>2899</v>
      </c>
      <c r="F399" s="15" t="n">
        <v>-205272.35</v>
      </c>
      <c r="G399" s="15" t="n">
        <v>205272.35</v>
      </c>
    </row>
    <row r="400" customFormat="false" ht="12.75" hidden="false" customHeight="false" outlineLevel="0" collapsed="false">
      <c r="A400" s="0" t="s">
        <v>1316</v>
      </c>
      <c r="B400" s="0" t="s">
        <v>571</v>
      </c>
      <c r="C400" s="0" t="s">
        <v>572</v>
      </c>
      <c r="D400" s="0" t="s">
        <v>2898</v>
      </c>
      <c r="E400" s="0" t="s">
        <v>2899</v>
      </c>
      <c r="F400" s="0" t="n">
        <v>-88.55</v>
      </c>
      <c r="G400" s="0" t="n">
        <v>88.55</v>
      </c>
    </row>
    <row r="401" customFormat="false" ht="12.75" hidden="false" customHeight="false" outlineLevel="0" collapsed="false">
      <c r="A401" s="0" t="s">
        <v>1341</v>
      </c>
      <c r="B401" s="0" t="s">
        <v>565</v>
      </c>
      <c r="C401" s="0" t="s">
        <v>566</v>
      </c>
      <c r="D401" s="0" t="s">
        <v>2898</v>
      </c>
      <c r="E401" s="0" t="s">
        <v>2899</v>
      </c>
      <c r="F401" s="0" t="n">
        <v>88.35</v>
      </c>
      <c r="H401" s="0" t="n">
        <v>88.35</v>
      </c>
    </row>
    <row r="402" customFormat="false" ht="12.75" hidden="false" customHeight="false" outlineLevel="0" collapsed="false">
      <c r="A402" s="0" t="s">
        <v>1374</v>
      </c>
      <c r="B402" s="0" t="s">
        <v>601</v>
      </c>
      <c r="C402" s="0" t="s">
        <v>602</v>
      </c>
      <c r="D402" s="0" t="s">
        <v>2898</v>
      </c>
      <c r="E402" s="0" t="s">
        <v>2899</v>
      </c>
      <c r="F402" s="0" t="n">
        <v>-569.35</v>
      </c>
      <c r="G402" s="0" t="n">
        <v>569.35</v>
      </c>
    </row>
    <row r="403" customFormat="false" ht="12.75" hidden="false" customHeight="false" outlineLevel="0" collapsed="false">
      <c r="A403" s="0" t="s">
        <v>1386</v>
      </c>
      <c r="B403" s="0" t="s">
        <v>598</v>
      </c>
      <c r="C403" s="0" t="s">
        <v>599</v>
      </c>
      <c r="D403" s="0" t="s">
        <v>2898</v>
      </c>
      <c r="E403" s="0" t="s">
        <v>2899</v>
      </c>
      <c r="F403" s="0" t="n">
        <v>-88.55</v>
      </c>
      <c r="G403" s="0" t="n">
        <v>88.55</v>
      </c>
    </row>
    <row r="404" customFormat="false" ht="12.75" hidden="false" customHeight="false" outlineLevel="0" collapsed="false">
      <c r="A404" s="0" t="s">
        <v>1437</v>
      </c>
      <c r="B404" s="0" t="s">
        <v>607</v>
      </c>
      <c r="C404" s="0" t="s">
        <v>651</v>
      </c>
      <c r="D404" s="0" t="s">
        <v>2898</v>
      </c>
      <c r="E404" s="0" t="s">
        <v>2899</v>
      </c>
      <c r="F404" s="0" t="n">
        <v>-81.45</v>
      </c>
      <c r="G404" s="0" t="n">
        <v>81.45</v>
      </c>
    </row>
    <row r="405" customFormat="false" ht="12.75" hidden="false" customHeight="false" outlineLevel="0" collapsed="false">
      <c r="A405" s="0" t="s">
        <v>1605</v>
      </c>
      <c r="B405" s="0" t="s">
        <v>571</v>
      </c>
      <c r="C405" s="0" t="s">
        <v>664</v>
      </c>
      <c r="D405" s="0" t="s">
        <v>2898</v>
      </c>
      <c r="E405" s="0" t="s">
        <v>2899</v>
      </c>
      <c r="F405" s="15" t="n">
        <v>-292315.03</v>
      </c>
      <c r="G405" s="15" t="n">
        <v>2576.65</v>
      </c>
      <c r="I405" s="15" t="n">
        <v>-289738.38</v>
      </c>
    </row>
    <row r="406" customFormat="false" ht="12.75" hidden="false" customHeight="false" outlineLevel="0" collapsed="false">
      <c r="A406" s="0" t="s">
        <v>1687</v>
      </c>
      <c r="B406" s="0" t="s">
        <v>607</v>
      </c>
      <c r="C406" s="0" t="s">
        <v>647</v>
      </c>
      <c r="D406" s="0" t="s">
        <v>2898</v>
      </c>
      <c r="E406" s="0" t="s">
        <v>2899</v>
      </c>
      <c r="F406" s="15" t="n">
        <v>-270867.11</v>
      </c>
      <c r="G406" s="15" t="n">
        <v>278583.45</v>
      </c>
      <c r="I406" s="15" t="n">
        <v>7716.34</v>
      </c>
    </row>
    <row r="407" customFormat="false" ht="12.75" hidden="false" customHeight="false" outlineLevel="0" collapsed="false">
      <c r="A407" s="0" t="s">
        <v>1716</v>
      </c>
      <c r="B407" s="0" t="s">
        <v>732</v>
      </c>
      <c r="C407" s="0" t="s">
        <v>733</v>
      </c>
      <c r="D407" s="0" t="s">
        <v>2898</v>
      </c>
      <c r="E407" s="0" t="s">
        <v>2899</v>
      </c>
      <c r="F407" s="15" t="n">
        <v>-280958.22</v>
      </c>
      <c r="G407" s="15" t="n">
        <v>560934.89</v>
      </c>
      <c r="H407" s="15" t="n">
        <v>279976.67</v>
      </c>
    </row>
    <row r="408" customFormat="false" ht="12.75" hidden="false" customHeight="false" outlineLevel="0" collapsed="false">
      <c r="A408" s="0" t="s">
        <v>1733</v>
      </c>
      <c r="B408" s="0" t="s">
        <v>454</v>
      </c>
      <c r="C408" s="0" t="s">
        <v>760</v>
      </c>
      <c r="D408" s="0" t="s">
        <v>2898</v>
      </c>
      <c r="E408" s="0" t="s">
        <v>2899</v>
      </c>
      <c r="F408" s="15" t="n">
        <v>-305132.69</v>
      </c>
      <c r="G408" s="15" t="n">
        <v>305132.69</v>
      </c>
    </row>
    <row r="409" customFormat="false" ht="12.75" hidden="false" customHeight="false" outlineLevel="0" collapsed="false">
      <c r="A409" s="0" t="s">
        <v>1724</v>
      </c>
      <c r="B409" s="0" t="s">
        <v>787</v>
      </c>
      <c r="C409" s="0" t="s">
        <v>788</v>
      </c>
      <c r="D409" s="0" t="s">
        <v>2898</v>
      </c>
      <c r="E409" s="0" t="s">
        <v>2899</v>
      </c>
      <c r="F409" s="0" t="n">
        <v>-357.55</v>
      </c>
      <c r="G409" s="0" t="n">
        <v>357.55</v>
      </c>
    </row>
    <row r="410" customFormat="false" ht="12.75" hidden="false" customHeight="false" outlineLevel="0" collapsed="false">
      <c r="A410" s="0" t="s">
        <v>1735</v>
      </c>
      <c r="B410" s="0" t="s">
        <v>601</v>
      </c>
      <c r="C410" s="0" t="s">
        <v>762</v>
      </c>
      <c r="D410" s="0" t="s">
        <v>2898</v>
      </c>
      <c r="E410" s="0" t="s">
        <v>2899</v>
      </c>
      <c r="F410" s="0" t="n">
        <v>-268.2</v>
      </c>
      <c r="G410" s="0" t="n">
        <v>268.2</v>
      </c>
    </row>
    <row r="411" customFormat="false" ht="12.75" hidden="false" customHeight="false" outlineLevel="0" collapsed="false">
      <c r="A411" s="0" t="s">
        <v>1734</v>
      </c>
      <c r="B411" s="0" t="s">
        <v>732</v>
      </c>
      <c r="C411" s="0" t="s">
        <v>783</v>
      </c>
      <c r="D411" s="0" t="s">
        <v>2898</v>
      </c>
      <c r="E411" s="0" t="s">
        <v>2899</v>
      </c>
      <c r="F411" s="15" t="n">
        <v>-280875.97</v>
      </c>
      <c r="G411" s="15" t="n">
        <v>280875.97</v>
      </c>
    </row>
    <row r="412" customFormat="false" ht="12.75" hidden="false" customHeight="false" outlineLevel="0" collapsed="false">
      <c r="A412" s="0" t="s">
        <v>1759</v>
      </c>
      <c r="B412" s="0" t="s">
        <v>757</v>
      </c>
      <c r="C412" s="0" t="s">
        <v>758</v>
      </c>
      <c r="D412" s="0" t="s">
        <v>2898</v>
      </c>
      <c r="E412" s="0" t="s">
        <v>2899</v>
      </c>
      <c r="F412" s="15" t="n">
        <v>-280464.57</v>
      </c>
      <c r="G412" s="15" t="n">
        <v>280464.57</v>
      </c>
    </row>
    <row r="413" customFormat="false" ht="12.75" hidden="false" customHeight="false" outlineLevel="0" collapsed="false">
      <c r="A413" s="0" t="s">
        <v>2742</v>
      </c>
      <c r="B413" s="0" t="s">
        <v>565</v>
      </c>
      <c r="C413" s="0" t="s">
        <v>2743</v>
      </c>
      <c r="D413" s="0" t="s">
        <v>2898</v>
      </c>
      <c r="E413" s="0" t="s">
        <v>2899</v>
      </c>
      <c r="F413" s="15" t="n">
        <v>7818.39</v>
      </c>
      <c r="I413" s="15" t="n">
        <v>7818.39</v>
      </c>
    </row>
    <row r="414" customFormat="false" ht="12.75" hidden="false" customHeight="false" outlineLevel="0" collapsed="false">
      <c r="A414" s="0" t="s">
        <v>2744</v>
      </c>
      <c r="B414" s="0" t="s">
        <v>413</v>
      </c>
      <c r="C414" s="0" t="s">
        <v>2745</v>
      </c>
      <c r="D414" s="0" t="s">
        <v>2898</v>
      </c>
      <c r="E414" s="0" t="s">
        <v>2899</v>
      </c>
      <c r="F414" s="15" t="n">
        <v>-280223.72</v>
      </c>
      <c r="G414" s="15" t="n">
        <v>280223.72</v>
      </c>
    </row>
    <row r="415" customFormat="false" ht="12.75" hidden="false" customHeight="false" outlineLevel="0" collapsed="false">
      <c r="A415" s="0" t="s">
        <v>2746</v>
      </c>
      <c r="B415" s="0" t="s">
        <v>571</v>
      </c>
      <c r="C415" s="0" t="s">
        <v>2747</v>
      </c>
      <c r="D415" s="0" t="s">
        <v>2898</v>
      </c>
      <c r="E415" s="0" t="s">
        <v>2899</v>
      </c>
      <c r="F415" s="15" t="n">
        <v>-323454.7</v>
      </c>
      <c r="G415" s="15" t="n">
        <v>323454.7</v>
      </c>
    </row>
    <row r="416" customFormat="false" ht="12.75" hidden="false" customHeight="false" outlineLevel="0" collapsed="false">
      <c r="A416" s="0" t="s">
        <v>2748</v>
      </c>
      <c r="B416" s="0" t="s">
        <v>2749</v>
      </c>
      <c r="C416" s="0" t="s">
        <v>2750</v>
      </c>
      <c r="D416" s="0" t="s">
        <v>2898</v>
      </c>
      <c r="E416" s="0" t="s">
        <v>2899</v>
      </c>
      <c r="F416" s="15" t="n">
        <v>-314401.76</v>
      </c>
      <c r="I416" s="15" t="n">
        <v>-314401.76</v>
      </c>
    </row>
    <row r="417" customFormat="false" ht="12.75" hidden="false" customHeight="false" outlineLevel="0" collapsed="false">
      <c r="A417" s="0" t="s">
        <v>2755</v>
      </c>
      <c r="B417" s="0" t="s">
        <v>568</v>
      </c>
      <c r="C417" s="0" t="s">
        <v>2756</v>
      </c>
      <c r="D417" s="0" t="s">
        <v>2898</v>
      </c>
      <c r="E417" s="0" t="s">
        <v>2899</v>
      </c>
      <c r="F417" s="15" t="n">
        <v>-280223.72</v>
      </c>
      <c r="I417" s="15" t="n">
        <v>-280223.72</v>
      </c>
    </row>
    <row r="418" customFormat="false" ht="12.75" hidden="false" customHeight="false" outlineLevel="0" collapsed="false">
      <c r="A418" s="0" t="s">
        <v>2757</v>
      </c>
      <c r="B418" s="0" t="s">
        <v>676</v>
      </c>
      <c r="C418" s="0" t="s">
        <v>2758</v>
      </c>
      <c r="D418" s="0" t="s">
        <v>2898</v>
      </c>
      <c r="E418" s="0" t="s">
        <v>2899</v>
      </c>
      <c r="F418" s="15" t="n">
        <v>-323454.7</v>
      </c>
      <c r="I418" s="15" t="n">
        <v>-323454.7</v>
      </c>
    </row>
    <row r="419" customFormat="false" ht="12.75" hidden="false" customHeight="false" outlineLevel="0" collapsed="false">
      <c r="A419" s="0" t="s">
        <v>2759</v>
      </c>
      <c r="B419" s="0" t="s">
        <v>2760</v>
      </c>
      <c r="C419" s="0" t="s">
        <v>2761</v>
      </c>
      <c r="D419" s="0" t="s">
        <v>2898</v>
      </c>
      <c r="E419" s="0" t="s">
        <v>2899</v>
      </c>
      <c r="F419" s="15" t="n">
        <v>-323454.7</v>
      </c>
      <c r="I419" s="15" t="n">
        <v>-323454.7</v>
      </c>
    </row>
    <row r="420" customFormat="false" ht="12.75" hidden="false" customHeight="false" outlineLevel="0" collapsed="false">
      <c r="A420" s="0" t="s">
        <v>2762</v>
      </c>
      <c r="B420" s="0" t="s">
        <v>416</v>
      </c>
      <c r="C420" s="0" t="s">
        <v>2763</v>
      </c>
      <c r="D420" s="0" t="s">
        <v>2898</v>
      </c>
      <c r="E420" s="0" t="s">
        <v>2900</v>
      </c>
      <c r="F420" s="15" t="n">
        <v>-323454.7</v>
      </c>
      <c r="G420" s="15" t="n">
        <v>416507.64</v>
      </c>
      <c r="H420" s="15" t="n">
        <v>93052.94</v>
      </c>
    </row>
    <row r="421" customFormat="false" ht="12.75" hidden="false" customHeight="false" outlineLevel="0" collapsed="false">
      <c r="A421" s="0" t="s">
        <v>2764</v>
      </c>
      <c r="B421" s="0" t="s">
        <v>787</v>
      </c>
      <c r="C421" s="0" t="s">
        <v>2765</v>
      </c>
      <c r="D421" s="0" t="s">
        <v>2898</v>
      </c>
      <c r="E421" s="0" t="s">
        <v>2899</v>
      </c>
      <c r="F421" s="15" t="n">
        <v>-304392.06</v>
      </c>
      <c r="I421" s="15" t="n">
        <v>-304392.06</v>
      </c>
    </row>
    <row r="422" customFormat="false" ht="12.75" hidden="false" customHeight="false" outlineLevel="0" collapsed="false">
      <c r="A422" s="0" t="s">
        <v>2768</v>
      </c>
      <c r="B422" s="0" t="s">
        <v>2769</v>
      </c>
      <c r="C422" s="0" t="s">
        <v>2770</v>
      </c>
      <c r="D422" s="0" t="s">
        <v>2898</v>
      </c>
      <c r="E422" s="0" t="s">
        <v>2899</v>
      </c>
      <c r="F422" s="15" t="n">
        <v>-314401.76</v>
      </c>
      <c r="I422" s="15" t="n">
        <v>-314401.76</v>
      </c>
    </row>
    <row r="423" customFormat="false" ht="12.75" hidden="false" customHeight="false" outlineLevel="0" collapsed="false">
      <c r="A423" s="0" t="s">
        <v>2771</v>
      </c>
      <c r="B423" s="0" t="s">
        <v>612</v>
      </c>
      <c r="C423" s="0" t="s">
        <v>2772</v>
      </c>
      <c r="D423" s="0" t="s">
        <v>2898</v>
      </c>
      <c r="E423" s="0" t="s">
        <v>2899</v>
      </c>
      <c r="F423" s="15" t="n">
        <v>-304392.06</v>
      </c>
      <c r="I423" s="15" t="n">
        <v>-304392.06</v>
      </c>
    </row>
    <row r="424" customFormat="false" ht="12.75" hidden="false" customHeight="false" outlineLevel="0" collapsed="false">
      <c r="A424" s="0" t="s">
        <v>2773</v>
      </c>
      <c r="B424" s="0" t="s">
        <v>565</v>
      </c>
      <c r="C424" s="0" t="s">
        <v>2774</v>
      </c>
      <c r="D424" s="0" t="s">
        <v>2898</v>
      </c>
      <c r="E424" s="0" t="s">
        <v>2900</v>
      </c>
      <c r="F424" s="15" t="n">
        <v>-295883.5</v>
      </c>
      <c r="I424" s="15" t="n">
        <v>-295883.5</v>
      </c>
    </row>
    <row r="425" customFormat="false" ht="12.75" hidden="false" customHeight="false" outlineLevel="0" collapsed="false">
      <c r="A425" s="0" t="s">
        <v>2775</v>
      </c>
      <c r="B425" s="0" t="s">
        <v>601</v>
      </c>
      <c r="C425" s="0" t="s">
        <v>2776</v>
      </c>
      <c r="D425" s="0" t="s">
        <v>2898</v>
      </c>
      <c r="E425" s="0" t="s">
        <v>2899</v>
      </c>
      <c r="F425" s="15" t="n">
        <v>-280223.72</v>
      </c>
      <c r="I425" s="15" t="n">
        <v>-280223.72</v>
      </c>
    </row>
    <row r="426" customFormat="false" ht="12.75" hidden="false" customHeight="false" outlineLevel="0" collapsed="false">
      <c r="A426" s="0" t="s">
        <v>3142</v>
      </c>
      <c r="B426" s="0" t="s">
        <v>2769</v>
      </c>
      <c r="C426" s="0" t="s">
        <v>3143</v>
      </c>
      <c r="D426" s="0" t="s">
        <v>2898</v>
      </c>
      <c r="E426" s="0" t="s">
        <v>2900</v>
      </c>
      <c r="G426" s="15" t="n">
        <v>55570.6</v>
      </c>
      <c r="H426" s="15" t="n">
        <v>323454.7</v>
      </c>
      <c r="I426" s="15" t="n">
        <v>-267884.1</v>
      </c>
    </row>
    <row r="427" customFormat="false" ht="12.75" hidden="false" customHeight="false" outlineLevel="0" collapsed="false">
      <c r="A427" s="0" t="s">
        <v>3144</v>
      </c>
      <c r="B427" s="0" t="s">
        <v>2760</v>
      </c>
      <c r="C427" s="0" t="s">
        <v>3145</v>
      </c>
      <c r="D427" s="0" t="s">
        <v>2898</v>
      </c>
      <c r="E427" s="0" t="s">
        <v>2900</v>
      </c>
      <c r="H427" s="15" t="n">
        <v>304707.15</v>
      </c>
      <c r="I427" s="15" t="n">
        <v>-304707.15</v>
      </c>
    </row>
    <row r="428" customFormat="false" ht="12.75" hidden="false" customHeight="false" outlineLevel="0" collapsed="false">
      <c r="A428" s="0" t="s">
        <v>3146</v>
      </c>
      <c r="B428" s="0" t="s">
        <v>413</v>
      </c>
      <c r="C428" s="0" t="s">
        <v>3147</v>
      </c>
      <c r="D428" s="0" t="s">
        <v>2898</v>
      </c>
      <c r="E428" s="0" t="s">
        <v>2900</v>
      </c>
      <c r="H428" s="15" t="n">
        <v>304392.06</v>
      </c>
      <c r="I428" s="15" t="n">
        <v>-304392.06</v>
      </c>
    </row>
    <row r="429" customFormat="false" ht="12.75" hidden="false" customHeight="false" outlineLevel="0" collapsed="false">
      <c r="A429" s="0" t="s">
        <v>3148</v>
      </c>
      <c r="B429" s="0" t="s">
        <v>612</v>
      </c>
      <c r="C429" s="0" t="s">
        <v>3149</v>
      </c>
      <c r="D429" s="0" t="s">
        <v>2898</v>
      </c>
      <c r="E429" s="0" t="s">
        <v>2900</v>
      </c>
      <c r="H429" s="15" t="n">
        <v>280223.72</v>
      </c>
      <c r="I429" s="15" t="n">
        <v>-280223.72</v>
      </c>
    </row>
    <row r="430" customFormat="false" ht="12.75" hidden="false" customHeight="false" outlineLevel="0" collapsed="false">
      <c r="A430" s="0" t="s">
        <v>3150</v>
      </c>
      <c r="B430" s="0" t="s">
        <v>3151</v>
      </c>
      <c r="C430" s="0" t="s">
        <v>3152</v>
      </c>
      <c r="D430" s="0" t="s">
        <v>2898</v>
      </c>
      <c r="E430" s="0" t="s">
        <v>2900</v>
      </c>
      <c r="G430" s="15" t="n">
        <v>285627.21</v>
      </c>
      <c r="H430" s="15" t="n">
        <v>285627.21</v>
      </c>
    </row>
    <row r="431" customFormat="false" ht="12.75" hidden="false" customHeight="false" outlineLevel="0" collapsed="false">
      <c r="A431" s="0" t="s">
        <v>1726</v>
      </c>
      <c r="B431" s="0" t="s">
        <v>234</v>
      </c>
      <c r="C431" s="0" t="s">
        <v>235</v>
      </c>
      <c r="D431" s="0" t="s">
        <v>2898</v>
      </c>
      <c r="E431" s="0" t="s">
        <v>2899</v>
      </c>
      <c r="F431" s="0" t="n">
        <v>686.3</v>
      </c>
      <c r="H431" s="0" t="n">
        <v>686.3</v>
      </c>
    </row>
    <row r="432" customFormat="false" ht="12.75" hidden="false" customHeight="false" outlineLevel="0" collapsed="false">
      <c r="A432" s="0" t="s">
        <v>3153</v>
      </c>
      <c r="B432" s="0" t="s">
        <v>3154</v>
      </c>
      <c r="C432" s="0" t="s">
        <v>3155</v>
      </c>
      <c r="D432" s="0" t="s">
        <v>2898</v>
      </c>
      <c r="E432" s="0" t="s">
        <v>2900</v>
      </c>
      <c r="G432" s="15" t="n">
        <v>108868.07</v>
      </c>
      <c r="H432" s="15" t="n">
        <v>289433.61</v>
      </c>
      <c r="I432" s="15" t="n">
        <v>-180565.54</v>
      </c>
    </row>
    <row r="433" customFormat="false" ht="12.75" hidden="false" customHeight="false" outlineLevel="0" collapsed="false">
      <c r="A433" s="0" t="s">
        <v>3156</v>
      </c>
      <c r="B433" s="0" t="s">
        <v>956</v>
      </c>
      <c r="C433" s="0" t="s">
        <v>3157</v>
      </c>
      <c r="D433" s="0" t="s">
        <v>2898</v>
      </c>
      <c r="E433" s="0" t="s">
        <v>2900</v>
      </c>
      <c r="H433" s="15" t="n">
        <v>289433.61</v>
      </c>
      <c r="I433" s="15" t="n">
        <v>-289433.61</v>
      </c>
    </row>
    <row r="435" customFormat="false" ht="12.75" hidden="false" customHeight="false" outlineLevel="0" collapsed="false">
      <c r="A435" s="0" t="s">
        <v>2777</v>
      </c>
      <c r="B435" s="0" t="s">
        <v>2778</v>
      </c>
      <c r="C435" s="0" t="s">
        <v>2781</v>
      </c>
      <c r="D435" s="0" t="s">
        <v>2898</v>
      </c>
      <c r="E435" s="0" t="s">
        <v>2899</v>
      </c>
      <c r="F435" s="0" t="s">
        <v>3158</v>
      </c>
      <c r="G435" s="15" t="n">
        <v>426590.67</v>
      </c>
    </row>
    <row r="436" customFormat="false" ht="12.75" hidden="false" customHeight="false" outlineLevel="0" collapsed="false">
      <c r="A436" s="0" t="s">
        <v>1898</v>
      </c>
      <c r="B436" s="0" t="s">
        <v>1899</v>
      </c>
      <c r="C436" s="0" t="s">
        <v>834</v>
      </c>
      <c r="D436" s="0" t="s">
        <v>3159</v>
      </c>
      <c r="E436" s="0" t="s">
        <v>3160</v>
      </c>
      <c r="F436" s="0" t="s">
        <v>3161</v>
      </c>
      <c r="G436" s="0" t="n">
        <v>39.35</v>
      </c>
      <c r="H436" s="15" t="n">
        <v>96135</v>
      </c>
      <c r="I436" s="15" t="n">
        <v>-9705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1" activeCellId="0" sqref="A1:G16384"/>
    </sheetView>
  </sheetViews>
  <sheetFormatPr defaultColWidth="17.84765625" defaultRowHeight="12.75" zeroHeight="false" outlineLevelRow="0" outlineLevelCol="0"/>
  <cols>
    <col collapsed="false" customWidth="false" hidden="false" outlineLevel="0" max="7" min="1" style="33" width="17.85"/>
    <col collapsed="false" customWidth="false" hidden="false" outlineLevel="0" max="257" min="8" style="67" width="17.85"/>
  </cols>
  <sheetData>
    <row r="1" customFormat="false" ht="12.75" hidden="false" customHeight="false" outlineLevel="0" collapsed="false">
      <c r="A1" s="29" t="s">
        <v>76</v>
      </c>
      <c r="B1" s="35" t="s">
        <v>77</v>
      </c>
      <c r="C1" s="35" t="s">
        <v>78</v>
      </c>
      <c r="D1" s="35" t="s">
        <v>79</v>
      </c>
      <c r="E1" s="35" t="s">
        <v>80</v>
      </c>
      <c r="F1" s="40" t="n">
        <v>269802.09</v>
      </c>
      <c r="G1" s="40" t="n">
        <v>1587.4</v>
      </c>
    </row>
    <row r="2" customFormat="false" ht="12.75" hidden="false" customHeight="false" outlineLevel="0" collapsed="false">
      <c r="A2" s="29" t="s">
        <v>66</v>
      </c>
      <c r="B2" s="35" t="s">
        <v>67</v>
      </c>
      <c r="C2" s="35" t="s">
        <v>68</v>
      </c>
      <c r="D2" s="39" t="n">
        <v>40352</v>
      </c>
      <c r="E2" s="39" t="n">
        <v>40372</v>
      </c>
      <c r="F2" s="40" t="n">
        <v>547155.25</v>
      </c>
      <c r="G2" s="40" t="n">
        <v>2247.15</v>
      </c>
    </row>
    <row r="3" customFormat="false" ht="12.75" hidden="false" customHeight="false" outlineLevel="0" collapsed="false">
      <c r="A3" s="29" t="s">
        <v>73</v>
      </c>
      <c r="B3" s="35" t="s">
        <v>74</v>
      </c>
      <c r="C3" s="35" t="s">
        <v>75</v>
      </c>
      <c r="D3" s="39" t="n">
        <v>40427</v>
      </c>
      <c r="E3" s="35" t="s">
        <v>59</v>
      </c>
      <c r="F3" s="40" t="n">
        <v>308261.98</v>
      </c>
      <c r="G3" s="40" t="n">
        <v>2532</v>
      </c>
    </row>
    <row r="4" customFormat="false" ht="12.75" hidden="false" customHeight="false" outlineLevel="0" collapsed="false">
      <c r="A4" s="29" t="s">
        <v>81</v>
      </c>
      <c r="B4" s="35" t="s">
        <v>82</v>
      </c>
      <c r="C4" s="35" t="s">
        <v>83</v>
      </c>
      <c r="D4" s="39" t="n">
        <v>40427</v>
      </c>
      <c r="E4" s="35" t="s">
        <v>59</v>
      </c>
      <c r="F4" s="40" t="n">
        <v>308261.98</v>
      </c>
      <c r="G4" s="40" t="n">
        <v>2085.45</v>
      </c>
    </row>
    <row r="5" customFormat="false" ht="12.75" hidden="false" customHeight="false" outlineLevel="0" collapsed="false">
      <c r="A5" s="29" t="s">
        <v>84</v>
      </c>
      <c r="B5" s="35" t="s">
        <v>85</v>
      </c>
      <c r="C5" s="35" t="s">
        <v>86</v>
      </c>
      <c r="D5" s="35" t="s">
        <v>87</v>
      </c>
      <c r="E5" s="35" t="s">
        <v>88</v>
      </c>
      <c r="F5" s="40" t="n">
        <v>317163.97</v>
      </c>
      <c r="G5" s="40" t="n">
        <v>-655.05</v>
      </c>
    </row>
    <row r="6" customFormat="false" ht="12.75" hidden="false" customHeight="false" outlineLevel="0" collapsed="false">
      <c r="A6" s="29" t="s">
        <v>89</v>
      </c>
      <c r="B6" s="35" t="s">
        <v>90</v>
      </c>
      <c r="C6" s="35" t="s">
        <v>91</v>
      </c>
      <c r="D6" s="39" t="n">
        <v>40486</v>
      </c>
      <c r="E6" s="35" t="s">
        <v>92</v>
      </c>
      <c r="F6" s="40" t="n">
        <v>317146.57</v>
      </c>
      <c r="G6" s="40" t="n">
        <v>93.5</v>
      </c>
    </row>
    <row r="7" customFormat="false" ht="12.75" hidden="false" customHeight="false" outlineLevel="0" collapsed="false">
      <c r="A7" s="29" t="s">
        <v>2233</v>
      </c>
      <c r="B7" s="35" t="s">
        <v>2400</v>
      </c>
      <c r="C7" s="35" t="s">
        <v>2401</v>
      </c>
      <c r="D7" s="39" t="n">
        <v>40598</v>
      </c>
      <c r="E7" s="39" t="n">
        <v>40627</v>
      </c>
      <c r="F7" s="40" t="n">
        <v>286879.21</v>
      </c>
      <c r="G7" s="40" t="n">
        <v>0</v>
      </c>
    </row>
    <row r="8" customFormat="false" ht="12.75" hidden="false" customHeight="false" outlineLevel="0" collapsed="false">
      <c r="A8" s="29" t="s">
        <v>509</v>
      </c>
      <c r="B8" s="35" t="s">
        <v>510</v>
      </c>
      <c r="C8" s="35" t="s">
        <v>511</v>
      </c>
      <c r="D8" s="35" t="s">
        <v>21</v>
      </c>
      <c r="E8" s="39" t="n">
        <v>40582</v>
      </c>
      <c r="F8" s="40" t="n">
        <v>422137.33</v>
      </c>
      <c r="G8" s="40" t="n">
        <v>248.4</v>
      </c>
    </row>
    <row r="9" customFormat="false" ht="12.75" hidden="false" customHeight="false" outlineLevel="0" collapsed="false">
      <c r="A9" s="29" t="n">
        <v>6703497</v>
      </c>
      <c r="B9" s="35" t="s">
        <v>2403</v>
      </c>
      <c r="C9" s="35" t="s">
        <v>2404</v>
      </c>
      <c r="D9" s="39" t="n">
        <v>40591</v>
      </c>
      <c r="E9" s="39" t="n">
        <v>40620</v>
      </c>
      <c r="F9" s="40" t="n">
        <v>162175.65</v>
      </c>
      <c r="G9" s="40" t="n">
        <v>0</v>
      </c>
    </row>
    <row r="10" customFormat="false" ht="12.75" hidden="false" customHeight="false" outlineLevel="0" collapsed="false">
      <c r="A10" s="29" t="n">
        <v>2703433</v>
      </c>
      <c r="B10" s="35" t="s">
        <v>2406</v>
      </c>
      <c r="C10" s="35" t="s">
        <v>2407</v>
      </c>
      <c r="D10" s="39" t="n">
        <v>40584</v>
      </c>
      <c r="E10" s="39" t="n">
        <v>40611</v>
      </c>
      <c r="F10" s="40" t="n">
        <v>162175.65</v>
      </c>
      <c r="G10" s="40" t="n">
        <v>0</v>
      </c>
    </row>
    <row r="11" customFormat="false" ht="12.75" hidden="false" customHeight="false" outlineLevel="0" collapsed="false">
      <c r="A11" s="29" t="n">
        <v>6703433</v>
      </c>
      <c r="B11" s="35" t="s">
        <v>2406</v>
      </c>
      <c r="C11" s="35" t="s">
        <v>2407</v>
      </c>
      <c r="D11" s="39" t="n">
        <v>40581</v>
      </c>
      <c r="E11" s="39" t="n">
        <v>40611</v>
      </c>
      <c r="F11" s="40" t="n">
        <v>162158.25</v>
      </c>
      <c r="G11" s="40" t="n">
        <v>0</v>
      </c>
    </row>
    <row r="12" customFormat="false" ht="12.75" hidden="false" customHeight="false" outlineLevel="0" collapsed="false">
      <c r="A12" s="29" t="n">
        <v>6703424</v>
      </c>
      <c r="B12" s="35" t="s">
        <v>2409</v>
      </c>
      <c r="C12" s="35" t="s">
        <v>2410</v>
      </c>
      <c r="D12" s="39" t="n">
        <v>40591</v>
      </c>
      <c r="E12" s="39" t="n">
        <v>40620</v>
      </c>
      <c r="F12" s="40" t="n">
        <v>162175.65</v>
      </c>
      <c r="G12" s="40" t="n">
        <v>0</v>
      </c>
    </row>
    <row r="13" customFormat="false" ht="12.75" hidden="false" customHeight="false" outlineLevel="0" collapsed="false">
      <c r="A13" s="29" t="n">
        <v>1703435</v>
      </c>
      <c r="B13" s="35" t="s">
        <v>2403</v>
      </c>
      <c r="C13" s="35" t="s">
        <v>2412</v>
      </c>
      <c r="D13" s="39" t="n">
        <v>40584</v>
      </c>
      <c r="E13" s="39" t="n">
        <v>40611</v>
      </c>
      <c r="F13" s="40" t="n">
        <v>162175.65</v>
      </c>
      <c r="G13" s="40" t="n">
        <v>0</v>
      </c>
    </row>
    <row r="14" customFormat="false" ht="12.75" hidden="false" customHeight="false" outlineLevel="0" collapsed="false">
      <c r="A14" s="29" t="n">
        <v>6703435</v>
      </c>
      <c r="B14" s="35" t="s">
        <v>2403</v>
      </c>
      <c r="C14" s="35" t="s">
        <v>2412</v>
      </c>
      <c r="D14" s="39" t="n">
        <v>40581</v>
      </c>
      <c r="E14" s="39" t="n">
        <v>40611</v>
      </c>
      <c r="F14" s="40" t="n">
        <v>162158.25</v>
      </c>
      <c r="G14" s="40" t="n">
        <v>0</v>
      </c>
    </row>
    <row r="15" customFormat="false" ht="12.75" hidden="false" customHeight="false" outlineLevel="0" collapsed="false">
      <c r="A15" s="29" t="n">
        <v>6703639</v>
      </c>
      <c r="B15" s="35" t="s">
        <v>2406</v>
      </c>
      <c r="C15" s="35" t="s">
        <v>2418</v>
      </c>
      <c r="D15" s="39" t="n">
        <v>40595</v>
      </c>
      <c r="E15" s="39" t="n">
        <v>40625</v>
      </c>
      <c r="F15" s="40" t="n">
        <v>150251.75</v>
      </c>
      <c r="G15" s="40" t="n">
        <v>0</v>
      </c>
    </row>
    <row r="16" customFormat="false" ht="12.75" hidden="false" customHeight="false" outlineLevel="0" collapsed="false">
      <c r="A16" s="29" t="n">
        <v>1703728</v>
      </c>
      <c r="B16" s="35" t="s">
        <v>2420</v>
      </c>
      <c r="C16" s="35" t="s">
        <v>2421</v>
      </c>
      <c r="D16" s="39" t="n">
        <v>40584</v>
      </c>
      <c r="E16" s="39" t="n">
        <v>40611</v>
      </c>
      <c r="F16" s="40" t="n">
        <v>162175.65</v>
      </c>
      <c r="G16" s="40" t="n">
        <v>0</v>
      </c>
    </row>
    <row r="17" customFormat="false" ht="12.75" hidden="false" customHeight="false" outlineLevel="0" collapsed="false">
      <c r="A17" s="29" t="n">
        <v>6703728</v>
      </c>
      <c r="B17" s="35" t="s">
        <v>2420</v>
      </c>
      <c r="C17" s="35" t="s">
        <v>2421</v>
      </c>
      <c r="D17" s="39" t="n">
        <v>40581</v>
      </c>
      <c r="E17" s="39" t="n">
        <v>40611</v>
      </c>
      <c r="F17" s="40" t="n">
        <v>162158.25</v>
      </c>
      <c r="G17" s="40" t="n">
        <v>0</v>
      </c>
    </row>
    <row r="18" customFormat="false" ht="12.75" hidden="false" customHeight="false" outlineLevel="0" collapsed="false">
      <c r="A18" s="29" t="n">
        <v>6703787</v>
      </c>
      <c r="B18" s="35" t="s">
        <v>2406</v>
      </c>
      <c r="C18" s="35" t="s">
        <v>2785</v>
      </c>
      <c r="D18" s="39" t="n">
        <v>40585</v>
      </c>
      <c r="E18" s="39" t="n">
        <v>40616</v>
      </c>
      <c r="F18" s="40" t="n">
        <v>162175.65</v>
      </c>
      <c r="G18" s="40" t="n">
        <v>0</v>
      </c>
    </row>
    <row r="19" customFormat="false" ht="12.75" hidden="false" customHeight="false" outlineLevel="0" collapsed="false">
      <c r="A19" s="29" t="n">
        <v>6703324</v>
      </c>
      <c r="B19" s="35" t="s">
        <v>2423</v>
      </c>
      <c r="C19" s="35" t="s">
        <v>2424</v>
      </c>
      <c r="D19" s="39" t="n">
        <v>40598</v>
      </c>
      <c r="E19" s="39" t="n">
        <v>40627</v>
      </c>
      <c r="F19" s="40" t="n">
        <v>150251.75</v>
      </c>
      <c r="G19" s="40" t="n">
        <v>0</v>
      </c>
    </row>
    <row r="20" customFormat="false" ht="12.75" hidden="false" customHeight="false" outlineLevel="0" collapsed="false">
      <c r="A20" s="29" t="n">
        <v>6703366</v>
      </c>
      <c r="B20" s="35" t="s">
        <v>2429</v>
      </c>
      <c r="C20" s="35" t="s">
        <v>2430</v>
      </c>
      <c r="D20" s="39" t="n">
        <v>40585</v>
      </c>
      <c r="E20" s="39" t="n">
        <v>40616</v>
      </c>
      <c r="F20" s="40" t="n">
        <v>162175.65</v>
      </c>
      <c r="G20" s="40" t="n">
        <v>0</v>
      </c>
    </row>
    <row r="21" customFormat="false" ht="12.75" hidden="false" customHeight="false" outlineLevel="0" collapsed="false">
      <c r="A21" s="29" t="n">
        <v>6704013</v>
      </c>
      <c r="B21" s="35" t="s">
        <v>2432</v>
      </c>
      <c r="C21" s="35" t="s">
        <v>2433</v>
      </c>
      <c r="D21" s="39" t="n">
        <v>40595</v>
      </c>
      <c r="E21" s="39" t="n">
        <v>40625</v>
      </c>
      <c r="F21" s="40" t="n">
        <v>150251.75</v>
      </c>
      <c r="G21" s="40" t="n">
        <v>0</v>
      </c>
    </row>
    <row r="22" customFormat="false" ht="12.75" hidden="false" customHeight="false" outlineLevel="0" collapsed="false">
      <c r="A22" s="29" t="n">
        <v>6704191</v>
      </c>
      <c r="B22" s="35" t="s">
        <v>2406</v>
      </c>
      <c r="C22" s="35" t="s">
        <v>2435</v>
      </c>
      <c r="D22" s="39" t="n">
        <v>40598</v>
      </c>
      <c r="E22" s="39" t="n">
        <v>40599</v>
      </c>
      <c r="F22" s="40" t="n">
        <v>159230.52</v>
      </c>
      <c r="G22" s="40" t="n">
        <v>183.9</v>
      </c>
    </row>
    <row r="23" customFormat="false" ht="12.75" hidden="false" customHeight="false" outlineLevel="0" collapsed="false">
      <c r="A23" s="29" t="n">
        <v>6704022</v>
      </c>
      <c r="B23" s="35" t="s">
        <v>2437</v>
      </c>
      <c r="C23" s="35" t="s">
        <v>2438</v>
      </c>
      <c r="D23" s="39" t="n">
        <v>40598</v>
      </c>
      <c r="E23" s="39" t="n">
        <v>40627</v>
      </c>
      <c r="F23" s="40" t="n">
        <v>150251.75</v>
      </c>
      <c r="G23" s="40" t="n">
        <v>0</v>
      </c>
    </row>
    <row r="24" customFormat="false" ht="12.75" hidden="false" customHeight="false" outlineLevel="0" collapsed="false">
      <c r="A24" s="29" t="n">
        <v>6704181</v>
      </c>
      <c r="B24" s="35" t="s">
        <v>2409</v>
      </c>
      <c r="C24" s="35" t="s">
        <v>2440</v>
      </c>
      <c r="D24" s="39" t="n">
        <v>40591</v>
      </c>
      <c r="E24" s="39" t="n">
        <v>40620</v>
      </c>
      <c r="F24" s="40" t="n">
        <v>162175.65</v>
      </c>
      <c r="G24" s="40" t="n">
        <v>0</v>
      </c>
    </row>
    <row r="25" customFormat="false" ht="12.75" hidden="false" customHeight="false" outlineLevel="0" collapsed="false">
      <c r="A25" s="29" t="n">
        <v>6704707</v>
      </c>
      <c r="B25" s="35" t="s">
        <v>2442</v>
      </c>
      <c r="C25" s="35" t="s">
        <v>2443</v>
      </c>
      <c r="D25" s="39" t="n">
        <v>40599</v>
      </c>
      <c r="E25" s="39" t="n">
        <v>40630</v>
      </c>
      <c r="F25" s="40" t="n">
        <v>180244.98</v>
      </c>
      <c r="G25" s="40" t="n">
        <v>0</v>
      </c>
    </row>
    <row r="26" customFormat="false" ht="12.75" hidden="false" customHeight="false" outlineLevel="0" collapsed="false">
      <c r="A26" s="29" t="s">
        <v>117</v>
      </c>
      <c r="B26" s="35" t="s">
        <v>118</v>
      </c>
      <c r="C26" s="35" t="s">
        <v>119</v>
      </c>
      <c r="D26" s="35" t="s">
        <v>120</v>
      </c>
      <c r="E26" s="39" t="n">
        <v>40445</v>
      </c>
      <c r="F26" s="40" t="n">
        <v>101715.14</v>
      </c>
      <c r="G26" s="40" t="n">
        <v>618.75</v>
      </c>
    </row>
    <row r="27" customFormat="false" ht="12.75" hidden="false" customHeight="false" outlineLevel="0" collapsed="false">
      <c r="A27" s="29" t="s">
        <v>139</v>
      </c>
      <c r="B27" s="35" t="s">
        <v>140</v>
      </c>
      <c r="C27" s="35" t="s">
        <v>141</v>
      </c>
      <c r="D27" s="39" t="n">
        <v>40493</v>
      </c>
      <c r="E27" s="35" t="s">
        <v>3</v>
      </c>
      <c r="F27" s="40" t="n">
        <v>89296.4</v>
      </c>
      <c r="G27" s="40" t="n">
        <v>26.35</v>
      </c>
    </row>
    <row r="28" customFormat="false" ht="12.75" hidden="false" customHeight="false" outlineLevel="0" collapsed="false">
      <c r="A28" s="29" t="s">
        <v>200</v>
      </c>
      <c r="B28" s="35" t="s">
        <v>187</v>
      </c>
      <c r="C28" s="35" t="s">
        <v>201</v>
      </c>
      <c r="D28" s="39" t="n">
        <v>40508</v>
      </c>
      <c r="E28" s="35" t="s">
        <v>174</v>
      </c>
      <c r="F28" s="40" t="n">
        <v>102293.23</v>
      </c>
      <c r="G28" s="40" t="n">
        <v>30.15</v>
      </c>
    </row>
    <row r="29" customFormat="false" ht="12.75" hidden="false" customHeight="false" outlineLevel="0" collapsed="false">
      <c r="A29" s="29" t="s">
        <v>207</v>
      </c>
      <c r="B29" s="35" t="s">
        <v>208</v>
      </c>
      <c r="C29" s="35" t="s">
        <v>209</v>
      </c>
      <c r="D29" s="39" t="n">
        <v>40508</v>
      </c>
      <c r="E29" s="35" t="s">
        <v>174</v>
      </c>
      <c r="F29" s="40" t="n">
        <v>102293.23</v>
      </c>
      <c r="G29" s="40" t="n">
        <v>30.15</v>
      </c>
    </row>
    <row r="30" customFormat="false" ht="12.75" hidden="false" customHeight="false" outlineLevel="0" collapsed="false">
      <c r="A30" s="29" t="s">
        <v>183</v>
      </c>
      <c r="B30" s="35" t="s">
        <v>184</v>
      </c>
      <c r="C30" s="35" t="s">
        <v>185</v>
      </c>
      <c r="D30" s="39" t="n">
        <v>40508</v>
      </c>
      <c r="E30" s="35" t="s">
        <v>174</v>
      </c>
      <c r="F30" s="40" t="n">
        <v>102293.23</v>
      </c>
      <c r="G30" s="40" t="n">
        <v>30.15</v>
      </c>
    </row>
    <row r="31" customFormat="false" ht="12.75" hidden="false" customHeight="false" outlineLevel="0" collapsed="false">
      <c r="A31" s="29" t="s">
        <v>243</v>
      </c>
      <c r="B31" s="35" t="s">
        <v>205</v>
      </c>
      <c r="C31" s="35" t="s">
        <v>244</v>
      </c>
      <c r="D31" s="35" t="s">
        <v>168</v>
      </c>
      <c r="E31" s="35" t="s">
        <v>25</v>
      </c>
      <c r="F31" s="40" t="n">
        <v>102293.23</v>
      </c>
      <c r="G31" s="40" t="n">
        <v>30.15</v>
      </c>
    </row>
    <row r="32" customFormat="false" ht="12.75" hidden="false" customHeight="false" outlineLevel="0" collapsed="false">
      <c r="A32" s="29" t="s">
        <v>1967</v>
      </c>
      <c r="B32" s="35" t="s">
        <v>492</v>
      </c>
      <c r="C32" s="35" t="s">
        <v>2447</v>
      </c>
      <c r="D32" s="39" t="n">
        <v>40581</v>
      </c>
      <c r="E32" s="39" t="n">
        <v>40582</v>
      </c>
      <c r="F32" s="40" t="n">
        <v>89313.8</v>
      </c>
      <c r="G32" s="40" t="n">
        <v>26.3</v>
      </c>
    </row>
    <row r="33" customFormat="false" ht="12.75" hidden="false" customHeight="false" outlineLevel="0" collapsed="false">
      <c r="A33" s="29" t="s">
        <v>236</v>
      </c>
      <c r="B33" s="35" t="s">
        <v>237</v>
      </c>
      <c r="C33" s="35" t="s">
        <v>238</v>
      </c>
      <c r="D33" s="35" t="s">
        <v>168</v>
      </c>
      <c r="E33" s="35" t="s">
        <v>25</v>
      </c>
      <c r="F33" s="40" t="n">
        <v>102293.23</v>
      </c>
      <c r="G33" s="40" t="n">
        <v>30.15</v>
      </c>
    </row>
    <row r="34" customFormat="false" ht="12.75" hidden="false" customHeight="false" outlineLevel="0" collapsed="false">
      <c r="A34" s="29" t="s">
        <v>231</v>
      </c>
      <c r="B34" s="35" t="s">
        <v>208</v>
      </c>
      <c r="C34" s="35" t="s">
        <v>232</v>
      </c>
      <c r="D34" s="35" t="s">
        <v>168</v>
      </c>
      <c r="E34" s="35" t="s">
        <v>25</v>
      </c>
      <c r="F34" s="40" t="n">
        <v>102293.23</v>
      </c>
      <c r="G34" s="40" t="n">
        <v>30.15</v>
      </c>
    </row>
    <row r="35" customFormat="false" ht="12.75" hidden="false" customHeight="false" outlineLevel="0" collapsed="false">
      <c r="A35" s="29" t="s">
        <v>320</v>
      </c>
      <c r="B35" s="35" t="s">
        <v>321</v>
      </c>
      <c r="C35" s="35" t="s">
        <v>322</v>
      </c>
      <c r="D35" s="35" t="s">
        <v>169</v>
      </c>
      <c r="E35" s="35" t="s">
        <v>25</v>
      </c>
      <c r="F35" s="40" t="n">
        <v>102293.23</v>
      </c>
      <c r="G35" s="40" t="n">
        <v>30.15</v>
      </c>
    </row>
    <row r="36" customFormat="false" ht="12.75" hidden="false" customHeight="false" outlineLevel="0" collapsed="false">
      <c r="A36" s="29" t="s">
        <v>335</v>
      </c>
      <c r="B36" s="35" t="s">
        <v>184</v>
      </c>
      <c r="C36" s="35" t="s">
        <v>336</v>
      </c>
      <c r="D36" s="35" t="s">
        <v>169</v>
      </c>
      <c r="E36" s="35" t="s">
        <v>25</v>
      </c>
      <c r="F36" s="40" t="n">
        <v>102293.23</v>
      </c>
      <c r="G36" s="40" t="n">
        <v>30.15</v>
      </c>
    </row>
    <row r="37" customFormat="false" ht="12.75" hidden="false" customHeight="false" outlineLevel="0" collapsed="false">
      <c r="A37" s="29" t="s">
        <v>256</v>
      </c>
      <c r="B37" s="35" t="s">
        <v>257</v>
      </c>
      <c r="C37" s="35" t="s">
        <v>258</v>
      </c>
      <c r="D37" s="35" t="s">
        <v>169</v>
      </c>
      <c r="E37" s="35" t="s">
        <v>25</v>
      </c>
      <c r="F37" s="40" t="n">
        <v>102293.23</v>
      </c>
      <c r="G37" s="40" t="n">
        <v>30.15</v>
      </c>
    </row>
    <row r="38" customFormat="false" ht="12.75" hidden="false" customHeight="false" outlineLevel="0" collapsed="false">
      <c r="A38" s="29" t="n">
        <v>6701320</v>
      </c>
      <c r="B38" s="35" t="s">
        <v>1</v>
      </c>
      <c r="C38" s="35" t="s">
        <v>2</v>
      </c>
      <c r="D38" s="35" t="s">
        <v>3</v>
      </c>
      <c r="E38" s="35" t="s">
        <v>4</v>
      </c>
      <c r="F38" s="40" t="n">
        <v>164546.99</v>
      </c>
      <c r="G38" s="40" t="n">
        <v>48.5</v>
      </c>
    </row>
    <row r="39" customFormat="false" ht="12.75" hidden="false" customHeight="false" outlineLevel="0" collapsed="false">
      <c r="A39" s="29" t="s">
        <v>2002</v>
      </c>
      <c r="B39" s="35" t="s">
        <v>492</v>
      </c>
      <c r="C39" s="35" t="s">
        <v>2449</v>
      </c>
      <c r="D39" s="39" t="n">
        <v>40590</v>
      </c>
      <c r="E39" s="39" t="n">
        <v>40591</v>
      </c>
      <c r="F39" s="40" t="n">
        <v>89313.8</v>
      </c>
      <c r="G39" s="40" t="n">
        <v>281.65</v>
      </c>
    </row>
    <row r="40" customFormat="false" ht="12.75" hidden="false" customHeight="false" outlineLevel="0" collapsed="false">
      <c r="A40" s="29" t="s">
        <v>1994</v>
      </c>
      <c r="B40" s="35" t="s">
        <v>265</v>
      </c>
      <c r="C40" s="35" t="s">
        <v>2451</v>
      </c>
      <c r="D40" s="39" t="n">
        <v>40581</v>
      </c>
      <c r="E40" s="39" t="n">
        <v>40582</v>
      </c>
      <c r="F40" s="40" t="n">
        <v>89313.8</v>
      </c>
      <c r="G40" s="40" t="n">
        <v>78.85</v>
      </c>
    </row>
    <row r="41" customFormat="false" ht="12.75" hidden="false" customHeight="false" outlineLevel="0" collapsed="false">
      <c r="A41" s="29" t="s">
        <v>333</v>
      </c>
      <c r="B41" s="35" t="s">
        <v>321</v>
      </c>
      <c r="C41" s="35" t="s">
        <v>334</v>
      </c>
      <c r="D41" s="35" t="s">
        <v>168</v>
      </c>
      <c r="E41" s="35" t="s">
        <v>25</v>
      </c>
      <c r="F41" s="40" t="n">
        <v>102293.23</v>
      </c>
      <c r="G41" s="40" t="n">
        <v>840.25</v>
      </c>
    </row>
    <row r="42" customFormat="false" ht="12.75" hidden="false" customHeight="false" outlineLevel="0" collapsed="false">
      <c r="A42" s="29" t="s">
        <v>362</v>
      </c>
      <c r="B42" s="35" t="s">
        <v>240</v>
      </c>
      <c r="C42" s="35" t="s">
        <v>363</v>
      </c>
      <c r="D42" s="35" t="s">
        <v>168</v>
      </c>
      <c r="E42" s="35" t="s">
        <v>25</v>
      </c>
      <c r="F42" s="40" t="n">
        <v>102293.23</v>
      </c>
      <c r="G42" s="40" t="n">
        <v>210.8</v>
      </c>
    </row>
    <row r="43" customFormat="false" ht="12.75" hidden="false" customHeight="false" outlineLevel="0" collapsed="false">
      <c r="A43" s="29" t="s">
        <v>360</v>
      </c>
      <c r="B43" s="35" t="s">
        <v>321</v>
      </c>
      <c r="C43" s="35" t="s">
        <v>361</v>
      </c>
      <c r="D43" s="35" t="s">
        <v>25</v>
      </c>
      <c r="E43" s="39" t="n">
        <v>40595</v>
      </c>
      <c r="F43" s="40" t="n">
        <v>103603</v>
      </c>
      <c r="G43" s="40" t="n">
        <v>241.45</v>
      </c>
    </row>
    <row r="44" customFormat="false" ht="12.75" hidden="false" customHeight="false" outlineLevel="0" collapsed="false">
      <c r="A44" s="29" t="s">
        <v>402</v>
      </c>
      <c r="B44" s="35" t="s">
        <v>403</v>
      </c>
      <c r="C44" s="35" t="s">
        <v>404</v>
      </c>
      <c r="D44" s="35" t="s">
        <v>25</v>
      </c>
      <c r="E44" s="39" t="n">
        <v>40595</v>
      </c>
      <c r="F44" s="40" t="n">
        <v>90252.74</v>
      </c>
      <c r="G44" s="40" t="n">
        <v>0</v>
      </c>
    </row>
    <row r="45" customFormat="false" ht="12.75" hidden="false" customHeight="false" outlineLevel="0" collapsed="false">
      <c r="A45" s="29" t="s">
        <v>364</v>
      </c>
      <c r="B45" s="35" t="s">
        <v>208</v>
      </c>
      <c r="C45" s="35" t="s">
        <v>365</v>
      </c>
      <c r="D45" s="35" t="s">
        <v>25</v>
      </c>
      <c r="E45" s="39" t="n">
        <v>40595</v>
      </c>
      <c r="F45" s="40" t="n">
        <v>103603</v>
      </c>
      <c r="G45" s="40" t="n">
        <v>241.45</v>
      </c>
    </row>
    <row r="46" customFormat="false" ht="12.75" hidden="false" customHeight="false" outlineLevel="0" collapsed="false">
      <c r="A46" s="29" t="s">
        <v>397</v>
      </c>
      <c r="B46" s="35" t="s">
        <v>398</v>
      </c>
      <c r="C46" s="35" t="s">
        <v>399</v>
      </c>
      <c r="D46" s="35" t="s">
        <v>25</v>
      </c>
      <c r="E46" s="39" t="n">
        <v>40595</v>
      </c>
      <c r="F46" s="40" t="n">
        <v>90252.74</v>
      </c>
      <c r="G46" s="40" t="n">
        <v>0.35</v>
      </c>
    </row>
    <row r="47" customFormat="false" ht="12.75" hidden="false" customHeight="false" outlineLevel="0" collapsed="false">
      <c r="A47" s="29" t="s">
        <v>491</v>
      </c>
      <c r="B47" s="35" t="s">
        <v>492</v>
      </c>
      <c r="C47" s="35" t="s">
        <v>493</v>
      </c>
      <c r="D47" s="35" t="s">
        <v>494</v>
      </c>
      <c r="E47" s="39" t="n">
        <v>40595</v>
      </c>
      <c r="F47" s="40" t="n">
        <v>90252.74</v>
      </c>
      <c r="G47" s="40" t="n">
        <v>0</v>
      </c>
    </row>
    <row r="48" customFormat="false" ht="12.75" hidden="false" customHeight="false" outlineLevel="0" collapsed="false">
      <c r="A48" s="29" t="s">
        <v>2114</v>
      </c>
      <c r="B48" s="35" t="s">
        <v>171</v>
      </c>
      <c r="C48" s="35" t="s">
        <v>2453</v>
      </c>
      <c r="D48" s="39" t="n">
        <v>40582</v>
      </c>
      <c r="E48" s="39" t="n">
        <v>40732</v>
      </c>
      <c r="F48" s="40" t="n">
        <v>88686.41</v>
      </c>
      <c r="G48" s="40" t="n">
        <v>0</v>
      </c>
    </row>
    <row r="49" customFormat="false" ht="12.75" hidden="false" customHeight="false" outlineLevel="0" collapsed="false">
      <c r="A49" s="29" t="s">
        <v>2116</v>
      </c>
      <c r="B49" s="35" t="s">
        <v>2455</v>
      </c>
      <c r="C49" s="35" t="s">
        <v>2456</v>
      </c>
      <c r="D49" s="39" t="n">
        <v>40582</v>
      </c>
      <c r="E49" s="39" t="n">
        <v>40732</v>
      </c>
      <c r="F49" s="40" t="n">
        <v>88686.41</v>
      </c>
      <c r="G49" s="40" t="n">
        <v>0</v>
      </c>
    </row>
    <row r="50" customFormat="false" ht="12.75" hidden="false" customHeight="false" outlineLevel="0" collapsed="false">
      <c r="A50" s="29" t="s">
        <v>2118</v>
      </c>
      <c r="B50" s="35" t="s">
        <v>181</v>
      </c>
      <c r="C50" s="35" t="s">
        <v>2458</v>
      </c>
      <c r="D50" s="39" t="n">
        <v>40582</v>
      </c>
      <c r="E50" s="39" t="n">
        <v>40732</v>
      </c>
      <c r="F50" s="40" t="n">
        <v>101926.91</v>
      </c>
      <c r="G50" s="40" t="n">
        <v>0</v>
      </c>
    </row>
    <row r="51" customFormat="false" ht="12.75" hidden="false" customHeight="false" outlineLevel="0" collapsed="false">
      <c r="A51" s="29" t="s">
        <v>2132</v>
      </c>
      <c r="B51" s="35" t="s">
        <v>205</v>
      </c>
      <c r="C51" s="35" t="s">
        <v>2460</v>
      </c>
      <c r="D51" s="39" t="n">
        <v>40597</v>
      </c>
      <c r="E51" s="39" t="n">
        <v>40625</v>
      </c>
      <c r="F51" s="40" t="n">
        <v>103742.07</v>
      </c>
      <c r="G51" s="40" t="n">
        <v>0</v>
      </c>
    </row>
    <row r="52" customFormat="false" ht="12.75" hidden="false" customHeight="false" outlineLevel="0" collapsed="false">
      <c r="A52" s="29" t="n">
        <v>6736763</v>
      </c>
      <c r="B52" s="35" t="s">
        <v>18</v>
      </c>
      <c r="C52" s="35" t="s">
        <v>27</v>
      </c>
      <c r="D52" s="35" t="s">
        <v>20</v>
      </c>
      <c r="E52" s="35" t="s">
        <v>21</v>
      </c>
      <c r="F52" s="40" t="n">
        <v>149757.39</v>
      </c>
      <c r="G52" s="40" t="n">
        <v>0</v>
      </c>
    </row>
    <row r="53" customFormat="false" ht="12.75" hidden="false" customHeight="false" outlineLevel="0" collapsed="false">
      <c r="A53" s="29" t="n">
        <v>6702052</v>
      </c>
      <c r="B53" s="35" t="s">
        <v>922</v>
      </c>
      <c r="C53" s="35" t="s">
        <v>2462</v>
      </c>
      <c r="D53" s="39" t="n">
        <v>40595</v>
      </c>
      <c r="E53" s="39" t="n">
        <v>40625</v>
      </c>
      <c r="F53" s="40" t="n">
        <v>167954.17</v>
      </c>
      <c r="G53" s="40" t="n">
        <v>0</v>
      </c>
    </row>
    <row r="54" customFormat="false" ht="12.75" hidden="false" customHeight="false" outlineLevel="0" collapsed="false">
      <c r="A54" s="29" t="n">
        <v>6702039</v>
      </c>
      <c r="B54" s="35" t="s">
        <v>14</v>
      </c>
      <c r="C54" s="35" t="s">
        <v>2786</v>
      </c>
      <c r="D54" s="39" t="n">
        <v>40597</v>
      </c>
      <c r="E54" s="39" t="n">
        <v>40598</v>
      </c>
      <c r="F54" s="40" t="n">
        <v>132640.99</v>
      </c>
      <c r="G54" s="40" t="n">
        <v>39</v>
      </c>
    </row>
    <row r="55" customFormat="false" ht="12.75" hidden="false" customHeight="false" outlineLevel="0" collapsed="false">
      <c r="A55" s="29" t="n">
        <v>6702524</v>
      </c>
      <c r="B55" s="35" t="s">
        <v>14</v>
      </c>
      <c r="C55" s="35" t="s">
        <v>15</v>
      </c>
      <c r="D55" s="35" t="s">
        <v>11</v>
      </c>
      <c r="E55" s="39" t="n">
        <v>40578</v>
      </c>
      <c r="F55" s="40" t="n">
        <v>167954.17</v>
      </c>
      <c r="G55" s="40" t="n">
        <v>1231.2</v>
      </c>
    </row>
    <row r="56" customFormat="false" ht="12.75" hidden="false" customHeight="false" outlineLevel="0" collapsed="false">
      <c r="A56" s="29" t="n">
        <v>6737325</v>
      </c>
      <c r="B56" s="35" t="s">
        <v>1</v>
      </c>
      <c r="C56" s="35" t="s">
        <v>28</v>
      </c>
      <c r="D56" s="35" t="s">
        <v>29</v>
      </c>
      <c r="E56" s="35" t="s">
        <v>20</v>
      </c>
      <c r="F56" s="40" t="n">
        <v>135195.83</v>
      </c>
      <c r="G56" s="40" t="n">
        <v>0</v>
      </c>
    </row>
    <row r="57" customFormat="false" ht="12.75" hidden="false" customHeight="false" outlineLevel="0" collapsed="false">
      <c r="A57" s="29" t="n">
        <v>6738116</v>
      </c>
      <c r="B57" s="35" t="s">
        <v>12</v>
      </c>
      <c r="C57" s="35" t="s">
        <v>2464</v>
      </c>
      <c r="D57" s="39" t="n">
        <v>40588</v>
      </c>
      <c r="E57" s="39" t="n">
        <v>40589</v>
      </c>
      <c r="F57" s="40" t="n">
        <v>135195.83</v>
      </c>
      <c r="G57" s="40" t="n">
        <v>238.5</v>
      </c>
    </row>
    <row r="58" customFormat="false" ht="12.75" hidden="false" customHeight="false" outlineLevel="0" collapsed="false">
      <c r="A58" s="29" t="n">
        <v>6702686</v>
      </c>
      <c r="B58" s="35" t="s">
        <v>18</v>
      </c>
      <c r="C58" s="35" t="s">
        <v>19</v>
      </c>
      <c r="D58" s="35" t="s">
        <v>20</v>
      </c>
      <c r="E58" s="35" t="s">
        <v>21</v>
      </c>
      <c r="F58" s="40" t="n">
        <v>132754.29</v>
      </c>
      <c r="G58" s="40" t="n">
        <v>-105.95</v>
      </c>
    </row>
    <row r="59" customFormat="false" ht="12.75" hidden="false" customHeight="false" outlineLevel="0" collapsed="false">
      <c r="A59" s="29" t="n">
        <v>6702687</v>
      </c>
      <c r="B59" s="35" t="s">
        <v>18</v>
      </c>
      <c r="C59" s="35" t="s">
        <v>22</v>
      </c>
      <c r="D59" s="35" t="s">
        <v>20</v>
      </c>
      <c r="E59" s="35" t="s">
        <v>21</v>
      </c>
      <c r="F59" s="40" t="n">
        <v>132754.29</v>
      </c>
      <c r="G59" s="40" t="n">
        <v>-122.9</v>
      </c>
    </row>
    <row r="60" customFormat="false" ht="12.75" hidden="false" customHeight="false" outlineLevel="0" collapsed="false">
      <c r="A60" s="29" t="n">
        <v>6702965</v>
      </c>
      <c r="B60" s="35" t="s">
        <v>1056</v>
      </c>
      <c r="C60" s="35" t="s">
        <v>1807</v>
      </c>
      <c r="D60" s="35" t="s">
        <v>699</v>
      </c>
      <c r="E60" s="39" t="n">
        <v>40575</v>
      </c>
      <c r="F60" s="40" t="n">
        <v>135195.83</v>
      </c>
      <c r="G60" s="40" t="n">
        <v>1110.55</v>
      </c>
    </row>
    <row r="61" customFormat="false" ht="12.75" hidden="false" customHeight="false" outlineLevel="0" collapsed="false">
      <c r="A61" s="29" t="n">
        <v>6738760</v>
      </c>
      <c r="B61" s="35" t="s">
        <v>16</v>
      </c>
      <c r="C61" s="35" t="s">
        <v>2474</v>
      </c>
      <c r="D61" s="39" t="n">
        <v>40599</v>
      </c>
      <c r="E61" s="39" t="n">
        <v>40602</v>
      </c>
      <c r="F61" s="40" t="n">
        <v>135195.83</v>
      </c>
      <c r="G61" s="40" t="n">
        <v>36.95</v>
      </c>
    </row>
    <row r="62" customFormat="false" ht="12.75" hidden="false" customHeight="false" outlineLevel="0" collapsed="false">
      <c r="A62" s="29" t="s">
        <v>98</v>
      </c>
      <c r="B62" s="35" t="s">
        <v>99</v>
      </c>
      <c r="C62" s="35" t="s">
        <v>100</v>
      </c>
      <c r="D62" s="35" t="s">
        <v>96</v>
      </c>
      <c r="E62" s="35" t="s">
        <v>97</v>
      </c>
      <c r="F62" s="40" t="n">
        <v>137050.97</v>
      </c>
      <c r="G62" s="40" t="n">
        <v>1125.8</v>
      </c>
    </row>
    <row r="63" customFormat="false" ht="12.75" hidden="false" customHeight="false" outlineLevel="0" collapsed="false">
      <c r="A63" s="29" t="s">
        <v>93</v>
      </c>
      <c r="B63" s="35" t="s">
        <v>94</v>
      </c>
      <c r="C63" s="35" t="s">
        <v>95</v>
      </c>
      <c r="D63" s="35" t="s">
        <v>96</v>
      </c>
      <c r="E63" s="35" t="s">
        <v>97</v>
      </c>
      <c r="F63" s="40" t="n">
        <v>137050.97</v>
      </c>
      <c r="G63" s="40" t="n">
        <v>1125.8</v>
      </c>
    </row>
    <row r="64" customFormat="false" ht="12.75" hidden="false" customHeight="false" outlineLevel="0" collapsed="false">
      <c r="A64" s="29" t="s">
        <v>105</v>
      </c>
      <c r="B64" s="35" t="s">
        <v>106</v>
      </c>
      <c r="C64" s="35" t="s">
        <v>107</v>
      </c>
      <c r="D64" s="39" t="n">
        <v>40449</v>
      </c>
      <c r="E64" s="39" t="n">
        <v>40450</v>
      </c>
      <c r="F64" s="40" t="n">
        <v>110316.76</v>
      </c>
      <c r="G64" s="40" t="n">
        <v>777.05</v>
      </c>
    </row>
    <row r="65" customFormat="false" ht="12.75" hidden="false" customHeight="false" outlineLevel="0" collapsed="false">
      <c r="A65" s="29" t="s">
        <v>108</v>
      </c>
      <c r="B65" s="35" t="s">
        <v>109</v>
      </c>
      <c r="C65" s="35" t="s">
        <v>110</v>
      </c>
      <c r="D65" s="39" t="n">
        <v>40448</v>
      </c>
      <c r="E65" s="39" t="n">
        <v>40449</v>
      </c>
      <c r="F65" s="40" t="n">
        <v>110316.76</v>
      </c>
      <c r="G65" s="40" t="n">
        <v>0</v>
      </c>
    </row>
    <row r="66" customFormat="false" ht="12.75" hidden="false" customHeight="false" outlineLevel="0" collapsed="false">
      <c r="A66" s="29" t="s">
        <v>121</v>
      </c>
      <c r="B66" s="35" t="s">
        <v>122</v>
      </c>
      <c r="C66" s="35" t="s">
        <v>123</v>
      </c>
      <c r="D66" s="35" t="s">
        <v>20</v>
      </c>
      <c r="E66" s="39" t="n">
        <v>40598</v>
      </c>
      <c r="F66" s="40" t="n">
        <v>112553.84</v>
      </c>
      <c r="G66" s="40" t="n">
        <v>163.1</v>
      </c>
    </row>
    <row r="67" customFormat="false" ht="12.75" hidden="false" customHeight="false" outlineLevel="0" collapsed="false">
      <c r="A67" s="29" t="s">
        <v>133</v>
      </c>
      <c r="B67" s="35" t="s">
        <v>109</v>
      </c>
      <c r="C67" s="35" t="s">
        <v>134</v>
      </c>
      <c r="D67" s="35" t="s">
        <v>132</v>
      </c>
      <c r="E67" s="35" t="s">
        <v>55</v>
      </c>
      <c r="F67" s="40" t="n">
        <v>111256.28</v>
      </c>
      <c r="G67" s="40" t="n">
        <v>0</v>
      </c>
    </row>
    <row r="68" customFormat="false" ht="12.75" hidden="false" customHeight="false" outlineLevel="0" collapsed="false">
      <c r="A68" s="29" t="s">
        <v>130</v>
      </c>
      <c r="B68" s="35" t="s">
        <v>122</v>
      </c>
      <c r="C68" s="35" t="s">
        <v>131</v>
      </c>
      <c r="D68" s="35" t="s">
        <v>132</v>
      </c>
      <c r="E68" s="35" t="s">
        <v>55</v>
      </c>
      <c r="F68" s="40" t="n">
        <v>111256.28</v>
      </c>
      <c r="G68" s="40" t="n">
        <v>32.8</v>
      </c>
    </row>
    <row r="69" customFormat="false" ht="12.75" hidden="false" customHeight="false" outlineLevel="0" collapsed="false">
      <c r="A69" s="29" t="s">
        <v>124</v>
      </c>
      <c r="B69" s="35" t="s">
        <v>109</v>
      </c>
      <c r="C69" s="35" t="s">
        <v>125</v>
      </c>
      <c r="D69" s="35" t="s">
        <v>20</v>
      </c>
      <c r="E69" s="39" t="n">
        <v>40598</v>
      </c>
      <c r="F69" s="40" t="n">
        <v>112553.84</v>
      </c>
      <c r="G69" s="40" t="n">
        <v>0</v>
      </c>
    </row>
    <row r="70" customFormat="false" ht="12.75" hidden="false" customHeight="false" outlineLevel="0" collapsed="false">
      <c r="A70" s="29" t="s">
        <v>1949</v>
      </c>
      <c r="B70" s="35" t="s">
        <v>2476</v>
      </c>
      <c r="C70" s="35" t="s">
        <v>2477</v>
      </c>
      <c r="D70" s="39" t="n">
        <v>40581</v>
      </c>
      <c r="E70" s="39" t="n">
        <v>40582</v>
      </c>
      <c r="F70" s="40" t="n">
        <v>124900.61</v>
      </c>
      <c r="G70" s="40" t="n">
        <v>765.8</v>
      </c>
    </row>
    <row r="71" customFormat="false" ht="12.75" hidden="false" customHeight="false" outlineLevel="0" collapsed="false">
      <c r="A71" s="29" t="s">
        <v>152</v>
      </c>
      <c r="B71" s="35" t="s">
        <v>122</v>
      </c>
      <c r="C71" s="35" t="s">
        <v>153</v>
      </c>
      <c r="D71" s="35" t="s">
        <v>20</v>
      </c>
      <c r="E71" s="39" t="n">
        <v>40598</v>
      </c>
      <c r="F71" s="40" t="n">
        <v>112553.84</v>
      </c>
      <c r="G71" s="40" t="n">
        <v>0</v>
      </c>
    </row>
    <row r="72" customFormat="false" ht="12.75" hidden="false" customHeight="false" outlineLevel="0" collapsed="false">
      <c r="A72" s="29" t="s">
        <v>46</v>
      </c>
      <c r="B72" s="35" t="s">
        <v>47</v>
      </c>
      <c r="C72" s="35" t="s">
        <v>48</v>
      </c>
      <c r="D72" s="39" t="n">
        <v>40463</v>
      </c>
      <c r="E72" s="39" t="n">
        <v>40492</v>
      </c>
      <c r="F72" s="40" t="n">
        <v>125817.66</v>
      </c>
      <c r="G72" s="40" t="n">
        <v>37.1</v>
      </c>
    </row>
    <row r="73" customFormat="false" ht="12.75" hidden="false" customHeight="false" outlineLevel="0" collapsed="false">
      <c r="A73" s="29" t="s">
        <v>49</v>
      </c>
      <c r="B73" s="35" t="s">
        <v>50</v>
      </c>
      <c r="C73" s="35" t="s">
        <v>51</v>
      </c>
      <c r="D73" s="39" t="n">
        <v>40463</v>
      </c>
      <c r="E73" s="39" t="n">
        <v>40492</v>
      </c>
      <c r="F73" s="40" t="n">
        <v>125817.66</v>
      </c>
      <c r="G73" s="40" t="n">
        <v>1033.55</v>
      </c>
    </row>
    <row r="74" customFormat="false" ht="12.75" hidden="false" customHeight="false" outlineLevel="0" collapsed="false">
      <c r="A74" s="29" t="s">
        <v>175</v>
      </c>
      <c r="B74" s="35" t="s">
        <v>47</v>
      </c>
      <c r="C74" s="35" t="s">
        <v>176</v>
      </c>
      <c r="D74" s="39" t="n">
        <v>40463</v>
      </c>
      <c r="E74" s="39" t="n">
        <v>40493</v>
      </c>
      <c r="F74" s="40" t="n">
        <v>125817.66</v>
      </c>
      <c r="G74" s="40" t="n">
        <v>37.1</v>
      </c>
    </row>
    <row r="75" customFormat="false" ht="12.75" hidden="false" customHeight="false" outlineLevel="0" collapsed="false">
      <c r="A75" s="29" t="s">
        <v>1960</v>
      </c>
      <c r="B75" s="35" t="s">
        <v>2479</v>
      </c>
      <c r="C75" s="35" t="s">
        <v>2480</v>
      </c>
      <c r="D75" s="39" t="n">
        <v>40589</v>
      </c>
      <c r="E75" s="39" t="n">
        <v>40619</v>
      </c>
      <c r="F75" s="40" t="n">
        <v>112645.55</v>
      </c>
      <c r="G75" s="40" t="n">
        <v>0</v>
      </c>
    </row>
    <row r="76" customFormat="false" ht="12.75" hidden="false" customHeight="false" outlineLevel="0" collapsed="false">
      <c r="A76" s="29" t="s">
        <v>213</v>
      </c>
      <c r="B76" s="35" t="s">
        <v>106</v>
      </c>
      <c r="C76" s="35" t="s">
        <v>214</v>
      </c>
      <c r="D76" s="35" t="s">
        <v>20</v>
      </c>
      <c r="E76" s="35" t="s">
        <v>21</v>
      </c>
      <c r="F76" s="40" t="n">
        <v>111238.88</v>
      </c>
      <c r="G76" s="40" t="n">
        <v>0</v>
      </c>
    </row>
    <row r="77" customFormat="false" ht="12.75" hidden="false" customHeight="false" outlineLevel="0" collapsed="false">
      <c r="A77" s="29" t="s">
        <v>1964</v>
      </c>
      <c r="B77" s="35" t="s">
        <v>1804</v>
      </c>
      <c r="C77" s="35" t="s">
        <v>1805</v>
      </c>
      <c r="D77" s="35" t="s">
        <v>699</v>
      </c>
      <c r="E77" s="39" t="n">
        <v>40575</v>
      </c>
      <c r="F77" s="40" t="n">
        <v>111238.88</v>
      </c>
      <c r="G77" s="40" t="n">
        <v>5.05</v>
      </c>
    </row>
    <row r="78" customFormat="false" ht="12.75" hidden="false" customHeight="false" outlineLevel="0" collapsed="false">
      <c r="A78" s="29" t="s">
        <v>222</v>
      </c>
      <c r="B78" s="35" t="s">
        <v>94</v>
      </c>
      <c r="C78" s="35" t="s">
        <v>223</v>
      </c>
      <c r="D78" s="39" t="n">
        <v>40487</v>
      </c>
      <c r="E78" s="35" t="s">
        <v>45</v>
      </c>
      <c r="F78" s="40" t="n">
        <v>140590.04</v>
      </c>
      <c r="G78" s="40" t="n">
        <v>41.45</v>
      </c>
    </row>
    <row r="79" customFormat="false" ht="12.75" hidden="false" customHeight="false" outlineLevel="0" collapsed="false">
      <c r="A79" s="29" t="s">
        <v>253</v>
      </c>
      <c r="B79" s="35" t="s">
        <v>150</v>
      </c>
      <c r="C79" s="35" t="s">
        <v>254</v>
      </c>
      <c r="D79" s="39" t="n">
        <v>40499</v>
      </c>
      <c r="E79" s="35" t="s">
        <v>255</v>
      </c>
      <c r="F79" s="40" t="n">
        <v>140607.44</v>
      </c>
      <c r="G79" s="40" t="n">
        <v>41.45</v>
      </c>
    </row>
    <row r="80" customFormat="false" ht="12.75" hidden="false" customHeight="false" outlineLevel="0" collapsed="false">
      <c r="A80" s="29" t="s">
        <v>1978</v>
      </c>
      <c r="B80" s="35" t="s">
        <v>863</v>
      </c>
      <c r="C80" s="35" t="s">
        <v>2482</v>
      </c>
      <c r="D80" s="39" t="n">
        <v>40596</v>
      </c>
      <c r="E80" s="39" t="n">
        <v>40604</v>
      </c>
      <c r="F80" s="40" t="n">
        <v>112553.84</v>
      </c>
      <c r="G80" s="40" t="n">
        <v>0</v>
      </c>
    </row>
    <row r="81" customFormat="false" ht="12.75" hidden="false" customHeight="false" outlineLevel="0" collapsed="false">
      <c r="A81" s="29" t="s">
        <v>1976</v>
      </c>
      <c r="B81" s="35" t="s">
        <v>109</v>
      </c>
      <c r="C81" s="35" t="s">
        <v>2484</v>
      </c>
      <c r="D81" s="39" t="n">
        <v>40581</v>
      </c>
      <c r="E81" s="39" t="n">
        <v>40582</v>
      </c>
      <c r="F81" s="40" t="n">
        <v>111256.28</v>
      </c>
      <c r="G81" s="40" t="n">
        <v>20.1</v>
      </c>
    </row>
    <row r="82" customFormat="false" ht="12.75" hidden="false" customHeight="false" outlineLevel="0" collapsed="false">
      <c r="A82" s="29" t="s">
        <v>270</v>
      </c>
      <c r="B82" s="35" t="s">
        <v>271</v>
      </c>
      <c r="C82" s="35" t="s">
        <v>272</v>
      </c>
      <c r="D82" s="35" t="s">
        <v>104</v>
      </c>
      <c r="E82" s="35" t="s">
        <v>8</v>
      </c>
      <c r="F82" s="40" t="n">
        <v>140607.44</v>
      </c>
      <c r="G82" s="40" t="n">
        <v>41.45</v>
      </c>
    </row>
    <row r="83" customFormat="false" ht="12.75" hidden="false" customHeight="false" outlineLevel="0" collapsed="false">
      <c r="A83" s="29" t="s">
        <v>273</v>
      </c>
      <c r="B83" s="35" t="s">
        <v>274</v>
      </c>
      <c r="C83" s="35" t="s">
        <v>275</v>
      </c>
      <c r="D83" s="39" t="n">
        <v>40512</v>
      </c>
      <c r="E83" s="35" t="s">
        <v>104</v>
      </c>
      <c r="F83" s="40" t="n">
        <v>140607.44</v>
      </c>
      <c r="G83" s="40" t="n">
        <v>41.45</v>
      </c>
    </row>
    <row r="84" customFormat="false" ht="12.75" hidden="false" customHeight="false" outlineLevel="0" collapsed="false">
      <c r="A84" s="29" t="s">
        <v>310</v>
      </c>
      <c r="B84" s="35" t="s">
        <v>268</v>
      </c>
      <c r="C84" s="35" t="s">
        <v>311</v>
      </c>
      <c r="D84" s="39" t="n">
        <v>40506</v>
      </c>
      <c r="E84" s="35" t="s">
        <v>97</v>
      </c>
      <c r="F84" s="40" t="n">
        <v>140607.44</v>
      </c>
      <c r="G84" s="40" t="n">
        <v>82.9</v>
      </c>
    </row>
    <row r="85" customFormat="false" ht="12.75" hidden="false" customHeight="false" outlineLevel="0" collapsed="false">
      <c r="A85" s="29" t="s">
        <v>315</v>
      </c>
      <c r="B85" s="35" t="s">
        <v>102</v>
      </c>
      <c r="C85" s="35" t="s">
        <v>316</v>
      </c>
      <c r="D85" s="35" t="s">
        <v>104</v>
      </c>
      <c r="E85" s="35" t="s">
        <v>8</v>
      </c>
      <c r="F85" s="40" t="n">
        <v>140607.44</v>
      </c>
      <c r="G85" s="40" t="n">
        <v>41.45</v>
      </c>
    </row>
    <row r="86" customFormat="false" ht="12.75" hidden="false" customHeight="false" outlineLevel="0" collapsed="false">
      <c r="A86" s="29" t="s">
        <v>312</v>
      </c>
      <c r="B86" s="35" t="s">
        <v>313</v>
      </c>
      <c r="C86" s="35" t="s">
        <v>314</v>
      </c>
      <c r="D86" s="35" t="s">
        <v>104</v>
      </c>
      <c r="E86" s="35" t="s">
        <v>8</v>
      </c>
      <c r="F86" s="40" t="n">
        <v>140607.44</v>
      </c>
      <c r="G86" s="40" t="n">
        <v>41.45</v>
      </c>
    </row>
    <row r="87" customFormat="false" ht="12.75" hidden="false" customHeight="false" outlineLevel="0" collapsed="false">
      <c r="A87" s="29" t="s">
        <v>393</v>
      </c>
      <c r="B87" s="35" t="s">
        <v>271</v>
      </c>
      <c r="C87" s="35" t="s">
        <v>394</v>
      </c>
      <c r="D87" s="35" t="s">
        <v>104</v>
      </c>
      <c r="E87" s="35" t="s">
        <v>8</v>
      </c>
      <c r="F87" s="40" t="n">
        <v>140607.44</v>
      </c>
      <c r="G87" s="40" t="n">
        <v>-31.05</v>
      </c>
    </row>
    <row r="88" customFormat="false" ht="12.75" hidden="false" customHeight="false" outlineLevel="0" collapsed="false">
      <c r="A88" s="29" t="s">
        <v>368</v>
      </c>
      <c r="B88" s="35" t="s">
        <v>99</v>
      </c>
      <c r="C88" s="35" t="s">
        <v>369</v>
      </c>
      <c r="D88" s="35" t="s">
        <v>104</v>
      </c>
      <c r="E88" s="35" t="s">
        <v>8</v>
      </c>
      <c r="F88" s="40" t="n">
        <v>140607.44</v>
      </c>
      <c r="G88" s="40" t="n">
        <v>41.45</v>
      </c>
    </row>
    <row r="89" customFormat="false" ht="12.75" hidden="false" customHeight="false" outlineLevel="0" collapsed="false">
      <c r="A89" s="29" t="s">
        <v>366</v>
      </c>
      <c r="B89" s="35" t="s">
        <v>268</v>
      </c>
      <c r="C89" s="35" t="s">
        <v>367</v>
      </c>
      <c r="D89" s="35" t="s">
        <v>104</v>
      </c>
      <c r="E89" s="35" t="s">
        <v>8</v>
      </c>
      <c r="F89" s="40" t="n">
        <v>140607.44</v>
      </c>
      <c r="G89" s="40" t="n">
        <v>41.45</v>
      </c>
    </row>
    <row r="90" customFormat="false" ht="12.75" hidden="false" customHeight="false" outlineLevel="0" collapsed="false">
      <c r="A90" s="29" t="s">
        <v>391</v>
      </c>
      <c r="B90" s="35" t="s">
        <v>43</v>
      </c>
      <c r="C90" s="35" t="s">
        <v>392</v>
      </c>
      <c r="D90" s="35" t="s">
        <v>104</v>
      </c>
      <c r="E90" s="35" t="s">
        <v>8</v>
      </c>
      <c r="F90" s="40" t="n">
        <v>140607.44</v>
      </c>
      <c r="G90" s="40" t="n">
        <v>41.45</v>
      </c>
    </row>
    <row r="91" customFormat="false" ht="12.75" hidden="false" customHeight="false" outlineLevel="0" collapsed="false">
      <c r="A91" s="29" t="s">
        <v>387</v>
      </c>
      <c r="B91" s="35" t="s">
        <v>43</v>
      </c>
      <c r="C91" s="35" t="s">
        <v>388</v>
      </c>
      <c r="D91" s="35" t="s">
        <v>80</v>
      </c>
      <c r="E91" s="39" t="n">
        <v>40585</v>
      </c>
      <c r="F91" s="40" t="n">
        <v>142271.9</v>
      </c>
      <c r="G91" s="40" t="n">
        <v>687.05</v>
      </c>
    </row>
    <row r="92" customFormat="false" ht="12.75" hidden="false" customHeight="false" outlineLevel="0" collapsed="false">
      <c r="A92" s="29" t="s">
        <v>444</v>
      </c>
      <c r="B92" s="35" t="s">
        <v>99</v>
      </c>
      <c r="C92" s="35" t="s">
        <v>445</v>
      </c>
      <c r="D92" s="35" t="s">
        <v>104</v>
      </c>
      <c r="E92" s="35" t="s">
        <v>8</v>
      </c>
      <c r="F92" s="40" t="n">
        <v>140607.44</v>
      </c>
      <c r="G92" s="40" t="n">
        <v>41.45</v>
      </c>
    </row>
    <row r="93" customFormat="false" ht="12.75" hidden="false" customHeight="false" outlineLevel="0" collapsed="false">
      <c r="A93" s="29" t="s">
        <v>446</v>
      </c>
      <c r="B93" s="35" t="s">
        <v>373</v>
      </c>
      <c r="C93" s="35" t="s">
        <v>447</v>
      </c>
      <c r="D93" s="35" t="s">
        <v>104</v>
      </c>
      <c r="E93" s="35" t="s">
        <v>8</v>
      </c>
      <c r="F93" s="40" t="n">
        <v>140607.44</v>
      </c>
      <c r="G93" s="40" t="n">
        <v>41.45</v>
      </c>
    </row>
    <row r="94" customFormat="false" ht="12.75" hidden="false" customHeight="false" outlineLevel="0" collapsed="false">
      <c r="A94" s="29" t="s">
        <v>448</v>
      </c>
      <c r="B94" s="35" t="s">
        <v>102</v>
      </c>
      <c r="C94" s="35" t="s">
        <v>449</v>
      </c>
      <c r="D94" s="35" t="s">
        <v>104</v>
      </c>
      <c r="E94" s="35" t="s">
        <v>8</v>
      </c>
      <c r="F94" s="40" t="n">
        <v>140607.44</v>
      </c>
      <c r="G94" s="40" t="n">
        <v>41.45</v>
      </c>
    </row>
    <row r="95" customFormat="false" ht="12.75" hidden="false" customHeight="false" outlineLevel="0" collapsed="false">
      <c r="A95" s="29" t="s">
        <v>442</v>
      </c>
      <c r="B95" s="35" t="s">
        <v>150</v>
      </c>
      <c r="C95" s="35" t="s">
        <v>443</v>
      </c>
      <c r="D95" s="35" t="s">
        <v>104</v>
      </c>
      <c r="E95" s="35" t="s">
        <v>8</v>
      </c>
      <c r="F95" s="40" t="n">
        <v>140607.44</v>
      </c>
      <c r="G95" s="40" t="n">
        <v>41.45</v>
      </c>
    </row>
    <row r="96" customFormat="false" ht="12.75" hidden="false" customHeight="false" outlineLevel="0" collapsed="false">
      <c r="A96" s="29" t="s">
        <v>431</v>
      </c>
      <c r="B96" s="35" t="s">
        <v>271</v>
      </c>
      <c r="C96" s="35" t="s">
        <v>432</v>
      </c>
      <c r="D96" s="35" t="s">
        <v>104</v>
      </c>
      <c r="E96" s="35" t="s">
        <v>8</v>
      </c>
      <c r="F96" s="40" t="n">
        <v>140607.44</v>
      </c>
      <c r="G96" s="40" t="n">
        <v>606.2</v>
      </c>
    </row>
    <row r="97" customFormat="false" ht="12.75" hidden="false" customHeight="false" outlineLevel="0" collapsed="false">
      <c r="A97" s="29" t="s">
        <v>2026</v>
      </c>
      <c r="B97" s="35" t="s">
        <v>155</v>
      </c>
      <c r="C97" s="35" t="s">
        <v>2488</v>
      </c>
      <c r="D97" s="39" t="n">
        <v>40596</v>
      </c>
      <c r="E97" s="39" t="n">
        <v>40613</v>
      </c>
      <c r="F97" s="40" t="n">
        <v>127504.59</v>
      </c>
      <c r="G97" s="40" t="n">
        <v>0</v>
      </c>
    </row>
    <row r="98" customFormat="false" ht="12.75" hidden="false" customHeight="false" outlineLevel="0" collapsed="false">
      <c r="A98" s="29" t="s">
        <v>480</v>
      </c>
      <c r="B98" s="35" t="s">
        <v>99</v>
      </c>
      <c r="C98" s="35" t="s">
        <v>481</v>
      </c>
      <c r="D98" s="35" t="s">
        <v>104</v>
      </c>
      <c r="E98" s="35" t="s">
        <v>8</v>
      </c>
      <c r="F98" s="40" t="n">
        <v>140607.44</v>
      </c>
      <c r="G98" s="40" t="n">
        <v>1154.95</v>
      </c>
    </row>
    <row r="99" customFormat="false" ht="12.75" hidden="false" customHeight="false" outlineLevel="0" collapsed="false">
      <c r="A99" s="29" t="s">
        <v>482</v>
      </c>
      <c r="B99" s="35" t="s">
        <v>102</v>
      </c>
      <c r="C99" s="35" t="s">
        <v>483</v>
      </c>
      <c r="D99" s="35" t="s">
        <v>104</v>
      </c>
      <c r="E99" s="35" t="s">
        <v>8</v>
      </c>
      <c r="F99" s="40" t="n">
        <v>140607.44</v>
      </c>
      <c r="G99" s="40" t="n">
        <v>1154.95</v>
      </c>
    </row>
    <row r="100" customFormat="false" ht="12.75" hidden="false" customHeight="false" outlineLevel="0" collapsed="false">
      <c r="A100" s="29" t="s">
        <v>474</v>
      </c>
      <c r="B100" s="35" t="s">
        <v>313</v>
      </c>
      <c r="C100" s="35" t="s">
        <v>475</v>
      </c>
      <c r="D100" s="35" t="s">
        <v>104</v>
      </c>
      <c r="E100" s="35" t="s">
        <v>8</v>
      </c>
      <c r="F100" s="40" t="n">
        <v>140607.44</v>
      </c>
      <c r="G100" s="40" t="n">
        <v>-41.4</v>
      </c>
    </row>
    <row r="101" customFormat="false" ht="12.75" hidden="false" customHeight="false" outlineLevel="0" collapsed="false">
      <c r="A101" s="29" t="s">
        <v>476</v>
      </c>
      <c r="B101" s="35" t="s">
        <v>99</v>
      </c>
      <c r="C101" s="35" t="s">
        <v>477</v>
      </c>
      <c r="D101" s="35" t="s">
        <v>7</v>
      </c>
      <c r="E101" s="35" t="s">
        <v>8</v>
      </c>
      <c r="F101" s="40" t="n">
        <v>140607.44</v>
      </c>
      <c r="G101" s="40" t="n">
        <v>1154.95</v>
      </c>
    </row>
    <row r="102" customFormat="false" ht="12.75" hidden="false" customHeight="false" outlineLevel="0" collapsed="false">
      <c r="A102" s="29" t="s">
        <v>438</v>
      </c>
      <c r="B102" s="35" t="s">
        <v>313</v>
      </c>
      <c r="C102" s="35" t="s">
        <v>439</v>
      </c>
      <c r="D102" s="35" t="s">
        <v>104</v>
      </c>
      <c r="E102" s="35" t="s">
        <v>8</v>
      </c>
      <c r="F102" s="40" t="n">
        <v>140607.44</v>
      </c>
      <c r="G102" s="40" t="n">
        <v>636.15</v>
      </c>
    </row>
    <row r="103" customFormat="false" ht="12.75" hidden="false" customHeight="false" outlineLevel="0" collapsed="false">
      <c r="A103" s="29" t="s">
        <v>518</v>
      </c>
      <c r="B103" s="35" t="s">
        <v>94</v>
      </c>
      <c r="C103" s="35" t="s">
        <v>519</v>
      </c>
      <c r="D103" s="35" t="s">
        <v>104</v>
      </c>
      <c r="E103" s="35" t="s">
        <v>8</v>
      </c>
      <c r="F103" s="40" t="n">
        <v>140607.44</v>
      </c>
      <c r="G103" s="40" t="n">
        <v>1154.95</v>
      </c>
    </row>
    <row r="104" customFormat="false" ht="12.75" hidden="false" customHeight="false" outlineLevel="0" collapsed="false">
      <c r="A104" s="29" t="s">
        <v>525</v>
      </c>
      <c r="B104" s="35" t="s">
        <v>271</v>
      </c>
      <c r="C104" s="35" t="s">
        <v>526</v>
      </c>
      <c r="D104" s="35" t="s">
        <v>104</v>
      </c>
      <c r="E104" s="35" t="s">
        <v>8</v>
      </c>
      <c r="F104" s="40" t="n">
        <v>140607.44</v>
      </c>
      <c r="G104" s="40" t="n">
        <v>620.65</v>
      </c>
    </row>
    <row r="105" customFormat="false" ht="12.75" hidden="false" customHeight="false" outlineLevel="0" collapsed="false">
      <c r="A105" s="29" t="s">
        <v>523</v>
      </c>
      <c r="B105" s="35" t="s">
        <v>150</v>
      </c>
      <c r="C105" s="35" t="s">
        <v>524</v>
      </c>
      <c r="D105" s="35" t="s">
        <v>104</v>
      </c>
      <c r="E105" s="35" t="s">
        <v>8</v>
      </c>
      <c r="F105" s="40" t="n">
        <v>140607.44</v>
      </c>
      <c r="G105" s="40" t="n">
        <v>1154.95</v>
      </c>
    </row>
    <row r="106" customFormat="false" ht="12.75" hidden="false" customHeight="false" outlineLevel="0" collapsed="false">
      <c r="A106" s="29" t="s">
        <v>484</v>
      </c>
      <c r="B106" s="35" t="s">
        <v>373</v>
      </c>
      <c r="C106" s="35" t="s">
        <v>485</v>
      </c>
      <c r="D106" s="35" t="s">
        <v>104</v>
      </c>
      <c r="E106" s="35" t="s">
        <v>8</v>
      </c>
      <c r="F106" s="40" t="n">
        <v>140607.44</v>
      </c>
      <c r="G106" s="40" t="n">
        <v>-41.4</v>
      </c>
    </row>
    <row r="107" customFormat="false" ht="12.75" hidden="false" customHeight="false" outlineLevel="0" collapsed="false">
      <c r="A107" s="29" t="s">
        <v>2050</v>
      </c>
      <c r="B107" s="35" t="s">
        <v>852</v>
      </c>
      <c r="C107" s="35" t="s">
        <v>2490</v>
      </c>
      <c r="D107" s="39" t="n">
        <v>40582</v>
      </c>
      <c r="E107" s="39" t="n">
        <v>40732</v>
      </c>
      <c r="F107" s="40" t="n">
        <v>139790.52</v>
      </c>
      <c r="G107" s="40" t="n">
        <v>0</v>
      </c>
    </row>
    <row r="108" customFormat="false" ht="12.75" hidden="false" customHeight="false" outlineLevel="0" collapsed="false">
      <c r="A108" s="29" t="s">
        <v>527</v>
      </c>
      <c r="B108" s="35" t="s">
        <v>268</v>
      </c>
      <c r="C108" s="35" t="s">
        <v>528</v>
      </c>
      <c r="D108" s="35" t="s">
        <v>104</v>
      </c>
      <c r="E108" s="35" t="s">
        <v>8</v>
      </c>
      <c r="F108" s="40" t="n">
        <v>140607.44</v>
      </c>
      <c r="G108" s="40" t="n">
        <v>-124.5</v>
      </c>
    </row>
    <row r="109" customFormat="false" ht="12.75" hidden="false" customHeight="false" outlineLevel="0" collapsed="false">
      <c r="A109" s="29" t="s">
        <v>2055</v>
      </c>
      <c r="B109" s="35" t="s">
        <v>102</v>
      </c>
      <c r="C109" s="35" t="s">
        <v>2492</v>
      </c>
      <c r="D109" s="39" t="n">
        <v>40582</v>
      </c>
      <c r="E109" s="39" t="n">
        <v>40732</v>
      </c>
      <c r="F109" s="40" t="n">
        <v>139790.52</v>
      </c>
      <c r="G109" s="40" t="n">
        <v>0</v>
      </c>
    </row>
    <row r="110" customFormat="false" ht="12.75" hidden="false" customHeight="false" outlineLevel="0" collapsed="false">
      <c r="A110" s="29" t="s">
        <v>37</v>
      </c>
      <c r="B110" s="35" t="s">
        <v>38</v>
      </c>
      <c r="C110" s="35" t="s">
        <v>39</v>
      </c>
      <c r="D110" s="35" t="s">
        <v>40</v>
      </c>
      <c r="E110" s="35" t="s">
        <v>41</v>
      </c>
      <c r="F110" s="40" t="n">
        <v>306650.32</v>
      </c>
      <c r="G110" s="40" t="n">
        <v>90.4</v>
      </c>
    </row>
    <row r="111" customFormat="false" ht="12.75" hidden="false" customHeight="false" outlineLevel="0" collapsed="false">
      <c r="A111" s="29" t="s">
        <v>357</v>
      </c>
      <c r="B111" s="35" t="s">
        <v>358</v>
      </c>
      <c r="C111" s="35" t="s">
        <v>359</v>
      </c>
      <c r="D111" s="39" t="n">
        <v>40485</v>
      </c>
      <c r="E111" s="35" t="s">
        <v>92</v>
      </c>
      <c r="F111" s="40" t="n">
        <v>285651.28</v>
      </c>
      <c r="G111" s="40" t="n">
        <v>84.2</v>
      </c>
    </row>
    <row r="112" customFormat="false" ht="12.75" hidden="false" customHeight="false" outlineLevel="0" collapsed="false">
      <c r="A112" s="29" t="s">
        <v>375</v>
      </c>
      <c r="B112" s="35" t="s">
        <v>376</v>
      </c>
      <c r="C112" s="35" t="s">
        <v>377</v>
      </c>
      <c r="D112" s="39" t="n">
        <v>40485</v>
      </c>
      <c r="E112" s="35" t="s">
        <v>92</v>
      </c>
      <c r="F112" s="40" t="n">
        <v>285651.28</v>
      </c>
      <c r="G112" s="40" t="n">
        <v>84.2</v>
      </c>
    </row>
    <row r="113" customFormat="false" ht="12.75" hidden="false" customHeight="false" outlineLevel="0" collapsed="false">
      <c r="A113" s="29" t="s">
        <v>2048</v>
      </c>
      <c r="B113" s="35" t="s">
        <v>38</v>
      </c>
      <c r="C113" s="35" t="s">
        <v>1811</v>
      </c>
      <c r="D113" s="35" t="s">
        <v>699</v>
      </c>
      <c r="E113" s="39" t="n">
        <v>40575</v>
      </c>
      <c r="F113" s="40" t="n">
        <v>315297.48</v>
      </c>
      <c r="G113" s="40" t="n">
        <v>2589.75</v>
      </c>
    </row>
    <row r="114" customFormat="false" ht="12.75" hidden="false" customHeight="false" outlineLevel="0" collapsed="false">
      <c r="A114" s="29" t="s">
        <v>2217</v>
      </c>
      <c r="B114" s="35" t="s">
        <v>2494</v>
      </c>
      <c r="C114" s="35" t="s">
        <v>2495</v>
      </c>
      <c r="D114" s="39" t="n">
        <v>40582</v>
      </c>
      <c r="E114" s="39" t="n">
        <v>40732</v>
      </c>
      <c r="F114" s="40" t="n">
        <v>313898.81</v>
      </c>
      <c r="G114" s="40" t="n">
        <v>0</v>
      </c>
    </row>
    <row r="115" customFormat="false" ht="12.75" hidden="false" customHeight="false" outlineLevel="0" collapsed="false">
      <c r="A115" s="29" t="s">
        <v>2215</v>
      </c>
      <c r="B115" s="35" t="s">
        <v>2494</v>
      </c>
      <c r="C115" s="35" t="s">
        <v>2497</v>
      </c>
      <c r="D115" s="39" t="n">
        <v>40588</v>
      </c>
      <c r="E115" s="39" t="n">
        <v>40738</v>
      </c>
      <c r="F115" s="40" t="n">
        <v>313898.81</v>
      </c>
      <c r="G115" s="40" t="n">
        <v>0</v>
      </c>
    </row>
    <row r="116" customFormat="false" ht="12.75" hidden="false" customHeight="false" outlineLevel="0" collapsed="false">
      <c r="A116" s="29" t="s">
        <v>2285</v>
      </c>
      <c r="B116" s="35" t="s">
        <v>915</v>
      </c>
      <c r="C116" s="35" t="s">
        <v>2499</v>
      </c>
      <c r="D116" s="39" t="n">
        <v>40591</v>
      </c>
      <c r="E116" s="39" t="n">
        <v>40620</v>
      </c>
      <c r="F116" s="40" t="n">
        <v>263482.46</v>
      </c>
      <c r="G116" s="40" t="n">
        <v>0</v>
      </c>
    </row>
    <row r="117" customFormat="false" ht="12.75" hidden="false" customHeight="false" outlineLevel="0" collapsed="false">
      <c r="A117" s="29" t="s">
        <v>2271</v>
      </c>
      <c r="B117" s="35" t="s">
        <v>376</v>
      </c>
      <c r="C117" s="35" t="s">
        <v>2501</v>
      </c>
      <c r="D117" s="39" t="n">
        <v>40591</v>
      </c>
      <c r="E117" s="39" t="n">
        <v>40620</v>
      </c>
      <c r="F117" s="40" t="n">
        <v>289581.66</v>
      </c>
      <c r="G117" s="40" t="n">
        <v>0</v>
      </c>
    </row>
    <row r="118" customFormat="false" ht="12.75" hidden="false" customHeight="false" outlineLevel="0" collapsed="false">
      <c r="A118" s="29" t="s">
        <v>224</v>
      </c>
      <c r="B118" s="35" t="s">
        <v>225</v>
      </c>
      <c r="C118" s="35" t="s">
        <v>226</v>
      </c>
      <c r="D118" s="35" t="s">
        <v>25</v>
      </c>
      <c r="E118" s="35" t="s">
        <v>29</v>
      </c>
      <c r="F118" s="40" t="n">
        <v>279774.45</v>
      </c>
      <c r="G118" s="40" t="n">
        <v>82.5</v>
      </c>
    </row>
    <row r="119" customFormat="false" ht="12.75" hidden="false" customHeight="false" outlineLevel="0" collapsed="false">
      <c r="A119" s="29" t="s">
        <v>488</v>
      </c>
      <c r="B119" s="35" t="s">
        <v>489</v>
      </c>
      <c r="C119" s="35" t="s">
        <v>490</v>
      </c>
      <c r="D119" s="39" t="n">
        <v>40480</v>
      </c>
      <c r="E119" s="35" t="s">
        <v>72</v>
      </c>
      <c r="F119" s="40" t="n">
        <v>489135.3</v>
      </c>
      <c r="G119" s="40" t="n">
        <v>144.2</v>
      </c>
    </row>
    <row r="120" customFormat="false" ht="12.75" hidden="false" customHeight="false" outlineLevel="0" collapsed="false">
      <c r="A120" s="29" t="s">
        <v>573</v>
      </c>
      <c r="B120" s="35" t="s">
        <v>574</v>
      </c>
      <c r="C120" s="35" t="s">
        <v>575</v>
      </c>
      <c r="D120" s="39" t="n">
        <v>40511</v>
      </c>
      <c r="E120" s="35" t="s">
        <v>7</v>
      </c>
      <c r="F120" s="40" t="n">
        <v>335850.75</v>
      </c>
      <c r="G120" s="40" t="n">
        <v>99</v>
      </c>
    </row>
    <row r="121" customFormat="false" ht="12.75" hidden="false" customHeight="false" outlineLevel="0" collapsed="false">
      <c r="A121" s="29" t="s">
        <v>614</v>
      </c>
      <c r="B121" s="35" t="s">
        <v>615</v>
      </c>
      <c r="C121" s="35" t="s">
        <v>616</v>
      </c>
      <c r="D121" s="35" t="s">
        <v>113</v>
      </c>
      <c r="E121" s="35" t="s">
        <v>24</v>
      </c>
      <c r="F121" s="40" t="n">
        <v>339197.94</v>
      </c>
      <c r="G121" s="40" t="n">
        <v>100</v>
      </c>
    </row>
    <row r="122" customFormat="false" ht="12.75" hidden="false" customHeight="false" outlineLevel="0" collapsed="false">
      <c r="A122" s="29" t="s">
        <v>766</v>
      </c>
      <c r="B122" s="35" t="s">
        <v>767</v>
      </c>
      <c r="C122" s="35" t="s">
        <v>768</v>
      </c>
      <c r="D122" s="35" t="s">
        <v>296</v>
      </c>
      <c r="E122" s="39" t="n">
        <v>40590</v>
      </c>
      <c r="F122" s="40" t="n">
        <v>240267.84</v>
      </c>
      <c r="G122" s="40" t="n">
        <v>0</v>
      </c>
    </row>
    <row r="123" customFormat="false" ht="12.75" hidden="false" customHeight="false" outlineLevel="0" collapsed="false">
      <c r="A123" s="29" t="s">
        <v>822</v>
      </c>
      <c r="B123" s="35" t="s">
        <v>704</v>
      </c>
      <c r="C123" s="35" t="s">
        <v>823</v>
      </c>
      <c r="D123" s="35" t="s">
        <v>494</v>
      </c>
      <c r="E123" s="39" t="n">
        <v>40599</v>
      </c>
      <c r="F123" s="40" t="n">
        <v>229350.64</v>
      </c>
      <c r="G123" s="40" t="n">
        <v>264.9</v>
      </c>
    </row>
    <row r="124" customFormat="false" ht="12.75" hidden="false" customHeight="false" outlineLevel="0" collapsed="false">
      <c r="A124" s="29" t="s">
        <v>1940</v>
      </c>
      <c r="B124" s="35" t="s">
        <v>902</v>
      </c>
      <c r="C124" s="35" t="s">
        <v>2781</v>
      </c>
      <c r="D124" s="39" t="n">
        <v>40592</v>
      </c>
      <c r="E124" s="39" t="n">
        <v>40595</v>
      </c>
      <c r="F124" s="40" t="n">
        <v>425598.87</v>
      </c>
      <c r="G124" s="40" t="n">
        <v>991.8</v>
      </c>
    </row>
    <row r="125" customFormat="false" ht="12.75" hidden="false" customHeight="false" outlineLevel="0" collapsed="false">
      <c r="A125" s="29" t="s">
        <v>160</v>
      </c>
      <c r="B125" s="35" t="s">
        <v>161</v>
      </c>
      <c r="C125" s="35" t="s">
        <v>162</v>
      </c>
      <c r="D125" s="39" t="n">
        <v>40443</v>
      </c>
      <c r="E125" s="35" t="s">
        <v>129</v>
      </c>
      <c r="F125" s="40" t="n">
        <v>413617.2</v>
      </c>
      <c r="G125" s="40" t="n">
        <v>2960.75</v>
      </c>
    </row>
    <row r="126" customFormat="false" ht="12.75" hidden="false" customHeight="false" outlineLevel="0" collapsed="false">
      <c r="A126" s="29" t="s">
        <v>537</v>
      </c>
      <c r="B126" s="35" t="s">
        <v>538</v>
      </c>
      <c r="C126" s="35" t="s">
        <v>539</v>
      </c>
      <c r="D126" s="39" t="n">
        <v>40511</v>
      </c>
      <c r="E126" s="35" t="s">
        <v>195</v>
      </c>
      <c r="F126" s="40" t="n">
        <v>429570.1</v>
      </c>
      <c r="G126" s="40" t="n">
        <v>-635.1</v>
      </c>
    </row>
    <row r="127" customFormat="false" ht="12.75" hidden="false" customHeight="false" outlineLevel="0" collapsed="false">
      <c r="A127" s="29" t="s">
        <v>2064</v>
      </c>
      <c r="B127" s="35" t="s">
        <v>902</v>
      </c>
      <c r="C127" s="35" t="s">
        <v>1821</v>
      </c>
      <c r="D127" s="35" t="s">
        <v>699</v>
      </c>
      <c r="E127" s="39" t="n">
        <v>40575</v>
      </c>
      <c r="F127" s="40" t="n">
        <v>429570.1</v>
      </c>
      <c r="G127" s="40" t="n">
        <v>1769.65</v>
      </c>
    </row>
    <row r="128" customFormat="false" ht="12.75" hidden="false" customHeight="false" outlineLevel="0" collapsed="false">
      <c r="A128" s="29" t="s">
        <v>603</v>
      </c>
      <c r="B128" s="35" t="s">
        <v>604</v>
      </c>
      <c r="C128" s="35" t="s">
        <v>605</v>
      </c>
      <c r="D128" s="35" t="s">
        <v>173</v>
      </c>
      <c r="E128" s="35" t="s">
        <v>25</v>
      </c>
      <c r="F128" s="40" t="n">
        <v>429570.1</v>
      </c>
      <c r="G128" s="40" t="n">
        <v>126.6</v>
      </c>
    </row>
    <row r="129" customFormat="false" ht="12.75" hidden="false" customHeight="false" outlineLevel="0" collapsed="false">
      <c r="A129" s="29" t="s">
        <v>2109</v>
      </c>
      <c r="B129" s="35" t="s">
        <v>521</v>
      </c>
      <c r="C129" s="35" t="s">
        <v>1815</v>
      </c>
      <c r="D129" s="35" t="s">
        <v>699</v>
      </c>
      <c r="E129" s="39" t="n">
        <v>40575</v>
      </c>
      <c r="F129" s="40" t="n">
        <v>429570.1</v>
      </c>
      <c r="G129" s="40" t="n">
        <v>1023.25</v>
      </c>
    </row>
    <row r="130" customFormat="false" ht="12.75" hidden="false" customHeight="false" outlineLevel="0" collapsed="false">
      <c r="A130" s="29" t="s">
        <v>2179</v>
      </c>
      <c r="B130" s="35" t="s">
        <v>604</v>
      </c>
      <c r="C130" s="35" t="s">
        <v>2514</v>
      </c>
      <c r="D130" s="39" t="n">
        <v>40584</v>
      </c>
      <c r="E130" s="39" t="n">
        <v>40613</v>
      </c>
      <c r="F130" s="40" t="n">
        <v>435224.76</v>
      </c>
      <c r="G130" s="40" t="n">
        <v>0</v>
      </c>
    </row>
    <row r="131" customFormat="false" ht="12.75" hidden="false" customHeight="false" outlineLevel="0" collapsed="false">
      <c r="A131" s="29" t="s">
        <v>2174</v>
      </c>
      <c r="B131" s="35" t="s">
        <v>408</v>
      </c>
      <c r="C131" s="35" t="s">
        <v>2516</v>
      </c>
      <c r="D131" s="39" t="n">
        <v>40589</v>
      </c>
      <c r="E131" s="39" t="n">
        <v>40619</v>
      </c>
      <c r="F131" s="40" t="n">
        <v>233769.79</v>
      </c>
      <c r="G131" s="40" t="n">
        <v>0</v>
      </c>
    </row>
    <row r="132" customFormat="false" ht="12.75" hidden="false" customHeight="false" outlineLevel="0" collapsed="false">
      <c r="A132" s="29" t="s">
        <v>2158</v>
      </c>
      <c r="B132" s="35" t="s">
        <v>1099</v>
      </c>
      <c r="C132" s="35" t="s">
        <v>2518</v>
      </c>
      <c r="D132" s="39" t="n">
        <v>40590</v>
      </c>
      <c r="E132" s="39" t="n">
        <v>40620</v>
      </c>
      <c r="F132" s="40" t="n">
        <v>250950.97</v>
      </c>
      <c r="G132" s="40" t="n">
        <v>0</v>
      </c>
    </row>
    <row r="133" customFormat="false" ht="12.75" hidden="false" customHeight="false" outlineLevel="0" collapsed="false">
      <c r="A133" s="29" t="s">
        <v>227</v>
      </c>
      <c r="B133" s="35" t="s">
        <v>31</v>
      </c>
      <c r="C133" s="35" t="s">
        <v>228</v>
      </c>
      <c r="D133" s="35" t="s">
        <v>29</v>
      </c>
      <c r="E133" s="35" t="s">
        <v>20</v>
      </c>
      <c r="F133" s="40" t="n">
        <v>198670.15</v>
      </c>
      <c r="G133" s="40" t="n">
        <v>1631.9</v>
      </c>
    </row>
    <row r="134" customFormat="false" ht="12.75" hidden="false" customHeight="false" outlineLevel="0" collapsed="false">
      <c r="A134" s="29" t="s">
        <v>303</v>
      </c>
      <c r="B134" s="35" t="s">
        <v>301</v>
      </c>
      <c r="C134" s="35" t="s">
        <v>304</v>
      </c>
      <c r="D134" s="35" t="s">
        <v>250</v>
      </c>
      <c r="E134" s="35" t="s">
        <v>195</v>
      </c>
      <c r="F134" s="40" t="n">
        <v>214440.62</v>
      </c>
      <c r="G134" s="40" t="n">
        <v>63.2</v>
      </c>
    </row>
    <row r="135" customFormat="false" ht="12.75" hidden="false" customHeight="false" outlineLevel="0" collapsed="false">
      <c r="A135" s="29" t="s">
        <v>297</v>
      </c>
      <c r="B135" s="35" t="s">
        <v>298</v>
      </c>
      <c r="C135" s="35" t="s">
        <v>299</v>
      </c>
      <c r="D135" s="35" t="s">
        <v>25</v>
      </c>
      <c r="E135" s="35" t="s">
        <v>29</v>
      </c>
      <c r="F135" s="40" t="n">
        <v>198670.15</v>
      </c>
      <c r="G135" s="40" t="n">
        <v>1631.9</v>
      </c>
    </row>
    <row r="136" customFormat="false" ht="12.75" hidden="false" customHeight="false" outlineLevel="0" collapsed="false">
      <c r="A136" s="29" t="s">
        <v>305</v>
      </c>
      <c r="B136" s="35" t="s">
        <v>31</v>
      </c>
      <c r="C136" s="35" t="s">
        <v>306</v>
      </c>
      <c r="D136" s="35" t="s">
        <v>132</v>
      </c>
      <c r="E136" s="35" t="s">
        <v>55</v>
      </c>
      <c r="F136" s="40" t="n">
        <v>214440.62</v>
      </c>
      <c r="G136" s="40" t="n">
        <v>63.2</v>
      </c>
    </row>
    <row r="137" customFormat="false" ht="12.75" hidden="false" customHeight="false" outlineLevel="0" collapsed="false">
      <c r="A137" s="29" t="s">
        <v>1986</v>
      </c>
      <c r="B137" s="35" t="s">
        <v>31</v>
      </c>
      <c r="C137" s="35" t="s">
        <v>1813</v>
      </c>
      <c r="D137" s="35" t="s">
        <v>699</v>
      </c>
      <c r="E137" s="39" t="n">
        <v>40575</v>
      </c>
      <c r="F137" s="40" t="n">
        <v>198670.15</v>
      </c>
      <c r="G137" s="40" t="n">
        <v>876.9</v>
      </c>
    </row>
    <row r="138" customFormat="false" ht="12.75" hidden="false" customHeight="false" outlineLevel="0" collapsed="false">
      <c r="A138" s="29" t="s">
        <v>2004</v>
      </c>
      <c r="B138" s="35" t="s">
        <v>290</v>
      </c>
      <c r="C138" s="35" t="s">
        <v>2522</v>
      </c>
      <c r="D138" s="39" t="n">
        <v>40584</v>
      </c>
      <c r="E138" s="39" t="n">
        <v>40595</v>
      </c>
      <c r="F138" s="40" t="n">
        <v>216901.82</v>
      </c>
      <c r="G138" s="40" t="n">
        <v>505.5</v>
      </c>
    </row>
    <row r="139" customFormat="false" ht="12.75" hidden="false" customHeight="false" outlineLevel="0" collapsed="false">
      <c r="A139" s="29" t="s">
        <v>535</v>
      </c>
      <c r="B139" s="35" t="s">
        <v>35</v>
      </c>
      <c r="C139" s="35" t="s">
        <v>536</v>
      </c>
      <c r="D139" s="35" t="s">
        <v>25</v>
      </c>
      <c r="E139" s="39" t="n">
        <v>40595</v>
      </c>
      <c r="F139" s="40" t="n">
        <v>216901.82</v>
      </c>
      <c r="G139" s="40" t="n">
        <v>505.5</v>
      </c>
    </row>
    <row r="140" customFormat="false" ht="12.75" hidden="false" customHeight="false" outlineLevel="0" collapsed="false">
      <c r="A140" s="29" t="s">
        <v>2057</v>
      </c>
      <c r="B140" s="35" t="s">
        <v>290</v>
      </c>
      <c r="C140" s="35" t="s">
        <v>2524</v>
      </c>
      <c r="D140" s="39" t="n">
        <v>40583</v>
      </c>
      <c r="E140" s="39" t="n">
        <v>40613</v>
      </c>
      <c r="F140" s="40" t="n">
        <v>217036.04</v>
      </c>
      <c r="G140" s="40" t="n">
        <v>0</v>
      </c>
    </row>
    <row r="141" customFormat="false" ht="12.75" hidden="false" customHeight="false" outlineLevel="0" collapsed="false">
      <c r="A141" s="29" t="s">
        <v>2088</v>
      </c>
      <c r="B141" s="35" t="s">
        <v>35</v>
      </c>
      <c r="C141" s="35" t="s">
        <v>2526</v>
      </c>
      <c r="D141" s="39" t="n">
        <v>40578</v>
      </c>
      <c r="E141" s="39" t="n">
        <v>40609</v>
      </c>
      <c r="F141" s="40" t="n">
        <v>217036.04</v>
      </c>
      <c r="G141" s="40" t="n">
        <v>0</v>
      </c>
    </row>
    <row r="142" customFormat="false" ht="12.75" hidden="false" customHeight="false" outlineLevel="0" collapsed="false">
      <c r="A142" s="29" t="s">
        <v>2059</v>
      </c>
      <c r="B142" s="35" t="s">
        <v>31</v>
      </c>
      <c r="C142" s="35" t="s">
        <v>2528</v>
      </c>
      <c r="D142" s="39" t="n">
        <v>40583</v>
      </c>
      <c r="E142" s="39" t="n">
        <v>40613</v>
      </c>
      <c r="F142" s="40" t="n">
        <v>217036.04</v>
      </c>
      <c r="G142" s="40" t="n">
        <v>0</v>
      </c>
    </row>
    <row r="143" customFormat="false" ht="12.75" hidden="false" customHeight="false" outlineLevel="0" collapsed="false">
      <c r="A143" s="29" t="s">
        <v>2082</v>
      </c>
      <c r="B143" s="35" t="s">
        <v>301</v>
      </c>
      <c r="C143" s="35" t="s">
        <v>2530</v>
      </c>
      <c r="D143" s="39" t="n">
        <v>40583</v>
      </c>
      <c r="E143" s="39" t="n">
        <v>40613</v>
      </c>
      <c r="F143" s="40" t="n">
        <v>200999.57</v>
      </c>
      <c r="G143" s="40" t="n">
        <v>0</v>
      </c>
    </row>
    <row r="144" customFormat="false" ht="12.75" hidden="false" customHeight="false" outlineLevel="0" collapsed="false">
      <c r="A144" s="29" t="s">
        <v>2094</v>
      </c>
      <c r="B144" s="35" t="s">
        <v>301</v>
      </c>
      <c r="C144" s="35" t="s">
        <v>2532</v>
      </c>
      <c r="D144" s="39" t="n">
        <v>40577</v>
      </c>
      <c r="E144" s="39" t="n">
        <v>40606</v>
      </c>
      <c r="F144" s="40" t="n">
        <v>200999.57</v>
      </c>
      <c r="G144" s="40" t="n">
        <v>0</v>
      </c>
    </row>
    <row r="145" customFormat="false" ht="12.75" hidden="false" customHeight="false" outlineLevel="0" collapsed="false">
      <c r="A145" s="29" t="s">
        <v>2086</v>
      </c>
      <c r="B145" s="35" t="s">
        <v>301</v>
      </c>
      <c r="C145" s="35" t="s">
        <v>2534</v>
      </c>
      <c r="D145" s="39" t="n">
        <v>40578</v>
      </c>
      <c r="E145" s="39" t="n">
        <v>40609</v>
      </c>
      <c r="F145" s="40" t="n">
        <v>200999.57</v>
      </c>
      <c r="G145" s="40" t="n">
        <v>0</v>
      </c>
    </row>
    <row r="146" customFormat="false" ht="12.75" hidden="false" customHeight="false" outlineLevel="0" collapsed="false">
      <c r="A146" s="29" t="s">
        <v>2090</v>
      </c>
      <c r="B146" s="35" t="s">
        <v>35</v>
      </c>
      <c r="C146" s="35" t="s">
        <v>2536</v>
      </c>
      <c r="D146" s="39" t="n">
        <v>40581</v>
      </c>
      <c r="E146" s="39" t="n">
        <v>40611</v>
      </c>
      <c r="F146" s="40" t="n">
        <v>200999.57</v>
      </c>
      <c r="G146" s="40" t="n">
        <v>0</v>
      </c>
    </row>
    <row r="147" customFormat="false" ht="12.75" hidden="false" customHeight="false" outlineLevel="0" collapsed="false">
      <c r="A147" s="29" t="s">
        <v>2092</v>
      </c>
      <c r="B147" s="35" t="s">
        <v>419</v>
      </c>
      <c r="C147" s="35" t="s">
        <v>2538</v>
      </c>
      <c r="D147" s="39" t="n">
        <v>40581</v>
      </c>
      <c r="E147" s="39" t="n">
        <v>40611</v>
      </c>
      <c r="F147" s="40" t="n">
        <v>200999.57</v>
      </c>
      <c r="G147" s="40" t="n">
        <v>0</v>
      </c>
    </row>
    <row r="148" customFormat="false" ht="12.75" hidden="false" customHeight="false" outlineLevel="0" collapsed="false">
      <c r="A148" s="29" t="s">
        <v>2080</v>
      </c>
      <c r="B148" s="35" t="s">
        <v>1026</v>
      </c>
      <c r="C148" s="35" t="s">
        <v>2540</v>
      </c>
      <c r="D148" s="39" t="n">
        <v>40581</v>
      </c>
      <c r="E148" s="39" t="n">
        <v>40611</v>
      </c>
      <c r="F148" s="40" t="n">
        <v>200999.57</v>
      </c>
      <c r="G148" s="40" t="n">
        <v>0</v>
      </c>
    </row>
    <row r="149" customFormat="false" ht="12.75" hidden="false" customHeight="false" outlineLevel="0" collapsed="false">
      <c r="A149" s="29" t="s">
        <v>2096</v>
      </c>
      <c r="B149" s="35" t="s">
        <v>379</v>
      </c>
      <c r="C149" s="35" t="s">
        <v>2542</v>
      </c>
      <c r="D149" s="39" t="n">
        <v>40577</v>
      </c>
      <c r="E149" s="39" t="n">
        <v>40606</v>
      </c>
      <c r="F149" s="40" t="n">
        <v>200999.57</v>
      </c>
      <c r="G149" s="40" t="n">
        <v>0</v>
      </c>
    </row>
    <row r="150" customFormat="false" ht="12.75" hidden="false" customHeight="false" outlineLevel="0" collapsed="false">
      <c r="A150" s="29" t="s">
        <v>2084</v>
      </c>
      <c r="B150" s="35" t="s">
        <v>301</v>
      </c>
      <c r="C150" s="35" t="s">
        <v>2544</v>
      </c>
      <c r="D150" s="39" t="n">
        <v>40577</v>
      </c>
      <c r="E150" s="39" t="n">
        <v>40606</v>
      </c>
      <c r="F150" s="40" t="n">
        <v>200999.57</v>
      </c>
      <c r="G150" s="40" t="n">
        <v>0</v>
      </c>
    </row>
    <row r="151" customFormat="false" ht="12.75" hidden="false" customHeight="false" outlineLevel="0" collapsed="false">
      <c r="A151" s="29" t="s">
        <v>2122</v>
      </c>
      <c r="B151" s="35" t="s">
        <v>2546</v>
      </c>
      <c r="C151" s="35" t="s">
        <v>2547</v>
      </c>
      <c r="D151" s="39" t="n">
        <v>40590</v>
      </c>
      <c r="E151" s="39" t="n">
        <v>40611</v>
      </c>
      <c r="F151" s="40" t="n">
        <v>250950.97</v>
      </c>
      <c r="G151" s="40" t="n">
        <v>0</v>
      </c>
    </row>
    <row r="152" customFormat="false" ht="12.75" hidden="false" customHeight="false" outlineLevel="0" collapsed="false">
      <c r="A152" s="29" t="s">
        <v>2120</v>
      </c>
      <c r="B152" s="35" t="s">
        <v>298</v>
      </c>
      <c r="C152" s="35" t="s">
        <v>2549</v>
      </c>
      <c r="D152" s="39" t="n">
        <v>40581</v>
      </c>
      <c r="E152" s="39" t="n">
        <v>40611</v>
      </c>
      <c r="F152" s="40" t="n">
        <v>200999.57</v>
      </c>
      <c r="G152" s="40" t="n">
        <v>0</v>
      </c>
    </row>
    <row r="153" customFormat="false" ht="12.75" hidden="false" customHeight="false" outlineLevel="0" collapsed="false">
      <c r="A153" s="29" t="s">
        <v>2098</v>
      </c>
      <c r="B153" s="35" t="s">
        <v>301</v>
      </c>
      <c r="C153" s="35" t="s">
        <v>2551</v>
      </c>
      <c r="D153" s="39" t="n">
        <v>40581</v>
      </c>
      <c r="E153" s="39" t="n">
        <v>40611</v>
      </c>
      <c r="F153" s="40" t="n">
        <v>200999.57</v>
      </c>
      <c r="G153" s="40" t="n">
        <v>0</v>
      </c>
    </row>
    <row r="154" customFormat="false" ht="12.75" hidden="false" customHeight="false" outlineLevel="0" collapsed="false">
      <c r="A154" s="29" t="s">
        <v>2162</v>
      </c>
      <c r="B154" s="35" t="s">
        <v>301</v>
      </c>
      <c r="C154" s="35" t="s">
        <v>2553</v>
      </c>
      <c r="D154" s="39" t="n">
        <v>40589</v>
      </c>
      <c r="E154" s="39" t="n">
        <v>40619</v>
      </c>
      <c r="F154" s="40" t="n">
        <v>200999.57</v>
      </c>
      <c r="G154" s="40" t="n">
        <v>0</v>
      </c>
    </row>
    <row r="155" customFormat="false" ht="12.75" hidden="false" customHeight="false" outlineLevel="0" collapsed="false">
      <c r="A155" s="29" t="s">
        <v>2152</v>
      </c>
      <c r="B155" s="35" t="s">
        <v>290</v>
      </c>
      <c r="C155" s="35" t="s">
        <v>2555</v>
      </c>
      <c r="D155" s="39" t="n">
        <v>40589</v>
      </c>
      <c r="E155" s="39" t="n">
        <v>40619</v>
      </c>
      <c r="F155" s="40" t="n">
        <v>217036.04</v>
      </c>
      <c r="G155" s="40" t="n">
        <v>0</v>
      </c>
    </row>
    <row r="156" customFormat="false" ht="12.75" hidden="false" customHeight="false" outlineLevel="0" collapsed="false">
      <c r="A156" s="29" t="s">
        <v>2168</v>
      </c>
      <c r="B156" s="35" t="s">
        <v>158</v>
      </c>
      <c r="C156" s="35" t="s">
        <v>2557</v>
      </c>
      <c r="D156" s="39" t="n">
        <v>40589</v>
      </c>
      <c r="E156" s="39" t="n">
        <v>40619</v>
      </c>
      <c r="F156" s="40" t="n">
        <v>200999.57</v>
      </c>
      <c r="G156" s="40" t="n">
        <v>0</v>
      </c>
    </row>
    <row r="157" customFormat="false" ht="12.75" hidden="false" customHeight="false" outlineLevel="0" collapsed="false">
      <c r="A157" s="29" t="s">
        <v>2164</v>
      </c>
      <c r="B157" s="35" t="s">
        <v>301</v>
      </c>
      <c r="C157" s="35" t="s">
        <v>2559</v>
      </c>
      <c r="D157" s="39" t="n">
        <v>40589</v>
      </c>
      <c r="E157" s="39" t="n">
        <v>40619</v>
      </c>
      <c r="F157" s="40" t="n">
        <v>200999.57</v>
      </c>
      <c r="G157" s="40" t="n">
        <v>0</v>
      </c>
    </row>
    <row r="158" customFormat="false" ht="12.75" hidden="false" customHeight="false" outlineLevel="0" collapsed="false">
      <c r="A158" s="29" t="s">
        <v>2166</v>
      </c>
      <c r="B158" s="35" t="s">
        <v>301</v>
      </c>
      <c r="C158" s="35" t="s">
        <v>2561</v>
      </c>
      <c r="D158" s="39" t="n">
        <v>40595</v>
      </c>
      <c r="E158" s="39" t="n">
        <v>40625</v>
      </c>
      <c r="F158" s="40" t="n">
        <v>200999.57</v>
      </c>
      <c r="G158" s="40" t="n">
        <v>0</v>
      </c>
    </row>
    <row r="159" customFormat="false" ht="12.75" hidden="false" customHeight="false" outlineLevel="0" collapsed="false">
      <c r="A159" s="29" t="s">
        <v>2213</v>
      </c>
      <c r="B159" s="35" t="s">
        <v>31</v>
      </c>
      <c r="C159" s="35" t="s">
        <v>2563</v>
      </c>
      <c r="D159" s="39" t="n">
        <v>40596</v>
      </c>
      <c r="E159" s="39" t="n">
        <v>40626</v>
      </c>
      <c r="F159" s="40" t="n">
        <v>217036.04</v>
      </c>
      <c r="G159" s="40" t="n">
        <v>0</v>
      </c>
    </row>
    <row r="160" customFormat="false" ht="12.75" hidden="false" customHeight="false" outlineLevel="0" collapsed="false">
      <c r="A160" s="29" t="s">
        <v>2209</v>
      </c>
      <c r="B160" s="35" t="s">
        <v>419</v>
      </c>
      <c r="C160" s="35" t="s">
        <v>2565</v>
      </c>
      <c r="D160" s="39" t="n">
        <v>40596</v>
      </c>
      <c r="E160" s="39" t="n">
        <v>40626</v>
      </c>
      <c r="F160" s="40" t="n">
        <v>217036.04</v>
      </c>
      <c r="G160" s="40" t="n">
        <v>0</v>
      </c>
    </row>
    <row r="161" customFormat="false" ht="12.75" hidden="false" customHeight="false" outlineLevel="0" collapsed="false">
      <c r="A161" s="29" t="s">
        <v>2197</v>
      </c>
      <c r="B161" s="35" t="s">
        <v>158</v>
      </c>
      <c r="C161" s="35" t="s">
        <v>2567</v>
      </c>
      <c r="D161" s="39" t="n">
        <v>40596</v>
      </c>
      <c r="E161" s="39" t="n">
        <v>40626</v>
      </c>
      <c r="F161" s="40" t="n">
        <v>200999.57</v>
      </c>
      <c r="G161" s="40" t="n">
        <v>0</v>
      </c>
    </row>
    <row r="162" customFormat="false" ht="12.75" hidden="false" customHeight="false" outlineLevel="0" collapsed="false">
      <c r="A162" s="29" t="s">
        <v>2207</v>
      </c>
      <c r="B162" s="35" t="s">
        <v>301</v>
      </c>
      <c r="C162" s="35" t="s">
        <v>2569</v>
      </c>
      <c r="D162" s="39" t="n">
        <v>40596</v>
      </c>
      <c r="E162" s="39" t="n">
        <v>40626</v>
      </c>
      <c r="F162" s="40" t="n">
        <v>217036.04</v>
      </c>
      <c r="G162" s="40" t="n">
        <v>0</v>
      </c>
    </row>
    <row r="163" customFormat="false" ht="12.75" hidden="false" customHeight="false" outlineLevel="0" collapsed="false">
      <c r="A163" s="29" t="s">
        <v>2156</v>
      </c>
      <c r="B163" s="35" t="s">
        <v>2571</v>
      </c>
      <c r="C163" s="35" t="s">
        <v>2572</v>
      </c>
      <c r="D163" s="39" t="n">
        <v>40595</v>
      </c>
      <c r="E163" s="39" t="n">
        <v>40625</v>
      </c>
      <c r="F163" s="40" t="n">
        <v>250950.97</v>
      </c>
      <c r="G163" s="40" t="n">
        <v>0</v>
      </c>
    </row>
    <row r="164" customFormat="false" ht="12.75" hidden="false" customHeight="false" outlineLevel="0" collapsed="false">
      <c r="A164" s="29" t="s">
        <v>2195</v>
      </c>
      <c r="B164" s="35" t="s">
        <v>294</v>
      </c>
      <c r="C164" s="35" t="s">
        <v>2574</v>
      </c>
      <c r="D164" s="39" t="n">
        <v>40595</v>
      </c>
      <c r="E164" s="39" t="n">
        <v>40625</v>
      </c>
      <c r="F164" s="40" t="n">
        <v>200999.57</v>
      </c>
      <c r="G164" s="40" t="n">
        <v>0</v>
      </c>
    </row>
    <row r="165" customFormat="false" ht="12.75" hidden="false" customHeight="false" outlineLevel="0" collapsed="false">
      <c r="A165" s="29" t="s">
        <v>2154</v>
      </c>
      <c r="B165" s="35" t="s">
        <v>379</v>
      </c>
      <c r="C165" s="35" t="s">
        <v>2576</v>
      </c>
      <c r="D165" s="39" t="n">
        <v>40595</v>
      </c>
      <c r="E165" s="39" t="n">
        <v>40625</v>
      </c>
      <c r="F165" s="40" t="n">
        <v>217036.04</v>
      </c>
      <c r="G165" s="40" t="n">
        <v>0</v>
      </c>
    </row>
    <row r="166" customFormat="false" ht="12.75" hidden="false" customHeight="false" outlineLevel="0" collapsed="false">
      <c r="A166" s="29" t="s">
        <v>2211</v>
      </c>
      <c r="B166" s="35" t="s">
        <v>294</v>
      </c>
      <c r="C166" s="35" t="s">
        <v>2578</v>
      </c>
      <c r="D166" s="39" t="n">
        <v>40595</v>
      </c>
      <c r="E166" s="39" t="n">
        <v>40625</v>
      </c>
      <c r="F166" s="40" t="n">
        <v>217036.04</v>
      </c>
      <c r="G166" s="40" t="n">
        <v>0</v>
      </c>
    </row>
    <row r="167" customFormat="false" ht="12.75" hidden="false" customHeight="false" outlineLevel="0" collapsed="false">
      <c r="A167" s="29" t="s">
        <v>2160</v>
      </c>
      <c r="B167" s="35" t="s">
        <v>419</v>
      </c>
      <c r="C167" s="35" t="s">
        <v>2580</v>
      </c>
      <c r="D167" s="39" t="n">
        <v>40595</v>
      </c>
      <c r="E167" s="39" t="n">
        <v>40625</v>
      </c>
      <c r="F167" s="40" t="n">
        <v>200999.57</v>
      </c>
      <c r="G167" s="40" t="n">
        <v>0</v>
      </c>
    </row>
    <row r="168" customFormat="false" ht="12.75" hidden="false" customHeight="false" outlineLevel="0" collapsed="false">
      <c r="A168" s="29" t="s">
        <v>2242</v>
      </c>
      <c r="B168" s="35" t="s">
        <v>419</v>
      </c>
      <c r="C168" s="35" t="s">
        <v>2582</v>
      </c>
      <c r="D168" s="39" t="n">
        <v>40595</v>
      </c>
      <c r="E168" s="39" t="n">
        <v>40625</v>
      </c>
      <c r="F168" s="40" t="n">
        <v>200999.57</v>
      </c>
      <c r="G168" s="40" t="n">
        <v>0</v>
      </c>
    </row>
    <row r="169" customFormat="false" ht="12.75" hidden="false" customHeight="false" outlineLevel="0" collapsed="false">
      <c r="A169" s="29" t="s">
        <v>1942</v>
      </c>
      <c r="B169" s="35" t="s">
        <v>64</v>
      </c>
      <c r="C169" s="35" t="s">
        <v>2584</v>
      </c>
      <c r="D169" s="39" t="n">
        <v>40589</v>
      </c>
      <c r="E169" s="39" t="n">
        <v>40590</v>
      </c>
      <c r="F169" s="40" t="n">
        <v>147119.75</v>
      </c>
      <c r="G169" s="40" t="n">
        <v>34</v>
      </c>
    </row>
    <row r="170" customFormat="false" ht="12.75" hidden="false" customHeight="false" outlineLevel="0" collapsed="false">
      <c r="A170" s="29" t="s">
        <v>166</v>
      </c>
      <c r="B170" s="35" t="s">
        <v>61</v>
      </c>
      <c r="C170" s="35" t="s">
        <v>167</v>
      </c>
      <c r="D170" s="35" t="s">
        <v>168</v>
      </c>
      <c r="E170" s="35" t="s">
        <v>169</v>
      </c>
      <c r="F170" s="40" t="n">
        <v>145997.1</v>
      </c>
      <c r="G170" s="40" t="n">
        <v>944.85</v>
      </c>
    </row>
    <row r="171" customFormat="false" ht="12.75" hidden="false" customHeight="false" outlineLevel="0" collapsed="false">
      <c r="A171" s="29" t="s">
        <v>2018</v>
      </c>
      <c r="B171" s="35" t="s">
        <v>115</v>
      </c>
      <c r="C171" s="35" t="s">
        <v>2590</v>
      </c>
      <c r="D171" s="39" t="n">
        <v>40592</v>
      </c>
      <c r="E171" s="39" t="n">
        <v>40595</v>
      </c>
      <c r="F171" s="40" t="n">
        <v>148784.19</v>
      </c>
      <c r="G171" s="40" t="n">
        <v>346.75</v>
      </c>
    </row>
    <row r="172" customFormat="false" ht="12.75" hidden="false" customHeight="false" outlineLevel="0" collapsed="false">
      <c r="A172" s="29" t="s">
        <v>592</v>
      </c>
      <c r="B172" s="35" t="s">
        <v>544</v>
      </c>
      <c r="C172" s="35" t="s">
        <v>593</v>
      </c>
      <c r="D172" s="35" t="s">
        <v>138</v>
      </c>
      <c r="E172" s="35" t="s">
        <v>494</v>
      </c>
      <c r="F172" s="40" t="n">
        <v>147119.75</v>
      </c>
      <c r="G172" s="40" t="n">
        <v>-126.25</v>
      </c>
    </row>
    <row r="173" customFormat="false" ht="12.75" hidden="false" customHeight="false" outlineLevel="0" collapsed="false">
      <c r="A173" s="29" t="s">
        <v>590</v>
      </c>
      <c r="B173" s="35" t="s">
        <v>504</v>
      </c>
      <c r="C173" s="35" t="s">
        <v>591</v>
      </c>
      <c r="D173" s="35" t="s">
        <v>199</v>
      </c>
      <c r="E173" s="39" t="n">
        <v>40591</v>
      </c>
      <c r="F173" s="40" t="n">
        <v>148784.19</v>
      </c>
      <c r="G173" s="40" t="n">
        <v>63.75</v>
      </c>
    </row>
    <row r="174" customFormat="false" ht="12.75" hidden="false" customHeight="false" outlineLevel="0" collapsed="false">
      <c r="A174" s="29" t="s">
        <v>2102</v>
      </c>
      <c r="B174" s="35" t="s">
        <v>427</v>
      </c>
      <c r="C174" s="35" t="s">
        <v>2592</v>
      </c>
      <c r="D174" s="39" t="n">
        <v>40589</v>
      </c>
      <c r="E174" s="39" t="n">
        <v>40592</v>
      </c>
      <c r="F174" s="40" t="n">
        <v>148784.19</v>
      </c>
      <c r="G174" s="40" t="n">
        <v>218.65</v>
      </c>
    </row>
    <row r="175" customFormat="false" ht="12.75" hidden="false" customHeight="false" outlineLevel="0" collapsed="false">
      <c r="A175" s="29" t="s">
        <v>706</v>
      </c>
      <c r="B175" s="35" t="s">
        <v>544</v>
      </c>
      <c r="C175" s="35" t="s">
        <v>707</v>
      </c>
      <c r="D175" s="35" t="s">
        <v>80</v>
      </c>
      <c r="E175" s="39" t="n">
        <v>40584</v>
      </c>
      <c r="F175" s="40" t="n">
        <v>148784.19</v>
      </c>
      <c r="G175" s="40" t="n">
        <v>0</v>
      </c>
    </row>
    <row r="176" customFormat="false" ht="12.75" hidden="false" customHeight="false" outlineLevel="0" collapsed="false">
      <c r="A176" s="29" t="s">
        <v>726</v>
      </c>
      <c r="B176" s="35" t="s">
        <v>283</v>
      </c>
      <c r="C176" s="35" t="s">
        <v>727</v>
      </c>
      <c r="D176" s="35" t="s">
        <v>79</v>
      </c>
      <c r="E176" s="39" t="n">
        <v>40585</v>
      </c>
      <c r="F176" s="40" t="n">
        <v>181712.54</v>
      </c>
      <c r="G176" s="40" t="n">
        <v>957.85</v>
      </c>
    </row>
    <row r="177" customFormat="false" ht="12.75" hidden="false" customHeight="false" outlineLevel="0" collapsed="false">
      <c r="A177" s="29" t="s">
        <v>724</v>
      </c>
      <c r="B177" s="35" t="s">
        <v>636</v>
      </c>
      <c r="C177" s="35" t="s">
        <v>725</v>
      </c>
      <c r="D177" s="35" t="s">
        <v>80</v>
      </c>
      <c r="E177" s="39" t="n">
        <v>40585</v>
      </c>
      <c r="F177" s="40" t="n">
        <v>170155.5</v>
      </c>
      <c r="G177" s="40" t="n">
        <v>896.95</v>
      </c>
    </row>
    <row r="178" customFormat="false" ht="12.75" hidden="false" customHeight="false" outlineLevel="0" collapsed="false">
      <c r="A178" s="29" t="s">
        <v>661</v>
      </c>
      <c r="B178" s="35" t="s">
        <v>436</v>
      </c>
      <c r="C178" s="35" t="s">
        <v>662</v>
      </c>
      <c r="D178" s="35" t="s">
        <v>494</v>
      </c>
      <c r="E178" s="39" t="n">
        <v>40590</v>
      </c>
      <c r="F178" s="40" t="n">
        <v>163184.6</v>
      </c>
      <c r="G178" s="40" t="n">
        <v>5.4</v>
      </c>
    </row>
    <row r="179" customFormat="false" ht="12.75" hidden="false" customHeight="false" outlineLevel="0" collapsed="false">
      <c r="A179" s="29" t="s">
        <v>719</v>
      </c>
      <c r="B179" s="35" t="s">
        <v>633</v>
      </c>
      <c r="C179" s="35" t="s">
        <v>720</v>
      </c>
      <c r="D179" s="35" t="s">
        <v>21</v>
      </c>
      <c r="E179" s="39" t="n">
        <v>40599</v>
      </c>
      <c r="F179" s="40" t="n">
        <v>170155.5</v>
      </c>
      <c r="G179" s="40" t="n">
        <v>0</v>
      </c>
    </row>
    <row r="180" customFormat="false" ht="12.75" hidden="false" customHeight="false" outlineLevel="0" collapsed="false">
      <c r="A180" s="29" t="s">
        <v>744</v>
      </c>
      <c r="B180" s="35" t="s">
        <v>595</v>
      </c>
      <c r="C180" s="35" t="s">
        <v>745</v>
      </c>
      <c r="D180" s="35" t="s">
        <v>25</v>
      </c>
      <c r="E180" s="39" t="n">
        <v>40585</v>
      </c>
      <c r="F180" s="40" t="n">
        <v>148784.19</v>
      </c>
      <c r="G180" s="40" t="n">
        <v>0</v>
      </c>
    </row>
    <row r="181" customFormat="false" ht="12.75" hidden="false" customHeight="false" outlineLevel="0" collapsed="false">
      <c r="A181" s="29" t="s">
        <v>717</v>
      </c>
      <c r="B181" s="35" t="s">
        <v>287</v>
      </c>
      <c r="C181" s="35" t="s">
        <v>718</v>
      </c>
      <c r="D181" s="35" t="s">
        <v>55</v>
      </c>
      <c r="E181" s="39" t="n">
        <v>40588</v>
      </c>
      <c r="F181" s="40" t="n">
        <v>170155.5</v>
      </c>
      <c r="G181" s="40" t="n">
        <v>0</v>
      </c>
    </row>
    <row r="182" customFormat="false" ht="12.75" hidden="false" customHeight="false" outlineLevel="0" collapsed="false">
      <c r="A182" s="29" t="s">
        <v>728</v>
      </c>
      <c r="B182" s="35" t="s">
        <v>729</v>
      </c>
      <c r="C182" s="35" t="s">
        <v>730</v>
      </c>
      <c r="D182" s="35" t="s">
        <v>296</v>
      </c>
      <c r="E182" s="39" t="n">
        <v>40590</v>
      </c>
      <c r="F182" s="40" t="n">
        <v>181712.54</v>
      </c>
      <c r="G182" s="40" t="n">
        <v>267.1</v>
      </c>
    </row>
    <row r="183" customFormat="false" ht="12.75" hidden="false" customHeight="false" outlineLevel="0" collapsed="false">
      <c r="A183" s="29" t="s">
        <v>659</v>
      </c>
      <c r="B183" s="35" t="s">
        <v>287</v>
      </c>
      <c r="C183" s="35" t="s">
        <v>660</v>
      </c>
      <c r="D183" s="35" t="s">
        <v>494</v>
      </c>
      <c r="E183" s="39" t="n">
        <v>40595</v>
      </c>
      <c r="F183" s="40" t="n">
        <v>170155.5</v>
      </c>
      <c r="G183" s="40" t="n">
        <v>0</v>
      </c>
    </row>
    <row r="184" customFormat="false" ht="12.75" hidden="false" customHeight="false" outlineLevel="0" collapsed="false">
      <c r="A184" s="29" t="s">
        <v>746</v>
      </c>
      <c r="B184" s="35" t="s">
        <v>115</v>
      </c>
      <c r="C184" s="35" t="s">
        <v>747</v>
      </c>
      <c r="D184" s="35" t="s">
        <v>296</v>
      </c>
      <c r="E184" s="39" t="n">
        <v>40590</v>
      </c>
      <c r="F184" s="40" t="n">
        <v>148784.19</v>
      </c>
      <c r="G184" s="40" t="n">
        <v>0</v>
      </c>
    </row>
    <row r="185" customFormat="false" ht="12.75" hidden="false" customHeight="false" outlineLevel="0" collapsed="false">
      <c r="A185" s="29" t="s">
        <v>742</v>
      </c>
      <c r="B185" s="35" t="s">
        <v>57</v>
      </c>
      <c r="C185" s="35" t="s">
        <v>743</v>
      </c>
      <c r="D185" s="35" t="s">
        <v>20</v>
      </c>
      <c r="E185" s="39" t="n">
        <v>40598</v>
      </c>
      <c r="F185" s="40" t="n">
        <v>148784.19</v>
      </c>
      <c r="G185" s="40" t="n">
        <v>0</v>
      </c>
    </row>
    <row r="186" customFormat="false" ht="12.75" hidden="false" customHeight="false" outlineLevel="0" collapsed="false">
      <c r="A186" s="29" t="s">
        <v>810</v>
      </c>
      <c r="B186" s="35" t="s">
        <v>144</v>
      </c>
      <c r="C186" s="35" t="s">
        <v>811</v>
      </c>
      <c r="D186" s="35" t="s">
        <v>20</v>
      </c>
      <c r="E186" s="39" t="n">
        <v>40598</v>
      </c>
      <c r="F186" s="40" t="n">
        <v>148784.19</v>
      </c>
      <c r="G186" s="40" t="n">
        <v>0</v>
      </c>
    </row>
    <row r="187" customFormat="false" ht="12.75" hidden="false" customHeight="false" outlineLevel="0" collapsed="false">
      <c r="A187" s="29" t="s">
        <v>769</v>
      </c>
      <c r="B187" s="35" t="s">
        <v>283</v>
      </c>
      <c r="C187" s="35" t="s">
        <v>770</v>
      </c>
      <c r="D187" s="35" t="s">
        <v>21</v>
      </c>
      <c r="E187" s="39" t="n">
        <v>40599</v>
      </c>
      <c r="F187" s="40" t="n">
        <v>181712.54</v>
      </c>
      <c r="G187" s="40" t="n">
        <v>0</v>
      </c>
    </row>
    <row r="188" customFormat="false" ht="12.75" hidden="false" customHeight="false" outlineLevel="0" collapsed="false">
      <c r="A188" s="29" t="s">
        <v>812</v>
      </c>
      <c r="B188" s="35" t="s">
        <v>144</v>
      </c>
      <c r="C188" s="35" t="s">
        <v>813</v>
      </c>
      <c r="D188" s="35" t="s">
        <v>20</v>
      </c>
      <c r="E188" s="39" t="n">
        <v>40598</v>
      </c>
      <c r="F188" s="40" t="n">
        <v>148784.19</v>
      </c>
      <c r="G188" s="40" t="n">
        <v>0</v>
      </c>
    </row>
    <row r="189" customFormat="false" ht="12.75" hidden="false" customHeight="false" outlineLevel="0" collapsed="false">
      <c r="A189" s="29" t="s">
        <v>2225</v>
      </c>
      <c r="B189" s="35" t="s">
        <v>144</v>
      </c>
      <c r="C189" s="35" t="s">
        <v>2594</v>
      </c>
      <c r="D189" s="39" t="n">
        <v>40591</v>
      </c>
      <c r="E189" s="39" t="n">
        <v>40597</v>
      </c>
      <c r="F189" s="40" t="n">
        <v>148784.19</v>
      </c>
      <c r="G189" s="40" t="n">
        <v>223.45</v>
      </c>
    </row>
    <row r="190" customFormat="false" ht="12.75" hidden="false" customHeight="false" outlineLevel="0" collapsed="false">
      <c r="A190" s="29" t="s">
        <v>750</v>
      </c>
      <c r="B190" s="35" t="s">
        <v>729</v>
      </c>
      <c r="C190" s="35" t="s">
        <v>751</v>
      </c>
      <c r="D190" s="35" t="s">
        <v>25</v>
      </c>
      <c r="E190" s="39" t="n">
        <v>40595</v>
      </c>
      <c r="F190" s="40" t="n">
        <v>170155.5</v>
      </c>
      <c r="G190" s="40" t="n">
        <v>308</v>
      </c>
    </row>
    <row r="191" customFormat="false" ht="12.75" hidden="false" customHeight="false" outlineLevel="0" collapsed="false">
      <c r="A191" s="29" t="s">
        <v>752</v>
      </c>
      <c r="B191" s="35" t="s">
        <v>722</v>
      </c>
      <c r="C191" s="35" t="s">
        <v>753</v>
      </c>
      <c r="D191" s="35" t="s">
        <v>21</v>
      </c>
      <c r="E191" s="39" t="n">
        <v>40599</v>
      </c>
      <c r="F191" s="40" t="n">
        <v>170155.5</v>
      </c>
      <c r="G191" s="40" t="n">
        <v>0</v>
      </c>
    </row>
    <row r="192" customFormat="false" ht="12.75" hidden="false" customHeight="false" outlineLevel="0" collapsed="false">
      <c r="A192" s="29" t="s">
        <v>2172</v>
      </c>
      <c r="B192" s="35" t="s">
        <v>722</v>
      </c>
      <c r="C192" s="35" t="s">
        <v>2596</v>
      </c>
      <c r="D192" s="39" t="n">
        <v>40599</v>
      </c>
      <c r="E192" s="39" t="n">
        <v>40602</v>
      </c>
      <c r="F192" s="40" t="n">
        <v>170155.5</v>
      </c>
      <c r="G192" s="40" t="n">
        <v>46.5</v>
      </c>
    </row>
    <row r="193" customFormat="false" ht="12.75" hidden="false" customHeight="false" outlineLevel="0" collapsed="false">
      <c r="A193" s="29" t="s">
        <v>2223</v>
      </c>
      <c r="B193" s="35" t="s">
        <v>64</v>
      </c>
      <c r="C193" s="35" t="s">
        <v>2598</v>
      </c>
      <c r="D193" s="39" t="n">
        <v>40596</v>
      </c>
      <c r="E193" s="39" t="n">
        <v>40599</v>
      </c>
      <c r="F193" s="40" t="n">
        <v>148784.19</v>
      </c>
      <c r="G193" s="40" t="n">
        <v>0</v>
      </c>
    </row>
    <row r="194" customFormat="false" ht="12.75" hidden="false" customHeight="false" outlineLevel="0" collapsed="false">
      <c r="A194" s="29" t="s">
        <v>754</v>
      </c>
      <c r="B194" s="35" t="s">
        <v>729</v>
      </c>
      <c r="C194" s="35" t="s">
        <v>755</v>
      </c>
      <c r="D194" s="35" t="s">
        <v>494</v>
      </c>
      <c r="E194" s="39" t="n">
        <v>40599</v>
      </c>
      <c r="F194" s="40" t="n">
        <v>181712.54</v>
      </c>
      <c r="G194" s="40" t="n">
        <v>209.9</v>
      </c>
    </row>
    <row r="195" customFormat="false" ht="12.75" hidden="false" customHeight="false" outlineLevel="0" collapsed="false">
      <c r="A195" s="29" t="s">
        <v>816</v>
      </c>
      <c r="B195" s="35" t="s">
        <v>422</v>
      </c>
      <c r="C195" s="35" t="s">
        <v>817</v>
      </c>
      <c r="D195" s="35" t="s">
        <v>21</v>
      </c>
      <c r="E195" s="39" t="n">
        <v>40599</v>
      </c>
      <c r="F195" s="40" t="n">
        <v>148784.19</v>
      </c>
      <c r="G195" s="40" t="n">
        <v>0</v>
      </c>
    </row>
    <row r="196" customFormat="false" ht="12.75" hidden="false" customHeight="false" outlineLevel="0" collapsed="false">
      <c r="A196" s="29" t="s">
        <v>814</v>
      </c>
      <c r="B196" s="35" t="s">
        <v>507</v>
      </c>
      <c r="C196" s="35" t="s">
        <v>815</v>
      </c>
      <c r="D196" s="35" t="s">
        <v>21</v>
      </c>
      <c r="E196" s="39" t="n">
        <v>40599</v>
      </c>
      <c r="F196" s="40" t="n">
        <v>148784.19</v>
      </c>
      <c r="G196" s="40" t="n">
        <v>0</v>
      </c>
    </row>
    <row r="197" customFormat="false" ht="12.75" hidden="false" customHeight="false" outlineLevel="0" collapsed="false">
      <c r="A197" s="29" t="s">
        <v>2219</v>
      </c>
      <c r="B197" s="35" t="s">
        <v>636</v>
      </c>
      <c r="C197" s="35" t="s">
        <v>2601</v>
      </c>
      <c r="D197" s="39" t="n">
        <v>40582</v>
      </c>
      <c r="E197" s="39" t="n">
        <v>40599</v>
      </c>
      <c r="F197" s="40" t="n">
        <v>181712.54</v>
      </c>
      <c r="G197" s="40" t="n">
        <v>0</v>
      </c>
    </row>
    <row r="198" customFormat="false" ht="12.75" hidden="false" customHeight="false" outlineLevel="0" collapsed="false">
      <c r="A198" s="29" t="s">
        <v>2230</v>
      </c>
      <c r="B198" s="35" t="s">
        <v>57</v>
      </c>
      <c r="C198" s="35" t="s">
        <v>2603</v>
      </c>
      <c r="D198" s="39" t="n">
        <v>40584</v>
      </c>
      <c r="E198" s="39" t="n">
        <v>40599</v>
      </c>
      <c r="F198" s="40" t="n">
        <v>148784.19</v>
      </c>
      <c r="G198" s="40" t="n">
        <v>0</v>
      </c>
    </row>
    <row r="199" customFormat="false" ht="12.75" hidden="false" customHeight="false" outlineLevel="0" collapsed="false">
      <c r="A199" s="29" t="s">
        <v>2228</v>
      </c>
      <c r="B199" s="35" t="s">
        <v>507</v>
      </c>
      <c r="C199" s="35" t="s">
        <v>2605</v>
      </c>
      <c r="D199" s="39" t="n">
        <v>40590</v>
      </c>
      <c r="E199" s="39" t="n">
        <v>40604</v>
      </c>
      <c r="F199" s="40" t="n">
        <v>148784.19</v>
      </c>
      <c r="G199" s="40" t="n">
        <v>0</v>
      </c>
    </row>
    <row r="200" customFormat="false" ht="12.75" hidden="false" customHeight="false" outlineLevel="0" collapsed="false">
      <c r="A200" s="29" t="s">
        <v>2035</v>
      </c>
      <c r="B200" s="35" t="s">
        <v>516</v>
      </c>
      <c r="C200" s="35" t="s">
        <v>2607</v>
      </c>
      <c r="D200" s="39" t="n">
        <v>40577</v>
      </c>
      <c r="E200" s="39" t="n">
        <v>40606</v>
      </c>
      <c r="F200" s="40" t="n">
        <v>163276.33</v>
      </c>
      <c r="G200" s="40" t="n">
        <v>0</v>
      </c>
    </row>
    <row r="201" customFormat="false" ht="12.75" hidden="false" customHeight="false" outlineLevel="0" collapsed="false">
      <c r="A201" s="29" t="s">
        <v>2257</v>
      </c>
      <c r="B201" s="35" t="s">
        <v>283</v>
      </c>
      <c r="C201" s="35" t="s">
        <v>2609</v>
      </c>
      <c r="D201" s="35" t="s">
        <v>699</v>
      </c>
      <c r="E201" s="39" t="n">
        <v>40604</v>
      </c>
      <c r="F201" s="40" t="n">
        <v>170155.5</v>
      </c>
      <c r="G201" s="40" t="n">
        <v>0</v>
      </c>
    </row>
    <row r="202" customFormat="false" ht="12.75" hidden="false" customHeight="false" outlineLevel="0" collapsed="false">
      <c r="A202" s="29" t="s">
        <v>2267</v>
      </c>
      <c r="B202" s="35" t="s">
        <v>513</v>
      </c>
      <c r="C202" s="35" t="s">
        <v>2611</v>
      </c>
      <c r="D202" s="39" t="n">
        <v>40576</v>
      </c>
      <c r="E202" s="39" t="n">
        <v>40606</v>
      </c>
      <c r="F202" s="40" t="n">
        <v>163276.33</v>
      </c>
      <c r="G202" s="40" t="n">
        <v>0</v>
      </c>
    </row>
    <row r="203" customFormat="false" ht="12.75" hidden="false" customHeight="false" outlineLevel="0" collapsed="false">
      <c r="A203" s="29" t="s">
        <v>2263</v>
      </c>
      <c r="B203" s="35" t="s">
        <v>341</v>
      </c>
      <c r="C203" s="35" t="s">
        <v>2613</v>
      </c>
      <c r="D203" s="39" t="n">
        <v>40577</v>
      </c>
      <c r="E203" s="39" t="n">
        <v>40606</v>
      </c>
      <c r="F203" s="40" t="n">
        <v>181804.25</v>
      </c>
      <c r="G203" s="40" t="n">
        <v>0</v>
      </c>
    </row>
    <row r="204" customFormat="false" ht="12.75" hidden="false" customHeight="false" outlineLevel="0" collapsed="false">
      <c r="A204" s="29" t="s">
        <v>2261</v>
      </c>
      <c r="B204" s="35" t="s">
        <v>2615</v>
      </c>
      <c r="C204" s="35" t="s">
        <v>2616</v>
      </c>
      <c r="D204" s="39" t="n">
        <v>40576</v>
      </c>
      <c r="E204" s="39" t="n">
        <v>40606</v>
      </c>
      <c r="F204" s="40" t="n">
        <v>170247.23</v>
      </c>
      <c r="G204" s="40" t="n">
        <v>0</v>
      </c>
    </row>
    <row r="205" customFormat="false" ht="12.75" hidden="false" customHeight="false" outlineLevel="0" collapsed="false">
      <c r="A205" s="29" t="s">
        <v>2265</v>
      </c>
      <c r="B205" s="35" t="s">
        <v>277</v>
      </c>
      <c r="C205" s="35" t="s">
        <v>2618</v>
      </c>
      <c r="D205" s="39" t="n">
        <v>40578</v>
      </c>
      <c r="E205" s="39" t="n">
        <v>40609</v>
      </c>
      <c r="F205" s="40" t="n">
        <v>163276.33</v>
      </c>
      <c r="G205" s="40" t="n">
        <v>0</v>
      </c>
    </row>
    <row r="206" customFormat="false" ht="12.75" hidden="false" customHeight="false" outlineLevel="0" collapsed="false">
      <c r="A206" s="29" t="s">
        <v>2244</v>
      </c>
      <c r="B206" s="35" t="s">
        <v>1169</v>
      </c>
      <c r="C206" s="35" t="s">
        <v>2620</v>
      </c>
      <c r="D206" s="39" t="n">
        <v>40577</v>
      </c>
      <c r="E206" s="39" t="n">
        <v>40606</v>
      </c>
      <c r="F206" s="40" t="n">
        <v>163276.33</v>
      </c>
      <c r="G206" s="40" t="n">
        <v>0</v>
      </c>
    </row>
    <row r="207" customFormat="false" ht="12.75" hidden="false" customHeight="false" outlineLevel="0" collapsed="false">
      <c r="A207" s="29" t="s">
        <v>2259</v>
      </c>
      <c r="B207" s="35" t="s">
        <v>636</v>
      </c>
      <c r="C207" s="35" t="s">
        <v>2622</v>
      </c>
      <c r="D207" s="39" t="n">
        <v>40581</v>
      </c>
      <c r="E207" s="39" t="n">
        <v>40611</v>
      </c>
      <c r="F207" s="40" t="n">
        <v>170247.23</v>
      </c>
      <c r="G207" s="40" t="n">
        <v>0</v>
      </c>
    </row>
    <row r="208" customFormat="false" ht="12.75" hidden="false" customHeight="false" outlineLevel="0" collapsed="false">
      <c r="A208" s="29" t="s">
        <v>2302</v>
      </c>
      <c r="B208" s="35" t="s">
        <v>287</v>
      </c>
      <c r="C208" s="35" t="s">
        <v>2624</v>
      </c>
      <c r="D208" s="39" t="n">
        <v>40581</v>
      </c>
      <c r="E208" s="39" t="n">
        <v>40611</v>
      </c>
      <c r="F208" s="40" t="n">
        <v>170247.23</v>
      </c>
      <c r="G208" s="40" t="n">
        <v>0</v>
      </c>
    </row>
    <row r="209" customFormat="false" ht="12.75" hidden="false" customHeight="false" outlineLevel="0" collapsed="false">
      <c r="A209" s="29" t="s">
        <v>2279</v>
      </c>
      <c r="B209" s="35" t="s">
        <v>729</v>
      </c>
      <c r="C209" s="35" t="s">
        <v>2626</v>
      </c>
      <c r="D209" s="39" t="n">
        <v>40581</v>
      </c>
      <c r="E209" s="39" t="n">
        <v>40611</v>
      </c>
      <c r="F209" s="40" t="n">
        <v>170247.23</v>
      </c>
      <c r="G209" s="40" t="n">
        <v>0</v>
      </c>
    </row>
    <row r="210" customFormat="false" ht="12.75" hidden="false" customHeight="false" outlineLevel="0" collapsed="false">
      <c r="A210" s="29" t="s">
        <v>2281</v>
      </c>
      <c r="B210" s="35" t="s">
        <v>283</v>
      </c>
      <c r="C210" s="35" t="s">
        <v>2628</v>
      </c>
      <c r="D210" s="39" t="n">
        <v>40584</v>
      </c>
      <c r="E210" s="39" t="n">
        <v>40613</v>
      </c>
      <c r="F210" s="40" t="n">
        <v>170247.23</v>
      </c>
      <c r="G210" s="40" t="n">
        <v>0</v>
      </c>
    </row>
    <row r="211" customFormat="false" ht="12.75" hidden="false" customHeight="false" outlineLevel="0" collapsed="false">
      <c r="A211" s="29" t="s">
        <v>2283</v>
      </c>
      <c r="B211" s="35" t="s">
        <v>1259</v>
      </c>
      <c r="C211" s="35" t="s">
        <v>2630</v>
      </c>
      <c r="D211" s="39" t="n">
        <v>40584</v>
      </c>
      <c r="E211" s="39" t="n">
        <v>40613</v>
      </c>
      <c r="F211" s="40" t="n">
        <v>170247.23</v>
      </c>
      <c r="G211" s="40" t="n">
        <v>0</v>
      </c>
    </row>
    <row r="212" customFormat="false" ht="12.75" hidden="false" customHeight="false" outlineLevel="0" collapsed="false">
      <c r="A212" s="29" t="s">
        <v>2308</v>
      </c>
      <c r="B212" s="35" t="s">
        <v>504</v>
      </c>
      <c r="C212" s="35" t="s">
        <v>2632</v>
      </c>
      <c r="D212" s="39" t="n">
        <v>40584</v>
      </c>
      <c r="E212" s="39" t="n">
        <v>40613</v>
      </c>
      <c r="F212" s="40" t="n">
        <v>148875.9</v>
      </c>
      <c r="G212" s="40" t="n">
        <v>0</v>
      </c>
    </row>
    <row r="213" customFormat="false" ht="12.75" hidden="false" customHeight="false" outlineLevel="0" collapsed="false">
      <c r="A213" s="29" t="s">
        <v>2306</v>
      </c>
      <c r="B213" s="35" t="s">
        <v>544</v>
      </c>
      <c r="C213" s="35" t="s">
        <v>2634</v>
      </c>
      <c r="D213" s="39" t="n">
        <v>40584</v>
      </c>
      <c r="E213" s="39" t="n">
        <v>40613</v>
      </c>
      <c r="F213" s="40" t="n">
        <v>148875.9</v>
      </c>
      <c r="G213" s="40" t="n">
        <v>0</v>
      </c>
    </row>
    <row r="214" customFormat="false" ht="12.75" hidden="false" customHeight="false" outlineLevel="0" collapsed="false">
      <c r="A214" s="29" t="s">
        <v>2275</v>
      </c>
      <c r="B214" s="35" t="s">
        <v>422</v>
      </c>
      <c r="C214" s="35" t="s">
        <v>2636</v>
      </c>
      <c r="D214" s="39" t="n">
        <v>40588</v>
      </c>
      <c r="E214" s="39" t="n">
        <v>40618</v>
      </c>
      <c r="F214" s="40" t="n">
        <v>148875.9</v>
      </c>
      <c r="G214" s="40" t="n">
        <v>0</v>
      </c>
    </row>
    <row r="215" customFormat="false" ht="12.75" hidden="false" customHeight="false" outlineLevel="0" collapsed="false">
      <c r="A215" s="29" t="s">
        <v>2277</v>
      </c>
      <c r="B215" s="35" t="s">
        <v>287</v>
      </c>
      <c r="C215" s="35" t="s">
        <v>2638</v>
      </c>
      <c r="D215" s="39" t="n">
        <v>40585</v>
      </c>
      <c r="E215" s="39" t="n">
        <v>40616</v>
      </c>
      <c r="F215" s="40" t="n">
        <v>170247.23</v>
      </c>
      <c r="G215" s="40" t="n">
        <v>0</v>
      </c>
    </row>
    <row r="216" customFormat="false" ht="12.75" hidden="false" customHeight="false" outlineLevel="0" collapsed="false">
      <c r="A216" s="29" t="s">
        <v>2304</v>
      </c>
      <c r="B216" s="35" t="s">
        <v>427</v>
      </c>
      <c r="C216" s="35" t="s">
        <v>2640</v>
      </c>
      <c r="D216" s="39" t="n">
        <v>40588</v>
      </c>
      <c r="E216" s="39" t="n">
        <v>40738</v>
      </c>
      <c r="F216" s="40" t="n">
        <v>146180.52</v>
      </c>
      <c r="G216" s="40" t="n">
        <v>0</v>
      </c>
    </row>
    <row r="217" customFormat="false" ht="12.75" hidden="false" customHeight="false" outlineLevel="0" collapsed="false">
      <c r="A217" s="29" t="s">
        <v>2318</v>
      </c>
      <c r="B217" s="35" t="s">
        <v>1259</v>
      </c>
      <c r="C217" s="35" t="s">
        <v>2644</v>
      </c>
      <c r="D217" s="39" t="n">
        <v>40588</v>
      </c>
      <c r="E217" s="39" t="n">
        <v>40618</v>
      </c>
      <c r="F217" s="40" t="n">
        <v>170247.23</v>
      </c>
      <c r="G217" s="40" t="n">
        <v>0</v>
      </c>
    </row>
    <row r="218" customFormat="false" ht="12.75" hidden="false" customHeight="false" outlineLevel="0" collapsed="false">
      <c r="A218" s="29" t="s">
        <v>2342</v>
      </c>
      <c r="B218" s="35" t="s">
        <v>1259</v>
      </c>
      <c r="C218" s="35" t="s">
        <v>2646</v>
      </c>
      <c r="D218" s="39" t="n">
        <v>40591</v>
      </c>
      <c r="E218" s="39" t="n">
        <v>40620</v>
      </c>
      <c r="F218" s="40" t="n">
        <v>181804.25</v>
      </c>
      <c r="G218" s="40" t="n">
        <v>0</v>
      </c>
    </row>
    <row r="219" customFormat="false" ht="12.75" hidden="false" customHeight="false" outlineLevel="0" collapsed="false">
      <c r="A219" s="29" t="s">
        <v>2334</v>
      </c>
      <c r="B219" s="35" t="s">
        <v>287</v>
      </c>
      <c r="C219" s="35" t="s">
        <v>2648</v>
      </c>
      <c r="D219" s="39" t="n">
        <v>40596</v>
      </c>
      <c r="E219" s="39" t="n">
        <v>40620</v>
      </c>
      <c r="F219" s="40" t="n">
        <v>170247.23</v>
      </c>
      <c r="G219" s="40" t="n">
        <v>0</v>
      </c>
    </row>
    <row r="220" customFormat="false" ht="12.75" hidden="false" customHeight="false" outlineLevel="0" collapsed="false">
      <c r="A220" s="29" t="s">
        <v>2312</v>
      </c>
      <c r="B220" s="35" t="s">
        <v>636</v>
      </c>
      <c r="C220" s="35" t="s">
        <v>2650</v>
      </c>
      <c r="D220" s="39" t="n">
        <v>40590</v>
      </c>
      <c r="E220" s="39" t="n">
        <v>40620</v>
      </c>
      <c r="F220" s="40" t="n">
        <v>181804.25</v>
      </c>
      <c r="G220" s="40" t="n">
        <v>0</v>
      </c>
    </row>
    <row r="221" customFormat="false" ht="12.75" hidden="false" customHeight="false" outlineLevel="0" collapsed="false">
      <c r="A221" s="29" t="s">
        <v>2368</v>
      </c>
      <c r="B221" s="35" t="s">
        <v>636</v>
      </c>
      <c r="C221" s="35" t="s">
        <v>2650</v>
      </c>
      <c r="D221" s="39" t="n">
        <v>40597</v>
      </c>
      <c r="E221" s="39" t="n">
        <v>40620</v>
      </c>
      <c r="F221" s="40" t="n">
        <v>181804.25</v>
      </c>
      <c r="G221" s="40" t="n">
        <v>0</v>
      </c>
    </row>
    <row r="222" customFormat="false" ht="12.75" hidden="false" customHeight="false" outlineLevel="0" collapsed="false">
      <c r="A222" s="29" t="s">
        <v>2332</v>
      </c>
      <c r="B222" s="35" t="s">
        <v>147</v>
      </c>
      <c r="C222" s="35" t="s">
        <v>2652</v>
      </c>
      <c r="D222" s="39" t="n">
        <v>40597</v>
      </c>
      <c r="E222" s="39" t="n">
        <v>40620</v>
      </c>
      <c r="F222" s="40" t="n">
        <v>178490.52</v>
      </c>
      <c r="G222" s="40" t="n">
        <v>0</v>
      </c>
    </row>
    <row r="223" customFormat="false" ht="12.75" hidden="false" customHeight="false" outlineLevel="0" collapsed="false">
      <c r="A223" s="29" t="s">
        <v>2338</v>
      </c>
      <c r="B223" s="35" t="s">
        <v>427</v>
      </c>
      <c r="C223" s="35" t="s">
        <v>2654</v>
      </c>
      <c r="D223" s="39" t="n">
        <v>40592</v>
      </c>
      <c r="E223" s="39" t="n">
        <v>40624</v>
      </c>
      <c r="F223" s="40" t="n">
        <v>148875.9</v>
      </c>
      <c r="G223" s="40" t="n">
        <v>0</v>
      </c>
    </row>
    <row r="224" customFormat="false" ht="12.75" hidden="false" customHeight="false" outlineLevel="0" collapsed="false">
      <c r="A224" s="29" t="s">
        <v>2314</v>
      </c>
      <c r="B224" s="35" t="s">
        <v>283</v>
      </c>
      <c r="C224" s="35" t="s">
        <v>2656</v>
      </c>
      <c r="D224" s="39" t="n">
        <v>40595</v>
      </c>
      <c r="E224" s="39" t="n">
        <v>40625</v>
      </c>
      <c r="F224" s="40" t="n">
        <v>181804.25</v>
      </c>
      <c r="G224" s="40" t="n">
        <v>0</v>
      </c>
    </row>
    <row r="225" customFormat="false" ht="12.75" hidden="false" customHeight="false" outlineLevel="0" collapsed="false">
      <c r="A225" s="29" t="s">
        <v>2340</v>
      </c>
      <c r="B225" s="35" t="s">
        <v>57</v>
      </c>
      <c r="C225" s="35" t="s">
        <v>2658</v>
      </c>
      <c r="D225" s="39" t="n">
        <v>40596</v>
      </c>
      <c r="E225" s="39" t="n">
        <v>40626</v>
      </c>
      <c r="F225" s="40" t="n">
        <v>148875.9</v>
      </c>
      <c r="G225" s="40" t="n">
        <v>0</v>
      </c>
    </row>
    <row r="226" customFormat="false" ht="12.75" hidden="false" customHeight="false" outlineLevel="0" collapsed="false">
      <c r="A226" s="29" t="s">
        <v>2336</v>
      </c>
      <c r="B226" s="35" t="s">
        <v>115</v>
      </c>
      <c r="C226" s="35" t="s">
        <v>2660</v>
      </c>
      <c r="D226" s="39" t="n">
        <v>40595</v>
      </c>
      <c r="E226" s="39" t="n">
        <v>40625</v>
      </c>
      <c r="F226" s="40" t="n">
        <v>148875.9</v>
      </c>
      <c r="G226" s="40" t="n">
        <v>0</v>
      </c>
    </row>
    <row r="227" customFormat="false" ht="12.75" hidden="false" customHeight="false" outlineLevel="0" collapsed="false">
      <c r="A227" s="29" t="s">
        <v>2316</v>
      </c>
      <c r="B227" s="35" t="s">
        <v>2615</v>
      </c>
      <c r="C227" s="35" t="s">
        <v>2662</v>
      </c>
      <c r="D227" s="39" t="n">
        <v>40596</v>
      </c>
      <c r="E227" s="39" t="n">
        <v>40626</v>
      </c>
      <c r="F227" s="40" t="n">
        <v>170247.23</v>
      </c>
      <c r="G227" s="40" t="n">
        <v>0</v>
      </c>
    </row>
    <row r="228" customFormat="false" ht="12.75" hidden="false" customHeight="false" outlineLevel="0" collapsed="false">
      <c r="A228" s="29" t="s">
        <v>2310</v>
      </c>
      <c r="B228" s="35" t="s">
        <v>516</v>
      </c>
      <c r="C228" s="35" t="s">
        <v>2666</v>
      </c>
      <c r="D228" s="39" t="n">
        <v>40596</v>
      </c>
      <c r="E228" s="39" t="n">
        <v>40626</v>
      </c>
      <c r="F228" s="40" t="n">
        <v>163276.33</v>
      </c>
      <c r="G228" s="40" t="n">
        <v>0</v>
      </c>
    </row>
    <row r="229" customFormat="false" ht="12.75" hidden="false" customHeight="false" outlineLevel="0" collapsed="false">
      <c r="A229" s="29" t="s">
        <v>2346</v>
      </c>
      <c r="B229" s="35" t="s">
        <v>193</v>
      </c>
      <c r="C229" s="35" t="s">
        <v>2668</v>
      </c>
      <c r="D229" s="39" t="n">
        <v>40599</v>
      </c>
      <c r="E229" s="39" t="n">
        <v>40630</v>
      </c>
      <c r="F229" s="40" t="n">
        <v>163276.33</v>
      </c>
      <c r="G229" s="40" t="n">
        <v>0</v>
      </c>
    </row>
    <row r="230" customFormat="false" ht="12.75" hidden="false" customHeight="false" outlineLevel="0" collapsed="false">
      <c r="A230" s="29" t="s">
        <v>2358</v>
      </c>
      <c r="B230" s="35" t="s">
        <v>504</v>
      </c>
      <c r="C230" s="35" t="s">
        <v>2670</v>
      </c>
      <c r="D230" s="39" t="n">
        <v>40598</v>
      </c>
      <c r="E230" s="39" t="n">
        <v>40627</v>
      </c>
      <c r="F230" s="40" t="n">
        <v>148875.9</v>
      </c>
      <c r="G230" s="40" t="n">
        <v>0</v>
      </c>
    </row>
    <row r="231" customFormat="false" ht="12.75" hidden="false" customHeight="false" outlineLevel="0" collapsed="false">
      <c r="A231" s="29" t="s">
        <v>2352</v>
      </c>
      <c r="B231" s="35" t="s">
        <v>636</v>
      </c>
      <c r="C231" s="35" t="s">
        <v>2672</v>
      </c>
      <c r="D231" s="39" t="n">
        <v>40597</v>
      </c>
      <c r="E231" s="39" t="n">
        <v>40627</v>
      </c>
      <c r="F231" s="40" t="n">
        <v>170247.23</v>
      </c>
      <c r="G231" s="40" t="n">
        <v>0</v>
      </c>
    </row>
    <row r="232" customFormat="false" ht="12.75" hidden="false" customHeight="false" outlineLevel="0" collapsed="false">
      <c r="A232" s="29" t="s">
        <v>2348</v>
      </c>
      <c r="B232" s="35" t="s">
        <v>277</v>
      </c>
      <c r="C232" s="35" t="s">
        <v>2674</v>
      </c>
      <c r="D232" s="39" t="n">
        <v>40597</v>
      </c>
      <c r="E232" s="39" t="n">
        <v>40627</v>
      </c>
      <c r="F232" s="40" t="n">
        <v>163276.33</v>
      </c>
      <c r="G232" s="40" t="n">
        <v>0</v>
      </c>
    </row>
    <row r="233" customFormat="false" ht="12.75" hidden="false" customHeight="false" outlineLevel="0" collapsed="false">
      <c r="A233" s="29" t="s">
        <v>2350</v>
      </c>
      <c r="B233" s="35" t="s">
        <v>277</v>
      </c>
      <c r="C233" s="35" t="s">
        <v>2676</v>
      </c>
      <c r="D233" s="39" t="n">
        <v>40598</v>
      </c>
      <c r="E233" s="39" t="n">
        <v>40627</v>
      </c>
      <c r="F233" s="40" t="n">
        <v>163276.33</v>
      </c>
      <c r="G233" s="40" t="n">
        <v>0</v>
      </c>
    </row>
    <row r="234" customFormat="false" ht="12.75" hidden="false" customHeight="false" outlineLevel="0" collapsed="false">
      <c r="A234" s="29" t="s">
        <v>2356</v>
      </c>
      <c r="B234" s="35" t="s">
        <v>144</v>
      </c>
      <c r="C234" s="35" t="s">
        <v>2678</v>
      </c>
      <c r="D234" s="39" t="n">
        <v>40599</v>
      </c>
      <c r="E234" s="39" t="n">
        <v>40630</v>
      </c>
      <c r="F234" s="40" t="n">
        <v>148875.9</v>
      </c>
      <c r="G234" s="40" t="n">
        <v>0</v>
      </c>
    </row>
    <row r="235" customFormat="false" ht="12.75" hidden="false" customHeight="false" outlineLevel="0" collapsed="false">
      <c r="A235" s="29" t="s">
        <v>2344</v>
      </c>
      <c r="B235" s="35" t="s">
        <v>2680</v>
      </c>
      <c r="C235" s="35" t="s">
        <v>2681</v>
      </c>
      <c r="D235" s="39" t="n">
        <v>40599</v>
      </c>
      <c r="E235" s="39" t="n">
        <v>40630</v>
      </c>
      <c r="F235" s="40" t="n">
        <v>163276.33</v>
      </c>
      <c r="G235" s="40" t="n">
        <v>0</v>
      </c>
    </row>
    <row r="236" customFormat="false" ht="12.75" hidden="false" customHeight="false" outlineLevel="0" collapsed="false">
      <c r="A236" s="29" t="s">
        <v>763</v>
      </c>
      <c r="B236" s="35" t="s">
        <v>764</v>
      </c>
      <c r="C236" s="35" t="s">
        <v>765</v>
      </c>
      <c r="D236" s="35" t="s">
        <v>20</v>
      </c>
      <c r="E236" s="39" t="n">
        <v>40609</v>
      </c>
      <c r="F236" s="40" t="n">
        <v>523256.64</v>
      </c>
      <c r="G236" s="40" t="n">
        <v>0</v>
      </c>
    </row>
    <row r="237" customFormat="false" ht="12.75" hidden="false" customHeight="false" outlineLevel="0" collapsed="false">
      <c r="A237" s="29" t="s">
        <v>163</v>
      </c>
      <c r="B237" s="35" t="s">
        <v>164</v>
      </c>
      <c r="C237" s="35" t="s">
        <v>165</v>
      </c>
      <c r="D237" s="39" t="n">
        <v>40427</v>
      </c>
      <c r="E237" s="35" t="s">
        <v>59</v>
      </c>
      <c r="F237" s="40" t="n">
        <v>121750.93</v>
      </c>
      <c r="G237" s="40" t="n">
        <v>1000.1</v>
      </c>
    </row>
    <row r="238" customFormat="false" ht="12.75" hidden="false" customHeight="false" outlineLevel="0" collapsed="false">
      <c r="A238" s="29" t="s">
        <v>1958</v>
      </c>
      <c r="B238" s="35" t="s">
        <v>2683</v>
      </c>
      <c r="C238" s="35" t="s">
        <v>2684</v>
      </c>
      <c r="D238" s="39" t="n">
        <v>40591</v>
      </c>
      <c r="E238" s="39" t="n">
        <v>40592</v>
      </c>
      <c r="F238" s="40" t="n">
        <v>98301.01</v>
      </c>
      <c r="G238" s="40" t="n">
        <v>315.75</v>
      </c>
    </row>
    <row r="239" customFormat="false" ht="12.75" hidden="false" customHeight="false" outlineLevel="0" collapsed="false">
      <c r="A239" s="29" t="s">
        <v>2000</v>
      </c>
      <c r="B239" s="35" t="s">
        <v>496</v>
      </c>
      <c r="C239" s="35" t="s">
        <v>2686</v>
      </c>
      <c r="D239" s="39" t="n">
        <v>40576</v>
      </c>
      <c r="E239" s="39" t="n">
        <v>40606</v>
      </c>
      <c r="F239" s="40" t="n">
        <v>100263.02</v>
      </c>
      <c r="G239" s="40" t="n">
        <v>0</v>
      </c>
    </row>
    <row r="240" customFormat="false" ht="12.75" hidden="false" customHeight="false" outlineLevel="0" collapsed="false">
      <c r="A240" s="29" t="s">
        <v>1998</v>
      </c>
      <c r="B240" s="35" t="s">
        <v>496</v>
      </c>
      <c r="C240" s="35" t="s">
        <v>2688</v>
      </c>
      <c r="D240" s="39" t="n">
        <v>40576</v>
      </c>
      <c r="E240" s="39" t="n">
        <v>40606</v>
      </c>
      <c r="F240" s="40" t="n">
        <v>100263.02</v>
      </c>
      <c r="G240" s="40" t="n">
        <v>0</v>
      </c>
    </row>
    <row r="241" customFormat="false" ht="12.75" hidden="false" customHeight="false" outlineLevel="0" collapsed="false">
      <c r="A241" s="29" t="s">
        <v>2037</v>
      </c>
      <c r="B241" s="35" t="s">
        <v>499</v>
      </c>
      <c r="C241" s="35" t="s">
        <v>2690</v>
      </c>
      <c r="D241" s="39" t="n">
        <v>40595</v>
      </c>
      <c r="E241" s="39" t="n">
        <v>40625</v>
      </c>
      <c r="F241" s="40" t="n">
        <v>100263.02</v>
      </c>
      <c r="G241" s="40" t="n">
        <v>0</v>
      </c>
    </row>
    <row r="242" customFormat="false" ht="12.75" hidden="false" customHeight="false" outlineLevel="0" collapsed="false">
      <c r="A242" s="29" t="s">
        <v>2039</v>
      </c>
      <c r="B242" s="35" t="s">
        <v>2692</v>
      </c>
      <c r="C242" s="35" t="s">
        <v>2693</v>
      </c>
      <c r="D242" s="39" t="n">
        <v>40595</v>
      </c>
      <c r="E242" s="39" t="n">
        <v>40625</v>
      </c>
      <c r="F242" s="40" t="n">
        <v>100263.02</v>
      </c>
      <c r="G242" s="40" t="n">
        <v>0</v>
      </c>
    </row>
    <row r="243" customFormat="false" ht="12.75" hidden="false" customHeight="false" outlineLevel="0" collapsed="false">
      <c r="A243" s="29" t="s">
        <v>2041</v>
      </c>
      <c r="B243" s="35" t="s">
        <v>53</v>
      </c>
      <c r="C243" s="35" t="s">
        <v>2695</v>
      </c>
      <c r="D243" s="39" t="n">
        <v>40595</v>
      </c>
      <c r="E243" s="39" t="n">
        <v>40625</v>
      </c>
      <c r="F243" s="40" t="n">
        <v>100263.02</v>
      </c>
      <c r="G243" s="40" t="n">
        <v>0</v>
      </c>
    </row>
    <row r="244" customFormat="false" ht="12.75" hidden="false" customHeight="false" outlineLevel="0" collapsed="false">
      <c r="A244" s="29" t="s">
        <v>2078</v>
      </c>
      <c r="B244" s="35" t="s">
        <v>308</v>
      </c>
      <c r="C244" s="35" t="s">
        <v>1809</v>
      </c>
      <c r="D244" s="35" t="s">
        <v>699</v>
      </c>
      <c r="E244" s="39" t="n">
        <v>40575</v>
      </c>
      <c r="F244" s="40" t="n">
        <v>98965.48</v>
      </c>
      <c r="G244" s="40" t="n">
        <v>812.95</v>
      </c>
    </row>
    <row r="245" customFormat="false" ht="12.75" hidden="false" customHeight="false" outlineLevel="0" collapsed="false">
      <c r="A245" s="29" t="s">
        <v>617</v>
      </c>
      <c r="B245" s="35" t="s">
        <v>618</v>
      </c>
      <c r="C245" s="35" t="s">
        <v>619</v>
      </c>
      <c r="D245" s="39" t="n">
        <v>40511</v>
      </c>
      <c r="E245" s="35" t="s">
        <v>7</v>
      </c>
      <c r="F245" s="40" t="n">
        <v>124647.74</v>
      </c>
      <c r="G245" s="40" t="n">
        <v>36.75</v>
      </c>
    </row>
    <row r="246" customFormat="false" ht="12.75" hidden="false" customHeight="false" outlineLevel="0" collapsed="false">
      <c r="A246" s="29" t="s">
        <v>623</v>
      </c>
      <c r="B246" s="35" t="s">
        <v>618</v>
      </c>
      <c r="C246" s="35" t="s">
        <v>624</v>
      </c>
      <c r="D246" s="35" t="s">
        <v>168</v>
      </c>
      <c r="E246" s="35" t="s">
        <v>88</v>
      </c>
      <c r="F246" s="40" t="n">
        <v>124647.74</v>
      </c>
      <c r="G246" s="40" t="n">
        <v>256.85</v>
      </c>
    </row>
    <row r="247" customFormat="false" ht="12.75" hidden="false" customHeight="false" outlineLevel="0" collapsed="false">
      <c r="A247" s="29" t="s">
        <v>2112</v>
      </c>
      <c r="B247" s="35" t="s">
        <v>318</v>
      </c>
      <c r="C247" s="35" t="s">
        <v>2697</v>
      </c>
      <c r="D247" s="39" t="n">
        <v>40598</v>
      </c>
      <c r="E247" s="39" t="n">
        <v>40620</v>
      </c>
      <c r="F247" s="40" t="n">
        <v>115122.07</v>
      </c>
      <c r="G247" s="40" t="n">
        <v>0</v>
      </c>
    </row>
    <row r="248" customFormat="false" ht="12.75" hidden="false" customHeight="false" outlineLevel="0" collapsed="false">
      <c r="A248" s="29" t="s">
        <v>652</v>
      </c>
      <c r="B248" s="35" t="s">
        <v>308</v>
      </c>
      <c r="C248" s="35" t="s">
        <v>653</v>
      </c>
      <c r="D248" s="35" t="s">
        <v>45</v>
      </c>
      <c r="E248" s="35" t="s">
        <v>326</v>
      </c>
      <c r="F248" s="40" t="n">
        <v>113641.05</v>
      </c>
      <c r="G248" s="40" t="n">
        <v>33.5</v>
      </c>
    </row>
    <row r="249" customFormat="false" ht="12.75" hidden="false" customHeight="false" outlineLevel="0" collapsed="false">
      <c r="A249" s="29" t="s">
        <v>644</v>
      </c>
      <c r="B249" s="35" t="s">
        <v>618</v>
      </c>
      <c r="C249" s="35" t="s">
        <v>645</v>
      </c>
      <c r="D249" s="35" t="s">
        <v>79</v>
      </c>
      <c r="E249" s="35" t="s">
        <v>80</v>
      </c>
      <c r="F249" s="40" t="n">
        <v>124647.74</v>
      </c>
      <c r="G249" s="40" t="n">
        <v>1023.9</v>
      </c>
    </row>
    <row r="250" customFormat="false" ht="12.75" hidden="false" customHeight="false" outlineLevel="0" collapsed="false">
      <c r="A250" s="29" t="s">
        <v>654</v>
      </c>
      <c r="B250" s="35" t="s">
        <v>621</v>
      </c>
      <c r="C250" s="35" t="s">
        <v>655</v>
      </c>
      <c r="D250" s="35" t="s">
        <v>250</v>
      </c>
      <c r="E250" s="35" t="s">
        <v>195</v>
      </c>
      <c r="F250" s="40" t="n">
        <v>124647.74</v>
      </c>
      <c r="G250" s="40" t="n">
        <v>36.75</v>
      </c>
    </row>
    <row r="251" customFormat="false" ht="12.75" hidden="false" customHeight="false" outlineLevel="0" collapsed="false">
      <c r="A251" s="29" t="s">
        <v>2100</v>
      </c>
      <c r="B251" s="35" t="s">
        <v>164</v>
      </c>
      <c r="C251" s="35" t="s">
        <v>2699</v>
      </c>
      <c r="D251" s="39" t="n">
        <v>40597</v>
      </c>
      <c r="E251" s="39" t="n">
        <v>40598</v>
      </c>
      <c r="F251" s="40" t="n">
        <v>124647.74</v>
      </c>
      <c r="G251" s="40" t="n">
        <v>180.6</v>
      </c>
    </row>
    <row r="252" customFormat="false" ht="12.75" hidden="false" customHeight="false" outlineLevel="0" collapsed="false">
      <c r="A252" s="29" t="s">
        <v>2066</v>
      </c>
      <c r="B252" s="35" t="s">
        <v>2683</v>
      </c>
      <c r="C252" s="35" t="s">
        <v>2701</v>
      </c>
      <c r="D252" s="39" t="n">
        <v>40598</v>
      </c>
      <c r="E252" s="39" t="n">
        <v>40599</v>
      </c>
      <c r="F252" s="40" t="n">
        <v>113641.05</v>
      </c>
      <c r="G252" s="40" t="n">
        <v>131.25</v>
      </c>
    </row>
    <row r="253" customFormat="false" ht="12.75" hidden="false" customHeight="false" outlineLevel="0" collapsed="false">
      <c r="A253" s="29" t="s">
        <v>673</v>
      </c>
      <c r="B253" s="35" t="s">
        <v>626</v>
      </c>
      <c r="C253" s="35" t="s">
        <v>674</v>
      </c>
      <c r="D253" s="35" t="s">
        <v>168</v>
      </c>
      <c r="E253" s="35" t="s">
        <v>55</v>
      </c>
      <c r="F253" s="40" t="n">
        <v>124647.74</v>
      </c>
      <c r="G253" s="40" t="n">
        <v>36.75</v>
      </c>
    </row>
    <row r="254" customFormat="false" ht="12.75" hidden="false" customHeight="false" outlineLevel="0" collapsed="false">
      <c r="A254" s="29" t="s">
        <v>667</v>
      </c>
      <c r="B254" s="35" t="s">
        <v>318</v>
      </c>
      <c r="C254" s="35" t="s">
        <v>668</v>
      </c>
      <c r="D254" s="35" t="s">
        <v>104</v>
      </c>
      <c r="E254" s="35" t="s">
        <v>8</v>
      </c>
      <c r="F254" s="40" t="n">
        <v>113641.05</v>
      </c>
      <c r="G254" s="40" t="n">
        <v>933.5</v>
      </c>
    </row>
    <row r="255" customFormat="false" ht="12.75" hidden="false" customHeight="false" outlineLevel="0" collapsed="false">
      <c r="A255" s="29" t="s">
        <v>669</v>
      </c>
      <c r="B255" s="35" t="s">
        <v>308</v>
      </c>
      <c r="C255" s="35" t="s">
        <v>670</v>
      </c>
      <c r="D255" s="35" t="s">
        <v>7</v>
      </c>
      <c r="E255" s="35" t="s">
        <v>8</v>
      </c>
      <c r="F255" s="40" t="n">
        <v>113641.05</v>
      </c>
      <c r="G255" s="40" t="n">
        <v>33.5</v>
      </c>
    </row>
    <row r="256" customFormat="false" ht="12.75" hidden="false" customHeight="false" outlineLevel="0" collapsed="false">
      <c r="A256" s="29" t="s">
        <v>279</v>
      </c>
      <c r="B256" s="35" t="s">
        <v>280</v>
      </c>
      <c r="C256" s="35" t="s">
        <v>281</v>
      </c>
      <c r="D256" s="35" t="s">
        <v>21</v>
      </c>
      <c r="E256" s="39" t="n">
        <v>40582</v>
      </c>
      <c r="F256" s="40" t="n">
        <v>127504.59</v>
      </c>
      <c r="G256" s="40" t="n">
        <v>0</v>
      </c>
    </row>
    <row r="257" customFormat="false" ht="12.75" hidden="false" customHeight="false" outlineLevel="0" collapsed="false">
      <c r="A257" s="29" t="s">
        <v>665</v>
      </c>
      <c r="B257" s="35" t="s">
        <v>328</v>
      </c>
      <c r="C257" s="35" t="s">
        <v>666</v>
      </c>
      <c r="D257" s="35" t="s">
        <v>97</v>
      </c>
      <c r="E257" s="35" t="s">
        <v>29</v>
      </c>
      <c r="F257" s="40" t="n">
        <v>113641.05</v>
      </c>
      <c r="G257" s="40" t="n">
        <v>33.5</v>
      </c>
    </row>
    <row r="258" customFormat="false" ht="12.75" hidden="false" customHeight="false" outlineLevel="0" collapsed="false">
      <c r="A258" s="29" t="s">
        <v>2073</v>
      </c>
      <c r="B258" s="35" t="s">
        <v>774</v>
      </c>
      <c r="C258" s="35" t="s">
        <v>2703</v>
      </c>
      <c r="D258" s="39" t="n">
        <v>40575</v>
      </c>
      <c r="E258" s="39" t="n">
        <v>40578</v>
      </c>
      <c r="F258" s="40" t="n">
        <v>127504.59</v>
      </c>
      <c r="G258" s="40" t="n">
        <v>934.65</v>
      </c>
    </row>
    <row r="259" customFormat="false" ht="12.75" hidden="false" customHeight="false" outlineLevel="0" collapsed="false">
      <c r="A259" s="29" t="s">
        <v>684</v>
      </c>
      <c r="B259" s="35" t="s">
        <v>211</v>
      </c>
      <c r="C259" s="35" t="s">
        <v>685</v>
      </c>
      <c r="D259" s="35" t="s">
        <v>104</v>
      </c>
      <c r="E259" s="35" t="s">
        <v>8</v>
      </c>
      <c r="F259" s="40" t="n">
        <v>113641.05</v>
      </c>
      <c r="G259" s="40" t="n">
        <v>33.5</v>
      </c>
    </row>
    <row r="260" customFormat="false" ht="12.75" hidden="false" customHeight="false" outlineLevel="0" collapsed="false">
      <c r="A260" s="29" t="s">
        <v>697</v>
      </c>
      <c r="B260" s="35" t="s">
        <v>496</v>
      </c>
      <c r="C260" s="35" t="s">
        <v>698</v>
      </c>
      <c r="D260" s="35" t="s">
        <v>21</v>
      </c>
      <c r="E260" s="35" t="s">
        <v>699</v>
      </c>
      <c r="F260" s="40" t="n">
        <v>126023.59</v>
      </c>
      <c r="G260" s="40" t="n">
        <v>-37.1</v>
      </c>
    </row>
    <row r="261" customFormat="false" ht="12.75" hidden="false" customHeight="false" outlineLevel="0" collapsed="false">
      <c r="A261" s="29" t="s">
        <v>688</v>
      </c>
      <c r="B261" s="35" t="s">
        <v>496</v>
      </c>
      <c r="C261" s="35" t="s">
        <v>689</v>
      </c>
      <c r="D261" s="35" t="s">
        <v>247</v>
      </c>
      <c r="E261" s="39" t="n">
        <v>40576</v>
      </c>
      <c r="F261" s="40" t="n">
        <v>113641.05</v>
      </c>
      <c r="G261" s="40" t="n">
        <v>0</v>
      </c>
    </row>
    <row r="262" customFormat="false" ht="12.75" hidden="false" customHeight="false" outlineLevel="0" collapsed="false">
      <c r="A262" s="29" t="s">
        <v>694</v>
      </c>
      <c r="B262" s="35" t="s">
        <v>695</v>
      </c>
      <c r="C262" s="35" t="s">
        <v>696</v>
      </c>
      <c r="D262" s="35" t="s">
        <v>20</v>
      </c>
      <c r="E262" s="35" t="s">
        <v>21</v>
      </c>
      <c r="F262" s="40" t="n">
        <v>136113.05</v>
      </c>
      <c r="G262" s="40" t="n">
        <v>0</v>
      </c>
    </row>
    <row r="263" customFormat="false" ht="12.75" hidden="false" customHeight="false" outlineLevel="0" collapsed="false">
      <c r="A263" s="29" t="s">
        <v>713</v>
      </c>
      <c r="B263" s="35" t="s">
        <v>709</v>
      </c>
      <c r="C263" s="35" t="s">
        <v>714</v>
      </c>
      <c r="D263" s="35" t="s">
        <v>80</v>
      </c>
      <c r="E263" s="39" t="n">
        <v>40585</v>
      </c>
      <c r="F263" s="40" t="n">
        <v>126128.75</v>
      </c>
      <c r="G263" s="40" t="n">
        <v>0</v>
      </c>
    </row>
    <row r="264" customFormat="false" ht="12.75" hidden="false" customHeight="false" outlineLevel="0" collapsed="false">
      <c r="A264" s="29" t="s">
        <v>771</v>
      </c>
      <c r="B264" s="35" t="s">
        <v>308</v>
      </c>
      <c r="C264" s="35" t="s">
        <v>772</v>
      </c>
      <c r="D264" s="35" t="s">
        <v>80</v>
      </c>
      <c r="E264" s="39" t="n">
        <v>40585</v>
      </c>
      <c r="F264" s="40" t="n">
        <v>115030.33</v>
      </c>
      <c r="G264" s="40" t="n">
        <v>606.4</v>
      </c>
    </row>
    <row r="265" customFormat="false" ht="12.75" hidden="false" customHeight="false" outlineLevel="0" collapsed="false">
      <c r="A265" s="29" t="s">
        <v>711</v>
      </c>
      <c r="B265" s="35" t="s">
        <v>657</v>
      </c>
      <c r="C265" s="35" t="s">
        <v>712</v>
      </c>
      <c r="D265" s="35" t="s">
        <v>79</v>
      </c>
      <c r="E265" s="39" t="n">
        <v>40585</v>
      </c>
      <c r="F265" s="40" t="n">
        <v>126128.75</v>
      </c>
      <c r="G265" s="40" t="n">
        <v>370.95</v>
      </c>
    </row>
    <row r="266" customFormat="false" ht="12.75" hidden="false" customHeight="false" outlineLevel="0" collapsed="false">
      <c r="A266" s="29" t="s">
        <v>2142</v>
      </c>
      <c r="B266" s="35" t="s">
        <v>462</v>
      </c>
      <c r="C266" s="35" t="s">
        <v>2705</v>
      </c>
      <c r="D266" s="39" t="n">
        <v>40599</v>
      </c>
      <c r="E266" s="39" t="n">
        <v>40630</v>
      </c>
      <c r="F266" s="40" t="n">
        <v>126220.47</v>
      </c>
      <c r="G266" s="40" t="n">
        <v>0</v>
      </c>
    </row>
    <row r="267" customFormat="false" ht="12.75" hidden="false" customHeight="false" outlineLevel="0" collapsed="false">
      <c r="A267" s="29" t="s">
        <v>773</v>
      </c>
      <c r="B267" s="35" t="s">
        <v>774</v>
      </c>
      <c r="C267" s="35" t="s">
        <v>775</v>
      </c>
      <c r="D267" s="35" t="s">
        <v>129</v>
      </c>
      <c r="E267" s="39" t="n">
        <v>40592</v>
      </c>
      <c r="F267" s="40" t="n">
        <v>115030.33</v>
      </c>
      <c r="G267" s="40" t="n">
        <v>369.55</v>
      </c>
    </row>
    <row r="268" customFormat="false" ht="12.75" hidden="false" customHeight="false" outlineLevel="0" collapsed="false">
      <c r="A268" s="29" t="s">
        <v>780</v>
      </c>
      <c r="B268" s="35" t="s">
        <v>695</v>
      </c>
      <c r="C268" s="35" t="s">
        <v>781</v>
      </c>
      <c r="D268" s="35" t="s">
        <v>129</v>
      </c>
      <c r="E268" s="39" t="n">
        <v>40592</v>
      </c>
      <c r="F268" s="40" t="n">
        <v>126128.75</v>
      </c>
      <c r="G268" s="40" t="n">
        <v>259.5</v>
      </c>
    </row>
    <row r="269" customFormat="false" ht="12.75" hidden="false" customHeight="false" outlineLevel="0" collapsed="false">
      <c r="A269" s="29" t="s">
        <v>798</v>
      </c>
      <c r="B269" s="35" t="s">
        <v>618</v>
      </c>
      <c r="C269" s="35" t="s">
        <v>799</v>
      </c>
      <c r="D269" s="35" t="s">
        <v>129</v>
      </c>
      <c r="E269" s="39" t="n">
        <v>40592</v>
      </c>
      <c r="F269" s="40" t="n">
        <v>114113.11</v>
      </c>
      <c r="G269" s="40" t="n">
        <v>0</v>
      </c>
    </row>
    <row r="270" customFormat="false" ht="12.75" hidden="false" customHeight="false" outlineLevel="0" collapsed="false">
      <c r="A270" s="29" t="s">
        <v>800</v>
      </c>
      <c r="B270" s="35" t="s">
        <v>577</v>
      </c>
      <c r="C270" s="35" t="s">
        <v>801</v>
      </c>
      <c r="D270" s="35" t="s">
        <v>24</v>
      </c>
      <c r="E270" s="39" t="n">
        <v>40592</v>
      </c>
      <c r="F270" s="40" t="n">
        <v>114113.11</v>
      </c>
      <c r="G270" s="40" t="n">
        <v>366.6</v>
      </c>
    </row>
    <row r="271" customFormat="false" ht="12.75" hidden="false" customHeight="false" outlineLevel="0" collapsed="false">
      <c r="A271" s="29" t="s">
        <v>776</v>
      </c>
      <c r="B271" s="35" t="s">
        <v>657</v>
      </c>
      <c r="C271" s="35" t="s">
        <v>777</v>
      </c>
      <c r="D271" s="35" t="s">
        <v>129</v>
      </c>
      <c r="E271" s="39" t="n">
        <v>40592</v>
      </c>
      <c r="F271" s="40" t="n">
        <v>114113.11</v>
      </c>
      <c r="G271" s="40" t="n">
        <v>366.6</v>
      </c>
    </row>
    <row r="272" customFormat="false" ht="12.75" hidden="false" customHeight="false" outlineLevel="0" collapsed="false">
      <c r="A272" s="29" t="s">
        <v>802</v>
      </c>
      <c r="B272" s="35" t="s">
        <v>465</v>
      </c>
      <c r="C272" s="35" t="s">
        <v>803</v>
      </c>
      <c r="D272" s="35" t="s">
        <v>129</v>
      </c>
      <c r="E272" s="39" t="n">
        <v>40592</v>
      </c>
      <c r="F272" s="40" t="n">
        <v>114113.11</v>
      </c>
      <c r="G272" s="40" t="n">
        <v>366.6</v>
      </c>
    </row>
    <row r="273" customFormat="false" ht="12.75" hidden="false" customHeight="false" outlineLevel="0" collapsed="false">
      <c r="A273" s="29" t="s">
        <v>796</v>
      </c>
      <c r="B273" s="35" t="s">
        <v>328</v>
      </c>
      <c r="C273" s="35" t="s">
        <v>797</v>
      </c>
      <c r="D273" s="35" t="s">
        <v>20</v>
      </c>
      <c r="E273" s="39" t="n">
        <v>40598</v>
      </c>
      <c r="F273" s="40" t="n">
        <v>100171.31</v>
      </c>
      <c r="G273" s="40" t="n">
        <v>0</v>
      </c>
    </row>
    <row r="274" customFormat="false" ht="12.75" hidden="false" customHeight="false" outlineLevel="0" collapsed="false">
      <c r="A274" s="29" t="s">
        <v>778</v>
      </c>
      <c r="B274" s="35" t="s">
        <v>709</v>
      </c>
      <c r="C274" s="35" t="s">
        <v>779</v>
      </c>
      <c r="D274" s="35" t="s">
        <v>21</v>
      </c>
      <c r="E274" s="39" t="n">
        <v>40599</v>
      </c>
      <c r="F274" s="40" t="n">
        <v>126128.75</v>
      </c>
      <c r="G274" s="40" t="n">
        <v>145.65</v>
      </c>
    </row>
    <row r="275" customFormat="false" ht="12.75" hidden="false" customHeight="false" outlineLevel="0" collapsed="false">
      <c r="A275" s="29" t="s">
        <v>794</v>
      </c>
      <c r="B275" s="35" t="s">
        <v>328</v>
      </c>
      <c r="C275" s="35" t="s">
        <v>795</v>
      </c>
      <c r="D275" s="35" t="s">
        <v>29</v>
      </c>
      <c r="E275" s="39" t="n">
        <v>40597</v>
      </c>
      <c r="F275" s="40" t="n">
        <v>100171.31</v>
      </c>
      <c r="G275" s="40" t="n">
        <v>0</v>
      </c>
    </row>
    <row r="276" customFormat="false" ht="12.75" hidden="false" customHeight="false" outlineLevel="0" collapsed="false">
      <c r="A276" s="29" t="s">
        <v>818</v>
      </c>
      <c r="B276" s="35" t="s">
        <v>626</v>
      </c>
      <c r="C276" s="35" t="s">
        <v>819</v>
      </c>
      <c r="D276" s="35" t="s">
        <v>8</v>
      </c>
      <c r="E276" s="39" t="n">
        <v>40599</v>
      </c>
      <c r="F276" s="40" t="n">
        <v>114113.11</v>
      </c>
      <c r="G276" s="40" t="n">
        <v>131.85</v>
      </c>
    </row>
    <row r="277" customFormat="false" ht="12.75" hidden="false" customHeight="false" outlineLevel="0" collapsed="false">
      <c r="A277" s="29" t="s">
        <v>2240</v>
      </c>
      <c r="B277" s="35" t="s">
        <v>946</v>
      </c>
      <c r="C277" s="35" t="s">
        <v>2707</v>
      </c>
      <c r="D277" s="39" t="n">
        <v>40597</v>
      </c>
      <c r="E277" s="39" t="n">
        <v>40627</v>
      </c>
      <c r="F277" s="40" t="n">
        <v>123950.52</v>
      </c>
      <c r="G277" s="40" t="n">
        <v>0</v>
      </c>
    </row>
    <row r="278" customFormat="false" ht="12.75" hidden="false" customHeight="false" outlineLevel="0" collapsed="false">
      <c r="A278" s="29" t="s">
        <v>2170</v>
      </c>
      <c r="B278" s="35" t="s">
        <v>164</v>
      </c>
      <c r="C278" s="35" t="s">
        <v>2709</v>
      </c>
      <c r="D278" s="39" t="n">
        <v>40583</v>
      </c>
      <c r="E278" s="39" t="n">
        <v>40599</v>
      </c>
      <c r="F278" s="40" t="n">
        <v>137685.78</v>
      </c>
      <c r="G278" s="40" t="n">
        <v>0</v>
      </c>
    </row>
    <row r="279" customFormat="false" ht="12.75" hidden="false" customHeight="false" outlineLevel="0" collapsed="false">
      <c r="A279" s="29" t="s">
        <v>820</v>
      </c>
      <c r="B279" s="35" t="s">
        <v>657</v>
      </c>
      <c r="C279" s="35" t="s">
        <v>821</v>
      </c>
      <c r="D279" s="35" t="s">
        <v>21</v>
      </c>
      <c r="E279" s="39" t="n">
        <v>40599</v>
      </c>
      <c r="F279" s="40" t="n">
        <v>114113.11</v>
      </c>
      <c r="G279" s="40" t="n">
        <v>0</v>
      </c>
    </row>
    <row r="280" customFormat="false" ht="12.75" hidden="false" customHeight="false" outlineLevel="0" collapsed="false">
      <c r="A280" s="29" t="s">
        <v>2129</v>
      </c>
      <c r="B280" s="35" t="s">
        <v>328</v>
      </c>
      <c r="C280" s="35" t="s">
        <v>2711</v>
      </c>
      <c r="D280" s="39" t="n">
        <v>40582</v>
      </c>
      <c r="E280" s="39" t="n">
        <v>40599</v>
      </c>
      <c r="F280" s="40" t="n">
        <v>108059.43</v>
      </c>
      <c r="G280" s="40" t="n">
        <v>0</v>
      </c>
    </row>
    <row r="281" customFormat="false" ht="12.75" hidden="false" customHeight="false" outlineLevel="0" collapsed="false">
      <c r="A281" s="29" t="s">
        <v>2269</v>
      </c>
      <c r="B281" s="35" t="s">
        <v>465</v>
      </c>
      <c r="C281" s="35" t="s">
        <v>2713</v>
      </c>
      <c r="D281" s="39" t="n">
        <v>40584</v>
      </c>
      <c r="E281" s="39" t="n">
        <v>40613</v>
      </c>
      <c r="F281" s="40" t="n">
        <v>126220.47</v>
      </c>
      <c r="G281" s="40" t="n">
        <v>0</v>
      </c>
    </row>
    <row r="282" customFormat="false" ht="12.75" hidden="false" customHeight="false" outlineLevel="0" collapsed="false">
      <c r="A282" s="29" t="s">
        <v>2138</v>
      </c>
      <c r="B282" s="35" t="s">
        <v>2692</v>
      </c>
      <c r="C282" s="35" t="s">
        <v>2715</v>
      </c>
      <c r="D282" s="39" t="n">
        <v>40582</v>
      </c>
      <c r="E282" s="39" t="n">
        <v>40599</v>
      </c>
      <c r="F282" s="40" t="n">
        <v>108059.43</v>
      </c>
      <c r="G282" s="40" t="n">
        <v>0</v>
      </c>
    </row>
    <row r="283" customFormat="false" ht="12.75" hidden="false" customHeight="false" outlineLevel="0" collapsed="false">
      <c r="A283" s="29" t="s">
        <v>2255</v>
      </c>
      <c r="B283" s="35" t="s">
        <v>465</v>
      </c>
      <c r="C283" s="35" t="s">
        <v>2717</v>
      </c>
      <c r="D283" s="39" t="n">
        <v>40581</v>
      </c>
      <c r="E283" s="39" t="n">
        <v>40611</v>
      </c>
      <c r="F283" s="40" t="n">
        <v>114204.84</v>
      </c>
      <c r="G283" s="40" t="n">
        <v>0</v>
      </c>
    </row>
    <row r="284" customFormat="false" ht="12.75" hidden="false" customHeight="false" outlineLevel="0" collapsed="false">
      <c r="A284" s="29" t="s">
        <v>2291</v>
      </c>
      <c r="B284" s="35" t="s">
        <v>621</v>
      </c>
      <c r="C284" s="35" t="s">
        <v>2719</v>
      </c>
      <c r="D284" s="39" t="n">
        <v>40588</v>
      </c>
      <c r="E284" s="39" t="n">
        <v>40618</v>
      </c>
      <c r="F284" s="40" t="n">
        <v>137777.49</v>
      </c>
      <c r="G284" s="40" t="n">
        <v>0</v>
      </c>
    </row>
    <row r="285" customFormat="false" ht="12.75" hidden="false" customHeight="false" outlineLevel="0" collapsed="false">
      <c r="A285" s="29" t="s">
        <v>2297</v>
      </c>
      <c r="B285" s="35" t="s">
        <v>657</v>
      </c>
      <c r="C285" s="35" t="s">
        <v>2723</v>
      </c>
      <c r="D285" s="39" t="n">
        <v>40585</v>
      </c>
      <c r="E285" s="39" t="n">
        <v>40616</v>
      </c>
      <c r="F285" s="40" t="n">
        <v>114204.84</v>
      </c>
      <c r="G285" s="40" t="n">
        <v>0</v>
      </c>
    </row>
    <row r="286" customFormat="false" ht="12.75" hidden="false" customHeight="false" outlineLevel="0" collapsed="false">
      <c r="A286" s="29" t="s">
        <v>2295</v>
      </c>
      <c r="B286" s="35" t="s">
        <v>695</v>
      </c>
      <c r="C286" s="35" t="s">
        <v>2725</v>
      </c>
      <c r="D286" s="39" t="n">
        <v>40584</v>
      </c>
      <c r="E286" s="39" t="n">
        <v>40613</v>
      </c>
      <c r="F286" s="40" t="n">
        <v>114204.84</v>
      </c>
      <c r="G286" s="40" t="n">
        <v>0</v>
      </c>
    </row>
    <row r="287" customFormat="false" ht="12.75" hidden="false" customHeight="false" outlineLevel="0" collapsed="false">
      <c r="A287" s="29" t="s">
        <v>2289</v>
      </c>
      <c r="B287" s="35" t="s">
        <v>626</v>
      </c>
      <c r="C287" s="35" t="s">
        <v>2727</v>
      </c>
      <c r="D287" s="39" t="n">
        <v>40588</v>
      </c>
      <c r="E287" s="39" t="n">
        <v>40618</v>
      </c>
      <c r="F287" s="40" t="n">
        <v>137777.49</v>
      </c>
      <c r="G287" s="40" t="n">
        <v>0</v>
      </c>
    </row>
    <row r="288" customFormat="false" ht="12.75" hidden="false" customHeight="false" outlineLevel="0" collapsed="false">
      <c r="A288" s="29" t="s">
        <v>2293</v>
      </c>
      <c r="B288" s="35" t="s">
        <v>465</v>
      </c>
      <c r="C288" s="35" t="s">
        <v>2729</v>
      </c>
      <c r="D288" s="39" t="n">
        <v>40585</v>
      </c>
      <c r="E288" s="39" t="n">
        <v>40616</v>
      </c>
      <c r="F288" s="40" t="n">
        <v>137777.49</v>
      </c>
      <c r="G288" s="40" t="n">
        <v>0</v>
      </c>
    </row>
    <row r="289" customFormat="false" ht="12.75" hidden="false" customHeight="false" outlineLevel="0" collapsed="false">
      <c r="A289" s="29" t="s">
        <v>2322</v>
      </c>
      <c r="B289" s="35" t="s">
        <v>626</v>
      </c>
      <c r="C289" s="35" t="s">
        <v>2731</v>
      </c>
      <c r="D289" s="39" t="n">
        <v>40585</v>
      </c>
      <c r="E289" s="39" t="n">
        <v>40616</v>
      </c>
      <c r="F289" s="40" t="n">
        <v>137777.49</v>
      </c>
      <c r="G289" s="40" t="n">
        <v>0</v>
      </c>
    </row>
    <row r="290" customFormat="false" ht="12.75" hidden="false" customHeight="false" outlineLevel="0" collapsed="false">
      <c r="A290" s="29" t="s">
        <v>2320</v>
      </c>
      <c r="B290" s="35" t="s">
        <v>946</v>
      </c>
      <c r="C290" s="35" t="s">
        <v>2733</v>
      </c>
      <c r="D290" s="39" t="n">
        <v>40591</v>
      </c>
      <c r="E290" s="39" t="n">
        <v>40620</v>
      </c>
      <c r="F290" s="40" t="n">
        <v>137777.49</v>
      </c>
      <c r="G290" s="40" t="n">
        <v>0</v>
      </c>
    </row>
    <row r="291" customFormat="false" ht="12.75" hidden="false" customHeight="false" outlineLevel="0" collapsed="false">
      <c r="A291" s="29" t="s">
        <v>2354</v>
      </c>
      <c r="B291" s="35" t="s">
        <v>280</v>
      </c>
      <c r="C291" s="35" t="s">
        <v>2735</v>
      </c>
      <c r="D291" s="39" t="n">
        <v>40599</v>
      </c>
      <c r="E291" s="39" t="n">
        <v>40630</v>
      </c>
      <c r="F291" s="40" t="n">
        <v>127596.3</v>
      </c>
      <c r="G291" s="40" t="n">
        <v>0</v>
      </c>
    </row>
    <row r="292" customFormat="false" ht="12.75" hidden="false" customHeight="false" outlineLevel="0" collapsed="false">
      <c r="A292" s="29" t="s">
        <v>2366</v>
      </c>
      <c r="B292" s="35" t="s">
        <v>618</v>
      </c>
      <c r="C292" s="35" t="s">
        <v>2737</v>
      </c>
      <c r="D292" s="39" t="n">
        <v>40599</v>
      </c>
      <c r="E292" s="39" t="n">
        <v>40630</v>
      </c>
      <c r="F292" s="40" t="n">
        <v>137777.49</v>
      </c>
      <c r="G292" s="40" t="n">
        <v>0</v>
      </c>
    </row>
    <row r="293" customFormat="false" ht="12.75" hidden="false" customHeight="false" outlineLevel="0" collapsed="false">
      <c r="A293" s="29" t="s">
        <v>2362</v>
      </c>
      <c r="B293" s="35" t="s">
        <v>2683</v>
      </c>
      <c r="C293" s="35" t="s">
        <v>2739</v>
      </c>
      <c r="D293" s="39" t="n">
        <v>40599</v>
      </c>
      <c r="E293" s="39" t="n">
        <v>40630</v>
      </c>
      <c r="F293" s="40" t="n">
        <v>100263.02</v>
      </c>
      <c r="G293" s="40" t="n">
        <v>0</v>
      </c>
    </row>
    <row r="294" customFormat="false" ht="12.75" hidden="false" customHeight="false" outlineLevel="0" collapsed="false">
      <c r="A294" s="29" t="s">
        <v>2364</v>
      </c>
      <c r="B294" s="35" t="s">
        <v>465</v>
      </c>
      <c r="C294" s="35" t="s">
        <v>2741</v>
      </c>
      <c r="D294" s="39" t="n">
        <v>40599</v>
      </c>
      <c r="E294" s="39" t="n">
        <v>40630</v>
      </c>
      <c r="F294" s="40" t="n">
        <v>126220.47</v>
      </c>
      <c r="G294" s="40" t="n">
        <v>0</v>
      </c>
    </row>
    <row r="295" customFormat="false" ht="12.75" hidden="false" customHeight="false" outlineLevel="0" collapsed="false">
      <c r="A295" s="29" t="s">
        <v>555</v>
      </c>
      <c r="B295" s="35" t="s">
        <v>454</v>
      </c>
      <c r="C295" s="35" t="s">
        <v>556</v>
      </c>
      <c r="D295" s="35" t="s">
        <v>7</v>
      </c>
      <c r="E295" s="35" t="s">
        <v>79</v>
      </c>
      <c r="F295" s="40" t="n">
        <v>299918.64</v>
      </c>
      <c r="G295" s="40" t="n">
        <v>1672.35</v>
      </c>
    </row>
    <row r="296" customFormat="false" ht="12.75" hidden="false" customHeight="false" outlineLevel="0" collapsed="false">
      <c r="A296" s="29" t="s">
        <v>570</v>
      </c>
      <c r="B296" s="35" t="s">
        <v>571</v>
      </c>
      <c r="C296" s="35" t="s">
        <v>572</v>
      </c>
      <c r="D296" s="39" t="n">
        <v>40507</v>
      </c>
      <c r="E296" s="35" t="s">
        <v>97</v>
      </c>
      <c r="F296" s="40" t="n">
        <v>300312.49</v>
      </c>
      <c r="G296" s="40" t="n">
        <v>88.55</v>
      </c>
    </row>
    <row r="297" customFormat="false" ht="12.75" hidden="false" customHeight="false" outlineLevel="0" collapsed="false">
      <c r="A297" s="29" t="s">
        <v>564</v>
      </c>
      <c r="B297" s="35" t="s">
        <v>565</v>
      </c>
      <c r="C297" s="35" t="s">
        <v>566</v>
      </c>
      <c r="D297" s="39" t="n">
        <v>40508</v>
      </c>
      <c r="E297" s="35" t="s">
        <v>174</v>
      </c>
      <c r="F297" s="40" t="n">
        <v>299918.64</v>
      </c>
      <c r="G297" s="40" t="n">
        <v>-88.35</v>
      </c>
    </row>
    <row r="298" customFormat="false" ht="12.75" hidden="false" customHeight="false" outlineLevel="0" collapsed="false">
      <c r="A298" s="29" t="s">
        <v>600</v>
      </c>
      <c r="B298" s="35" t="s">
        <v>601</v>
      </c>
      <c r="C298" s="35" t="s">
        <v>602</v>
      </c>
      <c r="D298" s="35" t="s">
        <v>467</v>
      </c>
      <c r="E298" s="35" t="s">
        <v>88</v>
      </c>
      <c r="F298" s="40" t="n">
        <v>276313.85</v>
      </c>
      <c r="G298" s="40" t="n">
        <v>569.35</v>
      </c>
    </row>
    <row r="299" customFormat="false" ht="12.75" hidden="false" customHeight="false" outlineLevel="0" collapsed="false">
      <c r="A299" s="29" t="s">
        <v>597</v>
      </c>
      <c r="B299" s="35" t="s">
        <v>598</v>
      </c>
      <c r="C299" s="35" t="s">
        <v>599</v>
      </c>
      <c r="D299" s="35" t="s">
        <v>45</v>
      </c>
      <c r="E299" s="35" t="s">
        <v>326</v>
      </c>
      <c r="F299" s="40" t="n">
        <v>300312.49</v>
      </c>
      <c r="G299" s="40" t="n">
        <v>88.55</v>
      </c>
    </row>
    <row r="300" customFormat="false" ht="12.75" hidden="false" customHeight="false" outlineLevel="0" collapsed="false">
      <c r="A300" s="29" t="s">
        <v>650</v>
      </c>
      <c r="B300" s="35" t="s">
        <v>607</v>
      </c>
      <c r="C300" s="35" t="s">
        <v>651</v>
      </c>
      <c r="D300" s="35" t="s">
        <v>173</v>
      </c>
      <c r="E300" s="35" t="s">
        <v>79</v>
      </c>
      <c r="F300" s="40" t="n">
        <v>276313.85</v>
      </c>
      <c r="G300" s="40" t="n">
        <v>81.45</v>
      </c>
    </row>
    <row r="301" customFormat="false" ht="12.75" hidden="false" customHeight="false" outlineLevel="0" collapsed="false">
      <c r="A301" s="29" t="s">
        <v>663</v>
      </c>
      <c r="B301" s="35" t="s">
        <v>571</v>
      </c>
      <c r="C301" s="35" t="s">
        <v>664</v>
      </c>
      <c r="D301" s="35" t="s">
        <v>7</v>
      </c>
      <c r="E301" s="35" t="s">
        <v>8</v>
      </c>
      <c r="F301" s="40" t="n">
        <v>318823.73</v>
      </c>
      <c r="G301" s="40" t="n">
        <v>2576.65</v>
      </c>
    </row>
    <row r="302" customFormat="false" ht="12.75" hidden="false" customHeight="false" outlineLevel="0" collapsed="false">
      <c r="A302" s="29" t="s">
        <v>646</v>
      </c>
      <c r="B302" s="35" t="s">
        <v>607</v>
      </c>
      <c r="C302" s="35" t="s">
        <v>647</v>
      </c>
      <c r="D302" s="35" t="s">
        <v>79</v>
      </c>
      <c r="E302" s="35" t="s">
        <v>494</v>
      </c>
      <c r="F302" s="40" t="n">
        <v>276313.85</v>
      </c>
      <c r="G302" s="40" t="n">
        <v>2269.6</v>
      </c>
    </row>
    <row r="303" customFormat="false" ht="12.75" hidden="false" customHeight="false" outlineLevel="0" collapsed="false">
      <c r="A303" s="29" t="s">
        <v>736</v>
      </c>
      <c r="B303" s="35" t="s">
        <v>454</v>
      </c>
      <c r="C303" s="35" t="s">
        <v>737</v>
      </c>
      <c r="D303" s="35" t="s">
        <v>80</v>
      </c>
      <c r="E303" s="39" t="n">
        <v>40585</v>
      </c>
      <c r="F303" s="40" t="n">
        <v>279976.67</v>
      </c>
      <c r="G303" s="40" t="n">
        <v>0</v>
      </c>
    </row>
    <row r="304" customFormat="false" ht="12.75" hidden="false" customHeight="false" outlineLevel="0" collapsed="false">
      <c r="A304" s="29" t="s">
        <v>731</v>
      </c>
      <c r="B304" s="35" t="s">
        <v>732</v>
      </c>
      <c r="C304" s="35" t="s">
        <v>733</v>
      </c>
      <c r="D304" s="35" t="s">
        <v>199</v>
      </c>
      <c r="E304" s="39" t="n">
        <v>40591</v>
      </c>
      <c r="F304" s="40" t="n">
        <v>279976.67</v>
      </c>
      <c r="G304" s="40" t="n">
        <v>981.55</v>
      </c>
    </row>
    <row r="305" customFormat="false" ht="12.75" hidden="false" customHeight="false" outlineLevel="0" collapsed="false">
      <c r="A305" s="29" t="s">
        <v>759</v>
      </c>
      <c r="B305" s="35" t="s">
        <v>454</v>
      </c>
      <c r="C305" s="35" t="s">
        <v>760</v>
      </c>
      <c r="D305" s="35" t="s">
        <v>129</v>
      </c>
      <c r="E305" s="39" t="n">
        <v>40592</v>
      </c>
      <c r="F305" s="40" t="n">
        <v>304155.74</v>
      </c>
      <c r="G305" s="40" t="n">
        <v>976.95</v>
      </c>
    </row>
    <row r="306" customFormat="false" ht="12.75" hidden="false" customHeight="false" outlineLevel="0" collapsed="false">
      <c r="A306" s="29" t="s">
        <v>786</v>
      </c>
      <c r="B306" s="35" t="s">
        <v>787</v>
      </c>
      <c r="C306" s="35" t="s">
        <v>788</v>
      </c>
      <c r="D306" s="35" t="s">
        <v>24</v>
      </c>
      <c r="E306" s="39" t="n">
        <v>40592</v>
      </c>
      <c r="F306" s="40" t="n">
        <v>304155.74</v>
      </c>
      <c r="G306" s="40" t="n">
        <v>357.55</v>
      </c>
    </row>
    <row r="307" customFormat="false" ht="12.75" hidden="false" customHeight="false" outlineLevel="0" collapsed="false">
      <c r="A307" s="29" t="s">
        <v>761</v>
      </c>
      <c r="B307" s="35" t="s">
        <v>601</v>
      </c>
      <c r="C307" s="35" t="s">
        <v>762</v>
      </c>
      <c r="D307" s="35" t="s">
        <v>129</v>
      </c>
      <c r="E307" s="39" t="n">
        <v>40592</v>
      </c>
      <c r="F307" s="40" t="n">
        <v>304155.74</v>
      </c>
      <c r="G307" s="40" t="n">
        <v>268.2</v>
      </c>
    </row>
    <row r="308" customFormat="false" ht="12.75" hidden="false" customHeight="false" outlineLevel="0" collapsed="false">
      <c r="A308" s="29" t="s">
        <v>782</v>
      </c>
      <c r="B308" s="35" t="s">
        <v>732</v>
      </c>
      <c r="C308" s="35" t="s">
        <v>783</v>
      </c>
      <c r="D308" s="35" t="s">
        <v>129</v>
      </c>
      <c r="E308" s="39" t="n">
        <v>40592</v>
      </c>
      <c r="F308" s="40" t="n">
        <v>279976.67</v>
      </c>
      <c r="G308" s="40" t="n">
        <v>899.3</v>
      </c>
    </row>
    <row r="309" customFormat="false" ht="12.75" hidden="false" customHeight="false" outlineLevel="0" collapsed="false">
      <c r="A309" s="29" t="s">
        <v>756</v>
      </c>
      <c r="B309" s="35" t="s">
        <v>757</v>
      </c>
      <c r="C309" s="35" t="s">
        <v>758</v>
      </c>
      <c r="D309" s="35" t="s">
        <v>29</v>
      </c>
      <c r="E309" s="39" t="n">
        <v>40597</v>
      </c>
      <c r="F309" s="40" t="n">
        <v>279976.67</v>
      </c>
      <c r="G309" s="40" t="n">
        <v>487.9</v>
      </c>
    </row>
    <row r="310" customFormat="false" ht="12.75" hidden="false" customHeight="false" outlineLevel="0" collapsed="false">
      <c r="A310" s="29" t="s">
        <v>784</v>
      </c>
      <c r="B310" s="35" t="s">
        <v>757</v>
      </c>
      <c r="C310" s="35" t="s">
        <v>785</v>
      </c>
      <c r="D310" s="35" t="s">
        <v>25</v>
      </c>
      <c r="E310" s="39" t="n">
        <v>40595</v>
      </c>
      <c r="F310" s="40" t="n">
        <v>279976.67</v>
      </c>
      <c r="G310" s="40" t="n">
        <v>0</v>
      </c>
    </row>
    <row r="311" customFormat="false" ht="12.75" hidden="false" customHeight="false" outlineLevel="0" collapsed="false">
      <c r="A311" s="29" t="s">
        <v>2235</v>
      </c>
      <c r="B311" s="35" t="s">
        <v>565</v>
      </c>
      <c r="C311" s="35" t="s">
        <v>2743</v>
      </c>
      <c r="D311" s="39" t="n">
        <v>40585</v>
      </c>
      <c r="E311" s="39" t="n">
        <v>40606</v>
      </c>
      <c r="F311" s="40" t="n">
        <v>280223.72</v>
      </c>
      <c r="G311" s="40" t="n">
        <v>0</v>
      </c>
    </row>
    <row r="312" customFormat="false" ht="12.75" hidden="false" customHeight="false" outlineLevel="0" collapsed="false">
      <c r="A312" s="29" t="s">
        <v>2238</v>
      </c>
      <c r="B312" s="35" t="s">
        <v>413</v>
      </c>
      <c r="C312" s="35" t="s">
        <v>2745</v>
      </c>
      <c r="D312" s="39" t="n">
        <v>40576</v>
      </c>
      <c r="E312" s="39" t="n">
        <v>40606</v>
      </c>
      <c r="F312" s="40" t="n">
        <v>280223.72</v>
      </c>
      <c r="G312" s="40" t="n">
        <v>0</v>
      </c>
    </row>
    <row r="313" customFormat="false" ht="12.75" hidden="false" customHeight="false" outlineLevel="0" collapsed="false">
      <c r="A313" s="29" t="s">
        <v>2252</v>
      </c>
      <c r="B313" s="35" t="s">
        <v>571</v>
      </c>
      <c r="C313" s="35" t="s">
        <v>2747</v>
      </c>
      <c r="D313" s="39" t="n">
        <v>40584</v>
      </c>
      <c r="E313" s="39" t="n">
        <v>40613</v>
      </c>
      <c r="F313" s="40" t="n">
        <v>323454.7</v>
      </c>
      <c r="G313" s="40" t="n">
        <v>0</v>
      </c>
    </row>
    <row r="314" customFormat="false" ht="12.75" hidden="false" customHeight="false" outlineLevel="0" collapsed="false">
      <c r="A314" s="29" t="s">
        <v>2273</v>
      </c>
      <c r="B314" s="35" t="s">
        <v>2749</v>
      </c>
      <c r="C314" s="35" t="s">
        <v>2750</v>
      </c>
      <c r="D314" s="39" t="n">
        <v>40582</v>
      </c>
      <c r="E314" s="39" t="n">
        <v>40732</v>
      </c>
      <c r="F314" s="40" t="n">
        <v>314401.76</v>
      </c>
      <c r="G314" s="40" t="n">
        <v>0</v>
      </c>
    </row>
    <row r="315" customFormat="false" ht="12.75" hidden="false" customHeight="false" outlineLevel="0" collapsed="false">
      <c r="A315" s="29" t="s">
        <v>2250</v>
      </c>
      <c r="B315" s="35" t="s">
        <v>598</v>
      </c>
      <c r="C315" s="35" t="s">
        <v>2752</v>
      </c>
      <c r="D315" s="39" t="n">
        <v>40578</v>
      </c>
      <c r="E315" s="39" t="n">
        <v>40609</v>
      </c>
      <c r="F315" s="40" t="n">
        <v>323454.7</v>
      </c>
      <c r="G315" s="40" t="n">
        <v>0</v>
      </c>
    </row>
    <row r="316" customFormat="false" ht="12.75" hidden="false" customHeight="false" outlineLevel="0" collapsed="false">
      <c r="A316" s="29" t="s">
        <v>2246</v>
      </c>
      <c r="B316" s="35" t="s">
        <v>568</v>
      </c>
      <c r="C316" s="35" t="s">
        <v>2754</v>
      </c>
      <c r="D316" s="39" t="n">
        <v>40581</v>
      </c>
      <c r="E316" s="39" t="n">
        <v>40611</v>
      </c>
      <c r="F316" s="40" t="n">
        <v>280223.72</v>
      </c>
      <c r="G316" s="40" t="n">
        <v>0</v>
      </c>
    </row>
    <row r="317" customFormat="false" ht="12.75" hidden="false" customHeight="false" outlineLevel="0" collapsed="false">
      <c r="A317" s="29" t="s">
        <v>2248</v>
      </c>
      <c r="B317" s="35" t="s">
        <v>568</v>
      </c>
      <c r="C317" s="35" t="s">
        <v>2756</v>
      </c>
      <c r="D317" s="39" t="n">
        <v>40584</v>
      </c>
      <c r="E317" s="39" t="n">
        <v>40613</v>
      </c>
      <c r="F317" s="40" t="n">
        <v>280223.72</v>
      </c>
      <c r="G317" s="40" t="n">
        <v>0</v>
      </c>
    </row>
    <row r="318" customFormat="false" ht="12.75" hidden="false" customHeight="false" outlineLevel="0" collapsed="false">
      <c r="A318" s="29" t="s">
        <v>2300</v>
      </c>
      <c r="B318" s="35" t="s">
        <v>676</v>
      </c>
      <c r="C318" s="35" t="s">
        <v>2758</v>
      </c>
      <c r="D318" s="39" t="n">
        <v>40584</v>
      </c>
      <c r="E318" s="39" t="n">
        <v>40613</v>
      </c>
      <c r="F318" s="40" t="n">
        <v>323454.7</v>
      </c>
      <c r="G318" s="40" t="n">
        <v>0</v>
      </c>
    </row>
    <row r="319" customFormat="false" ht="12.75" hidden="false" customHeight="false" outlineLevel="0" collapsed="false">
      <c r="A319" s="29" t="s">
        <v>2287</v>
      </c>
      <c r="B319" s="35" t="s">
        <v>2760</v>
      </c>
      <c r="C319" s="35" t="s">
        <v>2761</v>
      </c>
      <c r="D319" s="39" t="n">
        <v>40588</v>
      </c>
      <c r="E319" s="39" t="n">
        <v>40618</v>
      </c>
      <c r="F319" s="40" t="n">
        <v>323454.7</v>
      </c>
      <c r="G319" s="40" t="n">
        <v>0</v>
      </c>
    </row>
    <row r="320" customFormat="false" ht="12.75" hidden="false" customHeight="false" outlineLevel="0" collapsed="false">
      <c r="A320" s="29" t="s">
        <v>2328</v>
      </c>
      <c r="B320" s="35" t="s">
        <v>787</v>
      </c>
      <c r="C320" s="35" t="s">
        <v>2765</v>
      </c>
      <c r="D320" s="39" t="n">
        <v>40598</v>
      </c>
      <c r="E320" s="39" t="n">
        <v>40627</v>
      </c>
      <c r="F320" s="40" t="n">
        <v>304392.06</v>
      </c>
      <c r="G320" s="40" t="n">
        <v>0</v>
      </c>
    </row>
    <row r="321" customFormat="false" ht="12.75" hidden="false" customHeight="false" outlineLevel="0" collapsed="false">
      <c r="A321" s="29" t="s">
        <v>2326</v>
      </c>
      <c r="B321" s="35" t="s">
        <v>565</v>
      </c>
      <c r="C321" s="35" t="s">
        <v>2767</v>
      </c>
      <c r="D321" s="39" t="n">
        <v>40598</v>
      </c>
      <c r="E321" s="39" t="n">
        <v>40627</v>
      </c>
      <c r="F321" s="40" t="n">
        <v>304392.06</v>
      </c>
      <c r="G321" s="40" t="n">
        <v>0</v>
      </c>
    </row>
    <row r="322" customFormat="false" ht="12.75" hidden="false" customHeight="false" outlineLevel="0" collapsed="false">
      <c r="A322" s="29" t="s">
        <v>2330</v>
      </c>
      <c r="B322" s="35" t="s">
        <v>2769</v>
      </c>
      <c r="C322" s="35" t="s">
        <v>2770</v>
      </c>
      <c r="D322" s="39" t="n">
        <v>40598</v>
      </c>
      <c r="E322" s="39" t="n">
        <v>40749</v>
      </c>
      <c r="F322" s="40" t="n">
        <v>314401.76</v>
      </c>
      <c r="G322" s="40" t="n">
        <v>0</v>
      </c>
    </row>
    <row r="323" customFormat="false" ht="12.75" hidden="false" customHeight="false" outlineLevel="0" collapsed="false">
      <c r="A323" s="29" t="s">
        <v>2324</v>
      </c>
      <c r="B323" s="35" t="s">
        <v>612</v>
      </c>
      <c r="C323" s="35" t="s">
        <v>2772</v>
      </c>
      <c r="D323" s="39" t="n">
        <v>40598</v>
      </c>
      <c r="E323" s="39" t="n">
        <v>40627</v>
      </c>
      <c r="F323" s="40" t="n">
        <v>304392.06</v>
      </c>
      <c r="G323" s="40" t="n">
        <v>0</v>
      </c>
    </row>
    <row r="324" customFormat="false" ht="12.75" hidden="false" customHeight="false" outlineLevel="0" collapsed="false">
      <c r="A324" s="29" t="s">
        <v>2360</v>
      </c>
      <c r="B324" s="35" t="s">
        <v>601</v>
      </c>
      <c r="C324" s="35" t="s">
        <v>2776</v>
      </c>
      <c r="D324" s="39" t="n">
        <v>40598</v>
      </c>
      <c r="E324" s="39" t="n">
        <v>40627</v>
      </c>
      <c r="F324" s="40" t="n">
        <v>280223.72</v>
      </c>
      <c r="G324" s="40" t="n">
        <v>0</v>
      </c>
    </row>
    <row r="325" customFormat="false" ht="12.75" hidden="false" customHeight="false" outlineLevel="0" collapsed="false">
      <c r="A325" s="29" t="s">
        <v>233</v>
      </c>
      <c r="B325" s="35" t="s">
        <v>234</v>
      </c>
      <c r="C325" s="35" t="s">
        <v>235</v>
      </c>
      <c r="D325" s="35" t="s">
        <v>129</v>
      </c>
      <c r="E325" s="35" t="s">
        <v>25</v>
      </c>
      <c r="F325" s="40" t="n">
        <v>285627.21</v>
      </c>
      <c r="G325" s="40" t="n">
        <v>-686.3</v>
      </c>
    </row>
    <row r="328" customFormat="false" ht="25.5" hidden="false" customHeight="false" outlineLevel="0" collapsed="false">
      <c r="A328" s="38"/>
      <c r="B328" s="38"/>
      <c r="C328" s="38"/>
      <c r="D328" s="38"/>
      <c r="E328" s="38"/>
      <c r="F328" s="68" t="s">
        <v>830</v>
      </c>
      <c r="G328" s="40" t="n">
        <v>66242.4</v>
      </c>
    </row>
    <row r="330" customFormat="false" ht="25.5" hidden="false" customHeight="false" outlineLevel="0" collapsed="false">
      <c r="A330" s="38"/>
      <c r="B330" s="38"/>
      <c r="C330" s="38"/>
      <c r="D330" s="38"/>
      <c r="E330" s="38"/>
      <c r="F330" s="68" t="s">
        <v>831</v>
      </c>
      <c r="G330" s="69" t="n">
        <v>138</v>
      </c>
    </row>
    <row r="332" customFormat="false" ht="25.5" hidden="false" customHeight="false" outlineLevel="0" collapsed="false">
      <c r="A332" s="38"/>
      <c r="B332" s="38"/>
      <c r="C332" s="38"/>
      <c r="D332" s="38"/>
      <c r="E332" s="38"/>
      <c r="F332" s="68" t="s">
        <v>832</v>
      </c>
      <c r="G332" s="69" t="n">
        <v>164</v>
      </c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68" t="s">
        <v>833</v>
      </c>
      <c r="G334" s="40" t="n">
        <v>29438680.25</v>
      </c>
    </row>
  </sheetData>
  <hyperlinks>
    <hyperlink ref="A1" r:id="rId1" display="5NZJCFJ"/>
    <hyperlink ref="A2" r:id="rId2" display="5NWVFQX"/>
    <hyperlink ref="A3" r:id="rId3" display="5NZHWHB"/>
    <hyperlink ref="A4" r:id="rId4" display="5NZNP38"/>
    <hyperlink ref="A5" r:id="rId5" display="5PBCFB9"/>
    <hyperlink ref="A6" r:id="rId6" display="5PBTM7Z"/>
    <hyperlink ref="A7" r:id="rId7" display="6PJMCZ2"/>
    <hyperlink ref="A8" r:id="rId8" display="6PGBMDM"/>
    <hyperlink ref="A9" r:id="rId9" display="https://www.smartlink.com.mx/credito/interesxov.asp?ov=6703497&amp;fechaven=18 Mar 2011 &amp;mes=02&amp;anio=2011"/>
    <hyperlink ref="A10" r:id="rId10" display="https://www.smartlink.com.mx/credito/interesxov.asp?ov=2703433&amp;fechaven=09 Mar 2011 &amp;mes=02&amp;anio=2011"/>
    <hyperlink ref="A11" r:id="rId11" display="https://www.smartlink.com.mx/credito/interesxov.asp?ov=6703433&amp;fechaven=09 Mar 2011 &amp;mes=02&amp;anio=2011"/>
    <hyperlink ref="A12" r:id="rId12" display="https://www.smartlink.com.mx/credito/interesxov.asp?ov=6703424&amp;fechaven=18 Mar 2011 &amp;mes=02&amp;anio=2011"/>
    <hyperlink ref="A13" r:id="rId13" display="https://www.smartlink.com.mx/credito/interesxov.asp?ov=1703435&amp;fechaven=09 Mar 2011 &amp;mes=02&amp;anio=2011"/>
    <hyperlink ref="A14" r:id="rId14" display="https://www.smartlink.com.mx/credito/interesxov.asp?ov=6703435&amp;fechaven=09 Mar 2011 &amp;mes=02&amp;anio=2011"/>
    <hyperlink ref="A15" r:id="rId15" display="https://www.smartlink.com.mx/credito/interesxov.asp?ov=6703639&amp;fechaven=23 Mar 2011 &amp;mes=02&amp;anio=2011"/>
    <hyperlink ref="A16" r:id="rId16" display="https://www.smartlink.com.mx/credito/interesxov.asp?ov=1703728&amp;fechaven=09 Mar 2011 &amp;mes=02&amp;anio=2011"/>
    <hyperlink ref="A17" r:id="rId17" display="https://www.smartlink.com.mx/credito/interesxov.asp?ov=6703728&amp;fechaven=09 Mar 2011 &amp;mes=02&amp;anio=2011"/>
    <hyperlink ref="A18" r:id="rId18" display="https://www.smartlink.com.mx/credito/interesxov.asp?ov=6703787&amp;fechaven=14 Mar 2011 &amp;mes=02&amp;anio=2011"/>
    <hyperlink ref="A19" r:id="rId19" display="https://www.smartlink.com.mx/credito/interesxov.asp?ov=6703324&amp;fechaven=25 Mar 2011 &amp;mes=02&amp;anio=2011"/>
    <hyperlink ref="A20" r:id="rId20" display="https://www.smartlink.com.mx/credito/interesxov.asp?ov=6703366&amp;fechaven=14 Mar 2011 &amp;mes=02&amp;anio=2011"/>
    <hyperlink ref="A21" r:id="rId21" display="https://www.smartlink.com.mx/credito/interesxov.asp?ov=6704013&amp;fechaven=23 Mar 2011 &amp;mes=02&amp;anio=2011"/>
    <hyperlink ref="A22" r:id="rId22" display="https://www.smartlink.com.mx/credito/interesxov.asp?ov=6704191&amp;fechaven=25 Feb 2011 &amp;mes=02&amp;anio=2011"/>
    <hyperlink ref="A23" r:id="rId23" display="https://www.smartlink.com.mx/credito/interesxov.asp?ov=6704022&amp;fechaven=25 Mar 2011 &amp;mes=02&amp;anio=2011"/>
    <hyperlink ref="A24" r:id="rId24" display="https://www.smartlink.com.mx/credito/interesxov.asp?ov=6704181&amp;fechaven=18 Mar 2011 &amp;mes=02&amp;anio=2011"/>
    <hyperlink ref="A25" r:id="rId25" display="https://www.smartlink.com.mx/credito/interesxov.asp?ov=6704707&amp;fechaven=28 Mar 2011 &amp;mes=02&amp;anio=2011"/>
    <hyperlink ref="A26" r:id="rId26" display="6NZNCGR"/>
    <hyperlink ref="A27" r:id="rId27" display="6PBCBQ1"/>
    <hyperlink ref="A28" r:id="rId28" display="6PCQS1M"/>
    <hyperlink ref="A29" r:id="rId29" display="6PCQS5F"/>
    <hyperlink ref="A30" r:id="rId30" display="6PCJNWW"/>
    <hyperlink ref="A31" r:id="rId31" display="6PDFFR2"/>
    <hyperlink ref="A32" r:id="rId32" display="6PCWWKH"/>
    <hyperlink ref="A33" r:id="rId33" display="6PDFFN7"/>
    <hyperlink ref="A34" r:id="rId34" display="6PDFF0H"/>
    <hyperlink ref="A35" r:id="rId35" display="6PDQHWJ"/>
    <hyperlink ref="A36" r:id="rId36" display="6PDZXMW"/>
    <hyperlink ref="A37" r:id="rId37" display="6PDHV21"/>
    <hyperlink ref="A38" r:id="rId38" display="https://www.smartlink.com.mx/credito/interesxov.asp?ov=6701320&amp;fechaven=10 Jan 2011 &amp;mes=02&amp;anio=2011"/>
    <hyperlink ref="A39" r:id="rId39" display="6PFGRD7"/>
    <hyperlink ref="A40" r:id="rId40" display="6PDWSXQ"/>
    <hyperlink ref="A41" r:id="rId41" display="6PDZXMC"/>
    <hyperlink ref="A42" r:id="rId42" display="6PFGV53"/>
    <hyperlink ref="A43" r:id="rId43" display="6PFGV51"/>
    <hyperlink ref="A44" r:id="rId44" display="6PFMR9X"/>
    <hyperlink ref="A45" r:id="rId45" display="6PFGV55"/>
    <hyperlink ref="A46" r:id="rId46" display="6PFMR9B"/>
    <hyperlink ref="A47" r:id="rId47" display="6PFZGM5"/>
    <hyperlink ref="A48" r:id="rId48" display="6PHNJM1"/>
    <hyperlink ref="A49" r:id="rId49" display="6PHNJM4"/>
    <hyperlink ref="A50" r:id="rId50" display="6PHNJSB"/>
    <hyperlink ref="A51" r:id="rId51" display="6PHTX1W"/>
    <hyperlink ref="A52" r:id="rId52" display="https://www.smartlink.com.mx/credito/interesxov.asp?ov=6736763&amp;fechaven=26 Jan 2011 &amp;mes=02&amp;anio=2011"/>
    <hyperlink ref="A53" r:id="rId53" display="https://www.smartlink.com.mx/credito/interesxov.asp?ov=6702052&amp;fechaven=23 Mar 2011 &amp;mes=02&amp;anio=2011"/>
    <hyperlink ref="A54" r:id="rId54" display="https://www.smartlink.com.mx/credito/interesxov.asp?ov=6702039&amp;fechaven=24 Feb 2011 &amp;mes=02&amp;anio=2011"/>
    <hyperlink ref="A55" r:id="rId55" display="https://www.smartlink.com.mx/credito/interesxov.asp?ov=6702524&amp;fechaven=04 Feb 2011 &amp;mes=02&amp;anio=2011"/>
    <hyperlink ref="A56" r:id="rId56" display="https://www.smartlink.com.mx/credito/interesxov.asp?ov=6737325&amp;fechaven=25 Jan 2011 &amp;mes=02&amp;anio=2011"/>
    <hyperlink ref="A57" r:id="rId57" display="https://www.smartlink.com.mx/credito/interesxov.asp?ov=6738116&amp;fechaven=15 Feb 2011 &amp;mes=02&amp;anio=2011"/>
    <hyperlink ref="A58" r:id="rId58" display="https://www.smartlink.com.mx/credito/interesxov.asp?ov=6702686&amp;fechaven=26 Jan 2011 &amp;mes=02&amp;anio=2011"/>
    <hyperlink ref="A59" r:id="rId59" display="https://www.smartlink.com.mx/credito/interesxov.asp?ov=6702687&amp;fechaven=26 Jan 2011 &amp;mes=02&amp;anio=2011"/>
    <hyperlink ref="A60" r:id="rId60" display="https://www.smartlink.com.mx/credito/interesxov.asp?ov=6702965&amp;fechaven=01 Feb 2011 &amp;mes=02&amp;anio=2011"/>
    <hyperlink ref="A61" r:id="rId61" display="https://www.smartlink.com.mx/credito/interesxov.asp?ov=6738760&amp;fechaven=28 Feb 2011 &amp;mes=02&amp;anio=2011"/>
    <hyperlink ref="A62" r:id="rId62" display="6NXJDX9"/>
    <hyperlink ref="A63" r:id="rId63" display="6NXJDX7"/>
    <hyperlink ref="A64" r:id="rId64" display="6NXQJ0D"/>
    <hyperlink ref="A65" r:id="rId65" display="6NXQJZG"/>
    <hyperlink ref="A66" r:id="rId66" display="6PBBZDV"/>
    <hyperlink ref="A67" r:id="rId67" display="6PBBZK2"/>
    <hyperlink ref="A68" r:id="rId68" display="6PBBZK0"/>
    <hyperlink ref="A69" r:id="rId69" display="6PBBZFD"/>
    <hyperlink ref="A70" r:id="rId70" display="6PBBZS3"/>
    <hyperlink ref="A71" r:id="rId71" display="6PBNBQ8"/>
    <hyperlink ref="A72" r:id="rId72" display="1PBZV3M"/>
    <hyperlink ref="A73" r:id="rId73" display="1PBZV5F"/>
    <hyperlink ref="A74" r:id="rId74" display="6PCFS5G"/>
    <hyperlink ref="A75" r:id="rId75" display="6PCMTP4"/>
    <hyperlink ref="A76" r:id="rId76" display="6PCSSDF"/>
    <hyperlink ref="A77" r:id="rId77" display="6PCSPZQ"/>
    <hyperlink ref="A78" r:id="rId78" display="6PCXNKX"/>
    <hyperlink ref="A79" r:id="rId79" display="6PDHKJC"/>
    <hyperlink ref="A80" r:id="rId80" display="6PDHKCK"/>
    <hyperlink ref="A81" r:id="rId81" display="6PDFX6H"/>
    <hyperlink ref="A82" r:id="rId82" display="6PDHV4F"/>
    <hyperlink ref="A83" r:id="rId83" display="6PDHV4G"/>
    <hyperlink ref="A84" r:id="rId84" display="6PDQH7Z"/>
    <hyperlink ref="A85" r:id="rId85" display="6PDQH8Q"/>
    <hyperlink ref="A86" r:id="rId86" display="6PDQH87"/>
    <hyperlink ref="A87" r:id="rId87" display="6PFMR8N"/>
    <hyperlink ref="A88" r:id="rId88" display="6PFGV6Q"/>
    <hyperlink ref="A89" r:id="rId89" display="6PFGV63"/>
    <hyperlink ref="A90" r:id="rId90" display="6PFMR8D"/>
    <hyperlink ref="A91" r:id="rId91" display="6PFHT29"/>
    <hyperlink ref="A92" r:id="rId92" display="6PFSQRP"/>
    <hyperlink ref="A93" r:id="rId93" display="6PFSQRS"/>
    <hyperlink ref="A94" r:id="rId94" display="6PFSQRT"/>
    <hyperlink ref="A95" r:id="rId95" display="6PFSQRJ"/>
    <hyperlink ref="A96" r:id="rId96" display="6PFSQQ8"/>
    <hyperlink ref="A97" r:id="rId97" display="6PFTXD1"/>
    <hyperlink ref="A98" r:id="rId98" display="6PFWS9J"/>
    <hyperlink ref="A99" r:id="rId99" display="6PFWS9K"/>
    <hyperlink ref="A100" r:id="rId100" display="6PFWS8Z"/>
    <hyperlink ref="A101" r:id="rId101" display="6PFWS93"/>
    <hyperlink ref="A102" r:id="rId102" display="6PFSQRB"/>
    <hyperlink ref="A103" r:id="rId103" display="6PGDKN1"/>
    <hyperlink ref="A104" r:id="rId104" display="6PGDKNR"/>
    <hyperlink ref="A105" r:id="rId105" display="6PGDKNQ"/>
    <hyperlink ref="A106" r:id="rId106" display="6PFWS9T"/>
    <hyperlink ref="A107" r:id="rId107" display="6PGHCR8"/>
    <hyperlink ref="A108" r:id="rId108" display="6PGDKNT"/>
    <hyperlink ref="A109" r:id="rId109" display="6PGNTQZ"/>
    <hyperlink ref="A110" r:id="rId110" display="1PBKKV7"/>
    <hyperlink ref="A111" r:id="rId111" display="6PFGV4W"/>
    <hyperlink ref="A112" r:id="rId112" display="6PFGWB7"/>
    <hyperlink ref="A113" r:id="rId113" display="6PGGMZP"/>
    <hyperlink ref="A114" r:id="rId114" display="6PJKWBC"/>
    <hyperlink ref="A115" r:id="rId115" display="6PJKV8W"/>
    <hyperlink ref="A116" r:id="rId116" display="6PKBH17"/>
    <hyperlink ref="A117" r:id="rId117" display="6PJTSBH"/>
    <hyperlink ref="A118" r:id="rId118" display="6PCZQGT"/>
    <hyperlink ref="A119" r:id="rId119" display="6PFWTFM"/>
    <hyperlink ref="A120" r:id="rId120" display="6PGQRJ6"/>
    <hyperlink ref="A121" r:id="rId121" display="6PHGCGP"/>
    <hyperlink ref="A122" r:id="rId122" display="6PJHF3F"/>
    <hyperlink ref="A123" r:id="rId123" display="6PKBHNX"/>
    <hyperlink ref="A124" r:id="rId124" display="6NZCT04"/>
    <hyperlink ref="A125" r:id="rId125" display="6PBPX58"/>
    <hyperlink ref="A126" r:id="rId126" display="6PGMB1Q"/>
    <hyperlink ref="A127" r:id="rId127" display="6PGSRNK"/>
    <hyperlink ref="A128" r:id="rId128" display="6PHBCHF"/>
    <hyperlink ref="A129" r:id="rId129" display="6PHMJB0"/>
    <hyperlink ref="A130" r:id="rId130" display="6PJDCMS"/>
    <hyperlink ref="A131" r:id="rId131" display="6PJCZQ6"/>
    <hyperlink ref="A132" r:id="rId132" display="6PHXM2J"/>
    <hyperlink ref="A133" r:id="rId133" display="6PDBN71"/>
    <hyperlink ref="A134" r:id="rId134" display="6PDPBXV"/>
    <hyperlink ref="A135" r:id="rId135" display="6PDPBNM"/>
    <hyperlink ref="A136" r:id="rId136" display="6PDPBXZ"/>
    <hyperlink ref="A137" r:id="rId137" display="6PDPBQK"/>
    <hyperlink ref="A138" r:id="rId138" display="6PFGTHB"/>
    <hyperlink ref="A139" r:id="rId139" display="6PGHD9J"/>
    <hyperlink ref="A140" r:id="rId140" display="6PGNW1T"/>
    <hyperlink ref="A141" r:id="rId141" display="6PHGZ19"/>
    <hyperlink ref="A142" r:id="rId142" display="6PGNW1V"/>
    <hyperlink ref="A143" r:id="rId143" display="6PHGZ0B"/>
    <hyperlink ref="A144" r:id="rId144" display="6PHGZ1V"/>
    <hyperlink ref="A145" r:id="rId145" display="6PHGZ12"/>
    <hyperlink ref="A146" r:id="rId146" display="6PHGZ1D"/>
    <hyperlink ref="A147" r:id="rId147" display="6PHGZ1M"/>
    <hyperlink ref="A148" r:id="rId148" display="6PHGZ06"/>
    <hyperlink ref="A149" r:id="rId149" display="6PHGZ1Z"/>
    <hyperlink ref="A150" r:id="rId150" display="6PHGZ0R"/>
    <hyperlink ref="A151" r:id="rId151" display="6PHNMJB"/>
    <hyperlink ref="A152" r:id="rId152" display="6PHNMBB"/>
    <hyperlink ref="A153" r:id="rId153" display="6PHGZZ4"/>
    <hyperlink ref="A154" r:id="rId154" display="6PHXMZD"/>
    <hyperlink ref="A155" r:id="rId155" display="6PHXM0K"/>
    <hyperlink ref="A156" r:id="rId156" display="6PHXMZT"/>
    <hyperlink ref="A157" r:id="rId157" display="6PHXMZR"/>
    <hyperlink ref="A158" r:id="rId158" display="6PHXMZS"/>
    <hyperlink ref="A159" r:id="rId159" display="6PJHGWJ"/>
    <hyperlink ref="A160" r:id="rId160" display="6PJHGV7"/>
    <hyperlink ref="A161" r:id="rId161" display="6PJHFX9"/>
    <hyperlink ref="A162" r:id="rId162" display="6PJHGV6"/>
    <hyperlink ref="A163" r:id="rId163" display="6PHXM21"/>
    <hyperlink ref="A164" r:id="rId164" display="6PJHFX1"/>
    <hyperlink ref="A165" r:id="rId165" display="6PHXM0S"/>
    <hyperlink ref="A166" r:id="rId166" display="6PJHGWH"/>
    <hyperlink ref="A167" r:id="rId167" display="6PHXMZC"/>
    <hyperlink ref="A168" r:id="rId168" display="6PJRB9F"/>
    <hyperlink ref="A169" r:id="rId169" display="6NZJFRG"/>
    <hyperlink ref="A170" r:id="rId170" display="6PCBWBD"/>
    <hyperlink ref="A171" r:id="rId171" display="6PFPVWD"/>
    <hyperlink ref="A172" r:id="rId172" display="6PGVXWB"/>
    <hyperlink ref="A173" r:id="rId173" display="6PGVXVB"/>
    <hyperlink ref="A174" r:id="rId174" display="6PHHNTP"/>
    <hyperlink ref="A175" r:id="rId175" display="6PHWD0M"/>
    <hyperlink ref="A176" r:id="rId176" display="6PHXKR2"/>
    <hyperlink ref="A177" r:id="rId177" display="6PHXKQK"/>
    <hyperlink ref="A178" r:id="rId178" display="6PHQRHH"/>
    <hyperlink ref="A179" r:id="rId179" display="6PHXKPD"/>
    <hyperlink ref="A180" r:id="rId180" display="6PJDC3S"/>
    <hyperlink ref="A181" r:id="rId181" display="6PHXKPC"/>
    <hyperlink ref="A182" r:id="rId182" display="6PHXKSN"/>
    <hyperlink ref="A183" r:id="rId183" display="6PHMRT2"/>
    <hyperlink ref="A184" r:id="rId184" display="6PJDC5H"/>
    <hyperlink ref="A185" r:id="rId185" display="6PJDC07"/>
    <hyperlink ref="A186" r:id="rId186" display="6PJMCB2"/>
    <hyperlink ref="A187" r:id="rId187" display="6PJHFB7"/>
    <hyperlink ref="A188" r:id="rId188" display="6PJMCCF"/>
    <hyperlink ref="A189" r:id="rId189" display="6PJMCRN"/>
    <hyperlink ref="A190" r:id="rId190" display="6PJHD80"/>
    <hyperlink ref="A191" r:id="rId191" display="6PJHD86"/>
    <hyperlink ref="A192" r:id="rId192" display="6PJCF4J"/>
    <hyperlink ref="A193" r:id="rId193" display="6PJMCMM"/>
    <hyperlink ref="A194" r:id="rId194" display="6PJHD91"/>
    <hyperlink ref="A195" r:id="rId195" display="6PJMCVD"/>
    <hyperlink ref="A196" r:id="rId196" display="6PJMCT7"/>
    <hyperlink ref="A197" r:id="rId197" display="6PJMB59"/>
    <hyperlink ref="A198" r:id="rId198" display="6PJMCTJ"/>
    <hyperlink ref="A199" r:id="rId199" display="6PJMCTG"/>
    <hyperlink ref="A200" r:id="rId200" display="6PFZHMV"/>
    <hyperlink ref="A201" r:id="rId201" display="6PJTR9Q"/>
    <hyperlink ref="A202" r:id="rId202" display="6PJTR9Z"/>
    <hyperlink ref="A203" r:id="rId203" display="6PJTR9W"/>
    <hyperlink ref="A204" r:id="rId204" display="6PJTR9T"/>
    <hyperlink ref="A205" r:id="rId205" display="6PJTR9X"/>
    <hyperlink ref="A206" r:id="rId206" display="6PJTR90"/>
    <hyperlink ref="A207" r:id="rId207" display="6PJTR9S"/>
    <hyperlink ref="A208" r:id="rId208" display="6PKBV9Z"/>
    <hyperlink ref="A209" r:id="rId209" display="6PKBGD4"/>
    <hyperlink ref="A210" r:id="rId210" display="6PKBGDT"/>
    <hyperlink ref="A211" r:id="rId211" display="6PKBGDV"/>
    <hyperlink ref="A212" r:id="rId212" display="6PKGPP6"/>
    <hyperlink ref="A213" r:id="rId213" display="6PKGPP4"/>
    <hyperlink ref="A214" r:id="rId214" display="6PKBF96"/>
    <hyperlink ref="A215" r:id="rId215" display="6PKBGCN"/>
    <hyperlink ref="A216" r:id="rId216" display="6PKGPP3"/>
    <hyperlink ref="A217" r:id="rId217" display="6PKJJQV"/>
    <hyperlink ref="A218" r:id="rId218" display="6PKPWHD"/>
    <hyperlink ref="A219" r:id="rId219" display="6PKPQJ0"/>
    <hyperlink ref="A220" r:id="rId220" display="6PKJJP7"/>
    <hyperlink ref="A221" r:id="rId221" display="7PKJJP7"/>
    <hyperlink ref="A222" r:id="rId222" display="6PKPMMM"/>
    <hyperlink ref="A223" r:id="rId223" display="6PKPQXK"/>
    <hyperlink ref="A224" r:id="rId224" display="6PKJJQF"/>
    <hyperlink ref="A225" r:id="rId225" display="6PKPQXM"/>
    <hyperlink ref="A226" r:id="rId226" display="6PKPQXJ"/>
    <hyperlink ref="A227" r:id="rId227" display="6PKJJQT"/>
    <hyperlink ref="A228" r:id="rId228" display="6PKJJN8"/>
    <hyperlink ref="A229" r:id="rId229" display="6PKTR7Q"/>
    <hyperlink ref="A230" r:id="rId230" display="6PKVQT0"/>
    <hyperlink ref="A231" r:id="rId231" display="6PKTR97"/>
    <hyperlink ref="A232" r:id="rId232" display="6PKTR7V"/>
    <hyperlink ref="A233" r:id="rId233" display="6PKTR8M"/>
    <hyperlink ref="A234" r:id="rId234" display="6PKVQRM"/>
    <hyperlink ref="A235" r:id="rId235" display="6PKTR7P"/>
    <hyperlink ref="A236" r:id="rId236" display="6PJHF32"/>
    <hyperlink ref="A237" r:id="rId237" display="6PBZPW6"/>
    <hyperlink ref="A238" r:id="rId238" display="6PCMPSN"/>
    <hyperlink ref="A239" r:id="rId239" display="6PFBPVM"/>
    <hyperlink ref="A240" r:id="rId240" display="6PFBPVC"/>
    <hyperlink ref="A241" r:id="rId241" display="6PGBH3F"/>
    <hyperlink ref="A242" r:id="rId242" display="6PGBH3H"/>
    <hyperlink ref="A243" r:id="rId243" display="6PGBH4R"/>
    <hyperlink ref="A244" r:id="rId244" display="6PHGJW8"/>
    <hyperlink ref="A245" r:id="rId245" display="6PHGCHN"/>
    <hyperlink ref="A246" r:id="rId246" display="6PHGHZM"/>
    <hyperlink ref="A247" r:id="rId247" display="6PHNF5T"/>
    <hyperlink ref="A248" r:id="rId248" display="6PHJGH6"/>
    <hyperlink ref="A249" r:id="rId249" display="6PHHTQT"/>
    <hyperlink ref="A250" r:id="rId250" display="6PHJGHP"/>
    <hyperlink ref="A251" r:id="rId251" display="6PHHH6F"/>
    <hyperlink ref="A252" r:id="rId252" display="6PGTMNV"/>
    <hyperlink ref="A253" r:id="rId253" display="6PHTB5F"/>
    <hyperlink ref="A254" r:id="rId254" display="6PHRG6D"/>
    <hyperlink ref="A255" r:id="rId255" display="6PHRHND"/>
    <hyperlink ref="A256" r:id="rId256" display="6PDNBBN"/>
    <hyperlink ref="A257" r:id="rId257" display="6PHRG48"/>
    <hyperlink ref="A258" r:id="rId258" display="6PHDG30"/>
    <hyperlink ref="A259" r:id="rId259" display="6PHVGG8"/>
    <hyperlink ref="A260" r:id="rId260" display="6PHVPW9"/>
    <hyperlink ref="A261" r:id="rId261" display="6PHVGHB"/>
    <hyperlink ref="A262" r:id="rId262" display="6PHVMVS"/>
    <hyperlink ref="A263" r:id="rId263" display="6PHXK1S"/>
    <hyperlink ref="A264" r:id="rId264" display="6PJHFQ5"/>
    <hyperlink ref="A265" r:id="rId265" display="6PHXK14"/>
    <hyperlink ref="A266" r:id="rId266" display="6PHXK15"/>
    <hyperlink ref="A267" r:id="rId267" display="6PJHFQP"/>
    <hyperlink ref="A268" r:id="rId268" display="6PJHFTS"/>
    <hyperlink ref="A269" r:id="rId269" display="6PJHGT2"/>
    <hyperlink ref="A270" r:id="rId270" display="6PJHGTV"/>
    <hyperlink ref="A271" r:id="rId271" display="6PJHFRR"/>
    <hyperlink ref="A272" r:id="rId272" display="6PJHGTW"/>
    <hyperlink ref="A273" r:id="rId273" display="6PJHGSX"/>
    <hyperlink ref="A274" r:id="rId274" display="6PJHFS9"/>
    <hyperlink ref="A275" r:id="rId275" display="6PJHGSF"/>
    <hyperlink ref="A276" r:id="rId276" display="6PJPQH9"/>
    <hyperlink ref="A277" r:id="rId277" display="6PJQZK2"/>
    <hyperlink ref="A278" r:id="rId278" display="6PJCCTK"/>
    <hyperlink ref="A279" r:id="rId279" display="6PJTR98"/>
    <hyperlink ref="A280" r:id="rId280" display="6PHSSXJ"/>
    <hyperlink ref="A281" r:id="rId281" display="6PJTSBB"/>
    <hyperlink ref="A282" r:id="rId282" display="6PHVSJX"/>
    <hyperlink ref="A283" r:id="rId283" display="6PJTR99"/>
    <hyperlink ref="A284" r:id="rId284" display="6PKBHJQ"/>
    <hyperlink ref="A285" r:id="rId285" display="6PKBHMW"/>
    <hyperlink ref="A286" r:id="rId286" display="6PKBHM4"/>
    <hyperlink ref="A287" r:id="rId287" display="6PKBHJP"/>
    <hyperlink ref="A288" r:id="rId288" display="6PKBHK7"/>
    <hyperlink ref="A289" r:id="rId289" display="6PKJJR4"/>
    <hyperlink ref="A290" r:id="rId290" display="6PKJJR3"/>
    <hyperlink ref="A291" r:id="rId291" display="6PKTSD9"/>
    <hyperlink ref="A292" r:id="rId292" display="6PMCJZN"/>
    <hyperlink ref="A293" r:id="rId293" display="6PMCJXQ"/>
    <hyperlink ref="A294" r:id="rId294" display="6PMCJZ6"/>
    <hyperlink ref="A295" r:id="rId295" display="6PGNFK0"/>
    <hyperlink ref="A296" r:id="rId296" display="6PGQQ6Q"/>
    <hyperlink ref="A297" r:id="rId297" display="6PGQQ56"/>
    <hyperlink ref="A298" r:id="rId298" display="6PHBCP2"/>
    <hyperlink ref="A299" r:id="rId299" display="6PHBCCJ"/>
    <hyperlink ref="A300" r:id="rId300" display="6PHJF5F"/>
    <hyperlink ref="A301" r:id="rId301" display="6PHRG3Z"/>
    <hyperlink ref="A302" r:id="rId302" display="6PHHTVF"/>
    <hyperlink ref="A303" r:id="rId303" display="6PHXKVH"/>
    <hyperlink ref="A304" r:id="rId304" display="6PHXKTQ"/>
    <hyperlink ref="A305" r:id="rId305" display="6PJHF1Z"/>
    <hyperlink ref="A306" r:id="rId306" display="6PJHGQM"/>
    <hyperlink ref="A307" r:id="rId307" display="6PJHF2M"/>
    <hyperlink ref="A308" r:id="rId308" display="6PJHGP3"/>
    <hyperlink ref="A309" r:id="rId309" display="6PJHF1K"/>
    <hyperlink ref="A310" r:id="rId310" display="6PJHGPV"/>
    <hyperlink ref="A311" r:id="rId311" display="6PJNMSG"/>
    <hyperlink ref="A312" r:id="rId312" display="6PJQG97"/>
    <hyperlink ref="A313" r:id="rId313" display="6PJTR96"/>
    <hyperlink ref="A314" r:id="rId314" display="6PJXN3F"/>
    <hyperlink ref="A315" r:id="rId315" display="6PJTR95"/>
    <hyperlink ref="A316" r:id="rId316" display="6PJTR92"/>
    <hyperlink ref="A317" r:id="rId317" display="6PJTR94"/>
    <hyperlink ref="A318" r:id="rId318" display="6PKBHXG"/>
    <hyperlink ref="A319" r:id="rId319" display="6PKBH1Q"/>
    <hyperlink ref="A320" r:id="rId320" display="6PKPM48"/>
    <hyperlink ref="A321" r:id="rId321" display="6PKJJWX"/>
    <hyperlink ref="A322" r:id="rId322" display="6PKPM7G"/>
    <hyperlink ref="A323" r:id="rId323" display="6PKJJW6"/>
    <hyperlink ref="A324" r:id="rId324" display="6PKVRB8"/>
    <hyperlink ref="A325" r:id="rId325" display="6PDFFF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1:43Z</dcterms:created>
  <dc:creator>Usuario</dc:creator>
  <dc:description/>
  <dc:language>en-US</dc:language>
  <cp:lastModifiedBy>usuario</cp:lastModifiedBy>
  <cp:lastPrinted>2011-04-06T15:34:25Z</cp:lastPrinted>
  <dcterms:modified xsi:type="dcterms:W3CDTF">2011-04-06T17:40:22Z</dcterms:modified>
  <cp:revision>0</cp:revision>
  <dc:subject/>
  <dc:title/>
</cp:coreProperties>
</file>