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" sheetId="1" state="visible" r:id="rId2"/>
    <sheet name="DIOT completa ENE QM" sheetId="2" state="visible" r:id="rId3"/>
  </sheets>
  <externalReferences>
    <externalReference r:id="rId4"/>
  </externalReferences>
  <definedNames>
    <definedName function="false" hidden="false" localSheetId="0" name="_xlnm.Print_Area" vbProcedure="false">FEB!$A$1:$X$102</definedName>
    <definedName function="false" hidden="false" localSheetId="0" name="_xlnm.Print_Titles" vbProcedure="false">FEB!$1:$9</definedName>
    <definedName function="false" hidden="false" name="P" vbProcedure="false">FEB!$R$1</definedName>
    <definedName function="false" hidden="false" name="W" vbProcedure="false">FEB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3">
  <si>
    <t xml:space="preserve">QUERETARO MOTORS SA </t>
  </si>
  <si>
    <t xml:space="preserve">|</t>
  </si>
  <si>
    <t xml:space="preserve">PAPEL DE TRABAJO INFORMATIVA DE OPERACIONES CON TERCEROS</t>
  </si>
  <si>
    <t xml:space="preserve">base</t>
  </si>
  <si>
    <t xml:space="preserve">9 antes de 2010</t>
  </si>
  <si>
    <t xml:space="preserve">donativos</t>
  </si>
  <si>
    <t xml:space="preserve">04 - PROV NAL</t>
  </si>
  <si>
    <t xml:space="preserve">03 - PRES SERV PROFESIONALES</t>
  </si>
  <si>
    <t xml:space="preserve">obligatorio</t>
  </si>
  <si>
    <t xml:space="preserve">no obligatorio</t>
  </si>
  <si>
    <t xml:space="preserve">aplica</t>
  </si>
  <si>
    <t xml:space="preserve">no aplica</t>
  </si>
  <si>
    <t xml:space="preserve">05 - PROV EXTR</t>
  </si>
  <si>
    <t xml:space="preserve">06 - ARRENDAMIENTO </t>
  </si>
  <si>
    <t xml:space="preserve">opcional</t>
  </si>
  <si>
    <t xml:space="preserve">15 - PROV GLOBAL</t>
  </si>
  <si>
    <t xml:space="preserve">85 - OTROS</t>
  </si>
  <si>
    <t xml:space="preserve">T. TERCERO</t>
  </si>
  <si>
    <t xml:space="preserve">T. OPERACIÓN</t>
  </si>
  <si>
    <t xml:space="preserve">RFC</t>
  </si>
  <si>
    <t xml:space="preserve">num ID fiscal</t>
  </si>
  <si>
    <t xml:space="preserve">nom d extranjero</t>
  </si>
  <si>
    <t xml:space="preserve">pais d resid</t>
  </si>
  <si>
    <t xml:space="preserve">nacionalidad</t>
  </si>
  <si>
    <t xml:space="preserve">valor de los actos con IVA</t>
  </si>
  <si>
    <t xml:space="preserve">IVA ret x el contrib</t>
  </si>
  <si>
    <t xml:space="preserve">Monto iva pag no/acr 15% o 16% corresp deduc autorizadas</t>
  </si>
  <si>
    <t xml:space="preserve">Valor de los actos o act pagad al 10% u 11% de iva</t>
  </si>
  <si>
    <t xml:space="preserve">Valor de los actos o act pagad al 10% de iva</t>
  </si>
  <si>
    <t xml:space="preserve">IVA pag no acred el 10% u 11% corresp proporc deduc autorizadas</t>
  </si>
  <si>
    <t xml:space="preserve">valor de los actos con IVA en importac 15% o 16%</t>
  </si>
  <si>
    <t xml:space="preserve">monto de iva pagado no acreed incl impor 15% o 16%</t>
  </si>
  <si>
    <t xml:space="preserve">valor de actos o actv pag en la im bys al 10% u 11%</t>
  </si>
  <si>
    <t xml:space="preserve">IVA pag no acreed x la imp al 10% u 11% correspo proporc deduc autorizadas</t>
  </si>
  <si>
    <t xml:space="preserve">valor d actos pag n la imp de bsys (exentos)</t>
  </si>
  <si>
    <t xml:space="preserve">valos d actos pag al 0%</t>
  </si>
  <si>
    <t xml:space="preserve">valor d actos pag x los q no se pag iva (excentos)</t>
  </si>
  <si>
    <t xml:space="preserve">iva de descts o bonif s/compra</t>
  </si>
  <si>
    <t xml:space="preserve">(02)</t>
  </si>
  <si>
    <t xml:space="preserve">(13)</t>
  </si>
  <si>
    <t xml:space="preserve">(40)</t>
  </si>
  <si>
    <t xml:space="preserve">(43)</t>
  </si>
  <si>
    <t xml:space="preserve">(12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.00_-;\-* #,##0.00_-;_-* \-??_-;_-@_-"/>
    <numFmt numFmtId="167" formatCode="_-* #,##0_-;\-* #,##0_-;_-* \-??_-;_-@_-"/>
    <numFmt numFmtId="168" formatCode="#,##0_ ;[RED]\-#,##0\ "/>
    <numFmt numFmtId="169" formatCode="00000"/>
    <numFmt numFmtId="170" formatCode="#,##0"/>
    <numFmt numFmtId="171" formatCode="#,##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sz val="7"/>
      <color rgb="FF0000FF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3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APEL%20DE%20TRABAJO%20DIOT%202016%20Q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"/>
      <sheetName val="FEB"/>
      <sheetName val="MAR"/>
      <sheetName val="ABR"/>
      <sheetName val="MAY"/>
      <sheetName val="JUN"/>
      <sheetName val="Hoja1"/>
    </sheetNames>
    <sheetDataSet>
      <sheetData sheetId="0"/>
      <sheetData sheetId="1"/>
      <sheetData sheetId="2"/>
      <sheetData sheetId="3"/>
      <sheetData sheetId="4"/>
      <sheetData sheetId="5">
        <row r="529">
          <cell r="A529" t="str">
            <v>04</v>
          </cell>
          <cell r="B529" t="str">
            <v>85</v>
          </cell>
        </row>
        <row r="529">
          <cell r="D529" t="str">
            <v>AAFS620103EL3</v>
          </cell>
        </row>
        <row r="529">
          <cell r="G529">
            <v>47800</v>
          </cell>
        </row>
        <row r="530">
          <cell r="A530" t="str">
            <v>04</v>
          </cell>
          <cell r="B530" t="str">
            <v>85</v>
          </cell>
        </row>
        <row r="530">
          <cell r="D530" t="str">
            <v>AAN051220835</v>
          </cell>
        </row>
        <row r="530">
          <cell r="G530">
            <v>219.8125</v>
          </cell>
        </row>
        <row r="531">
          <cell r="A531" t="str">
            <v>04</v>
          </cell>
          <cell r="B531" t="str">
            <v>85</v>
          </cell>
        </row>
        <row r="531">
          <cell r="D531" t="str">
            <v>AAVM671115BV0</v>
          </cell>
        </row>
        <row r="531">
          <cell r="G531">
            <v>2950</v>
          </cell>
        </row>
        <row r="532">
          <cell r="A532" t="str">
            <v>04</v>
          </cell>
          <cell r="B532" t="str">
            <v>85</v>
          </cell>
        </row>
        <row r="532">
          <cell r="D532" t="str">
            <v>ADI0507267M6</v>
          </cell>
        </row>
        <row r="532">
          <cell r="G532">
            <v>38784.25</v>
          </cell>
        </row>
        <row r="533">
          <cell r="A533" t="str">
            <v>04</v>
          </cell>
          <cell r="B533" t="str">
            <v>85</v>
          </cell>
        </row>
        <row r="533">
          <cell r="D533" t="str">
            <v>AEB611030SN7</v>
          </cell>
        </row>
        <row r="533">
          <cell r="G533">
            <v>281.0625</v>
          </cell>
        </row>
        <row r="534">
          <cell r="A534" t="str">
            <v>04</v>
          </cell>
          <cell r="B534" t="str">
            <v>85</v>
          </cell>
        </row>
        <row r="534">
          <cell r="D534" t="str">
            <v>AEC810901298</v>
          </cell>
        </row>
        <row r="534">
          <cell r="G534">
            <v>13550.0625</v>
          </cell>
        </row>
        <row r="535">
          <cell r="A535" t="str">
            <v>04</v>
          </cell>
          <cell r="B535" t="str">
            <v>85</v>
          </cell>
        </row>
        <row r="535">
          <cell r="D535" t="str">
            <v>AIQ010515C5A</v>
          </cell>
        </row>
        <row r="535">
          <cell r="G535">
            <v>600</v>
          </cell>
        </row>
        <row r="536">
          <cell r="A536" t="str">
            <v>04</v>
          </cell>
          <cell r="B536" t="str">
            <v>85</v>
          </cell>
        </row>
        <row r="536">
          <cell r="D536" t="str">
            <v>AOCE5903074X1</v>
          </cell>
        </row>
        <row r="536">
          <cell r="G536">
            <v>3900</v>
          </cell>
        </row>
        <row r="537">
          <cell r="A537" t="str">
            <v>04</v>
          </cell>
          <cell r="B537" t="str">
            <v>85</v>
          </cell>
        </row>
        <row r="537">
          <cell r="D537" t="str">
            <v>AOMJ590829IS3</v>
          </cell>
        </row>
        <row r="537">
          <cell r="G537">
            <v>48.25</v>
          </cell>
        </row>
        <row r="538">
          <cell r="A538" t="str">
            <v>04</v>
          </cell>
          <cell r="B538" t="str">
            <v>85</v>
          </cell>
        </row>
        <row r="538">
          <cell r="D538" t="str">
            <v>API6609273E0</v>
          </cell>
        </row>
        <row r="538">
          <cell r="G538">
            <v>3492.125</v>
          </cell>
        </row>
        <row r="539">
          <cell r="A539" t="str">
            <v>04</v>
          </cell>
          <cell r="B539" t="str">
            <v>85</v>
          </cell>
        </row>
        <row r="539">
          <cell r="D539" t="str">
            <v>APU640930KV9</v>
          </cell>
        </row>
        <row r="539">
          <cell r="G539">
            <v>534.5</v>
          </cell>
        </row>
        <row r="540">
          <cell r="A540" t="str">
            <v>04</v>
          </cell>
          <cell r="B540" t="str">
            <v>85</v>
          </cell>
        </row>
        <row r="540">
          <cell r="D540" t="str">
            <v>ASM030403I51</v>
          </cell>
        </row>
        <row r="540">
          <cell r="G540">
            <v>8980.75</v>
          </cell>
        </row>
        <row r="541">
          <cell r="A541" t="str">
            <v>04</v>
          </cell>
          <cell r="B541" t="str">
            <v>85</v>
          </cell>
        </row>
        <row r="541">
          <cell r="D541" t="str">
            <v>AZI160203SC6</v>
          </cell>
        </row>
        <row r="542">
          <cell r="A542" t="str">
            <v>04</v>
          </cell>
          <cell r="B542" t="str">
            <v>85</v>
          </cell>
        </row>
        <row r="542">
          <cell r="D542" t="str">
            <v>BAZJ701112TM6</v>
          </cell>
        </row>
        <row r="542">
          <cell r="G542">
            <v>1200</v>
          </cell>
        </row>
        <row r="543">
          <cell r="A543" t="str">
            <v>04</v>
          </cell>
          <cell r="B543" t="str">
            <v>85</v>
          </cell>
        </row>
        <row r="543">
          <cell r="D543" t="str">
            <v>BBA830831LJ2</v>
          </cell>
        </row>
        <row r="543">
          <cell r="G543">
            <v>40851</v>
          </cell>
        </row>
        <row r="544">
          <cell r="A544" t="str">
            <v>04</v>
          </cell>
          <cell r="B544" t="str">
            <v>85</v>
          </cell>
        </row>
        <row r="544">
          <cell r="D544" t="str">
            <v>BEVT8309183A9</v>
          </cell>
        </row>
        <row r="544">
          <cell r="G544">
            <v>5650</v>
          </cell>
        </row>
        <row r="545">
          <cell r="A545" t="str">
            <v>04</v>
          </cell>
          <cell r="B545" t="str">
            <v>85</v>
          </cell>
        </row>
        <row r="545">
          <cell r="D545" t="str">
            <v>BMN930209927</v>
          </cell>
        </row>
        <row r="545">
          <cell r="G545">
            <v>487</v>
          </cell>
        </row>
        <row r="546">
          <cell r="A546" t="str">
            <v>04</v>
          </cell>
          <cell r="B546" t="str">
            <v>85</v>
          </cell>
        </row>
        <row r="546">
          <cell r="D546" t="str">
            <v>BNM840515VB1</v>
          </cell>
        </row>
        <row r="546">
          <cell r="G546">
            <v>17369.3125</v>
          </cell>
        </row>
        <row r="547">
          <cell r="A547" t="str">
            <v>04</v>
          </cell>
          <cell r="B547" t="str">
            <v>85</v>
          </cell>
        </row>
        <row r="547">
          <cell r="D547" t="str">
            <v>BUGJ440411AQ1</v>
          </cell>
        </row>
        <row r="547">
          <cell r="G547">
            <v>206.875</v>
          </cell>
        </row>
        <row r="548">
          <cell r="A548" t="str">
            <v>04</v>
          </cell>
          <cell r="B548" t="str">
            <v>85</v>
          </cell>
        </row>
        <row r="548">
          <cell r="D548" t="str">
            <v>CAEE580104DC6</v>
          </cell>
        </row>
        <row r="548">
          <cell r="G548">
            <v>10395.1875</v>
          </cell>
        </row>
        <row r="549">
          <cell r="A549" t="str">
            <v>04</v>
          </cell>
          <cell r="B549" t="str">
            <v>85</v>
          </cell>
        </row>
        <row r="549">
          <cell r="D549" t="str">
            <v>CAP080114GMA</v>
          </cell>
        </row>
        <row r="549">
          <cell r="G549">
            <v>211.1875</v>
          </cell>
        </row>
        <row r="550">
          <cell r="A550" t="str">
            <v>04</v>
          </cell>
          <cell r="B550" t="str">
            <v>85</v>
          </cell>
        </row>
        <row r="550">
          <cell r="D550" t="str">
            <v>CCO031104SZ2</v>
          </cell>
        </row>
        <row r="550">
          <cell r="G550">
            <v>59.5</v>
          </cell>
        </row>
        <row r="551">
          <cell r="A551" t="str">
            <v>04</v>
          </cell>
          <cell r="B551" t="str">
            <v>85</v>
          </cell>
        </row>
        <row r="551">
          <cell r="D551" t="str">
            <v>CCP9807293M6</v>
          </cell>
        </row>
        <row r="551">
          <cell r="G551">
            <v>14655.1875</v>
          </cell>
        </row>
        <row r="552">
          <cell r="A552" t="str">
            <v>04</v>
          </cell>
          <cell r="B552" t="str">
            <v>85</v>
          </cell>
        </row>
        <row r="552">
          <cell r="D552" t="str">
            <v>CEHI6512287X0</v>
          </cell>
        </row>
        <row r="552">
          <cell r="G552">
            <v>2750.0625</v>
          </cell>
        </row>
        <row r="553">
          <cell r="A553" t="str">
            <v>04</v>
          </cell>
          <cell r="B553" t="str">
            <v>85</v>
          </cell>
        </row>
        <row r="553">
          <cell r="D553" t="str">
            <v>CEL010427SV0</v>
          </cell>
        </row>
        <row r="553">
          <cell r="G553">
            <v>126.75</v>
          </cell>
        </row>
        <row r="554">
          <cell r="A554" t="str">
            <v>04</v>
          </cell>
          <cell r="B554" t="str">
            <v>85</v>
          </cell>
        </row>
        <row r="554">
          <cell r="D554" t="str">
            <v>CFE370814QI0</v>
          </cell>
        </row>
        <row r="554">
          <cell r="G554">
            <v>29445.6875</v>
          </cell>
        </row>
        <row r="555">
          <cell r="A555" t="str">
            <v>04</v>
          </cell>
          <cell r="B555" t="str">
            <v>85</v>
          </cell>
        </row>
        <row r="555">
          <cell r="D555" t="str">
            <v>CGP970522EE4</v>
          </cell>
        </row>
        <row r="555">
          <cell r="G555">
            <v>848.5</v>
          </cell>
        </row>
        <row r="556">
          <cell r="A556" t="str">
            <v>04</v>
          </cell>
          <cell r="B556" t="str">
            <v>85</v>
          </cell>
        </row>
        <row r="556">
          <cell r="D556" t="str">
            <v>CIM841217HG5</v>
          </cell>
        </row>
        <row r="556">
          <cell r="G556">
            <v>5603.5</v>
          </cell>
        </row>
        <row r="557">
          <cell r="A557" t="str">
            <v>04</v>
          </cell>
          <cell r="B557" t="str">
            <v>85</v>
          </cell>
        </row>
        <row r="557">
          <cell r="D557" t="str">
            <v>CME030219B64</v>
          </cell>
        </row>
        <row r="557">
          <cell r="G557">
            <v>177.5625</v>
          </cell>
        </row>
        <row r="558">
          <cell r="A558" t="str">
            <v>04</v>
          </cell>
          <cell r="B558" t="str">
            <v>85</v>
          </cell>
        </row>
        <row r="558">
          <cell r="D558" t="str">
            <v>CNM980114PI2</v>
          </cell>
        </row>
        <row r="558">
          <cell r="G558">
            <v>149891.4375</v>
          </cell>
        </row>
        <row r="559">
          <cell r="A559" t="str">
            <v>04</v>
          </cell>
          <cell r="B559" t="str">
            <v>85</v>
          </cell>
        </row>
        <row r="559">
          <cell r="D559" t="str">
            <v>CPA840202C14</v>
          </cell>
        </row>
        <row r="559">
          <cell r="G559">
            <v>555.1875</v>
          </cell>
        </row>
        <row r="560">
          <cell r="A560" t="str">
            <v>04</v>
          </cell>
          <cell r="B560" t="str">
            <v>85</v>
          </cell>
        </row>
        <row r="560">
          <cell r="D560" t="str">
            <v>CSI020226MV4</v>
          </cell>
        </row>
        <row r="560">
          <cell r="G560">
            <v>48.25</v>
          </cell>
        </row>
        <row r="561">
          <cell r="A561" t="str">
            <v>04</v>
          </cell>
          <cell r="B561" t="str">
            <v>85</v>
          </cell>
        </row>
        <row r="561">
          <cell r="D561" t="str">
            <v>DIOO431208BU6</v>
          </cell>
        </row>
        <row r="561">
          <cell r="G561">
            <v>137.9375</v>
          </cell>
        </row>
        <row r="562">
          <cell r="A562" t="str">
            <v>04</v>
          </cell>
          <cell r="B562" t="str">
            <v>85</v>
          </cell>
        </row>
        <row r="562">
          <cell r="D562" t="str">
            <v>DLI931201MI9</v>
          </cell>
        </row>
        <row r="562">
          <cell r="G562">
            <v>1861.3125</v>
          </cell>
        </row>
        <row r="563">
          <cell r="A563" t="str">
            <v>04</v>
          </cell>
          <cell r="B563" t="str">
            <v>85</v>
          </cell>
        </row>
        <row r="563">
          <cell r="D563" t="str">
            <v>DON110503C57</v>
          </cell>
        </row>
        <row r="563">
          <cell r="G563">
            <v>146000</v>
          </cell>
        </row>
        <row r="564">
          <cell r="A564" t="str">
            <v>04</v>
          </cell>
          <cell r="B564" t="str">
            <v>85</v>
          </cell>
        </row>
        <row r="564">
          <cell r="D564" t="str">
            <v>DPA060208A42</v>
          </cell>
        </row>
        <row r="564">
          <cell r="G564">
            <v>65383.875</v>
          </cell>
        </row>
        <row r="565">
          <cell r="A565" t="str">
            <v>04</v>
          </cell>
          <cell r="B565" t="str">
            <v>85</v>
          </cell>
        </row>
        <row r="565">
          <cell r="D565" t="str">
            <v>DSA130408AM2</v>
          </cell>
        </row>
        <row r="565">
          <cell r="G565">
            <v>48.25</v>
          </cell>
        </row>
        <row r="566">
          <cell r="A566" t="str">
            <v>04</v>
          </cell>
          <cell r="B566" t="str">
            <v>85</v>
          </cell>
        </row>
        <row r="566">
          <cell r="D566" t="str">
            <v>EIMH570702M4A</v>
          </cell>
        </row>
        <row r="566">
          <cell r="G566">
            <v>15042.4375</v>
          </cell>
        </row>
        <row r="567">
          <cell r="A567" t="str">
            <v>04</v>
          </cell>
          <cell r="B567" t="str">
            <v>85</v>
          </cell>
        </row>
        <row r="567">
          <cell r="D567" t="str">
            <v>EIOM600331H26</v>
          </cell>
        </row>
        <row r="567">
          <cell r="G567">
            <v>950</v>
          </cell>
        </row>
        <row r="568">
          <cell r="A568" t="str">
            <v>04</v>
          </cell>
          <cell r="B568" t="str">
            <v>85</v>
          </cell>
        </row>
        <row r="568">
          <cell r="D568" t="str">
            <v>EME910610G1A</v>
          </cell>
        </row>
        <row r="568">
          <cell r="G568">
            <v>235.8125</v>
          </cell>
        </row>
        <row r="569">
          <cell r="A569" t="str">
            <v>04</v>
          </cell>
          <cell r="B569" t="str">
            <v>85</v>
          </cell>
        </row>
        <row r="569">
          <cell r="D569" t="str">
            <v>ESE930624B79</v>
          </cell>
        </row>
        <row r="569">
          <cell r="G569">
            <v>486.875</v>
          </cell>
        </row>
        <row r="570">
          <cell r="A570" t="str">
            <v>04</v>
          </cell>
          <cell r="B570" t="str">
            <v>85</v>
          </cell>
        </row>
        <row r="570">
          <cell r="D570" t="str">
            <v>ETP1501216EA</v>
          </cell>
        </row>
        <row r="570">
          <cell r="G570">
            <v>5041.375</v>
          </cell>
        </row>
        <row r="571">
          <cell r="A571" t="str">
            <v>04</v>
          </cell>
          <cell r="B571" t="str">
            <v>85</v>
          </cell>
        </row>
        <row r="571">
          <cell r="D571" t="str">
            <v>FFR810330JX9</v>
          </cell>
        </row>
        <row r="571">
          <cell r="G571">
            <v>9679.6875</v>
          </cell>
        </row>
        <row r="572">
          <cell r="A572" t="str">
            <v>04</v>
          </cell>
          <cell r="B572" t="str">
            <v>85</v>
          </cell>
        </row>
        <row r="572">
          <cell r="D572" t="str">
            <v>FME8303025N6</v>
          </cell>
        </row>
        <row r="572">
          <cell r="G572">
            <v>8623.6875</v>
          </cell>
        </row>
        <row r="573">
          <cell r="A573" t="str">
            <v>04</v>
          </cell>
          <cell r="B573" t="str">
            <v>85</v>
          </cell>
        </row>
        <row r="573">
          <cell r="D573" t="str">
            <v>FMN9905248R8</v>
          </cell>
        </row>
        <row r="573">
          <cell r="G573">
            <v>127.5</v>
          </cell>
        </row>
        <row r="574">
          <cell r="A574" t="str">
            <v>04</v>
          </cell>
          <cell r="B574" t="str">
            <v>85</v>
          </cell>
        </row>
        <row r="574">
          <cell r="D574" t="str">
            <v>FNI970829JR9</v>
          </cell>
        </row>
        <row r="574">
          <cell r="G574">
            <v>953.0625</v>
          </cell>
        </row>
        <row r="575">
          <cell r="A575" t="str">
            <v>04</v>
          </cell>
          <cell r="B575" t="str">
            <v>85</v>
          </cell>
        </row>
        <row r="575">
          <cell r="D575" t="str">
            <v>FOPA910325P71</v>
          </cell>
        </row>
        <row r="575">
          <cell r="G575">
            <v>1155.125</v>
          </cell>
        </row>
        <row r="576">
          <cell r="A576" t="str">
            <v>04</v>
          </cell>
          <cell r="B576" t="str">
            <v>85</v>
          </cell>
        </row>
        <row r="576">
          <cell r="D576" t="str">
            <v>GAAF8903316D1</v>
          </cell>
        </row>
        <row r="576">
          <cell r="G576">
            <v>41609.875</v>
          </cell>
        </row>
        <row r="577">
          <cell r="A577" t="str">
            <v>04</v>
          </cell>
          <cell r="B577" t="str">
            <v>85</v>
          </cell>
        </row>
        <row r="577">
          <cell r="D577" t="str">
            <v>GAGI820716DU2</v>
          </cell>
        </row>
        <row r="577">
          <cell r="G577">
            <v>54.3125</v>
          </cell>
        </row>
        <row r="578">
          <cell r="A578" t="str">
            <v>04</v>
          </cell>
          <cell r="B578" t="str">
            <v>85</v>
          </cell>
        </row>
        <row r="578">
          <cell r="D578" t="str">
            <v>GAL8902286T7</v>
          </cell>
        </row>
        <row r="578">
          <cell r="G578">
            <v>2829.75</v>
          </cell>
        </row>
        <row r="579">
          <cell r="A579" t="str">
            <v>04</v>
          </cell>
          <cell r="B579" t="str">
            <v>85</v>
          </cell>
        </row>
        <row r="579">
          <cell r="D579" t="str">
            <v>GAL990625TQ8</v>
          </cell>
        </row>
        <row r="579">
          <cell r="G579">
            <v>35926.4375</v>
          </cell>
        </row>
        <row r="580">
          <cell r="A580" t="str">
            <v>04</v>
          </cell>
          <cell r="B580" t="str">
            <v>85</v>
          </cell>
        </row>
        <row r="580">
          <cell r="D580" t="str">
            <v>GALG6610079C6</v>
          </cell>
        </row>
        <row r="580">
          <cell r="G580">
            <v>16000</v>
          </cell>
        </row>
        <row r="581">
          <cell r="A581" t="str">
            <v>04</v>
          </cell>
          <cell r="B581" t="str">
            <v>03</v>
          </cell>
        </row>
        <row r="581">
          <cell r="D581" t="str">
            <v>GAME5305101C6</v>
          </cell>
        </row>
        <row r="581">
          <cell r="G581">
            <v>10489.5</v>
          </cell>
          <cell r="H581">
            <v>1118.88</v>
          </cell>
        </row>
        <row r="582">
          <cell r="A582" t="str">
            <v>04</v>
          </cell>
          <cell r="B582" t="str">
            <v>85</v>
          </cell>
        </row>
        <row r="582">
          <cell r="D582" t="str">
            <v>GAMM770508BN6</v>
          </cell>
        </row>
        <row r="582">
          <cell r="G582">
            <v>17234</v>
          </cell>
        </row>
        <row r="583">
          <cell r="A583" t="str">
            <v>04</v>
          </cell>
          <cell r="B583" t="str">
            <v>85</v>
          </cell>
        </row>
        <row r="583">
          <cell r="D583" t="str">
            <v>GAR090901K95</v>
          </cell>
        </row>
        <row r="583">
          <cell r="G583">
            <v>2069</v>
          </cell>
        </row>
        <row r="584">
          <cell r="A584" t="str">
            <v>04</v>
          </cell>
          <cell r="B584" t="str">
            <v>85</v>
          </cell>
        </row>
        <row r="584">
          <cell r="D584" t="str">
            <v>GFA050929612</v>
          </cell>
        </row>
        <row r="584">
          <cell r="G584">
            <v>1031.4375</v>
          </cell>
        </row>
        <row r="585">
          <cell r="A585" t="str">
            <v>04</v>
          </cell>
          <cell r="B585" t="str">
            <v>85</v>
          </cell>
        </row>
        <row r="585">
          <cell r="D585" t="str">
            <v>GGI061028BL9</v>
          </cell>
        </row>
        <row r="585">
          <cell r="G585">
            <v>670.625</v>
          </cell>
        </row>
        <row r="586">
          <cell r="A586" t="str">
            <v>04</v>
          </cell>
          <cell r="B586" t="str">
            <v>85</v>
          </cell>
        </row>
        <row r="586">
          <cell r="D586" t="str">
            <v>GLO780711IZ5</v>
          </cell>
        </row>
        <row r="586">
          <cell r="G586">
            <v>544.1875</v>
          </cell>
        </row>
        <row r="587">
          <cell r="A587" t="str">
            <v>04</v>
          </cell>
          <cell r="B587" t="str">
            <v>85</v>
          </cell>
        </row>
        <row r="587">
          <cell r="D587" t="str">
            <v>GMM3612284D0</v>
          </cell>
        </row>
        <row r="587">
          <cell r="G587">
            <v>39415596.875</v>
          </cell>
        </row>
        <row r="588">
          <cell r="A588" t="str">
            <v>04</v>
          </cell>
          <cell r="B588" t="str">
            <v>85</v>
          </cell>
        </row>
        <row r="588">
          <cell r="D588" t="str">
            <v>GRA0608157P1</v>
          </cell>
        </row>
        <row r="588">
          <cell r="G588">
            <v>1884.375</v>
          </cell>
        </row>
        <row r="589">
          <cell r="A589" t="str">
            <v>04</v>
          </cell>
          <cell r="B589" t="str">
            <v>85</v>
          </cell>
        </row>
        <row r="589">
          <cell r="D589" t="str">
            <v>GRA1304309T3</v>
          </cell>
        </row>
        <row r="589">
          <cell r="G589">
            <v>5714.25</v>
          </cell>
        </row>
        <row r="590">
          <cell r="A590" t="str">
            <v>04</v>
          </cell>
          <cell r="B590" t="str">
            <v>85</v>
          </cell>
        </row>
        <row r="590">
          <cell r="D590" t="str">
            <v>GSU950920R29</v>
          </cell>
        </row>
        <row r="590">
          <cell r="G590">
            <v>209.5</v>
          </cell>
        </row>
        <row r="591">
          <cell r="A591" t="str">
            <v>04</v>
          </cell>
          <cell r="B591" t="str">
            <v>85</v>
          </cell>
        </row>
        <row r="591">
          <cell r="D591" t="str">
            <v>GUAM661010HR2</v>
          </cell>
        </row>
        <row r="591">
          <cell r="G591">
            <v>2900</v>
          </cell>
        </row>
        <row r="592">
          <cell r="A592" t="str">
            <v>04</v>
          </cell>
          <cell r="B592" t="str">
            <v>85</v>
          </cell>
        </row>
        <row r="592">
          <cell r="D592" t="str">
            <v>GUFA620920SF4</v>
          </cell>
        </row>
        <row r="592">
          <cell r="G592">
            <v>31800</v>
          </cell>
          <cell r="H592">
            <v>696</v>
          </cell>
        </row>
        <row r="593">
          <cell r="A593" t="str">
            <v>04</v>
          </cell>
          <cell r="B593" t="str">
            <v>85</v>
          </cell>
        </row>
        <row r="593">
          <cell r="D593" t="str">
            <v>HEGS6204255W7</v>
          </cell>
        </row>
        <row r="593">
          <cell r="G593">
            <v>113.8125</v>
          </cell>
        </row>
        <row r="594">
          <cell r="A594" t="str">
            <v>04</v>
          </cell>
          <cell r="B594" t="str">
            <v>85</v>
          </cell>
        </row>
        <row r="594">
          <cell r="D594" t="str">
            <v>HEM1302014W2</v>
          </cell>
        </row>
        <row r="594">
          <cell r="G594">
            <v>30400</v>
          </cell>
        </row>
        <row r="595">
          <cell r="A595" t="str">
            <v>04</v>
          </cell>
          <cell r="B595" t="str">
            <v>85</v>
          </cell>
        </row>
        <row r="595">
          <cell r="D595" t="str">
            <v>HJA100924S4A</v>
          </cell>
        </row>
        <row r="595">
          <cell r="G595">
            <v>209.5</v>
          </cell>
        </row>
        <row r="596">
          <cell r="A596" t="str">
            <v>04</v>
          </cell>
          <cell r="B596" t="str">
            <v>85</v>
          </cell>
        </row>
        <row r="596">
          <cell r="D596" t="str">
            <v>HPA000204N33</v>
          </cell>
        </row>
        <row r="596">
          <cell r="G596">
            <v>1176.5</v>
          </cell>
        </row>
        <row r="597">
          <cell r="A597" t="str">
            <v>04</v>
          </cell>
          <cell r="B597" t="str">
            <v>85</v>
          </cell>
        </row>
        <row r="597">
          <cell r="D597" t="str">
            <v>HSO150121H60</v>
          </cell>
        </row>
        <row r="597">
          <cell r="G597">
            <v>455</v>
          </cell>
        </row>
        <row r="598">
          <cell r="A598" t="str">
            <v>04</v>
          </cell>
          <cell r="B598" t="str">
            <v>85</v>
          </cell>
        </row>
        <row r="598">
          <cell r="D598" t="str">
            <v>IFC011107L9A</v>
          </cell>
        </row>
        <row r="598">
          <cell r="G598">
            <v>3400</v>
          </cell>
        </row>
        <row r="599">
          <cell r="A599" t="str">
            <v>04</v>
          </cell>
          <cell r="B599" t="str">
            <v>85</v>
          </cell>
        </row>
        <row r="599">
          <cell r="D599" t="str">
            <v>IFC0111107L9A</v>
          </cell>
        </row>
        <row r="599">
          <cell r="G599">
            <v>6900</v>
          </cell>
        </row>
        <row r="600">
          <cell r="A600" t="str">
            <v>04</v>
          </cell>
          <cell r="B600" t="str">
            <v>85</v>
          </cell>
        </row>
        <row r="600">
          <cell r="D600" t="str">
            <v>IFL130502TN8</v>
          </cell>
        </row>
        <row r="600">
          <cell r="G600">
            <v>2857419.9375</v>
          </cell>
        </row>
        <row r="601">
          <cell r="A601" t="str">
            <v>04</v>
          </cell>
          <cell r="B601" t="str">
            <v>85</v>
          </cell>
        </row>
        <row r="601">
          <cell r="D601" t="str">
            <v>IME0505132S2</v>
          </cell>
        </row>
        <row r="601">
          <cell r="G601">
            <v>29400</v>
          </cell>
        </row>
        <row r="602">
          <cell r="A602" t="str">
            <v>04</v>
          </cell>
          <cell r="B602" t="str">
            <v>85</v>
          </cell>
        </row>
        <row r="602">
          <cell r="D602" t="str">
            <v>IPH070628NU1</v>
          </cell>
        </row>
        <row r="602">
          <cell r="G602">
            <v>4146.75</v>
          </cell>
        </row>
        <row r="603">
          <cell r="A603" t="str">
            <v>04</v>
          </cell>
          <cell r="B603" t="str">
            <v>85</v>
          </cell>
        </row>
        <row r="603">
          <cell r="D603" t="str">
            <v>IPV060907T30</v>
          </cell>
        </row>
        <row r="603">
          <cell r="G603">
            <v>2600</v>
          </cell>
        </row>
        <row r="604">
          <cell r="A604" t="str">
            <v>04</v>
          </cell>
          <cell r="B604" t="str">
            <v>85</v>
          </cell>
        </row>
        <row r="604">
          <cell r="D604" t="str">
            <v>JFO0901024SX4</v>
          </cell>
        </row>
        <row r="604">
          <cell r="G604">
            <v>90.0625</v>
          </cell>
        </row>
        <row r="605">
          <cell r="A605" t="str">
            <v>04</v>
          </cell>
          <cell r="B605" t="str">
            <v>85</v>
          </cell>
        </row>
        <row r="605">
          <cell r="D605" t="str">
            <v>LCE010317FX0</v>
          </cell>
        </row>
        <row r="605">
          <cell r="G605">
            <v>146551.75</v>
          </cell>
        </row>
        <row r="606">
          <cell r="A606" t="str">
            <v>04</v>
          </cell>
          <cell r="B606" t="str">
            <v>06</v>
          </cell>
        </row>
        <row r="606">
          <cell r="D606" t="str">
            <v>LEMJ760711CB7</v>
          </cell>
        </row>
        <row r="606">
          <cell r="G606">
            <v>262237.75</v>
          </cell>
          <cell r="H606">
            <v>27972.04</v>
          </cell>
        </row>
        <row r="607">
          <cell r="A607" t="str">
            <v>04</v>
          </cell>
          <cell r="B607" t="str">
            <v>06</v>
          </cell>
        </row>
        <row r="607">
          <cell r="D607" t="str">
            <v>LUGA810625TE3</v>
          </cell>
        </row>
        <row r="607">
          <cell r="G607">
            <v>61470</v>
          </cell>
          <cell r="H607">
            <v>6558.85</v>
          </cell>
        </row>
        <row r="608">
          <cell r="A608" t="str">
            <v>04</v>
          </cell>
          <cell r="B608" t="str">
            <v>85</v>
          </cell>
        </row>
        <row r="608">
          <cell r="D608" t="str">
            <v>MAB070816NS7</v>
          </cell>
        </row>
        <row r="608">
          <cell r="G608">
            <v>7740</v>
          </cell>
        </row>
        <row r="609">
          <cell r="A609" t="str">
            <v>04</v>
          </cell>
          <cell r="B609" t="str">
            <v>85</v>
          </cell>
        </row>
        <row r="609">
          <cell r="D609" t="str">
            <v>MAHL420528J73</v>
          </cell>
        </row>
        <row r="609">
          <cell r="G609">
            <v>35.3125</v>
          </cell>
        </row>
        <row r="610">
          <cell r="A610" t="str">
            <v>04</v>
          </cell>
          <cell r="B610" t="str">
            <v>85</v>
          </cell>
        </row>
        <row r="610">
          <cell r="D610" t="str">
            <v>MAZJ680902JV5</v>
          </cell>
        </row>
        <row r="610">
          <cell r="G610">
            <v>950</v>
          </cell>
        </row>
        <row r="611">
          <cell r="A611" t="str">
            <v>04</v>
          </cell>
          <cell r="B611" t="str">
            <v>85</v>
          </cell>
        </row>
        <row r="611">
          <cell r="D611" t="str">
            <v>MCC030423HV6</v>
          </cell>
        </row>
        <row r="611">
          <cell r="G611">
            <v>1359.5</v>
          </cell>
        </row>
        <row r="612">
          <cell r="A612" t="str">
            <v>04</v>
          </cell>
          <cell r="B612" t="str">
            <v>85</v>
          </cell>
        </row>
        <row r="612">
          <cell r="D612" t="str">
            <v>MEBL660216783</v>
          </cell>
        </row>
        <row r="612">
          <cell r="G612">
            <v>12931.0625</v>
          </cell>
        </row>
        <row r="613">
          <cell r="A613" t="str">
            <v>04</v>
          </cell>
          <cell r="B613" t="str">
            <v>85</v>
          </cell>
        </row>
        <row r="613">
          <cell r="D613" t="str">
            <v>MLA050419F57</v>
          </cell>
        </row>
        <row r="613">
          <cell r="G613">
            <v>2032</v>
          </cell>
        </row>
        <row r="614">
          <cell r="A614" t="str">
            <v>04</v>
          </cell>
          <cell r="B614" t="str">
            <v>85</v>
          </cell>
        </row>
        <row r="614">
          <cell r="D614" t="str">
            <v>MNQ101025MC4</v>
          </cell>
        </row>
        <row r="614">
          <cell r="G614">
            <v>7350</v>
          </cell>
        </row>
        <row r="615">
          <cell r="A615" t="str">
            <v>04</v>
          </cell>
          <cell r="B615" t="str">
            <v>85</v>
          </cell>
        </row>
        <row r="615">
          <cell r="D615" t="str">
            <v>MOEF731201TA1</v>
          </cell>
        </row>
        <row r="615">
          <cell r="G615">
            <v>17071.375</v>
          </cell>
        </row>
        <row r="616">
          <cell r="A616" t="str">
            <v>04</v>
          </cell>
          <cell r="B616" t="str">
            <v>85</v>
          </cell>
        </row>
        <row r="616">
          <cell r="D616" t="str">
            <v>MPA120228CU1</v>
          </cell>
        </row>
        <row r="616">
          <cell r="G616">
            <v>5670.68749999999</v>
          </cell>
        </row>
        <row r="617">
          <cell r="A617" t="str">
            <v>04</v>
          </cell>
          <cell r="B617" t="str">
            <v>85</v>
          </cell>
        </row>
        <row r="617">
          <cell r="D617" t="str">
            <v>MTE440316E54</v>
          </cell>
        </row>
        <row r="617">
          <cell r="G617">
            <v>19946</v>
          </cell>
        </row>
        <row r="618">
          <cell r="A618" t="str">
            <v>04</v>
          </cell>
          <cell r="B618" t="str">
            <v>85</v>
          </cell>
        </row>
        <row r="618">
          <cell r="D618" t="str">
            <v>NAMA8308146P5</v>
          </cell>
        </row>
        <row r="618">
          <cell r="G618">
            <v>32040</v>
          </cell>
        </row>
        <row r="619">
          <cell r="A619" t="str">
            <v>04</v>
          </cell>
          <cell r="B619" t="str">
            <v>85</v>
          </cell>
        </row>
        <row r="619">
          <cell r="D619" t="str">
            <v>NAOA760908R97</v>
          </cell>
        </row>
        <row r="619">
          <cell r="G619">
            <v>222</v>
          </cell>
        </row>
        <row r="620">
          <cell r="A620" t="str">
            <v>04</v>
          </cell>
          <cell r="B620" t="str">
            <v>85</v>
          </cell>
        </row>
        <row r="620">
          <cell r="D620" t="str">
            <v>NEO990812K22</v>
          </cell>
        </row>
        <row r="620">
          <cell r="G620">
            <v>15609.75</v>
          </cell>
        </row>
        <row r="621">
          <cell r="A621" t="str">
            <v>04</v>
          </cell>
          <cell r="B621" t="str">
            <v>85</v>
          </cell>
        </row>
        <row r="621">
          <cell r="D621" t="str">
            <v>NIC021002MQ6</v>
          </cell>
        </row>
        <row r="621">
          <cell r="G621">
            <v>305.3125</v>
          </cell>
        </row>
        <row r="622">
          <cell r="A622" t="str">
            <v>04</v>
          </cell>
          <cell r="B622" t="str">
            <v>85</v>
          </cell>
        </row>
        <row r="622">
          <cell r="D622" t="str">
            <v>NPN070124M2A</v>
          </cell>
        </row>
        <row r="622">
          <cell r="G622">
            <v>645.6875</v>
          </cell>
        </row>
        <row r="623">
          <cell r="A623" t="str">
            <v>04</v>
          </cell>
          <cell r="B623" t="str">
            <v>85</v>
          </cell>
        </row>
        <row r="623">
          <cell r="D623" t="str">
            <v>NWM9709244W4</v>
          </cell>
        </row>
        <row r="623">
          <cell r="G623">
            <v>176.25</v>
          </cell>
        </row>
        <row r="624">
          <cell r="A624" t="str">
            <v>04</v>
          </cell>
          <cell r="B624" t="str">
            <v>85</v>
          </cell>
        </row>
        <row r="624">
          <cell r="D624" t="str">
            <v>OAP0805027A</v>
          </cell>
        </row>
        <row r="624">
          <cell r="G624">
            <v>3625.9375</v>
          </cell>
        </row>
        <row r="625">
          <cell r="A625" t="str">
            <v>04</v>
          </cell>
          <cell r="B625" t="str">
            <v>85</v>
          </cell>
        </row>
        <row r="625">
          <cell r="D625" t="str">
            <v>OCO8901174F9</v>
          </cell>
        </row>
        <row r="625">
          <cell r="G625">
            <v>275.875</v>
          </cell>
        </row>
        <row r="626">
          <cell r="A626" t="str">
            <v>04</v>
          </cell>
          <cell r="B626" t="str">
            <v>85</v>
          </cell>
        </row>
        <row r="626">
          <cell r="D626" t="str">
            <v>ODM950324V2A</v>
          </cell>
        </row>
        <row r="626">
          <cell r="G626">
            <v>3275</v>
          </cell>
        </row>
        <row r="627">
          <cell r="A627" t="str">
            <v>04</v>
          </cell>
          <cell r="B627" t="str">
            <v>85</v>
          </cell>
        </row>
        <row r="627">
          <cell r="D627" t="str">
            <v>OFA9210138U1</v>
          </cell>
        </row>
        <row r="627">
          <cell r="G627">
            <v>101.75</v>
          </cell>
        </row>
        <row r="628">
          <cell r="A628" t="str">
            <v>04</v>
          </cell>
          <cell r="B628" t="str">
            <v>85</v>
          </cell>
        </row>
        <row r="628">
          <cell r="D628" t="str">
            <v>OGA0901096E4</v>
          </cell>
        </row>
        <row r="628">
          <cell r="G628">
            <v>167.625</v>
          </cell>
        </row>
        <row r="629">
          <cell r="A629" t="str">
            <v>04</v>
          </cell>
          <cell r="B629" t="str">
            <v>85</v>
          </cell>
        </row>
        <row r="629">
          <cell r="D629" t="str">
            <v>OME561118AA8</v>
          </cell>
        </row>
        <row r="629">
          <cell r="G629">
            <v>732.75</v>
          </cell>
        </row>
        <row r="630">
          <cell r="A630" t="str">
            <v>04</v>
          </cell>
          <cell r="B630" t="str">
            <v>85</v>
          </cell>
        </row>
        <row r="630">
          <cell r="D630" t="str">
            <v>ONO9507278T4</v>
          </cell>
        </row>
        <row r="630">
          <cell r="G630">
            <v>2597.875</v>
          </cell>
        </row>
        <row r="631">
          <cell r="A631" t="str">
            <v>04</v>
          </cell>
          <cell r="B631" t="str">
            <v>85</v>
          </cell>
        </row>
        <row r="631">
          <cell r="D631" t="str">
            <v>OOM960429832</v>
          </cell>
        </row>
        <row r="631">
          <cell r="G631">
            <v>271.5625</v>
          </cell>
        </row>
        <row r="632">
          <cell r="A632" t="str">
            <v>04</v>
          </cell>
          <cell r="B632" t="str">
            <v>85</v>
          </cell>
        </row>
        <row r="632">
          <cell r="D632" t="str">
            <v>OPP010927SA5</v>
          </cell>
        </row>
        <row r="632">
          <cell r="G632">
            <v>61.25</v>
          </cell>
        </row>
        <row r="633">
          <cell r="A633" t="str">
            <v>04</v>
          </cell>
          <cell r="B633" t="str">
            <v>85</v>
          </cell>
        </row>
        <row r="633">
          <cell r="D633" t="str">
            <v>ORS100127Q13</v>
          </cell>
        </row>
        <row r="633">
          <cell r="G633">
            <v>176.75</v>
          </cell>
        </row>
        <row r="634">
          <cell r="A634" t="str">
            <v>04</v>
          </cell>
          <cell r="B634" t="str">
            <v>85</v>
          </cell>
        </row>
        <row r="634">
          <cell r="D634" t="str">
            <v>OTG010605RF3</v>
          </cell>
        </row>
        <row r="634">
          <cell r="G634">
            <v>373.25</v>
          </cell>
        </row>
        <row r="635">
          <cell r="A635" t="str">
            <v>04</v>
          </cell>
          <cell r="B635" t="str">
            <v>85</v>
          </cell>
        </row>
        <row r="635">
          <cell r="D635" t="str">
            <v>PAC150225SS6</v>
          </cell>
        </row>
        <row r="635">
          <cell r="G635">
            <v>3192.25</v>
          </cell>
        </row>
        <row r="636">
          <cell r="A636" t="str">
            <v>04</v>
          </cell>
          <cell r="B636" t="str">
            <v>85</v>
          </cell>
        </row>
        <row r="636">
          <cell r="D636" t="str">
            <v>PELE611203GB5</v>
          </cell>
        </row>
        <row r="636">
          <cell r="G636">
            <v>1146.5</v>
          </cell>
        </row>
        <row r="637">
          <cell r="A637" t="str">
            <v>04</v>
          </cell>
          <cell r="B637" t="str">
            <v>85</v>
          </cell>
        </row>
        <row r="637">
          <cell r="D637" t="str">
            <v>PFR950119CR9</v>
          </cell>
        </row>
        <row r="637">
          <cell r="G637">
            <v>22.4375</v>
          </cell>
        </row>
        <row r="638">
          <cell r="A638" t="str">
            <v>04</v>
          </cell>
          <cell r="B638" t="str">
            <v>85</v>
          </cell>
        </row>
        <row r="638">
          <cell r="D638" t="str">
            <v>PNA1011036G2</v>
          </cell>
        </row>
        <row r="638">
          <cell r="G638">
            <v>1087.9375</v>
          </cell>
        </row>
        <row r="639">
          <cell r="A639" t="str">
            <v>04</v>
          </cell>
          <cell r="B639" t="str">
            <v>85</v>
          </cell>
        </row>
        <row r="639">
          <cell r="D639" t="str">
            <v>PPA101213R87</v>
          </cell>
        </row>
        <row r="639">
          <cell r="G639">
            <v>144.8125</v>
          </cell>
        </row>
        <row r="640">
          <cell r="A640" t="str">
            <v>04</v>
          </cell>
          <cell r="B640" t="str">
            <v>85</v>
          </cell>
        </row>
        <row r="640">
          <cell r="D640" t="str">
            <v>PRO020416FN7</v>
          </cell>
        </row>
        <row r="640">
          <cell r="G640">
            <v>7196.125</v>
          </cell>
        </row>
        <row r="641">
          <cell r="A641" t="str">
            <v>04</v>
          </cell>
          <cell r="B641" t="str">
            <v>85</v>
          </cell>
        </row>
        <row r="641">
          <cell r="D641" t="str">
            <v>PRO840423SG8</v>
          </cell>
        </row>
        <row r="641">
          <cell r="G641">
            <v>5386.1875</v>
          </cell>
        </row>
        <row r="642">
          <cell r="A642" t="str">
            <v>04</v>
          </cell>
          <cell r="B642" t="str">
            <v>85</v>
          </cell>
        </row>
        <row r="642">
          <cell r="D642" t="str">
            <v>PVC9203208Q6</v>
          </cell>
        </row>
        <row r="642">
          <cell r="G642">
            <v>167.25</v>
          </cell>
        </row>
        <row r="643">
          <cell r="A643" t="str">
            <v>04</v>
          </cell>
          <cell r="B643" t="str">
            <v>85</v>
          </cell>
        </row>
        <row r="643">
          <cell r="D643" t="str">
            <v>QTE120608GX1</v>
          </cell>
        </row>
        <row r="643">
          <cell r="G643">
            <v>31240</v>
          </cell>
        </row>
        <row r="644">
          <cell r="A644" t="str">
            <v>04</v>
          </cell>
          <cell r="B644" t="str">
            <v>85</v>
          </cell>
        </row>
        <row r="644">
          <cell r="D644" t="str">
            <v>RAL0805088Y7</v>
          </cell>
        </row>
        <row r="644">
          <cell r="G644">
            <v>395.6875</v>
          </cell>
        </row>
        <row r="645">
          <cell r="A645" t="str">
            <v>04</v>
          </cell>
          <cell r="B645" t="str">
            <v>85</v>
          </cell>
        </row>
        <row r="645">
          <cell r="D645" t="str">
            <v>RAMF61071356A</v>
          </cell>
        </row>
        <row r="645">
          <cell r="G645">
            <v>263.75</v>
          </cell>
        </row>
        <row r="646">
          <cell r="A646" t="str">
            <v>04</v>
          </cell>
          <cell r="B646" t="str">
            <v>85</v>
          </cell>
        </row>
        <row r="646">
          <cell r="D646" t="str">
            <v>RCA010201US8</v>
          </cell>
        </row>
        <row r="646">
          <cell r="G646">
            <v>536.1875</v>
          </cell>
        </row>
        <row r="647">
          <cell r="A647" t="str">
            <v>04</v>
          </cell>
          <cell r="B647" t="str">
            <v>85</v>
          </cell>
        </row>
        <row r="647">
          <cell r="D647" t="str">
            <v>RCA100823GI9</v>
          </cell>
        </row>
        <row r="647">
          <cell r="G647">
            <v>1255000</v>
          </cell>
        </row>
        <row r="648">
          <cell r="A648" t="str">
            <v>04</v>
          </cell>
          <cell r="B648" t="str">
            <v>85</v>
          </cell>
        </row>
        <row r="648">
          <cell r="D648" t="str">
            <v>RDI841003QJ4</v>
          </cell>
        </row>
        <row r="648">
          <cell r="G648">
            <v>18731.875</v>
          </cell>
        </row>
        <row r="649">
          <cell r="A649" t="str">
            <v>04</v>
          </cell>
          <cell r="B649" t="str">
            <v>85</v>
          </cell>
        </row>
        <row r="649">
          <cell r="D649" t="str">
            <v>RDY131009N83</v>
          </cell>
        </row>
        <row r="649">
          <cell r="G649">
            <v>5084</v>
          </cell>
        </row>
        <row r="650">
          <cell r="A650" t="str">
            <v>04</v>
          </cell>
          <cell r="B650" t="str">
            <v>85</v>
          </cell>
        </row>
        <row r="650">
          <cell r="D650" t="str">
            <v>RENM940905QV5</v>
          </cell>
        </row>
        <row r="650">
          <cell r="G650">
            <v>52.5625</v>
          </cell>
        </row>
        <row r="651">
          <cell r="A651" t="str">
            <v>04</v>
          </cell>
          <cell r="B651" t="str">
            <v>85</v>
          </cell>
        </row>
        <row r="651">
          <cell r="D651" t="str">
            <v>REOL810312SS3</v>
          </cell>
        </row>
        <row r="651">
          <cell r="G651">
            <v>850</v>
          </cell>
        </row>
        <row r="652">
          <cell r="A652" t="str">
            <v>04</v>
          </cell>
          <cell r="B652" t="str">
            <v>85</v>
          </cell>
        </row>
        <row r="652">
          <cell r="D652" t="str">
            <v>RFM131122QX4</v>
          </cell>
        </row>
        <row r="652">
          <cell r="G652">
            <v>24000</v>
          </cell>
        </row>
        <row r="653">
          <cell r="A653" t="str">
            <v>04</v>
          </cell>
          <cell r="B653" t="str">
            <v>85</v>
          </cell>
        </row>
        <row r="653">
          <cell r="D653" t="str">
            <v>RIAE7609191B6</v>
          </cell>
        </row>
        <row r="653">
          <cell r="G653">
            <v>109482.75</v>
          </cell>
        </row>
        <row r="654">
          <cell r="A654" t="str">
            <v>04</v>
          </cell>
          <cell r="B654" t="str">
            <v>85</v>
          </cell>
        </row>
        <row r="654">
          <cell r="D654" t="str">
            <v>RICM700412ST9</v>
          </cell>
        </row>
        <row r="654">
          <cell r="G654">
            <v>4006.875</v>
          </cell>
        </row>
        <row r="655">
          <cell r="A655" t="str">
            <v>04</v>
          </cell>
          <cell r="B655" t="str">
            <v>85</v>
          </cell>
        </row>
        <row r="655">
          <cell r="D655" t="str">
            <v>RIRV780214CA6</v>
          </cell>
        </row>
        <row r="655">
          <cell r="G655">
            <v>1514.6875</v>
          </cell>
        </row>
        <row r="656">
          <cell r="A656" t="str">
            <v>04</v>
          </cell>
          <cell r="B656" t="str">
            <v>85</v>
          </cell>
        </row>
        <row r="656">
          <cell r="D656" t="str">
            <v>RIVS5712105N0</v>
          </cell>
        </row>
        <row r="656">
          <cell r="G656">
            <v>160</v>
          </cell>
        </row>
        <row r="657">
          <cell r="A657" t="str">
            <v>04</v>
          </cell>
          <cell r="B657" t="str">
            <v>85</v>
          </cell>
        </row>
        <row r="657">
          <cell r="D657" t="str">
            <v>RLA061214287</v>
          </cell>
        </row>
        <row r="657">
          <cell r="G657">
            <v>60.375</v>
          </cell>
        </row>
        <row r="658">
          <cell r="A658" t="str">
            <v>04</v>
          </cell>
          <cell r="B658" t="str">
            <v>85</v>
          </cell>
        </row>
        <row r="658">
          <cell r="D658" t="str">
            <v>ROMC580722GD6</v>
          </cell>
        </row>
        <row r="658">
          <cell r="G658">
            <v>1551.75</v>
          </cell>
        </row>
        <row r="659">
          <cell r="A659" t="str">
            <v>04</v>
          </cell>
          <cell r="B659" t="str">
            <v>85</v>
          </cell>
        </row>
        <row r="659">
          <cell r="D659" t="str">
            <v>RTO840921RE4</v>
          </cell>
        </row>
        <row r="659">
          <cell r="G659">
            <v>1152.625</v>
          </cell>
        </row>
        <row r="660">
          <cell r="A660" t="str">
            <v>04</v>
          </cell>
          <cell r="B660" t="str">
            <v>85</v>
          </cell>
        </row>
        <row r="660">
          <cell r="D660" t="str">
            <v>SAAJ800830GY6</v>
          </cell>
        </row>
        <row r="660">
          <cell r="G660">
            <v>61383.5</v>
          </cell>
        </row>
        <row r="661">
          <cell r="A661" t="str">
            <v>04</v>
          </cell>
          <cell r="B661" t="str">
            <v>85</v>
          </cell>
        </row>
        <row r="661">
          <cell r="D661" t="str">
            <v>SAU960320HC4</v>
          </cell>
        </row>
        <row r="661">
          <cell r="G661">
            <v>57607.4375</v>
          </cell>
        </row>
        <row r="662">
          <cell r="A662" t="str">
            <v>04</v>
          </cell>
          <cell r="B662" t="str">
            <v>85</v>
          </cell>
        </row>
        <row r="662">
          <cell r="D662" t="str">
            <v>SBB961118TIA</v>
          </cell>
        </row>
        <row r="662">
          <cell r="G662">
            <v>26774.5625</v>
          </cell>
        </row>
        <row r="663">
          <cell r="A663" t="str">
            <v>04</v>
          </cell>
          <cell r="B663" t="str">
            <v>85</v>
          </cell>
        </row>
        <row r="663">
          <cell r="D663" t="str">
            <v>SCI011114UY7</v>
          </cell>
        </row>
        <row r="663">
          <cell r="G663">
            <v>270.6875</v>
          </cell>
        </row>
        <row r="664">
          <cell r="A664" t="str">
            <v>04</v>
          </cell>
          <cell r="B664" t="str">
            <v>85</v>
          </cell>
        </row>
        <row r="664">
          <cell r="D664" t="str">
            <v>SEPF650108FU1</v>
          </cell>
        </row>
        <row r="664">
          <cell r="G664">
            <v>1390.0625</v>
          </cell>
        </row>
        <row r="665">
          <cell r="A665" t="str">
            <v>04</v>
          </cell>
          <cell r="B665" t="str">
            <v>85</v>
          </cell>
        </row>
        <row r="665">
          <cell r="D665" t="str">
            <v>SGM950714DC2</v>
          </cell>
        </row>
        <row r="665">
          <cell r="G665">
            <v>419</v>
          </cell>
        </row>
        <row r="666">
          <cell r="A666" t="str">
            <v>04</v>
          </cell>
          <cell r="B666" t="str">
            <v>85</v>
          </cell>
        </row>
        <row r="666">
          <cell r="D666" t="str">
            <v>SHE190630V37</v>
          </cell>
        </row>
        <row r="666">
          <cell r="G666">
            <v>156.875</v>
          </cell>
        </row>
        <row r="667">
          <cell r="A667" t="str">
            <v>04</v>
          </cell>
          <cell r="B667" t="str">
            <v>85</v>
          </cell>
        </row>
        <row r="667">
          <cell r="D667" t="str">
            <v>SHX120803LR2</v>
          </cell>
        </row>
        <row r="667">
          <cell r="G667">
            <v>1452.5</v>
          </cell>
        </row>
        <row r="668">
          <cell r="A668" t="str">
            <v>04</v>
          </cell>
          <cell r="B668" t="str">
            <v>85</v>
          </cell>
        </row>
        <row r="668">
          <cell r="D668" t="str">
            <v>SIRG6506158N1</v>
          </cell>
        </row>
        <row r="668">
          <cell r="G668">
            <v>1200</v>
          </cell>
        </row>
        <row r="669">
          <cell r="A669" t="str">
            <v>04</v>
          </cell>
          <cell r="B669" t="str">
            <v>85</v>
          </cell>
        </row>
        <row r="669">
          <cell r="D669" t="str">
            <v>SJR721118GT7</v>
          </cell>
        </row>
        <row r="669">
          <cell r="G669">
            <v>15207792.0625</v>
          </cell>
        </row>
        <row r="670">
          <cell r="A670" t="str">
            <v>04</v>
          </cell>
          <cell r="B670" t="str">
            <v>85</v>
          </cell>
        </row>
        <row r="670">
          <cell r="D670" t="str">
            <v>SLA8912211U6</v>
          </cell>
        </row>
        <row r="670">
          <cell r="G670">
            <v>200</v>
          </cell>
        </row>
        <row r="671">
          <cell r="A671" t="str">
            <v>04</v>
          </cell>
          <cell r="B671" t="str">
            <v>85</v>
          </cell>
        </row>
        <row r="671">
          <cell r="D671" t="str">
            <v>SMA950103FQA</v>
          </cell>
        </row>
        <row r="671">
          <cell r="G671">
            <v>167.625</v>
          </cell>
        </row>
        <row r="672">
          <cell r="A672" t="str">
            <v>04</v>
          </cell>
          <cell r="B672" t="str">
            <v>85</v>
          </cell>
        </row>
        <row r="672">
          <cell r="D672" t="str">
            <v>SON990511MI0</v>
          </cell>
        </row>
        <row r="672">
          <cell r="G672">
            <v>2164.3125</v>
          </cell>
        </row>
        <row r="673">
          <cell r="A673" t="str">
            <v>04</v>
          </cell>
          <cell r="B673" t="str">
            <v>85</v>
          </cell>
        </row>
        <row r="673">
          <cell r="D673" t="str">
            <v>SPA86011021A</v>
          </cell>
        </row>
        <row r="673">
          <cell r="G673">
            <v>1577.375</v>
          </cell>
        </row>
        <row r="674">
          <cell r="A674" t="str">
            <v>04</v>
          </cell>
          <cell r="B674" t="str">
            <v>85</v>
          </cell>
        </row>
        <row r="674">
          <cell r="D674" t="str">
            <v>SPA930315Q24</v>
          </cell>
        </row>
        <row r="674">
          <cell r="G674">
            <v>417.1875</v>
          </cell>
        </row>
        <row r="675">
          <cell r="A675" t="str">
            <v>04</v>
          </cell>
          <cell r="B675" t="str">
            <v>85</v>
          </cell>
        </row>
        <row r="675">
          <cell r="D675" t="str">
            <v>SPM860820CF5</v>
          </cell>
        </row>
        <row r="675">
          <cell r="G675">
            <v>1418.125</v>
          </cell>
        </row>
        <row r="676">
          <cell r="A676" t="str">
            <v>04</v>
          </cell>
          <cell r="B676" t="str">
            <v>85</v>
          </cell>
        </row>
        <row r="676">
          <cell r="D676" t="str">
            <v>SRE690906DQA</v>
          </cell>
        </row>
        <row r="676">
          <cell r="G676">
            <v>101.125</v>
          </cell>
        </row>
        <row r="677">
          <cell r="A677" t="str">
            <v>04</v>
          </cell>
          <cell r="B677" t="str">
            <v>85</v>
          </cell>
        </row>
        <row r="677">
          <cell r="D677" t="str">
            <v>SSR760906L2A</v>
          </cell>
        </row>
        <row r="677">
          <cell r="G677">
            <v>335.0625</v>
          </cell>
        </row>
        <row r="678">
          <cell r="A678" t="str">
            <v>04</v>
          </cell>
          <cell r="B678" t="str">
            <v>85</v>
          </cell>
        </row>
        <row r="678">
          <cell r="D678" t="str">
            <v>TAQ9207083T2</v>
          </cell>
        </row>
        <row r="678">
          <cell r="G678">
            <v>281.0625</v>
          </cell>
        </row>
        <row r="679">
          <cell r="A679" t="str">
            <v>04</v>
          </cell>
          <cell r="B679" t="str">
            <v>85</v>
          </cell>
        </row>
        <row r="679">
          <cell r="D679" t="str">
            <v>TCA0407219T6</v>
          </cell>
        </row>
        <row r="679">
          <cell r="G679">
            <v>5500</v>
          </cell>
        </row>
        <row r="680">
          <cell r="A680" t="str">
            <v>04</v>
          </cell>
          <cell r="B680" t="str">
            <v>85</v>
          </cell>
        </row>
        <row r="680">
          <cell r="D680" t="str">
            <v>TCA070706JV4</v>
          </cell>
        </row>
        <row r="680">
          <cell r="G680">
            <v>6090</v>
          </cell>
        </row>
        <row r="681">
          <cell r="A681" t="str">
            <v>04</v>
          </cell>
          <cell r="B681" t="str">
            <v>85</v>
          </cell>
        </row>
        <row r="681">
          <cell r="D681" t="str">
            <v>TEMG710207TD1</v>
          </cell>
        </row>
        <row r="681">
          <cell r="G681">
            <v>2800</v>
          </cell>
        </row>
        <row r="682">
          <cell r="A682" t="str">
            <v>04</v>
          </cell>
          <cell r="B682" t="str">
            <v>85</v>
          </cell>
        </row>
        <row r="682">
          <cell r="D682" t="str">
            <v>TFS011012M18</v>
          </cell>
        </row>
        <row r="682">
          <cell r="G682">
            <v>9241.625</v>
          </cell>
        </row>
        <row r="683">
          <cell r="A683" t="str">
            <v>04</v>
          </cell>
          <cell r="B683" t="str">
            <v>85</v>
          </cell>
        </row>
        <row r="683">
          <cell r="D683" t="str">
            <v>TIJM811118N T4</v>
          </cell>
        </row>
        <row r="683">
          <cell r="G683">
            <v>4569.0625</v>
          </cell>
        </row>
        <row r="684">
          <cell r="A684" t="str">
            <v>04</v>
          </cell>
          <cell r="B684" t="str">
            <v>85</v>
          </cell>
        </row>
        <row r="684">
          <cell r="D684" t="str">
            <v>TLU080610C81</v>
          </cell>
        </row>
        <row r="684">
          <cell r="G684">
            <v>9684.3125</v>
          </cell>
        </row>
        <row r="685">
          <cell r="A685" t="str">
            <v>04</v>
          </cell>
          <cell r="B685" t="str">
            <v>85</v>
          </cell>
        </row>
        <row r="685">
          <cell r="D685" t="str">
            <v>TME840315KT6</v>
          </cell>
        </row>
        <row r="685">
          <cell r="G685">
            <v>51994.8125</v>
          </cell>
        </row>
        <row r="686">
          <cell r="A686" t="str">
            <v>04</v>
          </cell>
          <cell r="B686" t="str">
            <v>85</v>
          </cell>
        </row>
        <row r="686">
          <cell r="D686" t="str">
            <v>TSO0991022PB6</v>
          </cell>
        </row>
        <row r="686">
          <cell r="G686">
            <v>277.125</v>
          </cell>
        </row>
        <row r="687">
          <cell r="A687" t="str">
            <v>04</v>
          </cell>
          <cell r="B687" t="str">
            <v>85</v>
          </cell>
        </row>
        <row r="687">
          <cell r="D687" t="str">
            <v>UTM020327U72</v>
          </cell>
        </row>
        <row r="687">
          <cell r="G687">
            <v>16302.4375</v>
          </cell>
        </row>
        <row r="688">
          <cell r="A688" t="str">
            <v>04</v>
          </cell>
          <cell r="B688" t="str">
            <v>85</v>
          </cell>
        </row>
        <row r="688">
          <cell r="D688" t="str">
            <v>VALR8406075P5</v>
          </cell>
        </row>
        <row r="688">
          <cell r="G688">
            <v>2500</v>
          </cell>
        </row>
        <row r="689">
          <cell r="A689" t="str">
            <v>04</v>
          </cell>
          <cell r="B689" t="str">
            <v>85</v>
          </cell>
        </row>
        <row r="689">
          <cell r="D689" t="str">
            <v>VILI861210E97</v>
          </cell>
        </row>
        <row r="689">
          <cell r="G689">
            <v>18462.6875</v>
          </cell>
        </row>
        <row r="690">
          <cell r="A690" t="str">
            <v>04</v>
          </cell>
          <cell r="B690" t="str">
            <v>85</v>
          </cell>
        </row>
        <row r="690">
          <cell r="D690" t="str">
            <v>VSP090915IH0</v>
          </cell>
        </row>
        <row r="690">
          <cell r="G690">
            <v>2387.9375</v>
          </cell>
        </row>
        <row r="691">
          <cell r="A691" t="str">
            <v>04</v>
          </cell>
          <cell r="B691" t="str">
            <v>85</v>
          </cell>
        </row>
        <row r="691">
          <cell r="D691" t="str">
            <v>WME9003078U2</v>
          </cell>
        </row>
        <row r="691">
          <cell r="G691">
            <v>4649.1875</v>
          </cell>
        </row>
      </sheetData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8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9" topLeftCell="A13" activePane="bottomLeft" state="frozen"/>
      <selection pane="topLeft" activeCell="A1" activeCellId="0" sqref="A1"/>
      <selection pane="bottomLeft" activeCell="V28" activeCellId="0" sqref="V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41"/>
    <col collapsed="false" customWidth="true" hidden="false" outlineLevel="0" max="3" min="3" style="0" width="16.13"/>
    <col collapsed="false" customWidth="false" hidden="true" outlineLevel="0" max="7" min="4" style="0" width="11.05"/>
    <col collapsed="false" customWidth="true" hidden="false" outlineLevel="0" max="8" min="8" style="2" width="14.14"/>
    <col collapsed="false" customWidth="true" hidden="false" outlineLevel="0" max="9" min="9" style="3" width="11.7"/>
    <col collapsed="false" customWidth="false" hidden="true" outlineLevel="0" max="19" min="10" style="3" width="11.05"/>
    <col collapsed="false" customWidth="true" hidden="false" outlineLevel="0" max="20" min="20" style="0" width="11.56"/>
    <col collapsed="false" customWidth="true" hidden="false" outlineLevel="0" max="21" min="21" style="2" width="10.28"/>
    <col collapsed="false" customWidth="true" hidden="false" outlineLevel="0" max="22" min="22" style="0" width="13.14"/>
    <col collapsed="false" customWidth="true" hidden="false" outlineLevel="0" max="23" min="23" style="0" width="2.42"/>
    <col collapsed="false" customWidth="true" hidden="false" outlineLevel="0" max="24" min="24" style="0" width="38.7"/>
  </cols>
  <sheetData>
    <row r="1" s="4" customFormat="true" ht="12.75" hidden="false" customHeight="false" outlineLevel="0" collapsed="false">
      <c r="A1" s="4" t="s">
        <v>0</v>
      </c>
      <c r="H1" s="2"/>
      <c r="R1" s="4" t="s">
        <v>1</v>
      </c>
      <c r="U1" s="2"/>
    </row>
    <row r="2" s="4" customFormat="true" ht="12.75" hidden="false" customHeight="false" outlineLevel="0" collapsed="false">
      <c r="A2" s="4" t="s">
        <v>2</v>
      </c>
      <c r="H2" s="2"/>
      <c r="U2" s="2"/>
    </row>
    <row r="3" customFormat="false" ht="12.75" hidden="false" customHeight="false" outlineLevel="0" collapsed="false">
      <c r="A3" s="5" t="n">
        <v>1</v>
      </c>
      <c r="B3" s="5" t="n">
        <f aca="false">+A3+1</f>
        <v>2</v>
      </c>
      <c r="C3" s="5" t="n">
        <f aca="false">+B3+1</f>
        <v>3</v>
      </c>
      <c r="D3" s="5" t="n">
        <f aca="false">+C3+1</f>
        <v>4</v>
      </c>
      <c r="E3" s="5" t="n">
        <f aca="false">+D3+1</f>
        <v>5</v>
      </c>
      <c r="F3" s="5" t="n">
        <f aca="false">+E3+1</f>
        <v>6</v>
      </c>
      <c r="G3" s="5" t="n">
        <f aca="false">+F3+1</f>
        <v>7</v>
      </c>
      <c r="H3" s="2" t="s">
        <v>3</v>
      </c>
      <c r="I3" s="6" t="s">
        <v>4</v>
      </c>
      <c r="J3" s="5" t="e">
        <f aca="false">+I3+1</f>
        <v>#VALUE!</v>
      </c>
      <c r="K3" s="5" t="e">
        <f aca="false">+J3+1</f>
        <v>#VALUE!</v>
      </c>
      <c r="L3" s="5" t="e">
        <f aca="false">+K3+1</f>
        <v>#VALUE!</v>
      </c>
      <c r="M3" s="5" t="e">
        <f aca="false">+L3+1</f>
        <v>#VALUE!</v>
      </c>
      <c r="N3" s="5" t="e">
        <f aca="false">+M3+1</f>
        <v>#VALUE!</v>
      </c>
      <c r="O3" s="5" t="e">
        <f aca="false">+N3+1</f>
        <v>#VALUE!</v>
      </c>
      <c r="P3" s="5" t="e">
        <f aca="false">+O3+1</f>
        <v>#VALUE!</v>
      </c>
      <c r="Q3" s="5" t="e">
        <f aca="false">+P3+1</f>
        <v>#VALUE!</v>
      </c>
      <c r="R3" s="5" t="e">
        <f aca="false">+Q3+1</f>
        <v>#VALUE!</v>
      </c>
      <c r="S3" s="5" t="e">
        <f aca="false">+R3+1</f>
        <v>#VALUE!</v>
      </c>
      <c r="T3" s="0" t="s">
        <v>5</v>
      </c>
      <c r="U3" s="7" t="n">
        <v>21</v>
      </c>
      <c r="V3" s="5" t="n">
        <f aca="false">+U3+1</f>
        <v>22</v>
      </c>
      <c r="W3" s="5"/>
    </row>
    <row r="4" s="8" customFormat="true" ht="12.75" hidden="true" customHeight="false" outlineLevel="0" collapsed="false">
      <c r="A4" s="8" t="n">
        <v>1</v>
      </c>
      <c r="B4" s="8" t="n">
        <v>2</v>
      </c>
      <c r="C4" s="8" t="n">
        <v>3</v>
      </c>
      <c r="D4" s="9" t="n">
        <v>4</v>
      </c>
      <c r="E4" s="9" t="n">
        <v>5</v>
      </c>
      <c r="F4" s="9" t="n">
        <v>6</v>
      </c>
      <c r="G4" s="9" t="n">
        <v>7</v>
      </c>
      <c r="H4" s="7" t="n">
        <v>8</v>
      </c>
      <c r="I4" s="10" t="n">
        <v>19</v>
      </c>
      <c r="J4" s="11" t="n">
        <v>9</v>
      </c>
      <c r="K4" s="11" t="n">
        <v>10</v>
      </c>
      <c r="L4" s="11" t="n">
        <v>11</v>
      </c>
      <c r="M4" s="11"/>
      <c r="N4" s="11" t="n">
        <v>12</v>
      </c>
      <c r="O4" s="11" t="n">
        <v>13</v>
      </c>
      <c r="P4" s="11" t="n">
        <v>14</v>
      </c>
      <c r="Q4" s="11" t="n">
        <v>15</v>
      </c>
      <c r="R4" s="11" t="n">
        <v>16</v>
      </c>
      <c r="S4" s="11" t="n">
        <v>17</v>
      </c>
      <c r="T4" s="8" t="n">
        <v>18</v>
      </c>
      <c r="U4" s="12" t="n">
        <v>19</v>
      </c>
      <c r="V4" s="8" t="n">
        <v>20</v>
      </c>
    </row>
    <row r="5" s="13" customFormat="true" ht="12.75" hidden="true" customHeight="false" outlineLevel="0" collapsed="false">
      <c r="A5" s="13" t="s">
        <v>6</v>
      </c>
      <c r="B5" s="13" t="s">
        <v>7</v>
      </c>
      <c r="C5" s="13" t="s">
        <v>8</v>
      </c>
      <c r="D5" s="14"/>
      <c r="E5" s="14" t="s">
        <v>9</v>
      </c>
      <c r="F5" s="14" t="s">
        <v>9</v>
      </c>
      <c r="G5" s="14" t="s">
        <v>9</v>
      </c>
      <c r="H5" s="2" t="s">
        <v>10</v>
      </c>
      <c r="I5" s="15" t="s">
        <v>10</v>
      </c>
      <c r="J5" s="16" t="s">
        <v>10</v>
      </c>
      <c r="K5" s="16" t="s">
        <v>10</v>
      </c>
      <c r="L5" s="16" t="s">
        <v>10</v>
      </c>
      <c r="M5" s="16"/>
      <c r="N5" s="16" t="s">
        <v>11</v>
      </c>
      <c r="O5" s="16" t="s">
        <v>11</v>
      </c>
      <c r="P5" s="16" t="s">
        <v>11</v>
      </c>
      <c r="Q5" s="16" t="s">
        <v>11</v>
      </c>
      <c r="R5" s="16" t="s">
        <v>11</v>
      </c>
      <c r="S5" s="16" t="s">
        <v>10</v>
      </c>
      <c r="T5" s="13" t="s">
        <v>10</v>
      </c>
      <c r="U5" s="17" t="s">
        <v>10</v>
      </c>
      <c r="V5" s="13" t="s">
        <v>10</v>
      </c>
    </row>
    <row r="6" s="13" customFormat="true" ht="12.75" hidden="true" customHeight="false" outlineLevel="0" collapsed="false">
      <c r="A6" s="13" t="s">
        <v>12</v>
      </c>
      <c r="B6" s="13" t="s">
        <v>13</v>
      </c>
      <c r="C6" s="13" t="s">
        <v>14</v>
      </c>
      <c r="D6" s="14" t="s">
        <v>14</v>
      </c>
      <c r="E6" s="14" t="s">
        <v>8</v>
      </c>
      <c r="F6" s="14" t="s">
        <v>8</v>
      </c>
      <c r="G6" s="14" t="s">
        <v>8</v>
      </c>
      <c r="H6" s="2" t="s">
        <v>10</v>
      </c>
      <c r="I6" s="15" t="s">
        <v>10</v>
      </c>
      <c r="J6" s="16" t="s">
        <v>10</v>
      </c>
      <c r="K6" s="16" t="s">
        <v>10</v>
      </c>
      <c r="L6" s="16" t="s">
        <v>10</v>
      </c>
      <c r="M6" s="16"/>
      <c r="N6" s="16" t="s">
        <v>10</v>
      </c>
      <c r="O6" s="16" t="s">
        <v>10</v>
      </c>
      <c r="P6" s="16" t="s">
        <v>10</v>
      </c>
      <c r="Q6" s="16" t="s">
        <v>10</v>
      </c>
      <c r="R6" s="16" t="s">
        <v>10</v>
      </c>
      <c r="S6" s="16" t="s">
        <v>10</v>
      </c>
      <c r="T6" s="13" t="s">
        <v>10</v>
      </c>
      <c r="U6" s="17" t="s">
        <v>10</v>
      </c>
      <c r="V6" s="13" t="s">
        <v>10</v>
      </c>
    </row>
    <row r="7" s="13" customFormat="true" ht="12.75" hidden="true" customHeight="false" outlineLevel="0" collapsed="false">
      <c r="A7" s="13" t="s">
        <v>15</v>
      </c>
      <c r="B7" s="13" t="s">
        <v>16</v>
      </c>
      <c r="C7" s="13" t="s">
        <v>9</v>
      </c>
      <c r="D7" s="14"/>
      <c r="E7" s="14" t="s">
        <v>9</v>
      </c>
      <c r="F7" s="14" t="s">
        <v>9</v>
      </c>
      <c r="G7" s="14" t="s">
        <v>9</v>
      </c>
      <c r="H7" s="2" t="s">
        <v>10</v>
      </c>
      <c r="I7" s="15" t="s">
        <v>10</v>
      </c>
      <c r="J7" s="16" t="s">
        <v>10</v>
      </c>
      <c r="K7" s="16" t="s">
        <v>10</v>
      </c>
      <c r="L7" s="16" t="s">
        <v>10</v>
      </c>
      <c r="M7" s="16"/>
      <c r="N7" s="16" t="s">
        <v>10</v>
      </c>
      <c r="O7" s="16" t="s">
        <v>10</v>
      </c>
      <c r="P7" s="16" t="s">
        <v>10</v>
      </c>
      <c r="Q7" s="16" t="s">
        <v>10</v>
      </c>
      <c r="R7" s="16" t="s">
        <v>10</v>
      </c>
      <c r="S7" s="16" t="s">
        <v>10</v>
      </c>
      <c r="T7" s="13" t="s">
        <v>10</v>
      </c>
      <c r="U7" s="17" t="s">
        <v>10</v>
      </c>
      <c r="V7" s="13" t="s">
        <v>10</v>
      </c>
    </row>
    <row r="8" s="18" customFormat="true" ht="54" hidden="false" customHeight="true" outlineLevel="0" collapsed="false">
      <c r="A8" s="18" t="s">
        <v>17</v>
      </c>
      <c r="B8" s="18" t="s">
        <v>18</v>
      </c>
      <c r="C8" s="18" t="s">
        <v>19</v>
      </c>
      <c r="D8" s="19" t="s">
        <v>20</v>
      </c>
      <c r="E8" s="19" t="s">
        <v>21</v>
      </c>
      <c r="F8" s="19" t="s">
        <v>22</v>
      </c>
      <c r="G8" s="19" t="s">
        <v>23</v>
      </c>
      <c r="H8" s="20" t="s">
        <v>24</v>
      </c>
      <c r="I8" s="21" t="s">
        <v>25</v>
      </c>
      <c r="J8" s="22" t="s">
        <v>26</v>
      </c>
      <c r="K8" s="22" t="s">
        <v>27</v>
      </c>
      <c r="L8" s="22" t="s">
        <v>28</v>
      </c>
      <c r="M8" s="22" t="s">
        <v>29</v>
      </c>
      <c r="N8" s="22" t="s">
        <v>30</v>
      </c>
      <c r="O8" s="22" t="s">
        <v>31</v>
      </c>
      <c r="P8" s="22" t="s">
        <v>32</v>
      </c>
      <c r="Q8" s="22" t="s">
        <v>33</v>
      </c>
      <c r="R8" s="22" t="s">
        <v>34</v>
      </c>
      <c r="S8" s="22" t="s">
        <v>35</v>
      </c>
      <c r="T8" s="18" t="s">
        <v>36</v>
      </c>
      <c r="U8" s="23" t="s">
        <v>25</v>
      </c>
      <c r="V8" s="18" t="s">
        <v>37</v>
      </c>
      <c r="X8" s="24"/>
    </row>
    <row r="9" s="25" customFormat="true" ht="12.75" hidden="false" customHeight="false" outlineLevel="0" collapsed="false">
      <c r="A9" s="25" t="s">
        <v>38</v>
      </c>
      <c r="B9" s="25" t="s">
        <v>38</v>
      </c>
      <c r="C9" s="25" t="s">
        <v>39</v>
      </c>
      <c r="D9" s="26" t="s">
        <v>40</v>
      </c>
      <c r="E9" s="26" t="s">
        <v>41</v>
      </c>
      <c r="F9" s="26" t="s">
        <v>38</v>
      </c>
      <c r="G9" s="26" t="s">
        <v>40</v>
      </c>
      <c r="H9" s="7" t="s">
        <v>42</v>
      </c>
      <c r="I9" s="27" t="s">
        <v>42</v>
      </c>
      <c r="J9" s="28" t="s">
        <v>42</v>
      </c>
      <c r="K9" s="28" t="s">
        <v>42</v>
      </c>
      <c r="L9" s="28" t="s">
        <v>42</v>
      </c>
      <c r="M9" s="28" t="s">
        <v>42</v>
      </c>
      <c r="N9" s="28" t="s">
        <v>42</v>
      </c>
      <c r="O9" s="28" t="s">
        <v>42</v>
      </c>
      <c r="P9" s="28" t="s">
        <v>42</v>
      </c>
      <c r="Q9" s="28" t="s">
        <v>42</v>
      </c>
      <c r="R9" s="28" t="s">
        <v>42</v>
      </c>
      <c r="S9" s="28" t="s">
        <v>42</v>
      </c>
      <c r="T9" s="25" t="s">
        <v>42</v>
      </c>
      <c r="U9" s="12" t="s">
        <v>42</v>
      </c>
      <c r="V9" s="25" t="s">
        <v>42</v>
      </c>
      <c r="X9" s="24"/>
    </row>
    <row r="10" customFormat="false" ht="12.75" hidden="false" customHeight="false" outlineLevel="0" collapsed="false">
      <c r="A10" s="29" t="str">
        <f aca="false">+[1]JUN!A529</f>
        <v>04</v>
      </c>
      <c r="B10" s="29" t="str">
        <f aca="false">+[1]JUN!B529</f>
        <v>85</v>
      </c>
      <c r="C10" s="29" t="str">
        <f aca="false">+[1]JUN!D529</f>
        <v>AAFS620103EL3</v>
      </c>
      <c r="D10" s="26"/>
      <c r="E10" s="26"/>
      <c r="F10" s="26"/>
      <c r="G10" s="26"/>
      <c r="H10" s="2" t="n">
        <f aca="false">+ROUND([1]JUN!G529,0)</f>
        <v>47800</v>
      </c>
      <c r="I10" s="30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2"/>
      <c r="V10" s="33"/>
      <c r="W10" s="25"/>
      <c r="X10" s="24" t="str">
        <f aca="false">+A10&amp;P&amp;B10&amp;P&amp;C10&amp;P&amp;D10&amp;P&amp;E10&amp;P&amp;F10&amp;P&amp;G10&amp;P&amp;H10&amp;P&amp;I10&amp;P&amp;J10&amp;P&amp;K10&amp;P&amp;L10&amp;P&amp;M10&amp;P&amp;N10&amp;P&amp;O10&amp;P&amp;P10&amp;P&amp;Q10&amp;P&amp;R10&amp;P&amp;S10&amp;P&amp;T10&amp;P&amp;U10&amp;P&amp;V10&amp;P</f>
        <v>04|85|AAFS620103EL3|||||47800|||||||||||||||</v>
      </c>
    </row>
    <row r="11" customFormat="false" ht="14.25" hidden="false" customHeight="true" outlineLevel="0" collapsed="false">
      <c r="A11" s="29" t="str">
        <f aca="false">+[1]JUN!A530</f>
        <v>04</v>
      </c>
      <c r="B11" s="29" t="str">
        <f aca="false">+[1]JUN!B530</f>
        <v>85</v>
      </c>
      <c r="C11" s="29" t="str">
        <f aca="false">+[1]JUN!D530</f>
        <v>AAN051220835</v>
      </c>
      <c r="D11" s="26"/>
      <c r="E11" s="26"/>
      <c r="F11" s="26"/>
      <c r="G11" s="26"/>
      <c r="H11" s="2" t="n">
        <f aca="false">+ROUND([1]JUN!G530,0)</f>
        <v>220</v>
      </c>
      <c r="I11" s="30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2"/>
      <c r="V11" s="33"/>
      <c r="W11" s="25"/>
      <c r="X11" s="24" t="str">
        <f aca="false">+A11&amp;P&amp;B11&amp;P&amp;C11&amp;P&amp;D11&amp;P&amp;E11&amp;P&amp;F11&amp;P&amp;G11&amp;P&amp;H11&amp;P&amp;I11&amp;P&amp;J11&amp;P&amp;K11&amp;P&amp;L11&amp;P&amp;M11&amp;P&amp;N11&amp;P&amp;O11&amp;P&amp;P11&amp;P&amp;Q11&amp;P&amp;R11&amp;P&amp;S11&amp;P&amp;T11&amp;P&amp;U11&amp;P&amp;V11&amp;P</f>
        <v>04|85|AAN051220835|||||220|||||||||||||||</v>
      </c>
    </row>
    <row r="12" customFormat="false" ht="12.75" hidden="false" customHeight="false" outlineLevel="0" collapsed="false">
      <c r="A12" s="29" t="str">
        <f aca="false">+[1]JUN!A531</f>
        <v>04</v>
      </c>
      <c r="B12" s="29" t="str">
        <f aca="false">+[1]JUN!B531</f>
        <v>85</v>
      </c>
      <c r="C12" s="29" t="str">
        <f aca="false">+[1]JUN!D531</f>
        <v>AAVM671115BV0</v>
      </c>
      <c r="D12" s="26"/>
      <c r="E12" s="26"/>
      <c r="F12" s="26"/>
      <c r="G12" s="26"/>
      <c r="H12" s="2" t="n">
        <f aca="false">+ROUND([1]JUN!G531,0)</f>
        <v>2950</v>
      </c>
      <c r="I12" s="30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2"/>
      <c r="V12" s="33"/>
      <c r="W12" s="25"/>
      <c r="X12" s="24" t="str">
        <f aca="false">+A12&amp;P&amp;B12&amp;P&amp;C12&amp;P&amp;D12&amp;P&amp;E12&amp;P&amp;F12&amp;P&amp;G12&amp;P&amp;H12&amp;P&amp;I12&amp;P&amp;J12&amp;P&amp;K12&amp;P&amp;L12&amp;P&amp;M12&amp;P&amp;N12&amp;P&amp;O12&amp;P&amp;P12&amp;P&amp;Q12&amp;P&amp;R12&amp;P&amp;S12&amp;P&amp;T12&amp;P&amp;U12&amp;P&amp;V12&amp;P</f>
        <v>04|85|AAVM671115BV0|||||2950|||||||||||||||</v>
      </c>
    </row>
    <row r="13" customFormat="false" ht="12.75" hidden="false" customHeight="false" outlineLevel="0" collapsed="false">
      <c r="A13" s="29" t="str">
        <f aca="false">+[1]JUN!A532</f>
        <v>04</v>
      </c>
      <c r="B13" s="29" t="str">
        <f aca="false">+[1]JUN!B532</f>
        <v>85</v>
      </c>
      <c r="C13" s="29" t="str">
        <f aca="false">+[1]JUN!D532</f>
        <v>ADI0507267M6</v>
      </c>
      <c r="D13" s="26"/>
      <c r="E13" s="26"/>
      <c r="F13" s="26"/>
      <c r="G13" s="26"/>
      <c r="H13" s="2" t="n">
        <f aca="false">+ROUND([1]JUN!G532,0)</f>
        <v>38784</v>
      </c>
      <c r="I13" s="30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2"/>
      <c r="V13" s="33"/>
      <c r="W13" s="25"/>
      <c r="X13" s="24" t="str">
        <f aca="false">+A13&amp;P&amp;B13&amp;P&amp;C13&amp;P&amp;D13&amp;P&amp;E13&amp;P&amp;F13&amp;P&amp;G13&amp;P&amp;H13&amp;P&amp;I13&amp;P&amp;J13&amp;P&amp;K13&amp;P&amp;L13&amp;P&amp;M13&amp;P&amp;N13&amp;P&amp;O13&amp;P&amp;P13&amp;P&amp;Q13&amp;P&amp;R13&amp;P&amp;S13&amp;P&amp;T13&amp;P&amp;U13&amp;P&amp;V13&amp;P</f>
        <v>04|85|ADI0507267M6|||||38784|||||||||||||||</v>
      </c>
    </row>
    <row r="14" customFormat="false" ht="12.75" hidden="false" customHeight="false" outlineLevel="0" collapsed="false">
      <c r="A14" s="29" t="str">
        <f aca="false">+[1]JUN!A533</f>
        <v>04</v>
      </c>
      <c r="B14" s="29" t="str">
        <f aca="false">+[1]JUN!B533</f>
        <v>85</v>
      </c>
      <c r="C14" s="29" t="str">
        <f aca="false">+[1]JUN!D533</f>
        <v>AEB611030SN7</v>
      </c>
      <c r="D14" s="26"/>
      <c r="E14" s="26"/>
      <c r="F14" s="26"/>
      <c r="G14" s="26"/>
      <c r="H14" s="2" t="n">
        <f aca="false">+ROUND([1]JUN!G533,0)</f>
        <v>281</v>
      </c>
      <c r="I14" s="30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2"/>
      <c r="V14" s="33"/>
      <c r="W14" s="25"/>
      <c r="X14" s="24" t="str">
        <f aca="false">+A14&amp;P&amp;B14&amp;P&amp;C14&amp;P&amp;D14&amp;P&amp;E14&amp;P&amp;F14&amp;P&amp;G14&amp;P&amp;H14&amp;P&amp;I14&amp;P&amp;J14&amp;P&amp;K14&amp;P&amp;L14&amp;P&amp;M14&amp;P&amp;N14&amp;P&amp;O14&amp;P&amp;P14&amp;P&amp;Q14&amp;P&amp;R14&amp;P&amp;S14&amp;P&amp;T14&amp;P&amp;U14&amp;P&amp;V14&amp;P</f>
        <v>04|85|AEB611030SN7|||||281|||||||||||||||</v>
      </c>
    </row>
    <row r="15" customFormat="false" ht="12.75" hidden="false" customHeight="false" outlineLevel="0" collapsed="false">
      <c r="A15" s="29" t="str">
        <f aca="false">+[1]JUN!A534</f>
        <v>04</v>
      </c>
      <c r="B15" s="29" t="str">
        <f aca="false">+[1]JUN!B534</f>
        <v>85</v>
      </c>
      <c r="C15" s="29" t="str">
        <f aca="false">+[1]JUN!D534</f>
        <v>AEC810901298</v>
      </c>
      <c r="D15" s="26"/>
      <c r="E15" s="26"/>
      <c r="F15" s="26"/>
      <c r="G15" s="26"/>
      <c r="H15" s="2" t="n">
        <f aca="false">+ROUND([1]JUN!G534,0)</f>
        <v>13550</v>
      </c>
      <c r="I15" s="30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2"/>
      <c r="V15" s="33"/>
      <c r="W15" s="25"/>
      <c r="X15" s="24" t="str">
        <f aca="false">+A15&amp;P&amp;B15&amp;P&amp;C15&amp;P&amp;D15&amp;P&amp;E15&amp;P&amp;F15&amp;P&amp;G15&amp;P&amp;H15&amp;P&amp;I15&amp;P&amp;J15&amp;P&amp;K15&amp;P&amp;L15&amp;P&amp;M15&amp;P&amp;N15&amp;P&amp;O15&amp;P&amp;P15&amp;P&amp;Q15&amp;P&amp;R15&amp;P&amp;S15&amp;P&amp;T15&amp;P&amp;U15&amp;P&amp;V15&amp;P</f>
        <v>04|85|AEC810901298|||||13550|||||||||||||||</v>
      </c>
    </row>
    <row r="16" customFormat="false" ht="12.75" hidden="false" customHeight="false" outlineLevel="0" collapsed="false">
      <c r="A16" s="29" t="str">
        <f aca="false">+[1]JUN!A535</f>
        <v>04</v>
      </c>
      <c r="B16" s="29" t="str">
        <f aca="false">+[1]JUN!B535</f>
        <v>85</v>
      </c>
      <c r="C16" s="29" t="str">
        <f aca="false">+[1]JUN!D535</f>
        <v>AIQ010515C5A</v>
      </c>
      <c r="D16" s="26"/>
      <c r="E16" s="26"/>
      <c r="F16" s="26"/>
      <c r="G16" s="26"/>
      <c r="H16" s="2" t="n">
        <f aca="false">+ROUND([1]JUN!G535,0)</f>
        <v>600</v>
      </c>
      <c r="I16" s="30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2"/>
      <c r="V16" s="33"/>
      <c r="W16" s="25"/>
      <c r="X16" s="24" t="str">
        <f aca="false">+A16&amp;P&amp;B16&amp;P&amp;C16&amp;P&amp;D16&amp;P&amp;E16&amp;P&amp;F16&amp;P&amp;G16&amp;P&amp;H16&amp;P&amp;I16&amp;P&amp;J16&amp;P&amp;K16&amp;P&amp;L16&amp;P&amp;M16&amp;P&amp;N16&amp;P&amp;O16&amp;P&amp;P16&amp;P&amp;Q16&amp;P&amp;R16&amp;P&amp;S16&amp;P&amp;T16&amp;P&amp;U16&amp;P&amp;V16&amp;P</f>
        <v>04|85|AIQ010515C5A|||||600|||||||||||||||</v>
      </c>
    </row>
    <row r="17" customFormat="false" ht="12.75" hidden="false" customHeight="false" outlineLevel="0" collapsed="false">
      <c r="A17" s="29" t="str">
        <f aca="false">+[1]JUN!A536</f>
        <v>04</v>
      </c>
      <c r="B17" s="29" t="str">
        <f aca="false">+[1]JUN!B536</f>
        <v>85</v>
      </c>
      <c r="C17" s="29" t="str">
        <f aca="false">+[1]JUN!D536</f>
        <v>AOCE5903074X1</v>
      </c>
      <c r="D17" s="26"/>
      <c r="E17" s="26"/>
      <c r="F17" s="26"/>
      <c r="G17" s="26"/>
      <c r="H17" s="2" t="n">
        <f aca="false">+ROUND([1]JUN!G536,0)</f>
        <v>3900</v>
      </c>
      <c r="I17" s="30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2"/>
      <c r="V17" s="33"/>
      <c r="W17" s="25"/>
      <c r="X17" s="24" t="str">
        <f aca="false">+A17&amp;P&amp;B17&amp;P&amp;C17&amp;P&amp;D17&amp;P&amp;E17&amp;P&amp;F17&amp;P&amp;G17&amp;P&amp;H17&amp;P&amp;I17&amp;P&amp;J17&amp;P&amp;K17&amp;P&amp;L17&amp;P&amp;M17&amp;P&amp;N17&amp;P&amp;O17&amp;P&amp;P17&amp;P&amp;Q17&amp;P&amp;R17&amp;P&amp;S17&amp;P&amp;T17&amp;P&amp;U17&amp;P&amp;V17&amp;P</f>
        <v>04|85|AOCE5903074X1|||||3900|||||||||||||||</v>
      </c>
    </row>
    <row r="18" customFormat="false" ht="12.75" hidden="false" customHeight="false" outlineLevel="0" collapsed="false">
      <c r="A18" s="29" t="str">
        <f aca="false">+[1]JUN!A537</f>
        <v>04</v>
      </c>
      <c r="B18" s="29" t="str">
        <f aca="false">+[1]JUN!B537</f>
        <v>85</v>
      </c>
      <c r="C18" s="29" t="str">
        <f aca="false">+[1]JUN!D537</f>
        <v>AOMJ590829IS3</v>
      </c>
      <c r="D18" s="26"/>
      <c r="E18" s="26"/>
      <c r="F18" s="26"/>
      <c r="G18" s="26"/>
      <c r="H18" s="2" t="n">
        <f aca="false">+ROUND([1]JUN!G537,0)</f>
        <v>48</v>
      </c>
      <c r="I18" s="30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2"/>
      <c r="V18" s="33"/>
      <c r="W18" s="25"/>
      <c r="X18" s="24" t="str">
        <f aca="false">+A18&amp;P&amp;B18&amp;P&amp;C18&amp;P&amp;D18&amp;P&amp;E18&amp;P&amp;F18&amp;P&amp;G18&amp;P&amp;H18&amp;P&amp;I18&amp;P&amp;J18&amp;P&amp;K18&amp;P&amp;L18&amp;P&amp;M18&amp;P&amp;N18&amp;P&amp;O18&amp;P&amp;P18&amp;P&amp;Q18&amp;P&amp;R18&amp;P&amp;S18&amp;P&amp;T18&amp;P&amp;U18&amp;P&amp;V18&amp;P</f>
        <v>04|85|AOMJ590829IS3|||||48|||||||||||||||</v>
      </c>
    </row>
    <row r="19" customFormat="false" ht="12.75" hidden="false" customHeight="false" outlineLevel="0" collapsed="false">
      <c r="A19" s="29" t="str">
        <f aca="false">+[1]JUN!A538</f>
        <v>04</v>
      </c>
      <c r="B19" s="29" t="str">
        <f aca="false">+[1]JUN!B538</f>
        <v>85</v>
      </c>
      <c r="C19" s="29" t="str">
        <f aca="false">+[1]JUN!D538</f>
        <v>API6609273E0</v>
      </c>
      <c r="D19" s="26"/>
      <c r="E19" s="26"/>
      <c r="F19" s="26"/>
      <c r="G19" s="26"/>
      <c r="H19" s="2" t="n">
        <f aca="false">+ROUND([1]JUN!G538,0)</f>
        <v>3492</v>
      </c>
      <c r="I19" s="30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2"/>
      <c r="V19" s="33"/>
      <c r="W19" s="25"/>
      <c r="X19" s="24" t="str">
        <f aca="false">+A19&amp;P&amp;B19&amp;P&amp;C19&amp;P&amp;D19&amp;P&amp;E19&amp;P&amp;F19&amp;P&amp;G19&amp;P&amp;H19&amp;P&amp;I19&amp;P&amp;J19&amp;P&amp;K19&amp;P&amp;L19&amp;P&amp;M19&amp;P&amp;N19&amp;P&amp;O19&amp;P&amp;P19&amp;P&amp;Q19&amp;P&amp;R19&amp;P&amp;S19&amp;P&amp;T19&amp;P&amp;U19&amp;P&amp;V19&amp;P</f>
        <v>04|85|API6609273E0|||||3492|||||||||||||||</v>
      </c>
    </row>
    <row r="20" customFormat="false" ht="12.75" hidden="false" customHeight="false" outlineLevel="0" collapsed="false">
      <c r="A20" s="29" t="str">
        <f aca="false">+[1]JUN!A539</f>
        <v>04</v>
      </c>
      <c r="B20" s="29" t="str">
        <f aca="false">+[1]JUN!B539</f>
        <v>85</v>
      </c>
      <c r="C20" s="29" t="str">
        <f aca="false">+[1]JUN!D539</f>
        <v>APU640930KV9</v>
      </c>
      <c r="D20" s="26"/>
      <c r="E20" s="26"/>
      <c r="F20" s="26"/>
      <c r="G20" s="26"/>
      <c r="H20" s="2" t="n">
        <f aca="false">+ROUND([1]JUN!G539,0)</f>
        <v>535</v>
      </c>
      <c r="I20" s="30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2"/>
      <c r="V20" s="33"/>
      <c r="W20" s="25"/>
      <c r="X20" s="24" t="str">
        <f aca="false">+A20&amp;P&amp;B20&amp;P&amp;C20&amp;P&amp;D20&amp;P&amp;E20&amp;P&amp;F20&amp;P&amp;G20&amp;P&amp;H20&amp;P&amp;I20&amp;P&amp;J20&amp;P&amp;K20&amp;P&amp;L20&amp;P&amp;M20&amp;P&amp;N20&amp;P&amp;O20&amp;P&amp;P20&amp;P&amp;Q20&amp;P&amp;R20&amp;P&amp;S20&amp;P&amp;T20&amp;P&amp;U20&amp;P&amp;V20&amp;P</f>
        <v>04|85|APU640930KV9|||||535|||||||||||||||</v>
      </c>
    </row>
    <row r="21" customFormat="false" ht="12.75" hidden="false" customHeight="false" outlineLevel="0" collapsed="false">
      <c r="A21" s="29" t="str">
        <f aca="false">+[1]JUN!A540</f>
        <v>04</v>
      </c>
      <c r="B21" s="29" t="str">
        <f aca="false">+[1]JUN!B540</f>
        <v>85</v>
      </c>
      <c r="C21" s="29" t="str">
        <f aca="false">+[1]JUN!D540</f>
        <v>ASM030403I51</v>
      </c>
      <c r="D21" s="26"/>
      <c r="E21" s="26"/>
      <c r="F21" s="26"/>
      <c r="G21" s="26"/>
      <c r="H21" s="2" t="n">
        <f aca="false">+ROUND([1]JUN!G540,0)</f>
        <v>8981</v>
      </c>
      <c r="I21" s="30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2"/>
      <c r="V21" s="33"/>
      <c r="W21" s="25"/>
      <c r="X21" s="24" t="str">
        <f aca="false">+A21&amp;P&amp;B21&amp;P&amp;C21&amp;P&amp;D21&amp;P&amp;E21&amp;P&amp;F21&amp;P&amp;G21&amp;P&amp;H21&amp;P&amp;I21&amp;P&amp;J21&amp;P&amp;K21&amp;P&amp;L21&amp;P&amp;M21&amp;P&amp;N21&amp;P&amp;O21&amp;P&amp;P21&amp;P&amp;Q21&amp;P&amp;R21&amp;P&amp;S21&amp;P&amp;T21&amp;P&amp;U21&amp;P&amp;V21&amp;P</f>
        <v>04|85|ASM030403I51|||||8981|||||||||||||||</v>
      </c>
    </row>
    <row r="22" customFormat="false" ht="12.75" hidden="false" customHeight="false" outlineLevel="0" collapsed="false">
      <c r="A22" s="29" t="str">
        <f aca="false">+[1]JUN!A541</f>
        <v>04</v>
      </c>
      <c r="B22" s="29" t="str">
        <f aca="false">+[1]JUN!B541</f>
        <v>85</v>
      </c>
      <c r="C22" s="29" t="str">
        <f aca="false">+[1]JUN!D541</f>
        <v>AZI160203SC6</v>
      </c>
      <c r="D22" s="26"/>
      <c r="E22" s="26"/>
      <c r="F22" s="26"/>
      <c r="G22" s="26"/>
      <c r="I22" s="30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2"/>
      <c r="V22" s="33"/>
      <c r="W22" s="25"/>
      <c r="X22" s="24" t="str">
        <f aca="false">+A22&amp;P&amp;B22&amp;P&amp;C22&amp;P&amp;D22&amp;P&amp;E22&amp;P&amp;F22&amp;P&amp;G22&amp;P&amp;H22&amp;P&amp;I22&amp;P&amp;J22&amp;P&amp;K22&amp;P&amp;L22&amp;P&amp;M22&amp;P&amp;N22&amp;P&amp;O22&amp;P&amp;P22&amp;P&amp;Q22&amp;P&amp;R22&amp;P&amp;S22&amp;P&amp;T22&amp;P&amp;U22&amp;P&amp;V22&amp;P</f>
        <v>04|85|AZI160203SC6||||||||||||||||||||</v>
      </c>
    </row>
    <row r="23" customFormat="false" ht="12.75" hidden="false" customHeight="false" outlineLevel="0" collapsed="false">
      <c r="A23" s="29" t="str">
        <f aca="false">+[1]JUN!A542</f>
        <v>04</v>
      </c>
      <c r="B23" s="29" t="str">
        <f aca="false">+[1]JUN!B542</f>
        <v>85</v>
      </c>
      <c r="C23" s="29" t="str">
        <f aca="false">+[1]JUN!D542</f>
        <v>BAZJ701112TM6</v>
      </c>
      <c r="D23" s="26"/>
      <c r="E23" s="26"/>
      <c r="F23" s="26"/>
      <c r="G23" s="26"/>
      <c r="H23" s="2" t="n">
        <f aca="false">+ROUND([1]JUN!G542,0)</f>
        <v>1200</v>
      </c>
      <c r="I23" s="30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2"/>
      <c r="V23" s="33"/>
      <c r="W23" s="25"/>
      <c r="X23" s="24" t="str">
        <f aca="false">+A23&amp;P&amp;B23&amp;P&amp;C23&amp;P&amp;D23&amp;P&amp;E23&amp;P&amp;F23&amp;P&amp;G23&amp;P&amp;H23&amp;P&amp;I23&amp;P&amp;J23&amp;P&amp;K23&amp;P&amp;L23&amp;P&amp;M23&amp;P&amp;N23&amp;P&amp;O23&amp;P&amp;P23&amp;P&amp;Q23&amp;P&amp;R23&amp;P&amp;S23&amp;P&amp;T23&amp;P&amp;U23&amp;P&amp;V23&amp;P</f>
        <v>04|85|BAZJ701112TM6|||||1200|||||||||||||||</v>
      </c>
    </row>
    <row r="24" customFormat="false" ht="12.75" hidden="false" customHeight="false" outlineLevel="0" collapsed="false">
      <c r="A24" s="29" t="str">
        <f aca="false">+[1]JUN!A543</f>
        <v>04</v>
      </c>
      <c r="B24" s="29" t="str">
        <f aca="false">+[1]JUN!B543</f>
        <v>85</v>
      </c>
      <c r="C24" s="29" t="str">
        <f aca="false">+[1]JUN!D543</f>
        <v>BBA830831LJ2</v>
      </c>
      <c r="D24" s="26"/>
      <c r="E24" s="26"/>
      <c r="F24" s="26"/>
      <c r="G24" s="26"/>
      <c r="H24" s="2" t="n">
        <f aca="false">+ROUND([1]JUN!G543,0)</f>
        <v>40851</v>
      </c>
      <c r="I24" s="30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2"/>
      <c r="V24" s="33"/>
      <c r="W24" s="25"/>
      <c r="X24" s="24" t="str">
        <f aca="false">+A24&amp;P&amp;B24&amp;P&amp;C24&amp;P&amp;D24&amp;P&amp;E24&amp;P&amp;F24&amp;P&amp;G24&amp;P&amp;H24&amp;P&amp;I24&amp;P&amp;J24&amp;P&amp;K24&amp;P&amp;L24&amp;P&amp;M24&amp;P&amp;N24&amp;P&amp;O24&amp;P&amp;P24&amp;P&amp;Q24&amp;P&amp;R24&amp;P&amp;S24&amp;P&amp;T24&amp;P&amp;U24&amp;P&amp;V24&amp;P</f>
        <v>04|85|BBA830831LJ2|||||40851|||||||||||||||</v>
      </c>
    </row>
    <row r="25" customFormat="false" ht="12.75" hidden="false" customHeight="false" outlineLevel="0" collapsed="false">
      <c r="A25" s="29" t="str">
        <f aca="false">+[1]JUN!A544</f>
        <v>04</v>
      </c>
      <c r="B25" s="29" t="str">
        <f aca="false">+[1]JUN!B544</f>
        <v>85</v>
      </c>
      <c r="C25" s="29" t="str">
        <f aca="false">+[1]JUN!D544</f>
        <v>BEVT8309183A9</v>
      </c>
      <c r="D25" s="26"/>
      <c r="E25" s="26"/>
      <c r="F25" s="26"/>
      <c r="G25" s="26"/>
      <c r="H25" s="2" t="n">
        <f aca="false">+ROUND([1]JUN!G544,0)</f>
        <v>5650</v>
      </c>
      <c r="I25" s="30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2"/>
      <c r="V25" s="33"/>
      <c r="W25" s="25"/>
      <c r="X25" s="24" t="str">
        <f aca="false">+A25&amp;P&amp;B25&amp;P&amp;C25&amp;P&amp;D25&amp;P&amp;E25&amp;P&amp;F25&amp;P&amp;G25&amp;P&amp;H25&amp;P&amp;I25&amp;P&amp;J25&amp;P&amp;K25&amp;P&amp;L25&amp;P&amp;M25&amp;P&amp;N25&amp;P&amp;O25&amp;P&amp;P25&amp;P&amp;Q25&amp;P&amp;R25&amp;P&amp;S25&amp;P&amp;T25&amp;P&amp;U25&amp;P&amp;V25&amp;P</f>
        <v>04|85|BEVT8309183A9|||||5650|||||||||||||||</v>
      </c>
    </row>
    <row r="26" customFormat="false" ht="12.75" hidden="false" customHeight="false" outlineLevel="0" collapsed="false">
      <c r="A26" s="29" t="str">
        <f aca="false">+[1]JUN!A545</f>
        <v>04</v>
      </c>
      <c r="B26" s="29" t="str">
        <f aca="false">+[1]JUN!B545</f>
        <v>85</v>
      </c>
      <c r="C26" s="29" t="str">
        <f aca="false">+[1]JUN!D545</f>
        <v>BMN930209927</v>
      </c>
      <c r="D26" s="26"/>
      <c r="E26" s="26"/>
      <c r="F26" s="26"/>
      <c r="G26" s="26"/>
      <c r="H26" s="2" t="n">
        <f aca="false">+ROUND([1]JUN!G545,0)</f>
        <v>487</v>
      </c>
      <c r="I26" s="30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2"/>
      <c r="V26" s="33"/>
      <c r="W26" s="25"/>
      <c r="X26" s="24" t="str">
        <f aca="false">+A26&amp;P&amp;B26&amp;P&amp;C26&amp;P&amp;D26&amp;P&amp;E26&amp;P&amp;F26&amp;P&amp;G26&amp;P&amp;H26&amp;P&amp;I26&amp;P&amp;J26&amp;P&amp;K26&amp;P&amp;L26&amp;P&amp;M26&amp;P&amp;N26&amp;P&amp;O26&amp;P&amp;P26&amp;P&amp;Q26&amp;P&amp;R26&amp;P&amp;S26&amp;P&amp;T26&amp;P&amp;U26&amp;P&amp;V26&amp;P</f>
        <v>04|85|BMN930209927|||||487|||||||||||||||</v>
      </c>
    </row>
    <row r="27" customFormat="false" ht="12.75" hidden="false" customHeight="false" outlineLevel="0" collapsed="false">
      <c r="A27" s="29" t="str">
        <f aca="false">+[1]JUN!A546</f>
        <v>04</v>
      </c>
      <c r="B27" s="29" t="str">
        <f aca="false">+[1]JUN!B546</f>
        <v>85</v>
      </c>
      <c r="C27" s="29" t="str">
        <f aca="false">+[1]JUN!D546</f>
        <v>BNM840515VB1</v>
      </c>
      <c r="D27" s="26"/>
      <c r="E27" s="26"/>
      <c r="F27" s="26"/>
      <c r="G27" s="26"/>
      <c r="H27" s="2" t="n">
        <f aca="false">+ROUND([1]JUN!G546,0)</f>
        <v>17369</v>
      </c>
      <c r="I27" s="30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2"/>
      <c r="V27" s="33"/>
      <c r="W27" s="25"/>
      <c r="X27" s="24" t="str">
        <f aca="false">+A27&amp;P&amp;B27&amp;P&amp;C27&amp;P&amp;D27&amp;P&amp;E27&amp;P&amp;F27&amp;P&amp;G27&amp;P&amp;H27&amp;P&amp;I27&amp;P&amp;J27&amp;P&amp;K27&amp;P&amp;L27&amp;P&amp;M27&amp;P&amp;N27&amp;P&amp;O27&amp;P&amp;P27&amp;P&amp;Q27&amp;P&amp;R27&amp;P&amp;S27&amp;P&amp;T27&amp;P&amp;U27&amp;P&amp;V27&amp;P</f>
        <v>04|85|BNM840515VB1|||||17369|||||||||||||||</v>
      </c>
    </row>
    <row r="28" customFormat="false" ht="12.75" hidden="false" customHeight="false" outlineLevel="0" collapsed="false">
      <c r="A28" s="29" t="str">
        <f aca="false">+[1]JUN!A547</f>
        <v>04</v>
      </c>
      <c r="B28" s="29" t="str">
        <f aca="false">+[1]JUN!B547</f>
        <v>85</v>
      </c>
      <c r="C28" s="29" t="str">
        <f aca="false">+[1]JUN!D547</f>
        <v>BUGJ440411AQ1</v>
      </c>
      <c r="D28" s="26"/>
      <c r="E28" s="26"/>
      <c r="F28" s="26"/>
      <c r="G28" s="26"/>
      <c r="H28" s="2" t="n">
        <f aca="false">+ROUND([1]JUN!G547,0)</f>
        <v>207</v>
      </c>
      <c r="I28" s="30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2"/>
      <c r="V28" s="33"/>
      <c r="W28" s="25"/>
      <c r="X28" s="24" t="str">
        <f aca="false">+A28&amp;P&amp;B28&amp;P&amp;C28&amp;P&amp;D28&amp;P&amp;E28&amp;P&amp;F28&amp;P&amp;G28&amp;P&amp;H28&amp;P&amp;I28&amp;P&amp;J28&amp;P&amp;K28&amp;P&amp;L28&amp;P&amp;M28&amp;P&amp;N28&amp;P&amp;O28&amp;P&amp;P28&amp;P&amp;Q28&amp;P&amp;R28&amp;P&amp;S28&amp;P&amp;T28&amp;P&amp;U28&amp;P&amp;V28&amp;P</f>
        <v>04|85|BUGJ440411AQ1|||||207|||||||||||||||</v>
      </c>
    </row>
    <row r="29" customFormat="false" ht="12.75" hidden="false" customHeight="false" outlineLevel="0" collapsed="false">
      <c r="A29" s="29" t="str">
        <f aca="false">+[1]JUN!A548</f>
        <v>04</v>
      </c>
      <c r="B29" s="29" t="str">
        <f aca="false">+[1]JUN!B548</f>
        <v>85</v>
      </c>
      <c r="C29" s="29" t="str">
        <f aca="false">+[1]JUN!D548</f>
        <v>CAEE580104DC6</v>
      </c>
      <c r="D29" s="26"/>
      <c r="E29" s="26"/>
      <c r="F29" s="26"/>
      <c r="G29" s="26"/>
      <c r="H29" s="2" t="n">
        <f aca="false">+ROUND([1]JUN!G548,0)</f>
        <v>10395</v>
      </c>
      <c r="I29" s="30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2"/>
      <c r="V29" s="33"/>
      <c r="W29" s="25"/>
      <c r="X29" s="24" t="str">
        <f aca="false">+A29&amp;P&amp;B29&amp;P&amp;C29&amp;P&amp;D29&amp;P&amp;E29&amp;P&amp;F29&amp;P&amp;G29&amp;P&amp;H29&amp;P&amp;I29&amp;P&amp;J29&amp;P&amp;K29&amp;P&amp;L29&amp;P&amp;M29&amp;P&amp;N29&amp;P&amp;O29&amp;P&amp;P29&amp;P&amp;Q29&amp;P&amp;R29&amp;P&amp;S29&amp;P&amp;T29&amp;P&amp;U29&amp;P&amp;V29&amp;P</f>
        <v>04|85|CAEE580104DC6|||||10395|||||||||||||||</v>
      </c>
    </row>
    <row r="30" customFormat="false" ht="12.75" hidden="false" customHeight="false" outlineLevel="0" collapsed="false">
      <c r="A30" s="29" t="str">
        <f aca="false">+[1]JUN!A549</f>
        <v>04</v>
      </c>
      <c r="B30" s="29" t="str">
        <f aca="false">+[1]JUN!B549</f>
        <v>85</v>
      </c>
      <c r="C30" s="29" t="str">
        <f aca="false">+[1]JUN!D549</f>
        <v>CAP080114GMA</v>
      </c>
      <c r="D30" s="26"/>
      <c r="E30" s="26"/>
      <c r="F30" s="26"/>
      <c r="G30" s="26"/>
      <c r="H30" s="2" t="n">
        <f aca="false">+ROUND([1]JUN!G549,0)</f>
        <v>211</v>
      </c>
      <c r="I30" s="30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2"/>
      <c r="V30" s="33"/>
      <c r="W30" s="25"/>
      <c r="X30" s="24" t="str">
        <f aca="false">+A30&amp;P&amp;B30&amp;P&amp;C30&amp;P&amp;D30&amp;P&amp;E30&amp;P&amp;F30&amp;P&amp;G30&amp;P&amp;H30&amp;P&amp;I30&amp;P&amp;J30&amp;P&amp;K30&amp;P&amp;L30&amp;P&amp;M30&amp;P&amp;N30&amp;P&amp;O30&amp;P&amp;P30&amp;P&amp;Q30&amp;P&amp;R30&amp;P&amp;S30&amp;P&amp;T30&amp;P&amp;U30&amp;P&amp;V30&amp;P</f>
        <v>04|85|CAP080114GMA|||||211|||||||||||||||</v>
      </c>
    </row>
    <row r="31" customFormat="false" ht="12.75" hidden="false" customHeight="false" outlineLevel="0" collapsed="false">
      <c r="A31" s="29" t="str">
        <f aca="false">+[1]JUN!A550</f>
        <v>04</v>
      </c>
      <c r="B31" s="29" t="str">
        <f aca="false">+[1]JUN!B550</f>
        <v>85</v>
      </c>
      <c r="C31" s="29" t="str">
        <f aca="false">+[1]JUN!D550</f>
        <v>CCO031104SZ2</v>
      </c>
      <c r="D31" s="26"/>
      <c r="E31" s="26"/>
      <c r="F31" s="26"/>
      <c r="G31" s="26"/>
      <c r="H31" s="2" t="n">
        <f aca="false">+ROUND([1]JUN!G550,0)</f>
        <v>60</v>
      </c>
      <c r="I31" s="30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2"/>
      <c r="V31" s="33"/>
      <c r="W31" s="25"/>
      <c r="X31" s="24" t="str">
        <f aca="false">+A31&amp;P&amp;B31&amp;P&amp;C31&amp;P&amp;D31&amp;P&amp;E31&amp;P&amp;F31&amp;P&amp;G31&amp;P&amp;H31&amp;P&amp;I31&amp;P&amp;J31&amp;P&amp;K31&amp;P&amp;L31&amp;P&amp;M31&amp;P&amp;N31&amp;P&amp;O31&amp;P&amp;P31&amp;P&amp;Q31&amp;P&amp;R31&amp;P&amp;S31&amp;P&amp;T31&amp;P&amp;U31&amp;P&amp;V31&amp;P</f>
        <v>04|85|CCO031104SZ2|||||60|||||||||||||||</v>
      </c>
    </row>
    <row r="32" customFormat="false" ht="12.75" hidden="false" customHeight="false" outlineLevel="0" collapsed="false">
      <c r="A32" s="29" t="str">
        <f aca="false">+[1]JUN!A551</f>
        <v>04</v>
      </c>
      <c r="B32" s="29" t="str">
        <f aca="false">+[1]JUN!B551</f>
        <v>85</v>
      </c>
      <c r="C32" s="29" t="str">
        <f aca="false">+[1]JUN!D551</f>
        <v>CCP9807293M6</v>
      </c>
      <c r="D32" s="26"/>
      <c r="E32" s="26"/>
      <c r="F32" s="26"/>
      <c r="G32" s="26"/>
      <c r="H32" s="2" t="n">
        <f aca="false">+ROUND([1]JUN!G551,0)</f>
        <v>14655</v>
      </c>
      <c r="I32" s="30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2"/>
      <c r="V32" s="33"/>
      <c r="W32" s="25"/>
      <c r="X32" s="24" t="str">
        <f aca="false">+A32&amp;P&amp;B32&amp;P&amp;C32&amp;P&amp;D32&amp;P&amp;E32&amp;P&amp;F32&amp;P&amp;G32&amp;P&amp;H32&amp;P&amp;I32&amp;P&amp;J32&amp;P&amp;K32&amp;P&amp;L32&amp;P&amp;M32&amp;P&amp;N32&amp;P&amp;O32&amp;P&amp;P32&amp;P&amp;Q32&amp;P&amp;R32&amp;P&amp;S32&amp;P&amp;T32&amp;P&amp;U32&amp;P&amp;V32&amp;P</f>
        <v>04|85|CCP9807293M6|||||14655|||||||||||||||</v>
      </c>
    </row>
    <row r="33" customFormat="false" ht="12.75" hidden="false" customHeight="false" outlineLevel="0" collapsed="false">
      <c r="A33" s="29" t="str">
        <f aca="false">+[1]JUN!A552</f>
        <v>04</v>
      </c>
      <c r="B33" s="29" t="str">
        <f aca="false">+[1]JUN!B552</f>
        <v>85</v>
      </c>
      <c r="C33" s="29" t="str">
        <f aca="false">+[1]JUN!D552</f>
        <v>CEHI6512287X0</v>
      </c>
      <c r="D33" s="26"/>
      <c r="E33" s="26"/>
      <c r="F33" s="26"/>
      <c r="G33" s="26"/>
      <c r="H33" s="2" t="n">
        <f aca="false">+ROUND([1]JUN!G552,0)</f>
        <v>2750</v>
      </c>
      <c r="I33" s="30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2"/>
      <c r="V33" s="33"/>
      <c r="W33" s="25"/>
      <c r="X33" s="24" t="str">
        <f aca="false">+A33&amp;P&amp;B33&amp;P&amp;C33&amp;P&amp;D33&amp;P&amp;E33&amp;P&amp;F33&amp;P&amp;G33&amp;P&amp;H33&amp;P&amp;I33&amp;P&amp;J33&amp;P&amp;K33&amp;P&amp;L33&amp;P&amp;M33&amp;P&amp;N33&amp;P&amp;O33&amp;P&amp;P33&amp;P&amp;Q33&amp;P&amp;R33&amp;P&amp;S33&amp;P&amp;T33&amp;P&amp;U33&amp;P&amp;V33&amp;P</f>
        <v>04|85|CEHI6512287X0|||||2750|||||||||||||||</v>
      </c>
    </row>
    <row r="34" customFormat="false" ht="12.75" hidden="false" customHeight="false" outlineLevel="0" collapsed="false">
      <c r="A34" s="29" t="str">
        <f aca="false">+[1]JUN!A553</f>
        <v>04</v>
      </c>
      <c r="B34" s="29" t="str">
        <f aca="false">+[1]JUN!B553</f>
        <v>85</v>
      </c>
      <c r="C34" s="29" t="str">
        <f aca="false">+[1]JUN!D553</f>
        <v>CEL010427SV0</v>
      </c>
      <c r="D34" s="26"/>
      <c r="E34" s="26"/>
      <c r="F34" s="26"/>
      <c r="G34" s="26"/>
      <c r="H34" s="2" t="n">
        <f aca="false">+ROUND([1]JUN!G553,0)</f>
        <v>127</v>
      </c>
      <c r="I34" s="30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2"/>
      <c r="V34" s="33"/>
      <c r="W34" s="25"/>
      <c r="X34" s="24" t="str">
        <f aca="false">+A34&amp;P&amp;B34&amp;P&amp;C34&amp;P&amp;D34&amp;P&amp;E34&amp;P&amp;F34&amp;P&amp;G34&amp;P&amp;H34&amp;P&amp;I34&amp;P&amp;J34&amp;P&amp;K34&amp;P&amp;L34&amp;P&amp;M34&amp;P&amp;N34&amp;P&amp;O34&amp;P&amp;P34&amp;P&amp;Q34&amp;P&amp;R34&amp;P&amp;S34&amp;P&amp;T34&amp;P&amp;U34&amp;P&amp;V34&amp;P</f>
        <v>04|85|CEL010427SV0|||||127|||||||||||||||</v>
      </c>
    </row>
    <row r="35" customFormat="false" ht="12.75" hidden="false" customHeight="false" outlineLevel="0" collapsed="false">
      <c r="A35" s="29" t="str">
        <f aca="false">+[1]JUN!A554</f>
        <v>04</v>
      </c>
      <c r="B35" s="29" t="str">
        <f aca="false">+[1]JUN!B554</f>
        <v>85</v>
      </c>
      <c r="C35" s="29" t="str">
        <f aca="false">+[1]JUN!D554</f>
        <v>CFE370814QI0</v>
      </c>
      <c r="D35" s="26"/>
      <c r="E35" s="26"/>
      <c r="F35" s="26"/>
      <c r="G35" s="26"/>
      <c r="H35" s="2" t="n">
        <f aca="false">+ROUND([1]JUN!G554,0)</f>
        <v>29446</v>
      </c>
      <c r="I35" s="30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2"/>
      <c r="V35" s="33"/>
      <c r="W35" s="25"/>
      <c r="X35" s="24" t="str">
        <f aca="false">+A35&amp;P&amp;B35&amp;P&amp;C35&amp;P&amp;D35&amp;P&amp;E35&amp;P&amp;F35&amp;P&amp;G35&amp;P&amp;H35&amp;P&amp;I35&amp;P&amp;J35&amp;P&amp;K35&amp;P&amp;L35&amp;P&amp;M35&amp;P&amp;N35&amp;P&amp;O35&amp;P&amp;P35&amp;P&amp;Q35&amp;P&amp;R35&amp;P&amp;S35&amp;P&amp;T35&amp;P&amp;U35&amp;P&amp;V35&amp;P</f>
        <v>04|85|CFE370814QI0|||||29446|||||||||||||||</v>
      </c>
    </row>
    <row r="36" customFormat="false" ht="12.75" hidden="false" customHeight="false" outlineLevel="0" collapsed="false">
      <c r="A36" s="29" t="str">
        <f aca="false">+[1]JUN!A555</f>
        <v>04</v>
      </c>
      <c r="B36" s="29" t="str">
        <f aca="false">+[1]JUN!B555</f>
        <v>85</v>
      </c>
      <c r="C36" s="29" t="str">
        <f aca="false">+[1]JUN!D555</f>
        <v>CGP970522EE4</v>
      </c>
      <c r="D36" s="26"/>
      <c r="E36" s="26"/>
      <c r="F36" s="26"/>
      <c r="G36" s="26"/>
      <c r="H36" s="2" t="n">
        <f aca="false">+ROUND([1]JUN!G555,0)</f>
        <v>849</v>
      </c>
      <c r="I36" s="30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2"/>
      <c r="V36" s="33"/>
      <c r="W36" s="25"/>
      <c r="X36" s="24" t="str">
        <f aca="false">+A36&amp;P&amp;B36&amp;P&amp;C36&amp;P&amp;D36&amp;P&amp;E36&amp;P&amp;F36&amp;P&amp;G36&amp;P&amp;H36&amp;P&amp;I36&amp;P&amp;J36&amp;P&amp;K36&amp;P&amp;L36&amp;P&amp;M36&amp;P&amp;N36&amp;P&amp;O36&amp;P&amp;P36&amp;P&amp;Q36&amp;P&amp;R36&amp;P&amp;S36&amp;P&amp;T36&amp;P&amp;U36&amp;P&amp;V36&amp;P</f>
        <v>04|85|CGP970522EE4|||||849|||||||||||||||</v>
      </c>
    </row>
    <row r="37" customFormat="false" ht="12.75" hidden="false" customHeight="false" outlineLevel="0" collapsed="false">
      <c r="A37" s="29" t="str">
        <f aca="false">+[1]JUN!A556</f>
        <v>04</v>
      </c>
      <c r="B37" s="29" t="str">
        <f aca="false">+[1]JUN!B556</f>
        <v>85</v>
      </c>
      <c r="C37" s="29" t="str">
        <f aca="false">+[1]JUN!D556</f>
        <v>CIM841217HG5</v>
      </c>
      <c r="D37" s="26"/>
      <c r="E37" s="26"/>
      <c r="F37" s="26"/>
      <c r="G37" s="26"/>
      <c r="H37" s="2" t="n">
        <f aca="false">+ROUND([1]JUN!G556,0)</f>
        <v>5604</v>
      </c>
      <c r="I37" s="30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2"/>
      <c r="V37" s="33"/>
      <c r="W37" s="25"/>
      <c r="X37" s="24" t="str">
        <f aca="false">+A37&amp;P&amp;B37&amp;P&amp;C37&amp;P&amp;D37&amp;P&amp;E37&amp;P&amp;F37&amp;P&amp;G37&amp;P&amp;H37&amp;P&amp;I37&amp;P&amp;J37&amp;P&amp;K37&amp;P&amp;L37&amp;P&amp;M37&amp;P&amp;N37&amp;P&amp;O37&amp;P&amp;P37&amp;P&amp;Q37&amp;P&amp;R37&amp;P&amp;S37&amp;P&amp;T37&amp;P&amp;U37&amp;P&amp;V37&amp;P</f>
        <v>04|85|CIM841217HG5|||||5604|||||||||||||||</v>
      </c>
    </row>
    <row r="38" customFormat="false" ht="12.75" hidden="false" customHeight="false" outlineLevel="0" collapsed="false">
      <c r="A38" s="29" t="str">
        <f aca="false">+[1]JUN!A557</f>
        <v>04</v>
      </c>
      <c r="B38" s="29" t="str">
        <f aca="false">+[1]JUN!B557</f>
        <v>85</v>
      </c>
      <c r="C38" s="29" t="str">
        <f aca="false">+[1]JUN!D557</f>
        <v>CME030219B64</v>
      </c>
      <c r="D38" s="26"/>
      <c r="E38" s="26"/>
      <c r="F38" s="26"/>
      <c r="G38" s="26"/>
      <c r="H38" s="2" t="n">
        <f aca="false">+ROUND([1]JUN!G557,0)</f>
        <v>178</v>
      </c>
      <c r="I38" s="30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2"/>
      <c r="V38" s="33"/>
      <c r="W38" s="25"/>
      <c r="X38" s="24" t="str">
        <f aca="false">+A38&amp;P&amp;B38&amp;P&amp;C38&amp;P&amp;D38&amp;P&amp;E38&amp;P&amp;F38&amp;P&amp;G38&amp;P&amp;H38&amp;P&amp;I38&amp;P&amp;J38&amp;P&amp;K38&amp;P&amp;L38&amp;P&amp;M38&amp;P&amp;N38&amp;P&amp;O38&amp;P&amp;P38&amp;P&amp;Q38&amp;P&amp;R38&amp;P&amp;S38&amp;P&amp;T38&amp;P&amp;U38&amp;P&amp;V38&amp;P</f>
        <v>04|85|CME030219B64|||||178|||||||||||||||</v>
      </c>
    </row>
    <row r="39" customFormat="false" ht="12.75" hidden="false" customHeight="false" outlineLevel="0" collapsed="false">
      <c r="A39" s="29" t="str">
        <f aca="false">+[1]JUN!A558</f>
        <v>04</v>
      </c>
      <c r="B39" s="29" t="str">
        <f aca="false">+[1]JUN!B558</f>
        <v>85</v>
      </c>
      <c r="C39" s="29" t="str">
        <f aca="false">+[1]JUN!D558</f>
        <v>CNM980114PI2</v>
      </c>
      <c r="D39" s="26"/>
      <c r="E39" s="26"/>
      <c r="F39" s="26"/>
      <c r="G39" s="26"/>
      <c r="H39" s="2" t="n">
        <f aca="false">+ROUND([1]JUN!G558,0)</f>
        <v>149891</v>
      </c>
      <c r="I39" s="30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2"/>
      <c r="V39" s="33"/>
      <c r="W39" s="25"/>
      <c r="X39" s="24" t="str">
        <f aca="false">+A39&amp;P&amp;B39&amp;P&amp;C39&amp;P&amp;D39&amp;P&amp;E39&amp;P&amp;F39&amp;P&amp;G39&amp;P&amp;H39&amp;P&amp;I39&amp;P&amp;J39&amp;P&amp;K39&amp;P&amp;L39&amp;P&amp;M39&amp;P&amp;N39&amp;P&amp;O39&amp;P&amp;P39&amp;P&amp;Q39&amp;P&amp;R39&amp;P&amp;S39&amp;P&amp;T39&amp;P&amp;U39&amp;P&amp;V39&amp;P</f>
        <v>04|85|CNM980114PI2|||||149891|||||||||||||||</v>
      </c>
    </row>
    <row r="40" customFormat="false" ht="12.75" hidden="false" customHeight="false" outlineLevel="0" collapsed="false">
      <c r="A40" s="29" t="str">
        <f aca="false">+[1]JUN!A559</f>
        <v>04</v>
      </c>
      <c r="B40" s="29" t="str">
        <f aca="false">+[1]JUN!B559</f>
        <v>85</v>
      </c>
      <c r="C40" s="29" t="str">
        <f aca="false">+[1]JUN!D559</f>
        <v>CPA840202C14</v>
      </c>
      <c r="D40" s="26"/>
      <c r="E40" s="26"/>
      <c r="F40" s="26"/>
      <c r="G40" s="26"/>
      <c r="H40" s="2" t="n">
        <f aca="false">+ROUND([1]JUN!G559,0)</f>
        <v>555</v>
      </c>
      <c r="I40" s="30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2"/>
      <c r="V40" s="33"/>
      <c r="W40" s="25"/>
      <c r="X40" s="24" t="str">
        <f aca="false">+A40&amp;P&amp;B40&amp;P&amp;C40&amp;P&amp;D40&amp;P&amp;E40&amp;P&amp;F40&amp;P&amp;G40&amp;P&amp;H40&amp;P&amp;I40&amp;P&amp;J40&amp;P&amp;K40&amp;P&amp;L40&amp;P&amp;M40&amp;P&amp;N40&amp;P&amp;O40&amp;P&amp;P40&amp;P&amp;Q40&amp;P&amp;R40&amp;P&amp;S40&amp;P&amp;T40&amp;P&amp;U40&amp;P&amp;V40&amp;P</f>
        <v>04|85|CPA840202C14|||||555|||||||||||||||</v>
      </c>
    </row>
    <row r="41" customFormat="false" ht="12.75" hidden="false" customHeight="false" outlineLevel="0" collapsed="false">
      <c r="A41" s="29" t="str">
        <f aca="false">+[1]JUN!A560</f>
        <v>04</v>
      </c>
      <c r="B41" s="29" t="str">
        <f aca="false">+[1]JUN!B560</f>
        <v>85</v>
      </c>
      <c r="C41" s="29" t="str">
        <f aca="false">+[1]JUN!D560</f>
        <v>CSI020226MV4</v>
      </c>
      <c r="D41" s="26"/>
      <c r="E41" s="26"/>
      <c r="F41" s="26"/>
      <c r="G41" s="26"/>
      <c r="H41" s="2" t="n">
        <f aca="false">+ROUND([1]JUN!G560,0)</f>
        <v>48</v>
      </c>
      <c r="I41" s="30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2"/>
      <c r="V41" s="33"/>
      <c r="W41" s="25"/>
      <c r="X41" s="24" t="str">
        <f aca="false">+A41&amp;P&amp;B41&amp;P&amp;C41&amp;P&amp;D41&amp;P&amp;E41&amp;P&amp;F41&amp;P&amp;G41&amp;P&amp;H41&amp;P&amp;I41&amp;P&amp;J41&amp;P&amp;K41&amp;P&amp;L41&amp;P&amp;M41&amp;P&amp;N41&amp;P&amp;O41&amp;P&amp;P41&amp;P&amp;Q41&amp;P&amp;R41&amp;P&amp;S41&amp;P&amp;T41&amp;P&amp;U41&amp;P&amp;V41&amp;P</f>
        <v>04|85|CSI020226MV4|||||48|||||||||||||||</v>
      </c>
    </row>
    <row r="42" customFormat="false" ht="12.75" hidden="false" customHeight="false" outlineLevel="0" collapsed="false">
      <c r="A42" s="29" t="str">
        <f aca="false">+[1]JUN!A561</f>
        <v>04</v>
      </c>
      <c r="B42" s="29" t="str">
        <f aca="false">+[1]JUN!B561</f>
        <v>85</v>
      </c>
      <c r="C42" s="29" t="str">
        <f aca="false">+[1]JUN!D561</f>
        <v>DIOO431208BU6</v>
      </c>
      <c r="D42" s="26"/>
      <c r="E42" s="26"/>
      <c r="F42" s="26"/>
      <c r="G42" s="26"/>
      <c r="H42" s="2" t="n">
        <f aca="false">+ROUND([1]JUN!G561,0)</f>
        <v>138</v>
      </c>
      <c r="I42" s="30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2"/>
      <c r="V42" s="33"/>
      <c r="W42" s="25"/>
      <c r="X42" s="24" t="str">
        <f aca="false">+A42&amp;P&amp;B42&amp;P&amp;C42&amp;P&amp;D42&amp;P&amp;E42&amp;P&amp;F42&amp;P&amp;G42&amp;P&amp;H42&amp;P&amp;I42&amp;P&amp;J42&amp;P&amp;K42&amp;P&amp;L42&amp;P&amp;M42&amp;P&amp;N42&amp;P&amp;O42&amp;P&amp;P42&amp;P&amp;Q42&amp;P&amp;R42&amp;P&amp;S42&amp;P&amp;T42&amp;P&amp;U42&amp;P&amp;V42&amp;P</f>
        <v>04|85|DIOO431208BU6|||||138|||||||||||||||</v>
      </c>
    </row>
    <row r="43" customFormat="false" ht="12.75" hidden="false" customHeight="false" outlineLevel="0" collapsed="false">
      <c r="A43" s="29" t="str">
        <f aca="false">+[1]JUN!A562</f>
        <v>04</v>
      </c>
      <c r="B43" s="29" t="str">
        <f aca="false">+[1]JUN!B562</f>
        <v>85</v>
      </c>
      <c r="C43" s="29" t="str">
        <f aca="false">+[1]JUN!D562</f>
        <v>DLI931201MI9</v>
      </c>
      <c r="D43" s="26"/>
      <c r="E43" s="26"/>
      <c r="F43" s="26"/>
      <c r="G43" s="26"/>
      <c r="H43" s="2" t="n">
        <f aca="false">+ROUND([1]JUN!G562,0)</f>
        <v>1861</v>
      </c>
      <c r="I43" s="30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2"/>
      <c r="V43" s="33"/>
      <c r="W43" s="25"/>
      <c r="X43" s="24" t="str">
        <f aca="false">+A43&amp;P&amp;B43&amp;P&amp;C43&amp;P&amp;D43&amp;P&amp;E43&amp;P&amp;F43&amp;P&amp;G43&amp;P&amp;H43&amp;P&amp;I43&amp;P&amp;J43&amp;P&amp;K43&amp;P&amp;L43&amp;P&amp;M43&amp;P&amp;N43&amp;P&amp;O43&amp;P&amp;P43&amp;P&amp;Q43&amp;P&amp;R43&amp;P&amp;S43&amp;P&amp;T43&amp;P&amp;U43&amp;P&amp;V43&amp;P</f>
        <v>04|85|DLI931201MI9|||||1861|||||||||||||||</v>
      </c>
    </row>
    <row r="44" customFormat="false" ht="12.75" hidden="false" customHeight="false" outlineLevel="0" collapsed="false">
      <c r="A44" s="29" t="str">
        <f aca="false">+[1]JUN!A563</f>
        <v>04</v>
      </c>
      <c r="B44" s="29" t="str">
        <f aca="false">+[1]JUN!B563</f>
        <v>85</v>
      </c>
      <c r="C44" s="29" t="str">
        <f aca="false">+[1]JUN!D563</f>
        <v>DON110503C57</v>
      </c>
      <c r="D44" s="26"/>
      <c r="E44" s="26"/>
      <c r="F44" s="26"/>
      <c r="G44" s="26"/>
      <c r="H44" s="2" t="n">
        <f aca="false">+ROUND([1]JUN!G563,0)</f>
        <v>146000</v>
      </c>
      <c r="I44" s="30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2"/>
      <c r="V44" s="33"/>
      <c r="W44" s="25"/>
      <c r="X44" s="24" t="str">
        <f aca="false">+A44&amp;P&amp;B44&amp;P&amp;C44&amp;P&amp;D44&amp;P&amp;E44&amp;P&amp;F44&amp;P&amp;G44&amp;P&amp;H44&amp;P&amp;I44&amp;P&amp;J44&amp;P&amp;K44&amp;P&amp;L44&amp;P&amp;M44&amp;P&amp;N44&amp;P&amp;O44&amp;P&amp;P44&amp;P&amp;Q44&amp;P&amp;R44&amp;P&amp;S44&amp;P&amp;T44&amp;P&amp;U44&amp;P&amp;V44&amp;P</f>
        <v>04|85|DON110503C57|||||146000|||||||||||||||</v>
      </c>
    </row>
    <row r="45" customFormat="false" ht="12.75" hidden="false" customHeight="false" outlineLevel="0" collapsed="false">
      <c r="A45" s="29" t="str">
        <f aca="false">+[1]JUN!A564</f>
        <v>04</v>
      </c>
      <c r="B45" s="29" t="str">
        <f aca="false">+[1]JUN!B564</f>
        <v>85</v>
      </c>
      <c r="C45" s="29" t="str">
        <f aca="false">+[1]JUN!D564</f>
        <v>DPA060208A42</v>
      </c>
      <c r="D45" s="26"/>
      <c r="E45" s="26"/>
      <c r="F45" s="26"/>
      <c r="G45" s="26"/>
      <c r="H45" s="2" t="n">
        <f aca="false">+ROUND([1]JUN!G564,0)</f>
        <v>65384</v>
      </c>
      <c r="I45" s="30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2"/>
      <c r="V45" s="33"/>
      <c r="W45" s="25"/>
      <c r="X45" s="24" t="str">
        <f aca="false">+A45&amp;P&amp;B45&amp;P&amp;C45&amp;P&amp;D45&amp;P&amp;E45&amp;P&amp;F45&amp;P&amp;G45&amp;P&amp;H45&amp;P&amp;I45&amp;P&amp;J45&amp;P&amp;K45&amp;P&amp;L45&amp;P&amp;M45&amp;P&amp;N45&amp;P&amp;O45&amp;P&amp;P45&amp;P&amp;Q45&amp;P&amp;R45&amp;P&amp;S45&amp;P&amp;T45&amp;P&amp;U45&amp;P&amp;V45&amp;P</f>
        <v>04|85|DPA060208A42|||||65384|||||||||||||||</v>
      </c>
    </row>
    <row r="46" customFormat="false" ht="12.75" hidden="false" customHeight="false" outlineLevel="0" collapsed="false">
      <c r="A46" s="29" t="str">
        <f aca="false">+[1]JUN!A565</f>
        <v>04</v>
      </c>
      <c r="B46" s="29" t="str">
        <f aca="false">+[1]JUN!B565</f>
        <v>85</v>
      </c>
      <c r="C46" s="29" t="str">
        <f aca="false">+[1]JUN!D565</f>
        <v>DSA130408AM2</v>
      </c>
      <c r="D46" s="26"/>
      <c r="E46" s="26"/>
      <c r="F46" s="26"/>
      <c r="G46" s="26"/>
      <c r="H46" s="2" t="n">
        <f aca="false">+ROUND([1]JUN!G565,0)</f>
        <v>48</v>
      </c>
      <c r="I46" s="30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2"/>
      <c r="V46" s="33"/>
      <c r="W46" s="25"/>
      <c r="X46" s="24" t="str">
        <f aca="false">+A46&amp;P&amp;B46&amp;P&amp;C46&amp;P&amp;D46&amp;P&amp;E46&amp;P&amp;F46&amp;P&amp;G46&amp;P&amp;H46&amp;P&amp;I46&amp;P&amp;J46&amp;P&amp;K46&amp;P&amp;L46&amp;P&amp;M46&amp;P&amp;N46&amp;P&amp;O46&amp;P&amp;P46&amp;P&amp;Q46&amp;P&amp;R46&amp;P&amp;S46&amp;P&amp;T46&amp;P&amp;U46&amp;P&amp;V46&amp;P</f>
        <v>04|85|DSA130408AM2|||||48|||||||||||||||</v>
      </c>
    </row>
    <row r="47" customFormat="false" ht="12.75" hidden="false" customHeight="false" outlineLevel="0" collapsed="false">
      <c r="A47" s="29" t="str">
        <f aca="false">+[1]JUN!A566</f>
        <v>04</v>
      </c>
      <c r="B47" s="29" t="str">
        <f aca="false">+[1]JUN!B566</f>
        <v>85</v>
      </c>
      <c r="C47" s="29" t="str">
        <f aca="false">+[1]JUN!D566</f>
        <v>EIMH570702M4A</v>
      </c>
      <c r="D47" s="26"/>
      <c r="E47" s="26"/>
      <c r="F47" s="26"/>
      <c r="G47" s="26"/>
      <c r="H47" s="2" t="n">
        <f aca="false">+ROUND([1]JUN!G566,0)</f>
        <v>15042</v>
      </c>
      <c r="I47" s="30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2"/>
      <c r="V47" s="33"/>
      <c r="W47" s="25"/>
      <c r="X47" s="24" t="str">
        <f aca="false">+A47&amp;P&amp;B47&amp;P&amp;C47&amp;P&amp;D47&amp;P&amp;E47&amp;P&amp;F47&amp;P&amp;G47&amp;P&amp;H47&amp;P&amp;I47&amp;P&amp;J47&amp;P&amp;K47&amp;P&amp;L47&amp;P&amp;M47&amp;P&amp;N47&amp;P&amp;O47&amp;P&amp;P47&amp;P&amp;Q47&amp;P&amp;R47&amp;P&amp;S47&amp;P&amp;T47&amp;P&amp;U47&amp;P&amp;V47&amp;P</f>
        <v>04|85|EIMH570702M4A|||||15042|||||||||||||||</v>
      </c>
    </row>
    <row r="48" customFormat="false" ht="12.75" hidden="false" customHeight="false" outlineLevel="0" collapsed="false">
      <c r="A48" s="29" t="str">
        <f aca="false">+[1]JUN!A567</f>
        <v>04</v>
      </c>
      <c r="B48" s="29" t="str">
        <f aca="false">+[1]JUN!B567</f>
        <v>85</v>
      </c>
      <c r="C48" s="29" t="str">
        <f aca="false">+[1]JUN!D567</f>
        <v>EIOM600331H26</v>
      </c>
      <c r="D48" s="26"/>
      <c r="E48" s="26"/>
      <c r="F48" s="26"/>
      <c r="G48" s="26"/>
      <c r="H48" s="2" t="n">
        <f aca="false">+ROUND([1]JUN!G567,0)</f>
        <v>950</v>
      </c>
      <c r="I48" s="30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2"/>
      <c r="V48" s="33"/>
      <c r="W48" s="25"/>
      <c r="X48" s="24" t="str">
        <f aca="false">+A48&amp;P&amp;B48&amp;P&amp;C48&amp;P&amp;D48&amp;P&amp;E48&amp;P&amp;F48&amp;P&amp;G48&amp;P&amp;H48&amp;P&amp;I48&amp;P&amp;J48&amp;P&amp;K48&amp;P&amp;L48&amp;P&amp;M48&amp;P&amp;N48&amp;P&amp;O48&amp;P&amp;P48&amp;P&amp;Q48&amp;P&amp;R48&amp;P&amp;S48&amp;P&amp;T48&amp;P&amp;U48&amp;P&amp;V48&amp;P</f>
        <v>04|85|EIOM600331H26|||||950|||||||||||||||</v>
      </c>
    </row>
    <row r="49" customFormat="false" ht="12.75" hidden="false" customHeight="false" outlineLevel="0" collapsed="false">
      <c r="A49" s="29" t="str">
        <f aca="false">+[1]JUN!A568</f>
        <v>04</v>
      </c>
      <c r="B49" s="29" t="str">
        <f aca="false">+[1]JUN!B568</f>
        <v>85</v>
      </c>
      <c r="C49" s="29" t="str">
        <f aca="false">+[1]JUN!D568</f>
        <v>EME910610G1A</v>
      </c>
      <c r="D49" s="26"/>
      <c r="E49" s="26"/>
      <c r="F49" s="26"/>
      <c r="G49" s="26"/>
      <c r="H49" s="2" t="n">
        <f aca="false">+ROUND([1]JUN!G568,0)</f>
        <v>236</v>
      </c>
      <c r="I49" s="30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2"/>
      <c r="V49" s="33"/>
      <c r="W49" s="25"/>
      <c r="X49" s="24" t="str">
        <f aca="false">+A49&amp;P&amp;B49&amp;P&amp;C49&amp;P&amp;D49&amp;P&amp;E49&amp;P&amp;F49&amp;P&amp;G49&amp;P&amp;H49&amp;P&amp;I49&amp;P&amp;J49&amp;P&amp;K49&amp;P&amp;L49&amp;P&amp;M49&amp;P&amp;N49&amp;P&amp;O49&amp;P&amp;P49&amp;P&amp;Q49&amp;P&amp;R49&amp;P&amp;S49&amp;P&amp;T49&amp;P&amp;U49&amp;P&amp;V49&amp;P</f>
        <v>04|85|EME910610G1A|||||236|||||||||||||||</v>
      </c>
    </row>
    <row r="50" customFormat="false" ht="12.75" hidden="false" customHeight="false" outlineLevel="0" collapsed="false">
      <c r="A50" s="29" t="str">
        <f aca="false">+[1]JUN!A569</f>
        <v>04</v>
      </c>
      <c r="B50" s="29" t="str">
        <f aca="false">+[1]JUN!B569</f>
        <v>85</v>
      </c>
      <c r="C50" s="29" t="str">
        <f aca="false">+[1]JUN!D569</f>
        <v>ESE930624B79</v>
      </c>
      <c r="D50" s="26"/>
      <c r="E50" s="26"/>
      <c r="F50" s="26"/>
      <c r="G50" s="26"/>
      <c r="H50" s="2" t="n">
        <f aca="false">+ROUND([1]JUN!G569,0)</f>
        <v>487</v>
      </c>
      <c r="I50" s="30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2"/>
      <c r="V50" s="33"/>
      <c r="W50" s="25"/>
      <c r="X50" s="24" t="str">
        <f aca="false">+A50&amp;P&amp;B50&amp;P&amp;C50&amp;P&amp;D50&amp;P&amp;E50&amp;P&amp;F50&amp;P&amp;G50&amp;P&amp;H50&amp;P&amp;I50&amp;P&amp;J50&amp;P&amp;K50&amp;P&amp;L50&amp;P&amp;M50&amp;P&amp;N50&amp;P&amp;O50&amp;P&amp;P50&amp;P&amp;Q50&amp;P&amp;R50&amp;P&amp;S50&amp;P&amp;T50&amp;P&amp;U50&amp;P&amp;V50&amp;P</f>
        <v>04|85|ESE930624B79|||||487|||||||||||||||</v>
      </c>
    </row>
    <row r="51" customFormat="false" ht="12.75" hidden="false" customHeight="false" outlineLevel="0" collapsed="false">
      <c r="A51" s="29" t="str">
        <f aca="false">+[1]JUN!A570</f>
        <v>04</v>
      </c>
      <c r="B51" s="29" t="str">
        <f aca="false">+[1]JUN!B570</f>
        <v>85</v>
      </c>
      <c r="C51" s="29" t="str">
        <f aca="false">+[1]JUN!D570</f>
        <v>ETP1501216EA</v>
      </c>
      <c r="D51" s="26"/>
      <c r="E51" s="26"/>
      <c r="F51" s="26"/>
      <c r="G51" s="26"/>
      <c r="H51" s="2" t="n">
        <f aca="false">+ROUND([1]JUN!G570,0)</f>
        <v>5041</v>
      </c>
      <c r="I51" s="30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2"/>
      <c r="V51" s="33"/>
      <c r="W51" s="25"/>
      <c r="X51" s="24" t="str">
        <f aca="false">+A51&amp;P&amp;B51&amp;P&amp;C51&amp;P&amp;D51&amp;P&amp;E51&amp;P&amp;F51&amp;P&amp;G51&amp;P&amp;H51&amp;P&amp;I51&amp;P&amp;J51&amp;P&amp;K51&amp;P&amp;L51&amp;P&amp;M51&amp;P&amp;N51&amp;P&amp;O51&amp;P&amp;P51&amp;P&amp;Q51&amp;P&amp;R51&amp;P&amp;S51&amp;P&amp;T51&amp;P&amp;U51&amp;P&amp;V51&amp;P</f>
        <v>04|85|ETP1501216EA|||||5041|||||||||||||||</v>
      </c>
    </row>
    <row r="52" customFormat="false" ht="12.75" hidden="false" customHeight="false" outlineLevel="0" collapsed="false">
      <c r="A52" s="29" t="str">
        <f aca="false">+[1]JUN!A571</f>
        <v>04</v>
      </c>
      <c r="B52" s="29" t="str">
        <f aca="false">+[1]JUN!B571</f>
        <v>85</v>
      </c>
      <c r="C52" s="29" t="str">
        <f aca="false">+[1]JUN!D571</f>
        <v>FFR810330JX9</v>
      </c>
      <c r="D52" s="26"/>
      <c r="E52" s="26"/>
      <c r="F52" s="26"/>
      <c r="G52" s="26"/>
      <c r="H52" s="2" t="n">
        <f aca="false">+ROUND([1]JUN!G571,0)</f>
        <v>9680</v>
      </c>
      <c r="I52" s="30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2"/>
      <c r="V52" s="33"/>
      <c r="W52" s="25"/>
      <c r="X52" s="24" t="str">
        <f aca="false">+A52&amp;P&amp;B52&amp;P&amp;C52&amp;P&amp;D52&amp;P&amp;E52&amp;P&amp;F52&amp;P&amp;G52&amp;P&amp;H52&amp;P&amp;I52&amp;P&amp;J52&amp;P&amp;K52&amp;P&amp;L52&amp;P&amp;M52&amp;P&amp;N52&amp;P&amp;O52&amp;P&amp;P52&amp;P&amp;Q52&amp;P&amp;R52&amp;P&amp;S52&amp;P&amp;T52&amp;P&amp;U52&amp;P&amp;V52&amp;P</f>
        <v>04|85|FFR810330JX9|||||9680|||||||||||||||</v>
      </c>
    </row>
    <row r="53" customFormat="false" ht="12.75" hidden="false" customHeight="false" outlineLevel="0" collapsed="false">
      <c r="A53" s="29" t="str">
        <f aca="false">+[1]JUN!A572</f>
        <v>04</v>
      </c>
      <c r="B53" s="29" t="str">
        <f aca="false">+[1]JUN!B572</f>
        <v>85</v>
      </c>
      <c r="C53" s="29" t="str">
        <f aca="false">+[1]JUN!D572</f>
        <v>FME8303025N6</v>
      </c>
      <c r="D53" s="26"/>
      <c r="E53" s="26"/>
      <c r="F53" s="26"/>
      <c r="G53" s="26"/>
      <c r="H53" s="2" t="n">
        <f aca="false">+ROUND([1]JUN!G572,0)</f>
        <v>8624</v>
      </c>
      <c r="I53" s="30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2"/>
      <c r="V53" s="33"/>
      <c r="W53" s="25"/>
      <c r="X53" s="24" t="str">
        <f aca="false">+A53&amp;P&amp;B53&amp;P&amp;C53&amp;P&amp;D53&amp;P&amp;E53&amp;P&amp;F53&amp;P&amp;G53&amp;P&amp;H53&amp;P&amp;I53&amp;P&amp;J53&amp;P&amp;K53&amp;P&amp;L53&amp;P&amp;M53&amp;P&amp;N53&amp;P&amp;O53&amp;P&amp;P53&amp;P&amp;Q53&amp;P&amp;R53&amp;P&amp;S53&amp;P&amp;T53&amp;P&amp;U53&amp;P&amp;V53&amp;P</f>
        <v>04|85|FME8303025N6|||||8624|||||||||||||||</v>
      </c>
    </row>
    <row r="54" customFormat="false" ht="12.75" hidden="false" customHeight="false" outlineLevel="0" collapsed="false">
      <c r="A54" s="29" t="str">
        <f aca="false">+[1]JUN!A573</f>
        <v>04</v>
      </c>
      <c r="B54" s="29" t="str">
        <f aca="false">+[1]JUN!B573</f>
        <v>85</v>
      </c>
      <c r="C54" s="29" t="str">
        <f aca="false">+[1]JUN!D573</f>
        <v>FMN9905248R8</v>
      </c>
      <c r="D54" s="26"/>
      <c r="E54" s="26"/>
      <c r="F54" s="26"/>
      <c r="G54" s="26"/>
      <c r="H54" s="2" t="n">
        <f aca="false">+ROUND([1]JUN!G573,0)</f>
        <v>127</v>
      </c>
      <c r="I54" s="30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2"/>
      <c r="V54" s="33"/>
      <c r="W54" s="25"/>
      <c r="X54" s="24" t="str">
        <f aca="false">+A54&amp;P&amp;B54&amp;P&amp;C54&amp;P&amp;D54&amp;P&amp;E54&amp;P&amp;F54&amp;P&amp;G54&amp;P&amp;H54&amp;P&amp;I54&amp;P&amp;J54&amp;P&amp;K54&amp;P&amp;L54&amp;P&amp;M54&amp;P&amp;N54&amp;P&amp;O54&amp;P&amp;P54&amp;P&amp;Q54&amp;P&amp;R54&amp;P&amp;S54&amp;P&amp;T54&amp;P&amp;U54&amp;P&amp;V54&amp;P</f>
        <v>04|85|FMN9905248R8|||||127|||||||||||||||</v>
      </c>
    </row>
    <row r="55" customFormat="false" ht="12.75" hidden="false" customHeight="false" outlineLevel="0" collapsed="false">
      <c r="A55" s="29" t="str">
        <f aca="false">+[1]JUN!A574</f>
        <v>04</v>
      </c>
      <c r="B55" s="29" t="str">
        <f aca="false">+[1]JUN!B574</f>
        <v>85</v>
      </c>
      <c r="C55" s="29" t="str">
        <f aca="false">+[1]JUN!D574</f>
        <v>FNI970829JR9</v>
      </c>
      <c r="D55" s="26"/>
      <c r="E55" s="26"/>
      <c r="F55" s="26"/>
      <c r="G55" s="26"/>
      <c r="H55" s="2" t="n">
        <f aca="false">+ROUND([1]JUN!G574,0)</f>
        <v>953</v>
      </c>
      <c r="I55" s="30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2"/>
      <c r="V55" s="33"/>
      <c r="W55" s="25"/>
      <c r="X55" s="24" t="str">
        <f aca="false">+A55&amp;P&amp;B55&amp;P&amp;C55&amp;P&amp;D55&amp;P&amp;E55&amp;P&amp;F55&amp;P&amp;G55&amp;P&amp;H55&amp;P&amp;I55&amp;P&amp;J55&amp;P&amp;K55&amp;P&amp;L55&amp;P&amp;M55&amp;P&amp;N55&amp;P&amp;O55&amp;P&amp;P55&amp;P&amp;Q55&amp;P&amp;R55&amp;P&amp;S55&amp;P&amp;T55&amp;P&amp;U55&amp;P&amp;V55&amp;P</f>
        <v>04|85|FNI970829JR9|||||953|||||||||||||||</v>
      </c>
    </row>
    <row r="56" customFormat="false" ht="12.75" hidden="false" customHeight="false" outlineLevel="0" collapsed="false">
      <c r="A56" s="29" t="str">
        <f aca="false">+[1]JUN!A575</f>
        <v>04</v>
      </c>
      <c r="B56" s="29" t="str">
        <f aca="false">+[1]JUN!B575</f>
        <v>85</v>
      </c>
      <c r="C56" s="29" t="str">
        <f aca="false">+[1]JUN!D575</f>
        <v>FOPA910325P71</v>
      </c>
      <c r="D56" s="26"/>
      <c r="E56" s="26"/>
      <c r="F56" s="26"/>
      <c r="G56" s="26"/>
      <c r="H56" s="2" t="n">
        <f aca="false">+ROUND([1]JUN!G575,0)</f>
        <v>1155</v>
      </c>
      <c r="I56" s="30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2"/>
      <c r="V56" s="33"/>
      <c r="W56" s="25"/>
      <c r="X56" s="24" t="str">
        <f aca="false">+A56&amp;P&amp;B56&amp;P&amp;C56&amp;P&amp;D56&amp;P&amp;E56&amp;P&amp;F56&amp;P&amp;G56&amp;P&amp;H56&amp;P&amp;I56&amp;P&amp;J56&amp;P&amp;K56&amp;P&amp;L56&amp;P&amp;M56&amp;P&amp;N56&amp;P&amp;O56&amp;P&amp;P56&amp;P&amp;Q56&amp;P&amp;R56&amp;P&amp;S56&amp;P&amp;T56&amp;P&amp;U56&amp;P&amp;V56&amp;P</f>
        <v>04|85|FOPA910325P71|||||1155|||||||||||||||</v>
      </c>
    </row>
    <row r="57" customFormat="false" ht="12.75" hidden="false" customHeight="false" outlineLevel="0" collapsed="false">
      <c r="A57" s="29" t="str">
        <f aca="false">+[1]JUN!A576</f>
        <v>04</v>
      </c>
      <c r="B57" s="29" t="str">
        <f aca="false">+[1]JUN!B576</f>
        <v>85</v>
      </c>
      <c r="C57" s="29" t="str">
        <f aca="false">+[1]JUN!D576</f>
        <v>GAAF8903316D1</v>
      </c>
      <c r="D57" s="26"/>
      <c r="E57" s="26"/>
      <c r="F57" s="26"/>
      <c r="G57" s="26"/>
      <c r="H57" s="2" t="n">
        <f aca="false">+ROUND([1]JUN!G576,0)</f>
        <v>41610</v>
      </c>
      <c r="I57" s="30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2"/>
      <c r="V57" s="33"/>
      <c r="W57" s="25"/>
      <c r="X57" s="24" t="str">
        <f aca="false">+A57&amp;P&amp;B57&amp;P&amp;C57&amp;P&amp;D57&amp;P&amp;E57&amp;P&amp;F57&amp;P&amp;G57&amp;P&amp;H57&amp;P&amp;I57&amp;P&amp;J57&amp;P&amp;K57&amp;P&amp;L57&amp;P&amp;M57&amp;P&amp;N57&amp;P&amp;O57&amp;P&amp;P57&amp;P&amp;Q57&amp;P&amp;R57&amp;P&amp;S57&amp;P&amp;T57&amp;P&amp;U57&amp;P&amp;V57&amp;P</f>
        <v>04|85|GAAF8903316D1|||||41610|||||||||||||||</v>
      </c>
    </row>
    <row r="58" customFormat="false" ht="12.75" hidden="false" customHeight="false" outlineLevel="0" collapsed="false">
      <c r="A58" s="29" t="str">
        <f aca="false">+[1]JUN!A577</f>
        <v>04</v>
      </c>
      <c r="B58" s="29" t="str">
        <f aca="false">+[1]JUN!B577</f>
        <v>85</v>
      </c>
      <c r="C58" s="29" t="str">
        <f aca="false">+[1]JUN!D577</f>
        <v>GAGI820716DU2</v>
      </c>
      <c r="D58" s="26"/>
      <c r="E58" s="26"/>
      <c r="F58" s="26"/>
      <c r="G58" s="26"/>
      <c r="H58" s="2" t="n">
        <f aca="false">+ROUND([1]JUN!G577,0)</f>
        <v>54</v>
      </c>
      <c r="I58" s="30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2"/>
      <c r="V58" s="33"/>
      <c r="W58" s="25"/>
      <c r="X58" s="24" t="str">
        <f aca="false">+A58&amp;P&amp;B58&amp;P&amp;C58&amp;P&amp;D58&amp;P&amp;E58&amp;P&amp;F58&amp;P&amp;G58&amp;P&amp;H58&amp;P&amp;I58&amp;P&amp;J58&amp;P&amp;K58&amp;P&amp;L58&amp;P&amp;M58&amp;P&amp;N58&amp;P&amp;O58&amp;P&amp;P58&amp;P&amp;Q58&amp;P&amp;R58&amp;P&amp;S58&amp;P&amp;T58&amp;P&amp;U58&amp;P&amp;V58&amp;P</f>
        <v>04|85|GAGI820716DU2|||||54|||||||||||||||</v>
      </c>
    </row>
    <row r="59" customFormat="false" ht="12.75" hidden="false" customHeight="false" outlineLevel="0" collapsed="false">
      <c r="A59" s="29" t="str">
        <f aca="false">+[1]JUN!A578</f>
        <v>04</v>
      </c>
      <c r="B59" s="29" t="str">
        <f aca="false">+[1]JUN!B578</f>
        <v>85</v>
      </c>
      <c r="C59" s="29" t="str">
        <f aca="false">+[1]JUN!D578</f>
        <v>GAL8902286T7</v>
      </c>
      <c r="D59" s="26"/>
      <c r="E59" s="26"/>
      <c r="F59" s="26"/>
      <c r="G59" s="26"/>
      <c r="H59" s="2" t="n">
        <f aca="false">+ROUND([1]JUN!G578,0)</f>
        <v>2830</v>
      </c>
      <c r="I59" s="30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2"/>
      <c r="V59" s="33"/>
      <c r="W59" s="25"/>
      <c r="X59" s="24" t="str">
        <f aca="false">+A59&amp;P&amp;B59&amp;P&amp;C59&amp;P&amp;D59&amp;P&amp;E59&amp;P&amp;F59&amp;P&amp;G59&amp;P&amp;H59&amp;P&amp;I59&amp;P&amp;J59&amp;P&amp;K59&amp;P&amp;L59&amp;P&amp;M59&amp;P&amp;N59&amp;P&amp;O59&amp;P&amp;P59&amp;P&amp;Q59&amp;P&amp;R59&amp;P&amp;S59&amp;P&amp;T59&amp;P&amp;U59&amp;P&amp;V59&amp;P</f>
        <v>04|85|GAL8902286T7|||||2830|||||||||||||||</v>
      </c>
    </row>
    <row r="60" customFormat="false" ht="12.75" hidden="false" customHeight="false" outlineLevel="0" collapsed="false">
      <c r="A60" s="29" t="str">
        <f aca="false">+[1]JUN!A579</f>
        <v>04</v>
      </c>
      <c r="B60" s="29" t="str">
        <f aca="false">+[1]JUN!B579</f>
        <v>85</v>
      </c>
      <c r="C60" s="29" t="str">
        <f aca="false">+[1]JUN!D579</f>
        <v>GAL990625TQ8</v>
      </c>
      <c r="D60" s="26"/>
      <c r="E60" s="26"/>
      <c r="F60" s="26"/>
      <c r="G60" s="26"/>
      <c r="H60" s="2" t="n">
        <f aca="false">+ROUND([1]JUN!G579,0)</f>
        <v>35926</v>
      </c>
      <c r="I60" s="30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2"/>
      <c r="V60" s="33"/>
      <c r="W60" s="25"/>
      <c r="X60" s="24" t="str">
        <f aca="false">+A60&amp;P&amp;B60&amp;P&amp;C60&amp;P&amp;D60&amp;P&amp;E60&amp;P&amp;F60&amp;P&amp;G60&amp;P&amp;H60&amp;P&amp;I60&amp;P&amp;J60&amp;P&amp;K60&amp;P&amp;L60&amp;P&amp;M60&amp;P&amp;N60&amp;P&amp;O60&amp;P&amp;P60&amp;P&amp;Q60&amp;P&amp;R60&amp;P&amp;S60&amp;P&amp;T60&amp;P&amp;U60&amp;P&amp;V60&amp;P</f>
        <v>04|85|GAL990625TQ8|||||35926|||||||||||||||</v>
      </c>
    </row>
    <row r="61" customFormat="false" ht="12.75" hidden="false" customHeight="false" outlineLevel="0" collapsed="false">
      <c r="A61" s="29" t="str">
        <f aca="false">+[1]JUN!A580</f>
        <v>04</v>
      </c>
      <c r="B61" s="29" t="str">
        <f aca="false">+[1]JUN!B580</f>
        <v>85</v>
      </c>
      <c r="C61" s="29" t="str">
        <f aca="false">+[1]JUN!D580</f>
        <v>GALG6610079C6</v>
      </c>
      <c r="D61" s="26"/>
      <c r="E61" s="26"/>
      <c r="F61" s="26"/>
      <c r="G61" s="26"/>
      <c r="H61" s="2" t="n">
        <f aca="false">+ROUND([1]JUN!G580,0)</f>
        <v>16000</v>
      </c>
      <c r="I61" s="30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2"/>
      <c r="V61" s="33"/>
      <c r="W61" s="25"/>
      <c r="X61" s="24" t="str">
        <f aca="false">+A61&amp;P&amp;B61&amp;P&amp;C61&amp;P&amp;D61&amp;P&amp;E61&amp;P&amp;F61&amp;P&amp;G61&amp;P&amp;H61&amp;P&amp;I61&amp;P&amp;J61&amp;P&amp;K61&amp;P&amp;L61&amp;P&amp;M61&amp;P&amp;N61&amp;P&amp;O61&amp;P&amp;P61&amp;P&amp;Q61&amp;P&amp;R61&amp;P&amp;S61&amp;P&amp;T61&amp;P&amp;U61&amp;P&amp;V61&amp;P</f>
        <v>04|85|GALG6610079C6|||||16000|||||||||||||||</v>
      </c>
    </row>
    <row r="62" customFormat="false" ht="12.75" hidden="false" customHeight="false" outlineLevel="0" collapsed="false">
      <c r="A62" s="29" t="str">
        <f aca="false">+[1]JUN!A581</f>
        <v>04</v>
      </c>
      <c r="B62" s="29" t="str">
        <f aca="false">+[1]JUN!B581</f>
        <v>03</v>
      </c>
      <c r="C62" s="29" t="str">
        <f aca="false">+[1]JUN!D581</f>
        <v>GAME5305101C6</v>
      </c>
      <c r="D62" s="26"/>
      <c r="E62" s="26"/>
      <c r="F62" s="26"/>
      <c r="G62" s="26"/>
      <c r="H62" s="2" t="n">
        <f aca="false">+ROUND([1]JUN!G581,0)</f>
        <v>10490</v>
      </c>
      <c r="I62" s="30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2"/>
      <c r="U62" s="2" t="n">
        <f aca="false">+ROUND([1]JUN!H581,0)</f>
        <v>1119</v>
      </c>
      <c r="V62" s="33"/>
      <c r="W62" s="25"/>
      <c r="X62" s="24" t="str">
        <f aca="false">+A62&amp;P&amp;B62&amp;P&amp;C62&amp;P&amp;D62&amp;P&amp;E62&amp;P&amp;F62&amp;P&amp;G62&amp;P&amp;H62&amp;P&amp;I62&amp;P&amp;J62&amp;P&amp;K62&amp;P&amp;L62&amp;P&amp;M62&amp;P&amp;N62&amp;P&amp;O62&amp;P&amp;P62&amp;P&amp;Q62&amp;P&amp;R62&amp;P&amp;S62&amp;P&amp;T62&amp;P&amp;U62&amp;P&amp;V62&amp;P</f>
        <v>04|03|GAME5305101C6|||||10490|||||||||||||1119||</v>
      </c>
    </row>
    <row r="63" customFormat="false" ht="12.75" hidden="false" customHeight="false" outlineLevel="0" collapsed="false">
      <c r="A63" s="29" t="str">
        <f aca="false">+[1]JUN!A582</f>
        <v>04</v>
      </c>
      <c r="B63" s="29" t="str">
        <f aca="false">+[1]JUN!B582</f>
        <v>85</v>
      </c>
      <c r="C63" s="29" t="str">
        <f aca="false">+[1]JUN!D582</f>
        <v>GAMM770508BN6</v>
      </c>
      <c r="D63" s="26"/>
      <c r="E63" s="26"/>
      <c r="F63" s="26"/>
      <c r="G63" s="26"/>
      <c r="H63" s="2" t="n">
        <f aca="false">+ROUND([1]JUN!G582,0)</f>
        <v>17234</v>
      </c>
      <c r="I63" s="30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2"/>
      <c r="V63" s="33"/>
      <c r="W63" s="25"/>
      <c r="X63" s="24" t="str">
        <f aca="false">+A63&amp;P&amp;B63&amp;P&amp;C63&amp;P&amp;D63&amp;P&amp;E63&amp;P&amp;F63&amp;P&amp;G63&amp;P&amp;H63&amp;P&amp;I63&amp;P&amp;J63&amp;P&amp;K63&amp;P&amp;L63&amp;P&amp;M63&amp;P&amp;N63&amp;P&amp;O63&amp;P&amp;P63&amp;P&amp;Q63&amp;P&amp;R63&amp;P&amp;S63&amp;P&amp;T63&amp;P&amp;U63&amp;P&amp;V63&amp;P</f>
        <v>04|85|GAMM770508BN6|||||17234|||||||||||||||</v>
      </c>
    </row>
    <row r="64" customFormat="false" ht="12.75" hidden="false" customHeight="false" outlineLevel="0" collapsed="false">
      <c r="A64" s="29" t="str">
        <f aca="false">+[1]JUN!A583</f>
        <v>04</v>
      </c>
      <c r="B64" s="29" t="str">
        <f aca="false">+[1]JUN!B583</f>
        <v>85</v>
      </c>
      <c r="C64" s="29" t="str">
        <f aca="false">+[1]JUN!D583</f>
        <v>GAR090901K95</v>
      </c>
      <c r="D64" s="26"/>
      <c r="E64" s="26"/>
      <c r="F64" s="26"/>
      <c r="G64" s="26"/>
      <c r="H64" s="2" t="n">
        <f aca="false">+ROUND([1]JUN!G583,0)</f>
        <v>2069</v>
      </c>
      <c r="I64" s="30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2"/>
      <c r="V64" s="33"/>
      <c r="W64" s="25"/>
      <c r="X64" s="24" t="str">
        <f aca="false">+A64&amp;P&amp;B64&amp;P&amp;C64&amp;P&amp;D64&amp;P&amp;E64&amp;P&amp;F64&amp;P&amp;G64&amp;P&amp;H64&amp;P&amp;I64&amp;P&amp;J64&amp;P&amp;K64&amp;P&amp;L64&amp;P&amp;M64&amp;P&amp;N64&amp;P&amp;O64&amp;P&amp;P64&amp;P&amp;Q64&amp;P&amp;R64&amp;P&amp;S64&amp;P&amp;T64&amp;P&amp;U64&amp;P&amp;V64&amp;P</f>
        <v>04|85|GAR090901K95|||||2069|||||||||||||||</v>
      </c>
    </row>
    <row r="65" customFormat="false" ht="12.75" hidden="false" customHeight="false" outlineLevel="0" collapsed="false">
      <c r="A65" s="29" t="str">
        <f aca="false">+[1]JUN!A584</f>
        <v>04</v>
      </c>
      <c r="B65" s="29" t="str">
        <f aca="false">+[1]JUN!B584</f>
        <v>85</v>
      </c>
      <c r="C65" s="29" t="str">
        <f aca="false">+[1]JUN!D584</f>
        <v>GFA050929612</v>
      </c>
      <c r="D65" s="26"/>
      <c r="E65" s="26"/>
      <c r="F65" s="26"/>
      <c r="G65" s="26"/>
      <c r="H65" s="2" t="n">
        <f aca="false">+ROUND([1]JUN!G584,0)</f>
        <v>1031</v>
      </c>
      <c r="I65" s="30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2"/>
      <c r="V65" s="33"/>
      <c r="W65" s="25"/>
      <c r="X65" s="24" t="str">
        <f aca="false">+A65&amp;P&amp;B65&amp;P&amp;C65&amp;P&amp;D65&amp;P&amp;E65&amp;P&amp;F65&amp;P&amp;G65&amp;P&amp;H65&amp;P&amp;I65&amp;P&amp;J65&amp;P&amp;K65&amp;P&amp;L65&amp;P&amp;M65&amp;P&amp;N65&amp;P&amp;O65&amp;P&amp;P65&amp;P&amp;Q65&amp;P&amp;R65&amp;P&amp;S65&amp;P&amp;T65&amp;P&amp;U65&amp;P&amp;V65&amp;P</f>
        <v>04|85|GFA050929612|||||1031|||||||||||||||</v>
      </c>
    </row>
    <row r="66" customFormat="false" ht="12.75" hidden="false" customHeight="false" outlineLevel="0" collapsed="false">
      <c r="A66" s="29" t="str">
        <f aca="false">+[1]JUN!A585</f>
        <v>04</v>
      </c>
      <c r="B66" s="29" t="str">
        <f aca="false">+[1]JUN!B585</f>
        <v>85</v>
      </c>
      <c r="C66" s="29" t="str">
        <f aca="false">+[1]JUN!D585</f>
        <v>GGI061028BL9</v>
      </c>
      <c r="D66" s="26"/>
      <c r="E66" s="26"/>
      <c r="F66" s="26"/>
      <c r="G66" s="26"/>
      <c r="H66" s="2" t="n">
        <f aca="false">+ROUND([1]JUN!G585,0)</f>
        <v>671</v>
      </c>
      <c r="I66" s="30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2"/>
      <c r="V66" s="33"/>
      <c r="W66" s="25"/>
      <c r="X66" s="24" t="str">
        <f aca="false">+A66&amp;P&amp;B66&amp;P&amp;C66&amp;P&amp;D66&amp;P&amp;E66&amp;P&amp;F66&amp;P&amp;G66&amp;P&amp;H66&amp;P&amp;I66&amp;P&amp;J66&amp;P&amp;K66&amp;P&amp;L66&amp;P&amp;M66&amp;P&amp;N66&amp;P&amp;O66&amp;P&amp;P66&amp;P&amp;Q66&amp;P&amp;R66&amp;P&amp;S66&amp;P&amp;T66&amp;P&amp;U66&amp;P&amp;V66&amp;P</f>
        <v>04|85|GGI061028BL9|||||671|||||||||||||||</v>
      </c>
    </row>
    <row r="67" customFormat="false" ht="12.75" hidden="false" customHeight="false" outlineLevel="0" collapsed="false">
      <c r="A67" s="29" t="str">
        <f aca="false">+[1]JUN!A586</f>
        <v>04</v>
      </c>
      <c r="B67" s="29" t="str">
        <f aca="false">+[1]JUN!B586</f>
        <v>85</v>
      </c>
      <c r="C67" s="29" t="str">
        <f aca="false">+[1]JUN!D586</f>
        <v>GLO780711IZ5</v>
      </c>
      <c r="D67" s="26"/>
      <c r="E67" s="26"/>
      <c r="F67" s="26"/>
      <c r="G67" s="26"/>
      <c r="H67" s="2" t="n">
        <f aca="false">+ROUND([1]JUN!G586,0)</f>
        <v>544</v>
      </c>
      <c r="I67" s="30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2"/>
      <c r="V67" s="33"/>
      <c r="W67" s="25"/>
      <c r="X67" s="24" t="str">
        <f aca="false">+A67&amp;P&amp;B67&amp;P&amp;C67&amp;P&amp;D67&amp;P&amp;E67&amp;P&amp;F67&amp;P&amp;G67&amp;P&amp;H67&amp;P&amp;I67&amp;P&amp;J67&amp;P&amp;K67&amp;P&amp;L67&amp;P&amp;M67&amp;P&amp;N67&amp;P&amp;O67&amp;P&amp;P67&amp;P&amp;Q67&amp;P&amp;R67&amp;P&amp;S67&amp;P&amp;T67&amp;P&amp;U67&amp;P&amp;V67&amp;P</f>
        <v>04|85|GLO780711IZ5|||||544|||||||||||||||</v>
      </c>
    </row>
    <row r="68" customFormat="false" ht="12.75" hidden="false" customHeight="false" outlineLevel="0" collapsed="false">
      <c r="A68" s="29" t="str">
        <f aca="false">+[1]JUN!A587</f>
        <v>04</v>
      </c>
      <c r="B68" s="29" t="str">
        <f aca="false">+[1]JUN!B587</f>
        <v>85</v>
      </c>
      <c r="C68" s="29" t="str">
        <f aca="false">+[1]JUN!D587</f>
        <v>GMM3612284D0</v>
      </c>
      <c r="D68" s="26"/>
      <c r="E68" s="26"/>
      <c r="F68" s="26"/>
      <c r="G68" s="26"/>
      <c r="H68" s="2" t="n">
        <f aca="false">+ROUND([1]JUN!G587,0)</f>
        <v>39415597</v>
      </c>
      <c r="I68" s="30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2"/>
      <c r="V68" s="33"/>
      <c r="W68" s="25"/>
      <c r="X68" s="24" t="str">
        <f aca="false">+A68&amp;P&amp;B68&amp;P&amp;C68&amp;P&amp;D68&amp;P&amp;E68&amp;P&amp;F68&amp;P&amp;G68&amp;P&amp;H68&amp;P&amp;I68&amp;P&amp;J68&amp;P&amp;K68&amp;P&amp;L68&amp;P&amp;M68&amp;P&amp;N68&amp;P&amp;O68&amp;P&amp;P68&amp;P&amp;Q68&amp;P&amp;R68&amp;P&amp;S68&amp;P&amp;T68&amp;P&amp;U68&amp;P&amp;V68&amp;P</f>
        <v>04|85|GMM3612284D0|||||39415597|||||||||||||||</v>
      </c>
    </row>
    <row r="69" customFormat="false" ht="12.75" hidden="false" customHeight="false" outlineLevel="0" collapsed="false">
      <c r="A69" s="29" t="str">
        <f aca="false">+[1]JUN!A588</f>
        <v>04</v>
      </c>
      <c r="B69" s="29" t="str">
        <f aca="false">+[1]JUN!B588</f>
        <v>85</v>
      </c>
      <c r="C69" s="29" t="str">
        <f aca="false">+[1]JUN!D588</f>
        <v>GRA0608157P1</v>
      </c>
      <c r="D69" s="26"/>
      <c r="E69" s="26"/>
      <c r="F69" s="26"/>
      <c r="G69" s="26"/>
      <c r="H69" s="2" t="n">
        <f aca="false">+ROUND([1]JUN!G588,0)</f>
        <v>1884</v>
      </c>
      <c r="I69" s="30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2"/>
      <c r="V69" s="33"/>
      <c r="W69" s="25"/>
      <c r="X69" s="24" t="str">
        <f aca="false">+A69&amp;P&amp;B69&amp;P&amp;C69&amp;P&amp;D69&amp;P&amp;E69&amp;P&amp;F69&amp;P&amp;G69&amp;P&amp;H69&amp;P&amp;I69&amp;P&amp;J69&amp;P&amp;K69&amp;P&amp;L69&amp;P&amp;M69&amp;P&amp;N69&amp;P&amp;O69&amp;P&amp;P69&amp;P&amp;Q69&amp;P&amp;R69&amp;P&amp;S69&amp;P&amp;T69&amp;P&amp;U69&amp;P&amp;V69&amp;P</f>
        <v>04|85|GRA0608157P1|||||1884|||||||||||||||</v>
      </c>
    </row>
    <row r="70" customFormat="false" ht="12.75" hidden="false" customHeight="false" outlineLevel="0" collapsed="false">
      <c r="A70" s="29" t="str">
        <f aca="false">+[1]JUN!A589</f>
        <v>04</v>
      </c>
      <c r="B70" s="29" t="str">
        <f aca="false">+[1]JUN!B589</f>
        <v>85</v>
      </c>
      <c r="C70" s="29" t="str">
        <f aca="false">+[1]JUN!D589</f>
        <v>GRA1304309T3</v>
      </c>
      <c r="D70" s="26"/>
      <c r="E70" s="26"/>
      <c r="F70" s="26"/>
      <c r="G70" s="26"/>
      <c r="H70" s="2" t="n">
        <f aca="false">+ROUND([1]JUN!G589,0)</f>
        <v>5714</v>
      </c>
      <c r="I70" s="30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2"/>
      <c r="V70" s="33"/>
      <c r="W70" s="25"/>
      <c r="X70" s="24" t="str">
        <f aca="false">+A70&amp;P&amp;B70&amp;P&amp;C70&amp;P&amp;D70&amp;P&amp;E70&amp;P&amp;F70&amp;P&amp;G70&amp;P&amp;H70&amp;P&amp;I70&amp;P&amp;J70&amp;P&amp;K70&amp;P&amp;L70&amp;P&amp;M70&amp;P&amp;N70&amp;P&amp;O70&amp;P&amp;P70&amp;P&amp;Q70&amp;P&amp;R70&amp;P&amp;S70&amp;P&amp;T70&amp;P&amp;U70&amp;P&amp;V70&amp;P</f>
        <v>04|85|GRA1304309T3|||||5714|||||||||||||||</v>
      </c>
    </row>
    <row r="71" customFormat="false" ht="12.75" hidden="false" customHeight="false" outlineLevel="0" collapsed="false">
      <c r="A71" s="29" t="str">
        <f aca="false">+[1]JUN!A590</f>
        <v>04</v>
      </c>
      <c r="B71" s="29" t="str">
        <f aca="false">+[1]JUN!B590</f>
        <v>85</v>
      </c>
      <c r="C71" s="29" t="str">
        <f aca="false">+[1]JUN!D590</f>
        <v>GSU950920R29</v>
      </c>
      <c r="D71" s="26"/>
      <c r="E71" s="26"/>
      <c r="F71" s="26"/>
      <c r="G71" s="26"/>
      <c r="H71" s="2" t="n">
        <f aca="false">+ROUND([1]JUN!G590,0)</f>
        <v>210</v>
      </c>
      <c r="I71" s="30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2"/>
      <c r="V71" s="33"/>
      <c r="W71" s="25"/>
      <c r="X71" s="24" t="str">
        <f aca="false">+A71&amp;P&amp;B71&amp;P&amp;C71&amp;P&amp;D71&amp;P&amp;E71&amp;P&amp;F71&amp;P&amp;G71&amp;P&amp;H71&amp;P&amp;I71&amp;P&amp;J71&amp;P&amp;K71&amp;P&amp;L71&amp;P&amp;M71&amp;P&amp;N71&amp;P&amp;O71&amp;P&amp;P71&amp;P&amp;Q71&amp;P&amp;R71&amp;P&amp;S71&amp;P&amp;T71&amp;P&amp;U71&amp;P&amp;V71&amp;P</f>
        <v>04|85|GSU950920R29|||||210|||||||||||||||</v>
      </c>
    </row>
    <row r="72" customFormat="false" ht="12.75" hidden="false" customHeight="false" outlineLevel="0" collapsed="false">
      <c r="A72" s="29" t="str">
        <f aca="false">+[1]JUN!A591</f>
        <v>04</v>
      </c>
      <c r="B72" s="29" t="str">
        <f aca="false">+[1]JUN!B591</f>
        <v>85</v>
      </c>
      <c r="C72" s="29" t="str">
        <f aca="false">+[1]JUN!D591</f>
        <v>GUAM661010HR2</v>
      </c>
      <c r="D72" s="26"/>
      <c r="E72" s="26"/>
      <c r="F72" s="26"/>
      <c r="G72" s="26"/>
      <c r="H72" s="2" t="n">
        <f aca="false">+ROUND([1]JUN!G591,0)</f>
        <v>2900</v>
      </c>
      <c r="I72" s="30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2"/>
      <c r="V72" s="33"/>
      <c r="W72" s="25"/>
      <c r="X72" s="24" t="str">
        <f aca="false">+A72&amp;P&amp;B72&amp;P&amp;C72&amp;P&amp;D72&amp;P&amp;E72&amp;P&amp;F72&amp;P&amp;G72&amp;P&amp;H72&amp;P&amp;I72&amp;P&amp;J72&amp;P&amp;K72&amp;P&amp;L72&amp;P&amp;M72&amp;P&amp;N72&amp;P&amp;O72&amp;P&amp;P72&amp;P&amp;Q72&amp;P&amp;R72&amp;P&amp;S72&amp;P&amp;T72&amp;P&amp;U72&amp;P&amp;V72&amp;P</f>
        <v>04|85|GUAM661010HR2|||||2900|||||||||||||||</v>
      </c>
    </row>
    <row r="73" customFormat="false" ht="12.75" hidden="false" customHeight="false" outlineLevel="0" collapsed="false">
      <c r="A73" s="29" t="str">
        <f aca="false">+[1]JUN!A592</f>
        <v>04</v>
      </c>
      <c r="B73" s="29" t="str">
        <f aca="false">+[1]JUN!B592</f>
        <v>85</v>
      </c>
      <c r="C73" s="29" t="str">
        <f aca="false">+[1]JUN!D592</f>
        <v>GUFA620920SF4</v>
      </c>
      <c r="D73" s="26"/>
      <c r="E73" s="26"/>
      <c r="F73" s="26"/>
      <c r="G73" s="26"/>
      <c r="H73" s="2" t="n">
        <f aca="false">+ROUND([1]JUN!G592,0)</f>
        <v>31800</v>
      </c>
      <c r="I73" s="30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2"/>
      <c r="U73" s="2" t="n">
        <f aca="false">+ROUND([1]JUN!H592,0)</f>
        <v>696</v>
      </c>
      <c r="V73" s="33"/>
      <c r="W73" s="25"/>
      <c r="X73" s="24" t="str">
        <f aca="false">+A73&amp;P&amp;B73&amp;P&amp;C73&amp;P&amp;D73&amp;P&amp;E73&amp;P&amp;F73&amp;P&amp;G73&amp;P&amp;H73&amp;P&amp;I73&amp;P&amp;J73&amp;P&amp;K73&amp;P&amp;L73&amp;P&amp;M73&amp;P&amp;N73&amp;P&amp;O73&amp;P&amp;P73&amp;P&amp;Q73&amp;P&amp;R73&amp;P&amp;S73&amp;P&amp;T73&amp;P&amp;U73&amp;P&amp;V73&amp;P</f>
        <v>04|85|GUFA620920SF4|||||31800|||||||||||||696||</v>
      </c>
    </row>
    <row r="74" customFormat="false" ht="12.75" hidden="false" customHeight="false" outlineLevel="0" collapsed="false">
      <c r="A74" s="29" t="str">
        <f aca="false">+[1]JUN!A593</f>
        <v>04</v>
      </c>
      <c r="B74" s="29" t="str">
        <f aca="false">+[1]JUN!B593</f>
        <v>85</v>
      </c>
      <c r="C74" s="29" t="str">
        <f aca="false">+[1]JUN!D593</f>
        <v>HEGS6204255W7</v>
      </c>
      <c r="D74" s="26"/>
      <c r="E74" s="26"/>
      <c r="F74" s="26"/>
      <c r="G74" s="26"/>
      <c r="H74" s="2" t="n">
        <f aca="false">+ROUND([1]JUN!G593,0)</f>
        <v>114</v>
      </c>
      <c r="I74" s="30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2"/>
      <c r="V74" s="33"/>
      <c r="W74" s="25"/>
      <c r="X74" s="24" t="str">
        <f aca="false">+A74&amp;P&amp;B74&amp;P&amp;C74&amp;P&amp;D74&amp;P&amp;E74&amp;P&amp;F74&amp;P&amp;G74&amp;P&amp;H74&amp;P&amp;I74&amp;P&amp;J74&amp;P&amp;K74&amp;P&amp;L74&amp;P&amp;M74&amp;P&amp;N74&amp;P&amp;O74&amp;P&amp;P74&amp;P&amp;Q74&amp;P&amp;R74&amp;P&amp;S74&amp;P&amp;T74&amp;P&amp;U74&amp;P&amp;V74&amp;P</f>
        <v>04|85|HEGS6204255W7|||||114|||||||||||||||</v>
      </c>
    </row>
    <row r="75" customFormat="false" ht="12.75" hidden="false" customHeight="false" outlineLevel="0" collapsed="false">
      <c r="A75" s="29" t="str">
        <f aca="false">+[1]JUN!A594</f>
        <v>04</v>
      </c>
      <c r="B75" s="29" t="str">
        <f aca="false">+[1]JUN!B594</f>
        <v>85</v>
      </c>
      <c r="C75" s="29" t="str">
        <f aca="false">+[1]JUN!D594</f>
        <v>HEM1302014W2</v>
      </c>
      <c r="D75" s="26"/>
      <c r="E75" s="26"/>
      <c r="F75" s="26"/>
      <c r="G75" s="26"/>
      <c r="H75" s="2" t="n">
        <f aca="false">+ROUND([1]JUN!G594,0)</f>
        <v>30400</v>
      </c>
      <c r="I75" s="30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2"/>
      <c r="V75" s="33"/>
      <c r="W75" s="25"/>
      <c r="X75" s="24" t="str">
        <f aca="false">+A75&amp;P&amp;B75&amp;P&amp;C75&amp;P&amp;D75&amp;P&amp;E75&amp;P&amp;F75&amp;P&amp;G75&amp;P&amp;H75&amp;P&amp;I75&amp;P&amp;J75&amp;P&amp;K75&amp;P&amp;L75&amp;P&amp;M75&amp;P&amp;N75&amp;P&amp;O75&amp;P&amp;P75&amp;P&amp;Q75&amp;P&amp;R75&amp;P&amp;S75&amp;P&amp;T75&amp;P&amp;U75&amp;P&amp;V75&amp;P</f>
        <v>04|85|HEM1302014W2|||||30400|||||||||||||||</v>
      </c>
    </row>
    <row r="76" customFormat="false" ht="12.75" hidden="false" customHeight="false" outlineLevel="0" collapsed="false">
      <c r="A76" s="29" t="str">
        <f aca="false">+[1]JUN!A595</f>
        <v>04</v>
      </c>
      <c r="B76" s="29" t="str">
        <f aca="false">+[1]JUN!B595</f>
        <v>85</v>
      </c>
      <c r="C76" s="29" t="str">
        <f aca="false">+[1]JUN!D595</f>
        <v>HJA100924S4A</v>
      </c>
      <c r="D76" s="26"/>
      <c r="E76" s="26"/>
      <c r="F76" s="26"/>
      <c r="G76" s="26"/>
      <c r="H76" s="2" t="n">
        <f aca="false">+ROUND([1]JUN!G595,0)</f>
        <v>210</v>
      </c>
      <c r="I76" s="30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2"/>
      <c r="V76" s="33"/>
      <c r="W76" s="25"/>
      <c r="X76" s="24" t="str">
        <f aca="false">+A76&amp;P&amp;B76&amp;P&amp;C76&amp;P&amp;D76&amp;P&amp;E76&amp;P&amp;F76&amp;P&amp;G76&amp;P&amp;H76&amp;P&amp;I76&amp;P&amp;J76&amp;P&amp;K76&amp;P&amp;L76&amp;P&amp;M76&amp;P&amp;N76&amp;P&amp;O76&amp;P&amp;P76&amp;P&amp;Q76&amp;P&amp;R76&amp;P&amp;S76&amp;P&amp;T76&amp;P&amp;U76&amp;P&amp;V76&amp;P</f>
        <v>04|85|HJA100924S4A|||||210|||||||||||||||</v>
      </c>
    </row>
    <row r="77" customFormat="false" ht="12.75" hidden="false" customHeight="false" outlineLevel="0" collapsed="false">
      <c r="A77" s="29" t="str">
        <f aca="false">+[1]JUN!A596</f>
        <v>04</v>
      </c>
      <c r="B77" s="29" t="str">
        <f aca="false">+[1]JUN!B596</f>
        <v>85</v>
      </c>
      <c r="C77" s="29" t="str">
        <f aca="false">+[1]JUN!D596</f>
        <v>HPA000204N33</v>
      </c>
      <c r="D77" s="26"/>
      <c r="E77" s="26"/>
      <c r="F77" s="26"/>
      <c r="G77" s="26"/>
      <c r="H77" s="2" t="n">
        <f aca="false">+ROUND([1]JUN!G596,0)</f>
        <v>1177</v>
      </c>
      <c r="I77" s="30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2"/>
      <c r="V77" s="33"/>
      <c r="W77" s="25"/>
      <c r="X77" s="24" t="str">
        <f aca="false">+A77&amp;P&amp;B77&amp;P&amp;C77&amp;P&amp;D77&amp;P&amp;E77&amp;P&amp;F77&amp;P&amp;G77&amp;P&amp;H77&amp;P&amp;I77&amp;P&amp;J77&amp;P&amp;K77&amp;P&amp;L77&amp;P&amp;M77&amp;P&amp;N77&amp;P&amp;O77&amp;P&amp;P77&amp;P&amp;Q77&amp;P&amp;R77&amp;P&amp;S77&amp;P&amp;T77&amp;P&amp;U77&amp;P&amp;V77&amp;P</f>
        <v>04|85|HPA000204N33|||||1177|||||||||||||||</v>
      </c>
    </row>
    <row r="78" customFormat="false" ht="12.75" hidden="false" customHeight="false" outlineLevel="0" collapsed="false">
      <c r="A78" s="29" t="str">
        <f aca="false">+[1]JUN!A597</f>
        <v>04</v>
      </c>
      <c r="B78" s="29" t="str">
        <f aca="false">+[1]JUN!B597</f>
        <v>85</v>
      </c>
      <c r="C78" s="29" t="str">
        <f aca="false">+[1]JUN!D597</f>
        <v>HSO150121H60</v>
      </c>
      <c r="D78" s="26"/>
      <c r="E78" s="26"/>
      <c r="F78" s="26"/>
      <c r="G78" s="26"/>
      <c r="H78" s="2" t="n">
        <f aca="false">+ROUND([1]JUN!G597,0)</f>
        <v>455</v>
      </c>
      <c r="I78" s="30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2"/>
      <c r="V78" s="33"/>
      <c r="W78" s="25"/>
      <c r="X78" s="24" t="str">
        <f aca="false">+A78&amp;P&amp;B78&amp;P&amp;C78&amp;P&amp;D78&amp;P&amp;E78&amp;P&amp;F78&amp;P&amp;G78&amp;P&amp;H78&amp;P&amp;I78&amp;P&amp;J78&amp;P&amp;K78&amp;P&amp;L78&amp;P&amp;M78&amp;P&amp;N78&amp;P&amp;O78&amp;P&amp;P78&amp;P&amp;Q78&amp;P&amp;R78&amp;P&amp;S78&amp;P&amp;T78&amp;P&amp;U78&amp;P&amp;V78&amp;P</f>
        <v>04|85|HSO150121H60|||||455|||||||||||||||</v>
      </c>
    </row>
    <row r="79" customFormat="false" ht="12.75" hidden="false" customHeight="false" outlineLevel="0" collapsed="false">
      <c r="A79" s="29" t="str">
        <f aca="false">+[1]JUN!A598</f>
        <v>04</v>
      </c>
      <c r="B79" s="29" t="str">
        <f aca="false">+[1]JUN!B598</f>
        <v>85</v>
      </c>
      <c r="C79" s="29" t="str">
        <f aca="false">+[1]JUN!D598</f>
        <v>IFC011107L9A</v>
      </c>
      <c r="D79" s="26"/>
      <c r="E79" s="26"/>
      <c r="F79" s="26"/>
      <c r="G79" s="26"/>
      <c r="H79" s="2" t="n">
        <f aca="false">+ROUND([1]JUN!G598,0)</f>
        <v>3400</v>
      </c>
      <c r="I79" s="30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2"/>
      <c r="V79" s="33"/>
      <c r="W79" s="25"/>
      <c r="X79" s="24" t="str">
        <f aca="false">+A79&amp;P&amp;B79&amp;P&amp;C79&amp;P&amp;D79&amp;P&amp;E79&amp;P&amp;F79&amp;P&amp;G79&amp;P&amp;H79&amp;P&amp;I79&amp;P&amp;J79&amp;P&amp;K79&amp;P&amp;L79&amp;P&amp;M79&amp;P&amp;N79&amp;P&amp;O79&amp;P&amp;P79&amp;P&amp;Q79&amp;P&amp;R79&amp;P&amp;S79&amp;P&amp;T79&amp;P&amp;U79&amp;P&amp;V79&amp;P</f>
        <v>04|85|IFC011107L9A|||||3400|||||||||||||||</v>
      </c>
    </row>
    <row r="80" customFormat="false" ht="12.75" hidden="false" customHeight="false" outlineLevel="0" collapsed="false">
      <c r="A80" s="29" t="str">
        <f aca="false">+[1]JUN!A599</f>
        <v>04</v>
      </c>
      <c r="B80" s="29" t="str">
        <f aca="false">+[1]JUN!B599</f>
        <v>85</v>
      </c>
      <c r="C80" s="29" t="str">
        <f aca="false">+[1]JUN!D599</f>
        <v>IFC0111107L9A</v>
      </c>
      <c r="D80" s="26"/>
      <c r="E80" s="26"/>
      <c r="F80" s="26"/>
      <c r="G80" s="26"/>
      <c r="H80" s="2" t="n">
        <f aca="false">+ROUND([1]JUN!G599,0)</f>
        <v>6900</v>
      </c>
      <c r="I80" s="30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2"/>
      <c r="V80" s="33"/>
      <c r="W80" s="25"/>
      <c r="X80" s="24" t="str">
        <f aca="false">+A80&amp;P&amp;B80&amp;P&amp;C80&amp;P&amp;D80&amp;P&amp;E80&amp;P&amp;F80&amp;P&amp;G80&amp;P&amp;H80&amp;P&amp;I80&amp;P&amp;J80&amp;P&amp;K80&amp;P&amp;L80&amp;P&amp;M80&amp;P&amp;N80&amp;P&amp;O80&amp;P&amp;P80&amp;P&amp;Q80&amp;P&amp;R80&amp;P&amp;S80&amp;P&amp;T80&amp;P&amp;U80&amp;P&amp;V80&amp;P</f>
        <v>04|85|IFC0111107L9A|||||6900|||||||||||||||</v>
      </c>
    </row>
    <row r="81" customFormat="false" ht="12.75" hidden="false" customHeight="false" outlineLevel="0" collapsed="false">
      <c r="A81" s="29" t="str">
        <f aca="false">+[1]JUN!A600</f>
        <v>04</v>
      </c>
      <c r="B81" s="29" t="str">
        <f aca="false">+[1]JUN!B600</f>
        <v>85</v>
      </c>
      <c r="C81" s="29" t="str">
        <f aca="false">+[1]JUN!D600</f>
        <v>IFL130502TN8</v>
      </c>
      <c r="D81" s="26"/>
      <c r="E81" s="26"/>
      <c r="F81" s="26"/>
      <c r="G81" s="26"/>
      <c r="H81" s="2" t="n">
        <f aca="false">+ROUND([1]JUN!G600,0)</f>
        <v>2857420</v>
      </c>
      <c r="I81" s="30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2"/>
      <c r="V81" s="33"/>
      <c r="W81" s="25"/>
      <c r="X81" s="24" t="str">
        <f aca="false">+A81&amp;P&amp;B81&amp;P&amp;C81&amp;P&amp;D81&amp;P&amp;E81&amp;P&amp;F81&amp;P&amp;G81&amp;P&amp;H81&amp;P&amp;I81&amp;P&amp;J81&amp;P&amp;K81&amp;P&amp;L81&amp;P&amp;M81&amp;P&amp;N81&amp;P&amp;O81&amp;P&amp;P81&amp;P&amp;Q81&amp;P&amp;R81&amp;P&amp;S81&amp;P&amp;T81&amp;P&amp;U81&amp;P&amp;V81&amp;P</f>
        <v>04|85|IFL130502TN8|||||2857420|||||||||||||||</v>
      </c>
    </row>
    <row r="82" customFormat="false" ht="12.75" hidden="false" customHeight="false" outlineLevel="0" collapsed="false">
      <c r="A82" s="29" t="str">
        <f aca="false">+[1]JUN!A601</f>
        <v>04</v>
      </c>
      <c r="B82" s="29" t="str">
        <f aca="false">+[1]JUN!B601</f>
        <v>85</v>
      </c>
      <c r="C82" s="29" t="str">
        <f aca="false">+[1]JUN!D601</f>
        <v>IME0505132S2</v>
      </c>
      <c r="D82" s="26"/>
      <c r="E82" s="26"/>
      <c r="F82" s="26"/>
      <c r="G82" s="26"/>
      <c r="H82" s="2" t="n">
        <f aca="false">+ROUND([1]JUN!G601,0)</f>
        <v>29400</v>
      </c>
      <c r="I82" s="30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2"/>
      <c r="V82" s="33"/>
      <c r="W82" s="25"/>
      <c r="X82" s="24" t="str">
        <f aca="false">+A82&amp;P&amp;B82&amp;P&amp;C82&amp;P&amp;D82&amp;P&amp;E82&amp;P&amp;F82&amp;P&amp;G82&amp;P&amp;H82&amp;P&amp;I82&amp;P&amp;J82&amp;P&amp;K82&amp;P&amp;L82&amp;P&amp;M82&amp;P&amp;N82&amp;P&amp;O82&amp;P&amp;P82&amp;P&amp;Q82&amp;P&amp;R82&amp;P&amp;S82&amp;P&amp;T82&amp;P&amp;U82&amp;P&amp;V82&amp;P</f>
        <v>04|85|IME0505132S2|||||29400|||||||||||||||</v>
      </c>
    </row>
    <row r="83" customFormat="false" ht="12.75" hidden="false" customHeight="false" outlineLevel="0" collapsed="false">
      <c r="A83" s="29" t="str">
        <f aca="false">+[1]JUN!A602</f>
        <v>04</v>
      </c>
      <c r="B83" s="29" t="str">
        <f aca="false">+[1]JUN!B602</f>
        <v>85</v>
      </c>
      <c r="C83" s="29" t="str">
        <f aca="false">+[1]JUN!D602</f>
        <v>IPH070628NU1</v>
      </c>
      <c r="D83" s="26"/>
      <c r="E83" s="26"/>
      <c r="F83" s="26"/>
      <c r="G83" s="26"/>
      <c r="H83" s="2" t="n">
        <f aca="false">+ROUND([1]JUN!G602,0)</f>
        <v>4147</v>
      </c>
      <c r="I83" s="30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2"/>
      <c r="V83" s="33"/>
      <c r="W83" s="25"/>
      <c r="X83" s="24" t="str">
        <f aca="false">+A83&amp;P&amp;B83&amp;P&amp;C83&amp;P&amp;D83&amp;P&amp;E83&amp;P&amp;F83&amp;P&amp;G83&amp;P&amp;H83&amp;P&amp;I83&amp;P&amp;J83&amp;P&amp;K83&amp;P&amp;L83&amp;P&amp;M83&amp;P&amp;N83&amp;P&amp;O83&amp;P&amp;P83&amp;P&amp;Q83&amp;P&amp;R83&amp;P&amp;S83&amp;P&amp;T83&amp;P&amp;U83&amp;P&amp;V83&amp;P</f>
        <v>04|85|IPH070628NU1|||||4147|||||||||||||||</v>
      </c>
    </row>
    <row r="84" customFormat="false" ht="12.75" hidden="false" customHeight="false" outlineLevel="0" collapsed="false">
      <c r="A84" s="29" t="str">
        <f aca="false">+[1]JUN!A603</f>
        <v>04</v>
      </c>
      <c r="B84" s="29" t="str">
        <f aca="false">+[1]JUN!B603</f>
        <v>85</v>
      </c>
      <c r="C84" s="29" t="str">
        <f aca="false">+[1]JUN!D603</f>
        <v>IPV060907T30</v>
      </c>
      <c r="D84" s="26"/>
      <c r="E84" s="26"/>
      <c r="F84" s="26"/>
      <c r="G84" s="26"/>
      <c r="H84" s="2" t="n">
        <f aca="false">+ROUND([1]JUN!G603,0)</f>
        <v>2600</v>
      </c>
      <c r="I84" s="30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2"/>
      <c r="V84" s="33"/>
      <c r="W84" s="25"/>
      <c r="X84" s="24" t="str">
        <f aca="false">+A84&amp;P&amp;B84&amp;P&amp;C84&amp;P&amp;D84&amp;P&amp;E84&amp;P&amp;F84&amp;P&amp;G84&amp;P&amp;H84&amp;P&amp;I84&amp;P&amp;J84&amp;P&amp;K84&amp;P&amp;L84&amp;P&amp;M84&amp;P&amp;N84&amp;P&amp;O84&amp;P&amp;P84&amp;P&amp;Q84&amp;P&amp;R84&amp;P&amp;S84&amp;P&amp;T84&amp;P&amp;U84&amp;P&amp;V84&amp;P</f>
        <v>04|85|IPV060907T30|||||2600|||||||||||||||</v>
      </c>
    </row>
    <row r="85" customFormat="false" ht="12.75" hidden="false" customHeight="false" outlineLevel="0" collapsed="false">
      <c r="A85" s="29" t="str">
        <f aca="false">+[1]JUN!A604</f>
        <v>04</v>
      </c>
      <c r="B85" s="29" t="str">
        <f aca="false">+[1]JUN!B604</f>
        <v>85</v>
      </c>
      <c r="C85" s="29" t="str">
        <f aca="false">+[1]JUN!D604</f>
        <v>JFO0901024SX4</v>
      </c>
      <c r="D85" s="26"/>
      <c r="E85" s="26"/>
      <c r="F85" s="26"/>
      <c r="G85" s="26"/>
      <c r="H85" s="2" t="n">
        <f aca="false">+ROUND([1]JUN!G604,0)</f>
        <v>90</v>
      </c>
      <c r="I85" s="30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2"/>
      <c r="V85" s="33"/>
      <c r="W85" s="25"/>
      <c r="X85" s="24" t="str">
        <f aca="false">+A85&amp;P&amp;B85&amp;P&amp;C85&amp;P&amp;D85&amp;P&amp;E85&amp;P&amp;F85&amp;P&amp;G85&amp;P&amp;H85&amp;P&amp;I85&amp;P&amp;J85&amp;P&amp;K85&amp;P&amp;L85&amp;P&amp;M85&amp;P&amp;N85&amp;P&amp;O85&amp;P&amp;P85&amp;P&amp;Q85&amp;P&amp;R85&amp;P&amp;S85&amp;P&amp;T85&amp;P&amp;U85&amp;P&amp;V85&amp;P</f>
        <v>04|85|JFO0901024SX4|||||90|||||||||||||||</v>
      </c>
    </row>
    <row r="86" customFormat="false" ht="12.75" hidden="false" customHeight="false" outlineLevel="0" collapsed="false">
      <c r="A86" s="29" t="str">
        <f aca="false">+[1]JUN!A605</f>
        <v>04</v>
      </c>
      <c r="B86" s="29" t="str">
        <f aca="false">+[1]JUN!B605</f>
        <v>85</v>
      </c>
      <c r="C86" s="29" t="str">
        <f aca="false">+[1]JUN!D605</f>
        <v>LCE010317FX0</v>
      </c>
      <c r="D86" s="26"/>
      <c r="E86" s="26"/>
      <c r="F86" s="26"/>
      <c r="G86" s="26"/>
      <c r="H86" s="2" t="n">
        <f aca="false">+ROUND([1]JUN!G605,0)</f>
        <v>146552</v>
      </c>
      <c r="I86" s="30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2"/>
      <c r="V86" s="33"/>
      <c r="W86" s="25"/>
      <c r="X86" s="24" t="str">
        <f aca="false">+A86&amp;P&amp;B86&amp;P&amp;C86&amp;P&amp;D86&amp;P&amp;E86&amp;P&amp;F86&amp;P&amp;G86&amp;P&amp;H86&amp;P&amp;I86&amp;P&amp;J86&amp;P&amp;K86&amp;P&amp;L86&amp;P&amp;M86&amp;P&amp;N86&amp;P&amp;O86&amp;P&amp;P86&amp;P&amp;Q86&amp;P&amp;R86&amp;P&amp;S86&amp;P&amp;T86&amp;P&amp;U86&amp;P&amp;V86&amp;P</f>
        <v>04|85|LCE010317FX0|||||146552|||||||||||||||</v>
      </c>
    </row>
    <row r="87" customFormat="false" ht="12.75" hidden="false" customHeight="false" outlineLevel="0" collapsed="false">
      <c r="A87" s="29" t="str">
        <f aca="false">+[1]JUN!A606</f>
        <v>04</v>
      </c>
      <c r="B87" s="29" t="str">
        <f aca="false">+[1]JUN!B606</f>
        <v>06</v>
      </c>
      <c r="C87" s="29" t="str">
        <f aca="false">+[1]JUN!D606</f>
        <v>LEMJ760711CB7</v>
      </c>
      <c r="D87" s="26"/>
      <c r="E87" s="26"/>
      <c r="F87" s="26"/>
      <c r="G87" s="26"/>
      <c r="H87" s="2" t="n">
        <f aca="false">+ROUND([1]JUN!G606,0)</f>
        <v>262238</v>
      </c>
      <c r="I87" s="30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2"/>
      <c r="U87" s="2" t="n">
        <f aca="false">+ROUND([1]JUN!H606,0)</f>
        <v>27972</v>
      </c>
      <c r="V87" s="33"/>
      <c r="W87" s="25"/>
      <c r="X87" s="24" t="str">
        <f aca="false">+A87&amp;P&amp;B87&amp;P&amp;C87&amp;P&amp;D87&amp;P&amp;E87&amp;P&amp;F87&amp;P&amp;G87&amp;P&amp;H87&amp;P&amp;I87&amp;P&amp;J87&amp;P&amp;K87&amp;P&amp;L87&amp;P&amp;M87&amp;P&amp;N87&amp;P&amp;O87&amp;P&amp;P87&amp;P&amp;Q87&amp;P&amp;R87&amp;P&amp;S87&amp;P&amp;T87&amp;P&amp;U87&amp;P&amp;V87&amp;P</f>
        <v>04|06|LEMJ760711CB7|||||262238|||||||||||||27972||</v>
      </c>
    </row>
    <row r="88" customFormat="false" ht="12.75" hidden="false" customHeight="false" outlineLevel="0" collapsed="false">
      <c r="A88" s="29" t="str">
        <f aca="false">+[1]JUN!A607</f>
        <v>04</v>
      </c>
      <c r="B88" s="29" t="str">
        <f aca="false">+[1]JUN!B607</f>
        <v>06</v>
      </c>
      <c r="C88" s="29" t="str">
        <f aca="false">+[1]JUN!D607</f>
        <v>LUGA810625TE3</v>
      </c>
      <c r="D88" s="26"/>
      <c r="E88" s="26"/>
      <c r="F88" s="26"/>
      <c r="G88" s="26"/>
      <c r="H88" s="2" t="n">
        <f aca="false">+ROUND([1]JUN!G607,0)</f>
        <v>61470</v>
      </c>
      <c r="I88" s="30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2"/>
      <c r="U88" s="2" t="n">
        <f aca="false">+ROUND([1]JUN!H607,0)</f>
        <v>6559</v>
      </c>
      <c r="V88" s="33"/>
      <c r="W88" s="25"/>
      <c r="X88" s="24" t="str">
        <f aca="false">+A88&amp;P&amp;B88&amp;P&amp;C88&amp;P&amp;D88&amp;P&amp;E88&amp;P&amp;F88&amp;P&amp;G88&amp;P&amp;H88&amp;P&amp;I88&amp;P&amp;J88&amp;P&amp;K88&amp;P&amp;L88&amp;P&amp;M88&amp;P&amp;N88&amp;P&amp;O88&amp;P&amp;P88&amp;P&amp;Q88&amp;P&amp;R88&amp;P&amp;S88&amp;P&amp;T88&amp;P&amp;U88&amp;P&amp;V88&amp;P</f>
        <v>04|06|LUGA810625TE3|||||61470|||||||||||||6559||</v>
      </c>
    </row>
    <row r="89" customFormat="false" ht="12.75" hidden="false" customHeight="false" outlineLevel="0" collapsed="false">
      <c r="A89" s="29" t="str">
        <f aca="false">+[1]JUN!A608</f>
        <v>04</v>
      </c>
      <c r="B89" s="29" t="str">
        <f aca="false">+[1]JUN!B608</f>
        <v>85</v>
      </c>
      <c r="C89" s="29" t="str">
        <f aca="false">+[1]JUN!D608</f>
        <v>MAB070816NS7</v>
      </c>
      <c r="D89" s="26"/>
      <c r="E89" s="26"/>
      <c r="F89" s="26"/>
      <c r="G89" s="26"/>
      <c r="H89" s="2" t="n">
        <f aca="false">+ROUND([1]JUN!G608,0)</f>
        <v>7740</v>
      </c>
      <c r="I89" s="30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2"/>
      <c r="V89" s="33"/>
      <c r="W89" s="25"/>
      <c r="X89" s="24" t="str">
        <f aca="false">+A89&amp;P&amp;B89&amp;P&amp;C89&amp;P&amp;D89&amp;P&amp;E89&amp;P&amp;F89&amp;P&amp;G89&amp;P&amp;H89&amp;P&amp;I89&amp;P&amp;J89&amp;P&amp;K89&amp;P&amp;L89&amp;P&amp;M89&amp;P&amp;N89&amp;P&amp;O89&amp;P&amp;P89&amp;P&amp;Q89&amp;P&amp;R89&amp;P&amp;S89&amp;P&amp;T89&amp;P&amp;U89&amp;P&amp;V89&amp;P</f>
        <v>04|85|MAB070816NS7|||||7740|||||||||||||||</v>
      </c>
    </row>
    <row r="90" customFormat="false" ht="12.75" hidden="false" customHeight="false" outlineLevel="0" collapsed="false">
      <c r="A90" s="29" t="str">
        <f aca="false">+[1]JUN!A609</f>
        <v>04</v>
      </c>
      <c r="B90" s="29" t="str">
        <f aca="false">+[1]JUN!B609</f>
        <v>85</v>
      </c>
      <c r="C90" s="29" t="str">
        <f aca="false">+[1]JUN!D609</f>
        <v>MAHL420528J73</v>
      </c>
      <c r="D90" s="26"/>
      <c r="E90" s="26"/>
      <c r="F90" s="26"/>
      <c r="G90" s="26"/>
      <c r="H90" s="2" t="n">
        <f aca="false">+ROUND([1]JUN!G609,0)</f>
        <v>35</v>
      </c>
      <c r="I90" s="30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2"/>
      <c r="V90" s="33"/>
      <c r="W90" s="25"/>
      <c r="X90" s="24" t="str">
        <f aca="false">+A90&amp;P&amp;B90&amp;P&amp;C90&amp;P&amp;D90&amp;P&amp;E90&amp;P&amp;F90&amp;P&amp;G90&amp;P&amp;H90&amp;P&amp;I90&amp;P&amp;J90&amp;P&amp;K90&amp;P&amp;L90&amp;P&amp;M90&amp;P&amp;N90&amp;P&amp;O90&amp;P&amp;P90&amp;P&amp;Q90&amp;P&amp;R90&amp;P&amp;S90&amp;P&amp;T90&amp;P&amp;U90&amp;P&amp;V90&amp;P</f>
        <v>04|85|MAHL420528J73|||||35|||||||||||||||</v>
      </c>
    </row>
    <row r="91" customFormat="false" ht="12.75" hidden="false" customHeight="false" outlineLevel="0" collapsed="false">
      <c r="A91" s="29" t="str">
        <f aca="false">+[1]JUN!A610</f>
        <v>04</v>
      </c>
      <c r="B91" s="29" t="str">
        <f aca="false">+[1]JUN!B610</f>
        <v>85</v>
      </c>
      <c r="C91" s="29" t="str">
        <f aca="false">+[1]JUN!D610</f>
        <v>MAZJ680902JV5</v>
      </c>
      <c r="D91" s="26"/>
      <c r="E91" s="26"/>
      <c r="F91" s="26"/>
      <c r="G91" s="26"/>
      <c r="H91" s="2" t="n">
        <f aca="false">+ROUND([1]JUN!G610,0)</f>
        <v>950</v>
      </c>
      <c r="I91" s="30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2"/>
      <c r="V91" s="33"/>
      <c r="W91" s="25"/>
      <c r="X91" s="24" t="str">
        <f aca="false">+A91&amp;P&amp;B91&amp;P&amp;C91&amp;P&amp;D91&amp;P&amp;E91&amp;P&amp;F91&amp;P&amp;G91&amp;P&amp;H91&amp;P&amp;I91&amp;P&amp;J91&amp;P&amp;K91&amp;P&amp;L91&amp;P&amp;M91&amp;P&amp;N91&amp;P&amp;O91&amp;P&amp;P91&amp;P&amp;Q91&amp;P&amp;R91&amp;P&amp;S91&amp;P&amp;T91&amp;P&amp;U91&amp;P&amp;V91&amp;P</f>
        <v>04|85|MAZJ680902JV5|||||950|||||||||||||||</v>
      </c>
    </row>
    <row r="92" customFormat="false" ht="12.75" hidden="false" customHeight="false" outlineLevel="0" collapsed="false">
      <c r="A92" s="29" t="str">
        <f aca="false">+[1]JUN!A611</f>
        <v>04</v>
      </c>
      <c r="B92" s="29" t="str">
        <f aca="false">+[1]JUN!B611</f>
        <v>85</v>
      </c>
      <c r="C92" s="29" t="str">
        <f aca="false">+[1]JUN!D611</f>
        <v>MCC030423HV6</v>
      </c>
      <c r="D92" s="26"/>
      <c r="E92" s="26"/>
      <c r="F92" s="26"/>
      <c r="G92" s="26"/>
      <c r="H92" s="2" t="n">
        <f aca="false">+ROUND([1]JUN!G611,0)</f>
        <v>1360</v>
      </c>
      <c r="I92" s="30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2"/>
      <c r="V92" s="33"/>
      <c r="W92" s="25"/>
      <c r="X92" s="24" t="str">
        <f aca="false">+A92&amp;P&amp;B92&amp;P&amp;C92&amp;P&amp;D92&amp;P&amp;E92&amp;P&amp;F92&amp;P&amp;G92&amp;P&amp;H92&amp;P&amp;I92&amp;P&amp;J92&amp;P&amp;K92&amp;P&amp;L92&amp;P&amp;M92&amp;P&amp;N92&amp;P&amp;O92&amp;P&amp;P92&amp;P&amp;Q92&amp;P&amp;R92&amp;P&amp;S92&amp;P&amp;T92&amp;P&amp;U92&amp;P&amp;V92&amp;P</f>
        <v>04|85|MCC030423HV6|||||1360|||||||||||||||</v>
      </c>
    </row>
    <row r="93" customFormat="false" ht="12.75" hidden="false" customHeight="false" outlineLevel="0" collapsed="false">
      <c r="A93" s="29" t="str">
        <f aca="false">+[1]JUN!A612</f>
        <v>04</v>
      </c>
      <c r="B93" s="29" t="str">
        <f aca="false">+[1]JUN!B612</f>
        <v>85</v>
      </c>
      <c r="C93" s="29" t="str">
        <f aca="false">+[1]JUN!D612</f>
        <v>MEBL660216783</v>
      </c>
      <c r="D93" s="26"/>
      <c r="E93" s="26"/>
      <c r="F93" s="26"/>
      <c r="G93" s="26"/>
      <c r="H93" s="2" t="n">
        <f aca="false">+ROUND([1]JUN!G612,0)</f>
        <v>12931</v>
      </c>
      <c r="I93" s="30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2"/>
      <c r="V93" s="33"/>
      <c r="W93" s="25"/>
      <c r="X93" s="24" t="str">
        <f aca="false">+A93&amp;P&amp;B93&amp;P&amp;C93&amp;P&amp;D93&amp;P&amp;E93&amp;P&amp;F93&amp;P&amp;G93&amp;P&amp;H93&amp;P&amp;I93&amp;P&amp;J93&amp;P&amp;K93&amp;P&amp;L93&amp;P&amp;M93&amp;P&amp;N93&amp;P&amp;O93&amp;P&amp;P93&amp;P&amp;Q93&amp;P&amp;R93&amp;P&amp;S93&amp;P&amp;T93&amp;P&amp;U93&amp;P&amp;V93&amp;P</f>
        <v>04|85|MEBL660216783|||||12931|||||||||||||||</v>
      </c>
    </row>
    <row r="94" customFormat="false" ht="12.75" hidden="false" customHeight="false" outlineLevel="0" collapsed="false">
      <c r="A94" s="29" t="str">
        <f aca="false">+[1]JUN!A613</f>
        <v>04</v>
      </c>
      <c r="B94" s="29" t="str">
        <f aca="false">+[1]JUN!B613</f>
        <v>85</v>
      </c>
      <c r="C94" s="29" t="str">
        <f aca="false">+[1]JUN!D613</f>
        <v>MLA050419F57</v>
      </c>
      <c r="D94" s="26"/>
      <c r="E94" s="26"/>
      <c r="F94" s="26"/>
      <c r="G94" s="26"/>
      <c r="H94" s="2" t="n">
        <f aca="false">+ROUND([1]JUN!G613,0)</f>
        <v>2032</v>
      </c>
      <c r="I94" s="30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2"/>
      <c r="V94" s="33"/>
      <c r="W94" s="25"/>
      <c r="X94" s="24" t="str">
        <f aca="false">+A94&amp;P&amp;B94&amp;P&amp;C94&amp;P&amp;D94&amp;P&amp;E94&amp;P&amp;F94&amp;P&amp;G94&amp;P&amp;H94&amp;P&amp;I94&amp;P&amp;J94&amp;P&amp;K94&amp;P&amp;L94&amp;P&amp;M94&amp;P&amp;N94&amp;P&amp;O94&amp;P&amp;P94&amp;P&amp;Q94&amp;P&amp;R94&amp;P&amp;S94&amp;P&amp;T94&amp;P&amp;U94&amp;P&amp;V94&amp;P</f>
        <v>04|85|MLA050419F57|||||2032|||||||||||||||</v>
      </c>
    </row>
    <row r="95" customFormat="false" ht="12.75" hidden="false" customHeight="false" outlineLevel="0" collapsed="false">
      <c r="A95" s="29" t="str">
        <f aca="false">+[1]JUN!A614</f>
        <v>04</v>
      </c>
      <c r="B95" s="29" t="str">
        <f aca="false">+[1]JUN!B614</f>
        <v>85</v>
      </c>
      <c r="C95" s="29" t="str">
        <f aca="false">+[1]JUN!D614</f>
        <v>MNQ101025MC4</v>
      </c>
      <c r="D95" s="26"/>
      <c r="E95" s="26"/>
      <c r="F95" s="26"/>
      <c r="G95" s="26"/>
      <c r="H95" s="2" t="n">
        <f aca="false">+ROUND([1]JUN!G614,0)</f>
        <v>7350</v>
      </c>
      <c r="I95" s="30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2"/>
      <c r="V95" s="33"/>
      <c r="W95" s="25"/>
      <c r="X95" s="24" t="str">
        <f aca="false">+A95&amp;P&amp;B95&amp;P&amp;C95&amp;P&amp;D95&amp;P&amp;E95&amp;P&amp;F95&amp;P&amp;G95&amp;P&amp;H95&amp;P&amp;I95&amp;P&amp;J95&amp;P&amp;K95&amp;P&amp;L95&amp;P&amp;M95&amp;P&amp;N95&amp;P&amp;O95&amp;P&amp;P95&amp;P&amp;Q95&amp;P&amp;R95&amp;P&amp;S95&amp;P&amp;T95&amp;P&amp;U95&amp;P&amp;V95&amp;P</f>
        <v>04|85|MNQ101025MC4|||||7350|||||||||||||||</v>
      </c>
    </row>
    <row r="96" customFormat="false" ht="12.75" hidden="false" customHeight="false" outlineLevel="0" collapsed="false">
      <c r="A96" s="29" t="str">
        <f aca="false">+[1]JUN!A615</f>
        <v>04</v>
      </c>
      <c r="B96" s="29" t="str">
        <f aca="false">+[1]JUN!B615</f>
        <v>85</v>
      </c>
      <c r="C96" s="29" t="str">
        <f aca="false">+[1]JUN!D615</f>
        <v>MOEF731201TA1</v>
      </c>
      <c r="D96" s="26"/>
      <c r="E96" s="26"/>
      <c r="F96" s="26"/>
      <c r="G96" s="26"/>
      <c r="H96" s="2" t="n">
        <f aca="false">+ROUND([1]JUN!G615,0)</f>
        <v>17071</v>
      </c>
      <c r="I96" s="30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32"/>
      <c r="V96" s="33"/>
      <c r="W96" s="25"/>
      <c r="X96" s="24" t="str">
        <f aca="false">+A96&amp;P&amp;B96&amp;P&amp;C96&amp;P&amp;D96&amp;P&amp;E96&amp;P&amp;F96&amp;P&amp;G96&amp;P&amp;H96&amp;P&amp;I96&amp;P&amp;J96&amp;P&amp;K96&amp;P&amp;L96&amp;P&amp;M96&amp;P&amp;N96&amp;P&amp;O96&amp;P&amp;P96&amp;P&amp;Q96&amp;P&amp;R96&amp;P&amp;S96&amp;P&amp;T96&amp;P&amp;U96&amp;P&amp;V96&amp;P</f>
        <v>04|85|MOEF731201TA1|||||17071|||||||||||||||</v>
      </c>
    </row>
    <row r="97" customFormat="false" ht="12.75" hidden="false" customHeight="false" outlineLevel="0" collapsed="false">
      <c r="A97" s="29" t="str">
        <f aca="false">+[1]JUN!A616</f>
        <v>04</v>
      </c>
      <c r="B97" s="29" t="str">
        <f aca="false">+[1]JUN!B616</f>
        <v>85</v>
      </c>
      <c r="C97" s="29" t="str">
        <f aca="false">+[1]JUN!D616</f>
        <v>MPA120228CU1</v>
      </c>
      <c r="D97" s="26"/>
      <c r="E97" s="26"/>
      <c r="F97" s="26"/>
      <c r="G97" s="26"/>
      <c r="H97" s="2" t="n">
        <f aca="false">+ROUND([1]JUN!G616,0)</f>
        <v>5671</v>
      </c>
      <c r="I97" s="30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2"/>
      <c r="V97" s="33"/>
      <c r="W97" s="25"/>
      <c r="X97" s="24" t="str">
        <f aca="false">+A97&amp;P&amp;B97&amp;P&amp;C97&amp;P&amp;D97&amp;P&amp;E97&amp;P&amp;F97&amp;P&amp;G97&amp;P&amp;H97&amp;P&amp;I97&amp;P&amp;J97&amp;P&amp;K97&amp;P&amp;L97&amp;P&amp;M97&amp;P&amp;N97&amp;P&amp;O97&amp;P&amp;P97&amp;P&amp;Q97&amp;P&amp;R97&amp;P&amp;S97&amp;P&amp;T97&amp;P&amp;U97&amp;P&amp;V97&amp;P</f>
        <v>04|85|MPA120228CU1|||||5671|||||||||||||||</v>
      </c>
    </row>
    <row r="98" customFormat="false" ht="12.75" hidden="false" customHeight="false" outlineLevel="0" collapsed="false">
      <c r="A98" s="29" t="str">
        <f aca="false">+[1]JUN!A617</f>
        <v>04</v>
      </c>
      <c r="B98" s="29" t="str">
        <f aca="false">+[1]JUN!B617</f>
        <v>85</v>
      </c>
      <c r="C98" s="29" t="str">
        <f aca="false">+[1]JUN!D617</f>
        <v>MTE440316E54</v>
      </c>
      <c r="D98" s="26"/>
      <c r="E98" s="26"/>
      <c r="F98" s="26"/>
      <c r="G98" s="26"/>
      <c r="H98" s="2" t="n">
        <f aca="false">+ROUND([1]JUN!G617,0)</f>
        <v>19946</v>
      </c>
      <c r="I98" s="30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2"/>
      <c r="V98" s="33"/>
      <c r="W98" s="25"/>
      <c r="X98" s="24" t="str">
        <f aca="false">+A98&amp;P&amp;B98&amp;P&amp;C98&amp;P&amp;D98&amp;P&amp;E98&amp;P&amp;F98&amp;P&amp;G98&amp;P&amp;H98&amp;P&amp;I98&amp;P&amp;J98&amp;P&amp;K98&amp;P&amp;L98&amp;P&amp;M98&amp;P&amp;N98&amp;P&amp;O98&amp;P&amp;P98&amp;P&amp;Q98&amp;P&amp;R98&amp;P&amp;S98&amp;P&amp;T98&amp;P&amp;U98&amp;P&amp;V98&amp;P</f>
        <v>04|85|MTE440316E54|||||19946|||||||||||||||</v>
      </c>
    </row>
    <row r="99" customFormat="false" ht="12.75" hidden="false" customHeight="false" outlineLevel="0" collapsed="false">
      <c r="A99" s="29" t="str">
        <f aca="false">+[1]JUN!A618</f>
        <v>04</v>
      </c>
      <c r="B99" s="29" t="str">
        <f aca="false">+[1]JUN!B618</f>
        <v>85</v>
      </c>
      <c r="C99" s="29" t="str">
        <f aca="false">+[1]JUN!D618</f>
        <v>NAMA8308146P5</v>
      </c>
      <c r="D99" s="26"/>
      <c r="E99" s="26"/>
      <c r="F99" s="26"/>
      <c r="G99" s="26"/>
      <c r="H99" s="2" t="n">
        <f aca="false">+ROUND([1]JUN!G618,0)</f>
        <v>32040</v>
      </c>
      <c r="I99" s="30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2"/>
      <c r="V99" s="33"/>
      <c r="W99" s="25"/>
      <c r="X99" s="24" t="str">
        <f aca="false">+A99&amp;P&amp;B99&amp;P&amp;C99&amp;P&amp;D99&amp;P&amp;E99&amp;P&amp;F99&amp;P&amp;G99&amp;P&amp;H99&amp;P&amp;I99&amp;P&amp;J99&amp;P&amp;K99&amp;P&amp;L99&amp;P&amp;M99&amp;P&amp;N99&amp;P&amp;O99&amp;P&amp;P99&amp;P&amp;Q99&amp;P&amp;R99&amp;P&amp;S99&amp;P&amp;T99&amp;P&amp;U99&amp;P&amp;V99&amp;P</f>
        <v>04|85|NAMA8308146P5|||||32040|||||||||||||||</v>
      </c>
    </row>
    <row r="100" customFormat="false" ht="12.75" hidden="false" customHeight="false" outlineLevel="0" collapsed="false">
      <c r="A100" s="29" t="str">
        <f aca="false">+[1]JUN!A619</f>
        <v>04</v>
      </c>
      <c r="B100" s="29" t="str">
        <f aca="false">+[1]JUN!B619</f>
        <v>85</v>
      </c>
      <c r="C100" s="29" t="str">
        <f aca="false">+[1]JUN!D619</f>
        <v>NAOA760908R97</v>
      </c>
      <c r="D100" s="26"/>
      <c r="E100" s="26"/>
      <c r="F100" s="26"/>
      <c r="G100" s="26"/>
      <c r="H100" s="2" t="n">
        <f aca="false">+ROUND([1]JUN!G619,0)</f>
        <v>222</v>
      </c>
      <c r="I100" s="30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2"/>
      <c r="V100" s="33"/>
      <c r="W100" s="25"/>
      <c r="X100" s="24" t="str">
        <f aca="false">+A100&amp;P&amp;B100&amp;P&amp;C100&amp;P&amp;D100&amp;P&amp;E100&amp;P&amp;F100&amp;P&amp;G100&amp;P&amp;H100&amp;P&amp;I100&amp;P&amp;J100&amp;P&amp;K100&amp;P&amp;L100&amp;P&amp;M100&amp;P&amp;N100&amp;P&amp;O100&amp;P&amp;P100&amp;P&amp;Q100&amp;P&amp;R100&amp;P&amp;S100&amp;P&amp;T100&amp;P&amp;U100&amp;P&amp;V100&amp;P</f>
        <v>04|85|NAOA760908R97|||||222|||||||||||||||</v>
      </c>
    </row>
    <row r="101" customFormat="false" ht="12.75" hidden="false" customHeight="false" outlineLevel="0" collapsed="false">
      <c r="A101" s="29" t="str">
        <f aca="false">+[1]JUN!A620</f>
        <v>04</v>
      </c>
      <c r="B101" s="29" t="str">
        <f aca="false">+[1]JUN!B620</f>
        <v>85</v>
      </c>
      <c r="C101" s="29" t="str">
        <f aca="false">+[1]JUN!D620</f>
        <v>NEO990812K22</v>
      </c>
      <c r="D101" s="26"/>
      <c r="E101" s="26"/>
      <c r="F101" s="26"/>
      <c r="G101" s="26"/>
      <c r="H101" s="2" t="n">
        <f aca="false">+ROUND([1]JUN!G620,0)</f>
        <v>15610</v>
      </c>
      <c r="I101" s="30"/>
      <c r="J101" s="31"/>
      <c r="K101" s="31"/>
      <c r="L101" s="31"/>
      <c r="M101" s="31"/>
      <c r="N101" s="31"/>
      <c r="O101" s="31"/>
      <c r="P101" s="31"/>
      <c r="Q101" s="31"/>
      <c r="R101" s="31"/>
      <c r="S101" s="31"/>
      <c r="T101" s="32"/>
      <c r="V101" s="33"/>
      <c r="W101" s="25"/>
      <c r="X101" s="24" t="str">
        <f aca="false">+A101&amp;P&amp;B101&amp;P&amp;C101&amp;P&amp;D101&amp;P&amp;E101&amp;P&amp;F101&amp;P&amp;G101&amp;P&amp;H101&amp;P&amp;I101&amp;P&amp;J101&amp;P&amp;K101&amp;P&amp;L101&amp;P&amp;M101&amp;P&amp;N101&amp;P&amp;O101&amp;P&amp;P101&amp;P&amp;Q101&amp;P&amp;R101&amp;P&amp;S101&amp;P&amp;T101&amp;P&amp;U101&amp;P&amp;V101&amp;P</f>
        <v>04|85|NEO990812K22|||||15610|||||||||||||||</v>
      </c>
    </row>
    <row r="102" customFormat="false" ht="12.75" hidden="false" customHeight="false" outlineLevel="0" collapsed="false">
      <c r="A102" s="29" t="str">
        <f aca="false">+[1]JUN!A621</f>
        <v>04</v>
      </c>
      <c r="B102" s="29" t="str">
        <f aca="false">+[1]JUN!B621</f>
        <v>85</v>
      </c>
      <c r="C102" s="29" t="str">
        <f aca="false">+[1]JUN!D621</f>
        <v>NIC021002MQ6</v>
      </c>
      <c r="D102" s="26"/>
      <c r="E102" s="26"/>
      <c r="F102" s="26"/>
      <c r="G102" s="26"/>
      <c r="H102" s="2" t="n">
        <f aca="false">+ROUND([1]JUN!G621,0)</f>
        <v>305</v>
      </c>
      <c r="I102" s="30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2"/>
      <c r="V102" s="33"/>
      <c r="W102" s="25"/>
      <c r="X102" s="24" t="str">
        <f aca="false">+A102&amp;P&amp;B102&amp;P&amp;C102&amp;P&amp;D102&amp;P&amp;E102&amp;P&amp;F102&amp;P&amp;G102&amp;P&amp;H102&amp;P&amp;I102&amp;P&amp;J102&amp;P&amp;K102&amp;P&amp;L102&amp;P&amp;M102&amp;P&amp;N102&amp;P&amp;O102&amp;P&amp;P102&amp;P&amp;Q102&amp;P&amp;R102&amp;P&amp;S102&amp;P&amp;T102&amp;P&amp;U102&amp;P&amp;V102&amp;P</f>
        <v>04|85|NIC021002MQ6|||||305|||||||||||||||</v>
      </c>
    </row>
    <row r="103" customFormat="false" ht="12.75" hidden="false" customHeight="false" outlineLevel="0" collapsed="false">
      <c r="A103" s="29" t="str">
        <f aca="false">+[1]JUN!A622</f>
        <v>04</v>
      </c>
      <c r="B103" s="29" t="str">
        <f aca="false">+[1]JUN!B622</f>
        <v>85</v>
      </c>
      <c r="C103" s="29" t="str">
        <f aca="false">+[1]JUN!D622</f>
        <v>NPN070124M2A</v>
      </c>
      <c r="D103" s="26"/>
      <c r="E103" s="26"/>
      <c r="F103" s="26"/>
      <c r="G103" s="26"/>
      <c r="H103" s="2" t="n">
        <f aca="false">+ROUND([1]JUN!G622,0)</f>
        <v>646</v>
      </c>
      <c r="I103" s="30"/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32"/>
      <c r="X103" s="24" t="str">
        <f aca="false">+A103&amp;P&amp;B103&amp;P&amp;C103&amp;P&amp;D103&amp;P&amp;E103&amp;P&amp;F103&amp;P&amp;G103&amp;P&amp;H103&amp;P&amp;I103&amp;P&amp;J103&amp;P&amp;K103&amp;P&amp;L103&amp;P&amp;M103&amp;P&amp;N103&amp;P&amp;O103&amp;P&amp;P103&amp;P&amp;Q103&amp;P&amp;R103&amp;P&amp;S103&amp;P&amp;T103&amp;P&amp;U103&amp;P&amp;V103&amp;P</f>
        <v>04|85|NPN070124M2A|||||646|||||||||||||||</v>
      </c>
    </row>
    <row r="104" customFormat="false" ht="12.75" hidden="false" customHeight="false" outlineLevel="0" collapsed="false">
      <c r="A104" s="29" t="str">
        <f aca="false">+[1]JUN!A623</f>
        <v>04</v>
      </c>
      <c r="B104" s="29" t="str">
        <f aca="false">+[1]JUN!B623</f>
        <v>85</v>
      </c>
      <c r="C104" s="29" t="str">
        <f aca="false">+[1]JUN!D623</f>
        <v>NWM9709244W4</v>
      </c>
      <c r="D104" s="26"/>
      <c r="E104" s="26"/>
      <c r="F104" s="26"/>
      <c r="G104" s="26"/>
      <c r="H104" s="2" t="n">
        <f aca="false">+ROUND([1]JUN!G623,0)</f>
        <v>176</v>
      </c>
      <c r="I104" s="30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2"/>
      <c r="X104" s="24" t="str">
        <f aca="false">+A104&amp;P&amp;B104&amp;P&amp;C104&amp;P&amp;D104&amp;P&amp;E104&amp;P&amp;F104&amp;P&amp;G104&amp;P&amp;H104&amp;P&amp;I104&amp;P&amp;J104&amp;P&amp;K104&amp;P&amp;L104&amp;P&amp;M104&amp;P&amp;N104&amp;P&amp;O104&amp;P&amp;P104&amp;P&amp;Q104&amp;P&amp;R104&amp;P&amp;S104&amp;P&amp;T104&amp;P&amp;U104&amp;P&amp;V104&amp;P</f>
        <v>04|85|NWM9709244W4|||||176|||||||||||||||</v>
      </c>
    </row>
    <row r="105" customFormat="false" ht="12.75" hidden="false" customHeight="false" outlineLevel="0" collapsed="false">
      <c r="A105" s="29" t="str">
        <f aca="false">+[1]JUN!A624</f>
        <v>04</v>
      </c>
      <c r="B105" s="29" t="str">
        <f aca="false">+[1]JUN!B624</f>
        <v>85</v>
      </c>
      <c r="C105" s="29" t="str">
        <f aca="false">+[1]JUN!D624</f>
        <v>OAP0805027A</v>
      </c>
      <c r="D105" s="26"/>
      <c r="E105" s="26"/>
      <c r="F105" s="26"/>
      <c r="G105" s="26"/>
      <c r="H105" s="2" t="n">
        <f aca="false">+ROUND([1]JUN!G624,0)</f>
        <v>3626</v>
      </c>
      <c r="I105" s="30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2"/>
      <c r="X105" s="24" t="str">
        <f aca="false">+A105&amp;P&amp;B105&amp;P&amp;C105&amp;P&amp;D105&amp;P&amp;E105&amp;P&amp;F105&amp;P&amp;G105&amp;P&amp;H105&amp;P&amp;I105&amp;P&amp;J105&amp;P&amp;K105&amp;P&amp;L105&amp;P&amp;M105&amp;P&amp;N105&amp;P&amp;O105&amp;P&amp;P105&amp;P&amp;Q105&amp;P&amp;R105&amp;P&amp;S105&amp;P&amp;T105&amp;P&amp;U105&amp;P&amp;V105&amp;P</f>
        <v>04|85|OAP0805027A|||||3626|||||||||||||||</v>
      </c>
    </row>
    <row r="106" customFormat="false" ht="12.75" hidden="false" customHeight="false" outlineLevel="0" collapsed="false">
      <c r="A106" s="29" t="str">
        <f aca="false">+[1]JUN!A625</f>
        <v>04</v>
      </c>
      <c r="B106" s="29" t="str">
        <f aca="false">+[1]JUN!B625</f>
        <v>85</v>
      </c>
      <c r="C106" s="29" t="str">
        <f aca="false">+[1]JUN!D625</f>
        <v>OCO8901174F9</v>
      </c>
      <c r="D106" s="26"/>
      <c r="E106" s="26"/>
      <c r="F106" s="26"/>
      <c r="G106" s="26"/>
      <c r="H106" s="2" t="n">
        <f aca="false">+ROUND([1]JUN!G625,0)</f>
        <v>276</v>
      </c>
      <c r="I106" s="30"/>
      <c r="J106" s="31"/>
      <c r="K106" s="31"/>
      <c r="L106" s="31"/>
      <c r="M106" s="31"/>
      <c r="N106" s="31"/>
      <c r="O106" s="31"/>
      <c r="P106" s="31"/>
      <c r="Q106" s="31"/>
      <c r="R106" s="31"/>
      <c r="S106" s="31"/>
      <c r="T106" s="32"/>
      <c r="X106" s="24" t="str">
        <f aca="false">+A106&amp;P&amp;B106&amp;P&amp;C106&amp;P&amp;D106&amp;P&amp;E106&amp;P&amp;F106&amp;P&amp;G106&amp;P&amp;H106&amp;P&amp;I106&amp;P&amp;J106&amp;P&amp;K106&amp;P&amp;L106&amp;P&amp;M106&amp;P&amp;N106&amp;P&amp;O106&amp;P&amp;P106&amp;P&amp;Q106&amp;P&amp;R106&amp;P&amp;S106&amp;P&amp;T106&amp;P&amp;U106&amp;P&amp;V106&amp;P</f>
        <v>04|85|OCO8901174F9|||||276|||||||||||||||</v>
      </c>
    </row>
    <row r="107" customFormat="false" ht="12.75" hidden="false" customHeight="false" outlineLevel="0" collapsed="false">
      <c r="A107" s="29" t="str">
        <f aca="false">+[1]JUN!A626</f>
        <v>04</v>
      </c>
      <c r="B107" s="29" t="str">
        <f aca="false">+[1]JUN!B626</f>
        <v>85</v>
      </c>
      <c r="C107" s="29" t="str">
        <f aca="false">+[1]JUN!D626</f>
        <v>ODM950324V2A</v>
      </c>
      <c r="D107" s="26"/>
      <c r="E107" s="26"/>
      <c r="F107" s="26"/>
      <c r="G107" s="26"/>
      <c r="H107" s="2" t="n">
        <f aca="false">+ROUND([1]JUN!G626,0)</f>
        <v>3275</v>
      </c>
      <c r="I107" s="30"/>
      <c r="J107" s="31"/>
      <c r="K107" s="31"/>
      <c r="L107" s="31"/>
      <c r="M107" s="31"/>
      <c r="N107" s="31"/>
      <c r="O107" s="31"/>
      <c r="P107" s="31"/>
      <c r="Q107" s="31"/>
      <c r="R107" s="31"/>
      <c r="S107" s="31"/>
      <c r="T107" s="32"/>
      <c r="X107" s="24" t="str">
        <f aca="false">+A107&amp;P&amp;B107&amp;P&amp;C107&amp;P&amp;D107&amp;P&amp;E107&amp;P&amp;F107&amp;P&amp;G107&amp;P&amp;H107&amp;P&amp;I107&amp;P&amp;J107&amp;P&amp;K107&amp;P&amp;L107&amp;P&amp;M107&amp;P&amp;N107&amp;P&amp;O107&amp;P&amp;P107&amp;P&amp;Q107&amp;P&amp;R107&amp;P&amp;S107&amp;P&amp;T107&amp;P&amp;U107&amp;P&amp;V107&amp;P</f>
        <v>04|85|ODM950324V2A|||||3275|||||||||||||||</v>
      </c>
    </row>
    <row r="108" customFormat="false" ht="12.75" hidden="false" customHeight="false" outlineLevel="0" collapsed="false">
      <c r="A108" s="29" t="str">
        <f aca="false">+[1]JUN!A627</f>
        <v>04</v>
      </c>
      <c r="B108" s="29" t="str">
        <f aca="false">+[1]JUN!B627</f>
        <v>85</v>
      </c>
      <c r="C108" s="29" t="str">
        <f aca="false">+[1]JUN!D627</f>
        <v>OFA9210138U1</v>
      </c>
      <c r="D108" s="26"/>
      <c r="E108" s="26"/>
      <c r="F108" s="26"/>
      <c r="G108" s="26"/>
      <c r="H108" s="2" t="n">
        <f aca="false">+ROUND([1]JUN!G627,0)</f>
        <v>102</v>
      </c>
      <c r="I108" s="30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2"/>
      <c r="X108" s="24" t="str">
        <f aca="false">+A108&amp;P&amp;B108&amp;P&amp;C108&amp;P&amp;D108&amp;P&amp;E108&amp;P&amp;F108&amp;P&amp;G108&amp;P&amp;H108&amp;P&amp;I108&amp;P&amp;J108&amp;P&amp;K108&amp;P&amp;L108&amp;P&amp;M108&amp;P&amp;N108&amp;P&amp;O108&amp;P&amp;P108&amp;P&amp;Q108&amp;P&amp;R108&amp;P&amp;S108&amp;P&amp;T108&amp;P&amp;U108&amp;P&amp;V108&amp;P</f>
        <v>04|85|OFA9210138U1|||||102|||||||||||||||</v>
      </c>
    </row>
    <row r="109" customFormat="false" ht="12.75" hidden="false" customHeight="false" outlineLevel="0" collapsed="false">
      <c r="A109" s="29" t="str">
        <f aca="false">+[1]JUN!A628</f>
        <v>04</v>
      </c>
      <c r="B109" s="29" t="str">
        <f aca="false">+[1]JUN!B628</f>
        <v>85</v>
      </c>
      <c r="C109" s="29" t="str">
        <f aca="false">+[1]JUN!D628</f>
        <v>OGA0901096E4</v>
      </c>
      <c r="D109" s="26"/>
      <c r="E109" s="26"/>
      <c r="F109" s="26"/>
      <c r="G109" s="26"/>
      <c r="H109" s="2" t="n">
        <f aca="false">+ROUND([1]JUN!G628,0)</f>
        <v>168</v>
      </c>
      <c r="I109" s="30"/>
      <c r="J109" s="31"/>
      <c r="K109" s="31"/>
      <c r="L109" s="31"/>
      <c r="M109" s="31"/>
      <c r="N109" s="31"/>
      <c r="O109" s="31"/>
      <c r="P109" s="31"/>
      <c r="Q109" s="31"/>
      <c r="R109" s="31"/>
      <c r="S109" s="31"/>
      <c r="T109" s="32"/>
      <c r="X109" s="24" t="str">
        <f aca="false">+A109&amp;P&amp;B109&amp;P&amp;C109&amp;P&amp;D109&amp;P&amp;E109&amp;P&amp;F109&amp;P&amp;G109&amp;P&amp;H109&amp;P&amp;I109&amp;P&amp;J109&amp;P&amp;K109&amp;P&amp;L109&amp;P&amp;M109&amp;P&amp;N109&amp;P&amp;O109&amp;P&amp;P109&amp;P&amp;Q109&amp;P&amp;R109&amp;P&amp;S109&amp;P&amp;T109&amp;P&amp;U109&amp;P&amp;V109&amp;P</f>
        <v>04|85|OGA0901096E4|||||168|||||||||||||||</v>
      </c>
    </row>
    <row r="110" customFormat="false" ht="12.75" hidden="false" customHeight="false" outlineLevel="0" collapsed="false">
      <c r="A110" s="29" t="str">
        <f aca="false">+[1]JUN!A629</f>
        <v>04</v>
      </c>
      <c r="B110" s="29" t="str">
        <f aca="false">+[1]JUN!B629</f>
        <v>85</v>
      </c>
      <c r="C110" s="29" t="str">
        <f aca="false">+[1]JUN!D629</f>
        <v>OME561118AA8</v>
      </c>
      <c r="D110" s="26"/>
      <c r="E110" s="26"/>
      <c r="F110" s="26"/>
      <c r="G110" s="26"/>
      <c r="H110" s="2" t="n">
        <f aca="false">+ROUND([1]JUN!G629,0)</f>
        <v>733</v>
      </c>
      <c r="I110" s="30"/>
      <c r="J110" s="31"/>
      <c r="K110" s="31"/>
      <c r="L110" s="31"/>
      <c r="M110" s="31"/>
      <c r="N110" s="31"/>
      <c r="O110" s="31"/>
      <c r="P110" s="31"/>
      <c r="Q110" s="31"/>
      <c r="R110" s="31"/>
      <c r="S110" s="31"/>
      <c r="T110" s="32"/>
      <c r="X110" s="24" t="str">
        <f aca="false">+A110&amp;P&amp;B110&amp;P&amp;C110&amp;P&amp;D110&amp;P&amp;E110&amp;P&amp;F110&amp;P&amp;G110&amp;P&amp;H110&amp;P&amp;I110&amp;P&amp;J110&amp;P&amp;K110&amp;P&amp;L110&amp;P&amp;M110&amp;P&amp;N110&amp;P&amp;O110&amp;P&amp;P110&amp;P&amp;Q110&amp;P&amp;R110&amp;P&amp;S110&amp;P&amp;T110&amp;P&amp;U110&amp;P&amp;V110&amp;P</f>
        <v>04|85|OME561118AA8|||||733|||||||||||||||</v>
      </c>
    </row>
    <row r="111" customFormat="false" ht="12.75" hidden="false" customHeight="false" outlineLevel="0" collapsed="false">
      <c r="A111" s="29" t="str">
        <f aca="false">+[1]JUN!A630</f>
        <v>04</v>
      </c>
      <c r="B111" s="29" t="str">
        <f aca="false">+[1]JUN!B630</f>
        <v>85</v>
      </c>
      <c r="C111" s="29" t="str">
        <f aca="false">+[1]JUN!D630</f>
        <v>ONO9507278T4</v>
      </c>
      <c r="D111" s="26"/>
      <c r="E111" s="26"/>
      <c r="F111" s="26"/>
      <c r="G111" s="26"/>
      <c r="H111" s="2" t="n">
        <f aca="false">+ROUND([1]JUN!G630,0)</f>
        <v>2598</v>
      </c>
      <c r="I111" s="30"/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T111" s="32"/>
      <c r="X111" s="24" t="str">
        <f aca="false">+A111&amp;P&amp;B111&amp;P&amp;C111&amp;P&amp;D111&amp;P&amp;E111&amp;P&amp;F111&amp;P&amp;G111&amp;P&amp;H111&amp;P&amp;I111&amp;P&amp;J111&amp;P&amp;K111&amp;P&amp;L111&amp;P&amp;M111&amp;P&amp;N111&amp;P&amp;O111&amp;P&amp;P111&amp;P&amp;Q111&amp;P&amp;R111&amp;P&amp;S111&amp;P&amp;T111&amp;P&amp;U111&amp;P&amp;V111&amp;P</f>
        <v>04|85|ONO9507278T4|||||2598|||||||||||||||</v>
      </c>
    </row>
    <row r="112" customFormat="false" ht="12.75" hidden="false" customHeight="false" outlineLevel="0" collapsed="false">
      <c r="A112" s="29" t="str">
        <f aca="false">+[1]JUN!A631</f>
        <v>04</v>
      </c>
      <c r="B112" s="29" t="str">
        <f aca="false">+[1]JUN!B631</f>
        <v>85</v>
      </c>
      <c r="C112" s="29" t="str">
        <f aca="false">+[1]JUN!D631</f>
        <v>OOM960429832</v>
      </c>
      <c r="D112" s="26"/>
      <c r="E112" s="26"/>
      <c r="F112" s="26"/>
      <c r="G112" s="26"/>
      <c r="H112" s="2" t="n">
        <f aca="false">+ROUND([1]JUN!G631,0)</f>
        <v>272</v>
      </c>
      <c r="I112" s="30"/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32"/>
      <c r="X112" s="24" t="str">
        <f aca="false">+A112&amp;P&amp;B112&amp;P&amp;C112&amp;P&amp;D112&amp;P&amp;E112&amp;P&amp;F112&amp;P&amp;G112&amp;P&amp;H112&amp;P&amp;I112&amp;P&amp;J112&amp;P&amp;K112&amp;P&amp;L112&amp;P&amp;M112&amp;P&amp;N112&amp;P&amp;O112&amp;P&amp;P112&amp;P&amp;Q112&amp;P&amp;R112&amp;P&amp;S112&amp;P&amp;T112&amp;P&amp;U112&amp;P&amp;V112&amp;P</f>
        <v>04|85|OOM960429832|||||272|||||||||||||||</v>
      </c>
    </row>
    <row r="113" customFormat="false" ht="12.75" hidden="false" customHeight="false" outlineLevel="0" collapsed="false">
      <c r="A113" s="29" t="str">
        <f aca="false">+[1]JUN!A632</f>
        <v>04</v>
      </c>
      <c r="B113" s="29" t="str">
        <f aca="false">+[1]JUN!B632</f>
        <v>85</v>
      </c>
      <c r="C113" s="29" t="str">
        <f aca="false">+[1]JUN!D632</f>
        <v>OPP010927SA5</v>
      </c>
      <c r="D113" s="26"/>
      <c r="E113" s="26"/>
      <c r="F113" s="26"/>
      <c r="G113" s="26"/>
      <c r="H113" s="2" t="n">
        <f aca="false">+ROUND([1]JUN!G632,0)</f>
        <v>61</v>
      </c>
      <c r="I113" s="30"/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32"/>
      <c r="X113" s="24" t="str">
        <f aca="false">+A113&amp;P&amp;B113&amp;P&amp;C113&amp;P&amp;D113&amp;P&amp;E113&amp;P&amp;F113&amp;P&amp;G113&amp;P&amp;H113&amp;P&amp;I113&amp;P&amp;J113&amp;P&amp;K113&amp;P&amp;L113&amp;P&amp;M113&amp;P&amp;N113&amp;P&amp;O113&amp;P&amp;P113&amp;P&amp;Q113&amp;P&amp;R113&amp;P&amp;S113&amp;P&amp;T113&amp;P&amp;U113&amp;P&amp;V113&amp;P</f>
        <v>04|85|OPP010927SA5|||||61|||||||||||||||</v>
      </c>
    </row>
    <row r="114" customFormat="false" ht="12.75" hidden="false" customHeight="false" outlineLevel="0" collapsed="false">
      <c r="A114" s="29" t="str">
        <f aca="false">+[1]JUN!A633</f>
        <v>04</v>
      </c>
      <c r="B114" s="29" t="str">
        <f aca="false">+[1]JUN!B633</f>
        <v>85</v>
      </c>
      <c r="C114" s="29" t="str">
        <f aca="false">+[1]JUN!D633</f>
        <v>ORS100127Q13</v>
      </c>
      <c r="D114" s="26"/>
      <c r="E114" s="26"/>
      <c r="F114" s="26"/>
      <c r="G114" s="26"/>
      <c r="H114" s="2" t="n">
        <f aca="false">+ROUND([1]JUN!G633,0)</f>
        <v>177</v>
      </c>
      <c r="I114" s="30"/>
      <c r="J114" s="31"/>
      <c r="K114" s="31"/>
      <c r="L114" s="31"/>
      <c r="M114" s="31"/>
      <c r="N114" s="31"/>
      <c r="O114" s="31"/>
      <c r="P114" s="31"/>
      <c r="Q114" s="31"/>
      <c r="R114" s="31"/>
      <c r="S114" s="31"/>
      <c r="T114" s="32"/>
      <c r="X114" s="24" t="str">
        <f aca="false">+A114&amp;P&amp;B114&amp;P&amp;C114&amp;P&amp;D114&amp;P&amp;E114&amp;P&amp;F114&amp;P&amp;G114&amp;P&amp;H114&amp;P&amp;I114&amp;P&amp;J114&amp;P&amp;K114&amp;P&amp;L114&amp;P&amp;M114&amp;P&amp;N114&amp;P&amp;O114&amp;P&amp;P114&amp;P&amp;Q114&amp;P&amp;R114&amp;P&amp;S114&amp;P&amp;T114&amp;P&amp;U114&amp;P&amp;V114&amp;P</f>
        <v>04|85|ORS100127Q13|||||177|||||||||||||||</v>
      </c>
    </row>
    <row r="115" customFormat="false" ht="12.75" hidden="false" customHeight="false" outlineLevel="0" collapsed="false">
      <c r="A115" s="29" t="str">
        <f aca="false">+[1]JUN!A634</f>
        <v>04</v>
      </c>
      <c r="B115" s="29" t="str">
        <f aca="false">+[1]JUN!B634</f>
        <v>85</v>
      </c>
      <c r="C115" s="29" t="str">
        <f aca="false">+[1]JUN!D634</f>
        <v>OTG010605RF3</v>
      </c>
      <c r="D115" s="26"/>
      <c r="E115" s="26"/>
      <c r="F115" s="26"/>
      <c r="G115" s="26"/>
      <c r="H115" s="2" t="n">
        <f aca="false">+ROUND([1]JUN!G634,0)</f>
        <v>373</v>
      </c>
      <c r="I115" s="30"/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32"/>
      <c r="X115" s="24" t="str">
        <f aca="false">+A115&amp;P&amp;B115&amp;P&amp;C115&amp;P&amp;D115&amp;P&amp;E115&amp;P&amp;F115&amp;P&amp;G115&amp;P&amp;H115&amp;P&amp;I115&amp;P&amp;J115&amp;P&amp;K115&amp;P&amp;L115&amp;P&amp;M115&amp;P&amp;N115&amp;P&amp;O115&amp;P&amp;P115&amp;P&amp;Q115&amp;P&amp;R115&amp;P&amp;S115&amp;P&amp;T115&amp;P&amp;U115&amp;P&amp;V115&amp;P</f>
        <v>04|85|OTG010605RF3|||||373|||||||||||||||</v>
      </c>
    </row>
    <row r="116" customFormat="false" ht="12.75" hidden="false" customHeight="false" outlineLevel="0" collapsed="false">
      <c r="A116" s="29" t="str">
        <f aca="false">+[1]JUN!A635</f>
        <v>04</v>
      </c>
      <c r="B116" s="29" t="str">
        <f aca="false">+[1]JUN!B635</f>
        <v>85</v>
      </c>
      <c r="C116" s="29" t="str">
        <f aca="false">+[1]JUN!D635</f>
        <v>PAC150225SS6</v>
      </c>
      <c r="D116" s="26"/>
      <c r="E116" s="26"/>
      <c r="F116" s="26"/>
      <c r="G116" s="26"/>
      <c r="H116" s="2" t="n">
        <f aca="false">+ROUND([1]JUN!G635,0)</f>
        <v>3192</v>
      </c>
      <c r="I116" s="30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32"/>
      <c r="X116" s="24" t="str">
        <f aca="false">+A116&amp;P&amp;B116&amp;P&amp;C116&amp;P&amp;D116&amp;P&amp;E116&amp;P&amp;F116&amp;P&amp;G116&amp;P&amp;H116&amp;P&amp;I116&amp;P&amp;J116&amp;P&amp;K116&amp;P&amp;L116&amp;P&amp;M116&amp;P&amp;N116&amp;P&amp;O116&amp;P&amp;P116&amp;P&amp;Q116&amp;P&amp;R116&amp;P&amp;S116&amp;P&amp;T116&amp;P&amp;U116&amp;P&amp;V116&amp;P</f>
        <v>04|85|PAC150225SS6|||||3192|||||||||||||||</v>
      </c>
    </row>
    <row r="117" customFormat="false" ht="12.75" hidden="false" customHeight="false" outlineLevel="0" collapsed="false">
      <c r="A117" s="29" t="str">
        <f aca="false">+[1]JUN!A636</f>
        <v>04</v>
      </c>
      <c r="B117" s="29" t="str">
        <f aca="false">+[1]JUN!B636</f>
        <v>85</v>
      </c>
      <c r="C117" s="29" t="str">
        <f aca="false">+[1]JUN!D636</f>
        <v>PELE611203GB5</v>
      </c>
      <c r="D117" s="26"/>
      <c r="E117" s="26"/>
      <c r="F117" s="26"/>
      <c r="G117" s="26"/>
      <c r="H117" s="2" t="n">
        <f aca="false">+ROUND([1]JUN!G636,0)</f>
        <v>1147</v>
      </c>
      <c r="I117" s="30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32"/>
      <c r="X117" s="24" t="str">
        <f aca="false">+A117&amp;P&amp;B117&amp;P&amp;C117&amp;P&amp;D117&amp;P&amp;E117&amp;P&amp;F117&amp;P&amp;G117&amp;P&amp;H117&amp;P&amp;I117&amp;P&amp;J117&amp;P&amp;K117&amp;P&amp;L117&amp;P&amp;M117&amp;P&amp;N117&amp;P&amp;O117&amp;P&amp;P117&amp;P&amp;Q117&amp;P&amp;R117&amp;P&amp;S117&amp;P&amp;T117&amp;P&amp;U117&amp;P&amp;V117&amp;P</f>
        <v>04|85|PELE611203GB5|||||1147|||||||||||||||</v>
      </c>
    </row>
    <row r="118" customFormat="false" ht="12.75" hidden="false" customHeight="false" outlineLevel="0" collapsed="false">
      <c r="A118" s="29" t="str">
        <f aca="false">+[1]JUN!A637</f>
        <v>04</v>
      </c>
      <c r="B118" s="29" t="str">
        <f aca="false">+[1]JUN!B637</f>
        <v>85</v>
      </c>
      <c r="C118" s="29" t="str">
        <f aca="false">+[1]JUN!D637</f>
        <v>PFR950119CR9</v>
      </c>
      <c r="D118" s="26"/>
      <c r="E118" s="26"/>
      <c r="F118" s="26"/>
      <c r="G118" s="26"/>
      <c r="H118" s="2" t="n">
        <f aca="false">+ROUND([1]JUN!G637,0)</f>
        <v>22</v>
      </c>
      <c r="I118" s="30"/>
      <c r="J118" s="31"/>
      <c r="K118" s="31"/>
      <c r="L118" s="31"/>
      <c r="M118" s="31"/>
      <c r="N118" s="31"/>
      <c r="O118" s="31"/>
      <c r="P118" s="31"/>
      <c r="Q118" s="31"/>
      <c r="R118" s="31"/>
      <c r="S118" s="31"/>
      <c r="T118" s="32"/>
      <c r="X118" s="24" t="str">
        <f aca="false">+A118&amp;P&amp;B118&amp;P&amp;C118&amp;P&amp;D118&amp;P&amp;E118&amp;P&amp;F118&amp;P&amp;G118&amp;P&amp;H118&amp;P&amp;I118&amp;P&amp;J118&amp;P&amp;K118&amp;P&amp;L118&amp;P&amp;M118&amp;P&amp;N118&amp;P&amp;O118&amp;P&amp;P118&amp;P&amp;Q118&amp;P&amp;R118&amp;P&amp;S118&amp;P&amp;T118&amp;P&amp;U118&amp;P&amp;V118&amp;P</f>
        <v>04|85|PFR950119CR9|||||22|||||||||||||||</v>
      </c>
    </row>
    <row r="119" customFormat="false" ht="12.75" hidden="false" customHeight="false" outlineLevel="0" collapsed="false">
      <c r="A119" s="29" t="str">
        <f aca="false">+[1]JUN!A638</f>
        <v>04</v>
      </c>
      <c r="B119" s="29" t="str">
        <f aca="false">+[1]JUN!B638</f>
        <v>85</v>
      </c>
      <c r="C119" s="29" t="str">
        <f aca="false">+[1]JUN!D638</f>
        <v>PNA1011036G2</v>
      </c>
      <c r="D119" s="26"/>
      <c r="E119" s="26"/>
      <c r="F119" s="26"/>
      <c r="G119" s="26"/>
      <c r="H119" s="2" t="n">
        <f aca="false">+ROUND([1]JUN!G638,0)</f>
        <v>1088</v>
      </c>
      <c r="I119" s="30"/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32"/>
      <c r="X119" s="24" t="str">
        <f aca="false">+A119&amp;P&amp;B119&amp;P&amp;C119&amp;P&amp;D119&amp;P&amp;E119&amp;P&amp;F119&amp;P&amp;G119&amp;P&amp;H119&amp;P&amp;I119&amp;P&amp;J119&amp;P&amp;K119&amp;P&amp;L119&amp;P&amp;M119&amp;P&amp;N119&amp;P&amp;O119&amp;P&amp;P119&amp;P&amp;Q119&amp;P&amp;R119&amp;P&amp;S119&amp;P&amp;T119&amp;P&amp;U119&amp;P&amp;V119&amp;P</f>
        <v>04|85|PNA1011036G2|||||1088|||||||||||||||</v>
      </c>
    </row>
    <row r="120" customFormat="false" ht="12.75" hidden="false" customHeight="false" outlineLevel="0" collapsed="false">
      <c r="A120" s="29" t="str">
        <f aca="false">+[1]JUN!A639</f>
        <v>04</v>
      </c>
      <c r="B120" s="29" t="str">
        <f aca="false">+[1]JUN!B639</f>
        <v>85</v>
      </c>
      <c r="C120" s="29" t="str">
        <f aca="false">+[1]JUN!D639</f>
        <v>PPA101213R87</v>
      </c>
      <c r="D120" s="26"/>
      <c r="E120" s="26"/>
      <c r="F120" s="26"/>
      <c r="G120" s="26"/>
      <c r="H120" s="2" t="n">
        <f aca="false">+ROUND([1]JUN!G639,0)</f>
        <v>145</v>
      </c>
      <c r="I120" s="30"/>
      <c r="J120" s="31"/>
      <c r="K120" s="31"/>
      <c r="L120" s="31"/>
      <c r="M120" s="31"/>
      <c r="N120" s="31"/>
      <c r="O120" s="31"/>
      <c r="P120" s="31"/>
      <c r="Q120" s="31"/>
      <c r="R120" s="31"/>
      <c r="S120" s="31"/>
      <c r="T120" s="32"/>
      <c r="X120" s="24" t="str">
        <f aca="false">+A120&amp;P&amp;B120&amp;P&amp;C120&amp;P&amp;D120&amp;P&amp;E120&amp;P&amp;F120&amp;P&amp;G120&amp;P&amp;H120&amp;P&amp;I120&amp;P&amp;J120&amp;P&amp;K120&amp;P&amp;L120&amp;P&amp;M120&amp;P&amp;N120&amp;P&amp;O120&amp;P&amp;P120&amp;P&amp;Q120&amp;P&amp;R120&amp;P&amp;S120&amp;P&amp;T120&amp;P&amp;U120&amp;P&amp;V120&amp;P</f>
        <v>04|85|PPA101213R87|||||145|||||||||||||||</v>
      </c>
    </row>
    <row r="121" customFormat="false" ht="12.75" hidden="false" customHeight="false" outlineLevel="0" collapsed="false">
      <c r="A121" s="29" t="str">
        <f aca="false">+[1]JUN!A640</f>
        <v>04</v>
      </c>
      <c r="B121" s="29" t="str">
        <f aca="false">+[1]JUN!B640</f>
        <v>85</v>
      </c>
      <c r="C121" s="29" t="str">
        <f aca="false">+[1]JUN!D640</f>
        <v>PRO020416FN7</v>
      </c>
      <c r="D121" s="26"/>
      <c r="E121" s="26"/>
      <c r="F121" s="26"/>
      <c r="G121" s="26"/>
      <c r="H121" s="2" t="n">
        <f aca="false">+ROUND([1]JUN!G640,0)</f>
        <v>7196</v>
      </c>
      <c r="I121" s="30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2"/>
      <c r="X121" s="24" t="str">
        <f aca="false">+A121&amp;P&amp;B121&amp;P&amp;C121&amp;P&amp;D121&amp;P&amp;E121&amp;P&amp;F121&amp;P&amp;G121&amp;P&amp;H121&amp;P&amp;I121&amp;P&amp;J121&amp;P&amp;K121&amp;P&amp;L121&amp;P&amp;M121&amp;P&amp;N121&amp;P&amp;O121&amp;P&amp;P121&amp;P&amp;Q121&amp;P&amp;R121&amp;P&amp;S121&amp;P&amp;T121&amp;P&amp;U121&amp;P&amp;V121&amp;P</f>
        <v>04|85|PRO020416FN7|||||7196|||||||||||||||</v>
      </c>
    </row>
    <row r="122" customFormat="false" ht="12.75" hidden="false" customHeight="false" outlineLevel="0" collapsed="false">
      <c r="A122" s="29" t="str">
        <f aca="false">+[1]JUN!A641</f>
        <v>04</v>
      </c>
      <c r="B122" s="29" t="str">
        <f aca="false">+[1]JUN!B641</f>
        <v>85</v>
      </c>
      <c r="C122" s="29" t="str">
        <f aca="false">+[1]JUN!D641</f>
        <v>PRO840423SG8</v>
      </c>
      <c r="D122" s="26"/>
      <c r="E122" s="26"/>
      <c r="F122" s="26"/>
      <c r="G122" s="26"/>
      <c r="H122" s="2" t="n">
        <f aca="false">+ROUND([1]JUN!G641,0)</f>
        <v>5386</v>
      </c>
      <c r="I122" s="30"/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32"/>
      <c r="X122" s="24" t="str">
        <f aca="false">+A122&amp;P&amp;B122&amp;P&amp;C122&amp;P&amp;D122&amp;P&amp;E122&amp;P&amp;F122&amp;P&amp;G122&amp;P&amp;H122&amp;P&amp;I122&amp;P&amp;J122&amp;P&amp;K122&amp;P&amp;L122&amp;P&amp;M122&amp;P&amp;N122&amp;P&amp;O122&amp;P&amp;P122&amp;P&amp;Q122&amp;P&amp;R122&amp;P&amp;S122&amp;P&amp;T122&amp;P&amp;U122&amp;P&amp;V122&amp;P</f>
        <v>04|85|PRO840423SG8|||||5386|||||||||||||||</v>
      </c>
    </row>
    <row r="123" customFormat="false" ht="12.75" hidden="false" customHeight="false" outlineLevel="0" collapsed="false">
      <c r="A123" s="29" t="str">
        <f aca="false">+[1]JUN!A642</f>
        <v>04</v>
      </c>
      <c r="B123" s="29" t="str">
        <f aca="false">+[1]JUN!B642</f>
        <v>85</v>
      </c>
      <c r="C123" s="29" t="str">
        <f aca="false">+[1]JUN!D642</f>
        <v>PVC9203208Q6</v>
      </c>
      <c r="D123" s="26"/>
      <c r="E123" s="26"/>
      <c r="F123" s="26"/>
      <c r="G123" s="26"/>
      <c r="H123" s="2" t="n">
        <f aca="false">+ROUND([1]JUN!G642,0)</f>
        <v>167</v>
      </c>
      <c r="I123" s="30"/>
      <c r="J123" s="31"/>
      <c r="K123" s="31"/>
      <c r="L123" s="31"/>
      <c r="M123" s="31"/>
      <c r="N123" s="31"/>
      <c r="O123" s="31"/>
      <c r="P123" s="31"/>
      <c r="Q123" s="31"/>
      <c r="R123" s="31"/>
      <c r="S123" s="31"/>
      <c r="T123" s="32"/>
      <c r="X123" s="24" t="str">
        <f aca="false">+A123&amp;P&amp;B123&amp;P&amp;C123&amp;P&amp;D123&amp;P&amp;E123&amp;P&amp;F123&amp;P&amp;G123&amp;P&amp;H123&amp;P&amp;I123&amp;P&amp;J123&amp;P&amp;K123&amp;P&amp;L123&amp;P&amp;M123&amp;P&amp;N123&amp;P&amp;O123&amp;P&amp;P123&amp;P&amp;Q123&amp;P&amp;R123&amp;P&amp;S123&amp;P&amp;T123&amp;P&amp;U123&amp;P&amp;V123&amp;P</f>
        <v>04|85|PVC9203208Q6|||||167|||||||||||||||</v>
      </c>
    </row>
    <row r="124" customFormat="false" ht="12.75" hidden="false" customHeight="false" outlineLevel="0" collapsed="false">
      <c r="A124" s="29" t="str">
        <f aca="false">+[1]JUN!A643</f>
        <v>04</v>
      </c>
      <c r="B124" s="29" t="str">
        <f aca="false">+[1]JUN!B643</f>
        <v>85</v>
      </c>
      <c r="C124" s="29" t="str">
        <f aca="false">+[1]JUN!D643</f>
        <v>QTE120608GX1</v>
      </c>
      <c r="D124" s="26"/>
      <c r="E124" s="26"/>
      <c r="F124" s="26"/>
      <c r="G124" s="26"/>
      <c r="H124" s="2" t="n">
        <f aca="false">+ROUND([1]JUN!G643,0)</f>
        <v>31240</v>
      </c>
      <c r="I124" s="30"/>
      <c r="J124" s="31"/>
      <c r="K124" s="31"/>
      <c r="L124" s="31"/>
      <c r="M124" s="31"/>
      <c r="N124" s="31"/>
      <c r="O124" s="31"/>
      <c r="P124" s="31"/>
      <c r="Q124" s="31"/>
      <c r="R124" s="31"/>
      <c r="S124" s="31"/>
      <c r="T124" s="32"/>
      <c r="X124" s="24" t="str">
        <f aca="false">+A124&amp;P&amp;B124&amp;P&amp;C124&amp;P&amp;D124&amp;P&amp;E124&amp;P&amp;F124&amp;P&amp;G124&amp;P&amp;H124&amp;P&amp;I124&amp;P&amp;J124&amp;P&amp;K124&amp;P&amp;L124&amp;P&amp;M124&amp;P&amp;N124&amp;P&amp;O124&amp;P&amp;P124&amp;P&amp;Q124&amp;P&amp;R124&amp;P&amp;S124&amp;P&amp;T124&amp;P&amp;U124&amp;P&amp;V124&amp;P</f>
        <v>04|85|QTE120608GX1|||||31240|||||||||||||||</v>
      </c>
    </row>
    <row r="125" customFormat="false" ht="12.75" hidden="false" customHeight="false" outlineLevel="0" collapsed="false">
      <c r="A125" s="29" t="str">
        <f aca="false">+[1]JUN!A644</f>
        <v>04</v>
      </c>
      <c r="B125" s="29" t="str">
        <f aca="false">+[1]JUN!B644</f>
        <v>85</v>
      </c>
      <c r="C125" s="29" t="str">
        <f aca="false">+[1]JUN!D644</f>
        <v>RAL0805088Y7</v>
      </c>
      <c r="D125" s="26"/>
      <c r="E125" s="26"/>
      <c r="F125" s="26"/>
      <c r="G125" s="26"/>
      <c r="H125" s="2" t="n">
        <f aca="false">+ROUND([1]JUN!G644,0)</f>
        <v>396</v>
      </c>
      <c r="I125" s="30"/>
      <c r="J125" s="31"/>
      <c r="K125" s="31"/>
      <c r="L125" s="31"/>
      <c r="M125" s="31"/>
      <c r="N125" s="31"/>
      <c r="O125" s="31"/>
      <c r="P125" s="31"/>
      <c r="Q125" s="31"/>
      <c r="R125" s="31"/>
      <c r="S125" s="31"/>
      <c r="T125" s="32"/>
      <c r="X125" s="24" t="str">
        <f aca="false">+A125&amp;P&amp;B125&amp;P&amp;C125&amp;P&amp;D125&amp;P&amp;E125&amp;P&amp;F125&amp;P&amp;G125&amp;P&amp;H125&amp;P&amp;I125&amp;P&amp;J125&amp;P&amp;K125&amp;P&amp;L125&amp;P&amp;M125&amp;P&amp;N125&amp;P&amp;O125&amp;P&amp;P125&amp;P&amp;Q125&amp;P&amp;R125&amp;P&amp;S125&amp;P&amp;T125&amp;P&amp;U125&amp;P&amp;V125&amp;P</f>
        <v>04|85|RAL0805088Y7|||||396|||||||||||||||</v>
      </c>
    </row>
    <row r="126" customFormat="false" ht="12.75" hidden="false" customHeight="false" outlineLevel="0" collapsed="false">
      <c r="A126" s="29" t="str">
        <f aca="false">+[1]JUN!A645</f>
        <v>04</v>
      </c>
      <c r="B126" s="29" t="str">
        <f aca="false">+[1]JUN!B645</f>
        <v>85</v>
      </c>
      <c r="C126" s="29" t="str">
        <f aca="false">+[1]JUN!D645</f>
        <v>RAMF61071356A</v>
      </c>
      <c r="D126" s="26"/>
      <c r="E126" s="26"/>
      <c r="F126" s="26"/>
      <c r="G126" s="26"/>
      <c r="H126" s="2" t="n">
        <f aca="false">+ROUND([1]JUN!G645,0)</f>
        <v>264</v>
      </c>
      <c r="I126" s="30"/>
      <c r="J126" s="31"/>
      <c r="K126" s="31"/>
      <c r="L126" s="31"/>
      <c r="M126" s="31"/>
      <c r="N126" s="31"/>
      <c r="O126" s="31"/>
      <c r="P126" s="31"/>
      <c r="Q126" s="31"/>
      <c r="R126" s="31"/>
      <c r="S126" s="31"/>
      <c r="T126" s="32"/>
      <c r="X126" s="24" t="str">
        <f aca="false">+A126&amp;P&amp;B126&amp;P&amp;C126&amp;P&amp;D126&amp;P&amp;E126&amp;P&amp;F126&amp;P&amp;G126&amp;P&amp;H126&amp;P&amp;I126&amp;P&amp;J126&amp;P&amp;K126&amp;P&amp;L126&amp;P&amp;M126&amp;P&amp;N126&amp;P&amp;O126&amp;P&amp;P126&amp;P&amp;Q126&amp;P&amp;R126&amp;P&amp;S126&amp;P&amp;T126&amp;P&amp;U126&amp;P&amp;V126&amp;P</f>
        <v>04|85|RAMF61071356A|||||264|||||||||||||||</v>
      </c>
    </row>
    <row r="127" customFormat="false" ht="12.75" hidden="false" customHeight="false" outlineLevel="0" collapsed="false">
      <c r="A127" s="29" t="str">
        <f aca="false">+[1]JUN!A646</f>
        <v>04</v>
      </c>
      <c r="B127" s="29" t="str">
        <f aca="false">+[1]JUN!B646</f>
        <v>85</v>
      </c>
      <c r="C127" s="29" t="str">
        <f aca="false">+[1]JUN!D646</f>
        <v>RCA010201US8</v>
      </c>
      <c r="D127" s="26"/>
      <c r="E127" s="26"/>
      <c r="F127" s="26"/>
      <c r="G127" s="26"/>
      <c r="H127" s="2" t="n">
        <f aca="false">+ROUND([1]JUN!G646,0)</f>
        <v>536</v>
      </c>
      <c r="I127" s="30"/>
      <c r="J127" s="31"/>
      <c r="K127" s="31"/>
      <c r="L127" s="31"/>
      <c r="M127" s="31"/>
      <c r="N127" s="31"/>
      <c r="O127" s="31"/>
      <c r="P127" s="31"/>
      <c r="Q127" s="31"/>
      <c r="R127" s="31"/>
      <c r="S127" s="31"/>
      <c r="T127" s="32"/>
      <c r="X127" s="24" t="str">
        <f aca="false">+A127&amp;P&amp;B127&amp;P&amp;C127&amp;P&amp;D127&amp;P&amp;E127&amp;P&amp;F127&amp;P&amp;G127&amp;P&amp;H127&amp;P&amp;I127&amp;P&amp;J127&amp;P&amp;K127&amp;P&amp;L127&amp;P&amp;M127&amp;P&amp;N127&amp;P&amp;O127&amp;P&amp;P127&amp;P&amp;Q127&amp;P&amp;R127&amp;P&amp;S127&amp;P&amp;T127&amp;P&amp;U127&amp;P&amp;V127&amp;P</f>
        <v>04|85|RCA010201US8|||||536|||||||||||||||</v>
      </c>
    </row>
    <row r="128" customFormat="false" ht="12.75" hidden="false" customHeight="false" outlineLevel="0" collapsed="false">
      <c r="A128" s="29" t="str">
        <f aca="false">+[1]JUN!A647</f>
        <v>04</v>
      </c>
      <c r="B128" s="29" t="str">
        <f aca="false">+[1]JUN!B647</f>
        <v>85</v>
      </c>
      <c r="C128" s="29" t="str">
        <f aca="false">+[1]JUN!D647</f>
        <v>RCA100823GI9</v>
      </c>
      <c r="D128" s="26"/>
      <c r="E128" s="26"/>
      <c r="F128" s="26"/>
      <c r="G128" s="26"/>
      <c r="H128" s="2" t="n">
        <f aca="false">+ROUND([1]JUN!G647,0)</f>
        <v>1255000</v>
      </c>
      <c r="I128" s="30"/>
      <c r="J128" s="31"/>
      <c r="K128" s="31"/>
      <c r="L128" s="31"/>
      <c r="M128" s="31"/>
      <c r="N128" s="31"/>
      <c r="O128" s="31"/>
      <c r="P128" s="31"/>
      <c r="Q128" s="31"/>
      <c r="R128" s="31"/>
      <c r="S128" s="31"/>
      <c r="T128" s="32"/>
      <c r="X128" s="24" t="str">
        <f aca="false">+A128&amp;P&amp;B128&amp;P&amp;C128&amp;P&amp;D128&amp;P&amp;E128&amp;P&amp;F128&amp;P&amp;G128&amp;P&amp;H128&amp;P&amp;I128&amp;P&amp;J128&amp;P&amp;K128&amp;P&amp;L128&amp;P&amp;M128&amp;P&amp;N128&amp;P&amp;O128&amp;P&amp;P128&amp;P&amp;Q128&amp;P&amp;R128&amp;P&amp;S128&amp;P&amp;T128&amp;P&amp;U128&amp;P&amp;V128&amp;P</f>
        <v>04|85|RCA100823GI9|||||1255000|||||||||||||||</v>
      </c>
    </row>
    <row r="129" customFormat="false" ht="12.75" hidden="false" customHeight="false" outlineLevel="0" collapsed="false">
      <c r="A129" s="29" t="str">
        <f aca="false">+[1]JUN!A648</f>
        <v>04</v>
      </c>
      <c r="B129" s="29" t="str">
        <f aca="false">+[1]JUN!B648</f>
        <v>85</v>
      </c>
      <c r="C129" s="29" t="str">
        <f aca="false">+[1]JUN!D648</f>
        <v>RDI841003QJ4</v>
      </c>
      <c r="D129" s="26"/>
      <c r="E129" s="26"/>
      <c r="F129" s="26"/>
      <c r="G129" s="26"/>
      <c r="H129" s="2" t="n">
        <f aca="false">+ROUND([1]JUN!G648,0)</f>
        <v>18732</v>
      </c>
      <c r="I129" s="30"/>
      <c r="J129" s="31"/>
      <c r="K129" s="31"/>
      <c r="L129" s="31"/>
      <c r="M129" s="31"/>
      <c r="N129" s="31"/>
      <c r="O129" s="31"/>
      <c r="P129" s="31"/>
      <c r="Q129" s="31"/>
      <c r="R129" s="31"/>
      <c r="S129" s="31"/>
      <c r="T129" s="32"/>
      <c r="X129" s="24" t="str">
        <f aca="false">+A129&amp;P&amp;B129&amp;P&amp;C129&amp;P&amp;D129&amp;P&amp;E129&amp;P&amp;F129&amp;P&amp;G129&amp;P&amp;H129&amp;P&amp;I129&amp;P&amp;J129&amp;P&amp;K129&amp;P&amp;L129&amp;P&amp;M129&amp;P&amp;N129&amp;P&amp;O129&amp;P&amp;P129&amp;P&amp;Q129&amp;P&amp;R129&amp;P&amp;S129&amp;P&amp;T129&amp;P&amp;U129&amp;P&amp;V129&amp;P</f>
        <v>04|85|RDI841003QJ4|||||18732|||||||||||||||</v>
      </c>
    </row>
    <row r="130" customFormat="false" ht="12.75" hidden="false" customHeight="false" outlineLevel="0" collapsed="false">
      <c r="A130" s="29" t="str">
        <f aca="false">+[1]JUN!A649</f>
        <v>04</v>
      </c>
      <c r="B130" s="29" t="str">
        <f aca="false">+[1]JUN!B649</f>
        <v>85</v>
      </c>
      <c r="C130" s="29" t="str">
        <f aca="false">+[1]JUN!D649</f>
        <v>RDY131009N83</v>
      </c>
      <c r="D130" s="26"/>
      <c r="E130" s="26"/>
      <c r="F130" s="26"/>
      <c r="G130" s="26"/>
      <c r="H130" s="2" t="n">
        <f aca="false">+ROUND([1]JUN!G649,0)</f>
        <v>5084</v>
      </c>
      <c r="I130" s="30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32"/>
      <c r="X130" s="24" t="str">
        <f aca="false">+A130&amp;P&amp;B130&amp;P&amp;C130&amp;P&amp;D130&amp;P&amp;E130&amp;P&amp;F130&amp;P&amp;G130&amp;P&amp;H130&amp;P&amp;I130&amp;P&amp;J130&amp;P&amp;K130&amp;P&amp;L130&amp;P&amp;M130&amp;P&amp;N130&amp;P&amp;O130&amp;P&amp;P130&amp;P&amp;Q130&amp;P&amp;R130&amp;P&amp;S130&amp;P&amp;T130&amp;P&amp;U130&amp;P&amp;V130&amp;P</f>
        <v>04|85|RDY131009N83|||||5084|||||||||||||||</v>
      </c>
    </row>
    <row r="131" customFormat="false" ht="12.75" hidden="false" customHeight="false" outlineLevel="0" collapsed="false">
      <c r="A131" s="29" t="str">
        <f aca="false">+[1]JUN!A650</f>
        <v>04</v>
      </c>
      <c r="B131" s="29" t="str">
        <f aca="false">+[1]JUN!B650</f>
        <v>85</v>
      </c>
      <c r="C131" s="29" t="str">
        <f aca="false">+[1]JUN!D650</f>
        <v>RENM940905QV5</v>
      </c>
      <c r="D131" s="26"/>
      <c r="E131" s="26"/>
      <c r="F131" s="26"/>
      <c r="G131" s="26"/>
      <c r="H131" s="2" t="n">
        <f aca="false">+ROUND([1]JUN!G650,0)</f>
        <v>53</v>
      </c>
      <c r="I131" s="30"/>
      <c r="J131" s="31"/>
      <c r="K131" s="31"/>
      <c r="L131" s="31"/>
      <c r="M131" s="31"/>
      <c r="N131" s="31"/>
      <c r="O131" s="31"/>
      <c r="P131" s="31"/>
      <c r="Q131" s="31"/>
      <c r="R131" s="31"/>
      <c r="S131" s="31"/>
      <c r="T131" s="32"/>
      <c r="X131" s="24" t="str">
        <f aca="false">+A131&amp;P&amp;B131&amp;P&amp;C131&amp;P&amp;D131&amp;P&amp;E131&amp;P&amp;F131&amp;P&amp;G131&amp;P&amp;H131&amp;P&amp;I131&amp;P&amp;J131&amp;P&amp;K131&amp;P&amp;L131&amp;P&amp;M131&amp;P&amp;N131&amp;P&amp;O131&amp;P&amp;P131&amp;P&amp;Q131&amp;P&amp;R131&amp;P&amp;S131&amp;P&amp;T131&amp;P&amp;U131&amp;P&amp;V131&amp;P</f>
        <v>04|85|RENM940905QV5|||||53|||||||||||||||</v>
      </c>
    </row>
    <row r="132" customFormat="false" ht="12.75" hidden="false" customHeight="false" outlineLevel="0" collapsed="false">
      <c r="A132" s="29" t="str">
        <f aca="false">+[1]JUN!A651</f>
        <v>04</v>
      </c>
      <c r="B132" s="29" t="str">
        <f aca="false">+[1]JUN!B651</f>
        <v>85</v>
      </c>
      <c r="C132" s="29" t="str">
        <f aca="false">+[1]JUN!D651</f>
        <v>REOL810312SS3</v>
      </c>
      <c r="D132" s="26"/>
      <c r="E132" s="26"/>
      <c r="F132" s="26"/>
      <c r="G132" s="26"/>
      <c r="H132" s="2" t="n">
        <f aca="false">+ROUND([1]JUN!G651,0)</f>
        <v>850</v>
      </c>
      <c r="I132" s="30"/>
      <c r="J132" s="31"/>
      <c r="K132" s="31"/>
      <c r="L132" s="31"/>
      <c r="M132" s="31"/>
      <c r="N132" s="31"/>
      <c r="O132" s="31"/>
      <c r="P132" s="31"/>
      <c r="Q132" s="31"/>
      <c r="R132" s="31"/>
      <c r="S132" s="31"/>
      <c r="T132" s="32"/>
      <c r="X132" s="24" t="str">
        <f aca="false">+A132&amp;P&amp;B132&amp;P&amp;C132&amp;P&amp;D132&amp;P&amp;E132&amp;P&amp;F132&amp;P&amp;G132&amp;P&amp;H132&amp;P&amp;I132&amp;P&amp;J132&amp;P&amp;K132&amp;P&amp;L132&amp;P&amp;M132&amp;P&amp;N132&amp;P&amp;O132&amp;P&amp;P132&amp;P&amp;Q132&amp;P&amp;R132&amp;P&amp;S132&amp;P&amp;T132&amp;P&amp;U132&amp;P&amp;V132&amp;P</f>
        <v>04|85|REOL810312SS3|||||850|||||||||||||||</v>
      </c>
    </row>
    <row r="133" customFormat="false" ht="12.75" hidden="false" customHeight="false" outlineLevel="0" collapsed="false">
      <c r="A133" s="29" t="str">
        <f aca="false">+[1]JUN!A652</f>
        <v>04</v>
      </c>
      <c r="B133" s="29" t="str">
        <f aca="false">+[1]JUN!B652</f>
        <v>85</v>
      </c>
      <c r="C133" s="29" t="str">
        <f aca="false">+[1]JUN!D652</f>
        <v>RFM131122QX4</v>
      </c>
      <c r="D133" s="26"/>
      <c r="E133" s="26"/>
      <c r="F133" s="26"/>
      <c r="G133" s="26"/>
      <c r="H133" s="2" t="n">
        <f aca="false">+ROUND([1]JUN!G652,0)</f>
        <v>24000</v>
      </c>
      <c r="I133" s="30"/>
      <c r="J133" s="31"/>
      <c r="K133" s="31"/>
      <c r="L133" s="31"/>
      <c r="M133" s="31"/>
      <c r="N133" s="31"/>
      <c r="O133" s="31"/>
      <c r="P133" s="31"/>
      <c r="Q133" s="31"/>
      <c r="R133" s="31"/>
      <c r="S133" s="31"/>
      <c r="T133" s="32"/>
      <c r="X133" s="24" t="str">
        <f aca="false">+A133&amp;P&amp;B133&amp;P&amp;C133&amp;P&amp;D133&amp;P&amp;E133&amp;P&amp;F133&amp;P&amp;G133&amp;P&amp;H133&amp;P&amp;I133&amp;P&amp;J133&amp;P&amp;K133&amp;P&amp;L133&amp;P&amp;M133&amp;P&amp;N133&amp;P&amp;O133&amp;P&amp;P133&amp;P&amp;Q133&amp;P&amp;R133&amp;P&amp;S133&amp;P&amp;T133&amp;P&amp;U133&amp;P&amp;V133&amp;P</f>
        <v>04|85|RFM131122QX4|||||24000|||||||||||||||</v>
      </c>
    </row>
    <row r="134" customFormat="false" ht="12.75" hidden="false" customHeight="false" outlineLevel="0" collapsed="false">
      <c r="A134" s="29" t="str">
        <f aca="false">+[1]JUN!A653</f>
        <v>04</v>
      </c>
      <c r="B134" s="29" t="str">
        <f aca="false">+[1]JUN!B653</f>
        <v>85</v>
      </c>
      <c r="C134" s="29" t="str">
        <f aca="false">+[1]JUN!D653</f>
        <v>RIAE7609191B6</v>
      </c>
      <c r="D134" s="26"/>
      <c r="E134" s="26"/>
      <c r="F134" s="26"/>
      <c r="G134" s="26"/>
      <c r="H134" s="2" t="n">
        <f aca="false">+ROUND([1]JUN!G653,0)</f>
        <v>109483</v>
      </c>
      <c r="I134" s="30"/>
      <c r="J134" s="31"/>
      <c r="K134" s="31"/>
      <c r="L134" s="31"/>
      <c r="M134" s="31"/>
      <c r="N134" s="31"/>
      <c r="O134" s="31"/>
      <c r="P134" s="31"/>
      <c r="Q134" s="31"/>
      <c r="R134" s="31"/>
      <c r="S134" s="31"/>
      <c r="T134" s="32"/>
      <c r="X134" s="24" t="str">
        <f aca="false">+A134&amp;P&amp;B134&amp;P&amp;C134&amp;P&amp;D134&amp;P&amp;E134&amp;P&amp;F134&amp;P&amp;G134&amp;P&amp;H134&amp;P&amp;I134&amp;P&amp;J134&amp;P&amp;K134&amp;P&amp;L134&amp;P&amp;M134&amp;P&amp;N134&amp;P&amp;O134&amp;P&amp;P134&amp;P&amp;Q134&amp;P&amp;R134&amp;P&amp;S134&amp;P&amp;T134&amp;P&amp;U134&amp;P&amp;V134&amp;P</f>
        <v>04|85|RIAE7609191B6|||||109483|||||||||||||||</v>
      </c>
    </row>
    <row r="135" customFormat="false" ht="12.75" hidden="false" customHeight="false" outlineLevel="0" collapsed="false">
      <c r="A135" s="29" t="str">
        <f aca="false">+[1]JUN!A654</f>
        <v>04</v>
      </c>
      <c r="B135" s="29" t="str">
        <f aca="false">+[1]JUN!B654</f>
        <v>85</v>
      </c>
      <c r="C135" s="29" t="str">
        <f aca="false">+[1]JUN!D654</f>
        <v>RICM700412ST9</v>
      </c>
      <c r="D135" s="26"/>
      <c r="E135" s="26"/>
      <c r="F135" s="26"/>
      <c r="G135" s="26"/>
      <c r="H135" s="2" t="n">
        <f aca="false">+ROUND([1]JUN!G654,0)</f>
        <v>4007</v>
      </c>
      <c r="I135" s="30"/>
      <c r="J135" s="31"/>
      <c r="K135" s="31"/>
      <c r="L135" s="31"/>
      <c r="M135" s="31"/>
      <c r="N135" s="31"/>
      <c r="O135" s="31"/>
      <c r="P135" s="31"/>
      <c r="Q135" s="31"/>
      <c r="R135" s="31"/>
      <c r="S135" s="31"/>
      <c r="T135" s="32"/>
      <c r="X135" s="24" t="str">
        <f aca="false">+A135&amp;P&amp;B135&amp;P&amp;C135&amp;P&amp;D135&amp;P&amp;E135&amp;P&amp;F135&amp;P&amp;G135&amp;P&amp;H135&amp;P&amp;I135&amp;P&amp;J135&amp;P&amp;K135&amp;P&amp;L135&amp;P&amp;M135&amp;P&amp;N135&amp;P&amp;O135&amp;P&amp;P135&amp;P&amp;Q135&amp;P&amp;R135&amp;P&amp;S135&amp;P&amp;T135&amp;P&amp;U135&amp;P&amp;V135&amp;P</f>
        <v>04|85|RICM700412ST9|||||4007|||||||||||||||</v>
      </c>
    </row>
    <row r="136" customFormat="false" ht="12.75" hidden="false" customHeight="false" outlineLevel="0" collapsed="false">
      <c r="A136" s="29" t="str">
        <f aca="false">+[1]JUN!A655</f>
        <v>04</v>
      </c>
      <c r="B136" s="29" t="str">
        <f aca="false">+[1]JUN!B655</f>
        <v>85</v>
      </c>
      <c r="C136" s="29" t="str">
        <f aca="false">+[1]JUN!D655</f>
        <v>RIRV780214CA6</v>
      </c>
      <c r="D136" s="26"/>
      <c r="E136" s="26"/>
      <c r="F136" s="26"/>
      <c r="G136" s="26"/>
      <c r="H136" s="2" t="n">
        <f aca="false">+ROUND([1]JUN!G655,0)</f>
        <v>1515</v>
      </c>
      <c r="I136" s="30"/>
      <c r="J136" s="31"/>
      <c r="K136" s="31"/>
      <c r="L136" s="31"/>
      <c r="M136" s="31"/>
      <c r="N136" s="31"/>
      <c r="O136" s="31"/>
      <c r="P136" s="31"/>
      <c r="Q136" s="31"/>
      <c r="R136" s="31"/>
      <c r="S136" s="31"/>
      <c r="T136" s="32"/>
      <c r="X136" s="24" t="str">
        <f aca="false">+A136&amp;P&amp;B136&amp;P&amp;C136&amp;P&amp;D136&amp;P&amp;E136&amp;P&amp;F136&amp;P&amp;G136&amp;P&amp;H136&amp;P&amp;I136&amp;P&amp;J136&amp;P&amp;K136&amp;P&amp;L136&amp;P&amp;M136&amp;P&amp;N136&amp;P&amp;O136&amp;P&amp;P136&amp;P&amp;Q136&amp;P&amp;R136&amp;P&amp;S136&amp;P&amp;T136&amp;P&amp;U136&amp;P&amp;V136&amp;P</f>
        <v>04|85|RIRV780214CA6|||||1515|||||||||||||||</v>
      </c>
    </row>
    <row r="137" customFormat="false" ht="12.75" hidden="false" customHeight="false" outlineLevel="0" collapsed="false">
      <c r="A137" s="29" t="str">
        <f aca="false">+[1]JUN!A656</f>
        <v>04</v>
      </c>
      <c r="B137" s="29" t="str">
        <f aca="false">+[1]JUN!B656</f>
        <v>85</v>
      </c>
      <c r="C137" s="29" t="str">
        <f aca="false">+[1]JUN!D656</f>
        <v>RIVS5712105N0</v>
      </c>
      <c r="D137" s="26"/>
      <c r="E137" s="26"/>
      <c r="F137" s="26"/>
      <c r="G137" s="26"/>
      <c r="H137" s="2" t="n">
        <f aca="false">+ROUND([1]JUN!G656,0)</f>
        <v>160</v>
      </c>
      <c r="I137" s="30"/>
      <c r="J137" s="31"/>
      <c r="K137" s="31"/>
      <c r="L137" s="31"/>
      <c r="M137" s="31"/>
      <c r="N137" s="31"/>
      <c r="O137" s="31"/>
      <c r="P137" s="31"/>
      <c r="Q137" s="31"/>
      <c r="R137" s="31"/>
      <c r="S137" s="31"/>
      <c r="T137" s="32"/>
      <c r="X137" s="24" t="str">
        <f aca="false">+A137&amp;P&amp;B137&amp;P&amp;C137&amp;P&amp;D137&amp;P&amp;E137&amp;P&amp;F137&amp;P&amp;G137&amp;P&amp;H137&amp;P&amp;I137&amp;P&amp;J137&amp;P&amp;K137&amp;P&amp;L137&amp;P&amp;M137&amp;P&amp;N137&amp;P&amp;O137&amp;P&amp;P137&amp;P&amp;Q137&amp;P&amp;R137&amp;P&amp;S137&amp;P&amp;T137&amp;P&amp;U137&amp;P&amp;V137&amp;P</f>
        <v>04|85|RIVS5712105N0|||||160|||||||||||||||</v>
      </c>
    </row>
    <row r="138" customFormat="false" ht="12.75" hidden="false" customHeight="false" outlineLevel="0" collapsed="false">
      <c r="A138" s="29" t="str">
        <f aca="false">+[1]JUN!A657</f>
        <v>04</v>
      </c>
      <c r="B138" s="29" t="str">
        <f aca="false">+[1]JUN!B657</f>
        <v>85</v>
      </c>
      <c r="C138" s="29" t="str">
        <f aca="false">+[1]JUN!D657</f>
        <v>RLA061214287</v>
      </c>
      <c r="D138" s="26"/>
      <c r="E138" s="26"/>
      <c r="F138" s="26"/>
      <c r="G138" s="26"/>
      <c r="H138" s="2" t="n">
        <f aca="false">+ROUND([1]JUN!G657,0)</f>
        <v>60</v>
      </c>
      <c r="I138" s="30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2"/>
      <c r="X138" s="24" t="str">
        <f aca="false">+A138&amp;P&amp;B138&amp;P&amp;C138&amp;P&amp;D138&amp;P&amp;E138&amp;P&amp;F138&amp;P&amp;G138&amp;P&amp;H138&amp;P&amp;I138&amp;P&amp;J138&amp;P&amp;K138&amp;P&amp;L138&amp;P&amp;M138&amp;P&amp;N138&amp;P&amp;O138&amp;P&amp;P138&amp;P&amp;Q138&amp;P&amp;R138&amp;P&amp;S138&amp;P&amp;T138&amp;P&amp;U138&amp;P&amp;V138&amp;P</f>
        <v>04|85|RLA061214287|||||60|||||||||||||||</v>
      </c>
    </row>
    <row r="139" customFormat="false" ht="12.75" hidden="false" customHeight="false" outlineLevel="0" collapsed="false">
      <c r="A139" s="29" t="str">
        <f aca="false">+[1]JUN!A658</f>
        <v>04</v>
      </c>
      <c r="B139" s="29" t="str">
        <f aca="false">+[1]JUN!B658</f>
        <v>85</v>
      </c>
      <c r="C139" s="29" t="str">
        <f aca="false">+[1]JUN!D658</f>
        <v>ROMC580722GD6</v>
      </c>
      <c r="D139" s="26"/>
      <c r="E139" s="26"/>
      <c r="F139" s="26"/>
      <c r="G139" s="26"/>
      <c r="H139" s="2" t="n">
        <f aca="false">+ROUND([1]JUN!G658,0)</f>
        <v>1552</v>
      </c>
      <c r="I139" s="30"/>
      <c r="J139" s="31"/>
      <c r="K139" s="31"/>
      <c r="L139" s="31"/>
      <c r="M139" s="31"/>
      <c r="N139" s="31"/>
      <c r="O139" s="31"/>
      <c r="P139" s="31"/>
      <c r="Q139" s="31"/>
      <c r="R139" s="31"/>
      <c r="S139" s="31"/>
      <c r="T139" s="32"/>
      <c r="X139" s="24" t="str">
        <f aca="false">+A139&amp;P&amp;B139&amp;P&amp;C139&amp;P&amp;D139&amp;P&amp;E139&amp;P&amp;F139&amp;P&amp;G139&amp;P&amp;H139&amp;P&amp;I139&amp;P&amp;J139&amp;P&amp;K139&amp;P&amp;L139&amp;P&amp;M139&amp;P&amp;N139&amp;P&amp;O139&amp;P&amp;P139&amp;P&amp;Q139&amp;P&amp;R139&amp;P&amp;S139&amp;P&amp;T139&amp;P&amp;U139&amp;P&amp;V139&amp;P</f>
        <v>04|85|ROMC580722GD6|||||1552|||||||||||||||</v>
      </c>
    </row>
    <row r="140" customFormat="false" ht="12.75" hidden="false" customHeight="false" outlineLevel="0" collapsed="false">
      <c r="A140" s="29" t="str">
        <f aca="false">+[1]JUN!A659</f>
        <v>04</v>
      </c>
      <c r="B140" s="29" t="str">
        <f aca="false">+[1]JUN!B659</f>
        <v>85</v>
      </c>
      <c r="C140" s="29" t="str">
        <f aca="false">+[1]JUN!D659</f>
        <v>RTO840921RE4</v>
      </c>
      <c r="D140" s="26"/>
      <c r="E140" s="26"/>
      <c r="F140" s="26"/>
      <c r="G140" s="26"/>
      <c r="H140" s="2" t="n">
        <f aca="false">+ROUND([1]JUN!G659,0)</f>
        <v>1153</v>
      </c>
      <c r="I140" s="30"/>
      <c r="J140" s="31"/>
      <c r="K140" s="31"/>
      <c r="L140" s="31"/>
      <c r="M140" s="31"/>
      <c r="N140" s="31"/>
      <c r="O140" s="31"/>
      <c r="P140" s="31"/>
      <c r="Q140" s="31"/>
      <c r="R140" s="31"/>
      <c r="S140" s="31"/>
      <c r="T140" s="32"/>
      <c r="X140" s="24" t="str">
        <f aca="false">+A140&amp;P&amp;B140&amp;P&amp;C140&amp;P&amp;D140&amp;P&amp;E140&amp;P&amp;F140&amp;P&amp;G140&amp;P&amp;H140&amp;P&amp;I140&amp;P&amp;J140&amp;P&amp;K140&amp;P&amp;L140&amp;P&amp;M140&amp;P&amp;N140&amp;P&amp;O140&amp;P&amp;P140&amp;P&amp;Q140&amp;P&amp;R140&amp;P&amp;S140&amp;P&amp;T140&amp;P&amp;U140&amp;P&amp;V140&amp;P</f>
        <v>04|85|RTO840921RE4|||||1153|||||||||||||||</v>
      </c>
    </row>
    <row r="141" customFormat="false" ht="12.75" hidden="false" customHeight="false" outlineLevel="0" collapsed="false">
      <c r="A141" s="29" t="str">
        <f aca="false">+[1]JUN!A660</f>
        <v>04</v>
      </c>
      <c r="B141" s="29" t="str">
        <f aca="false">+[1]JUN!B660</f>
        <v>85</v>
      </c>
      <c r="C141" s="29" t="str">
        <f aca="false">+[1]JUN!D660</f>
        <v>SAAJ800830GY6</v>
      </c>
      <c r="D141" s="26"/>
      <c r="E141" s="26"/>
      <c r="F141" s="26"/>
      <c r="G141" s="26"/>
      <c r="H141" s="2" t="n">
        <f aca="false">+ROUND([1]JUN!G660,0)</f>
        <v>61384</v>
      </c>
      <c r="I141" s="30"/>
      <c r="J141" s="31"/>
      <c r="K141" s="31"/>
      <c r="L141" s="31"/>
      <c r="M141" s="31"/>
      <c r="N141" s="31"/>
      <c r="O141" s="31"/>
      <c r="P141" s="31"/>
      <c r="Q141" s="31"/>
      <c r="R141" s="31"/>
      <c r="S141" s="31"/>
      <c r="T141" s="32"/>
      <c r="X141" s="24" t="str">
        <f aca="false">+A141&amp;P&amp;B141&amp;P&amp;C141&amp;P&amp;D141&amp;P&amp;E141&amp;P&amp;F141&amp;P&amp;G141&amp;P&amp;H141&amp;P&amp;I141&amp;P&amp;J141&amp;P&amp;K141&amp;P&amp;L141&amp;P&amp;M141&amp;P&amp;N141&amp;P&amp;O141&amp;P&amp;P141&amp;P&amp;Q141&amp;P&amp;R141&amp;P&amp;S141&amp;P&amp;T141&amp;P&amp;U141&amp;P&amp;V141&amp;P</f>
        <v>04|85|SAAJ800830GY6|||||61384|||||||||||||||</v>
      </c>
    </row>
    <row r="142" customFormat="false" ht="12.75" hidden="false" customHeight="false" outlineLevel="0" collapsed="false">
      <c r="A142" s="29" t="str">
        <f aca="false">+[1]JUN!A661</f>
        <v>04</v>
      </c>
      <c r="B142" s="29" t="str">
        <f aca="false">+[1]JUN!B661</f>
        <v>85</v>
      </c>
      <c r="C142" s="29" t="str">
        <f aca="false">+[1]JUN!D661</f>
        <v>SAU960320HC4</v>
      </c>
      <c r="D142" s="26"/>
      <c r="E142" s="26"/>
      <c r="F142" s="26"/>
      <c r="G142" s="26"/>
      <c r="H142" s="2" t="n">
        <f aca="false">+ROUND([1]JUN!G661,0)</f>
        <v>57607</v>
      </c>
      <c r="I142" s="30"/>
      <c r="J142" s="31"/>
      <c r="K142" s="31"/>
      <c r="L142" s="31"/>
      <c r="M142" s="31"/>
      <c r="N142" s="31"/>
      <c r="O142" s="31"/>
      <c r="P142" s="31"/>
      <c r="Q142" s="31"/>
      <c r="R142" s="31"/>
      <c r="S142" s="31"/>
      <c r="T142" s="32"/>
      <c r="X142" s="24" t="str">
        <f aca="false">+A142&amp;P&amp;B142&amp;P&amp;C142&amp;P&amp;D142&amp;P&amp;E142&amp;P&amp;F142&amp;P&amp;G142&amp;P&amp;H142&amp;P&amp;I142&amp;P&amp;J142&amp;P&amp;K142&amp;P&amp;L142&amp;P&amp;M142&amp;P&amp;N142&amp;P&amp;O142&amp;P&amp;P142&amp;P&amp;Q142&amp;P&amp;R142&amp;P&amp;S142&amp;P&amp;T142&amp;P&amp;U142&amp;P&amp;V142&amp;P</f>
        <v>04|85|SAU960320HC4|||||57607|||||||||||||||</v>
      </c>
    </row>
    <row r="143" customFormat="false" ht="12.75" hidden="false" customHeight="false" outlineLevel="0" collapsed="false">
      <c r="A143" s="29" t="str">
        <f aca="false">+[1]JUN!A662</f>
        <v>04</v>
      </c>
      <c r="B143" s="29" t="str">
        <f aca="false">+[1]JUN!B662</f>
        <v>85</v>
      </c>
      <c r="C143" s="29" t="str">
        <f aca="false">+[1]JUN!D662</f>
        <v>SBB961118TIA</v>
      </c>
      <c r="D143" s="26"/>
      <c r="E143" s="26"/>
      <c r="F143" s="26"/>
      <c r="G143" s="26"/>
      <c r="H143" s="2" t="n">
        <f aca="false">+ROUND([1]JUN!G662,0)</f>
        <v>26775</v>
      </c>
      <c r="I143" s="30"/>
      <c r="J143" s="31"/>
      <c r="K143" s="31"/>
      <c r="L143" s="31"/>
      <c r="M143" s="31"/>
      <c r="N143" s="31"/>
      <c r="O143" s="31"/>
      <c r="P143" s="31"/>
      <c r="Q143" s="31"/>
      <c r="R143" s="31"/>
      <c r="S143" s="31"/>
      <c r="T143" s="32"/>
      <c r="X143" s="24" t="str">
        <f aca="false">+A143&amp;P&amp;B143&amp;P&amp;C143&amp;P&amp;D143&amp;P&amp;E143&amp;P&amp;F143&amp;P&amp;G143&amp;P&amp;H143&amp;P&amp;I143&amp;P&amp;J143&amp;P&amp;K143&amp;P&amp;L143&amp;P&amp;M143&amp;P&amp;N143&amp;P&amp;O143&amp;P&amp;P143&amp;P&amp;Q143&amp;P&amp;R143&amp;P&amp;S143&amp;P&amp;T143&amp;P&amp;U143&amp;P&amp;V143&amp;P</f>
        <v>04|85|SBB961118TIA|||||26775|||||||||||||||</v>
      </c>
    </row>
    <row r="144" customFormat="false" ht="12.75" hidden="false" customHeight="false" outlineLevel="0" collapsed="false">
      <c r="A144" s="29" t="str">
        <f aca="false">+[1]JUN!A663</f>
        <v>04</v>
      </c>
      <c r="B144" s="29" t="str">
        <f aca="false">+[1]JUN!B663</f>
        <v>85</v>
      </c>
      <c r="C144" s="29" t="str">
        <f aca="false">+[1]JUN!D663</f>
        <v>SCI011114UY7</v>
      </c>
      <c r="D144" s="26"/>
      <c r="E144" s="26"/>
      <c r="F144" s="26"/>
      <c r="G144" s="26"/>
      <c r="H144" s="2" t="n">
        <f aca="false">+ROUND([1]JUN!G663,0)</f>
        <v>271</v>
      </c>
      <c r="I144" s="30"/>
      <c r="J144" s="31"/>
      <c r="K144" s="31"/>
      <c r="L144" s="31"/>
      <c r="M144" s="31"/>
      <c r="N144" s="31"/>
      <c r="O144" s="31"/>
      <c r="P144" s="31"/>
      <c r="Q144" s="31"/>
      <c r="R144" s="31"/>
      <c r="S144" s="31"/>
      <c r="T144" s="32"/>
      <c r="X144" s="24" t="str">
        <f aca="false">+A144&amp;P&amp;B144&amp;P&amp;C144&amp;P&amp;D144&amp;P&amp;E144&amp;P&amp;F144&amp;P&amp;G144&amp;P&amp;H144&amp;P&amp;I144&amp;P&amp;J144&amp;P&amp;K144&amp;P&amp;L144&amp;P&amp;M144&amp;P&amp;N144&amp;P&amp;O144&amp;P&amp;P144&amp;P&amp;Q144&amp;P&amp;R144&amp;P&amp;S144&amp;P&amp;T144&amp;P&amp;U144&amp;P&amp;V144&amp;P</f>
        <v>04|85|SCI011114UY7|||||271|||||||||||||||</v>
      </c>
    </row>
    <row r="145" customFormat="false" ht="12.75" hidden="false" customHeight="false" outlineLevel="0" collapsed="false">
      <c r="A145" s="29" t="str">
        <f aca="false">+[1]JUN!A664</f>
        <v>04</v>
      </c>
      <c r="B145" s="29" t="str">
        <f aca="false">+[1]JUN!B664</f>
        <v>85</v>
      </c>
      <c r="C145" s="29" t="str">
        <f aca="false">+[1]JUN!D664</f>
        <v>SEPF650108FU1</v>
      </c>
      <c r="D145" s="26"/>
      <c r="E145" s="26"/>
      <c r="F145" s="26"/>
      <c r="G145" s="26"/>
      <c r="H145" s="2" t="n">
        <f aca="false">+ROUND([1]JUN!G664,0)</f>
        <v>1390</v>
      </c>
      <c r="I145" s="30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2"/>
      <c r="X145" s="24" t="str">
        <f aca="false">+A145&amp;P&amp;B145&amp;P&amp;C145&amp;P&amp;D145&amp;P&amp;E145&amp;P&amp;F145&amp;P&amp;G145&amp;P&amp;H145&amp;P&amp;I145&amp;P&amp;J145&amp;P&amp;K145&amp;P&amp;L145&amp;P&amp;M145&amp;P&amp;N145&amp;P&amp;O145&amp;P&amp;P145&amp;P&amp;Q145&amp;P&amp;R145&amp;P&amp;S145&amp;P&amp;T145&amp;P&amp;U145&amp;P&amp;V145&amp;P</f>
        <v>04|85|SEPF650108FU1|||||1390|||||||||||||||</v>
      </c>
    </row>
    <row r="146" customFormat="false" ht="12.75" hidden="false" customHeight="false" outlineLevel="0" collapsed="false">
      <c r="A146" s="29" t="str">
        <f aca="false">+[1]JUN!A665</f>
        <v>04</v>
      </c>
      <c r="B146" s="29" t="str">
        <f aca="false">+[1]JUN!B665</f>
        <v>85</v>
      </c>
      <c r="C146" s="29" t="str">
        <f aca="false">+[1]JUN!D665</f>
        <v>SGM950714DC2</v>
      </c>
      <c r="D146" s="26"/>
      <c r="E146" s="26"/>
      <c r="F146" s="26"/>
      <c r="G146" s="26"/>
      <c r="H146" s="2" t="n">
        <f aca="false">+ROUND([1]JUN!G665,0)</f>
        <v>419</v>
      </c>
      <c r="I146" s="30"/>
      <c r="J146" s="31"/>
      <c r="K146" s="31"/>
      <c r="L146" s="31"/>
      <c r="M146" s="31"/>
      <c r="N146" s="31"/>
      <c r="O146" s="31"/>
      <c r="P146" s="31"/>
      <c r="Q146" s="31"/>
      <c r="R146" s="31"/>
      <c r="S146" s="31"/>
      <c r="T146" s="32"/>
      <c r="X146" s="24" t="str">
        <f aca="false">+A146&amp;P&amp;B146&amp;P&amp;C146&amp;P&amp;D146&amp;P&amp;E146&amp;P&amp;F146&amp;P&amp;G146&amp;P&amp;H146&amp;P&amp;I146&amp;P&amp;J146&amp;P&amp;K146&amp;P&amp;L146&amp;P&amp;M146&amp;P&amp;N146&amp;P&amp;O146&amp;P&amp;P146&amp;P&amp;Q146&amp;P&amp;R146&amp;P&amp;S146&amp;P&amp;T146&amp;P&amp;U146&amp;P&amp;V146&amp;P</f>
        <v>04|85|SGM950714DC2|||||419|||||||||||||||</v>
      </c>
    </row>
    <row r="147" customFormat="false" ht="12.75" hidden="false" customHeight="false" outlineLevel="0" collapsed="false">
      <c r="A147" s="29" t="str">
        <f aca="false">+[1]JUN!A666</f>
        <v>04</v>
      </c>
      <c r="B147" s="29" t="str">
        <f aca="false">+[1]JUN!B666</f>
        <v>85</v>
      </c>
      <c r="C147" s="29" t="str">
        <f aca="false">+[1]JUN!D666</f>
        <v>SHE190630V37</v>
      </c>
      <c r="D147" s="26"/>
      <c r="E147" s="26"/>
      <c r="F147" s="26"/>
      <c r="G147" s="26"/>
      <c r="H147" s="2" t="n">
        <f aca="false">+ROUND([1]JUN!G666,0)</f>
        <v>157</v>
      </c>
      <c r="I147" s="30"/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32"/>
      <c r="X147" s="24" t="str">
        <f aca="false">+A147&amp;P&amp;B147&amp;P&amp;C147&amp;P&amp;D147&amp;P&amp;E147&amp;P&amp;F147&amp;P&amp;G147&amp;P&amp;H147&amp;P&amp;I147&amp;P&amp;J147&amp;P&amp;K147&amp;P&amp;L147&amp;P&amp;M147&amp;P&amp;N147&amp;P&amp;O147&amp;P&amp;P147&amp;P&amp;Q147&amp;P&amp;R147&amp;P&amp;S147&amp;P&amp;T147&amp;P&amp;U147&amp;P&amp;V147&amp;P</f>
        <v>04|85|SHE190630V37|||||157|||||||||||||||</v>
      </c>
    </row>
    <row r="148" customFormat="false" ht="12.75" hidden="false" customHeight="false" outlineLevel="0" collapsed="false">
      <c r="A148" s="29" t="str">
        <f aca="false">+[1]JUN!A667</f>
        <v>04</v>
      </c>
      <c r="B148" s="29" t="str">
        <f aca="false">+[1]JUN!B667</f>
        <v>85</v>
      </c>
      <c r="C148" s="29" t="str">
        <f aca="false">+[1]JUN!D667</f>
        <v>SHX120803LR2</v>
      </c>
      <c r="D148" s="26"/>
      <c r="E148" s="26"/>
      <c r="F148" s="26"/>
      <c r="G148" s="26"/>
      <c r="H148" s="2" t="n">
        <f aca="false">+ROUND([1]JUN!G667,0)</f>
        <v>1453</v>
      </c>
      <c r="I148" s="30"/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32"/>
      <c r="X148" s="24" t="str">
        <f aca="false">+A148&amp;P&amp;B148&amp;P&amp;C148&amp;P&amp;D148&amp;P&amp;E148&amp;P&amp;F148&amp;P&amp;G148&amp;P&amp;H148&amp;P&amp;I148&amp;P&amp;J148&amp;P&amp;K148&amp;P&amp;L148&amp;P&amp;M148&amp;P&amp;N148&amp;P&amp;O148&amp;P&amp;P148&amp;P&amp;Q148&amp;P&amp;R148&amp;P&amp;S148&amp;P&amp;T148&amp;P&amp;U148&amp;P&amp;V148&amp;P</f>
        <v>04|85|SHX120803LR2|||||1453|||||||||||||||</v>
      </c>
    </row>
    <row r="149" customFormat="false" ht="12.75" hidden="false" customHeight="false" outlineLevel="0" collapsed="false">
      <c r="A149" s="29" t="str">
        <f aca="false">+[1]JUN!A668</f>
        <v>04</v>
      </c>
      <c r="B149" s="29" t="str">
        <f aca="false">+[1]JUN!B668</f>
        <v>85</v>
      </c>
      <c r="C149" s="29" t="str">
        <f aca="false">+[1]JUN!D668</f>
        <v>SIRG6506158N1</v>
      </c>
      <c r="D149" s="26"/>
      <c r="E149" s="26"/>
      <c r="F149" s="26"/>
      <c r="G149" s="26"/>
      <c r="H149" s="2" t="n">
        <f aca="false">+ROUND([1]JUN!G668,0)</f>
        <v>1200</v>
      </c>
      <c r="I149" s="30"/>
      <c r="J149" s="31"/>
      <c r="K149" s="31"/>
      <c r="L149" s="31"/>
      <c r="M149" s="31"/>
      <c r="N149" s="31"/>
      <c r="O149" s="31"/>
      <c r="P149" s="31"/>
      <c r="Q149" s="31"/>
      <c r="R149" s="31"/>
      <c r="S149" s="31"/>
      <c r="T149" s="32"/>
      <c r="X149" s="24" t="str">
        <f aca="false">+A149&amp;P&amp;B149&amp;P&amp;C149&amp;P&amp;D149&amp;P&amp;E149&amp;P&amp;F149&amp;P&amp;G149&amp;P&amp;H149&amp;P&amp;I149&amp;P&amp;J149&amp;P&amp;K149&amp;P&amp;L149&amp;P&amp;M149&amp;P&amp;N149&amp;P&amp;O149&amp;P&amp;P149&amp;P&amp;Q149&amp;P&amp;R149&amp;P&amp;S149&amp;P&amp;T149&amp;P&amp;U149&amp;P&amp;V149&amp;P</f>
        <v>04|85|SIRG6506158N1|||||1200|||||||||||||||</v>
      </c>
    </row>
    <row r="150" customFormat="false" ht="12.75" hidden="false" customHeight="false" outlineLevel="0" collapsed="false">
      <c r="A150" s="29" t="str">
        <f aca="false">+[1]JUN!A669</f>
        <v>04</v>
      </c>
      <c r="B150" s="29" t="str">
        <f aca="false">+[1]JUN!B669</f>
        <v>85</v>
      </c>
      <c r="C150" s="29" t="str">
        <f aca="false">+[1]JUN!D669</f>
        <v>SJR721118GT7</v>
      </c>
      <c r="D150" s="26"/>
      <c r="E150" s="26"/>
      <c r="F150" s="26"/>
      <c r="G150" s="26"/>
      <c r="H150" s="2" t="n">
        <f aca="false">+ROUND([1]JUN!G669,0)</f>
        <v>15207792</v>
      </c>
      <c r="I150" s="30"/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T150" s="32"/>
      <c r="X150" s="24" t="str">
        <f aca="false">+A150&amp;P&amp;B150&amp;P&amp;C150&amp;P&amp;D150&amp;P&amp;E150&amp;P&amp;F150&amp;P&amp;G150&amp;P&amp;H150&amp;P&amp;I150&amp;P&amp;J150&amp;P&amp;K150&amp;P&amp;L150&amp;P&amp;M150&amp;P&amp;N150&amp;P&amp;O150&amp;P&amp;P150&amp;P&amp;Q150&amp;P&amp;R150&amp;P&amp;S150&amp;P&amp;T150&amp;P&amp;U150&amp;P&amp;V150&amp;P</f>
        <v>04|85|SJR721118GT7|||||15207792|||||||||||||||</v>
      </c>
    </row>
    <row r="151" customFormat="false" ht="12.75" hidden="false" customHeight="false" outlineLevel="0" collapsed="false">
      <c r="A151" s="29" t="str">
        <f aca="false">+[1]JUN!A670</f>
        <v>04</v>
      </c>
      <c r="B151" s="29" t="str">
        <f aca="false">+[1]JUN!B670</f>
        <v>85</v>
      </c>
      <c r="C151" s="29" t="str">
        <f aca="false">+[1]JUN!D670</f>
        <v>SLA8912211U6</v>
      </c>
      <c r="D151" s="26"/>
      <c r="E151" s="26"/>
      <c r="F151" s="26"/>
      <c r="G151" s="26"/>
      <c r="H151" s="2" t="n">
        <f aca="false">+ROUND([1]JUN!G670,0)</f>
        <v>200</v>
      </c>
      <c r="I151" s="30"/>
      <c r="J151" s="31"/>
      <c r="K151" s="31"/>
      <c r="L151" s="31"/>
      <c r="M151" s="31"/>
      <c r="N151" s="31"/>
      <c r="O151" s="31"/>
      <c r="P151" s="31"/>
      <c r="Q151" s="31"/>
      <c r="R151" s="31"/>
      <c r="S151" s="31"/>
      <c r="T151" s="32"/>
      <c r="X151" s="24" t="str">
        <f aca="false">+A151&amp;P&amp;B151&amp;P&amp;C151&amp;P&amp;D151&amp;P&amp;E151&amp;P&amp;F151&amp;P&amp;G151&amp;P&amp;H151&amp;P&amp;I151&amp;P&amp;J151&amp;P&amp;K151&amp;P&amp;L151&amp;P&amp;M151&amp;P&amp;N151&amp;P&amp;O151&amp;P&amp;P151&amp;P&amp;Q151&amp;P&amp;R151&amp;P&amp;S151&amp;P&amp;T151&amp;P&amp;U151&amp;P&amp;V151&amp;P</f>
        <v>04|85|SLA8912211U6|||||200|||||||||||||||</v>
      </c>
    </row>
    <row r="152" customFormat="false" ht="12.75" hidden="false" customHeight="false" outlineLevel="0" collapsed="false">
      <c r="A152" s="29" t="str">
        <f aca="false">+[1]JUN!A671</f>
        <v>04</v>
      </c>
      <c r="B152" s="29" t="str">
        <f aca="false">+[1]JUN!B671</f>
        <v>85</v>
      </c>
      <c r="C152" s="29" t="str">
        <f aca="false">+[1]JUN!D671</f>
        <v>SMA950103FQA</v>
      </c>
      <c r="D152" s="26"/>
      <c r="E152" s="26"/>
      <c r="F152" s="26"/>
      <c r="G152" s="26"/>
      <c r="H152" s="2" t="n">
        <f aca="false">+ROUND([1]JUN!G671,0)</f>
        <v>168</v>
      </c>
      <c r="I152" s="30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32"/>
      <c r="X152" s="24" t="str">
        <f aca="false">+A152&amp;P&amp;B152&amp;P&amp;C152&amp;P&amp;D152&amp;P&amp;E152&amp;P&amp;F152&amp;P&amp;G152&amp;P&amp;H152&amp;P&amp;I152&amp;P&amp;J152&amp;P&amp;K152&amp;P&amp;L152&amp;P&amp;M152&amp;P&amp;N152&amp;P&amp;O152&amp;P&amp;P152&amp;P&amp;Q152&amp;P&amp;R152&amp;P&amp;S152&amp;P&amp;T152&amp;P&amp;U152&amp;P&amp;V152&amp;P</f>
        <v>04|85|SMA950103FQA|||||168|||||||||||||||</v>
      </c>
    </row>
    <row r="153" customFormat="false" ht="12.75" hidden="false" customHeight="false" outlineLevel="0" collapsed="false">
      <c r="A153" s="29" t="str">
        <f aca="false">+[1]JUN!A672</f>
        <v>04</v>
      </c>
      <c r="B153" s="29" t="str">
        <f aca="false">+[1]JUN!B672</f>
        <v>85</v>
      </c>
      <c r="C153" s="29" t="str">
        <f aca="false">+[1]JUN!D672</f>
        <v>SON990511MI0</v>
      </c>
      <c r="D153" s="26"/>
      <c r="E153" s="26"/>
      <c r="F153" s="26"/>
      <c r="G153" s="26"/>
      <c r="H153" s="2" t="n">
        <f aca="false">+ROUND([1]JUN!G672,0)</f>
        <v>2164</v>
      </c>
      <c r="I153" s="30"/>
      <c r="J153" s="31"/>
      <c r="K153" s="31"/>
      <c r="L153" s="31"/>
      <c r="M153" s="31"/>
      <c r="N153" s="31"/>
      <c r="O153" s="31"/>
      <c r="P153" s="31"/>
      <c r="Q153" s="31"/>
      <c r="R153" s="31"/>
      <c r="S153" s="31"/>
      <c r="T153" s="32"/>
      <c r="X153" s="24" t="str">
        <f aca="false">+A153&amp;P&amp;B153&amp;P&amp;C153&amp;P&amp;D153&amp;P&amp;E153&amp;P&amp;F153&amp;P&amp;G153&amp;P&amp;H153&amp;P&amp;I153&amp;P&amp;J153&amp;P&amp;K153&amp;P&amp;L153&amp;P&amp;M153&amp;P&amp;N153&amp;P&amp;O153&amp;P&amp;P153&amp;P&amp;Q153&amp;P&amp;R153&amp;P&amp;S153&amp;P&amp;T153&amp;P&amp;U153&amp;P&amp;V153&amp;P</f>
        <v>04|85|SON990511MI0|||||2164|||||||||||||||</v>
      </c>
    </row>
    <row r="154" customFormat="false" ht="12.75" hidden="false" customHeight="false" outlineLevel="0" collapsed="false">
      <c r="A154" s="29" t="str">
        <f aca="false">+[1]JUN!A673</f>
        <v>04</v>
      </c>
      <c r="B154" s="29" t="str">
        <f aca="false">+[1]JUN!B673</f>
        <v>85</v>
      </c>
      <c r="C154" s="29" t="str">
        <f aca="false">+[1]JUN!D673</f>
        <v>SPA86011021A</v>
      </c>
      <c r="D154" s="26"/>
      <c r="E154" s="26"/>
      <c r="F154" s="26"/>
      <c r="G154" s="26"/>
      <c r="H154" s="2" t="n">
        <f aca="false">+ROUND([1]JUN!G673,0)</f>
        <v>1577</v>
      </c>
      <c r="I154" s="30"/>
      <c r="J154" s="31"/>
      <c r="K154" s="31"/>
      <c r="L154" s="31"/>
      <c r="M154" s="31"/>
      <c r="N154" s="31"/>
      <c r="O154" s="31"/>
      <c r="P154" s="31"/>
      <c r="Q154" s="31"/>
      <c r="R154" s="31"/>
      <c r="S154" s="31"/>
      <c r="T154" s="32"/>
      <c r="X154" s="24" t="str">
        <f aca="false">+A154&amp;P&amp;B154&amp;P&amp;C154&amp;P&amp;D154&amp;P&amp;E154&amp;P&amp;F154&amp;P&amp;G154&amp;P&amp;H154&amp;P&amp;I154&amp;P&amp;J154&amp;P&amp;K154&amp;P&amp;L154&amp;P&amp;M154&amp;P&amp;N154&amp;P&amp;O154&amp;P&amp;P154&amp;P&amp;Q154&amp;P&amp;R154&amp;P&amp;S154&amp;P&amp;T154&amp;P&amp;U154&amp;P&amp;V154&amp;P</f>
        <v>04|85|SPA86011021A|||||1577|||||||||||||||</v>
      </c>
    </row>
    <row r="155" customFormat="false" ht="12.75" hidden="false" customHeight="false" outlineLevel="0" collapsed="false">
      <c r="A155" s="29" t="str">
        <f aca="false">+[1]JUN!A674</f>
        <v>04</v>
      </c>
      <c r="B155" s="29" t="str">
        <f aca="false">+[1]JUN!B674</f>
        <v>85</v>
      </c>
      <c r="C155" s="29" t="str">
        <f aca="false">+[1]JUN!D674</f>
        <v>SPA930315Q24</v>
      </c>
      <c r="D155" s="26"/>
      <c r="E155" s="26"/>
      <c r="F155" s="26"/>
      <c r="G155" s="26"/>
      <c r="H155" s="2" t="n">
        <f aca="false">+ROUND([1]JUN!G674,0)</f>
        <v>417</v>
      </c>
      <c r="I155" s="30"/>
      <c r="J155" s="31"/>
      <c r="K155" s="31"/>
      <c r="L155" s="31"/>
      <c r="M155" s="31"/>
      <c r="N155" s="31"/>
      <c r="O155" s="31"/>
      <c r="P155" s="31"/>
      <c r="Q155" s="31"/>
      <c r="R155" s="31"/>
      <c r="S155" s="31"/>
      <c r="T155" s="32"/>
      <c r="X155" s="24" t="str">
        <f aca="false">+A155&amp;P&amp;B155&amp;P&amp;C155&amp;P&amp;D155&amp;P&amp;E155&amp;P&amp;F155&amp;P&amp;G155&amp;P&amp;H155&amp;P&amp;I155&amp;P&amp;J155&amp;P&amp;K155&amp;P&amp;L155&amp;P&amp;M155&amp;P&amp;N155&amp;P&amp;O155&amp;P&amp;P155&amp;P&amp;Q155&amp;P&amp;R155&amp;P&amp;S155&amp;P&amp;T155&amp;P&amp;U155&amp;P&amp;V155&amp;P</f>
        <v>04|85|SPA930315Q24|||||417|||||||||||||||</v>
      </c>
    </row>
    <row r="156" customFormat="false" ht="12.75" hidden="false" customHeight="false" outlineLevel="0" collapsed="false">
      <c r="A156" s="29" t="str">
        <f aca="false">+[1]JUN!A675</f>
        <v>04</v>
      </c>
      <c r="B156" s="29" t="str">
        <f aca="false">+[1]JUN!B675</f>
        <v>85</v>
      </c>
      <c r="C156" s="29" t="str">
        <f aca="false">+[1]JUN!D675</f>
        <v>SPM860820CF5</v>
      </c>
      <c r="D156" s="26"/>
      <c r="E156" s="26"/>
      <c r="F156" s="26"/>
      <c r="G156" s="26"/>
      <c r="H156" s="2" t="n">
        <f aca="false">+ROUND([1]JUN!G675,0)</f>
        <v>1418</v>
      </c>
      <c r="I156" s="30"/>
      <c r="J156" s="31"/>
      <c r="K156" s="31"/>
      <c r="L156" s="31"/>
      <c r="M156" s="31"/>
      <c r="N156" s="31"/>
      <c r="O156" s="31"/>
      <c r="P156" s="31"/>
      <c r="Q156" s="31"/>
      <c r="R156" s="31"/>
      <c r="S156" s="31"/>
      <c r="T156" s="32"/>
      <c r="X156" s="24" t="str">
        <f aca="false">+A156&amp;P&amp;B156&amp;P&amp;C156&amp;P&amp;D156&amp;P&amp;E156&amp;P&amp;F156&amp;P&amp;G156&amp;P&amp;H156&amp;P&amp;I156&amp;P&amp;J156&amp;P&amp;K156&amp;P&amp;L156&amp;P&amp;M156&amp;P&amp;N156&amp;P&amp;O156&amp;P&amp;P156&amp;P&amp;Q156&amp;P&amp;R156&amp;P&amp;S156&amp;P&amp;T156&amp;P&amp;U156&amp;P&amp;V156&amp;P</f>
        <v>04|85|SPM860820CF5|||||1418|||||||||||||||</v>
      </c>
    </row>
    <row r="157" customFormat="false" ht="12.75" hidden="false" customHeight="false" outlineLevel="0" collapsed="false">
      <c r="A157" s="29" t="str">
        <f aca="false">+[1]JUN!A676</f>
        <v>04</v>
      </c>
      <c r="B157" s="29" t="str">
        <f aca="false">+[1]JUN!B676</f>
        <v>85</v>
      </c>
      <c r="C157" s="29" t="str">
        <f aca="false">+[1]JUN!D676</f>
        <v>SRE690906DQA</v>
      </c>
      <c r="D157" s="26"/>
      <c r="E157" s="26"/>
      <c r="F157" s="26"/>
      <c r="G157" s="26"/>
      <c r="H157" s="2" t="n">
        <f aca="false">+ROUND([1]JUN!G676,0)</f>
        <v>101</v>
      </c>
      <c r="I157" s="30"/>
      <c r="J157" s="31"/>
      <c r="K157" s="31"/>
      <c r="L157" s="31"/>
      <c r="M157" s="31"/>
      <c r="N157" s="31"/>
      <c r="O157" s="31"/>
      <c r="P157" s="31"/>
      <c r="Q157" s="31"/>
      <c r="R157" s="31"/>
      <c r="S157" s="31"/>
      <c r="T157" s="32"/>
      <c r="X157" s="24" t="str">
        <f aca="false">+A157&amp;P&amp;B157&amp;P&amp;C157&amp;P&amp;D157&amp;P&amp;E157&amp;P&amp;F157&amp;P&amp;G157&amp;P&amp;H157&amp;P&amp;I157&amp;P&amp;J157&amp;P&amp;K157&amp;P&amp;L157&amp;P&amp;M157&amp;P&amp;N157&amp;P&amp;O157&amp;P&amp;P157&amp;P&amp;Q157&amp;P&amp;R157&amp;P&amp;S157&amp;P&amp;T157&amp;P&amp;U157&amp;P&amp;V157&amp;P</f>
        <v>04|85|SRE690906DQA|||||101|||||||||||||||</v>
      </c>
    </row>
    <row r="158" customFormat="false" ht="12.75" hidden="false" customHeight="false" outlineLevel="0" collapsed="false">
      <c r="A158" s="29" t="str">
        <f aca="false">+[1]JUN!A677</f>
        <v>04</v>
      </c>
      <c r="B158" s="29" t="str">
        <f aca="false">+[1]JUN!B677</f>
        <v>85</v>
      </c>
      <c r="C158" s="29" t="str">
        <f aca="false">+[1]JUN!D677</f>
        <v>SSR760906L2A</v>
      </c>
      <c r="D158" s="26"/>
      <c r="E158" s="26"/>
      <c r="F158" s="26"/>
      <c r="G158" s="26"/>
      <c r="H158" s="2" t="n">
        <f aca="false">+ROUND([1]JUN!G677,0)</f>
        <v>335</v>
      </c>
      <c r="I158" s="30"/>
      <c r="J158" s="31"/>
      <c r="K158" s="31"/>
      <c r="L158" s="31"/>
      <c r="M158" s="31"/>
      <c r="N158" s="31"/>
      <c r="O158" s="31"/>
      <c r="P158" s="31"/>
      <c r="Q158" s="31"/>
      <c r="R158" s="31"/>
      <c r="S158" s="31"/>
      <c r="T158" s="32"/>
      <c r="X158" s="24" t="str">
        <f aca="false">+A158&amp;P&amp;B158&amp;P&amp;C158&amp;P&amp;D158&amp;P&amp;E158&amp;P&amp;F158&amp;P&amp;G158&amp;P&amp;H158&amp;P&amp;I158&amp;P&amp;J158&amp;P&amp;K158&amp;P&amp;L158&amp;P&amp;M158&amp;P&amp;N158&amp;P&amp;O158&amp;P&amp;P158&amp;P&amp;Q158&amp;P&amp;R158&amp;P&amp;S158&amp;P&amp;T158&amp;P&amp;U158&amp;P&amp;V158&amp;P</f>
        <v>04|85|SSR760906L2A|||||335|||||||||||||||</v>
      </c>
    </row>
    <row r="159" customFormat="false" ht="12.75" hidden="false" customHeight="false" outlineLevel="0" collapsed="false">
      <c r="A159" s="29" t="str">
        <f aca="false">+[1]JUN!A678</f>
        <v>04</v>
      </c>
      <c r="B159" s="29" t="str">
        <f aca="false">+[1]JUN!B678</f>
        <v>85</v>
      </c>
      <c r="C159" s="29" t="str">
        <f aca="false">+[1]JUN!D678</f>
        <v>TAQ9207083T2</v>
      </c>
      <c r="D159" s="26"/>
      <c r="E159" s="26"/>
      <c r="F159" s="26"/>
      <c r="G159" s="26"/>
      <c r="H159" s="2" t="n">
        <f aca="false">+ROUND([1]JUN!G678,0)</f>
        <v>281</v>
      </c>
      <c r="I159" s="30"/>
      <c r="J159" s="31"/>
      <c r="K159" s="31"/>
      <c r="L159" s="31"/>
      <c r="M159" s="31"/>
      <c r="N159" s="31"/>
      <c r="O159" s="31"/>
      <c r="P159" s="31"/>
      <c r="Q159" s="31"/>
      <c r="R159" s="31"/>
      <c r="S159" s="31"/>
      <c r="T159" s="32"/>
      <c r="X159" s="24" t="str">
        <f aca="false">+A159&amp;P&amp;B159&amp;P&amp;C159&amp;P&amp;D159&amp;P&amp;E159&amp;P&amp;F159&amp;P&amp;G159&amp;P&amp;H159&amp;P&amp;I159&amp;P&amp;J159&amp;P&amp;K159&amp;P&amp;L159&amp;P&amp;M159&amp;P&amp;N159&amp;P&amp;O159&amp;P&amp;P159&amp;P&amp;Q159&amp;P&amp;R159&amp;P&amp;S159&amp;P&amp;T159&amp;P&amp;U159&amp;P&amp;V159&amp;P</f>
        <v>04|85|TAQ9207083T2|||||281|||||||||||||||</v>
      </c>
    </row>
    <row r="160" customFormat="false" ht="12.75" hidden="false" customHeight="false" outlineLevel="0" collapsed="false">
      <c r="A160" s="29" t="str">
        <f aca="false">+[1]JUN!A679</f>
        <v>04</v>
      </c>
      <c r="B160" s="29" t="str">
        <f aca="false">+[1]JUN!B679</f>
        <v>85</v>
      </c>
      <c r="C160" s="29" t="str">
        <f aca="false">+[1]JUN!D679</f>
        <v>TCA0407219T6</v>
      </c>
      <c r="D160" s="26"/>
      <c r="E160" s="26"/>
      <c r="F160" s="26"/>
      <c r="G160" s="26"/>
      <c r="H160" s="2" t="n">
        <f aca="false">+ROUND([1]JUN!G679,0)</f>
        <v>5500</v>
      </c>
      <c r="I160" s="30"/>
      <c r="J160" s="31"/>
      <c r="K160" s="31"/>
      <c r="L160" s="31"/>
      <c r="M160" s="31"/>
      <c r="N160" s="31"/>
      <c r="O160" s="31"/>
      <c r="P160" s="31"/>
      <c r="Q160" s="31"/>
      <c r="R160" s="31"/>
      <c r="S160" s="31"/>
      <c r="T160" s="32"/>
      <c r="X160" s="24" t="str">
        <f aca="false">+A160&amp;P&amp;B160&amp;P&amp;C160&amp;P&amp;D160&amp;P&amp;E160&amp;P&amp;F160&amp;P&amp;G160&amp;P&amp;H160&amp;P&amp;I160&amp;P&amp;J160&amp;P&amp;K160&amp;P&amp;L160&amp;P&amp;M160&amp;P&amp;N160&amp;P&amp;O160&amp;P&amp;P160&amp;P&amp;Q160&amp;P&amp;R160&amp;P&amp;S160&amp;P&amp;T160&amp;P&amp;U160&amp;P&amp;V160&amp;P</f>
        <v>04|85|TCA0407219T6|||||5500|||||||||||||||</v>
      </c>
    </row>
    <row r="161" customFormat="false" ht="12.75" hidden="false" customHeight="false" outlineLevel="0" collapsed="false">
      <c r="A161" s="29" t="str">
        <f aca="false">+[1]JUN!A680</f>
        <v>04</v>
      </c>
      <c r="B161" s="29" t="str">
        <f aca="false">+[1]JUN!B680</f>
        <v>85</v>
      </c>
      <c r="C161" s="29" t="str">
        <f aca="false">+[1]JUN!D680</f>
        <v>TCA070706JV4</v>
      </c>
      <c r="D161" s="26"/>
      <c r="E161" s="26"/>
      <c r="F161" s="26"/>
      <c r="G161" s="26"/>
      <c r="H161" s="2" t="n">
        <f aca="false">+ROUND([1]JUN!G680,0)</f>
        <v>6090</v>
      </c>
      <c r="I161" s="30"/>
      <c r="J161" s="31"/>
      <c r="K161" s="31"/>
      <c r="L161" s="31"/>
      <c r="M161" s="31"/>
      <c r="N161" s="31"/>
      <c r="O161" s="31"/>
      <c r="P161" s="31"/>
      <c r="Q161" s="31"/>
      <c r="R161" s="31"/>
      <c r="S161" s="31"/>
      <c r="T161" s="32"/>
      <c r="X161" s="24" t="str">
        <f aca="false">+A161&amp;P&amp;B161&amp;P&amp;C161&amp;P&amp;D161&amp;P&amp;E161&amp;P&amp;F161&amp;P&amp;G161&amp;P&amp;H161&amp;P&amp;I161&amp;P&amp;J161&amp;P&amp;K161&amp;P&amp;L161&amp;P&amp;M161&amp;P&amp;N161&amp;P&amp;O161&amp;P&amp;P161&amp;P&amp;Q161&amp;P&amp;R161&amp;P&amp;S161&amp;P&amp;T161&amp;P&amp;U161&amp;P&amp;V161&amp;P</f>
        <v>04|85|TCA070706JV4|||||6090|||||||||||||||</v>
      </c>
    </row>
    <row r="162" customFormat="false" ht="12.75" hidden="false" customHeight="false" outlineLevel="0" collapsed="false">
      <c r="A162" s="29" t="str">
        <f aca="false">+[1]JUN!A681</f>
        <v>04</v>
      </c>
      <c r="B162" s="29" t="str">
        <f aca="false">+[1]JUN!B681</f>
        <v>85</v>
      </c>
      <c r="C162" s="29" t="str">
        <f aca="false">+[1]JUN!D681</f>
        <v>TEMG710207TD1</v>
      </c>
      <c r="D162" s="26"/>
      <c r="E162" s="26"/>
      <c r="F162" s="26"/>
      <c r="G162" s="26"/>
      <c r="H162" s="2" t="n">
        <f aca="false">+ROUND([1]JUN!G681,0)</f>
        <v>2800</v>
      </c>
      <c r="I162" s="30"/>
      <c r="J162" s="31"/>
      <c r="K162" s="31"/>
      <c r="L162" s="31"/>
      <c r="M162" s="31"/>
      <c r="N162" s="31"/>
      <c r="O162" s="31"/>
      <c r="P162" s="31"/>
      <c r="Q162" s="31"/>
      <c r="R162" s="31"/>
      <c r="S162" s="31"/>
      <c r="T162" s="32"/>
      <c r="X162" s="24" t="str">
        <f aca="false">+A162&amp;P&amp;B162&amp;P&amp;C162&amp;P&amp;D162&amp;P&amp;E162&amp;P&amp;F162&amp;P&amp;G162&amp;P&amp;H162&amp;P&amp;I162&amp;P&amp;J162&amp;P&amp;K162&amp;P&amp;L162&amp;P&amp;M162&amp;P&amp;N162&amp;P&amp;O162&amp;P&amp;P162&amp;P&amp;Q162&amp;P&amp;R162&amp;P&amp;S162&amp;P&amp;T162&amp;P&amp;U162&amp;P&amp;V162&amp;P</f>
        <v>04|85|TEMG710207TD1|||||2800|||||||||||||||</v>
      </c>
    </row>
    <row r="163" customFormat="false" ht="12.75" hidden="false" customHeight="false" outlineLevel="0" collapsed="false">
      <c r="A163" s="29" t="str">
        <f aca="false">+[1]JUN!A682</f>
        <v>04</v>
      </c>
      <c r="B163" s="29" t="str">
        <f aca="false">+[1]JUN!B682</f>
        <v>85</v>
      </c>
      <c r="C163" s="29" t="str">
        <f aca="false">+[1]JUN!D682</f>
        <v>TFS011012M18</v>
      </c>
      <c r="D163" s="26"/>
      <c r="E163" s="26"/>
      <c r="F163" s="26"/>
      <c r="G163" s="26"/>
      <c r="H163" s="2" t="n">
        <f aca="false">+ROUND([1]JUN!G682,0)</f>
        <v>9242</v>
      </c>
      <c r="I163" s="30"/>
      <c r="J163" s="31"/>
      <c r="K163" s="31"/>
      <c r="L163" s="31"/>
      <c r="M163" s="31"/>
      <c r="N163" s="31"/>
      <c r="O163" s="31"/>
      <c r="P163" s="31"/>
      <c r="Q163" s="31"/>
      <c r="R163" s="31"/>
      <c r="S163" s="31"/>
      <c r="T163" s="32"/>
      <c r="X163" s="24" t="str">
        <f aca="false">+A163&amp;P&amp;B163&amp;P&amp;C163&amp;P&amp;D163&amp;P&amp;E163&amp;P&amp;F163&amp;P&amp;G163&amp;P&amp;H163&amp;P&amp;I163&amp;P&amp;J163&amp;P&amp;K163&amp;P&amp;L163&amp;P&amp;M163&amp;P&amp;N163&amp;P&amp;O163&amp;P&amp;P163&amp;P&amp;Q163&amp;P&amp;R163&amp;P&amp;S163&amp;P&amp;T163&amp;P&amp;U163&amp;P&amp;V163&amp;P</f>
        <v>04|85|TFS011012M18|||||9242|||||||||||||||</v>
      </c>
    </row>
    <row r="164" customFormat="false" ht="12.75" hidden="false" customHeight="false" outlineLevel="0" collapsed="false">
      <c r="A164" s="29" t="str">
        <f aca="false">+[1]JUN!A683</f>
        <v>04</v>
      </c>
      <c r="B164" s="29" t="str">
        <f aca="false">+[1]JUN!B683</f>
        <v>85</v>
      </c>
      <c r="C164" s="29" t="str">
        <f aca="false">+[1]JUN!D683</f>
        <v>TIJM811118N T4</v>
      </c>
      <c r="D164" s="26"/>
      <c r="E164" s="26"/>
      <c r="F164" s="26"/>
      <c r="G164" s="26"/>
      <c r="H164" s="2" t="n">
        <f aca="false">+ROUND([1]JUN!G683,0)</f>
        <v>4569</v>
      </c>
      <c r="I164" s="30"/>
      <c r="J164" s="31"/>
      <c r="K164" s="31"/>
      <c r="L164" s="31"/>
      <c r="M164" s="31"/>
      <c r="N164" s="31"/>
      <c r="O164" s="31"/>
      <c r="P164" s="31"/>
      <c r="Q164" s="31"/>
      <c r="R164" s="31"/>
      <c r="S164" s="31"/>
      <c r="T164" s="32"/>
      <c r="X164" s="24" t="str">
        <f aca="false">+A164&amp;P&amp;B164&amp;P&amp;C164&amp;P&amp;D164&amp;P&amp;E164&amp;P&amp;F164&amp;P&amp;G164&amp;P&amp;H164&amp;P&amp;I164&amp;P&amp;J164&amp;P&amp;K164&amp;P&amp;L164&amp;P&amp;M164&amp;P&amp;N164&amp;P&amp;O164&amp;P&amp;P164&amp;P&amp;Q164&amp;P&amp;R164&amp;P&amp;S164&amp;P&amp;T164&amp;P&amp;U164&amp;P&amp;V164&amp;P</f>
        <v>04|85|TIJM811118N T4|||||4569|||||||||||||||</v>
      </c>
    </row>
    <row r="165" customFormat="false" ht="12.75" hidden="false" customHeight="false" outlineLevel="0" collapsed="false">
      <c r="A165" s="29" t="str">
        <f aca="false">+[1]JUN!A684</f>
        <v>04</v>
      </c>
      <c r="B165" s="29" t="str">
        <f aca="false">+[1]JUN!B684</f>
        <v>85</v>
      </c>
      <c r="C165" s="29" t="str">
        <f aca="false">+[1]JUN!D684</f>
        <v>TLU080610C81</v>
      </c>
      <c r="D165" s="26"/>
      <c r="E165" s="26"/>
      <c r="F165" s="26"/>
      <c r="G165" s="26"/>
      <c r="H165" s="2" t="n">
        <f aca="false">+ROUND([1]JUN!G684,0)</f>
        <v>9684</v>
      </c>
      <c r="I165" s="30"/>
      <c r="J165" s="31"/>
      <c r="K165" s="31"/>
      <c r="L165" s="31"/>
      <c r="M165" s="31"/>
      <c r="N165" s="31"/>
      <c r="O165" s="31"/>
      <c r="P165" s="31"/>
      <c r="Q165" s="31"/>
      <c r="R165" s="31"/>
      <c r="S165" s="31"/>
      <c r="T165" s="32"/>
      <c r="X165" s="24" t="str">
        <f aca="false">+A165&amp;P&amp;B165&amp;P&amp;C165&amp;P&amp;D165&amp;P&amp;E165&amp;P&amp;F165&amp;P&amp;G165&amp;P&amp;H165&amp;P&amp;I165&amp;P&amp;J165&amp;P&amp;K165&amp;P&amp;L165&amp;P&amp;M165&amp;P&amp;N165&amp;P&amp;O165&amp;P&amp;P165&amp;P&amp;Q165&amp;P&amp;R165&amp;P&amp;S165&amp;P&amp;T165&amp;P&amp;U165&amp;P&amp;V165&amp;P</f>
        <v>04|85|TLU080610C81|||||9684|||||||||||||||</v>
      </c>
    </row>
    <row r="166" customFormat="false" ht="12.75" hidden="false" customHeight="false" outlineLevel="0" collapsed="false">
      <c r="A166" s="29" t="str">
        <f aca="false">+[1]JUN!A685</f>
        <v>04</v>
      </c>
      <c r="B166" s="29" t="str">
        <f aca="false">+[1]JUN!B685</f>
        <v>85</v>
      </c>
      <c r="C166" s="29" t="str">
        <f aca="false">+[1]JUN!D685</f>
        <v>TME840315KT6</v>
      </c>
      <c r="D166" s="26"/>
      <c r="E166" s="26"/>
      <c r="F166" s="26"/>
      <c r="G166" s="26"/>
      <c r="H166" s="2" t="n">
        <f aca="false">+ROUND([1]JUN!G685,0)</f>
        <v>51995</v>
      </c>
      <c r="I166" s="30"/>
      <c r="J166" s="31"/>
      <c r="K166" s="31"/>
      <c r="L166" s="31"/>
      <c r="M166" s="31"/>
      <c r="N166" s="31"/>
      <c r="O166" s="31"/>
      <c r="P166" s="31"/>
      <c r="Q166" s="31"/>
      <c r="R166" s="31"/>
      <c r="S166" s="31"/>
      <c r="T166" s="32"/>
      <c r="X166" s="24" t="str">
        <f aca="false">+A166&amp;P&amp;B166&amp;P&amp;C166&amp;P&amp;D166&amp;P&amp;E166&amp;P&amp;F166&amp;P&amp;G166&amp;P&amp;H166&amp;P&amp;I166&amp;P&amp;J166&amp;P&amp;K166&amp;P&amp;L166&amp;P&amp;M166&amp;P&amp;N166&amp;P&amp;O166&amp;P&amp;P166&amp;P&amp;Q166&amp;P&amp;R166&amp;P&amp;S166&amp;P&amp;T166&amp;P&amp;U166&amp;P&amp;V166&amp;P</f>
        <v>04|85|TME840315KT6|||||51995|||||||||||||||</v>
      </c>
    </row>
    <row r="167" customFormat="false" ht="12.75" hidden="false" customHeight="false" outlineLevel="0" collapsed="false">
      <c r="A167" s="29" t="str">
        <f aca="false">+[1]JUN!A686</f>
        <v>04</v>
      </c>
      <c r="B167" s="29" t="str">
        <f aca="false">+[1]JUN!B686</f>
        <v>85</v>
      </c>
      <c r="C167" s="29" t="str">
        <f aca="false">+[1]JUN!D686</f>
        <v>TSO0991022PB6</v>
      </c>
      <c r="D167" s="26"/>
      <c r="E167" s="26"/>
      <c r="F167" s="26"/>
      <c r="G167" s="26"/>
      <c r="H167" s="2" t="n">
        <f aca="false">+ROUND([1]JUN!G686,0)</f>
        <v>277</v>
      </c>
      <c r="I167" s="30"/>
      <c r="J167" s="31"/>
      <c r="K167" s="31"/>
      <c r="L167" s="31"/>
      <c r="M167" s="31"/>
      <c r="N167" s="31"/>
      <c r="O167" s="31"/>
      <c r="P167" s="31"/>
      <c r="Q167" s="31"/>
      <c r="R167" s="31"/>
      <c r="S167" s="31"/>
      <c r="T167" s="32"/>
      <c r="X167" s="24" t="str">
        <f aca="false">+A167&amp;P&amp;B167&amp;P&amp;C167&amp;P&amp;D167&amp;P&amp;E167&amp;P&amp;F167&amp;P&amp;G167&amp;P&amp;H167&amp;P&amp;I167&amp;P&amp;J167&amp;P&amp;K167&amp;P&amp;L167&amp;P&amp;M167&amp;P&amp;N167&amp;P&amp;O167&amp;P&amp;P167&amp;P&amp;Q167&amp;P&amp;R167&amp;P&amp;S167&amp;P&amp;T167&amp;P&amp;U167&amp;P&amp;V167&amp;P</f>
        <v>04|85|TSO0991022PB6|||||277|||||||||||||||</v>
      </c>
    </row>
    <row r="168" customFormat="false" ht="12.75" hidden="false" customHeight="false" outlineLevel="0" collapsed="false">
      <c r="A168" s="29" t="str">
        <f aca="false">+[1]JUN!A687</f>
        <v>04</v>
      </c>
      <c r="B168" s="29" t="str">
        <f aca="false">+[1]JUN!B687</f>
        <v>85</v>
      </c>
      <c r="C168" s="29" t="str">
        <f aca="false">+[1]JUN!D687</f>
        <v>UTM020327U72</v>
      </c>
      <c r="D168" s="26"/>
      <c r="E168" s="26"/>
      <c r="F168" s="26"/>
      <c r="G168" s="26"/>
      <c r="H168" s="2" t="n">
        <f aca="false">+ROUND([1]JUN!G687,0)</f>
        <v>16302</v>
      </c>
      <c r="I168" s="30"/>
      <c r="J168" s="31"/>
      <c r="K168" s="31"/>
      <c r="L168" s="31"/>
      <c r="M168" s="31"/>
      <c r="N168" s="31"/>
      <c r="O168" s="31"/>
      <c r="P168" s="31"/>
      <c r="Q168" s="31"/>
      <c r="R168" s="31"/>
      <c r="S168" s="31"/>
      <c r="T168" s="32"/>
      <c r="X168" s="24" t="str">
        <f aca="false">+A168&amp;P&amp;B168&amp;P&amp;C168&amp;P&amp;D168&amp;P&amp;E168&amp;P&amp;F168&amp;P&amp;G168&amp;P&amp;H168&amp;P&amp;I168&amp;P&amp;J168&amp;P&amp;K168&amp;P&amp;L168&amp;P&amp;M168&amp;P&amp;N168&amp;P&amp;O168&amp;P&amp;P168&amp;P&amp;Q168&amp;P&amp;R168&amp;P&amp;S168&amp;P&amp;T168&amp;P&amp;U168&amp;P&amp;V168&amp;P</f>
        <v>04|85|UTM020327U72|||||16302|||||||||||||||</v>
      </c>
    </row>
    <row r="169" customFormat="false" ht="12.75" hidden="false" customHeight="false" outlineLevel="0" collapsed="false">
      <c r="A169" s="29" t="str">
        <f aca="false">+[1]JUN!A688</f>
        <v>04</v>
      </c>
      <c r="B169" s="29" t="str">
        <f aca="false">+[1]JUN!B688</f>
        <v>85</v>
      </c>
      <c r="C169" s="29" t="str">
        <f aca="false">+[1]JUN!D688</f>
        <v>VALR8406075P5</v>
      </c>
      <c r="D169" s="26"/>
      <c r="E169" s="26"/>
      <c r="F169" s="26"/>
      <c r="G169" s="26"/>
      <c r="H169" s="2" t="n">
        <f aca="false">+ROUND([1]JUN!G688,0)</f>
        <v>2500</v>
      </c>
      <c r="I169" s="30"/>
      <c r="J169" s="31"/>
      <c r="K169" s="31"/>
      <c r="L169" s="31"/>
      <c r="M169" s="31"/>
      <c r="N169" s="31"/>
      <c r="O169" s="31"/>
      <c r="P169" s="31"/>
      <c r="Q169" s="31"/>
      <c r="R169" s="31"/>
      <c r="S169" s="31"/>
      <c r="T169" s="32"/>
      <c r="X169" s="24" t="str">
        <f aca="false">+A169&amp;P&amp;B169&amp;P&amp;C169&amp;P&amp;D169&amp;P&amp;E169&amp;P&amp;F169&amp;P&amp;G169&amp;P&amp;H169&amp;P&amp;I169&amp;P&amp;J169&amp;P&amp;K169&amp;P&amp;L169&amp;P&amp;M169&amp;P&amp;N169&amp;P&amp;O169&amp;P&amp;P169&amp;P&amp;Q169&amp;P&amp;R169&amp;P&amp;S169&amp;P&amp;T169&amp;P&amp;U169&amp;P&amp;V169&amp;P</f>
        <v>04|85|VALR8406075P5|||||2500|||||||||||||||</v>
      </c>
    </row>
    <row r="170" customFormat="false" ht="12.75" hidden="false" customHeight="false" outlineLevel="0" collapsed="false">
      <c r="A170" s="29" t="str">
        <f aca="false">+[1]JUN!A689</f>
        <v>04</v>
      </c>
      <c r="B170" s="29" t="str">
        <f aca="false">+[1]JUN!B689</f>
        <v>85</v>
      </c>
      <c r="C170" s="29" t="str">
        <f aca="false">+[1]JUN!D689</f>
        <v>VILI861210E97</v>
      </c>
      <c r="D170" s="26"/>
      <c r="E170" s="26"/>
      <c r="F170" s="26"/>
      <c r="G170" s="26"/>
      <c r="H170" s="2" t="n">
        <f aca="false">+ROUND([1]JUN!G689,0)</f>
        <v>18463</v>
      </c>
      <c r="I170" s="30"/>
      <c r="J170" s="31"/>
      <c r="K170" s="31"/>
      <c r="L170" s="31"/>
      <c r="M170" s="31"/>
      <c r="N170" s="31"/>
      <c r="O170" s="31"/>
      <c r="P170" s="31"/>
      <c r="Q170" s="31"/>
      <c r="R170" s="31"/>
      <c r="S170" s="31"/>
      <c r="T170" s="32"/>
      <c r="X170" s="24" t="str">
        <f aca="false">+A170&amp;P&amp;B170&amp;P&amp;C170&amp;P&amp;D170&amp;P&amp;E170&amp;P&amp;F170&amp;P&amp;G170&amp;P&amp;H170&amp;P&amp;I170&amp;P&amp;J170&amp;P&amp;K170&amp;P&amp;L170&amp;P&amp;M170&amp;P&amp;N170&amp;P&amp;O170&amp;P&amp;P170&amp;P&amp;Q170&amp;P&amp;R170&amp;P&amp;S170&amp;P&amp;T170&amp;P&amp;U170&amp;P&amp;V170&amp;P</f>
        <v>04|85|VILI861210E97|||||18463|||||||||||||||</v>
      </c>
    </row>
    <row r="171" customFormat="false" ht="12.75" hidden="false" customHeight="false" outlineLevel="0" collapsed="false">
      <c r="A171" s="29" t="str">
        <f aca="false">+[1]JUN!A690</f>
        <v>04</v>
      </c>
      <c r="B171" s="29" t="str">
        <f aca="false">+[1]JUN!B690</f>
        <v>85</v>
      </c>
      <c r="C171" s="29" t="str">
        <f aca="false">+[1]JUN!D690</f>
        <v>VSP090915IH0</v>
      </c>
      <c r="D171" s="26"/>
      <c r="E171" s="26"/>
      <c r="F171" s="26"/>
      <c r="G171" s="26"/>
      <c r="H171" s="2" t="n">
        <f aca="false">+ROUND([1]JUN!G690,0)</f>
        <v>2388</v>
      </c>
      <c r="I171" s="30"/>
      <c r="J171" s="31"/>
      <c r="K171" s="31"/>
      <c r="L171" s="31"/>
      <c r="M171" s="31"/>
      <c r="N171" s="31"/>
      <c r="O171" s="31"/>
      <c r="P171" s="31"/>
      <c r="Q171" s="31"/>
      <c r="R171" s="31"/>
      <c r="S171" s="31"/>
      <c r="T171" s="32"/>
      <c r="X171" s="24" t="str">
        <f aca="false">+A171&amp;P&amp;B171&amp;P&amp;C171&amp;P&amp;D171&amp;P&amp;E171&amp;P&amp;F171&amp;P&amp;G171&amp;P&amp;H171&amp;P&amp;I171&amp;P&amp;J171&amp;P&amp;K171&amp;P&amp;L171&amp;P&amp;M171&amp;P&amp;N171&amp;P&amp;O171&amp;P&amp;P171&amp;P&amp;Q171&amp;P&amp;R171&amp;P&amp;S171&amp;P&amp;T171&amp;P&amp;U171&amp;P&amp;V171&amp;P</f>
        <v>04|85|VSP090915IH0|||||2388|||||||||||||||</v>
      </c>
    </row>
    <row r="172" customFormat="false" ht="12.75" hidden="false" customHeight="false" outlineLevel="0" collapsed="false">
      <c r="A172" s="29" t="str">
        <f aca="false">+[1]JUN!A691</f>
        <v>04</v>
      </c>
      <c r="B172" s="29" t="str">
        <f aca="false">+[1]JUN!B691</f>
        <v>85</v>
      </c>
      <c r="C172" s="29" t="str">
        <f aca="false">+[1]JUN!D691</f>
        <v>WME9003078U2</v>
      </c>
      <c r="D172" s="26"/>
      <c r="E172" s="26"/>
      <c r="F172" s="26"/>
      <c r="G172" s="26"/>
      <c r="H172" s="2" t="n">
        <f aca="false">+ROUND([1]JUN!G691,0)</f>
        <v>4649</v>
      </c>
      <c r="I172" s="30"/>
      <c r="J172" s="31"/>
      <c r="K172" s="31"/>
      <c r="L172" s="31"/>
      <c r="M172" s="31"/>
      <c r="N172" s="31"/>
      <c r="O172" s="31"/>
      <c r="P172" s="31"/>
      <c r="Q172" s="31"/>
      <c r="R172" s="31"/>
      <c r="S172" s="31"/>
      <c r="T172" s="32"/>
      <c r="X172" s="24" t="str">
        <f aca="false">+A172&amp;P&amp;B172&amp;P&amp;C172&amp;P&amp;D172&amp;P&amp;E172&amp;P&amp;F172&amp;P&amp;G172&amp;P&amp;H172&amp;P&amp;I172&amp;P&amp;J172&amp;P&amp;K172&amp;P&amp;L172&amp;P&amp;M172&amp;P&amp;N172&amp;P&amp;O172&amp;P&amp;P172&amp;P&amp;Q172&amp;P&amp;R172&amp;P&amp;S172&amp;P&amp;T172&amp;P&amp;U172&amp;P&amp;V172&amp;P</f>
        <v>04|85|WME9003078U2|||||4649|||||||||||||||</v>
      </c>
    </row>
    <row r="173" customFormat="false" ht="12.75" hidden="false" customHeight="false" outlineLevel="0" collapsed="false">
      <c r="A173" s="29"/>
      <c r="B173" s="29"/>
      <c r="C173" s="29"/>
      <c r="D173" s="26"/>
      <c r="E173" s="26"/>
      <c r="F173" s="26"/>
      <c r="G173" s="26"/>
      <c r="I173" s="30"/>
      <c r="J173" s="31"/>
      <c r="K173" s="31"/>
      <c r="L173" s="31"/>
      <c r="M173" s="31"/>
      <c r="N173" s="31"/>
      <c r="O173" s="31"/>
      <c r="P173" s="31"/>
      <c r="Q173" s="31"/>
      <c r="R173" s="31"/>
      <c r="S173" s="31"/>
      <c r="T173" s="32"/>
    </row>
    <row r="174" customFormat="false" ht="12.75" hidden="false" customHeight="false" outlineLevel="0" collapsed="false">
      <c r="A174" s="29"/>
      <c r="B174" s="29"/>
      <c r="C174" s="29"/>
      <c r="D174" s="26"/>
      <c r="E174" s="26"/>
      <c r="F174" s="26"/>
      <c r="G174" s="26"/>
      <c r="I174" s="30"/>
      <c r="J174" s="31"/>
      <c r="K174" s="31"/>
      <c r="L174" s="31"/>
      <c r="M174" s="31"/>
      <c r="N174" s="31"/>
      <c r="O174" s="31"/>
      <c r="P174" s="31"/>
      <c r="Q174" s="31"/>
      <c r="R174" s="31"/>
      <c r="S174" s="31"/>
      <c r="T174" s="32"/>
    </row>
    <row r="175" customFormat="false" ht="12.75" hidden="false" customHeight="false" outlineLevel="0" collapsed="false">
      <c r="A175" s="29"/>
      <c r="B175" s="29"/>
      <c r="C175" s="29"/>
      <c r="D175" s="26"/>
      <c r="E175" s="26"/>
      <c r="F175" s="26"/>
      <c r="G175" s="26"/>
      <c r="I175" s="30"/>
      <c r="J175" s="31"/>
      <c r="K175" s="31"/>
      <c r="L175" s="31"/>
      <c r="M175" s="31"/>
      <c r="N175" s="31"/>
      <c r="O175" s="31"/>
      <c r="P175" s="31"/>
      <c r="Q175" s="31"/>
      <c r="R175" s="31"/>
      <c r="S175" s="31"/>
      <c r="T175" s="32"/>
    </row>
    <row r="176" customFormat="false" ht="12.75" hidden="false" customHeight="false" outlineLevel="0" collapsed="false">
      <c r="A176" s="29"/>
      <c r="B176" s="29"/>
      <c r="C176" s="29"/>
      <c r="D176" s="26"/>
      <c r="E176" s="26"/>
      <c r="F176" s="26"/>
      <c r="G176" s="26"/>
      <c r="H176" s="2" t="n">
        <f aca="false">SUM(H10:H173)</f>
        <v>60758279</v>
      </c>
      <c r="I176" s="30"/>
      <c r="J176" s="31"/>
      <c r="K176" s="31"/>
      <c r="L176" s="31"/>
      <c r="M176" s="31"/>
      <c r="N176" s="31"/>
      <c r="O176" s="31"/>
      <c r="P176" s="31"/>
      <c r="Q176" s="31"/>
      <c r="R176" s="31"/>
      <c r="S176" s="31"/>
      <c r="T176" s="32"/>
      <c r="U176" s="2" t="n">
        <f aca="false">SUM(U10:U173)</f>
        <v>36346</v>
      </c>
    </row>
    <row r="177" customFormat="false" ht="12.75" hidden="false" customHeight="false" outlineLevel="0" collapsed="false">
      <c r="A177" s="29"/>
      <c r="B177" s="29"/>
      <c r="C177" s="29"/>
      <c r="D177" s="26"/>
      <c r="E177" s="26"/>
      <c r="F177" s="26"/>
      <c r="G177" s="26"/>
      <c r="H177" s="2" t="n">
        <f aca="false">+H176*0.16</f>
        <v>9721324.64</v>
      </c>
      <c r="I177" s="30"/>
      <c r="J177" s="31"/>
      <c r="K177" s="31"/>
      <c r="L177" s="31"/>
      <c r="M177" s="31"/>
      <c r="N177" s="31"/>
      <c r="O177" s="31"/>
      <c r="P177" s="31"/>
      <c r="Q177" s="31"/>
      <c r="R177" s="31"/>
      <c r="S177" s="31"/>
      <c r="T177" s="32"/>
    </row>
    <row r="178" customFormat="false" ht="12.75" hidden="false" customHeight="false" outlineLevel="0" collapsed="false">
      <c r="A178" s="29"/>
      <c r="B178" s="29"/>
      <c r="C178" s="29"/>
      <c r="D178" s="26"/>
      <c r="E178" s="26"/>
      <c r="F178" s="26"/>
      <c r="G178" s="26"/>
      <c r="I178" s="30"/>
      <c r="J178" s="31"/>
      <c r="K178" s="31"/>
      <c r="L178" s="31"/>
      <c r="M178" s="31"/>
      <c r="N178" s="31"/>
      <c r="O178" s="31"/>
      <c r="P178" s="31"/>
      <c r="Q178" s="31"/>
      <c r="R178" s="31"/>
      <c r="S178" s="31"/>
      <c r="T178" s="32"/>
    </row>
    <row r="179" customFormat="false" ht="12.75" hidden="false" customHeight="false" outlineLevel="0" collapsed="false">
      <c r="A179" s="29"/>
      <c r="B179" s="29"/>
      <c r="C179" s="29"/>
      <c r="D179" s="26"/>
      <c r="E179" s="26"/>
      <c r="F179" s="26"/>
      <c r="G179" s="26"/>
      <c r="I179" s="30"/>
      <c r="J179" s="31"/>
      <c r="K179" s="31"/>
      <c r="L179" s="31"/>
      <c r="M179" s="31"/>
      <c r="N179" s="31"/>
      <c r="O179" s="31"/>
      <c r="P179" s="31"/>
      <c r="Q179" s="31"/>
      <c r="R179" s="31"/>
      <c r="S179" s="31"/>
      <c r="T179" s="32"/>
    </row>
    <row r="180" customFormat="false" ht="12.75" hidden="false" customHeight="false" outlineLevel="0" collapsed="false">
      <c r="A180" s="29"/>
      <c r="B180" s="29"/>
      <c r="C180" s="29"/>
      <c r="D180" s="26"/>
      <c r="E180" s="26"/>
      <c r="F180" s="26"/>
      <c r="G180" s="26"/>
      <c r="I180" s="30"/>
      <c r="J180" s="31"/>
      <c r="K180" s="31"/>
      <c r="L180" s="31"/>
      <c r="M180" s="31"/>
      <c r="N180" s="31"/>
      <c r="O180" s="31"/>
      <c r="P180" s="31"/>
      <c r="Q180" s="31"/>
      <c r="R180" s="31"/>
      <c r="S180" s="31"/>
      <c r="T180" s="32"/>
    </row>
    <row r="181" customFormat="false" ht="12.75" hidden="false" customHeight="false" outlineLevel="0" collapsed="false">
      <c r="A181" s="29"/>
      <c r="B181" s="29"/>
      <c r="C181" s="29"/>
      <c r="D181" s="26"/>
      <c r="E181" s="26"/>
      <c r="F181" s="26"/>
      <c r="G181" s="26"/>
      <c r="I181" s="30"/>
      <c r="J181" s="31"/>
      <c r="K181" s="31"/>
      <c r="L181" s="31"/>
      <c r="M181" s="31"/>
      <c r="N181" s="31"/>
      <c r="O181" s="31"/>
      <c r="P181" s="31"/>
      <c r="Q181" s="31"/>
      <c r="R181" s="31"/>
      <c r="S181" s="31"/>
      <c r="T181" s="32"/>
    </row>
  </sheetData>
  <printOptions headings="false" gridLines="true" gridLinesSet="true" horizontalCentered="false" verticalCentered="false"/>
  <pageMargins left="0.679861111111111" right="0.747916666666667" top="0.4" bottom="0.509722222222222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P / &amp;N&amp;C&amp;D&amp;R&amp;F / 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8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A139" activeCellId="0" sqref="A139:A1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56"/>
  </cols>
  <sheetData>
    <row r="1" customFormat="false" ht="12.75" hidden="false" customHeight="false" outlineLevel="0" collapsed="false">
      <c r="A1" s="0" t="str">
        <f aca="false">+FEB!X10</f>
        <v>04|85|AAFS620103EL3|||||47800|||||||||||||||</v>
      </c>
    </row>
    <row r="2" customFormat="false" ht="12.75" hidden="false" customHeight="false" outlineLevel="0" collapsed="false">
      <c r="A2" s="0" t="str">
        <f aca="false">+FEB!X11</f>
        <v>04|85|AAN051220835|||||220|||||||||||||||</v>
      </c>
    </row>
    <row r="3" customFormat="false" ht="12.75" hidden="false" customHeight="false" outlineLevel="0" collapsed="false">
      <c r="A3" s="0" t="str">
        <f aca="false">+FEB!X12</f>
        <v>04|85|AAVM671115BV0|||||2950|||||||||||||||</v>
      </c>
    </row>
    <row r="4" customFormat="false" ht="12.75" hidden="false" customHeight="false" outlineLevel="0" collapsed="false">
      <c r="A4" s="0" t="str">
        <f aca="false">+FEB!X13</f>
        <v>04|85|ADI0507267M6|||||38784|||||||||||||||</v>
      </c>
    </row>
    <row r="5" customFormat="false" ht="12.75" hidden="false" customHeight="false" outlineLevel="0" collapsed="false">
      <c r="A5" s="0" t="str">
        <f aca="false">+FEB!X14</f>
        <v>04|85|AEB611030SN7|||||281|||||||||||||||</v>
      </c>
    </row>
    <row r="6" customFormat="false" ht="12.75" hidden="false" customHeight="false" outlineLevel="0" collapsed="false">
      <c r="A6" s="0" t="e">
        <f aca="false">+#REF!</f>
        <v>#REF!</v>
      </c>
    </row>
    <row r="7" customFormat="false" ht="12.75" hidden="false" customHeight="false" outlineLevel="0" collapsed="false">
      <c r="A7" s="0" t="str">
        <f aca="false">+FEB!X15</f>
        <v>04|85|AEC810901298|||||13550|||||||||||||||</v>
      </c>
    </row>
    <row r="8" customFormat="false" ht="12.75" hidden="false" customHeight="false" outlineLevel="0" collapsed="false">
      <c r="A8" s="0" t="str">
        <f aca="false">+FEB!X16</f>
        <v>04|85|AIQ010515C5A|||||600|||||||||||||||</v>
      </c>
    </row>
    <row r="9" customFormat="false" ht="12.75" hidden="false" customHeight="false" outlineLevel="0" collapsed="false">
      <c r="A9" s="0" t="str">
        <f aca="false">+FEB!X17</f>
        <v>04|85|AOCE5903074X1|||||3900|||||||||||||||</v>
      </c>
    </row>
    <row r="10" customFormat="false" ht="12.75" hidden="false" customHeight="false" outlineLevel="0" collapsed="false">
      <c r="A10" s="0" t="str">
        <f aca="false">+FEB!X18</f>
        <v>04|85|AOMJ590829IS3|||||48|||||||||||||||</v>
      </c>
    </row>
    <row r="11" customFormat="false" ht="12.75" hidden="false" customHeight="false" outlineLevel="0" collapsed="false">
      <c r="A11" s="0" t="str">
        <f aca="false">+FEB!X19</f>
        <v>04|85|API6609273E0|||||3492|||||||||||||||</v>
      </c>
    </row>
    <row r="12" customFormat="false" ht="12.75" hidden="false" customHeight="false" outlineLevel="0" collapsed="false">
      <c r="A12" s="0" t="str">
        <f aca="false">+FEB!X20</f>
        <v>04|85|APU640930KV9|||||535|||||||||||||||</v>
      </c>
    </row>
    <row r="13" customFormat="false" ht="12.75" hidden="false" customHeight="false" outlineLevel="0" collapsed="false">
      <c r="A13" s="0" t="str">
        <f aca="false">+FEB!X21</f>
        <v>04|85|ASM030403I51|||||8981|||||||||||||||</v>
      </c>
    </row>
    <row r="14" customFormat="false" ht="12.75" hidden="false" customHeight="false" outlineLevel="0" collapsed="false">
      <c r="A14" s="0" t="str">
        <f aca="false">+FEB!X22</f>
        <v>04|85|AZI160203SC6||||||||||||||||||||</v>
      </c>
    </row>
    <row r="15" customFormat="false" ht="12.75" hidden="false" customHeight="false" outlineLevel="0" collapsed="false">
      <c r="A15" s="0" t="str">
        <f aca="false">+FEB!X23</f>
        <v>04|85|BAZJ701112TM6|||||1200|||||||||||||||</v>
      </c>
    </row>
    <row r="16" customFormat="false" ht="12.75" hidden="false" customHeight="false" outlineLevel="0" collapsed="false">
      <c r="A16" s="0" t="str">
        <f aca="false">+FEB!X24</f>
        <v>04|85|BBA830831LJ2|||||40851|||||||||||||||</v>
      </c>
    </row>
    <row r="17" customFormat="false" ht="12.75" hidden="false" customHeight="false" outlineLevel="0" collapsed="false">
      <c r="A17" s="0" t="str">
        <f aca="false">+FEB!X25</f>
        <v>04|85|BEVT8309183A9|||||5650|||||||||||||||</v>
      </c>
    </row>
    <row r="18" customFormat="false" ht="12.75" hidden="false" customHeight="false" outlineLevel="0" collapsed="false">
      <c r="A18" s="0" t="str">
        <f aca="false">+FEB!X26</f>
        <v>04|85|BMN930209927|||||487|||||||||||||||</v>
      </c>
    </row>
    <row r="19" customFormat="false" ht="12.75" hidden="false" customHeight="false" outlineLevel="0" collapsed="false">
      <c r="A19" s="0" t="str">
        <f aca="false">+FEB!X27</f>
        <v>04|85|BNM840515VB1|||||17369|||||||||||||||</v>
      </c>
    </row>
    <row r="20" customFormat="false" ht="12.75" hidden="false" customHeight="false" outlineLevel="0" collapsed="false">
      <c r="A20" s="0" t="str">
        <f aca="false">+FEB!X28</f>
        <v>04|85|BUGJ440411AQ1|||||207|||||||||||||||</v>
      </c>
    </row>
    <row r="21" customFormat="false" ht="12.75" hidden="false" customHeight="false" outlineLevel="0" collapsed="false">
      <c r="A21" s="0" t="str">
        <f aca="false">+FEB!X29</f>
        <v>04|85|CAEE580104DC6|||||10395|||||||||||||||</v>
      </c>
    </row>
    <row r="22" customFormat="false" ht="12.75" hidden="false" customHeight="false" outlineLevel="0" collapsed="false">
      <c r="A22" s="0" t="str">
        <f aca="false">+FEB!X30</f>
        <v>04|85|CAP080114GMA|||||211|||||||||||||||</v>
      </c>
    </row>
    <row r="23" customFormat="false" ht="12.75" hidden="false" customHeight="false" outlineLevel="0" collapsed="false">
      <c r="A23" s="0" t="str">
        <f aca="false">+FEB!X31</f>
        <v>04|85|CCO031104SZ2|||||60|||||||||||||||</v>
      </c>
    </row>
    <row r="24" customFormat="false" ht="12.75" hidden="false" customHeight="false" outlineLevel="0" collapsed="false">
      <c r="A24" s="0" t="str">
        <f aca="false">+FEB!X32</f>
        <v>04|85|CCP9807293M6|||||14655|||||||||||||||</v>
      </c>
    </row>
    <row r="25" customFormat="false" ht="12.75" hidden="false" customHeight="false" outlineLevel="0" collapsed="false">
      <c r="A25" s="0" t="str">
        <f aca="false">+FEB!X33</f>
        <v>04|85|CEHI6512287X0|||||2750|||||||||||||||</v>
      </c>
    </row>
    <row r="26" customFormat="false" ht="12.75" hidden="false" customHeight="false" outlineLevel="0" collapsed="false">
      <c r="A26" s="0" t="str">
        <f aca="false">+FEB!X34</f>
        <v>04|85|CEL010427SV0|||||127|||||||||||||||</v>
      </c>
    </row>
    <row r="27" customFormat="false" ht="12.75" hidden="false" customHeight="false" outlineLevel="0" collapsed="false">
      <c r="A27" s="0" t="str">
        <f aca="false">+FEB!X35</f>
        <v>04|85|CFE370814QI0|||||29446|||||||||||||||</v>
      </c>
    </row>
    <row r="28" customFormat="false" ht="12.75" hidden="false" customHeight="false" outlineLevel="0" collapsed="false">
      <c r="A28" s="0" t="str">
        <f aca="false">+FEB!X36</f>
        <v>04|85|CGP970522EE4|||||849|||||||||||||||</v>
      </c>
    </row>
    <row r="29" customFormat="false" ht="12.75" hidden="false" customHeight="false" outlineLevel="0" collapsed="false">
      <c r="A29" s="0" t="str">
        <f aca="false">+FEB!X37</f>
        <v>04|85|CIM841217HG5|||||5604|||||||||||||||</v>
      </c>
    </row>
    <row r="30" customFormat="false" ht="12.75" hidden="false" customHeight="false" outlineLevel="0" collapsed="false">
      <c r="A30" s="0" t="str">
        <f aca="false">+FEB!X38</f>
        <v>04|85|CME030219B64|||||178|||||||||||||||</v>
      </c>
    </row>
    <row r="31" customFormat="false" ht="12.75" hidden="false" customHeight="false" outlineLevel="0" collapsed="false">
      <c r="A31" s="0" t="str">
        <f aca="false">+FEB!X39</f>
        <v>04|85|CNM980114PI2|||||149891|||||||||||||||</v>
      </c>
    </row>
    <row r="32" customFormat="false" ht="12.75" hidden="false" customHeight="false" outlineLevel="0" collapsed="false">
      <c r="A32" s="0" t="str">
        <f aca="false">+FEB!X40</f>
        <v>04|85|CPA840202C14|||||555|||||||||||||||</v>
      </c>
    </row>
    <row r="33" customFormat="false" ht="12.75" hidden="false" customHeight="false" outlineLevel="0" collapsed="false">
      <c r="A33" s="0" t="str">
        <f aca="false">+FEB!X41</f>
        <v>04|85|CSI020226MV4|||||48|||||||||||||||</v>
      </c>
    </row>
    <row r="34" customFormat="false" ht="12.75" hidden="false" customHeight="false" outlineLevel="0" collapsed="false">
      <c r="A34" s="0" t="str">
        <f aca="false">+FEB!X42</f>
        <v>04|85|DIOO431208BU6|||||138|||||||||||||||</v>
      </c>
    </row>
    <row r="35" customFormat="false" ht="12.75" hidden="false" customHeight="false" outlineLevel="0" collapsed="false">
      <c r="A35" s="0" t="str">
        <f aca="false">+FEB!X43</f>
        <v>04|85|DLI931201MI9|||||1861|||||||||||||||</v>
      </c>
    </row>
    <row r="36" customFormat="false" ht="12.75" hidden="false" customHeight="false" outlineLevel="0" collapsed="false">
      <c r="A36" s="0" t="str">
        <f aca="false">+FEB!X44</f>
        <v>04|85|DON110503C57|||||146000|||||||||||||||</v>
      </c>
    </row>
    <row r="37" customFormat="false" ht="12.75" hidden="false" customHeight="false" outlineLevel="0" collapsed="false">
      <c r="A37" s="0" t="str">
        <f aca="false">+FEB!X45</f>
        <v>04|85|DPA060208A42|||||65384|||||||||||||||</v>
      </c>
    </row>
    <row r="38" customFormat="false" ht="12.75" hidden="false" customHeight="false" outlineLevel="0" collapsed="false">
      <c r="A38" s="0" t="str">
        <f aca="false">+FEB!X46</f>
        <v>04|85|DSA130408AM2|||||48|||||||||||||||</v>
      </c>
    </row>
    <row r="39" customFormat="false" ht="12.75" hidden="false" customHeight="false" outlineLevel="0" collapsed="false">
      <c r="A39" s="0" t="str">
        <f aca="false">+FEB!X47</f>
        <v>04|85|EIMH570702M4A|||||15042|||||||||||||||</v>
      </c>
    </row>
    <row r="40" customFormat="false" ht="12.75" hidden="false" customHeight="false" outlineLevel="0" collapsed="false">
      <c r="A40" s="0" t="str">
        <f aca="false">+FEB!X48</f>
        <v>04|85|EIOM600331H26|||||950|||||||||||||||</v>
      </c>
    </row>
    <row r="41" customFormat="false" ht="12.75" hidden="false" customHeight="false" outlineLevel="0" collapsed="false">
      <c r="A41" s="0" t="str">
        <f aca="false">+FEB!X49</f>
        <v>04|85|EME910610G1A|||||236|||||||||||||||</v>
      </c>
    </row>
    <row r="42" customFormat="false" ht="12.75" hidden="false" customHeight="false" outlineLevel="0" collapsed="false">
      <c r="A42" s="0" t="str">
        <f aca="false">+FEB!X50</f>
        <v>04|85|ESE930624B79|||||487|||||||||||||||</v>
      </c>
    </row>
    <row r="43" customFormat="false" ht="12.75" hidden="false" customHeight="false" outlineLevel="0" collapsed="false">
      <c r="A43" s="0" t="str">
        <f aca="false">+FEB!X51</f>
        <v>04|85|ETP1501216EA|||||5041|||||||||||||||</v>
      </c>
    </row>
    <row r="44" customFormat="false" ht="12.75" hidden="false" customHeight="false" outlineLevel="0" collapsed="false">
      <c r="A44" s="0" t="str">
        <f aca="false">+FEB!X52</f>
        <v>04|85|FFR810330JX9|||||9680|||||||||||||||</v>
      </c>
    </row>
    <row r="45" customFormat="false" ht="12.75" hidden="false" customHeight="false" outlineLevel="0" collapsed="false">
      <c r="A45" s="0" t="str">
        <f aca="false">+FEB!X53</f>
        <v>04|85|FME8303025N6|||||8624|||||||||||||||</v>
      </c>
    </row>
    <row r="46" customFormat="false" ht="12.75" hidden="false" customHeight="false" outlineLevel="0" collapsed="false">
      <c r="A46" s="0" t="str">
        <f aca="false">+FEB!X54</f>
        <v>04|85|FMN9905248R8|||||127|||||||||||||||</v>
      </c>
    </row>
    <row r="47" customFormat="false" ht="12.75" hidden="false" customHeight="false" outlineLevel="0" collapsed="false">
      <c r="A47" s="0" t="str">
        <f aca="false">+FEB!X55</f>
        <v>04|85|FNI970829JR9|||||953|||||||||||||||</v>
      </c>
    </row>
    <row r="48" customFormat="false" ht="12.75" hidden="false" customHeight="false" outlineLevel="0" collapsed="false">
      <c r="A48" s="0" t="e">
        <f aca="false">+#REF!</f>
        <v>#REF!</v>
      </c>
    </row>
    <row r="49" customFormat="false" ht="12.75" hidden="false" customHeight="false" outlineLevel="0" collapsed="false">
      <c r="A49" s="0" t="str">
        <f aca="false">+FEB!X56</f>
        <v>04|85|FOPA910325P71|||||1155|||||||||||||||</v>
      </c>
    </row>
    <row r="50" customFormat="false" ht="12.75" hidden="false" customHeight="false" outlineLevel="0" collapsed="false">
      <c r="A50" s="0" t="str">
        <f aca="false">+FEB!X57</f>
        <v>04|85|GAAF8903316D1|||||41610|||||||||||||||</v>
      </c>
    </row>
    <row r="51" customFormat="false" ht="12.75" hidden="false" customHeight="false" outlineLevel="0" collapsed="false">
      <c r="A51" s="0" t="str">
        <f aca="false">+FEB!X58</f>
        <v>04|85|GAGI820716DU2|||||54|||||||||||||||</v>
      </c>
    </row>
    <row r="52" customFormat="false" ht="12.75" hidden="false" customHeight="false" outlineLevel="0" collapsed="false">
      <c r="A52" s="0" t="str">
        <f aca="false">+FEB!X59</f>
        <v>04|85|GAL8902286T7|||||2830|||||||||||||||</v>
      </c>
    </row>
    <row r="53" customFormat="false" ht="12.75" hidden="false" customHeight="false" outlineLevel="0" collapsed="false">
      <c r="A53" s="0" t="str">
        <f aca="false">+FEB!X60</f>
        <v>04|85|GAL990625TQ8|||||35926|||||||||||||||</v>
      </c>
    </row>
    <row r="54" customFormat="false" ht="12.75" hidden="false" customHeight="false" outlineLevel="0" collapsed="false">
      <c r="A54" s="0" t="str">
        <f aca="false">+FEB!X61</f>
        <v>04|85|GALG6610079C6|||||16000|||||||||||||||</v>
      </c>
    </row>
    <row r="55" customFormat="false" ht="12.75" hidden="false" customHeight="false" outlineLevel="0" collapsed="false">
      <c r="A55" s="0" t="str">
        <f aca="false">+FEB!X62</f>
        <v>04|03|GAME5305101C6|||||10490|||||||||||||1119||</v>
      </c>
    </row>
    <row r="56" customFormat="false" ht="12.75" hidden="false" customHeight="false" outlineLevel="0" collapsed="false">
      <c r="A56" s="0" t="str">
        <f aca="false">+FEB!X63</f>
        <v>04|85|GAMM770508BN6|||||17234|||||||||||||||</v>
      </c>
    </row>
    <row r="57" customFormat="false" ht="12.75" hidden="false" customHeight="false" outlineLevel="0" collapsed="false">
      <c r="A57" s="0" t="str">
        <f aca="false">+FEB!X64</f>
        <v>04|85|GAR090901K95|||||2069|||||||||||||||</v>
      </c>
    </row>
    <row r="58" customFormat="false" ht="12.75" hidden="false" customHeight="false" outlineLevel="0" collapsed="false">
      <c r="A58" s="0" t="str">
        <f aca="false">+FEB!X65</f>
        <v>04|85|GFA050929612|||||1031|||||||||||||||</v>
      </c>
    </row>
    <row r="59" customFormat="false" ht="12.75" hidden="false" customHeight="false" outlineLevel="0" collapsed="false">
      <c r="A59" s="0" t="str">
        <f aca="false">+FEB!X66</f>
        <v>04|85|GGI061028BL9|||||671|||||||||||||||</v>
      </c>
    </row>
    <row r="60" customFormat="false" ht="12.75" hidden="false" customHeight="false" outlineLevel="0" collapsed="false">
      <c r="A60" s="0" t="str">
        <f aca="false">+FEB!X67</f>
        <v>04|85|GLO780711IZ5|||||544|||||||||||||||</v>
      </c>
    </row>
    <row r="61" customFormat="false" ht="12.75" hidden="false" customHeight="false" outlineLevel="0" collapsed="false">
      <c r="A61" s="0" t="e">
        <f aca="false">+#REF!</f>
        <v>#REF!</v>
      </c>
    </row>
    <row r="62" customFormat="false" ht="12.75" hidden="false" customHeight="false" outlineLevel="0" collapsed="false">
      <c r="A62" s="0" t="str">
        <f aca="false">+FEB!X68</f>
        <v>04|85|GMM3612284D0|||||39415597|||||||||||||||</v>
      </c>
    </row>
    <row r="63" customFormat="false" ht="12.75" hidden="false" customHeight="false" outlineLevel="0" collapsed="false">
      <c r="A63" s="0" t="str">
        <f aca="false">+FEB!X69</f>
        <v>04|85|GRA0608157P1|||||1884|||||||||||||||</v>
      </c>
    </row>
    <row r="64" customFormat="false" ht="12.75" hidden="false" customHeight="false" outlineLevel="0" collapsed="false">
      <c r="A64" s="0" t="str">
        <f aca="false">+FEB!X70</f>
        <v>04|85|GRA1304309T3|||||5714|||||||||||||||</v>
      </c>
    </row>
    <row r="65" customFormat="false" ht="12.75" hidden="false" customHeight="false" outlineLevel="0" collapsed="false">
      <c r="A65" s="0" t="str">
        <f aca="false">+FEB!X71</f>
        <v>04|85|GSU950920R29|||||210|||||||||||||||</v>
      </c>
    </row>
    <row r="66" customFormat="false" ht="12.75" hidden="false" customHeight="false" outlineLevel="0" collapsed="false">
      <c r="A66" s="0" t="str">
        <f aca="false">+FEB!X72</f>
        <v>04|85|GUAM661010HR2|||||2900|||||||||||||||</v>
      </c>
    </row>
    <row r="67" customFormat="false" ht="12.75" hidden="false" customHeight="false" outlineLevel="0" collapsed="false">
      <c r="A67" s="0" t="str">
        <f aca="false">+FEB!X73</f>
        <v>04|85|GUFA620920SF4|||||31800|||||||||||||696||</v>
      </c>
    </row>
    <row r="68" customFormat="false" ht="12.75" hidden="false" customHeight="false" outlineLevel="0" collapsed="false">
      <c r="A68" s="0" t="str">
        <f aca="false">+FEB!X74</f>
        <v>04|85|HEGS6204255W7|||||114|||||||||||||||</v>
      </c>
    </row>
    <row r="69" customFormat="false" ht="12.75" hidden="false" customHeight="false" outlineLevel="0" collapsed="false">
      <c r="A69" s="0" t="str">
        <f aca="false">+FEB!X75</f>
        <v>04|85|HEM1302014W2|||||30400|||||||||||||||</v>
      </c>
    </row>
    <row r="70" customFormat="false" ht="12.75" hidden="false" customHeight="false" outlineLevel="0" collapsed="false">
      <c r="A70" s="0" t="str">
        <f aca="false">+FEB!X76</f>
        <v>04|85|HJA100924S4A|||||210|||||||||||||||</v>
      </c>
    </row>
    <row r="71" customFormat="false" ht="12.75" hidden="false" customHeight="false" outlineLevel="0" collapsed="false">
      <c r="A71" s="0" t="str">
        <f aca="false">+FEB!X77</f>
        <v>04|85|HPA000204N33|||||1177|||||||||||||||</v>
      </c>
    </row>
    <row r="72" customFormat="false" ht="12.75" hidden="false" customHeight="false" outlineLevel="0" collapsed="false">
      <c r="A72" s="0" t="str">
        <f aca="false">+FEB!X78</f>
        <v>04|85|HSO150121H60|||||455|||||||||||||||</v>
      </c>
    </row>
    <row r="73" customFormat="false" ht="12.75" hidden="false" customHeight="false" outlineLevel="0" collapsed="false">
      <c r="A73" s="0" t="str">
        <f aca="false">+FEB!X79</f>
        <v>04|85|IFC011107L9A|||||3400|||||||||||||||</v>
      </c>
    </row>
    <row r="74" customFormat="false" ht="12.75" hidden="false" customHeight="false" outlineLevel="0" collapsed="false">
      <c r="A74" s="0" t="str">
        <f aca="false">+FEB!X80</f>
        <v>04|85|IFC0111107L9A|||||6900|||||||||||||||</v>
      </c>
    </row>
    <row r="75" customFormat="false" ht="12.75" hidden="false" customHeight="false" outlineLevel="0" collapsed="false">
      <c r="A75" s="0" t="str">
        <f aca="false">+FEB!X81</f>
        <v>04|85|IFL130502TN8|||||2857420|||||||||||||||</v>
      </c>
    </row>
    <row r="76" customFormat="false" ht="12.75" hidden="false" customHeight="false" outlineLevel="0" collapsed="false">
      <c r="A76" s="0" t="str">
        <f aca="false">+FEB!X82</f>
        <v>04|85|IME0505132S2|||||29400|||||||||||||||</v>
      </c>
    </row>
    <row r="77" customFormat="false" ht="12.75" hidden="false" customHeight="false" outlineLevel="0" collapsed="false">
      <c r="A77" s="0" t="str">
        <f aca="false">+FEB!X83</f>
        <v>04|85|IPH070628NU1|||||4147|||||||||||||||</v>
      </c>
    </row>
    <row r="78" customFormat="false" ht="12.75" hidden="false" customHeight="false" outlineLevel="0" collapsed="false">
      <c r="A78" s="0" t="str">
        <f aca="false">+FEB!X84</f>
        <v>04|85|IPV060907T30|||||2600|||||||||||||||</v>
      </c>
    </row>
    <row r="79" customFormat="false" ht="12.75" hidden="false" customHeight="false" outlineLevel="0" collapsed="false">
      <c r="A79" s="0" t="str">
        <f aca="false">+FEB!X85</f>
        <v>04|85|JFO0901024SX4|||||90|||||||||||||||</v>
      </c>
    </row>
    <row r="80" customFormat="false" ht="12.75" hidden="false" customHeight="false" outlineLevel="0" collapsed="false">
      <c r="A80" s="0" t="str">
        <f aca="false">+FEB!X86</f>
        <v>04|85|LCE010317FX0|||||146552|||||||||||||||</v>
      </c>
    </row>
    <row r="81" customFormat="false" ht="12.75" hidden="false" customHeight="false" outlineLevel="0" collapsed="false">
      <c r="A81" s="0" t="str">
        <f aca="false">+FEB!X87</f>
        <v>04|06|LEMJ760711CB7|||||262238|||||||||||||27972||</v>
      </c>
    </row>
    <row r="82" customFormat="false" ht="12.75" hidden="false" customHeight="false" outlineLevel="0" collapsed="false">
      <c r="A82" s="0" t="str">
        <f aca="false">+FEB!X88</f>
        <v>04|06|LUGA810625TE3|||||61470|||||||||||||6559||</v>
      </c>
    </row>
    <row r="83" customFormat="false" ht="12.75" hidden="false" customHeight="false" outlineLevel="0" collapsed="false">
      <c r="A83" s="0" t="str">
        <f aca="false">+FEB!X89</f>
        <v>04|85|MAB070816NS7|||||7740|||||||||||||||</v>
      </c>
    </row>
    <row r="84" customFormat="false" ht="12.75" hidden="false" customHeight="false" outlineLevel="0" collapsed="false">
      <c r="A84" s="0" t="str">
        <f aca="false">+FEB!X90</f>
        <v>04|85|MAHL420528J73|||||35|||||||||||||||</v>
      </c>
    </row>
    <row r="85" customFormat="false" ht="12.75" hidden="false" customHeight="false" outlineLevel="0" collapsed="false">
      <c r="A85" s="0" t="str">
        <f aca="false">+FEB!X91</f>
        <v>04|85|MAZJ680902JV5|||||950|||||||||||||||</v>
      </c>
    </row>
    <row r="86" customFormat="false" ht="12.75" hidden="false" customHeight="false" outlineLevel="0" collapsed="false">
      <c r="A86" s="0" t="str">
        <f aca="false">+FEB!X92</f>
        <v>04|85|MCC030423HV6|||||1360|||||||||||||||</v>
      </c>
    </row>
    <row r="87" customFormat="false" ht="12.75" hidden="false" customHeight="false" outlineLevel="0" collapsed="false">
      <c r="A87" s="0" t="str">
        <f aca="false">+FEB!X93</f>
        <v>04|85|MEBL660216783|||||12931|||||||||||||||</v>
      </c>
    </row>
    <row r="88" customFormat="false" ht="12.75" hidden="false" customHeight="false" outlineLevel="0" collapsed="false">
      <c r="A88" s="0" t="str">
        <f aca="false">+FEB!X94</f>
        <v>04|85|MLA050419F57|||||2032|||||||||||||||</v>
      </c>
    </row>
    <row r="89" customFormat="false" ht="12.75" hidden="false" customHeight="false" outlineLevel="0" collapsed="false">
      <c r="A89" s="0" t="str">
        <f aca="false">+FEB!X95</f>
        <v>04|85|MNQ101025MC4|||||7350|||||||||||||||</v>
      </c>
    </row>
    <row r="90" customFormat="false" ht="12.75" hidden="false" customHeight="false" outlineLevel="0" collapsed="false">
      <c r="A90" s="0" t="str">
        <f aca="false">+FEB!X96</f>
        <v>04|85|MOEF731201TA1|||||17071|||||||||||||||</v>
      </c>
    </row>
    <row r="91" customFormat="false" ht="12.75" hidden="false" customHeight="false" outlineLevel="0" collapsed="false">
      <c r="A91" s="0" t="str">
        <f aca="false">+FEB!X97</f>
        <v>04|85|MPA120228CU1|||||5671|||||||||||||||</v>
      </c>
    </row>
    <row r="92" customFormat="false" ht="12.75" hidden="false" customHeight="false" outlineLevel="0" collapsed="false">
      <c r="A92" s="0" t="str">
        <f aca="false">+FEB!X98</f>
        <v>04|85|MTE440316E54|||||19946|||||||||||||||</v>
      </c>
    </row>
    <row r="93" customFormat="false" ht="12.75" hidden="false" customHeight="false" outlineLevel="0" collapsed="false">
      <c r="A93" s="0" t="str">
        <f aca="false">+FEB!X99</f>
        <v>04|85|NAMA8308146P5|||||32040|||||||||||||||</v>
      </c>
    </row>
    <row r="94" customFormat="false" ht="12.75" hidden="false" customHeight="false" outlineLevel="0" collapsed="false">
      <c r="A94" s="0" t="str">
        <f aca="false">+FEB!X100</f>
        <v>04|85|NAOA760908R97|||||222|||||||||||||||</v>
      </c>
    </row>
    <row r="95" customFormat="false" ht="12.75" hidden="false" customHeight="false" outlineLevel="0" collapsed="false">
      <c r="A95" s="0" t="str">
        <f aca="false">+FEB!X101</f>
        <v>04|85|NEO990812K22|||||15610|||||||||||||||</v>
      </c>
    </row>
    <row r="96" customFormat="false" ht="12.75" hidden="false" customHeight="false" outlineLevel="0" collapsed="false">
      <c r="A96" s="0" t="str">
        <f aca="false">+FEB!X102</f>
        <v>04|85|NIC021002MQ6|||||305|||||||||||||||</v>
      </c>
    </row>
    <row r="97" customFormat="false" ht="12.75" hidden="false" customHeight="false" outlineLevel="0" collapsed="false">
      <c r="A97" s="0" t="e">
        <f aca="false">+#REF!</f>
        <v>#REF!</v>
      </c>
    </row>
    <row r="98" customFormat="false" ht="12.75" hidden="false" customHeight="false" outlineLevel="0" collapsed="false">
      <c r="A98" s="0" t="e">
        <f aca="false">+#REF!</f>
        <v>#REF!</v>
      </c>
    </row>
    <row r="99" customFormat="false" ht="12.75" hidden="false" customHeight="false" outlineLevel="0" collapsed="false">
      <c r="A99" s="0" t="e">
        <f aca="false">+#REF!</f>
        <v>#REF!</v>
      </c>
    </row>
    <row r="100" customFormat="false" ht="12.75" hidden="false" customHeight="false" outlineLevel="0" collapsed="false">
      <c r="A100" s="0" t="e">
        <f aca="false">+#REF!</f>
        <v>#REF!</v>
      </c>
    </row>
    <row r="101" customFormat="false" ht="12.75" hidden="false" customHeight="false" outlineLevel="0" collapsed="false">
      <c r="A101" s="0" t="e">
        <f aca="false">+#REF!</f>
        <v>#REF!</v>
      </c>
    </row>
    <row r="102" customFormat="false" ht="12.75" hidden="false" customHeight="false" outlineLevel="0" collapsed="false">
      <c r="A102" s="0" t="e">
        <f aca="false">+#REF!</f>
        <v>#REF!</v>
      </c>
    </row>
    <row r="103" customFormat="false" ht="12.75" hidden="false" customHeight="false" outlineLevel="0" collapsed="false">
      <c r="A103" s="0" t="e">
        <f aca="false">+#REF!</f>
        <v>#REF!</v>
      </c>
    </row>
    <row r="104" customFormat="false" ht="12.75" hidden="false" customHeight="false" outlineLevel="0" collapsed="false">
      <c r="A104" s="0" t="e">
        <f aca="false">+#REF!</f>
        <v>#REF!</v>
      </c>
    </row>
    <row r="105" customFormat="false" ht="12.75" hidden="false" customHeight="false" outlineLevel="0" collapsed="false">
      <c r="A105" s="0" t="e">
        <f aca="false">+#REF!</f>
        <v>#REF!</v>
      </c>
    </row>
    <row r="106" customFormat="false" ht="12.75" hidden="false" customHeight="false" outlineLevel="0" collapsed="false">
      <c r="A106" s="0" t="e">
        <f aca="false">+#REF!</f>
        <v>#REF!</v>
      </c>
    </row>
    <row r="107" customFormat="false" ht="12.75" hidden="false" customHeight="false" outlineLevel="0" collapsed="false">
      <c r="A107" s="0" t="e">
        <f aca="false">+#REF!</f>
        <v>#REF!</v>
      </c>
    </row>
    <row r="108" customFormat="false" ht="12.75" hidden="false" customHeight="false" outlineLevel="0" collapsed="false">
      <c r="A108" s="0" t="e">
        <f aca="false">+#REF!</f>
        <v>#REF!</v>
      </c>
    </row>
    <row r="109" customFormat="false" ht="12.75" hidden="false" customHeight="false" outlineLevel="0" collapsed="false">
      <c r="A109" s="0" t="e">
        <f aca="false">+#REF!</f>
        <v>#REF!</v>
      </c>
    </row>
    <row r="110" customFormat="false" ht="12.75" hidden="false" customHeight="false" outlineLevel="0" collapsed="false">
      <c r="A110" s="0" t="e">
        <f aca="false">+#REF!</f>
        <v>#REF!</v>
      </c>
    </row>
    <row r="111" customFormat="false" ht="12.75" hidden="false" customHeight="false" outlineLevel="0" collapsed="false">
      <c r="A111" s="0" t="e">
        <f aca="false">+#REF!</f>
        <v>#REF!</v>
      </c>
    </row>
    <row r="112" customFormat="false" ht="12.75" hidden="false" customHeight="false" outlineLevel="0" collapsed="false">
      <c r="A112" s="0" t="e">
        <f aca="false">+#REF!</f>
        <v>#REF!</v>
      </c>
    </row>
    <row r="113" customFormat="false" ht="12.75" hidden="false" customHeight="false" outlineLevel="0" collapsed="false">
      <c r="A113" s="0" t="e">
        <f aca="false">+#REF!</f>
        <v>#REF!</v>
      </c>
    </row>
    <row r="114" customFormat="false" ht="12.75" hidden="false" customHeight="false" outlineLevel="0" collapsed="false">
      <c r="A114" s="0" t="e">
        <f aca="false">+#REF!</f>
        <v>#REF!</v>
      </c>
    </row>
    <row r="115" customFormat="false" ht="12.75" hidden="false" customHeight="false" outlineLevel="0" collapsed="false">
      <c r="A115" s="0" t="e">
        <f aca="false">+#REF!</f>
        <v>#REF!</v>
      </c>
    </row>
    <row r="116" customFormat="false" ht="12.75" hidden="false" customHeight="false" outlineLevel="0" collapsed="false">
      <c r="A116" s="0" t="e">
        <f aca="false">+#REF!</f>
        <v>#REF!</v>
      </c>
    </row>
    <row r="117" customFormat="false" ht="12.75" hidden="false" customHeight="false" outlineLevel="0" collapsed="false">
      <c r="A117" s="0" t="e">
        <f aca="false">+#REF!</f>
        <v>#REF!</v>
      </c>
    </row>
    <row r="118" customFormat="false" ht="12.75" hidden="false" customHeight="false" outlineLevel="0" collapsed="false">
      <c r="A118" s="0" t="e">
        <f aca="false">+#REF!</f>
        <v>#REF!</v>
      </c>
    </row>
    <row r="119" customFormat="false" ht="12.75" hidden="false" customHeight="false" outlineLevel="0" collapsed="false">
      <c r="A119" s="0" t="e">
        <f aca="false">+#REF!</f>
        <v>#REF!</v>
      </c>
    </row>
    <row r="120" customFormat="false" ht="12.75" hidden="false" customHeight="false" outlineLevel="0" collapsed="false">
      <c r="A120" s="0" t="e">
        <f aca="false">+#REF!</f>
        <v>#REF!</v>
      </c>
    </row>
    <row r="121" customFormat="false" ht="12.75" hidden="false" customHeight="false" outlineLevel="0" collapsed="false">
      <c r="A121" s="0" t="e">
        <f aca="false">+#REF!</f>
        <v>#REF!</v>
      </c>
    </row>
    <row r="122" customFormat="false" ht="12.75" hidden="false" customHeight="false" outlineLevel="0" collapsed="false">
      <c r="A122" s="0" t="e">
        <f aca="false">+#REF!</f>
        <v>#REF!</v>
      </c>
    </row>
    <row r="123" customFormat="false" ht="12.75" hidden="false" customHeight="false" outlineLevel="0" collapsed="false">
      <c r="A123" s="0" t="e">
        <f aca="false">+#REF!</f>
        <v>#REF!</v>
      </c>
    </row>
    <row r="124" customFormat="false" ht="12.75" hidden="false" customHeight="false" outlineLevel="0" collapsed="false">
      <c r="A124" s="0" t="e">
        <f aca="false">+#REF!</f>
        <v>#REF!</v>
      </c>
    </row>
    <row r="125" customFormat="false" ht="12.75" hidden="false" customHeight="false" outlineLevel="0" collapsed="false">
      <c r="A125" s="0" t="e">
        <f aca="false">+#REF!</f>
        <v>#REF!</v>
      </c>
    </row>
    <row r="126" customFormat="false" ht="12.75" hidden="false" customHeight="false" outlineLevel="0" collapsed="false">
      <c r="A126" s="0" t="e">
        <f aca="false">+#REF!</f>
        <v>#REF!</v>
      </c>
    </row>
    <row r="127" customFormat="false" ht="12.75" hidden="false" customHeight="false" outlineLevel="0" collapsed="false">
      <c r="A127" s="0" t="e">
        <f aca="false">+#REF!</f>
        <v>#REF!</v>
      </c>
    </row>
    <row r="128" customFormat="false" ht="12.75" hidden="false" customHeight="false" outlineLevel="0" collapsed="false">
      <c r="A128" s="0" t="e">
        <f aca="false">+#REF!</f>
        <v>#REF!</v>
      </c>
    </row>
    <row r="129" customFormat="false" ht="12.75" hidden="false" customHeight="false" outlineLevel="0" collapsed="false">
      <c r="A129" s="0" t="e">
        <f aca="false">+#REF!</f>
        <v>#REF!</v>
      </c>
    </row>
    <row r="130" customFormat="false" ht="12.75" hidden="false" customHeight="false" outlineLevel="0" collapsed="false">
      <c r="A130" s="0" t="e">
        <f aca="false">+#REF!</f>
        <v>#REF!</v>
      </c>
    </row>
    <row r="131" customFormat="false" ht="12.75" hidden="false" customHeight="false" outlineLevel="0" collapsed="false">
      <c r="A131" s="0" t="e">
        <f aca="false">+#REF!</f>
        <v>#REF!</v>
      </c>
    </row>
    <row r="132" customFormat="false" ht="12.75" hidden="false" customHeight="false" outlineLevel="0" collapsed="false">
      <c r="A132" s="0" t="e">
        <f aca="false">+#REF!</f>
        <v>#REF!</v>
      </c>
    </row>
    <row r="133" customFormat="false" ht="12.75" hidden="false" customHeight="false" outlineLevel="0" collapsed="false">
      <c r="A133" s="0" t="e">
        <f aca="false">+#REF!</f>
        <v>#REF!</v>
      </c>
    </row>
    <row r="134" customFormat="false" ht="12.75" hidden="false" customHeight="false" outlineLevel="0" collapsed="false">
      <c r="A134" s="0" t="e">
        <f aca="false">+#REF!</f>
        <v>#REF!</v>
      </c>
    </row>
    <row r="135" customFormat="false" ht="12.75" hidden="false" customHeight="false" outlineLevel="0" collapsed="false">
      <c r="A135" s="0" t="e">
        <f aca="false">+#REF!</f>
        <v>#REF!</v>
      </c>
    </row>
    <row r="136" customFormat="false" ht="12.75" hidden="false" customHeight="false" outlineLevel="0" collapsed="false">
      <c r="A136" s="0" t="e">
        <f aca="false">+#REF!</f>
        <v>#REF!</v>
      </c>
    </row>
    <row r="137" customFormat="false" ht="12.75" hidden="false" customHeight="false" outlineLevel="0" collapsed="false">
      <c r="A137" s="0" t="e">
        <f aca="false">+#REF!</f>
        <v>#REF!</v>
      </c>
    </row>
    <row r="138" customFormat="false" ht="12.75" hidden="false" customHeight="false" outlineLevel="0" collapsed="false">
      <c r="A138" s="0" t="e">
        <f aca="false">+#REF!</f>
        <v>#REF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3T14:34:28Z</dcterms:created>
  <dc:creator>contabilidad qm</dc:creator>
  <dc:description/>
  <dc:language>en-US</dc:language>
  <cp:lastModifiedBy>cqqcontabilidad</cp:lastModifiedBy>
  <dcterms:modified xsi:type="dcterms:W3CDTF">2016-08-01T23:41:10Z</dcterms:modified>
  <cp:revision>0</cp:revision>
  <dc:subject/>
  <dc:title/>
</cp:coreProperties>
</file>