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3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Hoja1"/>
    </sheetNames>
    <sheetDataSet>
      <sheetData sheetId="0"/>
      <sheetData sheetId="1"/>
      <sheetData sheetId="2"/>
      <sheetData sheetId="3">
        <row r="885">
          <cell r="A885" t="str">
            <v>04</v>
          </cell>
          <cell r="B885" t="str">
            <v>85</v>
          </cell>
        </row>
        <row r="885">
          <cell r="D885" t="str">
            <v>AAE050309FM0</v>
          </cell>
        </row>
        <row r="885">
          <cell r="G885">
            <v>1490.56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AAFS620103EL3</v>
          </cell>
        </row>
        <row r="886">
          <cell r="G886">
            <v>56800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AAN051220835</v>
          </cell>
        </row>
        <row r="887">
          <cell r="G887">
            <v>319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AASJ8510318X1</v>
          </cell>
        </row>
        <row r="888">
          <cell r="G888">
            <v>70.687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ADI0507267M6</v>
          </cell>
        </row>
        <row r="889">
          <cell r="G889">
            <v>37472.7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AEB611030SN7</v>
          </cell>
        </row>
        <row r="890">
          <cell r="G890">
            <v>1067.3125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AEC810901298</v>
          </cell>
        </row>
        <row r="891">
          <cell r="G891">
            <v>10188.062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AIZR670607MX1</v>
          </cell>
        </row>
        <row r="892">
          <cell r="G892">
            <v>450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ALT030210LV9</v>
          </cell>
        </row>
        <row r="893">
          <cell r="G893">
            <v>2916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API6609273E0</v>
          </cell>
        </row>
        <row r="894">
          <cell r="G894">
            <v>5510.187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API981020E64</v>
          </cell>
        </row>
        <row r="895">
          <cell r="G895">
            <v>167.62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AVA150903FR7</v>
          </cell>
        </row>
        <row r="896">
          <cell r="G896">
            <v>3000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BAAU7308311FA</v>
          </cell>
        </row>
        <row r="897">
          <cell r="G897">
            <v>2500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BBA830831LJ2</v>
          </cell>
        </row>
        <row r="898">
          <cell r="G898">
            <v>44177.3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BEN9501023I0</v>
          </cell>
        </row>
        <row r="899">
          <cell r="G899">
            <v>167.687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BEVT8309183A9</v>
          </cell>
        </row>
        <row r="900">
          <cell r="G900">
            <v>52700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BIM850201QI0</v>
          </cell>
        </row>
        <row r="901">
          <cell r="G901">
            <v>21000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BMN930209927</v>
          </cell>
        </row>
        <row r="902">
          <cell r="G902">
            <v>632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BNM840515VB1</v>
          </cell>
        </row>
        <row r="903">
          <cell r="G903">
            <v>5058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BSM970519DU8</v>
          </cell>
        </row>
        <row r="904">
          <cell r="G904">
            <v>317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CAEE580104DC6</v>
          </cell>
        </row>
        <row r="905">
          <cell r="G905">
            <v>1637.9375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CAI100629MB6</v>
          </cell>
        </row>
        <row r="906">
          <cell r="G906">
            <v>21.5625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CAMC910102BA9</v>
          </cell>
        </row>
        <row r="907">
          <cell r="G907">
            <v>300</v>
          </cell>
          <cell r="H907">
            <v>12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CAS130701694</v>
          </cell>
        </row>
        <row r="908">
          <cell r="G908">
            <v>335.1875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CBD100722BQ2</v>
          </cell>
        </row>
        <row r="909">
          <cell r="G909">
            <v>646.562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CBO051201970</v>
          </cell>
        </row>
        <row r="910">
          <cell r="G910">
            <v>275.687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CCA091126QS7</v>
          </cell>
        </row>
        <row r="911">
          <cell r="G911">
            <v>238.437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CCE860210MB0</v>
          </cell>
        </row>
        <row r="912">
          <cell r="G912">
            <v>55762.7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CCO8605231N4</v>
          </cell>
        </row>
        <row r="913">
          <cell r="G913">
            <v>238.812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CEHI6512287X0</v>
          </cell>
        </row>
        <row r="914">
          <cell r="G914">
            <v>10862.437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CFE370814QI0</v>
          </cell>
        </row>
        <row r="915">
          <cell r="G915">
            <v>26333.62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CGP970522EE4</v>
          </cell>
        </row>
        <row r="916">
          <cell r="G916">
            <v>251.43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CIM841217HG5</v>
          </cell>
        </row>
        <row r="917">
          <cell r="G917">
            <v>7327.6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CIN940420HC1</v>
          </cell>
        </row>
        <row r="918">
          <cell r="G918">
            <v>2459066.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CME030219B64</v>
          </cell>
        </row>
        <row r="919">
          <cell r="G919">
            <v>315.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CME9609205W6</v>
          </cell>
        </row>
        <row r="920">
          <cell r="G920">
            <v>3039.12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CNM980114PI2</v>
          </cell>
        </row>
        <row r="921">
          <cell r="G921">
            <v>177987.062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DIOL620826CQA</v>
          </cell>
        </row>
        <row r="922">
          <cell r="G922">
            <v>269.812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DON110503C57</v>
          </cell>
        </row>
        <row r="923">
          <cell r="G923">
            <v>144000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DPA060208A42</v>
          </cell>
        </row>
        <row r="924">
          <cell r="G924">
            <v>35146.687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DSG890605KY6</v>
          </cell>
        </row>
        <row r="925">
          <cell r="G925">
            <v>1089.437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EIMH570702M4A</v>
          </cell>
        </row>
        <row r="926">
          <cell r="G926">
            <v>7674.562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EIMM7910184A7</v>
          </cell>
        </row>
        <row r="927">
          <cell r="G927">
            <v>2190.3125</v>
          </cell>
          <cell r="H927">
            <v>233.7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EIOM600331H26</v>
          </cell>
        </row>
        <row r="928">
          <cell r="G928">
            <v>1900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ESE930624B79</v>
          </cell>
        </row>
        <row r="929">
          <cell r="G929">
            <v>544.62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ETP1501216EA</v>
          </cell>
        </row>
        <row r="930">
          <cell r="G930">
            <v>5041.37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ETR110209LV1</v>
          </cell>
        </row>
        <row r="931">
          <cell r="G931">
            <v>0</v>
          </cell>
          <cell r="H931">
            <v>68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FAAE890603IS0</v>
          </cell>
        </row>
        <row r="932">
          <cell r="G932">
            <v>9741.2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FAP931221E18</v>
          </cell>
        </row>
        <row r="933">
          <cell r="G933">
            <v>110.37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FME8303025N6</v>
          </cell>
        </row>
        <row r="934">
          <cell r="G934">
            <v>8204.75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FMN9905248R8</v>
          </cell>
        </row>
        <row r="935">
          <cell r="G935">
            <v>63.7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FNI970829JR9</v>
          </cell>
        </row>
        <row r="936">
          <cell r="G936">
            <v>2300.87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FOLM631104G18</v>
          </cell>
        </row>
        <row r="937">
          <cell r="G937">
            <v>1300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FOPA910325P71</v>
          </cell>
        </row>
        <row r="938">
          <cell r="G938">
            <v>637.937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FSC0012207TR5</v>
          </cell>
        </row>
        <row r="939">
          <cell r="G939">
            <v>7942.87500000001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GAAF8903316D1</v>
          </cell>
        </row>
        <row r="940">
          <cell r="G940">
            <v>14974.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GAFC871225D90</v>
          </cell>
        </row>
        <row r="941">
          <cell r="G941">
            <v>15470.37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GAL990625TQ8</v>
          </cell>
        </row>
        <row r="942">
          <cell r="G942">
            <v>31309.9375</v>
          </cell>
        </row>
        <row r="943">
          <cell r="A943" t="str">
            <v>04</v>
          </cell>
          <cell r="B943" t="str">
            <v>03</v>
          </cell>
        </row>
        <row r="943">
          <cell r="D943" t="str">
            <v>GAME5305101C6</v>
          </cell>
        </row>
        <row r="943">
          <cell r="G943">
            <v>10489.5</v>
          </cell>
          <cell r="H943">
            <v>1118.88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GAMM770508BN6</v>
          </cell>
        </row>
        <row r="944">
          <cell r="G944">
            <v>24266.687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GAS010424IDA</v>
          </cell>
        </row>
        <row r="945">
          <cell r="G945">
            <v>251.437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GCS120423639</v>
          </cell>
        </row>
        <row r="946">
          <cell r="G946">
            <v>1284.5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GCV060120UF8</v>
          </cell>
        </row>
        <row r="947">
          <cell r="G947">
            <v>167.562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GFA050929612</v>
          </cell>
        </row>
        <row r="948">
          <cell r="G948">
            <v>1806.5625</v>
          </cell>
        </row>
        <row r="949">
          <cell r="A949" t="str">
            <v>15</v>
          </cell>
          <cell r="B949" t="str">
            <v>85</v>
          </cell>
        </row>
        <row r="949">
          <cell r="D949" t="str">
            <v>GLOBAL</v>
          </cell>
        </row>
        <row r="949">
          <cell r="G949">
            <v>105510.187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GME951215A8A</v>
          </cell>
        </row>
        <row r="950">
          <cell r="G950">
            <v>72479902.9374998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GMM3612284D0</v>
          </cell>
        </row>
        <row r="951">
          <cell r="G951">
            <v>3201611.8125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GMU050627BS0</v>
          </cell>
        </row>
        <row r="952">
          <cell r="G952">
            <v>83.812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GPT130613KQ4</v>
          </cell>
        </row>
        <row r="953">
          <cell r="G953">
            <v>517.2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GRA1304309T3</v>
          </cell>
        </row>
        <row r="954">
          <cell r="G954">
            <v>3302183.187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GSE720216JJ6</v>
          </cell>
        </row>
        <row r="955">
          <cell r="G955">
            <v>10090.62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GSU950920R29</v>
          </cell>
        </row>
        <row r="956">
          <cell r="G956">
            <v>167.62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GUAM661010HR2</v>
          </cell>
        </row>
        <row r="957">
          <cell r="G957">
            <v>2900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GUFA952920SF4</v>
          </cell>
        </row>
        <row r="958">
          <cell r="G958">
            <v>13570</v>
          </cell>
          <cell r="H958">
            <v>542.8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HDM001017AS1</v>
          </cell>
        </row>
        <row r="959">
          <cell r="G959">
            <v>9031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HEM1404088X6</v>
          </cell>
        </row>
        <row r="960">
          <cell r="G960">
            <v>258.6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HMI030516750</v>
          </cell>
        </row>
        <row r="961">
          <cell r="G961">
            <v>599.12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IFC011107L9A</v>
          </cell>
        </row>
        <row r="962">
          <cell r="G962">
            <v>3840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IME0505132S2</v>
          </cell>
        </row>
        <row r="963">
          <cell r="G963">
            <v>16767.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KTM1507068L0</v>
          </cell>
        </row>
        <row r="964">
          <cell r="G964">
            <v>42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LAGS4712291V6</v>
          </cell>
        </row>
        <row r="965">
          <cell r="G965">
            <v>750</v>
          </cell>
        </row>
        <row r="966">
          <cell r="A966" t="str">
            <v>04</v>
          </cell>
          <cell r="B966" t="str">
            <v>06</v>
          </cell>
        </row>
        <row r="966">
          <cell r="D966" t="str">
            <v>LEMJ760711CB7</v>
          </cell>
        </row>
        <row r="966">
          <cell r="G966">
            <v>262237.75</v>
          </cell>
          <cell r="H966">
            <v>27972.03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LERS950221QZ3</v>
          </cell>
        </row>
        <row r="967">
          <cell r="G967">
            <v>600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LIP0812109H2</v>
          </cell>
        </row>
        <row r="968">
          <cell r="G968">
            <v>38.8125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LOLD870216TQ7</v>
          </cell>
        </row>
        <row r="969">
          <cell r="G969">
            <v>9700</v>
          </cell>
        </row>
        <row r="970">
          <cell r="A970" t="str">
            <v>04</v>
          </cell>
          <cell r="B970" t="str">
            <v>06</v>
          </cell>
        </row>
        <row r="970">
          <cell r="D970" t="str">
            <v>LUGA810625TE3</v>
          </cell>
        </row>
        <row r="970">
          <cell r="G970">
            <v>61470</v>
          </cell>
          <cell r="H970">
            <v>6558.8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LVE860404E31</v>
          </cell>
        </row>
        <row r="971">
          <cell r="G971">
            <v>310.37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MAB070816NS7</v>
          </cell>
        </row>
        <row r="972">
          <cell r="G972">
            <v>13760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MAFJ480817C1A</v>
          </cell>
        </row>
        <row r="973">
          <cell r="G973">
            <v>8034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MASZ780705P56</v>
          </cell>
        </row>
        <row r="974">
          <cell r="G974">
            <v>166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MATP8802255H9</v>
          </cell>
        </row>
        <row r="975">
          <cell r="G975">
            <v>9640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MAZJ680902JV5</v>
          </cell>
        </row>
        <row r="976">
          <cell r="G976">
            <v>450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MCA930415NL1</v>
          </cell>
        </row>
        <row r="977">
          <cell r="G977">
            <v>4138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MEBL660216783</v>
          </cell>
        </row>
        <row r="978">
          <cell r="G978">
            <v>7383.31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MLA050419F57</v>
          </cell>
        </row>
        <row r="979">
          <cell r="G979">
            <v>11302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MNQ101025MC4</v>
          </cell>
        </row>
        <row r="980">
          <cell r="G980">
            <v>7150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MOEF731201TA1</v>
          </cell>
        </row>
        <row r="981">
          <cell r="G981">
            <v>11957.187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MPP940526QD9</v>
          </cell>
        </row>
        <row r="982">
          <cell r="G982">
            <v>35.62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MTE440316E54</v>
          </cell>
        </row>
        <row r="983">
          <cell r="G983">
            <v>20186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NAMA8308146P5</v>
          </cell>
        </row>
        <row r="984">
          <cell r="G984">
            <v>13260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NCO090428F84</v>
          </cell>
        </row>
        <row r="985">
          <cell r="G985">
            <v>9324.312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NPN070124M2A</v>
          </cell>
        </row>
        <row r="986">
          <cell r="G986">
            <v>316.3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ODM950324V2A</v>
          </cell>
        </row>
        <row r="987">
          <cell r="G987">
            <v>2236.62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OES070503PZ1</v>
          </cell>
        </row>
        <row r="988">
          <cell r="G988">
            <v>460.87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OFA9210138U1</v>
          </cell>
        </row>
        <row r="989">
          <cell r="G989">
            <v>170.7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OGA0901096E4</v>
          </cell>
        </row>
        <row r="990">
          <cell r="G990">
            <v>377.12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OMC100818GZ7</v>
          </cell>
        </row>
        <row r="991">
          <cell r="G991">
            <v>167.62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OOTA531030SZ4</v>
          </cell>
        </row>
        <row r="992">
          <cell r="G992">
            <v>0</v>
          </cell>
          <cell r="H992">
            <v>373.33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PCQ900419346</v>
          </cell>
        </row>
        <row r="993">
          <cell r="G993">
            <v>8323.5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PELE611203GB5</v>
          </cell>
        </row>
        <row r="994">
          <cell r="G994">
            <v>1768.25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PLG051123JX2</v>
          </cell>
        </row>
        <row r="995">
          <cell r="G995">
            <v>10445.187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PME931113239</v>
          </cell>
        </row>
        <row r="996">
          <cell r="G996">
            <v>125.6875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PRO020416FN7</v>
          </cell>
        </row>
        <row r="997">
          <cell r="G997">
            <v>4025.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PRO0840423SG8</v>
          </cell>
        </row>
        <row r="998">
          <cell r="G998">
            <v>5583.2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PSQ790724C90</v>
          </cell>
        </row>
        <row r="999">
          <cell r="G999">
            <v>2793.562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PVY100629V1A</v>
          </cell>
        </row>
        <row r="1000">
          <cell r="G1000">
            <v>14220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QTE120608GX1</v>
          </cell>
        </row>
        <row r="1001">
          <cell r="G1001">
            <v>31187.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RAEL800826P92</v>
          </cell>
        </row>
        <row r="1002">
          <cell r="G1002">
            <v>19160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RCA100823GI9</v>
          </cell>
        </row>
        <row r="1003">
          <cell r="G1003">
            <v>142.12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RCO0708136F7</v>
          </cell>
        </row>
        <row r="1004">
          <cell r="G1004">
            <v>374.12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RDI841003QJ4</v>
          </cell>
        </row>
        <row r="1005">
          <cell r="G1005">
            <v>31141.68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RDQ0209117Z6</v>
          </cell>
        </row>
        <row r="1006">
          <cell r="G1006">
            <v>1902.5625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RDY131009N83</v>
          </cell>
        </row>
        <row r="1007">
          <cell r="G1007">
            <v>4492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RFM131122QX4</v>
          </cell>
        </row>
        <row r="1008">
          <cell r="G1008">
            <v>48000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RIAE7609191B6</v>
          </cell>
        </row>
        <row r="1009">
          <cell r="G1009">
            <v>75689.6875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RIVS5712105N0</v>
          </cell>
        </row>
        <row r="1010">
          <cell r="G1010">
            <v>80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RLA061214287</v>
          </cell>
        </row>
        <row r="1011">
          <cell r="G1011">
            <v>60.375</v>
          </cell>
        </row>
        <row r="1012">
          <cell r="A1012" t="str">
            <v>04</v>
          </cell>
          <cell r="B1012" t="str">
            <v>85</v>
          </cell>
        </row>
        <row r="1012">
          <cell r="D1012" t="str">
            <v>RLH060901CL6</v>
          </cell>
        </row>
        <row r="1012">
          <cell r="G1012">
            <v>3258.625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ROHM750707I51</v>
          </cell>
        </row>
        <row r="1013">
          <cell r="G1013">
            <v>15921.5</v>
          </cell>
        </row>
        <row r="1014">
          <cell r="A1014" t="str">
            <v>04</v>
          </cell>
          <cell r="B1014" t="str">
            <v>85</v>
          </cell>
        </row>
        <row r="1014">
          <cell r="D1014" t="str">
            <v>ROVE750211HC9</v>
          </cell>
        </row>
        <row r="1014">
          <cell r="G1014">
            <v>77.5625</v>
          </cell>
        </row>
        <row r="1015">
          <cell r="A1015" t="str">
            <v>04</v>
          </cell>
          <cell r="B1015" t="str">
            <v>85</v>
          </cell>
        </row>
        <row r="1015">
          <cell r="D1015" t="str">
            <v>SAAJ800830GY6</v>
          </cell>
        </row>
        <row r="1015">
          <cell r="G1015">
            <v>25893.875</v>
          </cell>
        </row>
        <row r="1016">
          <cell r="A1016" t="str">
            <v>04</v>
          </cell>
          <cell r="B1016" t="str">
            <v>85</v>
          </cell>
        </row>
        <row r="1016">
          <cell r="D1016" t="str">
            <v>SARA7609215E6</v>
          </cell>
        </row>
        <row r="1016">
          <cell r="G1016">
            <v>139.6875</v>
          </cell>
        </row>
        <row r="1017">
          <cell r="A1017" t="str">
            <v>04</v>
          </cell>
          <cell r="B1017" t="str">
            <v>85</v>
          </cell>
        </row>
        <row r="1017">
          <cell r="D1017" t="str">
            <v>SAU960320HC4</v>
          </cell>
        </row>
        <row r="1017">
          <cell r="G1017">
            <v>32379.375</v>
          </cell>
        </row>
        <row r="1018">
          <cell r="A1018" t="str">
            <v>04</v>
          </cell>
          <cell r="B1018" t="str">
            <v>85</v>
          </cell>
        </row>
        <row r="1018">
          <cell r="D1018" t="str">
            <v>SBB961118TIA</v>
          </cell>
        </row>
        <row r="1018">
          <cell r="G1018">
            <v>17170</v>
          </cell>
        </row>
        <row r="1019">
          <cell r="A1019" t="str">
            <v>04</v>
          </cell>
          <cell r="B1019" t="str">
            <v>85</v>
          </cell>
        </row>
        <row r="1019">
          <cell r="D1019" t="str">
            <v>SBO730910UL4</v>
          </cell>
        </row>
        <row r="1019">
          <cell r="G1019">
            <v>251.4375</v>
          </cell>
        </row>
        <row r="1020">
          <cell r="A1020" t="str">
            <v>04</v>
          </cell>
          <cell r="B1020" t="str">
            <v>85</v>
          </cell>
        </row>
        <row r="1020">
          <cell r="D1020" t="str">
            <v>SER950313SY8</v>
          </cell>
        </row>
        <row r="1020">
          <cell r="G1020">
            <v>500.6875</v>
          </cell>
        </row>
        <row r="1021">
          <cell r="A1021" t="str">
            <v>04</v>
          </cell>
          <cell r="B1021" t="str">
            <v>85</v>
          </cell>
        </row>
        <row r="1021">
          <cell r="D1021" t="str">
            <v>SEV040910EN3</v>
          </cell>
        </row>
        <row r="1021">
          <cell r="G1021">
            <v>83.8125</v>
          </cell>
        </row>
        <row r="1022">
          <cell r="A1022" t="str">
            <v>04</v>
          </cell>
          <cell r="B1022" t="str">
            <v>85</v>
          </cell>
        </row>
        <row r="1022">
          <cell r="D1022" t="str">
            <v>SEV8003209J6</v>
          </cell>
        </row>
        <row r="1022">
          <cell r="G1022">
            <v>167.625</v>
          </cell>
        </row>
        <row r="1023">
          <cell r="A1023" t="str">
            <v>04</v>
          </cell>
          <cell r="B1023" t="str">
            <v>85</v>
          </cell>
        </row>
        <row r="1023">
          <cell r="D1023" t="str">
            <v>SGA690725IX5</v>
          </cell>
        </row>
        <row r="1023">
          <cell r="G1023">
            <v>167.625</v>
          </cell>
        </row>
        <row r="1024">
          <cell r="A1024" t="str">
            <v>04</v>
          </cell>
          <cell r="B1024" t="str">
            <v>85</v>
          </cell>
        </row>
        <row r="1024">
          <cell r="D1024" t="str">
            <v>SGL110513F23</v>
          </cell>
        </row>
        <row r="1024">
          <cell r="G1024">
            <v>220.5625</v>
          </cell>
        </row>
        <row r="1025">
          <cell r="A1025" t="str">
            <v>04</v>
          </cell>
          <cell r="B1025" t="str">
            <v>85</v>
          </cell>
        </row>
        <row r="1025">
          <cell r="D1025" t="str">
            <v>SIRG6506158N1</v>
          </cell>
        </row>
        <row r="1025">
          <cell r="G1025">
            <v>2985</v>
          </cell>
        </row>
        <row r="1026">
          <cell r="A1026" t="str">
            <v>04</v>
          </cell>
          <cell r="B1026" t="str">
            <v>85</v>
          </cell>
        </row>
        <row r="1026">
          <cell r="D1026" t="str">
            <v>SLA8912211U6</v>
          </cell>
        </row>
        <row r="1026">
          <cell r="G1026">
            <v>790</v>
          </cell>
        </row>
        <row r="1027">
          <cell r="A1027" t="str">
            <v>04</v>
          </cell>
          <cell r="B1027" t="str">
            <v>85</v>
          </cell>
        </row>
        <row r="1027">
          <cell r="D1027" t="str">
            <v>SLS1105058Z5</v>
          </cell>
        </row>
        <row r="1027">
          <cell r="G1027">
            <v>56950</v>
          </cell>
          <cell r="H1027">
            <v>2278</v>
          </cell>
        </row>
        <row r="1028">
          <cell r="A1028" t="str">
            <v>04</v>
          </cell>
          <cell r="B1028" t="str">
            <v>85</v>
          </cell>
        </row>
        <row r="1028">
          <cell r="D1028" t="str">
            <v>SOAG871205BD4</v>
          </cell>
        </row>
        <row r="1028">
          <cell r="G1028">
            <v>1600</v>
          </cell>
        </row>
        <row r="1029">
          <cell r="A1029" t="str">
            <v>04</v>
          </cell>
          <cell r="B1029" t="str">
            <v>85</v>
          </cell>
        </row>
        <row r="1029">
          <cell r="D1029" t="str">
            <v>SPA86011021A</v>
          </cell>
        </row>
        <row r="1029">
          <cell r="G1029">
            <v>1709.125</v>
          </cell>
        </row>
        <row r="1030">
          <cell r="A1030" t="str">
            <v>04</v>
          </cell>
          <cell r="B1030" t="str">
            <v>85</v>
          </cell>
        </row>
        <row r="1030">
          <cell r="D1030" t="str">
            <v>SPA980325469</v>
          </cell>
        </row>
        <row r="1030">
          <cell r="G1030">
            <v>834.125</v>
          </cell>
        </row>
        <row r="1031">
          <cell r="A1031" t="str">
            <v>04</v>
          </cell>
          <cell r="B1031" t="str">
            <v>85</v>
          </cell>
        </row>
        <row r="1031">
          <cell r="D1031" t="str">
            <v>SSV990224DC5</v>
          </cell>
        </row>
        <row r="1031">
          <cell r="G1031">
            <v>41.875</v>
          </cell>
        </row>
        <row r="1032">
          <cell r="A1032" t="str">
            <v>04</v>
          </cell>
          <cell r="B1032" t="str">
            <v>85</v>
          </cell>
        </row>
        <row r="1032">
          <cell r="D1032" t="str">
            <v>TCA0407219T6</v>
          </cell>
        </row>
        <row r="1032">
          <cell r="G1032">
            <v>11000</v>
          </cell>
        </row>
        <row r="1033">
          <cell r="A1033" t="str">
            <v>04</v>
          </cell>
          <cell r="B1033" t="str">
            <v>85</v>
          </cell>
        </row>
        <row r="1033">
          <cell r="D1033" t="str">
            <v>TEMG710207TD1</v>
          </cell>
        </row>
        <row r="1033">
          <cell r="G1033">
            <v>1200</v>
          </cell>
        </row>
        <row r="1034">
          <cell r="A1034" t="str">
            <v>04</v>
          </cell>
          <cell r="B1034" t="str">
            <v>85</v>
          </cell>
        </row>
        <row r="1034">
          <cell r="D1034" t="str">
            <v>TFS011012M18</v>
          </cell>
        </row>
        <row r="1034">
          <cell r="G1034">
            <v>18483.25</v>
          </cell>
        </row>
        <row r="1035">
          <cell r="A1035" t="str">
            <v>04</v>
          </cell>
          <cell r="B1035" t="str">
            <v>85</v>
          </cell>
        </row>
        <row r="1035">
          <cell r="D1035" t="str">
            <v>TIJM811118NT4</v>
          </cell>
        </row>
        <row r="1035">
          <cell r="G1035">
            <v>3103.4375</v>
          </cell>
        </row>
        <row r="1036">
          <cell r="A1036" t="str">
            <v>04</v>
          </cell>
          <cell r="B1036" t="str">
            <v>85</v>
          </cell>
        </row>
        <row r="1036">
          <cell r="D1036" t="str">
            <v>TME840315KT6</v>
          </cell>
        </row>
        <row r="1036">
          <cell r="G1036">
            <v>52036.625</v>
          </cell>
        </row>
        <row r="1037">
          <cell r="A1037" t="str">
            <v>04</v>
          </cell>
          <cell r="B1037" t="str">
            <v>85</v>
          </cell>
        </row>
        <row r="1037">
          <cell r="D1037" t="str">
            <v>TSO991022PB6</v>
          </cell>
        </row>
        <row r="1037">
          <cell r="G1037">
            <v>442.625</v>
          </cell>
        </row>
        <row r="1038">
          <cell r="A1038" t="str">
            <v>04</v>
          </cell>
          <cell r="B1038" t="str">
            <v>85</v>
          </cell>
        </row>
        <row r="1038">
          <cell r="D1038" t="str">
            <v>VAOL8210205Z8</v>
          </cell>
        </row>
        <row r="1038">
          <cell r="G1038">
            <v>804.3125</v>
          </cell>
        </row>
        <row r="1039">
          <cell r="A1039" t="str">
            <v>04</v>
          </cell>
          <cell r="B1039" t="str">
            <v>85</v>
          </cell>
        </row>
        <row r="1039">
          <cell r="D1039" t="str">
            <v>VILI861210E97</v>
          </cell>
        </row>
        <row r="1039">
          <cell r="G1039">
            <v>11189.625</v>
          </cell>
        </row>
        <row r="1040">
          <cell r="A1040" t="str">
            <v>04</v>
          </cell>
          <cell r="B1040" t="str">
            <v>85</v>
          </cell>
        </row>
        <row r="1040">
          <cell r="D1040" t="str">
            <v>VQU120907412</v>
          </cell>
        </row>
        <row r="1040">
          <cell r="G1040">
            <v>314.6875</v>
          </cell>
        </row>
        <row r="1041">
          <cell r="A1041" t="str">
            <v>04</v>
          </cell>
          <cell r="B1041" t="str">
            <v>85</v>
          </cell>
        </row>
        <row r="1041">
          <cell r="D1041" t="str">
            <v>VSP090915IH0</v>
          </cell>
        </row>
        <row r="1041">
          <cell r="G1041">
            <v>2125</v>
          </cell>
        </row>
        <row r="1042">
          <cell r="A1042" t="str">
            <v>04</v>
          </cell>
          <cell r="B1042" t="str">
            <v>85</v>
          </cell>
        </row>
        <row r="1042">
          <cell r="D1042" t="str">
            <v>WME9003078U2</v>
          </cell>
        </row>
        <row r="1042">
          <cell r="G1042">
            <v>1697.2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34" activePane="bottomLeft" state="frozen"/>
      <selection pane="topLeft" activeCell="A1" activeCellId="0" sqref="A1"/>
      <selection pane="bottomLeft" activeCell="U33" activeCellId="0" sqref="U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ABR!A885</f>
        <v>04</v>
      </c>
      <c r="B10" s="29" t="str">
        <f aca="false">+[1]ABR!B885</f>
        <v>85</v>
      </c>
      <c r="C10" s="29" t="str">
        <f aca="false">+[1]ABR!D885</f>
        <v>AAE050309FM0</v>
      </c>
      <c r="D10" s="26"/>
      <c r="E10" s="26"/>
      <c r="F10" s="26"/>
      <c r="G10" s="26"/>
      <c r="H10" s="2" t="n">
        <f aca="false">+ROUND([1]ABR!G885,0)</f>
        <v>1491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E050309FM0|||||1491|||||||||||||||</v>
      </c>
    </row>
    <row r="11" customFormat="false" ht="14.25" hidden="false" customHeight="true" outlineLevel="0" collapsed="false">
      <c r="A11" s="29" t="str">
        <f aca="false">+[1]ABR!A886</f>
        <v>04</v>
      </c>
      <c r="B11" s="29" t="str">
        <f aca="false">+[1]ABR!B886</f>
        <v>85</v>
      </c>
      <c r="C11" s="29" t="str">
        <f aca="false">+[1]ABR!D886</f>
        <v>AAFS620103EL3</v>
      </c>
      <c r="D11" s="26"/>
      <c r="E11" s="26"/>
      <c r="F11" s="26"/>
      <c r="G11" s="26"/>
      <c r="H11" s="2" t="n">
        <f aca="false">+ROUND([1]ABR!G886,0)</f>
        <v>568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56800|||||||||||||||</v>
      </c>
    </row>
    <row r="12" customFormat="false" ht="12.75" hidden="false" customHeight="false" outlineLevel="0" collapsed="false">
      <c r="A12" s="29" t="str">
        <f aca="false">+[1]ABR!A887</f>
        <v>04</v>
      </c>
      <c r="B12" s="29" t="str">
        <f aca="false">+[1]ABR!B887</f>
        <v>85</v>
      </c>
      <c r="C12" s="29" t="str">
        <f aca="false">+[1]ABR!D887</f>
        <v>AAN051220835</v>
      </c>
      <c r="D12" s="26"/>
      <c r="E12" s="26"/>
      <c r="F12" s="26"/>
      <c r="G12" s="26"/>
      <c r="H12" s="2" t="n">
        <f aca="false">+ROUND([1]ABR!G887,0)</f>
        <v>319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319|||||||||||||||</v>
      </c>
    </row>
    <row r="13" customFormat="false" ht="12.75" hidden="false" customHeight="false" outlineLevel="0" collapsed="false">
      <c r="A13" s="29" t="str">
        <f aca="false">+[1]ABR!A888</f>
        <v>04</v>
      </c>
      <c r="B13" s="29" t="str">
        <f aca="false">+[1]ABR!B888</f>
        <v>85</v>
      </c>
      <c r="C13" s="29" t="str">
        <f aca="false">+[1]ABR!D888</f>
        <v>AASJ8510318X1</v>
      </c>
      <c r="D13" s="26"/>
      <c r="E13" s="26"/>
      <c r="F13" s="26"/>
      <c r="G13" s="26"/>
      <c r="H13" s="2" t="n">
        <f aca="false">+ROUND([1]ABR!G888,0)</f>
        <v>71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J8510318X1|||||71|||||||||||||||</v>
      </c>
    </row>
    <row r="14" customFormat="false" ht="12.75" hidden="false" customHeight="false" outlineLevel="0" collapsed="false">
      <c r="A14" s="29" t="str">
        <f aca="false">+[1]ABR!A889</f>
        <v>04</v>
      </c>
      <c r="B14" s="29" t="str">
        <f aca="false">+[1]ABR!B889</f>
        <v>85</v>
      </c>
      <c r="C14" s="29" t="str">
        <f aca="false">+[1]ABR!D889</f>
        <v>ADI0507267M6</v>
      </c>
      <c r="D14" s="26"/>
      <c r="E14" s="26"/>
      <c r="F14" s="26"/>
      <c r="G14" s="26"/>
      <c r="H14" s="2" t="n">
        <f aca="false">+ROUND([1]ABR!G889,0)</f>
        <v>37473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I0507267M6|||||37473|||||||||||||||</v>
      </c>
    </row>
    <row r="15" customFormat="false" ht="12.75" hidden="false" customHeight="false" outlineLevel="0" collapsed="false">
      <c r="A15" s="29" t="str">
        <f aca="false">+[1]ABR!A890</f>
        <v>04</v>
      </c>
      <c r="B15" s="29" t="str">
        <f aca="false">+[1]ABR!B890</f>
        <v>85</v>
      </c>
      <c r="C15" s="29" t="str">
        <f aca="false">+[1]ABR!D890</f>
        <v>AEB611030SN7</v>
      </c>
      <c r="D15" s="26"/>
      <c r="E15" s="26"/>
      <c r="F15" s="26"/>
      <c r="G15" s="26"/>
      <c r="H15" s="2" t="n">
        <f aca="false">+ROUND([1]ABR!G890,0)</f>
        <v>1067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B611030SN7|||||1067|||||||||||||||</v>
      </c>
    </row>
    <row r="16" customFormat="false" ht="12.75" hidden="false" customHeight="false" outlineLevel="0" collapsed="false">
      <c r="A16" s="29" t="str">
        <f aca="false">+[1]ABR!A891</f>
        <v>04</v>
      </c>
      <c r="B16" s="29" t="str">
        <f aca="false">+[1]ABR!B891</f>
        <v>85</v>
      </c>
      <c r="C16" s="29" t="str">
        <f aca="false">+[1]ABR!D891</f>
        <v>AEC810901298</v>
      </c>
      <c r="D16" s="26"/>
      <c r="E16" s="26"/>
      <c r="F16" s="26"/>
      <c r="G16" s="26"/>
      <c r="H16" s="2" t="n">
        <f aca="false">+ROUND([1]ABR!G891,0)</f>
        <v>10188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C810901298|||||10188|||||||||||||||</v>
      </c>
    </row>
    <row r="17" customFormat="false" ht="12.75" hidden="false" customHeight="false" outlineLevel="0" collapsed="false">
      <c r="A17" s="29" t="str">
        <f aca="false">+[1]ABR!A892</f>
        <v>04</v>
      </c>
      <c r="B17" s="29" t="str">
        <f aca="false">+[1]ABR!B892</f>
        <v>85</v>
      </c>
      <c r="C17" s="29" t="str">
        <f aca="false">+[1]ABR!D892</f>
        <v>AIZR670607MX1</v>
      </c>
      <c r="D17" s="26"/>
      <c r="E17" s="26"/>
      <c r="F17" s="26"/>
      <c r="G17" s="26"/>
      <c r="H17" s="2" t="n">
        <f aca="false">+ROUND([1]ABR!G892,0)</f>
        <v>45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ZR670607MX1|||||450|||||||||||||||</v>
      </c>
    </row>
    <row r="18" customFormat="false" ht="12.75" hidden="false" customHeight="false" outlineLevel="0" collapsed="false">
      <c r="A18" s="29" t="str">
        <f aca="false">+[1]ABR!A893</f>
        <v>04</v>
      </c>
      <c r="B18" s="29" t="str">
        <f aca="false">+[1]ABR!B893</f>
        <v>85</v>
      </c>
      <c r="C18" s="29" t="str">
        <f aca="false">+[1]ABR!D893</f>
        <v>ALT030210LV9</v>
      </c>
      <c r="D18" s="26"/>
      <c r="E18" s="26"/>
      <c r="F18" s="26"/>
      <c r="G18" s="26"/>
      <c r="H18" s="2" t="n">
        <f aca="false">+ROUND([1]ABR!G893,0)</f>
        <v>2916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2916|||||||||||||||</v>
      </c>
    </row>
    <row r="19" customFormat="false" ht="12.75" hidden="false" customHeight="false" outlineLevel="0" collapsed="false">
      <c r="A19" s="29" t="str">
        <f aca="false">+[1]ABR!A894</f>
        <v>04</v>
      </c>
      <c r="B19" s="29" t="str">
        <f aca="false">+[1]ABR!B894</f>
        <v>85</v>
      </c>
      <c r="C19" s="29" t="str">
        <f aca="false">+[1]ABR!D894</f>
        <v>API6609273E0</v>
      </c>
      <c r="D19" s="26"/>
      <c r="E19" s="26"/>
      <c r="F19" s="26"/>
      <c r="G19" s="26"/>
      <c r="H19" s="2" t="n">
        <f aca="false">+ROUND([1]ABR!G894,0)</f>
        <v>551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6609273E0|||||5510|||||||||||||||</v>
      </c>
    </row>
    <row r="20" customFormat="false" ht="12.75" hidden="false" customHeight="false" outlineLevel="0" collapsed="false">
      <c r="A20" s="29" t="str">
        <f aca="false">+[1]ABR!A895</f>
        <v>04</v>
      </c>
      <c r="B20" s="29" t="str">
        <f aca="false">+[1]ABR!B895</f>
        <v>85</v>
      </c>
      <c r="C20" s="29" t="str">
        <f aca="false">+[1]ABR!D895</f>
        <v>API981020E64</v>
      </c>
      <c r="D20" s="26"/>
      <c r="E20" s="26"/>
      <c r="F20" s="26"/>
      <c r="G20" s="26"/>
      <c r="H20" s="2" t="n">
        <f aca="false">+ROUND([1]ABR!G895,0)</f>
        <v>168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I981020E64|||||168|||||||||||||||</v>
      </c>
    </row>
    <row r="21" customFormat="false" ht="12.75" hidden="false" customHeight="false" outlineLevel="0" collapsed="false">
      <c r="A21" s="29" t="str">
        <f aca="false">+[1]ABR!A896</f>
        <v>04</v>
      </c>
      <c r="B21" s="29" t="str">
        <f aca="false">+[1]ABR!B896</f>
        <v>85</v>
      </c>
      <c r="C21" s="29" t="str">
        <f aca="false">+[1]ABR!D896</f>
        <v>AVA150903FR7</v>
      </c>
      <c r="D21" s="26"/>
      <c r="E21" s="26"/>
      <c r="F21" s="26"/>
      <c r="G21" s="26"/>
      <c r="H21" s="2" t="n">
        <f aca="false">+ROUND([1]ABR!G896,0)</f>
        <v>300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VA150903FR7|||||3000|||||||||||||||</v>
      </c>
    </row>
    <row r="22" customFormat="false" ht="12.75" hidden="false" customHeight="false" outlineLevel="0" collapsed="false">
      <c r="A22" s="29" t="str">
        <f aca="false">+[1]ABR!A897</f>
        <v>04</v>
      </c>
      <c r="B22" s="29" t="str">
        <f aca="false">+[1]ABR!B897</f>
        <v>85</v>
      </c>
      <c r="C22" s="29" t="str">
        <f aca="false">+[1]ABR!D897</f>
        <v>BAAU7308311FA</v>
      </c>
      <c r="D22" s="26"/>
      <c r="E22" s="26"/>
      <c r="F22" s="26"/>
      <c r="G22" s="26"/>
      <c r="H22" s="2" t="n">
        <f aca="false">+ROUND([1]ABR!G897,0)</f>
        <v>2500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BAAU7308311FA|||||2500|||||||||||||||</v>
      </c>
    </row>
    <row r="23" customFormat="false" ht="12.75" hidden="false" customHeight="false" outlineLevel="0" collapsed="false">
      <c r="A23" s="29" t="str">
        <f aca="false">+[1]ABR!A898</f>
        <v>04</v>
      </c>
      <c r="B23" s="29" t="str">
        <f aca="false">+[1]ABR!B898</f>
        <v>85</v>
      </c>
      <c r="C23" s="29" t="str">
        <f aca="false">+[1]ABR!D898</f>
        <v>BBA830831LJ2</v>
      </c>
      <c r="D23" s="26"/>
      <c r="E23" s="26"/>
      <c r="F23" s="26"/>
      <c r="G23" s="26"/>
      <c r="H23" s="2" t="n">
        <f aca="false">+ROUND([1]ABR!G898,0)</f>
        <v>4417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BA830831LJ2|||||44177|||||||||||||||</v>
      </c>
    </row>
    <row r="24" customFormat="false" ht="12.75" hidden="false" customHeight="false" outlineLevel="0" collapsed="false">
      <c r="A24" s="29" t="str">
        <f aca="false">+[1]ABR!A899</f>
        <v>04</v>
      </c>
      <c r="B24" s="29" t="str">
        <f aca="false">+[1]ABR!B899</f>
        <v>85</v>
      </c>
      <c r="C24" s="29" t="str">
        <f aca="false">+[1]ABR!D899</f>
        <v>BEN9501023I0</v>
      </c>
      <c r="D24" s="26"/>
      <c r="E24" s="26"/>
      <c r="F24" s="26"/>
      <c r="G24" s="26"/>
      <c r="H24" s="2" t="n">
        <f aca="false">+ROUND([1]ABR!G899,0)</f>
        <v>168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EN9501023I0|||||168|||||||||||||||</v>
      </c>
    </row>
    <row r="25" customFormat="false" ht="12.75" hidden="false" customHeight="false" outlineLevel="0" collapsed="false">
      <c r="A25" s="29" t="str">
        <f aca="false">+[1]ABR!A900</f>
        <v>04</v>
      </c>
      <c r="B25" s="29" t="str">
        <f aca="false">+[1]ABR!B900</f>
        <v>85</v>
      </c>
      <c r="C25" s="29" t="str">
        <f aca="false">+[1]ABR!D900</f>
        <v>BEVT8309183A9</v>
      </c>
      <c r="D25" s="26"/>
      <c r="E25" s="26"/>
      <c r="F25" s="26"/>
      <c r="G25" s="26"/>
      <c r="H25" s="2" t="n">
        <f aca="false">+ROUND([1]ABR!G900,0)</f>
        <v>5270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EVT8309183A9|||||52700|||||||||||||||</v>
      </c>
    </row>
    <row r="26" customFormat="false" ht="12.75" hidden="false" customHeight="false" outlineLevel="0" collapsed="false">
      <c r="A26" s="29" t="str">
        <f aca="false">+[1]ABR!A901</f>
        <v>04</v>
      </c>
      <c r="B26" s="29" t="str">
        <f aca="false">+[1]ABR!B901</f>
        <v>85</v>
      </c>
      <c r="C26" s="29" t="str">
        <f aca="false">+[1]ABR!D901</f>
        <v>BIM850201QI0</v>
      </c>
      <c r="D26" s="26"/>
      <c r="E26" s="26"/>
      <c r="F26" s="26"/>
      <c r="G26" s="26"/>
      <c r="H26" s="2" t="n">
        <f aca="false">+ROUND([1]ABR!G901,0)</f>
        <v>2100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IM850201QI0|||||21000|||||||||||||||</v>
      </c>
    </row>
    <row r="27" customFormat="false" ht="12.75" hidden="false" customHeight="false" outlineLevel="0" collapsed="false">
      <c r="A27" s="29" t="str">
        <f aca="false">+[1]ABR!A902</f>
        <v>04</v>
      </c>
      <c r="B27" s="29" t="str">
        <f aca="false">+[1]ABR!B902</f>
        <v>85</v>
      </c>
      <c r="C27" s="29" t="str">
        <f aca="false">+[1]ABR!D902</f>
        <v>BMN930209927</v>
      </c>
      <c r="D27" s="26"/>
      <c r="E27" s="26"/>
      <c r="F27" s="26"/>
      <c r="G27" s="26"/>
      <c r="H27" s="2" t="n">
        <f aca="false">+ROUND([1]ABR!G902,0)</f>
        <v>632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MN930209927|||||632|||||||||||||||</v>
      </c>
    </row>
    <row r="28" customFormat="false" ht="12.75" hidden="false" customHeight="false" outlineLevel="0" collapsed="false">
      <c r="A28" s="29" t="str">
        <f aca="false">+[1]ABR!A903</f>
        <v>04</v>
      </c>
      <c r="B28" s="29" t="str">
        <f aca="false">+[1]ABR!B903</f>
        <v>85</v>
      </c>
      <c r="C28" s="29" t="str">
        <f aca="false">+[1]ABR!D903</f>
        <v>BNM840515VB1</v>
      </c>
      <c r="D28" s="26"/>
      <c r="E28" s="26"/>
      <c r="F28" s="26"/>
      <c r="G28" s="26"/>
      <c r="H28" s="2" t="n">
        <f aca="false">+ROUND([1]ABR!G903,0)</f>
        <v>5058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NM840515VB1|||||5058|||||||||||||||</v>
      </c>
    </row>
    <row r="29" customFormat="false" ht="12.75" hidden="false" customHeight="false" outlineLevel="0" collapsed="false">
      <c r="A29" s="29" t="str">
        <f aca="false">+[1]ABR!A904</f>
        <v>04</v>
      </c>
      <c r="B29" s="29" t="str">
        <f aca="false">+[1]ABR!B904</f>
        <v>85</v>
      </c>
      <c r="C29" s="29" t="str">
        <f aca="false">+[1]ABR!D904</f>
        <v>BSM970519DU8</v>
      </c>
      <c r="D29" s="26"/>
      <c r="E29" s="26"/>
      <c r="F29" s="26"/>
      <c r="G29" s="26"/>
      <c r="H29" s="2" t="n">
        <f aca="false">+ROUND([1]ABR!G904,0)</f>
        <v>317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SM970519DU8|||||317|||||||||||||||</v>
      </c>
    </row>
    <row r="30" customFormat="false" ht="12.75" hidden="false" customHeight="false" outlineLevel="0" collapsed="false">
      <c r="A30" s="29" t="str">
        <f aca="false">+[1]ABR!A905</f>
        <v>04</v>
      </c>
      <c r="B30" s="29" t="str">
        <f aca="false">+[1]ABR!B905</f>
        <v>85</v>
      </c>
      <c r="C30" s="29" t="str">
        <f aca="false">+[1]ABR!D905</f>
        <v>CAEE580104DC6</v>
      </c>
      <c r="D30" s="26"/>
      <c r="E30" s="26"/>
      <c r="F30" s="26"/>
      <c r="G30" s="26"/>
      <c r="H30" s="2" t="n">
        <f aca="false">+ROUND([1]ABR!G905,0)</f>
        <v>1638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EE580104DC6|||||1638|||||||||||||||</v>
      </c>
    </row>
    <row r="31" customFormat="false" ht="12.75" hidden="false" customHeight="false" outlineLevel="0" collapsed="false">
      <c r="A31" s="29" t="str">
        <f aca="false">+[1]ABR!A906</f>
        <v>04</v>
      </c>
      <c r="B31" s="29" t="str">
        <f aca="false">+[1]ABR!B906</f>
        <v>85</v>
      </c>
      <c r="C31" s="29" t="str">
        <f aca="false">+[1]ABR!D906</f>
        <v>CAI100629MB6</v>
      </c>
      <c r="D31" s="26"/>
      <c r="E31" s="26"/>
      <c r="F31" s="26"/>
      <c r="G31" s="26"/>
      <c r="H31" s="2" t="n">
        <f aca="false">+ROUND([1]ABR!G906,0)</f>
        <v>22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AI100629MB6|||||22|||||||||||||||</v>
      </c>
    </row>
    <row r="32" customFormat="false" ht="12.75" hidden="false" customHeight="false" outlineLevel="0" collapsed="false">
      <c r="A32" s="29" t="str">
        <f aca="false">+[1]ABR!A907</f>
        <v>04</v>
      </c>
      <c r="B32" s="29" t="str">
        <f aca="false">+[1]ABR!B907</f>
        <v>85</v>
      </c>
      <c r="C32" s="29" t="str">
        <f aca="false">+[1]ABR!D907</f>
        <v>CAMC910102BA9</v>
      </c>
      <c r="D32" s="26"/>
      <c r="E32" s="26"/>
      <c r="F32" s="26"/>
      <c r="G32" s="26"/>
      <c r="H32" s="2" t="n">
        <f aca="false">+ROUND([1]ABR!G907,0)</f>
        <v>30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2" t="n">
        <f aca="false">+ROUND([1]ABR!H907,0)</f>
        <v>12</v>
      </c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AMC910102BA9|||||300|||||||||||||12||</v>
      </c>
    </row>
    <row r="33" customFormat="false" ht="12.75" hidden="false" customHeight="false" outlineLevel="0" collapsed="false">
      <c r="A33" s="29" t="str">
        <f aca="false">+[1]ABR!A908</f>
        <v>04</v>
      </c>
      <c r="B33" s="29" t="str">
        <f aca="false">+[1]ABR!B908</f>
        <v>85</v>
      </c>
      <c r="C33" s="29" t="str">
        <f aca="false">+[1]ABR!D908</f>
        <v>CAS130701694</v>
      </c>
      <c r="D33" s="26"/>
      <c r="E33" s="26"/>
      <c r="F33" s="26"/>
      <c r="G33" s="26"/>
      <c r="H33" s="2" t="n">
        <f aca="false">+ROUND([1]ABR!G908,0)</f>
        <v>335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S130701694|||||335|||||||||||||||</v>
      </c>
    </row>
    <row r="34" customFormat="false" ht="12.75" hidden="false" customHeight="false" outlineLevel="0" collapsed="false">
      <c r="A34" s="29" t="str">
        <f aca="false">+[1]ABR!A909</f>
        <v>04</v>
      </c>
      <c r="B34" s="29" t="str">
        <f aca="false">+[1]ABR!B909</f>
        <v>85</v>
      </c>
      <c r="C34" s="29" t="str">
        <f aca="false">+[1]ABR!D909</f>
        <v>CBD100722BQ2</v>
      </c>
      <c r="D34" s="26"/>
      <c r="E34" s="26"/>
      <c r="F34" s="26"/>
      <c r="G34" s="26"/>
      <c r="H34" s="2" t="n">
        <f aca="false">+ROUND([1]ABR!G909,0)</f>
        <v>647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BD100722BQ2|||||647|||||||||||||||</v>
      </c>
    </row>
    <row r="35" customFormat="false" ht="12.75" hidden="false" customHeight="false" outlineLevel="0" collapsed="false">
      <c r="A35" s="29" t="str">
        <f aca="false">+[1]ABR!A910</f>
        <v>04</v>
      </c>
      <c r="B35" s="29" t="str">
        <f aca="false">+[1]ABR!B910</f>
        <v>85</v>
      </c>
      <c r="C35" s="29" t="str">
        <f aca="false">+[1]ABR!D910</f>
        <v>CBO051201970</v>
      </c>
      <c r="D35" s="26"/>
      <c r="E35" s="26"/>
      <c r="F35" s="26"/>
      <c r="G35" s="26"/>
      <c r="H35" s="2" t="n">
        <f aca="false">+ROUND([1]ABR!G910,0)</f>
        <v>276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BO051201970|||||276|||||||||||||||</v>
      </c>
    </row>
    <row r="36" customFormat="false" ht="12.75" hidden="false" customHeight="false" outlineLevel="0" collapsed="false">
      <c r="A36" s="29" t="str">
        <f aca="false">+[1]ABR!A911</f>
        <v>04</v>
      </c>
      <c r="B36" s="29" t="str">
        <f aca="false">+[1]ABR!B911</f>
        <v>85</v>
      </c>
      <c r="C36" s="29" t="str">
        <f aca="false">+[1]ABR!D911</f>
        <v>CCA091126QS7</v>
      </c>
      <c r="D36" s="26"/>
      <c r="E36" s="26"/>
      <c r="F36" s="26"/>
      <c r="G36" s="26"/>
      <c r="H36" s="2" t="n">
        <f aca="false">+ROUND([1]ABR!G911,0)</f>
        <v>23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CA091126QS7|||||238|||||||||||||||</v>
      </c>
    </row>
    <row r="37" customFormat="false" ht="12.75" hidden="false" customHeight="false" outlineLevel="0" collapsed="false">
      <c r="A37" s="29" t="str">
        <f aca="false">+[1]ABR!A912</f>
        <v>04</v>
      </c>
      <c r="B37" s="29" t="str">
        <f aca="false">+[1]ABR!B912</f>
        <v>85</v>
      </c>
      <c r="C37" s="29" t="str">
        <f aca="false">+[1]ABR!D912</f>
        <v>CCE860210MB0</v>
      </c>
      <c r="D37" s="26"/>
      <c r="E37" s="26"/>
      <c r="F37" s="26"/>
      <c r="G37" s="26"/>
      <c r="H37" s="2" t="n">
        <f aca="false">+ROUND([1]ABR!G912,0)</f>
        <v>55763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CE860210MB0|||||55763|||||||||||||||</v>
      </c>
    </row>
    <row r="38" customFormat="false" ht="12.75" hidden="false" customHeight="false" outlineLevel="0" collapsed="false">
      <c r="A38" s="29" t="str">
        <f aca="false">+[1]ABR!A913</f>
        <v>04</v>
      </c>
      <c r="B38" s="29" t="str">
        <f aca="false">+[1]ABR!B913</f>
        <v>85</v>
      </c>
      <c r="C38" s="29" t="str">
        <f aca="false">+[1]ABR!D913</f>
        <v>CCO8605231N4</v>
      </c>
      <c r="D38" s="26"/>
      <c r="E38" s="26"/>
      <c r="F38" s="26"/>
      <c r="G38" s="26"/>
      <c r="H38" s="2" t="n">
        <f aca="false">+ROUND([1]ABR!G913,0)</f>
        <v>23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CO8605231N4|||||239|||||||||||||||</v>
      </c>
    </row>
    <row r="39" customFormat="false" ht="12.75" hidden="false" customHeight="false" outlineLevel="0" collapsed="false">
      <c r="A39" s="29" t="str">
        <f aca="false">+[1]ABR!A914</f>
        <v>04</v>
      </c>
      <c r="B39" s="29" t="str">
        <f aca="false">+[1]ABR!B914</f>
        <v>85</v>
      </c>
      <c r="C39" s="29" t="str">
        <f aca="false">+[1]ABR!D914</f>
        <v>CEHI6512287X0</v>
      </c>
      <c r="D39" s="26"/>
      <c r="E39" s="26"/>
      <c r="F39" s="26"/>
      <c r="G39" s="26"/>
      <c r="H39" s="2" t="n">
        <f aca="false">+ROUND([1]ABR!G914,0)</f>
        <v>10862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EHI6512287X0|||||10862|||||||||||||||</v>
      </c>
    </row>
    <row r="40" customFormat="false" ht="12.75" hidden="false" customHeight="false" outlineLevel="0" collapsed="false">
      <c r="A40" s="29" t="str">
        <f aca="false">+[1]ABR!A915</f>
        <v>04</v>
      </c>
      <c r="B40" s="29" t="str">
        <f aca="false">+[1]ABR!B915</f>
        <v>85</v>
      </c>
      <c r="C40" s="29" t="str">
        <f aca="false">+[1]ABR!D915</f>
        <v>CFE370814QI0</v>
      </c>
      <c r="D40" s="26"/>
      <c r="E40" s="26"/>
      <c r="F40" s="26"/>
      <c r="G40" s="26"/>
      <c r="H40" s="2" t="n">
        <f aca="false">+ROUND([1]ABR!G915,0)</f>
        <v>26334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FE370814QI0|||||26334|||||||||||||||</v>
      </c>
    </row>
    <row r="41" customFormat="false" ht="12.75" hidden="false" customHeight="false" outlineLevel="0" collapsed="false">
      <c r="A41" s="29" t="str">
        <f aca="false">+[1]ABR!A916</f>
        <v>04</v>
      </c>
      <c r="B41" s="29" t="str">
        <f aca="false">+[1]ABR!B916</f>
        <v>85</v>
      </c>
      <c r="C41" s="29" t="str">
        <f aca="false">+[1]ABR!D916</f>
        <v>CGP970522EE4</v>
      </c>
      <c r="D41" s="26"/>
      <c r="E41" s="26"/>
      <c r="F41" s="26"/>
      <c r="G41" s="26"/>
      <c r="H41" s="2" t="n">
        <f aca="false">+ROUND([1]ABR!G916,0)</f>
        <v>251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GP970522EE4|||||251|||||||||||||||</v>
      </c>
    </row>
    <row r="42" customFormat="false" ht="12.75" hidden="false" customHeight="false" outlineLevel="0" collapsed="false">
      <c r="A42" s="29" t="str">
        <f aca="false">+[1]ABR!A917</f>
        <v>04</v>
      </c>
      <c r="B42" s="29" t="str">
        <f aca="false">+[1]ABR!B917</f>
        <v>85</v>
      </c>
      <c r="C42" s="29" t="str">
        <f aca="false">+[1]ABR!D917</f>
        <v>CIM841217HG5</v>
      </c>
      <c r="D42" s="26"/>
      <c r="E42" s="26"/>
      <c r="F42" s="26"/>
      <c r="G42" s="26"/>
      <c r="H42" s="2" t="n">
        <f aca="false">+ROUND([1]ABR!G917,0)</f>
        <v>7328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IM841217HG5|||||7328|||||||||||||||</v>
      </c>
    </row>
    <row r="43" customFormat="false" ht="12.75" hidden="false" customHeight="false" outlineLevel="0" collapsed="false">
      <c r="A43" s="29" t="str">
        <f aca="false">+[1]ABR!A918</f>
        <v>04</v>
      </c>
      <c r="B43" s="29" t="str">
        <f aca="false">+[1]ABR!B918</f>
        <v>85</v>
      </c>
      <c r="C43" s="29" t="str">
        <f aca="false">+[1]ABR!D918</f>
        <v>CIN940420HC1</v>
      </c>
      <c r="D43" s="26"/>
      <c r="E43" s="26"/>
      <c r="F43" s="26"/>
      <c r="G43" s="26"/>
      <c r="H43" s="2" t="n">
        <f aca="false">+ROUND([1]ABR!G918,0)</f>
        <v>245906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IN940420HC1|||||2459067|||||||||||||||</v>
      </c>
    </row>
    <row r="44" customFormat="false" ht="12.75" hidden="false" customHeight="false" outlineLevel="0" collapsed="false">
      <c r="A44" s="29" t="str">
        <f aca="false">+[1]ABR!A919</f>
        <v>04</v>
      </c>
      <c r="B44" s="29" t="str">
        <f aca="false">+[1]ABR!B919</f>
        <v>85</v>
      </c>
      <c r="C44" s="29" t="str">
        <f aca="false">+[1]ABR!D919</f>
        <v>CME030219B64</v>
      </c>
      <c r="D44" s="26"/>
      <c r="E44" s="26"/>
      <c r="F44" s="26"/>
      <c r="G44" s="26"/>
      <c r="H44" s="2" t="n">
        <f aca="false">+ROUND([1]ABR!G919,0)</f>
        <v>316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030219B64|||||316|||||||||||||||</v>
      </c>
    </row>
    <row r="45" customFormat="false" ht="12.75" hidden="false" customHeight="false" outlineLevel="0" collapsed="false">
      <c r="A45" s="29" t="str">
        <f aca="false">+[1]ABR!A920</f>
        <v>04</v>
      </c>
      <c r="B45" s="29" t="str">
        <f aca="false">+[1]ABR!B920</f>
        <v>85</v>
      </c>
      <c r="C45" s="29" t="str">
        <f aca="false">+[1]ABR!D920</f>
        <v>CME9609205W6</v>
      </c>
      <c r="D45" s="26"/>
      <c r="E45" s="26"/>
      <c r="F45" s="26"/>
      <c r="G45" s="26"/>
      <c r="H45" s="2" t="n">
        <f aca="false">+ROUND([1]ABR!G920,0)</f>
        <v>3039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ME9609205W6|||||3039|||||||||||||||</v>
      </c>
    </row>
    <row r="46" customFormat="false" ht="12.75" hidden="false" customHeight="false" outlineLevel="0" collapsed="false">
      <c r="A46" s="29" t="str">
        <f aca="false">+[1]ABR!A921</f>
        <v>04</v>
      </c>
      <c r="B46" s="29" t="str">
        <f aca="false">+[1]ABR!B921</f>
        <v>85</v>
      </c>
      <c r="C46" s="29" t="str">
        <f aca="false">+[1]ABR!D921</f>
        <v>CNM980114PI2</v>
      </c>
      <c r="D46" s="26"/>
      <c r="E46" s="26"/>
      <c r="F46" s="26"/>
      <c r="G46" s="26"/>
      <c r="H46" s="2" t="n">
        <f aca="false">+ROUND([1]ABR!G921,0)</f>
        <v>177987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NM980114PI2|||||177987|||||||||||||||</v>
      </c>
    </row>
    <row r="47" customFormat="false" ht="12.75" hidden="false" customHeight="false" outlineLevel="0" collapsed="false">
      <c r="A47" s="29" t="str">
        <f aca="false">+[1]ABR!A922</f>
        <v>04</v>
      </c>
      <c r="B47" s="29" t="str">
        <f aca="false">+[1]ABR!B922</f>
        <v>85</v>
      </c>
      <c r="C47" s="29" t="str">
        <f aca="false">+[1]ABR!D922</f>
        <v>DIOL620826CQA</v>
      </c>
      <c r="D47" s="26"/>
      <c r="E47" s="26"/>
      <c r="F47" s="26"/>
      <c r="G47" s="26"/>
      <c r="H47" s="2" t="n">
        <f aca="false">+ROUND([1]ABR!G922,0)</f>
        <v>270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DIOL620826CQA|||||270|||||||||||||||</v>
      </c>
    </row>
    <row r="48" customFormat="false" ht="12.75" hidden="false" customHeight="false" outlineLevel="0" collapsed="false">
      <c r="A48" s="29" t="str">
        <f aca="false">+[1]ABR!A923</f>
        <v>04</v>
      </c>
      <c r="B48" s="29" t="str">
        <f aca="false">+[1]ABR!B923</f>
        <v>85</v>
      </c>
      <c r="C48" s="29" t="str">
        <f aca="false">+[1]ABR!D923</f>
        <v>DON110503C57</v>
      </c>
      <c r="D48" s="26"/>
      <c r="E48" s="26"/>
      <c r="F48" s="26"/>
      <c r="G48" s="26"/>
      <c r="H48" s="2" t="n">
        <f aca="false">+ROUND([1]ABR!G923,0)</f>
        <v>14400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DON110503C57|||||144000|||||||||||||||</v>
      </c>
    </row>
    <row r="49" customFormat="false" ht="12.75" hidden="false" customHeight="false" outlineLevel="0" collapsed="false">
      <c r="A49" s="29" t="str">
        <f aca="false">+[1]ABR!A924</f>
        <v>04</v>
      </c>
      <c r="B49" s="29" t="str">
        <f aca="false">+[1]ABR!B924</f>
        <v>85</v>
      </c>
      <c r="C49" s="29" t="str">
        <f aca="false">+[1]ABR!D924</f>
        <v>DPA060208A42</v>
      </c>
      <c r="D49" s="26"/>
      <c r="E49" s="26"/>
      <c r="F49" s="26"/>
      <c r="G49" s="26"/>
      <c r="H49" s="2" t="n">
        <f aca="false">+ROUND([1]ABR!G924,0)</f>
        <v>35147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DPA060208A42|||||35147|||||||||||||||</v>
      </c>
    </row>
    <row r="50" customFormat="false" ht="12.75" hidden="false" customHeight="false" outlineLevel="0" collapsed="false">
      <c r="A50" s="29" t="str">
        <f aca="false">+[1]ABR!A925</f>
        <v>04</v>
      </c>
      <c r="B50" s="29" t="str">
        <f aca="false">+[1]ABR!B925</f>
        <v>85</v>
      </c>
      <c r="C50" s="29" t="str">
        <f aca="false">+[1]ABR!D925</f>
        <v>DSG890605KY6</v>
      </c>
      <c r="D50" s="26"/>
      <c r="E50" s="26"/>
      <c r="F50" s="26"/>
      <c r="G50" s="26"/>
      <c r="H50" s="2" t="n">
        <f aca="false">+ROUND([1]ABR!G925,0)</f>
        <v>108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DSG890605KY6|||||1089|||||||||||||||</v>
      </c>
    </row>
    <row r="51" customFormat="false" ht="12.75" hidden="false" customHeight="false" outlineLevel="0" collapsed="false">
      <c r="A51" s="29" t="str">
        <f aca="false">+[1]ABR!A926</f>
        <v>04</v>
      </c>
      <c r="B51" s="29" t="str">
        <f aca="false">+[1]ABR!B926</f>
        <v>85</v>
      </c>
      <c r="C51" s="29" t="str">
        <f aca="false">+[1]ABR!D926</f>
        <v>EIMH570702M4A</v>
      </c>
      <c r="D51" s="26"/>
      <c r="E51" s="26"/>
      <c r="F51" s="26"/>
      <c r="G51" s="26"/>
      <c r="H51" s="2" t="n">
        <f aca="false">+ROUND([1]ABR!G926,0)</f>
        <v>7675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IMH570702M4A|||||7675|||||||||||||||</v>
      </c>
    </row>
    <row r="52" customFormat="false" ht="12.75" hidden="false" customHeight="false" outlineLevel="0" collapsed="false">
      <c r="A52" s="29" t="str">
        <f aca="false">+[1]ABR!A927</f>
        <v>04</v>
      </c>
      <c r="B52" s="29" t="str">
        <f aca="false">+[1]ABR!B927</f>
        <v>85</v>
      </c>
      <c r="C52" s="29" t="str">
        <f aca="false">+[1]ABR!D927</f>
        <v>EIMM7910184A7</v>
      </c>
      <c r="D52" s="26"/>
      <c r="E52" s="26"/>
      <c r="F52" s="26"/>
      <c r="G52" s="26"/>
      <c r="H52" s="2" t="n">
        <f aca="false">+ROUND([1]ABR!G927,0)</f>
        <v>219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U52" s="2" t="n">
        <f aca="false">+ROUND([1]ABR!H927,0)</f>
        <v>234</v>
      </c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IMM7910184A7|||||2190|||||||||||||234||</v>
      </c>
    </row>
    <row r="53" customFormat="false" ht="12.75" hidden="false" customHeight="false" outlineLevel="0" collapsed="false">
      <c r="A53" s="29" t="str">
        <f aca="false">+[1]ABR!A928</f>
        <v>04</v>
      </c>
      <c r="B53" s="29" t="str">
        <f aca="false">+[1]ABR!B928</f>
        <v>85</v>
      </c>
      <c r="C53" s="29" t="str">
        <f aca="false">+[1]ABR!D928</f>
        <v>EIOM600331H26</v>
      </c>
      <c r="D53" s="26"/>
      <c r="E53" s="26"/>
      <c r="F53" s="26"/>
      <c r="G53" s="26"/>
      <c r="H53" s="2" t="n">
        <f aca="false">+ROUND([1]ABR!G928,0)</f>
        <v>190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IOM600331H26|||||1900|||||||||||||||</v>
      </c>
    </row>
    <row r="54" customFormat="false" ht="12.75" hidden="false" customHeight="false" outlineLevel="0" collapsed="false">
      <c r="A54" s="29" t="str">
        <f aca="false">+[1]ABR!A929</f>
        <v>04</v>
      </c>
      <c r="B54" s="29" t="str">
        <f aca="false">+[1]ABR!B929</f>
        <v>85</v>
      </c>
      <c r="C54" s="29" t="str">
        <f aca="false">+[1]ABR!D929</f>
        <v>ESE930624B79</v>
      </c>
      <c r="D54" s="26"/>
      <c r="E54" s="26"/>
      <c r="F54" s="26"/>
      <c r="G54" s="26"/>
      <c r="H54" s="2" t="n">
        <f aca="false">+ROUND([1]ABR!G929,0)</f>
        <v>545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SE930624B79|||||545|||||||||||||||</v>
      </c>
    </row>
    <row r="55" customFormat="false" ht="12.75" hidden="false" customHeight="false" outlineLevel="0" collapsed="false">
      <c r="A55" s="29" t="str">
        <f aca="false">+[1]ABR!A930</f>
        <v>04</v>
      </c>
      <c r="B55" s="29" t="str">
        <f aca="false">+[1]ABR!B930</f>
        <v>85</v>
      </c>
      <c r="C55" s="29" t="str">
        <f aca="false">+[1]ABR!D930</f>
        <v>ETP1501216EA</v>
      </c>
      <c r="D55" s="26"/>
      <c r="E55" s="26"/>
      <c r="F55" s="26"/>
      <c r="G55" s="26"/>
      <c r="H55" s="2" t="n">
        <f aca="false">+ROUND([1]ABR!G930,0)</f>
        <v>5041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ETP1501216EA|||||5041|||||||||||||||</v>
      </c>
    </row>
    <row r="56" customFormat="false" ht="12.75" hidden="false" customHeight="false" outlineLevel="0" collapsed="false">
      <c r="A56" s="29" t="str">
        <f aca="false">+[1]ABR!A931</f>
        <v>04</v>
      </c>
      <c r="B56" s="29" t="str">
        <f aca="false">+[1]ABR!B931</f>
        <v>85</v>
      </c>
      <c r="C56" s="29" t="str">
        <f aca="false">+[1]ABR!D931</f>
        <v>ETR110209LV1</v>
      </c>
      <c r="D56" s="26"/>
      <c r="E56" s="26"/>
      <c r="F56" s="26"/>
      <c r="G56" s="26"/>
      <c r="H56" s="2" t="n">
        <f aca="false">+ROUND([1]ABR!G931,0)</f>
        <v>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U56" s="2" t="n">
        <f aca="false">+ROUND([1]ABR!H931,0)</f>
        <v>68</v>
      </c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ETR110209LV1|||||0|||||||||||||68||</v>
      </c>
    </row>
    <row r="57" customFormat="false" ht="12.75" hidden="false" customHeight="false" outlineLevel="0" collapsed="false">
      <c r="A57" s="29" t="str">
        <f aca="false">+[1]ABR!A932</f>
        <v>04</v>
      </c>
      <c r="B57" s="29" t="str">
        <f aca="false">+[1]ABR!B932</f>
        <v>85</v>
      </c>
      <c r="C57" s="29" t="str">
        <f aca="false">+[1]ABR!D932</f>
        <v>FAAE890603IS0</v>
      </c>
      <c r="D57" s="26"/>
      <c r="E57" s="26"/>
      <c r="F57" s="26"/>
      <c r="G57" s="26"/>
      <c r="H57" s="2" t="n">
        <f aca="false">+ROUND([1]ABR!G932,0)</f>
        <v>9741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AAE890603IS0|||||9741|||||||||||||||</v>
      </c>
    </row>
    <row r="58" customFormat="false" ht="12.75" hidden="false" customHeight="false" outlineLevel="0" collapsed="false">
      <c r="A58" s="29" t="str">
        <f aca="false">+[1]ABR!A933</f>
        <v>04</v>
      </c>
      <c r="B58" s="29" t="str">
        <f aca="false">+[1]ABR!B933</f>
        <v>85</v>
      </c>
      <c r="C58" s="29" t="str">
        <f aca="false">+[1]ABR!D933</f>
        <v>FAP931221E18</v>
      </c>
      <c r="D58" s="26"/>
      <c r="E58" s="26"/>
      <c r="F58" s="26"/>
      <c r="G58" s="26"/>
      <c r="H58" s="2" t="n">
        <f aca="false">+ROUND([1]ABR!G933,0)</f>
        <v>110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AP931221E18|||||110|||||||||||||||</v>
      </c>
    </row>
    <row r="59" customFormat="false" ht="12.75" hidden="false" customHeight="false" outlineLevel="0" collapsed="false">
      <c r="A59" s="29" t="str">
        <f aca="false">+[1]ABR!A934</f>
        <v>04</v>
      </c>
      <c r="B59" s="29" t="str">
        <f aca="false">+[1]ABR!B934</f>
        <v>85</v>
      </c>
      <c r="C59" s="29" t="str">
        <f aca="false">+[1]ABR!D934</f>
        <v>FME8303025N6</v>
      </c>
      <c r="D59" s="26"/>
      <c r="E59" s="26"/>
      <c r="F59" s="26"/>
      <c r="G59" s="26"/>
      <c r="H59" s="2" t="n">
        <f aca="false">+ROUND([1]ABR!G934,0)</f>
        <v>8205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ME8303025N6|||||8205|||||||||||||||</v>
      </c>
    </row>
    <row r="60" customFormat="false" ht="12.75" hidden="false" customHeight="false" outlineLevel="0" collapsed="false">
      <c r="A60" s="29" t="str">
        <f aca="false">+[1]ABR!A935</f>
        <v>04</v>
      </c>
      <c r="B60" s="29" t="str">
        <f aca="false">+[1]ABR!B935</f>
        <v>85</v>
      </c>
      <c r="C60" s="29" t="str">
        <f aca="false">+[1]ABR!D935</f>
        <v>FMN9905248R8</v>
      </c>
      <c r="D60" s="26"/>
      <c r="E60" s="26"/>
      <c r="F60" s="26"/>
      <c r="G60" s="26"/>
      <c r="H60" s="2" t="n">
        <f aca="false">+ROUND([1]ABR!G935,0)</f>
        <v>64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MN9905248R8|||||64|||||||||||||||</v>
      </c>
    </row>
    <row r="61" customFormat="false" ht="12.75" hidden="false" customHeight="false" outlineLevel="0" collapsed="false">
      <c r="A61" s="29" t="str">
        <f aca="false">+[1]ABR!A936</f>
        <v>04</v>
      </c>
      <c r="B61" s="29" t="str">
        <f aca="false">+[1]ABR!B936</f>
        <v>85</v>
      </c>
      <c r="C61" s="29" t="str">
        <f aca="false">+[1]ABR!D936</f>
        <v>FNI970829JR9</v>
      </c>
      <c r="D61" s="26"/>
      <c r="E61" s="26"/>
      <c r="F61" s="26"/>
      <c r="G61" s="26"/>
      <c r="H61" s="2" t="n">
        <f aca="false">+ROUND([1]ABR!G936,0)</f>
        <v>2301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NI970829JR9|||||2301|||||||||||||||</v>
      </c>
    </row>
    <row r="62" customFormat="false" ht="12.75" hidden="false" customHeight="false" outlineLevel="0" collapsed="false">
      <c r="A62" s="29" t="str">
        <f aca="false">+[1]ABR!A937</f>
        <v>04</v>
      </c>
      <c r="B62" s="29" t="str">
        <f aca="false">+[1]ABR!B937</f>
        <v>85</v>
      </c>
      <c r="C62" s="29" t="str">
        <f aca="false">+[1]ABR!D937</f>
        <v>FOLM631104G18</v>
      </c>
      <c r="D62" s="26"/>
      <c r="E62" s="26"/>
      <c r="F62" s="26"/>
      <c r="G62" s="26"/>
      <c r="H62" s="2" t="n">
        <f aca="false">+ROUND([1]ABR!G937,0)</f>
        <v>130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OLM631104G18|||||1300|||||||||||||||</v>
      </c>
    </row>
    <row r="63" customFormat="false" ht="12.75" hidden="false" customHeight="false" outlineLevel="0" collapsed="false">
      <c r="A63" s="29" t="str">
        <f aca="false">+[1]ABR!A938</f>
        <v>04</v>
      </c>
      <c r="B63" s="29" t="str">
        <f aca="false">+[1]ABR!B938</f>
        <v>85</v>
      </c>
      <c r="C63" s="29" t="str">
        <f aca="false">+[1]ABR!D938</f>
        <v>FOPA910325P71</v>
      </c>
      <c r="D63" s="26"/>
      <c r="E63" s="26"/>
      <c r="F63" s="26"/>
      <c r="G63" s="26"/>
      <c r="H63" s="2" t="n">
        <f aca="false">+ROUND([1]ABR!G938,0)</f>
        <v>638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FOPA910325P71|||||638|||||||||||||||</v>
      </c>
    </row>
    <row r="64" customFormat="false" ht="12.75" hidden="false" customHeight="false" outlineLevel="0" collapsed="false">
      <c r="A64" s="29" t="str">
        <f aca="false">+[1]ABR!A939</f>
        <v>04</v>
      </c>
      <c r="B64" s="29" t="str">
        <f aca="false">+[1]ABR!B939</f>
        <v>85</v>
      </c>
      <c r="C64" s="29" t="str">
        <f aca="false">+[1]ABR!D939</f>
        <v>FSC0012207TR5</v>
      </c>
      <c r="D64" s="26"/>
      <c r="E64" s="26"/>
      <c r="F64" s="26"/>
      <c r="G64" s="26"/>
      <c r="H64" s="2" t="n">
        <f aca="false">+ROUND([1]ABR!G939,0)</f>
        <v>794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FSC0012207TR5|||||7943|||||||||||||||</v>
      </c>
    </row>
    <row r="65" customFormat="false" ht="12.75" hidden="false" customHeight="false" outlineLevel="0" collapsed="false">
      <c r="A65" s="29" t="str">
        <f aca="false">+[1]ABR!A940</f>
        <v>04</v>
      </c>
      <c r="B65" s="29" t="str">
        <f aca="false">+[1]ABR!B940</f>
        <v>85</v>
      </c>
      <c r="C65" s="29" t="str">
        <f aca="false">+[1]ABR!D940</f>
        <v>GAAF8903316D1</v>
      </c>
      <c r="D65" s="26"/>
      <c r="E65" s="26"/>
      <c r="F65" s="26"/>
      <c r="G65" s="26"/>
      <c r="H65" s="2" t="n">
        <f aca="false">+ROUND([1]ABR!G940,0)</f>
        <v>14975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AAF8903316D1|||||14975|||||||||||||||</v>
      </c>
    </row>
    <row r="66" customFormat="false" ht="12.75" hidden="false" customHeight="false" outlineLevel="0" collapsed="false">
      <c r="A66" s="29" t="str">
        <f aca="false">+[1]ABR!A941</f>
        <v>04</v>
      </c>
      <c r="B66" s="29" t="str">
        <f aca="false">+[1]ABR!B941</f>
        <v>85</v>
      </c>
      <c r="C66" s="29" t="str">
        <f aca="false">+[1]ABR!D941</f>
        <v>GAFC871225D90</v>
      </c>
      <c r="D66" s="26"/>
      <c r="E66" s="26"/>
      <c r="F66" s="26"/>
      <c r="G66" s="26"/>
      <c r="H66" s="2" t="n">
        <f aca="false">+ROUND([1]ABR!G941,0)</f>
        <v>1547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AFC871225D90|||||15470|||||||||||||||</v>
      </c>
    </row>
    <row r="67" customFormat="false" ht="12.75" hidden="false" customHeight="false" outlineLevel="0" collapsed="false">
      <c r="A67" s="29" t="str">
        <f aca="false">+[1]ABR!A942</f>
        <v>04</v>
      </c>
      <c r="B67" s="29" t="str">
        <f aca="false">+[1]ABR!B942</f>
        <v>85</v>
      </c>
      <c r="C67" s="29" t="str">
        <f aca="false">+[1]ABR!D942</f>
        <v>GAL990625TQ8</v>
      </c>
      <c r="D67" s="26"/>
      <c r="E67" s="26"/>
      <c r="F67" s="26"/>
      <c r="G67" s="26"/>
      <c r="H67" s="2" t="n">
        <f aca="false">+ROUND([1]ABR!G942,0)</f>
        <v>3131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AL990625TQ8|||||31310|||||||||||||||</v>
      </c>
    </row>
    <row r="68" customFormat="false" ht="12.75" hidden="false" customHeight="false" outlineLevel="0" collapsed="false">
      <c r="A68" s="29" t="str">
        <f aca="false">+[1]ABR!A943</f>
        <v>04</v>
      </c>
      <c r="B68" s="29" t="str">
        <f aca="false">+[1]ABR!B943</f>
        <v>03</v>
      </c>
      <c r="C68" s="29" t="str">
        <f aca="false">+[1]ABR!D943</f>
        <v>GAME5305101C6</v>
      </c>
      <c r="D68" s="26"/>
      <c r="E68" s="26"/>
      <c r="F68" s="26"/>
      <c r="G68" s="26"/>
      <c r="H68" s="2" t="n">
        <f aca="false">+ROUND([1]ABR!G943,0)</f>
        <v>1049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U68" s="2" t="n">
        <f aca="false">+ROUND([1]ABR!H943,0)</f>
        <v>1119</v>
      </c>
      <c r="V68" s="33"/>
      <c r="W68" s="27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03|GAME5305101C6|||||10490|||||||||||||1119||</v>
      </c>
    </row>
    <row r="69" customFormat="false" ht="12.75" hidden="false" customHeight="false" outlineLevel="0" collapsed="false">
      <c r="A69" s="29" t="str">
        <f aca="false">+[1]ABR!A944</f>
        <v>04</v>
      </c>
      <c r="B69" s="29" t="str">
        <f aca="false">+[1]ABR!B944</f>
        <v>85</v>
      </c>
      <c r="C69" s="29" t="str">
        <f aca="false">+[1]ABR!D944</f>
        <v>GAMM770508BN6</v>
      </c>
      <c r="D69" s="26"/>
      <c r="E69" s="26"/>
      <c r="F69" s="26"/>
      <c r="G69" s="26"/>
      <c r="H69" s="2" t="n">
        <f aca="false">+ROUND([1]ABR!G944,0)</f>
        <v>24267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MM770508BN6|||||24267|||||||||||||||</v>
      </c>
    </row>
    <row r="70" customFormat="false" ht="12.75" hidden="false" customHeight="false" outlineLevel="0" collapsed="false">
      <c r="A70" s="29" t="str">
        <f aca="false">+[1]ABR!A945</f>
        <v>04</v>
      </c>
      <c r="B70" s="29" t="str">
        <f aca="false">+[1]ABR!B945</f>
        <v>85</v>
      </c>
      <c r="C70" s="29" t="str">
        <f aca="false">+[1]ABR!D945</f>
        <v>GAS010424IDA</v>
      </c>
      <c r="D70" s="26"/>
      <c r="E70" s="26"/>
      <c r="F70" s="26"/>
      <c r="G70" s="26"/>
      <c r="H70" s="2" t="n">
        <f aca="false">+ROUND([1]ABR!G945,0)</f>
        <v>251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AS010424IDA|||||251|||||||||||||||</v>
      </c>
    </row>
    <row r="71" customFormat="false" ht="12.75" hidden="false" customHeight="false" outlineLevel="0" collapsed="false">
      <c r="A71" s="29" t="str">
        <f aca="false">+[1]ABR!A946</f>
        <v>04</v>
      </c>
      <c r="B71" s="29" t="str">
        <f aca="false">+[1]ABR!B946</f>
        <v>85</v>
      </c>
      <c r="C71" s="29" t="str">
        <f aca="false">+[1]ABR!D946</f>
        <v>GCS120423639</v>
      </c>
      <c r="D71" s="26"/>
      <c r="E71" s="26"/>
      <c r="F71" s="26"/>
      <c r="G71" s="26"/>
      <c r="H71" s="2" t="n">
        <f aca="false">+ROUND([1]ABR!G946,0)</f>
        <v>1285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CS120423639|||||1285|||||||||||||||</v>
      </c>
    </row>
    <row r="72" customFormat="false" ht="12.75" hidden="false" customHeight="false" outlineLevel="0" collapsed="false">
      <c r="A72" s="29" t="str">
        <f aca="false">+[1]ABR!A947</f>
        <v>04</v>
      </c>
      <c r="B72" s="29" t="str">
        <f aca="false">+[1]ABR!B947</f>
        <v>85</v>
      </c>
      <c r="C72" s="29" t="str">
        <f aca="false">+[1]ABR!D947</f>
        <v>GCV060120UF8</v>
      </c>
      <c r="D72" s="26"/>
      <c r="E72" s="26"/>
      <c r="F72" s="26"/>
      <c r="G72" s="26"/>
      <c r="H72" s="2" t="n">
        <f aca="false">+ROUND([1]ABR!G947,0)</f>
        <v>168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CV060120UF8|||||168|||||||||||||||</v>
      </c>
    </row>
    <row r="73" customFormat="false" ht="12.75" hidden="false" customHeight="false" outlineLevel="0" collapsed="false">
      <c r="A73" s="29" t="str">
        <f aca="false">+[1]ABR!A948</f>
        <v>04</v>
      </c>
      <c r="B73" s="29" t="str">
        <f aca="false">+[1]ABR!B948</f>
        <v>85</v>
      </c>
      <c r="C73" s="29" t="str">
        <f aca="false">+[1]ABR!D948</f>
        <v>GFA050929612</v>
      </c>
      <c r="D73" s="26"/>
      <c r="E73" s="26"/>
      <c r="F73" s="26"/>
      <c r="G73" s="26"/>
      <c r="H73" s="2" t="n">
        <f aca="false">+ROUND([1]ABR!G948,0)</f>
        <v>180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FA050929612|||||1807|||||||||||||||</v>
      </c>
    </row>
    <row r="74" customFormat="false" ht="12.75" hidden="false" customHeight="false" outlineLevel="0" collapsed="false">
      <c r="A74" s="29" t="str">
        <f aca="false">+[1]ABR!A949</f>
        <v>15</v>
      </c>
      <c r="B74" s="29" t="str">
        <f aca="false">+[1]ABR!B949</f>
        <v>85</v>
      </c>
      <c r="C74" s="29" t="str">
        <f aca="false">+[1]ABR!D949</f>
        <v>GLOBAL</v>
      </c>
      <c r="D74" s="26"/>
      <c r="E74" s="26"/>
      <c r="F74" s="26"/>
      <c r="G74" s="26"/>
      <c r="H74" s="2" t="n">
        <f aca="false">+ROUND([1]ABR!G949,0)</f>
        <v>105510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15|85|GLOBAL|||||105510|||||||||||||||</v>
      </c>
    </row>
    <row r="75" customFormat="false" ht="12.75" hidden="false" customHeight="false" outlineLevel="0" collapsed="false">
      <c r="A75" s="29" t="str">
        <f aca="false">+[1]ABR!A950</f>
        <v>04</v>
      </c>
      <c r="B75" s="29" t="str">
        <f aca="false">+[1]ABR!B950</f>
        <v>85</v>
      </c>
      <c r="C75" s="29" t="str">
        <f aca="false">+[1]ABR!D950</f>
        <v>GME951215A8A</v>
      </c>
      <c r="D75" s="26"/>
      <c r="E75" s="26"/>
      <c r="F75" s="26"/>
      <c r="G75" s="26"/>
      <c r="H75" s="2" t="n">
        <f aca="false">+ROUND([1]ABR!G950,0)</f>
        <v>7247990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ME951215A8A|||||72479903|||||||||||||||</v>
      </c>
    </row>
    <row r="76" customFormat="false" ht="12.75" hidden="false" customHeight="false" outlineLevel="0" collapsed="false">
      <c r="A76" s="29" t="str">
        <f aca="false">+[1]ABR!A951</f>
        <v>04</v>
      </c>
      <c r="B76" s="29" t="str">
        <f aca="false">+[1]ABR!B951</f>
        <v>85</v>
      </c>
      <c r="C76" s="29" t="str">
        <f aca="false">+[1]ABR!D951</f>
        <v>GMM3612284D0</v>
      </c>
      <c r="D76" s="26"/>
      <c r="E76" s="26"/>
      <c r="F76" s="26"/>
      <c r="G76" s="26"/>
      <c r="H76" s="2" t="n">
        <f aca="false">+ROUND([1]ABR!G951,0)</f>
        <v>3201612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MM3612284D0|||||3201612|||||||||||||||</v>
      </c>
    </row>
    <row r="77" customFormat="false" ht="12.75" hidden="false" customHeight="false" outlineLevel="0" collapsed="false">
      <c r="A77" s="29" t="str">
        <f aca="false">+[1]ABR!A952</f>
        <v>04</v>
      </c>
      <c r="B77" s="29" t="str">
        <f aca="false">+[1]ABR!B952</f>
        <v>85</v>
      </c>
      <c r="C77" s="29" t="str">
        <f aca="false">+[1]ABR!D952</f>
        <v>GMU050627BS0</v>
      </c>
      <c r="D77" s="26"/>
      <c r="E77" s="26"/>
      <c r="F77" s="26"/>
      <c r="G77" s="26"/>
      <c r="H77" s="2" t="n">
        <f aca="false">+ROUND([1]ABR!G952,0)</f>
        <v>84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MU050627BS0|||||84|||||||||||||||</v>
      </c>
    </row>
    <row r="78" customFormat="false" ht="12.75" hidden="false" customHeight="false" outlineLevel="0" collapsed="false">
      <c r="A78" s="29" t="str">
        <f aca="false">+[1]ABR!A953</f>
        <v>04</v>
      </c>
      <c r="B78" s="29" t="str">
        <f aca="false">+[1]ABR!B953</f>
        <v>85</v>
      </c>
      <c r="C78" s="29" t="str">
        <f aca="false">+[1]ABR!D953</f>
        <v>GPT130613KQ4</v>
      </c>
      <c r="D78" s="26"/>
      <c r="E78" s="26"/>
      <c r="F78" s="26"/>
      <c r="G78" s="26"/>
      <c r="H78" s="2" t="n">
        <f aca="false">+ROUND([1]ABR!G953,0)</f>
        <v>517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PT130613KQ4|||||517|||||||||||||||</v>
      </c>
    </row>
    <row r="79" customFormat="false" ht="12.75" hidden="false" customHeight="false" outlineLevel="0" collapsed="false">
      <c r="A79" s="29" t="str">
        <f aca="false">+[1]ABR!A954</f>
        <v>04</v>
      </c>
      <c r="B79" s="29" t="str">
        <f aca="false">+[1]ABR!B954</f>
        <v>85</v>
      </c>
      <c r="C79" s="29" t="str">
        <f aca="false">+[1]ABR!D954</f>
        <v>GRA1304309T3</v>
      </c>
      <c r="D79" s="26"/>
      <c r="E79" s="26"/>
      <c r="F79" s="26"/>
      <c r="G79" s="26"/>
      <c r="H79" s="2" t="n">
        <f aca="false">+ROUND([1]ABR!G954,0)</f>
        <v>3302183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RA1304309T3|||||3302183|||||||||||||||</v>
      </c>
    </row>
    <row r="80" customFormat="false" ht="12.75" hidden="false" customHeight="false" outlineLevel="0" collapsed="false">
      <c r="A80" s="29" t="str">
        <f aca="false">+[1]ABR!A955</f>
        <v>04</v>
      </c>
      <c r="B80" s="29" t="str">
        <f aca="false">+[1]ABR!B955</f>
        <v>85</v>
      </c>
      <c r="C80" s="29" t="str">
        <f aca="false">+[1]ABR!D955</f>
        <v>GSE720216JJ6</v>
      </c>
      <c r="D80" s="26"/>
      <c r="E80" s="26"/>
      <c r="F80" s="26"/>
      <c r="G80" s="26"/>
      <c r="H80" s="2" t="n">
        <f aca="false">+ROUND([1]ABR!G955,0)</f>
        <v>10091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SE720216JJ6|||||10091|||||||||||||||</v>
      </c>
    </row>
    <row r="81" customFormat="false" ht="12.75" hidden="false" customHeight="false" outlineLevel="0" collapsed="false">
      <c r="A81" s="29" t="str">
        <f aca="false">+[1]ABR!A956</f>
        <v>04</v>
      </c>
      <c r="B81" s="29" t="str">
        <f aca="false">+[1]ABR!B956</f>
        <v>85</v>
      </c>
      <c r="C81" s="29" t="str">
        <f aca="false">+[1]ABR!D956</f>
        <v>GSU950920R29</v>
      </c>
      <c r="D81" s="26"/>
      <c r="E81" s="26"/>
      <c r="F81" s="26"/>
      <c r="G81" s="26"/>
      <c r="H81" s="2" t="n">
        <f aca="false">+ROUND([1]ABR!G956,0)</f>
        <v>168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SU950920R29|||||168|||||||||||||||</v>
      </c>
    </row>
    <row r="82" customFormat="false" ht="12.75" hidden="false" customHeight="false" outlineLevel="0" collapsed="false">
      <c r="A82" s="29" t="str">
        <f aca="false">+[1]ABR!A957</f>
        <v>04</v>
      </c>
      <c r="B82" s="29" t="str">
        <f aca="false">+[1]ABR!B957</f>
        <v>85</v>
      </c>
      <c r="C82" s="29" t="str">
        <f aca="false">+[1]ABR!D957</f>
        <v>GUAM661010HR2</v>
      </c>
      <c r="D82" s="26"/>
      <c r="E82" s="26"/>
      <c r="F82" s="26"/>
      <c r="G82" s="26"/>
      <c r="H82" s="2" t="n">
        <f aca="false">+ROUND([1]ABR!G957,0)</f>
        <v>29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UAM661010HR2|||||2900|||||||||||||||</v>
      </c>
    </row>
    <row r="83" customFormat="false" ht="12.75" hidden="false" customHeight="false" outlineLevel="0" collapsed="false">
      <c r="A83" s="29" t="str">
        <f aca="false">+[1]ABR!A958</f>
        <v>04</v>
      </c>
      <c r="B83" s="29" t="str">
        <f aca="false">+[1]ABR!B958</f>
        <v>85</v>
      </c>
      <c r="C83" s="29" t="str">
        <f aca="false">+[1]ABR!D958</f>
        <v>GUFA952920SF4</v>
      </c>
      <c r="D83" s="26"/>
      <c r="E83" s="26"/>
      <c r="F83" s="26"/>
      <c r="G83" s="26"/>
      <c r="H83" s="2" t="n">
        <f aca="false">+ROUND([1]ABR!G958,0)</f>
        <v>1357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U83" s="2" t="n">
        <f aca="false">+ROUND([1]ABR!H958,0)</f>
        <v>543</v>
      </c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UFA952920SF4|||||13570|||||||||||||543||</v>
      </c>
    </row>
    <row r="84" customFormat="false" ht="12.75" hidden="false" customHeight="false" outlineLevel="0" collapsed="false">
      <c r="A84" s="29" t="str">
        <f aca="false">+[1]ABR!A959</f>
        <v>04</v>
      </c>
      <c r="B84" s="29" t="str">
        <f aca="false">+[1]ABR!B959</f>
        <v>85</v>
      </c>
      <c r="C84" s="29" t="str">
        <f aca="false">+[1]ABR!D959</f>
        <v>HDM001017AS1</v>
      </c>
      <c r="D84" s="26"/>
      <c r="E84" s="26"/>
      <c r="F84" s="26"/>
      <c r="G84" s="26"/>
      <c r="H84" s="2" t="n">
        <f aca="false">+ROUND([1]ABR!G959,0)</f>
        <v>903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HDM001017AS1|||||9031|||||||||||||||</v>
      </c>
    </row>
    <row r="85" customFormat="false" ht="12.75" hidden="false" customHeight="false" outlineLevel="0" collapsed="false">
      <c r="A85" s="29" t="str">
        <f aca="false">+[1]ABR!A960</f>
        <v>04</v>
      </c>
      <c r="B85" s="29" t="str">
        <f aca="false">+[1]ABR!B960</f>
        <v>85</v>
      </c>
      <c r="C85" s="29" t="str">
        <f aca="false">+[1]ABR!D960</f>
        <v>HEM1404088X6</v>
      </c>
      <c r="D85" s="26"/>
      <c r="E85" s="26"/>
      <c r="F85" s="26"/>
      <c r="G85" s="26"/>
      <c r="H85" s="2" t="n">
        <f aca="false">+ROUND([1]ABR!G960,0)</f>
        <v>259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HEM1404088X6|||||259|||||||||||||||</v>
      </c>
    </row>
    <row r="86" customFormat="false" ht="12.75" hidden="false" customHeight="false" outlineLevel="0" collapsed="false">
      <c r="A86" s="29" t="str">
        <f aca="false">+[1]ABR!A961</f>
        <v>04</v>
      </c>
      <c r="B86" s="29" t="str">
        <f aca="false">+[1]ABR!B961</f>
        <v>85</v>
      </c>
      <c r="C86" s="29" t="str">
        <f aca="false">+[1]ABR!D961</f>
        <v>HMI030516750</v>
      </c>
      <c r="D86" s="26"/>
      <c r="E86" s="26"/>
      <c r="F86" s="26"/>
      <c r="G86" s="26"/>
      <c r="H86" s="2" t="n">
        <f aca="false">+ROUND([1]ABR!G961,0)</f>
        <v>599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HMI030516750|||||599|||||||||||||||</v>
      </c>
    </row>
    <row r="87" customFormat="false" ht="12.75" hidden="false" customHeight="false" outlineLevel="0" collapsed="false">
      <c r="A87" s="29" t="str">
        <f aca="false">+[1]ABR!A962</f>
        <v>04</v>
      </c>
      <c r="B87" s="29" t="str">
        <f aca="false">+[1]ABR!B962</f>
        <v>85</v>
      </c>
      <c r="C87" s="29" t="str">
        <f aca="false">+[1]ABR!D962</f>
        <v>IFC011107L9A</v>
      </c>
      <c r="D87" s="26"/>
      <c r="E87" s="26"/>
      <c r="F87" s="26"/>
      <c r="G87" s="26"/>
      <c r="H87" s="2" t="n">
        <f aca="false">+ROUND([1]ABR!G962,0)</f>
        <v>384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IFC011107L9A|||||3840|||||||||||||||</v>
      </c>
    </row>
    <row r="88" customFormat="false" ht="12.75" hidden="false" customHeight="false" outlineLevel="0" collapsed="false">
      <c r="A88" s="29" t="str">
        <f aca="false">+[1]ABR!A963</f>
        <v>04</v>
      </c>
      <c r="B88" s="29" t="str">
        <f aca="false">+[1]ABR!B963</f>
        <v>85</v>
      </c>
      <c r="C88" s="29" t="str">
        <f aca="false">+[1]ABR!D963</f>
        <v>IME0505132S2</v>
      </c>
      <c r="D88" s="26"/>
      <c r="E88" s="26"/>
      <c r="F88" s="26"/>
      <c r="G88" s="26"/>
      <c r="H88" s="2" t="n">
        <f aca="false">+ROUND([1]ABR!G963,0)</f>
        <v>16768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ME0505132S2|||||16768|||||||||||||||</v>
      </c>
    </row>
    <row r="89" customFormat="false" ht="12.75" hidden="false" customHeight="false" outlineLevel="0" collapsed="false">
      <c r="A89" s="29" t="str">
        <f aca="false">+[1]ABR!A964</f>
        <v>04</v>
      </c>
      <c r="B89" s="29" t="str">
        <f aca="false">+[1]ABR!B964</f>
        <v>85</v>
      </c>
      <c r="C89" s="29" t="str">
        <f aca="false">+[1]ABR!D964</f>
        <v>KTM1507068L0</v>
      </c>
      <c r="D89" s="26"/>
      <c r="E89" s="26"/>
      <c r="F89" s="26"/>
      <c r="G89" s="26"/>
      <c r="H89" s="2" t="n">
        <f aca="false">+ROUND([1]ABR!G964,0)</f>
        <v>425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KTM1507068L0|||||425|||||||||||||||</v>
      </c>
    </row>
    <row r="90" customFormat="false" ht="12.75" hidden="false" customHeight="false" outlineLevel="0" collapsed="false">
      <c r="A90" s="29" t="str">
        <f aca="false">+[1]ABR!A965</f>
        <v>04</v>
      </c>
      <c r="B90" s="29" t="str">
        <f aca="false">+[1]ABR!B965</f>
        <v>85</v>
      </c>
      <c r="C90" s="29" t="str">
        <f aca="false">+[1]ABR!D965</f>
        <v>LAGS4712291V6</v>
      </c>
      <c r="D90" s="26"/>
      <c r="E90" s="26"/>
      <c r="F90" s="26"/>
      <c r="G90" s="26"/>
      <c r="H90" s="2" t="n">
        <f aca="false">+ROUND([1]ABR!G965,0)</f>
        <v>75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LAGS4712291V6|||||750|||||||||||||||</v>
      </c>
    </row>
    <row r="91" customFormat="false" ht="12.75" hidden="false" customHeight="false" outlineLevel="0" collapsed="false">
      <c r="A91" s="29" t="str">
        <f aca="false">+[1]ABR!A966</f>
        <v>04</v>
      </c>
      <c r="B91" s="29" t="str">
        <f aca="false">+[1]ABR!B966</f>
        <v>06</v>
      </c>
      <c r="C91" s="29" t="str">
        <f aca="false">+[1]ABR!D966</f>
        <v>LEMJ760711CB7</v>
      </c>
      <c r="D91" s="26"/>
      <c r="E91" s="26"/>
      <c r="F91" s="26"/>
      <c r="G91" s="26"/>
      <c r="H91" s="2" t="n">
        <f aca="false">+ROUND([1]ABR!G966,0)</f>
        <v>262238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2" t="n">
        <f aca="false">+ROUND([1]ABR!H966,0)</f>
        <v>27972</v>
      </c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06|LEMJ760711CB7|||||262238|||||||||||||27972||</v>
      </c>
    </row>
    <row r="92" customFormat="false" ht="12.75" hidden="false" customHeight="false" outlineLevel="0" collapsed="false">
      <c r="A92" s="29" t="str">
        <f aca="false">+[1]ABR!A967</f>
        <v>04</v>
      </c>
      <c r="B92" s="29" t="str">
        <f aca="false">+[1]ABR!B967</f>
        <v>85</v>
      </c>
      <c r="C92" s="29" t="str">
        <f aca="false">+[1]ABR!D967</f>
        <v>LERS950221QZ3</v>
      </c>
      <c r="D92" s="26"/>
      <c r="E92" s="26"/>
      <c r="F92" s="26"/>
      <c r="G92" s="26"/>
      <c r="H92" s="2" t="n">
        <f aca="false">+ROUND([1]ABR!G967,0)</f>
        <v>600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LERS950221QZ3|||||600|||||||||||||||</v>
      </c>
    </row>
    <row r="93" customFormat="false" ht="12.75" hidden="false" customHeight="false" outlineLevel="0" collapsed="false">
      <c r="A93" s="29" t="str">
        <f aca="false">+[1]ABR!A968</f>
        <v>04</v>
      </c>
      <c r="B93" s="29" t="str">
        <f aca="false">+[1]ABR!B968</f>
        <v>85</v>
      </c>
      <c r="C93" s="29" t="str">
        <f aca="false">+[1]ABR!D968</f>
        <v>LIP0812109H2</v>
      </c>
      <c r="D93" s="26"/>
      <c r="E93" s="26"/>
      <c r="F93" s="26"/>
      <c r="G93" s="26"/>
      <c r="H93" s="2" t="n">
        <f aca="false">+ROUND([1]ABR!G968,0)</f>
        <v>39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LIP0812109H2|||||39|||||||||||||||</v>
      </c>
    </row>
    <row r="94" customFormat="false" ht="12.75" hidden="false" customHeight="false" outlineLevel="0" collapsed="false">
      <c r="A94" s="29" t="str">
        <f aca="false">+[1]ABR!A969</f>
        <v>04</v>
      </c>
      <c r="B94" s="29" t="str">
        <f aca="false">+[1]ABR!B969</f>
        <v>85</v>
      </c>
      <c r="C94" s="29" t="str">
        <f aca="false">+[1]ABR!D969</f>
        <v>LOLD870216TQ7</v>
      </c>
      <c r="D94" s="26"/>
      <c r="E94" s="26"/>
      <c r="F94" s="26"/>
      <c r="G94" s="26"/>
      <c r="H94" s="2" t="n">
        <f aca="false">+ROUND([1]ABR!G969,0)</f>
        <v>970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LOLD870216TQ7|||||9700|||||||||||||||</v>
      </c>
    </row>
    <row r="95" customFormat="false" ht="12.75" hidden="false" customHeight="false" outlineLevel="0" collapsed="false">
      <c r="A95" s="29" t="str">
        <f aca="false">+[1]ABR!A970</f>
        <v>04</v>
      </c>
      <c r="B95" s="29" t="str">
        <f aca="false">+[1]ABR!B970</f>
        <v>06</v>
      </c>
      <c r="C95" s="29" t="str">
        <f aca="false">+[1]ABR!D970</f>
        <v>LUGA810625TE3</v>
      </c>
      <c r="D95" s="26"/>
      <c r="E95" s="26"/>
      <c r="F95" s="26"/>
      <c r="G95" s="26"/>
      <c r="H95" s="2" t="n">
        <f aca="false">+ROUND([1]ABR!G970,0)</f>
        <v>6147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U95" s="2" t="n">
        <f aca="false">+ROUND([1]ABR!H970,0)</f>
        <v>6559</v>
      </c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06|LUGA810625TE3|||||61470|||||||||||||6559||</v>
      </c>
    </row>
    <row r="96" customFormat="false" ht="12.75" hidden="false" customHeight="false" outlineLevel="0" collapsed="false">
      <c r="A96" s="29" t="str">
        <f aca="false">+[1]ABR!A971</f>
        <v>04</v>
      </c>
      <c r="B96" s="29" t="str">
        <f aca="false">+[1]ABR!B971</f>
        <v>85</v>
      </c>
      <c r="C96" s="29" t="str">
        <f aca="false">+[1]ABR!D971</f>
        <v>LVE860404E31</v>
      </c>
      <c r="D96" s="26"/>
      <c r="E96" s="26"/>
      <c r="F96" s="26"/>
      <c r="G96" s="26"/>
      <c r="H96" s="2" t="n">
        <f aca="false">+ROUND([1]ABR!G971,0)</f>
        <v>31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LVE860404E31|||||310|||||||||||||||</v>
      </c>
    </row>
    <row r="97" customFormat="false" ht="12.75" hidden="false" customHeight="false" outlineLevel="0" collapsed="false">
      <c r="A97" s="29" t="str">
        <f aca="false">+[1]ABR!A972</f>
        <v>04</v>
      </c>
      <c r="B97" s="29" t="str">
        <f aca="false">+[1]ABR!B972</f>
        <v>85</v>
      </c>
      <c r="C97" s="29" t="str">
        <f aca="false">+[1]ABR!D972</f>
        <v>MAB070816NS7</v>
      </c>
      <c r="D97" s="26"/>
      <c r="E97" s="26"/>
      <c r="F97" s="26"/>
      <c r="G97" s="26"/>
      <c r="H97" s="2" t="n">
        <f aca="false">+ROUND([1]ABR!G972,0)</f>
        <v>1376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MAB070816NS7|||||13760|||||||||||||||</v>
      </c>
    </row>
    <row r="98" customFormat="false" ht="12.75" hidden="false" customHeight="false" outlineLevel="0" collapsed="false">
      <c r="A98" s="29" t="str">
        <f aca="false">+[1]ABR!A973</f>
        <v>04</v>
      </c>
      <c r="B98" s="29" t="str">
        <f aca="false">+[1]ABR!B973</f>
        <v>85</v>
      </c>
      <c r="C98" s="29" t="str">
        <f aca="false">+[1]ABR!D973</f>
        <v>MAFJ480817C1A</v>
      </c>
      <c r="D98" s="26"/>
      <c r="E98" s="26"/>
      <c r="F98" s="26"/>
      <c r="G98" s="26"/>
      <c r="H98" s="2" t="n">
        <f aca="false">+ROUND([1]ABR!G973,0)</f>
        <v>8034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MAFJ480817C1A|||||8034|||||||||||||||</v>
      </c>
    </row>
    <row r="99" customFormat="false" ht="12.75" hidden="false" customHeight="false" outlineLevel="0" collapsed="false">
      <c r="A99" s="29" t="str">
        <f aca="false">+[1]ABR!A974</f>
        <v>04</v>
      </c>
      <c r="B99" s="29" t="str">
        <f aca="false">+[1]ABR!B974</f>
        <v>85</v>
      </c>
      <c r="C99" s="29" t="str">
        <f aca="false">+[1]ABR!D974</f>
        <v>MASZ780705P56</v>
      </c>
      <c r="D99" s="26"/>
      <c r="E99" s="26"/>
      <c r="F99" s="26"/>
      <c r="G99" s="26"/>
      <c r="H99" s="2" t="n">
        <f aca="false">+ROUND([1]ABR!G974,0)</f>
        <v>166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MASZ780705P56|||||1665|||||||||||||||</v>
      </c>
    </row>
    <row r="100" customFormat="false" ht="12.75" hidden="false" customHeight="false" outlineLevel="0" collapsed="false">
      <c r="A100" s="29" t="str">
        <f aca="false">+[1]ABR!A975</f>
        <v>04</v>
      </c>
      <c r="B100" s="29" t="str">
        <f aca="false">+[1]ABR!B975</f>
        <v>85</v>
      </c>
      <c r="C100" s="29" t="str">
        <f aca="false">+[1]ABR!D975</f>
        <v>MATP8802255H9</v>
      </c>
      <c r="D100" s="26"/>
      <c r="E100" s="26"/>
      <c r="F100" s="26"/>
      <c r="G100" s="26"/>
      <c r="H100" s="2" t="n">
        <f aca="false">+ROUND([1]ABR!G975,0)</f>
        <v>964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MATP8802255H9|||||9640|||||||||||||||</v>
      </c>
    </row>
    <row r="101" customFormat="false" ht="12.75" hidden="false" customHeight="false" outlineLevel="0" collapsed="false">
      <c r="A101" s="29" t="str">
        <f aca="false">+[1]ABR!A976</f>
        <v>04</v>
      </c>
      <c r="B101" s="29" t="str">
        <f aca="false">+[1]ABR!B976</f>
        <v>85</v>
      </c>
      <c r="C101" s="29" t="str">
        <f aca="false">+[1]ABR!D976</f>
        <v>MAZJ680902JV5</v>
      </c>
      <c r="D101" s="26"/>
      <c r="E101" s="26"/>
      <c r="F101" s="26"/>
      <c r="G101" s="26"/>
      <c r="H101" s="2" t="n">
        <f aca="false">+ROUND([1]ABR!G976,0)</f>
        <v>45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MAZJ680902JV5|||||450|||||||||||||||</v>
      </c>
    </row>
    <row r="102" customFormat="false" ht="12.75" hidden="false" customHeight="false" outlineLevel="0" collapsed="false">
      <c r="A102" s="29" t="str">
        <f aca="false">+[1]ABR!A977</f>
        <v>04</v>
      </c>
      <c r="B102" s="29" t="str">
        <f aca="false">+[1]ABR!B977</f>
        <v>85</v>
      </c>
      <c r="C102" s="29" t="str">
        <f aca="false">+[1]ABR!D977</f>
        <v>MCA930415NL1</v>
      </c>
      <c r="D102" s="26"/>
      <c r="E102" s="26"/>
      <c r="F102" s="26"/>
      <c r="G102" s="26"/>
      <c r="H102" s="2" t="n">
        <f aca="false">+ROUND([1]ABR!G977,0)</f>
        <v>4138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MCA930415NL1|||||4138|||||||||||||||</v>
      </c>
    </row>
    <row r="103" customFormat="false" ht="12.75" hidden="false" customHeight="false" outlineLevel="0" collapsed="false">
      <c r="A103" s="29" t="str">
        <f aca="false">+[1]ABR!A978</f>
        <v>04</v>
      </c>
      <c r="B103" s="29" t="str">
        <f aca="false">+[1]ABR!B978</f>
        <v>85</v>
      </c>
      <c r="C103" s="29" t="str">
        <f aca="false">+[1]ABR!D978</f>
        <v>MEBL660216783</v>
      </c>
      <c r="D103" s="26"/>
      <c r="E103" s="26"/>
      <c r="F103" s="26"/>
      <c r="G103" s="26"/>
      <c r="H103" s="2" t="n">
        <f aca="false">+ROUND([1]ABR!G978,0)</f>
        <v>738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V103" s="33"/>
      <c r="W103" s="25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MEBL660216783|||||7383|||||||||||||||</v>
      </c>
    </row>
    <row r="104" customFormat="false" ht="12.75" hidden="false" customHeight="false" outlineLevel="0" collapsed="false">
      <c r="A104" s="29" t="str">
        <f aca="false">+[1]ABR!A979</f>
        <v>04</v>
      </c>
      <c r="B104" s="29" t="str">
        <f aca="false">+[1]ABR!B979</f>
        <v>85</v>
      </c>
      <c r="C104" s="29" t="str">
        <f aca="false">+[1]ABR!D979</f>
        <v>MLA050419F57</v>
      </c>
      <c r="D104" s="26"/>
      <c r="E104" s="26"/>
      <c r="F104" s="26"/>
      <c r="G104" s="26"/>
      <c r="H104" s="2" t="n">
        <f aca="false">+ROUND([1]ABR!G979,0)</f>
        <v>11302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MLA050419F57|||||11302|||||||||||||||</v>
      </c>
    </row>
    <row r="105" customFormat="false" ht="12.75" hidden="false" customHeight="false" outlineLevel="0" collapsed="false">
      <c r="A105" s="29" t="str">
        <f aca="false">+[1]ABR!A980</f>
        <v>04</v>
      </c>
      <c r="B105" s="29" t="str">
        <f aca="false">+[1]ABR!B980</f>
        <v>85</v>
      </c>
      <c r="C105" s="29" t="str">
        <f aca="false">+[1]ABR!D980</f>
        <v>MNQ101025MC4</v>
      </c>
      <c r="D105" s="26"/>
      <c r="E105" s="26"/>
      <c r="F105" s="26"/>
      <c r="G105" s="26"/>
      <c r="H105" s="2" t="n">
        <f aca="false">+ROUND([1]ABR!G980,0)</f>
        <v>715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MNQ101025MC4|||||7150|||||||||||||||</v>
      </c>
    </row>
    <row r="106" customFormat="false" ht="12.75" hidden="false" customHeight="false" outlineLevel="0" collapsed="false">
      <c r="A106" s="29" t="str">
        <f aca="false">+[1]ABR!A981</f>
        <v>04</v>
      </c>
      <c r="B106" s="29" t="str">
        <f aca="false">+[1]ABR!B981</f>
        <v>85</v>
      </c>
      <c r="C106" s="29" t="str">
        <f aca="false">+[1]ABR!D981</f>
        <v>MOEF731201TA1</v>
      </c>
      <c r="D106" s="26"/>
      <c r="E106" s="26"/>
      <c r="F106" s="26"/>
      <c r="G106" s="26"/>
      <c r="H106" s="2" t="n">
        <f aca="false">+ROUND([1]ABR!G981,0)</f>
        <v>11957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OEF731201TA1|||||11957|||||||||||||||</v>
      </c>
    </row>
    <row r="107" customFormat="false" ht="12.75" hidden="false" customHeight="false" outlineLevel="0" collapsed="false">
      <c r="A107" s="29" t="str">
        <f aca="false">+[1]ABR!A982</f>
        <v>04</v>
      </c>
      <c r="B107" s="29" t="str">
        <f aca="false">+[1]ABR!B982</f>
        <v>85</v>
      </c>
      <c r="C107" s="29" t="str">
        <f aca="false">+[1]ABR!D982</f>
        <v>MPP940526QD9</v>
      </c>
      <c r="D107" s="26"/>
      <c r="E107" s="26"/>
      <c r="F107" s="26"/>
      <c r="G107" s="26"/>
      <c r="H107" s="2" t="n">
        <f aca="false">+ROUND([1]ABR!G982,0)</f>
        <v>36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PP940526QD9|||||36|||||||||||||||</v>
      </c>
    </row>
    <row r="108" customFormat="false" ht="12.75" hidden="false" customHeight="false" outlineLevel="0" collapsed="false">
      <c r="A108" s="29" t="str">
        <f aca="false">+[1]ABR!A983</f>
        <v>04</v>
      </c>
      <c r="B108" s="29" t="str">
        <f aca="false">+[1]ABR!B983</f>
        <v>85</v>
      </c>
      <c r="C108" s="29" t="str">
        <f aca="false">+[1]ABR!D983</f>
        <v>MTE440316E54</v>
      </c>
      <c r="D108" s="26"/>
      <c r="E108" s="26"/>
      <c r="F108" s="26"/>
      <c r="G108" s="26"/>
      <c r="H108" s="2" t="n">
        <f aca="false">+ROUND([1]ABR!G983,0)</f>
        <v>20186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TE440316E54|||||20186|||||||||||||||</v>
      </c>
    </row>
    <row r="109" customFormat="false" ht="12.75" hidden="false" customHeight="false" outlineLevel="0" collapsed="false">
      <c r="A109" s="29" t="str">
        <f aca="false">+[1]ABR!A984</f>
        <v>04</v>
      </c>
      <c r="B109" s="29" t="str">
        <f aca="false">+[1]ABR!B984</f>
        <v>85</v>
      </c>
      <c r="C109" s="29" t="str">
        <f aca="false">+[1]ABR!D984</f>
        <v>NAMA8308146P5</v>
      </c>
      <c r="D109" s="26"/>
      <c r="E109" s="26"/>
      <c r="F109" s="26"/>
      <c r="G109" s="26"/>
      <c r="H109" s="2" t="n">
        <f aca="false">+ROUND([1]ABR!G984,0)</f>
        <v>1326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NAMA8308146P5|||||13260|||||||||||||||</v>
      </c>
    </row>
    <row r="110" customFormat="false" ht="12.75" hidden="false" customHeight="false" outlineLevel="0" collapsed="false">
      <c r="A110" s="29" t="str">
        <f aca="false">+[1]ABR!A985</f>
        <v>04</v>
      </c>
      <c r="B110" s="29" t="str">
        <f aca="false">+[1]ABR!B985</f>
        <v>85</v>
      </c>
      <c r="C110" s="29" t="str">
        <f aca="false">+[1]ABR!D985</f>
        <v>NCO090428F84</v>
      </c>
      <c r="D110" s="26"/>
      <c r="E110" s="26"/>
      <c r="F110" s="26"/>
      <c r="G110" s="26"/>
      <c r="H110" s="2" t="n">
        <f aca="false">+ROUND([1]ABR!G985,0)</f>
        <v>9324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NCO090428F84|||||9324|||||||||||||||</v>
      </c>
    </row>
    <row r="111" customFormat="false" ht="12.75" hidden="false" customHeight="false" outlineLevel="0" collapsed="false">
      <c r="A111" s="29" t="str">
        <f aca="false">+[1]ABR!A986</f>
        <v>04</v>
      </c>
      <c r="B111" s="29" t="str">
        <f aca="false">+[1]ABR!B986</f>
        <v>85</v>
      </c>
      <c r="C111" s="29" t="str">
        <f aca="false">+[1]ABR!D986</f>
        <v>NPN070124M2A</v>
      </c>
      <c r="D111" s="26"/>
      <c r="E111" s="26"/>
      <c r="F111" s="26"/>
      <c r="G111" s="26"/>
      <c r="H111" s="2" t="n">
        <f aca="false">+ROUND([1]ABR!G986,0)</f>
        <v>316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NPN070124M2A|||||316|||||||||||||||</v>
      </c>
    </row>
    <row r="112" customFormat="false" ht="12.75" hidden="false" customHeight="false" outlineLevel="0" collapsed="false">
      <c r="A112" s="29" t="str">
        <f aca="false">+[1]ABR!A987</f>
        <v>04</v>
      </c>
      <c r="B112" s="29" t="str">
        <f aca="false">+[1]ABR!B987</f>
        <v>85</v>
      </c>
      <c r="C112" s="29" t="str">
        <f aca="false">+[1]ABR!D987</f>
        <v>ODM950324V2A</v>
      </c>
      <c r="D112" s="26"/>
      <c r="E112" s="26"/>
      <c r="F112" s="26"/>
      <c r="G112" s="26"/>
      <c r="H112" s="2" t="n">
        <f aca="false">+ROUND([1]ABR!G987,0)</f>
        <v>2237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ODM950324V2A|||||2237|||||||||||||||</v>
      </c>
    </row>
    <row r="113" customFormat="false" ht="12.75" hidden="false" customHeight="false" outlineLevel="0" collapsed="false">
      <c r="A113" s="29" t="str">
        <f aca="false">+[1]ABR!A988</f>
        <v>04</v>
      </c>
      <c r="B113" s="29" t="str">
        <f aca="false">+[1]ABR!B988</f>
        <v>85</v>
      </c>
      <c r="C113" s="29" t="str">
        <f aca="false">+[1]ABR!D988</f>
        <v>OES070503PZ1</v>
      </c>
      <c r="D113" s="26"/>
      <c r="E113" s="26"/>
      <c r="F113" s="26"/>
      <c r="G113" s="26"/>
      <c r="H113" s="2" t="n">
        <f aca="false">+ROUND([1]ABR!G988,0)</f>
        <v>461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OES070503PZ1|||||461|||||||||||||||</v>
      </c>
    </row>
    <row r="114" customFormat="false" ht="12.75" hidden="false" customHeight="false" outlineLevel="0" collapsed="false">
      <c r="A114" s="29" t="str">
        <f aca="false">+[1]ABR!A989</f>
        <v>04</v>
      </c>
      <c r="B114" s="29" t="str">
        <f aca="false">+[1]ABR!B989</f>
        <v>85</v>
      </c>
      <c r="C114" s="29" t="str">
        <f aca="false">+[1]ABR!D989</f>
        <v>OFA9210138U1</v>
      </c>
      <c r="D114" s="26"/>
      <c r="E114" s="26"/>
      <c r="F114" s="26"/>
      <c r="G114" s="26"/>
      <c r="H114" s="2" t="n">
        <f aca="false">+ROUND([1]ABR!G989,0)</f>
        <v>171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OFA9210138U1|||||171|||||||||||||||</v>
      </c>
    </row>
    <row r="115" customFormat="false" ht="12.75" hidden="false" customHeight="false" outlineLevel="0" collapsed="false">
      <c r="A115" s="29" t="str">
        <f aca="false">+[1]ABR!A990</f>
        <v>04</v>
      </c>
      <c r="B115" s="29" t="str">
        <f aca="false">+[1]ABR!B990</f>
        <v>85</v>
      </c>
      <c r="C115" s="29" t="str">
        <f aca="false">+[1]ABR!D990</f>
        <v>OGA0901096E4</v>
      </c>
      <c r="D115" s="26"/>
      <c r="E115" s="26"/>
      <c r="F115" s="26"/>
      <c r="G115" s="26"/>
      <c r="H115" s="2" t="n">
        <f aca="false">+ROUND([1]ABR!G990,0)</f>
        <v>377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OGA0901096E4|||||377|||||||||||||||</v>
      </c>
    </row>
    <row r="116" customFormat="false" ht="12.75" hidden="false" customHeight="false" outlineLevel="0" collapsed="false">
      <c r="A116" s="29" t="str">
        <f aca="false">+[1]ABR!A991</f>
        <v>04</v>
      </c>
      <c r="B116" s="29" t="str">
        <f aca="false">+[1]ABR!B991</f>
        <v>85</v>
      </c>
      <c r="C116" s="29" t="str">
        <f aca="false">+[1]ABR!D991</f>
        <v>OMC100818GZ7</v>
      </c>
      <c r="D116" s="26"/>
      <c r="E116" s="26"/>
      <c r="F116" s="26"/>
      <c r="G116" s="26"/>
      <c r="H116" s="2" t="n">
        <f aca="false">+ROUND([1]ABR!G991,0)</f>
        <v>168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OMC100818GZ7|||||168|||||||||||||||</v>
      </c>
    </row>
    <row r="117" customFormat="false" ht="12.75" hidden="false" customHeight="false" outlineLevel="0" collapsed="false">
      <c r="A117" s="29" t="str">
        <f aca="false">+[1]ABR!A992</f>
        <v>04</v>
      </c>
      <c r="B117" s="29" t="str">
        <f aca="false">+[1]ABR!B992</f>
        <v>85</v>
      </c>
      <c r="C117" s="29" t="str">
        <f aca="false">+[1]ABR!D992</f>
        <v>OOTA531030SZ4</v>
      </c>
      <c r="D117" s="26"/>
      <c r="E117" s="26"/>
      <c r="F117" s="26"/>
      <c r="G117" s="26"/>
      <c r="H117" s="2" t="n">
        <f aca="false">+ROUND([1]ABR!G992,0)</f>
        <v>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U117" s="2" t="n">
        <f aca="false">+ROUND([1]ABR!H992,0)</f>
        <v>373</v>
      </c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OOTA531030SZ4|||||0|||||||||||||373||</v>
      </c>
    </row>
    <row r="118" customFormat="false" ht="12.75" hidden="false" customHeight="false" outlineLevel="0" collapsed="false">
      <c r="A118" s="29" t="str">
        <f aca="false">+[1]ABR!A993</f>
        <v>04</v>
      </c>
      <c r="B118" s="29" t="str">
        <f aca="false">+[1]ABR!B993</f>
        <v>85</v>
      </c>
      <c r="C118" s="29" t="str">
        <f aca="false">+[1]ABR!D993</f>
        <v>PCQ900419346</v>
      </c>
      <c r="D118" s="26"/>
      <c r="E118" s="26"/>
      <c r="F118" s="26"/>
      <c r="G118" s="26"/>
      <c r="H118" s="2" t="n">
        <f aca="false">+ROUND([1]ABR!G993,0)</f>
        <v>8324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PCQ900419346|||||8324|||||||||||||||</v>
      </c>
    </row>
    <row r="119" customFormat="false" ht="12.75" hidden="false" customHeight="false" outlineLevel="0" collapsed="false">
      <c r="A119" s="29" t="str">
        <f aca="false">+[1]ABR!A994</f>
        <v>04</v>
      </c>
      <c r="B119" s="29" t="str">
        <f aca="false">+[1]ABR!B994</f>
        <v>85</v>
      </c>
      <c r="C119" s="29" t="str">
        <f aca="false">+[1]ABR!D994</f>
        <v>PELE611203GB5</v>
      </c>
      <c r="D119" s="26"/>
      <c r="E119" s="26"/>
      <c r="F119" s="26"/>
      <c r="G119" s="26"/>
      <c r="H119" s="2" t="n">
        <f aca="false">+ROUND([1]ABR!G994,0)</f>
        <v>1768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PELE611203GB5|||||1768|||||||||||||||</v>
      </c>
    </row>
    <row r="120" customFormat="false" ht="12.75" hidden="false" customHeight="false" outlineLevel="0" collapsed="false">
      <c r="A120" s="29" t="str">
        <f aca="false">+[1]ABR!A995</f>
        <v>04</v>
      </c>
      <c r="B120" s="29" t="str">
        <f aca="false">+[1]ABR!B995</f>
        <v>85</v>
      </c>
      <c r="C120" s="29" t="str">
        <f aca="false">+[1]ABR!D995</f>
        <v>PLG051123JX2</v>
      </c>
      <c r="D120" s="26"/>
      <c r="E120" s="26"/>
      <c r="F120" s="26"/>
      <c r="G120" s="26"/>
      <c r="H120" s="2" t="n">
        <f aca="false">+ROUND([1]ABR!G995,0)</f>
        <v>10445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PLG051123JX2|||||10445|||||||||||||||</v>
      </c>
    </row>
    <row r="121" customFormat="false" ht="12.75" hidden="false" customHeight="false" outlineLevel="0" collapsed="false">
      <c r="A121" s="29" t="str">
        <f aca="false">+[1]ABR!A996</f>
        <v>04</v>
      </c>
      <c r="B121" s="29" t="str">
        <f aca="false">+[1]ABR!B996</f>
        <v>85</v>
      </c>
      <c r="C121" s="29" t="str">
        <f aca="false">+[1]ABR!D996</f>
        <v>PME931113239</v>
      </c>
      <c r="D121" s="26"/>
      <c r="E121" s="26"/>
      <c r="F121" s="26"/>
      <c r="G121" s="26"/>
      <c r="H121" s="2" t="n">
        <f aca="false">+ROUND([1]ABR!G996,0)</f>
        <v>126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PME931113239|||||126|||||||||||||||</v>
      </c>
    </row>
    <row r="122" customFormat="false" ht="12.75" hidden="false" customHeight="false" outlineLevel="0" collapsed="false">
      <c r="A122" s="29" t="str">
        <f aca="false">+[1]ABR!A997</f>
        <v>04</v>
      </c>
      <c r="B122" s="29" t="str">
        <f aca="false">+[1]ABR!B997</f>
        <v>85</v>
      </c>
      <c r="C122" s="29" t="str">
        <f aca="false">+[1]ABR!D997</f>
        <v>PRO020416FN7</v>
      </c>
      <c r="D122" s="26"/>
      <c r="E122" s="26"/>
      <c r="F122" s="26"/>
      <c r="G122" s="26"/>
      <c r="H122" s="2" t="n">
        <f aca="false">+ROUND([1]ABR!G997,0)</f>
        <v>4026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PRO020416FN7|||||4026|||||||||||||||</v>
      </c>
    </row>
    <row r="123" customFormat="false" ht="12.75" hidden="false" customHeight="false" outlineLevel="0" collapsed="false">
      <c r="A123" s="29" t="str">
        <f aca="false">+[1]ABR!A998</f>
        <v>04</v>
      </c>
      <c r="B123" s="29" t="str">
        <f aca="false">+[1]ABR!B998</f>
        <v>85</v>
      </c>
      <c r="C123" s="29" t="str">
        <f aca="false">+[1]ABR!D998</f>
        <v>PRO0840423SG8</v>
      </c>
      <c r="D123" s="26"/>
      <c r="E123" s="26"/>
      <c r="F123" s="26"/>
      <c r="G123" s="26"/>
      <c r="H123" s="2" t="n">
        <f aca="false">+ROUND([1]ABR!G998,0)</f>
        <v>5583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PRO0840423SG8|||||5583|||||||||||||||</v>
      </c>
    </row>
    <row r="124" customFormat="false" ht="12.75" hidden="false" customHeight="false" outlineLevel="0" collapsed="false">
      <c r="A124" s="29" t="str">
        <f aca="false">+[1]ABR!A999</f>
        <v>04</v>
      </c>
      <c r="B124" s="29" t="str">
        <f aca="false">+[1]ABR!B999</f>
        <v>85</v>
      </c>
      <c r="C124" s="29" t="str">
        <f aca="false">+[1]ABR!D999</f>
        <v>PSQ790724C90</v>
      </c>
      <c r="D124" s="26"/>
      <c r="E124" s="26"/>
      <c r="F124" s="26"/>
      <c r="G124" s="26"/>
      <c r="H124" s="2" t="n">
        <f aca="false">+ROUND([1]ABR!G999,0)</f>
        <v>2794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PSQ790724C90|||||2794|||||||||||||||</v>
      </c>
    </row>
    <row r="125" customFormat="false" ht="12.75" hidden="false" customHeight="false" outlineLevel="0" collapsed="false">
      <c r="A125" s="29" t="str">
        <f aca="false">+[1]ABR!A1000</f>
        <v>04</v>
      </c>
      <c r="B125" s="29" t="str">
        <f aca="false">+[1]ABR!B1000</f>
        <v>85</v>
      </c>
      <c r="C125" s="29" t="str">
        <f aca="false">+[1]ABR!D1000</f>
        <v>PVY100629V1A</v>
      </c>
      <c r="D125" s="26"/>
      <c r="E125" s="26"/>
      <c r="F125" s="26"/>
      <c r="G125" s="26"/>
      <c r="H125" s="2" t="n">
        <f aca="false">+ROUND([1]ABR!G1000,0)</f>
        <v>1422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PVY100629V1A|||||14220|||||||||||||||</v>
      </c>
    </row>
    <row r="126" customFormat="false" ht="12.75" hidden="false" customHeight="false" outlineLevel="0" collapsed="false">
      <c r="A126" s="29" t="str">
        <f aca="false">+[1]ABR!A1001</f>
        <v>04</v>
      </c>
      <c r="B126" s="29" t="str">
        <f aca="false">+[1]ABR!B1001</f>
        <v>85</v>
      </c>
      <c r="C126" s="29" t="str">
        <f aca="false">+[1]ABR!D1001</f>
        <v>QTE120608GX1</v>
      </c>
      <c r="D126" s="26"/>
      <c r="E126" s="26"/>
      <c r="F126" s="26"/>
      <c r="G126" s="26"/>
      <c r="H126" s="2" t="n">
        <f aca="false">+ROUND([1]ABR!G1001,0)</f>
        <v>3118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QTE120608GX1|||||31188|||||||||||||||</v>
      </c>
    </row>
    <row r="127" customFormat="false" ht="12.75" hidden="false" customHeight="false" outlineLevel="0" collapsed="false">
      <c r="A127" s="29" t="str">
        <f aca="false">+[1]ABR!A1002</f>
        <v>04</v>
      </c>
      <c r="B127" s="29" t="str">
        <f aca="false">+[1]ABR!B1002</f>
        <v>85</v>
      </c>
      <c r="C127" s="29" t="str">
        <f aca="false">+[1]ABR!D1002</f>
        <v>RAEL800826P92</v>
      </c>
      <c r="D127" s="26"/>
      <c r="E127" s="26"/>
      <c r="F127" s="26"/>
      <c r="G127" s="26"/>
      <c r="H127" s="2" t="n">
        <f aca="false">+ROUND([1]ABR!G1002,0)</f>
        <v>1916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RAEL800826P92|||||19160|||||||||||||||</v>
      </c>
    </row>
    <row r="128" customFormat="false" ht="12.75" hidden="false" customHeight="false" outlineLevel="0" collapsed="false">
      <c r="A128" s="29" t="str">
        <f aca="false">+[1]ABR!A1003</f>
        <v>04</v>
      </c>
      <c r="B128" s="29" t="str">
        <f aca="false">+[1]ABR!B1003</f>
        <v>85</v>
      </c>
      <c r="C128" s="29" t="str">
        <f aca="false">+[1]ABR!D1003</f>
        <v>RCA100823GI9</v>
      </c>
      <c r="D128" s="26"/>
      <c r="E128" s="26"/>
      <c r="F128" s="26"/>
      <c r="G128" s="26"/>
      <c r="H128" s="2" t="n">
        <f aca="false">+ROUND([1]ABR!G1003,0)</f>
        <v>142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RCA100823GI9|||||142|||||||||||||||</v>
      </c>
    </row>
    <row r="129" customFormat="false" ht="12.75" hidden="false" customHeight="false" outlineLevel="0" collapsed="false">
      <c r="A129" s="29" t="str">
        <f aca="false">+[1]ABR!A1004</f>
        <v>04</v>
      </c>
      <c r="B129" s="29" t="str">
        <f aca="false">+[1]ABR!B1004</f>
        <v>85</v>
      </c>
      <c r="C129" s="29" t="str">
        <f aca="false">+[1]ABR!D1004</f>
        <v>RCO0708136F7</v>
      </c>
      <c r="D129" s="26"/>
      <c r="E129" s="26"/>
      <c r="F129" s="26"/>
      <c r="G129" s="26"/>
      <c r="H129" s="2" t="n">
        <f aca="false">+ROUND([1]ABR!G1004,0)</f>
        <v>374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RCO0708136F7|||||374|||||||||||||||</v>
      </c>
    </row>
    <row r="130" customFormat="false" ht="12.75" hidden="false" customHeight="false" outlineLevel="0" collapsed="false">
      <c r="A130" s="29" t="str">
        <f aca="false">+[1]ABR!A1005</f>
        <v>04</v>
      </c>
      <c r="B130" s="29" t="str">
        <f aca="false">+[1]ABR!B1005</f>
        <v>85</v>
      </c>
      <c r="C130" s="29" t="str">
        <f aca="false">+[1]ABR!D1005</f>
        <v>RDI841003QJ4</v>
      </c>
      <c r="D130" s="26"/>
      <c r="E130" s="26"/>
      <c r="F130" s="26"/>
      <c r="G130" s="26"/>
      <c r="H130" s="2" t="n">
        <f aca="false">+ROUND([1]ABR!G1005,0)</f>
        <v>31142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RDI841003QJ4|||||31142|||||||||||||||</v>
      </c>
    </row>
    <row r="131" customFormat="false" ht="12.75" hidden="false" customHeight="false" outlineLevel="0" collapsed="false">
      <c r="A131" s="29" t="str">
        <f aca="false">+[1]ABR!A1006</f>
        <v>04</v>
      </c>
      <c r="B131" s="29" t="str">
        <f aca="false">+[1]ABR!B1006</f>
        <v>85</v>
      </c>
      <c r="C131" s="29" t="str">
        <f aca="false">+[1]ABR!D1006</f>
        <v>RDQ0209117Z6</v>
      </c>
      <c r="D131" s="26"/>
      <c r="E131" s="26"/>
      <c r="F131" s="26"/>
      <c r="G131" s="26"/>
      <c r="H131" s="2" t="n">
        <f aca="false">+ROUND([1]ABR!G1006,0)</f>
        <v>1903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RDQ0209117Z6|||||1903|||||||||||||||</v>
      </c>
    </row>
    <row r="132" customFormat="false" ht="12.75" hidden="false" customHeight="false" outlineLevel="0" collapsed="false">
      <c r="A132" s="29" t="str">
        <f aca="false">+[1]ABR!A1007</f>
        <v>04</v>
      </c>
      <c r="B132" s="29" t="str">
        <f aca="false">+[1]ABR!B1007</f>
        <v>85</v>
      </c>
      <c r="C132" s="29" t="str">
        <f aca="false">+[1]ABR!D1007</f>
        <v>RDY131009N83</v>
      </c>
      <c r="D132" s="26"/>
      <c r="E132" s="26"/>
      <c r="F132" s="26"/>
      <c r="G132" s="26"/>
      <c r="H132" s="2" t="n">
        <f aca="false">+ROUND([1]ABR!G1007,0)</f>
        <v>4492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RDY131009N83|||||4492|||||||||||||||</v>
      </c>
    </row>
    <row r="133" customFormat="false" ht="12.75" hidden="false" customHeight="false" outlineLevel="0" collapsed="false">
      <c r="A133" s="29" t="str">
        <f aca="false">+[1]ABR!A1008</f>
        <v>04</v>
      </c>
      <c r="B133" s="29" t="str">
        <f aca="false">+[1]ABR!B1008</f>
        <v>85</v>
      </c>
      <c r="C133" s="29" t="str">
        <f aca="false">+[1]ABR!D1008</f>
        <v>RFM131122QX4</v>
      </c>
      <c r="D133" s="26"/>
      <c r="E133" s="26"/>
      <c r="F133" s="26"/>
      <c r="G133" s="26"/>
      <c r="H133" s="2" t="n">
        <f aca="false">+ROUND([1]ABR!G1008,0)</f>
        <v>480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RFM131122QX4|||||48000|||||||||||||||</v>
      </c>
    </row>
    <row r="134" customFormat="false" ht="12.75" hidden="false" customHeight="false" outlineLevel="0" collapsed="false">
      <c r="A134" s="29" t="str">
        <f aca="false">+[1]ABR!A1009</f>
        <v>04</v>
      </c>
      <c r="B134" s="29" t="str">
        <f aca="false">+[1]ABR!B1009</f>
        <v>85</v>
      </c>
      <c r="C134" s="29" t="str">
        <f aca="false">+[1]ABR!D1009</f>
        <v>RIAE7609191B6</v>
      </c>
      <c r="D134" s="26"/>
      <c r="E134" s="26"/>
      <c r="F134" s="26"/>
      <c r="G134" s="26"/>
      <c r="H134" s="2" t="n">
        <f aca="false">+ROUND([1]ABR!G1009,0)</f>
        <v>7569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RIAE7609191B6|||||75690|||||||||||||||</v>
      </c>
    </row>
    <row r="135" customFormat="false" ht="12.75" hidden="false" customHeight="false" outlineLevel="0" collapsed="false">
      <c r="A135" s="29" t="str">
        <f aca="false">+[1]ABR!A1010</f>
        <v>04</v>
      </c>
      <c r="B135" s="29" t="str">
        <f aca="false">+[1]ABR!B1010</f>
        <v>85</v>
      </c>
      <c r="C135" s="29" t="str">
        <f aca="false">+[1]ABR!D1010</f>
        <v>RIVS5712105N0</v>
      </c>
      <c r="D135" s="26"/>
      <c r="E135" s="26"/>
      <c r="F135" s="26"/>
      <c r="G135" s="26"/>
      <c r="H135" s="2" t="n">
        <f aca="false">+ROUND([1]ABR!G1010,0)</f>
        <v>8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RIVS5712105N0|||||80|||||||||||||||</v>
      </c>
    </row>
    <row r="136" customFormat="false" ht="12.75" hidden="false" customHeight="false" outlineLevel="0" collapsed="false">
      <c r="A136" s="29" t="str">
        <f aca="false">+[1]ABR!A1011</f>
        <v>04</v>
      </c>
      <c r="B136" s="29" t="str">
        <f aca="false">+[1]ABR!B1011</f>
        <v>85</v>
      </c>
      <c r="C136" s="29" t="str">
        <f aca="false">+[1]ABR!D1011</f>
        <v>RLA061214287</v>
      </c>
      <c r="D136" s="26"/>
      <c r="E136" s="26"/>
      <c r="F136" s="26"/>
      <c r="G136" s="26"/>
      <c r="H136" s="2" t="n">
        <f aca="false">+ROUND([1]ABR!G1011,0)</f>
        <v>6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RLA061214287|||||60|||||||||||||||</v>
      </c>
    </row>
    <row r="137" customFormat="false" ht="12.75" hidden="false" customHeight="false" outlineLevel="0" collapsed="false">
      <c r="A137" s="29" t="str">
        <f aca="false">+[1]ABR!A1012</f>
        <v>04</v>
      </c>
      <c r="B137" s="29" t="str">
        <f aca="false">+[1]ABR!B1012</f>
        <v>85</v>
      </c>
      <c r="C137" s="29" t="str">
        <f aca="false">+[1]ABR!D1012</f>
        <v>RLH060901CL6</v>
      </c>
      <c r="D137" s="26"/>
      <c r="E137" s="26"/>
      <c r="F137" s="26"/>
      <c r="G137" s="26"/>
      <c r="H137" s="2" t="n">
        <f aca="false">+ROUND([1]ABR!G1012,0)</f>
        <v>3259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RLH060901CL6|||||3259|||||||||||||||</v>
      </c>
    </row>
    <row r="138" customFormat="false" ht="12.75" hidden="false" customHeight="false" outlineLevel="0" collapsed="false">
      <c r="A138" s="29" t="str">
        <f aca="false">+[1]ABR!A1013</f>
        <v>04</v>
      </c>
      <c r="B138" s="29" t="str">
        <f aca="false">+[1]ABR!B1013</f>
        <v>85</v>
      </c>
      <c r="C138" s="29" t="str">
        <f aca="false">+[1]ABR!D1013</f>
        <v>ROHM750707I51</v>
      </c>
      <c r="D138" s="26"/>
      <c r="E138" s="26"/>
      <c r="F138" s="26"/>
      <c r="G138" s="26"/>
      <c r="H138" s="2" t="n">
        <f aca="false">+ROUND([1]ABR!G1013,0)</f>
        <v>15922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OHM750707I51|||||15922|||||||||||||||</v>
      </c>
    </row>
    <row r="139" customFormat="false" ht="12.75" hidden="false" customHeight="false" outlineLevel="0" collapsed="false">
      <c r="A139" s="29" t="str">
        <f aca="false">+[1]ABR!A1014</f>
        <v>04</v>
      </c>
      <c r="B139" s="29" t="str">
        <f aca="false">+[1]ABR!B1014</f>
        <v>85</v>
      </c>
      <c r="C139" s="29" t="str">
        <f aca="false">+[1]ABR!D1014</f>
        <v>ROVE750211HC9</v>
      </c>
      <c r="D139" s="26"/>
      <c r="E139" s="26"/>
      <c r="F139" s="26"/>
      <c r="G139" s="26"/>
      <c r="H139" s="2" t="n">
        <f aca="false">+ROUND([1]ABR!G1014,0)</f>
        <v>78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OVE750211HC9|||||78|||||||||||||||</v>
      </c>
    </row>
    <row r="140" customFormat="false" ht="12.75" hidden="false" customHeight="false" outlineLevel="0" collapsed="false">
      <c r="A140" s="29" t="str">
        <f aca="false">+[1]ABR!A1015</f>
        <v>04</v>
      </c>
      <c r="B140" s="29" t="str">
        <f aca="false">+[1]ABR!B1015</f>
        <v>85</v>
      </c>
      <c r="C140" s="29" t="str">
        <f aca="false">+[1]ABR!D1015</f>
        <v>SAAJ800830GY6</v>
      </c>
      <c r="D140" s="26"/>
      <c r="E140" s="26"/>
      <c r="F140" s="26"/>
      <c r="G140" s="26"/>
      <c r="H140" s="2" t="n">
        <f aca="false">+ROUND([1]ABR!G1015,0)</f>
        <v>2589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SAAJ800830GY6|||||25894|||||||||||||||</v>
      </c>
    </row>
    <row r="141" customFormat="false" ht="12.75" hidden="false" customHeight="false" outlineLevel="0" collapsed="false">
      <c r="A141" s="29" t="str">
        <f aca="false">+[1]ABR!A1016</f>
        <v>04</v>
      </c>
      <c r="B141" s="29" t="str">
        <f aca="false">+[1]ABR!B1016</f>
        <v>85</v>
      </c>
      <c r="C141" s="29" t="str">
        <f aca="false">+[1]ABR!D1016</f>
        <v>SARA7609215E6</v>
      </c>
      <c r="D141" s="26"/>
      <c r="E141" s="26"/>
      <c r="F141" s="26"/>
      <c r="G141" s="26"/>
      <c r="H141" s="2" t="n">
        <f aca="false">+ROUND([1]ABR!G1016,0)</f>
        <v>14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SARA7609215E6|||||140|||||||||||||||</v>
      </c>
    </row>
    <row r="142" customFormat="false" ht="12.75" hidden="false" customHeight="false" outlineLevel="0" collapsed="false">
      <c r="A142" s="29" t="str">
        <f aca="false">+[1]ABR!A1017</f>
        <v>04</v>
      </c>
      <c r="B142" s="29" t="str">
        <f aca="false">+[1]ABR!B1017</f>
        <v>85</v>
      </c>
      <c r="C142" s="29" t="str">
        <f aca="false">+[1]ABR!D1017</f>
        <v>SAU960320HC4</v>
      </c>
      <c r="D142" s="26"/>
      <c r="E142" s="26"/>
      <c r="F142" s="26"/>
      <c r="G142" s="26"/>
      <c r="H142" s="2" t="n">
        <f aca="false">+ROUND([1]ABR!G1017,0)</f>
        <v>32379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SAU960320HC4|||||32379|||||||||||||||</v>
      </c>
    </row>
    <row r="143" customFormat="false" ht="12.75" hidden="false" customHeight="false" outlineLevel="0" collapsed="false">
      <c r="A143" s="29" t="str">
        <f aca="false">+[1]ABR!A1018</f>
        <v>04</v>
      </c>
      <c r="B143" s="29" t="str">
        <f aca="false">+[1]ABR!B1018</f>
        <v>85</v>
      </c>
      <c r="C143" s="29" t="str">
        <f aca="false">+[1]ABR!D1018</f>
        <v>SBB961118TIA</v>
      </c>
      <c r="D143" s="26"/>
      <c r="E143" s="26"/>
      <c r="F143" s="26"/>
      <c r="G143" s="26"/>
      <c r="H143" s="2" t="n">
        <f aca="false">+ROUND([1]ABR!G1018,0)</f>
        <v>1717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SBB961118TIA|||||17170|||||||||||||||</v>
      </c>
    </row>
    <row r="144" customFormat="false" ht="12.75" hidden="false" customHeight="false" outlineLevel="0" collapsed="false">
      <c r="A144" s="29" t="str">
        <f aca="false">+[1]ABR!A1019</f>
        <v>04</v>
      </c>
      <c r="B144" s="29" t="str">
        <f aca="false">+[1]ABR!B1019</f>
        <v>85</v>
      </c>
      <c r="C144" s="29" t="str">
        <f aca="false">+[1]ABR!D1019</f>
        <v>SBO730910UL4</v>
      </c>
      <c r="D144" s="26"/>
      <c r="E144" s="26"/>
      <c r="F144" s="26"/>
      <c r="G144" s="26"/>
      <c r="H144" s="2" t="n">
        <f aca="false">+ROUND([1]ABR!G1019,0)</f>
        <v>251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SBO730910UL4|||||251|||||||||||||||</v>
      </c>
    </row>
    <row r="145" customFormat="false" ht="12.75" hidden="false" customHeight="false" outlineLevel="0" collapsed="false">
      <c r="A145" s="29" t="str">
        <f aca="false">+[1]ABR!A1020</f>
        <v>04</v>
      </c>
      <c r="B145" s="29" t="str">
        <f aca="false">+[1]ABR!B1020</f>
        <v>85</v>
      </c>
      <c r="C145" s="29" t="str">
        <f aca="false">+[1]ABR!D1020</f>
        <v>SER950313SY8</v>
      </c>
      <c r="D145" s="26"/>
      <c r="E145" s="26"/>
      <c r="F145" s="26"/>
      <c r="G145" s="26"/>
      <c r="H145" s="2" t="n">
        <f aca="false">+ROUND([1]ABR!G1020,0)</f>
        <v>501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SER950313SY8|||||501|||||||||||||||</v>
      </c>
    </row>
    <row r="146" customFormat="false" ht="12.75" hidden="false" customHeight="false" outlineLevel="0" collapsed="false">
      <c r="A146" s="29" t="str">
        <f aca="false">+[1]ABR!A1021</f>
        <v>04</v>
      </c>
      <c r="B146" s="29" t="str">
        <f aca="false">+[1]ABR!B1021</f>
        <v>85</v>
      </c>
      <c r="C146" s="29" t="str">
        <f aca="false">+[1]ABR!D1021</f>
        <v>SEV040910EN3</v>
      </c>
      <c r="D146" s="26"/>
      <c r="E146" s="26"/>
      <c r="F146" s="26"/>
      <c r="G146" s="26"/>
      <c r="H146" s="2" t="n">
        <f aca="false">+ROUND([1]ABR!G1021,0)</f>
        <v>84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SEV040910EN3|||||84|||||||||||||||</v>
      </c>
    </row>
    <row r="147" customFormat="false" ht="12.75" hidden="false" customHeight="false" outlineLevel="0" collapsed="false">
      <c r="A147" s="29" t="str">
        <f aca="false">+[1]ABR!A1022</f>
        <v>04</v>
      </c>
      <c r="B147" s="29" t="str">
        <f aca="false">+[1]ABR!B1022</f>
        <v>85</v>
      </c>
      <c r="C147" s="29" t="str">
        <f aca="false">+[1]ABR!D1022</f>
        <v>SEV8003209J6</v>
      </c>
      <c r="D147" s="26"/>
      <c r="E147" s="26"/>
      <c r="F147" s="26"/>
      <c r="G147" s="26"/>
      <c r="H147" s="2" t="n">
        <f aca="false">+ROUND([1]ABR!G1022,0)</f>
        <v>168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SEV8003209J6|||||168|||||||||||||||</v>
      </c>
    </row>
    <row r="148" customFormat="false" ht="12.75" hidden="false" customHeight="false" outlineLevel="0" collapsed="false">
      <c r="A148" s="29" t="str">
        <f aca="false">+[1]ABR!A1023</f>
        <v>04</v>
      </c>
      <c r="B148" s="29" t="str">
        <f aca="false">+[1]ABR!B1023</f>
        <v>85</v>
      </c>
      <c r="C148" s="29" t="str">
        <f aca="false">+[1]ABR!D1023</f>
        <v>SGA690725IX5</v>
      </c>
      <c r="D148" s="26"/>
      <c r="E148" s="26"/>
      <c r="F148" s="26"/>
      <c r="G148" s="26"/>
      <c r="H148" s="2" t="n">
        <f aca="false">+ROUND([1]ABR!G1023,0)</f>
        <v>168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SGA690725IX5|||||168|||||||||||||||</v>
      </c>
    </row>
    <row r="149" customFormat="false" ht="12.75" hidden="false" customHeight="false" outlineLevel="0" collapsed="false">
      <c r="A149" s="29" t="str">
        <f aca="false">+[1]ABR!A1024</f>
        <v>04</v>
      </c>
      <c r="B149" s="29" t="str">
        <f aca="false">+[1]ABR!B1024</f>
        <v>85</v>
      </c>
      <c r="C149" s="29" t="str">
        <f aca="false">+[1]ABR!D1024</f>
        <v>SGL110513F23</v>
      </c>
      <c r="D149" s="26"/>
      <c r="E149" s="26"/>
      <c r="F149" s="26"/>
      <c r="G149" s="26"/>
      <c r="H149" s="2" t="n">
        <f aca="false">+ROUND([1]ABR!G1024,0)</f>
        <v>22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SGL110513F23|||||221|||||||||||||||</v>
      </c>
    </row>
    <row r="150" customFormat="false" ht="12.75" hidden="false" customHeight="false" outlineLevel="0" collapsed="false">
      <c r="A150" s="29" t="str">
        <f aca="false">+[1]ABR!A1025</f>
        <v>04</v>
      </c>
      <c r="B150" s="29" t="str">
        <f aca="false">+[1]ABR!B1025</f>
        <v>85</v>
      </c>
      <c r="C150" s="29" t="str">
        <f aca="false">+[1]ABR!D1025</f>
        <v>SIRG6506158N1</v>
      </c>
      <c r="D150" s="26"/>
      <c r="E150" s="26"/>
      <c r="F150" s="26"/>
      <c r="G150" s="26"/>
      <c r="H150" s="2" t="n">
        <f aca="false">+ROUND([1]ABR!G1025,0)</f>
        <v>2985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IRG6506158N1|||||2985|||||||||||||||</v>
      </c>
    </row>
    <row r="151" customFormat="false" ht="12.75" hidden="false" customHeight="false" outlineLevel="0" collapsed="false">
      <c r="A151" s="29" t="str">
        <f aca="false">+[1]ABR!A1026</f>
        <v>04</v>
      </c>
      <c r="B151" s="29" t="str">
        <f aca="false">+[1]ABR!B1026</f>
        <v>85</v>
      </c>
      <c r="C151" s="29" t="str">
        <f aca="false">+[1]ABR!D1026</f>
        <v>SLA8912211U6</v>
      </c>
      <c r="D151" s="26"/>
      <c r="E151" s="26"/>
      <c r="F151" s="26"/>
      <c r="G151" s="26"/>
      <c r="H151" s="2" t="n">
        <f aca="false">+ROUND([1]ABR!G1026,0)</f>
        <v>79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LA8912211U6|||||790|||||||||||||||</v>
      </c>
    </row>
    <row r="152" customFormat="false" ht="12.75" hidden="false" customHeight="false" outlineLevel="0" collapsed="false">
      <c r="A152" s="29" t="str">
        <f aca="false">+[1]ABR!A1027</f>
        <v>04</v>
      </c>
      <c r="B152" s="29" t="str">
        <f aca="false">+[1]ABR!B1027</f>
        <v>85</v>
      </c>
      <c r="C152" s="29" t="str">
        <f aca="false">+[1]ABR!D1027</f>
        <v>SLS1105058Z5</v>
      </c>
      <c r="D152" s="26"/>
      <c r="E152" s="26"/>
      <c r="F152" s="26"/>
      <c r="G152" s="26"/>
      <c r="H152" s="2" t="n">
        <f aca="false">+ROUND([1]ABR!G1027,0)</f>
        <v>5695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U152" s="2" t="n">
        <f aca="false">+ROUND([1]ABR!H1027,0)</f>
        <v>2278</v>
      </c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LS1105058Z5|||||56950|||||||||||||2278||</v>
      </c>
    </row>
    <row r="153" customFormat="false" ht="12.75" hidden="false" customHeight="false" outlineLevel="0" collapsed="false">
      <c r="A153" s="29" t="str">
        <f aca="false">+[1]ABR!A1028</f>
        <v>04</v>
      </c>
      <c r="B153" s="29" t="str">
        <f aca="false">+[1]ABR!B1028</f>
        <v>85</v>
      </c>
      <c r="C153" s="29" t="str">
        <f aca="false">+[1]ABR!D1028</f>
        <v>SOAG871205BD4</v>
      </c>
      <c r="D153" s="26"/>
      <c r="E153" s="26"/>
      <c r="F153" s="26"/>
      <c r="G153" s="26"/>
      <c r="H153" s="2" t="n">
        <f aca="false">+ROUND([1]ABR!G1028,0)</f>
        <v>160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OAG871205BD4|||||1600|||||||||||||||</v>
      </c>
    </row>
    <row r="154" customFormat="false" ht="12.75" hidden="false" customHeight="false" outlineLevel="0" collapsed="false">
      <c r="A154" s="29" t="str">
        <f aca="false">+[1]ABR!A1029</f>
        <v>04</v>
      </c>
      <c r="B154" s="29" t="str">
        <f aca="false">+[1]ABR!B1029</f>
        <v>85</v>
      </c>
      <c r="C154" s="29" t="str">
        <f aca="false">+[1]ABR!D1029</f>
        <v>SPA86011021A</v>
      </c>
      <c r="D154" s="26"/>
      <c r="E154" s="26"/>
      <c r="F154" s="26"/>
      <c r="G154" s="26"/>
      <c r="H154" s="2" t="n">
        <f aca="false">+ROUND([1]ABR!G1029,0)</f>
        <v>1709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PA86011021A|||||1709|||||||||||||||</v>
      </c>
    </row>
    <row r="155" customFormat="false" ht="12.75" hidden="false" customHeight="false" outlineLevel="0" collapsed="false">
      <c r="A155" s="29" t="str">
        <f aca="false">+[1]ABR!A1030</f>
        <v>04</v>
      </c>
      <c r="B155" s="29" t="str">
        <f aca="false">+[1]ABR!B1030</f>
        <v>85</v>
      </c>
      <c r="C155" s="29" t="str">
        <f aca="false">+[1]ABR!D1030</f>
        <v>SPA980325469</v>
      </c>
      <c r="D155" s="26"/>
      <c r="E155" s="26"/>
      <c r="F155" s="26"/>
      <c r="G155" s="26"/>
      <c r="H155" s="2" t="n">
        <f aca="false">+ROUND([1]ABR!G1030,0)</f>
        <v>834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PA980325469|||||834|||||||||||||||</v>
      </c>
    </row>
    <row r="156" customFormat="false" ht="12.75" hidden="false" customHeight="false" outlineLevel="0" collapsed="false">
      <c r="A156" s="29" t="str">
        <f aca="false">+[1]ABR!A1031</f>
        <v>04</v>
      </c>
      <c r="B156" s="29" t="str">
        <f aca="false">+[1]ABR!B1031</f>
        <v>85</v>
      </c>
      <c r="C156" s="29" t="str">
        <f aca="false">+[1]ABR!D1031</f>
        <v>SSV990224DC5</v>
      </c>
      <c r="D156" s="26"/>
      <c r="E156" s="26"/>
      <c r="F156" s="26"/>
      <c r="G156" s="26"/>
      <c r="H156" s="2" t="n">
        <f aca="false">+ROUND([1]ABR!G1031,0)</f>
        <v>42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SV990224DC5|||||42|||||||||||||||</v>
      </c>
    </row>
    <row r="157" customFormat="false" ht="12.75" hidden="false" customHeight="false" outlineLevel="0" collapsed="false">
      <c r="A157" s="29" t="str">
        <f aca="false">+[1]ABR!A1032</f>
        <v>04</v>
      </c>
      <c r="B157" s="29" t="str">
        <f aca="false">+[1]ABR!B1032</f>
        <v>85</v>
      </c>
      <c r="C157" s="29" t="str">
        <f aca="false">+[1]ABR!D1032</f>
        <v>TCA0407219T6</v>
      </c>
      <c r="D157" s="26"/>
      <c r="E157" s="26"/>
      <c r="F157" s="26"/>
      <c r="G157" s="26"/>
      <c r="H157" s="2" t="n">
        <f aca="false">+ROUND([1]ABR!G1032,0)</f>
        <v>110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TCA0407219T6|||||11000|||||||||||||||</v>
      </c>
    </row>
    <row r="158" customFormat="false" ht="12.75" hidden="false" customHeight="false" outlineLevel="0" collapsed="false">
      <c r="A158" s="29" t="str">
        <f aca="false">+[1]ABR!A1033</f>
        <v>04</v>
      </c>
      <c r="B158" s="29" t="str">
        <f aca="false">+[1]ABR!B1033</f>
        <v>85</v>
      </c>
      <c r="C158" s="29" t="str">
        <f aca="false">+[1]ABR!D1033</f>
        <v>TEMG710207TD1</v>
      </c>
      <c r="D158" s="26"/>
      <c r="E158" s="26"/>
      <c r="F158" s="26"/>
      <c r="G158" s="26"/>
      <c r="H158" s="2" t="n">
        <f aca="false">+ROUND([1]ABR!G1033,0)</f>
        <v>120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TEMG710207TD1|||||1200|||||||||||||||</v>
      </c>
    </row>
    <row r="159" customFormat="false" ht="12.75" hidden="false" customHeight="false" outlineLevel="0" collapsed="false">
      <c r="A159" s="29" t="str">
        <f aca="false">+[1]ABR!A1034</f>
        <v>04</v>
      </c>
      <c r="B159" s="29" t="str">
        <f aca="false">+[1]ABR!B1034</f>
        <v>85</v>
      </c>
      <c r="C159" s="29" t="str">
        <f aca="false">+[1]ABR!D1034</f>
        <v>TFS011012M18</v>
      </c>
      <c r="D159" s="26"/>
      <c r="E159" s="26"/>
      <c r="F159" s="26"/>
      <c r="G159" s="26"/>
      <c r="H159" s="2" t="n">
        <f aca="false">+ROUND([1]ABR!G1034,0)</f>
        <v>18483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TFS011012M18|||||18483|||||||||||||||</v>
      </c>
    </row>
    <row r="160" customFormat="false" ht="12.75" hidden="false" customHeight="false" outlineLevel="0" collapsed="false">
      <c r="A160" s="29" t="str">
        <f aca="false">+[1]ABR!A1035</f>
        <v>04</v>
      </c>
      <c r="B160" s="29" t="str">
        <f aca="false">+[1]ABR!B1035</f>
        <v>85</v>
      </c>
      <c r="C160" s="29" t="str">
        <f aca="false">+[1]ABR!D1035</f>
        <v>TIJM811118NT4</v>
      </c>
      <c r="D160" s="26"/>
      <c r="E160" s="26"/>
      <c r="F160" s="26"/>
      <c r="G160" s="26"/>
      <c r="H160" s="2" t="n">
        <f aca="false">+ROUND([1]ABR!G1035,0)</f>
        <v>3103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TIJM811118NT4|||||3103|||||||||||||||</v>
      </c>
    </row>
    <row r="161" customFormat="false" ht="12.75" hidden="false" customHeight="false" outlineLevel="0" collapsed="false">
      <c r="A161" s="29" t="str">
        <f aca="false">+[1]ABR!A1036</f>
        <v>04</v>
      </c>
      <c r="B161" s="29" t="str">
        <f aca="false">+[1]ABR!B1036</f>
        <v>85</v>
      </c>
      <c r="C161" s="29" t="str">
        <f aca="false">+[1]ABR!D1036</f>
        <v>TME840315KT6</v>
      </c>
      <c r="D161" s="26"/>
      <c r="E161" s="26"/>
      <c r="F161" s="26"/>
      <c r="G161" s="26"/>
      <c r="H161" s="2" t="n">
        <f aca="false">+ROUND([1]ABR!G1036,0)</f>
        <v>52037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TME840315KT6|||||52037|||||||||||||||</v>
      </c>
    </row>
    <row r="162" customFormat="false" ht="12.75" hidden="false" customHeight="false" outlineLevel="0" collapsed="false">
      <c r="A162" s="29" t="str">
        <f aca="false">+[1]ABR!A1037</f>
        <v>04</v>
      </c>
      <c r="B162" s="29" t="str">
        <f aca="false">+[1]ABR!B1037</f>
        <v>85</v>
      </c>
      <c r="C162" s="29" t="str">
        <f aca="false">+[1]ABR!D1037</f>
        <v>TSO991022PB6</v>
      </c>
      <c r="D162" s="26"/>
      <c r="E162" s="26"/>
      <c r="F162" s="26"/>
      <c r="G162" s="26"/>
      <c r="H162" s="2" t="n">
        <f aca="false">+ROUND([1]ABR!G1037,0)</f>
        <v>443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TSO991022PB6|||||443|||||||||||||||</v>
      </c>
    </row>
    <row r="163" customFormat="false" ht="12.75" hidden="false" customHeight="false" outlineLevel="0" collapsed="false">
      <c r="A163" s="29" t="str">
        <f aca="false">+[1]ABR!A1038</f>
        <v>04</v>
      </c>
      <c r="B163" s="29" t="str">
        <f aca="false">+[1]ABR!B1038</f>
        <v>85</v>
      </c>
      <c r="C163" s="29" t="str">
        <f aca="false">+[1]ABR!D1038</f>
        <v>VAOL8210205Z8</v>
      </c>
      <c r="D163" s="26"/>
      <c r="E163" s="26"/>
      <c r="F163" s="26"/>
      <c r="G163" s="26"/>
      <c r="H163" s="2" t="n">
        <f aca="false">+ROUND([1]ABR!G1038,0)</f>
        <v>80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VAOL8210205Z8|||||804|||||||||||||||</v>
      </c>
    </row>
    <row r="164" customFormat="false" ht="12.75" hidden="false" customHeight="false" outlineLevel="0" collapsed="false">
      <c r="A164" s="29" t="str">
        <f aca="false">+[1]ABR!A1039</f>
        <v>04</v>
      </c>
      <c r="B164" s="29" t="str">
        <f aca="false">+[1]ABR!B1039</f>
        <v>85</v>
      </c>
      <c r="C164" s="29" t="str">
        <f aca="false">+[1]ABR!D1039</f>
        <v>VILI861210E97</v>
      </c>
      <c r="D164" s="26"/>
      <c r="E164" s="26"/>
      <c r="F164" s="26"/>
      <c r="G164" s="26"/>
      <c r="H164" s="2" t="n">
        <f aca="false">+ROUND([1]ABR!G1039,0)</f>
        <v>1119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VILI861210E97|||||11190|||||||||||||||</v>
      </c>
    </row>
    <row r="165" customFormat="false" ht="12.75" hidden="false" customHeight="false" outlineLevel="0" collapsed="false">
      <c r="A165" s="29" t="str">
        <f aca="false">+[1]ABR!A1040</f>
        <v>04</v>
      </c>
      <c r="B165" s="29" t="str">
        <f aca="false">+[1]ABR!B1040</f>
        <v>85</v>
      </c>
      <c r="C165" s="29" t="str">
        <f aca="false">+[1]ABR!D1040</f>
        <v>VQU120907412</v>
      </c>
      <c r="D165" s="26"/>
      <c r="E165" s="26"/>
      <c r="F165" s="26"/>
      <c r="G165" s="26"/>
      <c r="H165" s="2" t="n">
        <f aca="false">+ROUND([1]ABR!G1040,0)</f>
        <v>315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VQU120907412|||||315|||||||||||||||</v>
      </c>
    </row>
    <row r="166" customFormat="false" ht="12.75" hidden="false" customHeight="false" outlineLevel="0" collapsed="false">
      <c r="A166" s="29" t="str">
        <f aca="false">+[1]ABR!A1041</f>
        <v>04</v>
      </c>
      <c r="B166" s="29" t="str">
        <f aca="false">+[1]ABR!B1041</f>
        <v>85</v>
      </c>
      <c r="C166" s="29" t="str">
        <f aca="false">+[1]ABR!D1041</f>
        <v>VSP090915IH0</v>
      </c>
      <c r="D166" s="26"/>
      <c r="E166" s="26"/>
      <c r="F166" s="26"/>
      <c r="G166" s="26"/>
      <c r="H166" s="2" t="n">
        <f aca="false">+ROUND([1]ABR!G1041,0)</f>
        <v>2125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VSP090915IH0|||||2125|||||||||||||||</v>
      </c>
    </row>
    <row r="167" customFormat="false" ht="12.75" hidden="false" customHeight="false" outlineLevel="0" collapsed="false">
      <c r="A167" s="29" t="str">
        <f aca="false">+[1]ABR!A1042</f>
        <v>04</v>
      </c>
      <c r="B167" s="29" t="str">
        <f aca="false">+[1]ABR!B1042</f>
        <v>85</v>
      </c>
      <c r="C167" s="29" t="str">
        <f aca="false">+[1]ABR!D1042</f>
        <v>WME9003078U2</v>
      </c>
      <c r="D167" s="26"/>
      <c r="E167" s="26"/>
      <c r="F167" s="26"/>
      <c r="G167" s="26"/>
      <c r="H167" s="2" t="n">
        <f aca="false">+ROUND([1]ABR!G1042,0)</f>
        <v>1697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WME9003078U2|||||1697|||||||||||||||</v>
      </c>
    </row>
    <row r="173" customFormat="false" ht="12.75" hidden="false" customHeight="false" outlineLevel="0" collapsed="false">
      <c r="H173" s="2" t="n">
        <f aca="false">SUM(H10:H172)</f>
        <v>83446470</v>
      </c>
      <c r="U173" s="2" t="n">
        <f aca="false">SUM(U10:U172)</f>
        <v>39158</v>
      </c>
    </row>
    <row r="174" customFormat="false" ht="12.75" hidden="false" customHeight="false" outlineLevel="0" collapsed="false">
      <c r="H174" s="2" t="n">
        <f aca="false">+H173*0.16</f>
        <v>13351435.2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E050309FM0|||||1491|||||||||||||||</v>
      </c>
    </row>
    <row r="2" customFormat="false" ht="12.75" hidden="false" customHeight="false" outlineLevel="0" collapsed="false">
      <c r="A2" s="0" t="str">
        <f aca="false">+FEB!X11</f>
        <v>04|85|AAFS620103EL3|||||56800|||||||||||||||</v>
      </c>
    </row>
    <row r="3" customFormat="false" ht="12.75" hidden="false" customHeight="false" outlineLevel="0" collapsed="false">
      <c r="A3" s="0" t="str">
        <f aca="false">+FEB!X12</f>
        <v>04|85|AAN051220835|||||319|||||||||||||||</v>
      </c>
    </row>
    <row r="4" customFormat="false" ht="12.75" hidden="false" customHeight="false" outlineLevel="0" collapsed="false">
      <c r="A4" s="0" t="str">
        <f aca="false">+FEB!X13</f>
        <v>04|85|AASJ8510318X1|||||71|||||||||||||||</v>
      </c>
    </row>
    <row r="5" customFormat="false" ht="12.75" hidden="false" customHeight="false" outlineLevel="0" collapsed="false">
      <c r="A5" s="0" t="str">
        <f aca="false">+FEB!X14</f>
        <v>04|85|ADI0507267M6|||||37473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EB611030SN7|||||1067|||||||||||||||</v>
      </c>
    </row>
    <row r="8" customFormat="false" ht="12.75" hidden="false" customHeight="false" outlineLevel="0" collapsed="false">
      <c r="A8" s="0" t="str">
        <f aca="false">+FEB!X16</f>
        <v>04|85|AEC810901298|||||10188|||||||||||||||</v>
      </c>
    </row>
    <row r="9" customFormat="false" ht="12.75" hidden="false" customHeight="false" outlineLevel="0" collapsed="false">
      <c r="A9" s="0" t="str">
        <f aca="false">+FEB!X17</f>
        <v>04|85|AIZR670607MX1|||||450|||||||||||||||</v>
      </c>
    </row>
    <row r="10" customFormat="false" ht="12.75" hidden="false" customHeight="false" outlineLevel="0" collapsed="false">
      <c r="A10" s="0" t="str">
        <f aca="false">+FEB!X18</f>
        <v>04|85|ALT030210LV9|||||2916|||||||||||||||</v>
      </c>
    </row>
    <row r="11" customFormat="false" ht="12.75" hidden="false" customHeight="false" outlineLevel="0" collapsed="false">
      <c r="A11" s="0" t="str">
        <f aca="false">+FEB!X19</f>
        <v>04|85|API6609273E0|||||5510|||||||||||||||</v>
      </c>
    </row>
    <row r="12" customFormat="false" ht="12.75" hidden="false" customHeight="false" outlineLevel="0" collapsed="false">
      <c r="A12" s="0" t="str">
        <f aca="false">+FEB!X20</f>
        <v>04|85|API981020E64|||||168|||||||||||||||</v>
      </c>
    </row>
    <row r="13" customFormat="false" ht="12.75" hidden="false" customHeight="false" outlineLevel="0" collapsed="false">
      <c r="A13" s="0" t="str">
        <f aca="false">+FEB!X21</f>
        <v>04|85|AVA150903FR7|||||3000|||||||||||||||</v>
      </c>
    </row>
    <row r="14" customFormat="false" ht="12.75" hidden="false" customHeight="false" outlineLevel="0" collapsed="false">
      <c r="A14" s="0" t="str">
        <f aca="false">+FEB!X22</f>
        <v>04|85|BAAU7308311FA|||||2500|||||||||||||||</v>
      </c>
    </row>
    <row r="15" customFormat="false" ht="12.75" hidden="false" customHeight="false" outlineLevel="0" collapsed="false">
      <c r="A15" s="0" t="str">
        <f aca="false">+FEB!X23</f>
        <v>04|85|BBA830831LJ2|||||44177|||||||||||||||</v>
      </c>
    </row>
    <row r="16" customFormat="false" ht="12.75" hidden="false" customHeight="false" outlineLevel="0" collapsed="false">
      <c r="A16" s="0" t="str">
        <f aca="false">+FEB!X24</f>
        <v>04|85|BEN9501023I0|||||168|||||||||||||||</v>
      </c>
    </row>
    <row r="17" customFormat="false" ht="12.75" hidden="false" customHeight="false" outlineLevel="0" collapsed="false">
      <c r="A17" s="0" t="str">
        <f aca="false">+FEB!X25</f>
        <v>04|85|BEVT8309183A9|||||52700|||||||||||||||</v>
      </c>
    </row>
    <row r="18" customFormat="false" ht="12.75" hidden="false" customHeight="false" outlineLevel="0" collapsed="false">
      <c r="A18" s="0" t="str">
        <f aca="false">+FEB!X26</f>
        <v>04|85|BIM850201QI0|||||21000|||||||||||||||</v>
      </c>
    </row>
    <row r="19" customFormat="false" ht="12.75" hidden="false" customHeight="false" outlineLevel="0" collapsed="false">
      <c r="A19" s="0" t="str">
        <f aca="false">+FEB!X27</f>
        <v>04|85|BMN930209927|||||632|||||||||||||||</v>
      </c>
    </row>
    <row r="20" customFormat="false" ht="12.75" hidden="false" customHeight="false" outlineLevel="0" collapsed="false">
      <c r="A20" s="0" t="str">
        <f aca="false">+FEB!X28</f>
        <v>04|85|BNM840515VB1|||||5058|||||||||||||||</v>
      </c>
    </row>
    <row r="21" customFormat="false" ht="12.75" hidden="false" customHeight="false" outlineLevel="0" collapsed="false">
      <c r="A21" s="0" t="str">
        <f aca="false">+FEB!X29</f>
        <v>04|85|BSM970519DU8|||||317|||||||||||||||</v>
      </c>
    </row>
    <row r="22" customFormat="false" ht="12.75" hidden="false" customHeight="false" outlineLevel="0" collapsed="false">
      <c r="A22" s="0" t="str">
        <f aca="false">+FEB!X30</f>
        <v>04|85|CAEE580104DC6|||||1638|||||||||||||||</v>
      </c>
    </row>
    <row r="23" customFormat="false" ht="12.75" hidden="false" customHeight="false" outlineLevel="0" collapsed="false">
      <c r="A23" s="0" t="str">
        <f aca="false">+FEB!X31</f>
        <v>04|85|CAI100629MB6|||||22|||||||||||||||</v>
      </c>
    </row>
    <row r="24" customFormat="false" ht="12.75" hidden="false" customHeight="false" outlineLevel="0" collapsed="false">
      <c r="A24" s="0" t="str">
        <f aca="false">+FEB!X32</f>
        <v>04|85|CAMC910102BA9|||||300|||||||||||||12||</v>
      </c>
    </row>
    <row r="25" customFormat="false" ht="12.75" hidden="false" customHeight="false" outlineLevel="0" collapsed="false">
      <c r="A25" s="0" t="str">
        <f aca="false">+FEB!X33</f>
        <v>04|85|CAS130701694|||||335|||||||||||||||</v>
      </c>
    </row>
    <row r="26" customFormat="false" ht="12.75" hidden="false" customHeight="false" outlineLevel="0" collapsed="false">
      <c r="A26" s="0" t="str">
        <f aca="false">+FEB!X34</f>
        <v>04|85|CBD100722BQ2|||||647|||||||||||||||</v>
      </c>
    </row>
    <row r="27" customFormat="false" ht="12.75" hidden="false" customHeight="false" outlineLevel="0" collapsed="false">
      <c r="A27" s="0" t="str">
        <f aca="false">+FEB!X35</f>
        <v>04|85|CBO051201970|||||276|||||||||||||||</v>
      </c>
    </row>
    <row r="28" customFormat="false" ht="12.75" hidden="false" customHeight="false" outlineLevel="0" collapsed="false">
      <c r="A28" s="0" t="str">
        <f aca="false">+FEB!X36</f>
        <v>04|85|CCA091126QS7|||||238|||||||||||||||</v>
      </c>
    </row>
    <row r="29" customFormat="false" ht="12.75" hidden="false" customHeight="false" outlineLevel="0" collapsed="false">
      <c r="A29" s="0" t="str">
        <f aca="false">+FEB!X37</f>
        <v>04|85|CCE860210MB0|||||55763|||||||||||||||</v>
      </c>
    </row>
    <row r="30" customFormat="false" ht="12.75" hidden="false" customHeight="false" outlineLevel="0" collapsed="false">
      <c r="A30" s="0" t="str">
        <f aca="false">+FEB!X38</f>
        <v>04|85|CCO8605231N4|||||239|||||||||||||||</v>
      </c>
    </row>
    <row r="31" customFormat="false" ht="12.75" hidden="false" customHeight="false" outlineLevel="0" collapsed="false">
      <c r="A31" s="0" t="str">
        <f aca="false">+FEB!X39</f>
        <v>04|85|CEHI6512287X0|||||10862|||||||||||||||</v>
      </c>
    </row>
    <row r="32" customFormat="false" ht="12.75" hidden="false" customHeight="false" outlineLevel="0" collapsed="false">
      <c r="A32" s="0" t="str">
        <f aca="false">+FEB!X40</f>
        <v>04|85|CFE370814QI0|||||26334|||||||||||||||</v>
      </c>
    </row>
    <row r="33" customFormat="false" ht="12.75" hidden="false" customHeight="false" outlineLevel="0" collapsed="false">
      <c r="A33" s="0" t="str">
        <f aca="false">+FEB!X41</f>
        <v>04|85|CGP970522EE4|||||251|||||||||||||||</v>
      </c>
    </row>
    <row r="34" customFormat="false" ht="12.75" hidden="false" customHeight="false" outlineLevel="0" collapsed="false">
      <c r="A34" s="0" t="str">
        <f aca="false">+FEB!X42</f>
        <v>04|85|CIM841217HG5|||||7328|||||||||||||||</v>
      </c>
    </row>
    <row r="35" customFormat="false" ht="12.75" hidden="false" customHeight="false" outlineLevel="0" collapsed="false">
      <c r="A35" s="0" t="str">
        <f aca="false">+FEB!X43</f>
        <v>04|85|CIN940420HC1|||||2459067|||||||||||||||</v>
      </c>
    </row>
    <row r="36" customFormat="false" ht="12.75" hidden="false" customHeight="false" outlineLevel="0" collapsed="false">
      <c r="A36" s="0" t="str">
        <f aca="false">+FEB!X44</f>
        <v>04|85|CME030219B64|||||316|||||||||||||||</v>
      </c>
    </row>
    <row r="37" customFormat="false" ht="12.75" hidden="false" customHeight="false" outlineLevel="0" collapsed="false">
      <c r="A37" s="0" t="str">
        <f aca="false">+FEB!X45</f>
        <v>04|85|CME9609205W6|||||3039|||||||||||||||</v>
      </c>
    </row>
    <row r="38" customFormat="false" ht="12.75" hidden="false" customHeight="false" outlineLevel="0" collapsed="false">
      <c r="A38" s="0" t="str">
        <f aca="false">+FEB!X46</f>
        <v>04|85|CNM980114PI2|||||177987|||||||||||||||</v>
      </c>
    </row>
    <row r="39" customFormat="false" ht="12.75" hidden="false" customHeight="false" outlineLevel="0" collapsed="false">
      <c r="A39" s="0" t="str">
        <f aca="false">+FEB!X47</f>
        <v>04|85|DIOL620826CQA|||||270|||||||||||||||</v>
      </c>
    </row>
    <row r="40" customFormat="false" ht="12.75" hidden="false" customHeight="false" outlineLevel="0" collapsed="false">
      <c r="A40" s="0" t="str">
        <f aca="false">+FEB!X48</f>
        <v>04|85|DON110503C57|||||144000|||||||||||||||</v>
      </c>
    </row>
    <row r="41" customFormat="false" ht="12.75" hidden="false" customHeight="false" outlineLevel="0" collapsed="false">
      <c r="A41" s="0" t="str">
        <f aca="false">+FEB!X49</f>
        <v>04|85|DPA060208A42|||||35147|||||||||||||||</v>
      </c>
    </row>
    <row r="42" customFormat="false" ht="12.75" hidden="false" customHeight="false" outlineLevel="0" collapsed="false">
      <c r="A42" s="0" t="str">
        <f aca="false">+FEB!X50</f>
        <v>04|85|DSG890605KY6|||||1089|||||||||||||||</v>
      </c>
    </row>
    <row r="43" customFormat="false" ht="12.75" hidden="false" customHeight="false" outlineLevel="0" collapsed="false">
      <c r="A43" s="0" t="str">
        <f aca="false">+FEB!X51</f>
        <v>04|85|EIMH570702M4A|||||7675|||||||||||||||</v>
      </c>
    </row>
    <row r="44" customFormat="false" ht="12.75" hidden="false" customHeight="false" outlineLevel="0" collapsed="false">
      <c r="A44" s="0" t="str">
        <f aca="false">+FEB!X52</f>
        <v>04|85|EIMM7910184A7|||||2190|||||||||||||234||</v>
      </c>
    </row>
    <row r="45" customFormat="false" ht="12.75" hidden="false" customHeight="false" outlineLevel="0" collapsed="false">
      <c r="A45" s="0" t="str">
        <f aca="false">+FEB!X53</f>
        <v>04|85|EIOM600331H26|||||1900|||||||||||||||</v>
      </c>
    </row>
    <row r="46" customFormat="false" ht="12.75" hidden="false" customHeight="false" outlineLevel="0" collapsed="false">
      <c r="A46" s="0" t="str">
        <f aca="false">+FEB!X54</f>
        <v>04|85|ESE930624B79|||||545|||||||||||||||</v>
      </c>
    </row>
    <row r="47" customFormat="false" ht="12.75" hidden="false" customHeight="false" outlineLevel="0" collapsed="false">
      <c r="A47" s="0" t="str">
        <f aca="false">+FEB!X55</f>
        <v>04|85|ETP1501216EA|||||5041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ETR110209LV1|||||0|||||||||||||68||</v>
      </c>
    </row>
    <row r="50" customFormat="false" ht="12.75" hidden="false" customHeight="false" outlineLevel="0" collapsed="false">
      <c r="A50" s="0" t="str">
        <f aca="false">+FEB!X57</f>
        <v>04|85|FAAE890603IS0|||||9741|||||||||||||||</v>
      </c>
    </row>
    <row r="51" customFormat="false" ht="12.75" hidden="false" customHeight="false" outlineLevel="0" collapsed="false">
      <c r="A51" s="0" t="str">
        <f aca="false">+FEB!X58</f>
        <v>04|85|FAP931221E18|||||110|||||||||||||||</v>
      </c>
    </row>
    <row r="52" customFormat="false" ht="12.75" hidden="false" customHeight="false" outlineLevel="0" collapsed="false">
      <c r="A52" s="0" t="str">
        <f aca="false">+FEB!X59</f>
        <v>04|85|FME8303025N6|||||8205|||||||||||||||</v>
      </c>
    </row>
    <row r="53" customFormat="false" ht="12.75" hidden="false" customHeight="false" outlineLevel="0" collapsed="false">
      <c r="A53" s="0" t="str">
        <f aca="false">+FEB!X60</f>
        <v>04|85|FMN9905248R8|||||64|||||||||||||||</v>
      </c>
    </row>
    <row r="54" customFormat="false" ht="12.75" hidden="false" customHeight="false" outlineLevel="0" collapsed="false">
      <c r="A54" s="0" t="str">
        <f aca="false">+FEB!X61</f>
        <v>04|85|FNI970829JR9|||||2301|||||||||||||||</v>
      </c>
    </row>
    <row r="55" customFormat="false" ht="12.75" hidden="false" customHeight="false" outlineLevel="0" collapsed="false">
      <c r="A55" s="0" t="str">
        <f aca="false">+FEB!X62</f>
        <v>04|85|FOLM631104G18|||||1300|||||||||||||||</v>
      </c>
    </row>
    <row r="56" customFormat="false" ht="12.75" hidden="false" customHeight="false" outlineLevel="0" collapsed="false">
      <c r="A56" s="0" t="str">
        <f aca="false">+FEB!X63</f>
        <v>04|85|FOPA910325P71|||||638|||||||||||||||</v>
      </c>
    </row>
    <row r="57" customFormat="false" ht="12.75" hidden="false" customHeight="false" outlineLevel="0" collapsed="false">
      <c r="A57" s="0" t="str">
        <f aca="false">+FEB!X64</f>
        <v>04|85|FSC0012207TR5|||||7943|||||||||||||||</v>
      </c>
    </row>
    <row r="58" customFormat="false" ht="12.75" hidden="false" customHeight="false" outlineLevel="0" collapsed="false">
      <c r="A58" s="0" t="str">
        <f aca="false">+FEB!X65</f>
        <v>04|85|GAAF8903316D1|||||14975|||||||||||||||</v>
      </c>
    </row>
    <row r="59" customFormat="false" ht="12.75" hidden="false" customHeight="false" outlineLevel="0" collapsed="false">
      <c r="A59" s="0" t="str">
        <f aca="false">+FEB!X66</f>
        <v>04|85|GAFC871225D90|||||15470|||||||||||||||</v>
      </c>
    </row>
    <row r="60" customFormat="false" ht="12.75" hidden="false" customHeight="false" outlineLevel="0" collapsed="false">
      <c r="A60" s="0" t="str">
        <f aca="false">+FEB!X67</f>
        <v>04|85|GAL990625TQ8|||||31310|||||||||||||||</v>
      </c>
    </row>
    <row r="61" customFormat="false" ht="12.75" hidden="false" customHeight="false" outlineLevel="0" collapsed="false">
      <c r="A61" s="0" t="str">
        <f aca="false">+FEB!X68</f>
        <v>04|03|GAME5305101C6|||||10490|||||||||||||1119||</v>
      </c>
    </row>
    <row r="62" customFormat="false" ht="12.75" hidden="false" customHeight="false" outlineLevel="0" collapsed="false">
      <c r="A62" s="0" t="str">
        <f aca="false">+FEB!X69</f>
        <v>04|85|GAMM770508BN6|||||24267|||||||||||||||</v>
      </c>
    </row>
    <row r="63" customFormat="false" ht="12.75" hidden="false" customHeight="false" outlineLevel="0" collapsed="false">
      <c r="A63" s="0" t="str">
        <f aca="false">+FEB!X70</f>
        <v>04|85|GAS010424IDA|||||251|||||||||||||||</v>
      </c>
    </row>
    <row r="64" customFormat="false" ht="12.75" hidden="false" customHeight="false" outlineLevel="0" collapsed="false">
      <c r="A64" s="0" t="str">
        <f aca="false">+FEB!X71</f>
        <v>04|85|GCS120423639|||||1285|||||||||||||||</v>
      </c>
    </row>
    <row r="65" customFormat="false" ht="12.75" hidden="false" customHeight="false" outlineLevel="0" collapsed="false">
      <c r="A65" s="0" t="str">
        <f aca="false">+FEB!X72</f>
        <v>04|85|GCV060120UF8|||||168|||||||||||||||</v>
      </c>
    </row>
    <row r="66" customFormat="false" ht="12.75" hidden="false" customHeight="false" outlineLevel="0" collapsed="false">
      <c r="A66" s="0" t="str">
        <f aca="false">+FEB!X73</f>
        <v>04|85|GFA050929612|||||1807|||||||||||||||</v>
      </c>
    </row>
    <row r="67" customFormat="false" ht="12.75" hidden="false" customHeight="false" outlineLevel="0" collapsed="false">
      <c r="A67" s="0" t="str">
        <f aca="false">+FEB!X74</f>
        <v>15|85|GLOBAL|||||105510|||||||||||||||</v>
      </c>
    </row>
    <row r="68" customFormat="false" ht="12.75" hidden="false" customHeight="false" outlineLevel="0" collapsed="false">
      <c r="A68" s="0" t="str">
        <f aca="false">+FEB!X75</f>
        <v>04|85|GME951215A8A|||||72479903|||||||||||||||</v>
      </c>
    </row>
    <row r="69" customFormat="false" ht="12.75" hidden="false" customHeight="false" outlineLevel="0" collapsed="false">
      <c r="A69" s="0" t="str">
        <f aca="false">+FEB!X76</f>
        <v>04|85|GMM3612284D0|||||3201612|||||||||||||||</v>
      </c>
    </row>
    <row r="70" customFormat="false" ht="12.75" hidden="false" customHeight="false" outlineLevel="0" collapsed="false">
      <c r="A70" s="0" t="str">
        <f aca="false">+FEB!X77</f>
        <v>04|85|GMU050627BS0|||||84|||||||||||||||</v>
      </c>
    </row>
    <row r="71" customFormat="false" ht="12.75" hidden="false" customHeight="false" outlineLevel="0" collapsed="false">
      <c r="A71" s="0" t="str">
        <f aca="false">+FEB!X78</f>
        <v>04|85|GPT130613KQ4|||||517|||||||||||||||</v>
      </c>
    </row>
    <row r="72" customFormat="false" ht="12.75" hidden="false" customHeight="false" outlineLevel="0" collapsed="false">
      <c r="A72" s="0" t="str">
        <f aca="false">+FEB!X79</f>
        <v>04|85|GRA1304309T3|||||3302183|||||||||||||||</v>
      </c>
    </row>
    <row r="73" customFormat="false" ht="12.75" hidden="false" customHeight="false" outlineLevel="0" collapsed="false">
      <c r="A73" s="0" t="str">
        <f aca="false">+FEB!X80</f>
        <v>04|85|GSE720216JJ6|||||10091|||||||||||||||</v>
      </c>
    </row>
    <row r="74" customFormat="false" ht="12.75" hidden="false" customHeight="false" outlineLevel="0" collapsed="false">
      <c r="A74" s="0" t="str">
        <f aca="false">+FEB!X81</f>
        <v>04|85|GSU950920R29|||||168|||||||||||||||</v>
      </c>
    </row>
    <row r="75" customFormat="false" ht="12.75" hidden="false" customHeight="false" outlineLevel="0" collapsed="false">
      <c r="A75" s="0" t="str">
        <f aca="false">+FEB!X82</f>
        <v>04|85|GUAM661010HR2|||||2900|||||||||||||||</v>
      </c>
    </row>
    <row r="76" customFormat="false" ht="12.75" hidden="false" customHeight="false" outlineLevel="0" collapsed="false">
      <c r="A76" s="0" t="str">
        <f aca="false">+FEB!X83</f>
        <v>04|85|GUFA952920SF4|||||13570|||||||||||||543||</v>
      </c>
    </row>
    <row r="77" customFormat="false" ht="12.75" hidden="false" customHeight="false" outlineLevel="0" collapsed="false">
      <c r="A77" s="0" t="str">
        <f aca="false">+FEB!X84</f>
        <v>04|85|HDM001017AS1|||||9031|||||||||||||||</v>
      </c>
    </row>
    <row r="78" customFormat="false" ht="12.75" hidden="false" customHeight="false" outlineLevel="0" collapsed="false">
      <c r="A78" s="0" t="str">
        <f aca="false">+FEB!X85</f>
        <v>04|85|HEM1404088X6|||||259|||||||||||||||</v>
      </c>
    </row>
    <row r="79" customFormat="false" ht="12.75" hidden="false" customHeight="false" outlineLevel="0" collapsed="false">
      <c r="A79" s="0" t="str">
        <f aca="false">+FEB!X86</f>
        <v>04|85|HMI030516750|||||599|||||||||||||||</v>
      </c>
    </row>
    <row r="80" customFormat="false" ht="12.75" hidden="false" customHeight="false" outlineLevel="0" collapsed="false">
      <c r="A80" s="0" t="str">
        <f aca="false">+FEB!X87</f>
        <v>04|85|IFC011107L9A|||||3840|||||||||||||||</v>
      </c>
    </row>
    <row r="81" customFormat="false" ht="12.75" hidden="false" customHeight="false" outlineLevel="0" collapsed="false">
      <c r="A81" s="0" t="str">
        <f aca="false">+FEB!X88</f>
        <v>04|85|IME0505132S2|||||16768|||||||||||||||</v>
      </c>
    </row>
    <row r="82" customFormat="false" ht="12.75" hidden="false" customHeight="false" outlineLevel="0" collapsed="false">
      <c r="A82" s="0" t="str">
        <f aca="false">+FEB!X89</f>
        <v>04|85|KTM1507068L0|||||425|||||||||||||||</v>
      </c>
    </row>
    <row r="83" customFormat="false" ht="12.75" hidden="false" customHeight="false" outlineLevel="0" collapsed="false">
      <c r="A83" s="0" t="str">
        <f aca="false">+FEB!X90</f>
        <v>04|85|LAGS4712291V6|||||750|||||||||||||||</v>
      </c>
    </row>
    <row r="84" customFormat="false" ht="12.75" hidden="false" customHeight="false" outlineLevel="0" collapsed="false">
      <c r="A84" s="0" t="str">
        <f aca="false">+FEB!X91</f>
        <v>04|06|LEMJ760711CB7|||||262238|||||||||||||27972||</v>
      </c>
    </row>
    <row r="85" customFormat="false" ht="12.75" hidden="false" customHeight="false" outlineLevel="0" collapsed="false">
      <c r="A85" s="0" t="str">
        <f aca="false">+FEB!X92</f>
        <v>04|85|LERS950221QZ3|||||600|||||||||||||||</v>
      </c>
    </row>
    <row r="86" customFormat="false" ht="12.75" hidden="false" customHeight="false" outlineLevel="0" collapsed="false">
      <c r="A86" s="0" t="str">
        <f aca="false">+FEB!X93</f>
        <v>04|85|LIP0812109H2|||||39|||||||||||||||</v>
      </c>
    </row>
    <row r="87" customFormat="false" ht="12.75" hidden="false" customHeight="false" outlineLevel="0" collapsed="false">
      <c r="A87" s="0" t="str">
        <f aca="false">+FEB!X94</f>
        <v>04|85|LOLD870216TQ7|||||9700|||||||||||||||</v>
      </c>
    </row>
    <row r="88" customFormat="false" ht="12.75" hidden="false" customHeight="false" outlineLevel="0" collapsed="false">
      <c r="A88" s="0" t="str">
        <f aca="false">+FEB!X95</f>
        <v>04|06|LUGA810625TE3|||||61470|||||||||||||6559||</v>
      </c>
    </row>
    <row r="89" customFormat="false" ht="12.75" hidden="false" customHeight="false" outlineLevel="0" collapsed="false">
      <c r="A89" s="0" t="str">
        <f aca="false">+FEB!X96</f>
        <v>04|85|LVE860404E31|||||310|||||||||||||||</v>
      </c>
    </row>
    <row r="90" customFormat="false" ht="12.75" hidden="false" customHeight="false" outlineLevel="0" collapsed="false">
      <c r="A90" s="0" t="str">
        <f aca="false">+FEB!X97</f>
        <v>04|85|MAB070816NS7|||||13760|||||||||||||||</v>
      </c>
    </row>
    <row r="91" customFormat="false" ht="12.75" hidden="false" customHeight="false" outlineLevel="0" collapsed="false">
      <c r="A91" s="0" t="str">
        <f aca="false">+FEB!X98</f>
        <v>04|85|MAFJ480817C1A|||||8034|||||||||||||||</v>
      </c>
    </row>
    <row r="92" customFormat="false" ht="12.75" hidden="false" customHeight="false" outlineLevel="0" collapsed="false">
      <c r="A92" s="0" t="str">
        <f aca="false">+FEB!X99</f>
        <v>04|85|MASZ780705P56|||||1665|||||||||||||||</v>
      </c>
    </row>
    <row r="93" customFormat="false" ht="12.75" hidden="false" customHeight="false" outlineLevel="0" collapsed="false">
      <c r="A93" s="0" t="str">
        <f aca="false">+FEB!X100</f>
        <v>04|85|MATP8802255H9|||||9640|||||||||||||||</v>
      </c>
    </row>
    <row r="94" customFormat="false" ht="12.75" hidden="false" customHeight="false" outlineLevel="0" collapsed="false">
      <c r="A94" s="0" t="str">
        <f aca="false">+FEB!X101</f>
        <v>04|85|MAZJ680902JV5|||||450|||||||||||||||</v>
      </c>
    </row>
    <row r="95" customFormat="false" ht="12.75" hidden="false" customHeight="false" outlineLevel="0" collapsed="false">
      <c r="A95" s="0" t="str">
        <f aca="false">+FEB!X102</f>
        <v>04|85|MCA930415NL1|||||4138|||||||||||||||</v>
      </c>
    </row>
    <row r="96" customFormat="false" ht="12.75" hidden="false" customHeight="false" outlineLevel="0" collapsed="false">
      <c r="A96" s="0" t="str">
        <f aca="false">+FEB!X103</f>
        <v>04|85|MEBL660216783|||||7383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07-07T23:58:24Z</dcterms:modified>
  <cp:revision>0</cp:revision>
  <dc:subject/>
  <dc:title/>
</cp:coreProperties>
</file>