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JUN" sheetId="1" state="visible" r:id="rId2"/>
    <sheet name="JUL-DIC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'ENE-JUN'!$A$1:$AC$1</definedName>
    <definedName function="false" hidden="true" localSheetId="1" name="_xlnm._FilterDatabase" vbProcedure="false">'JUL-DIC'!$A$1:$K$1</definedName>
    <definedName function="false" hidden="false" name="CI" vbProcedure="false">'[1]CLIENTES CI'!$B$2:$B$12658</definedName>
    <definedName function="false" hidden="false" name="QM" vbProcedure="false">'[1]clientes QM'!$B$1:$B$55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ON 3 UNIDADES DE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8</xdr:rowOff>
              </xdr:from>
              <xdr:to>
                <xdr:col>12</xdr:col>
                <xdr:colOff>40</xdr:colOff>
                <xdr:row>6</xdr:row>
                <xdr:rowOff>1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on unidad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</xdr:row>
                <xdr:rowOff>11</xdr:rowOff>
              </xdr:from>
              <xdr:to>
                <xdr:col>12</xdr:col>
                <xdr:colOff>40</xdr:colOff>
                <xdr:row>7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ON UNIDAD DE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6</xdr:row>
                <xdr:rowOff>0</xdr:rowOff>
              </xdr:from>
              <xdr:to>
                <xdr:col>12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ON UNIDAD DE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</xdr:row>
                <xdr:rowOff>15</xdr:rowOff>
              </xdr:from>
              <xdr:to>
                <xdr:col>12</xdr:col>
                <xdr:colOff>40</xdr:colOff>
                <xdr:row>16</xdr:row>
                <xdr:rowOff>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ON UNIDAD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6</xdr:row>
                <xdr:rowOff>10</xdr:rowOff>
              </xdr:from>
              <xdr:to>
                <xdr:col>12</xdr:col>
                <xdr:colOff>41</xdr:colOff>
                <xdr:row>40</xdr:row>
                <xdr:rowOff>16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ON UNIDAD EN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8</xdr:row>
                <xdr:rowOff>16</xdr:rowOff>
              </xdr:from>
              <xdr:to>
                <xdr:col>12</xdr:col>
                <xdr:colOff>41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604">
  <si>
    <t xml:space="preserve">SUC</t>
  </si>
  <si>
    <t xml:space="preserve">REPORTA EN</t>
  </si>
  <si>
    <t xml:space="preserve">TIPO DE VEHICULO</t>
  </si>
  <si>
    <t xml:space="preserve">AÑO</t>
  </si>
  <si>
    <t xml:space="preserve">FECHA FACTURA</t>
  </si>
  <si>
    <t xml:space="preserve">INVENTARIO</t>
  </si>
  <si>
    <t xml:space="preserve">NOMBRE</t>
  </si>
  <si>
    <t xml:space="preserve">NUMERO DE CLIENTE</t>
  </si>
  <si>
    <t xml:space="preserve">Nº DE CHASIS</t>
  </si>
  <si>
    <t xml:space="preserve">IMPORTE</t>
  </si>
  <si>
    <t xml:space="preserve">Estatus</t>
  </si>
  <si>
    <t xml:space="preserve">FECHA DE NACIMIENTO/ SUSCRIPCION</t>
  </si>
  <si>
    <t xml:space="preserve">RFC </t>
  </si>
  <si>
    <t xml:space="preserve">CURP</t>
  </si>
  <si>
    <t xml:space="preserve">DIRECCION</t>
  </si>
  <si>
    <t xml:space="preserve">ACTIVIDAD</t>
  </si>
  <si>
    <t xml:space="preserve">NO. REPUVE</t>
  </si>
  <si>
    <t xml:space="preserve">REPRESENTANTE LEGAL</t>
  </si>
  <si>
    <t xml:space="preserve">FECHA DE NACIMIENTO</t>
  </si>
  <si>
    <t xml:space="preserve">CONTACTO</t>
  </si>
  <si>
    <t xml:space="preserve">CORREO</t>
  </si>
  <si>
    <t xml:space="preserve">CI</t>
  </si>
  <si>
    <t xml:space="preserve">MAYO</t>
  </si>
  <si>
    <t xml:space="preserve">SPARK PAQ A</t>
  </si>
  <si>
    <t xml:space="preserve">13.5.2015</t>
  </si>
  <si>
    <t xml:space="preserve">0615-QMN15</t>
  </si>
  <si>
    <t xml:space="preserve">CONSTRUTEC QUERETARO SA DE CV</t>
  </si>
  <si>
    <t xml:space="preserve">01124938</t>
  </si>
  <si>
    <t xml:space="preserve">KL8CD6AD6FC712518</t>
  </si>
  <si>
    <t xml:space="preserve">REPORTE</t>
  </si>
  <si>
    <t xml:space="preserve">abril</t>
  </si>
  <si>
    <t xml:space="preserve">AVEO PAQUETE B</t>
  </si>
  <si>
    <t xml:space="preserve">31.3.2015</t>
  </si>
  <si>
    <t xml:space="preserve">0640-QMN15</t>
  </si>
  <si>
    <t xml:space="preserve">FINANCIERA BEPENSA SA DE CV SOFOM ENR</t>
  </si>
  <si>
    <t xml:space="preserve">01123790</t>
  </si>
  <si>
    <t xml:space="preserve">3G1TA5AF7FL153358</t>
  </si>
  <si>
    <t xml:space="preserve">reportar en abril</t>
  </si>
  <si>
    <t xml:space="preserve">TRAVERSE PAQUETE B</t>
  </si>
  <si>
    <t xml:space="preserve">10.4.2015</t>
  </si>
  <si>
    <t xml:space="preserve">0758-QMN15</t>
  </si>
  <si>
    <t xml:space="preserve">JULIO CESAR, CRUZ MERIDA</t>
  </si>
  <si>
    <t xml:space="preserve">01109743</t>
  </si>
  <si>
    <t xml:space="preserve">1GNKR8KD4FJ184348</t>
  </si>
  <si>
    <t xml:space="preserve">REPORTAR</t>
  </si>
  <si>
    <t xml:space="preserve">4.5.2015</t>
  </si>
  <si>
    <t xml:space="preserve">0759-QMN15</t>
  </si>
  <si>
    <t xml:space="preserve">DANIEL, LARA TOBIAS</t>
  </si>
  <si>
    <t xml:space="preserve">01100446</t>
  </si>
  <si>
    <t xml:space="preserve">1GNKR8KD7FJ177054</t>
  </si>
  <si>
    <t xml:space="preserve">LATD7512114V7</t>
  </si>
  <si>
    <t xml:space="preserve">LATD751211HNLRBN05</t>
  </si>
  <si>
    <t xml:space="preserve">CALLE LAZARO CARDENAS 72 PLAN DE GUADALU Y ARTICULO 27 CASA BLANCA, QUERETARO CP 76030</t>
  </si>
  <si>
    <t xml:space="preserve">COMERCIANTE AL POR MAYO DE PARTES Y REFACCIONES DE AUTOMOVILES, CAMIONETAS Y CAMIONES</t>
  </si>
  <si>
    <t xml:space="preserve">48KHBH65</t>
  </si>
  <si>
    <t xml:space="preserve">TRANSFERENCIA BANCOMER</t>
  </si>
  <si>
    <t xml:space="preserve">CHEQUE BANCOMER</t>
  </si>
  <si>
    <t xml:space="preserve">UNIDAD A CUENTA</t>
  </si>
  <si>
    <t xml:space="preserve">14.4.2015</t>
  </si>
  <si>
    <t xml:space="preserve">0841-QMN15</t>
  </si>
  <si>
    <t xml:space="preserve">REINHAUSEN MEXICO S DE RL DE CV</t>
  </si>
  <si>
    <t xml:space="preserve">01124578</t>
  </si>
  <si>
    <t xml:space="preserve">1GNKR8KD5FJ218409</t>
  </si>
  <si>
    <t xml:space="preserve">RME1410075Y4</t>
  </si>
  <si>
    <t xml:space="preserve">AVE INDUSTRIAL MINERA 562 BODEGA 5, PARQUE INDUSTRIAL QUERETARO, SANTA ROSA JAUREGUI CP 76220</t>
  </si>
  <si>
    <t xml:space="preserve">COMERCIO AL POR MAYOR DE EQUIPO Y MATERIAL ELECTRICO</t>
  </si>
  <si>
    <t xml:space="preserve">48MLG4LI</t>
  </si>
  <si>
    <t xml:space="preserve">THOMAS WAGNER</t>
  </si>
  <si>
    <t xml:space="preserve">WATH7508265V7</t>
  </si>
  <si>
    <t xml:space="preserve">WAXT750826HNEGXH09</t>
  </si>
  <si>
    <t xml:space="preserve">TRANSFERENCIA HSBC</t>
  </si>
  <si>
    <t xml:space="preserve">TRAX PAQUETE B</t>
  </si>
  <si>
    <t xml:space="preserve">26.12.2014</t>
  </si>
  <si>
    <t xml:space="preserve">0884-QMN15</t>
  </si>
  <si>
    <t xml:space="preserve">CRUZ MERIDA JULIO CESAR</t>
  </si>
  <si>
    <t xml:space="preserve">3GNCJ7CE1FL163978</t>
  </si>
  <si>
    <t xml:space="preserve">ENERO</t>
  </si>
  <si>
    <t xml:space="preserve">CHEYENNE</t>
  </si>
  <si>
    <t xml:space="preserve">15.01.2015</t>
  </si>
  <si>
    <t xml:space="preserve">1016-QMN15</t>
  </si>
  <si>
    <t xml:space="preserve">J ARMANDO, ESCOBEDO ALVAREZ</t>
  </si>
  <si>
    <t xml:space="preserve">01104134</t>
  </si>
  <si>
    <t xml:space="preserve">3GCUK9EJXFG218131</t>
  </si>
  <si>
    <t xml:space="preserve">EOAJ520719KE9</t>
  </si>
  <si>
    <t xml:space="preserve">EOAA520719HQTSLR01</t>
  </si>
  <si>
    <t xml:space="preserve">AV DE LA ESMERALDA 45 CENTRO MACONI MPIO DE CADEREYTA QUERETARO CP 76190</t>
  </si>
  <si>
    <t xml:space="preserve">TRANSPORTE DE CARGA</t>
  </si>
  <si>
    <t xml:space="preserve">3EIB24NN</t>
  </si>
  <si>
    <t xml:space="preserve">EFECTIVO</t>
  </si>
  <si>
    <t xml:space="preserve">JUNIO</t>
  </si>
  <si>
    <t xml:space="preserve">A PICKUP SILVERADO 2500 EXTENDIDA PAQ A</t>
  </si>
  <si>
    <t xml:space="preserve">27.6.2015</t>
  </si>
  <si>
    <t xml:space="preserve">1057-QMN15</t>
  </si>
  <si>
    <t xml:space="preserve">1GCRC9EC8FZ207035</t>
  </si>
  <si>
    <t xml:space="preserve">SPARK PAQ B</t>
  </si>
  <si>
    <t xml:space="preserve">2.3.2015</t>
  </si>
  <si>
    <t xml:space="preserve">1112-QMN15</t>
  </si>
  <si>
    <t xml:space="preserve">KL8CJ6AD3FC725087</t>
  </si>
  <si>
    <t xml:space="preserve">julio</t>
  </si>
  <si>
    <t xml:space="preserve">27.4.2015</t>
  </si>
  <si>
    <t xml:space="preserve">1214-QMN15</t>
  </si>
  <si>
    <t xml:space="preserve">PROVEEDORA CHEVROLET SA DE CV</t>
  </si>
  <si>
    <t xml:space="preserve">01124777</t>
  </si>
  <si>
    <t xml:space="preserve">KL8CD6AD3FC732791</t>
  </si>
  <si>
    <t xml:space="preserve">reportar en julio</t>
  </si>
  <si>
    <t xml:space="preserve">febrero</t>
  </si>
  <si>
    <t xml:space="preserve">TAHOE</t>
  </si>
  <si>
    <t xml:space="preserve">25.2.2015</t>
  </si>
  <si>
    <t xml:space="preserve">1245-QMN15</t>
  </si>
  <si>
    <t xml:space="preserve">RODOLFO, GALVAN BERTADILLO</t>
  </si>
  <si>
    <t xml:space="preserve">01123876</t>
  </si>
  <si>
    <t xml:space="preserve">1GNSK6KCXFR559824</t>
  </si>
  <si>
    <t xml:space="preserve">09.01.2015</t>
  </si>
  <si>
    <t xml:space="preserve">1255-QMN15</t>
  </si>
  <si>
    <t xml:space="preserve">AB&amp;C LEASING DE MEXICO S.A.P.I. DE C.V.</t>
  </si>
  <si>
    <t xml:space="preserve">01123269</t>
  </si>
  <si>
    <t xml:space="preserve">3GB3C9CG2FG500333</t>
  </si>
  <si>
    <t xml:space="preserve">1262-QMN15</t>
  </si>
  <si>
    <t xml:space="preserve">3GB3C9CG8FG500398</t>
  </si>
  <si>
    <t xml:space="preserve">AVEO</t>
  </si>
  <si>
    <t xml:space="preserve">26.01.2015</t>
  </si>
  <si>
    <t xml:space="preserve">1289-QMN15</t>
  </si>
  <si>
    <t xml:space="preserve">GRISELDA, CARRILLO RAMIREZ</t>
  </si>
  <si>
    <t xml:space="preserve">01123484</t>
  </si>
  <si>
    <t xml:space="preserve">3G1TA5AF6FL113644</t>
  </si>
  <si>
    <t xml:space="preserve">FALTAN RECIBOS</t>
  </si>
  <si>
    <t xml:space="preserve">CARG830725257</t>
  </si>
  <si>
    <t xml:space="preserve">CARG830725MCHRMR09</t>
  </si>
  <si>
    <t xml:space="preserve">FUERTE DE NAVIDAD 132-134 COL EL VERGEL, CP 76148, QUERETARO</t>
  </si>
  <si>
    <t xml:space="preserve">EMPLEADA DE TURISTICAS GAMA</t>
  </si>
  <si>
    <t xml:space="preserve">49A1A84K</t>
  </si>
  <si>
    <t xml:space="preserve">TDD </t>
  </si>
  <si>
    <t xml:space="preserve">AVEO PAQUETE M</t>
  </si>
  <si>
    <t xml:space="preserve">19.2.2015</t>
  </si>
  <si>
    <t xml:space="preserve">1388-QMN15</t>
  </si>
  <si>
    <t xml:space="preserve">ELIUD ISRAEL, RAZO CASTILLO</t>
  </si>
  <si>
    <t xml:space="preserve">01123818</t>
  </si>
  <si>
    <t xml:space="preserve">3G1TA5AF9FL177208</t>
  </si>
  <si>
    <t xml:space="preserve">FALTA ACTIVIDADY REPUVE</t>
  </si>
  <si>
    <t xml:space="preserve">RACE790201CU7</t>
  </si>
  <si>
    <t xml:space="preserve">RACE790201HNLZSL06</t>
  </si>
  <si>
    <t xml:space="preserve">SENDERO DEL REGOCIJO 9 COLONIA MILENIO 3 CP 76260, QUERETARO</t>
  </si>
  <si>
    <t xml:space="preserve">-</t>
  </si>
  <si>
    <t xml:space="preserve">1406-QMN15</t>
  </si>
  <si>
    <t xml:space="preserve">3G1TA5AF1FL181155</t>
  </si>
  <si>
    <t xml:space="preserve">FALTA ACTIVIDAD Y REPUVE</t>
  </si>
  <si>
    <t xml:space="preserve">junio</t>
  </si>
  <si>
    <t xml:space="preserve">30.4.2015</t>
  </si>
  <si>
    <t xml:space="preserve">1442-QMN15</t>
  </si>
  <si>
    <t xml:space="preserve">KL8CJ6AD0FC733731</t>
  </si>
  <si>
    <t xml:space="preserve">reportar en junio</t>
  </si>
  <si>
    <t xml:space="preserve">PICKUP CHEYENNE HIGH COUNTRY</t>
  </si>
  <si>
    <t xml:space="preserve">27.01.2015</t>
  </si>
  <si>
    <t xml:space="preserve">1503-QMN15</t>
  </si>
  <si>
    <t xml:space="preserve">JOSE LUIS, DE LEON FLORES</t>
  </si>
  <si>
    <t xml:space="preserve">01123520</t>
  </si>
  <si>
    <t xml:space="preserve">3GCUK9EJ3FG171637</t>
  </si>
  <si>
    <t xml:space="preserve">TRAX PAQUETE C</t>
  </si>
  <si>
    <t xml:space="preserve">18.2.2015</t>
  </si>
  <si>
    <t xml:space="preserve">1580-QMN15</t>
  </si>
  <si>
    <t xml:space="preserve">HERLINDA GRACIELA, MIER HERNANDEZ</t>
  </si>
  <si>
    <t xml:space="preserve">01123833</t>
  </si>
  <si>
    <t xml:space="preserve">3GNCJ7EE1FL184441</t>
  </si>
  <si>
    <t xml:space="preserve">SUBURBAN 4X4 NUEVO MODELO PAQUETE D</t>
  </si>
  <si>
    <t xml:space="preserve">20.2.2015</t>
  </si>
  <si>
    <t xml:space="preserve">1608-QMN15</t>
  </si>
  <si>
    <t xml:space="preserve">CARLOS EDUARDO, BRES GARCIA</t>
  </si>
  <si>
    <t xml:space="preserve">01123852</t>
  </si>
  <si>
    <t xml:space="preserve">1GNSK8KC9FR576464</t>
  </si>
  <si>
    <t xml:space="preserve">BEGC730228SM1</t>
  </si>
  <si>
    <t xml:space="preserve">BEGC730228HMCRRR09</t>
  </si>
  <si>
    <t xml:space="preserve">C. PASEO DE LAS CAPILLAS 155, FRACC EL CAMPANARIO, 76146 QUERETARO</t>
  </si>
  <si>
    <t xml:space="preserve">INGENIERO</t>
  </si>
  <si>
    <t xml:space="preserve">49J4LP8C</t>
  </si>
  <si>
    <t xml:space="preserve">28.2.2015</t>
  </si>
  <si>
    <t xml:space="preserve">1642-QMN15</t>
  </si>
  <si>
    <t xml:space="preserve">CENTRO ABARROTERO DEL BAJIO SA DE CV</t>
  </si>
  <si>
    <t xml:space="preserve">01123982</t>
  </si>
  <si>
    <t xml:space="preserve">1GNSK8KC7FR587740</t>
  </si>
  <si>
    <t xml:space="preserve">CAB080121G7A</t>
  </si>
  <si>
    <t xml:space="preserve">PLAZA ZIMAPAN S/N NAVE J-12, MERCADO DE ABASTOS, CP 76099, COL PLAZAS DEL SOL, QUERETARO</t>
  </si>
  <si>
    <t xml:space="preserve">Comercio Al Por Mayor De Semillas Y Granos Alimenticios, Especias Y Chiles Secos</t>
  </si>
  <si>
    <t xml:space="preserve">49L2EO73</t>
  </si>
  <si>
    <t xml:space="preserve">JUAN MANUEL DEL RIO CASTRO</t>
  </si>
  <si>
    <t xml:space="preserve">RICJ661109G85</t>
  </si>
  <si>
    <t xml:space="preserve">RICJ661109HDFXSN05</t>
  </si>
  <si>
    <t xml:space="preserve">TAHOE SUV PAQ C LT</t>
  </si>
  <si>
    <t xml:space="preserve">1669-QMN15</t>
  </si>
  <si>
    <t xml:space="preserve">JUAN MARTIN, GRANADOS TORRES</t>
  </si>
  <si>
    <t xml:space="preserve">01106639</t>
  </si>
  <si>
    <t xml:space="preserve">1GNSC6KC5FR284408</t>
  </si>
  <si>
    <t xml:space="preserve">1671-QMN15</t>
  </si>
  <si>
    <t xml:space="preserve">3G1TA5AF6FL190224</t>
  </si>
  <si>
    <t xml:space="preserve">FALTA ACTIVIDAD</t>
  </si>
  <si>
    <t xml:space="preserve">49KE8205</t>
  </si>
  <si>
    <t xml:space="preserve">DEPOSITO SANTANDER</t>
  </si>
  <si>
    <t xml:space="preserve">PICKUP CHEYENNE CREW CAB C</t>
  </si>
  <si>
    <t xml:space="preserve">16.2.2015</t>
  </si>
  <si>
    <t xml:space="preserve">1696-QMN15</t>
  </si>
  <si>
    <t xml:space="preserve">SOTERO, LIZARRAGA RUBIO</t>
  </si>
  <si>
    <t xml:space="preserve">01123739</t>
  </si>
  <si>
    <t xml:space="preserve">3GCUK9EC9FG171109</t>
  </si>
  <si>
    <t xml:space="preserve">marzo</t>
  </si>
  <si>
    <t xml:space="preserve">9.3.2015</t>
  </si>
  <si>
    <t xml:space="preserve">1740-QMN15</t>
  </si>
  <si>
    <t xml:space="preserve">3GNCJ7CE4FL191418</t>
  </si>
  <si>
    <t xml:space="preserve">49ME58DN</t>
  </si>
  <si>
    <t xml:space="preserve">21.2.2015</t>
  </si>
  <si>
    <t xml:space="preserve">1770-QMN15</t>
  </si>
  <si>
    <t xml:space="preserve">3G1TA5AF7FL190166</t>
  </si>
  <si>
    <t xml:space="preserve">36136NA0</t>
  </si>
  <si>
    <t xml:space="preserve">TORNADO NUEVA VERSION PAQ C</t>
  </si>
  <si>
    <t xml:space="preserve">1785-QMN15</t>
  </si>
  <si>
    <t xml:space="preserve">CARCONTROL S.A DE C.V</t>
  </si>
  <si>
    <t xml:space="preserve">01106752</t>
  </si>
  <si>
    <t xml:space="preserve">93CCM8009FB151860</t>
  </si>
  <si>
    <t xml:space="preserve">3B0COJI9</t>
  </si>
  <si>
    <t xml:space="preserve">MARIANA GUERRERO REYES</t>
  </si>
  <si>
    <t xml:space="preserve">GURM780330MDFRYR01</t>
  </si>
  <si>
    <t xml:space="preserve">11.3.2015</t>
  </si>
  <si>
    <t xml:space="preserve">1862-QMN15</t>
  </si>
  <si>
    <t xml:space="preserve">GRUPO ISIMA SC</t>
  </si>
  <si>
    <t xml:space="preserve">01100835</t>
  </si>
  <si>
    <t xml:space="preserve">1GNSK8KC8FR593062</t>
  </si>
  <si>
    <t xml:space="preserve">SUBURBAN B PIEL BANCA CON DVD</t>
  </si>
  <si>
    <t xml:space="preserve">10.3.2015</t>
  </si>
  <si>
    <t xml:space="preserve">1966-QMN15</t>
  </si>
  <si>
    <t xml:space="preserve">EDUARDO, CARRETE GARCIA</t>
  </si>
  <si>
    <t xml:space="preserve">01124098</t>
  </si>
  <si>
    <t xml:space="preserve">1GNSC8KCXFR603409</t>
  </si>
  <si>
    <t xml:space="preserve">CAGE660524DT9</t>
  </si>
  <si>
    <t xml:space="preserve">CAGE660524HDFRRD07</t>
  </si>
  <si>
    <t xml:space="preserve">CAMPANARIO DE CORPUS CHRIS 147, EL CAMPANARIO, QUERETARO CP 76146</t>
  </si>
  <si>
    <t xml:space="preserve">EMPLEADO</t>
  </si>
  <si>
    <t xml:space="preserve">4P7NGD5F</t>
  </si>
  <si>
    <t xml:space="preserve">TDC</t>
  </si>
  <si>
    <t xml:space="preserve">TRANSFERENCIA SANTANDER</t>
  </si>
  <si>
    <t xml:space="preserve">TORNADO NUEVA VERSION PAQ A</t>
  </si>
  <si>
    <t xml:space="preserve">20.3.2015</t>
  </si>
  <si>
    <t xml:space="preserve">2084-QMN15</t>
  </si>
  <si>
    <t xml:space="preserve">SINDY BERENICE, HERNANDEZ GUTIERREZ</t>
  </si>
  <si>
    <t xml:space="preserve">01124184</t>
  </si>
  <si>
    <t xml:space="preserve">93CCL8008FB130971</t>
  </si>
  <si>
    <t xml:space="preserve">HEGS780114TCA</t>
  </si>
  <si>
    <t xml:space="preserve">HEGS780114MMNRTN09</t>
  </si>
  <si>
    <t xml:space="preserve">MIRADOR CADEREYTA 27, COL EL MIRADOR CP 76240, QUERETARO</t>
  </si>
  <si>
    <t xml:space="preserve">COMERCIANTE</t>
  </si>
  <si>
    <t xml:space="preserve">497GKFC5</t>
  </si>
  <si>
    <t xml:space="preserve">TRANSFERENCIA BANORTE</t>
  </si>
  <si>
    <t xml:space="preserve">TAHOE PAQ F</t>
  </si>
  <si>
    <t xml:space="preserve">24.4.2015</t>
  </si>
  <si>
    <t xml:space="preserve">2246-QMN15</t>
  </si>
  <si>
    <t xml:space="preserve">1GNSK6KC4FR620696</t>
  </si>
  <si>
    <t xml:space="preserve">mayo</t>
  </si>
  <si>
    <t xml:space="preserve">9.5.2015</t>
  </si>
  <si>
    <t xml:space="preserve">2280-QMN15</t>
  </si>
  <si>
    <t xml:space="preserve">93CCL8008FB203479</t>
  </si>
  <si>
    <t xml:space="preserve">CHEYENNE 2500 CREW CAB 4X4</t>
  </si>
  <si>
    <t xml:space="preserve">11.4.2015</t>
  </si>
  <si>
    <t xml:space="preserve">2292-QMN15</t>
  </si>
  <si>
    <t xml:space="preserve">NOEMI, POZAS MANDUJANO</t>
  </si>
  <si>
    <t xml:space="preserve">01124528</t>
  </si>
  <si>
    <t xml:space="preserve">3GCUK9EJ2FG294930</t>
  </si>
  <si>
    <t xml:space="preserve">2309-QMN15</t>
  </si>
  <si>
    <t xml:space="preserve">GUILLERMO CESAR, VELA EGLOFF</t>
  </si>
  <si>
    <t xml:space="preserve">01124576</t>
  </si>
  <si>
    <t xml:space="preserve">1GNKR8KD0FJ113468</t>
  </si>
  <si>
    <t xml:space="preserve">VEEG7102068W5</t>
  </si>
  <si>
    <t xml:space="preserve">VEEG710206HDFLGL06</t>
  </si>
  <si>
    <t xml:space="preserve">PSE DEL FRAILE 8 CONDOMINIO LAUREL INTERIOR 21, PASEOS DEL BOSQUE, EL PUEBLITO CORREGIDORA QUERETARO CP 76910</t>
  </si>
  <si>
    <t xml:space="preserve">EMPLEADO KAFFT</t>
  </si>
  <si>
    <t xml:space="preserve">482BOJF</t>
  </si>
  <si>
    <t xml:space="preserve">TDD</t>
  </si>
  <si>
    <t xml:space="preserve">PICKUP SILVERADO 2500 EXTENDIDA PAQ</t>
  </si>
  <si>
    <t xml:space="preserve">21.4.2015</t>
  </si>
  <si>
    <t xml:space="preserve">2321-QMN15</t>
  </si>
  <si>
    <t xml:space="preserve">1GCRC9EC7FZ205793</t>
  </si>
  <si>
    <t xml:space="preserve">369993L8</t>
  </si>
  <si>
    <t xml:space="preserve">15.4.2015</t>
  </si>
  <si>
    <t xml:space="preserve">2327-QMN15</t>
  </si>
  <si>
    <t xml:space="preserve">JUAN DANIEL, MARTINEZ CHAVEZ</t>
  </si>
  <si>
    <t xml:space="preserve">00214888</t>
  </si>
  <si>
    <t xml:space="preserve">3GCUK9EJ3FG336960</t>
  </si>
  <si>
    <t xml:space="preserve">TORNADO PICK-UP "C"</t>
  </si>
  <si>
    <t xml:space="preserve">29.4.2015</t>
  </si>
  <si>
    <t xml:space="preserve">2354-QMN15</t>
  </si>
  <si>
    <t xml:space="preserve">93CCM8008FB204970</t>
  </si>
  <si>
    <t xml:space="preserve">2395-QMN15</t>
  </si>
  <si>
    <t xml:space="preserve">KRO ASESORIA INDUSTRIAL SA DE CV</t>
  </si>
  <si>
    <t xml:space="preserve">01124737</t>
  </si>
  <si>
    <t xml:space="preserve">1GNKR8KD6FJ290185</t>
  </si>
  <si>
    <t xml:space="preserve">FALTA RECIBO</t>
  </si>
  <si>
    <t xml:space="preserve">KAI090826354</t>
  </si>
  <si>
    <t xml:space="preserve">CALLE ATZAYACATL 19, ALTOS DESPACHO B COL REVOLUCION POZA RICA DE HIDALGO VERACRUZ CP 93390</t>
  </si>
  <si>
    <t xml:space="preserve">SERVICIOS DE INGENIERIA</t>
  </si>
  <si>
    <t xml:space="preserve">4A26M3LG</t>
  </si>
  <si>
    <t xml:space="preserve">GUSTAVO MANUEL ESPINOSA RUTTER</t>
  </si>
  <si>
    <t xml:space="preserve">EIRG760322E1A</t>
  </si>
  <si>
    <t xml:space="preserve">EIRG760322HVZSTS09</t>
  </si>
  <si>
    <t xml:space="preserve">2422-QMN15</t>
  </si>
  <si>
    <t xml:space="preserve">RAMON, GARCIA MORALES</t>
  </si>
  <si>
    <t xml:space="preserve">01124824</t>
  </si>
  <si>
    <t xml:space="preserve">3GCUK9EJ4FG277532</t>
  </si>
  <si>
    <t xml:space="preserve">GAMR7104045B3</t>
  </si>
  <si>
    <t xml:space="preserve">GAMR710404HQTRRM06</t>
  </si>
  <si>
    <t xml:space="preserve">C MAGUEY 152 COL GARAMBULLO 76115 QUERETARO</t>
  </si>
  <si>
    <t xml:space="preserve">4A0I827N</t>
  </si>
  <si>
    <t xml:space="preserve">2536-QMN15</t>
  </si>
  <si>
    <t xml:space="preserve">KL8CD6AD9FC765200</t>
  </si>
  <si>
    <t xml:space="preserve">2551-QMN15</t>
  </si>
  <si>
    <t xml:space="preserve">93CCL8003FB203776</t>
  </si>
  <si>
    <t xml:space="preserve">CQU0607288C7</t>
  </si>
  <si>
    <t xml:space="preserve">CRT A TLACOTE BAJO, EDI CONSTRUTEC KILOMETRO 28.5 TLACOTE EL BAJO QUERETARO CP 76229</t>
  </si>
  <si>
    <t xml:space="preserve">ADMINISTRACION Y SUPERVISION DE CONSTRUCCION DE VIVIENDA</t>
  </si>
  <si>
    <t xml:space="preserve">3BF2FEK2</t>
  </si>
  <si>
    <t xml:space="preserve">FERNANDO IGNACIO RUIZ VELASCO MARQUEZ</t>
  </si>
  <si>
    <t xml:space="preserve">RUMF6607062N5</t>
  </si>
  <si>
    <t xml:space="preserve">RUMF660706HDFZRR06</t>
  </si>
  <si>
    <t xml:space="preserve">D SUBURBAN 4X4 NUEVO MODELO PAQUETE D</t>
  </si>
  <si>
    <t xml:space="preserve">16.6.2015</t>
  </si>
  <si>
    <t xml:space="preserve">2564-QMN15</t>
  </si>
  <si>
    <t xml:space="preserve">PILGRIMS PRIDE S DE RL DE CV</t>
  </si>
  <si>
    <t xml:space="preserve">00301150</t>
  </si>
  <si>
    <t xml:space="preserve">1GNSK8KC5FR667134</t>
  </si>
  <si>
    <t xml:space="preserve">CHEYENNE 2500 CAB 4X4 PAQ G</t>
  </si>
  <si>
    <t xml:space="preserve">19.5.2015</t>
  </si>
  <si>
    <t xml:space="preserve">2594-QMN15</t>
  </si>
  <si>
    <t xml:space="preserve">CONSORCIO DE INGENIERIA PSI SA</t>
  </si>
  <si>
    <t xml:space="preserve">01104067</t>
  </si>
  <si>
    <t xml:space="preserve">3GCUK9EJ2FG347335</t>
  </si>
  <si>
    <t xml:space="preserve">21.5.2015</t>
  </si>
  <si>
    <t xml:space="preserve">2598-QMN15</t>
  </si>
  <si>
    <t xml:space="preserve">MARINA, PIZANO BATISTA</t>
  </si>
  <si>
    <t xml:space="preserve">01125033</t>
  </si>
  <si>
    <t xml:space="preserve">1GNKR8KD7FJ317099</t>
  </si>
  <si>
    <t xml:space="preserve">G PICKUP SILVERADO 1500 CAB. REG. "G"</t>
  </si>
  <si>
    <t xml:space="preserve">22.6.2015</t>
  </si>
  <si>
    <t xml:space="preserve">2672-QMN14</t>
  </si>
  <si>
    <t xml:space="preserve">3GCNC9EH1EG392568</t>
  </si>
  <si>
    <t xml:space="preserve">MALIBU 4 PTAS PAQ C LT</t>
  </si>
  <si>
    <t xml:space="preserve">30.6.2015</t>
  </si>
  <si>
    <t xml:space="preserve">2703-QMN15</t>
  </si>
  <si>
    <t xml:space="preserve">1G1195SL6FF302941</t>
  </si>
  <si>
    <t xml:space="preserve">30.5.2015</t>
  </si>
  <si>
    <t xml:space="preserve">2710-QMN15</t>
  </si>
  <si>
    <t xml:space="preserve">CARLOS ALBERTO, PONCE ESCOBAR</t>
  </si>
  <si>
    <t xml:space="preserve">01125234</t>
  </si>
  <si>
    <t xml:space="preserve">1GNKR8KD7FJ308094</t>
  </si>
  <si>
    <t xml:space="preserve">TRAX PAQUETE A</t>
  </si>
  <si>
    <t xml:space="preserve">11.6.2015</t>
  </si>
  <si>
    <t xml:space="preserve">2863-QMN15</t>
  </si>
  <si>
    <t xml:space="preserve">AUTONOVA SA DE CV</t>
  </si>
  <si>
    <t xml:space="preserve">01125400</t>
  </si>
  <si>
    <t xml:space="preserve">3GNCJ7CE7FL243012</t>
  </si>
  <si>
    <t xml:space="preserve">MALIBU 4 PTAS PAQ G LTZ</t>
  </si>
  <si>
    <t xml:space="preserve">29.6.2015</t>
  </si>
  <si>
    <t xml:space="preserve">3017-QMN15</t>
  </si>
  <si>
    <t xml:space="preserve">1G1195SX3FF259470</t>
  </si>
  <si>
    <t xml:space="preserve">PICKUP CHEYENNE CREW CAB B</t>
  </si>
  <si>
    <t xml:space="preserve">1471-QMN15</t>
  </si>
  <si>
    <t xml:space="preserve">3GCUK9ECXFG170812</t>
  </si>
  <si>
    <t xml:space="preserve">03</t>
  </si>
  <si>
    <t xml:space="preserve">MATIZ PAQ B</t>
  </si>
  <si>
    <t xml:space="preserve">2501-QMN15</t>
  </si>
  <si>
    <t xml:space="preserve">AUTOMOTRIZ CELAYA S.A. DE C.V.</t>
  </si>
  <si>
    <t xml:space="preserve">00201815</t>
  </si>
  <si>
    <t xml:space="preserve">KL8MJ6A02FC331274</t>
  </si>
  <si>
    <t xml:space="preserve">reporta en</t>
  </si>
  <si>
    <t xml:space="preserve">3</t>
  </si>
  <si>
    <t xml:space="preserve">SUBURBAN PAQ B</t>
  </si>
  <si>
    <t xml:space="preserve">10.7.2015</t>
  </si>
  <si>
    <t xml:space="preserve">2947-QMN15</t>
  </si>
  <si>
    <t xml:space="preserve">ARRENDADORA DE QUERETARO S.A. DE C.V.</t>
  </si>
  <si>
    <t xml:space="preserve">00308692</t>
  </si>
  <si>
    <t xml:space="preserve">1GNSC8KC3FR686892</t>
  </si>
  <si>
    <t xml:space="preserve">SEPTIEMBRE</t>
  </si>
  <si>
    <t xml:space="preserve">MALIBU PAQUETE C</t>
  </si>
  <si>
    <t xml:space="preserve">18.7.2015</t>
  </si>
  <si>
    <t xml:space="preserve">3175-QMN15</t>
  </si>
  <si>
    <t xml:space="preserve">1G119SSL0FF231493</t>
  </si>
  <si>
    <t xml:space="preserve">reportar en septiembre</t>
  </si>
  <si>
    <t xml:space="preserve">17.7.2015</t>
  </si>
  <si>
    <t xml:space="preserve">2355-QMN15</t>
  </si>
  <si>
    <t xml:space="preserve">HECTOR DEL SAGRADO CORAZON DE JESUS, TINAJERO TINA</t>
  </si>
  <si>
    <t xml:space="preserve">01125980</t>
  </si>
  <si>
    <t xml:space="preserve">1GNSK8KCXFR617166</t>
  </si>
  <si>
    <t xml:space="preserve">30.7.2015</t>
  </si>
  <si>
    <t xml:space="preserve">0336-QMN15</t>
  </si>
  <si>
    <t xml:space="preserve">MARCOZER SA DE CV</t>
  </si>
  <si>
    <t xml:space="preserve">00102186</t>
  </si>
  <si>
    <t xml:space="preserve">3G1TA5AF6FL136793</t>
  </si>
  <si>
    <t xml:space="preserve">27.8.2015</t>
  </si>
  <si>
    <t xml:space="preserve">2522-QMN15</t>
  </si>
  <si>
    <t xml:space="preserve">ACSA CONTRATISTA SA DE CV</t>
  </si>
  <si>
    <t xml:space="preserve">01123754</t>
  </si>
  <si>
    <t xml:space="preserve">3G1TA5AF5FL227389</t>
  </si>
  <si>
    <t xml:space="preserve">reporta en septiembre</t>
  </si>
  <si>
    <t xml:space="preserve">SONIC PAQUETE D</t>
  </si>
  <si>
    <t xml:space="preserve">2511-QMN15</t>
  </si>
  <si>
    <t xml:space="preserve">3G1J85CC6FS618790</t>
  </si>
  <si>
    <t xml:space="preserve">AGOSTO</t>
  </si>
  <si>
    <t xml:space="preserve">MALIBU PAQUETE L</t>
  </si>
  <si>
    <t xml:space="preserve">31.8.2015</t>
  </si>
  <si>
    <t xml:space="preserve">3496-QMN15</t>
  </si>
  <si>
    <t xml:space="preserve">IGNACIO, MENDOZA CARDENAS</t>
  </si>
  <si>
    <t xml:space="preserve">01126013</t>
  </si>
  <si>
    <t xml:space="preserve">1G1195SLXFF340706</t>
  </si>
  <si>
    <t xml:space="preserve">TAHOE PAQ D</t>
  </si>
  <si>
    <t xml:space="preserve">8.8.2015</t>
  </si>
  <si>
    <t xml:space="preserve">3265-QMN15</t>
  </si>
  <si>
    <t xml:space="preserve">MARIO LUIS, ARRIETA MUNGUIA</t>
  </si>
  <si>
    <t xml:space="preserve">01126286</t>
  </si>
  <si>
    <t xml:space="preserve">1GNSC6KC8FR708700</t>
  </si>
  <si>
    <t xml:space="preserve">29.8.2015</t>
  </si>
  <si>
    <t xml:space="preserve">3297-QMN15</t>
  </si>
  <si>
    <t xml:space="preserve">VICGAR INMOBILIARIA SA DE CV</t>
  </si>
  <si>
    <t xml:space="preserve">01126624</t>
  </si>
  <si>
    <t xml:space="preserve">1GNSK8KC9FR591269</t>
  </si>
  <si>
    <t xml:space="preserve">25.9.2015</t>
  </si>
  <si>
    <t xml:space="preserve">3673-QMN15</t>
  </si>
  <si>
    <t xml:space="preserve">ADAM LEVI, NAVA LUJAN</t>
  </si>
  <si>
    <t xml:space="preserve">01126992</t>
  </si>
  <si>
    <t xml:space="preserve">1GNKR8KD0FJ253178</t>
  </si>
  <si>
    <t xml:space="preserve">29.9.2015</t>
  </si>
  <si>
    <t xml:space="preserve">3672-QMN15</t>
  </si>
  <si>
    <t xml:space="preserve">ANA LUISA, GARCIA ANDRADE</t>
  </si>
  <si>
    <t xml:space="preserve">01127048</t>
  </si>
  <si>
    <t xml:space="preserve">1GNKR8KD4FJ361822</t>
  </si>
  <si>
    <t xml:space="preserve">8.9.2015</t>
  </si>
  <si>
    <t xml:space="preserve">3495-QMN15</t>
  </si>
  <si>
    <t xml:space="preserve">3GCUK9EJ2FG467216</t>
  </si>
  <si>
    <t xml:space="preserve">TAHOE PAQUETE D</t>
  </si>
  <si>
    <t xml:space="preserve">22.9.2015</t>
  </si>
  <si>
    <t xml:space="preserve">0309-QMN16</t>
  </si>
  <si>
    <t xml:space="preserve">EDGAR GUSTAVO, ZEPEDA RUIZ</t>
  </si>
  <si>
    <t xml:space="preserve">01126951</t>
  </si>
  <si>
    <t xml:space="preserve">1GNSC7KC2GR102185</t>
  </si>
  <si>
    <t xml:space="preserve">SONIC HATCHBACK</t>
  </si>
  <si>
    <t xml:space="preserve">28.9.2015</t>
  </si>
  <si>
    <t xml:space="preserve">0273-QMN16</t>
  </si>
  <si>
    <t xml:space="preserve">OSCAR, SERRANO RANGEL</t>
  </si>
  <si>
    <t xml:space="preserve">01126999</t>
  </si>
  <si>
    <t xml:space="preserve">3G1J86CC5GS521524</t>
  </si>
  <si>
    <t xml:space="preserve">0212-QMN16</t>
  </si>
  <si>
    <t xml:space="preserve">3GNCJ7EE8GL129938</t>
  </si>
  <si>
    <t xml:space="preserve">SUBURBAN PAQUETE A</t>
  </si>
  <si>
    <t xml:space="preserve">14.9.2015</t>
  </si>
  <si>
    <t xml:space="preserve">3256-QMN15</t>
  </si>
  <si>
    <t xml:space="preserve">PATRICIA, JUARISTI COSIO</t>
  </si>
  <si>
    <t xml:space="preserve">01126838</t>
  </si>
  <si>
    <t xml:space="preserve">1GNSC8EC1FR743974</t>
  </si>
  <si>
    <t xml:space="preserve">PICKUP SILVERADO 1500 CAB. REG. "</t>
  </si>
  <si>
    <t xml:space="preserve"> 30.09.15</t>
  </si>
  <si>
    <t xml:space="preserve">3684-QMN15</t>
  </si>
  <si>
    <t xml:space="preserve">PHI IT SA DE CV</t>
  </si>
  <si>
    <t xml:space="preserve">01127096</t>
  </si>
  <si>
    <t xml:space="preserve">3GCNC9EP6FG129744</t>
  </si>
  <si>
    <t xml:space="preserve">PICKUP SILVERADO 1500 PAQ. D</t>
  </si>
  <si>
    <t xml:space="preserve">30.9.2015</t>
  </si>
  <si>
    <t xml:space="preserve">3686-QMN15</t>
  </si>
  <si>
    <t xml:space="preserve">3GCNC9EPXFG401423</t>
  </si>
  <si>
    <t xml:space="preserve">OCTUBRE</t>
  </si>
  <si>
    <t xml:space="preserve">TRAX PAQ D</t>
  </si>
  <si>
    <t xml:space="preserve">16.10.2015</t>
  </si>
  <si>
    <t xml:space="preserve">3753-QMN15</t>
  </si>
  <si>
    <t xml:space="preserve">3GNCJ7EB3FL254706</t>
  </si>
  <si>
    <t xml:space="preserve">PICKUP SILVERADO 2500 CRE CAB 4X4 PAQ.</t>
  </si>
  <si>
    <t xml:space="preserve">3754-QMN15</t>
  </si>
  <si>
    <t xml:space="preserve">3GCUK9EC3FG337544</t>
  </si>
  <si>
    <t xml:space="preserve">0208-QMN16</t>
  </si>
  <si>
    <t xml:space="preserve">CAROLINA, PEREZ RESENDIZ</t>
  </si>
  <si>
    <t xml:space="preserve">01127333</t>
  </si>
  <si>
    <t xml:space="preserve">3GNCJ7EE4GL132237</t>
  </si>
  <si>
    <t xml:space="preserve">17.10.2015</t>
  </si>
  <si>
    <t xml:space="preserve">0213-QMN16</t>
  </si>
  <si>
    <t xml:space="preserve">3GNCJ7EE8GL130698</t>
  </si>
  <si>
    <t xml:space="preserve">SUBURBAN PAQ D</t>
  </si>
  <si>
    <t xml:space="preserve">30.10.2015</t>
  </si>
  <si>
    <t xml:space="preserve">0583-QMN16</t>
  </si>
  <si>
    <t xml:space="preserve">ELMA IRENE, GAMEZ NIEBLAS</t>
  </si>
  <si>
    <t xml:space="preserve">01127414</t>
  </si>
  <si>
    <t xml:space="preserve">1GNSK8KC3GR159486</t>
  </si>
  <si>
    <t xml:space="preserve">EXPRESS CARGO VAN PAQ. B</t>
  </si>
  <si>
    <t xml:space="preserve">7.10.2015</t>
  </si>
  <si>
    <t xml:space="preserve">3689-QMN15</t>
  </si>
  <si>
    <t xml:space="preserve">HYUNBO S DE RL DE CV</t>
  </si>
  <si>
    <t xml:space="preserve">01127203</t>
  </si>
  <si>
    <t xml:space="preserve">1GCZG9CG0F1246078</t>
  </si>
  <si>
    <t xml:space="preserve">3702-QMN15</t>
  </si>
  <si>
    <t xml:space="preserve">JULIA VERONICA, SERVIN ORTIZ</t>
  </si>
  <si>
    <t xml:space="preserve">01127224</t>
  </si>
  <si>
    <t xml:space="preserve">1GNKR8KD2FJ343688</t>
  </si>
  <si>
    <t xml:space="preserve">23.10.2015</t>
  </si>
  <si>
    <t xml:space="preserve">0548-QMN16</t>
  </si>
  <si>
    <t xml:space="preserve">3G1J85CC0GS536796</t>
  </si>
  <si>
    <t xml:space="preserve">noviembre</t>
  </si>
  <si>
    <t xml:space="preserve">EQUINOX LTZ PAQ F</t>
  </si>
  <si>
    <t xml:space="preserve">0448-QMN16</t>
  </si>
  <si>
    <t xml:space="preserve">LAURA ISELA, RODRIGUEZ DAVILA</t>
  </si>
  <si>
    <t xml:space="preserve">01127317</t>
  </si>
  <si>
    <t xml:space="preserve">2GNAL9EK6G6123952</t>
  </si>
  <si>
    <t xml:space="preserve">se reporta en NOVIEMBRE</t>
  </si>
  <si>
    <t xml:space="preserve">8.10.2015</t>
  </si>
  <si>
    <t xml:space="preserve">0458-QMN16</t>
  </si>
  <si>
    <t xml:space="preserve">PROVEM SA DE CV</t>
  </si>
  <si>
    <t xml:space="preserve">01127199</t>
  </si>
  <si>
    <t xml:space="preserve">1GNSK8KC2GR124941</t>
  </si>
  <si>
    <t xml:space="preserve">SUBURBAN PAQ C</t>
  </si>
  <si>
    <t xml:space="preserve">25.11.2015</t>
  </si>
  <si>
    <t xml:space="preserve">0876-QMN16</t>
  </si>
  <si>
    <t xml:space="preserve">CARLOS ALBERTO, MONTOYA OCAMPO</t>
  </si>
  <si>
    <t xml:space="preserve">01127896</t>
  </si>
  <si>
    <t xml:space="preserve">1GNSC8KC9GR113299</t>
  </si>
  <si>
    <t xml:space="preserve">23.11.2015</t>
  </si>
  <si>
    <t xml:space="preserve">0434-QMN16</t>
  </si>
  <si>
    <t xml:space="preserve">COMERCIALIZADORA INTERNACIONAL MORGO SA DE CV</t>
  </si>
  <si>
    <t xml:space="preserve">01127860</t>
  </si>
  <si>
    <t xml:space="preserve">1GNSK7KC6GR138478</t>
  </si>
  <si>
    <t xml:space="preserve">CAMARO PAQUETE C</t>
  </si>
  <si>
    <t xml:space="preserve">24.11.2015</t>
  </si>
  <si>
    <t xml:space="preserve">3143-QMN15</t>
  </si>
  <si>
    <t xml:space="preserve">DORA MARIA, FONSECA LOPEZ</t>
  </si>
  <si>
    <t xml:space="preserve">01127866</t>
  </si>
  <si>
    <t xml:space="preserve">2G1F91EJ5F9287463</t>
  </si>
  <si>
    <t xml:space="preserve">0753-QMN16</t>
  </si>
  <si>
    <t xml:space="preserve">FACILEASING SA DE CV</t>
  </si>
  <si>
    <t xml:space="preserve">00207534</t>
  </si>
  <si>
    <t xml:space="preserve">1GNSC8KC3GR186992</t>
  </si>
  <si>
    <t xml:space="preserve">PICKUP CHEYENNE 2500 CREW CAB</t>
  </si>
  <si>
    <t xml:space="preserve">6.11.2015</t>
  </si>
  <si>
    <t xml:space="preserve">3790-QMN15</t>
  </si>
  <si>
    <t xml:space="preserve">HUGO SERGIO, CASTAÑEDA OCHOA</t>
  </si>
  <si>
    <t xml:space="preserve">01125504</t>
  </si>
  <si>
    <t xml:space="preserve">3GCUK9EJ2FG436788</t>
  </si>
  <si>
    <t xml:space="preserve">0673-QMN16</t>
  </si>
  <si>
    <t xml:space="preserve">J. JESUS, LLAMAS CONTRERAS</t>
  </si>
  <si>
    <t xml:space="preserve">01127871</t>
  </si>
  <si>
    <t xml:space="preserve">1GNSK8KC6GR187413</t>
  </si>
  <si>
    <t xml:space="preserve">5.11.2015</t>
  </si>
  <si>
    <t xml:space="preserve">2249-QMN15</t>
  </si>
  <si>
    <t xml:space="preserve">1G1195SX0FF259426</t>
  </si>
  <si>
    <t xml:space="preserve">0778-QMN16</t>
  </si>
  <si>
    <t xml:space="preserve">OLIVER PATRICK, FISCHER CANO</t>
  </si>
  <si>
    <t xml:space="preserve">01127722</t>
  </si>
  <si>
    <t xml:space="preserve">1GNSK8KC1GR120413</t>
  </si>
  <si>
    <t xml:space="preserve">DICIEMBRE</t>
  </si>
  <si>
    <t xml:space="preserve">14.11.2015</t>
  </si>
  <si>
    <t xml:space="preserve">0771-QMN16</t>
  </si>
  <si>
    <t xml:space="preserve">RICARDO JAVIER, PEÑAFIEL SOTO</t>
  </si>
  <si>
    <t xml:space="preserve">01127696</t>
  </si>
  <si>
    <t xml:space="preserve">1GNKR8KD7GJ173233</t>
  </si>
  <si>
    <t xml:space="preserve">REPORTAR EN DICIEMBRE</t>
  </si>
  <si>
    <t xml:space="preserve">27.11.2015</t>
  </si>
  <si>
    <t xml:space="preserve">3785-QMN15</t>
  </si>
  <si>
    <t xml:space="preserve">VERSAFLEX QUERETARO SA DE CV</t>
  </si>
  <si>
    <t xml:space="preserve">01127897</t>
  </si>
  <si>
    <t xml:space="preserve">1GNKR8KD9FJ140829</t>
  </si>
  <si>
    <t xml:space="preserve">3.12.2015</t>
  </si>
  <si>
    <t xml:space="preserve">0987-QMN16</t>
  </si>
  <si>
    <t xml:space="preserve">ALEJANDRO, MIRANDA GONZALEZ</t>
  </si>
  <si>
    <t xml:space="preserve">01128028</t>
  </si>
  <si>
    <t xml:space="preserve">1GNSK8KCXGR186278</t>
  </si>
  <si>
    <t xml:space="preserve">TORNADO LINEA NUEVA B</t>
  </si>
  <si>
    <t xml:space="preserve">31.12.2015</t>
  </si>
  <si>
    <t xml:space="preserve">0516-QMN16</t>
  </si>
  <si>
    <t xml:space="preserve">JNA RECUBRIMIENTOS SA DE CV</t>
  </si>
  <si>
    <t xml:space="preserve">01128403</t>
  </si>
  <si>
    <t xml:space="preserve">93CCL8002GB125637</t>
  </si>
  <si>
    <t xml:space="preserve">29.12.2015</t>
  </si>
  <si>
    <t xml:space="preserve">1259-QMN16</t>
  </si>
  <si>
    <t xml:space="preserve">93CCM8001GB133788</t>
  </si>
  <si>
    <t xml:space="preserve">0790-QMN16</t>
  </si>
  <si>
    <t xml:space="preserve">93CCM8006GB134628</t>
  </si>
  <si>
    <t xml:space="preserve">8.12.2015</t>
  </si>
  <si>
    <t xml:space="preserve">3748-QMN15</t>
  </si>
  <si>
    <t xml:space="preserve">JOSE ANTONIO, VELAZQUEZ LUNA</t>
  </si>
  <si>
    <t xml:space="preserve">01128080</t>
  </si>
  <si>
    <t xml:space="preserve">1G1195SL9FF346691</t>
  </si>
  <si>
    <t xml:space="preserve">SPARK NG PAQ B</t>
  </si>
  <si>
    <t xml:space="preserve">28.12.2015</t>
  </si>
  <si>
    <t xml:space="preserve">1094-QMN16</t>
  </si>
  <si>
    <t xml:space="preserve">KL8CJ6CAXGC546050</t>
  </si>
  <si>
    <t xml:space="preserve">23.2.2015</t>
  </si>
  <si>
    <t xml:space="preserve">1155-QMN15</t>
  </si>
  <si>
    <t xml:space="preserve">KL8CD6AD1FC728870</t>
  </si>
  <si>
    <t xml:space="preserve">1384-QMN15</t>
  </si>
  <si>
    <t xml:space="preserve">KL8CD6AD3FC733861</t>
  </si>
  <si>
    <t xml:space="preserve">1156-QMN15</t>
  </si>
  <si>
    <t xml:space="preserve">KL8CD6AD5FC729908</t>
  </si>
  <si>
    <t xml:space="preserve">28.5.2015</t>
  </si>
  <si>
    <t xml:space="preserve">2659-QMN15</t>
  </si>
  <si>
    <t xml:space="preserve">KL8MJ6A02FC330321</t>
  </si>
  <si>
    <t xml:space="preserve">ok</t>
  </si>
  <si>
    <t xml:space="preserve">CRUZE PAQUETE M</t>
  </si>
  <si>
    <t xml:space="preserve">20.7.2015</t>
  </si>
  <si>
    <t xml:space="preserve">2167-QMN15</t>
  </si>
  <si>
    <t xml:space="preserve">KL8PJ5C58FK023306</t>
  </si>
  <si>
    <t xml:space="preserve">REPORTAR EN AGOSTO</t>
  </si>
  <si>
    <t xml:space="preserve">PICKUP SILVERADO DOBLE CABINA 4X2</t>
  </si>
  <si>
    <t xml:space="preserve">13.01.2015</t>
  </si>
  <si>
    <t xml:space="preserve">1485-QMN15</t>
  </si>
  <si>
    <t xml:space="preserve">FINAGIL SA DE CV SOFOM ENR</t>
  </si>
  <si>
    <t xml:space="preserve">01123320</t>
  </si>
  <si>
    <t xml:space="preserve">3GCPC9ECXFG1280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[$-409]d\-mmm\-yy"/>
    <numFmt numFmtId="169" formatCode="[$-409]m/d/yyyy"/>
    <numFmt numFmtId="170" formatCode="_-* #,##0_-;\-* #,##0_-;_-* \-_-;_-@_-"/>
    <numFmt numFmtId="171" formatCode="_-* #,##0_-;\-* #,##0_-;_-* \-??_-;_-@_-"/>
    <numFmt numFmtId="172" formatCode="#,##0"/>
    <numFmt numFmtId="173" formatCode="0%"/>
    <numFmt numFmtId="174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99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Mang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color rgb="FF993366"/>
      <name val="Calibri Light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800080"/>
      <name val="Arial"/>
      <family val="2"/>
    </font>
    <font>
      <sz val="10"/>
      <color rgb="FF993366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5 4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Título_Cartera 2015 CI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ntas%202015%20QM%20ANTILAV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 (2)"/>
      <sheetName val="CLIENTES CI"/>
      <sheetName val="clientes QM"/>
      <sheetName val="2014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7" min="7" style="0" width="34.56"/>
    <col collapsed="false" customWidth="true" hidden="false" outlineLevel="0" max="11" min="11" style="1" width="11.42"/>
  </cols>
  <sheetData>
    <row r="1" customFormat="false" ht="64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2" t="s">
        <v>14</v>
      </c>
      <c r="P1" s="13" t="s">
        <v>15</v>
      </c>
      <c r="Q1" s="14" t="s">
        <v>16</v>
      </c>
      <c r="R1" s="15" t="s">
        <v>17</v>
      </c>
      <c r="S1" s="11" t="s">
        <v>18</v>
      </c>
      <c r="T1" s="11" t="s">
        <v>12</v>
      </c>
      <c r="U1" s="11" t="s">
        <v>13</v>
      </c>
      <c r="V1" s="16" t="s">
        <v>19</v>
      </c>
      <c r="W1" s="11" t="s">
        <v>20</v>
      </c>
      <c r="X1" s="17"/>
      <c r="Y1" s="18"/>
      <c r="Z1" s="17"/>
      <c r="AA1" s="18"/>
      <c r="AB1" s="17"/>
      <c r="AC1" s="18"/>
    </row>
    <row r="2" customFormat="false" ht="12.75" hidden="false" customHeight="false" outlineLevel="0" collapsed="false">
      <c r="A2" s="19" t="s">
        <v>21</v>
      </c>
      <c r="B2" s="19" t="s">
        <v>22</v>
      </c>
      <c r="C2" s="19" t="s">
        <v>23</v>
      </c>
      <c r="D2" s="19" t="n">
        <v>2015</v>
      </c>
      <c r="E2" s="19" t="s">
        <v>24</v>
      </c>
      <c r="F2" s="19" t="s">
        <v>25</v>
      </c>
      <c r="G2" s="19" t="s">
        <v>26</v>
      </c>
      <c r="H2" s="20" t="s">
        <v>27</v>
      </c>
      <c r="I2" s="19" t="s">
        <v>28</v>
      </c>
      <c r="J2" s="21" t="n">
        <v>120600</v>
      </c>
      <c r="K2" s="19" t="s">
        <v>29</v>
      </c>
      <c r="L2" s="22"/>
      <c r="M2" s="23"/>
      <c r="N2" s="24"/>
      <c r="O2" s="25"/>
      <c r="P2" s="24"/>
      <c r="Q2" s="26"/>
      <c r="R2" s="26"/>
      <c r="S2" s="27"/>
      <c r="T2" s="28"/>
      <c r="U2" s="27"/>
      <c r="V2" s="27"/>
      <c r="W2" s="29"/>
      <c r="X2" s="30"/>
      <c r="Y2" s="31"/>
      <c r="Z2" s="32"/>
      <c r="AA2" s="32"/>
      <c r="AB2" s="32"/>
      <c r="AC2" s="32"/>
    </row>
    <row r="3" customFormat="false" ht="12.75" hidden="false" customHeight="false" outlineLevel="0" collapsed="false">
      <c r="A3" s="19" t="s">
        <v>21</v>
      </c>
      <c r="B3" s="19" t="s">
        <v>30</v>
      </c>
      <c r="C3" s="19" t="s">
        <v>31</v>
      </c>
      <c r="D3" s="19" t="n">
        <v>2015</v>
      </c>
      <c r="E3" s="19" t="s">
        <v>32</v>
      </c>
      <c r="F3" s="19" t="s">
        <v>33</v>
      </c>
      <c r="G3" s="19" t="s">
        <v>34</v>
      </c>
      <c r="H3" s="21" t="s">
        <v>35</v>
      </c>
      <c r="I3" s="19" t="s">
        <v>36</v>
      </c>
      <c r="J3" s="21" t="n">
        <v>160100</v>
      </c>
      <c r="K3" s="19" t="s">
        <v>37</v>
      </c>
      <c r="L3" s="22"/>
      <c r="M3" s="23"/>
      <c r="N3" s="24"/>
      <c r="O3" s="25"/>
      <c r="P3" s="24"/>
      <c r="Q3" s="26"/>
      <c r="R3" s="26"/>
      <c r="S3" s="27"/>
      <c r="T3" s="28"/>
      <c r="U3" s="27"/>
      <c r="V3" s="27"/>
      <c r="W3" s="29"/>
      <c r="X3" s="30"/>
      <c r="Y3" s="31"/>
      <c r="Z3" s="32"/>
      <c r="AA3" s="32"/>
      <c r="AB3" s="32"/>
      <c r="AC3" s="32"/>
    </row>
    <row r="4" customFormat="false" ht="13.5" hidden="false" customHeight="false" outlineLevel="0" collapsed="false">
      <c r="A4" s="33" t="s">
        <v>21</v>
      </c>
      <c r="B4" s="33" t="s">
        <v>30</v>
      </c>
      <c r="C4" s="33" t="s">
        <v>38</v>
      </c>
      <c r="D4" s="33" t="n">
        <v>2015</v>
      </c>
      <c r="E4" s="33" t="s">
        <v>39</v>
      </c>
      <c r="F4" s="33" t="s">
        <v>40</v>
      </c>
      <c r="G4" s="33" t="s">
        <v>41</v>
      </c>
      <c r="H4" s="34" t="s">
        <v>42</v>
      </c>
      <c r="I4" s="33" t="s">
        <v>43</v>
      </c>
      <c r="J4" s="34" t="n">
        <v>569900</v>
      </c>
      <c r="K4" s="33" t="s">
        <v>44</v>
      </c>
    </row>
    <row r="5" s="40" customFormat="true" ht="12.75" hidden="false" customHeight="false" outlineLevel="0" collapsed="false">
      <c r="A5" s="35" t="s">
        <v>21</v>
      </c>
      <c r="B5" s="36" t="s">
        <v>22</v>
      </c>
      <c r="C5" s="36" t="s">
        <v>38</v>
      </c>
      <c r="D5" s="36" t="n">
        <v>2015</v>
      </c>
      <c r="E5" s="36" t="s">
        <v>45</v>
      </c>
      <c r="F5" s="36" t="s">
        <v>46</v>
      </c>
      <c r="G5" s="36" t="s">
        <v>47</v>
      </c>
      <c r="H5" s="37" t="s">
        <v>48</v>
      </c>
      <c r="I5" s="36" t="s">
        <v>49</v>
      </c>
      <c r="J5" s="37" t="n">
        <v>573000</v>
      </c>
      <c r="K5" s="38"/>
      <c r="L5" s="39" t="n">
        <v>27739</v>
      </c>
      <c r="M5" s="40" t="s">
        <v>50</v>
      </c>
      <c r="N5" s="40" t="s">
        <v>51</v>
      </c>
      <c r="O5" s="40" t="s">
        <v>52</v>
      </c>
      <c r="P5" s="40" t="s">
        <v>53</v>
      </c>
      <c r="Q5" s="40" t="s">
        <v>54</v>
      </c>
      <c r="V5" s="40" t="n">
        <v>4422157811</v>
      </c>
    </row>
    <row r="6" customFormat="false" ht="12.75" hidden="false" customHeight="false" outlineLevel="0" collapsed="false">
      <c r="A6" s="41"/>
      <c r="B6" s="42"/>
      <c r="C6" s="42"/>
      <c r="D6" s="42"/>
      <c r="E6" s="42"/>
      <c r="F6" s="42"/>
      <c r="G6" s="42"/>
      <c r="H6" s="43" t="n">
        <v>42129</v>
      </c>
      <c r="I6" s="42" t="s">
        <v>55</v>
      </c>
      <c r="J6" s="44" t="n">
        <v>14950</v>
      </c>
      <c r="K6" s="45"/>
    </row>
    <row r="7" customFormat="false" ht="12.75" hidden="false" customHeight="false" outlineLevel="0" collapsed="false">
      <c r="A7" s="41"/>
      <c r="B7" s="42"/>
      <c r="C7" s="42"/>
      <c r="D7" s="42"/>
      <c r="E7" s="42"/>
      <c r="F7" s="42"/>
      <c r="G7" s="42"/>
      <c r="H7" s="43" t="n">
        <v>42128</v>
      </c>
      <c r="I7" s="42" t="s">
        <v>56</v>
      </c>
      <c r="J7" s="44" t="n">
        <v>8000</v>
      </c>
      <c r="K7" s="45"/>
    </row>
    <row r="8" customFormat="false" ht="12.75" hidden="false" customHeight="false" outlineLevel="0" collapsed="false">
      <c r="A8" s="41"/>
      <c r="B8" s="42"/>
      <c r="C8" s="42"/>
      <c r="D8" s="42"/>
      <c r="E8" s="42"/>
      <c r="F8" s="42"/>
      <c r="G8" s="42"/>
      <c r="H8" s="43" t="n">
        <v>42138</v>
      </c>
      <c r="I8" s="42" t="s">
        <v>56</v>
      </c>
      <c r="J8" s="44" t="n">
        <v>266000</v>
      </c>
      <c r="K8" s="45"/>
    </row>
    <row r="9" customFormat="false" ht="13.5" hidden="false" customHeight="false" outlineLevel="0" collapsed="false">
      <c r="A9" s="46"/>
      <c r="B9" s="47"/>
      <c r="C9" s="47"/>
      <c r="D9" s="47"/>
      <c r="E9" s="47"/>
      <c r="F9" s="47"/>
      <c r="G9" s="47"/>
      <c r="H9" s="48" t="n">
        <v>42135</v>
      </c>
      <c r="I9" s="47" t="s">
        <v>57</v>
      </c>
      <c r="J9" s="49" t="n">
        <v>288050</v>
      </c>
      <c r="K9" s="50"/>
    </row>
    <row r="10" s="40" customFormat="true" ht="12.75" hidden="false" customHeight="false" outlineLevel="0" collapsed="false">
      <c r="A10" s="51" t="s">
        <v>21</v>
      </c>
      <c r="B10" s="52" t="s">
        <v>30</v>
      </c>
      <c r="C10" s="52" t="s">
        <v>38</v>
      </c>
      <c r="D10" s="52" t="n">
        <v>2015</v>
      </c>
      <c r="E10" s="52" t="s">
        <v>58</v>
      </c>
      <c r="F10" s="52" t="s">
        <v>59</v>
      </c>
      <c r="G10" s="52" t="s">
        <v>60</v>
      </c>
      <c r="H10" s="53" t="s">
        <v>61</v>
      </c>
      <c r="I10" s="52" t="s">
        <v>62</v>
      </c>
      <c r="J10" s="53" t="n">
        <v>569900</v>
      </c>
      <c r="K10" s="54"/>
      <c r="L10" s="39" t="n">
        <v>41919</v>
      </c>
      <c r="M10" s="40" t="s">
        <v>63</v>
      </c>
      <c r="O10" s="40" t="s">
        <v>64</v>
      </c>
      <c r="P10" s="40" t="s">
        <v>65</v>
      </c>
      <c r="Q10" s="40" t="s">
        <v>66</v>
      </c>
      <c r="R10" s="40" t="s">
        <v>67</v>
      </c>
      <c r="S10" s="39" t="n">
        <v>27632</v>
      </c>
      <c r="T10" s="40" t="s">
        <v>68</v>
      </c>
      <c r="U10" s="40" t="s">
        <v>69</v>
      </c>
      <c r="V10" s="40" t="n">
        <v>4422997056</v>
      </c>
    </row>
    <row r="11" customFormat="false" ht="13.5" hidden="false" customHeight="false" outlineLevel="0" collapsed="false">
      <c r="A11" s="46"/>
      <c r="B11" s="47"/>
      <c r="C11" s="47"/>
      <c r="D11" s="47"/>
      <c r="E11" s="47"/>
      <c r="F11" s="47"/>
      <c r="G11" s="47"/>
      <c r="H11" s="48" t="n">
        <v>42110</v>
      </c>
      <c r="I11" s="47" t="s">
        <v>70</v>
      </c>
      <c r="J11" s="49" t="n">
        <v>569900</v>
      </c>
      <c r="K11" s="50"/>
    </row>
    <row r="12" customFormat="false" ht="13.5" hidden="false" customHeight="false" outlineLevel="0" collapsed="false">
      <c r="A12" s="33" t="s">
        <v>21</v>
      </c>
      <c r="B12" s="33" t="s">
        <v>30</v>
      </c>
      <c r="C12" s="33" t="s">
        <v>71</v>
      </c>
      <c r="D12" s="33" t="n">
        <v>2015</v>
      </c>
      <c r="E12" s="33" t="s">
        <v>72</v>
      </c>
      <c r="F12" s="33" t="s">
        <v>73</v>
      </c>
      <c r="G12" s="33" t="s">
        <v>74</v>
      </c>
      <c r="H12" s="34"/>
      <c r="I12" s="33" t="s">
        <v>75</v>
      </c>
      <c r="J12" s="34" t="n">
        <v>275100</v>
      </c>
      <c r="K12" s="33"/>
    </row>
    <row r="13" s="40" customFormat="true" ht="12.75" hidden="false" customHeight="false" outlineLevel="0" collapsed="false">
      <c r="A13" s="35" t="s">
        <v>21</v>
      </c>
      <c r="B13" s="36" t="s">
        <v>76</v>
      </c>
      <c r="C13" s="36" t="s">
        <v>77</v>
      </c>
      <c r="D13" s="36" t="n">
        <v>2015</v>
      </c>
      <c r="E13" s="36" t="s">
        <v>78</v>
      </c>
      <c r="F13" s="36" t="s">
        <v>79</v>
      </c>
      <c r="G13" s="36" t="s">
        <v>80</v>
      </c>
      <c r="H13" s="37" t="s">
        <v>81</v>
      </c>
      <c r="I13" s="36" t="s">
        <v>82</v>
      </c>
      <c r="J13" s="37" t="n">
        <v>710400</v>
      </c>
      <c r="K13" s="38"/>
      <c r="L13" s="39" t="n">
        <v>19194</v>
      </c>
      <c r="M13" s="40" t="s">
        <v>83</v>
      </c>
      <c r="N13" s="40" t="s">
        <v>84</v>
      </c>
      <c r="O13" s="40" t="s">
        <v>85</v>
      </c>
      <c r="P13" s="40" t="s">
        <v>86</v>
      </c>
      <c r="Q13" s="40" t="s">
        <v>87</v>
      </c>
      <c r="V13" s="40" t="n">
        <v>4412340126</v>
      </c>
    </row>
    <row r="14" customFormat="false" ht="12.75" hidden="false" customHeight="false" outlineLevel="0" collapsed="false">
      <c r="A14" s="41"/>
      <c r="B14" s="42"/>
      <c r="C14" s="42"/>
      <c r="D14" s="42"/>
      <c r="E14" s="42"/>
      <c r="F14" s="42"/>
      <c r="G14" s="42"/>
      <c r="H14" s="43" t="n">
        <v>42018</v>
      </c>
      <c r="I14" s="42" t="s">
        <v>56</v>
      </c>
      <c r="J14" s="44" t="n">
        <v>130000</v>
      </c>
      <c r="K14" s="45"/>
    </row>
    <row r="15" customFormat="false" ht="12.75" hidden="false" customHeight="false" outlineLevel="0" collapsed="false">
      <c r="A15" s="41"/>
      <c r="B15" s="42"/>
      <c r="C15" s="42"/>
      <c r="D15" s="42"/>
      <c r="E15" s="42"/>
      <c r="F15" s="42"/>
      <c r="G15" s="42"/>
      <c r="H15" s="43" t="n">
        <v>42024</v>
      </c>
      <c r="I15" s="42" t="s">
        <v>55</v>
      </c>
      <c r="J15" s="44" t="n">
        <v>89209</v>
      </c>
      <c r="K15" s="45"/>
    </row>
    <row r="16" customFormat="false" ht="12.75" hidden="false" customHeight="false" outlineLevel="0" collapsed="false">
      <c r="A16" s="41"/>
      <c r="B16" s="42"/>
      <c r="C16" s="42"/>
      <c r="D16" s="42"/>
      <c r="E16" s="42"/>
      <c r="F16" s="42"/>
      <c r="G16" s="42"/>
      <c r="H16" s="43" t="n">
        <v>42024</v>
      </c>
      <c r="I16" s="42" t="s">
        <v>55</v>
      </c>
      <c r="J16" s="44" t="n">
        <v>484971.43</v>
      </c>
      <c r="K16" s="45"/>
    </row>
    <row r="17" customFormat="false" ht="13.5" hidden="false" customHeight="false" outlineLevel="0" collapsed="false">
      <c r="A17" s="46"/>
      <c r="B17" s="47"/>
      <c r="C17" s="47"/>
      <c r="D17" s="47"/>
      <c r="E17" s="47"/>
      <c r="F17" s="47"/>
      <c r="G17" s="47"/>
      <c r="H17" s="48" t="n">
        <v>42024</v>
      </c>
      <c r="I17" s="47" t="s">
        <v>88</v>
      </c>
      <c r="J17" s="49" t="n">
        <v>6219.57</v>
      </c>
      <c r="K17" s="50"/>
    </row>
    <row r="18" customFormat="false" ht="12.75" hidden="false" customHeight="false" outlineLevel="0" collapsed="false">
      <c r="A18" s="55" t="s">
        <v>21</v>
      </c>
      <c r="B18" s="55" t="s">
        <v>89</v>
      </c>
      <c r="C18" s="55" t="s">
        <v>90</v>
      </c>
      <c r="D18" s="55" t="n">
        <v>2015</v>
      </c>
      <c r="E18" s="55" t="s">
        <v>91</v>
      </c>
      <c r="F18" s="55" t="s">
        <v>92</v>
      </c>
      <c r="G18" s="55" t="s">
        <v>34</v>
      </c>
      <c r="H18" s="20" t="s">
        <v>35</v>
      </c>
      <c r="I18" s="55" t="s">
        <v>93</v>
      </c>
      <c r="J18" s="20" t="n">
        <v>386900</v>
      </c>
      <c r="K18" s="55" t="s">
        <v>44</v>
      </c>
    </row>
    <row r="19" customFormat="false" ht="12.75" hidden="false" customHeight="false" outlineLevel="0" collapsed="false">
      <c r="A19" s="19" t="s">
        <v>21</v>
      </c>
      <c r="B19" s="19" t="s">
        <v>30</v>
      </c>
      <c r="C19" s="19" t="s">
        <v>94</v>
      </c>
      <c r="D19" s="19" t="n">
        <v>2015</v>
      </c>
      <c r="E19" s="19" t="s">
        <v>95</v>
      </c>
      <c r="F19" s="19" t="s">
        <v>96</v>
      </c>
      <c r="G19" s="19" t="s">
        <v>34</v>
      </c>
      <c r="H19" s="21" t="s">
        <v>35</v>
      </c>
      <c r="I19" s="19" t="s">
        <v>97</v>
      </c>
      <c r="J19" s="21" t="n">
        <v>130800</v>
      </c>
      <c r="K19" s="19" t="s">
        <v>37</v>
      </c>
    </row>
    <row r="20" customFormat="false" ht="12.75" hidden="false" customHeight="false" outlineLevel="0" collapsed="false">
      <c r="A20" s="19" t="s">
        <v>21</v>
      </c>
      <c r="B20" s="19" t="s">
        <v>98</v>
      </c>
      <c r="C20" s="19" t="s">
        <v>23</v>
      </c>
      <c r="D20" s="19" t="n">
        <v>2015</v>
      </c>
      <c r="E20" s="19" t="s">
        <v>99</v>
      </c>
      <c r="F20" s="19" t="s">
        <v>100</v>
      </c>
      <c r="G20" s="19" t="s">
        <v>101</v>
      </c>
      <c r="H20" s="21" t="s">
        <v>102</v>
      </c>
      <c r="I20" s="19" t="s">
        <v>103</v>
      </c>
      <c r="J20" s="21" t="n">
        <v>114017.45</v>
      </c>
      <c r="K20" s="19" t="s">
        <v>104</v>
      </c>
    </row>
    <row r="21" customFormat="false" ht="12.75" hidden="false" customHeight="false" outlineLevel="0" collapsed="false">
      <c r="A21" s="19" t="s">
        <v>21</v>
      </c>
      <c r="B21" s="19" t="s">
        <v>105</v>
      </c>
      <c r="C21" s="19" t="s">
        <v>106</v>
      </c>
      <c r="D21" s="19" t="n">
        <v>2015</v>
      </c>
      <c r="E21" s="19" t="s">
        <v>107</v>
      </c>
      <c r="F21" s="19" t="s">
        <v>108</v>
      </c>
      <c r="G21" s="19" t="s">
        <v>109</v>
      </c>
      <c r="H21" s="21" t="s">
        <v>110</v>
      </c>
      <c r="I21" s="19" t="s">
        <v>111</v>
      </c>
      <c r="J21" s="21" t="n">
        <v>833100</v>
      </c>
      <c r="K21" s="19" t="s">
        <v>29</v>
      </c>
    </row>
    <row r="22" customFormat="false" ht="12.75" hidden="false" customHeight="false" outlineLevel="0" collapsed="false">
      <c r="A22" s="19" t="s">
        <v>21</v>
      </c>
      <c r="B22" s="19" t="s">
        <v>76</v>
      </c>
      <c r="C22" s="19" t="n">
        <v>3500</v>
      </c>
      <c r="D22" s="19" t="n">
        <v>2015</v>
      </c>
      <c r="E22" s="19" t="s">
        <v>112</v>
      </c>
      <c r="F22" s="19" t="s">
        <v>113</v>
      </c>
      <c r="G22" s="19" t="s">
        <v>114</v>
      </c>
      <c r="H22" s="21" t="s">
        <v>115</v>
      </c>
      <c r="I22" s="19" t="s">
        <v>116</v>
      </c>
      <c r="J22" s="21" t="n">
        <v>403900</v>
      </c>
      <c r="K22" s="19" t="s">
        <v>44</v>
      </c>
    </row>
    <row r="23" customFormat="false" ht="13.5" hidden="false" customHeight="false" outlineLevel="0" collapsed="false">
      <c r="A23" s="33" t="s">
        <v>21</v>
      </c>
      <c r="B23" s="33" t="s">
        <v>76</v>
      </c>
      <c r="C23" s="33" t="n">
        <v>3500</v>
      </c>
      <c r="D23" s="33" t="n">
        <v>2015</v>
      </c>
      <c r="E23" s="33" t="s">
        <v>112</v>
      </c>
      <c r="F23" s="33" t="s">
        <v>117</v>
      </c>
      <c r="G23" s="33" t="s">
        <v>114</v>
      </c>
      <c r="H23" s="34" t="s">
        <v>115</v>
      </c>
      <c r="I23" s="33" t="s">
        <v>118</v>
      </c>
      <c r="J23" s="34" t="n">
        <v>403900</v>
      </c>
      <c r="K23" s="33" t="s">
        <v>44</v>
      </c>
    </row>
    <row r="24" s="40" customFormat="true" ht="12.75" hidden="false" customHeight="false" outlineLevel="0" collapsed="false">
      <c r="A24" s="35" t="s">
        <v>21</v>
      </c>
      <c r="B24" s="36" t="s">
        <v>105</v>
      </c>
      <c r="C24" s="36" t="s">
        <v>119</v>
      </c>
      <c r="D24" s="36" t="n">
        <v>2015</v>
      </c>
      <c r="E24" s="36" t="s">
        <v>120</v>
      </c>
      <c r="F24" s="36" t="s">
        <v>121</v>
      </c>
      <c r="G24" s="36" t="s">
        <v>122</v>
      </c>
      <c r="H24" s="37" t="s">
        <v>123</v>
      </c>
      <c r="I24" s="36" t="s">
        <v>124</v>
      </c>
      <c r="J24" s="37" t="n">
        <v>165400</v>
      </c>
      <c r="K24" s="38" t="s">
        <v>125</v>
      </c>
      <c r="L24" s="39" t="n">
        <v>30522</v>
      </c>
      <c r="M24" s="40" t="s">
        <v>126</v>
      </c>
      <c r="N24" s="40" t="s">
        <v>127</v>
      </c>
      <c r="O24" s="40" t="s">
        <v>128</v>
      </c>
      <c r="P24" s="40" t="s">
        <v>129</v>
      </c>
      <c r="Q24" s="40" t="s">
        <v>130</v>
      </c>
      <c r="V24" s="40" t="n">
        <v>4424842895</v>
      </c>
    </row>
    <row r="25" customFormat="false" ht="12.75" hidden="false" customHeight="false" outlineLevel="0" collapsed="false">
      <c r="A25" s="41"/>
      <c r="B25" s="42"/>
      <c r="C25" s="42"/>
      <c r="D25" s="42"/>
      <c r="E25" s="42"/>
      <c r="F25" s="42"/>
      <c r="G25" s="42"/>
      <c r="H25" s="43" t="n">
        <v>42035</v>
      </c>
      <c r="I25" s="42" t="s">
        <v>131</v>
      </c>
      <c r="J25" s="44" t="n">
        <v>17080</v>
      </c>
      <c r="K25" s="45"/>
    </row>
    <row r="26" s="40" customFormat="true" ht="12.75" hidden="false" customHeight="false" outlineLevel="0" collapsed="false">
      <c r="A26" s="51" t="s">
        <v>21</v>
      </c>
      <c r="B26" s="52" t="s">
        <v>105</v>
      </c>
      <c r="C26" s="52" t="s">
        <v>132</v>
      </c>
      <c r="D26" s="52" t="n">
        <v>2015</v>
      </c>
      <c r="E26" s="52" t="s">
        <v>133</v>
      </c>
      <c r="F26" s="52" t="s">
        <v>134</v>
      </c>
      <c r="G26" s="52" t="s">
        <v>135</v>
      </c>
      <c r="H26" s="53" t="s">
        <v>136</v>
      </c>
      <c r="I26" s="52" t="s">
        <v>137</v>
      </c>
      <c r="J26" s="53" t="n">
        <v>142000</v>
      </c>
      <c r="K26" s="54" t="s">
        <v>138</v>
      </c>
      <c r="L26" s="39" t="n">
        <v>28887</v>
      </c>
      <c r="M26" s="40" t="s">
        <v>139</v>
      </c>
      <c r="N26" s="40" t="s">
        <v>140</v>
      </c>
      <c r="O26" s="40" t="s">
        <v>141</v>
      </c>
      <c r="P26" s="40" t="s">
        <v>142</v>
      </c>
      <c r="V26" s="40" t="n">
        <v>4423449171</v>
      </c>
    </row>
    <row r="27" customFormat="false" ht="13.5" hidden="false" customHeight="false" outlineLevel="0" collapsed="false">
      <c r="A27" s="41"/>
      <c r="B27" s="42"/>
      <c r="C27" s="42"/>
      <c r="D27" s="42"/>
      <c r="E27" s="42"/>
      <c r="F27" s="42"/>
      <c r="G27" s="42"/>
      <c r="H27" s="44"/>
      <c r="I27" s="42"/>
      <c r="J27" s="44"/>
      <c r="K27" s="45"/>
    </row>
    <row r="28" s="40" customFormat="true" ht="12.75" hidden="false" customHeight="false" outlineLevel="0" collapsed="false">
      <c r="A28" s="35" t="s">
        <v>21</v>
      </c>
      <c r="B28" s="36" t="s">
        <v>105</v>
      </c>
      <c r="C28" s="36" t="s">
        <v>132</v>
      </c>
      <c r="D28" s="36" t="n">
        <v>2015</v>
      </c>
      <c r="E28" s="36" t="s">
        <v>133</v>
      </c>
      <c r="F28" s="36" t="s">
        <v>143</v>
      </c>
      <c r="G28" s="36" t="s">
        <v>135</v>
      </c>
      <c r="H28" s="37" t="s">
        <v>136</v>
      </c>
      <c r="I28" s="36" t="s">
        <v>144</v>
      </c>
      <c r="J28" s="37" t="n">
        <v>142000</v>
      </c>
      <c r="K28" s="38" t="s">
        <v>145</v>
      </c>
      <c r="L28" s="39" t="n">
        <v>28887</v>
      </c>
      <c r="M28" s="40" t="s">
        <v>139</v>
      </c>
      <c r="N28" s="40" t="s">
        <v>140</v>
      </c>
      <c r="O28" s="40" t="s">
        <v>141</v>
      </c>
      <c r="P28" s="40" t="s">
        <v>142</v>
      </c>
      <c r="V28" s="40" t="n">
        <v>4423449171</v>
      </c>
    </row>
    <row r="29" customFormat="false" ht="13.5" hidden="false" customHeight="false" outlineLevel="0" collapsed="false">
      <c r="A29" s="46"/>
      <c r="B29" s="47"/>
      <c r="C29" s="47"/>
      <c r="D29" s="47"/>
      <c r="E29" s="47"/>
      <c r="F29" s="47"/>
      <c r="G29" s="47"/>
      <c r="H29" s="49"/>
      <c r="I29" s="47"/>
      <c r="J29" s="49"/>
      <c r="K29" s="50"/>
    </row>
    <row r="30" customFormat="false" ht="12.75" hidden="false" customHeight="false" outlineLevel="0" collapsed="false">
      <c r="A30" s="55" t="s">
        <v>21</v>
      </c>
      <c r="B30" s="55" t="s">
        <v>146</v>
      </c>
      <c r="C30" s="55" t="s">
        <v>94</v>
      </c>
      <c r="D30" s="55" t="n">
        <v>2015</v>
      </c>
      <c r="E30" s="55" t="s">
        <v>147</v>
      </c>
      <c r="F30" s="55" t="s">
        <v>148</v>
      </c>
      <c r="G30" s="55" t="s">
        <v>34</v>
      </c>
      <c r="H30" s="20" t="s">
        <v>35</v>
      </c>
      <c r="I30" s="55" t="s">
        <v>149</v>
      </c>
      <c r="J30" s="20" t="n">
        <v>132900</v>
      </c>
      <c r="K30" s="55" t="s">
        <v>150</v>
      </c>
    </row>
    <row r="31" customFormat="false" ht="12.75" hidden="false" customHeight="false" outlineLevel="0" collapsed="false">
      <c r="A31" s="19" t="s">
        <v>21</v>
      </c>
      <c r="B31" s="19" t="s">
        <v>76</v>
      </c>
      <c r="C31" s="19" t="s">
        <v>151</v>
      </c>
      <c r="D31" s="19" t="n">
        <v>2015</v>
      </c>
      <c r="E31" s="19" t="s">
        <v>152</v>
      </c>
      <c r="F31" s="19" t="s">
        <v>153</v>
      </c>
      <c r="G31" s="19" t="s">
        <v>154</v>
      </c>
      <c r="H31" s="21" t="s">
        <v>155</v>
      </c>
      <c r="I31" s="19" t="s">
        <v>156</v>
      </c>
      <c r="J31" s="21" t="n">
        <v>751900</v>
      </c>
      <c r="K31" s="19" t="s">
        <v>44</v>
      </c>
    </row>
    <row r="32" customFormat="false" ht="13.5" hidden="false" customHeight="false" outlineLevel="0" collapsed="false">
      <c r="A32" s="33" t="s">
        <v>21</v>
      </c>
      <c r="B32" s="33" t="s">
        <v>146</v>
      </c>
      <c r="C32" s="33" t="s">
        <v>157</v>
      </c>
      <c r="D32" s="33" t="n">
        <v>2015</v>
      </c>
      <c r="E32" s="33" t="s">
        <v>158</v>
      </c>
      <c r="F32" s="33" t="s">
        <v>159</v>
      </c>
      <c r="G32" s="33" t="s">
        <v>160</v>
      </c>
      <c r="H32" s="34" t="s">
        <v>161</v>
      </c>
      <c r="I32" s="33" t="s">
        <v>162</v>
      </c>
      <c r="J32" s="34" t="n">
        <v>316300</v>
      </c>
      <c r="K32" s="33"/>
    </row>
    <row r="33" s="40" customFormat="true" ht="12.75" hidden="false" customHeight="false" outlineLevel="0" collapsed="false">
      <c r="A33" s="35" t="s">
        <v>21</v>
      </c>
      <c r="B33" s="36" t="s">
        <v>105</v>
      </c>
      <c r="C33" s="36" t="s">
        <v>163</v>
      </c>
      <c r="D33" s="36" t="n">
        <v>2015</v>
      </c>
      <c r="E33" s="36" t="s">
        <v>164</v>
      </c>
      <c r="F33" s="36" t="s">
        <v>165</v>
      </c>
      <c r="G33" s="36" t="s">
        <v>166</v>
      </c>
      <c r="H33" s="37" t="s">
        <v>167</v>
      </c>
      <c r="I33" s="36" t="s">
        <v>168</v>
      </c>
      <c r="J33" s="37" t="n">
        <v>884700</v>
      </c>
      <c r="K33" s="38"/>
      <c r="L33" s="39" t="n">
        <v>26723</v>
      </c>
      <c r="M33" s="40" t="s">
        <v>169</v>
      </c>
      <c r="N33" s="40" t="s">
        <v>170</v>
      </c>
      <c r="O33" s="40" t="s">
        <v>171</v>
      </c>
      <c r="P33" s="40" t="s">
        <v>172</v>
      </c>
      <c r="Q33" s="40" t="s">
        <v>173</v>
      </c>
      <c r="V33" s="40" t="n">
        <v>4422191627</v>
      </c>
    </row>
    <row r="34" customFormat="false" ht="12.75" hidden="false" customHeight="false" outlineLevel="0" collapsed="false">
      <c r="A34" s="41"/>
      <c r="B34" s="42"/>
      <c r="C34" s="42"/>
      <c r="D34" s="42"/>
      <c r="E34" s="42"/>
      <c r="F34" s="42"/>
      <c r="G34" s="42"/>
      <c r="H34" s="43" t="n">
        <v>42063</v>
      </c>
      <c r="I34" s="42" t="s">
        <v>56</v>
      </c>
      <c r="J34" s="44" t="n">
        <v>232500</v>
      </c>
      <c r="K34" s="45"/>
    </row>
    <row r="35" customFormat="false" ht="13.5" hidden="false" customHeight="false" outlineLevel="0" collapsed="false">
      <c r="A35" s="41"/>
      <c r="B35" s="42"/>
      <c r="C35" s="42"/>
      <c r="D35" s="42"/>
      <c r="E35" s="42"/>
      <c r="F35" s="42"/>
      <c r="G35" s="42"/>
      <c r="H35" s="43" t="n">
        <v>42055</v>
      </c>
      <c r="I35" s="42" t="s">
        <v>56</v>
      </c>
      <c r="J35" s="44" t="n">
        <v>639700</v>
      </c>
      <c r="K35" s="45"/>
    </row>
    <row r="36" s="40" customFormat="true" ht="12.75" hidden="false" customHeight="false" outlineLevel="0" collapsed="false">
      <c r="A36" s="35" t="s">
        <v>21</v>
      </c>
      <c r="B36" s="36" t="s">
        <v>105</v>
      </c>
      <c r="C36" s="36" t="s">
        <v>163</v>
      </c>
      <c r="D36" s="36" t="n">
        <v>2015</v>
      </c>
      <c r="E36" s="36" t="s">
        <v>174</v>
      </c>
      <c r="F36" s="36" t="s">
        <v>175</v>
      </c>
      <c r="G36" s="36" t="s">
        <v>176</v>
      </c>
      <c r="H36" s="37" t="s">
        <v>177</v>
      </c>
      <c r="I36" s="36" t="s">
        <v>178</v>
      </c>
      <c r="J36" s="37" t="n">
        <v>884700</v>
      </c>
      <c r="K36" s="38"/>
      <c r="L36" s="39" t="n">
        <v>39468</v>
      </c>
      <c r="M36" s="40" t="s">
        <v>179</v>
      </c>
      <c r="O36" s="40" t="s">
        <v>180</v>
      </c>
      <c r="P36" s="40" t="s">
        <v>181</v>
      </c>
      <c r="Q36" s="40" t="s">
        <v>182</v>
      </c>
      <c r="R36" s="40" t="s">
        <v>183</v>
      </c>
      <c r="S36" s="39" t="n">
        <v>24420</v>
      </c>
      <c r="T36" s="40" t="s">
        <v>184</v>
      </c>
      <c r="U36" s="40" t="s">
        <v>185</v>
      </c>
      <c r="V36" s="40" t="n">
        <v>4422185999</v>
      </c>
    </row>
    <row r="37" customFormat="false" ht="12.75" hidden="false" customHeight="false" outlineLevel="0" collapsed="false">
      <c r="A37" s="41"/>
      <c r="B37" s="42"/>
      <c r="C37" s="42"/>
      <c r="D37" s="42"/>
      <c r="E37" s="42"/>
      <c r="F37" s="42"/>
      <c r="G37" s="42"/>
      <c r="H37" s="43" t="n">
        <v>42062</v>
      </c>
      <c r="I37" s="42" t="s">
        <v>55</v>
      </c>
      <c r="J37" s="44" t="n">
        <v>100000</v>
      </c>
      <c r="K37" s="45"/>
    </row>
    <row r="38" customFormat="false" ht="13.5" hidden="false" customHeight="false" outlineLevel="0" collapsed="false">
      <c r="A38" s="46"/>
      <c r="B38" s="47"/>
      <c r="C38" s="47"/>
      <c r="D38" s="47"/>
      <c r="E38" s="47"/>
      <c r="F38" s="47"/>
      <c r="G38" s="47"/>
      <c r="H38" s="48" t="n">
        <v>42063</v>
      </c>
      <c r="I38" s="47" t="s">
        <v>56</v>
      </c>
      <c r="J38" s="49" t="n">
        <v>764700</v>
      </c>
      <c r="K38" s="50"/>
    </row>
    <row r="39" customFormat="false" ht="13.5" hidden="false" customHeight="false" outlineLevel="0" collapsed="false">
      <c r="A39" s="56" t="s">
        <v>21</v>
      </c>
      <c r="B39" s="56" t="s">
        <v>105</v>
      </c>
      <c r="C39" s="56" t="s">
        <v>186</v>
      </c>
      <c r="D39" s="56" t="n">
        <v>2015</v>
      </c>
      <c r="E39" s="56" t="s">
        <v>174</v>
      </c>
      <c r="F39" s="56" t="s">
        <v>187</v>
      </c>
      <c r="G39" s="56" t="s">
        <v>188</v>
      </c>
      <c r="H39" s="57" t="s">
        <v>189</v>
      </c>
      <c r="I39" s="56" t="s">
        <v>190</v>
      </c>
      <c r="J39" s="57" t="n">
        <v>740200</v>
      </c>
      <c r="K39" s="56" t="s">
        <v>29</v>
      </c>
    </row>
    <row r="40" s="40" customFormat="true" ht="12.75" hidden="false" customHeight="false" outlineLevel="0" collapsed="false">
      <c r="A40" s="35" t="s">
        <v>21</v>
      </c>
      <c r="B40" s="36" t="s">
        <v>105</v>
      </c>
      <c r="C40" s="36" t="s">
        <v>132</v>
      </c>
      <c r="D40" s="36" t="n">
        <v>2015</v>
      </c>
      <c r="E40" s="36" t="s">
        <v>133</v>
      </c>
      <c r="F40" s="36" t="s">
        <v>191</v>
      </c>
      <c r="G40" s="36" t="s">
        <v>135</v>
      </c>
      <c r="H40" s="37" t="s">
        <v>136</v>
      </c>
      <c r="I40" s="36" t="s">
        <v>192</v>
      </c>
      <c r="J40" s="37" t="n">
        <v>142000</v>
      </c>
      <c r="K40" s="38" t="s">
        <v>193</v>
      </c>
      <c r="L40" s="39" t="n">
        <v>28887</v>
      </c>
      <c r="M40" s="40" t="s">
        <v>139</v>
      </c>
      <c r="N40" s="40" t="s">
        <v>140</v>
      </c>
      <c r="O40" s="40" t="s">
        <v>141</v>
      </c>
      <c r="P40" s="40" t="s">
        <v>142</v>
      </c>
      <c r="Q40" s="40" t="s">
        <v>194</v>
      </c>
      <c r="V40" s="40" t="n">
        <v>4423449171</v>
      </c>
    </row>
    <row r="41" customFormat="false" ht="12.75" hidden="false" customHeight="false" outlineLevel="0" collapsed="false">
      <c r="A41" s="41"/>
      <c r="B41" s="42"/>
      <c r="C41" s="42"/>
      <c r="D41" s="42"/>
      <c r="E41" s="42"/>
      <c r="F41" s="42"/>
      <c r="G41" s="42"/>
      <c r="H41" s="43" t="n">
        <v>42053</v>
      </c>
      <c r="I41" s="42" t="s">
        <v>195</v>
      </c>
      <c r="J41" s="44" t="n">
        <v>92000</v>
      </c>
      <c r="K41" s="45"/>
    </row>
    <row r="42" customFormat="false" ht="13.5" hidden="false" customHeight="false" outlineLevel="0" collapsed="false">
      <c r="A42" s="46"/>
      <c r="B42" s="47"/>
      <c r="C42" s="47"/>
      <c r="D42" s="47"/>
      <c r="E42" s="47"/>
      <c r="F42" s="47"/>
      <c r="G42" s="47"/>
      <c r="H42" s="48" t="n">
        <v>42053</v>
      </c>
      <c r="I42" s="47" t="s">
        <v>88</v>
      </c>
      <c r="J42" s="49" t="n">
        <v>50000</v>
      </c>
      <c r="K42" s="50"/>
    </row>
    <row r="43" customFormat="false" ht="13.5" hidden="false" customHeight="false" outlineLevel="0" collapsed="false">
      <c r="A43" s="56" t="s">
        <v>21</v>
      </c>
      <c r="B43" s="56" t="s">
        <v>105</v>
      </c>
      <c r="C43" s="56" t="s">
        <v>196</v>
      </c>
      <c r="D43" s="56" t="n">
        <v>2015</v>
      </c>
      <c r="E43" s="56" t="s">
        <v>197</v>
      </c>
      <c r="F43" s="56" t="s">
        <v>198</v>
      </c>
      <c r="G43" s="56" t="s">
        <v>199</v>
      </c>
      <c r="H43" s="57" t="s">
        <v>200</v>
      </c>
      <c r="I43" s="56" t="s">
        <v>201</v>
      </c>
      <c r="J43" s="57" t="n">
        <v>673400</v>
      </c>
      <c r="K43" s="56" t="s">
        <v>29</v>
      </c>
    </row>
    <row r="44" s="40" customFormat="true" ht="12.75" hidden="false" customHeight="false" outlineLevel="0" collapsed="false">
      <c r="A44" s="35" t="s">
        <v>21</v>
      </c>
      <c r="B44" s="36" t="s">
        <v>202</v>
      </c>
      <c r="C44" s="36" t="s">
        <v>71</v>
      </c>
      <c r="D44" s="36" t="n">
        <v>2015</v>
      </c>
      <c r="E44" s="36" t="s">
        <v>203</v>
      </c>
      <c r="F44" s="36" t="s">
        <v>204</v>
      </c>
      <c r="G44" s="36" t="s">
        <v>122</v>
      </c>
      <c r="H44" s="37" t="s">
        <v>123</v>
      </c>
      <c r="I44" s="36" t="s">
        <v>205</v>
      </c>
      <c r="J44" s="37" t="n">
        <v>271900</v>
      </c>
      <c r="K44" s="38"/>
      <c r="L44" s="39" t="n">
        <v>30522</v>
      </c>
      <c r="M44" s="40" t="s">
        <v>126</v>
      </c>
      <c r="N44" s="40" t="s">
        <v>127</v>
      </c>
      <c r="O44" s="40" t="s">
        <v>128</v>
      </c>
      <c r="P44" s="40" t="s">
        <v>129</v>
      </c>
      <c r="Q44" s="40" t="s">
        <v>206</v>
      </c>
      <c r="V44" s="40" t="n">
        <v>4424842895</v>
      </c>
    </row>
    <row r="45" customFormat="false" ht="12.75" hidden="false" customHeight="false" outlineLevel="0" collapsed="false">
      <c r="A45" s="41"/>
      <c r="B45" s="42"/>
      <c r="C45" s="42"/>
      <c r="D45" s="42"/>
      <c r="E45" s="42"/>
      <c r="F45" s="42"/>
      <c r="G45" s="42"/>
      <c r="H45" s="43" t="n">
        <v>42086</v>
      </c>
      <c r="I45" s="42" t="s">
        <v>88</v>
      </c>
      <c r="J45" s="44" t="n">
        <v>44480</v>
      </c>
      <c r="K45" s="45"/>
    </row>
    <row r="46" customFormat="false" ht="12.75" hidden="false" customHeight="false" outlineLevel="0" collapsed="false">
      <c r="A46" s="41"/>
      <c r="B46" s="42"/>
      <c r="C46" s="42"/>
      <c r="D46" s="42"/>
      <c r="E46" s="42"/>
      <c r="F46" s="42"/>
      <c r="G46" s="42"/>
      <c r="H46" s="43" t="n">
        <v>42086</v>
      </c>
      <c r="I46" s="42" t="s">
        <v>55</v>
      </c>
      <c r="J46" s="44" t="n">
        <v>227420</v>
      </c>
      <c r="K46" s="45"/>
    </row>
    <row r="47" customFormat="false" ht="13.5" hidden="false" customHeight="false" outlineLevel="0" collapsed="false">
      <c r="A47" s="41"/>
      <c r="B47" s="42"/>
      <c r="C47" s="42"/>
      <c r="D47" s="42"/>
      <c r="E47" s="42"/>
      <c r="F47" s="42"/>
      <c r="G47" s="42"/>
      <c r="H47" s="43" t="n">
        <v>42088</v>
      </c>
      <c r="I47" s="42" t="s">
        <v>55</v>
      </c>
      <c r="J47" s="44" t="n">
        <v>18.17</v>
      </c>
      <c r="K47" s="45"/>
    </row>
    <row r="48" s="40" customFormat="true" ht="12.75" hidden="false" customHeight="false" outlineLevel="0" collapsed="false">
      <c r="A48" s="35" t="s">
        <v>21</v>
      </c>
      <c r="B48" s="36" t="s">
        <v>105</v>
      </c>
      <c r="C48" s="36" t="s">
        <v>132</v>
      </c>
      <c r="D48" s="36" t="n">
        <v>2015</v>
      </c>
      <c r="E48" s="36" t="s">
        <v>207</v>
      </c>
      <c r="F48" s="36" t="s">
        <v>208</v>
      </c>
      <c r="G48" s="36" t="s">
        <v>135</v>
      </c>
      <c r="H48" s="37" t="s">
        <v>136</v>
      </c>
      <c r="I48" s="36" t="s">
        <v>209</v>
      </c>
      <c r="J48" s="37" t="n">
        <v>142000</v>
      </c>
      <c r="K48" s="38" t="s">
        <v>145</v>
      </c>
      <c r="L48" s="39" t="n">
        <v>28887</v>
      </c>
      <c r="M48" s="40" t="s">
        <v>139</v>
      </c>
      <c r="N48" s="40" t="s">
        <v>140</v>
      </c>
      <c r="O48" s="40" t="s">
        <v>141</v>
      </c>
      <c r="P48" s="40" t="s">
        <v>142</v>
      </c>
      <c r="Q48" s="40" t="s">
        <v>210</v>
      </c>
      <c r="V48" s="40" t="n">
        <v>4423449171</v>
      </c>
    </row>
    <row r="49" customFormat="false" ht="12.75" hidden="false" customHeight="false" outlineLevel="0" collapsed="false">
      <c r="A49" s="41"/>
      <c r="B49" s="42"/>
      <c r="C49" s="42"/>
      <c r="D49" s="42"/>
      <c r="E49" s="42"/>
      <c r="F49" s="42"/>
      <c r="G49" s="42"/>
      <c r="H49" s="43" t="n">
        <v>42053</v>
      </c>
      <c r="I49" s="42" t="s">
        <v>195</v>
      </c>
      <c r="J49" s="44" t="n">
        <v>92000</v>
      </c>
      <c r="K49" s="45"/>
    </row>
    <row r="50" customFormat="false" ht="13.5" hidden="false" customHeight="false" outlineLevel="0" collapsed="false">
      <c r="A50" s="46"/>
      <c r="B50" s="47"/>
      <c r="C50" s="47"/>
      <c r="D50" s="47"/>
      <c r="E50" s="47"/>
      <c r="F50" s="47"/>
      <c r="G50" s="47"/>
      <c r="H50" s="48" t="n">
        <v>42053</v>
      </c>
      <c r="I50" s="47" t="s">
        <v>88</v>
      </c>
      <c r="J50" s="49" t="n">
        <v>50000</v>
      </c>
      <c r="K50" s="50"/>
    </row>
    <row r="51" s="60" customFormat="true" ht="12.75" hidden="false" customHeight="false" outlineLevel="0" collapsed="false">
      <c r="A51" s="58" t="s">
        <v>21</v>
      </c>
      <c r="B51" s="58"/>
      <c r="C51" s="58" t="s">
        <v>211</v>
      </c>
      <c r="D51" s="58" t="n">
        <v>2015</v>
      </c>
      <c r="E51" s="58" t="s">
        <v>207</v>
      </c>
      <c r="F51" s="58" t="s">
        <v>212</v>
      </c>
      <c r="G51" s="58" t="s">
        <v>213</v>
      </c>
      <c r="H51" s="59" t="s">
        <v>214</v>
      </c>
      <c r="I51" s="58" t="s">
        <v>215</v>
      </c>
      <c r="J51" s="59" t="n">
        <v>219400</v>
      </c>
      <c r="K51" s="58"/>
      <c r="Q51" s="60" t="s">
        <v>216</v>
      </c>
      <c r="R51" s="60" t="s">
        <v>217</v>
      </c>
      <c r="S51" s="61" t="n">
        <v>28579</v>
      </c>
      <c r="U51" s="60" t="s">
        <v>218</v>
      </c>
    </row>
    <row r="52" customFormat="false" ht="13.5" hidden="false" customHeight="false" outlineLevel="0" collapsed="false">
      <c r="A52" s="33" t="s">
        <v>21</v>
      </c>
      <c r="B52" s="33" t="s">
        <v>202</v>
      </c>
      <c r="C52" s="33" t="s">
        <v>163</v>
      </c>
      <c r="D52" s="33" t="n">
        <v>2015</v>
      </c>
      <c r="E52" s="33" t="s">
        <v>219</v>
      </c>
      <c r="F52" s="33" t="s">
        <v>220</v>
      </c>
      <c r="G52" s="33" t="s">
        <v>221</v>
      </c>
      <c r="H52" s="34" t="s">
        <v>222</v>
      </c>
      <c r="I52" s="33" t="s">
        <v>223</v>
      </c>
      <c r="J52" s="34" t="n">
        <v>884700</v>
      </c>
      <c r="K52" s="33" t="s">
        <v>29</v>
      </c>
    </row>
    <row r="53" s="40" customFormat="true" ht="12.75" hidden="false" customHeight="false" outlineLevel="0" collapsed="false">
      <c r="A53" s="35" t="s">
        <v>21</v>
      </c>
      <c r="B53" s="36" t="s">
        <v>202</v>
      </c>
      <c r="C53" s="36" t="s">
        <v>224</v>
      </c>
      <c r="D53" s="36" t="n">
        <v>2015</v>
      </c>
      <c r="E53" s="36" t="s">
        <v>225</v>
      </c>
      <c r="F53" s="36" t="s">
        <v>226</v>
      </c>
      <c r="G53" s="36" t="s">
        <v>227</v>
      </c>
      <c r="H53" s="37" t="s">
        <v>228</v>
      </c>
      <c r="I53" s="36" t="s">
        <v>229</v>
      </c>
      <c r="J53" s="37" t="n">
        <v>792700</v>
      </c>
      <c r="K53" s="38"/>
      <c r="L53" s="39" t="n">
        <v>24251</v>
      </c>
      <c r="M53" s="40" t="s">
        <v>230</v>
      </c>
      <c r="N53" s="40" t="s">
        <v>231</v>
      </c>
      <c r="O53" s="40" t="s">
        <v>232</v>
      </c>
      <c r="P53" s="40" t="s">
        <v>233</v>
      </c>
      <c r="Q53" s="40" t="s">
        <v>234</v>
      </c>
      <c r="V53" s="40" t="n">
        <v>4422456005</v>
      </c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3" t="n">
        <v>42072</v>
      </c>
      <c r="I54" s="42" t="s">
        <v>235</v>
      </c>
      <c r="J54" s="44" t="n">
        <v>50000</v>
      </c>
      <c r="K54" s="45"/>
    </row>
    <row r="55" customFormat="false" ht="12.75" hidden="false" customHeight="false" outlineLevel="0" collapsed="false">
      <c r="A55" s="41"/>
      <c r="B55" s="42"/>
      <c r="C55" s="42"/>
      <c r="D55" s="42"/>
      <c r="E55" s="42"/>
      <c r="F55" s="42"/>
      <c r="G55" s="42"/>
      <c r="H55" s="43" t="n">
        <v>42072</v>
      </c>
      <c r="I55" s="42" t="s">
        <v>235</v>
      </c>
      <c r="J55" s="44" t="n">
        <v>30000</v>
      </c>
      <c r="K55" s="45"/>
    </row>
    <row r="56" customFormat="false" ht="12.75" hidden="false" customHeight="false" outlineLevel="0" collapsed="false">
      <c r="A56" s="41"/>
      <c r="B56" s="42"/>
      <c r="C56" s="42"/>
      <c r="D56" s="42"/>
      <c r="E56" s="42"/>
      <c r="F56" s="42"/>
      <c r="G56" s="42"/>
      <c r="H56" s="43" t="n">
        <v>42072</v>
      </c>
      <c r="I56" s="42" t="s">
        <v>236</v>
      </c>
      <c r="J56" s="44" t="n">
        <v>50000</v>
      </c>
      <c r="K56" s="45"/>
    </row>
    <row r="57" customFormat="false" ht="12.75" hidden="false" customHeight="false" outlineLevel="0" collapsed="false">
      <c r="A57" s="41"/>
      <c r="B57" s="42"/>
      <c r="C57" s="42"/>
      <c r="D57" s="42"/>
      <c r="E57" s="42"/>
      <c r="F57" s="42"/>
      <c r="G57" s="42"/>
      <c r="H57" s="43" t="n">
        <v>42074</v>
      </c>
      <c r="I57" s="42" t="s">
        <v>236</v>
      </c>
      <c r="J57" s="44" t="n">
        <v>650000</v>
      </c>
      <c r="K57" s="45"/>
    </row>
    <row r="58" customFormat="false" ht="13.5" hidden="false" customHeight="false" outlineLevel="0" collapsed="false">
      <c r="A58" s="41"/>
      <c r="B58" s="42"/>
      <c r="C58" s="42"/>
      <c r="D58" s="42"/>
      <c r="E58" s="42"/>
      <c r="F58" s="42"/>
      <c r="G58" s="42"/>
      <c r="H58" s="43" t="n">
        <v>42073</v>
      </c>
      <c r="I58" s="42" t="s">
        <v>195</v>
      </c>
      <c r="J58" s="44" t="n">
        <v>12700</v>
      </c>
      <c r="K58" s="45"/>
    </row>
    <row r="59" s="40" customFormat="true" ht="12.75" hidden="false" customHeight="false" outlineLevel="0" collapsed="false">
      <c r="A59" s="35" t="s">
        <v>21</v>
      </c>
      <c r="B59" s="36"/>
      <c r="C59" s="36" t="s">
        <v>237</v>
      </c>
      <c r="D59" s="36" t="n">
        <v>2015</v>
      </c>
      <c r="E59" s="36" t="s">
        <v>238</v>
      </c>
      <c r="F59" s="36" t="s">
        <v>239</v>
      </c>
      <c r="G59" s="36" t="s">
        <v>240</v>
      </c>
      <c r="H59" s="37" t="s">
        <v>241</v>
      </c>
      <c r="I59" s="36" t="s">
        <v>242</v>
      </c>
      <c r="J59" s="37" t="n">
        <v>180400</v>
      </c>
      <c r="K59" s="38"/>
      <c r="L59" s="39" t="n">
        <v>28504</v>
      </c>
      <c r="M59" s="40" t="s">
        <v>243</v>
      </c>
      <c r="N59" s="40" t="s">
        <v>244</v>
      </c>
      <c r="O59" s="40" t="s">
        <v>245</v>
      </c>
      <c r="P59" s="40" t="s">
        <v>246</v>
      </c>
      <c r="Q59" s="40" t="s">
        <v>247</v>
      </c>
      <c r="V59" s="40" t="n">
        <v>4424042152</v>
      </c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3" t="n">
        <v>42082</v>
      </c>
      <c r="I60" s="42" t="s">
        <v>248</v>
      </c>
      <c r="J60" s="44" t="n">
        <v>10000</v>
      </c>
      <c r="K60" s="45"/>
    </row>
    <row r="61" customFormat="false" ht="13.5" hidden="false" customHeight="false" outlineLevel="0" collapsed="false">
      <c r="A61" s="46"/>
      <c r="B61" s="47"/>
      <c r="C61" s="47"/>
      <c r="D61" s="47"/>
      <c r="E61" s="47"/>
      <c r="F61" s="47"/>
      <c r="G61" s="47"/>
      <c r="H61" s="48" t="n">
        <v>42109</v>
      </c>
      <c r="I61" s="47" t="s">
        <v>248</v>
      </c>
      <c r="J61" s="49" t="n">
        <v>170400</v>
      </c>
      <c r="K61" s="50"/>
    </row>
    <row r="62" customFormat="false" ht="12.75" hidden="false" customHeight="false" outlineLevel="0" collapsed="false">
      <c r="A62" s="55" t="s">
        <v>21</v>
      </c>
      <c r="B62" s="55" t="s">
        <v>30</v>
      </c>
      <c r="C62" s="55" t="s">
        <v>249</v>
      </c>
      <c r="D62" s="55" t="n">
        <v>2015</v>
      </c>
      <c r="E62" s="55" t="s">
        <v>250</v>
      </c>
      <c r="F62" s="55" t="s">
        <v>251</v>
      </c>
      <c r="G62" s="55" t="s">
        <v>34</v>
      </c>
      <c r="H62" s="20" t="s">
        <v>35</v>
      </c>
      <c r="I62" s="55" t="s">
        <v>252</v>
      </c>
      <c r="J62" s="20" t="n">
        <v>837900</v>
      </c>
      <c r="K62" s="55" t="s">
        <v>44</v>
      </c>
    </row>
    <row r="63" customFormat="false" ht="12.75" hidden="false" customHeight="false" outlineLevel="0" collapsed="false">
      <c r="A63" s="19" t="s">
        <v>21</v>
      </c>
      <c r="B63" s="19" t="s">
        <v>253</v>
      </c>
      <c r="C63" s="19" t="s">
        <v>237</v>
      </c>
      <c r="D63" s="19" t="n">
        <v>2015</v>
      </c>
      <c r="E63" s="19" t="s">
        <v>254</v>
      </c>
      <c r="F63" s="19" t="s">
        <v>255</v>
      </c>
      <c r="G63" s="19" t="s">
        <v>26</v>
      </c>
      <c r="H63" s="21" t="s">
        <v>27</v>
      </c>
      <c r="I63" s="19" t="s">
        <v>256</v>
      </c>
      <c r="J63" s="21" t="n">
        <v>181500</v>
      </c>
      <c r="K63" s="19" t="s">
        <v>29</v>
      </c>
    </row>
    <row r="64" customFormat="false" ht="13.5" hidden="false" customHeight="false" outlineLevel="0" collapsed="false">
      <c r="A64" s="33" t="s">
        <v>21</v>
      </c>
      <c r="B64" s="33" t="s">
        <v>30</v>
      </c>
      <c r="C64" s="33" t="s">
        <v>257</v>
      </c>
      <c r="D64" s="33" t="n">
        <v>2015</v>
      </c>
      <c r="E64" s="33" t="s">
        <v>258</v>
      </c>
      <c r="F64" s="33" t="s">
        <v>259</v>
      </c>
      <c r="G64" s="33" t="s">
        <v>260</v>
      </c>
      <c r="H64" s="34" t="s">
        <v>261</v>
      </c>
      <c r="I64" s="33" t="s">
        <v>262</v>
      </c>
      <c r="J64" s="34" t="n">
        <v>714200</v>
      </c>
      <c r="K64" s="33" t="s">
        <v>44</v>
      </c>
    </row>
    <row r="65" s="40" customFormat="true" ht="12.75" hidden="false" customHeight="false" outlineLevel="0" collapsed="false">
      <c r="A65" s="35" t="s">
        <v>21</v>
      </c>
      <c r="B65" s="36" t="s">
        <v>30</v>
      </c>
      <c r="C65" s="36" t="s">
        <v>38</v>
      </c>
      <c r="D65" s="36" t="n">
        <v>2015</v>
      </c>
      <c r="E65" s="36" t="s">
        <v>58</v>
      </c>
      <c r="F65" s="36" t="s">
        <v>263</v>
      </c>
      <c r="G65" s="36" t="s">
        <v>264</v>
      </c>
      <c r="H65" s="37" t="s">
        <v>265</v>
      </c>
      <c r="I65" s="36" t="s">
        <v>266</v>
      </c>
      <c r="J65" s="37" t="n">
        <v>569900</v>
      </c>
      <c r="K65" s="38"/>
      <c r="L65" s="39" t="n">
        <v>25970</v>
      </c>
      <c r="M65" s="40" t="s">
        <v>267</v>
      </c>
      <c r="N65" s="40" t="s">
        <v>268</v>
      </c>
      <c r="O65" s="40" t="s">
        <v>269</v>
      </c>
      <c r="P65" s="40" t="s">
        <v>270</v>
      </c>
      <c r="Q65" s="40" t="s">
        <v>271</v>
      </c>
      <c r="V65" s="40" t="n">
        <v>4426884208</v>
      </c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3" t="n">
        <v>42109</v>
      </c>
      <c r="I66" s="42" t="s">
        <v>88</v>
      </c>
      <c r="J66" s="44" t="n">
        <v>50000</v>
      </c>
      <c r="K66" s="45"/>
    </row>
    <row r="67" customFormat="false" ht="12.75" hidden="false" customHeight="false" outlineLevel="0" collapsed="false">
      <c r="A67" s="41"/>
      <c r="B67" s="42"/>
      <c r="C67" s="42"/>
      <c r="D67" s="42"/>
      <c r="E67" s="42"/>
      <c r="F67" s="42"/>
      <c r="G67" s="42"/>
      <c r="H67" s="43" t="n">
        <v>42111</v>
      </c>
      <c r="I67" s="42" t="s">
        <v>88</v>
      </c>
      <c r="J67" s="44" t="n">
        <v>145000</v>
      </c>
      <c r="K67" s="45"/>
    </row>
    <row r="68" customFormat="false" ht="12.75" hidden="false" customHeight="false" outlineLevel="0" collapsed="false">
      <c r="A68" s="41"/>
      <c r="B68" s="42"/>
      <c r="C68" s="42"/>
      <c r="D68" s="42"/>
      <c r="E68" s="42"/>
      <c r="F68" s="42"/>
      <c r="G68" s="42"/>
      <c r="H68" s="43" t="n">
        <v>42111</v>
      </c>
      <c r="I68" s="42" t="s">
        <v>272</v>
      </c>
      <c r="J68" s="44" t="n">
        <v>55000</v>
      </c>
      <c r="K68" s="45"/>
    </row>
    <row r="69" customFormat="false" ht="13.5" hidden="false" customHeight="false" outlineLevel="0" collapsed="false">
      <c r="A69" s="46"/>
      <c r="B69" s="47"/>
      <c r="C69" s="47"/>
      <c r="D69" s="47"/>
      <c r="E69" s="47"/>
      <c r="F69" s="47"/>
      <c r="G69" s="47"/>
      <c r="H69" s="48" t="n">
        <v>42114</v>
      </c>
      <c r="I69" s="47" t="s">
        <v>57</v>
      </c>
      <c r="J69" s="62" t="n">
        <v>321200</v>
      </c>
      <c r="K69" s="50"/>
    </row>
    <row r="70" s="40" customFormat="true" ht="12.75" hidden="false" customHeight="false" outlineLevel="0" collapsed="false">
      <c r="A70" s="51" t="s">
        <v>21</v>
      </c>
      <c r="B70" s="52" t="s">
        <v>30</v>
      </c>
      <c r="C70" s="52" t="s">
        <v>273</v>
      </c>
      <c r="D70" s="52" t="n">
        <v>2015</v>
      </c>
      <c r="E70" s="52" t="s">
        <v>274</v>
      </c>
      <c r="F70" s="52" t="s">
        <v>275</v>
      </c>
      <c r="G70" s="52" t="s">
        <v>60</v>
      </c>
      <c r="H70" s="53" t="s">
        <v>61</v>
      </c>
      <c r="I70" s="52" t="s">
        <v>276</v>
      </c>
      <c r="J70" s="53" t="n">
        <v>411900</v>
      </c>
      <c r="K70" s="54"/>
      <c r="L70" s="39" t="n">
        <v>41919</v>
      </c>
      <c r="M70" s="40" t="s">
        <v>63</v>
      </c>
      <c r="O70" s="40" t="s">
        <v>64</v>
      </c>
      <c r="P70" s="40" t="s">
        <v>65</v>
      </c>
      <c r="Q70" s="40" t="s">
        <v>277</v>
      </c>
      <c r="R70" s="40" t="s">
        <v>67</v>
      </c>
      <c r="S70" s="39" t="n">
        <v>27632</v>
      </c>
      <c r="T70" s="40" t="s">
        <v>68</v>
      </c>
      <c r="U70" s="40" t="s">
        <v>69</v>
      </c>
      <c r="V70" s="40" t="n">
        <v>4422997056</v>
      </c>
    </row>
    <row r="71" customFormat="false" ht="13.5" hidden="false" customHeight="false" outlineLevel="0" collapsed="false">
      <c r="A71" s="46"/>
      <c r="B71" s="47"/>
      <c r="C71" s="47"/>
      <c r="D71" s="47"/>
      <c r="E71" s="47"/>
      <c r="F71" s="47"/>
      <c r="G71" s="47"/>
      <c r="H71" s="48" t="n">
        <v>42119</v>
      </c>
      <c r="I71" s="47" t="s">
        <v>70</v>
      </c>
      <c r="J71" s="49" t="n">
        <v>431413.96</v>
      </c>
      <c r="K71" s="50"/>
    </row>
    <row r="72" customFormat="false" ht="12.75" hidden="false" customHeight="false" outlineLevel="0" collapsed="false">
      <c r="A72" s="55" t="s">
        <v>21</v>
      </c>
      <c r="B72" s="55" t="s">
        <v>30</v>
      </c>
      <c r="C72" s="55" t="s">
        <v>257</v>
      </c>
      <c r="D72" s="55" t="n">
        <v>2015</v>
      </c>
      <c r="E72" s="55" t="s">
        <v>278</v>
      </c>
      <c r="F72" s="55" t="s">
        <v>279</v>
      </c>
      <c r="G72" s="55" t="s">
        <v>280</v>
      </c>
      <c r="H72" s="20" t="s">
        <v>281</v>
      </c>
      <c r="I72" s="55" t="s">
        <v>282</v>
      </c>
      <c r="J72" s="20" t="n">
        <v>714200</v>
      </c>
      <c r="K72" s="55" t="s">
        <v>44</v>
      </c>
    </row>
    <row r="73" customFormat="false" ht="13.5" hidden="false" customHeight="false" outlineLevel="0" collapsed="false">
      <c r="A73" s="33" t="s">
        <v>21</v>
      </c>
      <c r="B73" s="33" t="s">
        <v>30</v>
      </c>
      <c r="C73" s="33" t="s">
        <v>283</v>
      </c>
      <c r="D73" s="33" t="n">
        <v>2015</v>
      </c>
      <c r="E73" s="33" t="s">
        <v>284</v>
      </c>
      <c r="F73" s="33" t="s">
        <v>285</v>
      </c>
      <c r="G73" s="33" t="s">
        <v>34</v>
      </c>
      <c r="H73" s="34" t="s">
        <v>35</v>
      </c>
      <c r="I73" s="33" t="s">
        <v>286</v>
      </c>
      <c r="J73" s="34" t="n">
        <v>219400</v>
      </c>
      <c r="K73" s="33" t="s">
        <v>44</v>
      </c>
    </row>
    <row r="74" s="40" customFormat="true" ht="12.75" hidden="false" customHeight="false" outlineLevel="0" collapsed="false">
      <c r="A74" s="35" t="s">
        <v>21</v>
      </c>
      <c r="B74" s="36" t="s">
        <v>30</v>
      </c>
      <c r="C74" s="36" t="s">
        <v>38</v>
      </c>
      <c r="D74" s="36" t="n">
        <v>2015</v>
      </c>
      <c r="E74" s="36" t="s">
        <v>147</v>
      </c>
      <c r="F74" s="36" t="s">
        <v>287</v>
      </c>
      <c r="G74" s="36" t="s">
        <v>288</v>
      </c>
      <c r="H74" s="37" t="s">
        <v>289</v>
      </c>
      <c r="I74" s="36" t="s">
        <v>290</v>
      </c>
      <c r="J74" s="37" t="n">
        <v>569900</v>
      </c>
      <c r="K74" s="38" t="s">
        <v>291</v>
      </c>
      <c r="L74" s="39" t="n">
        <v>40283</v>
      </c>
      <c r="M74" s="40" t="s">
        <v>292</v>
      </c>
      <c r="O74" s="40" t="s">
        <v>293</v>
      </c>
      <c r="P74" s="40" t="s">
        <v>294</v>
      </c>
      <c r="Q74" s="40" t="s">
        <v>295</v>
      </c>
      <c r="R74" s="40" t="s">
        <v>296</v>
      </c>
      <c r="S74" s="39" t="n">
        <v>27841</v>
      </c>
      <c r="T74" s="40" t="s">
        <v>297</v>
      </c>
      <c r="U74" s="40" t="s">
        <v>298</v>
      </c>
      <c r="V74" s="40" t="n">
        <v>7821110043</v>
      </c>
    </row>
    <row r="75" customFormat="false" ht="12.75" hidden="false" customHeight="false" outlineLevel="0" collapsed="false">
      <c r="A75" s="41"/>
      <c r="B75" s="42"/>
      <c r="C75" s="42"/>
      <c r="D75" s="42"/>
      <c r="E75" s="42"/>
      <c r="F75" s="42"/>
      <c r="G75" s="42"/>
      <c r="H75" s="43" t="n">
        <v>42123</v>
      </c>
      <c r="I75" s="42" t="s">
        <v>55</v>
      </c>
      <c r="J75" s="44" t="n">
        <v>70000</v>
      </c>
      <c r="K75" s="45"/>
    </row>
    <row r="76" customFormat="false" ht="13.5" hidden="false" customHeight="false" outlineLevel="0" collapsed="false">
      <c r="A76" s="41"/>
      <c r="B76" s="42"/>
      <c r="C76" s="42"/>
      <c r="D76" s="42"/>
      <c r="E76" s="42"/>
      <c r="F76" s="42"/>
      <c r="G76" s="42"/>
      <c r="H76" s="43" t="n">
        <v>42124</v>
      </c>
      <c r="I76" s="42" t="s">
        <v>56</v>
      </c>
      <c r="J76" s="44" t="n">
        <v>135000</v>
      </c>
      <c r="K76" s="45"/>
    </row>
    <row r="77" s="40" customFormat="true" ht="12.75" hidden="false" customHeight="false" outlineLevel="0" collapsed="false">
      <c r="A77" s="35" t="s">
        <v>21</v>
      </c>
      <c r="B77" s="36" t="s">
        <v>253</v>
      </c>
      <c r="C77" s="36" t="s">
        <v>257</v>
      </c>
      <c r="D77" s="36" t="n">
        <v>2015</v>
      </c>
      <c r="E77" s="36" t="s">
        <v>147</v>
      </c>
      <c r="F77" s="36" t="s">
        <v>299</v>
      </c>
      <c r="G77" s="36" t="s">
        <v>300</v>
      </c>
      <c r="H77" s="37" t="s">
        <v>301</v>
      </c>
      <c r="I77" s="36" t="s">
        <v>302</v>
      </c>
      <c r="J77" s="37" t="n">
        <v>714200</v>
      </c>
      <c r="K77" s="38" t="s">
        <v>193</v>
      </c>
      <c r="L77" s="39" t="n">
        <v>26027</v>
      </c>
      <c r="M77" s="40" t="s">
        <v>303</v>
      </c>
      <c r="N77" s="40" t="s">
        <v>304</v>
      </c>
      <c r="O77" s="40" t="s">
        <v>305</v>
      </c>
      <c r="Q77" s="40" t="s">
        <v>306</v>
      </c>
      <c r="V77" s="40" t="n">
        <v>4422848256</v>
      </c>
    </row>
    <row r="78" customFormat="false" ht="12.75" hidden="false" customHeight="false" outlineLevel="0" collapsed="false">
      <c r="A78" s="41"/>
      <c r="B78" s="42"/>
      <c r="C78" s="42"/>
      <c r="D78" s="42"/>
      <c r="E78" s="42"/>
      <c r="F78" s="42"/>
      <c r="G78" s="42"/>
      <c r="H78" s="43" t="n">
        <v>42124</v>
      </c>
      <c r="I78" s="42" t="s">
        <v>56</v>
      </c>
      <c r="J78" s="44" t="n">
        <v>263000</v>
      </c>
      <c r="K78" s="45"/>
    </row>
    <row r="79" customFormat="false" ht="13.5" hidden="false" customHeight="false" outlineLevel="0" collapsed="false">
      <c r="A79" s="46"/>
      <c r="B79" s="47"/>
      <c r="C79" s="47"/>
      <c r="D79" s="47"/>
      <c r="E79" s="47"/>
      <c r="F79" s="47"/>
      <c r="G79" s="47"/>
      <c r="H79" s="48" t="n">
        <v>42137</v>
      </c>
      <c r="I79" s="47" t="s">
        <v>57</v>
      </c>
      <c r="J79" s="49" t="n">
        <v>452213.54</v>
      </c>
      <c r="K79" s="50"/>
    </row>
    <row r="80" customFormat="false" ht="13.5" hidden="false" customHeight="false" outlineLevel="0" collapsed="false">
      <c r="A80" s="56" t="s">
        <v>21</v>
      </c>
      <c r="B80" s="56" t="s">
        <v>22</v>
      </c>
      <c r="C80" s="56" t="s">
        <v>23</v>
      </c>
      <c r="D80" s="56" t="n">
        <v>2015</v>
      </c>
      <c r="E80" s="56" t="s">
        <v>254</v>
      </c>
      <c r="F80" s="56" t="s">
        <v>307</v>
      </c>
      <c r="G80" s="56" t="s">
        <v>26</v>
      </c>
      <c r="H80" s="57" t="s">
        <v>27</v>
      </c>
      <c r="I80" s="56" t="s">
        <v>308</v>
      </c>
      <c r="J80" s="57" t="n">
        <v>120600</v>
      </c>
      <c r="K80" s="56" t="s">
        <v>29</v>
      </c>
      <c r="L80" s="63"/>
    </row>
    <row r="81" s="40" customFormat="true" ht="12.75" hidden="false" customHeight="false" outlineLevel="0" collapsed="false">
      <c r="A81" s="35" t="s">
        <v>21</v>
      </c>
      <c r="B81" s="36" t="s">
        <v>22</v>
      </c>
      <c r="C81" s="36" t="s">
        <v>237</v>
      </c>
      <c r="D81" s="36" t="n">
        <v>2015</v>
      </c>
      <c r="E81" s="36" t="s">
        <v>254</v>
      </c>
      <c r="F81" s="36" t="s">
        <v>309</v>
      </c>
      <c r="G81" s="36" t="s">
        <v>26</v>
      </c>
      <c r="H81" s="37" t="s">
        <v>27</v>
      </c>
      <c r="I81" s="36" t="s">
        <v>310</v>
      </c>
      <c r="J81" s="37" t="n">
        <v>181500</v>
      </c>
      <c r="K81" s="38" t="s">
        <v>29</v>
      </c>
      <c r="L81" s="39" t="n">
        <v>39062</v>
      </c>
      <c r="M81" s="40" t="s">
        <v>311</v>
      </c>
      <c r="O81" s="40" t="s">
        <v>312</v>
      </c>
      <c r="P81" s="40" t="s">
        <v>313</v>
      </c>
      <c r="Q81" s="40" t="s">
        <v>314</v>
      </c>
      <c r="R81" s="40" t="s">
        <v>315</v>
      </c>
      <c r="S81" s="39" t="n">
        <v>24294</v>
      </c>
      <c r="T81" s="40" t="s">
        <v>316</v>
      </c>
      <c r="U81" s="40" t="s">
        <v>317</v>
      </c>
      <c r="V81" s="40" t="n">
        <v>4422289446</v>
      </c>
    </row>
    <row r="82" customFormat="false" ht="12.75" hidden="false" customHeight="false" outlineLevel="0" collapsed="false">
      <c r="A82" s="41"/>
      <c r="B82" s="42"/>
      <c r="C82" s="42"/>
      <c r="D82" s="42"/>
      <c r="E82" s="42"/>
      <c r="F82" s="42"/>
      <c r="G82" s="42"/>
      <c r="H82" s="43" t="n">
        <v>42151</v>
      </c>
      <c r="I82" s="42" t="s">
        <v>236</v>
      </c>
      <c r="J82" s="44" t="n">
        <v>53544.38</v>
      </c>
      <c r="K82" s="45"/>
      <c r="L82" s="64"/>
      <c r="M82" s="64"/>
      <c r="N82" s="64"/>
      <c r="O82" s="64"/>
      <c r="P82" s="64"/>
      <c r="Q82" s="64"/>
    </row>
    <row r="83" customFormat="false" ht="12.75" hidden="false" customHeight="false" outlineLevel="0" collapsed="false">
      <c r="A83" s="41"/>
      <c r="B83" s="42"/>
      <c r="C83" s="42"/>
      <c r="D83" s="42"/>
      <c r="E83" s="42"/>
      <c r="F83" s="42"/>
      <c r="G83" s="42"/>
      <c r="H83" s="43" t="n">
        <v>42151</v>
      </c>
      <c r="I83" s="42" t="s">
        <v>55</v>
      </c>
      <c r="J83" s="44" t="n">
        <v>118473.62</v>
      </c>
      <c r="K83" s="45"/>
      <c r="L83" s="64"/>
      <c r="M83" s="64"/>
      <c r="N83" s="64"/>
      <c r="O83" s="64"/>
      <c r="P83" s="64"/>
      <c r="Q83" s="64"/>
    </row>
    <row r="84" customFormat="false" ht="13.5" hidden="false" customHeight="false" outlineLevel="0" collapsed="false">
      <c r="A84" s="46"/>
      <c r="B84" s="47"/>
      <c r="C84" s="47"/>
      <c r="D84" s="47"/>
      <c r="E84" s="47"/>
      <c r="F84" s="47"/>
      <c r="G84" s="47"/>
      <c r="H84" s="48" t="n">
        <v>42133</v>
      </c>
      <c r="I84" s="47" t="s">
        <v>56</v>
      </c>
      <c r="J84" s="49" t="n">
        <v>9482</v>
      </c>
      <c r="K84" s="50"/>
      <c r="L84" s="64"/>
      <c r="M84" s="64"/>
      <c r="N84" s="64"/>
      <c r="O84" s="64"/>
      <c r="P84" s="64"/>
      <c r="Q84" s="64"/>
    </row>
    <row r="85" customFormat="false" ht="12.75" hidden="false" customHeight="false" outlineLevel="0" collapsed="false">
      <c r="A85" s="55" t="s">
        <v>21</v>
      </c>
      <c r="B85" s="55" t="s">
        <v>89</v>
      </c>
      <c r="C85" s="55" t="s">
        <v>318</v>
      </c>
      <c r="D85" s="55" t="n">
        <v>2015</v>
      </c>
      <c r="E85" s="55" t="s">
        <v>319</v>
      </c>
      <c r="F85" s="55" t="s">
        <v>320</v>
      </c>
      <c r="G85" s="55" t="s">
        <v>321</v>
      </c>
      <c r="H85" s="20" t="s">
        <v>322</v>
      </c>
      <c r="I85" s="55" t="s">
        <v>323</v>
      </c>
      <c r="J85" s="20" t="n">
        <v>898800</v>
      </c>
      <c r="K85" s="55" t="s">
        <v>44</v>
      </c>
      <c r="L85" s="64"/>
      <c r="M85" s="64"/>
      <c r="N85" s="64"/>
      <c r="O85" s="64"/>
      <c r="P85" s="64"/>
      <c r="Q85" s="64"/>
    </row>
    <row r="86" customFormat="false" ht="12.75" hidden="false" customHeight="false" outlineLevel="0" collapsed="false">
      <c r="A86" s="19" t="s">
        <v>21</v>
      </c>
      <c r="B86" s="19" t="s">
        <v>253</v>
      </c>
      <c r="C86" s="19" t="s">
        <v>324</v>
      </c>
      <c r="D86" s="19" t="n">
        <v>2015</v>
      </c>
      <c r="E86" s="19" t="s">
        <v>325</v>
      </c>
      <c r="F86" s="19" t="s">
        <v>326</v>
      </c>
      <c r="G86" s="19" t="s">
        <v>327</v>
      </c>
      <c r="H86" s="21" t="s">
        <v>328</v>
      </c>
      <c r="I86" s="19" t="s">
        <v>329</v>
      </c>
      <c r="J86" s="21" t="n">
        <v>718000</v>
      </c>
      <c r="K86" s="19" t="s">
        <v>29</v>
      </c>
      <c r="L86" s="64"/>
      <c r="M86" s="64"/>
      <c r="N86" s="64"/>
      <c r="O86" s="64"/>
      <c r="P86" s="64"/>
      <c r="Q86" s="64"/>
    </row>
    <row r="87" customFormat="false" ht="12.75" hidden="false" customHeight="false" outlineLevel="0" collapsed="false">
      <c r="A87" s="19" t="s">
        <v>21</v>
      </c>
      <c r="B87" s="19" t="s">
        <v>22</v>
      </c>
      <c r="C87" s="19" t="s">
        <v>38</v>
      </c>
      <c r="D87" s="19" t="n">
        <v>2015</v>
      </c>
      <c r="E87" s="19" t="s">
        <v>330</v>
      </c>
      <c r="F87" s="19" t="s">
        <v>331</v>
      </c>
      <c r="G87" s="19" t="s">
        <v>332</v>
      </c>
      <c r="H87" s="21" t="s">
        <v>333</v>
      </c>
      <c r="I87" s="19" t="s">
        <v>334</v>
      </c>
      <c r="J87" s="21" t="n">
        <v>573000</v>
      </c>
      <c r="K87" s="19" t="s">
        <v>29</v>
      </c>
      <c r="L87" s="64"/>
      <c r="M87" s="64"/>
      <c r="N87" s="64"/>
      <c r="O87" s="64"/>
      <c r="P87" s="64"/>
      <c r="Q87" s="64"/>
    </row>
    <row r="88" customFormat="false" ht="12.75" hidden="false" customHeight="false" outlineLevel="0" collapsed="false">
      <c r="A88" s="19" t="s">
        <v>21</v>
      </c>
      <c r="B88" s="19" t="s">
        <v>89</v>
      </c>
      <c r="C88" s="19" t="s">
        <v>335</v>
      </c>
      <c r="D88" s="19" t="n">
        <v>2014</v>
      </c>
      <c r="E88" s="19" t="s">
        <v>336</v>
      </c>
      <c r="F88" s="19" t="s">
        <v>337</v>
      </c>
      <c r="G88" s="19" t="s">
        <v>160</v>
      </c>
      <c r="H88" s="21" t="s">
        <v>161</v>
      </c>
      <c r="I88" s="19" t="s">
        <v>338</v>
      </c>
      <c r="J88" s="21" t="n">
        <v>335000</v>
      </c>
      <c r="K88" s="19" t="s">
        <v>44</v>
      </c>
      <c r="L88" s="64"/>
      <c r="M88" s="64"/>
      <c r="N88" s="64"/>
      <c r="O88" s="64"/>
      <c r="P88" s="64"/>
      <c r="Q88" s="64"/>
    </row>
    <row r="89" s="60" customFormat="true" ht="12.75" hidden="false" customHeight="false" outlineLevel="0" collapsed="false">
      <c r="A89" s="65" t="s">
        <v>21</v>
      </c>
      <c r="B89" s="65" t="s">
        <v>89</v>
      </c>
      <c r="C89" s="65" t="s">
        <v>339</v>
      </c>
      <c r="D89" s="65" t="n">
        <v>2015</v>
      </c>
      <c r="E89" s="65" t="s">
        <v>340</v>
      </c>
      <c r="F89" s="65" t="s">
        <v>341</v>
      </c>
      <c r="G89" s="65" t="s">
        <v>213</v>
      </c>
      <c r="H89" s="66" t="s">
        <v>214</v>
      </c>
      <c r="I89" s="65" t="s">
        <v>342</v>
      </c>
      <c r="J89" s="66" t="n">
        <v>361000</v>
      </c>
      <c r="K89" s="65" t="s">
        <v>44</v>
      </c>
      <c r="L89" s="67"/>
      <c r="M89" s="67"/>
      <c r="N89" s="67"/>
      <c r="O89" s="67"/>
      <c r="P89" s="67"/>
      <c r="Q89" s="67"/>
    </row>
    <row r="90" customFormat="false" ht="12.75" hidden="false" customHeight="false" outlineLevel="0" collapsed="false">
      <c r="A90" s="19" t="s">
        <v>21</v>
      </c>
      <c r="B90" s="19" t="s">
        <v>22</v>
      </c>
      <c r="C90" s="19" t="s">
        <v>38</v>
      </c>
      <c r="D90" s="19" t="n">
        <v>2015</v>
      </c>
      <c r="E90" s="19" t="s">
        <v>343</v>
      </c>
      <c r="F90" s="19" t="s">
        <v>344</v>
      </c>
      <c r="G90" s="19" t="s">
        <v>345</v>
      </c>
      <c r="H90" s="21" t="s">
        <v>346</v>
      </c>
      <c r="I90" s="19" t="s">
        <v>347</v>
      </c>
      <c r="J90" s="21" t="n">
        <v>573000</v>
      </c>
      <c r="K90" s="19" t="s">
        <v>29</v>
      </c>
    </row>
    <row r="91" customFormat="false" ht="12.75" hidden="false" customHeight="false" outlineLevel="0" collapsed="false">
      <c r="A91" s="19" t="s">
        <v>21</v>
      </c>
      <c r="B91" s="19" t="s">
        <v>89</v>
      </c>
      <c r="C91" s="19" t="s">
        <v>348</v>
      </c>
      <c r="D91" s="19" t="n">
        <v>2015</v>
      </c>
      <c r="E91" s="19" t="s">
        <v>349</v>
      </c>
      <c r="F91" s="19" t="s">
        <v>350</v>
      </c>
      <c r="G91" s="19" t="s">
        <v>351</v>
      </c>
      <c r="H91" s="21" t="s">
        <v>352</v>
      </c>
      <c r="I91" s="19" t="s">
        <v>353</v>
      </c>
      <c r="J91" s="21" t="n">
        <v>242957.58</v>
      </c>
      <c r="K91" s="19" t="s">
        <v>44</v>
      </c>
    </row>
    <row r="92" customFormat="false" ht="12.75" hidden="false" customHeight="false" outlineLevel="0" collapsed="false">
      <c r="A92" s="19" t="s">
        <v>21</v>
      </c>
      <c r="B92" s="19" t="s">
        <v>89</v>
      </c>
      <c r="C92" s="19" t="s">
        <v>354</v>
      </c>
      <c r="D92" s="19" t="n">
        <v>2015</v>
      </c>
      <c r="E92" s="19" t="s">
        <v>355</v>
      </c>
      <c r="F92" s="19" t="s">
        <v>356</v>
      </c>
      <c r="G92" s="19" t="s">
        <v>240</v>
      </c>
      <c r="H92" s="21" t="s">
        <v>241</v>
      </c>
      <c r="I92" s="19" t="s">
        <v>357</v>
      </c>
      <c r="J92" s="21" t="n">
        <v>416900</v>
      </c>
      <c r="K92" s="19" t="s">
        <v>44</v>
      </c>
    </row>
    <row r="93" customFormat="false" ht="12.75" hidden="false" customHeight="false" outlineLevel="0" collapsed="false">
      <c r="A93" s="19" t="s">
        <v>21</v>
      </c>
      <c r="B93" s="0" t="s">
        <v>105</v>
      </c>
      <c r="C93" s="19" t="s">
        <v>358</v>
      </c>
      <c r="D93" s="19" t="n">
        <v>2015</v>
      </c>
      <c r="E93" s="19" t="s">
        <v>120</v>
      </c>
      <c r="F93" s="19" t="s">
        <v>359</v>
      </c>
      <c r="G93" s="19" t="s">
        <v>280</v>
      </c>
      <c r="H93" s="19" t="s">
        <v>281</v>
      </c>
      <c r="I93" s="19" t="s">
        <v>360</v>
      </c>
      <c r="J93" s="21" t="n">
        <v>597400</v>
      </c>
    </row>
    <row r="94" customFormat="false" ht="12.75" hidden="false" customHeight="false" outlineLevel="0" collapsed="false">
      <c r="A94" s="68" t="s">
        <v>361</v>
      </c>
      <c r="B94" s="0" t="s">
        <v>89</v>
      </c>
      <c r="C94" s="69" t="s">
        <v>362</v>
      </c>
      <c r="D94" s="70" t="n">
        <v>2015</v>
      </c>
      <c r="E94" s="71" t="n">
        <v>42158</v>
      </c>
      <c r="F94" s="72" t="s">
        <v>363</v>
      </c>
      <c r="G94" s="73" t="s">
        <v>364</v>
      </c>
      <c r="H94" s="74" t="s">
        <v>365</v>
      </c>
      <c r="I94" s="69" t="s">
        <v>366</v>
      </c>
      <c r="J94" s="44" t="n">
        <v>96957.09</v>
      </c>
    </row>
  </sheetData>
  <autoFilter ref="A1:A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4" min="4" style="0" width="5.56"/>
    <col collapsed="false" customWidth="true" hidden="false" outlineLevel="0" max="7" min="7" style="0" width="30.13"/>
    <col collapsed="false" customWidth="true" hidden="false" outlineLevel="0" max="12" min="12" style="0" width="15.13"/>
  </cols>
  <sheetData>
    <row r="1" customFormat="false" ht="52.5" hidden="false" customHeight="false" outlineLevel="0" collapsed="false">
      <c r="A1" s="75" t="s">
        <v>0</v>
      </c>
      <c r="B1" s="75" t="s">
        <v>367</v>
      </c>
      <c r="C1" s="76" t="s">
        <v>2</v>
      </c>
      <c r="D1" s="77" t="s">
        <v>3</v>
      </c>
      <c r="E1" s="78" t="s">
        <v>4</v>
      </c>
      <c r="F1" s="77" t="s">
        <v>5</v>
      </c>
      <c r="G1" s="77" t="s">
        <v>6</v>
      </c>
      <c r="H1" s="77" t="s">
        <v>7</v>
      </c>
      <c r="I1" s="77" t="s">
        <v>8</v>
      </c>
      <c r="J1" s="79" t="s">
        <v>9</v>
      </c>
      <c r="K1" s="79" t="s">
        <v>10</v>
      </c>
      <c r="L1" s="10" t="s">
        <v>11</v>
      </c>
      <c r="M1" s="11" t="s">
        <v>12</v>
      </c>
      <c r="N1" s="11" t="s">
        <v>13</v>
      </c>
      <c r="O1" s="12" t="s">
        <v>14</v>
      </c>
      <c r="P1" s="13" t="s">
        <v>15</v>
      </c>
      <c r="Q1" s="14" t="s">
        <v>16</v>
      </c>
      <c r="R1" s="15" t="s">
        <v>17</v>
      </c>
      <c r="S1" s="11" t="s">
        <v>18</v>
      </c>
      <c r="T1" s="11" t="s">
        <v>12</v>
      </c>
      <c r="U1" s="11" t="s">
        <v>13</v>
      </c>
      <c r="V1" s="16" t="s">
        <v>19</v>
      </c>
      <c r="W1" s="11" t="s">
        <v>20</v>
      </c>
    </row>
    <row r="2" customFormat="false" ht="13.5" hidden="false" customHeight="false" outlineLevel="0" collapsed="false">
      <c r="A2" s="19" t="s">
        <v>368</v>
      </c>
      <c r="B2" s="19" t="s">
        <v>98</v>
      </c>
      <c r="C2" s="19" t="s">
        <v>369</v>
      </c>
      <c r="D2" s="19" t="n">
        <v>2015</v>
      </c>
      <c r="E2" s="19" t="s">
        <v>370</v>
      </c>
      <c r="F2" s="19" t="s">
        <v>371</v>
      </c>
      <c r="G2" s="19" t="s">
        <v>372</v>
      </c>
      <c r="H2" s="21" t="s">
        <v>373</v>
      </c>
      <c r="I2" s="19" t="s">
        <v>374</v>
      </c>
      <c r="J2" s="21" t="n">
        <v>805900</v>
      </c>
      <c r="K2" s="19" t="s">
        <v>44</v>
      </c>
    </row>
    <row r="3" customFormat="false" ht="12.75" hidden="false" customHeight="false" outlineLevel="0" collapsed="false">
      <c r="A3" s="19" t="s">
        <v>368</v>
      </c>
      <c r="B3" s="19" t="s">
        <v>375</v>
      </c>
      <c r="C3" s="19" t="s">
        <v>376</v>
      </c>
      <c r="D3" s="19" t="n">
        <v>2015</v>
      </c>
      <c r="E3" s="19" t="s">
        <v>377</v>
      </c>
      <c r="F3" s="19" t="s">
        <v>378</v>
      </c>
      <c r="G3" s="19" t="s">
        <v>213</v>
      </c>
      <c r="H3" s="21" t="s">
        <v>214</v>
      </c>
      <c r="I3" s="19" t="s">
        <v>379</v>
      </c>
      <c r="J3" s="21" t="n">
        <v>361000</v>
      </c>
      <c r="K3" s="19" t="s">
        <v>380</v>
      </c>
    </row>
    <row r="4" customFormat="false" ht="12.75" hidden="false" customHeight="false" outlineLevel="0" collapsed="false">
      <c r="A4" s="19" t="s">
        <v>368</v>
      </c>
      <c r="B4" s="19" t="s">
        <v>98</v>
      </c>
      <c r="C4" s="19" t="s">
        <v>163</v>
      </c>
      <c r="D4" s="19" t="n">
        <v>2015</v>
      </c>
      <c r="E4" s="19" t="s">
        <v>381</v>
      </c>
      <c r="F4" s="19" t="s">
        <v>382</v>
      </c>
      <c r="G4" s="19" t="s">
        <v>383</v>
      </c>
      <c r="H4" s="21" t="s">
        <v>384</v>
      </c>
      <c r="I4" s="19" t="s">
        <v>385</v>
      </c>
      <c r="J4" s="21" t="n">
        <v>898800</v>
      </c>
      <c r="K4" s="19" t="s">
        <v>44</v>
      </c>
    </row>
    <row r="5" customFormat="false" ht="12.75" hidden="false" customHeight="false" outlineLevel="0" collapsed="false">
      <c r="A5" s="19" t="s">
        <v>368</v>
      </c>
      <c r="B5" s="19" t="s">
        <v>98</v>
      </c>
      <c r="C5" s="19" t="s">
        <v>132</v>
      </c>
      <c r="D5" s="19" t="n">
        <v>2015</v>
      </c>
      <c r="E5" s="19" t="s">
        <v>386</v>
      </c>
      <c r="F5" s="19" t="s">
        <v>387</v>
      </c>
      <c r="G5" s="19" t="s">
        <v>388</v>
      </c>
      <c r="H5" s="21" t="s">
        <v>389</v>
      </c>
      <c r="I5" s="19" t="s">
        <v>390</v>
      </c>
      <c r="J5" s="21" t="n">
        <v>142900</v>
      </c>
      <c r="K5" s="19" t="s">
        <v>44</v>
      </c>
    </row>
    <row r="6" customFormat="false" ht="12.75" hidden="false" customHeight="false" outlineLevel="0" collapsed="false">
      <c r="A6" s="19" t="s">
        <v>368</v>
      </c>
      <c r="B6" s="19" t="s">
        <v>375</v>
      </c>
      <c r="C6" s="19" t="s">
        <v>132</v>
      </c>
      <c r="D6" s="19" t="n">
        <v>2015</v>
      </c>
      <c r="E6" s="19" t="s">
        <v>391</v>
      </c>
      <c r="F6" s="19" t="s">
        <v>392</v>
      </c>
      <c r="G6" s="19" t="s">
        <v>393</v>
      </c>
      <c r="H6" s="21" t="s">
        <v>394</v>
      </c>
      <c r="I6" s="19" t="s">
        <v>395</v>
      </c>
      <c r="J6" s="21" t="n">
        <v>142900</v>
      </c>
      <c r="K6" s="19" t="s">
        <v>396</v>
      </c>
    </row>
    <row r="7" customFormat="false" ht="12.75" hidden="false" customHeight="false" outlineLevel="0" collapsed="false">
      <c r="A7" s="19" t="s">
        <v>368</v>
      </c>
      <c r="B7" s="19" t="s">
        <v>375</v>
      </c>
      <c r="C7" s="19" t="s">
        <v>397</v>
      </c>
      <c r="D7" s="19" t="n">
        <v>2015</v>
      </c>
      <c r="E7" s="19" t="s">
        <v>391</v>
      </c>
      <c r="F7" s="19" t="s">
        <v>398</v>
      </c>
      <c r="G7" s="19" t="s">
        <v>393</v>
      </c>
      <c r="H7" s="21" t="s">
        <v>394</v>
      </c>
      <c r="I7" s="19" t="s">
        <v>399</v>
      </c>
      <c r="J7" s="21" t="n">
        <v>192500</v>
      </c>
      <c r="K7" s="19" t="s">
        <v>396</v>
      </c>
    </row>
    <row r="8" customFormat="false" ht="12.75" hidden="false" customHeight="false" outlineLevel="0" collapsed="false">
      <c r="A8" s="19" t="s">
        <v>368</v>
      </c>
      <c r="B8" s="19" t="s">
        <v>400</v>
      </c>
      <c r="C8" s="19" t="s">
        <v>401</v>
      </c>
      <c r="D8" s="19" t="n">
        <v>2015</v>
      </c>
      <c r="E8" s="19" t="s">
        <v>402</v>
      </c>
      <c r="F8" s="19" t="s">
        <v>403</v>
      </c>
      <c r="G8" s="19" t="s">
        <v>404</v>
      </c>
      <c r="H8" s="21" t="s">
        <v>405</v>
      </c>
      <c r="I8" s="19" t="s">
        <v>406</v>
      </c>
      <c r="J8" s="21" t="n">
        <v>308300</v>
      </c>
      <c r="K8" s="19" t="s">
        <v>44</v>
      </c>
    </row>
    <row r="9" customFormat="false" ht="12.75" hidden="false" customHeight="false" outlineLevel="0" collapsed="false">
      <c r="A9" s="19" t="s">
        <v>368</v>
      </c>
      <c r="B9" s="19" t="s">
        <v>400</v>
      </c>
      <c r="C9" s="19" t="s">
        <v>407</v>
      </c>
      <c r="D9" s="19" t="n">
        <v>2015</v>
      </c>
      <c r="E9" s="19" t="s">
        <v>408</v>
      </c>
      <c r="F9" s="19" t="s">
        <v>409</v>
      </c>
      <c r="G9" s="19" t="s">
        <v>410</v>
      </c>
      <c r="H9" s="21" t="s">
        <v>411</v>
      </c>
      <c r="I9" s="19" t="s">
        <v>412</v>
      </c>
      <c r="J9" s="21" t="n">
        <v>791800</v>
      </c>
      <c r="K9" s="19" t="s">
        <v>44</v>
      </c>
    </row>
    <row r="10" customFormat="false" ht="12.75" hidden="false" customHeight="false" outlineLevel="0" collapsed="false">
      <c r="A10" s="19" t="s">
        <v>368</v>
      </c>
      <c r="B10" s="19" t="s">
        <v>400</v>
      </c>
      <c r="C10" s="19" t="s">
        <v>163</v>
      </c>
      <c r="D10" s="19" t="n">
        <v>2015</v>
      </c>
      <c r="E10" s="19" t="s">
        <v>413</v>
      </c>
      <c r="F10" s="19" t="s">
        <v>414</v>
      </c>
      <c r="G10" s="19" t="s">
        <v>415</v>
      </c>
      <c r="H10" s="21" t="s">
        <v>416</v>
      </c>
      <c r="I10" s="19" t="s">
        <v>417</v>
      </c>
      <c r="J10" s="21" t="n">
        <v>911700</v>
      </c>
      <c r="K10" s="19" t="s">
        <v>44</v>
      </c>
    </row>
    <row r="11" customFormat="false" ht="12.75" hidden="false" customHeight="false" outlineLevel="0" collapsed="false">
      <c r="A11" s="19" t="s">
        <v>368</v>
      </c>
      <c r="B11" s="19" t="s">
        <v>375</v>
      </c>
      <c r="C11" s="19" t="s">
        <v>38</v>
      </c>
      <c r="D11" s="19" t="n">
        <v>2015</v>
      </c>
      <c r="E11" s="19" t="s">
        <v>418</v>
      </c>
      <c r="F11" s="19" t="s">
        <v>419</v>
      </c>
      <c r="G11" s="19" t="s">
        <v>420</v>
      </c>
      <c r="H11" s="21" t="s">
        <v>421</v>
      </c>
      <c r="I11" s="19" t="s">
        <v>422</v>
      </c>
      <c r="J11" s="21" t="n">
        <v>554400</v>
      </c>
      <c r="K11" s="19" t="s">
        <v>44</v>
      </c>
    </row>
    <row r="12" customFormat="false" ht="12.75" hidden="false" customHeight="false" outlineLevel="0" collapsed="false">
      <c r="A12" s="19" t="s">
        <v>368</v>
      </c>
      <c r="B12" s="19" t="s">
        <v>375</v>
      </c>
      <c r="C12" s="19" t="s">
        <v>38</v>
      </c>
      <c r="D12" s="19" t="n">
        <v>2015</v>
      </c>
      <c r="E12" s="19" t="s">
        <v>423</v>
      </c>
      <c r="F12" s="19" t="s">
        <v>424</v>
      </c>
      <c r="G12" s="19" t="s">
        <v>425</v>
      </c>
      <c r="H12" s="21" t="s">
        <v>426</v>
      </c>
      <c r="I12" s="19" t="s">
        <v>427</v>
      </c>
      <c r="J12" s="21" t="n">
        <v>554400</v>
      </c>
      <c r="K12" s="19" t="s">
        <v>44</v>
      </c>
    </row>
    <row r="13" customFormat="false" ht="12.75" hidden="false" customHeight="false" outlineLevel="0" collapsed="false">
      <c r="A13" s="19" t="s">
        <v>368</v>
      </c>
      <c r="B13" s="19" t="s">
        <v>375</v>
      </c>
      <c r="C13" s="19" t="s">
        <v>257</v>
      </c>
      <c r="D13" s="19" t="n">
        <v>2015</v>
      </c>
      <c r="E13" s="19" t="s">
        <v>428</v>
      </c>
      <c r="F13" s="19" t="s">
        <v>429</v>
      </c>
      <c r="G13" s="19" t="s">
        <v>213</v>
      </c>
      <c r="H13" s="21" t="s">
        <v>214</v>
      </c>
      <c r="I13" s="19" t="s">
        <v>430</v>
      </c>
      <c r="J13" s="21" t="n">
        <v>731800</v>
      </c>
      <c r="K13" s="19" t="s">
        <v>44</v>
      </c>
    </row>
    <row r="14" customFormat="false" ht="12.75" hidden="false" customHeight="false" outlineLevel="0" collapsed="false">
      <c r="A14" s="19" t="s">
        <v>368</v>
      </c>
      <c r="B14" s="19" t="s">
        <v>375</v>
      </c>
      <c r="C14" s="19" t="s">
        <v>431</v>
      </c>
      <c r="D14" s="19" t="n">
        <v>2016</v>
      </c>
      <c r="E14" s="19" t="s">
        <v>432</v>
      </c>
      <c r="F14" s="19" t="s">
        <v>433</v>
      </c>
      <c r="G14" s="19" t="s">
        <v>434</v>
      </c>
      <c r="H14" s="21" t="s">
        <v>435</v>
      </c>
      <c r="I14" s="19" t="s">
        <v>436</v>
      </c>
      <c r="J14" s="21" t="n">
        <v>809900</v>
      </c>
      <c r="K14" s="19" t="s">
        <v>44</v>
      </c>
    </row>
    <row r="15" customFormat="false" ht="12.75" hidden="false" customHeight="false" outlineLevel="0" collapsed="false">
      <c r="A15" s="19" t="s">
        <v>368</v>
      </c>
      <c r="B15" s="19" t="s">
        <v>375</v>
      </c>
      <c r="C15" s="19" t="s">
        <v>437</v>
      </c>
      <c r="D15" s="19" t="n">
        <v>2016</v>
      </c>
      <c r="E15" s="19" t="s">
        <v>438</v>
      </c>
      <c r="F15" s="19" t="s">
        <v>439</v>
      </c>
      <c r="G15" s="19" t="s">
        <v>440</v>
      </c>
      <c r="H15" s="21" t="s">
        <v>441</v>
      </c>
      <c r="I15" s="19" t="s">
        <v>442</v>
      </c>
      <c r="J15" s="21" t="n">
        <v>198400</v>
      </c>
      <c r="K15" s="19" t="s">
        <v>44</v>
      </c>
    </row>
    <row r="16" customFormat="false" ht="12.75" hidden="false" customHeight="false" outlineLevel="0" collapsed="false">
      <c r="A16" s="19" t="s">
        <v>368</v>
      </c>
      <c r="B16" s="19" t="s">
        <v>375</v>
      </c>
      <c r="C16" s="19" t="s">
        <v>157</v>
      </c>
      <c r="D16" s="19" t="n">
        <v>2016</v>
      </c>
      <c r="E16" s="19" t="s">
        <v>423</v>
      </c>
      <c r="F16" s="19" t="s">
        <v>443</v>
      </c>
      <c r="G16" s="19" t="s">
        <v>440</v>
      </c>
      <c r="H16" s="21" t="s">
        <v>441</v>
      </c>
      <c r="I16" s="19" t="s">
        <v>444</v>
      </c>
      <c r="J16" s="21" t="n">
        <v>321900</v>
      </c>
      <c r="K16" s="19" t="s">
        <v>44</v>
      </c>
    </row>
    <row r="17" customFormat="false" ht="12.75" hidden="false" customHeight="false" outlineLevel="0" collapsed="false">
      <c r="A17" s="19" t="s">
        <v>368</v>
      </c>
      <c r="B17" s="19" t="s">
        <v>375</v>
      </c>
      <c r="C17" s="19" t="s">
        <v>445</v>
      </c>
      <c r="D17" s="19" t="n">
        <v>2015</v>
      </c>
      <c r="E17" s="19" t="s">
        <v>446</v>
      </c>
      <c r="F17" s="19" t="s">
        <v>447</v>
      </c>
      <c r="G17" s="19" t="s">
        <v>448</v>
      </c>
      <c r="H17" s="21" t="s">
        <v>449</v>
      </c>
      <c r="I17" s="19" t="s">
        <v>450</v>
      </c>
      <c r="J17" s="21" t="n">
        <v>712900</v>
      </c>
      <c r="K17" s="19" t="s">
        <v>44</v>
      </c>
    </row>
    <row r="18" customFormat="false" ht="12.75" hidden="false" customHeight="false" outlineLevel="0" collapsed="false">
      <c r="A18" s="19" t="s">
        <v>368</v>
      </c>
      <c r="B18" s="19" t="s">
        <v>375</v>
      </c>
      <c r="C18" s="19" t="s">
        <v>451</v>
      </c>
      <c r="D18" s="19" t="n">
        <v>2015</v>
      </c>
      <c r="E18" s="19" t="s">
        <v>452</v>
      </c>
      <c r="F18" s="19" t="s">
        <v>453</v>
      </c>
      <c r="G18" s="19" t="s">
        <v>454</v>
      </c>
      <c r="H18" s="21" t="s">
        <v>455</v>
      </c>
      <c r="I18" s="19" t="s">
        <v>456</v>
      </c>
      <c r="J18" s="21" t="n">
        <v>284300</v>
      </c>
      <c r="K18" s="19" t="s">
        <v>44</v>
      </c>
    </row>
    <row r="19" customFormat="false" ht="12.75" hidden="false" customHeight="false" outlineLevel="0" collapsed="false">
      <c r="A19" s="19" t="s">
        <v>368</v>
      </c>
      <c r="B19" s="19" t="s">
        <v>375</v>
      </c>
      <c r="C19" s="19" t="s">
        <v>457</v>
      </c>
      <c r="D19" s="19" t="n">
        <v>2015</v>
      </c>
      <c r="E19" s="19" t="s">
        <v>458</v>
      </c>
      <c r="F19" s="19" t="s">
        <v>459</v>
      </c>
      <c r="G19" s="19" t="s">
        <v>454</v>
      </c>
      <c r="H19" s="21" t="s">
        <v>455</v>
      </c>
      <c r="I19" s="19" t="s">
        <v>460</v>
      </c>
      <c r="J19" s="21" t="n">
        <v>284300</v>
      </c>
      <c r="K19" s="19" t="s">
        <v>44</v>
      </c>
    </row>
    <row r="20" customFormat="false" ht="12.75" hidden="false" customHeight="false" outlineLevel="0" collapsed="false">
      <c r="A20" s="19" t="s">
        <v>368</v>
      </c>
      <c r="B20" s="19" t="s">
        <v>461</v>
      </c>
      <c r="C20" s="19" t="s">
        <v>462</v>
      </c>
      <c r="D20" s="19" t="n">
        <v>2015</v>
      </c>
      <c r="E20" s="19" t="s">
        <v>463</v>
      </c>
      <c r="F20" s="19" t="s">
        <v>464</v>
      </c>
      <c r="G20" s="19" t="s">
        <v>213</v>
      </c>
      <c r="H20" s="21" t="s">
        <v>214</v>
      </c>
      <c r="I20" s="19" t="s">
        <v>465</v>
      </c>
      <c r="J20" s="21" t="n">
        <v>331400</v>
      </c>
      <c r="K20" s="19" t="s">
        <v>44</v>
      </c>
    </row>
    <row r="21" customFormat="false" ht="12.75" hidden="false" customHeight="false" outlineLevel="0" collapsed="false">
      <c r="A21" s="19" t="s">
        <v>368</v>
      </c>
      <c r="B21" s="19" t="s">
        <v>461</v>
      </c>
      <c r="C21" s="19" t="s">
        <v>466</v>
      </c>
      <c r="D21" s="19" t="n">
        <v>2015</v>
      </c>
      <c r="E21" s="19" t="s">
        <v>463</v>
      </c>
      <c r="F21" s="19" t="s">
        <v>467</v>
      </c>
      <c r="G21" s="19" t="s">
        <v>213</v>
      </c>
      <c r="H21" s="21" t="s">
        <v>214</v>
      </c>
      <c r="I21" s="19" t="s">
        <v>468</v>
      </c>
      <c r="J21" s="21" t="n">
        <v>508400</v>
      </c>
      <c r="K21" s="19" t="s">
        <v>44</v>
      </c>
    </row>
    <row r="22" customFormat="false" ht="12.75" hidden="false" customHeight="false" outlineLevel="0" collapsed="false">
      <c r="A22" s="19" t="s">
        <v>368</v>
      </c>
      <c r="B22" s="19" t="s">
        <v>461</v>
      </c>
      <c r="C22" s="19" t="s">
        <v>157</v>
      </c>
      <c r="D22" s="19" t="n">
        <v>2016</v>
      </c>
      <c r="E22" s="19" t="s">
        <v>463</v>
      </c>
      <c r="F22" s="19" t="s">
        <v>469</v>
      </c>
      <c r="G22" s="19" t="s">
        <v>470</v>
      </c>
      <c r="H22" s="21" t="s">
        <v>471</v>
      </c>
      <c r="I22" s="19" t="s">
        <v>472</v>
      </c>
      <c r="J22" s="21" t="n">
        <v>321900</v>
      </c>
      <c r="K22" s="19" t="s">
        <v>44</v>
      </c>
    </row>
    <row r="23" customFormat="false" ht="12.75" hidden="false" customHeight="false" outlineLevel="0" collapsed="false">
      <c r="A23" s="19" t="s">
        <v>368</v>
      </c>
      <c r="B23" s="19" t="s">
        <v>461</v>
      </c>
      <c r="C23" s="19" t="s">
        <v>157</v>
      </c>
      <c r="D23" s="19" t="n">
        <v>2016</v>
      </c>
      <c r="E23" s="19" t="s">
        <v>473</v>
      </c>
      <c r="F23" s="19" t="s">
        <v>474</v>
      </c>
      <c r="G23" s="19" t="s">
        <v>470</v>
      </c>
      <c r="H23" s="21" t="s">
        <v>471</v>
      </c>
      <c r="I23" s="19" t="s">
        <v>475</v>
      </c>
      <c r="J23" s="21" t="n">
        <v>321900</v>
      </c>
      <c r="K23" s="19" t="s">
        <v>44</v>
      </c>
    </row>
    <row r="24" customFormat="false" ht="12.75" hidden="false" customHeight="false" outlineLevel="0" collapsed="false">
      <c r="A24" s="19" t="s">
        <v>368</v>
      </c>
      <c r="B24" s="19" t="s">
        <v>461</v>
      </c>
      <c r="C24" s="19" t="s">
        <v>476</v>
      </c>
      <c r="D24" s="19" t="n">
        <v>2016</v>
      </c>
      <c r="E24" s="19" t="s">
        <v>477</v>
      </c>
      <c r="F24" s="19" t="s">
        <v>478</v>
      </c>
      <c r="G24" s="19" t="s">
        <v>479</v>
      </c>
      <c r="H24" s="21" t="s">
        <v>480</v>
      </c>
      <c r="I24" s="19" t="s">
        <v>481</v>
      </c>
      <c r="J24" s="21" t="n">
        <v>928800</v>
      </c>
      <c r="K24" s="19" t="s">
        <v>44</v>
      </c>
    </row>
    <row r="25" customFormat="false" ht="12.75" hidden="false" customHeight="false" outlineLevel="0" collapsed="false">
      <c r="A25" s="19" t="s">
        <v>368</v>
      </c>
      <c r="B25" s="19" t="s">
        <v>461</v>
      </c>
      <c r="C25" s="19" t="s">
        <v>482</v>
      </c>
      <c r="D25" s="19" t="n">
        <v>2015</v>
      </c>
      <c r="E25" s="19" t="s">
        <v>483</v>
      </c>
      <c r="F25" s="19" t="s">
        <v>484</v>
      </c>
      <c r="G25" s="19" t="s">
        <v>485</v>
      </c>
      <c r="H25" s="21" t="s">
        <v>486</v>
      </c>
      <c r="I25" s="19" t="s">
        <v>487</v>
      </c>
      <c r="J25" s="21" t="n">
        <v>469300</v>
      </c>
      <c r="K25" s="19" t="s">
        <v>44</v>
      </c>
    </row>
    <row r="26" customFormat="false" ht="12.75" hidden="false" customHeight="false" outlineLevel="0" collapsed="false">
      <c r="A26" s="19" t="s">
        <v>368</v>
      </c>
      <c r="B26" s="19" t="s">
        <v>461</v>
      </c>
      <c r="C26" s="19" t="s">
        <v>38</v>
      </c>
      <c r="D26" s="19" t="n">
        <v>2015</v>
      </c>
      <c r="E26" s="19" t="s">
        <v>463</v>
      </c>
      <c r="F26" s="19" t="s">
        <v>488</v>
      </c>
      <c r="G26" s="19" t="s">
        <v>489</v>
      </c>
      <c r="H26" s="21" t="s">
        <v>490</v>
      </c>
      <c r="I26" s="19" t="s">
        <v>491</v>
      </c>
      <c r="J26" s="21" t="n">
        <v>554400</v>
      </c>
      <c r="K26" s="19" t="s">
        <v>44</v>
      </c>
    </row>
    <row r="27" customFormat="false" ht="12.75" hidden="false" customHeight="false" outlineLevel="0" collapsed="false">
      <c r="A27" s="19" t="s">
        <v>368</v>
      </c>
      <c r="B27" s="19" t="s">
        <v>461</v>
      </c>
      <c r="C27" s="19" t="s">
        <v>397</v>
      </c>
      <c r="D27" s="19" t="n">
        <v>2016</v>
      </c>
      <c r="E27" s="19" t="s">
        <v>492</v>
      </c>
      <c r="F27" s="19" t="s">
        <v>493</v>
      </c>
      <c r="G27" s="19" t="s">
        <v>489</v>
      </c>
      <c r="H27" s="21" t="s">
        <v>490</v>
      </c>
      <c r="I27" s="19" t="s">
        <v>494</v>
      </c>
      <c r="J27" s="21" t="n">
        <v>203400</v>
      </c>
      <c r="K27" s="19" t="s">
        <v>44</v>
      </c>
    </row>
    <row r="28" customFormat="false" ht="12.75" hidden="false" customHeight="false" outlineLevel="0" collapsed="false">
      <c r="A28" s="19" t="s">
        <v>368</v>
      </c>
      <c r="B28" s="19" t="s">
        <v>495</v>
      </c>
      <c r="C28" s="19" t="s">
        <v>496</v>
      </c>
      <c r="D28" s="19" t="n">
        <v>2016</v>
      </c>
      <c r="E28" s="19" t="s">
        <v>463</v>
      </c>
      <c r="F28" s="19" t="s">
        <v>497</v>
      </c>
      <c r="G28" s="19" t="s">
        <v>498</v>
      </c>
      <c r="H28" s="21" t="s">
        <v>499</v>
      </c>
      <c r="I28" s="19" t="s">
        <v>500</v>
      </c>
      <c r="J28" s="21" t="n">
        <v>418900</v>
      </c>
      <c r="K28" s="19" t="s">
        <v>501</v>
      </c>
    </row>
    <row r="29" customFormat="false" ht="12.75" hidden="false" customHeight="false" outlineLevel="0" collapsed="false">
      <c r="A29" s="19" t="s">
        <v>368</v>
      </c>
      <c r="B29" s="19" t="s">
        <v>461</v>
      </c>
      <c r="C29" s="19" t="s">
        <v>163</v>
      </c>
      <c r="D29" s="19" t="n">
        <v>2016</v>
      </c>
      <c r="E29" s="19" t="s">
        <v>502</v>
      </c>
      <c r="F29" s="19" t="s">
        <v>503</v>
      </c>
      <c r="G29" s="19" t="s">
        <v>504</v>
      </c>
      <c r="H29" s="21" t="s">
        <v>505</v>
      </c>
      <c r="I29" s="19" t="s">
        <v>506</v>
      </c>
      <c r="J29" s="21" t="n">
        <v>928800</v>
      </c>
      <c r="K29" s="19" t="s">
        <v>44</v>
      </c>
    </row>
    <row r="30" customFormat="false" ht="12.75" hidden="false" customHeight="false" outlineLevel="0" collapsed="false">
      <c r="A30" s="19" t="s">
        <v>361</v>
      </c>
      <c r="B30" s="19" t="s">
        <v>495</v>
      </c>
      <c r="C30" s="19" t="s">
        <v>507</v>
      </c>
      <c r="D30" s="19" t="n">
        <v>2016</v>
      </c>
      <c r="E30" s="19" t="s">
        <v>508</v>
      </c>
      <c r="F30" s="19" t="s">
        <v>509</v>
      </c>
      <c r="G30" s="19" t="s">
        <v>510</v>
      </c>
      <c r="H30" s="21" t="s">
        <v>511</v>
      </c>
      <c r="I30" s="19" t="s">
        <v>512</v>
      </c>
      <c r="J30" s="21" t="n">
        <v>861100</v>
      </c>
      <c r="K30" s="19" t="s">
        <v>44</v>
      </c>
    </row>
    <row r="31" customFormat="false" ht="12.75" hidden="false" customHeight="false" outlineLevel="0" collapsed="false">
      <c r="A31" s="19" t="s">
        <v>361</v>
      </c>
      <c r="B31" s="80" t="s">
        <v>495</v>
      </c>
      <c r="C31" s="19" t="s">
        <v>249</v>
      </c>
      <c r="D31" s="19" t="n">
        <v>2016</v>
      </c>
      <c r="E31" s="19" t="s">
        <v>513</v>
      </c>
      <c r="F31" s="19" t="s">
        <v>514</v>
      </c>
      <c r="G31" s="19" t="s">
        <v>515</v>
      </c>
      <c r="H31" s="21" t="s">
        <v>516</v>
      </c>
      <c r="I31" s="19" t="s">
        <v>517</v>
      </c>
      <c r="J31" s="21" t="n">
        <v>878900</v>
      </c>
      <c r="K31" s="19" t="s">
        <v>44</v>
      </c>
    </row>
    <row r="32" customFormat="false" ht="12.75" hidden="false" customHeight="false" outlineLevel="0" collapsed="false">
      <c r="A32" s="19" t="s">
        <v>361</v>
      </c>
      <c r="B32" s="19" t="s">
        <v>495</v>
      </c>
      <c r="C32" s="19" t="s">
        <v>518</v>
      </c>
      <c r="D32" s="19" t="n">
        <v>2015</v>
      </c>
      <c r="E32" s="19" t="s">
        <v>519</v>
      </c>
      <c r="F32" s="19" t="s">
        <v>520</v>
      </c>
      <c r="G32" s="19" t="s">
        <v>521</v>
      </c>
      <c r="H32" s="21" t="s">
        <v>522</v>
      </c>
      <c r="I32" s="19" t="s">
        <v>523</v>
      </c>
      <c r="J32" s="21" t="n">
        <v>546800</v>
      </c>
      <c r="K32" s="19" t="s">
        <v>44</v>
      </c>
    </row>
    <row r="33" customFormat="false" ht="12.75" hidden="false" customHeight="false" outlineLevel="0" collapsed="false">
      <c r="A33" s="19" t="s">
        <v>361</v>
      </c>
      <c r="B33" s="19" t="s">
        <v>495</v>
      </c>
      <c r="C33" s="19" t="s">
        <v>224</v>
      </c>
      <c r="D33" s="19" t="n">
        <v>2016</v>
      </c>
      <c r="E33" s="19" t="s">
        <v>519</v>
      </c>
      <c r="F33" s="19" t="s">
        <v>524</v>
      </c>
      <c r="G33" s="19" t="s">
        <v>525</v>
      </c>
      <c r="H33" s="21" t="s">
        <v>526</v>
      </c>
      <c r="I33" s="19" t="s">
        <v>527</v>
      </c>
      <c r="J33" s="21" t="n">
        <v>834000</v>
      </c>
      <c r="K33" s="19" t="s">
        <v>44</v>
      </c>
    </row>
    <row r="34" customFormat="false" ht="12.75" hidden="false" customHeight="false" outlineLevel="0" collapsed="false">
      <c r="A34" s="19" t="s">
        <v>361</v>
      </c>
      <c r="B34" s="19" t="s">
        <v>495</v>
      </c>
      <c r="C34" s="19" t="s">
        <v>528</v>
      </c>
      <c r="D34" s="19" t="n">
        <v>2015</v>
      </c>
      <c r="E34" s="19" t="s">
        <v>529</v>
      </c>
      <c r="F34" s="19" t="s">
        <v>530</v>
      </c>
      <c r="G34" s="19" t="s">
        <v>531</v>
      </c>
      <c r="H34" s="21" t="s">
        <v>532</v>
      </c>
      <c r="I34" s="19" t="s">
        <v>533</v>
      </c>
      <c r="J34" s="21" t="n">
        <v>731800</v>
      </c>
      <c r="K34" s="19" t="s">
        <v>44</v>
      </c>
    </row>
    <row r="35" customFormat="false" ht="12.75" hidden="false" customHeight="false" outlineLevel="0" collapsed="false">
      <c r="A35" s="19" t="s">
        <v>361</v>
      </c>
      <c r="B35" s="19" t="s">
        <v>495</v>
      </c>
      <c r="C35" s="19" t="s">
        <v>163</v>
      </c>
      <c r="D35" s="19" t="n">
        <v>2016</v>
      </c>
      <c r="E35" s="19" t="s">
        <v>519</v>
      </c>
      <c r="F35" s="19" t="s">
        <v>534</v>
      </c>
      <c r="G35" s="19" t="s">
        <v>535</v>
      </c>
      <c r="H35" s="21" t="s">
        <v>536</v>
      </c>
      <c r="I35" s="19" t="s">
        <v>537</v>
      </c>
      <c r="J35" s="21" t="n">
        <v>928800</v>
      </c>
      <c r="K35" s="19" t="s">
        <v>44</v>
      </c>
    </row>
    <row r="36" customFormat="false" ht="12.75" hidden="false" customHeight="false" outlineLevel="0" collapsed="false">
      <c r="A36" s="19" t="s">
        <v>361</v>
      </c>
      <c r="B36" s="19" t="s">
        <v>495</v>
      </c>
      <c r="C36" s="19" t="s">
        <v>354</v>
      </c>
      <c r="D36" s="19" t="n">
        <v>2015</v>
      </c>
      <c r="E36" s="19" t="s">
        <v>538</v>
      </c>
      <c r="F36" s="19" t="s">
        <v>539</v>
      </c>
      <c r="G36" s="19" t="s">
        <v>498</v>
      </c>
      <c r="H36" s="21" t="s">
        <v>499</v>
      </c>
      <c r="I36" s="19" t="s">
        <v>540</v>
      </c>
      <c r="J36" s="21" t="n">
        <v>408200</v>
      </c>
      <c r="K36" s="19" t="s">
        <v>44</v>
      </c>
    </row>
    <row r="37" customFormat="false" ht="12.75" hidden="false" customHeight="false" outlineLevel="0" collapsed="false">
      <c r="A37" s="19" t="s">
        <v>361</v>
      </c>
      <c r="B37" s="19" t="s">
        <v>495</v>
      </c>
      <c r="C37" s="19" t="s">
        <v>476</v>
      </c>
      <c r="D37" s="19" t="n">
        <v>2016</v>
      </c>
      <c r="E37" s="19" t="s">
        <v>513</v>
      </c>
      <c r="F37" s="19" t="s">
        <v>541</v>
      </c>
      <c r="G37" s="19" t="s">
        <v>542</v>
      </c>
      <c r="H37" s="21" t="s">
        <v>543</v>
      </c>
      <c r="I37" s="19" t="s">
        <v>544</v>
      </c>
      <c r="J37" s="21" t="n">
        <v>928800</v>
      </c>
      <c r="K37" s="19" t="s">
        <v>44</v>
      </c>
    </row>
    <row r="38" customFormat="false" ht="12.75" hidden="false" customHeight="false" outlineLevel="0" collapsed="false">
      <c r="A38" s="19" t="s">
        <v>361</v>
      </c>
      <c r="B38" s="19" t="s">
        <v>545</v>
      </c>
      <c r="C38" s="19" t="s">
        <v>38</v>
      </c>
      <c r="D38" s="19" t="n">
        <v>2016</v>
      </c>
      <c r="E38" s="19" t="s">
        <v>546</v>
      </c>
      <c r="F38" s="19" t="s">
        <v>547</v>
      </c>
      <c r="G38" s="19" t="s">
        <v>548</v>
      </c>
      <c r="H38" s="21" t="s">
        <v>549</v>
      </c>
      <c r="I38" s="19" t="s">
        <v>550</v>
      </c>
      <c r="J38" s="21" t="n">
        <v>586500</v>
      </c>
      <c r="K38" s="19" t="s">
        <v>551</v>
      </c>
    </row>
    <row r="39" customFormat="false" ht="12.75" hidden="false" customHeight="false" outlineLevel="0" collapsed="false">
      <c r="A39" s="19" t="s">
        <v>361</v>
      </c>
      <c r="B39" s="19" t="s">
        <v>545</v>
      </c>
      <c r="C39" s="19" t="s">
        <v>38</v>
      </c>
      <c r="D39" s="19" t="n">
        <v>2015</v>
      </c>
      <c r="E39" s="19" t="s">
        <v>552</v>
      </c>
      <c r="F39" s="19" t="s">
        <v>553</v>
      </c>
      <c r="G39" s="19" t="s">
        <v>554</v>
      </c>
      <c r="H39" s="21" t="s">
        <v>555</v>
      </c>
      <c r="I39" s="19" t="s">
        <v>556</v>
      </c>
      <c r="J39" s="21" t="n">
        <v>554400</v>
      </c>
      <c r="K39" s="19" t="s">
        <v>551</v>
      </c>
    </row>
    <row r="40" customFormat="false" ht="12.75" hidden="false" customHeight="false" outlineLevel="0" collapsed="false">
      <c r="A40" s="19" t="s">
        <v>361</v>
      </c>
      <c r="B40" s="19" t="s">
        <v>545</v>
      </c>
      <c r="C40" s="19" t="s">
        <v>476</v>
      </c>
      <c r="D40" s="19" t="n">
        <v>2016</v>
      </c>
      <c r="E40" s="19" t="s">
        <v>557</v>
      </c>
      <c r="F40" s="19" t="s">
        <v>558</v>
      </c>
      <c r="G40" s="19" t="s">
        <v>559</v>
      </c>
      <c r="H40" s="21" t="s">
        <v>560</v>
      </c>
      <c r="I40" s="19" t="s">
        <v>561</v>
      </c>
      <c r="J40" s="21" t="n">
        <v>940700</v>
      </c>
      <c r="K40" s="19" t="s">
        <v>44</v>
      </c>
    </row>
    <row r="41" customFormat="false" ht="12.75" hidden="false" customHeight="false" outlineLevel="0" collapsed="false">
      <c r="A41" s="19" t="s">
        <v>361</v>
      </c>
      <c r="B41" s="19" t="s">
        <v>545</v>
      </c>
      <c r="C41" s="19" t="s">
        <v>562</v>
      </c>
      <c r="D41" s="19" t="n">
        <v>2016</v>
      </c>
      <c r="E41" s="19" t="s">
        <v>563</v>
      </c>
      <c r="F41" s="19" t="s">
        <v>564</v>
      </c>
      <c r="G41" s="19" t="s">
        <v>565</v>
      </c>
      <c r="H41" s="21" t="s">
        <v>566</v>
      </c>
      <c r="I41" s="19" t="s">
        <v>567</v>
      </c>
      <c r="J41" s="21" t="n">
        <v>199700</v>
      </c>
      <c r="K41" s="19" t="s">
        <v>44</v>
      </c>
    </row>
    <row r="42" customFormat="false" ht="12.75" hidden="false" customHeight="false" outlineLevel="0" collapsed="false">
      <c r="A42" s="19" t="s">
        <v>361</v>
      </c>
      <c r="B42" s="19" t="s">
        <v>545</v>
      </c>
      <c r="C42" s="19" t="s">
        <v>211</v>
      </c>
      <c r="D42" s="19" t="n">
        <v>2016</v>
      </c>
      <c r="E42" s="19" t="s">
        <v>568</v>
      </c>
      <c r="F42" s="19" t="s">
        <v>569</v>
      </c>
      <c r="G42" s="19" t="s">
        <v>565</v>
      </c>
      <c r="H42" s="21" t="s">
        <v>566</v>
      </c>
      <c r="I42" s="19" t="s">
        <v>570</v>
      </c>
      <c r="J42" s="21" t="n">
        <v>225000</v>
      </c>
      <c r="K42" s="19" t="s">
        <v>44</v>
      </c>
    </row>
    <row r="43" customFormat="false" ht="12.75" hidden="false" customHeight="false" outlineLevel="0" collapsed="false">
      <c r="A43" s="19" t="s">
        <v>361</v>
      </c>
      <c r="B43" s="19" t="s">
        <v>545</v>
      </c>
      <c r="C43" s="19" t="s">
        <v>211</v>
      </c>
      <c r="D43" s="19" t="n">
        <v>2016</v>
      </c>
      <c r="E43" s="19" t="s">
        <v>568</v>
      </c>
      <c r="F43" s="19" t="s">
        <v>571</v>
      </c>
      <c r="G43" s="19" t="s">
        <v>565</v>
      </c>
      <c r="H43" s="21" t="s">
        <v>566</v>
      </c>
      <c r="I43" s="19" t="s">
        <v>572</v>
      </c>
      <c r="J43" s="21" t="n">
        <v>225000</v>
      </c>
      <c r="K43" s="19" t="s">
        <v>44</v>
      </c>
    </row>
    <row r="44" customFormat="false" ht="12.75" hidden="false" customHeight="false" outlineLevel="0" collapsed="false">
      <c r="A44" s="19" t="s">
        <v>361</v>
      </c>
      <c r="B44" s="19" t="s">
        <v>545</v>
      </c>
      <c r="C44" s="19" t="s">
        <v>339</v>
      </c>
      <c r="D44" s="19" t="n">
        <v>2015</v>
      </c>
      <c r="E44" s="19" t="s">
        <v>573</v>
      </c>
      <c r="F44" s="19" t="s">
        <v>574</v>
      </c>
      <c r="G44" s="19" t="s">
        <v>575</v>
      </c>
      <c r="H44" s="21" t="s">
        <v>576</v>
      </c>
      <c r="I44" s="19" t="s">
        <v>577</v>
      </c>
      <c r="J44" s="21" t="n">
        <v>352400</v>
      </c>
      <c r="K44" s="19" t="s">
        <v>44</v>
      </c>
    </row>
    <row r="45" customFormat="false" ht="12.75" hidden="false" customHeight="false" outlineLevel="0" collapsed="false">
      <c r="A45" s="19" t="s">
        <v>361</v>
      </c>
      <c r="B45" s="19" t="s">
        <v>545</v>
      </c>
      <c r="C45" s="19" t="s">
        <v>578</v>
      </c>
      <c r="D45" s="19" t="n">
        <v>2016</v>
      </c>
      <c r="E45" s="19" t="s">
        <v>579</v>
      </c>
      <c r="F45" s="19" t="s">
        <v>580</v>
      </c>
      <c r="G45" s="19" t="s">
        <v>575</v>
      </c>
      <c r="H45" s="21" t="s">
        <v>576</v>
      </c>
      <c r="I45" s="19" t="s">
        <v>581</v>
      </c>
      <c r="J45" s="21" t="n">
        <v>159900</v>
      </c>
      <c r="K45" s="19" t="s">
        <v>44</v>
      </c>
    </row>
    <row r="46" customFormat="false" ht="12.75" hidden="false" customHeight="false" outlineLevel="0" collapsed="false">
      <c r="A46" s="19" t="s">
        <v>361</v>
      </c>
      <c r="B46" s="19" t="s">
        <v>98</v>
      </c>
      <c r="C46" s="19" t="s">
        <v>23</v>
      </c>
      <c r="D46" s="19" t="n">
        <v>2015</v>
      </c>
      <c r="E46" s="19" t="s">
        <v>582</v>
      </c>
      <c r="F46" s="19" t="s">
        <v>583</v>
      </c>
      <c r="G46" s="19" t="s">
        <v>388</v>
      </c>
      <c r="H46" s="21" t="s">
        <v>389</v>
      </c>
      <c r="I46" s="19" t="s">
        <v>584</v>
      </c>
      <c r="J46" s="21" t="n">
        <v>117800</v>
      </c>
      <c r="K46" s="19"/>
      <c r="L46" s="64"/>
      <c r="M46" s="64"/>
      <c r="N46" s="64"/>
      <c r="O46" s="64"/>
      <c r="P46" s="81"/>
    </row>
    <row r="47" customFormat="false" ht="12.75" hidden="false" customHeight="false" outlineLevel="0" collapsed="false">
      <c r="A47" s="19" t="s">
        <v>361</v>
      </c>
      <c r="B47" s="19" t="s">
        <v>98</v>
      </c>
      <c r="C47" s="19" t="s">
        <v>23</v>
      </c>
      <c r="D47" s="19" t="n">
        <v>2015</v>
      </c>
      <c r="E47" s="19" t="s">
        <v>582</v>
      </c>
      <c r="F47" s="19" t="s">
        <v>585</v>
      </c>
      <c r="G47" s="19" t="s">
        <v>388</v>
      </c>
      <c r="H47" s="21" t="s">
        <v>389</v>
      </c>
      <c r="I47" s="19" t="s">
        <v>586</v>
      </c>
      <c r="J47" s="21" t="n">
        <v>117800</v>
      </c>
      <c r="K47" s="19"/>
      <c r="L47" s="64"/>
      <c r="M47" s="64"/>
      <c r="N47" s="64"/>
      <c r="O47" s="64"/>
      <c r="P47" s="81"/>
    </row>
    <row r="48" customFormat="false" ht="12.75" hidden="false" customHeight="false" outlineLevel="0" collapsed="false">
      <c r="A48" s="19" t="s">
        <v>361</v>
      </c>
      <c r="B48" s="19" t="s">
        <v>98</v>
      </c>
      <c r="C48" s="19" t="s">
        <v>23</v>
      </c>
      <c r="D48" s="19" t="n">
        <v>2015</v>
      </c>
      <c r="E48" s="19" t="s">
        <v>582</v>
      </c>
      <c r="F48" s="19" t="s">
        <v>587</v>
      </c>
      <c r="G48" s="19" t="s">
        <v>388</v>
      </c>
      <c r="H48" s="21" t="s">
        <v>389</v>
      </c>
      <c r="I48" s="19" t="s">
        <v>588</v>
      </c>
      <c r="J48" s="21" t="n">
        <v>117800</v>
      </c>
      <c r="K48" s="19"/>
      <c r="L48" s="64"/>
      <c r="M48" s="64"/>
      <c r="N48" s="64"/>
      <c r="O48" s="64"/>
      <c r="P48" s="81"/>
    </row>
    <row r="49" customFormat="false" ht="12.75" hidden="false" customHeight="false" outlineLevel="0" collapsed="false">
      <c r="A49" s="19" t="s">
        <v>361</v>
      </c>
      <c r="B49" s="19" t="s">
        <v>400</v>
      </c>
      <c r="C49" s="19" t="s">
        <v>362</v>
      </c>
      <c r="D49" s="19" t="n">
        <v>2015</v>
      </c>
      <c r="E49" s="19" t="s">
        <v>589</v>
      </c>
      <c r="F49" s="19" t="s">
        <v>590</v>
      </c>
      <c r="G49" s="19" t="s">
        <v>393</v>
      </c>
      <c r="H49" s="21" t="s">
        <v>394</v>
      </c>
      <c r="I49" s="19" t="s">
        <v>591</v>
      </c>
      <c r="J49" s="21" t="n">
        <v>104900</v>
      </c>
      <c r="K49" s="19" t="s">
        <v>592</v>
      </c>
      <c r="L49" s="64"/>
      <c r="M49" s="64"/>
      <c r="N49" s="64"/>
      <c r="O49" s="64"/>
      <c r="P49" s="64"/>
      <c r="Q49" s="64"/>
      <c r="R49" s="64"/>
    </row>
    <row r="50" customFormat="false" ht="12.75" hidden="false" customHeight="false" outlineLevel="0" collapsed="false">
      <c r="A50" s="19" t="s">
        <v>368</v>
      </c>
      <c r="B50" s="19" t="s">
        <v>400</v>
      </c>
      <c r="C50" s="19" t="s">
        <v>593</v>
      </c>
      <c r="D50" s="19" t="n">
        <v>2015</v>
      </c>
      <c r="E50" s="19" t="s">
        <v>594</v>
      </c>
      <c r="F50" s="19" t="s">
        <v>595</v>
      </c>
      <c r="G50" s="19" t="s">
        <v>404</v>
      </c>
      <c r="H50" s="21" t="s">
        <v>405</v>
      </c>
      <c r="I50" s="19" t="s">
        <v>596</v>
      </c>
      <c r="J50" s="21" t="n">
        <v>215900</v>
      </c>
      <c r="K50" s="19" t="s">
        <v>597</v>
      </c>
      <c r="L50" s="64"/>
      <c r="M50" s="64"/>
      <c r="N50" s="64"/>
      <c r="O50" s="64"/>
      <c r="P50" s="64"/>
      <c r="Q50" s="64"/>
      <c r="R50" s="64"/>
    </row>
    <row r="51" customFormat="false" ht="12.75" hidden="false" customHeight="false" outlineLevel="0" collapsed="false">
      <c r="A51" s="19" t="s">
        <v>21</v>
      </c>
      <c r="B51" s="19" t="s">
        <v>495</v>
      </c>
      <c r="C51" s="19" t="s">
        <v>598</v>
      </c>
      <c r="D51" s="19" t="n">
        <v>2015</v>
      </c>
      <c r="E51" s="19" t="s">
        <v>599</v>
      </c>
      <c r="F51" s="19" t="s">
        <v>600</v>
      </c>
      <c r="G51" s="19" t="s">
        <v>601</v>
      </c>
      <c r="H51" s="19" t="s">
        <v>602</v>
      </c>
      <c r="I51" s="19" t="s">
        <v>603</v>
      </c>
      <c r="J51" s="21" t="n">
        <v>474900</v>
      </c>
    </row>
  </sheetData>
  <autoFilter ref="A1:K1"/>
  <conditionalFormatting sqref="J46:J48">
    <cfRule type="cellIs" priority="2" operator="greaterThan" aboveAverage="0" equalAverage="0" bottom="0" percent="0" rank="0" text="" dxfId="1">
      <formula>45004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8:38:52Z</dcterms:created>
  <dc:creator>cqqcontabilidad</dc:creator>
  <dc:description/>
  <dc:language>en-US</dc:language>
  <cp:lastModifiedBy>cqqcontabilidad</cp:lastModifiedBy>
  <dcterms:modified xsi:type="dcterms:W3CDTF">2016-07-15T18:12:53Z</dcterms:modified>
  <cp:revision>0</cp:revision>
  <dc:subject/>
  <dc:title/>
</cp:coreProperties>
</file>