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 jul" sheetId="1" state="visible" r:id="rId2"/>
    <sheet name="Hoja1" sheetId="2" state="visible" r:id="rId3"/>
    <sheet name="Hoja2" sheetId="3" state="visible" r:id="rId4"/>
  </sheets>
  <definedNames>
    <definedName function="false" hidden="false" localSheetId="0" name="Excel_BuiltIn__FilterDatabase" vbProcedure="false">'324 jul'!$A$4:$H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1273">
  <si>
    <t xml:space="preserve">Fecha</t>
  </si>
  <si>
    <t xml:space="preserve">Nº asiento</t>
  </si>
  <si>
    <t xml:space="preserve">TIPO</t>
  </si>
  <si>
    <t xml:space="preserve">CONCEPTO</t>
  </si>
  <si>
    <t xml:space="preserve">Observaciones</t>
  </si>
  <si>
    <t xml:space="preserve">RFC</t>
  </si>
  <si>
    <t xml:space="preserve">RAZON SOCIAL</t>
  </si>
  <si>
    <t xml:space="preserve">IVA</t>
  </si>
  <si>
    <t xml:space="preserve">SUBTOTAL</t>
  </si>
  <si>
    <t xml:space="preserve">Cuenta : 324008</t>
  </si>
  <si>
    <t xml:space="preserve">Descripción : IVA ACREDITABLE</t>
  </si>
  <si>
    <t xml:space="preserve">PE</t>
  </si>
  <si>
    <t xml:space="preserve">PAGO PROVEEDOR</t>
  </si>
  <si>
    <t xml:space="preserve">BBVA CH-982179 ALFARO LOPEZ ALICIA MAGDALENA</t>
  </si>
  <si>
    <t xml:space="preserve">AALA561209RZ6</t>
  </si>
  <si>
    <t xml:space="preserve">ALICIA MAGDALENA ALFARO LOPEZ</t>
  </si>
  <si>
    <t xml:space="preserve">PAGO A PROVEEDOR</t>
  </si>
  <si>
    <t xml:space="preserve">BBVA-TRANS ALECSA CELAYA S. DE R.L. DE C.V.</t>
  </si>
  <si>
    <t xml:space="preserve">ACE050912GZ0</t>
  </si>
  <si>
    <t xml:space="preserve">ALECSA CELAYA S. DE R.L. DE C.V.</t>
  </si>
  <si>
    <t xml:space="preserve">BBVA-TRANS ABRASIVOS Y DIAMANTES INDUSTRIALES, S.A</t>
  </si>
  <si>
    <t xml:space="preserve">ADI0507267M6</t>
  </si>
  <si>
    <t xml:space="preserve">ABRASIVOS Y DIAMANTES INDUSTRIALES, S.A. DE C.V.</t>
  </si>
  <si>
    <t xml:space="preserve">PD</t>
  </si>
  <si>
    <t xml:space="preserve">AMEXCO</t>
  </si>
  <si>
    <t xml:space="preserve">AEC810901298</t>
  </si>
  <si>
    <t xml:space="preserve">AMERICAN EXPRESS COMPANY ( MEXICO ), S.A. de C.V.</t>
  </si>
  <si>
    <t xml:space="preserve">AIQ010515C5A</t>
  </si>
  <si>
    <t xml:space="preserve">ALARMAS IES DE QUERETARO, S.A. DE C.V.</t>
  </si>
  <si>
    <t xml:space="preserve">BBVA-TRANS ALARMASIES DE QUERETARO SA DE CV</t>
  </si>
  <si>
    <t xml:space="preserve">BBVA CH-982063 AUDATEX LTN SISTEMA DE CONECTIVIDAD</t>
  </si>
  <si>
    <t xml:space="preserve">ALT030210LV9</t>
  </si>
  <si>
    <t xml:space="preserve">AUDATEX LTN, S. DE R.L. DE C.V.</t>
  </si>
  <si>
    <t xml:space="preserve">BBVA CH-982034 ADT PRIVATE SECURITY SERVICES</t>
  </si>
  <si>
    <t xml:space="preserve">APS080728RT5</t>
  </si>
  <si>
    <t xml:space="preserve">ADT Private Security Services de México S.A. de C.V.</t>
  </si>
  <si>
    <t xml:space="preserve">BBVA CH-982035 ADT PRIVATE SECURITY SERVICES</t>
  </si>
  <si>
    <t xml:space="preserve">BBVA CH-982074 GARCIA OLIVOS MA. TERESA</t>
  </si>
  <si>
    <t xml:space="preserve">AQU090926KL4</t>
  </si>
  <si>
    <t xml:space="preserve">AUTOSERVICIO QUERETANO SA DE CV</t>
  </si>
  <si>
    <t xml:space="preserve">BBVA CH-982199 GARCIA OLIVOS MA. TERESA</t>
  </si>
  <si>
    <t xml:space="preserve">ARC990802617</t>
  </si>
  <si>
    <t xml:space="preserve">ATENCION RAPIDA A CLIENTES TRES SA DE CV</t>
  </si>
  <si>
    <t xml:space="preserve">ASESO Y SERV EN CALI</t>
  </si>
  <si>
    <t xml:space="preserve">ASI970120U23</t>
  </si>
  <si>
    <t xml:space="preserve">ASESORIA Y SERVICIOS INTEGRALES EN CALIBRACION SC</t>
  </si>
  <si>
    <t xml:space="preserve">BBVA-TRANS AUTO TRASLADOS TERRESTRES PROGRAMADOS S</t>
  </si>
  <si>
    <t xml:space="preserve">ATT100422JU7</t>
  </si>
  <si>
    <t xml:space="preserve">AUTO TRASLADOS TERRESTRES PROGRAMADOS, S.A. DE C.V.</t>
  </si>
  <si>
    <t xml:space="preserve">RET IVA 4%</t>
  </si>
  <si>
    <t xml:space="preserve">BBVA CH-982118 AGUILA MENDEZ PEDRO SERGIO</t>
  </si>
  <si>
    <t xml:space="preserve">AUMP360418JT8</t>
  </si>
  <si>
    <t xml:space="preserve">PEDRO SERGIO AGUILA MENDEZ</t>
  </si>
  <si>
    <t xml:space="preserve">RET IVA 2/3</t>
  </si>
  <si>
    <t xml:space="preserve">COMISIONES BANCOMER</t>
  </si>
  <si>
    <t xml:space="preserve">BBA830831LJ2</t>
  </si>
  <si>
    <t xml:space="preserve">BBVA BANCOMER, S.A.</t>
  </si>
  <si>
    <t xml:space="preserve">BBVA CH-982027 BERNAL VALLE TERESA LIZBETH</t>
  </si>
  <si>
    <t xml:space="preserve">BEVT8309183A9</t>
  </si>
  <si>
    <t xml:space="preserve">TERESA LIZBETH BERNAL VALLE</t>
  </si>
  <si>
    <t xml:space="preserve">BBVA-TRANS BERNAL VALLE TERESA LIZBETH</t>
  </si>
  <si>
    <t xml:space="preserve">PAGO PROVEEDORES</t>
  </si>
  <si>
    <t xml:space="preserve">BBVA-TRANS IPSOS BIMSA, S.A. DE C.V.</t>
  </si>
  <si>
    <t xml:space="preserve">BIM850201QI0</t>
  </si>
  <si>
    <t xml:space="preserve">IPSOS BIMSA, S.A. de C.V.</t>
  </si>
  <si>
    <t xml:space="preserve">COMISIONES BANORTE</t>
  </si>
  <si>
    <t xml:space="preserve">BMN930209927</t>
  </si>
  <si>
    <t xml:space="preserve">BANCO MERCANTIL DEL NORTE, S.A., INSTITUCION DE BANCA MULTIPLE, GRUPO FINANCIERO BANORTE</t>
  </si>
  <si>
    <t xml:space="preserve">COMISIONES BNMX</t>
  </si>
  <si>
    <t xml:space="preserve">BNM840515VB1</t>
  </si>
  <si>
    <t xml:space="preserve">BANCO NACIONAL DE MEXICO, S.A.</t>
  </si>
  <si>
    <t xml:space="preserve">COMISIONES CONFIA</t>
  </si>
  <si>
    <t xml:space="preserve">COMISIONES BANREGIO</t>
  </si>
  <si>
    <t xml:space="preserve">BRM940216EQ6</t>
  </si>
  <si>
    <t xml:space="preserve">BANCO REGIONAL DE MONTERREY, S.A. , INSTITUCION DE BANCA MULTIPLE,  BANREGIO GRUPO FINANCIERO.</t>
  </si>
  <si>
    <t xml:space="preserve">BBVA-TRANS BUCIO GUERRERO JUAN RAFAEL</t>
  </si>
  <si>
    <t xml:space="preserve">BUGJ440411AQ1</t>
  </si>
  <si>
    <t xml:space="preserve">JUAN RAFAEL BUCIO GUERRERO</t>
  </si>
  <si>
    <t xml:space="preserve">PAGO NOMINA</t>
  </si>
  <si>
    <t xml:space="preserve">BBVA CH-982021 CONSULTORES COMPLEMENTO NOMINA QUIN</t>
  </si>
  <si>
    <t xml:space="preserve">C&amp;A050406NL0</t>
  </si>
  <si>
    <t xml:space="preserve">CONSULTORES &amp; ASESORES INTEGRALES SC</t>
  </si>
  <si>
    <t xml:space="preserve">BBVA CH-982029 CONSULTORES NOMINA SEM 26 PRACTICAN</t>
  </si>
  <si>
    <t xml:space="preserve">BBVA CH-982033 CONSULTORES NOMINA SEMANA 26</t>
  </si>
  <si>
    <t xml:space="preserve">GE</t>
  </si>
  <si>
    <t xml:space="preserve">BBVA CH-982048 CONSULTORES VISITA ASEGURADORAS</t>
  </si>
  <si>
    <t xml:space="preserve">BBVA CH-982044 CONSULTORES NOMINA ESP SEMANA 26</t>
  </si>
  <si>
    <t xml:space="preserve">PROVEEDOR</t>
  </si>
  <si>
    <t xml:space="preserve">BBVA CH-982011 CONSULTORES NOMINA ING. JUAN SABAS</t>
  </si>
  <si>
    <t xml:space="preserve">BBVA CH-982050 CONSULTORES LIMPIEZA DE VIDRIOS</t>
  </si>
  <si>
    <t xml:space="preserve">BBVA CH-982051 CONSULTORES TRABAJOS DE CARPINTERIA</t>
  </si>
  <si>
    <t xml:space="preserve">BBVA CH-982053 CONSULTORES CREDENCIALES</t>
  </si>
  <si>
    <t xml:space="preserve">BBVA CH-982055 CONSULTORES PAGO DE AJUSTADORES</t>
  </si>
  <si>
    <t xml:space="preserve">PROVISION</t>
  </si>
  <si>
    <t xml:space="preserve">BBVA-TRANS CONSULTORES &amp; ASESORES INTEGRALES SC</t>
  </si>
  <si>
    <t xml:space="preserve">BBVA CH-982061 CONSULTORES NOMINA SEMANA 27 PRACTI</t>
  </si>
  <si>
    <t xml:space="preserve">BBVA CH-982065 CONSULTORES NOMINA SEMANA 27</t>
  </si>
  <si>
    <t xml:space="preserve">PAGO FINIQUITO</t>
  </si>
  <si>
    <t xml:space="preserve">BBVA CH-982075 CONSULTORES FINQ. LUIS MIGUEL GARCI</t>
  </si>
  <si>
    <t xml:space="preserve">BBVA CH-982076 CONSUTLORES FINQ.MARIA FERNANDA JUA</t>
  </si>
  <si>
    <t xml:space="preserve">BBVA CH-982086 CONSULTORES COMPLEMENTO VISITA ASEG</t>
  </si>
  <si>
    <t xml:space="preserve">BBVA CH-982089 CONSULTORES NOM 1A QUIN JULIO PRAC</t>
  </si>
  <si>
    <t xml:space="preserve">BBVA CH-982090 CONSULTORES NOMINA 1A QUIN JULIO</t>
  </si>
  <si>
    <t xml:space="preserve">BBVA CH-982091 CONSULTORES NOMINA 1A QUIN JULIO</t>
  </si>
  <si>
    <t xml:space="preserve">BBVA CH-982092 CONSULTORES NOMINA 1A QUIN JULIO</t>
  </si>
  <si>
    <t xml:space="preserve">BBVA CH-982093 CONSULTORES NOMINA ESP SEMANA 27</t>
  </si>
  <si>
    <t xml:space="preserve">BBVA CH-982112 CONSULTORES NOMINA SEM 28 PRACTICAN</t>
  </si>
  <si>
    <t xml:space="preserve">BBVA CH-982113 CONSULTORES NOMINA SEMANA 28</t>
  </si>
  <si>
    <t xml:space="preserve">BBVA CH-982120 CONSULTORES NOMINA SEMANA 28</t>
  </si>
  <si>
    <t xml:space="preserve">PAGO INFONAVIT</t>
  </si>
  <si>
    <t xml:space="preserve">BBVA CH-982123 CONSULTORES INFONAVIT 3ER BIMESTRE</t>
  </si>
  <si>
    <t xml:space="preserve">BBVA CH-982126 CONSULTORES INFONAVIT 3ER BIMESTRE</t>
  </si>
  <si>
    <t xml:space="preserve">PAGO IMSS</t>
  </si>
  <si>
    <t xml:space="preserve">BBVA CH-982127 CONSULTORES IMSS 3ER BIMESTRE</t>
  </si>
  <si>
    <t xml:space="preserve">BBVA CH-982128 CONSULTORES IMSS 3ER BIMESTRE</t>
  </si>
  <si>
    <t xml:space="preserve">BBVA CH-982012 CONSULTORES FINQ.ISAAC PEREZ EDUARD</t>
  </si>
  <si>
    <t xml:space="preserve">BBVA CH-982155 CONSULTORES NOMINA SEM 29 PRACTICAN</t>
  </si>
  <si>
    <t xml:space="preserve">BBVA CH-982158 CONSULTORES NOMINA SEMANA 29</t>
  </si>
  <si>
    <t xml:space="preserve">BBVA CH-982159 CONSULTORES NOM ESPECIAL SEMANA 29</t>
  </si>
  <si>
    <t xml:space="preserve">BVA CH-982168 CONSULTORES FINQ ALDO ROBERTO OLMOS</t>
  </si>
  <si>
    <t xml:space="preserve">BBVA CH-982169 CONSULTORES FINQ CARLOS ALBERTO ROD</t>
  </si>
  <si>
    <t xml:space="preserve">BBVA CH-982172 CONSULTORES FINQ XOCHITL CONSUELO O</t>
  </si>
  <si>
    <t xml:space="preserve">BBVA CH-982173 CONSULTORES FINQ ROCIO FONSECA CID</t>
  </si>
  <si>
    <t xml:space="preserve">BBVA CH-982184 CONSULTORES NOM 2A QUIN JULIO PRACT</t>
  </si>
  <si>
    <t xml:space="preserve">  </t>
  </si>
  <si>
    <t xml:space="preserve">BBVA CH-982186 CONSULTORES NOMINA 2A QUIN JULIO</t>
  </si>
  <si>
    <t xml:space="preserve">PAGO VALES DE DESPEN</t>
  </si>
  <si>
    <t xml:space="preserve">BBVA CH-982187 CONSULTORES VALES DE DESPENSA JULIO</t>
  </si>
  <si>
    <t xml:space="preserve">PAGO VALES DESPENSA</t>
  </si>
  <si>
    <t xml:space="preserve">BBVA CH-982188 CONSULTORES VALES DE DESPENSA</t>
  </si>
  <si>
    <t xml:space="preserve">PAGO  NOMINA</t>
  </si>
  <si>
    <t xml:space="preserve">BBVA CH-982191 CONSULTORES NOM ESP 2A QUIN JULIO</t>
  </si>
  <si>
    <t xml:space="preserve">PAGO SEGURO DE VIDA</t>
  </si>
  <si>
    <t xml:space="preserve">BBVA CH-982193 CONSULTORES SEGURO DE VIDA JUNIO</t>
  </si>
  <si>
    <t xml:space="preserve">BBVA CH-982201 CONSULTORES NOMINA SEMANA 30</t>
  </si>
  <si>
    <t xml:space="preserve">BBVA CH-982200 CONSULTORES NOM SEMANA 30 PRACTICAN</t>
  </si>
  <si>
    <t xml:space="preserve">BBVA CH-982204 CONSULTORES NOM ESPECIAL SEMANA 30</t>
  </si>
  <si>
    <t xml:space="preserve">}</t>
  </si>
  <si>
    <t xml:space="preserve">BBVA CH-982125 CAPITAN MENDOZA JOSE MIGUEL</t>
  </si>
  <si>
    <t xml:space="preserve">CAMM9501068N9</t>
  </si>
  <si>
    <t xml:space="preserve">JOSE MIGUEL CAPITAN MENDOZA</t>
  </si>
  <si>
    <t xml:space="preserve">PAGOPROVEEDOR</t>
  </si>
  <si>
    <t xml:space="preserve">BBVA CH-982176 CAPITAN MENDOZA JOSE MIGUEL</t>
  </si>
  <si>
    <t xml:space="preserve">BBVA CH-982085 CHACON ORTEGA LUIS ALONSO</t>
  </si>
  <si>
    <t xml:space="preserve">CAOL721018UG3</t>
  </si>
  <si>
    <t xml:space="preserve">LUIS ALONSO CHACON ORTEGA</t>
  </si>
  <si>
    <t xml:space="preserve">BBVA CH-982119 CAMPUZANO ROSALES SALVADOR</t>
  </si>
  <si>
    <t xml:space="preserve">CARS650615BK9</t>
  </si>
  <si>
    <t xml:space="preserve">SALVADOR CAMPUZANO ROSALES</t>
  </si>
  <si>
    <t xml:space="preserve">BBVA-TRANS COMERCIAL DEL CENTRO, S.A. DE C.V.</t>
  </si>
  <si>
    <t xml:space="preserve">CCE860210MB0</t>
  </si>
  <si>
    <t xml:space="preserve">COMERCIAL DEL CENTRO SA DE CV</t>
  </si>
  <si>
    <t xml:space="preserve">BBVA-TRANS CENTENO HERNANDEZ INOCENCIO ADAN</t>
  </si>
  <si>
    <t xml:space="preserve">CEHI6512287X0</t>
  </si>
  <si>
    <t xml:space="preserve">INOCENCIO ADAN CENTENO HERNANDEZ</t>
  </si>
  <si>
    <t xml:space="preserve">BBVA CH-982052 COMISION FEDERAL DE ELECTRICIDAD</t>
  </si>
  <si>
    <t xml:space="preserve">CFE370814QI0</t>
  </si>
  <si>
    <t xml:space="preserve">COMISION FEDERAL DE ELECTRICIDAD </t>
  </si>
  <si>
    <t xml:space="preserve">BBVA-TRANS CIMALUB S.A. DE C.V.</t>
  </si>
  <si>
    <t xml:space="preserve">CIM841217HG5</t>
  </si>
  <si>
    <t xml:space="preserve">CIMALUB, S.A. DE C.V. QUERETARO</t>
  </si>
  <si>
    <t xml:space="preserve">NOTA DE CREDITO CI</t>
  </si>
  <si>
    <t xml:space="preserve">DIF INV 505,749,750,644,179,563,787,507,145,903</t>
  </si>
  <si>
    <t xml:space="preserve">CIN940420HC1</t>
  </si>
  <si>
    <t xml:space="preserve">CHEVROLET INDUSTRIAL S.A DE C.V</t>
  </si>
  <si>
    <t xml:space="preserve">INV 505,750,749,644,179,563,787,507,145,,903</t>
  </si>
  <si>
    <t xml:space="preserve">BBVA-TRANS CHEVROLET INDUSTRIAL, S.A. DE C.V.</t>
  </si>
  <si>
    <t xml:space="preserve">NOTA  CREDITO</t>
  </si>
  <si>
    <t xml:space="preserve">DIF INVENTARIO 896 JUNIO</t>
  </si>
  <si>
    <t xml:space="preserve">NOTA DE CREDITO</t>
  </si>
  <si>
    <t xml:space="preserve">DIF  BONIFICACION JUNIO INV. 232</t>
  </si>
  <si>
    <t xml:space="preserve">DIF SUBSIDIO INV. 837, 97 JUNIO</t>
  </si>
  <si>
    <t xml:space="preserve">FID INV. 894,803,97  JUNIO</t>
  </si>
  <si>
    <t xml:space="preserve">UTILIDADES CI</t>
  </si>
  <si>
    <t xml:space="preserve">DIF INV 853 JUNIO</t>
  </si>
  <si>
    <t xml:space="preserve">DIF INV 932 JUNIO</t>
  </si>
  <si>
    <t xml:space="preserve">DIFE INV 853 JUNIO</t>
  </si>
  <si>
    <t xml:space="preserve">ACCESORIOS JUNI CI</t>
  </si>
  <si>
    <t xml:space="preserve">INV 687 JUNIO</t>
  </si>
  <si>
    <t xml:space="preserve">UTILIDADES 1A SEM JU</t>
  </si>
  <si>
    <t xml:space="preserve">UTILIDADES 1RA SEM JULIO</t>
  </si>
  <si>
    <t xml:space="preserve">ACCE 1RA SEM JULIO</t>
  </si>
  <si>
    <t xml:space="preserve">ACCESORIOS 1RA SEM JULIO</t>
  </si>
  <si>
    <t xml:space="preserve">CONTRATOS CI</t>
  </si>
  <si>
    <t xml:space="preserve">CONTRATOS 1RA SEM JULIO</t>
  </si>
  <si>
    <t xml:space="preserve">PI</t>
  </si>
  <si>
    <t xml:space="preserve">BONIFICACIONES</t>
  </si>
  <si>
    <t xml:space="preserve">BONIFICACIONES DEL 18 AL 24 JULIO</t>
  </si>
  <si>
    <t xml:space="preserve">UTILIDADES JULIO CI</t>
  </si>
  <si>
    <t xml:space="preserve">UTILIDADES SEM 4e JULIO</t>
  </si>
  <si>
    <t xml:space="preserve">CONTRATOS SEM 4e JULIO</t>
  </si>
  <si>
    <t xml:space="preserve">ACCESORIOS SEM 4e JULIO</t>
  </si>
  <si>
    <t xml:space="preserve">UTILIDADES SEM 4d JULIO</t>
  </si>
  <si>
    <t xml:space="preserve">CONTRATOS SEM 4d JULIO</t>
  </si>
  <si>
    <t xml:space="preserve">ACCESORIOS SEM 4d JULIO</t>
  </si>
  <si>
    <t xml:space="preserve">UTILIDADES CI JULIO</t>
  </si>
  <si>
    <t xml:space="preserve">ACCESORIOS SEM 4C JULIO</t>
  </si>
  <si>
    <t xml:space="preserve">CONTRATOS SEM 4C JULIO</t>
  </si>
  <si>
    <t xml:space="preserve">UTILIDADES SEM 4C JULIO</t>
  </si>
  <si>
    <t xml:space="preserve">ACCESORIOS CI</t>
  </si>
  <si>
    <t xml:space="preserve">ACCESORIOS SEM 4b JULIO</t>
  </si>
  <si>
    <t xml:space="preserve">CONTRATOS SEM 4b JULIO</t>
  </si>
  <si>
    <t xml:space="preserve">UTILIDADES SEM 4b JULIO</t>
  </si>
  <si>
    <t xml:space="preserve">TRASPASOS CI</t>
  </si>
  <si>
    <t xml:space="preserve">TRASPASOS CI JULIO</t>
  </si>
  <si>
    <t xml:space="preserve">CONTRATOS SEMI CI</t>
  </si>
  <si>
    <t xml:space="preserve">CONTRATOS SEMI SEM 4a JULIO</t>
  </si>
  <si>
    <t xml:space="preserve">ACCESORIOS SEM 4a JULIO</t>
  </si>
  <si>
    <t xml:space="preserve">CONTRATOS SEM 4a JULIO</t>
  </si>
  <si>
    <t xml:space="preserve">UTILIDADES SEM 4a JULIO</t>
  </si>
  <si>
    <t xml:space="preserve">UTILIDADES SEM 2a JULIO</t>
  </si>
  <si>
    <t xml:space="preserve">UTILIDADES SEM 3a JULIO</t>
  </si>
  <si>
    <t xml:space="preserve">ACCESORIOS JULIO</t>
  </si>
  <si>
    <t xml:space="preserve">ACCESORIOS SEM 2a JULIO</t>
  </si>
  <si>
    <t xml:space="preserve">ACCESORIOS SEM 3a JULIO</t>
  </si>
  <si>
    <t xml:space="preserve">CONTRATOS SEM 2a JULIO</t>
  </si>
  <si>
    <t xml:space="preserve">CONTRATOS SEM 3a JULIO</t>
  </si>
  <si>
    <t xml:space="preserve">CONTRATOS SEMINU SEM 2a JULIO</t>
  </si>
  <si>
    <t xml:space="preserve">CAR CARE PLAN CI</t>
  </si>
  <si>
    <t xml:space="preserve">GARANTIAS JULIO</t>
  </si>
  <si>
    <t xml:space="preserve">NC CONTRATOS JUNIO</t>
  </si>
  <si>
    <t xml:space="preserve">BONIFICACIONES DEL 25 AL 31 JULIO</t>
  </si>
  <si>
    <t xml:space="preserve">BBVA CH-982107  COMUNICACIONES NEXTEL DE MEXICO</t>
  </si>
  <si>
    <t xml:space="preserve">CNM980114PI2</t>
  </si>
  <si>
    <t xml:space="preserve">Comunicaciones Nextel de Mexico S.A. de C.V.</t>
  </si>
  <si>
    <t xml:space="preserve">BBVA CH-982146 COMUNICACIONES NEXTEL DE MEXICO</t>
  </si>
  <si>
    <t xml:space="preserve">Comunicaciones Nextel de Mexico, S.A. de C.V.</t>
  </si>
  <si>
    <t xml:space="preserve">PAGOP PROVEEDOR</t>
  </si>
  <si>
    <t xml:space="preserve">BBVA CH-982147 COMUNICACIONES NEXTEL DE MEXICO</t>
  </si>
  <si>
    <t xml:space="preserve">BBVA CH-982002 CJ SOLUCIONES EN TRASLADO</t>
  </si>
  <si>
    <t xml:space="preserve">CST150313G34</t>
  </si>
  <si>
    <t xml:space="preserve">CJ SOLUCIONES EN TRASLADO DE AUTOS SA DE CV</t>
  </si>
  <si>
    <t xml:space="preserve">BBVA-TRANS CJ SOLUCIONES EN TRASLADO DE AUTOS SA D</t>
  </si>
  <si>
    <t xml:space="preserve">BBVA-TRANS GRUPO SOLUCIONES SIEMPRE SA DE CV</t>
  </si>
  <si>
    <t xml:space="preserve">BBVA CH-982084 MEDINA MONTES CRISTHIAN</t>
  </si>
  <si>
    <t xml:space="preserve">DIG971205KB1</t>
  </si>
  <si>
    <t xml:space="preserve">DIGEPE, S.A. DE C.V.</t>
  </si>
  <si>
    <t xml:space="preserve">BBVA-TRANS DIEZ OCHENTA Y NUEVE S.A. DE C.V.</t>
  </si>
  <si>
    <t xml:space="preserve">DON110503C57</t>
  </si>
  <si>
    <t xml:space="preserve">DIEZ OCHENTA Y NUEVE SA DE CV</t>
  </si>
  <si>
    <t xml:space="preserve">BBVA CH-982152 DIEZ OCHENTA Y NUEVE</t>
  </si>
  <si>
    <t xml:space="preserve">DICAR PINTURAS AUTOMOTIVAS, S.A. DE C.V.</t>
  </si>
  <si>
    <t xml:space="preserve">DPA060208A42</t>
  </si>
  <si>
    <t xml:space="preserve">BBVA-TRANS DICAR PINTURAS AUTOMOTIVAS, S.A. DE C.V</t>
  </si>
  <si>
    <t xml:space="preserve">BBVA CH-982154 ELECTRONICA CLARION</t>
  </si>
  <si>
    <t xml:space="preserve">ECL831108M87</t>
  </si>
  <si>
    <t xml:space="preserve">ELECTRONICA CLARION, S.A DE C.V</t>
  </si>
  <si>
    <t xml:space="preserve">BBVA-TRASN ENCISO HERNANDEZ RICARDO ALBERTO</t>
  </si>
  <si>
    <t xml:space="preserve">EIHR470403K46</t>
  </si>
  <si>
    <t xml:space="preserve">RICARDO ALBERTO ENCISO HERNANDEZ</t>
  </si>
  <si>
    <t xml:space="preserve">BBVA-TRANS ESPINOZA MOLERO HUMBERTO JOSE</t>
  </si>
  <si>
    <t xml:space="preserve">EIMH570702M4A</t>
  </si>
  <si>
    <t xml:space="preserve">HUMBERTO JOSE ESPINOZA MOLERO</t>
  </si>
  <si>
    <t xml:space="preserve">BBVA-TRANS ENRIQUEZ ORTIZ JOSE MANUEL</t>
  </si>
  <si>
    <t xml:space="preserve">EIOM600331H26</t>
  </si>
  <si>
    <t xml:space="preserve">ENRIQUEZ ORTIZ JOSE MANUEL</t>
  </si>
  <si>
    <t xml:space="preserve">BBVA CH-982022 MARTINEZ GARZA CORDERA CESAR R.</t>
  </si>
  <si>
    <t xml:space="preserve">EOC711027AR8</t>
  </si>
  <si>
    <t xml:space="preserve">EDITORA OFFSET COLOR S.A. DE C.V.</t>
  </si>
  <si>
    <t xml:space="preserve">BBVA CH-982149 MEDINA MONTES CRISTHIAN</t>
  </si>
  <si>
    <t xml:space="preserve">ERG030226133</t>
  </si>
  <si>
    <t xml:space="preserve">ERGOPE SA DE CV</t>
  </si>
  <si>
    <t xml:space="preserve">BBVA CH-982056 MEDINA MONTES CRSTHIAN</t>
  </si>
  <si>
    <t xml:space="preserve">ERGOPE SA DE CV </t>
  </si>
  <si>
    <t xml:space="preserve">ESE930624B79</t>
  </si>
  <si>
    <t xml:space="preserve">ESTACIONES DE SERVICIO S.A. DE C.V.</t>
  </si>
  <si>
    <t xml:space="preserve">BBVA CH-982088 GARCIA OLIVOS MA. TERESA</t>
  </si>
  <si>
    <t xml:space="preserve">FEGS580628NS1</t>
  </si>
  <si>
    <t xml:space="preserve">MARIA SARA FERNANDEZ GUAS</t>
  </si>
  <si>
    <t xml:space="preserve">BBVA-TRANS FERRETERIA LA FRAGUA,S.A. DE C.V.</t>
  </si>
  <si>
    <t xml:space="preserve">FFR810330JX9</t>
  </si>
  <si>
    <t xml:space="preserve">FERRETERIA LA FRAGUA SA DE CV</t>
  </si>
  <si>
    <t xml:space="preserve">BBVA-TRANS FERREMATERIALES SU CASA S.A. DE C.V.</t>
  </si>
  <si>
    <t xml:space="preserve">FSC001207TR5</t>
  </si>
  <si>
    <t xml:space="preserve">FERREMATERIALES SU CASA, S.A. DE C.V.</t>
  </si>
  <si>
    <t xml:space="preserve">BBVA CH982105 GARCIA FLORES CLAUDIO EDUARDO</t>
  </si>
  <si>
    <t xml:space="preserve">GAFC871225D90</t>
  </si>
  <si>
    <t xml:space="preserve">CLAUDIO EDUARDO GARCIA FLORES</t>
  </si>
  <si>
    <t xml:space="preserve">BBVA-TRANS GRANJA LOPEZ ANDRES</t>
  </si>
  <si>
    <t xml:space="preserve">GALA8206226I3</t>
  </si>
  <si>
    <t xml:space="preserve">ANDRES GRANJA LOPEZ</t>
  </si>
  <si>
    <t xml:space="preserve">BBVA-TRANS GARCIA LEDESMA MA GUADALUPE</t>
  </si>
  <si>
    <t xml:space="preserve">GALG6610079C6</t>
  </si>
  <si>
    <t xml:space="preserve">MA GUADALUPE GARCIA LEDESMA</t>
  </si>
  <si>
    <t xml:space="preserve">BBVA CH-982054 GARCIA MORALES ENRIQUE</t>
  </si>
  <si>
    <t xml:space="preserve">GAME5305101C6</t>
  </si>
  <si>
    <t xml:space="preserve">ENRIQUE GARCIA MORALES</t>
  </si>
  <si>
    <t xml:space="preserve">RET IVA  2/3</t>
  </si>
  <si>
    <t xml:space="preserve">BBVA CH-982026 GARCIA OLIVOS MA. TERESA</t>
  </si>
  <si>
    <t xml:space="preserve">GLM090710TV0</t>
  </si>
  <si>
    <t xml:space="preserve">\"GASOLINERIA LITRO MIL\" SA DE CV"</t>
  </si>
  <si>
    <t xml:space="preserve">BBVA CH-982164 GARCIA OLIVOS MA. TERESA.</t>
  </si>
  <si>
    <t xml:space="preserve">CESVI</t>
  </si>
  <si>
    <t xml:space="preserve">GLOBAL </t>
  </si>
  <si>
    <t xml:space="preserve">GASTOS CAPACITACION</t>
  </si>
  <si>
    <t xml:space="preserve">BBVA CH-982165 ARMANDO ESPINOZA ALVAREZ</t>
  </si>
  <si>
    <t xml:space="preserve">GASTOS REPRESENTACION</t>
  </si>
  <si>
    <t xml:space="preserve">GASTOS TRASLADOS</t>
  </si>
  <si>
    <t xml:space="preserve">BBVA CH-982067 GARCIA OLIVOS MA. TERESA</t>
  </si>
  <si>
    <t xml:space="preserve">GASTOS VARIOS</t>
  </si>
  <si>
    <t xml:space="preserve">BBVA CH-982137 GARCIA OLIVOS MA. TERESA</t>
  </si>
  <si>
    <t xml:space="preserve">BBVA CH-982175 GARCIA OLIVOS MA. TERESA</t>
  </si>
  <si>
    <t xml:space="preserve">BBVA-TRANS   RABELO GROUP</t>
  </si>
  <si>
    <t xml:space="preserve">RABELO GROUP-PAGO FACTURA FEBRERO</t>
  </si>
  <si>
    <t xml:space="preserve">BBVA CH-982023 MIGUEL ALEJANDRO CERVANTES</t>
  </si>
  <si>
    <t xml:space="preserve">GLOBLAL</t>
  </si>
  <si>
    <t xml:space="preserve">GASTOS  REPRESENTACION</t>
  </si>
  <si>
    <t xml:space="preserve">BBVA CH-982025 GARCIA OLIVOS MA. TERESA</t>
  </si>
  <si>
    <t xml:space="preserve">BBVA CH-982043 GALLEGOS ROMERO CRISTIAN</t>
  </si>
  <si>
    <t xml:space="preserve">GMC100204UR0</t>
  </si>
  <si>
    <t xml:space="preserve">GRUPO MACADA 168 SA DE CV</t>
  </si>
  <si>
    <t xml:space="preserve">3G1J85CC7FS640099</t>
  </si>
  <si>
    <t xml:space="preserve">GMM3612284D0</t>
  </si>
  <si>
    <t xml:space="preserve">ALLY CREDIT SA DE CV SOFOL FILIAL</t>
  </si>
  <si>
    <t xml:space="preserve">CN</t>
  </si>
  <si>
    <t xml:space="preserve">3G1J85ACXFS642884</t>
  </si>
  <si>
    <t xml:space="preserve">KL8MJ6A00FC343424</t>
  </si>
  <si>
    <t xml:space="preserve">KL8MJ6A00FC343584</t>
  </si>
  <si>
    <t xml:space="preserve">3G1J85CC0FS643068</t>
  </si>
  <si>
    <t xml:space="preserve">3G1J85CC3FS640441</t>
  </si>
  <si>
    <t xml:space="preserve">3G1J85DC2FS602598</t>
  </si>
  <si>
    <t xml:space="preserve">3G1J85DC8FS640479</t>
  </si>
  <si>
    <t xml:space="preserve">3GNCJ7CE9FL248616</t>
  </si>
  <si>
    <t xml:space="preserve">3G1J85DCXFS639804</t>
  </si>
  <si>
    <t xml:space="preserve">3G1J85DC6FS638908</t>
  </si>
  <si>
    <t xml:space="preserve">3GNCJ7CE4FL249768</t>
  </si>
  <si>
    <t xml:space="preserve">3GNCJ7CE5FL249388</t>
  </si>
  <si>
    <t xml:space="preserve">3GNCJ7EEXFL249495</t>
  </si>
  <si>
    <t xml:space="preserve">3GNCJ7EE4FL249346</t>
  </si>
  <si>
    <t xml:space="preserve">3GNCJ7EE4FL249587</t>
  </si>
  <si>
    <t xml:space="preserve">3GNCJ7EE7FL249793</t>
  </si>
  <si>
    <t xml:space="preserve">3G1J85CC6FS615873</t>
  </si>
  <si>
    <t xml:space="preserve">3G1TB5AF5GL107025</t>
  </si>
  <si>
    <t xml:space="preserve">3GNCJ7CE0FL249556</t>
  </si>
  <si>
    <t xml:space="preserve">3G1J85DC4FS641550</t>
  </si>
  <si>
    <t xml:space="preserve">PAGO REFACCIONES</t>
  </si>
  <si>
    <t xml:space="preserve">BMX TRANSFERENCIA PAGO REFACCIONES</t>
  </si>
  <si>
    <t xml:space="preserve">3G1J85DC7FS641283</t>
  </si>
  <si>
    <t xml:space="preserve">3GNCJ7CE3FL248806</t>
  </si>
  <si>
    <t xml:space="preserve">3GNCJ7EE9FL249312</t>
  </si>
  <si>
    <t xml:space="preserve">3G1J85CC1FS642687</t>
  </si>
  <si>
    <t xml:space="preserve">3G1J85CC4FS642666</t>
  </si>
  <si>
    <t xml:space="preserve">3GNCJ7CE4FL249303</t>
  </si>
  <si>
    <t xml:space="preserve">3GNCJ7CE9FL249426</t>
  </si>
  <si>
    <t xml:space="preserve">3GNCJ7EE9FL249911</t>
  </si>
  <si>
    <t xml:space="preserve">3G1J85ACXFS642495</t>
  </si>
  <si>
    <t xml:space="preserve">1GNSK8KC0FR699425</t>
  </si>
  <si>
    <t xml:space="preserve">3GNCJ7CEXFL250228</t>
  </si>
  <si>
    <t xml:space="preserve">3GNCJ7CE7FL249697</t>
  </si>
  <si>
    <t xml:space="preserve">3GNCJ7CE7FL250333</t>
  </si>
  <si>
    <t xml:space="preserve">3GNCJ7CE8FL250213</t>
  </si>
  <si>
    <t xml:space="preserve">1GNSC8KC8FR706358</t>
  </si>
  <si>
    <t xml:space="preserve">3GNCJ7EB6FL182500</t>
  </si>
  <si>
    <t xml:space="preserve">KL8CD6AD7FC788605</t>
  </si>
  <si>
    <t xml:space="preserve">KL8MJ6A04FC344768</t>
  </si>
  <si>
    <t xml:space="preserve">3G1J85CC0FS641885</t>
  </si>
  <si>
    <t xml:space="preserve">3G1J85CC3FS641184</t>
  </si>
  <si>
    <t xml:space="preserve">3G1J85CC5FS641249</t>
  </si>
  <si>
    <t xml:space="preserve">3GNCJ7CE1FL250750</t>
  </si>
  <si>
    <t xml:space="preserve">3GNCJ7CE4FL250855</t>
  </si>
  <si>
    <t xml:space="preserve">KL8MJ6A03FC344633</t>
  </si>
  <si>
    <t xml:space="preserve">3GNCJ7CE9FL248860</t>
  </si>
  <si>
    <t xml:space="preserve">3G1J85AC0FS642585</t>
  </si>
  <si>
    <t xml:space="preserve">1GNSC6KC6FR717475</t>
  </si>
  <si>
    <t xml:space="preserve">3G1J85CC1FS642236</t>
  </si>
  <si>
    <t xml:space="preserve">3G1J85CC6FS642622</t>
  </si>
  <si>
    <t xml:space="preserve">3G1J85CC7FS642483</t>
  </si>
  <si>
    <t xml:space="preserve">3G1TC5CF1FL206790</t>
  </si>
  <si>
    <t xml:space="preserve">1GNKR8KD4FJ269447</t>
  </si>
  <si>
    <t xml:space="preserve">3G1TB5AF3FL236881</t>
  </si>
  <si>
    <t xml:space="preserve">3G1J85CC7FS641589</t>
  </si>
  <si>
    <t xml:space="preserve">3G1J85AC2FS642247</t>
  </si>
  <si>
    <t xml:space="preserve">3G1J85CCXFS642803</t>
  </si>
  <si>
    <t xml:space="preserve">3G1J85CC2FS642908</t>
  </si>
  <si>
    <t xml:space="preserve">3G1J85CC6FS642443</t>
  </si>
  <si>
    <t xml:space="preserve">3G1TB5AF4GL107601</t>
  </si>
  <si>
    <t xml:space="preserve">3G1TB5AF8GL107309</t>
  </si>
  <si>
    <t xml:space="preserve">1GNSC8KC5FR710707</t>
  </si>
  <si>
    <t xml:space="preserve">2G1F91E34F9256349</t>
  </si>
  <si>
    <t xml:space="preserve">3G1TA5AF3FL152465</t>
  </si>
  <si>
    <t xml:space="preserve">KL8MD6A08FC324501</t>
  </si>
  <si>
    <t xml:space="preserve">KL8MD6A02FC324624</t>
  </si>
  <si>
    <t xml:space="preserve">3G1J85DCXFS641522</t>
  </si>
  <si>
    <t xml:space="preserve">3G1TB5AF7GL107463</t>
  </si>
  <si>
    <t xml:space="preserve">3G1J85CC4FS641243</t>
  </si>
  <si>
    <t xml:space="preserve">3G1J85DC0FS632098</t>
  </si>
  <si>
    <t xml:space="preserve">KL8CD6AD4FC753522</t>
  </si>
  <si>
    <t xml:space="preserve">3G1J85DC2FS641787</t>
  </si>
  <si>
    <t xml:space="preserve">KL8MJ6A05FC344634</t>
  </si>
  <si>
    <t xml:space="preserve">KL8MJ6A06FC342469</t>
  </si>
  <si>
    <t xml:space="preserve">KL8MJ6A06FC342472</t>
  </si>
  <si>
    <t xml:space="preserve">3G1TA5AF1FL188865</t>
  </si>
  <si>
    <t xml:space="preserve">3G1J85CCXFS640663</t>
  </si>
  <si>
    <t xml:space="preserve">1GCRC9EC5FZ356325</t>
  </si>
  <si>
    <t xml:space="preserve">3G1J85CC0FS642955</t>
  </si>
  <si>
    <t xml:space="preserve">KL8MJ6A0XFC344404</t>
  </si>
  <si>
    <t xml:space="preserve">3GNCJ7CE3FL251897</t>
  </si>
  <si>
    <t xml:space="preserve">3GNCJ7CE6FL251022</t>
  </si>
  <si>
    <t xml:space="preserve">KL8MJ6A09FC333703</t>
  </si>
  <si>
    <t xml:space="preserve">1GCNC9EH3FZ222570</t>
  </si>
  <si>
    <t xml:space="preserve">2G1F91EJ5F9287463</t>
  </si>
  <si>
    <t xml:space="preserve">3GNCJ7CE2FL252507</t>
  </si>
  <si>
    <t xml:space="preserve">KL8CJ6AD1FC788656</t>
  </si>
  <si>
    <t xml:space="preserve">KL8MJ6A0XFC335900</t>
  </si>
  <si>
    <t xml:space="preserve">3G1TC5CF9FL217276</t>
  </si>
  <si>
    <t xml:space="preserve">KL8CM6CD9FC724210</t>
  </si>
  <si>
    <t xml:space="preserve">3G1J85DC9FS641656</t>
  </si>
  <si>
    <t xml:space="preserve">3G1TA5AF1FL195251</t>
  </si>
  <si>
    <t xml:space="preserve">1G1J86SB4F4191804</t>
  </si>
  <si>
    <t xml:space="preserve">3G1J85DC2FS641109</t>
  </si>
  <si>
    <t xml:space="preserve">3G1TA5AF1FL195072</t>
  </si>
  <si>
    <t xml:space="preserve">3GNCJ7CE8FL250356</t>
  </si>
  <si>
    <t xml:space="preserve">3G1TA5AFXFL232023</t>
  </si>
  <si>
    <t xml:space="preserve">3GCUK9EC6FG378198</t>
  </si>
  <si>
    <t xml:space="preserve">3GNCJ7CE0FL253011</t>
  </si>
  <si>
    <t xml:space="preserve">KL8PJ5C54FK044072</t>
  </si>
  <si>
    <t xml:space="preserve">KL8PM5D8XFK045470</t>
  </si>
  <si>
    <t xml:space="preserve">KL8CJ6AD7FC791206</t>
  </si>
  <si>
    <t xml:space="preserve">KL8PJ5C54FK044833</t>
  </si>
  <si>
    <t xml:space="preserve">KL8CJ6AD9FC787755</t>
  </si>
  <si>
    <t xml:space="preserve">3G1TA5AF0FL239997</t>
  </si>
  <si>
    <t xml:space="preserve">3G1TA5AF6FL217843</t>
  </si>
  <si>
    <t xml:space="preserve">3G1TB5AF8GL108640</t>
  </si>
  <si>
    <t xml:space="preserve">3G1TA5AF1FL235151</t>
  </si>
  <si>
    <t xml:space="preserve">3G1TA5AF2FL220299</t>
  </si>
  <si>
    <t xml:space="preserve">3G1TB5AF9GL107321</t>
  </si>
  <si>
    <t xml:space="preserve">1G119SSL0FF231493</t>
  </si>
  <si>
    <t xml:space="preserve">KL8CJ6AD2FC787368</t>
  </si>
  <si>
    <t xml:space="preserve">3GCNC9EH4FG109372</t>
  </si>
  <si>
    <t xml:space="preserve">1G1195SL0FF231493</t>
  </si>
  <si>
    <t xml:space="preserve">KL8CM6CD1FC789746</t>
  </si>
  <si>
    <t xml:space="preserve">1GCNC9EC1FZ318380</t>
  </si>
  <si>
    <t xml:space="preserve">KL8PM5D81FK041226</t>
  </si>
  <si>
    <t xml:space="preserve">3G1TA5AF3FL141028</t>
  </si>
  <si>
    <t xml:space="preserve">1GNSC8KC8FR713570</t>
  </si>
  <si>
    <t xml:space="preserve">KL8MJ6A06FC307205</t>
  </si>
  <si>
    <t xml:space="preserve">KL8MJ6A03FC307727</t>
  </si>
  <si>
    <t xml:space="preserve">3GB3C9CG6FG501761</t>
  </si>
  <si>
    <t xml:space="preserve">3G1J85CC9FS639987</t>
  </si>
  <si>
    <t xml:space="preserve">KL8CJ6AD9FC790350</t>
  </si>
  <si>
    <t xml:space="preserve">3GB3C9CG2FG501725</t>
  </si>
  <si>
    <t xml:space="preserve">3GNCJ7CE1FL254491</t>
  </si>
  <si>
    <t xml:space="preserve">3GNCJ7CE4FL253982</t>
  </si>
  <si>
    <t xml:space="preserve">KL8CJ6AD6FC791357</t>
  </si>
  <si>
    <t xml:space="preserve">3G1J85CC9FS641013</t>
  </si>
  <si>
    <t xml:space="preserve">3G1TB5AF7GL108659</t>
  </si>
  <si>
    <t xml:space="preserve">3GNCJ7CE9FL254206</t>
  </si>
  <si>
    <t xml:space="preserve">3GNCJ7EE7FL251009</t>
  </si>
  <si>
    <t xml:space="preserve">KL8CM6CD5FC789216</t>
  </si>
  <si>
    <t xml:space="preserve">3G1TA5AF4FL190688</t>
  </si>
  <si>
    <t xml:space="preserve">3G1TA5AF1FL184931</t>
  </si>
  <si>
    <t xml:space="preserve">3G1J85CC2FS638793</t>
  </si>
  <si>
    <t xml:space="preserve">3G1TA5AF2FL198448</t>
  </si>
  <si>
    <t xml:space="preserve">3G1TA5AF4FL207960</t>
  </si>
  <si>
    <t xml:space="preserve">KL8CM6CDXFC795335</t>
  </si>
  <si>
    <t xml:space="preserve">3G1TA5AF8FL198342</t>
  </si>
  <si>
    <t xml:space="preserve">3G1TA5AF4FL209319</t>
  </si>
  <si>
    <t xml:space="preserve">3G1TA5AF7FL198350</t>
  </si>
  <si>
    <t xml:space="preserve">KL8CD6AD8FC716022</t>
  </si>
  <si>
    <t xml:space="preserve">3G1TA5AF5FL239025</t>
  </si>
  <si>
    <t xml:space="preserve">1GCRC9EC0FZ327007</t>
  </si>
  <si>
    <t xml:space="preserve">1GCRC9EC4FZ269628</t>
  </si>
  <si>
    <t xml:space="preserve">3G1TA5AF3FL172697</t>
  </si>
  <si>
    <t xml:space="preserve">3G1TB5AF2FL225287</t>
  </si>
  <si>
    <t xml:space="preserve">3G1TA5AF0FL216297</t>
  </si>
  <si>
    <t xml:space="preserve">3G1J85CC5FS640425</t>
  </si>
  <si>
    <t xml:space="preserve">3GNCJ7CE8FL254715</t>
  </si>
  <si>
    <t xml:space="preserve">3G1TA5AF0FL217515</t>
  </si>
  <si>
    <t xml:space="preserve">KL8CJ6AD2FC794210</t>
  </si>
  <si>
    <t xml:space="preserve">KL8CM6CD7FC793736</t>
  </si>
  <si>
    <t xml:space="preserve">3GB3C9CG1FG501764</t>
  </si>
  <si>
    <t xml:space="preserve">3GB3C9CG7FG501767</t>
  </si>
  <si>
    <t xml:space="preserve">KL8CJ6AD5FC790023</t>
  </si>
  <si>
    <t xml:space="preserve">1GCNC9EC0FZ347613</t>
  </si>
  <si>
    <t xml:space="preserve">KL8CJ6AD0FC794383</t>
  </si>
  <si>
    <t xml:space="preserve">3G1TA5AF9FL225676</t>
  </si>
  <si>
    <t xml:space="preserve">3G1TA5AF3FL206993</t>
  </si>
  <si>
    <t xml:space="preserve">KL8MJ6A05FC346027</t>
  </si>
  <si>
    <t xml:space="preserve">3GNCJ7CE5FL249908</t>
  </si>
  <si>
    <t xml:space="preserve">3G1J85CC7FS631290</t>
  </si>
  <si>
    <t xml:space="preserve">3GNCJ7EB1FL182310</t>
  </si>
  <si>
    <t xml:space="preserve">KL8PM5D83FK046119</t>
  </si>
  <si>
    <t xml:space="preserve">1GCNC9EH1FZ248682</t>
  </si>
  <si>
    <t xml:space="preserve">3G1TA5AF4GL107522</t>
  </si>
  <si>
    <t xml:space="preserve">3G1TA5AF5GL108288</t>
  </si>
  <si>
    <t xml:space="preserve">3G1TA5AF5GL110557</t>
  </si>
  <si>
    <t xml:space="preserve">3G1TA5AF3GL106202</t>
  </si>
  <si>
    <t xml:space="preserve">3G1TA5AF5GL110266</t>
  </si>
  <si>
    <t xml:space="preserve">3G1TA5AF6GL100068</t>
  </si>
  <si>
    <t xml:space="preserve">3G1TA5AF3GL107057</t>
  </si>
  <si>
    <t xml:space="preserve">3G1TA5AF4GL110405</t>
  </si>
  <si>
    <t xml:space="preserve">3G1TA5AF6GL102208</t>
  </si>
  <si>
    <t xml:space="preserve">3G1TA5AF7GL103626</t>
  </si>
  <si>
    <t xml:space="preserve">3G1TA5AF6GL106498</t>
  </si>
  <si>
    <t xml:space="preserve">3G1TA5AF5GL101776</t>
  </si>
  <si>
    <t xml:space="preserve">3G1TA5AF4GL103440</t>
  </si>
  <si>
    <t xml:space="preserve">3G1TA5AF5GL107139</t>
  </si>
  <si>
    <t xml:space="preserve">3G1TA5AF3GL105454</t>
  </si>
  <si>
    <t xml:space="preserve">3G1TA5AF4GL106841</t>
  </si>
  <si>
    <t xml:space="preserve">3G1TA5AF4GL106872</t>
  </si>
  <si>
    <t xml:space="preserve">3G1TA5AF5GL108940</t>
  </si>
  <si>
    <t xml:space="preserve">KL8MJ6A0XFC346735</t>
  </si>
  <si>
    <t xml:space="preserve">3G1TA5AFXGL105371</t>
  </si>
  <si>
    <t xml:space="preserve">3G1TA5AF3GL107530</t>
  </si>
  <si>
    <t xml:space="preserve">3G1TA5AFXGL106052</t>
  </si>
  <si>
    <t xml:space="preserve">3G1TA5AF4GL109898</t>
  </si>
  <si>
    <t xml:space="preserve">3G1TA5AFXGL106200</t>
  </si>
  <si>
    <t xml:space="preserve">3G1TA5AF3GL108452</t>
  </si>
  <si>
    <t xml:space="preserve">3G1TA5AF9GL109928</t>
  </si>
  <si>
    <t xml:space="preserve">3G1TA5AF7GL103092</t>
  </si>
  <si>
    <t xml:space="preserve">3G1TA5AF8GL105739</t>
  </si>
  <si>
    <t xml:space="preserve">3G1TA5AF8GL105949</t>
  </si>
  <si>
    <t xml:space="preserve">3G1TA5AF6GL103374</t>
  </si>
  <si>
    <t xml:space="preserve">3G1TA5AF8GL107801</t>
  </si>
  <si>
    <t xml:space="preserve">3G1TA5AF6GL105996</t>
  </si>
  <si>
    <t xml:space="preserve">3G1TA5AF0GL107369</t>
  </si>
  <si>
    <t xml:space="preserve">3G1TA5AF4GL100070</t>
  </si>
  <si>
    <t xml:space="preserve">3G1TA5AF0GL109235</t>
  </si>
  <si>
    <t xml:space="preserve">3G1TA5AF5GL101860</t>
  </si>
  <si>
    <t xml:space="preserve">3G1TA5AF0GL109848</t>
  </si>
  <si>
    <t xml:space="preserve">3G1TA5AF4GL101008</t>
  </si>
  <si>
    <t xml:space="preserve">3G1TA5AF2GL107907</t>
  </si>
  <si>
    <t xml:space="preserve">3G1TA5AF7GL107644</t>
  </si>
  <si>
    <t xml:space="preserve">3G1TA5AF1GL102715</t>
  </si>
  <si>
    <t xml:space="preserve">3G1TA5AF2GL106112</t>
  </si>
  <si>
    <t xml:space="preserve">3G1TA5AF7GL108602</t>
  </si>
  <si>
    <t xml:space="preserve">3G1TA5AF2GL106174</t>
  </si>
  <si>
    <t xml:space="preserve">3G1TA5AF5GL106458</t>
  </si>
  <si>
    <t xml:space="preserve">3G1TA5AF2GL106210</t>
  </si>
  <si>
    <t xml:space="preserve">3G1TA5AF1GL105680</t>
  </si>
  <si>
    <t xml:space="preserve">3G1TA5AF8GL100346</t>
  </si>
  <si>
    <t xml:space="preserve">3G1TA5AF0GL105816</t>
  </si>
  <si>
    <t xml:space="preserve">3G1TA5AF4GL106533</t>
  </si>
  <si>
    <t xml:space="preserve">3G1TA5AF5GL107903</t>
  </si>
  <si>
    <t xml:space="preserve">3G1TA5AF4GL106905</t>
  </si>
  <si>
    <t xml:space="preserve">3G1TA5AFXGL105919</t>
  </si>
  <si>
    <t xml:space="preserve">3G1TA5AF8GL107121</t>
  </si>
  <si>
    <t xml:space="preserve">3G1TA5AF8GL107412</t>
  </si>
  <si>
    <t xml:space="preserve">3G1TA5AF8GL107667</t>
  </si>
  <si>
    <t xml:space="preserve">3G1TA5AF8GL109631</t>
  </si>
  <si>
    <t xml:space="preserve">3G1TA5AF9GL101845</t>
  </si>
  <si>
    <t xml:space="preserve">3G1TA5AF9GL102431</t>
  </si>
  <si>
    <t xml:space="preserve">3G1TA5AF9GL103465</t>
  </si>
  <si>
    <t xml:space="preserve">3G1TA5AF9GL106009</t>
  </si>
  <si>
    <t xml:space="preserve">3G1TA5AF9GL106785</t>
  </si>
  <si>
    <t xml:space="preserve">3G1TA5AF9GL107242</t>
  </si>
  <si>
    <t xml:space="preserve">3G1TA5AF0GL106948</t>
  </si>
  <si>
    <t xml:space="preserve">3G1TA5AF0GL107694</t>
  </si>
  <si>
    <t xml:space="preserve">3G1TA5AF2GL107048</t>
  </si>
  <si>
    <t xml:space="preserve">3G1TA5AF0GL109493</t>
  </si>
  <si>
    <t xml:space="preserve">3G1TA5AFXGL110408</t>
  </si>
  <si>
    <t xml:space="preserve">3G1TA5AF0GL112605</t>
  </si>
  <si>
    <t xml:space="preserve">3G1TA5AF1GL101502</t>
  </si>
  <si>
    <t xml:space="preserve">3G1TA5AF2GL105333</t>
  </si>
  <si>
    <t xml:space="preserve">3G1TA5AF4FL124772</t>
  </si>
  <si>
    <t xml:space="preserve">3G1TB5AF0EL140186</t>
  </si>
  <si>
    <t xml:space="preserve">KL8CM6CD6FC707204</t>
  </si>
  <si>
    <t xml:space="preserve">3G1J85CC5FS640862</t>
  </si>
  <si>
    <t xml:space="preserve">KL8CJ6AD3FC799402</t>
  </si>
  <si>
    <t xml:space="preserve">KL8MJ6A0XFC346539</t>
  </si>
  <si>
    <t xml:space="preserve">KL8MJ6A08FC345230</t>
  </si>
  <si>
    <t xml:space="preserve">3G1TA5AF6FL141637</t>
  </si>
  <si>
    <t xml:space="preserve">3G1TA5AF7FL230987</t>
  </si>
  <si>
    <t xml:space="preserve">KL8MJ6A07FC348684</t>
  </si>
  <si>
    <t xml:space="preserve">3G1TA5AF3FL231876</t>
  </si>
  <si>
    <t xml:space="preserve">3G1J85AC7FS603766</t>
  </si>
  <si>
    <t xml:space="preserve">3G1TA5AF3FL192027</t>
  </si>
  <si>
    <t xml:space="preserve">3GNCJ7EE1FL249773</t>
  </si>
  <si>
    <t xml:space="preserve">1G1195SLXFF291488</t>
  </si>
  <si>
    <t xml:space="preserve">3G1TA5AF6FL136793</t>
  </si>
  <si>
    <t xml:space="preserve">3G1TA5AF4FL161174</t>
  </si>
  <si>
    <t xml:space="preserve">3G1J85CC9FS644221</t>
  </si>
  <si>
    <t xml:space="preserve">1GNSC8EC1FR743974</t>
  </si>
  <si>
    <t xml:space="preserve">3G1TA5AF0GL109252</t>
  </si>
  <si>
    <t xml:space="preserve">3G1TA5AF1GL109261</t>
  </si>
  <si>
    <t xml:space="preserve">3G1TA5AF8FL238760</t>
  </si>
  <si>
    <t xml:space="preserve">3G1TA5AF1FL238681</t>
  </si>
  <si>
    <t xml:space="preserve">3G1J85CC5FS644281</t>
  </si>
  <si>
    <t xml:space="preserve">KL8CJ6AD4FC793270</t>
  </si>
  <si>
    <t xml:space="preserve">1GNSC6KC8FR708700</t>
  </si>
  <si>
    <t xml:space="preserve">KL8MJ6A04FC348237</t>
  </si>
  <si>
    <t xml:space="preserve">3G1TC5CF2GL107039</t>
  </si>
  <si>
    <t xml:space="preserve">3G1TC5CF0GL105824</t>
  </si>
  <si>
    <t xml:space="preserve">KL8CJ6ADXKL8CJ6ADXFC</t>
  </si>
  <si>
    <t xml:space="preserve">KL8PM5D89FK046559</t>
  </si>
  <si>
    <t xml:space="preserve">1GNSC8EC9FR745519</t>
  </si>
  <si>
    <t xml:space="preserve">3G1J85CC3FS644487</t>
  </si>
  <si>
    <t xml:space="preserve">3G1TA5AF5GL115807</t>
  </si>
  <si>
    <t xml:space="preserve">3G1TC5CF4GL100173</t>
  </si>
  <si>
    <t xml:space="preserve">KL8MD6A07FC345288</t>
  </si>
  <si>
    <t xml:space="preserve">KL8MD6A00FC345293</t>
  </si>
  <si>
    <t xml:space="preserve">3GNCJ7CE2FL248585</t>
  </si>
  <si>
    <t xml:space="preserve">KL8MD6A01FC322492</t>
  </si>
  <si>
    <t xml:space="preserve">1GNSK8KCXFR714934</t>
  </si>
  <si>
    <t xml:space="preserve">3GNAL7EK4FS631907</t>
  </si>
  <si>
    <t xml:space="preserve">KL8CD6ADXEC478284</t>
  </si>
  <si>
    <t xml:space="preserve">BBVA CH-982081 GRUPO NACIONAL PROVINCIAL</t>
  </si>
  <si>
    <t xml:space="preserve">GNP9211244P0</t>
  </si>
  <si>
    <t xml:space="preserve">GRUPO NACIONAL PROVINCIAL, S.A.B.</t>
  </si>
  <si>
    <t xml:space="preserve">BBVA CH-982082 GRUPO NACIONAL PROVINCIAL</t>
  </si>
  <si>
    <t xml:space="preserve">BBVA-TRANS GUTIERREZ ARMENTA MAURICIO EDMUNDO</t>
  </si>
  <si>
    <t xml:space="preserve">GUAM661010HR2</t>
  </si>
  <si>
    <t xml:space="preserve">Mauricio Edmundo Gutiérrez Armenta</t>
  </si>
  <si>
    <t xml:space="preserve">BBVA-TRANS GUADARRAMA FRIAS ALEJANDRO</t>
  </si>
  <si>
    <t xml:space="preserve">GUFA620920SF4</t>
  </si>
  <si>
    <t xml:space="preserve">ALEJANDRO GUADARRAMA FRIAS</t>
  </si>
  <si>
    <t xml:space="preserve">HJA100924S4A</t>
  </si>
  <si>
    <t xml:space="preserve">Hidrocarburos Jaltepec S. A. de C. V</t>
  </si>
  <si>
    <t xml:space="preserve">COMISIONES HSBC</t>
  </si>
  <si>
    <t xml:space="preserve">HMI950125KG8</t>
  </si>
  <si>
    <t xml:space="preserve">HSBC MEXICO, S.A. INSTITUCION DE BANCA MULTIPLE GRUPO FINANCIERO HSBC</t>
  </si>
  <si>
    <t xml:space="preserve">HULA420421TQ8</t>
  </si>
  <si>
    <t xml:space="preserve">ANSELMA EDITH HUESCA LAGUNES </t>
  </si>
  <si>
    <t xml:space="preserve">BBVA-TRANS IMPRESIONES FINAS DEL CENTRO S.A. DE C.</t>
  </si>
  <si>
    <t xml:space="preserve">IFC011107L9A</t>
  </si>
  <si>
    <t xml:space="preserve">IMPRESIONES FINAS DEL CENTRO S.A. DE C.V.</t>
  </si>
  <si>
    <t xml:space="preserve">IKU080708DQ5</t>
  </si>
  <si>
    <t xml:space="preserve">INMOBILIARIA KUKULKAN SA DE CV</t>
  </si>
  <si>
    <t xml:space="preserve">BBVA-TRANS INFOSERVEIS MEXICO S.A. DE C.V.</t>
  </si>
  <si>
    <t xml:space="preserve">IME0505132S2</t>
  </si>
  <si>
    <t xml:space="preserve">INFORSERVEIS MEXICO, S.A. DE C</t>
  </si>
  <si>
    <t xml:space="preserve">BBVA-TRANS JUAREZ LOPEZ JORGE</t>
  </si>
  <si>
    <t xml:space="preserve">JULJ580218DE0</t>
  </si>
  <si>
    <t xml:space="preserve">JORGE JUAREZ LOPEZ</t>
  </si>
  <si>
    <t xml:space="preserve">KOP940610D11</t>
  </si>
  <si>
    <t xml:space="preserve">KOPLA SA DE CV</t>
  </si>
  <si>
    <t xml:space="preserve">BBVA CH-982138 LEAL MULDOON JUAN SABAS</t>
  </si>
  <si>
    <t xml:space="preserve">LEMJ760711CB7</t>
  </si>
  <si>
    <t xml:space="preserve">JUAN SABAS LEAL MULDOON</t>
  </si>
  <si>
    <t xml:space="preserve">BBVA-TRANS LOPEZ CORDOBA JESUS ANTONIO</t>
  </si>
  <si>
    <t xml:space="preserve">LOCJ581207SJ1</t>
  </si>
  <si>
    <t xml:space="preserve">JESUS ANTONIO LOPEZ CORDOBA</t>
  </si>
  <si>
    <t xml:space="preserve">BBVA CH-982005 LOPEZ DOMINGUEZ SALVADOR</t>
  </si>
  <si>
    <t xml:space="preserve">LODS700516KX9</t>
  </si>
  <si>
    <t xml:space="preserve">SALVADOR LOPEZ DOMINGUEZ</t>
  </si>
  <si>
    <t xml:space="preserve">BBVA CH-982031 LOPEZ DOMINGUEZ SALVADOR</t>
  </si>
  <si>
    <t xml:space="preserve">BBVA CH-982030 LOPEZ DOMINGUEZ SALVADOR</t>
  </si>
  <si>
    <t xml:space="preserve">BBVA CH-982058 LOPEZ DOMINGUEZ SALVADOR</t>
  </si>
  <si>
    <t xml:space="preserve">BBVA CH-982097 LOPEZ DOMINGUEZ SALVADOR</t>
  </si>
  <si>
    <t xml:space="preserve">BBVA CH-982122 LOPEZ DOMINGUEZ SALVADOR</t>
  </si>
  <si>
    <t xml:space="preserve">BBVA CH-982135 LOPEZ DOMINGUEZ SALVADOR</t>
  </si>
  <si>
    <t xml:space="preserve">BBVA CH-982148 LOPEZ DOMINGUEZ SALVADOR</t>
  </si>
  <si>
    <t xml:space="preserve">BBVA CH-982151 LOPEZ DOMINGUEZ SALVADOR</t>
  </si>
  <si>
    <t xml:space="preserve">BBVA CH-982163 LOPEZ DOMINGUEZ SALVADOR</t>
  </si>
  <si>
    <t xml:space="preserve">BBVA CH-982177 LOPEZ DOMINGUEZ SALVADOR</t>
  </si>
  <si>
    <t xml:space="preserve">BBVA CH-982197 LOPEZ DOMINGUEZ SALVADOR</t>
  </si>
  <si>
    <t xml:space="preserve">BBVA-TRANS MHMG ABOGADOS S.C.</t>
  </si>
  <si>
    <t xml:space="preserve">MAB070816NS7</t>
  </si>
  <si>
    <t xml:space="preserve">MHMG Abogados, S.C.</t>
  </si>
  <si>
    <t xml:space="preserve">BMX CH-14559 MARTIN DEL CAMPO CASTILLA ANA</t>
  </si>
  <si>
    <t xml:space="preserve">MACA840827BQ9</t>
  </si>
  <si>
    <t xml:space="preserve">ANA CRISTINA MARTIN DEL CAMPO CASTILLA</t>
  </si>
  <si>
    <t xml:space="preserve">BBVA-TRANS MARCOZER S.A. DE C.V.</t>
  </si>
  <si>
    <t xml:space="preserve">MAR960105E93</t>
  </si>
  <si>
    <t xml:space="preserve">MARCOZER S.A. DE C.V.</t>
  </si>
  <si>
    <t xml:space="preserve">BBVA CH-982190 MAGDALENO ROJAS JONATHAN</t>
  </si>
  <si>
    <t xml:space="preserve">MARJ7712103S8</t>
  </si>
  <si>
    <t xml:space="preserve">JONATHAN MAGDALENO ROJAS</t>
  </si>
  <si>
    <t xml:space="preserve">NO ESTA PAGADO</t>
  </si>
  <si>
    <t xml:space="preserve">BBVA CH-982178 MARTINEZ SUAREZ SANTOS</t>
  </si>
  <si>
    <t xml:space="preserve">MASS641103813</t>
  </si>
  <si>
    <t xml:space="preserve">SANTOS MARTINEZ SUAREZ</t>
  </si>
  <si>
    <t xml:space="preserve">MCO011130AP9</t>
  </si>
  <si>
    <t xml:space="preserve">MACRO COMBUSTIBLES SA DE CV</t>
  </si>
  <si>
    <t xml:space="preserve">MACRO COMBUSTIBLES, S.A. DE C.V.</t>
  </si>
  <si>
    <t xml:space="preserve">BBVA-TRANS 1915 AUDITORIA Y FINANZAS, S.C.</t>
  </si>
  <si>
    <t xml:space="preserve">MNQ101025MC4</t>
  </si>
  <si>
    <t xml:space="preserve">1915 AUDITORIA Y FINANZA S.C.</t>
  </si>
  <si>
    <t xml:space="preserve">BBVA-TRANS MONROY ESTRADA FELIPE</t>
  </si>
  <si>
    <t xml:space="preserve">MOEF731201TA1</t>
  </si>
  <si>
    <t xml:space="preserve">FELIPE MONROY ESTRADA</t>
  </si>
  <si>
    <t xml:space="preserve">BBVA CH-982062 MAPFRE TEPEYAC</t>
  </si>
  <si>
    <t xml:space="preserve">MTE440316E54</t>
  </si>
  <si>
    <t xml:space="preserve">MAPFRE Tepeyac, S.A.</t>
  </si>
  <si>
    <t xml:space="preserve">BBVA CH-982066 MAPFRE TEPEYAC</t>
  </si>
  <si>
    <t xml:space="preserve">BBVA-TRANS SERVICIOS ESPECIALIZADOS DE PERSONAL LA</t>
  </si>
  <si>
    <t xml:space="preserve">MTO120810EV9</t>
  </si>
  <si>
    <t xml:space="preserve">SERVICIOS ESPECIALIZADOS DE PERSONAL LA PROVIDENCIA SA DE CV</t>
  </si>
  <si>
    <t xml:space="preserve">BBVA-TRANS NAJERA MARTINEZ ALEJANDRO GABRIEL</t>
  </si>
  <si>
    <t xml:space="preserve">NAMA8308146P5</t>
  </si>
  <si>
    <t xml:space="preserve">ALEJANDRO GABRIEL NAJERA MARTINEZ</t>
  </si>
  <si>
    <t xml:space="preserve">NAJERA MARTINEZ ALEJANDRO GABRIEL</t>
  </si>
  <si>
    <t xml:space="preserve">BBVA-TRANS  NAJERA MARTINEZ ALEJANDRO GABRIEL</t>
  </si>
  <si>
    <t xml:space="preserve">BBVA CH-982042 NOVAG COMUNICACIONES</t>
  </si>
  <si>
    <t xml:space="preserve">NCO090428F84</t>
  </si>
  <si>
    <t xml:space="preserve">NOVAG COMUNICACIONES, S. DE R.L. DE C.V.</t>
  </si>
  <si>
    <t xml:space="preserve">BBVA-TRANS OPERADORA ALAMEDA PARK SA DE CV</t>
  </si>
  <si>
    <t xml:space="preserve">OAP08050277A</t>
  </si>
  <si>
    <t xml:space="preserve">OPERADORA ALAMEDA PARK SA DE CV</t>
  </si>
  <si>
    <t xml:space="preserve">BBVA-TRANS OCEGUEDA MORALES MARY CARMEN</t>
  </si>
  <si>
    <t xml:space="preserve">OEMM900425DK8</t>
  </si>
  <si>
    <t xml:space="preserve">MARY CARMEN OCEGUEDA MORALES</t>
  </si>
  <si>
    <t xml:space="preserve">OGA010403JB8</t>
  </si>
  <si>
    <t xml:space="preserve">OPERADORA GALFOX SA DE CV</t>
  </si>
  <si>
    <t xml:space="preserve">OSE110824C75</t>
  </si>
  <si>
    <t xml:space="preserve">OLEUM SERVICE S.A. DE C.V.</t>
  </si>
  <si>
    <t xml:space="preserve">PCC0801181HA</t>
  </si>
  <si>
    <t xml:space="preserve">PARADOR CUESTA CHINA SA DE CV</t>
  </si>
  <si>
    <t xml:space="preserve">BBVA CH-982096 PEREZ LOPEZ EDITH ARACELI</t>
  </si>
  <si>
    <t xml:space="preserve">PELE611203GB5</t>
  </si>
  <si>
    <t xml:space="preserve">EDITH ARACELI PEREZ LOPEZ</t>
  </si>
  <si>
    <t xml:space="preserve">BBVA-TRANS PEREZ LOPEZ EDITH ARACELI</t>
  </si>
  <si>
    <t xml:space="preserve">BBVA-TRANS PRODUCTOS DE LIMPIEZA GRAMI,SA DE CV</t>
  </si>
  <si>
    <t xml:space="preserve">PLG051123JX2</t>
  </si>
  <si>
    <t xml:space="preserve">PRODUCTOS DE LIMPIEZA GRAMI SA DE CV</t>
  </si>
  <si>
    <t xml:space="preserve">BBVA CH-982132 PROYIN SA DE CV</t>
  </si>
  <si>
    <t xml:space="preserve">PRO100824V77</t>
  </si>
  <si>
    <t xml:space="preserve">PROYIN SA DE CV</t>
  </si>
  <si>
    <t xml:space="preserve">BBVA-TRANS PROYECTOS VENTAS Y ASESORIA SA DE CV</t>
  </si>
  <si>
    <t xml:space="preserve">PVY100629V1A</t>
  </si>
  <si>
    <t xml:space="preserve">PROYECTOS VENTAS Y ASESORIA SA DE CV</t>
  </si>
  <si>
    <t xml:space="preserve">BMX CH-14550 LUQUE GAMBOA MARIA ANGELINA</t>
  </si>
  <si>
    <t xml:space="preserve">RACE790906P76</t>
  </si>
  <si>
    <t xml:space="preserve">RAMIREZ CEJA EVERARDO </t>
  </si>
  <si>
    <t xml:space="preserve">BBVA CH-982077 RADIOMOVIL DIPSA</t>
  </si>
  <si>
    <t xml:space="preserve">RDI841003QJ4</t>
  </si>
  <si>
    <t xml:space="preserve">Radiomóvil Dipsa, S.A. de C.V.</t>
  </si>
  <si>
    <t xml:space="preserve">BBVA CH-982078 RADIOMOVIL DIPSA</t>
  </si>
  <si>
    <t xml:space="preserve">BBVA CH-982079 RADIOMOVIL DIPSA</t>
  </si>
  <si>
    <t xml:space="preserve">BBVA CH-982080 RADIOMOVIL DIPSA</t>
  </si>
  <si>
    <t xml:space="preserve">BBVA CH-982131 RIOS VOLANTES SONIA</t>
  </si>
  <si>
    <t xml:space="preserve">RIVS5712105N0</t>
  </si>
  <si>
    <t xml:space="preserve">SONIA RIOS VOLANTE</t>
  </si>
  <si>
    <t xml:space="preserve">BBVA-TRANS RODRIGUEZ GATICA JOSE ANTONIO</t>
  </si>
  <si>
    <t xml:space="preserve">ROGA700309816</t>
  </si>
  <si>
    <t xml:space="preserve">JOSE ANTONIO RODRIGUEZ GATICA</t>
  </si>
  <si>
    <t xml:space="preserve">BBVA CH-982068 ROSALES HERNANDEZ MARTINA ERIKA</t>
  </si>
  <si>
    <t xml:space="preserve">ROHM750707I51</t>
  </si>
  <si>
    <t xml:space="preserve">Martina Erika Rosales Hernández</t>
  </si>
  <si>
    <t xml:space="preserve">BBVA CH-982114 ROSALES HERNANDEZ MARTINA ERIKA</t>
  </si>
  <si>
    <t xml:space="preserve">BBVA CH-982115 ROSALES HERNANDEZ MARTINA ERIK</t>
  </si>
  <si>
    <t xml:space="preserve">BBVA CH-982116 ROSALES HERNANDEZ MARTINA ERIKA</t>
  </si>
  <si>
    <t xml:space="preserve">BBVA CH-982117 ROSALES HERNANDEZ MARTINA ERIKA</t>
  </si>
  <si>
    <t xml:space="preserve">BBVA CH-982160 ROSALES HERNANDEZ MARTINA ERIKA</t>
  </si>
  <si>
    <t xml:space="preserve">BBVA CH-982161 ROSALES HERNANDEZ MARTINA ERIKA</t>
  </si>
  <si>
    <t xml:space="preserve">BBVA CH-982202 ROSALES HERNANDEZ MARTINA ERIKA</t>
  </si>
  <si>
    <t xml:space="preserve">BBVA CH-982203 ROSALES HERNANDEZ MARTINA ERIKA</t>
  </si>
  <si>
    <t xml:space="preserve">BBVA-TRANS ROCHA RAMIREZ RAFAEL</t>
  </si>
  <si>
    <t xml:space="preserve">RORR560129IK5</t>
  </si>
  <si>
    <t xml:space="preserve">RAFAEL ROCHA RAMIREZ</t>
  </si>
  <si>
    <t xml:space="preserve">BBVA-TRANS RODRIGUEZ SOLIS VERONICA</t>
  </si>
  <si>
    <t xml:space="preserve">ROSV8210046K2</t>
  </si>
  <si>
    <t xml:space="preserve">VERONICA RODRIGUEZ SOLIS</t>
  </si>
  <si>
    <t xml:space="preserve">BBVA-TRANS JUAN JOSE SANCHEZ ALVAREZ</t>
  </si>
  <si>
    <t xml:space="preserve">SAAJ800830GY6</t>
  </si>
  <si>
    <t xml:space="preserve">JUAN JOSE SANCHEZ ALVAREZ</t>
  </si>
  <si>
    <t xml:space="preserve">BBVA-TRANS JUAN JOSE SANCHEZ ALVARE</t>
  </si>
  <si>
    <t xml:space="preserve">BBVA-TRANS SERVICIO AUDITORIO, S.A. DE C.V.</t>
  </si>
  <si>
    <t xml:space="preserve">SAU960320HC4</t>
  </si>
  <si>
    <t xml:space="preserve">SERVICIO AUDITORIO S.A. DE C.V</t>
  </si>
  <si>
    <t xml:space="preserve">BBVA-TRANS SERVICIO AUDITORIO, S.A. DE C.V</t>
  </si>
  <si>
    <t xml:space="preserve">BBVA CH-982100 SEGUROS BBVA BANCOMER</t>
  </si>
  <si>
    <t xml:space="preserve">SBB961118TIA</t>
  </si>
  <si>
    <t xml:space="preserve">SEGUROS BBVA BANCOMER, S.A. DE C.V. GRUPO FINANCIERO BBVA BANCOMER</t>
  </si>
  <si>
    <t xml:space="preserve">BBVA CH-982101 SEGUROS BBVA BANCOMER</t>
  </si>
  <si>
    <t xml:space="preserve">SBO730910UL4</t>
  </si>
  <si>
    <t xml:space="preserve">SERVICIO BOULEVARES, S.A .</t>
  </si>
  <si>
    <t xml:space="preserve">BBVA-TRANS STERLING ARANA EUGENIO RICARDO</t>
  </si>
  <si>
    <t xml:space="preserve">SEAE8106183T6</t>
  </si>
  <si>
    <t xml:space="preserve">EUGENIO RICARDO STERLING ARANA</t>
  </si>
  <si>
    <t xml:space="preserve">BBVA CH-982036 STERLING ARANA MARIA</t>
  </si>
  <si>
    <t xml:space="preserve">SEAT8304282P2</t>
  </si>
  <si>
    <t xml:space="preserve">MARIA TERESA STERLING ARANA</t>
  </si>
  <si>
    <t xml:space="preserve">BBVA-TRANS SETRACANO S DE RL DE CV</t>
  </si>
  <si>
    <t xml:space="preserve">SET120903BG2</t>
  </si>
  <si>
    <t xml:space="preserve">SETRACANO S. DE R.L. DE C.V.</t>
  </si>
  <si>
    <t xml:space="preserve">SGM950714DC2</t>
  </si>
  <si>
    <t xml:space="preserve">SERVICIOS GASOLINEROS DE MEXICO SA DE CV</t>
  </si>
  <si>
    <t xml:space="preserve">BBVA-TRASN SAN JUAN DEL RIO MOTORS  S.A. DE C.V.</t>
  </si>
  <si>
    <t xml:space="preserve">SJR721118GT7</t>
  </si>
  <si>
    <t xml:space="preserve">SAN JUAN DEL RIO MOTORS S.A. DE C.V.</t>
  </si>
  <si>
    <t xml:space="preserve">BBVA-TRANS SAN JUAN DEL RIO MOTORS  S.A. DE C.V.</t>
  </si>
  <si>
    <t xml:space="preserve">SLV001208MX8</t>
  </si>
  <si>
    <t xml:space="preserve">SERVICIO LOMAS DE VISTA HERMOSA SA DE CV</t>
  </si>
  <si>
    <t xml:space="preserve">BBVA-TRANS SONIGAS, S.A. DE C.V.</t>
  </si>
  <si>
    <t xml:space="preserve">SON990511MI0</t>
  </si>
  <si>
    <t xml:space="preserve">SONIGAS S.A. DE C.V.</t>
  </si>
  <si>
    <t xml:space="preserve">SOR701112L98</t>
  </si>
  <si>
    <t xml:space="preserve">SERVICIO ORIENTAL SA DE CV</t>
  </si>
  <si>
    <t xml:space="preserve">SSV921014FF4</t>
  </si>
  <si>
    <t xml:space="preserve">SUPER SERVICIO LA VENTA SA DE CV</t>
  </si>
  <si>
    <t xml:space="preserve">BBVA CH-982192 TAPIA CERVANTES JOSE LUIS</t>
  </si>
  <si>
    <t xml:space="preserve">TACL800723S46</t>
  </si>
  <si>
    <t xml:space="preserve">JOSE LUIS TAPIA CERVANTES</t>
  </si>
  <si>
    <t xml:space="preserve">BBVA-TRANS TECNOLOGIA ALEMANA DE SAN JUAN, S.A. DE</t>
  </si>
  <si>
    <t xml:space="preserve">TAS1103256N5</t>
  </si>
  <si>
    <t xml:space="preserve">TECNOLOGIA ALEMANA DE SAN JUAN SA DE CV</t>
  </si>
  <si>
    <t xml:space="preserve">BBVA CH-982133 TELEFONIA POR CABLE</t>
  </si>
  <si>
    <t xml:space="preserve">TCA0407219T6</t>
  </si>
  <si>
    <t xml:space="preserve">TELEFONIA POR CABLE, S.A. DE C.V.</t>
  </si>
  <si>
    <t xml:space="preserve">TCA921102A27</t>
  </si>
  <si>
    <t xml:space="preserve">TURISMO CAMPECHE SA DE CV</t>
  </si>
  <si>
    <t xml:space="preserve">BBVA-TRANS TIMOTEO JIMENEZ MANUEL</t>
  </si>
  <si>
    <t xml:space="preserve">TIJM811118NT4</t>
  </si>
  <si>
    <t xml:space="preserve">MANUEL TIMOTEO JIMENEZ</t>
  </si>
  <si>
    <t xml:space="preserve">BBVA CH-982139 TELEFONOS DE MEXICO</t>
  </si>
  <si>
    <t xml:space="preserve">TME840315KT6</t>
  </si>
  <si>
    <t xml:space="preserve">TELEFONOS DE MEXICO S.A.B de C.V.</t>
  </si>
  <si>
    <t xml:space="preserve">BBVA CH-982143 TELEFONOS DE MEXICO</t>
  </si>
  <si>
    <t xml:space="preserve">BBVA CH-982144 TELEFONOS DE MEXICO</t>
  </si>
  <si>
    <t xml:space="preserve">BBVA-TRANS UNIVERSAL TRADE CO. DE MEXICO, S.A. DE</t>
  </si>
  <si>
    <t xml:space="preserve">UTM020327U72</t>
  </si>
  <si>
    <t xml:space="preserve">UNIVERSAL TRADE CO DE MEXICO SA DE CV</t>
  </si>
  <si>
    <t xml:space="preserve">UNIVERSAL TRADE CO. DE MEXICO S.A. DE C.V.</t>
  </si>
  <si>
    <t xml:space="preserve">BBVA-TRANS VAZQUEZ ENCISO ANA CECILIA</t>
  </si>
  <si>
    <t xml:space="preserve">VAEA740512D60</t>
  </si>
  <si>
    <t xml:space="preserve">ANA CECILIA VAZQUEZ ENCISO</t>
  </si>
  <si>
    <t xml:space="preserve">BBVA CH-982195 VAZQUEZ LOPEZ ROBERTO CARLOS</t>
  </si>
  <si>
    <t xml:space="preserve">VALR8406075P5</t>
  </si>
  <si>
    <t xml:space="preserve">ROBERTO CARLOS VAZQUEZ LOPEZ</t>
  </si>
  <si>
    <t xml:space="preserve">BBVA-TRANS WURTH MEXICO S.A. DE C.V.</t>
  </si>
  <si>
    <t xml:space="preserve">WME9003078U2</t>
  </si>
  <si>
    <t xml:space="preserve">Würth México, S.A. de C.V.</t>
  </si>
  <si>
    <t xml:space="preserve">BBVA CH-982004 GRUPO TENERIFE REMODELACION</t>
  </si>
  <si>
    <t xml:space="preserve">GTE0703291Y6</t>
  </si>
  <si>
    <t xml:space="preserve">Grupo Tenerife, S.A. de C.V.</t>
  </si>
  <si>
    <t xml:space="preserve">BBVA CH-982010 NETWORK INFORMATION CENTER</t>
  </si>
  <si>
    <t xml:space="preserve">NIC021002MQ6</t>
  </si>
  <si>
    <t xml:space="preserve">NETWORK INFORMATION CENTER MEXICO SC</t>
  </si>
  <si>
    <t xml:space="preserve">BBVA CH-982039 GRUPO SOLUCIONES SIEMPRE</t>
  </si>
  <si>
    <t xml:space="preserve">GSS120925SR6</t>
  </si>
  <si>
    <t xml:space="preserve">GRUPO SOLUCIONES SIEMPRE SA DE CV</t>
  </si>
  <si>
    <t xml:space="preserve">PAGO PROVEEDOR.</t>
  </si>
  <si>
    <t xml:space="preserve">BBVA CH-982057 ASESORIA Y SERVICIOS INTEGRALES</t>
  </si>
  <si>
    <t xml:space="preserve">BBVA-TRANS FREIXENET DE MEXICO S.A.</t>
  </si>
  <si>
    <t xml:space="preserve">FME8303025N6</t>
  </si>
  <si>
    <t xml:space="preserve">FREIXENET DE MEXICO S.A. DE C.V.</t>
  </si>
  <si>
    <t xml:space="preserve">BBVA CH-982153 SERVIDORES Y SISTEMAS</t>
  </si>
  <si>
    <t xml:space="preserve">BBVA CH-982156 ALFARO LOPEZ ALICIA MAGDALENA</t>
  </si>
  <si>
    <t xml:space="preserve">BBVA CH-982180 ABA GARANTIAS</t>
  </si>
  <si>
    <t xml:space="preserve">BBVA CH-982181 ABA GARANTIAS</t>
  </si>
  <si>
    <t xml:space="preserve">BBVA CH-982182 ABA GARANTIAS</t>
  </si>
  <si>
    <t xml:space="preserve">BBVA CH-982183 ABA GARANTIAS</t>
  </si>
  <si>
    <t xml:space="preserve">FECHA </t>
  </si>
  <si>
    <t xml:space="preserve">CHEQUE</t>
  </si>
  <si>
    <t xml:space="preserve">TOTAL</t>
  </si>
  <si>
    <t xml:space="preserve">GRUPO TENERIFE SA DE CV </t>
  </si>
  <si>
    <t xml:space="preserve">NETWORK INFORMATION CENTER MEXICO SC </t>
  </si>
  <si>
    <t xml:space="preserve">GRUPO SOLUCIONES SIEMPRE</t>
  </si>
  <si>
    <t xml:space="preserve">FREIXENET DE MEXICO SA </t>
  </si>
  <si>
    <t xml:space="preserve">E196</t>
  </si>
  <si>
    <t xml:space="preserve">SERVIDORES Y SISTEMAS </t>
  </si>
  <si>
    <t xml:space="preserve">Documento</t>
  </si>
  <si>
    <t xml:space="preserve">2607/1</t>
  </si>
  <si>
    <t xml:space="preserve">2689/1</t>
  </si>
  <si>
    <t xml:space="preserve">P12302/1/1</t>
  </si>
  <si>
    <t xml:space="preserve">CH-982164</t>
  </si>
  <si>
    <t xml:space="preserve">BBVA-TRANS</t>
  </si>
  <si>
    <t xml:space="preserve">9432123/1</t>
  </si>
  <si>
    <t xml:space="preserve">9509671/1</t>
  </si>
  <si>
    <t xml:space="preserve">981982</t>
  </si>
  <si>
    <t xml:space="preserve">15/1</t>
  </si>
  <si>
    <t xml:space="preserve">941/FS640099</t>
  </si>
  <si>
    <t xml:space="preserve">951/FS642884</t>
  </si>
  <si>
    <t xml:space="preserve">952/FC343424</t>
  </si>
  <si>
    <t xml:space="preserve">953/FC343584</t>
  </si>
  <si>
    <t xml:space="preserve">954/FS643068</t>
  </si>
  <si>
    <t xml:space="preserve">955/FS640441</t>
  </si>
  <si>
    <t xml:space="preserve">956/FS602598</t>
  </si>
  <si>
    <t xml:space="preserve">943/FS640479</t>
  </si>
  <si>
    <t xml:space="preserve">944/FL248616</t>
  </si>
  <si>
    <t xml:space="preserve">945/FS639804</t>
  </si>
  <si>
    <t xml:space="preserve">957/FS638908</t>
  </si>
  <si>
    <t xml:space="preserve">958/FL249768</t>
  </si>
  <si>
    <t xml:space="preserve">959/FL249388</t>
  </si>
  <si>
    <t xml:space="preserve">960/FL249495</t>
  </si>
  <si>
    <t xml:space="preserve">961/FL249346</t>
  </si>
  <si>
    <t xml:space="preserve">962/FL249587</t>
  </si>
  <si>
    <t xml:space="preserve">963/FL249793</t>
  </si>
  <si>
    <t xml:space="preserve">964/FS615873</t>
  </si>
  <si>
    <t xml:space="preserve">965/GL107025</t>
  </si>
  <si>
    <t xml:space="preserve">966/FL249556</t>
  </si>
  <si>
    <t xml:space="preserve">967/FS641550</t>
  </si>
  <si>
    <t xml:space="preserve">956/FS602</t>
  </si>
  <si>
    <t xml:space="preserve">682/1/1</t>
  </si>
  <si>
    <t xml:space="preserve">946/FS641283</t>
  </si>
  <si>
    <t xml:space="preserve">947/FL248806</t>
  </si>
  <si>
    <t xml:space="preserve">948/FL249312</t>
  </si>
  <si>
    <t xml:space="preserve">968/FS642687</t>
  </si>
  <si>
    <t xml:space="preserve">969/FS64266</t>
  </si>
  <si>
    <t xml:space="preserve">970/FL249303</t>
  </si>
  <si>
    <t xml:space="preserve">971/FL249426</t>
  </si>
  <si>
    <t xml:space="preserve">972/FL249911</t>
  </si>
  <si>
    <t xml:space="preserve">973/FS642495</t>
  </si>
  <si>
    <t xml:space="preserve">949/FR699425</t>
  </si>
  <si>
    <t xml:space="preserve">975/FL250228</t>
  </si>
  <si>
    <t xml:space="preserve">976/FL249697</t>
  </si>
  <si>
    <t xml:space="preserve">977/FL250333</t>
  </si>
  <si>
    <t xml:space="preserve">978/FL250213</t>
  </si>
  <si>
    <t xml:space="preserve">979/FR706358</t>
  </si>
  <si>
    <t xml:space="preserve">974/FL182</t>
  </si>
  <si>
    <t xml:space="preserve">980/FC788605</t>
  </si>
  <si>
    <t xml:space="preserve">950/FC344768</t>
  </si>
  <si>
    <t xml:space="preserve">951/FS641885</t>
  </si>
  <si>
    <t xml:space="preserve">952/FS641184</t>
  </si>
  <si>
    <t xml:space="preserve">953/FS641249</t>
  </si>
  <si>
    <t xml:space="preserve">982/FL250750</t>
  </si>
  <si>
    <t xml:space="preserve">983/FL250855</t>
  </si>
  <si>
    <t xml:space="preserve">984/FC344633</t>
  </si>
  <si>
    <t xml:space="preserve">985/FL248860</t>
  </si>
  <si>
    <t xml:space="preserve">986/FS642585</t>
  </si>
  <si>
    <t xml:space="preserve">987/FR717475</t>
  </si>
  <si>
    <t xml:space="preserve">988/FS642236</t>
  </si>
  <si>
    <t xml:space="preserve">989/FS64622</t>
  </si>
  <si>
    <t xml:space="preserve">990/FS642483</t>
  </si>
  <si>
    <t xml:space="preserve">981/FL206</t>
  </si>
  <si>
    <t xml:space="preserve">954/FJ269447</t>
  </si>
  <si>
    <t xml:space="preserve">991/FL236881</t>
  </si>
  <si>
    <t xml:space="preserve">955/FS641589</t>
  </si>
  <si>
    <t xml:space="preserve">996/FS642247</t>
  </si>
  <si>
    <t xml:space="preserve">997/FS642803</t>
  </si>
  <si>
    <t xml:space="preserve">998/FS642908</t>
  </si>
  <si>
    <t xml:space="preserve">999/FS642443</t>
  </si>
  <si>
    <t xml:space="preserve">1000/GL107601</t>
  </si>
  <si>
    <t xml:space="preserve">1001/GL107309</t>
  </si>
  <si>
    <t xml:space="preserve">1002/FR710707</t>
  </si>
  <si>
    <t xml:space="preserve">992/F9256349</t>
  </si>
  <si>
    <t xml:space="preserve">995/FL152465</t>
  </si>
  <si>
    <t xml:space="preserve">993/FC324501</t>
  </si>
  <si>
    <t xml:space="preserve">994/FC324624</t>
  </si>
  <si>
    <t xml:space="preserve">1003/FS641522</t>
  </si>
  <si>
    <t xml:space="preserve">1004/GL107463</t>
  </si>
  <si>
    <t xml:space="preserve">1005/FS641243</t>
  </si>
  <si>
    <t xml:space="preserve">1006/FS632098</t>
  </si>
  <si>
    <t xml:space="preserve">956/FC753522</t>
  </si>
  <si>
    <t xml:space="preserve">957/FS641787</t>
  </si>
  <si>
    <t xml:space="preserve">958/FC344634</t>
  </si>
  <si>
    <t xml:space="preserve">959/FC342469</t>
  </si>
  <si>
    <t xml:space="preserve">960/FC342472</t>
  </si>
  <si>
    <t xml:space="preserve">1007/FL188865</t>
  </si>
  <si>
    <t xml:space="preserve">1008/FS640663</t>
  </si>
  <si>
    <t xml:space="preserve">1009/FZ356325</t>
  </si>
  <si>
    <t xml:space="preserve">1010/FS642955</t>
  </si>
  <si>
    <t xml:space="preserve">1011/FC344404</t>
  </si>
  <si>
    <t xml:space="preserve">1012/FL251897</t>
  </si>
  <si>
    <t xml:space="preserve">1013/FL251022</t>
  </si>
  <si>
    <t xml:space="preserve">1014/FC333703</t>
  </si>
  <si>
    <t xml:space="preserve">1015/FZ222570</t>
  </si>
  <si>
    <t xml:space="preserve">961/F9287463</t>
  </si>
  <si>
    <t xml:space="preserve">962/FL252507</t>
  </si>
  <si>
    <t xml:space="preserve">1016/FC788656</t>
  </si>
  <si>
    <t xml:space="preserve">1017/FC335900</t>
  </si>
  <si>
    <t xml:space="preserve">963/FL217276</t>
  </si>
  <si>
    <t xml:space="preserve">964/FC724210</t>
  </si>
  <si>
    <t xml:space="preserve">965/FS641656</t>
  </si>
  <si>
    <t xml:space="preserve">1021/FL195251</t>
  </si>
  <si>
    <t xml:space="preserve">1018/F4191804</t>
  </si>
  <si>
    <t xml:space="preserve">1019/FS641109</t>
  </si>
  <si>
    <t xml:space="preserve">1020/FL195072</t>
  </si>
  <si>
    <t xml:space="preserve">1023/FL250356</t>
  </si>
  <si>
    <t xml:space="preserve">1022/FL23</t>
  </si>
  <si>
    <t xml:space="preserve">1024/FG378198</t>
  </si>
  <si>
    <t xml:space="preserve">966/FL253011</t>
  </si>
  <si>
    <t xml:space="preserve">967/FK044072</t>
  </si>
  <si>
    <t xml:space="preserve">968/FK045470</t>
  </si>
  <si>
    <t xml:space="preserve">1025/FC791206</t>
  </si>
  <si>
    <t xml:space="preserve">1026/FK044833</t>
  </si>
  <si>
    <t xml:space="preserve">1027/FC787755</t>
  </si>
  <si>
    <t xml:space="preserve">1028/FL239997</t>
  </si>
  <si>
    <t xml:space="preserve">1029/FL217843</t>
  </si>
  <si>
    <t xml:space="preserve">1030/GL108640</t>
  </si>
  <si>
    <t xml:space="preserve">969/FL235151</t>
  </si>
  <si>
    <t xml:space="preserve">970/FL220299</t>
  </si>
  <si>
    <t xml:space="preserve">971/GL107321</t>
  </si>
  <si>
    <t xml:space="preserve">972/FF231493</t>
  </si>
  <si>
    <t xml:space="preserve">1031/FC787368</t>
  </si>
  <si>
    <t xml:space="preserve">1032/FG10</t>
  </si>
  <si>
    <t xml:space="preserve">1033/FC789746</t>
  </si>
  <si>
    <t xml:space="preserve">1034/FZ318380</t>
  </si>
  <si>
    <t xml:space="preserve">577/1/1</t>
  </si>
  <si>
    <t xml:space="preserve">973/FK041226</t>
  </si>
  <si>
    <t xml:space="preserve">974/FL141028</t>
  </si>
  <si>
    <t xml:space="preserve">1035/FR713570</t>
  </si>
  <si>
    <t xml:space="preserve">977/FC307205</t>
  </si>
  <si>
    <t xml:space="preserve">978/FC307727</t>
  </si>
  <si>
    <t xml:space="preserve">975/FG501761</t>
  </si>
  <si>
    <t xml:space="preserve">976/FS639987</t>
  </si>
  <si>
    <t xml:space="preserve">1036/FC790350</t>
  </si>
  <si>
    <t xml:space="preserve">1037/FG501725</t>
  </si>
  <si>
    <t xml:space="preserve">1038/FL254491</t>
  </si>
  <si>
    <t xml:space="preserve">1039/FL253982</t>
  </si>
  <si>
    <t xml:space="preserve">1040/FC791357</t>
  </si>
  <si>
    <t xml:space="preserve">1041/FS641013</t>
  </si>
  <si>
    <t xml:space="preserve">1042/GL108659</t>
  </si>
  <si>
    <t xml:space="preserve">1043/FL254206</t>
  </si>
  <si>
    <t xml:space="preserve">1044/FL251009</t>
  </si>
  <si>
    <t xml:space="preserve">979/FL141028</t>
  </si>
  <si>
    <t xml:space="preserve">1045/FC789216</t>
  </si>
  <si>
    <t xml:space="preserve">1046/FL190688</t>
  </si>
  <si>
    <t xml:space="preserve">980/FL184931</t>
  </si>
  <si>
    <t xml:space="preserve">981/FS638793</t>
  </si>
  <si>
    <t xml:space="preserve">982/FL198448</t>
  </si>
  <si>
    <t xml:space="preserve">983/FL207960</t>
  </si>
  <si>
    <t xml:space="preserve">1047/FC795335</t>
  </si>
  <si>
    <t xml:space="preserve">1048/FL198342</t>
  </si>
  <si>
    <t xml:space="preserve">1049/FL209319</t>
  </si>
  <si>
    <t xml:space="preserve">1050/FL198350</t>
  </si>
  <si>
    <t xml:space="preserve">984/FC716022</t>
  </si>
  <si>
    <t xml:space="preserve">985/FL239025</t>
  </si>
  <si>
    <t xml:space="preserve">986/FZ327007</t>
  </si>
  <si>
    <t xml:space="preserve">987/FZ269628</t>
  </si>
  <si>
    <t xml:space="preserve">1052/FL172697</t>
  </si>
  <si>
    <t xml:space="preserve">1051/FL225287</t>
  </si>
  <si>
    <t xml:space="preserve">988/FL216297</t>
  </si>
  <si>
    <t xml:space="preserve">989/FS640425</t>
  </si>
  <si>
    <t xml:space="preserve">1053/FL254715</t>
  </si>
  <si>
    <t xml:space="preserve">1054/FL217515</t>
  </si>
  <si>
    <t xml:space="preserve">1055/FC794210</t>
  </si>
  <si>
    <t xml:space="preserve">1056/FC793736</t>
  </si>
  <si>
    <t xml:space="preserve">1057/FG501764</t>
  </si>
  <si>
    <t xml:space="preserve">1058/FG501767</t>
  </si>
  <si>
    <t xml:space="preserve">1059/FC790023</t>
  </si>
  <si>
    <t xml:space="preserve">1060/FZ347613</t>
  </si>
  <si>
    <t xml:space="preserve">1061/FC794383</t>
  </si>
  <si>
    <t xml:space="preserve">581/1/1</t>
  </si>
  <si>
    <t xml:space="preserve">990/FL225676</t>
  </si>
  <si>
    <t xml:space="preserve">1062/FL206993</t>
  </si>
  <si>
    <t xml:space="preserve">1063/FC346027</t>
  </si>
  <si>
    <t xml:space="preserve">1064/FL249908</t>
  </si>
  <si>
    <t xml:space="preserve">552/1/1</t>
  </si>
  <si>
    <t xml:space="preserve">992/FS631290</t>
  </si>
  <si>
    <t xml:space="preserve">993/FL182310</t>
  </si>
  <si>
    <t xml:space="preserve">1065/FK046119</t>
  </si>
  <si>
    <t xml:space="preserve">994/FZ248682</t>
  </si>
  <si>
    <t xml:space="preserve">995/GL107522</t>
  </si>
  <si>
    <t xml:space="preserve">996/GL108288</t>
  </si>
  <si>
    <t xml:space="preserve">997/GL110557</t>
  </si>
  <si>
    <t xml:space="preserve">998/GL106202</t>
  </si>
  <si>
    <t xml:space="preserve">999/GL110266</t>
  </si>
  <si>
    <t xml:space="preserve">1000/GL100068</t>
  </si>
  <si>
    <t xml:space="preserve">1001/GL107057</t>
  </si>
  <si>
    <t xml:space="preserve">1002/GL110405</t>
  </si>
  <si>
    <t xml:space="preserve">1003/GL102208</t>
  </si>
  <si>
    <t xml:space="preserve">1004/GL103626</t>
  </si>
  <si>
    <t xml:space="preserve">1005/GL106498</t>
  </si>
  <si>
    <t xml:space="preserve">1006/GL101776</t>
  </si>
  <si>
    <t xml:space="preserve">1007/GL103440</t>
  </si>
  <si>
    <t xml:space="preserve">1008/GL107139</t>
  </si>
  <si>
    <t xml:space="preserve">1009/GL105454</t>
  </si>
  <si>
    <t xml:space="preserve">1010/GL106841</t>
  </si>
  <si>
    <t xml:space="preserve">1011/GL106872</t>
  </si>
  <si>
    <t xml:space="preserve">1066/GL108940</t>
  </si>
  <si>
    <t xml:space="preserve">1012/FC346735</t>
  </si>
  <si>
    <t xml:space="preserve">1013/GL105371</t>
  </si>
  <si>
    <t xml:space="preserve">1067/GL107530</t>
  </si>
  <si>
    <t xml:space="preserve">1014/GL106052</t>
  </si>
  <si>
    <t xml:space="preserve">1068/GL109898</t>
  </si>
  <si>
    <t xml:space="preserve">1015/GL106200</t>
  </si>
  <si>
    <t xml:space="preserve">1069/GL108452</t>
  </si>
  <si>
    <t xml:space="preserve">1016/GL109928</t>
  </si>
  <si>
    <t xml:space="preserve">1070/GL103092</t>
  </si>
  <si>
    <t xml:space="preserve">1017/GL105739</t>
  </si>
  <si>
    <t xml:space="preserve">1018/GL105949</t>
  </si>
  <si>
    <t xml:space="preserve">1071/GL103092</t>
  </si>
  <si>
    <t xml:space="preserve">1019/GL107801</t>
  </si>
  <si>
    <t xml:space="preserve">1072/GL105996</t>
  </si>
  <si>
    <t xml:space="preserve">1020/GL107369</t>
  </si>
  <si>
    <t xml:space="preserve">1073/GL100070</t>
  </si>
  <si>
    <t xml:space="preserve">1021/GL109235</t>
  </si>
  <si>
    <t xml:space="preserve">1074/GL101860</t>
  </si>
  <si>
    <t xml:space="preserve">1022/GL109848</t>
  </si>
  <si>
    <t xml:space="preserve">1075/GL101008</t>
  </si>
  <si>
    <t xml:space="preserve">1023/GL107907</t>
  </si>
  <si>
    <t xml:space="preserve">1076/GL107644</t>
  </si>
  <si>
    <t xml:space="preserve">1024/GL102715</t>
  </si>
  <si>
    <t xml:space="preserve">1025/GL106112</t>
  </si>
  <si>
    <t xml:space="preserve">1077/GL108602</t>
  </si>
  <si>
    <t xml:space="preserve">1026/GL106174</t>
  </si>
  <si>
    <t xml:space="preserve">1078/GL106458</t>
  </si>
  <si>
    <t xml:space="preserve">1027/GL106210</t>
  </si>
  <si>
    <t xml:space="preserve">1028/GL105680</t>
  </si>
  <si>
    <t xml:space="preserve">1079/GL100346</t>
  </si>
  <si>
    <t xml:space="preserve">1029/GL105816</t>
  </si>
  <si>
    <t xml:space="preserve">1080/GL106533</t>
  </si>
  <si>
    <t xml:space="preserve">1081/GL107903</t>
  </si>
  <si>
    <t xml:space="preserve">1082/GL106905</t>
  </si>
  <si>
    <t xml:space="preserve">1083/GL105919</t>
  </si>
  <si>
    <t xml:space="preserve">1084/GL107121</t>
  </si>
  <si>
    <t xml:space="preserve">1085/GL107412</t>
  </si>
  <si>
    <t xml:space="preserve">1086/GL107667</t>
  </si>
  <si>
    <t xml:space="preserve">1087/GL109631</t>
  </si>
  <si>
    <t xml:space="preserve">1088/GL101845</t>
  </si>
  <si>
    <t xml:space="preserve">1089/GL102431</t>
  </si>
  <si>
    <t xml:space="preserve">1090/GL103465</t>
  </si>
  <si>
    <t xml:space="preserve">1091/GL106009</t>
  </si>
  <si>
    <t xml:space="preserve">1092/GL106785</t>
  </si>
  <si>
    <t xml:space="preserve">1093/GL107242</t>
  </si>
  <si>
    <t xml:space="preserve">1094/GL106948</t>
  </si>
  <si>
    <t xml:space="preserve">1095/GL107694</t>
  </si>
  <si>
    <t xml:space="preserve">1096/GL107048</t>
  </si>
  <si>
    <t xml:space="preserve">1097/GL109493</t>
  </si>
  <si>
    <t xml:space="preserve">1098/GL110408</t>
  </si>
  <si>
    <t xml:space="preserve">1099/GL112605</t>
  </si>
  <si>
    <t xml:space="preserve">1100/GL101502</t>
  </si>
  <si>
    <t xml:space="preserve">1101/GL105333</t>
  </si>
  <si>
    <t xml:space="preserve">991/FL124</t>
  </si>
  <si>
    <t xml:space="preserve">1030/EL140186</t>
  </si>
  <si>
    <t xml:space="preserve">1031/FC707204</t>
  </si>
  <si>
    <t xml:space="preserve">1031/FS640862</t>
  </si>
  <si>
    <t xml:space="preserve">1033/FC799402</t>
  </si>
  <si>
    <t xml:space="preserve">1034/FC346539</t>
  </si>
  <si>
    <t xml:space="preserve">1032/FS640862</t>
  </si>
  <si>
    <t xml:space="preserve">1102/FC345230</t>
  </si>
  <si>
    <t xml:space="preserve">1035/FL141637</t>
  </si>
  <si>
    <t xml:space="preserve">1036</t>
  </si>
  <si>
    <t xml:space="preserve">1037/FC348684</t>
  </si>
  <si>
    <t xml:space="preserve">1103/FL231876</t>
  </si>
  <si>
    <t xml:space="preserve">1039/FS603766</t>
  </si>
  <si>
    <t xml:space="preserve">1038/FL192027</t>
  </si>
  <si>
    <t xml:space="preserve">1041/FL249773</t>
  </si>
  <si>
    <t xml:space="preserve">1040/FF29</t>
  </si>
  <si>
    <t xml:space="preserve">1042/FL136793</t>
  </si>
  <si>
    <t xml:space="preserve">1043/FL161174</t>
  </si>
  <si>
    <t xml:space="preserve">1044/FS644221</t>
  </si>
  <si>
    <t xml:space="preserve">1045/FR743974</t>
  </si>
  <si>
    <t xml:space="preserve">1046/GL109252</t>
  </si>
  <si>
    <t xml:space="preserve">1047/GL109261</t>
  </si>
  <si>
    <t xml:space="preserve">1104/FL238760</t>
  </si>
  <si>
    <t xml:space="preserve">1106/FL238681</t>
  </si>
  <si>
    <t xml:space="preserve">1105/FS644281</t>
  </si>
  <si>
    <t xml:space="preserve">1048/FC793270</t>
  </si>
  <si>
    <t xml:space="preserve">1049/FR708700</t>
  </si>
  <si>
    <t xml:space="preserve">1050/FC348237</t>
  </si>
  <si>
    <t xml:space="preserve">1051/GL107039</t>
  </si>
  <si>
    <t xml:space="preserve">1052/GL105824</t>
  </si>
  <si>
    <t xml:space="preserve">1053/KL8CJ6ADXF</t>
  </si>
  <si>
    <t xml:space="preserve">1054/FK046559</t>
  </si>
  <si>
    <t xml:space="preserve">1108/FR745519</t>
  </si>
  <si>
    <t xml:space="preserve">1109/FS644487</t>
  </si>
  <si>
    <t xml:space="preserve">1110/GL115807</t>
  </si>
  <si>
    <t xml:space="preserve">1111/GL100173</t>
  </si>
  <si>
    <t xml:space="preserve">1112/FC345288</t>
  </si>
  <si>
    <t xml:space="preserve">1113/FC345293</t>
  </si>
  <si>
    <t xml:space="preserve">1114/FL248585</t>
  </si>
  <si>
    <t xml:space="preserve">1115/FC322492</t>
  </si>
  <si>
    <t xml:space="preserve">1116/FR714934</t>
  </si>
  <si>
    <t xml:space="preserve">1107/FS63</t>
  </si>
  <si>
    <t xml:space="preserve">1055/EC478284</t>
  </si>
  <si>
    <t xml:space="preserve">11/1</t>
  </si>
  <si>
    <t xml:space="preserve">CH-982056</t>
  </si>
  <si>
    <t xml:space="preserve">CH 981866</t>
  </si>
  <si>
    <t xml:space="preserve">1361/1/1</t>
  </si>
  <si>
    <t xml:space="preserve">A100443/1</t>
  </si>
  <si>
    <t xml:space="preserve">465/1</t>
  </si>
  <si>
    <t xml:space="preserve">SUCURSAL</t>
  </si>
  <si>
    <t xml:space="preserve">JULIO</t>
  </si>
  <si>
    <t xml:space="preserve">56 NCRE</t>
  </si>
  <si>
    <t xml:space="preserve">57 NCRE</t>
  </si>
  <si>
    <t xml:space="preserve">58 NCRE</t>
  </si>
  <si>
    <t xml:space="preserve">64 NCRE</t>
  </si>
  <si>
    <t xml:space="preserve">63 NCRE</t>
  </si>
  <si>
    <t xml:space="preserve">62 NCRE</t>
  </si>
  <si>
    <t xml:space="preserve">61 NCRE</t>
  </si>
  <si>
    <t xml:space="preserve">248 NDEB</t>
  </si>
  <si>
    <t xml:space="preserve">60 NCRE</t>
  </si>
  <si>
    <t xml:space="preserve">59 NCRE</t>
  </si>
  <si>
    <t xml:space="preserve">251 NDEB</t>
  </si>
  <si>
    <t xml:space="preserve">252 NDEB</t>
  </si>
  <si>
    <t xml:space="preserve">254 NDEB</t>
  </si>
  <si>
    <t xml:space="preserve">253 NDEB</t>
  </si>
  <si>
    <t xml:space="preserve">18-24 JULIO</t>
  </si>
  <si>
    <t xml:space="preserve">278 NDEB</t>
  </si>
  <si>
    <t xml:space="preserve">276 NDEB</t>
  </si>
  <si>
    <t xml:space="preserve">275 NDEB</t>
  </si>
  <si>
    <t xml:space="preserve">274 NDEB</t>
  </si>
  <si>
    <t xml:space="preserve">273 NDEB</t>
  </si>
  <si>
    <t xml:space="preserve">271 NDEB</t>
  </si>
  <si>
    <t xml:space="preserve">270 NDEB</t>
  </si>
  <si>
    <t xml:space="preserve">269 NDEB</t>
  </si>
  <si>
    <t xml:space="preserve">268 NDEB</t>
  </si>
  <si>
    <t xml:space="preserve">267 NDEB</t>
  </si>
  <si>
    <t xml:space="preserve">266 NDEB</t>
  </si>
  <si>
    <t xml:space="preserve">265 NDEB</t>
  </si>
  <si>
    <t xml:space="preserve">264 NDEB</t>
  </si>
  <si>
    <t xml:space="preserve">255 NDEB</t>
  </si>
  <si>
    <t xml:space="preserve">261 NDEB</t>
  </si>
  <si>
    <t xml:space="preserve">257 NDEB</t>
  </si>
  <si>
    <t xml:space="preserve">263 NDEB</t>
  </si>
  <si>
    <t xml:space="preserve">256 NDEB</t>
  </si>
  <si>
    <t xml:space="preserve">262 NDEB</t>
  </si>
  <si>
    <t xml:space="preserve">258 NDEB</t>
  </si>
  <si>
    <t xml:space="preserve">259 NDEB</t>
  </si>
  <si>
    <t xml:space="preserve">65 NCRE</t>
  </si>
  <si>
    <t xml:space="preserve">25-31 JULIO</t>
  </si>
  <si>
    <t xml:space="preserve">3125/1</t>
  </si>
  <si>
    <t xml:space="preserve">CH-982105</t>
  </si>
  <si>
    <t xml:space="preserve">346488/1/1</t>
  </si>
  <si>
    <t xml:space="preserve">114231147/1</t>
  </si>
  <si>
    <t xml:space="preserve">114231597/1</t>
  </si>
  <si>
    <t xml:space="preserve">16063183/1</t>
  </si>
  <si>
    <t xml:space="preserve">/1</t>
  </si>
  <si>
    <t xml:space="preserve">P12321/1</t>
  </si>
  <si>
    <t xml:space="preserve">P12325/1</t>
  </si>
  <si>
    <t xml:space="preserve">P12326/1</t>
  </si>
  <si>
    <t xml:space="preserve">249A/1</t>
  </si>
  <si>
    <t xml:space="preserve">P12327/1</t>
  </si>
  <si>
    <t xml:space="preserve">P12329/1</t>
  </si>
  <si>
    <t xml:space="preserve">A17646/1</t>
  </si>
  <si>
    <t xml:space="preserve">C087/1</t>
  </si>
  <si>
    <t xml:space="preserve">CH-982084</t>
  </si>
  <si>
    <t xml:space="preserve">B6946/1</t>
  </si>
  <si>
    <t xml:space="preserve">P12304/1</t>
  </si>
  <si>
    <t xml:space="preserve">056570/EL/1</t>
  </si>
  <si>
    <t xml:space="preserve">P12319/1</t>
  </si>
  <si>
    <t xml:space="preserve">CH-982149</t>
  </si>
  <si>
    <t xml:space="preserve">CH-982023</t>
  </si>
  <si>
    <t xml:space="preserve">JUL-15</t>
  </si>
  <si>
    <t xml:space="preserve">P11244/1</t>
  </si>
  <si>
    <t xml:space="preserve">3889/OI/1/1</t>
  </si>
  <si>
    <t xml:space="preserve">CH-982043</t>
  </si>
  <si>
    <t xml:space="preserve">P12348/1</t>
  </si>
  <si>
    <t xml:space="preserve">P12341/1</t>
  </si>
  <si>
    <t xml:space="preserve">P11235/1</t>
  </si>
  <si>
    <t xml:space="preserve">4129975/1</t>
  </si>
  <si>
    <t xml:space="preserve">2823058/1</t>
  </si>
  <si>
    <t xml:space="preserve">BBVA-TRASN</t>
  </si>
  <si>
    <t xml:space="preserve">662/1</t>
  </si>
  <si>
    <t xml:space="preserve">779/1</t>
  </si>
  <si>
    <t xml:space="preserve">P11219/1</t>
  </si>
  <si>
    <t xml:space="preserve">106/1</t>
  </si>
  <si>
    <t xml:space="preserve">P11220/1</t>
  </si>
  <si>
    <t xml:space="preserve">792/1</t>
  </si>
  <si>
    <t xml:space="preserve">P12345/1</t>
  </si>
  <si>
    <t xml:space="preserve">P12349/1</t>
  </si>
  <si>
    <t xml:space="preserve">24/1</t>
  </si>
  <si>
    <t xml:space="preserve">119/1</t>
  </si>
  <si>
    <t xml:space="preserve">120/1</t>
  </si>
  <si>
    <t xml:space="preserve">122/1</t>
  </si>
  <si>
    <t xml:space="preserve">123/1</t>
  </si>
  <si>
    <t xml:space="preserve">124/1</t>
  </si>
  <si>
    <t xml:space="preserve">126/1</t>
  </si>
  <si>
    <t xml:space="preserve">125/1</t>
  </si>
  <si>
    <t xml:space="preserve">129/1</t>
  </si>
  <si>
    <t xml:space="preserve">128/1</t>
  </si>
  <si>
    <t xml:space="preserve">303/1</t>
  </si>
  <si>
    <t xml:space="preserve">19/1</t>
  </si>
  <si>
    <t xml:space="preserve">A288/1</t>
  </si>
  <si>
    <t xml:space="preserve">P11195/1</t>
  </si>
  <si>
    <t xml:space="preserve">P11196/1</t>
  </si>
  <si>
    <t xml:space="preserve">P11197/1</t>
  </si>
  <si>
    <t xml:space="preserve">P11198/1</t>
  </si>
  <si>
    <t xml:space="preserve">1/1</t>
  </si>
  <si>
    <t xml:space="preserve">80/1</t>
  </si>
  <si>
    <t xml:space="preserve">466/1</t>
  </si>
  <si>
    <t xml:space="preserve">239A/1</t>
  </si>
  <si>
    <t xml:space="preserve">245/A/1/1</t>
  </si>
  <si>
    <t xml:space="preserve">242A/1</t>
  </si>
  <si>
    <t xml:space="preserve">P11203/1</t>
  </si>
  <si>
    <t xml:space="preserve">P11226/1</t>
  </si>
  <si>
    <t xml:space="preserve">260A/1</t>
  </si>
  <si>
    <t xml:space="preserve">245/A/1</t>
  </si>
  <si>
    <t xml:space="preserve">272A/1</t>
  </si>
  <si>
    <t xml:space="preserve">P12357/1</t>
  </si>
  <si>
    <t xml:space="preserve">A282/1</t>
  </si>
  <si>
    <t xml:space="preserve">P12358/1</t>
  </si>
  <si>
    <t xml:space="preserve">P11207/1</t>
  </si>
  <si>
    <t xml:space="preserve">P11206/1</t>
  </si>
  <si>
    <t xml:space="preserve">A892/1</t>
  </si>
  <si>
    <t xml:space="preserve">P11217/1</t>
  </si>
  <si>
    <t xml:space="preserve">P11222/1</t>
  </si>
  <si>
    <t xml:space="preserve">P11223/1</t>
  </si>
  <si>
    <t xml:space="preserve">P11224/1</t>
  </si>
  <si>
    <t xml:space="preserve">756/1</t>
  </si>
  <si>
    <t xml:space="preserve">P12306/1</t>
  </si>
  <si>
    <t xml:space="preserve">P12311/1</t>
  </si>
  <si>
    <t xml:space="preserve">P12315/1</t>
  </si>
  <si>
    <t xml:space="preserve">P12330/1</t>
  </si>
  <si>
    <t xml:space="preserve">P11237/1</t>
  </si>
  <si>
    <t xml:space="preserve">P11243/1</t>
  </si>
  <si>
    <t xml:space="preserve">113989/1</t>
  </si>
  <si>
    <t xml:space="preserve">113763/1</t>
  </si>
  <si>
    <t xml:space="preserve">113987/1</t>
  </si>
  <si>
    <t xml:space="preserve">113988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 style="thin">
        <color rgb="FFF0F0F0"/>
      </left>
      <right/>
      <top style="thin">
        <color rgb="FFF0F0F0"/>
      </top>
      <bottom style="thin">
        <color rgb="FFF0F0F0"/>
      </bottom>
      <diagonal/>
    </border>
    <border diagonalUp="false" diagonalDown="false">
      <left/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 style="thin">
        <color rgb="FFF0F0F0"/>
      </left>
      <right style="thin">
        <color rgb="FFF0F0F0"/>
      </right>
      <top/>
      <bottom style="thin">
        <color rgb="FFF0F0F0"/>
      </bottom>
      <diagonal/>
    </border>
    <border diagonalUp="false" diagonalDown="false">
      <left style="thin">
        <color rgb="FFF0F0F0"/>
      </left>
      <right/>
      <top/>
      <bottom style="thin">
        <color rgb="FFF0F0F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13"/>
    <col collapsed="false" customWidth="true" hidden="false" outlineLevel="0" max="3" min="3" style="1" width="5.71"/>
    <col collapsed="false" customWidth="true" hidden="false" outlineLevel="0" max="4" min="4" style="1" width="21.7"/>
    <col collapsed="false" customWidth="true" hidden="false" outlineLevel="0" max="5" min="5" style="1" width="52.99"/>
    <col collapsed="false" customWidth="true" hidden="false" outlineLevel="0" max="6" min="6" style="1" width="14.7"/>
    <col collapsed="false" customWidth="true" hidden="false" outlineLevel="0" max="7" min="7" style="1" width="43.28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false" hidden="false" outlineLevel="0" max="14" min="11" style="1" width="11.42"/>
    <col collapsed="false" customWidth="true" hidden="false" outlineLevel="0" max="15" min="15" style="1" width="17.14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</row>
    <row r="4" customFormat="false" ht="13.7" hidden="false" customHeight="true" outlineLevel="0" collapsed="false">
      <c r="A4" s="5"/>
      <c r="B4" s="6"/>
      <c r="C4" s="5"/>
      <c r="D4" s="5"/>
      <c r="E4" s="5"/>
      <c r="H4" s="7"/>
    </row>
    <row r="5" customFormat="false" ht="13.7" hidden="false" customHeight="true" outlineLevel="0" collapsed="false">
      <c r="A5" s="8" t="n">
        <v>42215</v>
      </c>
      <c r="B5" s="6" t="n">
        <v>462</v>
      </c>
      <c r="C5" s="5" t="s">
        <v>11</v>
      </c>
      <c r="D5" s="5" t="s">
        <v>12</v>
      </c>
      <c r="E5" s="5" t="s">
        <v>13</v>
      </c>
      <c r="F5" s="9" t="s">
        <v>14</v>
      </c>
      <c r="G5" s="9" t="s">
        <v>15</v>
      </c>
      <c r="H5" s="7" t="n">
        <v>1089.44</v>
      </c>
      <c r="I5" s="10" t="n">
        <f aca="false">+H5/0.16</f>
        <v>6809</v>
      </c>
    </row>
    <row r="6" customFormat="false" ht="13.7" hidden="false" customHeight="true" outlineLevel="0" collapsed="false">
      <c r="A6" s="8" t="n">
        <v>42214</v>
      </c>
      <c r="B6" s="6" t="n">
        <v>456</v>
      </c>
      <c r="C6" s="5" t="s">
        <v>11</v>
      </c>
      <c r="D6" s="5" t="s">
        <v>16</v>
      </c>
      <c r="E6" s="5" t="s">
        <v>17</v>
      </c>
      <c r="F6" s="9" t="s">
        <v>18</v>
      </c>
      <c r="G6" s="9" t="s">
        <v>19</v>
      </c>
      <c r="H6" s="7" t="n">
        <v>154.11</v>
      </c>
      <c r="I6" s="10" t="n">
        <f aca="false">+H6/0.16</f>
        <v>963.1875</v>
      </c>
    </row>
    <row r="7" customFormat="false" ht="13.7" hidden="false" customHeight="true" outlineLevel="0" collapsed="false">
      <c r="A7" s="8" t="n">
        <v>42193</v>
      </c>
      <c r="B7" s="6" t="n">
        <v>95</v>
      </c>
      <c r="C7" s="5" t="s">
        <v>11</v>
      </c>
      <c r="D7" s="5" t="s">
        <v>12</v>
      </c>
      <c r="E7" s="5" t="s">
        <v>20</v>
      </c>
      <c r="F7" s="9" t="s">
        <v>21</v>
      </c>
      <c r="G7" s="9" t="s">
        <v>22</v>
      </c>
      <c r="H7" s="7" t="n">
        <v>2778.16</v>
      </c>
      <c r="I7" s="10" t="n">
        <f aca="false">+H7/0.16</f>
        <v>17363.5</v>
      </c>
    </row>
    <row r="8" customFormat="false" ht="13.7" hidden="false" customHeight="true" outlineLevel="0" collapsed="false">
      <c r="A8" s="8" t="n">
        <v>42200</v>
      </c>
      <c r="B8" s="6" t="n">
        <v>203</v>
      </c>
      <c r="C8" s="5" t="s">
        <v>11</v>
      </c>
      <c r="D8" s="5" t="s">
        <v>12</v>
      </c>
      <c r="E8" s="5" t="s">
        <v>20</v>
      </c>
      <c r="F8" s="9" t="s">
        <v>21</v>
      </c>
      <c r="G8" s="9" t="s">
        <v>22</v>
      </c>
      <c r="H8" s="7" t="n">
        <v>2440.54</v>
      </c>
      <c r="I8" s="10" t="n">
        <f aca="false">+H8/0.16</f>
        <v>15253.375</v>
      </c>
    </row>
    <row r="9" customFormat="false" ht="13.7" hidden="false" customHeight="true" outlineLevel="0" collapsed="false">
      <c r="A9" s="8" t="n">
        <v>42207</v>
      </c>
      <c r="B9" s="6" t="n">
        <v>329</v>
      </c>
      <c r="C9" s="5" t="s">
        <v>11</v>
      </c>
      <c r="D9" s="5" t="s">
        <v>12</v>
      </c>
      <c r="E9" s="5" t="s">
        <v>20</v>
      </c>
      <c r="F9" s="9" t="s">
        <v>21</v>
      </c>
      <c r="G9" s="9" t="s">
        <v>22</v>
      </c>
      <c r="H9" s="7" t="n">
        <v>996.990000000001</v>
      </c>
      <c r="I9" s="10" t="n">
        <f aca="false">+H9/0.16</f>
        <v>6231.18750000001</v>
      </c>
    </row>
    <row r="10" customFormat="false" ht="13.7" hidden="false" customHeight="true" outlineLevel="0" collapsed="false">
      <c r="A10" s="8" t="n">
        <v>42214</v>
      </c>
      <c r="B10" s="6" t="n">
        <v>468</v>
      </c>
      <c r="C10" s="5" t="s">
        <v>11</v>
      </c>
      <c r="D10" s="5" t="s">
        <v>16</v>
      </c>
      <c r="E10" s="5" t="s">
        <v>20</v>
      </c>
      <c r="F10" s="9" t="s">
        <v>21</v>
      </c>
      <c r="G10" s="9" t="s">
        <v>22</v>
      </c>
      <c r="H10" s="7" t="n">
        <v>555.63</v>
      </c>
      <c r="I10" s="10" t="n">
        <f aca="false">+H10/0.16</f>
        <v>3472.6875</v>
      </c>
    </row>
    <row r="11" customFormat="false" ht="13.7" hidden="false" customHeight="true" outlineLevel="0" collapsed="false">
      <c r="A11" s="8" t="n">
        <v>42216</v>
      </c>
      <c r="B11" s="6" t="n">
        <v>504</v>
      </c>
      <c r="C11" s="5" t="s">
        <v>23</v>
      </c>
      <c r="D11" s="5" t="s">
        <v>24</v>
      </c>
      <c r="E11" s="5"/>
      <c r="F11" s="11" t="s">
        <v>25</v>
      </c>
      <c r="G11" s="5" t="s">
        <v>26</v>
      </c>
      <c r="H11" s="7" t="n">
        <v>15</v>
      </c>
      <c r="I11" s="10" t="n">
        <f aca="false">+H11/0.16</f>
        <v>93.75</v>
      </c>
    </row>
    <row r="12" customFormat="false" ht="13.7" hidden="false" customHeight="true" outlineLevel="0" collapsed="false">
      <c r="A12" s="8" t="n">
        <v>42216</v>
      </c>
      <c r="B12" s="6" t="n">
        <v>504</v>
      </c>
      <c r="C12" s="5" t="s">
        <v>23</v>
      </c>
      <c r="D12" s="5" t="s">
        <v>24</v>
      </c>
      <c r="E12" s="5"/>
      <c r="F12" s="11" t="s">
        <v>25</v>
      </c>
      <c r="G12" s="5" t="s">
        <v>26</v>
      </c>
      <c r="H12" s="7" t="n">
        <v>35.2</v>
      </c>
      <c r="I12" s="10" t="n">
        <f aca="false">+H12/0.16</f>
        <v>220</v>
      </c>
    </row>
    <row r="13" customFormat="false" ht="13.7" hidden="false" customHeight="true" outlineLevel="0" collapsed="false">
      <c r="A13" s="8" t="n">
        <v>42216</v>
      </c>
      <c r="B13" s="6" t="n">
        <v>504</v>
      </c>
      <c r="C13" s="5" t="s">
        <v>23</v>
      </c>
      <c r="D13" s="5" t="s">
        <v>24</v>
      </c>
      <c r="E13" s="5"/>
      <c r="F13" s="11" t="s">
        <v>25</v>
      </c>
      <c r="G13" s="5" t="s">
        <v>26</v>
      </c>
      <c r="H13" s="7" t="n">
        <v>27.72</v>
      </c>
      <c r="I13" s="10" t="n">
        <f aca="false">+H13/0.16</f>
        <v>173.25</v>
      </c>
    </row>
    <row r="14" customFormat="false" ht="13.7" hidden="false" customHeight="true" outlineLevel="0" collapsed="false">
      <c r="A14" s="8" t="n">
        <v>42216</v>
      </c>
      <c r="B14" s="6" t="n">
        <v>504</v>
      </c>
      <c r="C14" s="5" t="s">
        <v>23</v>
      </c>
      <c r="D14" s="5" t="s">
        <v>24</v>
      </c>
      <c r="E14" s="5"/>
      <c r="F14" s="11" t="s">
        <v>25</v>
      </c>
      <c r="G14" s="5" t="s">
        <v>26</v>
      </c>
      <c r="H14" s="7" t="n">
        <v>28.96</v>
      </c>
      <c r="I14" s="10" t="n">
        <f aca="false">+H14/0.16</f>
        <v>181</v>
      </c>
    </row>
    <row r="15" customFormat="false" ht="13.7" hidden="false" customHeight="true" outlineLevel="0" collapsed="false">
      <c r="A15" s="8" t="n">
        <v>42216</v>
      </c>
      <c r="B15" s="6" t="n">
        <v>504</v>
      </c>
      <c r="C15" s="5" t="s">
        <v>23</v>
      </c>
      <c r="D15" s="5" t="s">
        <v>24</v>
      </c>
      <c r="E15" s="5"/>
      <c r="F15" s="11" t="s">
        <v>25</v>
      </c>
      <c r="G15" s="5" t="s">
        <v>26</v>
      </c>
      <c r="H15" s="7" t="n">
        <v>59.25</v>
      </c>
      <c r="I15" s="10" t="n">
        <f aca="false">+H15/0.16</f>
        <v>370.3125</v>
      </c>
    </row>
    <row r="16" customFormat="false" ht="13.7" hidden="false" customHeight="true" outlineLevel="0" collapsed="false">
      <c r="A16" s="8" t="n">
        <v>42216</v>
      </c>
      <c r="B16" s="6" t="n">
        <v>504</v>
      </c>
      <c r="C16" s="5" t="s">
        <v>23</v>
      </c>
      <c r="D16" s="5" t="s">
        <v>24</v>
      </c>
      <c r="E16" s="5"/>
      <c r="F16" s="11" t="s">
        <v>25</v>
      </c>
      <c r="G16" s="5" t="s">
        <v>26</v>
      </c>
      <c r="H16" s="7" t="n">
        <v>15.61</v>
      </c>
      <c r="I16" s="10" t="n">
        <f aca="false">+H16/0.16</f>
        <v>97.5625</v>
      </c>
    </row>
    <row r="17" customFormat="false" ht="13.7" hidden="false" customHeight="true" outlineLevel="0" collapsed="false">
      <c r="A17" s="8" t="n">
        <v>42216</v>
      </c>
      <c r="B17" s="6" t="n">
        <v>504</v>
      </c>
      <c r="C17" s="5" t="s">
        <v>23</v>
      </c>
      <c r="D17" s="5" t="s">
        <v>24</v>
      </c>
      <c r="E17" s="5"/>
      <c r="F17" s="11" t="s">
        <v>25</v>
      </c>
      <c r="G17" s="5" t="s">
        <v>26</v>
      </c>
      <c r="H17" s="7" t="n">
        <v>57.39</v>
      </c>
      <c r="I17" s="10" t="n">
        <f aca="false">+H17/0.16</f>
        <v>358.6875</v>
      </c>
    </row>
    <row r="18" customFormat="false" ht="13.7" hidden="false" customHeight="true" outlineLevel="0" collapsed="false">
      <c r="A18" s="8" t="n">
        <v>42216</v>
      </c>
      <c r="B18" s="6" t="n">
        <v>504</v>
      </c>
      <c r="C18" s="5" t="s">
        <v>23</v>
      </c>
      <c r="D18" s="5" t="s">
        <v>24</v>
      </c>
      <c r="E18" s="5"/>
      <c r="F18" s="11" t="s">
        <v>25</v>
      </c>
      <c r="G18" s="5" t="s">
        <v>26</v>
      </c>
      <c r="H18" s="7" t="n">
        <v>86.47</v>
      </c>
      <c r="I18" s="10" t="n">
        <f aca="false">+H18/0.16</f>
        <v>540.4375</v>
      </c>
    </row>
    <row r="19" customFormat="false" ht="13.7" hidden="false" customHeight="true" outlineLevel="0" collapsed="false">
      <c r="A19" s="8" t="n">
        <v>42216</v>
      </c>
      <c r="B19" s="6" t="n">
        <v>504</v>
      </c>
      <c r="C19" s="5" t="s">
        <v>23</v>
      </c>
      <c r="D19" s="5" t="s">
        <v>24</v>
      </c>
      <c r="E19" s="5"/>
      <c r="F19" s="11" t="s">
        <v>25</v>
      </c>
      <c r="G19" s="5" t="s">
        <v>26</v>
      </c>
      <c r="H19" s="7" t="n">
        <v>2.99</v>
      </c>
      <c r="I19" s="10" t="n">
        <f aca="false">+H19/0.16</f>
        <v>18.6875</v>
      </c>
    </row>
    <row r="20" customFormat="false" ht="13.7" hidden="false" customHeight="true" outlineLevel="0" collapsed="false">
      <c r="A20" s="8" t="n">
        <v>42216</v>
      </c>
      <c r="B20" s="6" t="n">
        <v>504</v>
      </c>
      <c r="C20" s="5" t="s">
        <v>23</v>
      </c>
      <c r="D20" s="5" t="s">
        <v>24</v>
      </c>
      <c r="E20" s="5"/>
      <c r="F20" s="11" t="s">
        <v>25</v>
      </c>
      <c r="G20" s="5" t="s">
        <v>26</v>
      </c>
      <c r="H20" s="7" t="n">
        <v>30.41</v>
      </c>
      <c r="I20" s="10" t="n">
        <f aca="false">+H20/0.16</f>
        <v>190.0625</v>
      </c>
    </row>
    <row r="21" customFormat="false" ht="13.7" hidden="false" customHeight="true" outlineLevel="0" collapsed="false">
      <c r="A21" s="8" t="n">
        <v>42216</v>
      </c>
      <c r="B21" s="6" t="n">
        <v>504</v>
      </c>
      <c r="C21" s="5" t="s">
        <v>23</v>
      </c>
      <c r="D21" s="5" t="s">
        <v>24</v>
      </c>
      <c r="E21" s="5"/>
      <c r="F21" s="11" t="s">
        <v>25</v>
      </c>
      <c r="G21" s="5" t="s">
        <v>26</v>
      </c>
      <c r="H21" s="7" t="n">
        <v>34.38</v>
      </c>
      <c r="I21" s="10" t="n">
        <f aca="false">+H21/0.16</f>
        <v>214.875</v>
      </c>
    </row>
    <row r="22" customFormat="false" ht="13.7" hidden="false" customHeight="true" outlineLevel="0" collapsed="false">
      <c r="A22" s="8" t="n">
        <v>42216</v>
      </c>
      <c r="B22" s="6" t="n">
        <v>504</v>
      </c>
      <c r="C22" s="5" t="s">
        <v>23</v>
      </c>
      <c r="D22" s="5" t="s">
        <v>24</v>
      </c>
      <c r="E22" s="5"/>
      <c r="F22" s="11" t="s">
        <v>25</v>
      </c>
      <c r="G22" s="5" t="s">
        <v>26</v>
      </c>
      <c r="H22" s="7" t="n">
        <v>21.92</v>
      </c>
      <c r="I22" s="10" t="n">
        <f aca="false">+H22/0.16</f>
        <v>137</v>
      </c>
    </row>
    <row r="23" customFormat="false" ht="13.7" hidden="false" customHeight="true" outlineLevel="0" collapsed="false">
      <c r="A23" s="8" t="n">
        <v>42216</v>
      </c>
      <c r="B23" s="6" t="n">
        <v>504</v>
      </c>
      <c r="C23" s="5" t="s">
        <v>23</v>
      </c>
      <c r="D23" s="5" t="s">
        <v>24</v>
      </c>
      <c r="E23" s="5"/>
      <c r="F23" s="11" t="s">
        <v>25</v>
      </c>
      <c r="G23" s="5" t="s">
        <v>26</v>
      </c>
      <c r="H23" s="7" t="n">
        <v>51.4</v>
      </c>
      <c r="I23" s="10" t="n">
        <f aca="false">+H23/0.16</f>
        <v>321.25</v>
      </c>
    </row>
    <row r="24" customFormat="false" ht="13.7" hidden="false" customHeight="true" outlineLevel="0" collapsed="false">
      <c r="A24" s="8" t="n">
        <v>42216</v>
      </c>
      <c r="B24" s="6" t="n">
        <v>504</v>
      </c>
      <c r="C24" s="5" t="s">
        <v>23</v>
      </c>
      <c r="D24" s="5" t="s">
        <v>24</v>
      </c>
      <c r="E24" s="5"/>
      <c r="F24" s="11" t="s">
        <v>25</v>
      </c>
      <c r="G24" s="5" t="s">
        <v>26</v>
      </c>
      <c r="H24" s="7" t="n">
        <v>35.77</v>
      </c>
      <c r="I24" s="10" t="n">
        <f aca="false">+H24/0.16</f>
        <v>223.5625</v>
      </c>
    </row>
    <row r="25" customFormat="false" ht="13.7" hidden="false" customHeight="true" outlineLevel="0" collapsed="false">
      <c r="A25" s="8" t="n">
        <v>42209</v>
      </c>
      <c r="B25" s="6" t="n">
        <v>374</v>
      </c>
      <c r="C25" s="5" t="s">
        <v>11</v>
      </c>
      <c r="D25" s="5" t="s">
        <v>12</v>
      </c>
      <c r="E25" s="5"/>
      <c r="F25" s="9" t="s">
        <v>27</v>
      </c>
      <c r="G25" s="9" t="s">
        <v>28</v>
      </c>
      <c r="H25" s="7" t="n">
        <v>1627.59</v>
      </c>
      <c r="I25" s="10" t="n">
        <f aca="false">+H25/0.16</f>
        <v>10172.4375</v>
      </c>
    </row>
    <row r="26" customFormat="false" ht="13.7" hidden="false" customHeight="true" outlineLevel="0" collapsed="false">
      <c r="A26" s="8" t="n">
        <v>42209</v>
      </c>
      <c r="B26" s="6" t="n">
        <v>375</v>
      </c>
      <c r="C26" s="5" t="s">
        <v>11</v>
      </c>
      <c r="D26" s="5" t="s">
        <v>12</v>
      </c>
      <c r="E26" s="5"/>
      <c r="F26" s="9" t="s">
        <v>27</v>
      </c>
      <c r="G26" s="9" t="s">
        <v>28</v>
      </c>
      <c r="H26" s="7" t="n">
        <v>1408</v>
      </c>
      <c r="I26" s="10" t="n">
        <f aca="false">+H26/0.16</f>
        <v>8800</v>
      </c>
    </row>
    <row r="27" customFormat="false" ht="13.7" hidden="false" customHeight="true" outlineLevel="0" collapsed="false">
      <c r="A27" s="8" t="n">
        <v>42214</v>
      </c>
      <c r="B27" s="6" t="n">
        <v>455</v>
      </c>
      <c r="C27" s="5" t="s">
        <v>11</v>
      </c>
      <c r="D27" s="5" t="s">
        <v>16</v>
      </c>
      <c r="E27" s="5" t="s">
        <v>29</v>
      </c>
      <c r="F27" s="12" t="s">
        <v>27</v>
      </c>
      <c r="G27" s="12" t="s">
        <v>28</v>
      </c>
      <c r="H27" s="7" t="n">
        <v>756.41</v>
      </c>
      <c r="I27" s="10" t="n">
        <f aca="false">+H27/0.16</f>
        <v>4727.5625</v>
      </c>
    </row>
    <row r="28" customFormat="false" ht="13.7" hidden="false" customHeight="true" outlineLevel="0" collapsed="false">
      <c r="A28" s="8" t="n">
        <v>42195</v>
      </c>
      <c r="B28" s="6" t="n">
        <v>111</v>
      </c>
      <c r="C28" s="5" t="s">
        <v>11</v>
      </c>
      <c r="D28" s="5" t="s">
        <v>12</v>
      </c>
      <c r="E28" s="5" t="s">
        <v>30</v>
      </c>
      <c r="F28" s="9" t="s">
        <v>31</v>
      </c>
      <c r="G28" s="9" t="s">
        <v>32</v>
      </c>
      <c r="H28" s="7" t="n">
        <v>316.8</v>
      </c>
      <c r="I28" s="10" t="n">
        <f aca="false">+H28/0.16</f>
        <v>1980</v>
      </c>
    </row>
    <row r="29" customFormat="false" ht="13.7" hidden="false" customHeight="true" outlineLevel="0" collapsed="false">
      <c r="A29" s="8" t="n">
        <v>42191</v>
      </c>
      <c r="B29" s="6" t="n">
        <v>39</v>
      </c>
      <c r="C29" s="5" t="s">
        <v>11</v>
      </c>
      <c r="D29" s="5" t="s">
        <v>12</v>
      </c>
      <c r="E29" s="5" t="s">
        <v>33</v>
      </c>
      <c r="F29" s="9" t="s">
        <v>34</v>
      </c>
      <c r="G29" s="9" t="s">
        <v>35</v>
      </c>
      <c r="H29" s="7" t="n">
        <v>122.56</v>
      </c>
      <c r="I29" s="10" t="n">
        <f aca="false">+H29/0.16</f>
        <v>766</v>
      </c>
    </row>
    <row r="30" customFormat="false" ht="13.7" hidden="false" customHeight="true" outlineLevel="0" collapsed="false">
      <c r="A30" s="8" t="n">
        <v>42191</v>
      </c>
      <c r="B30" s="6" t="n">
        <v>40</v>
      </c>
      <c r="C30" s="5" t="s">
        <v>11</v>
      </c>
      <c r="D30" s="5" t="s">
        <v>12</v>
      </c>
      <c r="E30" s="5" t="s">
        <v>36</v>
      </c>
      <c r="F30" s="9" t="s">
        <v>34</v>
      </c>
      <c r="G30" s="9" t="s">
        <v>35</v>
      </c>
      <c r="H30" s="7" t="n">
        <v>316.64</v>
      </c>
      <c r="I30" s="10" t="n">
        <f aca="false">+H30/0.16</f>
        <v>1979</v>
      </c>
    </row>
    <row r="31" customFormat="false" ht="13.7" hidden="false" customHeight="true" outlineLevel="0" collapsed="false">
      <c r="A31" s="13" t="n">
        <v>42198</v>
      </c>
      <c r="B31" s="14" t="n">
        <v>133</v>
      </c>
      <c r="C31" s="15" t="s">
        <v>11</v>
      </c>
      <c r="D31" s="15" t="s">
        <v>12</v>
      </c>
      <c r="E31" s="15" t="s">
        <v>37</v>
      </c>
      <c r="F31" s="16" t="s">
        <v>38</v>
      </c>
      <c r="G31" s="16" t="s">
        <v>39</v>
      </c>
      <c r="H31" s="17" t="n">
        <v>117.61</v>
      </c>
      <c r="I31" s="18" t="n">
        <f aca="false">+H31/0.16</f>
        <v>735.0625</v>
      </c>
      <c r="J31" s="19"/>
    </row>
    <row r="32" customFormat="false" ht="13.7" hidden="false" customHeight="true" outlineLevel="0" collapsed="false">
      <c r="A32" s="13" t="n">
        <v>42216</v>
      </c>
      <c r="B32" s="14" t="n">
        <v>499</v>
      </c>
      <c r="C32" s="15" t="s">
        <v>11</v>
      </c>
      <c r="D32" s="15" t="s">
        <v>12</v>
      </c>
      <c r="E32" s="15" t="s">
        <v>40</v>
      </c>
      <c r="F32" s="16" t="s">
        <v>41</v>
      </c>
      <c r="G32" s="16" t="s">
        <v>42</v>
      </c>
      <c r="H32" s="17" t="n">
        <v>100.24</v>
      </c>
      <c r="I32" s="18" t="n">
        <f aca="false">+H32/0.16</f>
        <v>626.5</v>
      </c>
      <c r="J32" s="19"/>
    </row>
    <row r="33" customFormat="false" ht="13.7" hidden="false" customHeight="true" outlineLevel="0" collapsed="false">
      <c r="A33" s="8" t="n">
        <v>42192</v>
      </c>
      <c r="B33" s="6" t="n">
        <v>485</v>
      </c>
      <c r="C33" s="5" t="s">
        <v>11</v>
      </c>
      <c r="D33" s="5" t="s">
        <v>43</v>
      </c>
      <c r="E33" s="5"/>
      <c r="F33" s="9" t="s">
        <v>44</v>
      </c>
      <c r="G33" s="9" t="s">
        <v>45</v>
      </c>
      <c r="H33" s="7" t="n">
        <v>1666.88</v>
      </c>
      <c r="I33" s="10" t="n">
        <f aca="false">+H33/0.16</f>
        <v>10418</v>
      </c>
    </row>
    <row r="34" customFormat="false" ht="13.7" hidden="false" customHeight="true" outlineLevel="0" collapsed="false">
      <c r="A34" s="20" t="n">
        <v>42187</v>
      </c>
      <c r="B34" s="21" t="n">
        <v>24</v>
      </c>
      <c r="C34" s="22" t="s">
        <v>11</v>
      </c>
      <c r="D34" s="22" t="s">
        <v>12</v>
      </c>
      <c r="E34" s="22" t="s">
        <v>46</v>
      </c>
      <c r="F34" s="23" t="s">
        <v>47</v>
      </c>
      <c r="G34" s="23" t="s">
        <v>48</v>
      </c>
      <c r="H34" s="24" t="n">
        <v>704</v>
      </c>
      <c r="I34" s="25" t="n">
        <f aca="false">+H34/0.16</f>
        <v>4400</v>
      </c>
      <c r="J34" s="26" t="s">
        <v>49</v>
      </c>
      <c r="K34" s="26" t="n">
        <f aca="false">+I34*0.04</f>
        <v>176</v>
      </c>
    </row>
    <row r="35" customFormat="false" ht="13.7" hidden="false" customHeight="true" outlineLevel="0" collapsed="false">
      <c r="A35" s="20" t="n">
        <v>42202</v>
      </c>
      <c r="B35" s="21" t="n">
        <v>252</v>
      </c>
      <c r="C35" s="22" t="s">
        <v>11</v>
      </c>
      <c r="D35" s="22" t="s">
        <v>12</v>
      </c>
      <c r="E35" s="22" t="s">
        <v>50</v>
      </c>
      <c r="F35" s="23" t="s">
        <v>51</v>
      </c>
      <c r="G35" s="23" t="s">
        <v>52</v>
      </c>
      <c r="H35" s="24" t="n">
        <v>2517.48</v>
      </c>
      <c r="I35" s="25" t="n">
        <f aca="false">+H35/0.16</f>
        <v>15734.25</v>
      </c>
      <c r="J35" s="26" t="s">
        <v>53</v>
      </c>
      <c r="K35" s="25" t="n">
        <f aca="false">+H35/3*2</f>
        <v>1678.32</v>
      </c>
    </row>
    <row r="36" customFormat="false" ht="13.7" hidden="false" customHeight="true" outlineLevel="0" collapsed="false">
      <c r="A36" s="8" t="n">
        <v>42216</v>
      </c>
      <c r="B36" s="6" t="n">
        <v>493</v>
      </c>
      <c r="C36" s="5" t="s">
        <v>23</v>
      </c>
      <c r="D36" s="5" t="s">
        <v>54</v>
      </c>
      <c r="E36" s="5"/>
      <c r="F36" s="27" t="s">
        <v>55</v>
      </c>
      <c r="G36" s="27" t="s">
        <v>56</v>
      </c>
      <c r="H36" s="7" t="n">
        <v>1634.75</v>
      </c>
      <c r="I36" s="10" t="n">
        <f aca="false">+H36/0.16</f>
        <v>10217.1875</v>
      </c>
    </row>
    <row r="37" customFormat="false" ht="13.7" hidden="false" customHeight="true" outlineLevel="0" collapsed="false">
      <c r="A37" s="8" t="n">
        <v>42216</v>
      </c>
      <c r="B37" s="6" t="n">
        <v>560</v>
      </c>
      <c r="C37" s="5" t="s">
        <v>23</v>
      </c>
      <c r="D37" s="5" t="s">
        <v>54</v>
      </c>
      <c r="E37" s="5"/>
      <c r="F37" s="27" t="s">
        <v>55</v>
      </c>
      <c r="G37" s="27" t="s">
        <v>56</v>
      </c>
      <c r="H37" s="7" t="n">
        <v>5365.48</v>
      </c>
      <c r="I37" s="10" t="n">
        <f aca="false">+H37/0.16</f>
        <v>33534.25</v>
      </c>
    </row>
    <row r="38" customFormat="false" ht="13.7" hidden="false" customHeight="true" outlineLevel="0" collapsed="false">
      <c r="A38" s="8" t="n">
        <v>42187</v>
      </c>
      <c r="B38" s="6" t="n">
        <v>20</v>
      </c>
      <c r="C38" s="5" t="s">
        <v>11</v>
      </c>
      <c r="D38" s="5" t="s">
        <v>12</v>
      </c>
      <c r="E38" s="5" t="s">
        <v>57</v>
      </c>
      <c r="F38" s="9" t="s">
        <v>58</v>
      </c>
      <c r="G38" s="9" t="s">
        <v>59</v>
      </c>
      <c r="H38" s="7" t="n">
        <v>1200</v>
      </c>
      <c r="I38" s="10" t="n">
        <f aca="false">+H38/0.16</f>
        <v>7500</v>
      </c>
      <c r="J38" s="19"/>
    </row>
    <row r="39" customFormat="false" ht="13.7" hidden="false" customHeight="true" outlineLevel="0" collapsed="false">
      <c r="A39" s="8" t="n">
        <v>42200</v>
      </c>
      <c r="B39" s="6" t="n">
        <v>184</v>
      </c>
      <c r="C39" s="5" t="s">
        <v>11</v>
      </c>
      <c r="D39" s="5" t="s">
        <v>12</v>
      </c>
      <c r="E39" s="5" t="s">
        <v>60</v>
      </c>
      <c r="F39" s="9" t="s">
        <v>58</v>
      </c>
      <c r="G39" s="9" t="s">
        <v>59</v>
      </c>
      <c r="H39" s="7" t="n">
        <v>7368</v>
      </c>
      <c r="I39" s="10" t="n">
        <f aca="false">+H39/0.16</f>
        <v>46050</v>
      </c>
    </row>
    <row r="40" customFormat="false" ht="13.7" hidden="false" customHeight="true" outlineLevel="0" collapsed="false">
      <c r="A40" s="8" t="n">
        <v>42193</v>
      </c>
      <c r="B40" s="6" t="n">
        <v>92</v>
      </c>
      <c r="C40" s="5" t="s">
        <v>11</v>
      </c>
      <c r="D40" s="5" t="s">
        <v>61</v>
      </c>
      <c r="E40" s="5" t="s">
        <v>62</v>
      </c>
      <c r="F40" s="9" t="s">
        <v>63</v>
      </c>
      <c r="G40" s="9" t="s">
        <v>64</v>
      </c>
      <c r="H40" s="7" t="n">
        <v>3712</v>
      </c>
      <c r="I40" s="10" t="n">
        <f aca="false">+H40/0.16</f>
        <v>23200</v>
      </c>
    </row>
    <row r="41" customFormat="false" ht="13.7" hidden="false" customHeight="true" outlineLevel="0" collapsed="false">
      <c r="A41" s="8" t="n">
        <v>42216</v>
      </c>
      <c r="B41" s="6" t="n">
        <v>540</v>
      </c>
      <c r="C41" s="5" t="s">
        <v>23</v>
      </c>
      <c r="D41" s="5" t="s">
        <v>65</v>
      </c>
      <c r="E41" s="5"/>
      <c r="F41" s="27" t="s">
        <v>66</v>
      </c>
      <c r="G41" s="27" t="s">
        <v>67</v>
      </c>
      <c r="H41" s="7" t="n">
        <v>124.32</v>
      </c>
      <c r="I41" s="10" t="n">
        <f aca="false">+H41/0.16</f>
        <v>777</v>
      </c>
    </row>
    <row r="42" customFormat="false" ht="13.7" hidden="false" customHeight="true" outlineLevel="0" collapsed="false">
      <c r="A42" s="8" t="n">
        <v>42216</v>
      </c>
      <c r="B42" s="6" t="n">
        <v>514</v>
      </c>
      <c r="C42" s="5" t="s">
        <v>23</v>
      </c>
      <c r="D42" s="5" t="s">
        <v>68</v>
      </c>
      <c r="E42" s="5"/>
      <c r="F42" s="27" t="s">
        <v>69</v>
      </c>
      <c r="G42" s="27" t="s">
        <v>70</v>
      </c>
      <c r="H42" s="7" t="n">
        <v>1429.57</v>
      </c>
      <c r="I42" s="10" t="n">
        <f aca="false">+H42/0.16</f>
        <v>8934.8125</v>
      </c>
    </row>
    <row r="43" customFormat="false" ht="13.7" hidden="false" customHeight="true" outlineLevel="0" collapsed="false">
      <c r="A43" s="8" t="n">
        <v>42216</v>
      </c>
      <c r="B43" s="6" t="n">
        <v>515</v>
      </c>
      <c r="C43" s="5" t="s">
        <v>23</v>
      </c>
      <c r="D43" s="5" t="s">
        <v>68</v>
      </c>
      <c r="E43" s="5"/>
      <c r="F43" s="27" t="s">
        <v>69</v>
      </c>
      <c r="G43" s="27" t="s">
        <v>70</v>
      </c>
      <c r="H43" s="7" t="n">
        <v>760.73</v>
      </c>
      <c r="I43" s="10" t="n">
        <f aca="false">+H43/0.16</f>
        <v>4754.5625</v>
      </c>
    </row>
    <row r="44" customFormat="false" ht="13.7" hidden="false" customHeight="true" outlineLevel="0" collapsed="false">
      <c r="A44" s="8" t="n">
        <v>42216</v>
      </c>
      <c r="B44" s="6" t="n">
        <v>542</v>
      </c>
      <c r="C44" s="5" t="s">
        <v>23</v>
      </c>
      <c r="D44" s="5" t="s">
        <v>71</v>
      </c>
      <c r="E44" s="5"/>
      <c r="F44" s="27" t="s">
        <v>69</v>
      </c>
      <c r="G44" s="27" t="s">
        <v>70</v>
      </c>
      <c r="H44" s="7" t="n">
        <v>8</v>
      </c>
      <c r="I44" s="10" t="n">
        <f aca="false">+H44/0.16</f>
        <v>50</v>
      </c>
    </row>
    <row r="45" customFormat="false" ht="13.7" hidden="false" customHeight="true" outlineLevel="0" collapsed="false">
      <c r="A45" s="8" t="n">
        <v>42216</v>
      </c>
      <c r="B45" s="6" t="n">
        <v>508</v>
      </c>
      <c r="C45" s="5" t="s">
        <v>11</v>
      </c>
      <c r="D45" s="5" t="s">
        <v>72</v>
      </c>
      <c r="E45" s="5"/>
      <c r="F45" s="27" t="s">
        <v>73</v>
      </c>
      <c r="G45" s="27" t="s">
        <v>74</v>
      </c>
      <c r="H45" s="7" t="n">
        <v>64</v>
      </c>
      <c r="I45" s="10" t="n">
        <f aca="false">+H45/0.16</f>
        <v>400</v>
      </c>
    </row>
    <row r="46" customFormat="false" ht="13.7" hidden="false" customHeight="true" outlineLevel="0" collapsed="false">
      <c r="A46" s="8" t="n">
        <v>42207</v>
      </c>
      <c r="B46" s="6" t="n">
        <v>332</v>
      </c>
      <c r="C46" s="5" t="s">
        <v>11</v>
      </c>
      <c r="D46" s="5" t="s">
        <v>12</v>
      </c>
      <c r="E46" s="5" t="s">
        <v>75</v>
      </c>
      <c r="F46" s="9" t="s">
        <v>76</v>
      </c>
      <c r="G46" s="9" t="s">
        <v>77</v>
      </c>
      <c r="H46" s="7" t="n">
        <v>38.9</v>
      </c>
      <c r="I46" s="10" t="n">
        <f aca="false">+H46/0.16</f>
        <v>243.125</v>
      </c>
    </row>
    <row r="47" customFormat="false" ht="13.7" hidden="false" customHeight="true" outlineLevel="0" collapsed="false">
      <c r="A47" s="8" t="n">
        <v>42214</v>
      </c>
      <c r="B47" s="6" t="n">
        <v>461</v>
      </c>
      <c r="C47" s="5" t="s">
        <v>11</v>
      </c>
      <c r="D47" s="5" t="s">
        <v>16</v>
      </c>
      <c r="E47" s="5" t="s">
        <v>75</v>
      </c>
      <c r="F47" s="9" t="s">
        <v>76</v>
      </c>
      <c r="G47" s="9" t="s">
        <v>77</v>
      </c>
      <c r="H47" s="7" t="n">
        <v>25.93</v>
      </c>
      <c r="I47" s="10" t="n">
        <f aca="false">+H47/0.16</f>
        <v>162.0625</v>
      </c>
    </row>
    <row r="48" customFormat="false" ht="13.7" hidden="false" customHeight="true" outlineLevel="0" collapsed="false">
      <c r="A48" s="8" t="n">
        <v>42187</v>
      </c>
      <c r="B48" s="6" t="n">
        <v>11</v>
      </c>
      <c r="C48" s="5" t="s">
        <v>11</v>
      </c>
      <c r="D48" s="5" t="s">
        <v>78</v>
      </c>
      <c r="E48" s="5" t="s">
        <v>79</v>
      </c>
      <c r="F48" s="27" t="s">
        <v>80</v>
      </c>
      <c r="G48" s="27" t="s">
        <v>81</v>
      </c>
      <c r="H48" s="7" t="n">
        <v>480</v>
      </c>
      <c r="I48" s="10" t="n">
        <f aca="false">+H48/0.16</f>
        <v>3000</v>
      </c>
    </row>
    <row r="49" customFormat="false" ht="13.7" hidden="false" customHeight="true" outlineLevel="0" collapsed="false">
      <c r="A49" s="8" t="n">
        <v>42188</v>
      </c>
      <c r="B49" s="6" t="n">
        <v>37</v>
      </c>
      <c r="C49" s="5" t="s">
        <v>11</v>
      </c>
      <c r="D49" s="5" t="s">
        <v>78</v>
      </c>
      <c r="E49" s="5" t="s">
        <v>82</v>
      </c>
      <c r="F49" s="27" t="s">
        <v>80</v>
      </c>
      <c r="G49" s="27" t="s">
        <v>81</v>
      </c>
      <c r="H49" s="7" t="n">
        <v>299.2</v>
      </c>
      <c r="I49" s="10" t="n">
        <f aca="false">+H49/0.16</f>
        <v>1870</v>
      </c>
    </row>
    <row r="50" customFormat="false" ht="13.7" hidden="false" customHeight="true" outlineLevel="0" collapsed="false">
      <c r="A50" s="8" t="n">
        <v>42188</v>
      </c>
      <c r="B50" s="6" t="n">
        <v>38</v>
      </c>
      <c r="C50" s="5" t="s">
        <v>11</v>
      </c>
      <c r="D50" s="5" t="s">
        <v>78</v>
      </c>
      <c r="E50" s="5" t="s">
        <v>83</v>
      </c>
      <c r="F50" s="27" t="s">
        <v>80</v>
      </c>
      <c r="G50" s="27" t="s">
        <v>81</v>
      </c>
      <c r="H50" s="7" t="n">
        <v>62625.38</v>
      </c>
      <c r="I50" s="10" t="n">
        <f aca="false">+H50/0.16</f>
        <v>391408.625</v>
      </c>
    </row>
    <row r="51" customFormat="false" ht="13.7" hidden="false" customHeight="true" outlineLevel="0" collapsed="false">
      <c r="A51" s="8" t="n">
        <v>42191</v>
      </c>
      <c r="B51" s="6" t="n">
        <v>121</v>
      </c>
      <c r="C51" s="5" t="s">
        <v>84</v>
      </c>
      <c r="D51" s="5" t="s">
        <v>12</v>
      </c>
      <c r="E51" s="5" t="s">
        <v>85</v>
      </c>
      <c r="F51" s="27" t="s">
        <v>80</v>
      </c>
      <c r="G51" s="27" t="s">
        <v>81</v>
      </c>
      <c r="H51" s="7" t="n">
        <v>3100.81</v>
      </c>
      <c r="I51" s="10" t="n">
        <f aca="false">+H51/0.16</f>
        <v>19380.0625</v>
      </c>
    </row>
    <row r="52" customFormat="false" ht="13.7" hidden="false" customHeight="true" outlineLevel="0" collapsed="false">
      <c r="A52" s="8" t="n">
        <v>42191</v>
      </c>
      <c r="B52" s="6" t="n">
        <v>49</v>
      </c>
      <c r="C52" s="5" t="s">
        <v>11</v>
      </c>
      <c r="D52" s="5" t="s">
        <v>78</v>
      </c>
      <c r="E52" s="5" t="s">
        <v>86</v>
      </c>
      <c r="F52" s="27" t="s">
        <v>80</v>
      </c>
      <c r="G52" s="27" t="s">
        <v>81</v>
      </c>
      <c r="H52" s="7" t="n">
        <v>1079.28</v>
      </c>
      <c r="I52" s="10" t="n">
        <f aca="false">+H52/0.16</f>
        <v>6745.5</v>
      </c>
    </row>
    <row r="53" customFormat="false" ht="13.7" hidden="false" customHeight="true" outlineLevel="0" collapsed="false">
      <c r="A53" s="8" t="n">
        <v>42191</v>
      </c>
      <c r="B53" s="6" t="n">
        <v>50</v>
      </c>
      <c r="C53" s="5" t="s">
        <v>11</v>
      </c>
      <c r="D53" s="5" t="s">
        <v>87</v>
      </c>
      <c r="E53" s="5" t="s">
        <v>88</v>
      </c>
      <c r="F53" s="27" t="s">
        <v>80</v>
      </c>
      <c r="G53" s="27" t="s">
        <v>81</v>
      </c>
      <c r="H53" s="7" t="n">
        <v>30127.72</v>
      </c>
      <c r="I53" s="10" t="n">
        <f aca="false">+H53/0.16</f>
        <v>188298.25</v>
      </c>
    </row>
    <row r="54" customFormat="false" ht="13.7" hidden="false" customHeight="true" outlineLevel="0" collapsed="false">
      <c r="A54" s="8" t="n">
        <v>42192</v>
      </c>
      <c r="B54" s="6" t="n">
        <v>54</v>
      </c>
      <c r="C54" s="5" t="s">
        <v>11</v>
      </c>
      <c r="D54" s="5" t="s">
        <v>12</v>
      </c>
      <c r="E54" s="5" t="s">
        <v>89</v>
      </c>
      <c r="F54" s="27" t="s">
        <v>80</v>
      </c>
      <c r="G54" s="27" t="s">
        <v>81</v>
      </c>
      <c r="H54" s="7" t="n">
        <v>979.2</v>
      </c>
      <c r="I54" s="10" t="n">
        <f aca="false">+H54/0.16</f>
        <v>6120</v>
      </c>
    </row>
    <row r="55" customFormat="false" ht="13.7" hidden="false" customHeight="true" outlineLevel="0" collapsed="false">
      <c r="A55" s="8" t="n">
        <v>42192</v>
      </c>
      <c r="B55" s="6" t="n">
        <v>55</v>
      </c>
      <c r="C55" s="5" t="s">
        <v>11</v>
      </c>
      <c r="D55" s="5" t="s">
        <v>12</v>
      </c>
      <c r="E55" s="5" t="s">
        <v>90</v>
      </c>
      <c r="F55" s="27" t="s">
        <v>80</v>
      </c>
      <c r="G55" s="27" t="s">
        <v>81</v>
      </c>
      <c r="H55" s="7" t="n">
        <v>688</v>
      </c>
      <c r="I55" s="10" t="n">
        <f aca="false">+H55/0.16</f>
        <v>4300</v>
      </c>
    </row>
    <row r="56" customFormat="false" ht="13.7" hidden="false" customHeight="true" outlineLevel="0" collapsed="false">
      <c r="A56" s="8" t="n">
        <v>42192</v>
      </c>
      <c r="B56" s="6" t="n">
        <v>58</v>
      </c>
      <c r="C56" s="5" t="s">
        <v>11</v>
      </c>
      <c r="D56" s="5" t="s">
        <v>12</v>
      </c>
      <c r="E56" s="5" t="s">
        <v>91</v>
      </c>
      <c r="F56" s="27" t="s">
        <v>80</v>
      </c>
      <c r="G56" s="27" t="s">
        <v>81</v>
      </c>
      <c r="H56" s="7" t="n">
        <v>80.78</v>
      </c>
      <c r="I56" s="10" t="n">
        <f aca="false">+H56/0.16</f>
        <v>504.875</v>
      </c>
    </row>
    <row r="57" customFormat="false" ht="13.7" hidden="false" customHeight="true" outlineLevel="0" collapsed="false">
      <c r="A57" s="8" t="n">
        <v>42192</v>
      </c>
      <c r="B57" s="6" t="n">
        <v>64</v>
      </c>
      <c r="C57" s="5" t="s">
        <v>11</v>
      </c>
      <c r="D57" s="5" t="s">
        <v>12</v>
      </c>
      <c r="E57" s="5" t="s">
        <v>92</v>
      </c>
      <c r="F57" s="27" t="s">
        <v>80</v>
      </c>
      <c r="G57" s="27" t="s">
        <v>81</v>
      </c>
      <c r="H57" s="7" t="n">
        <v>1848</v>
      </c>
      <c r="I57" s="10" t="n">
        <f aca="false">+H57/0.16</f>
        <v>11550</v>
      </c>
    </row>
    <row r="58" customFormat="false" ht="13.7" hidden="false" customHeight="true" outlineLevel="0" collapsed="false">
      <c r="A58" s="8" t="n">
        <v>42193</v>
      </c>
      <c r="B58" s="6" t="n">
        <v>91</v>
      </c>
      <c r="C58" s="5" t="s">
        <v>11</v>
      </c>
      <c r="D58" s="5" t="s">
        <v>93</v>
      </c>
      <c r="E58" s="5" t="s">
        <v>94</v>
      </c>
      <c r="F58" s="27" t="s">
        <v>80</v>
      </c>
      <c r="G58" s="27" t="s">
        <v>81</v>
      </c>
      <c r="H58" s="7" t="n">
        <v>914.28</v>
      </c>
      <c r="I58" s="10" t="n">
        <f aca="false">+H58/0.16</f>
        <v>5714.25</v>
      </c>
    </row>
    <row r="59" customFormat="false" ht="13.7" hidden="false" customHeight="true" outlineLevel="0" collapsed="false">
      <c r="A59" s="8" t="n">
        <v>42195</v>
      </c>
      <c r="B59" s="6" t="n">
        <v>109</v>
      </c>
      <c r="C59" s="5" t="s">
        <v>11</v>
      </c>
      <c r="D59" s="5" t="s">
        <v>78</v>
      </c>
      <c r="E59" s="5" t="s">
        <v>95</v>
      </c>
      <c r="F59" s="27" t="s">
        <v>80</v>
      </c>
      <c r="G59" s="27" t="s">
        <v>81</v>
      </c>
      <c r="H59" s="7" t="n">
        <v>299.2</v>
      </c>
      <c r="I59" s="10" t="n">
        <f aca="false">+H59/0.16</f>
        <v>1870</v>
      </c>
    </row>
    <row r="60" customFormat="false" ht="13.7" hidden="false" customHeight="true" outlineLevel="0" collapsed="false">
      <c r="A60" s="8" t="n">
        <v>42195</v>
      </c>
      <c r="B60" s="6" t="n">
        <v>117</v>
      </c>
      <c r="C60" s="5" t="s">
        <v>11</v>
      </c>
      <c r="D60" s="5" t="s">
        <v>78</v>
      </c>
      <c r="E60" s="5" t="s">
        <v>96</v>
      </c>
      <c r="F60" s="27" t="s">
        <v>80</v>
      </c>
      <c r="G60" s="27" t="s">
        <v>81</v>
      </c>
      <c r="H60" s="7" t="n">
        <v>26122.03</v>
      </c>
      <c r="I60" s="10" t="n">
        <f aca="false">+H60/0.16</f>
        <v>163262.6875</v>
      </c>
    </row>
    <row r="61" customFormat="false" ht="13.7" hidden="false" customHeight="true" outlineLevel="0" collapsed="false">
      <c r="A61" s="8" t="n">
        <v>42198</v>
      </c>
      <c r="B61" s="6" t="n">
        <v>135</v>
      </c>
      <c r="C61" s="5" t="s">
        <v>11</v>
      </c>
      <c r="D61" s="5" t="s">
        <v>97</v>
      </c>
      <c r="E61" s="5" t="s">
        <v>98</v>
      </c>
      <c r="F61" s="27" t="s">
        <v>80</v>
      </c>
      <c r="G61" s="27" t="s">
        <v>81</v>
      </c>
      <c r="H61" s="7" t="n">
        <v>597.5</v>
      </c>
      <c r="I61" s="10" t="n">
        <f aca="false">+H61/0.16</f>
        <v>3734.375</v>
      </c>
    </row>
    <row r="62" customFormat="false" ht="13.7" hidden="false" customHeight="true" outlineLevel="0" collapsed="false">
      <c r="A62" s="8" t="n">
        <v>42198</v>
      </c>
      <c r="B62" s="6" t="n">
        <v>136</v>
      </c>
      <c r="C62" s="5" t="s">
        <v>11</v>
      </c>
      <c r="D62" s="5" t="s">
        <v>97</v>
      </c>
      <c r="E62" s="5" t="s">
        <v>99</v>
      </c>
      <c r="F62" s="27" t="s">
        <v>80</v>
      </c>
      <c r="G62" s="27" t="s">
        <v>81</v>
      </c>
      <c r="H62" s="7" t="n">
        <v>469.59</v>
      </c>
      <c r="I62" s="10" t="n">
        <f aca="false">+H62/0.16</f>
        <v>2934.9375</v>
      </c>
    </row>
    <row r="63" customFormat="false" ht="13.7" hidden="false" customHeight="true" outlineLevel="0" collapsed="false">
      <c r="A63" s="8" t="n">
        <v>42199</v>
      </c>
      <c r="B63" s="6" t="n">
        <v>152</v>
      </c>
      <c r="C63" s="5" t="s">
        <v>11</v>
      </c>
      <c r="D63" s="5" t="s">
        <v>12</v>
      </c>
      <c r="E63" s="5" t="s">
        <v>100</v>
      </c>
      <c r="F63" s="27" t="s">
        <v>80</v>
      </c>
      <c r="G63" s="27" t="s">
        <v>81</v>
      </c>
      <c r="H63" s="7" t="n">
        <v>243.19</v>
      </c>
      <c r="I63" s="10" t="n">
        <f aca="false">+H63/0.16</f>
        <v>1519.9375</v>
      </c>
    </row>
    <row r="64" customFormat="false" ht="13.7" hidden="false" customHeight="true" outlineLevel="0" collapsed="false">
      <c r="A64" s="8" t="n">
        <v>42199</v>
      </c>
      <c r="B64" s="6" t="n">
        <v>155</v>
      </c>
      <c r="C64" s="5" t="s">
        <v>11</v>
      </c>
      <c r="D64" s="5" t="s">
        <v>78</v>
      </c>
      <c r="E64" s="5" t="s">
        <v>101</v>
      </c>
      <c r="F64" s="27" t="s">
        <v>80</v>
      </c>
      <c r="G64" s="27" t="s">
        <v>81</v>
      </c>
      <c r="H64" s="7" t="n">
        <v>1173.92</v>
      </c>
      <c r="I64" s="10" t="n">
        <f aca="false">+H64/0.16</f>
        <v>7337</v>
      </c>
    </row>
    <row r="65" customFormat="false" ht="13.7" hidden="false" customHeight="true" outlineLevel="0" collapsed="false">
      <c r="A65" s="8" t="n">
        <v>42199</v>
      </c>
      <c r="B65" s="6" t="n">
        <v>156</v>
      </c>
      <c r="C65" s="5" t="s">
        <v>11</v>
      </c>
      <c r="D65" s="5" t="s">
        <v>78</v>
      </c>
      <c r="E65" s="5" t="s">
        <v>102</v>
      </c>
      <c r="F65" s="27" t="s">
        <v>80</v>
      </c>
      <c r="G65" s="27" t="s">
        <v>81</v>
      </c>
      <c r="H65" s="7" t="n">
        <v>73976.26</v>
      </c>
      <c r="I65" s="10" t="n">
        <f aca="false">+H65/0.16</f>
        <v>462351.625</v>
      </c>
    </row>
    <row r="66" customFormat="false" ht="13.7" hidden="false" customHeight="true" outlineLevel="0" collapsed="false">
      <c r="A66" s="8" t="n">
        <v>42199</v>
      </c>
      <c r="B66" s="6" t="n">
        <v>157</v>
      </c>
      <c r="C66" s="5" t="s">
        <v>11</v>
      </c>
      <c r="D66" s="5" t="s">
        <v>78</v>
      </c>
      <c r="E66" s="5" t="s">
        <v>103</v>
      </c>
      <c r="F66" s="27" t="s">
        <v>80</v>
      </c>
      <c r="G66" s="27" t="s">
        <v>81</v>
      </c>
      <c r="H66" s="7" t="n">
        <v>478.9</v>
      </c>
      <c r="I66" s="10" t="n">
        <f aca="false">+H66/0.16</f>
        <v>2993.125</v>
      </c>
    </row>
    <row r="67" customFormat="false" ht="13.7" hidden="false" customHeight="true" outlineLevel="0" collapsed="false">
      <c r="A67" s="8" t="n">
        <v>42199</v>
      </c>
      <c r="B67" s="6" t="n">
        <v>158</v>
      </c>
      <c r="C67" s="5" t="s">
        <v>11</v>
      </c>
      <c r="D67" s="5" t="s">
        <v>78</v>
      </c>
      <c r="E67" s="5" t="s">
        <v>104</v>
      </c>
      <c r="F67" s="27" t="s">
        <v>80</v>
      </c>
      <c r="G67" s="27" t="s">
        <v>81</v>
      </c>
      <c r="H67" s="7" t="n">
        <v>3551.54</v>
      </c>
      <c r="I67" s="10" t="n">
        <f aca="false">+H67/0.16</f>
        <v>22197.125</v>
      </c>
    </row>
    <row r="68" customFormat="false" ht="13.7" hidden="false" customHeight="true" outlineLevel="0" collapsed="false">
      <c r="A68" s="8" t="n">
        <v>42200</v>
      </c>
      <c r="B68" s="6" t="n">
        <v>162</v>
      </c>
      <c r="C68" s="5" t="s">
        <v>11</v>
      </c>
      <c r="D68" s="5" t="s">
        <v>78</v>
      </c>
      <c r="E68" s="5" t="s">
        <v>105</v>
      </c>
      <c r="F68" s="27" t="s">
        <v>80</v>
      </c>
      <c r="G68" s="27" t="s">
        <v>81</v>
      </c>
      <c r="H68" s="7" t="n">
        <v>819.14</v>
      </c>
      <c r="I68" s="10" t="n">
        <f aca="false">+H68/0.16</f>
        <v>5119.625</v>
      </c>
    </row>
    <row r="69" customFormat="false" ht="13.7" hidden="false" customHeight="true" outlineLevel="0" collapsed="false">
      <c r="A69" s="8" t="n">
        <v>42202</v>
      </c>
      <c r="B69" s="6" t="n">
        <v>257</v>
      </c>
      <c r="C69" s="5" t="s">
        <v>11</v>
      </c>
      <c r="D69" s="5" t="s">
        <v>78</v>
      </c>
      <c r="E69" s="5" t="s">
        <v>106</v>
      </c>
      <c r="F69" s="27" t="s">
        <v>80</v>
      </c>
      <c r="G69" s="27" t="s">
        <v>81</v>
      </c>
      <c r="H69" s="7" t="n">
        <v>246.4</v>
      </c>
      <c r="I69" s="10" t="n">
        <f aca="false">+H69/0.16</f>
        <v>1540</v>
      </c>
    </row>
    <row r="70" customFormat="false" ht="13.7" hidden="false" customHeight="true" outlineLevel="0" collapsed="false">
      <c r="A70" s="8" t="n">
        <v>42202</v>
      </c>
      <c r="B70" s="6" t="n">
        <v>258</v>
      </c>
      <c r="C70" s="5" t="s">
        <v>11</v>
      </c>
      <c r="D70" s="5" t="s">
        <v>78</v>
      </c>
      <c r="E70" s="5" t="s">
        <v>107</v>
      </c>
      <c r="F70" s="27" t="s">
        <v>80</v>
      </c>
      <c r="G70" s="27" t="s">
        <v>81</v>
      </c>
      <c r="H70" s="7" t="n">
        <v>37430.11</v>
      </c>
      <c r="I70" s="10" t="n">
        <f aca="false">+H70/0.16</f>
        <v>233938.1875</v>
      </c>
    </row>
    <row r="71" customFormat="false" ht="13.7" hidden="false" customHeight="true" outlineLevel="0" collapsed="false">
      <c r="A71" s="8" t="n">
        <v>42202</v>
      </c>
      <c r="B71" s="6" t="n">
        <v>259</v>
      </c>
      <c r="C71" s="5" t="s">
        <v>11</v>
      </c>
      <c r="D71" s="5" t="s">
        <v>78</v>
      </c>
      <c r="E71" s="5" t="s">
        <v>108</v>
      </c>
      <c r="F71" s="27" t="s">
        <v>80</v>
      </c>
      <c r="G71" s="27" t="s">
        <v>81</v>
      </c>
      <c r="H71" s="7" t="n">
        <v>1509.31</v>
      </c>
      <c r="I71" s="10" t="n">
        <f aca="false">+H71/0.16</f>
        <v>9433.1875</v>
      </c>
    </row>
    <row r="72" customFormat="false" ht="13.7" hidden="false" customHeight="true" outlineLevel="0" collapsed="false">
      <c r="A72" s="8" t="n">
        <v>42203</v>
      </c>
      <c r="B72" s="6" t="n">
        <v>266</v>
      </c>
      <c r="C72" s="5" t="s">
        <v>11</v>
      </c>
      <c r="D72" s="5" t="s">
        <v>109</v>
      </c>
      <c r="E72" s="5" t="s">
        <v>110</v>
      </c>
      <c r="F72" s="27" t="s">
        <v>80</v>
      </c>
      <c r="G72" s="27" t="s">
        <v>81</v>
      </c>
      <c r="H72" s="7" t="n">
        <v>1225.79</v>
      </c>
      <c r="I72" s="10" t="n">
        <f aca="false">+H72/0.16</f>
        <v>7661.1875</v>
      </c>
    </row>
    <row r="73" customFormat="false" ht="13.7" hidden="false" customHeight="true" outlineLevel="0" collapsed="false">
      <c r="A73" s="8" t="n">
        <v>42203</v>
      </c>
      <c r="B73" s="6" t="n">
        <v>267</v>
      </c>
      <c r="C73" s="5" t="s">
        <v>11</v>
      </c>
      <c r="D73" s="5" t="s">
        <v>109</v>
      </c>
      <c r="E73" s="5" t="s">
        <v>111</v>
      </c>
      <c r="F73" s="27" t="s">
        <v>80</v>
      </c>
      <c r="G73" s="27" t="s">
        <v>81</v>
      </c>
      <c r="H73" s="7" t="n">
        <v>9650.72</v>
      </c>
      <c r="I73" s="10" t="n">
        <f aca="false">+H73/0.16</f>
        <v>60317</v>
      </c>
    </row>
    <row r="74" customFormat="false" ht="13.7" hidden="false" customHeight="true" outlineLevel="0" collapsed="false">
      <c r="A74" s="8" t="n">
        <v>42203</v>
      </c>
      <c r="B74" s="6" t="n">
        <v>278</v>
      </c>
      <c r="C74" s="5" t="s">
        <v>11</v>
      </c>
      <c r="D74" s="5" t="s">
        <v>112</v>
      </c>
      <c r="E74" s="5" t="s">
        <v>113</v>
      </c>
      <c r="F74" s="27" t="s">
        <v>80</v>
      </c>
      <c r="G74" s="27" t="s">
        <v>81</v>
      </c>
      <c r="H74" s="7" t="n">
        <v>11390.06</v>
      </c>
      <c r="I74" s="10" t="n">
        <f aca="false">+H74/0.16</f>
        <v>71187.875</v>
      </c>
    </row>
    <row r="75" customFormat="false" ht="13.7" hidden="false" customHeight="true" outlineLevel="0" collapsed="false">
      <c r="A75" s="8" t="n">
        <v>42203</v>
      </c>
      <c r="B75" s="6" t="n">
        <v>279</v>
      </c>
      <c r="C75" s="5" t="s">
        <v>11</v>
      </c>
      <c r="D75" s="5" t="s">
        <v>112</v>
      </c>
      <c r="E75" s="5" t="s">
        <v>114</v>
      </c>
      <c r="F75" s="27" t="s">
        <v>80</v>
      </c>
      <c r="G75" s="27" t="s">
        <v>81</v>
      </c>
      <c r="H75" s="7" t="n">
        <v>669.46</v>
      </c>
      <c r="I75" s="10" t="n">
        <f aca="false">+H75/0.16</f>
        <v>4184.125</v>
      </c>
    </row>
    <row r="76" customFormat="false" ht="13.7" hidden="false" customHeight="true" outlineLevel="0" collapsed="false">
      <c r="A76" s="8" t="n">
        <v>42209</v>
      </c>
      <c r="B76" s="6" t="n">
        <v>376</v>
      </c>
      <c r="C76" s="5" t="s">
        <v>11</v>
      </c>
      <c r="D76" s="5" t="s">
        <v>97</v>
      </c>
      <c r="E76" s="5" t="s">
        <v>115</v>
      </c>
      <c r="F76" s="27" t="s">
        <v>80</v>
      </c>
      <c r="G76" s="27" t="s">
        <v>81</v>
      </c>
      <c r="H76" s="7" t="n">
        <v>401.24</v>
      </c>
      <c r="I76" s="10" t="n">
        <f aca="false">+H76/0.16</f>
        <v>2507.75</v>
      </c>
    </row>
    <row r="77" customFormat="false" ht="13.7" hidden="false" customHeight="true" outlineLevel="0" collapsed="false">
      <c r="A77" s="8" t="n">
        <v>42209</v>
      </c>
      <c r="B77" s="6" t="n">
        <v>377</v>
      </c>
      <c r="C77" s="5" t="s">
        <v>11</v>
      </c>
      <c r="D77" s="5" t="s">
        <v>78</v>
      </c>
      <c r="E77" s="5" t="s">
        <v>116</v>
      </c>
      <c r="F77" s="27" t="s">
        <v>80</v>
      </c>
      <c r="G77" s="27" t="s">
        <v>81</v>
      </c>
      <c r="H77" s="7" t="n">
        <v>246.4</v>
      </c>
      <c r="I77" s="10" t="n">
        <f aca="false">+H77/0.16</f>
        <v>1540</v>
      </c>
    </row>
    <row r="78" customFormat="false" ht="13.7" hidden="false" customHeight="true" outlineLevel="0" collapsed="false">
      <c r="A78" s="8" t="n">
        <v>42209</v>
      </c>
      <c r="B78" s="6" t="n">
        <v>378</v>
      </c>
      <c r="C78" s="5" t="s">
        <v>11</v>
      </c>
      <c r="D78" s="5" t="s">
        <v>78</v>
      </c>
      <c r="E78" s="5" t="s">
        <v>117</v>
      </c>
      <c r="F78" s="27" t="s">
        <v>80</v>
      </c>
      <c r="G78" s="27" t="s">
        <v>81</v>
      </c>
      <c r="H78" s="7" t="n">
        <v>54642.39</v>
      </c>
      <c r="I78" s="10" t="n">
        <f aca="false">+H78/0.16</f>
        <v>341514.9375</v>
      </c>
    </row>
    <row r="79" customFormat="false" ht="13.7" hidden="false" customHeight="true" outlineLevel="0" collapsed="false">
      <c r="A79" s="8" t="n">
        <v>42209</v>
      </c>
      <c r="B79" s="6" t="n">
        <v>379</v>
      </c>
      <c r="C79" s="5" t="s">
        <v>11</v>
      </c>
      <c r="D79" s="5" t="s">
        <v>78</v>
      </c>
      <c r="E79" s="5" t="s">
        <v>118</v>
      </c>
      <c r="F79" s="27" t="s">
        <v>80</v>
      </c>
      <c r="G79" s="27" t="s">
        <v>81</v>
      </c>
      <c r="H79" s="7" t="n">
        <v>2025.47</v>
      </c>
      <c r="I79" s="10" t="n">
        <f aca="false">+H79/0.16</f>
        <v>12659.1875</v>
      </c>
    </row>
    <row r="80" customFormat="false" ht="13.7" hidden="false" customHeight="true" outlineLevel="0" collapsed="false">
      <c r="A80" s="8" t="n">
        <v>42213</v>
      </c>
      <c r="B80" s="6" t="n">
        <v>409</v>
      </c>
      <c r="C80" s="5" t="s">
        <v>11</v>
      </c>
      <c r="D80" s="5" t="s">
        <v>97</v>
      </c>
      <c r="E80" s="5" t="s">
        <v>119</v>
      </c>
      <c r="F80" s="27" t="s">
        <v>80</v>
      </c>
      <c r="G80" s="27" t="s">
        <v>81</v>
      </c>
      <c r="H80" s="7" t="n">
        <v>429.72</v>
      </c>
      <c r="I80" s="10" t="n">
        <f aca="false">+H80/0.16</f>
        <v>2685.75</v>
      </c>
    </row>
    <row r="81" customFormat="false" ht="13.7" hidden="false" customHeight="true" outlineLevel="0" collapsed="false">
      <c r="A81" s="8" t="n">
        <v>42213</v>
      </c>
      <c r="B81" s="6" t="n">
        <v>410</v>
      </c>
      <c r="C81" s="5" t="s">
        <v>11</v>
      </c>
      <c r="D81" s="5" t="s">
        <v>97</v>
      </c>
      <c r="E81" s="5" t="s">
        <v>120</v>
      </c>
      <c r="F81" s="27" t="s">
        <v>80</v>
      </c>
      <c r="G81" s="27" t="s">
        <v>81</v>
      </c>
      <c r="H81" s="7" t="n">
        <v>316.4</v>
      </c>
      <c r="I81" s="10" t="n">
        <f aca="false">+H81/0.16</f>
        <v>1977.5</v>
      </c>
      <c r="O81" s="28"/>
    </row>
    <row r="82" customFormat="false" ht="13.7" hidden="false" customHeight="true" outlineLevel="0" collapsed="false">
      <c r="A82" s="8" t="n">
        <v>42213</v>
      </c>
      <c r="B82" s="6" t="n">
        <v>417</v>
      </c>
      <c r="C82" s="5" t="s">
        <v>11</v>
      </c>
      <c r="D82" s="5" t="s">
        <v>97</v>
      </c>
      <c r="E82" s="5" t="s">
        <v>121</v>
      </c>
      <c r="F82" s="27" t="s">
        <v>80</v>
      </c>
      <c r="G82" s="27" t="s">
        <v>81</v>
      </c>
      <c r="H82" s="7" t="n">
        <v>1376.79</v>
      </c>
      <c r="I82" s="10" t="n">
        <f aca="false">+H82/0.16</f>
        <v>8604.9375</v>
      </c>
    </row>
    <row r="83" customFormat="false" ht="13.7" hidden="false" customHeight="true" outlineLevel="0" collapsed="false">
      <c r="A83" s="8" t="n">
        <v>42214</v>
      </c>
      <c r="B83" s="6" t="n">
        <v>426</v>
      </c>
      <c r="C83" s="5" t="s">
        <v>11</v>
      </c>
      <c r="D83" s="5" t="s">
        <v>97</v>
      </c>
      <c r="E83" s="5" t="s">
        <v>122</v>
      </c>
      <c r="F83" s="27" t="s">
        <v>80</v>
      </c>
      <c r="G83" s="27" t="s">
        <v>81</v>
      </c>
      <c r="H83" s="7" t="n">
        <v>1614.79</v>
      </c>
      <c r="I83" s="10" t="n">
        <f aca="false">+H83/0.16</f>
        <v>10092.4375</v>
      </c>
    </row>
    <row r="84" customFormat="false" ht="13.7" hidden="false" customHeight="true" outlineLevel="0" collapsed="false">
      <c r="A84" s="8" t="n">
        <v>42215</v>
      </c>
      <c r="B84" s="6" t="n">
        <v>476</v>
      </c>
      <c r="C84" s="5" t="s">
        <v>11</v>
      </c>
      <c r="D84" s="5" t="s">
        <v>78</v>
      </c>
      <c r="E84" s="5" t="s">
        <v>123</v>
      </c>
      <c r="F84" s="27" t="s">
        <v>80</v>
      </c>
      <c r="G84" s="27" t="s">
        <v>81</v>
      </c>
      <c r="H84" s="7" t="n">
        <v>823.33</v>
      </c>
      <c r="I84" s="10" t="n">
        <f aca="false">+H84/0.16</f>
        <v>5145.8125</v>
      </c>
      <c r="K84" s="1" t="s">
        <v>124</v>
      </c>
    </row>
    <row r="85" customFormat="false" ht="13.7" hidden="false" customHeight="true" outlineLevel="0" collapsed="false">
      <c r="A85" s="8" t="n">
        <v>42215</v>
      </c>
      <c r="B85" s="6" t="n">
        <v>484</v>
      </c>
      <c r="C85" s="5" t="s">
        <v>11</v>
      </c>
      <c r="D85" s="5" t="s">
        <v>78</v>
      </c>
      <c r="E85" s="5" t="s">
        <v>125</v>
      </c>
      <c r="F85" s="27" t="s">
        <v>80</v>
      </c>
      <c r="G85" s="27" t="s">
        <v>81</v>
      </c>
      <c r="H85" s="7" t="n">
        <v>31761.18</v>
      </c>
      <c r="I85" s="10" t="n">
        <f aca="false">+H85/0.16</f>
        <v>198507.375</v>
      </c>
    </row>
    <row r="86" customFormat="false" ht="13.7" hidden="false" customHeight="true" outlineLevel="0" collapsed="false">
      <c r="A86" s="8" t="n">
        <v>42215</v>
      </c>
      <c r="B86" s="6" t="n">
        <v>489</v>
      </c>
      <c r="C86" s="5" t="s">
        <v>11</v>
      </c>
      <c r="D86" s="5" t="s">
        <v>126</v>
      </c>
      <c r="E86" s="5" t="s">
        <v>127</v>
      </c>
      <c r="F86" s="27" t="s">
        <v>80</v>
      </c>
      <c r="G86" s="27" t="s">
        <v>81</v>
      </c>
      <c r="H86" s="7" t="n">
        <v>1142.25</v>
      </c>
      <c r="I86" s="10" t="n">
        <f aca="false">+H86/0.16</f>
        <v>7139.0625</v>
      </c>
    </row>
    <row r="87" customFormat="false" ht="13.7" hidden="false" customHeight="true" outlineLevel="0" collapsed="false">
      <c r="A87" s="8" t="n">
        <v>42215</v>
      </c>
      <c r="B87" s="6" t="n">
        <v>490</v>
      </c>
      <c r="C87" s="5" t="s">
        <v>11</v>
      </c>
      <c r="D87" s="5" t="s">
        <v>128</v>
      </c>
      <c r="E87" s="5" t="s">
        <v>129</v>
      </c>
      <c r="F87" s="27" t="s">
        <v>80</v>
      </c>
      <c r="G87" s="27" t="s">
        <v>81</v>
      </c>
      <c r="H87" s="7" t="n">
        <v>1117.05</v>
      </c>
      <c r="I87" s="10" t="n">
        <f aca="false">+H87/0.16</f>
        <v>6981.5625</v>
      </c>
    </row>
    <row r="88" customFormat="false" ht="13.7" hidden="false" customHeight="true" outlineLevel="0" collapsed="false">
      <c r="A88" s="8" t="n">
        <v>42215</v>
      </c>
      <c r="B88" s="6" t="n">
        <v>491</v>
      </c>
      <c r="C88" s="5" t="s">
        <v>11</v>
      </c>
      <c r="D88" s="5" t="s">
        <v>130</v>
      </c>
      <c r="E88" s="5" t="s">
        <v>131</v>
      </c>
      <c r="F88" s="27" t="s">
        <v>80</v>
      </c>
      <c r="G88" s="27" t="s">
        <v>81</v>
      </c>
      <c r="H88" s="7" t="n">
        <v>2298.2</v>
      </c>
      <c r="I88" s="10" t="n">
        <f aca="false">+H88/0.16</f>
        <v>14363.75</v>
      </c>
    </row>
    <row r="89" customFormat="false" ht="13.7" hidden="false" customHeight="true" outlineLevel="0" collapsed="false">
      <c r="A89" s="8" t="n">
        <v>42215</v>
      </c>
      <c r="B89" s="6" t="n">
        <v>492</v>
      </c>
      <c r="C89" s="5" t="s">
        <v>11</v>
      </c>
      <c r="D89" s="5" t="s">
        <v>132</v>
      </c>
      <c r="E89" s="5" t="s">
        <v>133</v>
      </c>
      <c r="F89" s="27" t="s">
        <v>80</v>
      </c>
      <c r="G89" s="27" t="s">
        <v>81</v>
      </c>
      <c r="H89" s="7" t="n">
        <v>1141.46</v>
      </c>
      <c r="I89" s="10" t="n">
        <f aca="false">+H89/0.16</f>
        <v>7134.125</v>
      </c>
    </row>
    <row r="90" customFormat="false" ht="13.7" hidden="false" customHeight="true" outlineLevel="0" collapsed="false">
      <c r="A90" s="8" t="n">
        <v>42216</v>
      </c>
      <c r="B90" s="6" t="n">
        <v>500</v>
      </c>
      <c r="C90" s="5" t="s">
        <v>11</v>
      </c>
      <c r="D90" s="5" t="s">
        <v>78</v>
      </c>
      <c r="E90" s="5" t="s">
        <v>134</v>
      </c>
      <c r="F90" s="27" t="s">
        <v>80</v>
      </c>
      <c r="G90" s="27" t="s">
        <v>81</v>
      </c>
      <c r="H90" s="7" t="n">
        <v>52340.36</v>
      </c>
      <c r="I90" s="10" t="n">
        <f aca="false">+H90/0.16</f>
        <v>327127.25</v>
      </c>
    </row>
    <row r="91" customFormat="false" ht="13.7" hidden="false" customHeight="true" outlineLevel="0" collapsed="false">
      <c r="A91" s="8" t="n">
        <v>42216</v>
      </c>
      <c r="B91" s="6" t="n">
        <v>501</v>
      </c>
      <c r="C91" s="5" t="s">
        <v>11</v>
      </c>
      <c r="D91" s="5" t="s">
        <v>130</v>
      </c>
      <c r="E91" s="5" t="s">
        <v>135</v>
      </c>
      <c r="F91" s="27" t="s">
        <v>80</v>
      </c>
      <c r="G91" s="27" t="s">
        <v>81</v>
      </c>
      <c r="H91" s="7" t="n">
        <v>220</v>
      </c>
      <c r="I91" s="10" t="n">
        <f aca="false">+H91/0.16</f>
        <v>1375</v>
      </c>
    </row>
    <row r="92" customFormat="false" ht="13.7" hidden="false" customHeight="true" outlineLevel="0" collapsed="false">
      <c r="A92" s="8" t="n">
        <v>42216</v>
      </c>
      <c r="B92" s="6" t="n">
        <v>507</v>
      </c>
      <c r="C92" s="5" t="s">
        <v>11</v>
      </c>
      <c r="D92" s="5" t="s">
        <v>78</v>
      </c>
      <c r="E92" s="5" t="s">
        <v>136</v>
      </c>
      <c r="F92" s="27" t="s">
        <v>80</v>
      </c>
      <c r="G92" s="27" t="s">
        <v>81</v>
      </c>
      <c r="H92" s="7" t="n">
        <v>465.31</v>
      </c>
      <c r="I92" s="10" t="n">
        <f aca="false">+H92/0.16</f>
        <v>2908.1875</v>
      </c>
    </row>
    <row r="93" customFormat="false" ht="13.7" hidden="false" customHeight="true" outlineLevel="0" collapsed="false">
      <c r="A93" s="8" t="n">
        <v>42203</v>
      </c>
      <c r="B93" s="6" t="n">
        <v>261</v>
      </c>
      <c r="C93" s="5" t="s">
        <v>11</v>
      </c>
      <c r="D93" s="5" t="s">
        <v>137</v>
      </c>
      <c r="E93" s="5" t="s">
        <v>138</v>
      </c>
      <c r="F93" s="9" t="s">
        <v>139</v>
      </c>
      <c r="G93" s="9" t="s">
        <v>140</v>
      </c>
      <c r="H93" s="7" t="n">
        <v>2880</v>
      </c>
      <c r="I93" s="10" t="n">
        <f aca="false">+H93/0.16</f>
        <v>18000</v>
      </c>
    </row>
    <row r="94" customFormat="false" ht="13.7" hidden="false" customHeight="true" outlineLevel="0" collapsed="false">
      <c r="A94" s="8" t="n">
        <v>42214</v>
      </c>
      <c r="B94" s="6" t="n">
        <v>431</v>
      </c>
      <c r="C94" s="5" t="s">
        <v>11</v>
      </c>
      <c r="D94" s="5" t="s">
        <v>141</v>
      </c>
      <c r="E94" s="5" t="s">
        <v>142</v>
      </c>
      <c r="F94" s="9" t="s">
        <v>139</v>
      </c>
      <c r="G94" s="9" t="s">
        <v>140</v>
      </c>
      <c r="H94" s="7" t="n">
        <v>960</v>
      </c>
      <c r="I94" s="10" t="n">
        <f aca="false">+H94/0.16</f>
        <v>6000</v>
      </c>
    </row>
    <row r="95" customFormat="false" ht="13.7" hidden="false" customHeight="true" outlineLevel="0" collapsed="false">
      <c r="A95" s="8" t="n">
        <v>42199</v>
      </c>
      <c r="B95" s="6" t="n">
        <v>151</v>
      </c>
      <c r="C95" s="5" t="s">
        <v>11</v>
      </c>
      <c r="D95" s="5" t="s">
        <v>12</v>
      </c>
      <c r="E95" s="5" t="s">
        <v>143</v>
      </c>
      <c r="F95" s="9" t="s">
        <v>144</v>
      </c>
      <c r="G95" s="9" t="s">
        <v>145</v>
      </c>
      <c r="H95" s="7" t="n">
        <v>928</v>
      </c>
      <c r="I95" s="10" t="n">
        <f aca="false">+H95/0.16</f>
        <v>5800</v>
      </c>
    </row>
    <row r="96" customFormat="false" ht="13.7" hidden="false" customHeight="true" outlineLevel="0" collapsed="false">
      <c r="A96" s="8" t="n">
        <v>42202</v>
      </c>
      <c r="B96" s="6" t="n">
        <v>253</v>
      </c>
      <c r="C96" s="5" t="s">
        <v>11</v>
      </c>
      <c r="D96" s="5" t="s">
        <v>12</v>
      </c>
      <c r="E96" s="5" t="s">
        <v>146</v>
      </c>
      <c r="F96" s="9" t="s">
        <v>147</v>
      </c>
      <c r="G96" s="9" t="s">
        <v>148</v>
      </c>
      <c r="H96" s="7" t="n">
        <v>664</v>
      </c>
      <c r="I96" s="10" t="n">
        <f aca="false">+H96/0.16</f>
        <v>4150</v>
      </c>
    </row>
    <row r="97" customFormat="false" ht="13.7" hidden="false" customHeight="true" outlineLevel="0" collapsed="false">
      <c r="A97" s="8" t="n">
        <v>42193</v>
      </c>
      <c r="B97" s="6" t="n">
        <v>89</v>
      </c>
      <c r="C97" s="5" t="s">
        <v>11</v>
      </c>
      <c r="D97" s="5" t="s">
        <v>12</v>
      </c>
      <c r="E97" s="5" t="s">
        <v>149</v>
      </c>
      <c r="F97" s="9" t="s">
        <v>150</v>
      </c>
      <c r="G97" s="9" t="s">
        <v>151</v>
      </c>
      <c r="H97" s="7" t="n">
        <v>5268.52</v>
      </c>
      <c r="I97" s="10" t="n">
        <f aca="false">+H97/0.16</f>
        <v>32928.25</v>
      </c>
    </row>
    <row r="98" customFormat="false" ht="13.7" hidden="false" customHeight="true" outlineLevel="0" collapsed="false">
      <c r="A98" s="8" t="n">
        <v>42214</v>
      </c>
      <c r="B98" s="6" t="n">
        <v>445</v>
      </c>
      <c r="C98" s="5" t="s">
        <v>11</v>
      </c>
      <c r="D98" s="5" t="s">
        <v>16</v>
      </c>
      <c r="E98" s="5" t="s">
        <v>149</v>
      </c>
      <c r="F98" s="9" t="s">
        <v>150</v>
      </c>
      <c r="G98" s="9" t="s">
        <v>151</v>
      </c>
      <c r="H98" s="7" t="n">
        <v>2360.64</v>
      </c>
      <c r="I98" s="10" t="n">
        <f aca="false">+H98/0.16</f>
        <v>14754</v>
      </c>
    </row>
    <row r="99" customFormat="false" ht="13.7" hidden="false" customHeight="true" outlineLevel="0" collapsed="false">
      <c r="A99" s="8" t="n">
        <v>42193</v>
      </c>
      <c r="B99" s="6" t="n">
        <v>104</v>
      </c>
      <c r="C99" s="5" t="s">
        <v>11</v>
      </c>
      <c r="D99" s="5" t="s">
        <v>12</v>
      </c>
      <c r="E99" s="5" t="s">
        <v>152</v>
      </c>
      <c r="F99" s="9" t="s">
        <v>153</v>
      </c>
      <c r="G99" s="9" t="s">
        <v>154</v>
      </c>
      <c r="H99" s="7" t="n">
        <v>324.83</v>
      </c>
      <c r="I99" s="10" t="n">
        <f aca="false">+H99/0.16</f>
        <v>2030.1875</v>
      </c>
    </row>
    <row r="100" customFormat="false" ht="13.7" hidden="false" customHeight="true" outlineLevel="0" collapsed="false">
      <c r="A100" s="8" t="n">
        <v>42207</v>
      </c>
      <c r="B100" s="6" t="n">
        <v>321</v>
      </c>
      <c r="C100" s="5" t="s">
        <v>11</v>
      </c>
      <c r="D100" s="5" t="s">
        <v>12</v>
      </c>
      <c r="E100" s="5" t="s">
        <v>152</v>
      </c>
      <c r="F100" s="9" t="s">
        <v>153</v>
      </c>
      <c r="G100" s="9" t="s">
        <v>154</v>
      </c>
      <c r="H100" s="7" t="n">
        <v>117.24</v>
      </c>
      <c r="I100" s="10" t="n">
        <f aca="false">+H100/0.16</f>
        <v>732.75</v>
      </c>
    </row>
    <row r="101" customFormat="false" ht="13.7" hidden="false" customHeight="true" outlineLevel="0" collapsed="false">
      <c r="A101" s="8" t="n">
        <v>42214</v>
      </c>
      <c r="B101" s="6" t="n">
        <v>463</v>
      </c>
      <c r="C101" s="5" t="s">
        <v>11</v>
      </c>
      <c r="D101" s="5" t="s">
        <v>16</v>
      </c>
      <c r="E101" s="5" t="s">
        <v>152</v>
      </c>
      <c r="F101" s="9" t="s">
        <v>153</v>
      </c>
      <c r="G101" s="9" t="s">
        <v>154</v>
      </c>
      <c r="H101" s="7" t="n">
        <v>30.35</v>
      </c>
      <c r="I101" s="10" t="n">
        <f aca="false">+H101/0.16</f>
        <v>189.6875</v>
      </c>
    </row>
    <row r="102" customFormat="false" ht="13.7" hidden="false" customHeight="true" outlineLevel="0" collapsed="false">
      <c r="A102" s="8" t="n">
        <v>42192</v>
      </c>
      <c r="B102" s="6" t="n">
        <v>57</v>
      </c>
      <c r="C102" s="5" t="s">
        <v>11</v>
      </c>
      <c r="D102" s="5" t="s">
        <v>12</v>
      </c>
      <c r="E102" s="5" t="s">
        <v>155</v>
      </c>
      <c r="F102" s="27" t="s">
        <v>156</v>
      </c>
      <c r="G102" s="29" t="s">
        <v>157</v>
      </c>
      <c r="H102" s="7" t="n">
        <v>4778.91</v>
      </c>
      <c r="I102" s="10" t="n">
        <f aca="false">+H102/0.16</f>
        <v>29868.1875</v>
      </c>
    </row>
    <row r="103" customFormat="false" ht="13.7" hidden="false" customHeight="true" outlineLevel="0" collapsed="false">
      <c r="A103" s="8" t="n">
        <v>42193</v>
      </c>
      <c r="B103" s="6" t="n">
        <v>86</v>
      </c>
      <c r="C103" s="5" t="s">
        <v>11</v>
      </c>
      <c r="D103" s="5" t="s">
        <v>61</v>
      </c>
      <c r="E103" s="5" t="s">
        <v>158</v>
      </c>
      <c r="F103" s="9" t="s">
        <v>159</v>
      </c>
      <c r="G103" s="9" t="s">
        <v>160</v>
      </c>
      <c r="H103" s="7" t="n">
        <v>651.02</v>
      </c>
      <c r="I103" s="10" t="n">
        <f aca="false">+H103/0.16</f>
        <v>4068.875</v>
      </c>
    </row>
    <row r="104" customFormat="false" ht="13.7" hidden="false" customHeight="true" outlineLevel="0" collapsed="false">
      <c r="A104" s="8" t="n">
        <v>42207</v>
      </c>
      <c r="B104" s="6" t="n">
        <v>318</v>
      </c>
      <c r="C104" s="5" t="s">
        <v>11</v>
      </c>
      <c r="D104" s="5" t="s">
        <v>12</v>
      </c>
      <c r="E104" s="5" t="s">
        <v>158</v>
      </c>
      <c r="F104" s="9" t="s">
        <v>159</v>
      </c>
      <c r="G104" s="9" t="s">
        <v>160</v>
      </c>
      <c r="H104" s="7" t="n">
        <v>245.5</v>
      </c>
      <c r="I104" s="10" t="n">
        <f aca="false">+H104/0.16</f>
        <v>1534.375</v>
      </c>
    </row>
    <row r="105" customFormat="false" ht="13.7" hidden="false" customHeight="true" outlineLevel="0" collapsed="false">
      <c r="A105" s="8" t="n">
        <v>42214</v>
      </c>
      <c r="B105" s="6" t="n">
        <v>446</v>
      </c>
      <c r="C105" s="5" t="s">
        <v>11</v>
      </c>
      <c r="D105" s="5" t="s">
        <v>16</v>
      </c>
      <c r="E105" s="5" t="s">
        <v>158</v>
      </c>
      <c r="F105" s="9" t="s">
        <v>159</v>
      </c>
      <c r="G105" s="9" t="s">
        <v>160</v>
      </c>
      <c r="H105" s="7" t="n">
        <v>1205.69</v>
      </c>
      <c r="I105" s="10" t="n">
        <f aca="false">+H105/0.16</f>
        <v>7535.5625</v>
      </c>
    </row>
    <row r="106" customFormat="false" ht="13.7" hidden="false" customHeight="true" outlineLevel="0" collapsed="false">
      <c r="A106" s="8" t="n">
        <v>42195</v>
      </c>
      <c r="B106" s="6" t="n">
        <v>113</v>
      </c>
      <c r="C106" s="5" t="s">
        <v>23</v>
      </c>
      <c r="D106" s="5" t="s">
        <v>161</v>
      </c>
      <c r="E106" s="5" t="s">
        <v>162</v>
      </c>
      <c r="F106" s="9" t="s">
        <v>163</v>
      </c>
      <c r="G106" s="9" t="s">
        <v>164</v>
      </c>
      <c r="H106" s="7" t="n">
        <v>-29527.86</v>
      </c>
      <c r="I106" s="10" t="n">
        <f aca="false">+H106/0.16</f>
        <v>-184549.125</v>
      </c>
    </row>
    <row r="107" customFormat="false" ht="13.7" hidden="false" customHeight="true" outlineLevel="0" collapsed="false">
      <c r="A107" s="8" t="n">
        <v>42195</v>
      </c>
      <c r="B107" s="6" t="n">
        <v>114</v>
      </c>
      <c r="C107" s="5" t="s">
        <v>23</v>
      </c>
      <c r="D107" s="5" t="s">
        <v>161</v>
      </c>
      <c r="E107" s="5" t="s">
        <v>165</v>
      </c>
      <c r="F107" s="9" t="s">
        <v>163</v>
      </c>
      <c r="G107" s="9" t="s">
        <v>164</v>
      </c>
      <c r="H107" s="7" t="n">
        <v>-5984.23</v>
      </c>
      <c r="I107" s="10" t="n">
        <f aca="false">+H107/0.16</f>
        <v>-37401.4375</v>
      </c>
    </row>
    <row r="108" customFormat="false" ht="13.7" hidden="false" customHeight="true" outlineLevel="0" collapsed="false">
      <c r="A108" s="8" t="n">
        <v>42195</v>
      </c>
      <c r="B108" s="6" t="n">
        <v>115</v>
      </c>
      <c r="C108" s="5" t="s">
        <v>23</v>
      </c>
      <c r="D108" s="5" t="s">
        <v>161</v>
      </c>
      <c r="E108" s="5" t="s">
        <v>165</v>
      </c>
      <c r="F108" s="9" t="s">
        <v>163</v>
      </c>
      <c r="G108" s="9" t="s">
        <v>164</v>
      </c>
      <c r="H108" s="7" t="n">
        <v>-5572.41</v>
      </c>
      <c r="I108" s="10" t="n">
        <f aca="false">+H108/0.16</f>
        <v>-34827.5625</v>
      </c>
    </row>
    <row r="109" customFormat="false" ht="13.7" hidden="false" customHeight="true" outlineLevel="0" collapsed="false">
      <c r="A109" s="8" t="n">
        <v>42200</v>
      </c>
      <c r="B109" s="6" t="n">
        <v>183</v>
      </c>
      <c r="C109" s="5" t="s">
        <v>11</v>
      </c>
      <c r="D109" s="5" t="s">
        <v>12</v>
      </c>
      <c r="E109" s="5" t="s">
        <v>166</v>
      </c>
      <c r="F109" s="9" t="s">
        <v>163</v>
      </c>
      <c r="G109" s="9" t="s">
        <v>164</v>
      </c>
      <c r="H109" s="7" t="n">
        <v>342.09</v>
      </c>
      <c r="I109" s="10" t="n">
        <f aca="false">+H109/0.16</f>
        <v>2138.0625</v>
      </c>
    </row>
    <row r="110" customFormat="false" ht="13.7" hidden="false" customHeight="true" outlineLevel="0" collapsed="false">
      <c r="A110" s="8" t="n">
        <v>42206</v>
      </c>
      <c r="B110" s="6" t="n">
        <v>292</v>
      </c>
      <c r="C110" s="5" t="s">
        <v>23</v>
      </c>
      <c r="D110" s="5" t="s">
        <v>167</v>
      </c>
      <c r="E110" s="5" t="s">
        <v>168</v>
      </c>
      <c r="F110" s="9" t="s">
        <v>163</v>
      </c>
      <c r="G110" s="9" t="s">
        <v>164</v>
      </c>
      <c r="H110" s="7" t="n">
        <v>-342.4</v>
      </c>
      <c r="I110" s="10" t="n">
        <f aca="false">+H110/0.16</f>
        <v>-2140</v>
      </c>
    </row>
    <row r="111" customFormat="false" ht="13.7" hidden="false" customHeight="true" outlineLevel="0" collapsed="false">
      <c r="A111" s="8" t="n">
        <v>42206</v>
      </c>
      <c r="B111" s="6" t="n">
        <v>293</v>
      </c>
      <c r="C111" s="5" t="s">
        <v>23</v>
      </c>
      <c r="D111" s="5" t="s">
        <v>169</v>
      </c>
      <c r="E111" s="5" t="s">
        <v>170</v>
      </c>
      <c r="F111" s="9" t="s">
        <v>163</v>
      </c>
      <c r="G111" s="9" t="s">
        <v>164</v>
      </c>
      <c r="H111" s="7" t="n">
        <v>-1024.16</v>
      </c>
      <c r="I111" s="10" t="n">
        <f aca="false">+H111/0.16</f>
        <v>-6401</v>
      </c>
    </row>
    <row r="112" customFormat="false" ht="13.7" hidden="false" customHeight="true" outlineLevel="0" collapsed="false">
      <c r="A112" s="8" t="n">
        <v>42206</v>
      </c>
      <c r="B112" s="6" t="n">
        <v>294</v>
      </c>
      <c r="C112" s="5" t="s">
        <v>23</v>
      </c>
      <c r="D112" s="5" t="s">
        <v>169</v>
      </c>
      <c r="E112" s="5" t="s">
        <v>171</v>
      </c>
      <c r="F112" s="9" t="s">
        <v>163</v>
      </c>
      <c r="G112" s="9" t="s">
        <v>164</v>
      </c>
      <c r="H112" s="7" t="n">
        <v>-901.97</v>
      </c>
      <c r="I112" s="10" t="n">
        <f aca="false">+H112/0.16</f>
        <v>-5637.3125</v>
      </c>
    </row>
    <row r="113" customFormat="false" ht="13.7" hidden="false" customHeight="true" outlineLevel="0" collapsed="false">
      <c r="A113" s="8" t="n">
        <v>42206</v>
      </c>
      <c r="B113" s="6" t="n">
        <v>295</v>
      </c>
      <c r="C113" s="5" t="s">
        <v>23</v>
      </c>
      <c r="D113" s="5" t="s">
        <v>169</v>
      </c>
      <c r="E113" s="5" t="s">
        <v>172</v>
      </c>
      <c r="F113" s="9" t="s">
        <v>163</v>
      </c>
      <c r="G113" s="9" t="s">
        <v>164</v>
      </c>
      <c r="H113" s="7" t="n">
        <v>-11169.65</v>
      </c>
      <c r="I113" s="10" t="n">
        <f aca="false">+H113/0.16</f>
        <v>-69810.3125</v>
      </c>
    </row>
    <row r="114" customFormat="false" ht="13.7" hidden="false" customHeight="true" outlineLevel="0" collapsed="false">
      <c r="A114" s="8" t="n">
        <v>42206</v>
      </c>
      <c r="B114" s="6" t="n">
        <v>296</v>
      </c>
      <c r="C114" s="5" t="s">
        <v>23</v>
      </c>
      <c r="D114" s="5" t="s">
        <v>173</v>
      </c>
      <c r="E114" s="5" t="s">
        <v>174</v>
      </c>
      <c r="F114" s="9" t="s">
        <v>163</v>
      </c>
      <c r="G114" s="9" t="s">
        <v>164</v>
      </c>
      <c r="H114" s="7" t="n">
        <v>735.92</v>
      </c>
      <c r="I114" s="10" t="n">
        <f aca="false">+H114/0.16</f>
        <v>4599.5</v>
      </c>
    </row>
    <row r="115" customFormat="false" ht="13.7" hidden="false" customHeight="true" outlineLevel="0" collapsed="false">
      <c r="A115" s="8" t="n">
        <v>42206</v>
      </c>
      <c r="B115" s="6" t="n">
        <v>297</v>
      </c>
      <c r="C115" s="5" t="s">
        <v>23</v>
      </c>
      <c r="D115" s="5" t="s">
        <v>169</v>
      </c>
      <c r="E115" s="5" t="s">
        <v>175</v>
      </c>
      <c r="F115" s="9" t="s">
        <v>163</v>
      </c>
      <c r="G115" s="9" t="s">
        <v>164</v>
      </c>
      <c r="H115" s="7" t="n">
        <v>-7477.53</v>
      </c>
      <c r="I115" s="10" t="n">
        <f aca="false">+H115/0.16</f>
        <v>-46734.5625</v>
      </c>
    </row>
    <row r="116" customFormat="false" ht="13.7" hidden="false" customHeight="true" outlineLevel="0" collapsed="false">
      <c r="A116" s="8" t="n">
        <v>42206</v>
      </c>
      <c r="B116" s="6" t="n">
        <v>298</v>
      </c>
      <c r="C116" s="5" t="s">
        <v>23</v>
      </c>
      <c r="D116" s="5" t="s">
        <v>169</v>
      </c>
      <c r="E116" s="5" t="s">
        <v>176</v>
      </c>
      <c r="F116" s="9" t="s">
        <v>163</v>
      </c>
      <c r="G116" s="9" t="s">
        <v>164</v>
      </c>
      <c r="H116" s="7" t="n">
        <v>-3406.56</v>
      </c>
      <c r="I116" s="10" t="n">
        <f aca="false">+H116/0.16</f>
        <v>-21291</v>
      </c>
    </row>
    <row r="117" customFormat="false" ht="13.7" hidden="false" customHeight="true" outlineLevel="0" collapsed="false">
      <c r="A117" s="8" t="n">
        <v>42206</v>
      </c>
      <c r="B117" s="6" t="n">
        <v>300</v>
      </c>
      <c r="C117" s="5" t="s">
        <v>23</v>
      </c>
      <c r="D117" s="5" t="s">
        <v>177</v>
      </c>
      <c r="E117" s="5" t="s">
        <v>178</v>
      </c>
      <c r="F117" s="9" t="s">
        <v>163</v>
      </c>
      <c r="G117" s="9" t="s">
        <v>164</v>
      </c>
      <c r="H117" s="7" t="n">
        <v>3448.12</v>
      </c>
      <c r="I117" s="10" t="n">
        <f aca="false">+H117/0.16</f>
        <v>21550.75</v>
      </c>
    </row>
    <row r="118" customFormat="false" ht="13.7" hidden="false" customHeight="true" outlineLevel="0" collapsed="false">
      <c r="A118" s="8" t="n">
        <v>42206</v>
      </c>
      <c r="B118" s="6" t="n">
        <v>336</v>
      </c>
      <c r="C118" s="5" t="s">
        <v>23</v>
      </c>
      <c r="D118" s="5" t="s">
        <v>179</v>
      </c>
      <c r="E118" s="5" t="s">
        <v>180</v>
      </c>
      <c r="F118" s="9" t="s">
        <v>163</v>
      </c>
      <c r="G118" s="9" t="s">
        <v>164</v>
      </c>
      <c r="H118" s="7" t="n">
        <v>26867.63</v>
      </c>
      <c r="I118" s="10" t="n">
        <f aca="false">+H118/0.16</f>
        <v>167922.6875</v>
      </c>
    </row>
    <row r="119" customFormat="false" ht="13.7" hidden="false" customHeight="true" outlineLevel="0" collapsed="false">
      <c r="A119" s="8" t="n">
        <v>42206</v>
      </c>
      <c r="B119" s="6" t="n">
        <v>337</v>
      </c>
      <c r="C119" s="5" t="s">
        <v>23</v>
      </c>
      <c r="D119" s="5" t="s">
        <v>181</v>
      </c>
      <c r="E119" s="5" t="s">
        <v>182</v>
      </c>
      <c r="F119" s="9" t="s">
        <v>163</v>
      </c>
      <c r="G119" s="9" t="s">
        <v>164</v>
      </c>
      <c r="H119" s="7" t="n">
        <v>3296.55</v>
      </c>
      <c r="I119" s="10" t="n">
        <f aca="false">+H119/0.16</f>
        <v>20603.4375</v>
      </c>
    </row>
    <row r="120" customFormat="false" ht="13.7" hidden="false" customHeight="true" outlineLevel="0" collapsed="false">
      <c r="A120" s="8" t="n">
        <v>42206</v>
      </c>
      <c r="B120" s="6" t="n">
        <v>338</v>
      </c>
      <c r="C120" s="5" t="s">
        <v>23</v>
      </c>
      <c r="D120" s="5" t="s">
        <v>183</v>
      </c>
      <c r="E120" s="5" t="s">
        <v>184</v>
      </c>
      <c r="F120" s="9" t="s">
        <v>163</v>
      </c>
      <c r="G120" s="9" t="s">
        <v>164</v>
      </c>
      <c r="H120" s="7" t="n">
        <v>10014.5</v>
      </c>
      <c r="I120" s="10" t="n">
        <f aca="false">+H120/0.16</f>
        <v>62590.625</v>
      </c>
    </row>
    <row r="121" customFormat="false" ht="13.7" hidden="false" customHeight="true" outlineLevel="0" collapsed="false">
      <c r="A121" s="8" t="n">
        <v>42207</v>
      </c>
      <c r="B121" s="6" t="n">
        <v>315</v>
      </c>
      <c r="C121" s="5" t="s">
        <v>11</v>
      </c>
      <c r="D121" s="5" t="s">
        <v>12</v>
      </c>
      <c r="E121" s="5" t="s">
        <v>166</v>
      </c>
      <c r="F121" s="9" t="s">
        <v>163</v>
      </c>
      <c r="G121" s="9" t="s">
        <v>164</v>
      </c>
      <c r="H121" s="7" t="n">
        <v>59.35</v>
      </c>
      <c r="I121" s="10" t="n">
        <f aca="false">+H121/0.16</f>
        <v>370.9375</v>
      </c>
    </row>
    <row r="122" customFormat="false" ht="13.7" hidden="false" customHeight="true" outlineLevel="0" collapsed="false">
      <c r="A122" s="8" t="n">
        <v>42214</v>
      </c>
      <c r="B122" s="6" t="n">
        <v>444</v>
      </c>
      <c r="C122" s="5" t="s">
        <v>11</v>
      </c>
      <c r="D122" s="5" t="s">
        <v>16</v>
      </c>
      <c r="E122" s="5" t="s">
        <v>166</v>
      </c>
      <c r="F122" s="9" t="s">
        <v>163</v>
      </c>
      <c r="G122" s="9" t="s">
        <v>164</v>
      </c>
      <c r="H122" s="7" t="n">
        <v>218.85</v>
      </c>
      <c r="I122" s="10" t="n">
        <f aca="false">+H122/0.16</f>
        <v>1367.8125</v>
      </c>
    </row>
    <row r="123" customFormat="false" ht="13.7" hidden="false" customHeight="true" outlineLevel="0" collapsed="false">
      <c r="A123" s="8" t="n">
        <v>42214</v>
      </c>
      <c r="B123" s="6" t="n">
        <v>2005</v>
      </c>
      <c r="C123" s="5" t="s">
        <v>185</v>
      </c>
      <c r="D123" s="5" t="s">
        <v>186</v>
      </c>
      <c r="E123" s="5" t="s">
        <v>187</v>
      </c>
      <c r="F123" s="9" t="s">
        <v>163</v>
      </c>
      <c r="G123" s="9" t="s">
        <v>164</v>
      </c>
      <c r="H123" s="7" t="n">
        <v>4477.32</v>
      </c>
      <c r="I123" s="10" t="n">
        <f aca="false">+H123/0.16</f>
        <v>27983.25</v>
      </c>
    </row>
    <row r="124" customFormat="false" ht="13.7" hidden="false" customHeight="true" outlineLevel="0" collapsed="false">
      <c r="A124" s="8" t="n">
        <v>42216</v>
      </c>
      <c r="B124" s="6" t="n">
        <v>512</v>
      </c>
      <c r="C124" s="5" t="s">
        <v>23</v>
      </c>
      <c r="D124" s="5" t="s">
        <v>188</v>
      </c>
      <c r="E124" s="5" t="s">
        <v>189</v>
      </c>
      <c r="F124" s="9" t="s">
        <v>163</v>
      </c>
      <c r="G124" s="9" t="s">
        <v>164</v>
      </c>
      <c r="H124" s="7" t="n">
        <v>31361.97</v>
      </c>
      <c r="I124" s="10" t="n">
        <f aca="false">+H124/0.16</f>
        <v>196012.3125</v>
      </c>
    </row>
    <row r="125" customFormat="false" ht="13.7" hidden="false" customHeight="true" outlineLevel="0" collapsed="false">
      <c r="A125" s="8" t="n">
        <v>42216</v>
      </c>
      <c r="B125" s="6" t="n">
        <v>512</v>
      </c>
      <c r="C125" s="5" t="s">
        <v>23</v>
      </c>
      <c r="D125" s="5" t="s">
        <v>188</v>
      </c>
      <c r="E125" s="5" t="s">
        <v>190</v>
      </c>
      <c r="F125" s="9" t="s">
        <v>163</v>
      </c>
      <c r="G125" s="9" t="s">
        <v>164</v>
      </c>
      <c r="H125" s="7" t="n">
        <v>19007.83</v>
      </c>
      <c r="I125" s="10" t="n">
        <f aca="false">+H125/0.16</f>
        <v>118798.9375</v>
      </c>
    </row>
    <row r="126" customFormat="false" ht="13.7" hidden="false" customHeight="true" outlineLevel="0" collapsed="false">
      <c r="A126" s="8" t="n">
        <v>42216</v>
      </c>
      <c r="B126" s="6" t="n">
        <v>512</v>
      </c>
      <c r="C126" s="5" t="s">
        <v>23</v>
      </c>
      <c r="D126" s="5" t="s">
        <v>188</v>
      </c>
      <c r="E126" s="5" t="s">
        <v>191</v>
      </c>
      <c r="F126" s="9" t="s">
        <v>163</v>
      </c>
      <c r="G126" s="9" t="s">
        <v>164</v>
      </c>
      <c r="H126" s="7" t="n">
        <v>23668.97</v>
      </c>
      <c r="I126" s="10" t="n">
        <f aca="false">+H126/0.16</f>
        <v>147931.0625</v>
      </c>
    </row>
    <row r="127" customFormat="false" ht="13.7" hidden="false" customHeight="true" outlineLevel="0" collapsed="false">
      <c r="A127" s="8" t="n">
        <v>42216</v>
      </c>
      <c r="B127" s="6" t="n">
        <v>513</v>
      </c>
      <c r="C127" s="5" t="s">
        <v>23</v>
      </c>
      <c r="D127" s="5" t="s">
        <v>188</v>
      </c>
      <c r="E127" s="5" t="s">
        <v>192</v>
      </c>
      <c r="F127" s="9" t="s">
        <v>163</v>
      </c>
      <c r="G127" s="9" t="s">
        <v>164</v>
      </c>
      <c r="H127" s="7" t="n">
        <v>21427.09</v>
      </c>
      <c r="I127" s="10" t="n">
        <f aca="false">+H127/0.16</f>
        <v>133919.3125</v>
      </c>
    </row>
    <row r="128" customFormat="false" ht="13.7" hidden="false" customHeight="true" outlineLevel="0" collapsed="false">
      <c r="A128" s="8" t="n">
        <v>42216</v>
      </c>
      <c r="B128" s="6" t="n">
        <v>513</v>
      </c>
      <c r="C128" s="5" t="s">
        <v>23</v>
      </c>
      <c r="D128" s="5" t="s">
        <v>188</v>
      </c>
      <c r="E128" s="5" t="s">
        <v>193</v>
      </c>
      <c r="F128" s="9" t="s">
        <v>163</v>
      </c>
      <c r="G128" s="9" t="s">
        <v>164</v>
      </c>
      <c r="H128" s="7" t="n">
        <v>6970.25</v>
      </c>
      <c r="I128" s="10" t="n">
        <f aca="false">+H128/0.16</f>
        <v>43564.0625</v>
      </c>
    </row>
    <row r="129" customFormat="false" ht="13.7" hidden="false" customHeight="true" outlineLevel="0" collapsed="false">
      <c r="A129" s="8" t="n">
        <v>42216</v>
      </c>
      <c r="B129" s="6" t="n">
        <v>513</v>
      </c>
      <c r="C129" s="5" t="s">
        <v>23</v>
      </c>
      <c r="D129" s="5" t="s">
        <v>188</v>
      </c>
      <c r="E129" s="5" t="s">
        <v>194</v>
      </c>
      <c r="F129" s="9" t="s">
        <v>163</v>
      </c>
      <c r="G129" s="9" t="s">
        <v>164</v>
      </c>
      <c r="H129" s="7" t="n">
        <v>2413.79</v>
      </c>
      <c r="I129" s="10" t="n">
        <f aca="false">+H129/0.16</f>
        <v>15086.1875</v>
      </c>
    </row>
    <row r="130" customFormat="false" ht="13.7" hidden="false" customHeight="true" outlineLevel="0" collapsed="false">
      <c r="A130" s="8" t="n">
        <v>42216</v>
      </c>
      <c r="B130" s="6" t="n">
        <v>516</v>
      </c>
      <c r="C130" s="5" t="s">
        <v>23</v>
      </c>
      <c r="D130" s="5" t="s">
        <v>195</v>
      </c>
      <c r="E130" s="5" t="s">
        <v>196</v>
      </c>
      <c r="F130" s="9" t="s">
        <v>163</v>
      </c>
      <c r="G130" s="9" t="s">
        <v>164</v>
      </c>
      <c r="H130" s="7" t="n">
        <v>12000</v>
      </c>
      <c r="I130" s="10" t="n">
        <f aca="false">+H130/0.16</f>
        <v>75000</v>
      </c>
    </row>
    <row r="131" customFormat="false" ht="13.7" hidden="false" customHeight="true" outlineLevel="0" collapsed="false">
      <c r="A131" s="8" t="n">
        <v>42216</v>
      </c>
      <c r="B131" s="6" t="n">
        <v>518</v>
      </c>
      <c r="C131" s="5" t="s">
        <v>23</v>
      </c>
      <c r="D131" s="5" t="s">
        <v>188</v>
      </c>
      <c r="E131" s="5" t="s">
        <v>197</v>
      </c>
      <c r="F131" s="9" t="s">
        <v>163</v>
      </c>
      <c r="G131" s="9" t="s">
        <v>164</v>
      </c>
      <c r="H131" s="7" t="n">
        <v>7800.88</v>
      </c>
      <c r="I131" s="10" t="n">
        <f aca="false">+H131/0.16</f>
        <v>48755.5</v>
      </c>
    </row>
    <row r="132" customFormat="false" ht="13.7" hidden="false" customHeight="true" outlineLevel="0" collapsed="false">
      <c r="A132" s="8" t="n">
        <v>42216</v>
      </c>
      <c r="B132" s="6" t="n">
        <v>519</v>
      </c>
      <c r="C132" s="5" t="s">
        <v>23</v>
      </c>
      <c r="D132" s="5" t="s">
        <v>195</v>
      </c>
      <c r="E132" s="5" t="s">
        <v>198</v>
      </c>
      <c r="F132" s="9" t="s">
        <v>163</v>
      </c>
      <c r="G132" s="9" t="s">
        <v>164</v>
      </c>
      <c r="H132" s="7" t="n">
        <v>8783.09</v>
      </c>
      <c r="I132" s="10" t="n">
        <f aca="false">+H132/0.16</f>
        <v>54894.3125</v>
      </c>
    </row>
    <row r="133" customFormat="false" ht="13.7" hidden="false" customHeight="true" outlineLevel="0" collapsed="false">
      <c r="A133" s="8" t="n">
        <v>42216</v>
      </c>
      <c r="B133" s="6" t="n">
        <v>521</v>
      </c>
      <c r="C133" s="5" t="s">
        <v>23</v>
      </c>
      <c r="D133" s="5" t="s">
        <v>199</v>
      </c>
      <c r="E133" s="5" t="s">
        <v>200</v>
      </c>
      <c r="F133" s="9" t="s">
        <v>163</v>
      </c>
      <c r="G133" s="9" t="s">
        <v>164</v>
      </c>
      <c r="H133" s="7" t="n">
        <v>1586.21</v>
      </c>
      <c r="I133" s="10" t="n">
        <f aca="false">+H133/0.16</f>
        <v>9913.8125</v>
      </c>
    </row>
    <row r="134" customFormat="false" ht="13.7" hidden="false" customHeight="true" outlineLevel="0" collapsed="false">
      <c r="A134" s="8" t="n">
        <v>42216</v>
      </c>
      <c r="B134" s="6" t="n">
        <v>522</v>
      </c>
      <c r="C134" s="5" t="s">
        <v>23</v>
      </c>
      <c r="D134" s="5" t="s">
        <v>183</v>
      </c>
      <c r="E134" s="5" t="s">
        <v>201</v>
      </c>
      <c r="F134" s="9" t="s">
        <v>163</v>
      </c>
      <c r="G134" s="9" t="s">
        <v>164</v>
      </c>
      <c r="H134" s="7" t="n">
        <v>4082.09</v>
      </c>
      <c r="I134" s="10" t="n">
        <f aca="false">+H134/0.16</f>
        <v>25513.0625</v>
      </c>
    </row>
    <row r="135" customFormat="false" ht="13.7" hidden="false" customHeight="true" outlineLevel="0" collapsed="false">
      <c r="A135" s="8" t="n">
        <v>42216</v>
      </c>
      <c r="B135" s="6" t="n">
        <v>523</v>
      </c>
      <c r="C135" s="5" t="s">
        <v>23</v>
      </c>
      <c r="D135" s="5" t="s">
        <v>173</v>
      </c>
      <c r="E135" s="5" t="s">
        <v>202</v>
      </c>
      <c r="F135" s="9" t="s">
        <v>163</v>
      </c>
      <c r="G135" s="9" t="s">
        <v>164</v>
      </c>
      <c r="H135" s="7" t="n">
        <v>42533.26</v>
      </c>
      <c r="I135" s="10" t="n">
        <f aca="false">+H135/0.16</f>
        <v>265832.875</v>
      </c>
    </row>
    <row r="136" customFormat="false" ht="13.7" hidden="false" customHeight="true" outlineLevel="0" collapsed="false">
      <c r="A136" s="8" t="n">
        <v>42216</v>
      </c>
      <c r="B136" s="6" t="n">
        <v>524</v>
      </c>
      <c r="C136" s="5" t="s">
        <v>23</v>
      </c>
      <c r="D136" s="5" t="s">
        <v>203</v>
      </c>
      <c r="E136" s="5" t="s">
        <v>204</v>
      </c>
      <c r="F136" s="9" t="s">
        <v>163</v>
      </c>
      <c r="G136" s="9" t="s">
        <v>164</v>
      </c>
      <c r="H136" s="7" t="n">
        <v>2739.2</v>
      </c>
      <c r="I136" s="10" t="n">
        <f aca="false">+H136/0.16</f>
        <v>17120</v>
      </c>
    </row>
    <row r="137" customFormat="false" ht="13.7" hidden="false" customHeight="true" outlineLevel="0" collapsed="false">
      <c r="A137" s="8" t="n">
        <v>42216</v>
      </c>
      <c r="B137" s="6" t="n">
        <v>525</v>
      </c>
      <c r="C137" s="5" t="s">
        <v>23</v>
      </c>
      <c r="D137" s="5" t="s">
        <v>205</v>
      </c>
      <c r="E137" s="5" t="s">
        <v>206</v>
      </c>
      <c r="F137" s="9" t="s">
        <v>163</v>
      </c>
      <c r="G137" s="9" t="s">
        <v>164</v>
      </c>
      <c r="H137" s="7" t="n">
        <v>272.57</v>
      </c>
      <c r="I137" s="10" t="n">
        <f aca="false">+H137/0.16</f>
        <v>1703.5625</v>
      </c>
    </row>
    <row r="138" customFormat="false" ht="13.7" hidden="false" customHeight="true" outlineLevel="0" collapsed="false">
      <c r="A138" s="8" t="n">
        <v>42216</v>
      </c>
      <c r="B138" s="6" t="n">
        <v>526</v>
      </c>
      <c r="C138" s="5" t="s">
        <v>23</v>
      </c>
      <c r="D138" s="5" t="s">
        <v>199</v>
      </c>
      <c r="E138" s="5" t="s">
        <v>207</v>
      </c>
      <c r="F138" s="9" t="s">
        <v>163</v>
      </c>
      <c r="G138" s="9" t="s">
        <v>164</v>
      </c>
      <c r="H138" s="7" t="n">
        <v>11310.35</v>
      </c>
      <c r="I138" s="10" t="n">
        <f aca="false">+H138/0.16</f>
        <v>70689.6875</v>
      </c>
    </row>
    <row r="139" customFormat="false" ht="13.7" hidden="false" customHeight="true" outlineLevel="0" collapsed="false">
      <c r="A139" s="8" t="n">
        <v>42216</v>
      </c>
      <c r="B139" s="6" t="n">
        <v>527</v>
      </c>
      <c r="C139" s="5" t="s">
        <v>23</v>
      </c>
      <c r="D139" s="5" t="s">
        <v>183</v>
      </c>
      <c r="E139" s="5" t="s">
        <v>208</v>
      </c>
      <c r="F139" s="9" t="s">
        <v>163</v>
      </c>
      <c r="G139" s="9" t="s">
        <v>164</v>
      </c>
      <c r="H139" s="7" t="n">
        <v>11705.34</v>
      </c>
      <c r="I139" s="10" t="n">
        <f aca="false">+H139/0.16</f>
        <v>73158.375</v>
      </c>
    </row>
    <row r="140" customFormat="false" ht="13.7" hidden="false" customHeight="true" outlineLevel="0" collapsed="false">
      <c r="A140" s="8" t="n">
        <v>42216</v>
      </c>
      <c r="B140" s="6" t="n">
        <v>528</v>
      </c>
      <c r="C140" s="5" t="s">
        <v>23</v>
      </c>
      <c r="D140" s="5" t="s">
        <v>173</v>
      </c>
      <c r="E140" s="5" t="s">
        <v>209</v>
      </c>
      <c r="F140" s="9" t="s">
        <v>163</v>
      </c>
      <c r="G140" s="9" t="s">
        <v>164</v>
      </c>
      <c r="H140" s="7" t="n">
        <v>35079.42</v>
      </c>
      <c r="I140" s="10" t="n">
        <f aca="false">+H140/0.16</f>
        <v>219246.375</v>
      </c>
    </row>
    <row r="141" customFormat="false" ht="13.7" hidden="false" customHeight="true" outlineLevel="0" collapsed="false">
      <c r="A141" s="8" t="n">
        <v>42216</v>
      </c>
      <c r="B141" s="6" t="n">
        <v>529</v>
      </c>
      <c r="C141" s="5" t="s">
        <v>23</v>
      </c>
      <c r="D141" s="5" t="s">
        <v>173</v>
      </c>
      <c r="E141" s="5" t="s">
        <v>210</v>
      </c>
      <c r="F141" s="9" t="s">
        <v>163</v>
      </c>
      <c r="G141" s="9" t="s">
        <v>164</v>
      </c>
      <c r="H141" s="7" t="n">
        <v>62473.68</v>
      </c>
      <c r="I141" s="10" t="n">
        <f aca="false">+H141/0.16</f>
        <v>390460.5</v>
      </c>
    </row>
    <row r="142" customFormat="false" ht="13.7" hidden="false" customHeight="true" outlineLevel="0" collapsed="false">
      <c r="A142" s="8" t="n">
        <v>42216</v>
      </c>
      <c r="B142" s="6" t="n">
        <v>530</v>
      </c>
      <c r="C142" s="5" t="s">
        <v>23</v>
      </c>
      <c r="D142" s="5" t="s">
        <v>173</v>
      </c>
      <c r="E142" s="5" t="s">
        <v>211</v>
      </c>
      <c r="F142" s="9" t="s">
        <v>163</v>
      </c>
      <c r="G142" s="9" t="s">
        <v>164</v>
      </c>
      <c r="H142" s="7" t="n">
        <v>45362.77</v>
      </c>
      <c r="I142" s="10" t="n">
        <f aca="false">+H142/0.16</f>
        <v>283517.3125</v>
      </c>
    </row>
    <row r="143" customFormat="false" ht="13.7" hidden="false" customHeight="true" outlineLevel="0" collapsed="false">
      <c r="A143" s="8" t="n">
        <v>42216</v>
      </c>
      <c r="B143" s="6" t="n">
        <v>531</v>
      </c>
      <c r="C143" s="5" t="s">
        <v>23</v>
      </c>
      <c r="D143" s="5" t="s">
        <v>212</v>
      </c>
      <c r="E143" s="5" t="s">
        <v>213</v>
      </c>
      <c r="F143" s="9" t="s">
        <v>163</v>
      </c>
      <c r="G143" s="9" t="s">
        <v>164</v>
      </c>
      <c r="H143" s="7" t="n">
        <v>2648.28</v>
      </c>
      <c r="I143" s="10" t="n">
        <f aca="false">+H143/0.16</f>
        <v>16551.75</v>
      </c>
    </row>
    <row r="144" customFormat="false" ht="13.7" hidden="false" customHeight="true" outlineLevel="0" collapsed="false">
      <c r="A144" s="8" t="n">
        <v>42216</v>
      </c>
      <c r="B144" s="6" t="n">
        <v>532</v>
      </c>
      <c r="C144" s="5" t="s">
        <v>23</v>
      </c>
      <c r="D144" s="5" t="s">
        <v>199</v>
      </c>
      <c r="E144" s="5" t="s">
        <v>214</v>
      </c>
      <c r="F144" s="9" t="s">
        <v>163</v>
      </c>
      <c r="G144" s="9" t="s">
        <v>164</v>
      </c>
      <c r="H144" s="7" t="n">
        <v>2827.59</v>
      </c>
      <c r="I144" s="10" t="n">
        <f aca="false">+H144/0.16</f>
        <v>17672.4375</v>
      </c>
    </row>
    <row r="145" customFormat="false" ht="13.7" hidden="false" customHeight="true" outlineLevel="0" collapsed="false">
      <c r="A145" s="8" t="n">
        <v>42216</v>
      </c>
      <c r="B145" s="6" t="n">
        <v>534</v>
      </c>
      <c r="C145" s="5" t="s">
        <v>23</v>
      </c>
      <c r="D145" s="5" t="s">
        <v>183</v>
      </c>
      <c r="E145" s="5" t="s">
        <v>215</v>
      </c>
      <c r="F145" s="9" t="s">
        <v>163</v>
      </c>
      <c r="G145" s="9" t="s">
        <v>164</v>
      </c>
      <c r="H145" s="7" t="n">
        <v>8133.44</v>
      </c>
      <c r="I145" s="10" t="n">
        <f aca="false">+H145/0.16</f>
        <v>50834</v>
      </c>
    </row>
    <row r="146" customFormat="false" ht="13.7" hidden="false" customHeight="true" outlineLevel="0" collapsed="false">
      <c r="A146" s="8" t="n">
        <v>42216</v>
      </c>
      <c r="B146" s="6" t="n">
        <v>535</v>
      </c>
      <c r="C146" s="5" t="s">
        <v>23</v>
      </c>
      <c r="D146" s="5" t="s">
        <v>183</v>
      </c>
      <c r="E146" s="5" t="s">
        <v>216</v>
      </c>
      <c r="F146" s="9" t="s">
        <v>163</v>
      </c>
      <c r="G146" s="9" t="s">
        <v>164</v>
      </c>
      <c r="H146" s="7" t="n">
        <v>11129.01</v>
      </c>
      <c r="I146" s="10" t="n">
        <f aca="false">+H146/0.16</f>
        <v>69556.3125</v>
      </c>
    </row>
    <row r="147" customFormat="false" ht="13.7" hidden="false" customHeight="true" outlineLevel="0" collapsed="false">
      <c r="A147" s="8" t="n">
        <v>42216</v>
      </c>
      <c r="B147" s="6" t="n">
        <v>536</v>
      </c>
      <c r="C147" s="5" t="s">
        <v>23</v>
      </c>
      <c r="D147" s="5" t="s">
        <v>183</v>
      </c>
      <c r="E147" s="5" t="s">
        <v>217</v>
      </c>
      <c r="F147" s="9" t="s">
        <v>163</v>
      </c>
      <c r="G147" s="9" t="s">
        <v>164</v>
      </c>
      <c r="H147" s="7" t="n">
        <v>557.51</v>
      </c>
      <c r="I147" s="10" t="n">
        <f aca="false">+H147/0.16</f>
        <v>3484.4375</v>
      </c>
    </row>
    <row r="148" customFormat="false" ht="13.7" hidden="false" customHeight="true" outlineLevel="0" collapsed="false">
      <c r="A148" s="8" t="n">
        <v>42216</v>
      </c>
      <c r="B148" s="6" t="n">
        <v>537</v>
      </c>
      <c r="C148" s="5" t="s">
        <v>23</v>
      </c>
      <c r="D148" s="5" t="s">
        <v>218</v>
      </c>
      <c r="E148" s="5" t="s">
        <v>219</v>
      </c>
      <c r="F148" s="9" t="s">
        <v>163</v>
      </c>
      <c r="G148" s="9" t="s">
        <v>164</v>
      </c>
      <c r="H148" s="7" t="n">
        <v>14005.92</v>
      </c>
      <c r="I148" s="10" t="n">
        <f aca="false">+H148/0.16</f>
        <v>87537</v>
      </c>
    </row>
    <row r="149" customFormat="false" ht="13.7" hidden="false" customHeight="true" outlineLevel="0" collapsed="false">
      <c r="A149" s="8" t="n">
        <v>42216</v>
      </c>
      <c r="B149" s="6" t="n">
        <v>541</v>
      </c>
      <c r="C149" s="5" t="s">
        <v>23</v>
      </c>
      <c r="D149" s="5" t="s">
        <v>169</v>
      </c>
      <c r="E149" s="5" t="s">
        <v>220</v>
      </c>
      <c r="F149" s="9" t="s">
        <v>163</v>
      </c>
      <c r="G149" s="9" t="s">
        <v>164</v>
      </c>
      <c r="H149" s="7" t="n">
        <v>-10320.33</v>
      </c>
      <c r="I149" s="10" t="n">
        <f aca="false">+H149/0.16</f>
        <v>-64502.0625</v>
      </c>
    </row>
    <row r="150" customFormat="false" ht="13.7" hidden="false" customHeight="true" outlineLevel="0" collapsed="false">
      <c r="A150" s="8" t="n">
        <v>42216</v>
      </c>
      <c r="B150" s="6" t="n">
        <v>2006</v>
      </c>
      <c r="C150" s="5" t="s">
        <v>185</v>
      </c>
      <c r="D150" s="5" t="s">
        <v>186</v>
      </c>
      <c r="E150" s="5" t="s">
        <v>221</v>
      </c>
      <c r="F150" s="9" t="s">
        <v>163</v>
      </c>
      <c r="G150" s="9" t="s">
        <v>164</v>
      </c>
      <c r="H150" s="7" t="n">
        <v>4020.02</v>
      </c>
      <c r="I150" s="10" t="n">
        <f aca="false">+H150/0.16</f>
        <v>25125.125</v>
      </c>
    </row>
    <row r="151" customFormat="false" ht="13.7" hidden="false" customHeight="true" outlineLevel="0" collapsed="false">
      <c r="A151" s="8" t="n">
        <v>42202</v>
      </c>
      <c r="B151" s="6" t="n">
        <v>238</v>
      </c>
      <c r="C151" s="5" t="s">
        <v>11</v>
      </c>
      <c r="D151" s="5" t="s">
        <v>12</v>
      </c>
      <c r="E151" s="5" t="s">
        <v>222</v>
      </c>
      <c r="F151" s="9" t="s">
        <v>223</v>
      </c>
      <c r="G151" s="9" t="s">
        <v>224</v>
      </c>
      <c r="H151" s="7" t="n">
        <v>2389.24</v>
      </c>
      <c r="I151" s="10" t="n">
        <f aca="false">+H151/0.16</f>
        <v>14932.75</v>
      </c>
    </row>
    <row r="152" customFormat="false" ht="13.7" hidden="false" customHeight="true" outlineLevel="0" collapsed="false">
      <c r="A152" s="8" t="n">
        <v>42206</v>
      </c>
      <c r="B152" s="6" t="n">
        <v>293</v>
      </c>
      <c r="C152" s="5" t="s">
        <v>11</v>
      </c>
      <c r="D152" s="5" t="s">
        <v>12</v>
      </c>
      <c r="E152" s="5" t="s">
        <v>225</v>
      </c>
      <c r="F152" s="9" t="s">
        <v>223</v>
      </c>
      <c r="G152" s="9" t="s">
        <v>226</v>
      </c>
      <c r="H152" s="7" t="n">
        <v>18437.28</v>
      </c>
      <c r="I152" s="10" t="n">
        <f aca="false">+H152/0.16</f>
        <v>115233</v>
      </c>
    </row>
    <row r="153" customFormat="false" ht="13.7" hidden="false" customHeight="true" outlineLevel="0" collapsed="false">
      <c r="A153" s="8" t="n">
        <v>42206</v>
      </c>
      <c r="B153" s="6" t="n">
        <v>294</v>
      </c>
      <c r="C153" s="5" t="s">
        <v>11</v>
      </c>
      <c r="D153" s="5" t="s">
        <v>227</v>
      </c>
      <c r="E153" s="5" t="s">
        <v>228</v>
      </c>
      <c r="F153" s="9" t="s">
        <v>223</v>
      </c>
      <c r="G153" s="9" t="s">
        <v>226</v>
      </c>
      <c r="H153" s="7" t="n">
        <v>689.38</v>
      </c>
      <c r="I153" s="10" t="n">
        <f aca="false">+H153/0.16</f>
        <v>4308.625</v>
      </c>
    </row>
    <row r="154" customFormat="false" ht="13.7" hidden="false" customHeight="true" outlineLevel="0" collapsed="false">
      <c r="A154" s="8" t="n">
        <v>42186</v>
      </c>
      <c r="B154" s="6" t="n">
        <v>4</v>
      </c>
      <c r="C154" s="5" t="s">
        <v>11</v>
      </c>
      <c r="D154" s="5" t="s">
        <v>12</v>
      </c>
      <c r="E154" s="5" t="s">
        <v>229</v>
      </c>
      <c r="F154" s="9" t="s">
        <v>230</v>
      </c>
      <c r="G154" s="9" t="s">
        <v>231</v>
      </c>
      <c r="H154" s="7" t="n">
        <v>1400.44</v>
      </c>
      <c r="I154" s="10" t="n">
        <f aca="false">+H154/0.16</f>
        <v>8752.75</v>
      </c>
    </row>
    <row r="155" customFormat="false" ht="13.7" hidden="false" customHeight="true" outlineLevel="0" collapsed="false">
      <c r="A155" s="8" t="n">
        <v>42200</v>
      </c>
      <c r="B155" s="6" t="n">
        <v>218</v>
      </c>
      <c r="C155" s="5" t="s">
        <v>11</v>
      </c>
      <c r="D155" s="5" t="s">
        <v>12</v>
      </c>
      <c r="E155" s="5" t="s">
        <v>232</v>
      </c>
      <c r="F155" s="9" t="s">
        <v>230</v>
      </c>
      <c r="G155" s="9" t="s">
        <v>231</v>
      </c>
      <c r="H155" s="7" t="n">
        <v>1099.95</v>
      </c>
      <c r="I155" s="10" t="n">
        <f aca="false">+H155/0.16</f>
        <v>6874.6875</v>
      </c>
    </row>
    <row r="156" customFormat="false" ht="13.7" hidden="false" customHeight="true" outlineLevel="0" collapsed="false">
      <c r="A156" s="8" t="n">
        <v>42214</v>
      </c>
      <c r="B156" s="6" t="n">
        <v>457</v>
      </c>
      <c r="C156" s="5" t="s">
        <v>11</v>
      </c>
      <c r="D156" s="5" t="s">
        <v>16</v>
      </c>
      <c r="E156" s="5" t="s">
        <v>233</v>
      </c>
      <c r="F156" s="9" t="s">
        <v>230</v>
      </c>
      <c r="G156" s="9" t="s">
        <v>231</v>
      </c>
      <c r="H156" s="7" t="n">
        <v>1577.48</v>
      </c>
      <c r="I156" s="10" t="n">
        <f aca="false">+H156/0.16</f>
        <v>9859.25</v>
      </c>
    </row>
    <row r="157" customFormat="false" ht="13.7" hidden="false" customHeight="true" outlineLevel="0" collapsed="false">
      <c r="A157" s="8" t="n">
        <v>42214</v>
      </c>
      <c r="B157" s="6" t="n">
        <v>477</v>
      </c>
      <c r="C157" s="5" t="s">
        <v>11</v>
      </c>
      <c r="D157" s="5" t="s">
        <v>16</v>
      </c>
      <c r="E157" s="5" t="s">
        <v>232</v>
      </c>
      <c r="F157" s="9" t="s">
        <v>230</v>
      </c>
      <c r="G157" s="9" t="s">
        <v>231</v>
      </c>
      <c r="H157" s="7" t="n">
        <v>614.59</v>
      </c>
      <c r="I157" s="10" t="n">
        <f aca="false">+H157/0.16</f>
        <v>3841.1875</v>
      </c>
    </row>
    <row r="158" customFormat="false" ht="13.7" hidden="false" customHeight="true" outlineLevel="0" collapsed="false">
      <c r="A158" s="13" t="n">
        <v>42199</v>
      </c>
      <c r="B158" s="14" t="n">
        <v>150</v>
      </c>
      <c r="C158" s="15" t="s">
        <v>11</v>
      </c>
      <c r="D158" s="15" t="s">
        <v>12</v>
      </c>
      <c r="E158" s="15" t="s">
        <v>234</v>
      </c>
      <c r="F158" s="16" t="s">
        <v>235</v>
      </c>
      <c r="G158" s="16" t="s">
        <v>236</v>
      </c>
      <c r="H158" s="17" t="n">
        <v>40.28</v>
      </c>
      <c r="I158" s="18" t="n">
        <f aca="false">+H158/0.16</f>
        <v>251.75</v>
      </c>
      <c r="J158" s="19"/>
    </row>
    <row r="159" customFormat="false" ht="13.7" hidden="false" customHeight="true" outlineLevel="0" collapsed="false">
      <c r="A159" s="8" t="n">
        <v>42207</v>
      </c>
      <c r="B159" s="6" t="n">
        <v>325</v>
      </c>
      <c r="C159" s="5" t="s">
        <v>11</v>
      </c>
      <c r="D159" s="5" t="s">
        <v>12</v>
      </c>
      <c r="E159" s="5" t="s">
        <v>237</v>
      </c>
      <c r="F159" s="9" t="s">
        <v>238</v>
      </c>
      <c r="G159" s="9" t="s">
        <v>239</v>
      </c>
      <c r="H159" s="7" t="n">
        <v>1200</v>
      </c>
      <c r="I159" s="10" t="n">
        <f aca="false">+H159/0.16</f>
        <v>7500</v>
      </c>
    </row>
    <row r="160" customFormat="false" ht="13.7" hidden="false" customHeight="true" outlineLevel="0" collapsed="false">
      <c r="A160" s="8" t="n">
        <v>42208</v>
      </c>
      <c r="B160" s="6" t="n">
        <v>350</v>
      </c>
      <c r="C160" s="5" t="s">
        <v>11</v>
      </c>
      <c r="D160" s="5" t="s">
        <v>12</v>
      </c>
      <c r="E160" s="5" t="s">
        <v>240</v>
      </c>
      <c r="F160" s="9" t="s">
        <v>238</v>
      </c>
      <c r="G160" s="9" t="s">
        <v>239</v>
      </c>
      <c r="H160" s="7" t="n">
        <v>20035.83</v>
      </c>
      <c r="I160" s="10" t="n">
        <f aca="false">+H160/0.16</f>
        <v>125223.9375</v>
      </c>
    </row>
    <row r="161" customFormat="false" ht="13.7" hidden="false" customHeight="true" outlineLevel="0" collapsed="false">
      <c r="A161" s="8" t="n">
        <v>42193</v>
      </c>
      <c r="B161" s="6" t="n">
        <v>105</v>
      </c>
      <c r="C161" s="5" t="s">
        <v>11</v>
      </c>
      <c r="D161" s="5" t="s">
        <v>12</v>
      </c>
      <c r="E161" s="5" t="s">
        <v>241</v>
      </c>
      <c r="F161" s="9" t="s">
        <v>242</v>
      </c>
      <c r="G161" s="9" t="s">
        <v>241</v>
      </c>
      <c r="H161" s="7" t="n">
        <v>9338.78999999999</v>
      </c>
      <c r="I161" s="10" t="n">
        <f aca="false">+H161/0.16</f>
        <v>58367.4374999999</v>
      </c>
    </row>
    <row r="162" customFormat="false" ht="13.7" hidden="false" customHeight="true" outlineLevel="0" collapsed="false">
      <c r="A162" s="8" t="n">
        <v>42200</v>
      </c>
      <c r="B162" s="6" t="n">
        <v>199</v>
      </c>
      <c r="C162" s="5" t="s">
        <v>11</v>
      </c>
      <c r="D162" s="5" t="s">
        <v>12</v>
      </c>
      <c r="E162" s="5" t="s">
        <v>243</v>
      </c>
      <c r="F162" s="9" t="s">
        <v>242</v>
      </c>
      <c r="G162" s="9" t="s">
        <v>241</v>
      </c>
      <c r="H162" s="7" t="n">
        <v>3772.67</v>
      </c>
      <c r="I162" s="10" t="n">
        <f aca="false">+H162/0.16</f>
        <v>23579.1875</v>
      </c>
    </row>
    <row r="163" customFormat="false" ht="13.7" hidden="false" customHeight="true" outlineLevel="0" collapsed="false">
      <c r="A163" s="8" t="n">
        <v>42207</v>
      </c>
      <c r="B163" s="6" t="n">
        <v>328</v>
      </c>
      <c r="C163" s="5" t="s">
        <v>11</v>
      </c>
      <c r="D163" s="5" t="s">
        <v>12</v>
      </c>
      <c r="E163" s="5" t="s">
        <v>243</v>
      </c>
      <c r="F163" s="9" t="s">
        <v>242</v>
      </c>
      <c r="G163" s="9" t="s">
        <v>241</v>
      </c>
      <c r="H163" s="7" t="n">
        <v>2180.13</v>
      </c>
      <c r="I163" s="10" t="n">
        <f aca="false">+H163/0.16</f>
        <v>13625.8125</v>
      </c>
    </row>
    <row r="164" customFormat="false" ht="13.7" hidden="false" customHeight="true" outlineLevel="0" collapsed="false">
      <c r="A164" s="8" t="n">
        <v>42214</v>
      </c>
      <c r="B164" s="6" t="n">
        <v>475</v>
      </c>
      <c r="C164" s="5" t="s">
        <v>11</v>
      </c>
      <c r="D164" s="5" t="s">
        <v>16</v>
      </c>
      <c r="E164" s="5" t="s">
        <v>243</v>
      </c>
      <c r="F164" s="9" t="s">
        <v>242</v>
      </c>
      <c r="G164" s="9" t="s">
        <v>241</v>
      </c>
      <c r="H164" s="7" t="n">
        <v>1497.7</v>
      </c>
      <c r="I164" s="10" t="n">
        <f aca="false">+H164/0.16</f>
        <v>9360.625</v>
      </c>
    </row>
    <row r="165" customFormat="false" ht="13.7" hidden="false" customHeight="true" outlineLevel="0" collapsed="false">
      <c r="A165" s="8" t="n">
        <v>42209</v>
      </c>
      <c r="B165" s="6" t="n">
        <v>368</v>
      </c>
      <c r="C165" s="5" t="s">
        <v>11</v>
      </c>
      <c r="D165" s="5" t="s">
        <v>12</v>
      </c>
      <c r="E165" s="5" t="s">
        <v>244</v>
      </c>
      <c r="F165" s="9" t="s">
        <v>245</v>
      </c>
      <c r="G165" s="9" t="s">
        <v>246</v>
      </c>
      <c r="H165" s="7" t="n">
        <v>131.04</v>
      </c>
      <c r="I165" s="10" t="n">
        <f aca="false">+H165/0.16</f>
        <v>819</v>
      </c>
    </row>
    <row r="166" customFormat="false" ht="13.7" hidden="false" customHeight="true" outlineLevel="0" collapsed="false">
      <c r="A166" s="8" t="n">
        <v>42207</v>
      </c>
      <c r="B166" s="6" t="n">
        <v>320</v>
      </c>
      <c r="C166" s="5" t="s">
        <v>11</v>
      </c>
      <c r="D166" s="5" t="s">
        <v>12</v>
      </c>
      <c r="E166" s="5" t="s">
        <v>247</v>
      </c>
      <c r="F166" s="9" t="s">
        <v>248</v>
      </c>
      <c r="G166" s="9" t="s">
        <v>249</v>
      </c>
      <c r="H166" s="7" t="n">
        <v>150.88</v>
      </c>
      <c r="I166" s="10" t="n">
        <f aca="false">+H166/0.16</f>
        <v>943</v>
      </c>
    </row>
    <row r="167" customFormat="false" ht="13.7" hidden="false" customHeight="true" outlineLevel="0" collapsed="false">
      <c r="A167" s="8" t="n">
        <v>42200</v>
      </c>
      <c r="B167" s="6" t="n">
        <v>185</v>
      </c>
      <c r="C167" s="5" t="s">
        <v>11</v>
      </c>
      <c r="D167" s="5" t="s">
        <v>12</v>
      </c>
      <c r="E167" s="5" t="s">
        <v>250</v>
      </c>
      <c r="F167" s="9" t="s">
        <v>251</v>
      </c>
      <c r="G167" s="9" t="s">
        <v>252</v>
      </c>
      <c r="H167" s="7" t="n">
        <v>1004.53</v>
      </c>
      <c r="I167" s="10" t="n">
        <f aca="false">+H167/0.16</f>
        <v>6278.3125</v>
      </c>
    </row>
    <row r="168" customFormat="false" ht="13.7" hidden="false" customHeight="true" outlineLevel="0" collapsed="false">
      <c r="A168" s="8" t="n">
        <v>42200</v>
      </c>
      <c r="B168" s="6" t="n">
        <v>195</v>
      </c>
      <c r="C168" s="5" t="s">
        <v>11</v>
      </c>
      <c r="D168" s="5" t="s">
        <v>12</v>
      </c>
      <c r="E168" s="5" t="s">
        <v>253</v>
      </c>
      <c r="F168" s="9" t="s">
        <v>254</v>
      </c>
      <c r="G168" s="9" t="s">
        <v>255</v>
      </c>
      <c r="H168" s="7" t="n">
        <v>272</v>
      </c>
      <c r="I168" s="10" t="n">
        <f aca="false">+H168/0.16</f>
        <v>1700</v>
      </c>
    </row>
    <row r="169" customFormat="false" ht="13.7" hidden="false" customHeight="true" outlineLevel="0" collapsed="false">
      <c r="A169" s="8" t="n">
        <v>42187</v>
      </c>
      <c r="B169" s="6" t="n">
        <v>12</v>
      </c>
      <c r="C169" s="5" t="s">
        <v>11</v>
      </c>
      <c r="D169" s="5" t="s">
        <v>12</v>
      </c>
      <c r="E169" s="5" t="s">
        <v>256</v>
      </c>
      <c r="F169" s="9" t="s">
        <v>257</v>
      </c>
      <c r="G169" s="9" t="s">
        <v>258</v>
      </c>
      <c r="H169" s="7" t="n">
        <v>81.6</v>
      </c>
      <c r="I169" s="10" t="n">
        <f aca="false">+H169/0.16</f>
        <v>510</v>
      </c>
    </row>
    <row r="170" customFormat="false" ht="13.7" hidden="false" customHeight="true" outlineLevel="0" collapsed="false">
      <c r="A170" s="30" t="n">
        <v>42207</v>
      </c>
      <c r="B170" s="31" t="n">
        <v>314</v>
      </c>
      <c r="C170" s="32" t="s">
        <v>11</v>
      </c>
      <c r="D170" s="32" t="s">
        <v>12</v>
      </c>
      <c r="E170" s="32" t="s">
        <v>259</v>
      </c>
      <c r="F170" s="33" t="s">
        <v>260</v>
      </c>
      <c r="G170" s="33" t="s">
        <v>261</v>
      </c>
      <c r="H170" s="34" t="n">
        <v>84.32</v>
      </c>
      <c r="I170" s="35" t="n">
        <f aca="false">+H170/0.16</f>
        <v>527</v>
      </c>
      <c r="J170" s="19"/>
    </row>
    <row r="171" customFormat="false" ht="13.7" hidden="false" customHeight="true" outlineLevel="0" collapsed="false">
      <c r="A171" s="30" t="n">
        <v>42192</v>
      </c>
      <c r="B171" s="31" t="n">
        <v>65</v>
      </c>
      <c r="C171" s="32" t="s">
        <v>11</v>
      </c>
      <c r="D171" s="32" t="s">
        <v>12</v>
      </c>
      <c r="E171" s="32" t="s">
        <v>262</v>
      </c>
      <c r="F171" s="36" t="s">
        <v>260</v>
      </c>
      <c r="G171" s="36" t="s">
        <v>263</v>
      </c>
      <c r="H171" s="34" t="n">
        <v>71.51</v>
      </c>
      <c r="I171" s="35" t="n">
        <f aca="false">+H171/0.16</f>
        <v>446.9375</v>
      </c>
      <c r="J171" s="19"/>
    </row>
    <row r="172" customFormat="false" ht="13.7" hidden="false" customHeight="true" outlineLevel="0" collapsed="false">
      <c r="A172" s="13" t="n">
        <v>42198</v>
      </c>
      <c r="B172" s="14" t="n">
        <v>133</v>
      </c>
      <c r="C172" s="15" t="s">
        <v>11</v>
      </c>
      <c r="D172" s="15" t="s">
        <v>12</v>
      </c>
      <c r="E172" s="15" t="s">
        <v>37</v>
      </c>
      <c r="F172" s="16" t="s">
        <v>264</v>
      </c>
      <c r="G172" s="16" t="s">
        <v>265</v>
      </c>
      <c r="H172" s="17" t="n">
        <v>84.55</v>
      </c>
      <c r="I172" s="18" t="n">
        <f aca="false">+H172/0.16</f>
        <v>528.4375</v>
      </c>
      <c r="J172" s="19"/>
    </row>
    <row r="173" customFormat="false" ht="13.7" hidden="false" customHeight="true" outlineLevel="0" collapsed="false">
      <c r="A173" s="13" t="n">
        <v>42198</v>
      </c>
      <c r="B173" s="14" t="n">
        <v>133</v>
      </c>
      <c r="C173" s="15" t="s">
        <v>11</v>
      </c>
      <c r="D173" s="15" t="s">
        <v>12</v>
      </c>
      <c r="E173" s="15" t="s">
        <v>37</v>
      </c>
      <c r="F173" s="16" t="s">
        <v>264</v>
      </c>
      <c r="G173" s="16" t="s">
        <v>265</v>
      </c>
      <c r="H173" s="17" t="n">
        <v>20.1277</v>
      </c>
      <c r="I173" s="18" t="n">
        <f aca="false">+H173/0.16</f>
        <v>125.798125</v>
      </c>
      <c r="J173" s="19"/>
    </row>
    <row r="174" customFormat="false" ht="13.7" hidden="false" customHeight="true" outlineLevel="0" collapsed="false">
      <c r="A174" s="13" t="n">
        <v>42199</v>
      </c>
      <c r="B174" s="14" t="n">
        <v>154</v>
      </c>
      <c r="C174" s="15" t="s">
        <v>11</v>
      </c>
      <c r="D174" s="15" t="s">
        <v>12</v>
      </c>
      <c r="E174" s="15" t="s">
        <v>266</v>
      </c>
      <c r="F174" s="16" t="s">
        <v>264</v>
      </c>
      <c r="G174" s="16" t="s">
        <v>265</v>
      </c>
      <c r="H174" s="17" t="n">
        <v>67.1</v>
      </c>
      <c r="I174" s="18" t="n">
        <f aca="false">+H174/0.16</f>
        <v>419.375</v>
      </c>
      <c r="J174" s="19"/>
    </row>
    <row r="175" customFormat="false" ht="13.7" hidden="false" customHeight="true" outlineLevel="0" collapsed="false">
      <c r="A175" s="8" t="n">
        <v>42202</v>
      </c>
      <c r="B175" s="6" t="n">
        <v>244</v>
      </c>
      <c r="C175" s="5" t="s">
        <v>23</v>
      </c>
      <c r="D175" s="5" t="s">
        <v>12</v>
      </c>
      <c r="E175" s="5"/>
      <c r="F175" s="9" t="s">
        <v>267</v>
      </c>
      <c r="G175" s="9" t="s">
        <v>268</v>
      </c>
      <c r="H175" s="7" t="n">
        <v>8171.71</v>
      </c>
      <c r="I175" s="10" t="n">
        <f aca="false">+H175/0.16</f>
        <v>51073.1875</v>
      </c>
    </row>
    <row r="176" customFormat="false" ht="13.7" hidden="false" customHeight="true" outlineLevel="0" collapsed="false">
      <c r="A176" s="8" t="n">
        <v>42193</v>
      </c>
      <c r="B176" s="6" t="n">
        <v>101</v>
      </c>
      <c r="C176" s="5" t="s">
        <v>11</v>
      </c>
      <c r="D176" s="5" t="s">
        <v>12</v>
      </c>
      <c r="E176" s="5" t="s">
        <v>269</v>
      </c>
      <c r="F176" s="9" t="s">
        <v>270</v>
      </c>
      <c r="G176" s="9" t="s">
        <v>271</v>
      </c>
      <c r="H176" s="7" t="n">
        <v>397.88</v>
      </c>
      <c r="I176" s="10" t="n">
        <f aca="false">+H176/0.16</f>
        <v>2486.75</v>
      </c>
    </row>
    <row r="177" customFormat="false" ht="13.7" hidden="false" customHeight="true" outlineLevel="0" collapsed="false">
      <c r="A177" s="8" t="n">
        <v>42200</v>
      </c>
      <c r="B177" s="6" t="n">
        <v>202</v>
      </c>
      <c r="C177" s="5" t="s">
        <v>11</v>
      </c>
      <c r="D177" s="5" t="s">
        <v>12</v>
      </c>
      <c r="E177" s="5" t="s">
        <v>269</v>
      </c>
      <c r="F177" s="9" t="s">
        <v>270</v>
      </c>
      <c r="G177" s="9" t="s">
        <v>271</v>
      </c>
      <c r="H177" s="7" t="n">
        <v>239.85</v>
      </c>
      <c r="I177" s="10" t="n">
        <f aca="false">+H177/0.16</f>
        <v>1499.0625</v>
      </c>
    </row>
    <row r="178" customFormat="false" ht="13.7" hidden="false" customHeight="true" outlineLevel="0" collapsed="false">
      <c r="A178" s="8" t="n">
        <v>42187</v>
      </c>
      <c r="B178" s="6" t="n">
        <v>28</v>
      </c>
      <c r="C178" s="5" t="s">
        <v>11</v>
      </c>
      <c r="D178" s="5" t="s">
        <v>12</v>
      </c>
      <c r="E178" s="5" t="s">
        <v>272</v>
      </c>
      <c r="F178" s="9" t="s">
        <v>273</v>
      </c>
      <c r="G178" s="9" t="s">
        <v>274</v>
      </c>
      <c r="H178" s="7" t="n">
        <v>649.52</v>
      </c>
      <c r="I178" s="10" t="n">
        <f aca="false">+H178/0.16</f>
        <v>4059.5</v>
      </c>
    </row>
    <row r="179" customFormat="false" ht="13.7" hidden="false" customHeight="true" outlineLevel="0" collapsed="false">
      <c r="A179" s="8" t="n">
        <v>42200</v>
      </c>
      <c r="B179" s="6" t="n">
        <v>204</v>
      </c>
      <c r="C179" s="5" t="s">
        <v>11</v>
      </c>
      <c r="D179" s="5" t="s">
        <v>12</v>
      </c>
      <c r="E179" s="5" t="s">
        <v>272</v>
      </c>
      <c r="F179" s="9" t="s">
        <v>273</v>
      </c>
      <c r="G179" s="9" t="s">
        <v>274</v>
      </c>
      <c r="H179" s="7" t="n">
        <v>332.41</v>
      </c>
      <c r="I179" s="10" t="n">
        <f aca="false">+H179/0.16</f>
        <v>2077.5625</v>
      </c>
    </row>
    <row r="180" customFormat="false" ht="13.7" hidden="false" customHeight="true" outlineLevel="0" collapsed="false">
      <c r="A180" s="8" t="n">
        <v>42207</v>
      </c>
      <c r="B180" s="6" t="n">
        <v>322</v>
      </c>
      <c r="C180" s="5" t="s">
        <v>11</v>
      </c>
      <c r="D180" s="5" t="s">
        <v>12</v>
      </c>
      <c r="E180" s="5" t="s">
        <v>272</v>
      </c>
      <c r="F180" s="9" t="s">
        <v>273</v>
      </c>
      <c r="G180" s="9" t="s">
        <v>274</v>
      </c>
      <c r="H180" s="7" t="n">
        <v>458.85</v>
      </c>
      <c r="I180" s="10" t="n">
        <f aca="false">+H180/0.16</f>
        <v>2867.8125</v>
      </c>
    </row>
    <row r="181" customFormat="false" ht="13.7" hidden="false" customHeight="true" outlineLevel="0" collapsed="false">
      <c r="A181" s="8" t="n">
        <v>42214</v>
      </c>
      <c r="B181" s="6" t="n">
        <v>466</v>
      </c>
      <c r="C181" s="5" t="s">
        <v>11</v>
      </c>
      <c r="D181" s="5" t="s">
        <v>16</v>
      </c>
      <c r="E181" s="5" t="s">
        <v>272</v>
      </c>
      <c r="F181" s="9" t="s">
        <v>273</v>
      </c>
      <c r="G181" s="9" t="s">
        <v>274</v>
      </c>
      <c r="H181" s="7" t="n">
        <v>270.9</v>
      </c>
      <c r="I181" s="10" t="n">
        <f aca="false">+H181/0.16</f>
        <v>1693.125</v>
      </c>
    </row>
    <row r="182" customFormat="false" ht="13.7" hidden="false" customHeight="true" outlineLevel="0" collapsed="false">
      <c r="A182" s="8" t="n">
        <v>42201</v>
      </c>
      <c r="B182" s="6" t="n">
        <v>237</v>
      </c>
      <c r="C182" s="5" t="s">
        <v>11</v>
      </c>
      <c r="D182" s="5" t="s">
        <v>12</v>
      </c>
      <c r="E182" s="5" t="s">
        <v>275</v>
      </c>
      <c r="F182" s="9" t="s">
        <v>276</v>
      </c>
      <c r="G182" s="9" t="s">
        <v>277</v>
      </c>
      <c r="H182" s="7" t="n">
        <v>671.59</v>
      </c>
      <c r="I182" s="10" t="n">
        <f aca="false">+H182/0.16</f>
        <v>4197.4375</v>
      </c>
    </row>
    <row r="183" customFormat="false" ht="13.7" hidden="false" customHeight="true" outlineLevel="0" collapsed="false">
      <c r="A183" s="8" t="n">
        <v>42187</v>
      </c>
      <c r="B183" s="6" t="n">
        <v>30</v>
      </c>
      <c r="C183" s="5" t="s">
        <v>11</v>
      </c>
      <c r="D183" s="5" t="s">
        <v>12</v>
      </c>
      <c r="E183" s="5" t="s">
        <v>278</v>
      </c>
      <c r="F183" s="9" t="s">
        <v>279</v>
      </c>
      <c r="G183" s="9" t="s">
        <v>280</v>
      </c>
      <c r="H183" s="7" t="n">
        <v>1740.72</v>
      </c>
      <c r="I183" s="10" t="n">
        <f aca="false">+H183/0.16</f>
        <v>10879.5</v>
      </c>
    </row>
    <row r="184" customFormat="false" ht="13.7" hidden="false" customHeight="true" outlineLevel="0" collapsed="false">
      <c r="A184" s="8" t="n">
        <v>42214</v>
      </c>
      <c r="B184" s="6" t="n">
        <v>473</v>
      </c>
      <c r="C184" s="5" t="s">
        <v>11</v>
      </c>
      <c r="D184" s="5" t="s">
        <v>16</v>
      </c>
      <c r="E184" s="5" t="s">
        <v>278</v>
      </c>
      <c r="F184" s="9" t="s">
        <v>279</v>
      </c>
      <c r="G184" s="9" t="s">
        <v>280</v>
      </c>
      <c r="H184" s="7" t="n">
        <v>964.16</v>
      </c>
      <c r="I184" s="10" t="n">
        <f aca="false">+H184/0.16</f>
        <v>6026</v>
      </c>
    </row>
    <row r="185" customFormat="false" ht="13.7" hidden="false" customHeight="true" outlineLevel="0" collapsed="false">
      <c r="A185" s="8" t="n">
        <v>42200</v>
      </c>
      <c r="B185" s="6" t="n">
        <v>188</v>
      </c>
      <c r="C185" s="5" t="s">
        <v>11</v>
      </c>
      <c r="D185" s="5" t="s">
        <v>12</v>
      </c>
      <c r="E185" s="5" t="s">
        <v>281</v>
      </c>
      <c r="F185" s="9" t="s">
        <v>282</v>
      </c>
      <c r="G185" s="9" t="s">
        <v>283</v>
      </c>
      <c r="H185" s="7" t="n">
        <v>1248</v>
      </c>
      <c r="I185" s="10" t="n">
        <f aca="false">+H185/0.16</f>
        <v>7800</v>
      </c>
    </row>
    <row r="186" customFormat="false" ht="13.7" hidden="false" customHeight="true" outlineLevel="0" collapsed="false">
      <c r="A186" s="20" t="n">
        <v>42192</v>
      </c>
      <c r="B186" s="21" t="n">
        <v>59</v>
      </c>
      <c r="C186" s="22" t="s">
        <v>11</v>
      </c>
      <c r="D186" s="22" t="s">
        <v>12</v>
      </c>
      <c r="E186" s="22" t="s">
        <v>284</v>
      </c>
      <c r="F186" s="23" t="s">
        <v>285</v>
      </c>
      <c r="G186" s="23" t="s">
        <v>286</v>
      </c>
      <c r="H186" s="37" t="n">
        <v>1655.17</v>
      </c>
      <c r="I186" s="25" t="n">
        <f aca="false">+H186/0.16</f>
        <v>10344.8125</v>
      </c>
      <c r="J186" s="26" t="s">
        <v>287</v>
      </c>
      <c r="K186" s="38" t="n">
        <f aca="false">+H186/3*2</f>
        <v>1103.44666666667</v>
      </c>
    </row>
    <row r="187" customFormat="false" ht="13.7" hidden="false" customHeight="true" outlineLevel="0" collapsed="false">
      <c r="A187" s="30" t="n">
        <v>42187</v>
      </c>
      <c r="B187" s="31" t="n">
        <v>16</v>
      </c>
      <c r="C187" s="32" t="s">
        <v>11</v>
      </c>
      <c r="D187" s="32" t="s">
        <v>12</v>
      </c>
      <c r="E187" s="32" t="s">
        <v>288</v>
      </c>
      <c r="F187" s="33" t="s">
        <v>289</v>
      </c>
      <c r="G187" s="33" t="s">
        <v>290</v>
      </c>
      <c r="H187" s="34" t="n">
        <v>58.47</v>
      </c>
      <c r="I187" s="35" t="n">
        <f aca="false">+H187/0.16</f>
        <v>365.4375</v>
      </c>
      <c r="J187" s="19"/>
    </row>
    <row r="188" customFormat="false" ht="13.7" hidden="false" customHeight="true" outlineLevel="0" collapsed="false">
      <c r="A188" s="13" t="n">
        <v>42198</v>
      </c>
      <c r="B188" s="14" t="n">
        <v>133</v>
      </c>
      <c r="C188" s="15" t="s">
        <v>11</v>
      </c>
      <c r="D188" s="15" t="s">
        <v>12</v>
      </c>
      <c r="E188" s="15" t="s">
        <v>37</v>
      </c>
      <c r="F188" s="16" t="s">
        <v>289</v>
      </c>
      <c r="G188" s="16" t="s">
        <v>290</v>
      </c>
      <c r="H188" s="17" t="n">
        <v>76.92</v>
      </c>
      <c r="I188" s="18" t="n">
        <f aca="false">+H188/0.16</f>
        <v>480.75</v>
      </c>
      <c r="J188" s="19"/>
    </row>
    <row r="189" customFormat="false" ht="13.7" hidden="false" customHeight="true" outlineLevel="0" collapsed="false">
      <c r="A189" s="13" t="n">
        <v>42199</v>
      </c>
      <c r="B189" s="14" t="n">
        <v>154</v>
      </c>
      <c r="C189" s="15" t="s">
        <v>11</v>
      </c>
      <c r="D189" s="15" t="s">
        <v>12</v>
      </c>
      <c r="E189" s="15" t="s">
        <v>266</v>
      </c>
      <c r="F189" s="16" t="s">
        <v>289</v>
      </c>
      <c r="G189" s="16" t="s">
        <v>290</v>
      </c>
      <c r="H189" s="17" t="n">
        <v>46.98</v>
      </c>
      <c r="I189" s="18" t="n">
        <f aca="false">+H189/0.16</f>
        <v>293.625</v>
      </c>
      <c r="J189" s="19"/>
    </row>
    <row r="190" customFormat="false" ht="13.7" hidden="false" customHeight="true" outlineLevel="0" collapsed="false">
      <c r="A190" s="30" t="n">
        <v>42210</v>
      </c>
      <c r="B190" s="31" t="n">
        <v>397</v>
      </c>
      <c r="C190" s="32" t="s">
        <v>11</v>
      </c>
      <c r="D190" s="32" t="s">
        <v>12</v>
      </c>
      <c r="E190" s="32" t="s">
        <v>291</v>
      </c>
      <c r="F190" s="33" t="s">
        <v>289</v>
      </c>
      <c r="G190" s="33" t="s">
        <v>290</v>
      </c>
      <c r="H190" s="34" t="n">
        <v>67.1</v>
      </c>
      <c r="I190" s="35" t="n">
        <f aca="false">+H190/0.16</f>
        <v>419.375</v>
      </c>
      <c r="J190" s="19"/>
    </row>
    <row r="191" customFormat="false" ht="13.7" hidden="false" customHeight="true" outlineLevel="0" collapsed="false">
      <c r="A191" s="8" t="n">
        <v>42191</v>
      </c>
      <c r="B191" s="6" t="n">
        <v>564</v>
      </c>
      <c r="C191" s="5" t="s">
        <v>23</v>
      </c>
      <c r="D191" s="5" t="s">
        <v>292</v>
      </c>
      <c r="E191" s="5"/>
      <c r="F191" s="39" t="s">
        <v>293</v>
      </c>
      <c r="G191" s="39" t="s">
        <v>294</v>
      </c>
      <c r="H191" s="7" t="n">
        <v>486.26</v>
      </c>
      <c r="I191" s="10" t="n">
        <f aca="false">+H191/0.16</f>
        <v>3039.125</v>
      </c>
    </row>
    <row r="192" customFormat="false" ht="13.7" hidden="false" customHeight="true" outlineLevel="0" collapsed="false">
      <c r="A192" s="8" t="n">
        <v>42212</v>
      </c>
      <c r="B192" s="6" t="n">
        <v>393</v>
      </c>
      <c r="C192" s="5" t="s">
        <v>11</v>
      </c>
      <c r="D192" s="5" t="s">
        <v>12</v>
      </c>
      <c r="E192" s="5" t="s">
        <v>295</v>
      </c>
      <c r="F192" s="1" t="s">
        <v>293</v>
      </c>
      <c r="G192" s="1" t="s">
        <v>296</v>
      </c>
      <c r="H192" s="7" t="n">
        <v>55.32</v>
      </c>
      <c r="I192" s="10" t="n">
        <f aca="false">+H192/0.16</f>
        <v>345.75</v>
      </c>
    </row>
    <row r="193" customFormat="false" ht="13.7" hidden="false" customHeight="true" outlineLevel="0" collapsed="false">
      <c r="A193" s="8" t="n">
        <v>42192</v>
      </c>
      <c r="B193" s="6" t="n">
        <v>65</v>
      </c>
      <c r="C193" s="5" t="s">
        <v>11</v>
      </c>
      <c r="D193" s="5" t="s">
        <v>12</v>
      </c>
      <c r="E193" s="5" t="s">
        <v>262</v>
      </c>
      <c r="F193" s="1" t="s">
        <v>293</v>
      </c>
      <c r="G193" s="1" t="s">
        <v>297</v>
      </c>
      <c r="H193" s="7" t="n">
        <v>402.36</v>
      </c>
      <c r="I193" s="10" t="n">
        <f aca="false">+H193/0.16</f>
        <v>2514.75</v>
      </c>
    </row>
    <row r="194" customFormat="false" ht="13.7" hidden="false" customHeight="true" outlineLevel="0" collapsed="false">
      <c r="A194" s="8" t="n">
        <v>42207</v>
      </c>
      <c r="B194" s="6" t="n">
        <v>314</v>
      </c>
      <c r="C194" s="5" t="s">
        <v>11</v>
      </c>
      <c r="D194" s="5" t="s">
        <v>12</v>
      </c>
      <c r="E194" s="5" t="s">
        <v>259</v>
      </c>
      <c r="F194" s="1" t="s">
        <v>293</v>
      </c>
      <c r="G194" s="1" t="s">
        <v>297</v>
      </c>
      <c r="H194" s="7" t="n">
        <v>292.62</v>
      </c>
      <c r="I194" s="10" t="n">
        <f aca="false">+H194/0.16</f>
        <v>1828.875</v>
      </c>
    </row>
    <row r="195" customFormat="false" ht="13.7" hidden="false" customHeight="true" outlineLevel="0" collapsed="false">
      <c r="A195" s="8" t="n">
        <v>42195</v>
      </c>
      <c r="B195" s="6" t="n">
        <v>114</v>
      </c>
      <c r="C195" s="5" t="s">
        <v>11</v>
      </c>
      <c r="D195" s="5" t="s">
        <v>12</v>
      </c>
      <c r="E195" s="5" t="s">
        <v>298</v>
      </c>
      <c r="F195" s="1" t="s">
        <v>293</v>
      </c>
      <c r="G195" s="1" t="s">
        <v>299</v>
      </c>
      <c r="H195" s="7" t="n">
        <v>54.5</v>
      </c>
      <c r="I195" s="10" t="n">
        <f aca="false">+H195/0.16</f>
        <v>340.625</v>
      </c>
    </row>
    <row r="196" customFormat="false" ht="13.7" hidden="false" customHeight="true" outlineLevel="0" collapsed="false">
      <c r="A196" s="8" t="n">
        <v>42198</v>
      </c>
      <c r="B196" s="6" t="n">
        <v>133</v>
      </c>
      <c r="C196" s="5" t="s">
        <v>11</v>
      </c>
      <c r="D196" s="5" t="s">
        <v>12</v>
      </c>
      <c r="E196" s="5" t="s">
        <v>37</v>
      </c>
      <c r="F196" s="1" t="s">
        <v>293</v>
      </c>
      <c r="G196" s="1" t="s">
        <v>299</v>
      </c>
      <c r="H196" s="7" t="n">
        <v>692.23</v>
      </c>
      <c r="I196" s="10" t="n">
        <f aca="false">+H196/0.16</f>
        <v>4326.4375</v>
      </c>
    </row>
    <row r="197" customFormat="false" ht="13.7" hidden="false" customHeight="true" outlineLevel="0" collapsed="false">
      <c r="A197" s="8" t="n">
        <v>42199</v>
      </c>
      <c r="B197" s="6" t="n">
        <v>154</v>
      </c>
      <c r="C197" s="5" t="s">
        <v>11</v>
      </c>
      <c r="D197" s="5" t="s">
        <v>12</v>
      </c>
      <c r="E197" s="5" t="s">
        <v>266</v>
      </c>
      <c r="F197" s="1" t="s">
        <v>293</v>
      </c>
      <c r="G197" s="1" t="s">
        <v>299</v>
      </c>
      <c r="H197" s="7" t="n">
        <v>255.21</v>
      </c>
      <c r="I197" s="10" t="n">
        <f aca="false">+H197/0.16</f>
        <v>1595.0625</v>
      </c>
    </row>
    <row r="198" customFormat="false" ht="13.7" hidden="false" customHeight="true" outlineLevel="0" collapsed="false">
      <c r="A198" s="8" t="n">
        <v>42199</v>
      </c>
      <c r="B198" s="6" t="n">
        <v>150</v>
      </c>
      <c r="C198" s="5" t="s">
        <v>11</v>
      </c>
      <c r="D198" s="5" t="s">
        <v>12</v>
      </c>
      <c r="E198" s="5" t="s">
        <v>234</v>
      </c>
      <c r="F198" s="1" t="s">
        <v>293</v>
      </c>
      <c r="G198" s="1" t="s">
        <v>299</v>
      </c>
      <c r="H198" s="7" t="n">
        <v>161</v>
      </c>
      <c r="I198" s="10" t="n">
        <f aca="false">+H198/0.16</f>
        <v>1006.25</v>
      </c>
    </row>
    <row r="199" customFormat="false" ht="13.7" hidden="false" customHeight="true" outlineLevel="0" collapsed="false">
      <c r="A199" s="8" t="n">
        <v>42199</v>
      </c>
      <c r="B199" s="6" t="n">
        <v>579</v>
      </c>
      <c r="C199" s="5" t="s">
        <v>23</v>
      </c>
      <c r="D199" s="5" t="s">
        <v>12</v>
      </c>
      <c r="E199" s="5"/>
      <c r="F199" s="1" t="s">
        <v>293</v>
      </c>
      <c r="G199" s="1" t="s">
        <v>299</v>
      </c>
      <c r="H199" s="7" t="n">
        <v>316.8</v>
      </c>
      <c r="I199" s="10" t="n">
        <f aca="false">+H199/0.16</f>
        <v>1980</v>
      </c>
    </row>
    <row r="200" customFormat="false" ht="13.7" hidden="false" customHeight="true" outlineLevel="0" collapsed="false">
      <c r="A200" s="8" t="n">
        <v>42206</v>
      </c>
      <c r="B200" s="6" t="n">
        <v>285</v>
      </c>
      <c r="C200" s="5" t="s">
        <v>11</v>
      </c>
      <c r="D200" s="5" t="s">
        <v>12</v>
      </c>
      <c r="E200" s="5" t="s">
        <v>300</v>
      </c>
      <c r="F200" s="1" t="s">
        <v>293</v>
      </c>
      <c r="G200" s="1" t="s">
        <v>299</v>
      </c>
      <c r="H200" s="7" t="n">
        <v>725.74</v>
      </c>
      <c r="I200" s="10" t="n">
        <f aca="false">+H200/0.16</f>
        <v>4535.875</v>
      </c>
    </row>
    <row r="201" customFormat="false" ht="13.7" hidden="false" customHeight="true" outlineLevel="0" collapsed="false">
      <c r="A201" s="8" t="n">
        <v>42210</v>
      </c>
      <c r="B201" s="6" t="n">
        <v>397</v>
      </c>
      <c r="C201" s="5" t="s">
        <v>11</v>
      </c>
      <c r="D201" s="5" t="s">
        <v>12</v>
      </c>
      <c r="E201" s="5" t="s">
        <v>291</v>
      </c>
      <c r="F201" s="1" t="s">
        <v>293</v>
      </c>
      <c r="G201" s="1" t="s">
        <v>299</v>
      </c>
      <c r="H201" s="7" t="n">
        <v>705.81</v>
      </c>
      <c r="I201" s="10" t="n">
        <f aca="false">+H201/0.16</f>
        <v>4411.3125</v>
      </c>
    </row>
    <row r="202" customFormat="false" ht="13.7" hidden="false" customHeight="true" outlineLevel="0" collapsed="false">
      <c r="A202" s="8" t="n">
        <v>42214</v>
      </c>
      <c r="B202" s="6" t="n">
        <v>430</v>
      </c>
      <c r="C202" s="5" t="s">
        <v>11</v>
      </c>
      <c r="D202" s="5" t="s">
        <v>12</v>
      </c>
      <c r="E202" s="5" t="s">
        <v>301</v>
      </c>
      <c r="F202" s="1" t="s">
        <v>293</v>
      </c>
      <c r="G202" s="1" t="s">
        <v>299</v>
      </c>
      <c r="H202" s="7" t="n">
        <v>851.940000000001</v>
      </c>
      <c r="I202" s="10" t="n">
        <f aca="false">+H202/0.16</f>
        <v>5324.62500000001</v>
      </c>
    </row>
    <row r="203" customFormat="false" ht="13.7" hidden="false" customHeight="true" outlineLevel="0" collapsed="false">
      <c r="A203" s="8" t="n">
        <v>42216</v>
      </c>
      <c r="B203" s="6" t="n">
        <v>499</v>
      </c>
      <c r="C203" s="5" t="s">
        <v>11</v>
      </c>
      <c r="D203" s="5" t="s">
        <v>12</v>
      </c>
      <c r="E203" s="5" t="s">
        <v>40</v>
      </c>
      <c r="F203" s="1" t="s">
        <v>293</v>
      </c>
      <c r="G203" s="1" t="s">
        <v>299</v>
      </c>
      <c r="H203" s="7" t="n">
        <v>209.787</v>
      </c>
      <c r="I203" s="10" t="n">
        <f aca="false">+H203/0.16</f>
        <v>1311.16875</v>
      </c>
    </row>
    <row r="204" customFormat="false" ht="13.7" hidden="false" customHeight="true" outlineLevel="0" collapsed="false">
      <c r="A204" s="8" t="n">
        <v>42207</v>
      </c>
      <c r="B204" s="6" t="n">
        <v>342</v>
      </c>
      <c r="C204" s="5" t="s">
        <v>11</v>
      </c>
      <c r="D204" s="5" t="s">
        <v>12</v>
      </c>
      <c r="E204" s="5" t="s">
        <v>302</v>
      </c>
      <c r="F204" s="11" t="s">
        <v>293</v>
      </c>
      <c r="G204" s="5" t="s">
        <v>303</v>
      </c>
      <c r="H204" s="7" t="n">
        <v>22004.98</v>
      </c>
      <c r="I204" s="10" t="n">
        <f aca="false">+H204/0.16</f>
        <v>137531.125</v>
      </c>
    </row>
    <row r="205" customFormat="false" ht="13.7" hidden="false" customHeight="true" outlineLevel="0" collapsed="false">
      <c r="A205" s="8" t="n">
        <v>42187</v>
      </c>
      <c r="B205" s="6" t="n">
        <v>13</v>
      </c>
      <c r="C205" s="5" t="s">
        <v>11</v>
      </c>
      <c r="D205" s="5" t="s">
        <v>12</v>
      </c>
      <c r="E205" s="5" t="s">
        <v>304</v>
      </c>
      <c r="F205" s="1" t="s">
        <v>305</v>
      </c>
      <c r="G205" s="1" t="s">
        <v>306</v>
      </c>
      <c r="H205" s="7" t="n">
        <v>474.42</v>
      </c>
      <c r="I205" s="10" t="n">
        <f aca="false">+H205/0.16</f>
        <v>2965.125</v>
      </c>
    </row>
    <row r="206" customFormat="false" ht="13.7" hidden="false" customHeight="true" outlineLevel="0" collapsed="false">
      <c r="A206" s="8" t="n">
        <v>42187</v>
      </c>
      <c r="B206" s="6" t="n">
        <v>15</v>
      </c>
      <c r="C206" s="5" t="s">
        <v>11</v>
      </c>
      <c r="D206" s="5" t="s">
        <v>12</v>
      </c>
      <c r="E206" s="5" t="s">
        <v>307</v>
      </c>
      <c r="F206" s="1" t="s">
        <v>305</v>
      </c>
      <c r="G206" s="1" t="s">
        <v>299</v>
      </c>
      <c r="H206" s="7" t="n">
        <v>402.33</v>
      </c>
      <c r="I206" s="10" t="n">
        <f aca="false">+H206/0.16</f>
        <v>2514.5625</v>
      </c>
    </row>
    <row r="207" customFormat="false" ht="13.7" hidden="false" customHeight="true" outlineLevel="0" collapsed="false">
      <c r="A207" s="8" t="n">
        <v>42187</v>
      </c>
      <c r="B207" s="6" t="n">
        <v>16</v>
      </c>
      <c r="C207" s="5" t="s">
        <v>11</v>
      </c>
      <c r="D207" s="5" t="s">
        <v>12</v>
      </c>
      <c r="E207" s="5" t="s">
        <v>288</v>
      </c>
      <c r="F207" s="1" t="s">
        <v>305</v>
      </c>
      <c r="G207" s="1" t="s">
        <v>299</v>
      </c>
      <c r="H207" s="7" t="n">
        <v>272</v>
      </c>
      <c r="I207" s="10" t="n">
        <f aca="false">+H207/0.16</f>
        <v>1700</v>
      </c>
    </row>
    <row r="208" customFormat="false" ht="13.7" hidden="false" customHeight="true" outlineLevel="0" collapsed="false">
      <c r="A208" s="8" t="n">
        <v>42191</v>
      </c>
      <c r="B208" s="6" t="n">
        <v>46</v>
      </c>
      <c r="C208" s="5" t="s">
        <v>11</v>
      </c>
      <c r="D208" s="5" t="s">
        <v>12</v>
      </c>
      <c r="E208" s="5" t="s">
        <v>308</v>
      </c>
      <c r="F208" s="1" t="s">
        <v>305</v>
      </c>
      <c r="G208" s="1" t="s">
        <v>299</v>
      </c>
      <c r="H208" s="7" t="n">
        <v>132.45</v>
      </c>
      <c r="I208" s="10" t="n">
        <f aca="false">+H208/0.16</f>
        <v>827.8125</v>
      </c>
    </row>
    <row r="209" customFormat="false" ht="13.7" hidden="false" customHeight="true" outlineLevel="0" collapsed="false">
      <c r="A209" s="30" t="n">
        <v>42210</v>
      </c>
      <c r="B209" s="31" t="n">
        <v>397</v>
      </c>
      <c r="C209" s="32" t="s">
        <v>11</v>
      </c>
      <c r="D209" s="32" t="s">
        <v>12</v>
      </c>
      <c r="E209" s="32" t="s">
        <v>291</v>
      </c>
      <c r="F209" s="33" t="s">
        <v>309</v>
      </c>
      <c r="G209" s="33" t="s">
        <v>310</v>
      </c>
      <c r="H209" s="34" t="n">
        <v>53.68</v>
      </c>
      <c r="I209" s="35" t="n">
        <f aca="false">+H209/0.16</f>
        <v>335.5</v>
      </c>
      <c r="J209" s="19"/>
    </row>
    <row r="210" customFormat="false" ht="13.7" hidden="false" customHeight="true" outlineLevel="0" collapsed="false">
      <c r="A210" s="8" t="n">
        <v>42186</v>
      </c>
      <c r="B210" s="6" t="n">
        <v>4</v>
      </c>
      <c r="C210" s="5" t="s">
        <v>84</v>
      </c>
      <c r="D210" s="5" t="s">
        <v>311</v>
      </c>
      <c r="E210" s="5"/>
      <c r="F210" s="27" t="s">
        <v>312</v>
      </c>
      <c r="G210" s="29" t="s">
        <v>313</v>
      </c>
      <c r="H210" s="7" t="n">
        <v>25673.9</v>
      </c>
      <c r="I210" s="10" t="n">
        <f aca="false">+H210/0.16</f>
        <v>160461.875</v>
      </c>
    </row>
    <row r="211" customFormat="false" ht="13.7" hidden="false" customHeight="true" outlineLevel="0" collapsed="false">
      <c r="A211" s="8" t="n">
        <v>42186</v>
      </c>
      <c r="B211" s="6" t="n">
        <v>1</v>
      </c>
      <c r="C211" s="5" t="s">
        <v>314</v>
      </c>
      <c r="D211" s="5" t="s">
        <v>315</v>
      </c>
      <c r="E211" s="5"/>
      <c r="F211" s="27" t="s">
        <v>312</v>
      </c>
      <c r="G211" s="29" t="s">
        <v>313</v>
      </c>
      <c r="H211" s="7" t="n">
        <v>23029.76</v>
      </c>
      <c r="I211" s="10" t="n">
        <f aca="false">+H211/0.16</f>
        <v>143936</v>
      </c>
    </row>
    <row r="212" customFormat="false" ht="13.7" hidden="false" customHeight="true" outlineLevel="0" collapsed="false">
      <c r="A212" s="8" t="n">
        <v>42186</v>
      </c>
      <c r="B212" s="6" t="n">
        <v>2</v>
      </c>
      <c r="C212" s="5" t="s">
        <v>314</v>
      </c>
      <c r="D212" s="5" t="s">
        <v>316</v>
      </c>
      <c r="E212" s="5"/>
      <c r="F212" s="27" t="s">
        <v>312</v>
      </c>
      <c r="G212" s="29" t="s">
        <v>313</v>
      </c>
      <c r="H212" s="7" t="n">
        <v>13396.66</v>
      </c>
      <c r="I212" s="10" t="n">
        <f aca="false">+H212/0.16</f>
        <v>83729.125</v>
      </c>
    </row>
    <row r="213" customFormat="false" ht="13.7" hidden="false" customHeight="true" outlineLevel="0" collapsed="false">
      <c r="A213" s="8" t="n">
        <v>42186</v>
      </c>
      <c r="B213" s="6" t="n">
        <v>3</v>
      </c>
      <c r="C213" s="5" t="s">
        <v>314</v>
      </c>
      <c r="D213" s="5" t="s">
        <v>317</v>
      </c>
      <c r="E213" s="5"/>
      <c r="F213" s="27" t="s">
        <v>312</v>
      </c>
      <c r="G213" s="29" t="s">
        <v>313</v>
      </c>
      <c r="H213" s="7" t="n">
        <v>13396.66</v>
      </c>
      <c r="I213" s="10" t="n">
        <f aca="false">+H213/0.16</f>
        <v>83729.125</v>
      </c>
    </row>
    <row r="214" customFormat="false" ht="13.7" hidden="false" customHeight="true" outlineLevel="0" collapsed="false">
      <c r="A214" s="8" t="n">
        <v>42186</v>
      </c>
      <c r="B214" s="6" t="n">
        <v>4</v>
      </c>
      <c r="C214" s="5" t="s">
        <v>314</v>
      </c>
      <c r="D214" s="5" t="s">
        <v>318</v>
      </c>
      <c r="E214" s="5"/>
      <c r="F214" s="27" t="s">
        <v>312</v>
      </c>
      <c r="G214" s="29" t="s">
        <v>313</v>
      </c>
      <c r="H214" s="7" t="n">
        <v>27573.21</v>
      </c>
      <c r="I214" s="10" t="n">
        <f aca="false">+H214/0.16</f>
        <v>172332.5625</v>
      </c>
    </row>
    <row r="215" customFormat="false" ht="13.7" hidden="false" customHeight="true" outlineLevel="0" collapsed="false">
      <c r="A215" s="8" t="n">
        <v>42186</v>
      </c>
      <c r="B215" s="6" t="n">
        <v>5</v>
      </c>
      <c r="C215" s="5" t="s">
        <v>314</v>
      </c>
      <c r="D215" s="5" t="s">
        <v>319</v>
      </c>
      <c r="E215" s="5"/>
      <c r="F215" s="27" t="s">
        <v>312</v>
      </c>
      <c r="G215" s="29" t="s">
        <v>313</v>
      </c>
      <c r="H215" s="7" t="n">
        <v>25673.9</v>
      </c>
      <c r="I215" s="10" t="n">
        <f aca="false">+H215/0.16</f>
        <v>160461.875</v>
      </c>
    </row>
    <row r="216" customFormat="false" ht="13.7" hidden="false" customHeight="true" outlineLevel="0" collapsed="false">
      <c r="A216" s="8" t="n">
        <v>42187</v>
      </c>
      <c r="B216" s="6" t="n">
        <v>6</v>
      </c>
      <c r="C216" s="5" t="s">
        <v>314</v>
      </c>
      <c r="D216" s="5" t="s">
        <v>320</v>
      </c>
      <c r="E216" s="5"/>
      <c r="F216" s="27" t="s">
        <v>312</v>
      </c>
      <c r="G216" s="29" t="s">
        <v>313</v>
      </c>
      <c r="H216" s="7" t="n">
        <v>29708.38</v>
      </c>
      <c r="I216" s="10" t="n">
        <f aca="false">+H216/0.16</f>
        <v>185677.375</v>
      </c>
    </row>
    <row r="217" customFormat="false" ht="13.7" hidden="false" customHeight="true" outlineLevel="0" collapsed="false">
      <c r="A217" s="8" t="n">
        <v>42187</v>
      </c>
      <c r="B217" s="6" t="n">
        <v>25</v>
      </c>
      <c r="C217" s="5" t="s">
        <v>84</v>
      </c>
      <c r="D217" s="5" t="s">
        <v>321</v>
      </c>
      <c r="E217" s="5"/>
      <c r="F217" s="27" t="s">
        <v>312</v>
      </c>
      <c r="G217" s="29" t="s">
        <v>313</v>
      </c>
      <c r="H217" s="7" t="n">
        <v>29708.38</v>
      </c>
      <c r="I217" s="10" t="n">
        <f aca="false">+H217/0.16</f>
        <v>185677.375</v>
      </c>
    </row>
    <row r="218" customFormat="false" ht="13.7" hidden="false" customHeight="true" outlineLevel="0" collapsed="false">
      <c r="A218" s="8" t="n">
        <v>42187</v>
      </c>
      <c r="B218" s="6" t="n">
        <v>26</v>
      </c>
      <c r="C218" s="5" t="s">
        <v>84</v>
      </c>
      <c r="D218" s="5" t="s">
        <v>322</v>
      </c>
      <c r="E218" s="5"/>
      <c r="F218" s="27" t="s">
        <v>312</v>
      </c>
      <c r="G218" s="29" t="s">
        <v>313</v>
      </c>
      <c r="H218" s="7" t="n">
        <v>35938.98</v>
      </c>
      <c r="I218" s="10" t="n">
        <f aca="false">+H218/0.16</f>
        <v>224618.625</v>
      </c>
    </row>
    <row r="219" customFormat="false" ht="13.7" hidden="false" customHeight="true" outlineLevel="0" collapsed="false">
      <c r="A219" s="8" t="n">
        <v>42187</v>
      </c>
      <c r="B219" s="6" t="n">
        <v>27</v>
      </c>
      <c r="C219" s="5" t="s">
        <v>84</v>
      </c>
      <c r="D219" s="5" t="s">
        <v>323</v>
      </c>
      <c r="E219" s="5"/>
      <c r="F219" s="27" t="s">
        <v>312</v>
      </c>
      <c r="G219" s="29" t="s">
        <v>313</v>
      </c>
      <c r="H219" s="7" t="n">
        <v>29708.38</v>
      </c>
      <c r="I219" s="10" t="n">
        <f aca="false">+H219/0.16</f>
        <v>185677.375</v>
      </c>
    </row>
    <row r="220" customFormat="false" ht="13.7" hidden="false" customHeight="true" outlineLevel="0" collapsed="false">
      <c r="A220" s="8" t="n">
        <v>42187</v>
      </c>
      <c r="B220" s="6" t="n">
        <v>7</v>
      </c>
      <c r="C220" s="5" t="s">
        <v>314</v>
      </c>
      <c r="D220" s="5" t="s">
        <v>324</v>
      </c>
      <c r="E220" s="5"/>
      <c r="F220" s="27" t="s">
        <v>312</v>
      </c>
      <c r="G220" s="29" t="s">
        <v>313</v>
      </c>
      <c r="H220" s="7" t="n">
        <v>29708.38</v>
      </c>
      <c r="I220" s="10" t="n">
        <f aca="false">+H220/0.16</f>
        <v>185677.375</v>
      </c>
    </row>
    <row r="221" customFormat="false" ht="13.7" hidden="false" customHeight="true" outlineLevel="0" collapsed="false">
      <c r="A221" s="8" t="n">
        <v>42187</v>
      </c>
      <c r="B221" s="6" t="n">
        <v>8</v>
      </c>
      <c r="C221" s="5" t="s">
        <v>314</v>
      </c>
      <c r="D221" s="5" t="s">
        <v>320</v>
      </c>
      <c r="E221" s="5"/>
      <c r="F221" s="27" t="s">
        <v>312</v>
      </c>
      <c r="G221" s="29" t="s">
        <v>313</v>
      </c>
      <c r="H221" s="7" t="n">
        <v>-29708.38</v>
      </c>
      <c r="I221" s="10" t="n">
        <f aca="false">+H221/0.16</f>
        <v>-185677.375</v>
      </c>
    </row>
    <row r="222" customFormat="false" ht="13.7" hidden="false" customHeight="true" outlineLevel="0" collapsed="false">
      <c r="A222" s="8" t="n">
        <v>42187</v>
      </c>
      <c r="B222" s="6" t="n">
        <v>9</v>
      </c>
      <c r="C222" s="5" t="s">
        <v>314</v>
      </c>
      <c r="D222" s="5" t="s">
        <v>325</v>
      </c>
      <c r="E222" s="5"/>
      <c r="F222" s="27" t="s">
        <v>312</v>
      </c>
      <c r="G222" s="29" t="s">
        <v>313</v>
      </c>
      <c r="H222" s="7" t="n">
        <v>35938.98</v>
      </c>
      <c r="I222" s="10" t="n">
        <f aca="false">+H222/0.16</f>
        <v>224618.625</v>
      </c>
    </row>
    <row r="223" customFormat="false" ht="13.7" hidden="false" customHeight="true" outlineLevel="0" collapsed="false">
      <c r="A223" s="8" t="n">
        <v>42187</v>
      </c>
      <c r="B223" s="6" t="n">
        <v>10</v>
      </c>
      <c r="C223" s="5" t="s">
        <v>314</v>
      </c>
      <c r="D223" s="5" t="s">
        <v>326</v>
      </c>
      <c r="E223" s="5"/>
      <c r="F223" s="27" t="s">
        <v>312</v>
      </c>
      <c r="G223" s="29" t="s">
        <v>313</v>
      </c>
      <c r="H223" s="7" t="n">
        <v>35938.98</v>
      </c>
      <c r="I223" s="10" t="n">
        <f aca="false">+H223/0.16</f>
        <v>224618.625</v>
      </c>
    </row>
    <row r="224" customFormat="false" ht="13.7" hidden="false" customHeight="true" outlineLevel="0" collapsed="false">
      <c r="A224" s="8" t="n">
        <v>42187</v>
      </c>
      <c r="B224" s="6" t="n">
        <v>11</v>
      </c>
      <c r="C224" s="5" t="s">
        <v>314</v>
      </c>
      <c r="D224" s="5" t="s">
        <v>327</v>
      </c>
      <c r="E224" s="5"/>
      <c r="F224" s="27" t="s">
        <v>312</v>
      </c>
      <c r="G224" s="29" t="s">
        <v>313</v>
      </c>
      <c r="H224" s="7" t="n">
        <v>41105.58</v>
      </c>
      <c r="I224" s="10" t="n">
        <f aca="false">+H224/0.16</f>
        <v>256909.875</v>
      </c>
    </row>
    <row r="225" customFormat="false" ht="13.7" hidden="false" customHeight="true" outlineLevel="0" collapsed="false">
      <c r="A225" s="8" t="n">
        <v>42187</v>
      </c>
      <c r="B225" s="6" t="n">
        <v>12</v>
      </c>
      <c r="C225" s="5" t="s">
        <v>314</v>
      </c>
      <c r="D225" s="5" t="s">
        <v>328</v>
      </c>
      <c r="E225" s="5"/>
      <c r="F225" s="27" t="s">
        <v>312</v>
      </c>
      <c r="G225" s="29" t="s">
        <v>313</v>
      </c>
      <c r="H225" s="7" t="n">
        <v>41105.58</v>
      </c>
      <c r="I225" s="10" t="n">
        <f aca="false">+H225/0.16</f>
        <v>256909.875</v>
      </c>
    </row>
    <row r="226" customFormat="false" ht="13.7" hidden="false" customHeight="true" outlineLevel="0" collapsed="false">
      <c r="A226" s="8" t="n">
        <v>42187</v>
      </c>
      <c r="B226" s="6" t="n">
        <v>13</v>
      </c>
      <c r="C226" s="5" t="s">
        <v>314</v>
      </c>
      <c r="D226" s="5" t="s">
        <v>329</v>
      </c>
      <c r="E226" s="5"/>
      <c r="F226" s="27" t="s">
        <v>312</v>
      </c>
      <c r="G226" s="29" t="s">
        <v>313</v>
      </c>
      <c r="H226" s="7" t="n">
        <v>41105.58</v>
      </c>
      <c r="I226" s="10" t="n">
        <f aca="false">+H226/0.16</f>
        <v>256909.875</v>
      </c>
    </row>
    <row r="227" customFormat="false" ht="13.7" hidden="false" customHeight="true" outlineLevel="0" collapsed="false">
      <c r="A227" s="8" t="n">
        <v>42187</v>
      </c>
      <c r="B227" s="6" t="n">
        <v>14</v>
      </c>
      <c r="C227" s="5" t="s">
        <v>314</v>
      </c>
      <c r="D227" s="5" t="s">
        <v>330</v>
      </c>
      <c r="E227" s="5"/>
      <c r="F227" s="27" t="s">
        <v>312</v>
      </c>
      <c r="G227" s="29" t="s">
        <v>313</v>
      </c>
      <c r="H227" s="7" t="n">
        <v>41105.58</v>
      </c>
      <c r="I227" s="10" t="n">
        <f aca="false">+H227/0.16</f>
        <v>256909.875</v>
      </c>
    </row>
    <row r="228" customFormat="false" ht="13.7" hidden="false" customHeight="true" outlineLevel="0" collapsed="false">
      <c r="A228" s="8" t="n">
        <v>42187</v>
      </c>
      <c r="B228" s="6" t="n">
        <v>15</v>
      </c>
      <c r="C228" s="5" t="s">
        <v>314</v>
      </c>
      <c r="D228" s="5" t="s">
        <v>331</v>
      </c>
      <c r="E228" s="5"/>
      <c r="F228" s="27" t="s">
        <v>312</v>
      </c>
      <c r="G228" s="29" t="s">
        <v>313</v>
      </c>
      <c r="H228" s="7" t="n">
        <v>25673.9</v>
      </c>
      <c r="I228" s="10" t="n">
        <f aca="false">+H228/0.16</f>
        <v>160461.875</v>
      </c>
    </row>
    <row r="229" customFormat="false" ht="13.7" hidden="false" customHeight="true" outlineLevel="0" collapsed="false">
      <c r="A229" s="8" t="n">
        <v>42187</v>
      </c>
      <c r="B229" s="6" t="n">
        <v>16</v>
      </c>
      <c r="C229" s="5" t="s">
        <v>314</v>
      </c>
      <c r="D229" s="5" t="s">
        <v>332</v>
      </c>
      <c r="E229" s="5"/>
      <c r="F229" s="27" t="s">
        <v>312</v>
      </c>
      <c r="G229" s="29" t="s">
        <v>313</v>
      </c>
      <c r="H229" s="7" t="n">
        <v>24084.93</v>
      </c>
      <c r="I229" s="10" t="n">
        <f aca="false">+H229/0.16</f>
        <v>150530.8125</v>
      </c>
    </row>
    <row r="230" customFormat="false" ht="13.7" hidden="false" customHeight="true" outlineLevel="0" collapsed="false">
      <c r="A230" s="8" t="n">
        <v>42187</v>
      </c>
      <c r="B230" s="6" t="n">
        <v>17</v>
      </c>
      <c r="C230" s="5" t="s">
        <v>314</v>
      </c>
      <c r="D230" s="5" t="s">
        <v>333</v>
      </c>
      <c r="E230" s="5"/>
      <c r="F230" s="27" t="s">
        <v>312</v>
      </c>
      <c r="G230" s="29" t="s">
        <v>313</v>
      </c>
      <c r="H230" s="7" t="n">
        <v>35938.98</v>
      </c>
      <c r="I230" s="10" t="n">
        <f aca="false">+H230/0.16</f>
        <v>224618.625</v>
      </c>
    </row>
    <row r="231" customFormat="false" ht="13.7" hidden="false" customHeight="true" outlineLevel="0" collapsed="false">
      <c r="A231" s="8" t="n">
        <v>42187</v>
      </c>
      <c r="B231" s="6" t="n">
        <v>18</v>
      </c>
      <c r="C231" s="5" t="s">
        <v>314</v>
      </c>
      <c r="D231" s="5" t="s">
        <v>334</v>
      </c>
      <c r="E231" s="5"/>
      <c r="F231" s="27" t="s">
        <v>312</v>
      </c>
      <c r="G231" s="29" t="s">
        <v>313</v>
      </c>
      <c r="H231" s="7" t="n">
        <v>29708.38</v>
      </c>
      <c r="I231" s="10" t="n">
        <f aca="false">+H231/0.16</f>
        <v>185677.375</v>
      </c>
    </row>
    <row r="232" customFormat="false" ht="13.7" hidden="false" customHeight="true" outlineLevel="0" collapsed="false">
      <c r="A232" s="8" t="n">
        <v>42187</v>
      </c>
      <c r="B232" s="6" t="n">
        <v>76</v>
      </c>
      <c r="C232" s="5" t="s">
        <v>314</v>
      </c>
      <c r="D232" s="5" t="s">
        <v>320</v>
      </c>
      <c r="E232" s="5"/>
      <c r="F232" s="27" t="s">
        <v>312</v>
      </c>
      <c r="G232" s="29" t="s">
        <v>313</v>
      </c>
      <c r="H232" s="7" t="n">
        <v>29708.38</v>
      </c>
      <c r="I232" s="10" t="n">
        <f aca="false">+H232/0.16</f>
        <v>185677.375</v>
      </c>
    </row>
    <row r="233" customFormat="false" ht="13.7" hidden="false" customHeight="true" outlineLevel="0" collapsed="false">
      <c r="A233" s="8" t="n">
        <v>42187</v>
      </c>
      <c r="B233" s="6" t="n">
        <v>438</v>
      </c>
      <c r="C233" s="5" t="s">
        <v>11</v>
      </c>
      <c r="D233" s="5" t="s">
        <v>335</v>
      </c>
      <c r="E233" s="5" t="s">
        <v>336</v>
      </c>
      <c r="F233" s="27" t="s">
        <v>312</v>
      </c>
      <c r="G233" s="29" t="s">
        <v>313</v>
      </c>
      <c r="H233" s="7" t="n">
        <v>34482.76</v>
      </c>
      <c r="I233" s="10" t="n">
        <f aca="false">+H233/0.16</f>
        <v>215517.25</v>
      </c>
    </row>
    <row r="234" customFormat="false" ht="13.7" hidden="false" customHeight="true" outlineLevel="0" collapsed="false">
      <c r="A234" s="8" t="n">
        <v>42188</v>
      </c>
      <c r="B234" s="6" t="n">
        <v>41</v>
      </c>
      <c r="C234" s="5" t="s">
        <v>84</v>
      </c>
      <c r="D234" s="5" t="s">
        <v>337</v>
      </c>
      <c r="E234" s="5"/>
      <c r="F234" s="27" t="s">
        <v>312</v>
      </c>
      <c r="G234" s="29" t="s">
        <v>313</v>
      </c>
      <c r="H234" s="7" t="n">
        <v>29708.38</v>
      </c>
      <c r="I234" s="10" t="n">
        <f aca="false">+H234/0.16</f>
        <v>185677.375</v>
      </c>
    </row>
    <row r="235" customFormat="false" ht="13.7" hidden="false" customHeight="true" outlineLevel="0" collapsed="false">
      <c r="A235" s="8" t="n">
        <v>42188</v>
      </c>
      <c r="B235" s="6" t="n">
        <v>42</v>
      </c>
      <c r="C235" s="5" t="s">
        <v>84</v>
      </c>
      <c r="D235" s="5" t="s">
        <v>338</v>
      </c>
      <c r="E235" s="5"/>
      <c r="F235" s="27" t="s">
        <v>312</v>
      </c>
      <c r="G235" s="29" t="s">
        <v>313</v>
      </c>
      <c r="H235" s="7" t="n">
        <v>32898.66</v>
      </c>
      <c r="I235" s="10" t="n">
        <f aca="false">+H235/0.16</f>
        <v>205616.625</v>
      </c>
    </row>
    <row r="236" customFormat="false" ht="13.7" hidden="false" customHeight="true" outlineLevel="0" collapsed="false">
      <c r="A236" s="8" t="n">
        <v>42188</v>
      </c>
      <c r="B236" s="6" t="n">
        <v>43</v>
      </c>
      <c r="C236" s="5" t="s">
        <v>84</v>
      </c>
      <c r="D236" s="5" t="s">
        <v>339</v>
      </c>
      <c r="E236" s="5"/>
      <c r="F236" s="27" t="s">
        <v>312</v>
      </c>
      <c r="G236" s="29" t="s">
        <v>313</v>
      </c>
      <c r="H236" s="7" t="n">
        <v>41105.58</v>
      </c>
      <c r="I236" s="10" t="n">
        <f aca="false">+H236/0.16</f>
        <v>256909.875</v>
      </c>
    </row>
    <row r="237" customFormat="false" ht="13.7" hidden="false" customHeight="true" outlineLevel="0" collapsed="false">
      <c r="A237" s="8" t="n">
        <v>42188</v>
      </c>
      <c r="B237" s="6" t="n">
        <v>19</v>
      </c>
      <c r="C237" s="5" t="s">
        <v>314</v>
      </c>
      <c r="D237" s="5" t="s">
        <v>340</v>
      </c>
      <c r="E237" s="5"/>
      <c r="F237" s="27" t="s">
        <v>312</v>
      </c>
      <c r="G237" s="29" t="s">
        <v>313</v>
      </c>
      <c r="H237" s="7" t="n">
        <v>25673.9</v>
      </c>
      <c r="I237" s="10" t="n">
        <f aca="false">+H237/0.16</f>
        <v>160461.875</v>
      </c>
    </row>
    <row r="238" customFormat="false" ht="13.7" hidden="false" customHeight="true" outlineLevel="0" collapsed="false">
      <c r="A238" s="8" t="n">
        <v>42188</v>
      </c>
      <c r="B238" s="6" t="n">
        <v>20</v>
      </c>
      <c r="C238" s="5" t="s">
        <v>314</v>
      </c>
      <c r="D238" s="5" t="s">
        <v>341</v>
      </c>
      <c r="E238" s="5"/>
      <c r="F238" s="27" t="s">
        <v>312</v>
      </c>
      <c r="G238" s="29" t="s">
        <v>313</v>
      </c>
      <c r="H238" s="7" t="n">
        <v>27573.21</v>
      </c>
      <c r="I238" s="10" t="n">
        <f aca="false">+H238/0.16</f>
        <v>172332.5625</v>
      </c>
    </row>
    <row r="239" customFormat="false" ht="13.7" hidden="false" customHeight="true" outlineLevel="0" collapsed="false">
      <c r="A239" s="8" t="n">
        <v>42188</v>
      </c>
      <c r="B239" s="6" t="n">
        <v>21</v>
      </c>
      <c r="C239" s="5" t="s">
        <v>314</v>
      </c>
      <c r="D239" s="5" t="s">
        <v>342</v>
      </c>
      <c r="E239" s="5"/>
      <c r="F239" s="27" t="s">
        <v>312</v>
      </c>
      <c r="G239" s="29" t="s">
        <v>313</v>
      </c>
      <c r="H239" s="7" t="n">
        <v>32898.66</v>
      </c>
      <c r="I239" s="10" t="n">
        <f aca="false">+H239/0.16</f>
        <v>205616.625</v>
      </c>
    </row>
    <row r="240" customFormat="false" ht="13.7" hidden="false" customHeight="true" outlineLevel="0" collapsed="false">
      <c r="A240" s="8" t="n">
        <v>42188</v>
      </c>
      <c r="B240" s="6" t="n">
        <v>22</v>
      </c>
      <c r="C240" s="5" t="s">
        <v>314</v>
      </c>
      <c r="D240" s="5" t="s">
        <v>343</v>
      </c>
      <c r="E240" s="5"/>
      <c r="F240" s="27" t="s">
        <v>312</v>
      </c>
      <c r="G240" s="29" t="s">
        <v>313</v>
      </c>
      <c r="H240" s="7" t="n">
        <v>35938.98</v>
      </c>
      <c r="I240" s="10" t="n">
        <f aca="false">+H240/0.16</f>
        <v>224618.625</v>
      </c>
    </row>
    <row r="241" customFormat="false" ht="13.7" hidden="false" customHeight="true" outlineLevel="0" collapsed="false">
      <c r="A241" s="8" t="n">
        <v>42188</v>
      </c>
      <c r="B241" s="6" t="n">
        <v>23</v>
      </c>
      <c r="C241" s="5" t="s">
        <v>314</v>
      </c>
      <c r="D241" s="5" t="s">
        <v>344</v>
      </c>
      <c r="E241" s="5"/>
      <c r="F241" s="27" t="s">
        <v>312</v>
      </c>
      <c r="G241" s="29" t="s">
        <v>313</v>
      </c>
      <c r="H241" s="7" t="n">
        <v>41105.58</v>
      </c>
      <c r="I241" s="10" t="n">
        <f aca="false">+H241/0.16</f>
        <v>256909.875</v>
      </c>
    </row>
    <row r="242" customFormat="false" ht="13.7" hidden="false" customHeight="true" outlineLevel="0" collapsed="false">
      <c r="A242" s="8" t="n">
        <v>42188</v>
      </c>
      <c r="B242" s="6" t="n">
        <v>24</v>
      </c>
      <c r="C242" s="5" t="s">
        <v>314</v>
      </c>
      <c r="D242" s="5" t="s">
        <v>345</v>
      </c>
      <c r="E242" s="5"/>
      <c r="F242" s="27" t="s">
        <v>312</v>
      </c>
      <c r="G242" s="29" t="s">
        <v>313</v>
      </c>
      <c r="H242" s="7" t="n">
        <v>23029.76</v>
      </c>
      <c r="I242" s="10" t="n">
        <f aca="false">+H242/0.16</f>
        <v>143936</v>
      </c>
    </row>
    <row r="243" customFormat="false" ht="13.7" hidden="false" customHeight="true" outlineLevel="0" collapsed="false">
      <c r="A243" s="8" t="n">
        <v>42188</v>
      </c>
      <c r="B243" s="6" t="n">
        <v>439</v>
      </c>
      <c r="C243" s="5" t="s">
        <v>11</v>
      </c>
      <c r="D243" s="5" t="s">
        <v>335</v>
      </c>
      <c r="E243" s="5" t="s">
        <v>336</v>
      </c>
      <c r="F243" s="27" t="s">
        <v>312</v>
      </c>
      <c r="G243" s="29" t="s">
        <v>313</v>
      </c>
      <c r="H243" s="7" t="n">
        <v>30438.43</v>
      </c>
      <c r="I243" s="10" t="n">
        <f aca="false">+H243/0.16</f>
        <v>190240.1875</v>
      </c>
    </row>
    <row r="244" customFormat="false" ht="13.7" hidden="false" customHeight="true" outlineLevel="0" collapsed="false">
      <c r="A244" s="8" t="n">
        <v>42189</v>
      </c>
      <c r="B244" s="6" t="n">
        <v>114</v>
      </c>
      <c r="C244" s="5" t="s">
        <v>84</v>
      </c>
      <c r="D244" s="5" t="s">
        <v>346</v>
      </c>
      <c r="E244" s="5"/>
      <c r="F244" s="27" t="s">
        <v>312</v>
      </c>
      <c r="G244" s="29" t="s">
        <v>313</v>
      </c>
      <c r="H244" s="7" t="n">
        <v>99430.65</v>
      </c>
      <c r="I244" s="10" t="n">
        <f aca="false">+H244/0.16</f>
        <v>621441.5625</v>
      </c>
    </row>
    <row r="245" customFormat="false" ht="13.7" hidden="false" customHeight="true" outlineLevel="0" collapsed="false">
      <c r="A245" s="8" t="n">
        <v>42189</v>
      </c>
      <c r="B245" s="6" t="n">
        <v>25</v>
      </c>
      <c r="C245" s="5" t="s">
        <v>314</v>
      </c>
      <c r="D245" s="5" t="s">
        <v>347</v>
      </c>
      <c r="E245" s="5"/>
      <c r="F245" s="27" t="s">
        <v>312</v>
      </c>
      <c r="G245" s="29" t="s">
        <v>313</v>
      </c>
      <c r="H245" s="7" t="n">
        <v>35938.98</v>
      </c>
      <c r="I245" s="10" t="n">
        <f aca="false">+H245/0.16</f>
        <v>224618.625</v>
      </c>
    </row>
    <row r="246" customFormat="false" ht="13.7" hidden="false" customHeight="true" outlineLevel="0" collapsed="false">
      <c r="A246" s="8" t="n">
        <v>42189</v>
      </c>
      <c r="B246" s="6" t="n">
        <v>26</v>
      </c>
      <c r="C246" s="5" t="s">
        <v>314</v>
      </c>
      <c r="D246" s="5" t="s">
        <v>348</v>
      </c>
      <c r="E246" s="5"/>
      <c r="F246" s="27" t="s">
        <v>312</v>
      </c>
      <c r="G246" s="29" t="s">
        <v>313</v>
      </c>
      <c r="H246" s="7" t="n">
        <v>35938.98</v>
      </c>
      <c r="I246" s="10" t="n">
        <f aca="false">+H246/0.16</f>
        <v>224618.625</v>
      </c>
    </row>
    <row r="247" customFormat="false" ht="13.7" hidden="false" customHeight="true" outlineLevel="0" collapsed="false">
      <c r="A247" s="8" t="n">
        <v>42189</v>
      </c>
      <c r="B247" s="6" t="n">
        <v>27</v>
      </c>
      <c r="C247" s="5" t="s">
        <v>314</v>
      </c>
      <c r="D247" s="5" t="s">
        <v>349</v>
      </c>
      <c r="E247" s="5"/>
      <c r="F247" s="27" t="s">
        <v>312</v>
      </c>
      <c r="G247" s="29" t="s">
        <v>313</v>
      </c>
      <c r="H247" s="7" t="n">
        <v>32898.66</v>
      </c>
      <c r="I247" s="10" t="n">
        <f aca="false">+H247/0.16</f>
        <v>205616.625</v>
      </c>
    </row>
    <row r="248" customFormat="false" ht="13.7" hidden="false" customHeight="true" outlineLevel="0" collapsed="false">
      <c r="A248" s="8" t="n">
        <v>42189</v>
      </c>
      <c r="B248" s="6" t="n">
        <v>28</v>
      </c>
      <c r="C248" s="5" t="s">
        <v>314</v>
      </c>
      <c r="D248" s="5" t="s">
        <v>350</v>
      </c>
      <c r="E248" s="5"/>
      <c r="F248" s="27" t="s">
        <v>312</v>
      </c>
      <c r="G248" s="29" t="s">
        <v>313</v>
      </c>
      <c r="H248" s="7" t="n">
        <v>35938.98</v>
      </c>
      <c r="I248" s="10" t="n">
        <f aca="false">+H248/0.16</f>
        <v>224618.625</v>
      </c>
    </row>
    <row r="249" customFormat="false" ht="13.7" hidden="false" customHeight="true" outlineLevel="0" collapsed="false">
      <c r="A249" s="8" t="n">
        <v>42189</v>
      </c>
      <c r="B249" s="6" t="n">
        <v>29</v>
      </c>
      <c r="C249" s="5" t="s">
        <v>314</v>
      </c>
      <c r="D249" s="5" t="s">
        <v>351</v>
      </c>
      <c r="E249" s="5"/>
      <c r="F249" s="27" t="s">
        <v>312</v>
      </c>
      <c r="G249" s="29" t="s">
        <v>313</v>
      </c>
      <c r="H249" s="7" t="n">
        <v>89282.24</v>
      </c>
      <c r="I249" s="10" t="n">
        <f aca="false">+H249/0.16</f>
        <v>558014</v>
      </c>
    </row>
    <row r="250" customFormat="false" ht="13.7" hidden="false" customHeight="true" outlineLevel="0" collapsed="false">
      <c r="A250" s="8" t="n">
        <v>42189</v>
      </c>
      <c r="B250" s="6" t="n">
        <v>73</v>
      </c>
      <c r="C250" s="5" t="s">
        <v>314</v>
      </c>
      <c r="D250" s="5" t="s">
        <v>352</v>
      </c>
      <c r="E250" s="5"/>
      <c r="F250" s="27" t="s">
        <v>312</v>
      </c>
      <c r="G250" s="29" t="s">
        <v>313</v>
      </c>
      <c r="H250" s="7" t="n">
        <v>44186.45</v>
      </c>
      <c r="I250" s="10" t="n">
        <f aca="false">+H250/0.16</f>
        <v>276165.3125</v>
      </c>
    </row>
    <row r="251" customFormat="false" ht="13.7" hidden="false" customHeight="true" outlineLevel="0" collapsed="false">
      <c r="A251" s="8" t="n">
        <v>42192</v>
      </c>
      <c r="B251" s="6" t="n">
        <v>30</v>
      </c>
      <c r="C251" s="5" t="s">
        <v>314</v>
      </c>
      <c r="D251" s="5" t="s">
        <v>353</v>
      </c>
      <c r="E251" s="5"/>
      <c r="F251" s="27" t="s">
        <v>312</v>
      </c>
      <c r="G251" s="29" t="s">
        <v>313</v>
      </c>
      <c r="H251" s="7" t="n">
        <v>15916.66</v>
      </c>
      <c r="I251" s="10" t="n">
        <f aca="false">+H251/0.16</f>
        <v>99479.125</v>
      </c>
    </row>
    <row r="252" customFormat="false" ht="13.7" hidden="false" customHeight="true" outlineLevel="0" collapsed="false">
      <c r="A252" s="8" t="n">
        <v>42192</v>
      </c>
      <c r="B252" s="6" t="n">
        <v>181</v>
      </c>
      <c r="C252" s="5" t="s">
        <v>84</v>
      </c>
      <c r="D252" s="5" t="s">
        <v>354</v>
      </c>
      <c r="E252" s="5"/>
      <c r="F252" s="27" t="s">
        <v>312</v>
      </c>
      <c r="G252" s="29" t="s">
        <v>313</v>
      </c>
      <c r="H252" s="7" t="n">
        <v>13533.21</v>
      </c>
      <c r="I252" s="10" t="n">
        <f aca="false">+H252/0.16</f>
        <v>84582.5625</v>
      </c>
    </row>
    <row r="253" customFormat="false" ht="13.7" hidden="false" customHeight="true" outlineLevel="0" collapsed="false">
      <c r="A253" s="8" t="n">
        <v>42192</v>
      </c>
      <c r="B253" s="6" t="n">
        <v>182</v>
      </c>
      <c r="C253" s="5" t="s">
        <v>84</v>
      </c>
      <c r="D253" s="5" t="s">
        <v>355</v>
      </c>
      <c r="E253" s="5"/>
      <c r="F253" s="27" t="s">
        <v>312</v>
      </c>
      <c r="G253" s="29" t="s">
        <v>313</v>
      </c>
      <c r="H253" s="7" t="n">
        <v>25673.9</v>
      </c>
      <c r="I253" s="10" t="n">
        <f aca="false">+H253/0.16</f>
        <v>160461.875</v>
      </c>
    </row>
    <row r="254" customFormat="false" ht="13.7" hidden="false" customHeight="true" outlineLevel="0" collapsed="false">
      <c r="A254" s="8" t="n">
        <v>42192</v>
      </c>
      <c r="B254" s="6" t="n">
        <v>183</v>
      </c>
      <c r="C254" s="5" t="s">
        <v>84</v>
      </c>
      <c r="D254" s="5" t="s">
        <v>356</v>
      </c>
      <c r="E254" s="5"/>
      <c r="F254" s="27" t="s">
        <v>312</v>
      </c>
      <c r="G254" s="29" t="s">
        <v>313</v>
      </c>
      <c r="H254" s="7" t="n">
        <v>25673.9</v>
      </c>
      <c r="I254" s="10" t="n">
        <f aca="false">+H254/0.16</f>
        <v>160461.875</v>
      </c>
    </row>
    <row r="255" customFormat="false" ht="13.7" hidden="false" customHeight="true" outlineLevel="0" collapsed="false">
      <c r="A255" s="8" t="n">
        <v>42192</v>
      </c>
      <c r="B255" s="6" t="n">
        <v>184</v>
      </c>
      <c r="C255" s="5" t="s">
        <v>84</v>
      </c>
      <c r="D255" s="5" t="s">
        <v>357</v>
      </c>
      <c r="E255" s="5"/>
      <c r="F255" s="27" t="s">
        <v>312</v>
      </c>
      <c r="G255" s="29" t="s">
        <v>313</v>
      </c>
      <c r="H255" s="7" t="n">
        <v>25673.9</v>
      </c>
      <c r="I255" s="10" t="n">
        <f aca="false">+H255/0.16</f>
        <v>160461.875</v>
      </c>
    </row>
    <row r="256" customFormat="false" ht="13.7" hidden="false" customHeight="true" outlineLevel="0" collapsed="false">
      <c r="A256" s="8" t="n">
        <v>42192</v>
      </c>
      <c r="B256" s="6" t="n">
        <v>31</v>
      </c>
      <c r="C256" s="5" t="s">
        <v>314</v>
      </c>
      <c r="D256" s="5" t="s">
        <v>358</v>
      </c>
      <c r="E256" s="5"/>
      <c r="F256" s="27" t="s">
        <v>312</v>
      </c>
      <c r="G256" s="29" t="s">
        <v>313</v>
      </c>
      <c r="H256" s="7" t="n">
        <v>32898.66</v>
      </c>
      <c r="I256" s="10" t="n">
        <f aca="false">+H256/0.16</f>
        <v>205616.625</v>
      </c>
    </row>
    <row r="257" customFormat="false" ht="13.7" hidden="false" customHeight="true" outlineLevel="0" collapsed="false">
      <c r="A257" s="8" t="n">
        <v>42192</v>
      </c>
      <c r="B257" s="6" t="n">
        <v>32</v>
      </c>
      <c r="C257" s="5" t="s">
        <v>314</v>
      </c>
      <c r="D257" s="5" t="s">
        <v>359</v>
      </c>
      <c r="E257" s="5"/>
      <c r="F257" s="27" t="s">
        <v>312</v>
      </c>
      <c r="G257" s="29" t="s">
        <v>313</v>
      </c>
      <c r="H257" s="7" t="n">
        <v>35938.98</v>
      </c>
      <c r="I257" s="10" t="n">
        <f aca="false">+H257/0.16</f>
        <v>224618.625</v>
      </c>
    </row>
    <row r="258" customFormat="false" ht="13.7" hidden="false" customHeight="true" outlineLevel="0" collapsed="false">
      <c r="A258" s="8" t="n">
        <v>42192</v>
      </c>
      <c r="B258" s="6" t="n">
        <v>33</v>
      </c>
      <c r="C258" s="5" t="s">
        <v>314</v>
      </c>
      <c r="D258" s="5" t="s">
        <v>360</v>
      </c>
      <c r="E258" s="5"/>
      <c r="F258" s="27" t="s">
        <v>312</v>
      </c>
      <c r="G258" s="29" t="s">
        <v>313</v>
      </c>
      <c r="H258" s="7" t="n">
        <v>13533.21</v>
      </c>
      <c r="I258" s="10" t="n">
        <f aca="false">+H258/0.16</f>
        <v>84582.5625</v>
      </c>
    </row>
    <row r="259" customFormat="false" ht="13.7" hidden="false" customHeight="true" outlineLevel="0" collapsed="false">
      <c r="A259" s="8" t="n">
        <v>42192</v>
      </c>
      <c r="B259" s="6" t="n">
        <v>34</v>
      </c>
      <c r="C259" s="5" t="s">
        <v>314</v>
      </c>
      <c r="D259" s="5" t="s">
        <v>361</v>
      </c>
      <c r="E259" s="5"/>
      <c r="F259" s="27" t="s">
        <v>312</v>
      </c>
      <c r="G259" s="29" t="s">
        <v>313</v>
      </c>
      <c r="H259" s="7" t="n">
        <v>32898.66</v>
      </c>
      <c r="I259" s="10" t="n">
        <f aca="false">+H259/0.16</f>
        <v>205616.625</v>
      </c>
    </row>
    <row r="260" customFormat="false" ht="13.7" hidden="false" customHeight="true" outlineLevel="0" collapsed="false">
      <c r="A260" s="8" t="n">
        <v>42192</v>
      </c>
      <c r="B260" s="6" t="n">
        <v>35</v>
      </c>
      <c r="C260" s="5" t="s">
        <v>314</v>
      </c>
      <c r="D260" s="5" t="s">
        <v>362</v>
      </c>
      <c r="E260" s="5"/>
      <c r="F260" s="27" t="s">
        <v>312</v>
      </c>
      <c r="G260" s="29" t="s">
        <v>313</v>
      </c>
      <c r="H260" s="7" t="n">
        <v>23029.76</v>
      </c>
      <c r="I260" s="10" t="n">
        <f aca="false">+H260/0.16</f>
        <v>143936</v>
      </c>
    </row>
    <row r="261" customFormat="false" ht="13.7" hidden="false" customHeight="true" outlineLevel="0" collapsed="false">
      <c r="A261" s="8" t="n">
        <v>42192</v>
      </c>
      <c r="B261" s="6" t="n">
        <v>36</v>
      </c>
      <c r="C261" s="5" t="s">
        <v>314</v>
      </c>
      <c r="D261" s="5" t="s">
        <v>363</v>
      </c>
      <c r="E261" s="5"/>
      <c r="F261" s="27" t="s">
        <v>312</v>
      </c>
      <c r="G261" s="29" t="s">
        <v>313</v>
      </c>
      <c r="H261" s="7" t="n">
        <v>86553.8</v>
      </c>
      <c r="I261" s="10" t="n">
        <f aca="false">+H261/0.16</f>
        <v>540961.25</v>
      </c>
    </row>
    <row r="262" customFormat="false" ht="13.7" hidden="false" customHeight="true" outlineLevel="0" collapsed="false">
      <c r="A262" s="8" t="n">
        <v>42192</v>
      </c>
      <c r="B262" s="6" t="n">
        <v>37</v>
      </c>
      <c r="C262" s="5" t="s">
        <v>314</v>
      </c>
      <c r="D262" s="5" t="s">
        <v>364</v>
      </c>
      <c r="E262" s="5"/>
      <c r="F262" s="27" t="s">
        <v>312</v>
      </c>
      <c r="G262" s="29" t="s">
        <v>313</v>
      </c>
      <c r="H262" s="7" t="n">
        <v>25673.9</v>
      </c>
      <c r="I262" s="10" t="n">
        <f aca="false">+H262/0.16</f>
        <v>160461.875</v>
      </c>
    </row>
    <row r="263" customFormat="false" ht="13.7" hidden="false" customHeight="true" outlineLevel="0" collapsed="false">
      <c r="A263" s="8" t="n">
        <v>42192</v>
      </c>
      <c r="B263" s="6" t="n">
        <v>38</v>
      </c>
      <c r="C263" s="5" t="s">
        <v>314</v>
      </c>
      <c r="D263" s="5" t="s">
        <v>365</v>
      </c>
      <c r="E263" s="5"/>
      <c r="F263" s="27" t="s">
        <v>312</v>
      </c>
      <c r="G263" s="29" t="s">
        <v>313</v>
      </c>
      <c r="H263" s="7" t="n">
        <v>25673.9</v>
      </c>
      <c r="I263" s="10" t="n">
        <f aca="false">+H263/0.16</f>
        <v>160461.875</v>
      </c>
    </row>
    <row r="264" customFormat="false" ht="13.7" hidden="false" customHeight="true" outlineLevel="0" collapsed="false">
      <c r="A264" s="8" t="n">
        <v>42192</v>
      </c>
      <c r="B264" s="6" t="n">
        <v>39</v>
      </c>
      <c r="C264" s="5" t="s">
        <v>314</v>
      </c>
      <c r="D264" s="5" t="s">
        <v>366</v>
      </c>
      <c r="E264" s="5"/>
      <c r="F264" s="27" t="s">
        <v>312</v>
      </c>
      <c r="G264" s="29" t="s">
        <v>313</v>
      </c>
      <c r="H264" s="7" t="n">
        <v>27573.21</v>
      </c>
      <c r="I264" s="10" t="n">
        <f aca="false">+H264/0.16</f>
        <v>172332.5625</v>
      </c>
    </row>
    <row r="265" customFormat="false" ht="13.7" hidden="false" customHeight="true" outlineLevel="0" collapsed="false">
      <c r="A265" s="8" t="n">
        <v>42192</v>
      </c>
      <c r="B265" s="6" t="n">
        <v>120</v>
      </c>
      <c r="C265" s="5" t="s">
        <v>314</v>
      </c>
      <c r="D265" s="5" t="s">
        <v>367</v>
      </c>
      <c r="E265" s="5"/>
      <c r="F265" s="27" t="s">
        <v>312</v>
      </c>
      <c r="G265" s="29" t="s">
        <v>313</v>
      </c>
      <c r="H265" s="7" t="n">
        <v>25003.55</v>
      </c>
      <c r="I265" s="10" t="n">
        <f aca="false">+H265/0.16</f>
        <v>156272.1875</v>
      </c>
    </row>
    <row r="266" customFormat="false" ht="13.7" hidden="false" customHeight="true" outlineLevel="0" collapsed="false">
      <c r="A266" s="8" t="n">
        <v>42193</v>
      </c>
      <c r="B266" s="6" t="n">
        <v>185</v>
      </c>
      <c r="C266" s="5" t="s">
        <v>84</v>
      </c>
      <c r="D266" s="5" t="s">
        <v>368</v>
      </c>
      <c r="E266" s="5"/>
      <c r="F266" s="27" t="s">
        <v>312</v>
      </c>
      <c r="G266" s="29" t="s">
        <v>313</v>
      </c>
      <c r="H266" s="7" t="n">
        <v>70245.4</v>
      </c>
      <c r="I266" s="10" t="n">
        <f aca="false">+H266/0.16</f>
        <v>439033.75</v>
      </c>
    </row>
    <row r="267" customFormat="false" ht="13.7" hidden="false" customHeight="true" outlineLevel="0" collapsed="false">
      <c r="A267" s="8" t="n">
        <v>42193</v>
      </c>
      <c r="B267" s="6" t="n">
        <v>40</v>
      </c>
      <c r="C267" s="5" t="s">
        <v>314</v>
      </c>
      <c r="D267" s="5" t="s">
        <v>369</v>
      </c>
      <c r="E267" s="5"/>
      <c r="F267" s="27" t="s">
        <v>312</v>
      </c>
      <c r="G267" s="29" t="s">
        <v>313</v>
      </c>
      <c r="H267" s="7" t="n">
        <v>23861.48</v>
      </c>
      <c r="I267" s="10" t="n">
        <f aca="false">+H267/0.16</f>
        <v>149134.25</v>
      </c>
    </row>
    <row r="268" customFormat="false" ht="13.7" hidden="false" customHeight="true" outlineLevel="0" collapsed="false">
      <c r="A268" s="8" t="n">
        <v>42193</v>
      </c>
      <c r="B268" s="6" t="n">
        <v>270</v>
      </c>
      <c r="C268" s="5" t="s">
        <v>84</v>
      </c>
      <c r="D268" s="5" t="s">
        <v>370</v>
      </c>
      <c r="E268" s="5"/>
      <c r="F268" s="27" t="s">
        <v>312</v>
      </c>
      <c r="G268" s="29" t="s">
        <v>313</v>
      </c>
      <c r="H268" s="7" t="n">
        <v>25673.9</v>
      </c>
      <c r="I268" s="10" t="n">
        <f aca="false">+H268/0.16</f>
        <v>160461.875</v>
      </c>
    </row>
    <row r="269" customFormat="false" ht="13.7" hidden="false" customHeight="true" outlineLevel="0" collapsed="false">
      <c r="A269" s="8" t="n">
        <v>42193</v>
      </c>
      <c r="B269" s="6" t="n">
        <v>43</v>
      </c>
      <c r="C269" s="5" t="s">
        <v>314</v>
      </c>
      <c r="D269" s="5" t="s">
        <v>371</v>
      </c>
      <c r="E269" s="5"/>
      <c r="F269" s="27" t="s">
        <v>312</v>
      </c>
      <c r="G269" s="29" t="s">
        <v>313</v>
      </c>
      <c r="H269" s="7" t="n">
        <v>23029.76</v>
      </c>
      <c r="I269" s="10" t="n">
        <f aca="false">+H269/0.16</f>
        <v>143936</v>
      </c>
    </row>
    <row r="270" customFormat="false" ht="13.7" hidden="false" customHeight="true" outlineLevel="0" collapsed="false">
      <c r="A270" s="8" t="n">
        <v>42193</v>
      </c>
      <c r="B270" s="6" t="n">
        <v>46</v>
      </c>
      <c r="C270" s="5" t="s">
        <v>314</v>
      </c>
      <c r="D270" s="5" t="s">
        <v>372</v>
      </c>
      <c r="E270" s="5"/>
      <c r="F270" s="27" t="s">
        <v>312</v>
      </c>
      <c r="G270" s="29" t="s">
        <v>313</v>
      </c>
      <c r="H270" s="7" t="n">
        <v>25673.9</v>
      </c>
      <c r="I270" s="10" t="n">
        <f aca="false">+H270/0.16</f>
        <v>160461.875</v>
      </c>
    </row>
    <row r="271" customFormat="false" ht="13.7" hidden="false" customHeight="true" outlineLevel="0" collapsed="false">
      <c r="A271" s="8" t="n">
        <v>42193</v>
      </c>
      <c r="B271" s="6" t="n">
        <v>47</v>
      </c>
      <c r="C271" s="5" t="s">
        <v>314</v>
      </c>
      <c r="D271" s="5" t="s">
        <v>373</v>
      </c>
      <c r="E271" s="5"/>
      <c r="F271" s="27" t="s">
        <v>312</v>
      </c>
      <c r="G271" s="29" t="s">
        <v>313</v>
      </c>
      <c r="H271" s="7" t="n">
        <v>25673.9</v>
      </c>
      <c r="I271" s="10" t="n">
        <f aca="false">+H271/0.16</f>
        <v>160461.875</v>
      </c>
    </row>
    <row r="272" customFormat="false" ht="13.7" hidden="false" customHeight="true" outlineLevel="0" collapsed="false">
      <c r="A272" s="8" t="n">
        <v>42193</v>
      </c>
      <c r="B272" s="6" t="n">
        <v>48</v>
      </c>
      <c r="C272" s="5" t="s">
        <v>314</v>
      </c>
      <c r="D272" s="5" t="s">
        <v>374</v>
      </c>
      <c r="E272" s="5"/>
      <c r="F272" s="27" t="s">
        <v>312</v>
      </c>
      <c r="G272" s="29" t="s">
        <v>313</v>
      </c>
      <c r="H272" s="7" t="n">
        <v>25673.9</v>
      </c>
      <c r="I272" s="10" t="n">
        <f aca="false">+H272/0.16</f>
        <v>160461.875</v>
      </c>
    </row>
    <row r="273" customFormat="false" ht="13.7" hidden="false" customHeight="true" outlineLevel="0" collapsed="false">
      <c r="A273" s="8" t="n">
        <v>42193</v>
      </c>
      <c r="B273" s="6" t="n">
        <v>49</v>
      </c>
      <c r="C273" s="5" t="s">
        <v>314</v>
      </c>
      <c r="D273" s="5" t="s">
        <v>375</v>
      </c>
      <c r="E273" s="5"/>
      <c r="F273" s="27" t="s">
        <v>312</v>
      </c>
      <c r="G273" s="29" t="s">
        <v>313</v>
      </c>
      <c r="H273" s="7" t="n">
        <v>24084.93</v>
      </c>
      <c r="I273" s="10" t="n">
        <f aca="false">+H273/0.16</f>
        <v>150530.8125</v>
      </c>
    </row>
    <row r="274" customFormat="false" ht="13.7" hidden="false" customHeight="true" outlineLevel="0" collapsed="false">
      <c r="A274" s="8" t="n">
        <v>42193</v>
      </c>
      <c r="B274" s="6" t="n">
        <v>50</v>
      </c>
      <c r="C274" s="5" t="s">
        <v>314</v>
      </c>
      <c r="D274" s="5" t="s">
        <v>376</v>
      </c>
      <c r="E274" s="5"/>
      <c r="F274" s="27" t="s">
        <v>312</v>
      </c>
      <c r="G274" s="29" t="s">
        <v>313</v>
      </c>
      <c r="H274" s="7" t="n">
        <v>24084.93</v>
      </c>
      <c r="I274" s="10" t="n">
        <f aca="false">+H274/0.16</f>
        <v>150530.8125</v>
      </c>
    </row>
    <row r="275" customFormat="false" ht="13.7" hidden="false" customHeight="true" outlineLevel="0" collapsed="false">
      <c r="A275" s="8" t="n">
        <v>42193</v>
      </c>
      <c r="B275" s="6" t="n">
        <v>51</v>
      </c>
      <c r="C275" s="5" t="s">
        <v>314</v>
      </c>
      <c r="D275" s="5" t="s">
        <v>377</v>
      </c>
      <c r="E275" s="5"/>
      <c r="F275" s="27" t="s">
        <v>312</v>
      </c>
      <c r="G275" s="29" t="s">
        <v>313</v>
      </c>
      <c r="H275" s="7" t="n">
        <v>89282.25</v>
      </c>
      <c r="I275" s="10" t="n">
        <f aca="false">+H275/0.16</f>
        <v>558014.0625</v>
      </c>
    </row>
    <row r="276" customFormat="false" ht="13.7" hidden="false" customHeight="true" outlineLevel="0" collapsed="false">
      <c r="A276" s="8" t="n">
        <v>42194</v>
      </c>
      <c r="B276" s="6" t="n">
        <v>41</v>
      </c>
      <c r="C276" s="5" t="s">
        <v>314</v>
      </c>
      <c r="D276" s="5" t="s">
        <v>378</v>
      </c>
      <c r="E276" s="5"/>
      <c r="F276" s="27" t="s">
        <v>312</v>
      </c>
      <c r="G276" s="29" t="s">
        <v>313</v>
      </c>
      <c r="H276" s="7" t="n">
        <v>51700.94</v>
      </c>
      <c r="I276" s="10" t="n">
        <f aca="false">+H276/0.16</f>
        <v>323130.875</v>
      </c>
    </row>
    <row r="277" customFormat="false" ht="13.7" hidden="false" customHeight="true" outlineLevel="0" collapsed="false">
      <c r="A277" s="8" t="n">
        <v>42194</v>
      </c>
      <c r="B277" s="6" t="n">
        <v>42</v>
      </c>
      <c r="C277" s="5" t="s">
        <v>314</v>
      </c>
      <c r="D277" s="5" t="s">
        <v>379</v>
      </c>
      <c r="E277" s="5"/>
      <c r="F277" s="27" t="s">
        <v>312</v>
      </c>
      <c r="G277" s="29" t="s">
        <v>313</v>
      </c>
      <c r="H277" s="7" t="n">
        <v>19615.97</v>
      </c>
      <c r="I277" s="10" t="n">
        <f aca="false">+H277/0.16</f>
        <v>122599.8125</v>
      </c>
    </row>
    <row r="278" customFormat="false" ht="13.7" hidden="false" customHeight="true" outlineLevel="0" collapsed="false">
      <c r="A278" s="8" t="n">
        <v>42194</v>
      </c>
      <c r="B278" s="6" t="n">
        <v>44</v>
      </c>
      <c r="C278" s="5" t="s">
        <v>314</v>
      </c>
      <c r="D278" s="5" t="s">
        <v>380</v>
      </c>
      <c r="E278" s="5"/>
      <c r="F278" s="27" t="s">
        <v>312</v>
      </c>
      <c r="G278" s="29" t="s">
        <v>313</v>
      </c>
      <c r="H278" s="7" t="n">
        <v>12515.28</v>
      </c>
      <c r="I278" s="10" t="n">
        <f aca="false">+H278/0.16</f>
        <v>78220.5</v>
      </c>
    </row>
    <row r="279" customFormat="false" ht="13.7" hidden="false" customHeight="true" outlineLevel="0" collapsed="false">
      <c r="A279" s="8" t="n">
        <v>42194</v>
      </c>
      <c r="B279" s="6" t="n">
        <v>45</v>
      </c>
      <c r="C279" s="5" t="s">
        <v>314</v>
      </c>
      <c r="D279" s="5" t="s">
        <v>381</v>
      </c>
      <c r="E279" s="5"/>
      <c r="F279" s="27" t="s">
        <v>312</v>
      </c>
      <c r="G279" s="29" t="s">
        <v>313</v>
      </c>
      <c r="H279" s="7" t="n">
        <v>12515.28</v>
      </c>
      <c r="I279" s="10" t="n">
        <f aca="false">+H279/0.16</f>
        <v>78220.5</v>
      </c>
    </row>
    <row r="280" customFormat="false" ht="13.7" hidden="false" customHeight="true" outlineLevel="0" collapsed="false">
      <c r="A280" s="8" t="n">
        <v>42194</v>
      </c>
      <c r="B280" s="6" t="n">
        <v>52</v>
      </c>
      <c r="C280" s="5" t="s">
        <v>314</v>
      </c>
      <c r="D280" s="5" t="s">
        <v>382</v>
      </c>
      <c r="E280" s="5"/>
      <c r="F280" s="27" t="s">
        <v>312</v>
      </c>
      <c r="G280" s="29" t="s">
        <v>313</v>
      </c>
      <c r="H280" s="7" t="n">
        <v>29708.38</v>
      </c>
      <c r="I280" s="10" t="n">
        <f aca="false">+H280/0.16</f>
        <v>185677.375</v>
      </c>
    </row>
    <row r="281" customFormat="false" ht="13.7" hidden="false" customHeight="true" outlineLevel="0" collapsed="false">
      <c r="A281" s="8" t="n">
        <v>42194</v>
      </c>
      <c r="B281" s="6" t="n">
        <v>53</v>
      </c>
      <c r="C281" s="5" t="s">
        <v>314</v>
      </c>
      <c r="D281" s="5" t="s">
        <v>383</v>
      </c>
      <c r="E281" s="5"/>
      <c r="F281" s="27" t="s">
        <v>312</v>
      </c>
      <c r="G281" s="29" t="s">
        <v>313</v>
      </c>
      <c r="H281" s="7" t="n">
        <v>24084.93</v>
      </c>
      <c r="I281" s="10" t="n">
        <f aca="false">+H281/0.16</f>
        <v>150530.8125</v>
      </c>
    </row>
    <row r="282" customFormat="false" ht="13.7" hidden="false" customHeight="true" outlineLevel="0" collapsed="false">
      <c r="A282" s="8" t="n">
        <v>42194</v>
      </c>
      <c r="B282" s="6" t="n">
        <v>54</v>
      </c>
      <c r="C282" s="5" t="s">
        <v>314</v>
      </c>
      <c r="D282" s="5" t="s">
        <v>384</v>
      </c>
      <c r="E282" s="5"/>
      <c r="F282" s="27" t="s">
        <v>312</v>
      </c>
      <c r="G282" s="29" t="s">
        <v>313</v>
      </c>
      <c r="H282" s="7" t="n">
        <v>25673.9</v>
      </c>
      <c r="I282" s="10" t="n">
        <f aca="false">+H282/0.16</f>
        <v>160461.875</v>
      </c>
    </row>
    <row r="283" customFormat="false" ht="13.7" hidden="false" customHeight="true" outlineLevel="0" collapsed="false">
      <c r="A283" s="8" t="n">
        <v>42194</v>
      </c>
      <c r="B283" s="6" t="n">
        <v>55</v>
      </c>
      <c r="C283" s="5" t="s">
        <v>314</v>
      </c>
      <c r="D283" s="5" t="s">
        <v>385</v>
      </c>
      <c r="E283" s="5"/>
      <c r="F283" s="27" t="s">
        <v>312</v>
      </c>
      <c r="G283" s="29" t="s">
        <v>313</v>
      </c>
      <c r="H283" s="7" t="n">
        <v>29708.38</v>
      </c>
      <c r="I283" s="10" t="n">
        <f aca="false">+H283/0.16</f>
        <v>185677.375</v>
      </c>
    </row>
    <row r="284" customFormat="false" ht="13.7" hidden="false" customHeight="true" outlineLevel="0" collapsed="false">
      <c r="A284" s="8" t="n">
        <v>42195</v>
      </c>
      <c r="B284" s="6" t="n">
        <v>284</v>
      </c>
      <c r="C284" s="5" t="s">
        <v>84</v>
      </c>
      <c r="D284" s="5" t="s">
        <v>386</v>
      </c>
      <c r="E284" s="5"/>
      <c r="F284" s="27" t="s">
        <v>312</v>
      </c>
      <c r="G284" s="29" t="s">
        <v>313</v>
      </c>
      <c r="H284" s="7" t="n">
        <v>15668.38</v>
      </c>
      <c r="I284" s="10" t="n">
        <f aca="false">+H284/0.16</f>
        <v>97927.375</v>
      </c>
    </row>
    <row r="285" customFormat="false" ht="13.7" hidden="false" customHeight="true" outlineLevel="0" collapsed="false">
      <c r="A285" s="8" t="n">
        <v>42195</v>
      </c>
      <c r="B285" s="6" t="n">
        <v>315</v>
      </c>
      <c r="C285" s="5" t="s">
        <v>84</v>
      </c>
      <c r="D285" s="5" t="s">
        <v>387</v>
      </c>
      <c r="E285" s="5"/>
      <c r="F285" s="27" t="s">
        <v>312</v>
      </c>
      <c r="G285" s="29" t="s">
        <v>313</v>
      </c>
      <c r="H285" s="7" t="n">
        <v>29708.38</v>
      </c>
      <c r="I285" s="10" t="n">
        <f aca="false">+H285/0.16</f>
        <v>185677.375</v>
      </c>
    </row>
    <row r="286" customFormat="false" ht="13.7" hidden="false" customHeight="true" outlineLevel="0" collapsed="false">
      <c r="A286" s="8" t="n">
        <v>42195</v>
      </c>
      <c r="B286" s="6" t="n">
        <v>316</v>
      </c>
      <c r="C286" s="5" t="s">
        <v>84</v>
      </c>
      <c r="D286" s="5" t="s">
        <v>388</v>
      </c>
      <c r="E286" s="5"/>
      <c r="F286" s="27" t="s">
        <v>312</v>
      </c>
      <c r="G286" s="29" t="s">
        <v>313</v>
      </c>
      <c r="H286" s="7" t="n">
        <v>13533.21</v>
      </c>
      <c r="I286" s="10" t="n">
        <f aca="false">+H286/0.16</f>
        <v>84582.5625</v>
      </c>
    </row>
    <row r="287" customFormat="false" ht="13.7" hidden="false" customHeight="true" outlineLevel="0" collapsed="false">
      <c r="A287" s="8" t="n">
        <v>42195</v>
      </c>
      <c r="B287" s="6" t="n">
        <v>317</v>
      </c>
      <c r="C287" s="5" t="s">
        <v>84</v>
      </c>
      <c r="D287" s="5" t="s">
        <v>389</v>
      </c>
      <c r="E287" s="5"/>
      <c r="F287" s="27" t="s">
        <v>312</v>
      </c>
      <c r="G287" s="29" t="s">
        <v>313</v>
      </c>
      <c r="H287" s="7" t="n">
        <v>13533.21</v>
      </c>
      <c r="I287" s="10" t="n">
        <f aca="false">+H287/0.16</f>
        <v>84582.5625</v>
      </c>
    </row>
    <row r="288" customFormat="false" ht="13.7" hidden="false" customHeight="true" outlineLevel="0" collapsed="false">
      <c r="A288" s="8" t="n">
        <v>42195</v>
      </c>
      <c r="B288" s="6" t="n">
        <v>319</v>
      </c>
      <c r="C288" s="5" t="s">
        <v>84</v>
      </c>
      <c r="D288" s="5" t="s">
        <v>390</v>
      </c>
      <c r="E288" s="5"/>
      <c r="F288" s="27" t="s">
        <v>312</v>
      </c>
      <c r="G288" s="29" t="s">
        <v>313</v>
      </c>
      <c r="H288" s="7" t="n">
        <v>13533.21</v>
      </c>
      <c r="I288" s="10" t="n">
        <f aca="false">+H288/0.16</f>
        <v>84582.5625</v>
      </c>
    </row>
    <row r="289" customFormat="false" ht="13.7" hidden="false" customHeight="true" outlineLevel="0" collapsed="false">
      <c r="A289" s="8" t="n">
        <v>42195</v>
      </c>
      <c r="B289" s="6" t="n">
        <v>56</v>
      </c>
      <c r="C289" s="5" t="s">
        <v>314</v>
      </c>
      <c r="D289" s="5" t="s">
        <v>391</v>
      </c>
      <c r="E289" s="5"/>
      <c r="F289" s="27" t="s">
        <v>312</v>
      </c>
      <c r="G289" s="29" t="s">
        <v>313</v>
      </c>
      <c r="H289" s="7" t="n">
        <v>19715.28</v>
      </c>
      <c r="I289" s="10" t="n">
        <f aca="false">+H289/0.16</f>
        <v>123220.5</v>
      </c>
    </row>
    <row r="290" customFormat="false" ht="13.7" hidden="false" customHeight="true" outlineLevel="0" collapsed="false">
      <c r="A290" s="8" t="n">
        <v>42195</v>
      </c>
      <c r="B290" s="6" t="n">
        <v>57</v>
      </c>
      <c r="C290" s="5" t="s">
        <v>314</v>
      </c>
      <c r="D290" s="5" t="s">
        <v>392</v>
      </c>
      <c r="E290" s="5"/>
      <c r="F290" s="27" t="s">
        <v>312</v>
      </c>
      <c r="G290" s="29" t="s">
        <v>313</v>
      </c>
      <c r="H290" s="7" t="n">
        <v>25673.9</v>
      </c>
      <c r="I290" s="10" t="n">
        <f aca="false">+H290/0.16</f>
        <v>160461.875</v>
      </c>
    </row>
    <row r="291" customFormat="false" ht="13.7" hidden="false" customHeight="true" outlineLevel="0" collapsed="false">
      <c r="A291" s="8" t="n">
        <v>42195</v>
      </c>
      <c r="B291" s="6" t="n">
        <v>58</v>
      </c>
      <c r="C291" s="5" t="s">
        <v>314</v>
      </c>
      <c r="D291" s="5" t="s">
        <v>393</v>
      </c>
      <c r="E291" s="5"/>
      <c r="F291" s="27" t="s">
        <v>312</v>
      </c>
      <c r="G291" s="29" t="s">
        <v>313</v>
      </c>
      <c r="H291" s="7" t="n">
        <v>49119.27</v>
      </c>
      <c r="I291" s="10" t="n">
        <f aca="false">+H291/0.16</f>
        <v>306995.4375</v>
      </c>
    </row>
    <row r="292" customFormat="false" ht="13.7" hidden="false" customHeight="true" outlineLevel="0" collapsed="false">
      <c r="A292" s="8" t="n">
        <v>42196</v>
      </c>
      <c r="B292" s="6" t="n">
        <v>59</v>
      </c>
      <c r="C292" s="5" t="s">
        <v>314</v>
      </c>
      <c r="D292" s="5" t="s">
        <v>394</v>
      </c>
      <c r="E292" s="5"/>
      <c r="F292" s="27" t="s">
        <v>312</v>
      </c>
      <c r="G292" s="29" t="s">
        <v>313</v>
      </c>
      <c r="H292" s="7" t="n">
        <v>25673.9</v>
      </c>
      <c r="I292" s="10" t="n">
        <f aca="false">+H292/0.16</f>
        <v>160461.875</v>
      </c>
    </row>
    <row r="293" customFormat="false" ht="13.7" hidden="false" customHeight="true" outlineLevel="0" collapsed="false">
      <c r="A293" s="8" t="n">
        <v>42196</v>
      </c>
      <c r="B293" s="6" t="n">
        <v>60</v>
      </c>
      <c r="C293" s="5" t="s">
        <v>314</v>
      </c>
      <c r="D293" s="5" t="s">
        <v>395</v>
      </c>
      <c r="E293" s="5"/>
      <c r="F293" s="27" t="s">
        <v>312</v>
      </c>
      <c r="G293" s="29" t="s">
        <v>313</v>
      </c>
      <c r="H293" s="7" t="n">
        <v>13533.21</v>
      </c>
      <c r="I293" s="10" t="n">
        <f aca="false">+H293/0.16</f>
        <v>84582.5625</v>
      </c>
    </row>
    <row r="294" customFormat="false" ht="13.7" hidden="false" customHeight="true" outlineLevel="0" collapsed="false">
      <c r="A294" s="8" t="n">
        <v>42196</v>
      </c>
      <c r="B294" s="6" t="n">
        <v>61</v>
      </c>
      <c r="C294" s="5" t="s">
        <v>314</v>
      </c>
      <c r="D294" s="5" t="s">
        <v>396</v>
      </c>
      <c r="E294" s="5"/>
      <c r="F294" s="27" t="s">
        <v>312</v>
      </c>
      <c r="G294" s="29" t="s">
        <v>313</v>
      </c>
      <c r="H294" s="7" t="n">
        <v>35938.98</v>
      </c>
      <c r="I294" s="10" t="n">
        <f aca="false">+H294/0.16</f>
        <v>224618.625</v>
      </c>
    </row>
    <row r="295" customFormat="false" ht="13.7" hidden="false" customHeight="true" outlineLevel="0" collapsed="false">
      <c r="A295" s="8" t="n">
        <v>42196</v>
      </c>
      <c r="B295" s="6" t="n">
        <v>62</v>
      </c>
      <c r="C295" s="5" t="s">
        <v>314</v>
      </c>
      <c r="D295" s="5" t="s">
        <v>397</v>
      </c>
      <c r="E295" s="5"/>
      <c r="F295" s="27" t="s">
        <v>312</v>
      </c>
      <c r="G295" s="29" t="s">
        <v>313</v>
      </c>
      <c r="H295" s="7" t="n">
        <v>32898.66</v>
      </c>
      <c r="I295" s="10" t="n">
        <f aca="false">+H295/0.16</f>
        <v>205616.625</v>
      </c>
    </row>
    <row r="296" customFormat="false" ht="13.7" hidden="false" customHeight="true" outlineLevel="0" collapsed="false">
      <c r="A296" s="8" t="n">
        <v>42196</v>
      </c>
      <c r="B296" s="6" t="n">
        <v>63</v>
      </c>
      <c r="C296" s="5" t="s">
        <v>314</v>
      </c>
      <c r="D296" s="5" t="s">
        <v>398</v>
      </c>
      <c r="E296" s="5"/>
      <c r="F296" s="27" t="s">
        <v>312</v>
      </c>
      <c r="G296" s="29" t="s">
        <v>313</v>
      </c>
      <c r="H296" s="7" t="n">
        <v>13198.04</v>
      </c>
      <c r="I296" s="10" t="n">
        <f aca="false">+H296/0.16</f>
        <v>82487.75</v>
      </c>
    </row>
    <row r="297" customFormat="false" ht="13.7" hidden="false" customHeight="true" outlineLevel="0" collapsed="false">
      <c r="A297" s="8" t="n">
        <v>42198</v>
      </c>
      <c r="B297" s="6" t="n">
        <v>64</v>
      </c>
      <c r="C297" s="5" t="s">
        <v>314</v>
      </c>
      <c r="D297" s="5" t="s">
        <v>399</v>
      </c>
      <c r="E297" s="5"/>
      <c r="F297" s="27" t="s">
        <v>312</v>
      </c>
      <c r="G297" s="29" t="s">
        <v>313</v>
      </c>
      <c r="H297" s="7" t="n">
        <v>41304.49</v>
      </c>
      <c r="I297" s="10" t="n">
        <f aca="false">+H297/0.16</f>
        <v>258153.0625</v>
      </c>
    </row>
    <row r="298" customFormat="false" ht="13.7" hidden="false" customHeight="true" outlineLevel="0" collapsed="false">
      <c r="A298" s="8" t="n">
        <v>42199</v>
      </c>
      <c r="B298" s="6" t="n">
        <v>382</v>
      </c>
      <c r="C298" s="5" t="s">
        <v>84</v>
      </c>
      <c r="D298" s="5" t="s">
        <v>400</v>
      </c>
      <c r="E298" s="5"/>
      <c r="F298" s="27" t="s">
        <v>312</v>
      </c>
      <c r="G298" s="29" t="s">
        <v>313</v>
      </c>
      <c r="H298" s="7" t="n">
        <v>66365.41</v>
      </c>
      <c r="I298" s="10" t="n">
        <f aca="false">+H298/0.16</f>
        <v>414783.8125</v>
      </c>
    </row>
    <row r="299" customFormat="false" ht="13.7" hidden="false" customHeight="true" outlineLevel="0" collapsed="false">
      <c r="A299" s="8" t="n">
        <v>42199</v>
      </c>
      <c r="B299" s="6" t="n">
        <v>383</v>
      </c>
      <c r="C299" s="5" t="s">
        <v>84</v>
      </c>
      <c r="D299" s="5" t="s">
        <v>401</v>
      </c>
      <c r="E299" s="5"/>
      <c r="F299" s="27" t="s">
        <v>312</v>
      </c>
      <c r="G299" s="29" t="s">
        <v>313</v>
      </c>
      <c r="H299" s="7" t="n">
        <v>35938.98</v>
      </c>
      <c r="I299" s="10" t="n">
        <f aca="false">+H299/0.16</f>
        <v>224618.625</v>
      </c>
    </row>
    <row r="300" customFormat="false" ht="13.7" hidden="false" customHeight="true" outlineLevel="0" collapsed="false">
      <c r="A300" s="8" t="n">
        <v>42199</v>
      </c>
      <c r="B300" s="6" t="n">
        <v>65</v>
      </c>
      <c r="C300" s="5" t="s">
        <v>314</v>
      </c>
      <c r="D300" s="5" t="s">
        <v>402</v>
      </c>
      <c r="E300" s="5"/>
      <c r="F300" s="27" t="s">
        <v>312</v>
      </c>
      <c r="G300" s="29" t="s">
        <v>313</v>
      </c>
      <c r="H300" s="7" t="n">
        <v>17356.06</v>
      </c>
      <c r="I300" s="10" t="n">
        <f aca="false">+H300/0.16</f>
        <v>108475.375</v>
      </c>
    </row>
    <row r="301" customFormat="false" ht="13.7" hidden="false" customHeight="true" outlineLevel="0" collapsed="false">
      <c r="A301" s="8" t="n">
        <v>42199</v>
      </c>
      <c r="B301" s="6" t="n">
        <v>66</v>
      </c>
      <c r="C301" s="5" t="s">
        <v>314</v>
      </c>
      <c r="D301" s="5" t="s">
        <v>403</v>
      </c>
      <c r="E301" s="5"/>
      <c r="F301" s="27" t="s">
        <v>312</v>
      </c>
      <c r="G301" s="29" t="s">
        <v>313</v>
      </c>
      <c r="H301" s="7" t="n">
        <v>13198.04</v>
      </c>
      <c r="I301" s="10" t="n">
        <f aca="false">+H301/0.16</f>
        <v>82487.75</v>
      </c>
    </row>
    <row r="302" customFormat="false" ht="13.7" hidden="false" customHeight="true" outlineLevel="0" collapsed="false">
      <c r="A302" s="8" t="n">
        <v>42200</v>
      </c>
      <c r="B302" s="6" t="n">
        <v>422</v>
      </c>
      <c r="C302" s="5" t="s">
        <v>84</v>
      </c>
      <c r="D302" s="5" t="s">
        <v>404</v>
      </c>
      <c r="E302" s="5"/>
      <c r="F302" s="27" t="s">
        <v>312</v>
      </c>
      <c r="G302" s="29" t="s">
        <v>313</v>
      </c>
      <c r="H302" s="7" t="n">
        <v>25003.55</v>
      </c>
      <c r="I302" s="10" t="n">
        <f aca="false">+H302/0.16</f>
        <v>156272.1875</v>
      </c>
    </row>
    <row r="303" customFormat="false" ht="13.7" hidden="false" customHeight="true" outlineLevel="0" collapsed="false">
      <c r="A303" s="8" t="n">
        <v>42200</v>
      </c>
      <c r="B303" s="6" t="n">
        <v>423</v>
      </c>
      <c r="C303" s="5" t="s">
        <v>84</v>
      </c>
      <c r="D303" s="5" t="s">
        <v>405</v>
      </c>
      <c r="E303" s="5"/>
      <c r="F303" s="27" t="s">
        <v>312</v>
      </c>
      <c r="G303" s="29" t="s">
        <v>313</v>
      </c>
      <c r="H303" s="7" t="n">
        <v>20768.43</v>
      </c>
      <c r="I303" s="10" t="n">
        <f aca="false">+H303/0.16</f>
        <v>129802.6875</v>
      </c>
    </row>
    <row r="304" customFormat="false" ht="13.7" hidden="false" customHeight="true" outlineLevel="0" collapsed="false">
      <c r="A304" s="8" t="n">
        <v>42200</v>
      </c>
      <c r="B304" s="6" t="n">
        <v>429</v>
      </c>
      <c r="C304" s="5" t="s">
        <v>84</v>
      </c>
      <c r="D304" s="5" t="s">
        <v>406</v>
      </c>
      <c r="E304" s="5"/>
      <c r="F304" s="27" t="s">
        <v>312</v>
      </c>
      <c r="G304" s="29" t="s">
        <v>313</v>
      </c>
      <c r="H304" s="7" t="n">
        <v>29708.38</v>
      </c>
      <c r="I304" s="10" t="n">
        <f aca="false">+H304/0.16</f>
        <v>185677.375</v>
      </c>
    </row>
    <row r="305" customFormat="false" ht="13.7" hidden="false" customHeight="true" outlineLevel="0" collapsed="false">
      <c r="A305" s="8" t="n">
        <v>42200</v>
      </c>
      <c r="B305" s="6" t="n">
        <v>67</v>
      </c>
      <c r="C305" s="5" t="s">
        <v>314</v>
      </c>
      <c r="D305" s="5" t="s">
        <v>407</v>
      </c>
      <c r="E305" s="5"/>
      <c r="F305" s="27" t="s">
        <v>312</v>
      </c>
      <c r="G305" s="29" t="s">
        <v>313</v>
      </c>
      <c r="H305" s="7" t="n">
        <v>19715.28</v>
      </c>
      <c r="I305" s="10" t="n">
        <f aca="false">+H305/0.16</f>
        <v>123220.5</v>
      </c>
    </row>
    <row r="306" customFormat="false" ht="13.7" hidden="false" customHeight="true" outlineLevel="0" collapsed="false">
      <c r="A306" s="8" t="n">
        <v>42200</v>
      </c>
      <c r="B306" s="6" t="n">
        <v>68</v>
      </c>
      <c r="C306" s="5" t="s">
        <v>314</v>
      </c>
      <c r="D306" s="5" t="s">
        <v>408</v>
      </c>
      <c r="E306" s="5"/>
      <c r="F306" s="27" t="s">
        <v>312</v>
      </c>
      <c r="G306" s="29" t="s">
        <v>313</v>
      </c>
      <c r="H306" s="7" t="n">
        <v>34336.33</v>
      </c>
      <c r="I306" s="10" t="n">
        <f aca="false">+H306/0.16</f>
        <v>214602.0625</v>
      </c>
    </row>
    <row r="307" customFormat="false" ht="13.7" hidden="false" customHeight="true" outlineLevel="0" collapsed="false">
      <c r="A307" s="8" t="n">
        <v>42200</v>
      </c>
      <c r="B307" s="6" t="n">
        <v>69</v>
      </c>
      <c r="C307" s="5" t="s">
        <v>314</v>
      </c>
      <c r="D307" s="5" t="s">
        <v>409</v>
      </c>
      <c r="E307" s="5"/>
      <c r="F307" s="27" t="s">
        <v>312</v>
      </c>
      <c r="G307" s="29" t="s">
        <v>313</v>
      </c>
      <c r="H307" s="7" t="n">
        <v>29708.38</v>
      </c>
      <c r="I307" s="10" t="n">
        <f aca="false">+H307/0.16</f>
        <v>185677.375</v>
      </c>
    </row>
    <row r="308" customFormat="false" ht="13.7" hidden="false" customHeight="true" outlineLevel="0" collapsed="false">
      <c r="A308" s="8" t="n">
        <v>42200</v>
      </c>
      <c r="B308" s="6" t="n">
        <v>70</v>
      </c>
      <c r="C308" s="5" t="s">
        <v>314</v>
      </c>
      <c r="D308" s="5" t="s">
        <v>410</v>
      </c>
      <c r="E308" s="5"/>
      <c r="F308" s="27" t="s">
        <v>312</v>
      </c>
      <c r="G308" s="29" t="s">
        <v>313</v>
      </c>
      <c r="H308" s="7" t="n">
        <v>19715.28</v>
      </c>
      <c r="I308" s="10" t="n">
        <f aca="false">+H308/0.16</f>
        <v>123220.5</v>
      </c>
    </row>
    <row r="309" customFormat="false" ht="13.7" hidden="false" customHeight="true" outlineLevel="0" collapsed="false">
      <c r="A309" s="8" t="n">
        <v>42200</v>
      </c>
      <c r="B309" s="6" t="n">
        <v>71</v>
      </c>
      <c r="C309" s="5" t="s">
        <v>314</v>
      </c>
      <c r="D309" s="5" t="s">
        <v>411</v>
      </c>
      <c r="E309" s="5"/>
      <c r="F309" s="27" t="s">
        <v>312</v>
      </c>
      <c r="G309" s="29" t="s">
        <v>313</v>
      </c>
      <c r="H309" s="7" t="n">
        <v>32898.66</v>
      </c>
      <c r="I309" s="10" t="n">
        <f aca="false">+H309/0.16</f>
        <v>205616.625</v>
      </c>
    </row>
    <row r="310" customFormat="false" ht="13.7" hidden="false" customHeight="true" outlineLevel="0" collapsed="false">
      <c r="A310" s="8" t="n">
        <v>42200</v>
      </c>
      <c r="B310" s="6" t="n">
        <v>121</v>
      </c>
      <c r="C310" s="5" t="s">
        <v>314</v>
      </c>
      <c r="D310" s="5" t="s">
        <v>412</v>
      </c>
      <c r="E310" s="5"/>
      <c r="F310" s="27" t="s">
        <v>312</v>
      </c>
      <c r="G310" s="29" t="s">
        <v>313</v>
      </c>
      <c r="H310" s="7" t="n">
        <v>19715.28</v>
      </c>
      <c r="I310" s="10" t="n">
        <f aca="false">+H310/0.16</f>
        <v>123220.5</v>
      </c>
    </row>
    <row r="311" customFormat="false" ht="13.7" hidden="false" customHeight="true" outlineLevel="0" collapsed="false">
      <c r="A311" s="8" t="n">
        <v>42200</v>
      </c>
      <c r="B311" s="6" t="n">
        <v>440</v>
      </c>
      <c r="C311" s="5" t="s">
        <v>11</v>
      </c>
      <c r="D311" s="5" t="s">
        <v>335</v>
      </c>
      <c r="E311" s="5" t="s">
        <v>336</v>
      </c>
      <c r="F311" s="27" t="s">
        <v>312</v>
      </c>
      <c r="G311" s="29" t="s">
        <v>313</v>
      </c>
      <c r="H311" s="7" t="n">
        <v>5313.92</v>
      </c>
      <c r="I311" s="10" t="n">
        <f aca="false">+H311/0.16</f>
        <v>33212</v>
      </c>
    </row>
    <row r="312" customFormat="false" ht="13.7" hidden="false" customHeight="true" outlineLevel="0" collapsed="false">
      <c r="A312" s="8" t="n">
        <v>42201</v>
      </c>
      <c r="B312" s="6" t="n">
        <v>72</v>
      </c>
      <c r="C312" s="5" t="s">
        <v>314</v>
      </c>
      <c r="D312" s="5" t="s">
        <v>413</v>
      </c>
      <c r="E312" s="5"/>
      <c r="F312" s="27" t="s">
        <v>312</v>
      </c>
      <c r="G312" s="29" t="s">
        <v>313</v>
      </c>
      <c r="H312" s="7" t="n">
        <v>81906.38</v>
      </c>
      <c r="I312" s="10" t="n">
        <f aca="false">+H312/0.16</f>
        <v>511914.875</v>
      </c>
    </row>
    <row r="313" customFormat="false" ht="13.7" hidden="false" customHeight="true" outlineLevel="0" collapsed="false">
      <c r="A313" s="8" t="n">
        <v>42201</v>
      </c>
      <c r="B313" s="6" t="n">
        <v>459</v>
      </c>
      <c r="C313" s="5" t="s">
        <v>84</v>
      </c>
      <c r="D313" s="5" t="s">
        <v>414</v>
      </c>
      <c r="E313" s="5"/>
      <c r="F313" s="27" t="s">
        <v>312</v>
      </c>
      <c r="G313" s="29" t="s">
        <v>313</v>
      </c>
      <c r="H313" s="7" t="n">
        <v>35938.98</v>
      </c>
      <c r="I313" s="10" t="n">
        <f aca="false">+H313/0.16</f>
        <v>224618.625</v>
      </c>
    </row>
    <row r="314" customFormat="false" ht="13.7" hidden="false" customHeight="true" outlineLevel="0" collapsed="false">
      <c r="A314" s="8" t="n">
        <v>42201</v>
      </c>
      <c r="B314" s="6" t="n">
        <v>461</v>
      </c>
      <c r="C314" s="5" t="s">
        <v>84</v>
      </c>
      <c r="D314" s="5" t="s">
        <v>415</v>
      </c>
      <c r="E314" s="5"/>
      <c r="F314" s="27" t="s">
        <v>312</v>
      </c>
      <c r="G314" s="29" t="s">
        <v>313</v>
      </c>
      <c r="H314" s="7" t="n">
        <v>31130.67</v>
      </c>
      <c r="I314" s="10" t="n">
        <f aca="false">+H314/0.16</f>
        <v>194566.6875</v>
      </c>
    </row>
    <row r="315" customFormat="false" ht="13.7" hidden="false" customHeight="true" outlineLevel="0" collapsed="false">
      <c r="A315" s="8" t="n">
        <v>42201</v>
      </c>
      <c r="B315" s="6" t="n">
        <v>462</v>
      </c>
      <c r="C315" s="5" t="s">
        <v>84</v>
      </c>
      <c r="D315" s="5" t="s">
        <v>416</v>
      </c>
      <c r="E315" s="5"/>
      <c r="F315" s="27" t="s">
        <v>312</v>
      </c>
      <c r="G315" s="29" t="s">
        <v>313</v>
      </c>
      <c r="H315" s="7" t="n">
        <v>38969.25</v>
      </c>
      <c r="I315" s="10" t="n">
        <f aca="false">+H315/0.16</f>
        <v>243557.8125</v>
      </c>
    </row>
    <row r="316" customFormat="false" ht="13.7" hidden="false" customHeight="true" outlineLevel="0" collapsed="false">
      <c r="A316" s="8" t="n">
        <v>42201</v>
      </c>
      <c r="B316" s="6" t="n">
        <v>74</v>
      </c>
      <c r="C316" s="5" t="s">
        <v>314</v>
      </c>
      <c r="D316" s="5" t="s">
        <v>417</v>
      </c>
      <c r="E316" s="5"/>
      <c r="F316" s="27" t="s">
        <v>312</v>
      </c>
      <c r="G316" s="29" t="s">
        <v>313</v>
      </c>
      <c r="H316" s="7" t="n">
        <v>17356.06</v>
      </c>
      <c r="I316" s="10" t="n">
        <f aca="false">+H316/0.16</f>
        <v>108475.375</v>
      </c>
    </row>
    <row r="317" customFormat="false" ht="13.7" hidden="false" customHeight="true" outlineLevel="0" collapsed="false">
      <c r="A317" s="8" t="n">
        <v>42201</v>
      </c>
      <c r="B317" s="6" t="n">
        <v>75</v>
      </c>
      <c r="C317" s="5" t="s">
        <v>314</v>
      </c>
      <c r="D317" s="5" t="s">
        <v>418</v>
      </c>
      <c r="E317" s="5"/>
      <c r="F317" s="27" t="s">
        <v>312</v>
      </c>
      <c r="G317" s="29" t="s">
        <v>313</v>
      </c>
      <c r="H317" s="7" t="n">
        <v>31130.67</v>
      </c>
      <c r="I317" s="10" t="n">
        <f aca="false">+H317/0.16</f>
        <v>194566.6875</v>
      </c>
    </row>
    <row r="318" customFormat="false" ht="13.7" hidden="false" customHeight="true" outlineLevel="0" collapsed="false">
      <c r="A318" s="8" t="n">
        <v>42202</v>
      </c>
      <c r="B318" s="6" t="n">
        <v>77</v>
      </c>
      <c r="C318" s="5" t="s">
        <v>314</v>
      </c>
      <c r="D318" s="5" t="s">
        <v>419</v>
      </c>
      <c r="E318" s="5"/>
      <c r="F318" s="27" t="s">
        <v>312</v>
      </c>
      <c r="G318" s="29" t="s">
        <v>313</v>
      </c>
      <c r="H318" s="7" t="n">
        <v>17356.06</v>
      </c>
      <c r="I318" s="10" t="n">
        <f aca="false">+H318/0.16</f>
        <v>108475.375</v>
      </c>
    </row>
    <row r="319" customFormat="false" ht="13.7" hidden="false" customHeight="true" outlineLevel="0" collapsed="false">
      <c r="A319" s="8" t="n">
        <v>42202</v>
      </c>
      <c r="B319" s="6" t="n">
        <v>78</v>
      </c>
      <c r="C319" s="5" t="s">
        <v>314</v>
      </c>
      <c r="D319" s="5" t="s">
        <v>420</v>
      </c>
      <c r="E319" s="5"/>
      <c r="F319" s="27" t="s">
        <v>312</v>
      </c>
      <c r="G319" s="29" t="s">
        <v>313</v>
      </c>
      <c r="H319" s="7" t="n">
        <v>21850.45</v>
      </c>
      <c r="I319" s="10" t="n">
        <f aca="false">+H319/0.16</f>
        <v>136565.3125</v>
      </c>
    </row>
    <row r="320" customFormat="false" ht="13.7" hidden="false" customHeight="true" outlineLevel="0" collapsed="false">
      <c r="A320" s="8" t="n">
        <v>42202</v>
      </c>
      <c r="B320" s="6" t="n">
        <v>79</v>
      </c>
      <c r="C320" s="5" t="s">
        <v>314</v>
      </c>
      <c r="D320" s="5" t="s">
        <v>421</v>
      </c>
      <c r="E320" s="5"/>
      <c r="F320" s="27" t="s">
        <v>312</v>
      </c>
      <c r="G320" s="29" t="s">
        <v>313</v>
      </c>
      <c r="H320" s="7" t="n">
        <v>21850.45</v>
      </c>
      <c r="I320" s="10" t="n">
        <f aca="false">+H320/0.16</f>
        <v>136565.3125</v>
      </c>
    </row>
    <row r="321" customFormat="false" ht="13.7" hidden="false" customHeight="true" outlineLevel="0" collapsed="false">
      <c r="A321" s="8" t="n">
        <v>42202</v>
      </c>
      <c r="B321" s="6" t="n">
        <v>80</v>
      </c>
      <c r="C321" s="5" t="s">
        <v>314</v>
      </c>
      <c r="D321" s="5" t="s">
        <v>422</v>
      </c>
      <c r="E321" s="5"/>
      <c r="F321" s="27" t="s">
        <v>312</v>
      </c>
      <c r="G321" s="29" t="s">
        <v>313</v>
      </c>
      <c r="H321" s="7" t="n">
        <v>24084.93</v>
      </c>
      <c r="I321" s="10" t="n">
        <f aca="false">+H321/0.16</f>
        <v>150530.8125</v>
      </c>
    </row>
    <row r="322" customFormat="false" ht="13.7" hidden="false" customHeight="true" outlineLevel="0" collapsed="false">
      <c r="A322" s="8" t="n">
        <v>42202</v>
      </c>
      <c r="B322" s="6" t="n">
        <v>507</v>
      </c>
      <c r="C322" s="5" t="s">
        <v>84</v>
      </c>
      <c r="D322" s="5" t="s">
        <v>423</v>
      </c>
      <c r="E322" s="5"/>
      <c r="F322" s="27" t="s">
        <v>312</v>
      </c>
      <c r="G322" s="29" t="s">
        <v>313</v>
      </c>
      <c r="H322" s="7" t="n">
        <v>21850.45</v>
      </c>
      <c r="I322" s="10" t="n">
        <f aca="false">+H322/0.16</f>
        <v>136565.3125</v>
      </c>
    </row>
    <row r="323" customFormat="false" ht="13.7" hidden="false" customHeight="true" outlineLevel="0" collapsed="false">
      <c r="A323" s="8" t="n">
        <v>42202</v>
      </c>
      <c r="B323" s="6" t="n">
        <v>508</v>
      </c>
      <c r="C323" s="5" t="s">
        <v>84</v>
      </c>
      <c r="D323" s="5" t="s">
        <v>424</v>
      </c>
      <c r="E323" s="5"/>
      <c r="F323" s="27" t="s">
        <v>312</v>
      </c>
      <c r="G323" s="29" t="s">
        <v>313</v>
      </c>
      <c r="H323" s="7" t="n">
        <v>21850.45</v>
      </c>
      <c r="I323" s="10" t="n">
        <f aca="false">+H323/0.16</f>
        <v>136565.3125</v>
      </c>
    </row>
    <row r="324" customFormat="false" ht="13.7" hidden="false" customHeight="true" outlineLevel="0" collapsed="false">
      <c r="A324" s="8" t="n">
        <v>42202</v>
      </c>
      <c r="B324" s="6" t="n">
        <v>509</v>
      </c>
      <c r="C324" s="5" t="s">
        <v>84</v>
      </c>
      <c r="D324" s="5" t="s">
        <v>425</v>
      </c>
      <c r="E324" s="5"/>
      <c r="F324" s="27" t="s">
        <v>312</v>
      </c>
      <c r="G324" s="29" t="s">
        <v>313</v>
      </c>
      <c r="H324" s="7" t="n">
        <v>24084.93</v>
      </c>
      <c r="I324" s="10" t="n">
        <f aca="false">+H324/0.16</f>
        <v>150530.8125</v>
      </c>
    </row>
    <row r="325" customFormat="false" ht="13.7" hidden="false" customHeight="true" outlineLevel="0" collapsed="false">
      <c r="A325" s="8" t="n">
        <v>42202</v>
      </c>
      <c r="B325" s="6" t="n">
        <v>510</v>
      </c>
      <c r="C325" s="5" t="s">
        <v>84</v>
      </c>
      <c r="D325" s="5" t="s">
        <v>426</v>
      </c>
      <c r="E325" s="5"/>
      <c r="F325" s="27" t="s">
        <v>312</v>
      </c>
      <c r="G325" s="29" t="s">
        <v>313</v>
      </c>
      <c r="H325" s="7" t="n">
        <v>46449.93</v>
      </c>
      <c r="I325" s="10" t="n">
        <f aca="false">+H325/0.16</f>
        <v>290312.0625</v>
      </c>
    </row>
    <row r="326" customFormat="false" ht="13.7" hidden="false" customHeight="true" outlineLevel="0" collapsed="false">
      <c r="A326" s="8" t="n">
        <v>42202</v>
      </c>
      <c r="B326" s="6" t="n">
        <v>81</v>
      </c>
      <c r="C326" s="5" t="s">
        <v>314</v>
      </c>
      <c r="D326" s="5" t="s">
        <v>427</v>
      </c>
      <c r="E326" s="5"/>
      <c r="F326" s="27" t="s">
        <v>312</v>
      </c>
      <c r="G326" s="29" t="s">
        <v>313</v>
      </c>
      <c r="H326" s="7" t="n">
        <v>17356.06</v>
      </c>
      <c r="I326" s="10" t="n">
        <f aca="false">+H326/0.16</f>
        <v>108475.375</v>
      </c>
    </row>
    <row r="327" customFormat="false" ht="13.7" hidden="false" customHeight="true" outlineLevel="0" collapsed="false">
      <c r="A327" s="8" t="n">
        <v>42202</v>
      </c>
      <c r="B327" s="6" t="n">
        <v>82</v>
      </c>
      <c r="C327" s="5" t="s">
        <v>314</v>
      </c>
      <c r="D327" s="5" t="s">
        <v>427</v>
      </c>
      <c r="E327" s="5"/>
      <c r="F327" s="27" t="s">
        <v>312</v>
      </c>
      <c r="G327" s="29" t="s">
        <v>313</v>
      </c>
      <c r="H327" s="7" t="n">
        <v>-17356.06</v>
      </c>
      <c r="I327" s="10" t="n">
        <f aca="false">+H327/0.16</f>
        <v>-108475.375</v>
      </c>
    </row>
    <row r="328" customFormat="false" ht="13.7" hidden="false" customHeight="true" outlineLevel="0" collapsed="false">
      <c r="A328" s="8" t="n">
        <v>42202</v>
      </c>
      <c r="B328" s="6" t="n">
        <v>83</v>
      </c>
      <c r="C328" s="5" t="s">
        <v>314</v>
      </c>
      <c r="D328" s="5" t="s">
        <v>427</v>
      </c>
      <c r="E328" s="5"/>
      <c r="F328" s="27" t="s">
        <v>312</v>
      </c>
      <c r="G328" s="29" t="s">
        <v>313</v>
      </c>
      <c r="H328" s="7" t="n">
        <v>17356.06</v>
      </c>
      <c r="I328" s="10" t="n">
        <f aca="false">+H328/0.16</f>
        <v>108475.375</v>
      </c>
    </row>
    <row r="329" customFormat="false" ht="13.7" hidden="false" customHeight="true" outlineLevel="0" collapsed="false">
      <c r="A329" s="8" t="n">
        <v>42202</v>
      </c>
      <c r="B329" s="6" t="n">
        <v>84</v>
      </c>
      <c r="C329" s="5" t="s">
        <v>314</v>
      </c>
      <c r="D329" s="5" t="s">
        <v>428</v>
      </c>
      <c r="E329" s="5"/>
      <c r="F329" s="27" t="s">
        <v>312</v>
      </c>
      <c r="G329" s="29" t="s">
        <v>313</v>
      </c>
      <c r="H329" s="7" t="n">
        <v>40547.55</v>
      </c>
      <c r="I329" s="10" t="n">
        <f aca="false">+H329/0.16</f>
        <v>253422.1875</v>
      </c>
    </row>
    <row r="330" customFormat="false" ht="13.7" hidden="false" customHeight="true" outlineLevel="0" collapsed="false">
      <c r="A330" s="8" t="n">
        <v>42202</v>
      </c>
      <c r="B330" s="6" t="n">
        <v>85</v>
      </c>
      <c r="C330" s="5" t="s">
        <v>314</v>
      </c>
      <c r="D330" s="5" t="s">
        <v>428</v>
      </c>
      <c r="E330" s="5"/>
      <c r="F330" s="27" t="s">
        <v>312</v>
      </c>
      <c r="G330" s="29" t="s">
        <v>313</v>
      </c>
      <c r="H330" s="7" t="n">
        <v>-40547.55</v>
      </c>
      <c r="I330" s="10" t="n">
        <f aca="false">+H330/0.16</f>
        <v>-253422.1875</v>
      </c>
    </row>
    <row r="331" customFormat="false" ht="13.7" hidden="false" customHeight="true" outlineLevel="0" collapsed="false">
      <c r="A331" s="8" t="n">
        <v>42202</v>
      </c>
      <c r="B331" s="6" t="n">
        <v>86</v>
      </c>
      <c r="C331" s="5" t="s">
        <v>314</v>
      </c>
      <c r="D331" s="5" t="s">
        <v>428</v>
      </c>
      <c r="E331" s="5"/>
      <c r="F331" s="27" t="s">
        <v>312</v>
      </c>
      <c r="G331" s="29" t="s">
        <v>313</v>
      </c>
      <c r="H331" s="7" t="n">
        <v>40547.55</v>
      </c>
      <c r="I331" s="10" t="n">
        <f aca="false">+H331/0.16</f>
        <v>253422.1875</v>
      </c>
    </row>
    <row r="332" customFormat="false" ht="13.7" hidden="false" customHeight="true" outlineLevel="0" collapsed="false">
      <c r="A332" s="8" t="n">
        <v>42202</v>
      </c>
      <c r="B332" s="6" t="n">
        <v>553</v>
      </c>
      <c r="C332" s="5" t="s">
        <v>84</v>
      </c>
      <c r="D332" s="5" t="s">
        <v>426</v>
      </c>
      <c r="E332" s="5"/>
      <c r="F332" s="27" t="s">
        <v>312</v>
      </c>
      <c r="G332" s="29" t="s">
        <v>313</v>
      </c>
      <c r="H332" s="7" t="n">
        <v>-46449.93</v>
      </c>
      <c r="I332" s="10" t="n">
        <f aca="false">+H332/0.16</f>
        <v>-290312.0625</v>
      </c>
    </row>
    <row r="333" customFormat="false" ht="13.7" hidden="false" customHeight="true" outlineLevel="0" collapsed="false">
      <c r="A333" s="8" t="n">
        <v>42202</v>
      </c>
      <c r="B333" s="6" t="n">
        <v>554</v>
      </c>
      <c r="C333" s="5" t="s">
        <v>84</v>
      </c>
      <c r="D333" s="5" t="s">
        <v>429</v>
      </c>
      <c r="E333" s="5"/>
      <c r="F333" s="27" t="s">
        <v>312</v>
      </c>
      <c r="G333" s="29" t="s">
        <v>313</v>
      </c>
      <c r="H333" s="7" t="n">
        <v>46449.93</v>
      </c>
      <c r="I333" s="10" t="n">
        <f aca="false">+H333/0.16</f>
        <v>290312.0625</v>
      </c>
    </row>
    <row r="334" customFormat="false" ht="13.7" hidden="false" customHeight="true" outlineLevel="0" collapsed="false">
      <c r="A334" s="8" t="n">
        <v>42203</v>
      </c>
      <c r="B334" s="6" t="n">
        <v>87</v>
      </c>
      <c r="C334" s="5" t="s">
        <v>314</v>
      </c>
      <c r="D334" s="5" t="s">
        <v>430</v>
      </c>
      <c r="E334" s="5"/>
      <c r="F334" s="27" t="s">
        <v>312</v>
      </c>
      <c r="G334" s="29" t="s">
        <v>313</v>
      </c>
      <c r="H334" s="7" t="n">
        <v>20535.5</v>
      </c>
      <c r="I334" s="10" t="n">
        <f aca="false">+H334/0.16</f>
        <v>128346.875</v>
      </c>
    </row>
    <row r="335" customFormat="false" ht="13.7" hidden="false" customHeight="true" outlineLevel="0" collapsed="false">
      <c r="A335" s="8" t="n">
        <v>42205</v>
      </c>
      <c r="B335" s="6" t="n">
        <v>88</v>
      </c>
      <c r="C335" s="5" t="s">
        <v>314</v>
      </c>
      <c r="D335" s="5" t="s">
        <v>431</v>
      </c>
      <c r="E335" s="5"/>
      <c r="F335" s="27" t="s">
        <v>312</v>
      </c>
      <c r="G335" s="29" t="s">
        <v>313</v>
      </c>
      <c r="H335" s="7" t="n">
        <v>57630.52</v>
      </c>
      <c r="I335" s="10" t="n">
        <f aca="false">+H335/0.16</f>
        <v>360190.75</v>
      </c>
    </row>
    <row r="336" customFormat="false" ht="13.7" hidden="false" customHeight="true" outlineLevel="0" collapsed="false">
      <c r="A336" s="8" t="n">
        <v>42205</v>
      </c>
      <c r="B336" s="6" t="n">
        <v>441</v>
      </c>
      <c r="C336" s="5" t="s">
        <v>11</v>
      </c>
      <c r="D336" s="5" t="s">
        <v>335</v>
      </c>
      <c r="E336" s="5" t="s">
        <v>336</v>
      </c>
      <c r="F336" s="27" t="s">
        <v>312</v>
      </c>
      <c r="G336" s="29" t="s">
        <v>313</v>
      </c>
      <c r="H336" s="7" t="n">
        <v>55172.41</v>
      </c>
      <c r="I336" s="10" t="n">
        <f aca="false">+H336/0.16</f>
        <v>344827.5625</v>
      </c>
    </row>
    <row r="337" customFormat="false" ht="13.7" hidden="false" customHeight="true" outlineLevel="0" collapsed="false">
      <c r="A337" s="8" t="n">
        <v>42206</v>
      </c>
      <c r="B337" s="6" t="n">
        <v>625</v>
      </c>
      <c r="C337" s="5" t="s">
        <v>84</v>
      </c>
      <c r="D337" s="5" t="s">
        <v>432</v>
      </c>
      <c r="E337" s="5"/>
      <c r="F337" s="27" t="s">
        <v>312</v>
      </c>
      <c r="G337" s="29" t="s">
        <v>313</v>
      </c>
      <c r="H337" s="7" t="n">
        <v>37903.48</v>
      </c>
      <c r="I337" s="10" t="n">
        <f aca="false">+H337/0.16</f>
        <v>236896.75</v>
      </c>
    </row>
    <row r="338" customFormat="false" ht="13.7" hidden="false" customHeight="true" outlineLevel="0" collapsed="false">
      <c r="A338" s="8" t="n">
        <v>42206</v>
      </c>
      <c r="B338" s="6" t="n">
        <v>632</v>
      </c>
      <c r="C338" s="5" t="s">
        <v>84</v>
      </c>
      <c r="D338" s="5" t="s">
        <v>433</v>
      </c>
      <c r="E338" s="5"/>
      <c r="F338" s="27" t="s">
        <v>312</v>
      </c>
      <c r="G338" s="29" t="s">
        <v>313</v>
      </c>
      <c r="H338" s="7" t="n">
        <v>19417.35</v>
      </c>
      <c r="I338" s="10" t="n">
        <f aca="false">+H338/0.16</f>
        <v>121358.4375</v>
      </c>
    </row>
    <row r="339" customFormat="false" ht="13.7" hidden="false" customHeight="true" outlineLevel="0" collapsed="false">
      <c r="A339" s="8" t="n">
        <v>42206</v>
      </c>
      <c r="B339" s="6" t="n">
        <v>89</v>
      </c>
      <c r="C339" s="5" t="s">
        <v>314</v>
      </c>
      <c r="D339" s="5" t="s">
        <v>434</v>
      </c>
      <c r="E339" s="5"/>
      <c r="F339" s="27" t="s">
        <v>312</v>
      </c>
      <c r="G339" s="29" t="s">
        <v>313</v>
      </c>
      <c r="H339" s="7" t="n">
        <v>92180.99</v>
      </c>
      <c r="I339" s="10" t="n">
        <f aca="false">+H339/0.16</f>
        <v>576131.1875</v>
      </c>
    </row>
    <row r="340" customFormat="false" ht="13.7" hidden="false" customHeight="true" outlineLevel="0" collapsed="false">
      <c r="A340" s="8" t="n">
        <v>42206</v>
      </c>
      <c r="B340" s="6" t="n">
        <v>650</v>
      </c>
      <c r="C340" s="5" t="s">
        <v>84</v>
      </c>
      <c r="D340" s="5" t="s">
        <v>435</v>
      </c>
      <c r="E340" s="5"/>
      <c r="F340" s="27" t="s">
        <v>312</v>
      </c>
      <c r="G340" s="29" t="s">
        <v>313</v>
      </c>
      <c r="H340" s="7" t="n">
        <v>12887.4</v>
      </c>
      <c r="I340" s="10" t="n">
        <f aca="false">+H340/0.16</f>
        <v>80546.25</v>
      </c>
    </row>
    <row r="341" customFormat="false" ht="13.7" hidden="false" customHeight="true" outlineLevel="0" collapsed="false">
      <c r="A341" s="8" t="n">
        <v>42206</v>
      </c>
      <c r="B341" s="6" t="n">
        <v>651</v>
      </c>
      <c r="C341" s="5" t="s">
        <v>84</v>
      </c>
      <c r="D341" s="5" t="s">
        <v>436</v>
      </c>
      <c r="E341" s="5"/>
      <c r="F341" s="27" t="s">
        <v>312</v>
      </c>
      <c r="G341" s="29" t="s">
        <v>313</v>
      </c>
      <c r="H341" s="7" t="n">
        <v>12887.4</v>
      </c>
      <c r="I341" s="10" t="n">
        <f aca="false">+H341/0.16</f>
        <v>80546.25</v>
      </c>
    </row>
    <row r="342" customFormat="false" ht="13.7" hidden="false" customHeight="true" outlineLevel="0" collapsed="false">
      <c r="A342" s="8" t="n">
        <v>42206</v>
      </c>
      <c r="B342" s="6" t="n">
        <v>652</v>
      </c>
      <c r="C342" s="5" t="s">
        <v>84</v>
      </c>
      <c r="D342" s="5" t="s">
        <v>437</v>
      </c>
      <c r="E342" s="5"/>
      <c r="F342" s="27" t="s">
        <v>312</v>
      </c>
      <c r="G342" s="29" t="s">
        <v>313</v>
      </c>
      <c r="H342" s="7" t="n">
        <v>48398.09</v>
      </c>
      <c r="I342" s="10" t="n">
        <f aca="false">+H342/0.16</f>
        <v>302488.0625</v>
      </c>
    </row>
    <row r="343" customFormat="false" ht="13.7" hidden="false" customHeight="true" outlineLevel="0" collapsed="false">
      <c r="A343" s="8" t="n">
        <v>42206</v>
      </c>
      <c r="B343" s="6" t="n">
        <v>653</v>
      </c>
      <c r="C343" s="5" t="s">
        <v>84</v>
      </c>
      <c r="D343" s="5" t="s">
        <v>438</v>
      </c>
      <c r="E343" s="5"/>
      <c r="F343" s="27" t="s">
        <v>312</v>
      </c>
      <c r="G343" s="29" t="s">
        <v>313</v>
      </c>
      <c r="H343" s="7" t="n">
        <v>25673.9</v>
      </c>
      <c r="I343" s="10" t="n">
        <f aca="false">+H343/0.16</f>
        <v>160461.875</v>
      </c>
    </row>
    <row r="344" customFormat="false" ht="13.7" hidden="false" customHeight="true" outlineLevel="0" collapsed="false">
      <c r="A344" s="8" t="n">
        <v>42206</v>
      </c>
      <c r="B344" s="6" t="n">
        <v>90</v>
      </c>
      <c r="C344" s="5" t="s">
        <v>314</v>
      </c>
      <c r="D344" s="5" t="s">
        <v>439</v>
      </c>
      <c r="E344" s="5"/>
      <c r="F344" s="27" t="s">
        <v>312</v>
      </c>
      <c r="G344" s="29" t="s">
        <v>313</v>
      </c>
      <c r="H344" s="7" t="n">
        <v>17356.06</v>
      </c>
      <c r="I344" s="10" t="n">
        <f aca="false">+H344/0.16</f>
        <v>108475.375</v>
      </c>
    </row>
    <row r="345" customFormat="false" ht="13.7" hidden="false" customHeight="true" outlineLevel="0" collapsed="false">
      <c r="A345" s="8" t="n">
        <v>42206</v>
      </c>
      <c r="B345" s="6" t="n">
        <v>91</v>
      </c>
      <c r="C345" s="5" t="s">
        <v>314</v>
      </c>
      <c r="D345" s="5" t="s">
        <v>440</v>
      </c>
      <c r="E345" s="5"/>
      <c r="F345" s="27" t="s">
        <v>312</v>
      </c>
      <c r="G345" s="29" t="s">
        <v>313</v>
      </c>
      <c r="H345" s="7" t="n">
        <v>48398.09</v>
      </c>
      <c r="I345" s="10" t="n">
        <f aca="false">+H345/0.16</f>
        <v>302488.0625</v>
      </c>
    </row>
    <row r="346" customFormat="false" ht="13.7" hidden="false" customHeight="true" outlineLevel="0" collapsed="false">
      <c r="A346" s="8" t="n">
        <v>42206</v>
      </c>
      <c r="B346" s="6" t="n">
        <v>92</v>
      </c>
      <c r="C346" s="5" t="s">
        <v>314</v>
      </c>
      <c r="D346" s="5" t="s">
        <v>441</v>
      </c>
      <c r="E346" s="5"/>
      <c r="F346" s="27" t="s">
        <v>312</v>
      </c>
      <c r="G346" s="29" t="s">
        <v>313</v>
      </c>
      <c r="H346" s="7" t="n">
        <v>35938.98</v>
      </c>
      <c r="I346" s="10" t="n">
        <f aca="false">+H346/0.16</f>
        <v>224618.625</v>
      </c>
    </row>
    <row r="347" customFormat="false" ht="13.7" hidden="false" customHeight="true" outlineLevel="0" collapsed="false">
      <c r="A347" s="8" t="n">
        <v>42206</v>
      </c>
      <c r="B347" s="6" t="n">
        <v>93</v>
      </c>
      <c r="C347" s="5" t="s">
        <v>314</v>
      </c>
      <c r="D347" s="5" t="s">
        <v>442</v>
      </c>
      <c r="E347" s="5"/>
      <c r="F347" s="27" t="s">
        <v>312</v>
      </c>
      <c r="G347" s="29" t="s">
        <v>313</v>
      </c>
      <c r="H347" s="7" t="n">
        <v>32898.66</v>
      </c>
      <c r="I347" s="10" t="n">
        <f aca="false">+H347/0.16</f>
        <v>205616.625</v>
      </c>
    </row>
    <row r="348" customFormat="false" ht="13.7" hidden="false" customHeight="true" outlineLevel="0" collapsed="false">
      <c r="A348" s="8" t="n">
        <v>42206</v>
      </c>
      <c r="B348" s="6" t="n">
        <v>94</v>
      </c>
      <c r="C348" s="5" t="s">
        <v>314</v>
      </c>
      <c r="D348" s="5" t="s">
        <v>443</v>
      </c>
      <c r="E348" s="5"/>
      <c r="F348" s="27" t="s">
        <v>312</v>
      </c>
      <c r="G348" s="29" t="s">
        <v>313</v>
      </c>
      <c r="H348" s="7" t="n">
        <v>17356.06</v>
      </c>
      <c r="I348" s="10" t="n">
        <f aca="false">+H348/0.16</f>
        <v>108475.375</v>
      </c>
    </row>
    <row r="349" customFormat="false" ht="13.7" hidden="false" customHeight="true" outlineLevel="0" collapsed="false">
      <c r="A349" s="8" t="n">
        <v>42206</v>
      </c>
      <c r="B349" s="6" t="n">
        <v>95</v>
      </c>
      <c r="C349" s="5" t="s">
        <v>314</v>
      </c>
      <c r="D349" s="5" t="s">
        <v>444</v>
      </c>
      <c r="E349" s="5"/>
      <c r="F349" s="27" t="s">
        <v>312</v>
      </c>
      <c r="G349" s="29" t="s">
        <v>313</v>
      </c>
      <c r="H349" s="7" t="n">
        <v>25673.9</v>
      </c>
      <c r="I349" s="10" t="n">
        <f aca="false">+H349/0.16</f>
        <v>160461.875</v>
      </c>
    </row>
    <row r="350" customFormat="false" ht="13.7" hidden="false" customHeight="true" outlineLevel="0" collapsed="false">
      <c r="A350" s="8" t="n">
        <v>42206</v>
      </c>
      <c r="B350" s="6" t="n">
        <v>96</v>
      </c>
      <c r="C350" s="5" t="s">
        <v>314</v>
      </c>
      <c r="D350" s="5" t="s">
        <v>445</v>
      </c>
      <c r="E350" s="5"/>
      <c r="F350" s="27" t="s">
        <v>312</v>
      </c>
      <c r="G350" s="29" t="s">
        <v>313</v>
      </c>
      <c r="H350" s="7" t="n">
        <v>24084.93</v>
      </c>
      <c r="I350" s="10" t="n">
        <f aca="false">+H350/0.16</f>
        <v>150530.8125</v>
      </c>
    </row>
    <row r="351" customFormat="false" ht="13.7" hidden="false" customHeight="true" outlineLevel="0" collapsed="false">
      <c r="A351" s="8" t="n">
        <v>42206</v>
      </c>
      <c r="B351" s="6" t="n">
        <v>97</v>
      </c>
      <c r="C351" s="5" t="s">
        <v>314</v>
      </c>
      <c r="D351" s="5" t="s">
        <v>446</v>
      </c>
      <c r="E351" s="5"/>
      <c r="F351" s="27" t="s">
        <v>312</v>
      </c>
      <c r="G351" s="29" t="s">
        <v>313</v>
      </c>
      <c r="H351" s="7" t="n">
        <v>32898.66</v>
      </c>
      <c r="I351" s="10" t="n">
        <f aca="false">+H351/0.16</f>
        <v>205616.625</v>
      </c>
    </row>
    <row r="352" customFormat="false" ht="13.7" hidden="false" customHeight="true" outlineLevel="0" collapsed="false">
      <c r="A352" s="8" t="n">
        <v>42206</v>
      </c>
      <c r="B352" s="6" t="n">
        <v>98</v>
      </c>
      <c r="C352" s="5" t="s">
        <v>314</v>
      </c>
      <c r="D352" s="5" t="s">
        <v>447</v>
      </c>
      <c r="E352" s="5"/>
      <c r="F352" s="27" t="s">
        <v>312</v>
      </c>
      <c r="G352" s="29" t="s">
        <v>313</v>
      </c>
      <c r="H352" s="7" t="n">
        <v>41105.58</v>
      </c>
      <c r="I352" s="10" t="n">
        <f aca="false">+H352/0.16</f>
        <v>256909.875</v>
      </c>
    </row>
    <row r="353" customFormat="false" ht="13.7" hidden="false" customHeight="true" outlineLevel="0" collapsed="false">
      <c r="A353" s="8" t="n">
        <v>42207</v>
      </c>
      <c r="B353" s="6" t="n">
        <v>677</v>
      </c>
      <c r="C353" s="5" t="s">
        <v>84</v>
      </c>
      <c r="D353" s="5" t="s">
        <v>433</v>
      </c>
      <c r="E353" s="5"/>
      <c r="F353" s="27" t="s">
        <v>312</v>
      </c>
      <c r="G353" s="29" t="s">
        <v>313</v>
      </c>
      <c r="H353" s="7" t="n">
        <v>19417.35</v>
      </c>
      <c r="I353" s="10" t="n">
        <f aca="false">+H353/0.16</f>
        <v>121358.4375</v>
      </c>
    </row>
    <row r="354" customFormat="false" ht="13.7" hidden="false" customHeight="true" outlineLevel="0" collapsed="false">
      <c r="A354" s="8" t="n">
        <v>42207</v>
      </c>
      <c r="B354" s="6" t="n">
        <v>99</v>
      </c>
      <c r="C354" s="5" t="s">
        <v>314</v>
      </c>
      <c r="D354" s="5" t="s">
        <v>448</v>
      </c>
      <c r="E354" s="5"/>
      <c r="F354" s="27" t="s">
        <v>312</v>
      </c>
      <c r="G354" s="29" t="s">
        <v>313</v>
      </c>
      <c r="H354" s="7" t="n">
        <v>20535.5</v>
      </c>
      <c r="I354" s="10" t="n">
        <f aca="false">+H354/0.16</f>
        <v>128346.875</v>
      </c>
    </row>
    <row r="355" customFormat="false" ht="13.7" hidden="false" customHeight="true" outlineLevel="0" collapsed="false">
      <c r="A355" s="8" t="n">
        <v>42207</v>
      </c>
      <c r="B355" s="6" t="n">
        <v>100</v>
      </c>
      <c r="C355" s="5" t="s">
        <v>314</v>
      </c>
      <c r="D355" s="5" t="s">
        <v>449</v>
      </c>
      <c r="E355" s="5"/>
      <c r="F355" s="27" t="s">
        <v>312</v>
      </c>
      <c r="G355" s="29" t="s">
        <v>313</v>
      </c>
      <c r="H355" s="7" t="n">
        <v>19715.28</v>
      </c>
      <c r="I355" s="10" t="n">
        <f aca="false">+H355/0.16</f>
        <v>123220.5</v>
      </c>
    </row>
    <row r="356" customFormat="false" ht="13.7" hidden="false" customHeight="true" outlineLevel="0" collapsed="false">
      <c r="A356" s="8" t="n">
        <v>42207</v>
      </c>
      <c r="B356" s="6" t="n">
        <v>720</v>
      </c>
      <c r="C356" s="5" t="s">
        <v>84</v>
      </c>
      <c r="D356" s="5" t="s">
        <v>450</v>
      </c>
      <c r="E356" s="5"/>
      <c r="F356" s="27" t="s">
        <v>312</v>
      </c>
      <c r="G356" s="29" t="s">
        <v>313</v>
      </c>
      <c r="H356" s="7" t="n">
        <v>19715.28</v>
      </c>
      <c r="I356" s="10" t="n">
        <f aca="false">+H356/0.16</f>
        <v>123220.5</v>
      </c>
    </row>
    <row r="357" customFormat="false" ht="13.7" hidden="false" customHeight="true" outlineLevel="0" collapsed="false">
      <c r="A357" s="8" t="n">
        <v>42207</v>
      </c>
      <c r="B357" s="6" t="n">
        <v>721</v>
      </c>
      <c r="C357" s="5" t="s">
        <v>84</v>
      </c>
      <c r="D357" s="5" t="s">
        <v>451</v>
      </c>
      <c r="E357" s="5"/>
      <c r="F357" s="27" t="s">
        <v>312</v>
      </c>
      <c r="G357" s="29" t="s">
        <v>313</v>
      </c>
      <c r="H357" s="7" t="n">
        <v>27573.21</v>
      </c>
      <c r="I357" s="10" t="n">
        <f aca="false">+H357/0.16</f>
        <v>172332.5625</v>
      </c>
    </row>
    <row r="358" customFormat="false" ht="13.7" hidden="false" customHeight="true" outlineLevel="0" collapsed="false">
      <c r="A358" s="8" t="n">
        <v>42207</v>
      </c>
      <c r="B358" s="6" t="n">
        <v>723</v>
      </c>
      <c r="C358" s="5" t="s">
        <v>84</v>
      </c>
      <c r="D358" s="5" t="s">
        <v>452</v>
      </c>
      <c r="E358" s="5"/>
      <c r="F358" s="27" t="s">
        <v>312</v>
      </c>
      <c r="G358" s="29" t="s">
        <v>313</v>
      </c>
      <c r="H358" s="7" t="n">
        <v>19715.28</v>
      </c>
      <c r="I358" s="10" t="n">
        <f aca="false">+H358/0.16</f>
        <v>123220.5</v>
      </c>
    </row>
    <row r="359" customFormat="false" ht="13.7" hidden="false" customHeight="true" outlineLevel="0" collapsed="false">
      <c r="A359" s="8" t="n">
        <v>42207</v>
      </c>
      <c r="B359" s="6" t="n">
        <v>725</v>
      </c>
      <c r="C359" s="5" t="s">
        <v>84</v>
      </c>
      <c r="D359" s="5" t="s">
        <v>453</v>
      </c>
      <c r="E359" s="5"/>
      <c r="F359" s="27" t="s">
        <v>312</v>
      </c>
      <c r="G359" s="29" t="s">
        <v>313</v>
      </c>
      <c r="H359" s="7" t="n">
        <v>19715.28</v>
      </c>
      <c r="I359" s="10" t="n">
        <f aca="false">+H359/0.16</f>
        <v>123220.5</v>
      </c>
    </row>
    <row r="360" customFormat="false" ht="13.7" hidden="false" customHeight="true" outlineLevel="0" collapsed="false">
      <c r="A360" s="8" t="n">
        <v>42207</v>
      </c>
      <c r="B360" s="6" t="n">
        <v>101</v>
      </c>
      <c r="C360" s="5" t="s">
        <v>314</v>
      </c>
      <c r="D360" s="5" t="s">
        <v>454</v>
      </c>
      <c r="E360" s="5"/>
      <c r="F360" s="27" t="s">
        <v>312</v>
      </c>
      <c r="G360" s="29" t="s">
        <v>313</v>
      </c>
      <c r="H360" s="7" t="n">
        <v>20535.5</v>
      </c>
      <c r="I360" s="10" t="n">
        <f aca="false">+H360/0.16</f>
        <v>128346.875</v>
      </c>
    </row>
    <row r="361" customFormat="false" ht="13.7" hidden="false" customHeight="true" outlineLevel="0" collapsed="false">
      <c r="A361" s="8" t="n">
        <v>42207</v>
      </c>
      <c r="B361" s="6" t="n">
        <v>102</v>
      </c>
      <c r="C361" s="5" t="s">
        <v>314</v>
      </c>
      <c r="D361" s="5" t="s">
        <v>455</v>
      </c>
      <c r="E361" s="5"/>
      <c r="F361" s="27" t="s">
        <v>312</v>
      </c>
      <c r="G361" s="29" t="s">
        <v>313</v>
      </c>
      <c r="H361" s="7" t="n">
        <v>19715.28</v>
      </c>
      <c r="I361" s="10" t="n">
        <f aca="false">+H361/0.16</f>
        <v>123220.5</v>
      </c>
    </row>
    <row r="362" customFormat="false" ht="13.7" hidden="false" customHeight="true" outlineLevel="0" collapsed="false">
      <c r="A362" s="8" t="n">
        <v>42207</v>
      </c>
      <c r="B362" s="6" t="n">
        <v>103</v>
      </c>
      <c r="C362" s="5" t="s">
        <v>314</v>
      </c>
      <c r="D362" s="5" t="s">
        <v>456</v>
      </c>
      <c r="E362" s="5"/>
      <c r="F362" s="27" t="s">
        <v>312</v>
      </c>
      <c r="G362" s="29" t="s">
        <v>313</v>
      </c>
      <c r="H362" s="7" t="n">
        <v>19715.28</v>
      </c>
      <c r="I362" s="10" t="n">
        <f aca="false">+H362/0.16</f>
        <v>123220.5</v>
      </c>
    </row>
    <row r="363" customFormat="false" ht="13.7" hidden="false" customHeight="true" outlineLevel="0" collapsed="false">
      <c r="A363" s="8" t="n">
        <v>42207</v>
      </c>
      <c r="B363" s="6" t="n">
        <v>104</v>
      </c>
      <c r="C363" s="5" t="s">
        <v>314</v>
      </c>
      <c r="D363" s="5" t="s">
        <v>457</v>
      </c>
      <c r="E363" s="5"/>
      <c r="F363" s="27" t="s">
        <v>312</v>
      </c>
      <c r="G363" s="29" t="s">
        <v>313</v>
      </c>
      <c r="H363" s="7" t="n">
        <v>19715.28</v>
      </c>
      <c r="I363" s="10" t="n">
        <f aca="false">+H363/0.16</f>
        <v>123220.5</v>
      </c>
    </row>
    <row r="364" customFormat="false" ht="13.7" hidden="false" customHeight="true" outlineLevel="0" collapsed="false">
      <c r="A364" s="8" t="n">
        <v>42208</v>
      </c>
      <c r="B364" s="6" t="n">
        <v>750</v>
      </c>
      <c r="C364" s="5" t="s">
        <v>84</v>
      </c>
      <c r="D364" s="5" t="s">
        <v>458</v>
      </c>
      <c r="E364" s="5"/>
      <c r="F364" s="27" t="s">
        <v>312</v>
      </c>
      <c r="G364" s="29" t="s">
        <v>313</v>
      </c>
      <c r="H364" s="7" t="n">
        <v>15444.64</v>
      </c>
      <c r="I364" s="10" t="n">
        <f aca="false">+H364/0.16</f>
        <v>96529</v>
      </c>
    </row>
    <row r="365" customFormat="false" ht="13.7" hidden="false" customHeight="true" outlineLevel="0" collapsed="false">
      <c r="A365" s="8" t="n">
        <v>42208</v>
      </c>
      <c r="B365" s="6" t="n">
        <v>751</v>
      </c>
      <c r="C365" s="5" t="s">
        <v>84</v>
      </c>
      <c r="D365" s="5" t="s">
        <v>459</v>
      </c>
      <c r="E365" s="5"/>
      <c r="F365" s="27" t="s">
        <v>312</v>
      </c>
      <c r="G365" s="29" t="s">
        <v>313</v>
      </c>
      <c r="H365" s="7" t="n">
        <v>21850.45</v>
      </c>
      <c r="I365" s="10" t="n">
        <f aca="false">+H365/0.16</f>
        <v>136565.3125</v>
      </c>
    </row>
    <row r="366" customFormat="false" ht="13.7" hidden="false" customHeight="true" outlineLevel="0" collapsed="false">
      <c r="A366" s="8" t="n">
        <v>42208</v>
      </c>
      <c r="B366" s="6" t="n">
        <v>752</v>
      </c>
      <c r="C366" s="5" t="s">
        <v>84</v>
      </c>
      <c r="D366" s="5" t="s">
        <v>460</v>
      </c>
      <c r="E366" s="5"/>
      <c r="F366" s="27" t="s">
        <v>312</v>
      </c>
      <c r="G366" s="29" t="s">
        <v>313</v>
      </c>
      <c r="H366" s="7" t="n">
        <v>49119.27</v>
      </c>
      <c r="I366" s="10" t="n">
        <f aca="false">+H366/0.16</f>
        <v>306995.4375</v>
      </c>
    </row>
    <row r="367" customFormat="false" ht="13.7" hidden="false" customHeight="true" outlineLevel="0" collapsed="false">
      <c r="A367" s="8" t="n">
        <v>42208</v>
      </c>
      <c r="B367" s="6" t="n">
        <v>753</v>
      </c>
      <c r="C367" s="5" t="s">
        <v>84</v>
      </c>
      <c r="D367" s="5" t="s">
        <v>461</v>
      </c>
      <c r="E367" s="5"/>
      <c r="F367" s="27" t="s">
        <v>312</v>
      </c>
      <c r="G367" s="29" t="s">
        <v>313</v>
      </c>
      <c r="H367" s="7" t="n">
        <v>48870.99</v>
      </c>
      <c r="I367" s="10" t="n">
        <f aca="false">+H367/0.16</f>
        <v>305443.6875</v>
      </c>
    </row>
    <row r="368" customFormat="false" ht="13.7" hidden="false" customHeight="true" outlineLevel="0" collapsed="false">
      <c r="A368" s="8" t="n">
        <v>42208</v>
      </c>
      <c r="B368" s="6" t="n">
        <v>105</v>
      </c>
      <c r="C368" s="5" t="s">
        <v>314</v>
      </c>
      <c r="D368" s="5" t="s">
        <v>462</v>
      </c>
      <c r="E368" s="5"/>
      <c r="F368" s="27" t="s">
        <v>312</v>
      </c>
      <c r="G368" s="29" t="s">
        <v>313</v>
      </c>
      <c r="H368" s="7" t="n">
        <v>19715.28</v>
      </c>
      <c r="I368" s="10" t="n">
        <f aca="false">+H368/0.16</f>
        <v>123220.5</v>
      </c>
    </row>
    <row r="369" customFormat="false" ht="13.7" hidden="false" customHeight="true" outlineLevel="0" collapsed="false">
      <c r="A369" s="8" t="n">
        <v>42208</v>
      </c>
      <c r="B369" s="6" t="n">
        <v>106</v>
      </c>
      <c r="C369" s="5" t="s">
        <v>314</v>
      </c>
      <c r="D369" s="5" t="s">
        <v>463</v>
      </c>
      <c r="E369" s="5"/>
      <c r="F369" s="27" t="s">
        <v>312</v>
      </c>
      <c r="G369" s="29" t="s">
        <v>313</v>
      </c>
      <c r="H369" s="7" t="n">
        <v>23861.48</v>
      </c>
      <c r="I369" s="10" t="n">
        <f aca="false">+H369/0.16</f>
        <v>149134.25</v>
      </c>
    </row>
    <row r="370" customFormat="false" ht="13.7" hidden="false" customHeight="true" outlineLevel="0" collapsed="false">
      <c r="A370" s="8" t="n">
        <v>42208</v>
      </c>
      <c r="B370" s="6" t="n">
        <v>789</v>
      </c>
      <c r="C370" s="5" t="s">
        <v>84</v>
      </c>
      <c r="D370" s="5" t="s">
        <v>464</v>
      </c>
      <c r="E370" s="5"/>
      <c r="F370" s="27" t="s">
        <v>312</v>
      </c>
      <c r="G370" s="29" t="s">
        <v>313</v>
      </c>
      <c r="H370" s="7" t="n">
        <v>21850.45</v>
      </c>
      <c r="I370" s="10" t="n">
        <f aca="false">+H370/0.16</f>
        <v>136565.3125</v>
      </c>
    </row>
    <row r="371" customFormat="false" ht="13.7" hidden="false" customHeight="true" outlineLevel="0" collapsed="false">
      <c r="A371" s="8" t="n">
        <v>42208</v>
      </c>
      <c r="B371" s="6" t="n">
        <v>791</v>
      </c>
      <c r="C371" s="5" t="s">
        <v>84</v>
      </c>
      <c r="D371" s="5" t="s">
        <v>465</v>
      </c>
      <c r="E371" s="5"/>
      <c r="F371" s="27" t="s">
        <v>312</v>
      </c>
      <c r="G371" s="29" t="s">
        <v>313</v>
      </c>
      <c r="H371" s="7" t="n">
        <v>25673.9</v>
      </c>
      <c r="I371" s="10" t="n">
        <f aca="false">+H371/0.16</f>
        <v>160461.875</v>
      </c>
    </row>
    <row r="372" customFormat="false" ht="13.7" hidden="false" customHeight="true" outlineLevel="0" collapsed="false">
      <c r="A372" s="8" t="n">
        <v>42208</v>
      </c>
      <c r="B372" s="6" t="n">
        <v>107</v>
      </c>
      <c r="C372" s="5" t="s">
        <v>314</v>
      </c>
      <c r="D372" s="5" t="s">
        <v>466</v>
      </c>
      <c r="E372" s="5"/>
      <c r="F372" s="27" t="s">
        <v>312</v>
      </c>
      <c r="G372" s="29" t="s">
        <v>313</v>
      </c>
      <c r="H372" s="7" t="n">
        <v>32898.66</v>
      </c>
      <c r="I372" s="10" t="n">
        <f aca="false">+H372/0.16</f>
        <v>205616.625</v>
      </c>
    </row>
    <row r="373" customFormat="false" ht="13.7" hidden="false" customHeight="true" outlineLevel="0" collapsed="false">
      <c r="A373" s="8" t="n">
        <v>42208</v>
      </c>
      <c r="B373" s="6" t="n">
        <v>108</v>
      </c>
      <c r="C373" s="5" t="s">
        <v>314</v>
      </c>
      <c r="D373" s="5" t="s">
        <v>467</v>
      </c>
      <c r="E373" s="5"/>
      <c r="F373" s="27" t="s">
        <v>312</v>
      </c>
      <c r="G373" s="29" t="s">
        <v>313</v>
      </c>
      <c r="H373" s="7" t="n">
        <v>19715.28</v>
      </c>
      <c r="I373" s="10" t="n">
        <f aca="false">+H373/0.16</f>
        <v>123220.5</v>
      </c>
    </row>
    <row r="374" customFormat="false" ht="13.7" hidden="false" customHeight="true" outlineLevel="0" collapsed="false">
      <c r="A374" s="8" t="n">
        <v>42208</v>
      </c>
      <c r="B374" s="6" t="n">
        <v>109</v>
      </c>
      <c r="C374" s="5" t="s">
        <v>314</v>
      </c>
      <c r="D374" s="5" t="s">
        <v>468</v>
      </c>
      <c r="E374" s="5"/>
      <c r="F374" s="27" t="s">
        <v>312</v>
      </c>
      <c r="G374" s="29" t="s">
        <v>313</v>
      </c>
      <c r="H374" s="7" t="n">
        <v>17356.06</v>
      </c>
      <c r="I374" s="10" t="n">
        <f aca="false">+H374/0.16</f>
        <v>108475.375</v>
      </c>
    </row>
    <row r="375" customFormat="false" ht="13.7" hidden="false" customHeight="true" outlineLevel="0" collapsed="false">
      <c r="A375" s="8" t="n">
        <v>42208</v>
      </c>
      <c r="B375" s="6" t="n">
        <v>110</v>
      </c>
      <c r="C375" s="5" t="s">
        <v>314</v>
      </c>
      <c r="D375" s="5" t="s">
        <v>469</v>
      </c>
      <c r="E375" s="5"/>
      <c r="F375" s="27" t="s">
        <v>312</v>
      </c>
      <c r="G375" s="29" t="s">
        <v>313</v>
      </c>
      <c r="H375" s="7" t="n">
        <v>20535.5</v>
      </c>
      <c r="I375" s="10" t="n">
        <f aca="false">+H375/0.16</f>
        <v>128346.875</v>
      </c>
    </row>
    <row r="376" customFormat="false" ht="13.7" hidden="false" customHeight="true" outlineLevel="0" collapsed="false">
      <c r="A376" s="8" t="n">
        <v>42208</v>
      </c>
      <c r="B376" s="6" t="n">
        <v>111</v>
      </c>
      <c r="C376" s="5" t="s">
        <v>314</v>
      </c>
      <c r="D376" s="5" t="s">
        <v>470</v>
      </c>
      <c r="E376" s="5"/>
      <c r="F376" s="27" t="s">
        <v>312</v>
      </c>
      <c r="G376" s="29" t="s">
        <v>313</v>
      </c>
      <c r="H376" s="7" t="n">
        <v>48398.08</v>
      </c>
      <c r="I376" s="10" t="n">
        <f aca="false">+H376/0.16</f>
        <v>302488</v>
      </c>
    </row>
    <row r="377" customFormat="false" ht="13.7" hidden="false" customHeight="true" outlineLevel="0" collapsed="false">
      <c r="A377" s="8" t="n">
        <v>42208</v>
      </c>
      <c r="B377" s="6" t="n">
        <v>112</v>
      </c>
      <c r="C377" s="5" t="s">
        <v>314</v>
      </c>
      <c r="D377" s="5" t="s">
        <v>471</v>
      </c>
      <c r="E377" s="5"/>
      <c r="F377" s="27" t="s">
        <v>312</v>
      </c>
      <c r="G377" s="29" t="s">
        <v>313</v>
      </c>
      <c r="H377" s="7" t="n">
        <v>48398.09</v>
      </c>
      <c r="I377" s="10" t="n">
        <f aca="false">+H377/0.16</f>
        <v>302488.0625</v>
      </c>
    </row>
    <row r="378" customFormat="false" ht="13.7" hidden="false" customHeight="true" outlineLevel="0" collapsed="false">
      <c r="A378" s="8" t="n">
        <v>42208</v>
      </c>
      <c r="B378" s="6" t="n">
        <v>113</v>
      </c>
      <c r="C378" s="5" t="s">
        <v>314</v>
      </c>
      <c r="D378" s="5" t="s">
        <v>472</v>
      </c>
      <c r="E378" s="5"/>
      <c r="F378" s="27" t="s">
        <v>312</v>
      </c>
      <c r="G378" s="29" t="s">
        <v>313</v>
      </c>
      <c r="H378" s="7" t="n">
        <v>17356.06</v>
      </c>
      <c r="I378" s="10" t="n">
        <f aca="false">+H378/0.16</f>
        <v>108475.375</v>
      </c>
    </row>
    <row r="379" customFormat="false" ht="13.7" hidden="false" customHeight="true" outlineLevel="0" collapsed="false">
      <c r="A379" s="8" t="n">
        <v>42208</v>
      </c>
      <c r="B379" s="6" t="n">
        <v>114</v>
      </c>
      <c r="C379" s="5" t="s">
        <v>314</v>
      </c>
      <c r="D379" s="5" t="s">
        <v>473</v>
      </c>
      <c r="E379" s="5"/>
      <c r="F379" s="27" t="s">
        <v>312</v>
      </c>
      <c r="G379" s="29" t="s">
        <v>313</v>
      </c>
      <c r="H379" s="7" t="n">
        <v>57630.52</v>
      </c>
      <c r="I379" s="10" t="n">
        <f aca="false">+H379/0.16</f>
        <v>360190.75</v>
      </c>
    </row>
    <row r="380" customFormat="false" ht="13.7" hidden="false" customHeight="true" outlineLevel="0" collapsed="false">
      <c r="A380" s="8" t="n">
        <v>42208</v>
      </c>
      <c r="B380" s="6" t="n">
        <v>115</v>
      </c>
      <c r="C380" s="5" t="s">
        <v>314</v>
      </c>
      <c r="D380" s="5" t="s">
        <v>474</v>
      </c>
      <c r="E380" s="5"/>
      <c r="F380" s="27" t="s">
        <v>312</v>
      </c>
      <c r="G380" s="29" t="s">
        <v>313</v>
      </c>
      <c r="H380" s="7" t="n">
        <v>17356.06</v>
      </c>
      <c r="I380" s="10" t="n">
        <f aca="false">+H380/0.16</f>
        <v>108475.375</v>
      </c>
    </row>
    <row r="381" customFormat="false" ht="13.7" hidden="false" customHeight="true" outlineLevel="0" collapsed="false">
      <c r="A381" s="8" t="n">
        <v>42208</v>
      </c>
      <c r="B381" s="6" t="n">
        <v>158</v>
      </c>
      <c r="C381" s="5" t="s">
        <v>314</v>
      </c>
      <c r="D381" s="5" t="s">
        <v>466</v>
      </c>
      <c r="E381" s="5"/>
      <c r="F381" s="27" t="s">
        <v>312</v>
      </c>
      <c r="G381" s="29" t="s">
        <v>313</v>
      </c>
      <c r="H381" s="7" t="n">
        <v>-32898.66</v>
      </c>
      <c r="I381" s="10" t="n">
        <f aca="false">+H381/0.16</f>
        <v>-205616.625</v>
      </c>
    </row>
    <row r="382" customFormat="false" ht="13.7" hidden="false" customHeight="true" outlineLevel="0" collapsed="false">
      <c r="A382" s="8" t="n">
        <v>42208</v>
      </c>
      <c r="B382" s="6" t="n">
        <v>159</v>
      </c>
      <c r="C382" s="5" t="s">
        <v>314</v>
      </c>
      <c r="D382" s="5" t="s">
        <v>466</v>
      </c>
      <c r="E382" s="5"/>
      <c r="F382" s="27" t="s">
        <v>312</v>
      </c>
      <c r="G382" s="29" t="s">
        <v>313</v>
      </c>
      <c r="H382" s="7" t="n">
        <v>32898.66</v>
      </c>
      <c r="I382" s="10" t="n">
        <f aca="false">+H382/0.16</f>
        <v>205616.625</v>
      </c>
    </row>
    <row r="383" customFormat="false" ht="13.7" hidden="false" customHeight="true" outlineLevel="0" collapsed="false">
      <c r="A383" s="8" t="n">
        <v>42208</v>
      </c>
      <c r="B383" s="6" t="n">
        <v>442</v>
      </c>
      <c r="C383" s="5" t="s">
        <v>11</v>
      </c>
      <c r="D383" s="5" t="s">
        <v>335</v>
      </c>
      <c r="E383" s="5" t="s">
        <v>336</v>
      </c>
      <c r="F383" s="27" t="s">
        <v>312</v>
      </c>
      <c r="G383" s="29" t="s">
        <v>313</v>
      </c>
      <c r="H383" s="7" t="n">
        <v>34482.76</v>
      </c>
      <c r="I383" s="10" t="n">
        <f aca="false">+H383/0.16</f>
        <v>215517.25</v>
      </c>
    </row>
    <row r="384" customFormat="false" ht="13.7" hidden="false" customHeight="true" outlineLevel="0" collapsed="false">
      <c r="A384" s="8" t="n">
        <v>42209</v>
      </c>
      <c r="B384" s="6" t="n">
        <v>905</v>
      </c>
      <c r="C384" s="5" t="s">
        <v>84</v>
      </c>
      <c r="D384" s="5" t="s">
        <v>475</v>
      </c>
      <c r="E384" s="5"/>
      <c r="F384" s="27" t="s">
        <v>312</v>
      </c>
      <c r="G384" s="29" t="s">
        <v>313</v>
      </c>
      <c r="H384" s="7" t="n">
        <v>19715.28</v>
      </c>
      <c r="I384" s="10" t="n">
        <f aca="false">+H384/0.16</f>
        <v>123220.5</v>
      </c>
    </row>
    <row r="385" customFormat="false" ht="13.7" hidden="false" customHeight="true" outlineLevel="0" collapsed="false">
      <c r="A385" s="8" t="n">
        <v>42209</v>
      </c>
      <c r="B385" s="6" t="n">
        <v>116</v>
      </c>
      <c r="C385" s="5" t="s">
        <v>314</v>
      </c>
      <c r="D385" s="5" t="s">
        <v>476</v>
      </c>
      <c r="E385" s="5"/>
      <c r="F385" s="27" t="s">
        <v>312</v>
      </c>
      <c r="G385" s="29" t="s">
        <v>313</v>
      </c>
      <c r="H385" s="7" t="n">
        <v>19715.28</v>
      </c>
      <c r="I385" s="10" t="n">
        <f aca="false">+H385/0.16</f>
        <v>123220.5</v>
      </c>
    </row>
    <row r="386" customFormat="false" ht="13.7" hidden="false" customHeight="true" outlineLevel="0" collapsed="false">
      <c r="A386" s="8" t="n">
        <v>42209</v>
      </c>
      <c r="B386" s="6" t="n">
        <v>117</v>
      </c>
      <c r="C386" s="5" t="s">
        <v>314</v>
      </c>
      <c r="D386" s="5" t="s">
        <v>477</v>
      </c>
      <c r="E386" s="5"/>
      <c r="F386" s="27" t="s">
        <v>312</v>
      </c>
      <c r="G386" s="29" t="s">
        <v>313</v>
      </c>
      <c r="H386" s="7" t="n">
        <v>13533.21</v>
      </c>
      <c r="I386" s="10" t="n">
        <f aca="false">+H386/0.16</f>
        <v>84582.5625</v>
      </c>
    </row>
    <row r="387" customFormat="false" ht="13.7" hidden="false" customHeight="true" outlineLevel="0" collapsed="false">
      <c r="A387" s="8" t="n">
        <v>42209</v>
      </c>
      <c r="B387" s="6" t="n">
        <v>118</v>
      </c>
      <c r="C387" s="5" t="s">
        <v>314</v>
      </c>
      <c r="D387" s="5" t="s">
        <v>478</v>
      </c>
      <c r="E387" s="5"/>
      <c r="F387" s="27" t="s">
        <v>312</v>
      </c>
      <c r="G387" s="29" t="s">
        <v>313</v>
      </c>
      <c r="H387" s="7" t="n">
        <v>32898.66</v>
      </c>
      <c r="I387" s="10" t="n">
        <f aca="false">+H387/0.16</f>
        <v>205616.625</v>
      </c>
    </row>
    <row r="388" customFormat="false" ht="13.7" hidden="false" customHeight="true" outlineLevel="0" collapsed="false">
      <c r="A388" s="8" t="n">
        <v>42209</v>
      </c>
      <c r="B388" s="6" t="n">
        <v>443</v>
      </c>
      <c r="C388" s="5" t="s">
        <v>11</v>
      </c>
      <c r="D388" s="5" t="s">
        <v>335</v>
      </c>
      <c r="E388" s="5" t="s">
        <v>336</v>
      </c>
      <c r="F388" s="27" t="s">
        <v>312</v>
      </c>
      <c r="G388" s="29" t="s">
        <v>313</v>
      </c>
      <c r="H388" s="7" t="n">
        <v>37363.78</v>
      </c>
      <c r="I388" s="10" t="n">
        <f aca="false">+H388/0.16</f>
        <v>233523.625</v>
      </c>
    </row>
    <row r="389" customFormat="false" ht="13.7" hidden="false" customHeight="true" outlineLevel="0" collapsed="false">
      <c r="A389" s="8" t="n">
        <v>42210</v>
      </c>
      <c r="B389" s="6" t="n">
        <v>923</v>
      </c>
      <c r="C389" s="5" t="s">
        <v>84</v>
      </c>
      <c r="D389" s="5" t="s">
        <v>479</v>
      </c>
      <c r="E389" s="5"/>
      <c r="F389" s="27" t="s">
        <v>312</v>
      </c>
      <c r="G389" s="29" t="s">
        <v>313</v>
      </c>
      <c r="H389" s="7" t="n">
        <v>25673.9</v>
      </c>
      <c r="I389" s="10" t="n">
        <f aca="false">+H389/0.16</f>
        <v>160461.875</v>
      </c>
    </row>
    <row r="390" customFormat="false" ht="13.7" hidden="false" customHeight="true" outlineLevel="0" collapsed="false">
      <c r="A390" s="8" t="n">
        <v>42210</v>
      </c>
      <c r="B390" s="6" t="n">
        <v>924</v>
      </c>
      <c r="C390" s="5" t="s">
        <v>84</v>
      </c>
      <c r="D390" s="5" t="s">
        <v>480</v>
      </c>
      <c r="E390" s="5"/>
      <c r="F390" s="27" t="s">
        <v>312</v>
      </c>
      <c r="G390" s="29" t="s">
        <v>313</v>
      </c>
      <c r="H390" s="7" t="n">
        <v>44186.45</v>
      </c>
      <c r="I390" s="10" t="n">
        <f aca="false">+H390/0.16</f>
        <v>276165.3125</v>
      </c>
    </row>
    <row r="391" customFormat="false" ht="13.7" hidden="false" customHeight="true" outlineLevel="0" collapsed="false">
      <c r="A391" s="8" t="n">
        <v>42210</v>
      </c>
      <c r="B391" s="6" t="n">
        <v>119</v>
      </c>
      <c r="C391" s="5" t="s">
        <v>314</v>
      </c>
      <c r="D391" s="5" t="s">
        <v>481</v>
      </c>
      <c r="E391" s="5"/>
      <c r="F391" s="27" t="s">
        <v>312</v>
      </c>
      <c r="G391" s="29" t="s">
        <v>313</v>
      </c>
      <c r="H391" s="7" t="n">
        <v>37903.48</v>
      </c>
      <c r="I391" s="10" t="n">
        <f aca="false">+H391/0.16</f>
        <v>236896.75</v>
      </c>
    </row>
    <row r="392" customFormat="false" ht="13.7" hidden="false" customHeight="true" outlineLevel="0" collapsed="false">
      <c r="A392" s="8" t="n">
        <v>42210</v>
      </c>
      <c r="B392" s="6" t="n">
        <v>941</v>
      </c>
      <c r="C392" s="5" t="s">
        <v>84</v>
      </c>
      <c r="D392" s="5" t="s">
        <v>482</v>
      </c>
      <c r="E392" s="5"/>
      <c r="F392" s="27" t="s">
        <v>312</v>
      </c>
      <c r="G392" s="29" t="s">
        <v>313</v>
      </c>
      <c r="H392" s="7" t="n">
        <v>41505.47</v>
      </c>
      <c r="I392" s="10" t="n">
        <f aca="false">+H392/0.16</f>
        <v>259409.1875</v>
      </c>
    </row>
    <row r="393" customFormat="false" ht="13.7" hidden="false" customHeight="true" outlineLevel="0" collapsed="false">
      <c r="A393" s="8" t="n">
        <v>42210</v>
      </c>
      <c r="B393" s="6" t="n">
        <v>1000</v>
      </c>
      <c r="C393" s="5" t="s">
        <v>84</v>
      </c>
      <c r="D393" s="5" t="s">
        <v>483</v>
      </c>
      <c r="E393" s="5"/>
      <c r="F393" s="27" t="s">
        <v>312</v>
      </c>
      <c r="G393" s="29" t="s">
        <v>313</v>
      </c>
      <c r="H393" s="7" t="n">
        <v>22173.28</v>
      </c>
      <c r="I393" s="10" t="n">
        <f aca="false">+H393/0.16</f>
        <v>138583</v>
      </c>
    </row>
    <row r="394" customFormat="false" ht="13.7" hidden="false" customHeight="true" outlineLevel="0" collapsed="false">
      <c r="A394" s="8" t="n">
        <v>42210</v>
      </c>
      <c r="B394" s="6" t="n">
        <v>1001</v>
      </c>
      <c r="C394" s="5" t="s">
        <v>84</v>
      </c>
      <c r="D394" s="5" t="s">
        <v>484</v>
      </c>
      <c r="E394" s="5"/>
      <c r="F394" s="27" t="s">
        <v>312</v>
      </c>
      <c r="G394" s="29" t="s">
        <v>313</v>
      </c>
      <c r="H394" s="7" t="n">
        <v>22173.28</v>
      </c>
      <c r="I394" s="10" t="n">
        <f aca="false">+H394/0.16</f>
        <v>138583</v>
      </c>
    </row>
    <row r="395" customFormat="false" ht="13.7" hidden="false" customHeight="true" outlineLevel="0" collapsed="false">
      <c r="A395" s="8" t="n">
        <v>42210</v>
      </c>
      <c r="B395" s="6" t="n">
        <v>1002</v>
      </c>
      <c r="C395" s="5" t="s">
        <v>84</v>
      </c>
      <c r="D395" s="5" t="s">
        <v>485</v>
      </c>
      <c r="E395" s="5"/>
      <c r="F395" s="27" t="s">
        <v>312</v>
      </c>
      <c r="G395" s="29" t="s">
        <v>313</v>
      </c>
      <c r="H395" s="7" t="n">
        <v>22173.28</v>
      </c>
      <c r="I395" s="10" t="n">
        <f aca="false">+H395/0.16</f>
        <v>138583</v>
      </c>
    </row>
    <row r="396" customFormat="false" ht="13.7" hidden="false" customHeight="true" outlineLevel="0" collapsed="false">
      <c r="A396" s="8" t="n">
        <v>42210</v>
      </c>
      <c r="B396" s="6" t="n">
        <v>1003</v>
      </c>
      <c r="C396" s="5" t="s">
        <v>84</v>
      </c>
      <c r="D396" s="5" t="s">
        <v>486</v>
      </c>
      <c r="E396" s="5"/>
      <c r="F396" s="27" t="s">
        <v>312</v>
      </c>
      <c r="G396" s="29" t="s">
        <v>313</v>
      </c>
      <c r="H396" s="7" t="n">
        <v>22173.28</v>
      </c>
      <c r="I396" s="10" t="n">
        <f aca="false">+H396/0.16</f>
        <v>138583</v>
      </c>
    </row>
    <row r="397" customFormat="false" ht="13.7" hidden="false" customHeight="true" outlineLevel="0" collapsed="false">
      <c r="A397" s="8" t="n">
        <v>42210</v>
      </c>
      <c r="B397" s="6" t="n">
        <v>1004</v>
      </c>
      <c r="C397" s="5" t="s">
        <v>84</v>
      </c>
      <c r="D397" s="5" t="s">
        <v>487</v>
      </c>
      <c r="E397" s="5"/>
      <c r="F397" s="27" t="s">
        <v>312</v>
      </c>
      <c r="G397" s="29" t="s">
        <v>313</v>
      </c>
      <c r="H397" s="7" t="n">
        <v>22173.28</v>
      </c>
      <c r="I397" s="10" t="n">
        <f aca="false">+H397/0.16</f>
        <v>138583</v>
      </c>
    </row>
    <row r="398" customFormat="false" ht="13.7" hidden="false" customHeight="true" outlineLevel="0" collapsed="false">
      <c r="A398" s="8" t="n">
        <v>42210</v>
      </c>
      <c r="B398" s="6" t="n">
        <v>1005</v>
      </c>
      <c r="C398" s="5" t="s">
        <v>84</v>
      </c>
      <c r="D398" s="5" t="s">
        <v>488</v>
      </c>
      <c r="E398" s="5"/>
      <c r="F398" s="27" t="s">
        <v>312</v>
      </c>
      <c r="G398" s="29" t="s">
        <v>313</v>
      </c>
      <c r="H398" s="7" t="n">
        <v>22173.28</v>
      </c>
      <c r="I398" s="10" t="n">
        <f aca="false">+H398/0.16</f>
        <v>138583</v>
      </c>
    </row>
    <row r="399" customFormat="false" ht="13.7" hidden="false" customHeight="true" outlineLevel="0" collapsed="false">
      <c r="A399" s="8" t="n">
        <v>42210</v>
      </c>
      <c r="B399" s="6" t="n">
        <v>1007</v>
      </c>
      <c r="C399" s="5" t="s">
        <v>84</v>
      </c>
      <c r="D399" s="5" t="s">
        <v>489</v>
      </c>
      <c r="E399" s="5"/>
      <c r="F399" s="27" t="s">
        <v>312</v>
      </c>
      <c r="G399" s="29" t="s">
        <v>313</v>
      </c>
      <c r="H399" s="7" t="n">
        <v>22173.28</v>
      </c>
      <c r="I399" s="10" t="n">
        <f aca="false">+H399/0.16</f>
        <v>138583</v>
      </c>
    </row>
    <row r="400" customFormat="false" ht="13.7" hidden="false" customHeight="true" outlineLevel="0" collapsed="false">
      <c r="A400" s="8" t="n">
        <v>42210</v>
      </c>
      <c r="B400" s="6" t="n">
        <v>1008</v>
      </c>
      <c r="C400" s="5" t="s">
        <v>84</v>
      </c>
      <c r="D400" s="5" t="s">
        <v>490</v>
      </c>
      <c r="E400" s="5"/>
      <c r="F400" s="27" t="s">
        <v>312</v>
      </c>
      <c r="G400" s="29" t="s">
        <v>313</v>
      </c>
      <c r="H400" s="7" t="n">
        <v>22173.28</v>
      </c>
      <c r="I400" s="10" t="n">
        <f aca="false">+H400/0.16</f>
        <v>138583</v>
      </c>
    </row>
    <row r="401" customFormat="false" ht="13.7" hidden="false" customHeight="true" outlineLevel="0" collapsed="false">
      <c r="A401" s="8" t="n">
        <v>42210</v>
      </c>
      <c r="B401" s="6" t="n">
        <v>1009</v>
      </c>
      <c r="C401" s="5" t="s">
        <v>84</v>
      </c>
      <c r="D401" s="5" t="s">
        <v>491</v>
      </c>
      <c r="E401" s="5"/>
      <c r="F401" s="27" t="s">
        <v>312</v>
      </c>
      <c r="G401" s="29" t="s">
        <v>313</v>
      </c>
      <c r="H401" s="7" t="n">
        <v>22173.28</v>
      </c>
      <c r="I401" s="10" t="n">
        <f aca="false">+H401/0.16</f>
        <v>138583</v>
      </c>
    </row>
    <row r="402" customFormat="false" ht="13.7" hidden="false" customHeight="true" outlineLevel="0" collapsed="false">
      <c r="A402" s="8" t="n">
        <v>42210</v>
      </c>
      <c r="B402" s="6" t="n">
        <v>1011</v>
      </c>
      <c r="C402" s="5" t="s">
        <v>84</v>
      </c>
      <c r="D402" s="5" t="s">
        <v>492</v>
      </c>
      <c r="E402" s="5"/>
      <c r="F402" s="27" t="s">
        <v>312</v>
      </c>
      <c r="G402" s="29" t="s">
        <v>313</v>
      </c>
      <c r="H402" s="7" t="n">
        <v>20013.28</v>
      </c>
      <c r="I402" s="10" t="n">
        <f aca="false">+H402/0.16</f>
        <v>125083</v>
      </c>
    </row>
    <row r="403" customFormat="false" ht="13.7" hidden="false" customHeight="true" outlineLevel="0" collapsed="false">
      <c r="A403" s="8" t="n">
        <v>42210</v>
      </c>
      <c r="B403" s="6" t="n">
        <v>1012</v>
      </c>
      <c r="C403" s="5" t="s">
        <v>84</v>
      </c>
      <c r="D403" s="5" t="s">
        <v>493</v>
      </c>
      <c r="E403" s="5"/>
      <c r="F403" s="27" t="s">
        <v>312</v>
      </c>
      <c r="G403" s="29" t="s">
        <v>313</v>
      </c>
      <c r="H403" s="7" t="n">
        <v>22173.28</v>
      </c>
      <c r="I403" s="10" t="n">
        <f aca="false">+H403/0.16</f>
        <v>138583</v>
      </c>
    </row>
    <row r="404" customFormat="false" ht="13.7" hidden="false" customHeight="true" outlineLevel="0" collapsed="false">
      <c r="A404" s="8" t="n">
        <v>42210</v>
      </c>
      <c r="B404" s="6" t="n">
        <v>1013</v>
      </c>
      <c r="C404" s="5" t="s">
        <v>84</v>
      </c>
      <c r="D404" s="5" t="s">
        <v>494</v>
      </c>
      <c r="E404" s="5"/>
      <c r="F404" s="27" t="s">
        <v>312</v>
      </c>
      <c r="G404" s="29" t="s">
        <v>313</v>
      </c>
      <c r="H404" s="7" t="n">
        <v>20013.28</v>
      </c>
      <c r="I404" s="10" t="n">
        <f aca="false">+H404/0.16</f>
        <v>125083</v>
      </c>
    </row>
    <row r="405" customFormat="false" ht="13.7" hidden="false" customHeight="true" outlineLevel="0" collapsed="false">
      <c r="A405" s="8" t="n">
        <v>42210</v>
      </c>
      <c r="B405" s="6" t="n">
        <v>1014</v>
      </c>
      <c r="C405" s="5" t="s">
        <v>84</v>
      </c>
      <c r="D405" s="5" t="s">
        <v>495</v>
      </c>
      <c r="E405" s="5"/>
      <c r="F405" s="27" t="s">
        <v>312</v>
      </c>
      <c r="G405" s="29" t="s">
        <v>313</v>
      </c>
      <c r="H405" s="7" t="n">
        <v>20013.28</v>
      </c>
      <c r="I405" s="10" t="n">
        <f aca="false">+H405/0.16</f>
        <v>125083</v>
      </c>
    </row>
    <row r="406" customFormat="false" ht="13.7" hidden="false" customHeight="true" outlineLevel="0" collapsed="false">
      <c r="A406" s="8" t="n">
        <v>42210</v>
      </c>
      <c r="B406" s="6" t="n">
        <v>1016</v>
      </c>
      <c r="C406" s="5" t="s">
        <v>84</v>
      </c>
      <c r="D406" s="5" t="s">
        <v>496</v>
      </c>
      <c r="E406" s="5"/>
      <c r="F406" s="27" t="s">
        <v>312</v>
      </c>
      <c r="G406" s="29" t="s">
        <v>313</v>
      </c>
      <c r="H406" s="7" t="n">
        <v>22173.28</v>
      </c>
      <c r="I406" s="10" t="n">
        <f aca="false">+H406/0.16</f>
        <v>138583</v>
      </c>
    </row>
    <row r="407" customFormat="false" ht="13.7" hidden="false" customHeight="true" outlineLevel="0" collapsed="false">
      <c r="A407" s="8" t="n">
        <v>42210</v>
      </c>
      <c r="B407" s="6" t="n">
        <v>1017</v>
      </c>
      <c r="C407" s="5" t="s">
        <v>84</v>
      </c>
      <c r="D407" s="5" t="s">
        <v>497</v>
      </c>
      <c r="E407" s="5"/>
      <c r="F407" s="27" t="s">
        <v>312</v>
      </c>
      <c r="G407" s="29" t="s">
        <v>313</v>
      </c>
      <c r="H407" s="7" t="n">
        <v>22173.28</v>
      </c>
      <c r="I407" s="10" t="n">
        <f aca="false">+H407/0.16</f>
        <v>138583</v>
      </c>
    </row>
    <row r="408" customFormat="false" ht="13.7" hidden="false" customHeight="true" outlineLevel="0" collapsed="false">
      <c r="A408" s="8" t="n">
        <v>42210</v>
      </c>
      <c r="B408" s="6" t="n">
        <v>1019</v>
      </c>
      <c r="C408" s="5" t="s">
        <v>84</v>
      </c>
      <c r="D408" s="5" t="s">
        <v>498</v>
      </c>
      <c r="E408" s="5"/>
      <c r="F408" s="27" t="s">
        <v>312</v>
      </c>
      <c r="G408" s="29" t="s">
        <v>313</v>
      </c>
      <c r="H408" s="7" t="n">
        <v>22173.28</v>
      </c>
      <c r="I408" s="10" t="n">
        <f aca="false">+H408/0.16</f>
        <v>138583</v>
      </c>
    </row>
    <row r="409" customFormat="false" ht="13.7" hidden="false" customHeight="true" outlineLevel="0" collapsed="false">
      <c r="A409" s="8" t="n">
        <v>42210</v>
      </c>
      <c r="B409" s="6" t="n">
        <v>1020</v>
      </c>
      <c r="C409" s="5" t="s">
        <v>84</v>
      </c>
      <c r="D409" s="5" t="s">
        <v>499</v>
      </c>
      <c r="E409" s="5"/>
      <c r="F409" s="27" t="s">
        <v>312</v>
      </c>
      <c r="G409" s="29" t="s">
        <v>313</v>
      </c>
      <c r="H409" s="7" t="n">
        <v>22173.28</v>
      </c>
      <c r="I409" s="10" t="n">
        <f aca="false">+H409/0.16</f>
        <v>138583</v>
      </c>
    </row>
    <row r="410" customFormat="false" ht="13.7" hidden="false" customHeight="true" outlineLevel="0" collapsed="false">
      <c r="A410" s="8" t="n">
        <v>42210</v>
      </c>
      <c r="B410" s="6" t="n">
        <v>122</v>
      </c>
      <c r="C410" s="5" t="s">
        <v>314</v>
      </c>
      <c r="D410" s="5" t="s">
        <v>500</v>
      </c>
      <c r="E410" s="5"/>
      <c r="F410" s="27" t="s">
        <v>312</v>
      </c>
      <c r="G410" s="29" t="s">
        <v>313</v>
      </c>
      <c r="H410" s="7" t="n">
        <v>22173.28</v>
      </c>
      <c r="I410" s="10" t="n">
        <f aca="false">+H410/0.16</f>
        <v>138583</v>
      </c>
    </row>
    <row r="411" customFormat="false" ht="13.7" hidden="false" customHeight="true" outlineLevel="0" collapsed="false">
      <c r="A411" s="8" t="n">
        <v>42210</v>
      </c>
      <c r="B411" s="6" t="n">
        <v>1022</v>
      </c>
      <c r="C411" s="5" t="s">
        <v>84</v>
      </c>
      <c r="D411" s="5" t="s">
        <v>501</v>
      </c>
      <c r="E411" s="5"/>
      <c r="F411" s="27" t="s">
        <v>312</v>
      </c>
      <c r="G411" s="29" t="s">
        <v>313</v>
      </c>
      <c r="H411" s="7" t="n">
        <v>13533.21</v>
      </c>
      <c r="I411" s="10" t="n">
        <f aca="false">+H411/0.16</f>
        <v>84582.5625</v>
      </c>
    </row>
    <row r="412" customFormat="false" ht="13.7" hidden="false" customHeight="true" outlineLevel="0" collapsed="false">
      <c r="A412" s="8" t="n">
        <v>42210</v>
      </c>
      <c r="B412" s="6" t="n">
        <v>1023</v>
      </c>
      <c r="C412" s="5" t="s">
        <v>84</v>
      </c>
      <c r="D412" s="5" t="s">
        <v>502</v>
      </c>
      <c r="E412" s="5"/>
      <c r="F412" s="27" t="s">
        <v>312</v>
      </c>
      <c r="G412" s="29" t="s">
        <v>313</v>
      </c>
      <c r="H412" s="7" t="n">
        <v>22173.28</v>
      </c>
      <c r="I412" s="10" t="n">
        <f aca="false">+H412/0.16</f>
        <v>138583</v>
      </c>
    </row>
    <row r="413" customFormat="false" ht="13.7" hidden="false" customHeight="true" outlineLevel="0" collapsed="false">
      <c r="A413" s="8" t="n">
        <v>42210</v>
      </c>
      <c r="B413" s="6" t="n">
        <v>123</v>
      </c>
      <c r="C413" s="5" t="s">
        <v>314</v>
      </c>
      <c r="D413" s="5" t="s">
        <v>503</v>
      </c>
      <c r="E413" s="5"/>
      <c r="F413" s="27" t="s">
        <v>312</v>
      </c>
      <c r="G413" s="29" t="s">
        <v>313</v>
      </c>
      <c r="H413" s="7" t="n">
        <v>20013.28</v>
      </c>
      <c r="I413" s="10" t="n">
        <f aca="false">+H413/0.16</f>
        <v>125083</v>
      </c>
    </row>
    <row r="414" customFormat="false" ht="13.7" hidden="false" customHeight="true" outlineLevel="0" collapsed="false">
      <c r="A414" s="8" t="n">
        <v>42210</v>
      </c>
      <c r="B414" s="6" t="n">
        <v>1024</v>
      </c>
      <c r="C414" s="5" t="s">
        <v>84</v>
      </c>
      <c r="D414" s="5" t="s">
        <v>504</v>
      </c>
      <c r="E414" s="5"/>
      <c r="F414" s="27" t="s">
        <v>312</v>
      </c>
      <c r="G414" s="29" t="s">
        <v>313</v>
      </c>
      <c r="H414" s="7" t="n">
        <v>22173.28</v>
      </c>
      <c r="I414" s="10" t="n">
        <f aca="false">+H414/0.16</f>
        <v>138583</v>
      </c>
    </row>
    <row r="415" customFormat="false" ht="13.7" hidden="false" customHeight="true" outlineLevel="0" collapsed="false">
      <c r="A415" s="8" t="n">
        <v>42210</v>
      </c>
      <c r="B415" s="6" t="n">
        <v>124</v>
      </c>
      <c r="C415" s="5" t="s">
        <v>314</v>
      </c>
      <c r="D415" s="5" t="s">
        <v>505</v>
      </c>
      <c r="E415" s="5"/>
      <c r="F415" s="27" t="s">
        <v>312</v>
      </c>
      <c r="G415" s="29" t="s">
        <v>313</v>
      </c>
      <c r="H415" s="7" t="n">
        <v>22173.28</v>
      </c>
      <c r="I415" s="10" t="n">
        <f aca="false">+H415/0.16</f>
        <v>138583</v>
      </c>
    </row>
    <row r="416" customFormat="false" ht="13.7" hidden="false" customHeight="true" outlineLevel="0" collapsed="false">
      <c r="A416" s="8" t="n">
        <v>42210</v>
      </c>
      <c r="B416" s="6" t="n">
        <v>1025</v>
      </c>
      <c r="C416" s="5" t="s">
        <v>84</v>
      </c>
      <c r="D416" s="5" t="s">
        <v>506</v>
      </c>
      <c r="E416" s="5"/>
      <c r="F416" s="27" t="s">
        <v>312</v>
      </c>
      <c r="G416" s="29" t="s">
        <v>313</v>
      </c>
      <c r="H416" s="7" t="n">
        <v>22173.28</v>
      </c>
      <c r="I416" s="10" t="n">
        <f aca="false">+H416/0.16</f>
        <v>138583</v>
      </c>
    </row>
    <row r="417" customFormat="false" ht="13.7" hidden="false" customHeight="true" outlineLevel="0" collapsed="false">
      <c r="A417" s="8" t="n">
        <v>42210</v>
      </c>
      <c r="B417" s="6" t="n">
        <v>125</v>
      </c>
      <c r="C417" s="5" t="s">
        <v>314</v>
      </c>
      <c r="D417" s="5" t="s">
        <v>507</v>
      </c>
      <c r="E417" s="5"/>
      <c r="F417" s="27" t="s">
        <v>312</v>
      </c>
      <c r="G417" s="29" t="s">
        <v>313</v>
      </c>
      <c r="H417" s="7" t="n">
        <v>22173.28</v>
      </c>
      <c r="I417" s="10" t="n">
        <f aca="false">+H417/0.16</f>
        <v>138583</v>
      </c>
    </row>
    <row r="418" customFormat="false" ht="13.7" hidden="false" customHeight="true" outlineLevel="0" collapsed="false">
      <c r="A418" s="8" t="n">
        <v>42210</v>
      </c>
      <c r="B418" s="6" t="n">
        <v>1026</v>
      </c>
      <c r="C418" s="5" t="s">
        <v>84</v>
      </c>
      <c r="D418" s="5" t="s">
        <v>508</v>
      </c>
      <c r="E418" s="5"/>
      <c r="F418" s="27" t="s">
        <v>312</v>
      </c>
      <c r="G418" s="29" t="s">
        <v>313</v>
      </c>
      <c r="H418" s="7" t="n">
        <v>22173.28</v>
      </c>
      <c r="I418" s="10" t="n">
        <f aca="false">+H418/0.16</f>
        <v>138583</v>
      </c>
    </row>
    <row r="419" customFormat="false" ht="13.7" hidden="false" customHeight="true" outlineLevel="0" collapsed="false">
      <c r="A419" s="8" t="n">
        <v>42210</v>
      </c>
      <c r="B419" s="6" t="n">
        <v>126</v>
      </c>
      <c r="C419" s="5" t="s">
        <v>314</v>
      </c>
      <c r="D419" s="5" t="s">
        <v>509</v>
      </c>
      <c r="E419" s="5"/>
      <c r="F419" s="27" t="s">
        <v>312</v>
      </c>
      <c r="G419" s="29" t="s">
        <v>313</v>
      </c>
      <c r="H419" s="7" t="n">
        <v>20013.28</v>
      </c>
      <c r="I419" s="10" t="n">
        <f aca="false">+H419/0.16</f>
        <v>125083</v>
      </c>
    </row>
    <row r="420" customFormat="false" ht="13.7" hidden="false" customHeight="true" outlineLevel="0" collapsed="false">
      <c r="A420" s="8" t="n">
        <v>42210</v>
      </c>
      <c r="B420" s="6" t="n">
        <v>1028</v>
      </c>
      <c r="C420" s="5" t="s">
        <v>84</v>
      </c>
      <c r="D420" s="5" t="s">
        <v>510</v>
      </c>
      <c r="E420" s="5"/>
      <c r="F420" s="27" t="s">
        <v>312</v>
      </c>
      <c r="G420" s="29" t="s">
        <v>313</v>
      </c>
      <c r="H420" s="7" t="n">
        <v>22173.28</v>
      </c>
      <c r="I420" s="10" t="n">
        <f aca="false">+H420/0.16</f>
        <v>138583</v>
      </c>
    </row>
    <row r="421" customFormat="false" ht="13.7" hidden="false" customHeight="true" outlineLevel="0" collapsed="false">
      <c r="A421" s="8" t="n">
        <v>42210</v>
      </c>
      <c r="B421" s="6" t="n">
        <v>1029</v>
      </c>
      <c r="C421" s="5" t="s">
        <v>84</v>
      </c>
      <c r="D421" s="5" t="s">
        <v>511</v>
      </c>
      <c r="E421" s="5"/>
      <c r="F421" s="27" t="s">
        <v>312</v>
      </c>
      <c r="G421" s="29" t="s">
        <v>313</v>
      </c>
      <c r="H421" s="7" t="n">
        <v>22173.28</v>
      </c>
      <c r="I421" s="10" t="n">
        <f aca="false">+H421/0.16</f>
        <v>138583</v>
      </c>
    </row>
    <row r="422" customFormat="false" ht="13.7" hidden="false" customHeight="true" outlineLevel="0" collapsed="false">
      <c r="A422" s="8" t="n">
        <v>42210</v>
      </c>
      <c r="B422" s="6" t="n">
        <v>127</v>
      </c>
      <c r="C422" s="5" t="s">
        <v>314</v>
      </c>
      <c r="D422" s="5" t="s">
        <v>512</v>
      </c>
      <c r="E422" s="5"/>
      <c r="F422" s="27" t="s">
        <v>312</v>
      </c>
      <c r="G422" s="29" t="s">
        <v>313</v>
      </c>
      <c r="H422" s="7" t="n">
        <v>20013.28</v>
      </c>
      <c r="I422" s="10" t="n">
        <f aca="false">+H422/0.16</f>
        <v>125083</v>
      </c>
    </row>
    <row r="423" customFormat="false" ht="13.7" hidden="false" customHeight="true" outlineLevel="0" collapsed="false">
      <c r="A423" s="8" t="n">
        <v>42210</v>
      </c>
      <c r="B423" s="6" t="n">
        <v>1031</v>
      </c>
      <c r="C423" s="5" t="s">
        <v>84</v>
      </c>
      <c r="D423" s="5" t="s">
        <v>513</v>
      </c>
      <c r="E423" s="5"/>
      <c r="F423" s="27" t="s">
        <v>312</v>
      </c>
      <c r="G423" s="29" t="s">
        <v>313</v>
      </c>
      <c r="H423" s="7" t="n">
        <v>22173.28</v>
      </c>
      <c r="I423" s="10" t="n">
        <f aca="false">+H423/0.16</f>
        <v>138583</v>
      </c>
    </row>
    <row r="424" customFormat="false" ht="13.7" hidden="false" customHeight="true" outlineLevel="0" collapsed="false">
      <c r="A424" s="8" t="n">
        <v>42210</v>
      </c>
      <c r="B424" s="6" t="n">
        <v>128</v>
      </c>
      <c r="C424" s="5" t="s">
        <v>314</v>
      </c>
      <c r="D424" s="5" t="s">
        <v>514</v>
      </c>
      <c r="E424" s="5"/>
      <c r="F424" s="27" t="s">
        <v>312</v>
      </c>
      <c r="G424" s="29" t="s">
        <v>313</v>
      </c>
      <c r="H424" s="7" t="n">
        <v>22173.28</v>
      </c>
      <c r="I424" s="10" t="n">
        <f aca="false">+H424/0.16</f>
        <v>138583</v>
      </c>
    </row>
    <row r="425" customFormat="false" ht="13.7" hidden="false" customHeight="true" outlineLevel="0" collapsed="false">
      <c r="A425" s="8" t="n">
        <v>42210</v>
      </c>
      <c r="B425" s="6" t="n">
        <v>1033</v>
      </c>
      <c r="C425" s="5" t="s">
        <v>84</v>
      </c>
      <c r="D425" s="5" t="s">
        <v>515</v>
      </c>
      <c r="E425" s="5"/>
      <c r="F425" s="27" t="s">
        <v>312</v>
      </c>
      <c r="G425" s="29" t="s">
        <v>313</v>
      </c>
      <c r="H425" s="7" t="n">
        <v>22173.28</v>
      </c>
      <c r="I425" s="10" t="n">
        <f aca="false">+H425/0.16</f>
        <v>138583</v>
      </c>
    </row>
    <row r="426" customFormat="false" ht="13.7" hidden="false" customHeight="true" outlineLevel="0" collapsed="false">
      <c r="A426" s="8" t="n">
        <v>42210</v>
      </c>
      <c r="B426" s="6" t="n">
        <v>129</v>
      </c>
      <c r="C426" s="5" t="s">
        <v>314</v>
      </c>
      <c r="D426" s="5" t="s">
        <v>516</v>
      </c>
      <c r="E426" s="5"/>
      <c r="F426" s="27" t="s">
        <v>312</v>
      </c>
      <c r="G426" s="29" t="s">
        <v>313</v>
      </c>
      <c r="H426" s="7" t="n">
        <v>20013.28</v>
      </c>
      <c r="I426" s="10" t="n">
        <f aca="false">+H426/0.16</f>
        <v>125083</v>
      </c>
    </row>
    <row r="427" customFormat="false" ht="13.7" hidden="false" customHeight="true" outlineLevel="0" collapsed="false">
      <c r="A427" s="8" t="n">
        <v>42210</v>
      </c>
      <c r="B427" s="6" t="n">
        <v>1034</v>
      </c>
      <c r="C427" s="5" t="s">
        <v>84</v>
      </c>
      <c r="D427" s="5" t="s">
        <v>517</v>
      </c>
      <c r="E427" s="5"/>
      <c r="F427" s="27" t="s">
        <v>312</v>
      </c>
      <c r="G427" s="29" t="s">
        <v>313</v>
      </c>
      <c r="H427" s="7" t="n">
        <v>22173.28</v>
      </c>
      <c r="I427" s="10" t="n">
        <f aca="false">+H427/0.16</f>
        <v>138583</v>
      </c>
    </row>
    <row r="428" customFormat="false" ht="13.7" hidden="false" customHeight="true" outlineLevel="0" collapsed="false">
      <c r="A428" s="8" t="n">
        <v>42210</v>
      </c>
      <c r="B428" s="6" t="n">
        <v>130</v>
      </c>
      <c r="C428" s="5" t="s">
        <v>314</v>
      </c>
      <c r="D428" s="5" t="s">
        <v>518</v>
      </c>
      <c r="E428" s="5"/>
      <c r="F428" s="27" t="s">
        <v>312</v>
      </c>
      <c r="G428" s="29" t="s">
        <v>313</v>
      </c>
      <c r="H428" s="7" t="n">
        <v>20013.28</v>
      </c>
      <c r="I428" s="10" t="n">
        <f aca="false">+H428/0.16</f>
        <v>125083</v>
      </c>
    </row>
    <row r="429" customFormat="false" ht="13.7" hidden="false" customHeight="true" outlineLevel="0" collapsed="false">
      <c r="A429" s="8" t="n">
        <v>42210</v>
      </c>
      <c r="B429" s="6" t="n">
        <v>1036</v>
      </c>
      <c r="C429" s="5" t="s">
        <v>84</v>
      </c>
      <c r="D429" s="5" t="s">
        <v>519</v>
      </c>
      <c r="E429" s="5"/>
      <c r="F429" s="27" t="s">
        <v>312</v>
      </c>
      <c r="G429" s="29" t="s">
        <v>313</v>
      </c>
      <c r="H429" s="7" t="n">
        <v>22173.28</v>
      </c>
      <c r="I429" s="10" t="n">
        <f aca="false">+H429/0.16</f>
        <v>138583</v>
      </c>
    </row>
    <row r="430" customFormat="false" ht="13.7" hidden="false" customHeight="true" outlineLevel="0" collapsed="false">
      <c r="A430" s="8" t="n">
        <v>42210</v>
      </c>
      <c r="B430" s="6" t="n">
        <v>131</v>
      </c>
      <c r="C430" s="5" t="s">
        <v>314</v>
      </c>
      <c r="D430" s="5" t="s">
        <v>520</v>
      </c>
      <c r="E430" s="5"/>
      <c r="F430" s="27" t="s">
        <v>312</v>
      </c>
      <c r="G430" s="29" t="s">
        <v>313</v>
      </c>
      <c r="H430" s="7" t="n">
        <v>20013.28</v>
      </c>
      <c r="I430" s="10" t="n">
        <f aca="false">+H430/0.16</f>
        <v>125083</v>
      </c>
    </row>
    <row r="431" customFormat="false" ht="13.7" hidden="false" customHeight="true" outlineLevel="0" collapsed="false">
      <c r="A431" s="8" t="n">
        <v>42210</v>
      </c>
      <c r="B431" s="6" t="n">
        <v>1038</v>
      </c>
      <c r="C431" s="5" t="s">
        <v>84</v>
      </c>
      <c r="D431" s="5" t="s">
        <v>521</v>
      </c>
      <c r="E431" s="5"/>
      <c r="F431" s="27" t="s">
        <v>312</v>
      </c>
      <c r="G431" s="29" t="s">
        <v>313</v>
      </c>
      <c r="H431" s="7" t="n">
        <v>22173.28</v>
      </c>
      <c r="I431" s="10" t="n">
        <f aca="false">+H431/0.16</f>
        <v>138583</v>
      </c>
    </row>
    <row r="432" customFormat="false" ht="13.7" hidden="false" customHeight="true" outlineLevel="0" collapsed="false">
      <c r="A432" s="8" t="n">
        <v>42210</v>
      </c>
      <c r="B432" s="6" t="n">
        <v>132</v>
      </c>
      <c r="C432" s="5" t="s">
        <v>314</v>
      </c>
      <c r="D432" s="5" t="s">
        <v>522</v>
      </c>
      <c r="E432" s="5"/>
      <c r="F432" s="27" t="s">
        <v>312</v>
      </c>
      <c r="G432" s="29" t="s">
        <v>313</v>
      </c>
      <c r="H432" s="7" t="n">
        <v>20013.28</v>
      </c>
      <c r="I432" s="10" t="n">
        <f aca="false">+H432/0.16</f>
        <v>125083</v>
      </c>
    </row>
    <row r="433" customFormat="false" ht="13.7" hidden="false" customHeight="true" outlineLevel="0" collapsed="false">
      <c r="A433" s="8" t="n">
        <v>42210</v>
      </c>
      <c r="B433" s="6" t="n">
        <v>1039</v>
      </c>
      <c r="C433" s="5" t="s">
        <v>84</v>
      </c>
      <c r="D433" s="5" t="s">
        <v>523</v>
      </c>
      <c r="E433" s="5"/>
      <c r="F433" s="27" t="s">
        <v>312</v>
      </c>
      <c r="G433" s="29" t="s">
        <v>313</v>
      </c>
      <c r="H433" s="7" t="n">
        <v>22570.4</v>
      </c>
      <c r="I433" s="10" t="n">
        <f aca="false">+H433/0.16</f>
        <v>141065</v>
      </c>
    </row>
    <row r="434" customFormat="false" ht="13.7" hidden="false" customHeight="true" outlineLevel="0" collapsed="false">
      <c r="A434" s="8" t="n">
        <v>42210</v>
      </c>
      <c r="B434" s="6" t="n">
        <v>1040</v>
      </c>
      <c r="C434" s="5" t="s">
        <v>84</v>
      </c>
      <c r="D434" s="5" t="s">
        <v>524</v>
      </c>
      <c r="E434" s="5"/>
      <c r="F434" s="27" t="s">
        <v>312</v>
      </c>
      <c r="G434" s="29" t="s">
        <v>313</v>
      </c>
      <c r="H434" s="7" t="n">
        <v>22173.28</v>
      </c>
      <c r="I434" s="10" t="n">
        <f aca="false">+H434/0.16</f>
        <v>138583</v>
      </c>
    </row>
    <row r="435" customFormat="false" ht="13.7" hidden="false" customHeight="true" outlineLevel="0" collapsed="false">
      <c r="A435" s="8" t="n">
        <v>42210</v>
      </c>
      <c r="B435" s="6" t="n">
        <v>133</v>
      </c>
      <c r="C435" s="5" t="s">
        <v>314</v>
      </c>
      <c r="D435" s="5" t="s">
        <v>525</v>
      </c>
      <c r="E435" s="5"/>
      <c r="F435" s="27" t="s">
        <v>312</v>
      </c>
      <c r="G435" s="29" t="s">
        <v>313</v>
      </c>
      <c r="H435" s="7" t="n">
        <v>22173.28</v>
      </c>
      <c r="I435" s="10" t="n">
        <f aca="false">+H435/0.16</f>
        <v>138583</v>
      </c>
    </row>
    <row r="436" customFormat="false" ht="13.7" hidden="false" customHeight="true" outlineLevel="0" collapsed="false">
      <c r="A436" s="8" t="n">
        <v>42210</v>
      </c>
      <c r="B436" s="6" t="n">
        <v>1041</v>
      </c>
      <c r="C436" s="5" t="s">
        <v>84</v>
      </c>
      <c r="D436" s="5" t="s">
        <v>526</v>
      </c>
      <c r="E436" s="5"/>
      <c r="F436" s="27" t="s">
        <v>312</v>
      </c>
      <c r="G436" s="29" t="s">
        <v>313</v>
      </c>
      <c r="H436" s="7" t="n">
        <v>22173.28</v>
      </c>
      <c r="I436" s="10" t="n">
        <f aca="false">+H436/0.16</f>
        <v>138583</v>
      </c>
    </row>
    <row r="437" customFormat="false" ht="13.7" hidden="false" customHeight="true" outlineLevel="0" collapsed="false">
      <c r="A437" s="8" t="n">
        <v>42210</v>
      </c>
      <c r="B437" s="6" t="n">
        <v>134</v>
      </c>
      <c r="C437" s="5" t="s">
        <v>314</v>
      </c>
      <c r="D437" s="5" t="s">
        <v>527</v>
      </c>
      <c r="E437" s="5"/>
      <c r="F437" s="27" t="s">
        <v>312</v>
      </c>
      <c r="G437" s="29" t="s">
        <v>313</v>
      </c>
      <c r="H437" s="7" t="n">
        <v>22173.28</v>
      </c>
      <c r="I437" s="10" t="n">
        <f aca="false">+H437/0.16</f>
        <v>138583</v>
      </c>
    </row>
    <row r="438" customFormat="false" ht="13.7" hidden="false" customHeight="true" outlineLevel="0" collapsed="false">
      <c r="A438" s="8" t="n">
        <v>42210</v>
      </c>
      <c r="B438" s="6" t="n">
        <v>1042</v>
      </c>
      <c r="C438" s="5" t="s">
        <v>84</v>
      </c>
      <c r="D438" s="5" t="s">
        <v>528</v>
      </c>
      <c r="E438" s="5"/>
      <c r="F438" s="27" t="s">
        <v>312</v>
      </c>
      <c r="G438" s="29" t="s">
        <v>313</v>
      </c>
      <c r="H438" s="7" t="n">
        <v>22173.28</v>
      </c>
      <c r="I438" s="10" t="n">
        <f aca="false">+H438/0.16</f>
        <v>138583</v>
      </c>
    </row>
    <row r="439" customFormat="false" ht="13.7" hidden="false" customHeight="true" outlineLevel="0" collapsed="false">
      <c r="A439" s="8" t="n">
        <v>42210</v>
      </c>
      <c r="B439" s="6" t="n">
        <v>1043</v>
      </c>
      <c r="C439" s="5" t="s">
        <v>84</v>
      </c>
      <c r="D439" s="5" t="s">
        <v>529</v>
      </c>
      <c r="E439" s="5"/>
      <c r="F439" s="27" t="s">
        <v>312</v>
      </c>
      <c r="G439" s="29" t="s">
        <v>313</v>
      </c>
      <c r="H439" s="7" t="n">
        <v>22173.28</v>
      </c>
      <c r="I439" s="10" t="n">
        <f aca="false">+H439/0.16</f>
        <v>138583</v>
      </c>
    </row>
    <row r="440" customFormat="false" ht="13.7" hidden="false" customHeight="true" outlineLevel="0" collapsed="false">
      <c r="A440" s="8" t="n">
        <v>42210</v>
      </c>
      <c r="B440" s="6" t="n">
        <v>135</v>
      </c>
      <c r="C440" s="5" t="s">
        <v>314</v>
      </c>
      <c r="D440" s="5" t="s">
        <v>530</v>
      </c>
      <c r="E440" s="5"/>
      <c r="F440" s="27" t="s">
        <v>312</v>
      </c>
      <c r="G440" s="29" t="s">
        <v>313</v>
      </c>
      <c r="H440" s="7" t="n">
        <v>22173.28</v>
      </c>
      <c r="I440" s="10" t="n">
        <f aca="false">+H440/0.16</f>
        <v>138583</v>
      </c>
    </row>
    <row r="441" customFormat="false" ht="13.7" hidden="false" customHeight="true" outlineLevel="0" collapsed="false">
      <c r="A441" s="8" t="n">
        <v>42210</v>
      </c>
      <c r="B441" s="6" t="n">
        <v>1044</v>
      </c>
      <c r="C441" s="5" t="s">
        <v>84</v>
      </c>
      <c r="D441" s="5" t="s">
        <v>531</v>
      </c>
      <c r="E441" s="5"/>
      <c r="F441" s="27" t="s">
        <v>312</v>
      </c>
      <c r="G441" s="29" t="s">
        <v>313</v>
      </c>
      <c r="H441" s="7" t="n">
        <v>22173.28</v>
      </c>
      <c r="I441" s="10" t="n">
        <f aca="false">+H441/0.16</f>
        <v>138583</v>
      </c>
    </row>
    <row r="442" customFormat="false" ht="13.7" hidden="false" customHeight="true" outlineLevel="0" collapsed="false">
      <c r="A442" s="8" t="n">
        <v>42210</v>
      </c>
      <c r="B442" s="6" t="n">
        <v>136</v>
      </c>
      <c r="C442" s="5" t="s">
        <v>314</v>
      </c>
      <c r="D442" s="5" t="s">
        <v>532</v>
      </c>
      <c r="E442" s="5"/>
      <c r="F442" s="27" t="s">
        <v>312</v>
      </c>
      <c r="G442" s="29" t="s">
        <v>313</v>
      </c>
      <c r="H442" s="7" t="n">
        <v>20013.28</v>
      </c>
      <c r="I442" s="10" t="n">
        <f aca="false">+H442/0.16</f>
        <v>125083</v>
      </c>
    </row>
    <row r="443" customFormat="false" ht="13.7" hidden="false" customHeight="true" outlineLevel="0" collapsed="false">
      <c r="A443" s="8" t="n">
        <v>42210</v>
      </c>
      <c r="B443" s="6" t="n">
        <v>137</v>
      </c>
      <c r="C443" s="5" t="s">
        <v>314</v>
      </c>
      <c r="D443" s="5" t="s">
        <v>533</v>
      </c>
      <c r="E443" s="5"/>
      <c r="F443" s="27" t="s">
        <v>312</v>
      </c>
      <c r="G443" s="29" t="s">
        <v>313</v>
      </c>
      <c r="H443" s="7" t="n">
        <v>20013.28</v>
      </c>
      <c r="I443" s="10" t="n">
        <f aca="false">+H443/0.16</f>
        <v>125083</v>
      </c>
    </row>
    <row r="444" customFormat="false" ht="13.7" hidden="false" customHeight="true" outlineLevel="0" collapsed="false">
      <c r="A444" s="8" t="n">
        <v>42210</v>
      </c>
      <c r="B444" s="6" t="n">
        <v>138</v>
      </c>
      <c r="C444" s="5" t="s">
        <v>314</v>
      </c>
      <c r="D444" s="5" t="s">
        <v>534</v>
      </c>
      <c r="E444" s="5"/>
      <c r="F444" s="27" t="s">
        <v>312</v>
      </c>
      <c r="G444" s="29" t="s">
        <v>313</v>
      </c>
      <c r="H444" s="7" t="n">
        <v>22173.28</v>
      </c>
      <c r="I444" s="10" t="n">
        <f aca="false">+H444/0.16</f>
        <v>138583</v>
      </c>
    </row>
    <row r="445" customFormat="false" ht="13.7" hidden="false" customHeight="true" outlineLevel="0" collapsed="false">
      <c r="A445" s="8" t="n">
        <v>42210</v>
      </c>
      <c r="B445" s="6" t="n">
        <v>139</v>
      </c>
      <c r="C445" s="5" t="s">
        <v>314</v>
      </c>
      <c r="D445" s="5" t="s">
        <v>535</v>
      </c>
      <c r="E445" s="5"/>
      <c r="F445" s="27" t="s">
        <v>312</v>
      </c>
      <c r="G445" s="29" t="s">
        <v>313</v>
      </c>
      <c r="H445" s="7" t="n">
        <v>22173.28</v>
      </c>
      <c r="I445" s="10" t="n">
        <f aca="false">+H445/0.16</f>
        <v>138583</v>
      </c>
    </row>
    <row r="446" customFormat="false" ht="13.7" hidden="false" customHeight="true" outlineLevel="0" collapsed="false">
      <c r="A446" s="8" t="n">
        <v>42210</v>
      </c>
      <c r="B446" s="6" t="n">
        <v>140</v>
      </c>
      <c r="C446" s="5" t="s">
        <v>314</v>
      </c>
      <c r="D446" s="5" t="s">
        <v>536</v>
      </c>
      <c r="E446" s="5"/>
      <c r="F446" s="27" t="s">
        <v>312</v>
      </c>
      <c r="G446" s="29" t="s">
        <v>313</v>
      </c>
      <c r="H446" s="7" t="n">
        <v>22570.4</v>
      </c>
      <c r="I446" s="10" t="n">
        <f aca="false">+H446/0.16</f>
        <v>141065</v>
      </c>
    </row>
    <row r="447" customFormat="false" ht="13.7" hidden="false" customHeight="true" outlineLevel="0" collapsed="false">
      <c r="A447" s="8" t="n">
        <v>42210</v>
      </c>
      <c r="B447" s="6" t="n">
        <v>141</v>
      </c>
      <c r="C447" s="5" t="s">
        <v>314</v>
      </c>
      <c r="D447" s="5" t="s">
        <v>537</v>
      </c>
      <c r="E447" s="5"/>
      <c r="F447" s="27" t="s">
        <v>312</v>
      </c>
      <c r="G447" s="29" t="s">
        <v>313</v>
      </c>
      <c r="H447" s="7" t="n">
        <v>20013.28</v>
      </c>
      <c r="I447" s="10" t="n">
        <f aca="false">+H447/0.16</f>
        <v>125083</v>
      </c>
    </row>
    <row r="448" customFormat="false" ht="13.7" hidden="false" customHeight="true" outlineLevel="0" collapsed="false">
      <c r="A448" s="8" t="n">
        <v>42210</v>
      </c>
      <c r="B448" s="6" t="n">
        <v>142</v>
      </c>
      <c r="C448" s="5" t="s">
        <v>314</v>
      </c>
      <c r="D448" s="5" t="s">
        <v>538</v>
      </c>
      <c r="E448" s="5"/>
      <c r="F448" s="27" t="s">
        <v>312</v>
      </c>
      <c r="G448" s="29" t="s">
        <v>313</v>
      </c>
      <c r="H448" s="7" t="n">
        <v>22173.28</v>
      </c>
      <c r="I448" s="10" t="n">
        <f aca="false">+H448/0.16</f>
        <v>138583</v>
      </c>
    </row>
    <row r="449" customFormat="false" ht="13.7" hidden="false" customHeight="true" outlineLevel="0" collapsed="false">
      <c r="A449" s="8" t="n">
        <v>42210</v>
      </c>
      <c r="B449" s="6" t="n">
        <v>143</v>
      </c>
      <c r="C449" s="5" t="s">
        <v>314</v>
      </c>
      <c r="D449" s="5" t="s">
        <v>539</v>
      </c>
      <c r="E449" s="5"/>
      <c r="F449" s="27" t="s">
        <v>312</v>
      </c>
      <c r="G449" s="29" t="s">
        <v>313</v>
      </c>
      <c r="H449" s="7" t="n">
        <v>22173.28</v>
      </c>
      <c r="I449" s="10" t="n">
        <f aca="false">+H449/0.16</f>
        <v>138583</v>
      </c>
    </row>
    <row r="450" customFormat="false" ht="13.7" hidden="false" customHeight="true" outlineLevel="0" collapsed="false">
      <c r="A450" s="8" t="n">
        <v>42210</v>
      </c>
      <c r="B450" s="6" t="n">
        <v>144</v>
      </c>
      <c r="C450" s="5" t="s">
        <v>314</v>
      </c>
      <c r="D450" s="5" t="s">
        <v>540</v>
      </c>
      <c r="E450" s="5"/>
      <c r="F450" s="27" t="s">
        <v>312</v>
      </c>
      <c r="G450" s="29" t="s">
        <v>313</v>
      </c>
      <c r="H450" s="7" t="n">
        <v>20013.28</v>
      </c>
      <c r="I450" s="10" t="n">
        <f aca="false">+H450/0.16</f>
        <v>125083</v>
      </c>
    </row>
    <row r="451" customFormat="false" ht="13.7" hidden="false" customHeight="true" outlineLevel="0" collapsed="false">
      <c r="A451" s="8" t="n">
        <v>42210</v>
      </c>
      <c r="B451" s="6" t="n">
        <v>145</v>
      </c>
      <c r="C451" s="5" t="s">
        <v>314</v>
      </c>
      <c r="D451" s="5" t="s">
        <v>541</v>
      </c>
      <c r="E451" s="5"/>
      <c r="F451" s="27" t="s">
        <v>312</v>
      </c>
      <c r="G451" s="29" t="s">
        <v>313</v>
      </c>
      <c r="H451" s="7" t="n">
        <v>22173.28</v>
      </c>
      <c r="I451" s="10" t="n">
        <f aca="false">+H451/0.16</f>
        <v>138583</v>
      </c>
    </row>
    <row r="452" customFormat="false" ht="13.7" hidden="false" customHeight="true" outlineLevel="0" collapsed="false">
      <c r="A452" s="8" t="n">
        <v>42210</v>
      </c>
      <c r="B452" s="6" t="n">
        <v>146</v>
      </c>
      <c r="C452" s="5" t="s">
        <v>314</v>
      </c>
      <c r="D452" s="5" t="s">
        <v>542</v>
      </c>
      <c r="E452" s="5"/>
      <c r="F452" s="27" t="s">
        <v>312</v>
      </c>
      <c r="G452" s="29" t="s">
        <v>313</v>
      </c>
      <c r="H452" s="7" t="n">
        <v>20013.28</v>
      </c>
      <c r="I452" s="10" t="n">
        <f aca="false">+H452/0.16</f>
        <v>125083</v>
      </c>
    </row>
    <row r="453" customFormat="false" ht="13.7" hidden="false" customHeight="true" outlineLevel="0" collapsed="false">
      <c r="A453" s="8" t="n">
        <v>42210</v>
      </c>
      <c r="B453" s="6" t="n">
        <v>147</v>
      </c>
      <c r="C453" s="5" t="s">
        <v>314</v>
      </c>
      <c r="D453" s="5" t="s">
        <v>543</v>
      </c>
      <c r="E453" s="5"/>
      <c r="F453" s="27" t="s">
        <v>312</v>
      </c>
      <c r="G453" s="29" t="s">
        <v>313</v>
      </c>
      <c r="H453" s="7" t="n">
        <v>22173.28</v>
      </c>
      <c r="I453" s="10" t="n">
        <f aca="false">+H453/0.16</f>
        <v>138583</v>
      </c>
    </row>
    <row r="454" customFormat="false" ht="13.7" hidden="false" customHeight="true" outlineLevel="0" collapsed="false">
      <c r="A454" s="8" t="n">
        <v>42210</v>
      </c>
      <c r="B454" s="6" t="n">
        <v>148</v>
      </c>
      <c r="C454" s="5" t="s">
        <v>314</v>
      </c>
      <c r="D454" s="5" t="s">
        <v>544</v>
      </c>
      <c r="E454" s="5"/>
      <c r="F454" s="27" t="s">
        <v>312</v>
      </c>
      <c r="G454" s="29" t="s">
        <v>313</v>
      </c>
      <c r="H454" s="7" t="n">
        <v>22173.28</v>
      </c>
      <c r="I454" s="10" t="n">
        <f aca="false">+H454/0.16</f>
        <v>138583</v>
      </c>
    </row>
    <row r="455" customFormat="false" ht="13.7" hidden="false" customHeight="true" outlineLevel="0" collapsed="false">
      <c r="A455" s="8" t="n">
        <v>42210</v>
      </c>
      <c r="B455" s="6" t="n">
        <v>149</v>
      </c>
      <c r="C455" s="5" t="s">
        <v>314</v>
      </c>
      <c r="D455" s="5" t="s">
        <v>545</v>
      </c>
      <c r="E455" s="5"/>
      <c r="F455" s="27" t="s">
        <v>312</v>
      </c>
      <c r="G455" s="29" t="s">
        <v>313</v>
      </c>
      <c r="H455" s="7" t="n">
        <v>20013.28</v>
      </c>
      <c r="I455" s="10" t="n">
        <f aca="false">+H455/0.16</f>
        <v>125083</v>
      </c>
    </row>
    <row r="456" customFormat="false" ht="13.7" hidden="false" customHeight="true" outlineLevel="0" collapsed="false">
      <c r="A456" s="8" t="n">
        <v>42210</v>
      </c>
      <c r="B456" s="6" t="n">
        <v>150</v>
      </c>
      <c r="C456" s="5" t="s">
        <v>314</v>
      </c>
      <c r="D456" s="5" t="s">
        <v>546</v>
      </c>
      <c r="E456" s="5"/>
      <c r="F456" s="27" t="s">
        <v>312</v>
      </c>
      <c r="G456" s="29" t="s">
        <v>313</v>
      </c>
      <c r="H456" s="7" t="n">
        <v>22173.28</v>
      </c>
      <c r="I456" s="10" t="n">
        <f aca="false">+H456/0.16</f>
        <v>138583</v>
      </c>
    </row>
    <row r="457" customFormat="false" ht="13.7" hidden="false" customHeight="true" outlineLevel="0" collapsed="false">
      <c r="A457" s="8" t="n">
        <v>42210</v>
      </c>
      <c r="B457" s="6" t="n">
        <v>151</v>
      </c>
      <c r="C457" s="5" t="s">
        <v>314</v>
      </c>
      <c r="D457" s="5" t="s">
        <v>547</v>
      </c>
      <c r="E457" s="5"/>
      <c r="F457" s="27" t="s">
        <v>312</v>
      </c>
      <c r="G457" s="29" t="s">
        <v>313</v>
      </c>
      <c r="H457" s="7" t="n">
        <v>20013.28</v>
      </c>
      <c r="I457" s="10" t="n">
        <f aca="false">+H457/0.16</f>
        <v>125083</v>
      </c>
    </row>
    <row r="458" customFormat="false" ht="13.7" hidden="false" customHeight="true" outlineLevel="0" collapsed="false">
      <c r="A458" s="8" t="n">
        <v>42210</v>
      </c>
      <c r="B458" s="6" t="n">
        <v>152</v>
      </c>
      <c r="C458" s="5" t="s">
        <v>314</v>
      </c>
      <c r="D458" s="5" t="s">
        <v>548</v>
      </c>
      <c r="E458" s="5"/>
      <c r="F458" s="27" t="s">
        <v>312</v>
      </c>
      <c r="G458" s="29" t="s">
        <v>313</v>
      </c>
      <c r="H458" s="7" t="n">
        <v>22173.28</v>
      </c>
      <c r="I458" s="10" t="n">
        <f aca="false">+H458/0.16</f>
        <v>138583</v>
      </c>
    </row>
    <row r="459" customFormat="false" ht="13.7" hidden="false" customHeight="true" outlineLevel="0" collapsed="false">
      <c r="A459" s="8" t="n">
        <v>42210</v>
      </c>
      <c r="B459" s="6" t="n">
        <v>153</v>
      </c>
      <c r="C459" s="5" t="s">
        <v>314</v>
      </c>
      <c r="D459" s="5" t="s">
        <v>549</v>
      </c>
      <c r="E459" s="5"/>
      <c r="F459" s="27" t="s">
        <v>312</v>
      </c>
      <c r="G459" s="29" t="s">
        <v>313</v>
      </c>
      <c r="H459" s="7" t="n">
        <v>22173.28</v>
      </c>
      <c r="I459" s="10" t="n">
        <f aca="false">+H459/0.16</f>
        <v>138583</v>
      </c>
    </row>
    <row r="460" customFormat="false" ht="13.7" hidden="false" customHeight="true" outlineLevel="0" collapsed="false">
      <c r="A460" s="8" t="n">
        <v>42210</v>
      </c>
      <c r="B460" s="6" t="n">
        <v>154</v>
      </c>
      <c r="C460" s="5" t="s">
        <v>314</v>
      </c>
      <c r="D460" s="5" t="s">
        <v>550</v>
      </c>
      <c r="E460" s="5"/>
      <c r="F460" s="27" t="s">
        <v>312</v>
      </c>
      <c r="G460" s="29" t="s">
        <v>313</v>
      </c>
      <c r="H460" s="7" t="n">
        <v>22173.28</v>
      </c>
      <c r="I460" s="10" t="n">
        <f aca="false">+H460/0.16</f>
        <v>138583</v>
      </c>
    </row>
    <row r="461" customFormat="false" ht="13.7" hidden="false" customHeight="true" outlineLevel="0" collapsed="false">
      <c r="A461" s="8" t="n">
        <v>42210</v>
      </c>
      <c r="B461" s="6" t="n">
        <v>155</v>
      </c>
      <c r="C461" s="5" t="s">
        <v>314</v>
      </c>
      <c r="D461" s="5" t="s">
        <v>551</v>
      </c>
      <c r="E461" s="5"/>
      <c r="F461" s="27" t="s">
        <v>312</v>
      </c>
      <c r="G461" s="29" t="s">
        <v>313</v>
      </c>
      <c r="H461" s="7" t="n">
        <v>22173.28</v>
      </c>
      <c r="I461" s="10" t="n">
        <f aca="false">+H461/0.16</f>
        <v>138583</v>
      </c>
    </row>
    <row r="462" customFormat="false" ht="13.7" hidden="false" customHeight="true" outlineLevel="0" collapsed="false">
      <c r="A462" s="8" t="n">
        <v>42210</v>
      </c>
      <c r="B462" s="6" t="n">
        <v>156</v>
      </c>
      <c r="C462" s="5" t="s">
        <v>314</v>
      </c>
      <c r="D462" s="5" t="s">
        <v>552</v>
      </c>
      <c r="E462" s="5"/>
      <c r="F462" s="27" t="s">
        <v>312</v>
      </c>
      <c r="G462" s="29" t="s">
        <v>313</v>
      </c>
      <c r="H462" s="7" t="n">
        <v>20013.28</v>
      </c>
      <c r="I462" s="10" t="n">
        <f aca="false">+H462/0.16</f>
        <v>125083</v>
      </c>
    </row>
    <row r="463" customFormat="false" ht="13.7" hidden="false" customHeight="true" outlineLevel="0" collapsed="false">
      <c r="A463" s="8" t="n">
        <v>42210</v>
      </c>
      <c r="B463" s="6" t="n">
        <v>157</v>
      </c>
      <c r="C463" s="5" t="s">
        <v>314</v>
      </c>
      <c r="D463" s="5" t="s">
        <v>553</v>
      </c>
      <c r="E463" s="5"/>
      <c r="F463" s="27" t="s">
        <v>312</v>
      </c>
      <c r="G463" s="29" t="s">
        <v>313</v>
      </c>
      <c r="H463" s="7" t="n">
        <v>22173.28</v>
      </c>
      <c r="I463" s="10" t="n">
        <f aca="false">+H463/0.16</f>
        <v>138583</v>
      </c>
    </row>
    <row r="464" customFormat="false" ht="13.7" hidden="false" customHeight="true" outlineLevel="0" collapsed="false">
      <c r="A464" s="8" t="n">
        <v>42210</v>
      </c>
      <c r="B464" s="6" t="n">
        <v>1223</v>
      </c>
      <c r="C464" s="5" t="s">
        <v>84</v>
      </c>
      <c r="D464" s="5" t="s">
        <v>554</v>
      </c>
      <c r="E464" s="5"/>
      <c r="F464" s="27" t="s">
        <v>312</v>
      </c>
      <c r="G464" s="29" t="s">
        <v>313</v>
      </c>
      <c r="H464" s="7" t="n">
        <v>21465.33</v>
      </c>
      <c r="I464" s="10" t="n">
        <f aca="false">+H464/0.16</f>
        <v>134158.3125</v>
      </c>
    </row>
    <row r="465" customFormat="false" ht="13.7" hidden="false" customHeight="true" outlineLevel="0" collapsed="false">
      <c r="A465" s="8" t="n">
        <v>42212</v>
      </c>
      <c r="B465" s="6" t="n">
        <v>1055</v>
      </c>
      <c r="C465" s="5" t="s">
        <v>84</v>
      </c>
      <c r="D465" s="5" t="s">
        <v>555</v>
      </c>
      <c r="E465" s="5"/>
      <c r="F465" s="27" t="s">
        <v>312</v>
      </c>
      <c r="G465" s="29" t="s">
        <v>313</v>
      </c>
      <c r="H465" s="7" t="n">
        <v>22892.92</v>
      </c>
      <c r="I465" s="10" t="n">
        <f aca="false">+H465/0.16</f>
        <v>143080.75</v>
      </c>
    </row>
    <row r="466" customFormat="false" ht="13.7" hidden="false" customHeight="true" outlineLevel="0" collapsed="false">
      <c r="A466" s="8" t="n">
        <v>42213</v>
      </c>
      <c r="B466" s="6" t="n">
        <v>1069</v>
      </c>
      <c r="C466" s="5" t="s">
        <v>84</v>
      </c>
      <c r="D466" s="5" t="s">
        <v>556</v>
      </c>
      <c r="E466" s="5"/>
      <c r="F466" s="27" t="s">
        <v>312</v>
      </c>
      <c r="G466" s="29" t="s">
        <v>313</v>
      </c>
      <c r="H466" s="7" t="n">
        <v>19872.29</v>
      </c>
      <c r="I466" s="10" t="n">
        <f aca="false">+H466/0.16</f>
        <v>124201.8125</v>
      </c>
    </row>
    <row r="467" customFormat="false" ht="13.7" hidden="false" customHeight="true" outlineLevel="0" collapsed="false">
      <c r="A467" s="8" t="n">
        <v>42213</v>
      </c>
      <c r="B467" s="6" t="n">
        <v>1076</v>
      </c>
      <c r="C467" s="5" t="s">
        <v>84</v>
      </c>
      <c r="D467" s="5" t="s">
        <v>557</v>
      </c>
      <c r="E467" s="5"/>
      <c r="F467" s="27" t="s">
        <v>312</v>
      </c>
      <c r="G467" s="29" t="s">
        <v>313</v>
      </c>
      <c r="H467" s="7" t="n">
        <v>27573.21</v>
      </c>
      <c r="I467" s="10" t="n">
        <f aca="false">+H467/0.16</f>
        <v>172332.5625</v>
      </c>
    </row>
    <row r="468" customFormat="false" ht="13.7" hidden="false" customHeight="true" outlineLevel="0" collapsed="false">
      <c r="A468" s="8" t="n">
        <v>42213</v>
      </c>
      <c r="B468" s="6" t="n">
        <v>1077</v>
      </c>
      <c r="C468" s="5" t="s">
        <v>84</v>
      </c>
      <c r="D468" s="5" t="s">
        <v>558</v>
      </c>
      <c r="E468" s="5"/>
      <c r="F468" s="27" t="s">
        <v>312</v>
      </c>
      <c r="G468" s="29" t="s">
        <v>313</v>
      </c>
      <c r="H468" s="7" t="n">
        <v>17356.06</v>
      </c>
      <c r="I468" s="10" t="n">
        <f aca="false">+H468/0.16</f>
        <v>108475.375</v>
      </c>
    </row>
    <row r="469" customFormat="false" ht="13.7" hidden="false" customHeight="true" outlineLevel="0" collapsed="false">
      <c r="A469" s="8" t="n">
        <v>42213</v>
      </c>
      <c r="B469" s="6" t="n">
        <v>1078</v>
      </c>
      <c r="C469" s="5" t="s">
        <v>84</v>
      </c>
      <c r="D469" s="5" t="s">
        <v>559</v>
      </c>
      <c r="E469" s="5"/>
      <c r="F469" s="27" t="s">
        <v>312</v>
      </c>
      <c r="G469" s="29" t="s">
        <v>313</v>
      </c>
      <c r="H469" s="7" t="n">
        <v>13533.21</v>
      </c>
      <c r="I469" s="10" t="n">
        <f aca="false">+H469/0.16</f>
        <v>84582.5625</v>
      </c>
    </row>
    <row r="470" customFormat="false" ht="13.7" hidden="false" customHeight="true" outlineLevel="0" collapsed="false">
      <c r="A470" s="8" t="n">
        <v>42213</v>
      </c>
      <c r="B470" s="6" t="n">
        <v>1080</v>
      </c>
      <c r="C470" s="5" t="s">
        <v>84</v>
      </c>
      <c r="D470" s="5" t="s">
        <v>557</v>
      </c>
      <c r="E470" s="5"/>
      <c r="F470" s="27" t="s">
        <v>312</v>
      </c>
      <c r="G470" s="29" t="s">
        <v>313</v>
      </c>
      <c r="H470" s="7" t="n">
        <v>-27573.21</v>
      </c>
      <c r="I470" s="10" t="n">
        <f aca="false">+H470/0.16</f>
        <v>-172332.5625</v>
      </c>
    </row>
    <row r="471" customFormat="false" ht="13.7" hidden="false" customHeight="true" outlineLevel="0" collapsed="false">
      <c r="A471" s="8" t="n">
        <v>42213</v>
      </c>
      <c r="B471" s="6" t="n">
        <v>1081</v>
      </c>
      <c r="C471" s="5" t="s">
        <v>84</v>
      </c>
      <c r="D471" s="5" t="s">
        <v>557</v>
      </c>
      <c r="E471" s="5"/>
      <c r="F471" s="27" t="s">
        <v>312</v>
      </c>
      <c r="G471" s="29" t="s">
        <v>313</v>
      </c>
      <c r="H471" s="7" t="n">
        <v>27573.21</v>
      </c>
      <c r="I471" s="10" t="n">
        <f aca="false">+H471/0.16</f>
        <v>172332.5625</v>
      </c>
    </row>
    <row r="472" customFormat="false" ht="13.7" hidden="false" customHeight="true" outlineLevel="0" collapsed="false">
      <c r="A472" s="8" t="n">
        <v>42213</v>
      </c>
      <c r="B472" s="6" t="n">
        <v>160</v>
      </c>
      <c r="C472" s="5" t="s">
        <v>314</v>
      </c>
      <c r="D472" s="5" t="s">
        <v>560</v>
      </c>
      <c r="E472" s="5"/>
      <c r="F472" s="27" t="s">
        <v>312</v>
      </c>
      <c r="G472" s="29" t="s">
        <v>313</v>
      </c>
      <c r="H472" s="7" t="n">
        <v>13533.21</v>
      </c>
      <c r="I472" s="10" t="n">
        <f aca="false">+H472/0.16</f>
        <v>84582.5625</v>
      </c>
    </row>
    <row r="473" customFormat="false" ht="13.7" hidden="false" customHeight="true" outlineLevel="0" collapsed="false">
      <c r="A473" s="8" t="n">
        <v>42213</v>
      </c>
      <c r="B473" s="6" t="n">
        <v>1192</v>
      </c>
      <c r="C473" s="5" t="s">
        <v>84</v>
      </c>
      <c r="D473" s="5" t="s">
        <v>561</v>
      </c>
      <c r="E473" s="5"/>
      <c r="F473" s="27" t="s">
        <v>312</v>
      </c>
      <c r="G473" s="29" t="s">
        <v>313</v>
      </c>
      <c r="H473" s="7" t="n">
        <v>19417.35</v>
      </c>
      <c r="I473" s="10" t="n">
        <f aca="false">+H473/0.16</f>
        <v>121358.4375</v>
      </c>
    </row>
    <row r="474" customFormat="false" ht="13.7" hidden="false" customHeight="true" outlineLevel="0" collapsed="false">
      <c r="A474" s="8" t="n">
        <v>42213</v>
      </c>
      <c r="B474" s="6" t="n">
        <v>1450</v>
      </c>
      <c r="C474" s="5" t="s">
        <v>84</v>
      </c>
      <c r="D474" s="5" t="s">
        <v>556</v>
      </c>
      <c r="E474" s="5"/>
      <c r="F474" s="27" t="s">
        <v>312</v>
      </c>
      <c r="G474" s="29" t="s">
        <v>313</v>
      </c>
      <c r="H474" s="7" t="n">
        <v>-19872.29</v>
      </c>
      <c r="I474" s="10" t="n">
        <f aca="false">+H474/0.16</f>
        <v>-124201.8125</v>
      </c>
    </row>
    <row r="475" customFormat="false" ht="13.7" hidden="false" customHeight="true" outlineLevel="0" collapsed="false">
      <c r="A475" s="8" t="n">
        <v>42214</v>
      </c>
      <c r="B475" s="6" t="n">
        <v>1138</v>
      </c>
      <c r="C475" s="5" t="s">
        <v>84</v>
      </c>
      <c r="D475" s="5" t="s">
        <v>562</v>
      </c>
      <c r="E475" s="5"/>
      <c r="F475" s="27" t="s">
        <v>312</v>
      </c>
      <c r="G475" s="29" t="s">
        <v>313</v>
      </c>
      <c r="H475" s="7" t="n">
        <v>19715.28</v>
      </c>
      <c r="I475" s="10" t="n">
        <f aca="false">+H475/0.16</f>
        <v>123220.5</v>
      </c>
    </row>
    <row r="476" customFormat="false" ht="13.7" hidden="false" customHeight="true" outlineLevel="0" collapsed="false">
      <c r="A476" s="8" t="n">
        <v>42214</v>
      </c>
      <c r="B476" s="6" t="n">
        <v>1139</v>
      </c>
      <c r="C476" s="5" t="s">
        <v>84</v>
      </c>
      <c r="D476" s="5" t="s">
        <v>563</v>
      </c>
      <c r="E476" s="5"/>
      <c r="F476" s="27" t="s">
        <v>312</v>
      </c>
      <c r="G476" s="29" t="s">
        <v>313</v>
      </c>
      <c r="H476" s="7" t="n">
        <v>13533.21</v>
      </c>
      <c r="I476" s="10" t="n">
        <f aca="false">+H476/0.16</f>
        <v>84582.5625</v>
      </c>
    </row>
    <row r="477" customFormat="false" ht="13.7" hidden="false" customHeight="true" outlineLevel="0" collapsed="false">
      <c r="A477" s="8" t="n">
        <v>42214</v>
      </c>
      <c r="B477" s="6" t="n">
        <v>161</v>
      </c>
      <c r="C477" s="5" t="s">
        <v>314</v>
      </c>
      <c r="D477" s="5" t="s">
        <v>564</v>
      </c>
      <c r="E477" s="5"/>
      <c r="F477" s="27" t="s">
        <v>312</v>
      </c>
      <c r="G477" s="29" t="s">
        <v>313</v>
      </c>
      <c r="H477" s="7" t="n">
        <v>21850.45</v>
      </c>
      <c r="I477" s="10" t="n">
        <f aca="false">+H477/0.16</f>
        <v>136565.3125</v>
      </c>
    </row>
    <row r="478" customFormat="false" ht="13.7" hidden="false" customHeight="true" outlineLevel="0" collapsed="false">
      <c r="A478" s="8" t="n">
        <v>42214</v>
      </c>
      <c r="B478" s="6" t="n">
        <v>1193</v>
      </c>
      <c r="C478" s="5" t="s">
        <v>84</v>
      </c>
      <c r="D478" s="5" t="s">
        <v>565</v>
      </c>
      <c r="E478" s="5"/>
      <c r="F478" s="27" t="s">
        <v>312</v>
      </c>
      <c r="G478" s="29" t="s">
        <v>313</v>
      </c>
      <c r="H478" s="7" t="n">
        <v>23029.76</v>
      </c>
      <c r="I478" s="10" t="n">
        <f aca="false">+H478/0.16</f>
        <v>143936</v>
      </c>
    </row>
    <row r="479" customFormat="false" ht="13.7" hidden="false" customHeight="true" outlineLevel="0" collapsed="false">
      <c r="A479" s="8" t="n">
        <v>42214</v>
      </c>
      <c r="B479" s="6" t="n">
        <v>1203</v>
      </c>
      <c r="C479" s="5" t="s">
        <v>84</v>
      </c>
      <c r="D479" s="5" t="s">
        <v>566</v>
      </c>
      <c r="E479" s="5"/>
      <c r="F479" s="27" t="s">
        <v>312</v>
      </c>
      <c r="G479" s="29" t="s">
        <v>313</v>
      </c>
      <c r="H479" s="7" t="n">
        <v>19715.28</v>
      </c>
      <c r="I479" s="10" t="n">
        <f aca="false">+H479/0.16</f>
        <v>123220.5</v>
      </c>
    </row>
    <row r="480" customFormat="false" ht="13.7" hidden="false" customHeight="true" outlineLevel="0" collapsed="false">
      <c r="A480" s="8" t="n">
        <v>42214</v>
      </c>
      <c r="B480" s="6" t="n">
        <v>1204</v>
      </c>
      <c r="C480" s="5" t="s">
        <v>84</v>
      </c>
      <c r="D480" s="5" t="s">
        <v>567</v>
      </c>
      <c r="E480" s="5"/>
      <c r="F480" s="27" t="s">
        <v>312</v>
      </c>
      <c r="G480" s="29" t="s">
        <v>313</v>
      </c>
      <c r="H480" s="7" t="n">
        <v>41105.58</v>
      </c>
      <c r="I480" s="10" t="n">
        <f aca="false">+H480/0.16</f>
        <v>256909.875</v>
      </c>
    </row>
    <row r="481" customFormat="false" ht="13.7" hidden="false" customHeight="true" outlineLevel="0" collapsed="false">
      <c r="A481" s="8" t="n">
        <v>42214</v>
      </c>
      <c r="B481" s="6" t="n">
        <v>1224</v>
      </c>
      <c r="C481" s="5" t="s">
        <v>84</v>
      </c>
      <c r="D481" s="5" t="s">
        <v>568</v>
      </c>
      <c r="E481" s="5"/>
      <c r="F481" s="27" t="s">
        <v>312</v>
      </c>
      <c r="G481" s="29" t="s">
        <v>313</v>
      </c>
      <c r="H481" s="7" t="n">
        <v>46664.36</v>
      </c>
      <c r="I481" s="10" t="n">
        <f aca="false">+H481/0.16</f>
        <v>291652.25</v>
      </c>
    </row>
    <row r="482" customFormat="false" ht="13.7" hidden="false" customHeight="true" outlineLevel="0" collapsed="false">
      <c r="A482" s="8" t="n">
        <v>42215</v>
      </c>
      <c r="B482" s="6" t="n">
        <v>1209</v>
      </c>
      <c r="C482" s="5" t="s">
        <v>84</v>
      </c>
      <c r="D482" s="5" t="s">
        <v>569</v>
      </c>
      <c r="E482" s="5"/>
      <c r="F482" s="27" t="s">
        <v>312</v>
      </c>
      <c r="G482" s="29" t="s">
        <v>313</v>
      </c>
      <c r="H482" s="7" t="n">
        <v>19354.99</v>
      </c>
      <c r="I482" s="10" t="n">
        <f aca="false">+H482/0.16</f>
        <v>120968.6875</v>
      </c>
    </row>
    <row r="483" customFormat="false" ht="13.7" hidden="false" customHeight="true" outlineLevel="0" collapsed="false">
      <c r="A483" s="8" t="n">
        <v>42215</v>
      </c>
      <c r="B483" s="6" t="n">
        <v>1210</v>
      </c>
      <c r="C483" s="5" t="s">
        <v>84</v>
      </c>
      <c r="D483" s="5" t="s">
        <v>570</v>
      </c>
      <c r="E483" s="5"/>
      <c r="F483" s="27" t="s">
        <v>312</v>
      </c>
      <c r="G483" s="29" t="s">
        <v>313</v>
      </c>
      <c r="H483" s="7" t="n">
        <v>19417.35</v>
      </c>
      <c r="I483" s="10" t="n">
        <f aca="false">+H483/0.16</f>
        <v>121358.4375</v>
      </c>
    </row>
    <row r="484" customFormat="false" ht="13.7" hidden="false" customHeight="true" outlineLevel="0" collapsed="false">
      <c r="A484" s="8" t="n">
        <v>42215</v>
      </c>
      <c r="B484" s="6" t="n">
        <v>1241</v>
      </c>
      <c r="C484" s="5" t="s">
        <v>84</v>
      </c>
      <c r="D484" s="5" t="s">
        <v>571</v>
      </c>
      <c r="E484" s="5"/>
      <c r="F484" s="27" t="s">
        <v>312</v>
      </c>
      <c r="G484" s="29" t="s">
        <v>313</v>
      </c>
      <c r="H484" s="7" t="n">
        <v>25673.9</v>
      </c>
      <c r="I484" s="10" t="n">
        <f aca="false">+H484/0.16</f>
        <v>160461.875</v>
      </c>
    </row>
    <row r="485" customFormat="false" ht="13.7" hidden="false" customHeight="true" outlineLevel="0" collapsed="false">
      <c r="A485" s="8" t="n">
        <v>42215</v>
      </c>
      <c r="B485" s="6" t="n">
        <v>1242</v>
      </c>
      <c r="C485" s="5" t="s">
        <v>84</v>
      </c>
      <c r="D485" s="5" t="s">
        <v>572</v>
      </c>
      <c r="E485" s="5"/>
      <c r="F485" s="27" t="s">
        <v>312</v>
      </c>
      <c r="G485" s="29" t="s">
        <v>313</v>
      </c>
      <c r="H485" s="7" t="n">
        <v>82331.46</v>
      </c>
      <c r="I485" s="10" t="n">
        <f aca="false">+H485/0.16</f>
        <v>514571.625</v>
      </c>
    </row>
    <row r="486" customFormat="false" ht="13.7" hidden="false" customHeight="true" outlineLevel="0" collapsed="false">
      <c r="A486" s="8" t="n">
        <v>42215</v>
      </c>
      <c r="B486" s="6" t="n">
        <v>1243</v>
      </c>
      <c r="C486" s="5" t="s">
        <v>84</v>
      </c>
      <c r="D486" s="5" t="s">
        <v>573</v>
      </c>
      <c r="E486" s="5"/>
      <c r="F486" s="27" t="s">
        <v>312</v>
      </c>
      <c r="G486" s="29" t="s">
        <v>313</v>
      </c>
      <c r="H486" s="7" t="n">
        <v>22173.28</v>
      </c>
      <c r="I486" s="10" t="n">
        <f aca="false">+H486/0.16</f>
        <v>138583</v>
      </c>
    </row>
    <row r="487" customFormat="false" ht="13.7" hidden="false" customHeight="true" outlineLevel="0" collapsed="false">
      <c r="A487" s="8" t="n">
        <v>42215</v>
      </c>
      <c r="B487" s="6" t="n">
        <v>1244</v>
      </c>
      <c r="C487" s="5" t="s">
        <v>84</v>
      </c>
      <c r="D487" s="5" t="s">
        <v>574</v>
      </c>
      <c r="E487" s="5"/>
      <c r="F487" s="27" t="s">
        <v>312</v>
      </c>
      <c r="G487" s="29" t="s">
        <v>313</v>
      </c>
      <c r="H487" s="7" t="n">
        <v>22173.28</v>
      </c>
      <c r="I487" s="10" t="n">
        <f aca="false">+H487/0.16</f>
        <v>138583</v>
      </c>
    </row>
    <row r="488" customFormat="false" ht="13.7" hidden="false" customHeight="true" outlineLevel="0" collapsed="false">
      <c r="A488" s="8" t="n">
        <v>42215</v>
      </c>
      <c r="B488" s="6" t="n">
        <v>162</v>
      </c>
      <c r="C488" s="5" t="s">
        <v>314</v>
      </c>
      <c r="D488" s="5" t="s">
        <v>575</v>
      </c>
      <c r="E488" s="5"/>
      <c r="F488" s="27" t="s">
        <v>312</v>
      </c>
      <c r="G488" s="29" t="s">
        <v>313</v>
      </c>
      <c r="H488" s="7" t="n">
        <v>19715.28</v>
      </c>
      <c r="I488" s="10" t="n">
        <f aca="false">+H488/0.16</f>
        <v>123220.5</v>
      </c>
    </row>
    <row r="489" customFormat="false" ht="13.7" hidden="false" customHeight="true" outlineLevel="0" collapsed="false">
      <c r="A489" s="8" t="n">
        <v>42215</v>
      </c>
      <c r="B489" s="6" t="n">
        <v>163</v>
      </c>
      <c r="C489" s="5" t="s">
        <v>314</v>
      </c>
      <c r="D489" s="5" t="s">
        <v>576</v>
      </c>
      <c r="E489" s="5"/>
      <c r="F489" s="27" t="s">
        <v>312</v>
      </c>
      <c r="G489" s="29" t="s">
        <v>313</v>
      </c>
      <c r="H489" s="7" t="n">
        <v>19715.28</v>
      </c>
      <c r="I489" s="10" t="n">
        <f aca="false">+H489/0.16</f>
        <v>123220.5</v>
      </c>
    </row>
    <row r="490" customFormat="false" ht="13.7" hidden="false" customHeight="true" outlineLevel="0" collapsed="false">
      <c r="A490" s="8" t="n">
        <v>42215</v>
      </c>
      <c r="B490" s="6" t="n">
        <v>164</v>
      </c>
      <c r="C490" s="5" t="s">
        <v>314</v>
      </c>
      <c r="D490" s="5" t="s">
        <v>577</v>
      </c>
      <c r="E490" s="5"/>
      <c r="F490" s="27" t="s">
        <v>312</v>
      </c>
      <c r="G490" s="29" t="s">
        <v>313</v>
      </c>
      <c r="H490" s="7" t="n">
        <v>25673.9</v>
      </c>
      <c r="I490" s="10" t="n">
        <f aca="false">+H490/0.16</f>
        <v>160461.875</v>
      </c>
    </row>
    <row r="491" customFormat="false" ht="13.7" hidden="false" customHeight="true" outlineLevel="0" collapsed="false">
      <c r="A491" s="8" t="n">
        <v>42215</v>
      </c>
      <c r="B491" s="6" t="n">
        <v>1268</v>
      </c>
      <c r="C491" s="5" t="s">
        <v>84</v>
      </c>
      <c r="D491" s="5" t="s">
        <v>578</v>
      </c>
      <c r="E491" s="5"/>
      <c r="F491" s="27" t="s">
        <v>312</v>
      </c>
      <c r="G491" s="29" t="s">
        <v>313</v>
      </c>
      <c r="H491" s="7" t="n">
        <v>17356.06</v>
      </c>
      <c r="I491" s="10" t="n">
        <f aca="false">+H491/0.16</f>
        <v>108475.375</v>
      </c>
    </row>
    <row r="492" customFormat="false" ht="13.7" hidden="false" customHeight="true" outlineLevel="0" collapsed="false">
      <c r="A492" s="8" t="n">
        <v>42216</v>
      </c>
      <c r="B492" s="6" t="n">
        <v>1303</v>
      </c>
      <c r="C492" s="5" t="s">
        <v>84</v>
      </c>
      <c r="D492" s="5" t="s">
        <v>579</v>
      </c>
      <c r="E492" s="5"/>
      <c r="F492" s="27" t="s">
        <v>312</v>
      </c>
      <c r="G492" s="29" t="s">
        <v>313</v>
      </c>
      <c r="H492" s="7" t="n">
        <v>86553.81</v>
      </c>
      <c r="I492" s="10" t="n">
        <f aca="false">+H492/0.16</f>
        <v>540961.3125</v>
      </c>
    </row>
    <row r="493" customFormat="false" ht="13.7" hidden="false" customHeight="true" outlineLevel="0" collapsed="false">
      <c r="A493" s="8" t="n">
        <v>42216</v>
      </c>
      <c r="B493" s="6" t="n">
        <v>1334</v>
      </c>
      <c r="C493" s="5" t="s">
        <v>84</v>
      </c>
      <c r="D493" s="5" t="s">
        <v>580</v>
      </c>
      <c r="E493" s="5"/>
      <c r="F493" s="27" t="s">
        <v>312</v>
      </c>
      <c r="G493" s="29" t="s">
        <v>313</v>
      </c>
      <c r="H493" s="7" t="n">
        <v>13533.21</v>
      </c>
      <c r="I493" s="10" t="n">
        <f aca="false">+H493/0.16</f>
        <v>84582.5625</v>
      </c>
    </row>
    <row r="494" customFormat="false" ht="13.7" hidden="false" customHeight="true" outlineLevel="0" collapsed="false">
      <c r="A494" s="8" t="n">
        <v>42216</v>
      </c>
      <c r="B494" s="6" t="n">
        <v>1335</v>
      </c>
      <c r="C494" s="5" t="s">
        <v>84</v>
      </c>
      <c r="D494" s="5" t="s">
        <v>581</v>
      </c>
      <c r="E494" s="5"/>
      <c r="F494" s="27" t="s">
        <v>312</v>
      </c>
      <c r="G494" s="29" t="s">
        <v>313</v>
      </c>
      <c r="H494" s="7" t="n">
        <v>25376</v>
      </c>
      <c r="I494" s="10" t="n">
        <f aca="false">+H494/0.16</f>
        <v>158600</v>
      </c>
    </row>
    <row r="495" customFormat="false" ht="13.7" hidden="false" customHeight="true" outlineLevel="0" collapsed="false">
      <c r="A495" s="8" t="n">
        <v>42216</v>
      </c>
      <c r="B495" s="6" t="n">
        <v>1336</v>
      </c>
      <c r="C495" s="5" t="s">
        <v>84</v>
      </c>
      <c r="D495" s="5" t="s">
        <v>582</v>
      </c>
      <c r="E495" s="5"/>
      <c r="F495" s="27" t="s">
        <v>312</v>
      </c>
      <c r="G495" s="29" t="s">
        <v>313</v>
      </c>
      <c r="H495" s="7" t="n">
        <v>27163.52</v>
      </c>
      <c r="I495" s="10" t="n">
        <f aca="false">+H495/0.16</f>
        <v>169772</v>
      </c>
    </row>
    <row r="496" customFormat="false" ht="13.7" hidden="false" customHeight="true" outlineLevel="0" collapsed="false">
      <c r="A496" s="8" t="n">
        <v>42216</v>
      </c>
      <c r="B496" s="6" t="n">
        <v>1337</v>
      </c>
      <c r="C496" s="5" t="s">
        <v>84</v>
      </c>
      <c r="D496" s="5" t="s">
        <v>583</v>
      </c>
      <c r="E496" s="5" t="s">
        <v>124</v>
      </c>
      <c r="F496" s="27" t="s">
        <v>312</v>
      </c>
      <c r="G496" s="29" t="s">
        <v>313</v>
      </c>
      <c r="H496" s="7" t="n">
        <v>17356.06</v>
      </c>
      <c r="I496" s="10" t="n">
        <f aca="false">+H496/0.16</f>
        <v>108475.375</v>
      </c>
    </row>
    <row r="497" customFormat="false" ht="13.7" hidden="false" customHeight="true" outlineLevel="0" collapsed="false">
      <c r="A497" s="8" t="n">
        <v>42216</v>
      </c>
      <c r="B497" s="6" t="n">
        <v>1338</v>
      </c>
      <c r="C497" s="5" t="s">
        <v>84</v>
      </c>
      <c r="D497" s="5" t="s">
        <v>584</v>
      </c>
      <c r="E497" s="5"/>
      <c r="F497" s="27" t="s">
        <v>312</v>
      </c>
      <c r="G497" s="29" t="s">
        <v>313</v>
      </c>
      <c r="H497" s="7" t="n">
        <v>37903.48</v>
      </c>
      <c r="I497" s="10" t="n">
        <f aca="false">+H497/0.16</f>
        <v>236896.75</v>
      </c>
    </row>
    <row r="498" customFormat="false" ht="13.7" hidden="false" customHeight="true" outlineLevel="0" collapsed="false">
      <c r="A498" s="8" t="n">
        <v>42216</v>
      </c>
      <c r="B498" s="6" t="n">
        <v>165</v>
      </c>
      <c r="C498" s="5" t="s">
        <v>314</v>
      </c>
      <c r="D498" s="5" t="s">
        <v>585</v>
      </c>
      <c r="E498" s="5"/>
      <c r="F498" s="27" t="s">
        <v>312</v>
      </c>
      <c r="G498" s="29" t="s">
        <v>313</v>
      </c>
      <c r="H498" s="7" t="n">
        <v>82331.46</v>
      </c>
      <c r="I498" s="10" t="n">
        <f aca="false">+H498/0.16</f>
        <v>514571.625</v>
      </c>
    </row>
    <row r="499" customFormat="false" ht="13.7" hidden="false" customHeight="true" outlineLevel="0" collapsed="false">
      <c r="A499" s="8" t="n">
        <v>42216</v>
      </c>
      <c r="B499" s="6" t="n">
        <v>166</v>
      </c>
      <c r="C499" s="5" t="s">
        <v>314</v>
      </c>
      <c r="D499" s="5" t="s">
        <v>586</v>
      </c>
      <c r="E499" s="5"/>
      <c r="F499" s="27" t="s">
        <v>312</v>
      </c>
      <c r="G499" s="29" t="s">
        <v>313</v>
      </c>
      <c r="H499" s="7" t="n">
        <v>25673.9</v>
      </c>
      <c r="I499" s="10" t="n">
        <f aca="false">+H499/0.16</f>
        <v>160461.875</v>
      </c>
    </row>
    <row r="500" customFormat="false" ht="13.7" hidden="false" customHeight="true" outlineLevel="0" collapsed="false">
      <c r="A500" s="8" t="n">
        <v>42216</v>
      </c>
      <c r="B500" s="6" t="n">
        <v>167</v>
      </c>
      <c r="C500" s="5" t="s">
        <v>314</v>
      </c>
      <c r="D500" s="5" t="s">
        <v>587</v>
      </c>
      <c r="E500" s="5"/>
      <c r="F500" s="27" t="s">
        <v>312</v>
      </c>
      <c r="G500" s="29" t="s">
        <v>313</v>
      </c>
      <c r="H500" s="7" t="n">
        <v>22135.97</v>
      </c>
      <c r="I500" s="10" t="n">
        <f aca="false">+H500/0.16</f>
        <v>138349.8125</v>
      </c>
    </row>
    <row r="501" customFormat="false" ht="13.7" hidden="false" customHeight="true" outlineLevel="0" collapsed="false">
      <c r="A501" s="8" t="n">
        <v>42216</v>
      </c>
      <c r="B501" s="6" t="n">
        <v>168</v>
      </c>
      <c r="C501" s="5" t="s">
        <v>314</v>
      </c>
      <c r="D501" s="5" t="s">
        <v>588</v>
      </c>
      <c r="E501" s="5"/>
      <c r="F501" s="27" t="s">
        <v>312</v>
      </c>
      <c r="G501" s="29" t="s">
        <v>313</v>
      </c>
      <c r="H501" s="7" t="n">
        <v>27163.52</v>
      </c>
      <c r="I501" s="10" t="n">
        <f aca="false">+H501/0.16</f>
        <v>169772</v>
      </c>
    </row>
    <row r="502" customFormat="false" ht="13.7" hidden="false" customHeight="true" outlineLevel="0" collapsed="false">
      <c r="A502" s="8" t="n">
        <v>42216</v>
      </c>
      <c r="B502" s="6" t="n">
        <v>169</v>
      </c>
      <c r="C502" s="5" t="s">
        <v>314</v>
      </c>
      <c r="D502" s="5" t="s">
        <v>589</v>
      </c>
      <c r="E502" s="5"/>
      <c r="F502" s="27" t="s">
        <v>312</v>
      </c>
      <c r="G502" s="29" t="s">
        <v>313</v>
      </c>
      <c r="H502" s="7" t="n">
        <v>12887.69</v>
      </c>
      <c r="I502" s="10" t="n">
        <f aca="false">+H502/0.16</f>
        <v>80548.0625</v>
      </c>
    </row>
    <row r="503" customFormat="false" ht="13.7" hidden="false" customHeight="true" outlineLevel="0" collapsed="false">
      <c r="A503" s="8" t="n">
        <v>42216</v>
      </c>
      <c r="B503" s="6" t="n">
        <v>170</v>
      </c>
      <c r="C503" s="5" t="s">
        <v>314</v>
      </c>
      <c r="D503" s="5" t="s">
        <v>590</v>
      </c>
      <c r="E503" s="5"/>
      <c r="F503" s="27" t="s">
        <v>312</v>
      </c>
      <c r="G503" s="29" t="s">
        <v>313</v>
      </c>
      <c r="H503" s="7" t="n">
        <v>12887.69</v>
      </c>
      <c r="I503" s="10" t="n">
        <f aca="false">+H503/0.16</f>
        <v>80548.0625</v>
      </c>
    </row>
    <row r="504" customFormat="false" ht="13.7" hidden="false" customHeight="true" outlineLevel="0" collapsed="false">
      <c r="A504" s="8" t="n">
        <v>42216</v>
      </c>
      <c r="B504" s="6" t="n">
        <v>171</v>
      </c>
      <c r="C504" s="5" t="s">
        <v>314</v>
      </c>
      <c r="D504" s="5" t="s">
        <v>591</v>
      </c>
      <c r="E504" s="5"/>
      <c r="F504" s="27" t="s">
        <v>312</v>
      </c>
      <c r="G504" s="29" t="s">
        <v>313</v>
      </c>
      <c r="H504" s="7" t="n">
        <v>32898.66</v>
      </c>
      <c r="I504" s="10" t="n">
        <f aca="false">+H504/0.16</f>
        <v>205616.625</v>
      </c>
    </row>
    <row r="505" customFormat="false" ht="13.7" hidden="false" customHeight="true" outlineLevel="0" collapsed="false">
      <c r="A505" s="8" t="n">
        <v>42216</v>
      </c>
      <c r="B505" s="6" t="n">
        <v>172</v>
      </c>
      <c r="C505" s="5" t="s">
        <v>314</v>
      </c>
      <c r="D505" s="5" t="s">
        <v>592</v>
      </c>
      <c r="E505" s="5"/>
      <c r="F505" s="27" t="s">
        <v>312</v>
      </c>
      <c r="G505" s="29" t="s">
        <v>313</v>
      </c>
      <c r="H505" s="7" t="n">
        <v>12515.28</v>
      </c>
      <c r="I505" s="10" t="n">
        <f aca="false">+H505/0.16</f>
        <v>78220.5</v>
      </c>
    </row>
    <row r="506" customFormat="false" ht="13.7" hidden="false" customHeight="true" outlineLevel="0" collapsed="false">
      <c r="A506" s="8" t="n">
        <v>42216</v>
      </c>
      <c r="B506" s="6" t="n">
        <v>173</v>
      </c>
      <c r="C506" s="5" t="s">
        <v>314</v>
      </c>
      <c r="D506" s="5" t="s">
        <v>593</v>
      </c>
      <c r="E506" s="5"/>
      <c r="F506" s="27" t="s">
        <v>312</v>
      </c>
      <c r="G506" s="29" t="s">
        <v>313</v>
      </c>
      <c r="H506" s="7" t="n">
        <v>99430.65</v>
      </c>
      <c r="I506" s="10" t="n">
        <f aca="false">+H506/0.16</f>
        <v>621441.5625</v>
      </c>
    </row>
    <row r="507" customFormat="false" ht="13.7" hidden="false" customHeight="true" outlineLevel="0" collapsed="false">
      <c r="A507" s="8" t="n">
        <v>42216</v>
      </c>
      <c r="B507" s="6" t="n">
        <v>174</v>
      </c>
      <c r="C507" s="5" t="s">
        <v>314</v>
      </c>
      <c r="D507" s="5" t="s">
        <v>594</v>
      </c>
      <c r="E507" s="5"/>
      <c r="F507" s="27" t="s">
        <v>312</v>
      </c>
      <c r="G507" s="29" t="s">
        <v>313</v>
      </c>
      <c r="H507" s="7" t="n">
        <v>40873.79</v>
      </c>
      <c r="I507" s="10" t="n">
        <f aca="false">+H507/0.16</f>
        <v>255461.1875</v>
      </c>
    </row>
    <row r="508" customFormat="false" ht="13.7" hidden="false" customHeight="true" outlineLevel="0" collapsed="false">
      <c r="A508" s="8" t="n">
        <v>42216</v>
      </c>
      <c r="B508" s="6" t="n">
        <v>1349</v>
      </c>
      <c r="C508" s="5" t="s">
        <v>84</v>
      </c>
      <c r="D508" s="5" t="s">
        <v>595</v>
      </c>
      <c r="E508" s="5"/>
      <c r="F508" s="27" t="s">
        <v>312</v>
      </c>
      <c r="G508" s="29" t="s">
        <v>313</v>
      </c>
      <c r="H508" s="7" t="n">
        <v>16797.75</v>
      </c>
      <c r="I508" s="10" t="n">
        <f aca="false">+H508/0.16</f>
        <v>104985.9375</v>
      </c>
    </row>
    <row r="509" customFormat="false" ht="13.7" hidden="false" customHeight="true" outlineLevel="0" collapsed="false">
      <c r="A509" s="8" t="n">
        <v>42198</v>
      </c>
      <c r="B509" s="6" t="n">
        <v>141</v>
      </c>
      <c r="C509" s="5" t="s">
        <v>11</v>
      </c>
      <c r="D509" s="5" t="s">
        <v>12</v>
      </c>
      <c r="E509" s="5" t="s">
        <v>596</v>
      </c>
      <c r="F509" s="9" t="s">
        <v>597</v>
      </c>
      <c r="G509" s="9" t="s">
        <v>598</v>
      </c>
      <c r="H509" s="7" t="n">
        <v>287.44</v>
      </c>
      <c r="I509" s="10" t="n">
        <f aca="false">+H509/0.16</f>
        <v>1796.5</v>
      </c>
    </row>
    <row r="510" customFormat="false" ht="13.7" hidden="false" customHeight="true" outlineLevel="0" collapsed="false">
      <c r="A510" s="8" t="n">
        <v>42198</v>
      </c>
      <c r="B510" s="6" t="n">
        <v>142</v>
      </c>
      <c r="C510" s="5" t="s">
        <v>11</v>
      </c>
      <c r="D510" s="5" t="s">
        <v>12</v>
      </c>
      <c r="E510" s="5" t="s">
        <v>599</v>
      </c>
      <c r="F510" s="9" t="s">
        <v>597</v>
      </c>
      <c r="G510" s="9" t="s">
        <v>598</v>
      </c>
      <c r="H510" s="7" t="n">
        <v>434.9</v>
      </c>
      <c r="I510" s="10" t="n">
        <f aca="false">+H510/0.16</f>
        <v>2718.125</v>
      </c>
    </row>
    <row r="511" customFormat="false" ht="13.7" hidden="false" customHeight="true" outlineLevel="0" collapsed="false">
      <c r="A511" s="8" t="n">
        <v>42200</v>
      </c>
      <c r="B511" s="6" t="n">
        <v>192</v>
      </c>
      <c r="C511" s="5" t="s">
        <v>11</v>
      </c>
      <c r="D511" s="5" t="s">
        <v>12</v>
      </c>
      <c r="E511" s="5" t="s">
        <v>600</v>
      </c>
      <c r="F511" s="9" t="s">
        <v>601</v>
      </c>
      <c r="G511" s="9" t="s">
        <v>602</v>
      </c>
      <c r="H511" s="7" t="n">
        <v>464</v>
      </c>
      <c r="I511" s="10" t="n">
        <f aca="false">+H511/0.16</f>
        <v>2900</v>
      </c>
    </row>
    <row r="512" customFormat="false" ht="13.7" hidden="false" customHeight="true" outlineLevel="0" collapsed="false">
      <c r="A512" s="20" t="n">
        <v>42200</v>
      </c>
      <c r="B512" s="21" t="n">
        <v>217</v>
      </c>
      <c r="C512" s="22" t="s">
        <v>11</v>
      </c>
      <c r="D512" s="22" t="s">
        <v>12</v>
      </c>
      <c r="E512" s="22" t="s">
        <v>603</v>
      </c>
      <c r="F512" s="26" t="s">
        <v>604</v>
      </c>
      <c r="G512" s="26" t="s">
        <v>605</v>
      </c>
      <c r="H512" s="24" t="n">
        <v>2073.6</v>
      </c>
      <c r="I512" s="25" t="n">
        <f aca="false">+H512/0.16</f>
        <v>12960</v>
      </c>
      <c r="J512" s="26" t="s">
        <v>49</v>
      </c>
      <c r="K512" s="26" t="n">
        <f aca="false">+I512*0.04</f>
        <v>518.4</v>
      </c>
    </row>
    <row r="513" customFormat="false" ht="13.7" hidden="false" customHeight="true" outlineLevel="0" collapsed="false">
      <c r="A513" s="13" t="n">
        <v>42199</v>
      </c>
      <c r="B513" s="14" t="n">
        <v>150</v>
      </c>
      <c r="C513" s="15" t="s">
        <v>11</v>
      </c>
      <c r="D513" s="15" t="s">
        <v>12</v>
      </c>
      <c r="E513" s="15" t="s">
        <v>234</v>
      </c>
      <c r="F513" s="16" t="s">
        <v>606</v>
      </c>
      <c r="G513" s="16" t="s">
        <v>607</v>
      </c>
      <c r="H513" s="17" t="n">
        <v>47</v>
      </c>
      <c r="I513" s="18" t="n">
        <f aca="false">+H513/0.16</f>
        <v>293.75</v>
      </c>
      <c r="J513" s="19"/>
    </row>
    <row r="514" customFormat="false" ht="13.7" hidden="false" customHeight="true" outlineLevel="0" collapsed="false">
      <c r="A514" s="8" t="n">
        <v>42216</v>
      </c>
      <c r="B514" s="6" t="n">
        <v>555</v>
      </c>
      <c r="C514" s="5" t="s">
        <v>23</v>
      </c>
      <c r="D514" s="5" t="s">
        <v>608</v>
      </c>
      <c r="E514" s="5"/>
      <c r="F514" s="27" t="s">
        <v>609</v>
      </c>
      <c r="G514" s="27" t="s">
        <v>610</v>
      </c>
      <c r="H514" s="7" t="n">
        <v>85.28</v>
      </c>
      <c r="I514" s="10" t="n">
        <f aca="false">+H514/0.16</f>
        <v>533</v>
      </c>
    </row>
    <row r="515" customFormat="false" ht="13.7" hidden="false" customHeight="true" outlineLevel="0" collapsed="false">
      <c r="A515" s="30" t="n">
        <v>42192</v>
      </c>
      <c r="B515" s="31" t="n">
        <v>65</v>
      </c>
      <c r="C515" s="32" t="s">
        <v>11</v>
      </c>
      <c r="D515" s="32" t="s">
        <v>12</v>
      </c>
      <c r="E515" s="32" t="s">
        <v>262</v>
      </c>
      <c r="F515" s="36" t="s">
        <v>611</v>
      </c>
      <c r="G515" s="36" t="s">
        <v>612</v>
      </c>
      <c r="H515" s="34" t="n">
        <v>53.68</v>
      </c>
      <c r="I515" s="35" t="n">
        <f aca="false">+H515/0.16</f>
        <v>335.5</v>
      </c>
      <c r="J515" s="19"/>
    </row>
    <row r="516" customFormat="false" ht="13.7" hidden="false" customHeight="true" outlineLevel="0" collapsed="false">
      <c r="A516" s="8" t="n">
        <v>42207</v>
      </c>
      <c r="B516" s="6" t="n">
        <v>335</v>
      </c>
      <c r="C516" s="5" t="s">
        <v>11</v>
      </c>
      <c r="D516" s="5" t="s">
        <v>12</v>
      </c>
      <c r="E516" s="5" t="s">
        <v>613</v>
      </c>
      <c r="F516" s="9" t="s">
        <v>614</v>
      </c>
      <c r="G516" s="9" t="s">
        <v>615</v>
      </c>
      <c r="H516" s="7" t="n">
        <v>1648</v>
      </c>
      <c r="I516" s="10" t="n">
        <f aca="false">+H516/0.16</f>
        <v>10300</v>
      </c>
    </row>
    <row r="517" customFormat="false" ht="13.7" hidden="false" customHeight="true" outlineLevel="0" collapsed="false">
      <c r="A517" s="30" t="n">
        <v>42192</v>
      </c>
      <c r="B517" s="31" t="n">
        <v>65</v>
      </c>
      <c r="C517" s="32" t="s">
        <v>11</v>
      </c>
      <c r="D517" s="32" t="s">
        <v>12</v>
      </c>
      <c r="E517" s="32" t="s">
        <v>262</v>
      </c>
      <c r="F517" s="36" t="s">
        <v>616</v>
      </c>
      <c r="G517" s="36" t="s">
        <v>617</v>
      </c>
      <c r="H517" s="34" t="n">
        <v>56.71</v>
      </c>
      <c r="I517" s="35" t="n">
        <f aca="false">+H517/0.16</f>
        <v>354.4375</v>
      </c>
      <c r="J517" s="19"/>
    </row>
    <row r="518" customFormat="false" ht="13.7" hidden="false" customHeight="true" outlineLevel="0" collapsed="false">
      <c r="A518" s="8" t="n">
        <v>42200</v>
      </c>
      <c r="B518" s="6" t="n">
        <v>187</v>
      </c>
      <c r="C518" s="5" t="s">
        <v>11</v>
      </c>
      <c r="D518" s="5" t="s">
        <v>12</v>
      </c>
      <c r="E518" s="5" t="s">
        <v>618</v>
      </c>
      <c r="F518" s="9" t="s">
        <v>619</v>
      </c>
      <c r="G518" s="9" t="s">
        <v>620</v>
      </c>
      <c r="H518" s="7" t="n">
        <v>2352</v>
      </c>
      <c r="I518" s="10" t="n">
        <f aca="false">+H518/0.16</f>
        <v>14700</v>
      </c>
    </row>
    <row r="519" customFormat="false" ht="13.7" hidden="false" customHeight="true" outlineLevel="0" collapsed="false">
      <c r="A519" s="8" t="n">
        <v>42214</v>
      </c>
      <c r="B519" s="6" t="n">
        <v>447</v>
      </c>
      <c r="C519" s="5" t="s">
        <v>11</v>
      </c>
      <c r="D519" s="5" t="s">
        <v>16</v>
      </c>
      <c r="E519" s="5" t="s">
        <v>621</v>
      </c>
      <c r="F519" s="9" t="s">
        <v>622</v>
      </c>
      <c r="G519" s="9" t="s">
        <v>623</v>
      </c>
      <c r="H519" s="7" t="n">
        <v>138.4</v>
      </c>
      <c r="I519" s="10" t="n">
        <f aca="false">+H519/0.16</f>
        <v>865</v>
      </c>
    </row>
    <row r="520" customFormat="false" ht="13.7" hidden="false" customHeight="true" outlineLevel="0" collapsed="false">
      <c r="A520" s="13" t="n">
        <v>42199</v>
      </c>
      <c r="B520" s="14" t="n">
        <v>150</v>
      </c>
      <c r="C520" s="15" t="s">
        <v>11</v>
      </c>
      <c r="D520" s="15" t="s">
        <v>12</v>
      </c>
      <c r="E520" s="15" t="s">
        <v>234</v>
      </c>
      <c r="F520" s="16" t="s">
        <v>624</v>
      </c>
      <c r="G520" s="16" t="s">
        <v>625</v>
      </c>
      <c r="H520" s="17" t="n">
        <v>60.39</v>
      </c>
      <c r="I520" s="18" t="n">
        <f aca="false">+H520/0.16</f>
        <v>377.4375</v>
      </c>
      <c r="J520" s="19"/>
    </row>
    <row r="521" customFormat="false" ht="13.7" hidden="false" customHeight="true" outlineLevel="0" collapsed="false">
      <c r="A521" s="20" t="n">
        <v>42206</v>
      </c>
      <c r="B521" s="21" t="n">
        <v>286</v>
      </c>
      <c r="C521" s="22" t="s">
        <v>11</v>
      </c>
      <c r="D521" s="22" t="s">
        <v>12</v>
      </c>
      <c r="E521" s="22" t="s">
        <v>626</v>
      </c>
      <c r="F521" s="23" t="s">
        <v>627</v>
      </c>
      <c r="G521" s="23" t="s">
        <v>628</v>
      </c>
      <c r="H521" s="24" t="n">
        <v>41958.04</v>
      </c>
      <c r="I521" s="25" t="n">
        <f aca="false">+H521/0.16</f>
        <v>262237.75</v>
      </c>
      <c r="J521" s="26" t="s">
        <v>53</v>
      </c>
      <c r="K521" s="25" t="n">
        <f aca="false">+H521/3*2</f>
        <v>27972.0266666667</v>
      </c>
    </row>
    <row r="522" customFormat="false" ht="13.7" hidden="false" customHeight="true" outlineLevel="0" collapsed="false">
      <c r="A522" s="8" t="n">
        <v>42207</v>
      </c>
      <c r="B522" s="6" t="n">
        <v>339</v>
      </c>
      <c r="C522" s="5" t="s">
        <v>11</v>
      </c>
      <c r="D522" s="5" t="s">
        <v>12</v>
      </c>
      <c r="E522" s="5" t="s">
        <v>629</v>
      </c>
      <c r="F522" s="9" t="s">
        <v>630</v>
      </c>
      <c r="G522" s="9" t="s">
        <v>631</v>
      </c>
      <c r="H522" s="7" t="n">
        <v>1030.07</v>
      </c>
      <c r="I522" s="10" t="n">
        <f aca="false">+H522/0.16</f>
        <v>6437.9375</v>
      </c>
    </row>
    <row r="523" customFormat="false" ht="13.7" hidden="false" customHeight="true" outlineLevel="0" collapsed="false">
      <c r="A523" s="8" t="n">
        <v>42186</v>
      </c>
      <c r="B523" s="6" t="n">
        <v>6</v>
      </c>
      <c r="C523" s="5" t="s">
        <v>11</v>
      </c>
      <c r="D523" s="5" t="s">
        <v>12</v>
      </c>
      <c r="E523" s="5" t="s">
        <v>632</v>
      </c>
      <c r="F523" s="1" t="s">
        <v>633</v>
      </c>
      <c r="G523" s="1" t="s">
        <v>634</v>
      </c>
      <c r="H523" s="7" t="n">
        <v>3122.64</v>
      </c>
      <c r="I523" s="10" t="n">
        <f aca="false">+H523/0.16</f>
        <v>19516.5</v>
      </c>
    </row>
    <row r="524" customFormat="false" ht="13.7" hidden="false" customHeight="true" outlineLevel="0" collapsed="false">
      <c r="A524" s="8" t="n">
        <v>42188</v>
      </c>
      <c r="B524" s="6" t="n">
        <v>35</v>
      </c>
      <c r="C524" s="5" t="s">
        <v>11</v>
      </c>
      <c r="D524" s="5" t="s">
        <v>12</v>
      </c>
      <c r="E524" s="5" t="s">
        <v>635</v>
      </c>
      <c r="F524" s="9" t="s">
        <v>633</v>
      </c>
      <c r="G524" s="9" t="s">
        <v>634</v>
      </c>
      <c r="H524" s="7" t="n">
        <v>2758.62</v>
      </c>
      <c r="I524" s="10" t="n">
        <f aca="false">+H524/0.16</f>
        <v>17241.375</v>
      </c>
    </row>
    <row r="525" customFormat="false" ht="13.7" hidden="false" customHeight="true" outlineLevel="0" collapsed="false">
      <c r="A525" s="8" t="n">
        <v>42188</v>
      </c>
      <c r="B525" s="6" t="n">
        <v>36</v>
      </c>
      <c r="C525" s="5" t="s">
        <v>11</v>
      </c>
      <c r="D525" s="5" t="s">
        <v>12</v>
      </c>
      <c r="E525" s="5" t="s">
        <v>636</v>
      </c>
      <c r="F525" s="9" t="s">
        <v>633</v>
      </c>
      <c r="G525" s="9" t="s">
        <v>634</v>
      </c>
      <c r="H525" s="7" t="n">
        <v>275.86</v>
      </c>
      <c r="I525" s="10" t="n">
        <f aca="false">+H525/0.16</f>
        <v>1724.125</v>
      </c>
    </row>
    <row r="526" customFormat="false" ht="13.7" hidden="false" customHeight="true" outlineLevel="0" collapsed="false">
      <c r="A526" s="8" t="n">
        <v>42193</v>
      </c>
      <c r="B526" s="6" t="n">
        <v>87</v>
      </c>
      <c r="C526" s="5" t="s">
        <v>11</v>
      </c>
      <c r="D526" s="5" t="s">
        <v>12</v>
      </c>
      <c r="E526" s="5" t="s">
        <v>637</v>
      </c>
      <c r="F526" s="9" t="s">
        <v>633</v>
      </c>
      <c r="G526" s="9" t="s">
        <v>634</v>
      </c>
      <c r="H526" s="7" t="n">
        <v>10180.19</v>
      </c>
      <c r="I526" s="10" t="n">
        <f aca="false">+H526/0.16</f>
        <v>63626.1875</v>
      </c>
    </row>
    <row r="527" customFormat="false" ht="13.7" hidden="false" customHeight="true" outlineLevel="0" collapsed="false">
      <c r="A527" s="8" t="n">
        <v>42200</v>
      </c>
      <c r="B527" s="6" t="n">
        <v>177</v>
      </c>
      <c r="C527" s="5" t="s">
        <v>11</v>
      </c>
      <c r="D527" s="5" t="s">
        <v>12</v>
      </c>
      <c r="E527" s="5" t="s">
        <v>638</v>
      </c>
      <c r="F527" s="9" t="s">
        <v>633</v>
      </c>
      <c r="G527" s="9" t="s">
        <v>634</v>
      </c>
      <c r="H527" s="7" t="n">
        <v>827.59</v>
      </c>
      <c r="I527" s="10" t="n">
        <f aca="false">+H527/0.16</f>
        <v>5172.4375</v>
      </c>
    </row>
    <row r="528" customFormat="false" ht="13.7" hidden="false" customHeight="true" outlineLevel="0" collapsed="false">
      <c r="A528" s="8" t="n">
        <v>42203</v>
      </c>
      <c r="B528" s="6" t="n">
        <v>260</v>
      </c>
      <c r="C528" s="5" t="s">
        <v>11</v>
      </c>
      <c r="D528" s="5" t="s">
        <v>12</v>
      </c>
      <c r="E528" s="5" t="s">
        <v>639</v>
      </c>
      <c r="F528" s="9" t="s">
        <v>633</v>
      </c>
      <c r="G528" s="9" t="s">
        <v>634</v>
      </c>
      <c r="H528" s="7" t="n">
        <v>2758.62</v>
      </c>
      <c r="I528" s="10" t="n">
        <f aca="false">+H528/0.16</f>
        <v>17241.375</v>
      </c>
    </row>
    <row r="529" customFormat="false" ht="13.7" hidden="false" customHeight="true" outlineLevel="0" collapsed="false">
      <c r="A529" s="8" t="n">
        <v>42205</v>
      </c>
      <c r="B529" s="6" t="n">
        <v>277</v>
      </c>
      <c r="C529" s="5" t="s">
        <v>11</v>
      </c>
      <c r="D529" s="5" t="s">
        <v>12</v>
      </c>
      <c r="E529" s="5" t="s">
        <v>640</v>
      </c>
      <c r="F529" s="9" t="s">
        <v>633</v>
      </c>
      <c r="G529" s="9" t="s">
        <v>634</v>
      </c>
      <c r="H529" s="7" t="n">
        <v>1655.17</v>
      </c>
      <c r="I529" s="10" t="n">
        <f aca="false">+H529/0.16</f>
        <v>10344.8125</v>
      </c>
    </row>
    <row r="530" customFormat="false" ht="13.7" hidden="false" customHeight="true" outlineLevel="0" collapsed="false">
      <c r="A530" s="8" t="n">
        <v>42206</v>
      </c>
      <c r="B530" s="6" t="n">
        <v>295</v>
      </c>
      <c r="C530" s="5" t="s">
        <v>11</v>
      </c>
      <c r="D530" s="5" t="s">
        <v>12</v>
      </c>
      <c r="E530" s="5" t="s">
        <v>641</v>
      </c>
      <c r="F530" s="9" t="s">
        <v>633</v>
      </c>
      <c r="G530" s="9" t="s">
        <v>634</v>
      </c>
      <c r="H530" s="7" t="n">
        <v>320</v>
      </c>
      <c r="I530" s="10" t="n">
        <f aca="false">+H530/0.16</f>
        <v>2000</v>
      </c>
    </row>
    <row r="531" customFormat="false" ht="13.7" hidden="false" customHeight="true" outlineLevel="0" collapsed="false">
      <c r="A531" s="8" t="n">
        <v>42208</v>
      </c>
      <c r="B531" s="6" t="n">
        <v>341</v>
      </c>
      <c r="C531" s="5" t="s">
        <v>11</v>
      </c>
      <c r="D531" s="5" t="s">
        <v>12</v>
      </c>
      <c r="E531" s="5" t="s">
        <v>642</v>
      </c>
      <c r="F531" s="9" t="s">
        <v>633</v>
      </c>
      <c r="G531" s="9" t="s">
        <v>634</v>
      </c>
      <c r="H531" s="7" t="n">
        <v>1904.33</v>
      </c>
      <c r="I531" s="10" t="n">
        <f aca="false">+H531/0.16</f>
        <v>11902.0625</v>
      </c>
    </row>
    <row r="532" customFormat="false" ht="13.7" hidden="false" customHeight="true" outlineLevel="0" collapsed="false">
      <c r="A532" s="8" t="n">
        <v>42210</v>
      </c>
      <c r="B532" s="6" t="n">
        <v>382</v>
      </c>
      <c r="C532" s="5" t="s">
        <v>11</v>
      </c>
      <c r="D532" s="5" t="s">
        <v>12</v>
      </c>
      <c r="E532" s="5" t="s">
        <v>643</v>
      </c>
      <c r="F532" s="9" t="s">
        <v>633</v>
      </c>
      <c r="G532" s="9" t="s">
        <v>634</v>
      </c>
      <c r="H532" s="7" t="n">
        <v>2771.04</v>
      </c>
      <c r="I532" s="10" t="n">
        <f aca="false">+H532/0.16</f>
        <v>17319</v>
      </c>
    </row>
    <row r="533" customFormat="false" ht="13.7" hidden="false" customHeight="true" outlineLevel="0" collapsed="false">
      <c r="A533" s="8" t="n">
        <v>42215</v>
      </c>
      <c r="B533" s="6" t="n">
        <v>458</v>
      </c>
      <c r="C533" s="5" t="s">
        <v>11</v>
      </c>
      <c r="D533" s="5" t="s">
        <v>12</v>
      </c>
      <c r="E533" s="5" t="s">
        <v>644</v>
      </c>
      <c r="F533" s="9" t="s">
        <v>633</v>
      </c>
      <c r="G533" s="9" t="s">
        <v>634</v>
      </c>
      <c r="H533" s="7" t="n">
        <v>800</v>
      </c>
      <c r="I533" s="10" t="n">
        <f aca="false">+H533/0.16</f>
        <v>5000</v>
      </c>
    </row>
    <row r="534" customFormat="false" ht="13.7" hidden="false" customHeight="true" outlineLevel="0" collapsed="false">
      <c r="A534" s="8" t="n">
        <v>42216</v>
      </c>
      <c r="B534" s="6" t="n">
        <v>498</v>
      </c>
      <c r="C534" s="5" t="s">
        <v>11</v>
      </c>
      <c r="D534" s="5" t="s">
        <v>12</v>
      </c>
      <c r="E534" s="5" t="s">
        <v>645</v>
      </c>
      <c r="F534" s="9" t="s">
        <v>633</v>
      </c>
      <c r="G534" s="9" t="s">
        <v>634</v>
      </c>
      <c r="H534" s="7" t="n">
        <v>689.66</v>
      </c>
      <c r="I534" s="10" t="n">
        <f aca="false">+H534/0.16</f>
        <v>4310.375</v>
      </c>
    </row>
    <row r="535" customFormat="false" ht="13.7" hidden="false" customHeight="true" outlineLevel="0" collapsed="false">
      <c r="A535" s="8" t="n">
        <v>42207</v>
      </c>
      <c r="B535" s="6" t="n">
        <v>337</v>
      </c>
      <c r="C535" s="5" t="s">
        <v>11</v>
      </c>
      <c r="D535" s="5" t="s">
        <v>12</v>
      </c>
      <c r="E535" s="5" t="s">
        <v>646</v>
      </c>
      <c r="F535" s="9" t="s">
        <v>647</v>
      </c>
      <c r="G535" s="9" t="s">
        <v>648</v>
      </c>
      <c r="H535" s="7" t="n">
        <v>949.25</v>
      </c>
      <c r="I535" s="10" t="n">
        <f aca="false">+H535/0.16</f>
        <v>5932.8125</v>
      </c>
    </row>
    <row r="536" customFormat="false" ht="13.7" hidden="false" customHeight="true" outlineLevel="0" collapsed="false">
      <c r="A536" s="8" t="n">
        <v>42205</v>
      </c>
      <c r="B536" s="6" t="n">
        <v>271</v>
      </c>
      <c r="C536" s="5" t="s">
        <v>11</v>
      </c>
      <c r="D536" s="5" t="s">
        <v>12</v>
      </c>
      <c r="E536" s="5" t="s">
        <v>649</v>
      </c>
      <c r="F536" s="9" t="s">
        <v>650</v>
      </c>
      <c r="G536" s="9" t="s">
        <v>651</v>
      </c>
      <c r="H536" s="7" t="n">
        <v>9355.47</v>
      </c>
      <c r="I536" s="10" t="n">
        <f aca="false">+H536/0.16</f>
        <v>58471.6875</v>
      </c>
    </row>
    <row r="537" customFormat="false" ht="13.7" hidden="false" customHeight="true" outlineLevel="0" collapsed="false">
      <c r="A537" s="8" t="n">
        <v>42200</v>
      </c>
      <c r="B537" s="6" t="n">
        <v>193</v>
      </c>
      <c r="C537" s="5" t="s">
        <v>11</v>
      </c>
      <c r="D537" s="5" t="s">
        <v>12</v>
      </c>
      <c r="E537" s="5" t="s">
        <v>652</v>
      </c>
      <c r="F537" s="9" t="s">
        <v>653</v>
      </c>
      <c r="G537" s="9" t="s">
        <v>654</v>
      </c>
      <c r="H537" s="7" t="n">
        <v>1858.34</v>
      </c>
      <c r="I537" s="10" t="n">
        <f aca="false">+H537/0.16</f>
        <v>11614.625</v>
      </c>
    </row>
    <row r="538" customFormat="false" ht="13.7" hidden="false" customHeight="true" outlineLevel="0" collapsed="false">
      <c r="A538" s="40" t="n">
        <v>42215</v>
      </c>
      <c r="B538" s="41" t="n">
        <v>487</v>
      </c>
      <c r="C538" s="42" t="s">
        <v>11</v>
      </c>
      <c r="D538" s="42" t="s">
        <v>12</v>
      </c>
      <c r="E538" s="42" t="s">
        <v>655</v>
      </c>
      <c r="F538" s="43" t="s">
        <v>656</v>
      </c>
      <c r="G538" s="43" t="s">
        <v>657</v>
      </c>
      <c r="H538" s="44" t="n">
        <v>605.61</v>
      </c>
      <c r="I538" s="45" t="n">
        <f aca="false">+H538/0.16</f>
        <v>3785.0625</v>
      </c>
      <c r="J538" s="43" t="s">
        <v>658</v>
      </c>
    </row>
    <row r="539" customFormat="false" ht="13.7" hidden="false" customHeight="true" outlineLevel="0" collapsed="false">
      <c r="A539" s="8" t="n">
        <v>42215</v>
      </c>
      <c r="B539" s="6" t="n">
        <v>460</v>
      </c>
      <c r="C539" s="5" t="s">
        <v>11</v>
      </c>
      <c r="D539" s="5" t="s">
        <v>12</v>
      </c>
      <c r="E539" s="5" t="s">
        <v>659</v>
      </c>
      <c r="F539" s="9" t="s">
        <v>660</v>
      </c>
      <c r="G539" s="9" t="s">
        <v>661</v>
      </c>
      <c r="H539" s="7" t="n">
        <v>541.82</v>
      </c>
      <c r="I539" s="10" t="n">
        <f aca="false">+H539/0.16</f>
        <v>3386.375</v>
      </c>
    </row>
    <row r="540" customFormat="false" ht="13.7" hidden="false" customHeight="true" outlineLevel="0" collapsed="false">
      <c r="A540" s="13" t="n">
        <v>42206</v>
      </c>
      <c r="B540" s="14" t="n">
        <v>285</v>
      </c>
      <c r="C540" s="15" t="s">
        <v>11</v>
      </c>
      <c r="D540" s="15" t="s">
        <v>12</v>
      </c>
      <c r="E540" s="15" t="s">
        <v>300</v>
      </c>
      <c r="F540" s="16" t="s">
        <v>662</v>
      </c>
      <c r="G540" s="16" t="s">
        <v>663</v>
      </c>
      <c r="H540" s="17" t="n">
        <v>20.13</v>
      </c>
      <c r="I540" s="18" t="n">
        <f aca="false">+H540/0.16</f>
        <v>125.8125</v>
      </c>
      <c r="J540" s="19"/>
    </row>
    <row r="541" customFormat="false" ht="13.7" hidden="false" customHeight="true" outlineLevel="0" collapsed="false">
      <c r="A541" s="30" t="n">
        <v>42210</v>
      </c>
      <c r="B541" s="31" t="n">
        <v>397</v>
      </c>
      <c r="C541" s="32" t="s">
        <v>11</v>
      </c>
      <c r="D541" s="32" t="s">
        <v>12</v>
      </c>
      <c r="E541" s="32" t="s">
        <v>291</v>
      </c>
      <c r="F541" s="33" t="s">
        <v>662</v>
      </c>
      <c r="G541" s="33" t="s">
        <v>663</v>
      </c>
      <c r="H541" s="34" t="n">
        <v>20.13</v>
      </c>
      <c r="I541" s="35" t="n">
        <f aca="false">+H541/0.16</f>
        <v>125.8125</v>
      </c>
      <c r="J541" s="19"/>
    </row>
    <row r="542" customFormat="false" ht="13.7" hidden="false" customHeight="true" outlineLevel="0" collapsed="false">
      <c r="A542" s="30" t="n">
        <v>42187</v>
      </c>
      <c r="B542" s="31" t="n">
        <v>15</v>
      </c>
      <c r="C542" s="32" t="s">
        <v>11</v>
      </c>
      <c r="D542" s="32" t="s">
        <v>12</v>
      </c>
      <c r="E542" s="32" t="s">
        <v>307</v>
      </c>
      <c r="F542" s="33" t="s">
        <v>662</v>
      </c>
      <c r="G542" s="33" t="s">
        <v>664</v>
      </c>
      <c r="H542" s="34" t="n">
        <v>20.05</v>
      </c>
      <c r="I542" s="35" t="n">
        <f aca="false">+H542/0.16</f>
        <v>125.3125</v>
      </c>
      <c r="K542" s="19"/>
    </row>
    <row r="543" customFormat="false" ht="13.7" hidden="false" customHeight="true" outlineLevel="0" collapsed="false">
      <c r="A543" s="8" t="n">
        <v>42193</v>
      </c>
      <c r="B543" s="6" t="n">
        <v>99</v>
      </c>
      <c r="C543" s="5" t="s">
        <v>11</v>
      </c>
      <c r="D543" s="5" t="s">
        <v>12</v>
      </c>
      <c r="E543" s="5" t="s">
        <v>665</v>
      </c>
      <c r="F543" s="9" t="s">
        <v>666</v>
      </c>
      <c r="G543" s="9" t="s">
        <v>667</v>
      </c>
      <c r="H543" s="7" t="n">
        <v>1176</v>
      </c>
      <c r="I543" s="10" t="n">
        <f aca="false">+H543/0.16</f>
        <v>7350</v>
      </c>
    </row>
    <row r="544" customFormat="false" ht="13.7" hidden="false" customHeight="true" outlineLevel="0" collapsed="false">
      <c r="A544" s="8" t="n">
        <v>42187</v>
      </c>
      <c r="B544" s="6" t="n">
        <v>29</v>
      </c>
      <c r="C544" s="5" t="s">
        <v>11</v>
      </c>
      <c r="D544" s="5" t="s">
        <v>12</v>
      </c>
      <c r="E544" s="5" t="s">
        <v>668</v>
      </c>
      <c r="F544" s="9" t="s">
        <v>669</v>
      </c>
      <c r="G544" s="9" t="s">
        <v>670</v>
      </c>
      <c r="H544" s="7" t="n">
        <v>387.07</v>
      </c>
      <c r="I544" s="10" t="n">
        <f aca="false">+H544/0.16</f>
        <v>2419.1875</v>
      </c>
    </row>
    <row r="545" customFormat="false" ht="13.7" hidden="false" customHeight="true" outlineLevel="0" collapsed="false">
      <c r="A545" s="8" t="n">
        <v>42200</v>
      </c>
      <c r="B545" s="6" t="n">
        <v>212</v>
      </c>
      <c r="C545" s="5" t="s">
        <v>11</v>
      </c>
      <c r="D545" s="5" t="s">
        <v>12</v>
      </c>
      <c r="E545" s="5" t="s">
        <v>668</v>
      </c>
      <c r="F545" s="9" t="s">
        <v>669</v>
      </c>
      <c r="G545" s="9" t="s">
        <v>670</v>
      </c>
      <c r="H545" s="7" t="n">
        <v>1368.64</v>
      </c>
      <c r="I545" s="10" t="n">
        <f aca="false">+H545/0.16</f>
        <v>8554</v>
      </c>
    </row>
    <row r="546" customFormat="false" ht="13.7" hidden="false" customHeight="true" outlineLevel="0" collapsed="false">
      <c r="A546" s="8" t="n">
        <v>42214</v>
      </c>
      <c r="B546" s="6" t="n">
        <v>469</v>
      </c>
      <c r="C546" s="5" t="s">
        <v>11</v>
      </c>
      <c r="D546" s="5" t="s">
        <v>16</v>
      </c>
      <c r="E546" s="5" t="s">
        <v>668</v>
      </c>
      <c r="F546" s="9" t="s">
        <v>669</v>
      </c>
      <c r="G546" s="9" t="s">
        <v>670</v>
      </c>
      <c r="H546" s="7" t="n">
        <v>541.6</v>
      </c>
      <c r="I546" s="10" t="n">
        <f aca="false">+H546/0.16</f>
        <v>3385</v>
      </c>
    </row>
    <row r="547" customFormat="false" ht="13.7" hidden="false" customHeight="true" outlineLevel="0" collapsed="false">
      <c r="A547" s="8" t="n">
        <v>42195</v>
      </c>
      <c r="B547" s="6" t="n">
        <v>110</v>
      </c>
      <c r="C547" s="5" t="s">
        <v>11</v>
      </c>
      <c r="D547" s="5" t="s">
        <v>12</v>
      </c>
      <c r="E547" s="5" t="s">
        <v>671</v>
      </c>
      <c r="F547" s="9" t="s">
        <v>672</v>
      </c>
      <c r="G547" s="9" t="s">
        <v>673</v>
      </c>
      <c r="H547" s="7" t="n">
        <v>39.27</v>
      </c>
      <c r="I547" s="10" t="n">
        <f aca="false">+H547/0.16</f>
        <v>245.4375</v>
      </c>
    </row>
    <row r="548" customFormat="false" ht="13.7" hidden="false" customHeight="true" outlineLevel="0" collapsed="false">
      <c r="A548" s="8" t="n">
        <v>42195</v>
      </c>
      <c r="B548" s="6" t="n">
        <v>113</v>
      </c>
      <c r="C548" s="5" t="s">
        <v>11</v>
      </c>
      <c r="D548" s="5" t="s">
        <v>12</v>
      </c>
      <c r="E548" s="5" t="s">
        <v>674</v>
      </c>
      <c r="F548" s="9" t="s">
        <v>672</v>
      </c>
      <c r="G548" s="9" t="s">
        <v>673</v>
      </c>
      <c r="H548" s="7" t="n">
        <v>39.27</v>
      </c>
      <c r="I548" s="10" t="n">
        <f aca="false">+H548/0.16</f>
        <v>245.4375</v>
      </c>
    </row>
    <row r="549" customFormat="false" ht="13.7" hidden="false" customHeight="true" outlineLevel="0" collapsed="false">
      <c r="A549" s="8" t="n">
        <v>42193</v>
      </c>
      <c r="B549" s="6" t="n">
        <v>103</v>
      </c>
      <c r="C549" s="5" t="s">
        <v>11</v>
      </c>
      <c r="D549" s="5" t="s">
        <v>61</v>
      </c>
      <c r="E549" s="5" t="s">
        <v>675</v>
      </c>
      <c r="F549" s="9" t="s">
        <v>676</v>
      </c>
      <c r="G549" s="9" t="s">
        <v>677</v>
      </c>
      <c r="H549" s="7" t="n">
        <v>1440</v>
      </c>
      <c r="I549" s="10" t="n">
        <f aca="false">+H549/0.16</f>
        <v>9000</v>
      </c>
    </row>
    <row r="550" customFormat="false" ht="13.7" hidden="false" customHeight="true" outlineLevel="0" collapsed="false">
      <c r="A550" s="8" t="n">
        <v>42187</v>
      </c>
      <c r="B550" s="6" t="n">
        <v>31</v>
      </c>
      <c r="C550" s="5" t="s">
        <v>11</v>
      </c>
      <c r="D550" s="5" t="s">
        <v>12</v>
      </c>
      <c r="E550" s="5" t="s">
        <v>678</v>
      </c>
      <c r="F550" s="9" t="s">
        <v>679</v>
      </c>
      <c r="G550" s="9" t="s">
        <v>680</v>
      </c>
      <c r="H550" s="7" t="n">
        <v>489.6</v>
      </c>
      <c r="I550" s="10" t="n">
        <f aca="false">+H550/0.16</f>
        <v>3060</v>
      </c>
    </row>
    <row r="551" customFormat="false" ht="13.7" hidden="false" customHeight="true" outlineLevel="0" collapsed="false">
      <c r="A551" s="8" t="n">
        <v>42193</v>
      </c>
      <c r="B551" s="6" t="n">
        <v>97</v>
      </c>
      <c r="C551" s="5" t="s">
        <v>11</v>
      </c>
      <c r="D551" s="5" t="s">
        <v>12</v>
      </c>
      <c r="E551" s="5" t="s">
        <v>681</v>
      </c>
      <c r="F551" s="9" t="s">
        <v>679</v>
      </c>
      <c r="G551" s="9" t="s">
        <v>680</v>
      </c>
      <c r="H551" s="7" t="n">
        <v>2689.6</v>
      </c>
      <c r="I551" s="10" t="n">
        <f aca="false">+H551/0.16</f>
        <v>16810</v>
      </c>
    </row>
    <row r="552" customFormat="false" ht="13.7" hidden="false" customHeight="true" outlineLevel="0" collapsed="false">
      <c r="A552" s="8" t="n">
        <v>42200</v>
      </c>
      <c r="B552" s="6" t="n">
        <v>210</v>
      </c>
      <c r="C552" s="5" t="s">
        <v>11</v>
      </c>
      <c r="D552" s="5" t="s">
        <v>12</v>
      </c>
      <c r="E552" s="5" t="s">
        <v>678</v>
      </c>
      <c r="F552" s="9" t="s">
        <v>679</v>
      </c>
      <c r="G552" s="9" t="s">
        <v>680</v>
      </c>
      <c r="H552" s="7" t="n">
        <v>2971.2</v>
      </c>
      <c r="I552" s="10" t="n">
        <f aca="false">+H552/0.16</f>
        <v>18570</v>
      </c>
    </row>
    <row r="553" customFormat="false" ht="13.7" hidden="false" customHeight="true" outlineLevel="0" collapsed="false">
      <c r="A553" s="8" t="n">
        <v>42207</v>
      </c>
      <c r="B553" s="6" t="n">
        <v>334</v>
      </c>
      <c r="C553" s="5" t="s">
        <v>11</v>
      </c>
      <c r="D553" s="5" t="s">
        <v>12</v>
      </c>
      <c r="E553" s="5" t="s">
        <v>678</v>
      </c>
      <c r="F553" s="9" t="s">
        <v>679</v>
      </c>
      <c r="G553" s="9" t="s">
        <v>680</v>
      </c>
      <c r="H553" s="7" t="n">
        <v>3107.2</v>
      </c>
      <c r="I553" s="10" t="n">
        <f aca="false">+H553/0.16</f>
        <v>19420</v>
      </c>
    </row>
    <row r="554" customFormat="false" ht="13.7" hidden="false" customHeight="true" outlineLevel="0" collapsed="false">
      <c r="A554" s="8" t="n">
        <v>42214</v>
      </c>
      <c r="B554" s="6" t="n">
        <v>472</v>
      </c>
      <c r="C554" s="5" t="s">
        <v>11</v>
      </c>
      <c r="D554" s="5" t="s">
        <v>16</v>
      </c>
      <c r="E554" s="5" t="s">
        <v>682</v>
      </c>
      <c r="F554" s="9" t="s">
        <v>679</v>
      </c>
      <c r="G554" s="9" t="s">
        <v>680</v>
      </c>
      <c r="H554" s="7" t="n">
        <v>1891.2</v>
      </c>
      <c r="I554" s="10" t="n">
        <f aca="false">+H554/0.16</f>
        <v>11820</v>
      </c>
    </row>
    <row r="555" customFormat="false" ht="13.7" hidden="false" customHeight="true" outlineLevel="0" collapsed="false">
      <c r="A555" s="8" t="n">
        <v>42191</v>
      </c>
      <c r="B555" s="6" t="n">
        <v>45</v>
      </c>
      <c r="C555" s="5" t="s">
        <v>11</v>
      </c>
      <c r="D555" s="5" t="s">
        <v>12</v>
      </c>
      <c r="E555" s="5" t="s">
        <v>683</v>
      </c>
      <c r="F555" s="9" t="s">
        <v>684</v>
      </c>
      <c r="G555" s="9" t="s">
        <v>685</v>
      </c>
      <c r="H555" s="7" t="n">
        <v>5031.86</v>
      </c>
      <c r="I555" s="10" t="n">
        <f aca="false">+H555/0.16</f>
        <v>31449.125</v>
      </c>
    </row>
    <row r="556" customFormat="false" ht="13.7" hidden="false" customHeight="true" outlineLevel="0" collapsed="false">
      <c r="A556" s="8" t="n">
        <v>42187</v>
      </c>
      <c r="B556" s="6" t="n">
        <v>25</v>
      </c>
      <c r="C556" s="5" t="s">
        <v>11</v>
      </c>
      <c r="D556" s="5" t="s">
        <v>93</v>
      </c>
      <c r="E556" s="5" t="s">
        <v>686</v>
      </c>
      <c r="F556" s="9" t="s">
        <v>687</v>
      </c>
      <c r="G556" s="9" t="s">
        <v>688</v>
      </c>
      <c r="H556" s="7" t="n">
        <v>1567.21</v>
      </c>
      <c r="I556" s="10" t="n">
        <f aca="false">+H556/0.16</f>
        <v>9795.0625</v>
      </c>
    </row>
    <row r="557" customFormat="false" ht="13.7" hidden="false" customHeight="true" outlineLevel="0" collapsed="false">
      <c r="A557" s="8" t="n">
        <v>42207</v>
      </c>
      <c r="B557" s="6" t="n">
        <v>316</v>
      </c>
      <c r="C557" s="5" t="s">
        <v>11</v>
      </c>
      <c r="D557" s="5" t="s">
        <v>12</v>
      </c>
      <c r="E557" s="5" t="s">
        <v>686</v>
      </c>
      <c r="F557" s="9" t="s">
        <v>687</v>
      </c>
      <c r="G557" s="9" t="s">
        <v>688</v>
      </c>
      <c r="H557" s="7" t="n">
        <v>91.2</v>
      </c>
      <c r="I557" s="10" t="n">
        <f aca="false">+H557/0.16</f>
        <v>570</v>
      </c>
    </row>
    <row r="558" customFormat="false" ht="13.7" hidden="false" customHeight="true" outlineLevel="0" collapsed="false">
      <c r="A558" s="8" t="n">
        <v>42200</v>
      </c>
      <c r="B558" s="6" t="n">
        <v>198</v>
      </c>
      <c r="C558" s="5" t="s">
        <v>11</v>
      </c>
      <c r="D558" s="5" t="s">
        <v>12</v>
      </c>
      <c r="E558" s="5" t="s">
        <v>689</v>
      </c>
      <c r="F558" s="9" t="s">
        <v>690</v>
      </c>
      <c r="G558" s="9" t="s">
        <v>691</v>
      </c>
      <c r="H558" s="7" t="n">
        <v>993.1</v>
      </c>
      <c r="I558" s="10" t="n">
        <f aca="false">+H558/0.16</f>
        <v>6206.875</v>
      </c>
    </row>
    <row r="559" customFormat="false" ht="13.7" hidden="false" customHeight="true" outlineLevel="0" collapsed="false">
      <c r="A559" s="8" t="n">
        <v>42207</v>
      </c>
      <c r="B559" s="6" t="n">
        <v>327</v>
      </c>
      <c r="C559" s="5" t="s">
        <v>11</v>
      </c>
      <c r="D559" s="5" t="s">
        <v>12</v>
      </c>
      <c r="E559" s="5" t="s">
        <v>689</v>
      </c>
      <c r="F559" s="9" t="s">
        <v>690</v>
      </c>
      <c r="G559" s="9" t="s">
        <v>691</v>
      </c>
      <c r="H559" s="7" t="n">
        <v>1158.62</v>
      </c>
      <c r="I559" s="10" t="n">
        <f aca="false">+H559/0.16</f>
        <v>7241.375</v>
      </c>
    </row>
    <row r="560" customFormat="false" ht="13.7" hidden="false" customHeight="true" outlineLevel="0" collapsed="false">
      <c r="A560" s="30" t="n">
        <v>42207</v>
      </c>
      <c r="B560" s="31" t="n">
        <v>314</v>
      </c>
      <c r="C560" s="32" t="s">
        <v>11</v>
      </c>
      <c r="D560" s="32" t="s">
        <v>12</v>
      </c>
      <c r="E560" s="32" t="s">
        <v>259</v>
      </c>
      <c r="F560" s="33" t="s">
        <v>692</v>
      </c>
      <c r="G560" s="33" t="s">
        <v>693</v>
      </c>
      <c r="H560" s="34" t="n">
        <v>86.18</v>
      </c>
      <c r="I560" s="35" t="n">
        <f aca="false">+H560/0.16</f>
        <v>538.625</v>
      </c>
      <c r="J560" s="19"/>
    </row>
    <row r="561" customFormat="false" ht="13.7" hidden="false" customHeight="true" outlineLevel="0" collapsed="false">
      <c r="A561" s="13" t="n">
        <v>42199</v>
      </c>
      <c r="B561" s="14" t="n">
        <v>150</v>
      </c>
      <c r="C561" s="15" t="s">
        <v>11</v>
      </c>
      <c r="D561" s="15" t="s">
        <v>12</v>
      </c>
      <c r="E561" s="15" t="s">
        <v>234</v>
      </c>
      <c r="F561" s="16" t="s">
        <v>694</v>
      </c>
      <c r="G561" s="16" t="s">
        <v>695</v>
      </c>
      <c r="H561" s="17" t="n">
        <v>33.55</v>
      </c>
      <c r="I561" s="18" t="n">
        <f aca="false">+H561/0.16</f>
        <v>209.6875</v>
      </c>
      <c r="J561" s="19"/>
    </row>
    <row r="562" customFormat="false" ht="13.7" hidden="false" customHeight="true" outlineLevel="0" collapsed="false">
      <c r="A562" s="30" t="n">
        <v>42210</v>
      </c>
      <c r="B562" s="31" t="n">
        <v>397</v>
      </c>
      <c r="C562" s="32" t="s">
        <v>11</v>
      </c>
      <c r="D562" s="32" t="s">
        <v>12</v>
      </c>
      <c r="E562" s="32" t="s">
        <v>291</v>
      </c>
      <c r="F562" s="33" t="s">
        <v>696</v>
      </c>
      <c r="G562" s="33" t="s">
        <v>697</v>
      </c>
      <c r="H562" s="34" t="n">
        <v>21.65</v>
      </c>
      <c r="I562" s="35" t="n">
        <f aca="false">+H562/0.16</f>
        <v>135.3125</v>
      </c>
      <c r="J562" s="19"/>
    </row>
    <row r="563" customFormat="false" ht="13.7" hidden="false" customHeight="true" outlineLevel="0" collapsed="false">
      <c r="A563" s="8" t="n">
        <v>42200</v>
      </c>
      <c r="B563" s="6" t="n">
        <v>166</v>
      </c>
      <c r="C563" s="5" t="s">
        <v>11</v>
      </c>
      <c r="D563" s="5" t="s">
        <v>12</v>
      </c>
      <c r="E563" s="5" t="s">
        <v>698</v>
      </c>
      <c r="F563" s="9" t="s">
        <v>699</v>
      </c>
      <c r="G563" s="9" t="s">
        <v>700</v>
      </c>
      <c r="H563" s="7" t="n">
        <v>204.18</v>
      </c>
      <c r="I563" s="10" t="n">
        <f aca="false">+H563/0.16</f>
        <v>1276.125</v>
      </c>
    </row>
    <row r="564" customFormat="false" ht="13.7" hidden="false" customHeight="true" outlineLevel="0" collapsed="false">
      <c r="A564" s="8" t="n">
        <v>42214</v>
      </c>
      <c r="B564" s="6" t="n">
        <v>480</v>
      </c>
      <c r="C564" s="5" t="s">
        <v>11</v>
      </c>
      <c r="D564" s="5" t="s">
        <v>16</v>
      </c>
      <c r="E564" s="5" t="s">
        <v>701</v>
      </c>
      <c r="F564" s="9" t="s">
        <v>699</v>
      </c>
      <c r="G564" s="9" t="s">
        <v>700</v>
      </c>
      <c r="H564" s="7" t="n">
        <v>117.22</v>
      </c>
      <c r="I564" s="10" t="n">
        <f aca="false">+H564/0.16</f>
        <v>732.625</v>
      </c>
    </row>
    <row r="565" customFormat="false" ht="13.7" hidden="false" customHeight="true" outlineLevel="0" collapsed="false">
      <c r="A565" s="8" t="n">
        <v>42200</v>
      </c>
      <c r="B565" s="6" t="n">
        <v>197</v>
      </c>
      <c r="C565" s="5" t="s">
        <v>11</v>
      </c>
      <c r="D565" s="5" t="s">
        <v>12</v>
      </c>
      <c r="E565" s="5" t="s">
        <v>702</v>
      </c>
      <c r="F565" s="9" t="s">
        <v>703</v>
      </c>
      <c r="G565" s="9" t="s">
        <v>704</v>
      </c>
      <c r="H565" s="7" t="n">
        <v>4039.88</v>
      </c>
      <c r="I565" s="10" t="n">
        <f aca="false">+H565/0.16</f>
        <v>25249.25</v>
      </c>
    </row>
    <row r="566" customFormat="false" ht="13.7" hidden="false" customHeight="true" outlineLevel="0" collapsed="false">
      <c r="A566" s="8" t="n">
        <v>42205</v>
      </c>
      <c r="B566" s="6" t="n">
        <v>273</v>
      </c>
      <c r="C566" s="5" t="s">
        <v>11</v>
      </c>
      <c r="D566" s="5" t="s">
        <v>12</v>
      </c>
      <c r="E566" s="5" t="s">
        <v>705</v>
      </c>
      <c r="F566" s="9" t="s">
        <v>706</v>
      </c>
      <c r="G566" s="9" t="s">
        <v>707</v>
      </c>
      <c r="H566" s="7" t="n">
        <v>1379.31</v>
      </c>
      <c r="I566" s="10" t="n">
        <f aca="false">+H566/0.16</f>
        <v>8620.6875</v>
      </c>
    </row>
    <row r="567" customFormat="false" ht="13.7" hidden="false" customHeight="true" outlineLevel="0" collapsed="false">
      <c r="A567" s="8" t="n">
        <v>42193</v>
      </c>
      <c r="B567" s="6" t="n">
        <v>98</v>
      </c>
      <c r="C567" s="5" t="s">
        <v>11</v>
      </c>
      <c r="D567" s="5" t="s">
        <v>93</v>
      </c>
      <c r="E567" s="5" t="s">
        <v>708</v>
      </c>
      <c r="F567" s="9" t="s">
        <v>709</v>
      </c>
      <c r="G567" s="9" t="s">
        <v>710</v>
      </c>
      <c r="H567" s="7" t="n">
        <v>120</v>
      </c>
      <c r="I567" s="10" t="n">
        <f aca="false">+H567/0.16</f>
        <v>750</v>
      </c>
    </row>
    <row r="568" customFormat="false" ht="13.7" hidden="false" customHeight="true" outlineLevel="0" collapsed="false">
      <c r="A568" s="8" t="n">
        <v>42187</v>
      </c>
      <c r="B568" s="6" t="n">
        <v>22</v>
      </c>
      <c r="C568" s="5" t="s">
        <v>11</v>
      </c>
      <c r="D568" s="5" t="s">
        <v>12</v>
      </c>
      <c r="E568" s="5" t="s">
        <v>711</v>
      </c>
      <c r="F568" s="1" t="s">
        <v>712</v>
      </c>
      <c r="G568" s="1" t="s">
        <v>713</v>
      </c>
      <c r="H568" s="7" t="n">
        <v>9835.2</v>
      </c>
      <c r="I568" s="10" t="n">
        <f aca="false">+H568/0.16</f>
        <v>61470</v>
      </c>
    </row>
    <row r="569" customFormat="false" ht="13.7" hidden="false" customHeight="true" outlineLevel="0" collapsed="false">
      <c r="A569" s="8" t="n">
        <v>42198</v>
      </c>
      <c r="B569" s="6" t="n">
        <v>137</v>
      </c>
      <c r="C569" s="5" t="s">
        <v>11</v>
      </c>
      <c r="D569" s="5" t="s">
        <v>12</v>
      </c>
      <c r="E569" s="5" t="s">
        <v>714</v>
      </c>
      <c r="F569" s="9" t="s">
        <v>715</v>
      </c>
      <c r="G569" s="9" t="s">
        <v>716</v>
      </c>
      <c r="H569" s="7" t="n">
        <v>5037.68</v>
      </c>
      <c r="I569" s="10" t="n">
        <f aca="false">+H569/0.16</f>
        <v>31485.5</v>
      </c>
    </row>
    <row r="570" customFormat="false" ht="13.7" hidden="false" customHeight="true" outlineLevel="0" collapsed="false">
      <c r="A570" s="8" t="n">
        <v>42198</v>
      </c>
      <c r="B570" s="6" t="n">
        <v>138</v>
      </c>
      <c r="C570" s="5" t="s">
        <v>11</v>
      </c>
      <c r="D570" s="5" t="s">
        <v>12</v>
      </c>
      <c r="E570" s="5" t="s">
        <v>717</v>
      </c>
      <c r="F570" s="9" t="s">
        <v>715</v>
      </c>
      <c r="G570" s="9" t="s">
        <v>716</v>
      </c>
      <c r="H570" s="7" t="n">
        <v>34.34</v>
      </c>
      <c r="I570" s="10" t="n">
        <f aca="false">+H570/0.16</f>
        <v>214.625</v>
      </c>
    </row>
    <row r="571" customFormat="false" ht="13.7" hidden="false" customHeight="true" outlineLevel="0" collapsed="false">
      <c r="A571" s="8" t="n">
        <v>42198</v>
      </c>
      <c r="B571" s="6" t="n">
        <v>139</v>
      </c>
      <c r="C571" s="5" t="s">
        <v>11</v>
      </c>
      <c r="D571" s="5" t="s">
        <v>12</v>
      </c>
      <c r="E571" s="5" t="s">
        <v>718</v>
      </c>
      <c r="F571" s="9" t="s">
        <v>715</v>
      </c>
      <c r="G571" s="9" t="s">
        <v>716</v>
      </c>
      <c r="H571" s="7" t="n">
        <v>34.34</v>
      </c>
      <c r="I571" s="10" t="n">
        <f aca="false">+H571/0.16</f>
        <v>214.625</v>
      </c>
    </row>
    <row r="572" customFormat="false" ht="13.7" hidden="false" customHeight="true" outlineLevel="0" collapsed="false">
      <c r="A572" s="8" t="n">
        <v>42198</v>
      </c>
      <c r="B572" s="6" t="n">
        <v>140</v>
      </c>
      <c r="C572" s="5" t="s">
        <v>11</v>
      </c>
      <c r="D572" s="5" t="s">
        <v>12</v>
      </c>
      <c r="E572" s="5" t="s">
        <v>719</v>
      </c>
      <c r="F572" s="9" t="s">
        <v>715</v>
      </c>
      <c r="G572" s="9" t="s">
        <v>716</v>
      </c>
      <c r="H572" s="7" t="n">
        <v>34.34</v>
      </c>
      <c r="I572" s="10" t="n">
        <f aca="false">+H572/0.16</f>
        <v>214.625</v>
      </c>
    </row>
    <row r="573" customFormat="false" ht="13.7" hidden="false" customHeight="true" outlineLevel="0" collapsed="false">
      <c r="A573" s="8" t="n">
        <v>42205</v>
      </c>
      <c r="B573" s="6" t="n">
        <v>272</v>
      </c>
      <c r="C573" s="5" t="s">
        <v>11</v>
      </c>
      <c r="D573" s="5" t="s">
        <v>12</v>
      </c>
      <c r="E573" s="5" t="s">
        <v>720</v>
      </c>
      <c r="F573" s="9" t="s">
        <v>721</v>
      </c>
      <c r="G573" s="9" t="s">
        <v>722</v>
      </c>
      <c r="H573" s="7" t="n">
        <v>320</v>
      </c>
      <c r="I573" s="10" t="n">
        <f aca="false">+H573/0.16</f>
        <v>2000</v>
      </c>
    </row>
    <row r="574" customFormat="false" ht="13.7" hidden="false" customHeight="true" outlineLevel="0" collapsed="false">
      <c r="A574" s="8" t="n">
        <v>42214</v>
      </c>
      <c r="B574" s="6" t="n">
        <v>479</v>
      </c>
      <c r="C574" s="5" t="s">
        <v>11</v>
      </c>
      <c r="D574" s="5" t="s">
        <v>16</v>
      </c>
      <c r="E574" s="5" t="s">
        <v>723</v>
      </c>
      <c r="F574" s="9" t="s">
        <v>724</v>
      </c>
      <c r="G574" s="9" t="s">
        <v>725</v>
      </c>
      <c r="H574" s="7" t="n">
        <v>80</v>
      </c>
      <c r="I574" s="10" t="n">
        <f aca="false">+H574/0.16</f>
        <v>500</v>
      </c>
    </row>
    <row r="575" customFormat="false" ht="13.7" hidden="false" customHeight="true" outlineLevel="0" collapsed="false">
      <c r="A575" s="8" t="n">
        <v>42195</v>
      </c>
      <c r="B575" s="6" t="n">
        <v>115</v>
      </c>
      <c r="C575" s="5" t="s">
        <v>11</v>
      </c>
      <c r="D575" s="5" t="s">
        <v>12</v>
      </c>
      <c r="E575" s="5" t="s">
        <v>726</v>
      </c>
      <c r="F575" s="9" t="s">
        <v>727</v>
      </c>
      <c r="G575" s="9" t="s">
        <v>728</v>
      </c>
      <c r="H575" s="7" t="n">
        <v>1768</v>
      </c>
      <c r="I575" s="10" t="n">
        <f aca="false">+H575/0.16</f>
        <v>11050</v>
      </c>
    </row>
    <row r="576" customFormat="false" ht="13.7" hidden="false" customHeight="true" outlineLevel="0" collapsed="false">
      <c r="A576" s="8" t="n">
        <v>42202</v>
      </c>
      <c r="B576" s="6" t="n">
        <v>248</v>
      </c>
      <c r="C576" s="5" t="s">
        <v>11</v>
      </c>
      <c r="D576" s="5" t="s">
        <v>12</v>
      </c>
      <c r="E576" s="5" t="s">
        <v>729</v>
      </c>
      <c r="F576" s="9" t="s">
        <v>727</v>
      </c>
      <c r="G576" s="9" t="s">
        <v>728</v>
      </c>
      <c r="H576" s="7" t="n">
        <v>1260.8</v>
      </c>
      <c r="I576" s="10" t="n">
        <f aca="false">+H576/0.16</f>
        <v>7880</v>
      </c>
    </row>
    <row r="577" customFormat="false" ht="13.7" hidden="false" customHeight="true" outlineLevel="0" collapsed="false">
      <c r="A577" s="8" t="n">
        <v>42202</v>
      </c>
      <c r="B577" s="6" t="n">
        <v>249</v>
      </c>
      <c r="C577" s="5" t="s">
        <v>11</v>
      </c>
      <c r="D577" s="5" t="s">
        <v>12</v>
      </c>
      <c r="E577" s="5" t="s">
        <v>730</v>
      </c>
      <c r="F577" s="9" t="s">
        <v>727</v>
      </c>
      <c r="G577" s="9" t="s">
        <v>728</v>
      </c>
      <c r="H577" s="7" t="n">
        <v>692.8</v>
      </c>
      <c r="I577" s="10" t="n">
        <f aca="false">+H577/0.16</f>
        <v>4330</v>
      </c>
    </row>
    <row r="578" customFormat="false" ht="13.7" hidden="false" customHeight="true" outlineLevel="0" collapsed="false">
      <c r="A578" s="8" t="n">
        <v>42202</v>
      </c>
      <c r="B578" s="6" t="n">
        <v>250</v>
      </c>
      <c r="C578" s="5" t="s">
        <v>11</v>
      </c>
      <c r="D578" s="5" t="s">
        <v>12</v>
      </c>
      <c r="E578" s="5" t="s">
        <v>731</v>
      </c>
      <c r="F578" s="9" t="s">
        <v>727</v>
      </c>
      <c r="G578" s="9" t="s">
        <v>728</v>
      </c>
      <c r="H578" s="7" t="n">
        <v>278.4</v>
      </c>
      <c r="I578" s="10" t="n">
        <f aca="false">+H578/0.16</f>
        <v>1740</v>
      </c>
    </row>
    <row r="579" customFormat="false" ht="13.7" hidden="false" customHeight="true" outlineLevel="0" collapsed="false">
      <c r="A579" s="8" t="n">
        <v>42202</v>
      </c>
      <c r="B579" s="6" t="n">
        <v>251</v>
      </c>
      <c r="C579" s="5" t="s">
        <v>11</v>
      </c>
      <c r="D579" s="5" t="s">
        <v>141</v>
      </c>
      <c r="E579" s="5" t="s">
        <v>732</v>
      </c>
      <c r="F579" s="9" t="s">
        <v>727</v>
      </c>
      <c r="G579" s="9" t="s">
        <v>728</v>
      </c>
      <c r="H579" s="7" t="n">
        <v>820.8</v>
      </c>
      <c r="I579" s="10" t="n">
        <f aca="false">+H579/0.16</f>
        <v>5130</v>
      </c>
    </row>
    <row r="580" customFormat="false" ht="13.7" hidden="false" customHeight="true" outlineLevel="0" collapsed="false">
      <c r="A580" s="8" t="n">
        <v>42209</v>
      </c>
      <c r="B580" s="6" t="n">
        <v>370</v>
      </c>
      <c r="C580" s="5" t="s">
        <v>11</v>
      </c>
      <c r="D580" s="5" t="s">
        <v>12</v>
      </c>
      <c r="E580" s="5" t="s">
        <v>733</v>
      </c>
      <c r="F580" s="9" t="s">
        <v>727</v>
      </c>
      <c r="G580" s="9" t="s">
        <v>728</v>
      </c>
      <c r="H580" s="7" t="n">
        <v>860.16</v>
      </c>
      <c r="I580" s="10" t="n">
        <f aca="false">+H580/0.16</f>
        <v>5376</v>
      </c>
    </row>
    <row r="581" customFormat="false" ht="13.7" hidden="false" customHeight="true" outlineLevel="0" collapsed="false">
      <c r="A581" s="8" t="n">
        <v>42209</v>
      </c>
      <c r="B581" s="6" t="n">
        <v>371</v>
      </c>
      <c r="C581" s="5" t="s">
        <v>11</v>
      </c>
      <c r="D581" s="5" t="s">
        <v>12</v>
      </c>
      <c r="E581" s="5" t="s">
        <v>734</v>
      </c>
      <c r="F581" s="9" t="s">
        <v>727</v>
      </c>
      <c r="G581" s="9" t="s">
        <v>728</v>
      </c>
      <c r="H581" s="7" t="n">
        <v>935.2</v>
      </c>
      <c r="I581" s="10" t="n">
        <f aca="false">+H581/0.16</f>
        <v>5845</v>
      </c>
    </row>
    <row r="582" customFormat="false" ht="13.7" hidden="false" customHeight="true" outlineLevel="0" collapsed="false">
      <c r="A582" s="8" t="n">
        <v>42216</v>
      </c>
      <c r="B582" s="6" t="n">
        <v>503</v>
      </c>
      <c r="C582" s="5" t="s">
        <v>11</v>
      </c>
      <c r="D582" s="5" t="s">
        <v>12</v>
      </c>
      <c r="E582" s="5" t="s">
        <v>735</v>
      </c>
      <c r="F582" s="1" t="s">
        <v>727</v>
      </c>
      <c r="G582" s="1" t="s">
        <v>728</v>
      </c>
      <c r="H582" s="7" t="n">
        <v>1075.86</v>
      </c>
      <c r="I582" s="10" t="n">
        <f aca="false">+H582/0.16</f>
        <v>6724.125</v>
      </c>
    </row>
    <row r="583" customFormat="false" ht="13.7" hidden="false" customHeight="true" outlineLevel="0" collapsed="false">
      <c r="A583" s="8" t="n">
        <v>42216</v>
      </c>
      <c r="B583" s="6" t="n">
        <v>504</v>
      </c>
      <c r="C583" s="5" t="s">
        <v>11</v>
      </c>
      <c r="D583" s="5" t="s">
        <v>12</v>
      </c>
      <c r="E583" s="5" t="s">
        <v>736</v>
      </c>
      <c r="F583" s="1" t="s">
        <v>727</v>
      </c>
      <c r="G583" s="1" t="s">
        <v>728</v>
      </c>
      <c r="H583" s="7" t="n">
        <v>1475.86</v>
      </c>
      <c r="I583" s="10" t="n">
        <f aca="false">+H583/0.16</f>
        <v>9224.125</v>
      </c>
    </row>
    <row r="584" customFormat="false" ht="13.7" hidden="false" customHeight="true" outlineLevel="0" collapsed="false">
      <c r="A584" s="8" t="n">
        <v>42187</v>
      </c>
      <c r="B584" s="6" t="n">
        <v>27</v>
      </c>
      <c r="C584" s="5" t="s">
        <v>11</v>
      </c>
      <c r="D584" s="5" t="s">
        <v>93</v>
      </c>
      <c r="E584" s="5" t="s">
        <v>737</v>
      </c>
      <c r="F584" s="9" t="s">
        <v>738</v>
      </c>
      <c r="G584" s="9" t="s">
        <v>739</v>
      </c>
      <c r="H584" s="7" t="n">
        <v>312</v>
      </c>
      <c r="I584" s="10" t="n">
        <f aca="false">+H584/0.16</f>
        <v>1950</v>
      </c>
    </row>
    <row r="585" customFormat="false" ht="13.7" hidden="false" customHeight="true" outlineLevel="0" collapsed="false">
      <c r="A585" s="8" t="n">
        <v>42200</v>
      </c>
      <c r="B585" s="6" t="n">
        <v>201</v>
      </c>
      <c r="C585" s="5" t="s">
        <v>11</v>
      </c>
      <c r="D585" s="5" t="s">
        <v>12</v>
      </c>
      <c r="E585" s="5" t="s">
        <v>737</v>
      </c>
      <c r="F585" s="9" t="s">
        <v>738</v>
      </c>
      <c r="G585" s="9" t="s">
        <v>739</v>
      </c>
      <c r="H585" s="7" t="n">
        <v>208</v>
      </c>
      <c r="I585" s="10" t="n">
        <f aca="false">+H585/0.16</f>
        <v>1300</v>
      </c>
    </row>
    <row r="586" customFormat="false" ht="13.7" hidden="false" customHeight="true" outlineLevel="0" collapsed="false">
      <c r="A586" s="8" t="n">
        <v>42207</v>
      </c>
      <c r="B586" s="6" t="n">
        <v>338</v>
      </c>
      <c r="C586" s="5" t="s">
        <v>11</v>
      </c>
      <c r="D586" s="5" t="s">
        <v>12</v>
      </c>
      <c r="E586" s="5" t="s">
        <v>737</v>
      </c>
      <c r="F586" s="9" t="s">
        <v>738</v>
      </c>
      <c r="G586" s="9" t="s">
        <v>739</v>
      </c>
      <c r="H586" s="7" t="n">
        <v>416</v>
      </c>
      <c r="I586" s="10" t="n">
        <f aca="false">+H586/0.16</f>
        <v>2600</v>
      </c>
    </row>
    <row r="587" customFormat="false" ht="13.7" hidden="false" customHeight="true" outlineLevel="0" collapsed="false">
      <c r="A587" s="8" t="n">
        <v>42214</v>
      </c>
      <c r="B587" s="6" t="n">
        <v>478</v>
      </c>
      <c r="C587" s="5" t="s">
        <v>11</v>
      </c>
      <c r="D587" s="5" t="s">
        <v>16</v>
      </c>
      <c r="E587" s="5" t="s">
        <v>737</v>
      </c>
      <c r="F587" s="9" t="s">
        <v>738</v>
      </c>
      <c r="G587" s="9" t="s">
        <v>739</v>
      </c>
      <c r="H587" s="7" t="n">
        <v>312</v>
      </c>
      <c r="I587" s="10" t="n">
        <f aca="false">+H587/0.16</f>
        <v>1950</v>
      </c>
    </row>
    <row r="588" customFormat="false" ht="13.7" hidden="false" customHeight="true" outlineLevel="0" collapsed="false">
      <c r="A588" s="8" t="n">
        <v>42207</v>
      </c>
      <c r="B588" s="6" t="n">
        <v>336</v>
      </c>
      <c r="C588" s="5" t="s">
        <v>11</v>
      </c>
      <c r="D588" s="5" t="s">
        <v>12</v>
      </c>
      <c r="E588" s="5" t="s">
        <v>740</v>
      </c>
      <c r="F588" s="9" t="s">
        <v>741</v>
      </c>
      <c r="G588" s="1" t="s">
        <v>742</v>
      </c>
      <c r="H588" s="7" t="n">
        <v>1120</v>
      </c>
      <c r="I588" s="10" t="n">
        <f aca="false">+H588/0.16</f>
        <v>7000</v>
      </c>
    </row>
    <row r="589" customFormat="false" ht="13.7" hidden="false" customHeight="true" outlineLevel="0" collapsed="false">
      <c r="A589" s="8" t="n">
        <v>42193</v>
      </c>
      <c r="B589" s="6" t="n">
        <v>96</v>
      </c>
      <c r="C589" s="5" t="s">
        <v>11</v>
      </c>
      <c r="D589" s="5" t="s">
        <v>12</v>
      </c>
      <c r="E589" s="5" t="s">
        <v>743</v>
      </c>
      <c r="F589" s="9" t="s">
        <v>744</v>
      </c>
      <c r="G589" s="9" t="s">
        <v>745</v>
      </c>
      <c r="H589" s="7" t="n">
        <v>2999.55</v>
      </c>
      <c r="I589" s="10" t="n">
        <f aca="false">+H589/0.16</f>
        <v>18747.1875</v>
      </c>
    </row>
    <row r="590" customFormat="false" ht="13.7" hidden="false" customHeight="true" outlineLevel="0" collapsed="false">
      <c r="A590" s="8" t="n">
        <v>42200</v>
      </c>
      <c r="B590" s="6" t="n">
        <v>206</v>
      </c>
      <c r="C590" s="5" t="s">
        <v>11</v>
      </c>
      <c r="D590" s="5" t="s">
        <v>12</v>
      </c>
      <c r="E590" s="5" t="s">
        <v>746</v>
      </c>
      <c r="F590" s="9" t="s">
        <v>744</v>
      </c>
      <c r="G590" s="9" t="s">
        <v>745</v>
      </c>
      <c r="H590" s="7" t="n">
        <v>457.29</v>
      </c>
      <c r="I590" s="10" t="n">
        <f aca="false">+H590/0.16</f>
        <v>2858.0625</v>
      </c>
    </row>
    <row r="591" customFormat="false" ht="13.7" hidden="false" customHeight="true" outlineLevel="0" collapsed="false">
      <c r="A591" s="8" t="n">
        <v>42207</v>
      </c>
      <c r="B591" s="6" t="n">
        <v>330</v>
      </c>
      <c r="C591" s="5" t="s">
        <v>11</v>
      </c>
      <c r="D591" s="5" t="s">
        <v>12</v>
      </c>
      <c r="E591" s="5" t="s">
        <v>743</v>
      </c>
      <c r="F591" s="9" t="s">
        <v>744</v>
      </c>
      <c r="G591" s="9" t="s">
        <v>745</v>
      </c>
      <c r="H591" s="7" t="n">
        <v>1204.9</v>
      </c>
      <c r="I591" s="10" t="n">
        <f aca="false">+H591/0.16</f>
        <v>7530.625</v>
      </c>
    </row>
    <row r="592" customFormat="false" ht="13.7" hidden="false" customHeight="true" outlineLevel="0" collapsed="false">
      <c r="A592" s="8" t="n">
        <v>42214</v>
      </c>
      <c r="B592" s="6" t="n">
        <v>474</v>
      </c>
      <c r="C592" s="5" t="s">
        <v>11</v>
      </c>
      <c r="D592" s="5" t="s">
        <v>16</v>
      </c>
      <c r="E592" s="5" t="s">
        <v>743</v>
      </c>
      <c r="F592" s="9" t="s">
        <v>744</v>
      </c>
      <c r="G592" s="9" t="s">
        <v>745</v>
      </c>
      <c r="H592" s="7" t="n">
        <v>166.18</v>
      </c>
      <c r="I592" s="10" t="n">
        <f aca="false">+H592/0.16</f>
        <v>1038.625</v>
      </c>
    </row>
    <row r="593" customFormat="false" ht="13.7" hidden="false" customHeight="true" outlineLevel="0" collapsed="false">
      <c r="A593" s="8" t="n">
        <v>42187</v>
      </c>
      <c r="B593" s="31" t="n">
        <v>26</v>
      </c>
      <c r="C593" s="32" t="s">
        <v>11</v>
      </c>
      <c r="D593" s="32" t="s">
        <v>12</v>
      </c>
      <c r="E593" s="32" t="s">
        <v>747</v>
      </c>
      <c r="F593" s="33" t="s">
        <v>748</v>
      </c>
      <c r="G593" s="33" t="s">
        <v>749</v>
      </c>
      <c r="H593" s="34" t="n">
        <v>1230.21</v>
      </c>
      <c r="I593" s="35" t="n">
        <f aca="false">+H593/0.16</f>
        <v>7688.8125</v>
      </c>
    </row>
    <row r="594" customFormat="false" ht="13.7" hidden="false" customHeight="true" outlineLevel="0" collapsed="false">
      <c r="A594" s="13" t="n">
        <v>42193</v>
      </c>
      <c r="B594" s="14" t="n">
        <v>102</v>
      </c>
      <c r="C594" s="15" t="s">
        <v>11</v>
      </c>
      <c r="D594" s="15" t="s">
        <v>12</v>
      </c>
      <c r="E594" s="15" t="s">
        <v>747</v>
      </c>
      <c r="F594" s="16" t="s">
        <v>748</v>
      </c>
      <c r="G594" s="16" t="s">
        <v>749</v>
      </c>
      <c r="H594" s="17" t="n">
        <v>1947.26</v>
      </c>
      <c r="I594" s="18" t="n">
        <f aca="false">+H594/0.16</f>
        <v>12170.375</v>
      </c>
    </row>
    <row r="595" customFormat="false" ht="13.7" hidden="false" customHeight="true" outlineLevel="0" collapsed="false">
      <c r="A595" s="30" t="n">
        <v>42200</v>
      </c>
      <c r="B595" s="31" t="n">
        <v>215</v>
      </c>
      <c r="C595" s="32" t="s">
        <v>11</v>
      </c>
      <c r="D595" s="32" t="s">
        <v>12</v>
      </c>
      <c r="E595" s="32" t="s">
        <v>747</v>
      </c>
      <c r="F595" s="33" t="s">
        <v>748</v>
      </c>
      <c r="G595" s="33" t="s">
        <v>749</v>
      </c>
      <c r="H595" s="34" t="n">
        <v>1317.36</v>
      </c>
      <c r="I595" s="35" t="n">
        <f aca="false">+H595/0.16</f>
        <v>8233.5</v>
      </c>
    </row>
    <row r="596" customFormat="false" ht="13.7" hidden="false" customHeight="true" outlineLevel="0" collapsed="false">
      <c r="A596" s="30" t="n">
        <v>42207</v>
      </c>
      <c r="B596" s="31" t="n">
        <v>323</v>
      </c>
      <c r="C596" s="32" t="s">
        <v>11</v>
      </c>
      <c r="D596" s="32" t="s">
        <v>12</v>
      </c>
      <c r="E596" s="32" t="s">
        <v>747</v>
      </c>
      <c r="F596" s="33" t="s">
        <v>748</v>
      </c>
      <c r="G596" s="33" t="s">
        <v>749</v>
      </c>
      <c r="H596" s="34" t="n">
        <v>2158.66</v>
      </c>
      <c r="I596" s="35" t="n">
        <f aca="false">+H596/0.16</f>
        <v>13491.625</v>
      </c>
    </row>
    <row r="597" customFormat="false" ht="13.7" hidden="false" customHeight="true" outlineLevel="0" collapsed="false">
      <c r="A597" s="30" t="n">
        <v>42212</v>
      </c>
      <c r="B597" s="31" t="n">
        <v>393</v>
      </c>
      <c r="C597" s="32" t="s">
        <v>11</v>
      </c>
      <c r="D597" s="32" t="s">
        <v>12</v>
      </c>
      <c r="E597" s="32" t="s">
        <v>295</v>
      </c>
      <c r="F597" s="33" t="s">
        <v>748</v>
      </c>
      <c r="G597" s="33" t="s">
        <v>749</v>
      </c>
      <c r="H597" s="34" t="n">
        <v>40.26</v>
      </c>
      <c r="I597" s="35" t="n">
        <f aca="false">+H597/0.16</f>
        <v>251.625</v>
      </c>
      <c r="J597" s="19"/>
    </row>
    <row r="598" customFormat="false" ht="13.7" hidden="false" customHeight="true" outlineLevel="0" collapsed="false">
      <c r="A598" s="8" t="n">
        <v>42214</v>
      </c>
      <c r="B598" s="6" t="n">
        <v>464</v>
      </c>
      <c r="C598" s="5" t="s">
        <v>11</v>
      </c>
      <c r="D598" s="5" t="s">
        <v>16</v>
      </c>
      <c r="E598" s="5" t="s">
        <v>750</v>
      </c>
      <c r="F598" s="9" t="s">
        <v>748</v>
      </c>
      <c r="G598" s="9" t="s">
        <v>749</v>
      </c>
      <c r="H598" s="7" t="n">
        <v>1477.6</v>
      </c>
      <c r="I598" s="10" t="n">
        <f aca="false">+H598/0.16</f>
        <v>9235</v>
      </c>
    </row>
    <row r="599" customFormat="false" ht="13.7" hidden="false" customHeight="true" outlineLevel="0" collapsed="false">
      <c r="A599" s="8" t="n">
        <v>42201</v>
      </c>
      <c r="B599" s="6" t="n">
        <v>229</v>
      </c>
      <c r="C599" s="5" t="s">
        <v>11</v>
      </c>
      <c r="D599" s="5" t="s">
        <v>12</v>
      </c>
      <c r="E599" s="5" t="s">
        <v>751</v>
      </c>
      <c r="F599" s="9" t="s">
        <v>752</v>
      </c>
      <c r="G599" s="9" t="s">
        <v>753</v>
      </c>
      <c r="H599" s="7" t="n">
        <v>576.55</v>
      </c>
      <c r="I599" s="10" t="n">
        <f aca="false">+H599/0.16</f>
        <v>3603.4375</v>
      </c>
    </row>
    <row r="600" customFormat="false" ht="13.7" hidden="false" customHeight="true" outlineLevel="0" collapsed="false">
      <c r="A600" s="8" t="n">
        <v>42201</v>
      </c>
      <c r="B600" s="6" t="n">
        <v>230</v>
      </c>
      <c r="C600" s="5" t="s">
        <v>11</v>
      </c>
      <c r="D600" s="5" t="s">
        <v>12</v>
      </c>
      <c r="E600" s="5" t="s">
        <v>754</v>
      </c>
      <c r="F600" s="9" t="s">
        <v>752</v>
      </c>
      <c r="G600" s="9" t="s">
        <v>753</v>
      </c>
      <c r="H600" s="7" t="n">
        <v>840.75</v>
      </c>
      <c r="I600" s="10" t="n">
        <f aca="false">+H600/0.16</f>
        <v>5254.6875</v>
      </c>
    </row>
    <row r="601" customFormat="false" ht="13.7" hidden="false" customHeight="true" outlineLevel="0" collapsed="false">
      <c r="A601" s="13" t="n">
        <v>42199</v>
      </c>
      <c r="B601" s="14" t="n">
        <v>150</v>
      </c>
      <c r="C601" s="15" t="s">
        <v>11</v>
      </c>
      <c r="D601" s="15" t="s">
        <v>12</v>
      </c>
      <c r="E601" s="15" t="s">
        <v>234</v>
      </c>
      <c r="F601" s="16" t="s">
        <v>755</v>
      </c>
      <c r="G601" s="16" t="s">
        <v>756</v>
      </c>
      <c r="H601" s="17" t="n">
        <v>67.1</v>
      </c>
      <c r="I601" s="18" t="n">
        <f aca="false">+H601/0.16</f>
        <v>419.375</v>
      </c>
      <c r="J601" s="19"/>
    </row>
    <row r="602" customFormat="false" ht="13.7" hidden="false" customHeight="true" outlineLevel="0" collapsed="false">
      <c r="A602" s="8" t="n">
        <v>42207</v>
      </c>
      <c r="B602" s="6" t="n">
        <v>319</v>
      </c>
      <c r="C602" s="5" t="s">
        <v>11</v>
      </c>
      <c r="D602" s="5" t="s">
        <v>12</v>
      </c>
      <c r="E602" s="5" t="s">
        <v>757</v>
      </c>
      <c r="F602" s="9" t="s">
        <v>758</v>
      </c>
      <c r="G602" s="9" t="s">
        <v>759</v>
      </c>
      <c r="H602" s="7" t="n">
        <v>8382.09</v>
      </c>
      <c r="I602" s="10" t="n">
        <f aca="false">+H602/0.16</f>
        <v>52388.0625</v>
      </c>
    </row>
    <row r="603" customFormat="false" ht="13.7" hidden="false" customHeight="true" outlineLevel="0" collapsed="false">
      <c r="A603" s="8" t="n">
        <v>42191</v>
      </c>
      <c r="B603" s="6" t="n">
        <v>41</v>
      </c>
      <c r="C603" s="5" t="s">
        <v>11</v>
      </c>
      <c r="D603" s="5" t="s">
        <v>12</v>
      </c>
      <c r="E603" s="5" t="s">
        <v>760</v>
      </c>
      <c r="F603" s="9" t="s">
        <v>761</v>
      </c>
      <c r="G603" s="9" t="s">
        <v>762</v>
      </c>
      <c r="H603" s="7" t="n">
        <v>1031.82</v>
      </c>
      <c r="I603" s="10" t="n">
        <f aca="false">+H603/0.16</f>
        <v>6448.875</v>
      </c>
    </row>
    <row r="604" customFormat="false" ht="13.7" hidden="false" customHeight="true" outlineLevel="0" collapsed="false">
      <c r="A604" s="20" t="n">
        <v>42200</v>
      </c>
      <c r="B604" s="21" t="n">
        <v>194</v>
      </c>
      <c r="C604" s="22" t="s">
        <v>11</v>
      </c>
      <c r="D604" s="22" t="s">
        <v>12</v>
      </c>
      <c r="E604" s="22" t="s">
        <v>763</v>
      </c>
      <c r="F604" s="23" t="s">
        <v>764</v>
      </c>
      <c r="G604" s="23" t="s">
        <v>765</v>
      </c>
      <c r="H604" s="24" t="n">
        <v>2738.4</v>
      </c>
      <c r="I604" s="25" t="n">
        <f aca="false">+H604/0.16</f>
        <v>17115</v>
      </c>
      <c r="J604" s="26" t="s">
        <v>49</v>
      </c>
      <c r="K604" s="26" t="n">
        <f aca="false">+I604*0.04</f>
        <v>684.6</v>
      </c>
    </row>
    <row r="605" customFormat="false" ht="13.7" hidden="false" customHeight="true" outlineLevel="0" collapsed="false">
      <c r="A605" s="30" t="n">
        <v>42212</v>
      </c>
      <c r="B605" s="31" t="n">
        <v>393</v>
      </c>
      <c r="C605" s="32" t="s">
        <v>11</v>
      </c>
      <c r="D605" s="32" t="s">
        <v>12</v>
      </c>
      <c r="E605" s="32" t="s">
        <v>295</v>
      </c>
      <c r="F605" s="33" t="s">
        <v>766</v>
      </c>
      <c r="G605" s="33" t="s">
        <v>767</v>
      </c>
      <c r="H605" s="34" t="n">
        <v>26.84</v>
      </c>
      <c r="I605" s="35" t="n">
        <f aca="false">+H605/0.16</f>
        <v>167.75</v>
      </c>
      <c r="J605" s="19"/>
    </row>
    <row r="606" customFormat="false" ht="13.7" hidden="false" customHeight="true" outlineLevel="0" collapsed="false">
      <c r="A606" s="8" t="n">
        <v>42193</v>
      </c>
      <c r="B606" s="6" t="n">
        <v>88</v>
      </c>
      <c r="C606" s="5" t="s">
        <v>11</v>
      </c>
      <c r="D606" s="5" t="s">
        <v>61</v>
      </c>
      <c r="E606" s="5" t="s">
        <v>768</v>
      </c>
      <c r="F606" s="9" t="s">
        <v>769</v>
      </c>
      <c r="G606" s="9" t="s">
        <v>770</v>
      </c>
      <c r="H606" s="7" t="n">
        <v>624.29</v>
      </c>
      <c r="I606" s="10" t="n">
        <f aca="false">+H606/0.16</f>
        <v>3901.8125</v>
      </c>
    </row>
    <row r="607" customFormat="false" ht="13.7" hidden="false" customHeight="true" outlineLevel="0" collapsed="false">
      <c r="A607" s="8" t="n">
        <v>42200</v>
      </c>
      <c r="B607" s="6" t="n">
        <v>189</v>
      </c>
      <c r="C607" s="5" t="s">
        <v>11</v>
      </c>
      <c r="D607" s="5" t="s">
        <v>12</v>
      </c>
      <c r="E607" s="5" t="s">
        <v>771</v>
      </c>
      <c r="F607" s="9" t="s">
        <v>769</v>
      </c>
      <c r="G607" s="9" t="s">
        <v>770</v>
      </c>
      <c r="H607" s="7" t="n">
        <v>594.04</v>
      </c>
      <c r="I607" s="10" t="n">
        <f aca="false">+H607/0.16</f>
        <v>3712.75</v>
      </c>
    </row>
    <row r="608" customFormat="false" ht="13.7" hidden="false" customHeight="true" outlineLevel="0" collapsed="false">
      <c r="A608" s="30" t="n">
        <v>42187</v>
      </c>
      <c r="B608" s="31" t="n">
        <v>16</v>
      </c>
      <c r="C608" s="32" t="s">
        <v>11</v>
      </c>
      <c r="D608" s="32" t="s">
        <v>12</v>
      </c>
      <c r="E608" s="32" t="s">
        <v>288</v>
      </c>
      <c r="F608" s="33" t="s">
        <v>772</v>
      </c>
      <c r="G608" s="33" t="s">
        <v>773</v>
      </c>
      <c r="H608" s="34" t="n">
        <v>26.73</v>
      </c>
      <c r="I608" s="35" t="n">
        <f aca="false">+H608/0.16</f>
        <v>167.0625</v>
      </c>
    </row>
    <row r="609" customFormat="false" ht="13.7" hidden="false" customHeight="true" outlineLevel="0" collapsed="false">
      <c r="A609" s="8" t="n">
        <v>42207</v>
      </c>
      <c r="B609" s="6" t="n">
        <v>324</v>
      </c>
      <c r="C609" s="5" t="s">
        <v>11</v>
      </c>
      <c r="D609" s="5" t="s">
        <v>12</v>
      </c>
      <c r="E609" s="5" t="s">
        <v>774</v>
      </c>
      <c r="F609" s="9" t="s">
        <v>775</v>
      </c>
      <c r="G609" s="9" t="s">
        <v>776</v>
      </c>
      <c r="H609" s="7" t="n">
        <v>343.49</v>
      </c>
      <c r="I609" s="10" t="n">
        <f aca="false">+H609/0.16</f>
        <v>2146.8125</v>
      </c>
    </row>
    <row r="610" customFormat="false" ht="13.7" hidden="false" customHeight="true" outlineLevel="0" collapsed="false">
      <c r="A610" s="13" t="n">
        <v>42206</v>
      </c>
      <c r="B610" s="14" t="n">
        <v>285</v>
      </c>
      <c r="C610" s="15" t="s">
        <v>11</v>
      </c>
      <c r="D610" s="15" t="s">
        <v>12</v>
      </c>
      <c r="E610" s="15" t="s">
        <v>300</v>
      </c>
      <c r="F610" s="16" t="s">
        <v>777</v>
      </c>
      <c r="G610" s="16" t="s">
        <v>778</v>
      </c>
      <c r="H610" s="17" t="n">
        <v>40.26</v>
      </c>
      <c r="I610" s="18" t="n">
        <f aca="false">+H610/0.16</f>
        <v>251.625</v>
      </c>
      <c r="J610" s="19"/>
    </row>
    <row r="611" customFormat="false" ht="13.7" hidden="false" customHeight="true" outlineLevel="0" collapsed="false">
      <c r="A611" s="13" t="n">
        <v>42199</v>
      </c>
      <c r="B611" s="14" t="n">
        <v>154</v>
      </c>
      <c r="C611" s="15" t="s">
        <v>11</v>
      </c>
      <c r="D611" s="15" t="s">
        <v>12</v>
      </c>
      <c r="E611" s="15" t="s">
        <v>266</v>
      </c>
      <c r="F611" s="16" t="s">
        <v>779</v>
      </c>
      <c r="G611" s="16" t="s">
        <v>780</v>
      </c>
      <c r="H611" s="17" t="n">
        <v>20.13</v>
      </c>
      <c r="I611" s="18" t="n">
        <f aca="false">+H611/0.16</f>
        <v>125.8125</v>
      </c>
      <c r="J611" s="19"/>
    </row>
    <row r="612" customFormat="false" ht="13.7" hidden="false" customHeight="true" outlineLevel="0" collapsed="false">
      <c r="A612" s="8" t="n">
        <v>42215</v>
      </c>
      <c r="B612" s="6" t="n">
        <v>488</v>
      </c>
      <c r="C612" s="5" t="s">
        <v>11</v>
      </c>
      <c r="D612" s="5" t="s">
        <v>12</v>
      </c>
      <c r="E612" s="5" t="s">
        <v>781</v>
      </c>
      <c r="F612" s="9" t="s">
        <v>782</v>
      </c>
      <c r="G612" s="9" t="s">
        <v>783</v>
      </c>
      <c r="H612" s="7" t="n">
        <v>8960</v>
      </c>
      <c r="I612" s="10" t="n">
        <f aca="false">+H612/0.16</f>
        <v>56000</v>
      </c>
    </row>
    <row r="613" customFormat="false" ht="13.7" hidden="false" customHeight="true" outlineLevel="0" collapsed="false">
      <c r="A613" s="8" t="n">
        <v>42193</v>
      </c>
      <c r="B613" s="6" t="n">
        <v>90</v>
      </c>
      <c r="C613" s="5" t="s">
        <v>11</v>
      </c>
      <c r="D613" s="5" t="s">
        <v>12</v>
      </c>
      <c r="E613" s="5" t="s">
        <v>784</v>
      </c>
      <c r="F613" s="9" t="s">
        <v>785</v>
      </c>
      <c r="G613" s="9" t="s">
        <v>786</v>
      </c>
      <c r="H613" s="7" t="n">
        <v>197.6</v>
      </c>
      <c r="I613" s="10" t="n">
        <f aca="false">+H613/0.16</f>
        <v>1235</v>
      </c>
    </row>
    <row r="614" customFormat="false" ht="13.7" hidden="false" customHeight="true" outlineLevel="0" collapsed="false">
      <c r="A614" s="8" t="n">
        <v>42207</v>
      </c>
      <c r="B614" s="6" t="n">
        <v>317</v>
      </c>
      <c r="C614" s="5" t="s">
        <v>11</v>
      </c>
      <c r="D614" s="5" t="s">
        <v>12</v>
      </c>
      <c r="E614" s="5" t="s">
        <v>784</v>
      </c>
      <c r="F614" s="9" t="s">
        <v>785</v>
      </c>
      <c r="G614" s="9" t="s">
        <v>786</v>
      </c>
      <c r="H614" s="7" t="n">
        <v>304.66</v>
      </c>
      <c r="I614" s="10" t="n">
        <f aca="false">+H614/0.16</f>
        <v>1904.125</v>
      </c>
    </row>
    <row r="615" customFormat="false" ht="13.7" hidden="false" customHeight="true" outlineLevel="0" collapsed="false">
      <c r="A615" s="8" t="n">
        <v>42205</v>
      </c>
      <c r="B615" s="6" t="n">
        <v>274</v>
      </c>
      <c r="C615" s="5" t="s">
        <v>11</v>
      </c>
      <c r="D615" s="5" t="s">
        <v>12</v>
      </c>
      <c r="E615" s="5" t="s">
        <v>787</v>
      </c>
      <c r="F615" s="9" t="s">
        <v>788</v>
      </c>
      <c r="G615" s="9" t="s">
        <v>789</v>
      </c>
      <c r="H615" s="7" t="n">
        <v>880</v>
      </c>
      <c r="I615" s="10" t="n">
        <f aca="false">+H615/0.16</f>
        <v>5500</v>
      </c>
    </row>
    <row r="616" customFormat="false" ht="13.7" hidden="false" customHeight="true" outlineLevel="0" collapsed="false">
      <c r="A616" s="30" t="n">
        <v>42192</v>
      </c>
      <c r="B616" s="31" t="n">
        <v>65</v>
      </c>
      <c r="C616" s="32" t="s">
        <v>11</v>
      </c>
      <c r="D616" s="32" t="s">
        <v>12</v>
      </c>
      <c r="E616" s="32" t="s">
        <v>262</v>
      </c>
      <c r="F616" s="36" t="s">
        <v>790</v>
      </c>
      <c r="G616" s="36" t="s">
        <v>791</v>
      </c>
      <c r="H616" s="34" t="n">
        <v>36.66</v>
      </c>
      <c r="I616" s="35" t="n">
        <f aca="false">+H616/0.16</f>
        <v>229.125</v>
      </c>
      <c r="J616" s="19"/>
    </row>
    <row r="617" customFormat="false" ht="13.7" hidden="false" customHeight="true" outlineLevel="0" collapsed="false">
      <c r="A617" s="8" t="n">
        <v>42193</v>
      </c>
      <c r="B617" s="6" t="n">
        <v>94</v>
      </c>
      <c r="C617" s="5" t="s">
        <v>11</v>
      </c>
      <c r="D617" s="5" t="s">
        <v>12</v>
      </c>
      <c r="E617" s="5" t="s">
        <v>792</v>
      </c>
      <c r="F617" s="9" t="s">
        <v>793</v>
      </c>
      <c r="G617" s="9" t="s">
        <v>794</v>
      </c>
      <c r="H617" s="7" t="n">
        <v>537.94</v>
      </c>
      <c r="I617" s="10" t="n">
        <f aca="false">+H617/0.16</f>
        <v>3362.125</v>
      </c>
    </row>
    <row r="618" customFormat="false" ht="13.7" hidden="false" customHeight="true" outlineLevel="0" collapsed="false">
      <c r="A618" s="8" t="n">
        <v>42207</v>
      </c>
      <c r="B618" s="6" t="n">
        <v>326</v>
      </c>
      <c r="C618" s="5" t="s">
        <v>11</v>
      </c>
      <c r="D618" s="5" t="s">
        <v>12</v>
      </c>
      <c r="E618" s="5" t="s">
        <v>792</v>
      </c>
      <c r="F618" s="9" t="s">
        <v>793</v>
      </c>
      <c r="G618" s="9" t="s">
        <v>794</v>
      </c>
      <c r="H618" s="7" t="n">
        <v>372.42</v>
      </c>
      <c r="I618" s="10" t="n">
        <f aca="false">+H618/0.16</f>
        <v>2327.625</v>
      </c>
    </row>
    <row r="619" customFormat="false" ht="13.7" hidden="false" customHeight="true" outlineLevel="0" collapsed="false">
      <c r="A619" s="8" t="n">
        <v>42206</v>
      </c>
      <c r="B619" s="6" t="n">
        <v>287</v>
      </c>
      <c r="C619" s="5" t="s">
        <v>11</v>
      </c>
      <c r="D619" s="5" t="s">
        <v>12</v>
      </c>
      <c r="E619" s="5" t="s">
        <v>795</v>
      </c>
      <c r="F619" s="9" t="s">
        <v>796</v>
      </c>
      <c r="G619" s="9" t="s">
        <v>797</v>
      </c>
      <c r="H619" s="7" t="n">
        <v>2032.16</v>
      </c>
      <c r="I619" s="10" t="n">
        <f aca="false">+H619/0.16</f>
        <v>12701</v>
      </c>
    </row>
    <row r="620" customFormat="false" ht="13.7" hidden="false" customHeight="true" outlineLevel="0" collapsed="false">
      <c r="A620" s="8" t="n">
        <v>42206</v>
      </c>
      <c r="B620" s="6" t="n">
        <v>291</v>
      </c>
      <c r="C620" s="5" t="s">
        <v>11</v>
      </c>
      <c r="D620" s="5" t="s">
        <v>12</v>
      </c>
      <c r="E620" s="5" t="s">
        <v>798</v>
      </c>
      <c r="F620" s="9" t="s">
        <v>796</v>
      </c>
      <c r="G620" s="9" t="s">
        <v>797</v>
      </c>
      <c r="H620" s="7" t="n">
        <v>2910.57</v>
      </c>
      <c r="I620" s="10" t="n">
        <f aca="false">+H620/0.16</f>
        <v>18191.0625</v>
      </c>
    </row>
    <row r="621" customFormat="false" ht="13.7" hidden="false" customHeight="true" outlineLevel="0" collapsed="false">
      <c r="A621" s="8" t="n">
        <v>42206</v>
      </c>
      <c r="B621" s="6" t="n">
        <v>292</v>
      </c>
      <c r="C621" s="5" t="s">
        <v>11</v>
      </c>
      <c r="D621" s="5" t="s">
        <v>12</v>
      </c>
      <c r="E621" s="5" t="s">
        <v>799</v>
      </c>
      <c r="F621" s="9" t="s">
        <v>796</v>
      </c>
      <c r="G621" s="9" t="s">
        <v>797</v>
      </c>
      <c r="H621" s="7" t="n">
        <v>3399.77</v>
      </c>
      <c r="I621" s="10" t="n">
        <f aca="false">+H621/0.16</f>
        <v>21248.5625</v>
      </c>
    </row>
    <row r="622" customFormat="false" ht="13.7" hidden="false" customHeight="true" outlineLevel="0" collapsed="false">
      <c r="A622" s="8" t="n">
        <v>42193</v>
      </c>
      <c r="B622" s="6" t="n">
        <v>100</v>
      </c>
      <c r="C622" s="5" t="s">
        <v>11</v>
      </c>
      <c r="D622" s="5" t="s">
        <v>12</v>
      </c>
      <c r="E622" s="5" t="s">
        <v>800</v>
      </c>
      <c r="F622" s="1" t="s">
        <v>801</v>
      </c>
      <c r="G622" s="1" t="s">
        <v>802</v>
      </c>
      <c r="H622" s="7" t="n">
        <v>1253.47</v>
      </c>
      <c r="I622" s="10" t="n">
        <f aca="false">+H622/0.16</f>
        <v>7834.1875</v>
      </c>
    </row>
    <row r="623" customFormat="false" ht="13.7" hidden="false" customHeight="true" outlineLevel="0" collapsed="false">
      <c r="A623" s="8" t="n">
        <v>42214</v>
      </c>
      <c r="B623" s="6" t="n">
        <v>459</v>
      </c>
      <c r="C623" s="5" t="s">
        <v>11</v>
      </c>
      <c r="D623" s="5" t="s">
        <v>16</v>
      </c>
      <c r="E623" s="5" t="s">
        <v>800</v>
      </c>
      <c r="F623" s="9" t="s">
        <v>801</v>
      </c>
      <c r="G623" s="9" t="s">
        <v>803</v>
      </c>
      <c r="H623" s="7" t="n">
        <v>2263.54</v>
      </c>
      <c r="I623" s="10" t="n">
        <f aca="false">+H623/0.16</f>
        <v>14147.125</v>
      </c>
    </row>
    <row r="624" customFormat="false" ht="13.7" hidden="false" customHeight="true" outlineLevel="0" collapsed="false">
      <c r="A624" s="8" t="n">
        <v>42214</v>
      </c>
      <c r="B624" s="6" t="n">
        <v>454</v>
      </c>
      <c r="C624" s="5" t="s">
        <v>11</v>
      </c>
      <c r="D624" s="5" t="s">
        <v>16</v>
      </c>
      <c r="E624" s="5" t="s">
        <v>804</v>
      </c>
      <c r="F624" s="9" t="s">
        <v>805</v>
      </c>
      <c r="G624" s="9" t="s">
        <v>806</v>
      </c>
      <c r="H624" s="7" t="n">
        <v>689.58</v>
      </c>
      <c r="I624" s="10" t="n">
        <f aca="false">+H624/0.16</f>
        <v>4309.875</v>
      </c>
    </row>
    <row r="625" customFormat="false" ht="13.7" hidden="false" customHeight="true" outlineLevel="0" collapsed="false">
      <c r="A625" s="8" t="n">
        <v>42216</v>
      </c>
      <c r="B625" s="6" t="n">
        <v>496</v>
      </c>
      <c r="C625" s="5" t="s">
        <v>11</v>
      </c>
      <c r="D625" s="5" t="s">
        <v>12</v>
      </c>
      <c r="E625" s="5" t="s">
        <v>807</v>
      </c>
      <c r="F625" s="9" t="s">
        <v>808</v>
      </c>
      <c r="G625" s="9" t="s">
        <v>809</v>
      </c>
      <c r="H625" s="7" t="n">
        <v>720</v>
      </c>
      <c r="I625" s="10" t="n">
        <f aca="false">+H625/0.16</f>
        <v>4500</v>
      </c>
    </row>
    <row r="626" customFormat="false" ht="13.7" hidden="false" customHeight="true" outlineLevel="0" collapsed="false">
      <c r="A626" s="8" t="n">
        <v>42193</v>
      </c>
      <c r="B626" s="6" t="n">
        <v>93</v>
      </c>
      <c r="C626" s="5" t="s">
        <v>11</v>
      </c>
      <c r="D626" s="5" t="s">
        <v>61</v>
      </c>
      <c r="E626" s="5" t="s">
        <v>810</v>
      </c>
      <c r="F626" s="9" t="s">
        <v>811</v>
      </c>
      <c r="G626" s="9" t="s">
        <v>812</v>
      </c>
      <c r="H626" s="7" t="n">
        <v>310.32</v>
      </c>
      <c r="I626" s="10" t="n">
        <f aca="false">+H626/0.16</f>
        <v>1939.5</v>
      </c>
    </row>
    <row r="627" customFormat="false" ht="13.7" hidden="false" customHeight="true" outlineLevel="0" collapsed="false">
      <c r="A627" s="8" t="n">
        <v>42186</v>
      </c>
      <c r="B627" s="6" t="n">
        <v>5</v>
      </c>
      <c r="C627" s="5" t="s">
        <v>11</v>
      </c>
      <c r="D627" s="5" t="s">
        <v>12</v>
      </c>
      <c r="E627" s="5" t="s">
        <v>813</v>
      </c>
      <c r="F627" s="46" t="s">
        <v>814</v>
      </c>
      <c r="G627" s="46" t="s">
        <v>815</v>
      </c>
      <c r="H627" s="7" t="n">
        <v>614.64</v>
      </c>
      <c r="I627" s="10" t="n">
        <f aca="false">+H627/0.16</f>
        <v>3841.5</v>
      </c>
    </row>
    <row r="628" customFormat="false" ht="13.7" hidden="false" customHeight="true" outlineLevel="0" collapsed="false">
      <c r="A628" s="8" t="n">
        <v>42186</v>
      </c>
      <c r="B628" s="6" t="n">
        <v>23</v>
      </c>
      <c r="C628" s="5" t="s">
        <v>11</v>
      </c>
      <c r="D628" s="5" t="s">
        <v>12</v>
      </c>
      <c r="E628" s="5" t="s">
        <v>816</v>
      </c>
      <c r="F628" s="46" t="s">
        <v>817</v>
      </c>
      <c r="G628" s="46" t="s">
        <v>818</v>
      </c>
      <c r="H628" s="7" t="n">
        <v>40.78</v>
      </c>
      <c r="I628" s="10" t="n">
        <f aca="false">+H628/0.16</f>
        <v>254.875</v>
      </c>
    </row>
    <row r="629" customFormat="false" ht="13.7" hidden="false" customHeight="true" outlineLevel="0" collapsed="false">
      <c r="A629" s="8" t="n">
        <v>42191</v>
      </c>
      <c r="B629" s="6" t="n">
        <v>44</v>
      </c>
      <c r="C629" s="5" t="s">
        <v>11</v>
      </c>
      <c r="D629" s="5" t="s">
        <v>12</v>
      </c>
      <c r="E629" s="5" t="s">
        <v>819</v>
      </c>
      <c r="F629" s="46" t="s">
        <v>820</v>
      </c>
      <c r="G629" s="46" t="s">
        <v>821</v>
      </c>
      <c r="H629" s="7" t="n">
        <v>2366.22</v>
      </c>
      <c r="I629" s="10" t="n">
        <f aca="false">+H629/0.16</f>
        <v>14788.875</v>
      </c>
    </row>
    <row r="630" customFormat="false" ht="13.7" hidden="false" customHeight="true" outlineLevel="0" collapsed="false">
      <c r="A630" s="8" t="n">
        <v>42193</v>
      </c>
      <c r="B630" s="6" t="n">
        <v>85</v>
      </c>
      <c r="C630" s="5" t="s">
        <v>11</v>
      </c>
      <c r="D630" s="5" t="s">
        <v>822</v>
      </c>
      <c r="E630" s="5" t="s">
        <v>823</v>
      </c>
      <c r="F630" s="46" t="s">
        <v>44</v>
      </c>
      <c r="G630" s="46" t="s">
        <v>45</v>
      </c>
      <c r="H630" s="7" t="n">
        <v>833.44</v>
      </c>
      <c r="I630" s="10" t="n">
        <f aca="false">+H630/0.16</f>
        <v>5209</v>
      </c>
    </row>
    <row r="631" customFormat="false" ht="13.7" hidden="false" customHeight="true" outlineLevel="0" collapsed="false">
      <c r="A631" s="8" t="n">
        <v>42200</v>
      </c>
      <c r="B631" s="6" t="n">
        <v>196</v>
      </c>
      <c r="C631" s="5" t="s">
        <v>11</v>
      </c>
      <c r="D631" s="5" t="s">
        <v>12</v>
      </c>
      <c r="E631" s="5" t="s">
        <v>824</v>
      </c>
      <c r="F631" s="46" t="s">
        <v>825</v>
      </c>
      <c r="G631" s="46" t="s">
        <v>826</v>
      </c>
      <c r="H631" s="7" t="n">
        <v>1312.76</v>
      </c>
      <c r="I631" s="10" t="n">
        <f aca="false">+H631/0.16</f>
        <v>8204.75</v>
      </c>
    </row>
    <row r="632" customFormat="false" ht="13.7" hidden="false" customHeight="true" outlineLevel="0" collapsed="false">
      <c r="A632" s="40" t="n">
        <v>42209</v>
      </c>
      <c r="B632" s="41" t="n">
        <v>367</v>
      </c>
      <c r="C632" s="42" t="s">
        <v>11</v>
      </c>
      <c r="D632" s="42" t="s">
        <v>12</v>
      </c>
      <c r="E632" s="42" t="s">
        <v>827</v>
      </c>
      <c r="F632" s="43"/>
      <c r="G632" s="43"/>
      <c r="H632" s="44" t="n">
        <v>5095.04</v>
      </c>
      <c r="I632" s="45" t="n">
        <f aca="false">+H632/0.16</f>
        <v>31844</v>
      </c>
    </row>
    <row r="633" customFormat="false" ht="13.7" hidden="false" customHeight="true" outlineLevel="0" collapsed="false">
      <c r="A633" s="40" t="n">
        <v>42209</v>
      </c>
      <c r="B633" s="41" t="n">
        <v>369</v>
      </c>
      <c r="C633" s="42" t="s">
        <v>11</v>
      </c>
      <c r="D633" s="42" t="s">
        <v>12</v>
      </c>
      <c r="E633" s="42" t="s">
        <v>828</v>
      </c>
      <c r="F633" s="43"/>
      <c r="G633" s="43"/>
      <c r="H633" s="44" t="n">
        <v>1214.24</v>
      </c>
      <c r="I633" s="45" t="n">
        <f aca="false">+H633/0.16</f>
        <v>7589</v>
      </c>
      <c r="J633" s="43" t="s">
        <v>658</v>
      </c>
    </row>
    <row r="634" customFormat="false" ht="13.7" hidden="false" customHeight="true" outlineLevel="0" collapsed="false">
      <c r="A634" s="40" t="n">
        <v>42215</v>
      </c>
      <c r="B634" s="41" t="n">
        <v>465</v>
      </c>
      <c r="C634" s="42" t="s">
        <v>11</v>
      </c>
      <c r="D634" s="42" t="s">
        <v>12</v>
      </c>
      <c r="E634" s="42" t="s">
        <v>829</v>
      </c>
      <c r="F634" s="43"/>
      <c r="G634" s="43"/>
      <c r="H634" s="44" t="n">
        <v>673.54</v>
      </c>
      <c r="I634" s="45" t="n">
        <f aca="false">+H634/0.16</f>
        <v>4209.625</v>
      </c>
      <c r="J634" s="43" t="s">
        <v>658</v>
      </c>
    </row>
    <row r="635" customFormat="false" ht="13.7" hidden="false" customHeight="true" outlineLevel="0" collapsed="false">
      <c r="A635" s="40" t="n">
        <v>42215</v>
      </c>
      <c r="B635" s="41" t="n">
        <v>467</v>
      </c>
      <c r="C635" s="42" t="s">
        <v>11</v>
      </c>
      <c r="D635" s="42" t="s">
        <v>12</v>
      </c>
      <c r="E635" s="42" t="s">
        <v>830</v>
      </c>
      <c r="F635" s="43"/>
      <c r="G635" s="43"/>
      <c r="H635" s="44" t="n">
        <v>689.66</v>
      </c>
      <c r="I635" s="45" t="n">
        <f aca="false">+H635/0.16</f>
        <v>4310.375</v>
      </c>
      <c r="J635" s="43" t="s">
        <v>658</v>
      </c>
    </row>
    <row r="636" customFormat="false" ht="13.7" hidden="false" customHeight="true" outlineLevel="0" collapsed="false">
      <c r="A636" s="40" t="n">
        <v>42215</v>
      </c>
      <c r="B636" s="41" t="n">
        <v>470</v>
      </c>
      <c r="C636" s="42" t="s">
        <v>11</v>
      </c>
      <c r="D636" s="42" t="s">
        <v>12</v>
      </c>
      <c r="E636" s="42" t="s">
        <v>831</v>
      </c>
      <c r="F636" s="43"/>
      <c r="G636" s="43"/>
      <c r="H636" s="44" t="n">
        <v>407.27</v>
      </c>
      <c r="I636" s="45" t="n">
        <f aca="false">+H636/0.16</f>
        <v>2545.4375</v>
      </c>
      <c r="J636" s="43" t="s">
        <v>658</v>
      </c>
    </row>
    <row r="637" customFormat="false" ht="13.7" hidden="false" customHeight="true" outlineLevel="0" collapsed="false">
      <c r="A637" s="40" t="n">
        <v>42215</v>
      </c>
      <c r="B637" s="41" t="n">
        <v>471</v>
      </c>
      <c r="C637" s="42" t="s">
        <v>11</v>
      </c>
      <c r="D637" s="42" t="s">
        <v>12</v>
      </c>
      <c r="E637" s="42" t="s">
        <v>832</v>
      </c>
      <c r="F637" s="43"/>
      <c r="G637" s="43"/>
      <c r="H637" s="44" t="n">
        <v>496.06</v>
      </c>
      <c r="I637" s="45" t="n">
        <f aca="false">+H637/0.16</f>
        <v>3100.375</v>
      </c>
      <c r="J637" s="43" t="s">
        <v>658</v>
      </c>
    </row>
    <row r="639" customFormat="false" ht="11.25" hidden="false" customHeight="false" outlineLevel="0" collapsed="false">
      <c r="H639" s="19" t="n">
        <f aca="false">+SUM(H5:H631)</f>
        <v>9154340.4747</v>
      </c>
      <c r="I639" s="19" t="n">
        <f aca="false">+SUM(I5:I631)</f>
        <v>57214627.966875</v>
      </c>
    </row>
    <row r="641" customFormat="false" ht="11.25" hidden="false" customHeight="false" outlineLevel="0" collapsed="false">
      <c r="H6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3.85"/>
    <col collapsed="false" customWidth="true" hidden="false" outlineLevel="0" max="2" min="2" style="47" width="8.7"/>
    <col collapsed="false" customWidth="true" hidden="false" outlineLevel="0" max="3" min="3" style="47" width="6.99"/>
    <col collapsed="false" customWidth="true" hidden="false" outlineLevel="0" max="4" min="4" style="47" width="9.41"/>
    <col collapsed="false" customWidth="true" hidden="false" outlineLevel="0" max="5" min="5" style="47" width="8.28"/>
    <col collapsed="false" customWidth="true" hidden="false" outlineLevel="0" max="6" min="6" style="47" width="8.99"/>
    <col collapsed="false" customWidth="false" hidden="false" outlineLevel="0" max="257" min="7" style="47" width="11.42"/>
  </cols>
  <sheetData>
    <row r="1" customFormat="false" ht="12" hidden="false" customHeight="false" outlineLevel="0" collapsed="false">
      <c r="A1" s="48" t="s">
        <v>6</v>
      </c>
      <c r="B1" s="49" t="s">
        <v>833</v>
      </c>
      <c r="C1" s="50" t="s">
        <v>834</v>
      </c>
      <c r="D1" s="49" t="s">
        <v>8</v>
      </c>
      <c r="E1" s="50" t="s">
        <v>7</v>
      </c>
      <c r="F1" s="49" t="s">
        <v>835</v>
      </c>
    </row>
    <row r="2" customFormat="false" ht="11.25" hidden="false" customHeight="false" outlineLevel="0" collapsed="false">
      <c r="A2" s="47" t="s">
        <v>836</v>
      </c>
      <c r="B2" s="51" t="n">
        <v>42186</v>
      </c>
      <c r="C2" s="47" t="n">
        <v>982004</v>
      </c>
      <c r="D2" s="10" t="n">
        <f aca="false">+F2/1.16</f>
        <v>3841.48275862069</v>
      </c>
      <c r="E2" s="10" t="n">
        <f aca="false">+D2*0.16</f>
        <v>614.63724137931</v>
      </c>
      <c r="F2" s="10" t="n">
        <v>4456.12</v>
      </c>
    </row>
    <row r="3" customFormat="false" ht="11.25" hidden="false" customHeight="false" outlineLevel="0" collapsed="false">
      <c r="A3" s="47" t="s">
        <v>837</v>
      </c>
      <c r="B3" s="51" t="n">
        <v>42186</v>
      </c>
      <c r="C3" s="47" t="n">
        <v>982010</v>
      </c>
      <c r="D3" s="10" t="n">
        <v>254.86</v>
      </c>
      <c r="E3" s="10" t="n">
        <f aca="false">+D3*0.16</f>
        <v>40.7776</v>
      </c>
      <c r="F3" s="10" t="n">
        <f aca="false">+E3+D3</f>
        <v>295.6376</v>
      </c>
    </row>
    <row r="4" customFormat="false" ht="11.25" hidden="false" customHeight="false" outlineLevel="0" collapsed="false">
      <c r="A4" s="47" t="s">
        <v>838</v>
      </c>
      <c r="B4" s="51" t="n">
        <v>42191</v>
      </c>
      <c r="C4" s="47" t="n">
        <v>982039</v>
      </c>
      <c r="D4" s="10" t="n">
        <v>14788.84</v>
      </c>
      <c r="E4" s="10" t="n">
        <f aca="false">+D4*0.16</f>
        <v>2366.2144</v>
      </c>
      <c r="F4" s="10" t="n">
        <f aca="false">+E4+D4</f>
        <v>17155.0544</v>
      </c>
    </row>
    <row r="5" customFormat="false" ht="11.25" hidden="false" customHeight="false" outlineLevel="0" collapsed="false">
      <c r="A5" s="47" t="s">
        <v>45</v>
      </c>
      <c r="B5" s="51" t="n">
        <v>42193</v>
      </c>
      <c r="C5" s="47" t="n">
        <v>982057</v>
      </c>
      <c r="D5" s="10" t="n">
        <v>5209</v>
      </c>
      <c r="E5" s="10" t="n">
        <f aca="false">+D5*0.16</f>
        <v>833.44</v>
      </c>
      <c r="F5" s="10" t="n">
        <f aca="false">+E5+D5</f>
        <v>6042.44</v>
      </c>
    </row>
    <row r="6" customFormat="false" ht="11.25" hidden="false" customHeight="false" outlineLevel="0" collapsed="false">
      <c r="A6" s="47" t="s">
        <v>839</v>
      </c>
      <c r="B6" s="51" t="n">
        <v>42200</v>
      </c>
      <c r="C6" s="47" t="s">
        <v>840</v>
      </c>
      <c r="D6" s="10" t="n">
        <v>8204.74</v>
      </c>
      <c r="E6" s="10" t="n">
        <f aca="false">+D6*0.16</f>
        <v>1312.7584</v>
      </c>
      <c r="F6" s="10" t="n">
        <f aca="false">+E6+D6</f>
        <v>9517.4984</v>
      </c>
    </row>
    <row r="7" customFormat="false" ht="11.25" hidden="false" customHeight="false" outlineLevel="0" collapsed="false">
      <c r="A7" s="47" t="s">
        <v>841</v>
      </c>
      <c r="B7" s="51" t="n">
        <v>42209</v>
      </c>
      <c r="C7" s="47" t="n">
        <v>982153</v>
      </c>
      <c r="D7" s="10" t="n">
        <v>31844</v>
      </c>
      <c r="E7" s="10" t="n">
        <f aca="false">+D7*0.16</f>
        <v>5095.04</v>
      </c>
      <c r="F7" s="10" t="n">
        <f aca="false">+E7+D7</f>
        <v>36939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4.56"/>
    <col collapsed="false" customWidth="true" hidden="false" outlineLevel="0" max="4" min="4" style="1" width="19.85"/>
    <col collapsed="false" customWidth="true" hidden="false" outlineLevel="0" max="5" min="5" style="1" width="14.14"/>
    <col collapsed="false" customWidth="true" hidden="false" outlineLevel="0" max="6" min="6" style="1" width="43.14"/>
    <col collapsed="false" customWidth="true" hidden="false" outlineLevel="0" max="7" min="7" style="1" width="13.99"/>
    <col collapsed="false" customWidth="true" hidden="false" outlineLevel="0" max="8" min="8" style="1" width="39.28"/>
    <col collapsed="false" customWidth="true" hidden="false" outlineLevel="0" max="9" min="9" style="1" width="10.99"/>
    <col collapsed="false" customWidth="false" hidden="false" outlineLevel="0" max="10" min="10" style="1" width="11.42"/>
    <col collapsed="false" customWidth="true" hidden="false" outlineLevel="0" max="11" min="11" style="1" width="15.28"/>
    <col collapsed="false" customWidth="false" hidden="false" outlineLevel="0" max="15" min="12" style="1" width="11.42"/>
    <col collapsed="false" customWidth="true" hidden="false" outlineLevel="0" max="16" min="16" style="1" width="17.14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52" t="s">
        <v>0</v>
      </c>
      <c r="B1" s="52" t="s">
        <v>1</v>
      </c>
      <c r="C1" s="52" t="s">
        <v>2</v>
      </c>
      <c r="D1" s="52" t="s">
        <v>3</v>
      </c>
      <c r="E1" s="52" t="s">
        <v>842</v>
      </c>
      <c r="F1" s="52" t="s">
        <v>4</v>
      </c>
      <c r="G1" s="52" t="s">
        <v>5</v>
      </c>
      <c r="H1" s="52" t="s">
        <v>6</v>
      </c>
      <c r="I1" s="52" t="s">
        <v>7</v>
      </c>
      <c r="J1" s="53" t="s">
        <v>8</v>
      </c>
      <c r="K1" s="54"/>
    </row>
    <row r="2" customFormat="false" ht="13.7" hidden="false" customHeight="true" outlineLevel="0" collapsed="false">
      <c r="A2" s="52" t="s">
        <v>9</v>
      </c>
      <c r="B2" s="52"/>
      <c r="C2" s="52"/>
      <c r="D2" s="52"/>
      <c r="E2" s="52"/>
      <c r="F2" s="52"/>
      <c r="G2" s="52"/>
      <c r="H2" s="52"/>
      <c r="I2" s="52"/>
      <c r="J2" s="52"/>
      <c r="K2" s="54"/>
    </row>
    <row r="3" customFormat="false" ht="13.7" hidden="false" customHeight="true" outlineLevel="0" collapsed="false">
      <c r="A3" s="55" t="s">
        <v>10</v>
      </c>
      <c r="B3" s="55"/>
      <c r="C3" s="55"/>
      <c r="D3" s="55"/>
      <c r="E3" s="55"/>
      <c r="F3" s="55"/>
      <c r="G3" s="55"/>
      <c r="H3" s="55"/>
      <c r="I3" s="55"/>
      <c r="J3" s="55"/>
      <c r="K3" s="54"/>
    </row>
    <row r="4" customFormat="false" ht="13.7" hidden="false" customHeight="true" outlineLevel="0" collapsed="false">
      <c r="A4" s="56"/>
      <c r="B4" s="57"/>
      <c r="C4" s="56"/>
      <c r="D4" s="56"/>
      <c r="E4" s="56"/>
      <c r="F4" s="56"/>
      <c r="G4" s="54"/>
      <c r="H4" s="54"/>
      <c r="I4" s="58"/>
      <c r="J4" s="54"/>
      <c r="K4" s="54"/>
    </row>
    <row r="5" customFormat="false" ht="13.7" hidden="false" customHeight="true" outlineLevel="0" collapsed="false">
      <c r="A5" s="59" t="n">
        <v>42187</v>
      </c>
      <c r="B5" s="60" t="n">
        <v>16</v>
      </c>
      <c r="C5" s="61" t="s">
        <v>11</v>
      </c>
      <c r="D5" s="61" t="s">
        <v>12</v>
      </c>
      <c r="E5" s="61" t="s">
        <v>843</v>
      </c>
      <c r="F5" s="61" t="s">
        <v>288</v>
      </c>
      <c r="G5" s="62" t="s">
        <v>289</v>
      </c>
      <c r="H5" s="63" t="s">
        <v>290</v>
      </c>
      <c r="I5" s="64" t="n">
        <v>58.47</v>
      </c>
      <c r="J5" s="65" t="n">
        <f aca="false">+I5/0.16</f>
        <v>365.4375</v>
      </c>
      <c r="K5" s="66"/>
    </row>
    <row r="6" customFormat="false" ht="13.7" hidden="false" customHeight="true" outlineLevel="0" collapsed="false">
      <c r="A6" s="67" t="n">
        <v>42198</v>
      </c>
      <c r="B6" s="68" t="n">
        <v>133</v>
      </c>
      <c r="C6" s="69" t="s">
        <v>11</v>
      </c>
      <c r="D6" s="69" t="s">
        <v>12</v>
      </c>
      <c r="E6" s="69" t="s">
        <v>844</v>
      </c>
      <c r="F6" s="69" t="s">
        <v>37</v>
      </c>
      <c r="G6" s="70" t="s">
        <v>289</v>
      </c>
      <c r="H6" s="71" t="s">
        <v>290</v>
      </c>
      <c r="I6" s="72" t="n">
        <v>76.92</v>
      </c>
      <c r="J6" s="73" t="n">
        <f aca="false">+I6/0.16</f>
        <v>480.75</v>
      </c>
      <c r="K6" s="66"/>
    </row>
    <row r="7" customFormat="false" ht="13.7" hidden="false" customHeight="true" outlineLevel="0" collapsed="false">
      <c r="A7" s="67" t="n">
        <v>42199</v>
      </c>
      <c r="B7" s="68" t="n">
        <v>154</v>
      </c>
      <c r="C7" s="69" t="s">
        <v>11</v>
      </c>
      <c r="D7" s="69" t="s">
        <v>12</v>
      </c>
      <c r="E7" s="69" t="s">
        <v>845</v>
      </c>
      <c r="F7" s="69" t="s">
        <v>266</v>
      </c>
      <c r="G7" s="70" t="s">
        <v>289</v>
      </c>
      <c r="H7" s="71" t="s">
        <v>290</v>
      </c>
      <c r="I7" s="72" t="n">
        <v>46.98</v>
      </c>
      <c r="J7" s="73" t="n">
        <f aca="false">+I7/0.16</f>
        <v>293.625</v>
      </c>
      <c r="K7" s="66"/>
    </row>
    <row r="8" customFormat="false" ht="13.7" hidden="false" customHeight="true" outlineLevel="0" collapsed="false">
      <c r="A8" s="59" t="n">
        <v>42210</v>
      </c>
      <c r="B8" s="60" t="n">
        <v>397</v>
      </c>
      <c r="C8" s="61" t="s">
        <v>11</v>
      </c>
      <c r="D8" s="61" t="s">
        <v>12</v>
      </c>
      <c r="E8" s="61" t="s">
        <v>846</v>
      </c>
      <c r="F8" s="61" t="s">
        <v>291</v>
      </c>
      <c r="G8" s="62" t="s">
        <v>289</v>
      </c>
      <c r="H8" s="63" t="s">
        <v>290</v>
      </c>
      <c r="I8" s="64" t="n">
        <v>67.1</v>
      </c>
      <c r="J8" s="65" t="n">
        <f aca="false">+I8/0.16</f>
        <v>419.375</v>
      </c>
      <c r="K8" s="66"/>
    </row>
    <row r="9" customFormat="false" ht="13.7" hidden="false" customHeight="true" outlineLevel="0" collapsed="false">
      <c r="A9" s="74" t="n">
        <v>42193</v>
      </c>
      <c r="B9" s="57" t="n">
        <v>99</v>
      </c>
      <c r="C9" s="56" t="s">
        <v>11</v>
      </c>
      <c r="D9" s="56" t="s">
        <v>12</v>
      </c>
      <c r="E9" s="56" t="s">
        <v>847</v>
      </c>
      <c r="F9" s="56" t="s">
        <v>665</v>
      </c>
      <c r="G9" s="75" t="s">
        <v>666</v>
      </c>
      <c r="H9" s="76" t="s">
        <v>667</v>
      </c>
      <c r="I9" s="58" t="n">
        <v>1176</v>
      </c>
      <c r="J9" s="77" t="n">
        <f aca="false">+I9/0.16</f>
        <v>7350</v>
      </c>
      <c r="K9" s="78"/>
    </row>
    <row r="10" customFormat="false" ht="13.7" hidden="false" customHeight="true" outlineLevel="0" collapsed="false">
      <c r="A10" s="74" t="n">
        <v>42193</v>
      </c>
      <c r="B10" s="57" t="n">
        <v>95</v>
      </c>
      <c r="C10" s="56" t="s">
        <v>11</v>
      </c>
      <c r="D10" s="56" t="s">
        <v>12</v>
      </c>
      <c r="E10" s="56" t="s">
        <v>847</v>
      </c>
      <c r="F10" s="56" t="s">
        <v>20</v>
      </c>
      <c r="G10" s="75" t="s">
        <v>21</v>
      </c>
      <c r="H10" s="76" t="s">
        <v>22</v>
      </c>
      <c r="I10" s="58" t="n">
        <v>2778.16</v>
      </c>
      <c r="J10" s="77" t="n">
        <f aca="false">+I10/0.16</f>
        <v>17363.5</v>
      </c>
      <c r="K10" s="78"/>
    </row>
    <row r="11" customFormat="false" ht="13.7" hidden="false" customHeight="true" outlineLevel="0" collapsed="false">
      <c r="A11" s="74" t="n">
        <v>42200</v>
      </c>
      <c r="B11" s="57" t="n">
        <v>203</v>
      </c>
      <c r="C11" s="56" t="s">
        <v>11</v>
      </c>
      <c r="D11" s="56" t="s">
        <v>12</v>
      </c>
      <c r="E11" s="56" t="s">
        <v>847</v>
      </c>
      <c r="F11" s="56" t="s">
        <v>20</v>
      </c>
      <c r="G11" s="75" t="s">
        <v>21</v>
      </c>
      <c r="H11" s="76" t="s">
        <v>22</v>
      </c>
      <c r="I11" s="58" t="n">
        <v>2440.54</v>
      </c>
      <c r="J11" s="77" t="n">
        <f aca="false">+I11/0.16</f>
        <v>15253.375</v>
      </c>
      <c r="K11" s="78"/>
    </row>
    <row r="12" customFormat="false" ht="13.7" hidden="false" customHeight="true" outlineLevel="0" collapsed="false">
      <c r="A12" s="74" t="n">
        <v>42207</v>
      </c>
      <c r="B12" s="57" t="n">
        <v>329</v>
      </c>
      <c r="C12" s="56" t="s">
        <v>11</v>
      </c>
      <c r="D12" s="56" t="s">
        <v>12</v>
      </c>
      <c r="E12" s="56" t="s">
        <v>847</v>
      </c>
      <c r="F12" s="56" t="s">
        <v>20</v>
      </c>
      <c r="G12" s="75" t="s">
        <v>21</v>
      </c>
      <c r="H12" s="76" t="s">
        <v>22</v>
      </c>
      <c r="I12" s="58" t="n">
        <v>996.990000000001</v>
      </c>
      <c r="J12" s="77" t="n">
        <f aca="false">+I12/0.16</f>
        <v>6231.18750000001</v>
      </c>
      <c r="K12" s="78"/>
    </row>
    <row r="13" customFormat="false" ht="13.7" hidden="false" customHeight="true" outlineLevel="0" collapsed="false">
      <c r="A13" s="74" t="n">
        <v>42214</v>
      </c>
      <c r="B13" s="57" t="n">
        <v>468</v>
      </c>
      <c r="C13" s="56" t="s">
        <v>11</v>
      </c>
      <c r="D13" s="56" t="s">
        <v>16</v>
      </c>
      <c r="E13" s="56" t="s">
        <v>847</v>
      </c>
      <c r="F13" s="56" t="s">
        <v>20</v>
      </c>
      <c r="G13" s="75" t="s">
        <v>21</v>
      </c>
      <c r="H13" s="76" t="s">
        <v>22</v>
      </c>
      <c r="I13" s="58" t="n">
        <v>555.63</v>
      </c>
      <c r="J13" s="77" t="n">
        <f aca="false">+I13/0.16</f>
        <v>3472.6875</v>
      </c>
      <c r="K13" s="78"/>
    </row>
    <row r="14" customFormat="false" ht="13.7" hidden="false" customHeight="true" outlineLevel="0" collapsed="false">
      <c r="A14" s="79" t="n">
        <v>42191</v>
      </c>
      <c r="B14" s="80" t="n">
        <v>39</v>
      </c>
      <c r="C14" s="81" t="s">
        <v>11</v>
      </c>
      <c r="D14" s="81" t="s">
        <v>12</v>
      </c>
      <c r="E14" s="81" t="s">
        <v>848</v>
      </c>
      <c r="F14" s="81" t="s">
        <v>33</v>
      </c>
      <c r="G14" s="82" t="s">
        <v>34</v>
      </c>
      <c r="H14" s="83" t="s">
        <v>35</v>
      </c>
      <c r="I14" s="58" t="n">
        <v>122.56</v>
      </c>
      <c r="J14" s="77" t="n">
        <f aca="false">+I14/0.16</f>
        <v>766</v>
      </c>
    </row>
    <row r="15" customFormat="false" ht="13.7" hidden="false" customHeight="true" outlineLevel="0" collapsed="false">
      <c r="A15" s="74" t="n">
        <v>42191</v>
      </c>
      <c r="B15" s="57" t="n">
        <v>40</v>
      </c>
      <c r="C15" s="56" t="s">
        <v>11</v>
      </c>
      <c r="D15" s="56" t="s">
        <v>12</v>
      </c>
      <c r="E15" s="56" t="s">
        <v>849</v>
      </c>
      <c r="F15" s="56" t="s">
        <v>36</v>
      </c>
      <c r="G15" s="9" t="s">
        <v>34</v>
      </c>
      <c r="H15" s="9" t="s">
        <v>35</v>
      </c>
      <c r="I15" s="58" t="n">
        <v>316.64</v>
      </c>
      <c r="J15" s="77" t="n">
        <f aca="false">+I15/0.16</f>
        <v>1979</v>
      </c>
    </row>
    <row r="16" customFormat="false" ht="13.7" hidden="false" customHeight="true" outlineLevel="0" collapsed="false">
      <c r="A16" s="74" t="n">
        <v>42209</v>
      </c>
      <c r="B16" s="57" t="n">
        <v>374</v>
      </c>
      <c r="C16" s="56" t="s">
        <v>11</v>
      </c>
      <c r="D16" s="56" t="s">
        <v>12</v>
      </c>
      <c r="E16" s="56"/>
      <c r="F16" s="56"/>
      <c r="G16" s="47" t="s">
        <v>27</v>
      </c>
      <c r="H16" s="47" t="s">
        <v>28</v>
      </c>
      <c r="I16" s="58" t="n">
        <v>1627.59</v>
      </c>
      <c r="J16" s="77" t="n">
        <f aca="false">+I16/0.16</f>
        <v>10172.4375</v>
      </c>
    </row>
    <row r="17" customFormat="false" ht="13.7" hidden="false" customHeight="true" outlineLevel="0" collapsed="false">
      <c r="A17" s="74" t="n">
        <v>42209</v>
      </c>
      <c r="B17" s="57" t="n">
        <v>375</v>
      </c>
      <c r="C17" s="56" t="s">
        <v>11</v>
      </c>
      <c r="D17" s="56" t="s">
        <v>12</v>
      </c>
      <c r="E17" s="56" t="s">
        <v>850</v>
      </c>
      <c r="F17" s="56"/>
      <c r="G17" s="75" t="s">
        <v>27</v>
      </c>
      <c r="H17" s="76" t="s">
        <v>28</v>
      </c>
      <c r="I17" s="58" t="n">
        <v>1408</v>
      </c>
      <c r="J17" s="77" t="n">
        <f aca="false">+I17/0.16</f>
        <v>8800</v>
      </c>
    </row>
    <row r="18" customFormat="false" ht="13.7" hidden="false" customHeight="true" outlineLevel="0" collapsed="false">
      <c r="A18" s="74" t="n">
        <v>42214</v>
      </c>
      <c r="B18" s="57" t="n">
        <v>455</v>
      </c>
      <c r="C18" s="56" t="s">
        <v>11</v>
      </c>
      <c r="D18" s="56" t="s">
        <v>16</v>
      </c>
      <c r="E18" s="56" t="s">
        <v>847</v>
      </c>
      <c r="F18" s="56" t="s">
        <v>29</v>
      </c>
      <c r="G18" s="46" t="s">
        <v>27</v>
      </c>
      <c r="H18" s="46" t="s">
        <v>28</v>
      </c>
      <c r="I18" s="58" t="n">
        <v>756.41</v>
      </c>
      <c r="J18" s="77" t="n">
        <f aca="false">+I18/0.16</f>
        <v>4727.5625</v>
      </c>
    </row>
    <row r="19" customFormat="false" ht="13.7" hidden="false" customHeight="true" outlineLevel="0" collapsed="false">
      <c r="A19" s="74" t="n">
        <v>42214</v>
      </c>
      <c r="B19" s="57" t="n">
        <v>456</v>
      </c>
      <c r="C19" s="56" t="s">
        <v>11</v>
      </c>
      <c r="D19" s="56" t="s">
        <v>16</v>
      </c>
      <c r="E19" s="56" t="s">
        <v>847</v>
      </c>
      <c r="F19" s="56" t="s">
        <v>17</v>
      </c>
      <c r="G19" s="75" t="s">
        <v>18</v>
      </c>
      <c r="H19" s="9" t="s">
        <v>19</v>
      </c>
      <c r="I19" s="58" t="n">
        <v>154.11</v>
      </c>
      <c r="J19" s="77" t="n">
        <f aca="false">+I19/0.16</f>
        <v>963.1875</v>
      </c>
    </row>
    <row r="20" customFormat="false" ht="13.7" hidden="false" customHeight="true" outlineLevel="0" collapsed="false">
      <c r="A20" s="74" t="n">
        <v>42187</v>
      </c>
      <c r="B20" s="57" t="n">
        <v>31</v>
      </c>
      <c r="C20" s="56" t="s">
        <v>11</v>
      </c>
      <c r="D20" s="56" t="s">
        <v>12</v>
      </c>
      <c r="E20" s="56" t="s">
        <v>847</v>
      </c>
      <c r="F20" s="56" t="s">
        <v>678</v>
      </c>
      <c r="G20" s="47" t="s">
        <v>679</v>
      </c>
      <c r="H20" s="47" t="s">
        <v>680</v>
      </c>
      <c r="I20" s="58" t="n">
        <v>489.6</v>
      </c>
      <c r="J20" s="77" t="n">
        <f aca="false">+I20/0.16</f>
        <v>3060</v>
      </c>
    </row>
    <row r="21" customFormat="false" ht="13.7" hidden="false" customHeight="true" outlineLevel="0" collapsed="false">
      <c r="A21" s="74" t="n">
        <v>42193</v>
      </c>
      <c r="B21" s="57" t="n">
        <v>97</v>
      </c>
      <c r="C21" s="56" t="s">
        <v>11</v>
      </c>
      <c r="D21" s="56" t="s">
        <v>12</v>
      </c>
      <c r="E21" s="56" t="s">
        <v>847</v>
      </c>
      <c r="F21" s="56" t="s">
        <v>681</v>
      </c>
      <c r="G21" s="47" t="s">
        <v>679</v>
      </c>
      <c r="H21" s="47" t="s">
        <v>680</v>
      </c>
      <c r="I21" s="58" t="n">
        <v>2689.6</v>
      </c>
      <c r="J21" s="77" t="n">
        <f aca="false">+I21/0.16</f>
        <v>16810</v>
      </c>
    </row>
    <row r="22" customFormat="false" ht="13.7" hidden="false" customHeight="true" outlineLevel="0" collapsed="false">
      <c r="A22" s="74" t="n">
        <v>42200</v>
      </c>
      <c r="B22" s="57" t="n">
        <v>210</v>
      </c>
      <c r="C22" s="56" t="s">
        <v>11</v>
      </c>
      <c r="D22" s="56" t="s">
        <v>12</v>
      </c>
      <c r="E22" s="56" t="s">
        <v>847</v>
      </c>
      <c r="F22" s="56" t="s">
        <v>678</v>
      </c>
      <c r="G22" s="47" t="s">
        <v>679</v>
      </c>
      <c r="H22" s="47" t="s">
        <v>680</v>
      </c>
      <c r="I22" s="58" t="n">
        <v>2971.2</v>
      </c>
      <c r="J22" s="77" t="n">
        <f aca="false">+I22/0.16</f>
        <v>18570</v>
      </c>
    </row>
    <row r="23" customFormat="false" ht="13.7" hidden="false" customHeight="true" outlineLevel="0" collapsed="false">
      <c r="A23" s="74" t="n">
        <v>42207</v>
      </c>
      <c r="B23" s="57" t="n">
        <v>334</v>
      </c>
      <c r="C23" s="56" t="s">
        <v>11</v>
      </c>
      <c r="D23" s="56" t="s">
        <v>12</v>
      </c>
      <c r="E23" s="56" t="s">
        <v>847</v>
      </c>
      <c r="F23" s="56" t="s">
        <v>678</v>
      </c>
      <c r="G23" s="75" t="s">
        <v>679</v>
      </c>
      <c r="H23" s="76" t="s">
        <v>680</v>
      </c>
      <c r="I23" s="58" t="n">
        <v>3107.2</v>
      </c>
      <c r="J23" s="77" t="n">
        <f aca="false">+I23/0.16</f>
        <v>19420</v>
      </c>
    </row>
    <row r="24" customFormat="false" ht="13.7" hidden="false" customHeight="true" outlineLevel="0" collapsed="false">
      <c r="A24" s="74" t="n">
        <v>42214</v>
      </c>
      <c r="B24" s="57" t="n">
        <v>472</v>
      </c>
      <c r="C24" s="56" t="s">
        <v>11</v>
      </c>
      <c r="D24" s="56" t="s">
        <v>16</v>
      </c>
      <c r="E24" s="56" t="s">
        <v>847</v>
      </c>
      <c r="F24" s="56" t="s">
        <v>682</v>
      </c>
      <c r="G24" s="75" t="s">
        <v>679</v>
      </c>
      <c r="H24" s="76" t="s">
        <v>680</v>
      </c>
      <c r="I24" s="58" t="n">
        <v>1891.2</v>
      </c>
      <c r="J24" s="77" t="n">
        <f aca="false">+I24/0.16</f>
        <v>11820</v>
      </c>
    </row>
    <row r="25" customFormat="false" ht="13.7" hidden="false" customHeight="true" outlineLevel="0" collapsed="false">
      <c r="A25" s="84" t="n">
        <v>42200</v>
      </c>
      <c r="B25" s="85" t="n">
        <v>217</v>
      </c>
      <c r="C25" s="86" t="s">
        <v>11</v>
      </c>
      <c r="D25" s="86" t="s">
        <v>12</v>
      </c>
      <c r="E25" s="86" t="s">
        <v>847</v>
      </c>
      <c r="F25" s="86" t="s">
        <v>603</v>
      </c>
      <c r="G25" s="87" t="s">
        <v>604</v>
      </c>
      <c r="H25" s="87" t="s">
        <v>605</v>
      </c>
      <c r="I25" s="88" t="n">
        <v>2073.6</v>
      </c>
      <c r="J25" s="89" t="n">
        <f aca="false">+I25/0.16</f>
        <v>12960</v>
      </c>
      <c r="K25" s="26" t="s">
        <v>49</v>
      </c>
      <c r="L25" s="26" t="n">
        <f aca="false">+J25*0.04</f>
        <v>518.4</v>
      </c>
    </row>
    <row r="26" customFormat="false" ht="13.7" hidden="false" customHeight="true" outlineLevel="0" collapsed="false">
      <c r="A26" s="74" t="n">
        <v>42215</v>
      </c>
      <c r="B26" s="57" t="n">
        <v>462</v>
      </c>
      <c r="C26" s="56" t="s">
        <v>11</v>
      </c>
      <c r="D26" s="56" t="s">
        <v>12</v>
      </c>
      <c r="E26" s="56" t="s">
        <v>851</v>
      </c>
      <c r="F26" s="56" t="s">
        <v>13</v>
      </c>
      <c r="G26" s="47" t="s">
        <v>14</v>
      </c>
      <c r="H26" s="47" t="s">
        <v>15</v>
      </c>
      <c r="I26" s="58" t="n">
        <v>1089.44</v>
      </c>
      <c r="J26" s="77" t="n">
        <f aca="false">+I26/0.16</f>
        <v>6809</v>
      </c>
    </row>
    <row r="27" customFormat="false" ht="13.7" hidden="false" customHeight="true" outlineLevel="0" collapsed="false">
      <c r="A27" s="74" t="n">
        <v>42186</v>
      </c>
      <c r="B27" s="57" t="n">
        <v>4</v>
      </c>
      <c r="C27" s="56" t="s">
        <v>84</v>
      </c>
      <c r="D27" s="56" t="s">
        <v>311</v>
      </c>
      <c r="E27" s="56" t="s">
        <v>852</v>
      </c>
      <c r="F27" s="56"/>
      <c r="G27" s="90" t="s">
        <v>312</v>
      </c>
      <c r="H27" s="91" t="s">
        <v>313</v>
      </c>
      <c r="I27" s="58" t="n">
        <v>25673.9</v>
      </c>
      <c r="J27" s="77" t="n">
        <f aca="false">+I27/0.16</f>
        <v>160461.875</v>
      </c>
    </row>
    <row r="28" customFormat="false" ht="13.7" hidden="false" customHeight="true" outlineLevel="0" collapsed="false">
      <c r="A28" s="74" t="n">
        <v>42186</v>
      </c>
      <c r="B28" s="57" t="n">
        <v>1</v>
      </c>
      <c r="C28" s="56" t="s">
        <v>314</v>
      </c>
      <c r="D28" s="56" t="s">
        <v>315</v>
      </c>
      <c r="E28" s="56" t="s">
        <v>853</v>
      </c>
      <c r="F28" s="56"/>
      <c r="G28" s="90" t="s">
        <v>312</v>
      </c>
      <c r="H28" s="91" t="s">
        <v>313</v>
      </c>
      <c r="I28" s="58" t="n">
        <v>23029.76</v>
      </c>
      <c r="J28" s="77" t="n">
        <f aca="false">+I28/0.16</f>
        <v>143936</v>
      </c>
    </row>
    <row r="29" customFormat="false" ht="13.7" hidden="false" customHeight="true" outlineLevel="0" collapsed="false">
      <c r="A29" s="74" t="n">
        <v>42186</v>
      </c>
      <c r="B29" s="57" t="n">
        <v>2</v>
      </c>
      <c r="C29" s="56" t="s">
        <v>314</v>
      </c>
      <c r="D29" s="56" t="s">
        <v>316</v>
      </c>
      <c r="E29" s="56" t="s">
        <v>854</v>
      </c>
      <c r="F29" s="56"/>
      <c r="G29" s="90" t="s">
        <v>312</v>
      </c>
      <c r="H29" s="91" t="s">
        <v>313</v>
      </c>
      <c r="I29" s="58" t="n">
        <v>13396.66</v>
      </c>
      <c r="J29" s="77" t="n">
        <f aca="false">+I29/0.16</f>
        <v>83729.125</v>
      </c>
    </row>
    <row r="30" customFormat="false" ht="13.7" hidden="false" customHeight="true" outlineLevel="0" collapsed="false">
      <c r="A30" s="74" t="n">
        <v>42186</v>
      </c>
      <c r="B30" s="57" t="n">
        <v>3</v>
      </c>
      <c r="C30" s="56" t="s">
        <v>314</v>
      </c>
      <c r="D30" s="56" t="s">
        <v>317</v>
      </c>
      <c r="E30" s="56" t="s">
        <v>855</v>
      </c>
      <c r="F30" s="56"/>
      <c r="G30" s="90" t="s">
        <v>312</v>
      </c>
      <c r="H30" s="91" t="s">
        <v>313</v>
      </c>
      <c r="I30" s="58" t="n">
        <v>13396.66</v>
      </c>
      <c r="J30" s="77" t="n">
        <f aca="false">+I30/0.16</f>
        <v>83729.125</v>
      </c>
    </row>
    <row r="31" customFormat="false" ht="13.7" hidden="false" customHeight="true" outlineLevel="0" collapsed="false">
      <c r="A31" s="74" t="n">
        <v>42186</v>
      </c>
      <c r="B31" s="57" t="n">
        <v>4</v>
      </c>
      <c r="C31" s="56" t="s">
        <v>314</v>
      </c>
      <c r="D31" s="56" t="s">
        <v>318</v>
      </c>
      <c r="E31" s="56" t="s">
        <v>856</v>
      </c>
      <c r="F31" s="56"/>
      <c r="G31" s="90" t="s">
        <v>312</v>
      </c>
      <c r="H31" s="91" t="s">
        <v>313</v>
      </c>
      <c r="I31" s="58" t="n">
        <v>27573.21</v>
      </c>
      <c r="J31" s="77" t="n">
        <f aca="false">+I31/0.16</f>
        <v>172332.5625</v>
      </c>
    </row>
    <row r="32" customFormat="false" ht="13.7" hidden="false" customHeight="true" outlineLevel="0" collapsed="false">
      <c r="A32" s="74" t="n">
        <v>42186</v>
      </c>
      <c r="B32" s="57" t="n">
        <v>5</v>
      </c>
      <c r="C32" s="56" t="s">
        <v>314</v>
      </c>
      <c r="D32" s="56" t="s">
        <v>319</v>
      </c>
      <c r="E32" s="56" t="s">
        <v>857</v>
      </c>
      <c r="F32" s="56"/>
      <c r="G32" s="92" t="s">
        <v>312</v>
      </c>
      <c r="H32" s="93" t="s">
        <v>313</v>
      </c>
      <c r="I32" s="58" t="n">
        <v>25673.9</v>
      </c>
      <c r="J32" s="77" t="n">
        <f aca="false">+I32/0.16</f>
        <v>160461.875</v>
      </c>
    </row>
    <row r="33" customFormat="false" ht="13.7" hidden="false" customHeight="true" outlineLevel="0" collapsed="false">
      <c r="A33" s="74" t="n">
        <v>42187</v>
      </c>
      <c r="B33" s="57" t="n">
        <v>6</v>
      </c>
      <c r="C33" s="56" t="s">
        <v>314</v>
      </c>
      <c r="D33" s="56" t="s">
        <v>320</v>
      </c>
      <c r="E33" s="56" t="s">
        <v>858</v>
      </c>
      <c r="F33" s="56"/>
      <c r="G33" s="92" t="s">
        <v>312</v>
      </c>
      <c r="H33" s="93" t="s">
        <v>313</v>
      </c>
      <c r="I33" s="58" t="n">
        <v>29708.38</v>
      </c>
      <c r="J33" s="77" t="n">
        <f aca="false">+I33/0.16</f>
        <v>185677.375</v>
      </c>
    </row>
    <row r="34" customFormat="false" ht="13.7" hidden="false" customHeight="true" outlineLevel="0" collapsed="false">
      <c r="A34" s="74" t="n">
        <v>42187</v>
      </c>
      <c r="B34" s="57" t="n">
        <v>25</v>
      </c>
      <c r="C34" s="56" t="s">
        <v>84</v>
      </c>
      <c r="D34" s="56" t="s">
        <v>321</v>
      </c>
      <c r="E34" s="56" t="s">
        <v>859</v>
      </c>
      <c r="F34" s="56"/>
      <c r="G34" s="92" t="s">
        <v>312</v>
      </c>
      <c r="H34" s="93" t="s">
        <v>313</v>
      </c>
      <c r="I34" s="58" t="n">
        <v>29708.38</v>
      </c>
      <c r="J34" s="77" t="n">
        <f aca="false">+I34/0.16</f>
        <v>185677.375</v>
      </c>
    </row>
    <row r="35" customFormat="false" ht="13.7" hidden="false" customHeight="true" outlineLevel="0" collapsed="false">
      <c r="A35" s="74" t="n">
        <v>42187</v>
      </c>
      <c r="B35" s="57" t="n">
        <v>26</v>
      </c>
      <c r="C35" s="56" t="s">
        <v>84</v>
      </c>
      <c r="D35" s="56" t="s">
        <v>322</v>
      </c>
      <c r="E35" s="56" t="s">
        <v>860</v>
      </c>
      <c r="F35" s="56"/>
      <c r="G35" s="90" t="s">
        <v>312</v>
      </c>
      <c r="H35" s="91" t="s">
        <v>313</v>
      </c>
      <c r="I35" s="58" t="n">
        <v>35938.98</v>
      </c>
      <c r="J35" s="77" t="n">
        <f aca="false">+I35/0.16</f>
        <v>224618.625</v>
      </c>
    </row>
    <row r="36" customFormat="false" ht="13.7" hidden="false" customHeight="true" outlineLevel="0" collapsed="false">
      <c r="A36" s="74" t="n">
        <v>42187</v>
      </c>
      <c r="B36" s="57" t="n">
        <v>27</v>
      </c>
      <c r="C36" s="56" t="s">
        <v>84</v>
      </c>
      <c r="D36" s="56" t="s">
        <v>323</v>
      </c>
      <c r="E36" s="56" t="s">
        <v>861</v>
      </c>
      <c r="F36" s="56"/>
      <c r="G36" s="92" t="s">
        <v>312</v>
      </c>
      <c r="H36" s="94" t="s">
        <v>313</v>
      </c>
      <c r="I36" s="58" t="n">
        <v>29708.38</v>
      </c>
      <c r="J36" s="77" t="n">
        <f aca="false">+I36/0.16</f>
        <v>185677.375</v>
      </c>
    </row>
    <row r="37" customFormat="false" ht="13.7" hidden="false" customHeight="true" outlineLevel="0" collapsed="false">
      <c r="A37" s="74" t="n">
        <v>42187</v>
      </c>
      <c r="B37" s="57" t="n">
        <v>7</v>
      </c>
      <c r="C37" s="56" t="s">
        <v>314</v>
      </c>
      <c r="D37" s="56" t="s">
        <v>324</v>
      </c>
      <c r="E37" s="56" t="s">
        <v>862</v>
      </c>
      <c r="F37" s="56"/>
      <c r="G37" s="92" t="s">
        <v>312</v>
      </c>
      <c r="H37" s="94" t="s">
        <v>313</v>
      </c>
      <c r="I37" s="58" t="n">
        <v>29708.38</v>
      </c>
      <c r="J37" s="77" t="n">
        <f aca="false">+I37/0.16</f>
        <v>185677.375</v>
      </c>
    </row>
    <row r="38" customFormat="false" ht="13.7" hidden="false" customHeight="true" outlineLevel="0" collapsed="false">
      <c r="A38" s="74" t="n">
        <v>42187</v>
      </c>
      <c r="B38" s="57" t="n">
        <v>8</v>
      </c>
      <c r="C38" s="56" t="s">
        <v>314</v>
      </c>
      <c r="D38" s="56" t="s">
        <v>320</v>
      </c>
      <c r="E38" s="56" t="s">
        <v>858</v>
      </c>
      <c r="F38" s="56"/>
      <c r="G38" s="92" t="s">
        <v>312</v>
      </c>
      <c r="H38" s="94" t="s">
        <v>313</v>
      </c>
      <c r="I38" s="58" t="n">
        <v>-29708.38</v>
      </c>
      <c r="J38" s="77" t="n">
        <f aca="false">+I38/0.16</f>
        <v>-185677.375</v>
      </c>
    </row>
    <row r="39" customFormat="false" ht="13.7" hidden="false" customHeight="true" outlineLevel="0" collapsed="false">
      <c r="A39" s="74" t="n">
        <v>42187</v>
      </c>
      <c r="B39" s="57" t="n">
        <v>9</v>
      </c>
      <c r="C39" s="56" t="s">
        <v>314</v>
      </c>
      <c r="D39" s="56" t="s">
        <v>325</v>
      </c>
      <c r="E39" s="56" t="s">
        <v>863</v>
      </c>
      <c r="F39" s="56"/>
      <c r="G39" s="92" t="s">
        <v>312</v>
      </c>
      <c r="H39" s="94" t="s">
        <v>313</v>
      </c>
      <c r="I39" s="58" t="n">
        <v>35938.98</v>
      </c>
      <c r="J39" s="77" t="n">
        <f aca="false">+I39/0.16</f>
        <v>224618.625</v>
      </c>
    </row>
    <row r="40" customFormat="false" ht="13.7" hidden="false" customHeight="true" outlineLevel="0" collapsed="false">
      <c r="A40" s="74" t="n">
        <v>42187</v>
      </c>
      <c r="B40" s="57" t="n">
        <v>10</v>
      </c>
      <c r="C40" s="56" t="s">
        <v>314</v>
      </c>
      <c r="D40" s="56" t="s">
        <v>326</v>
      </c>
      <c r="E40" s="56" t="s">
        <v>864</v>
      </c>
      <c r="F40" s="56"/>
      <c r="G40" s="92" t="s">
        <v>312</v>
      </c>
      <c r="H40" s="94" t="s">
        <v>313</v>
      </c>
      <c r="I40" s="58" t="n">
        <v>35938.98</v>
      </c>
      <c r="J40" s="77" t="n">
        <f aca="false">+I40/0.16</f>
        <v>224618.625</v>
      </c>
    </row>
    <row r="41" customFormat="false" ht="13.7" hidden="false" customHeight="true" outlineLevel="0" collapsed="false">
      <c r="A41" s="74" t="n">
        <v>42187</v>
      </c>
      <c r="B41" s="57" t="n">
        <v>11</v>
      </c>
      <c r="C41" s="56" t="s">
        <v>314</v>
      </c>
      <c r="D41" s="56" t="s">
        <v>327</v>
      </c>
      <c r="E41" s="56" t="s">
        <v>865</v>
      </c>
      <c r="F41" s="56"/>
      <c r="G41" s="92" t="s">
        <v>312</v>
      </c>
      <c r="H41" s="94" t="s">
        <v>313</v>
      </c>
      <c r="I41" s="58" t="n">
        <v>41105.58</v>
      </c>
      <c r="J41" s="77" t="n">
        <f aca="false">+I41/0.16</f>
        <v>256909.875</v>
      </c>
    </row>
    <row r="42" customFormat="false" ht="13.7" hidden="false" customHeight="true" outlineLevel="0" collapsed="false">
      <c r="A42" s="74" t="n">
        <v>42187</v>
      </c>
      <c r="B42" s="57" t="n">
        <v>12</v>
      </c>
      <c r="C42" s="56" t="s">
        <v>314</v>
      </c>
      <c r="D42" s="56" t="s">
        <v>328</v>
      </c>
      <c r="E42" s="56" t="s">
        <v>866</v>
      </c>
      <c r="F42" s="56"/>
      <c r="G42" s="92" t="s">
        <v>312</v>
      </c>
      <c r="H42" s="94" t="s">
        <v>313</v>
      </c>
      <c r="I42" s="58" t="n">
        <v>41105.58</v>
      </c>
      <c r="J42" s="77" t="n">
        <f aca="false">+I42/0.16</f>
        <v>256909.875</v>
      </c>
    </row>
    <row r="43" customFormat="false" ht="13.7" hidden="false" customHeight="true" outlineLevel="0" collapsed="false">
      <c r="A43" s="74" t="n">
        <v>42187</v>
      </c>
      <c r="B43" s="57" t="n">
        <v>13</v>
      </c>
      <c r="C43" s="56" t="s">
        <v>314</v>
      </c>
      <c r="D43" s="56" t="s">
        <v>329</v>
      </c>
      <c r="E43" s="56" t="s">
        <v>867</v>
      </c>
      <c r="F43" s="56"/>
      <c r="G43" s="92" t="s">
        <v>312</v>
      </c>
      <c r="H43" s="94" t="s">
        <v>313</v>
      </c>
      <c r="I43" s="58" t="n">
        <v>41105.58</v>
      </c>
      <c r="J43" s="77" t="n">
        <f aca="false">+I43/0.16</f>
        <v>256909.875</v>
      </c>
    </row>
    <row r="44" customFormat="false" ht="13.7" hidden="false" customHeight="true" outlineLevel="0" collapsed="false">
      <c r="A44" s="74" t="n">
        <v>42187</v>
      </c>
      <c r="B44" s="57" t="n">
        <v>14</v>
      </c>
      <c r="C44" s="56" t="s">
        <v>314</v>
      </c>
      <c r="D44" s="56" t="s">
        <v>330</v>
      </c>
      <c r="E44" s="56" t="s">
        <v>868</v>
      </c>
      <c r="F44" s="56"/>
      <c r="G44" s="92" t="s">
        <v>312</v>
      </c>
      <c r="H44" s="94" t="s">
        <v>313</v>
      </c>
      <c r="I44" s="58" t="n">
        <v>41105.58</v>
      </c>
      <c r="J44" s="77" t="n">
        <f aca="false">+I44/0.16</f>
        <v>256909.875</v>
      </c>
    </row>
    <row r="45" customFormat="false" ht="13.7" hidden="false" customHeight="true" outlineLevel="0" collapsed="false">
      <c r="A45" s="74" t="n">
        <v>42187</v>
      </c>
      <c r="B45" s="57" t="n">
        <v>15</v>
      </c>
      <c r="C45" s="56" t="s">
        <v>314</v>
      </c>
      <c r="D45" s="56" t="s">
        <v>331</v>
      </c>
      <c r="E45" s="56" t="s">
        <v>869</v>
      </c>
      <c r="F45" s="56"/>
      <c r="G45" s="92" t="s">
        <v>312</v>
      </c>
      <c r="H45" s="94" t="s">
        <v>313</v>
      </c>
      <c r="I45" s="58" t="n">
        <v>25673.9</v>
      </c>
      <c r="J45" s="77" t="n">
        <f aca="false">+I45/0.16</f>
        <v>160461.875</v>
      </c>
    </row>
    <row r="46" customFormat="false" ht="13.7" hidden="false" customHeight="true" outlineLevel="0" collapsed="false">
      <c r="A46" s="74" t="n">
        <v>42187</v>
      </c>
      <c r="B46" s="57" t="n">
        <v>16</v>
      </c>
      <c r="C46" s="56" t="s">
        <v>314</v>
      </c>
      <c r="D46" s="56" t="s">
        <v>332</v>
      </c>
      <c r="E46" s="56" t="s">
        <v>870</v>
      </c>
      <c r="F46" s="56"/>
      <c r="G46" s="92" t="s">
        <v>312</v>
      </c>
      <c r="H46" s="94" t="s">
        <v>313</v>
      </c>
      <c r="I46" s="58" t="n">
        <v>24084.93</v>
      </c>
      <c r="J46" s="77" t="n">
        <f aca="false">+I46/0.16</f>
        <v>150530.8125</v>
      </c>
    </row>
    <row r="47" customFormat="false" ht="13.7" hidden="false" customHeight="true" outlineLevel="0" collapsed="false">
      <c r="A47" s="74" t="n">
        <v>42187</v>
      </c>
      <c r="B47" s="57" t="n">
        <v>17</v>
      </c>
      <c r="C47" s="56" t="s">
        <v>314</v>
      </c>
      <c r="D47" s="56" t="s">
        <v>333</v>
      </c>
      <c r="E47" s="56" t="s">
        <v>871</v>
      </c>
      <c r="F47" s="56"/>
      <c r="G47" s="92" t="s">
        <v>312</v>
      </c>
      <c r="H47" s="94" t="s">
        <v>313</v>
      </c>
      <c r="I47" s="58" t="n">
        <v>35938.98</v>
      </c>
      <c r="J47" s="77" t="n">
        <f aca="false">+I47/0.16</f>
        <v>224618.625</v>
      </c>
    </row>
    <row r="48" customFormat="false" ht="13.7" hidden="false" customHeight="true" outlineLevel="0" collapsed="false">
      <c r="A48" s="74" t="n">
        <v>42187</v>
      </c>
      <c r="B48" s="57" t="n">
        <v>18</v>
      </c>
      <c r="C48" s="56" t="s">
        <v>314</v>
      </c>
      <c r="D48" s="56" t="s">
        <v>334</v>
      </c>
      <c r="E48" s="56" t="s">
        <v>872</v>
      </c>
      <c r="F48" s="56"/>
      <c r="G48" s="92" t="s">
        <v>312</v>
      </c>
      <c r="H48" s="94" t="s">
        <v>313</v>
      </c>
      <c r="I48" s="58" t="n">
        <v>29708.38</v>
      </c>
      <c r="J48" s="77" t="n">
        <f aca="false">+I48/0.16</f>
        <v>185677.375</v>
      </c>
    </row>
    <row r="49" customFormat="false" ht="13.7" hidden="false" customHeight="true" outlineLevel="0" collapsed="false">
      <c r="A49" s="74" t="n">
        <v>42187</v>
      </c>
      <c r="B49" s="57" t="n">
        <v>76</v>
      </c>
      <c r="C49" s="56" t="s">
        <v>314</v>
      </c>
      <c r="D49" s="56" t="s">
        <v>320</v>
      </c>
      <c r="E49" s="56" t="s">
        <v>873</v>
      </c>
      <c r="F49" s="56"/>
      <c r="G49" s="92" t="s">
        <v>312</v>
      </c>
      <c r="H49" s="93" t="s">
        <v>313</v>
      </c>
      <c r="I49" s="58" t="n">
        <v>29708.38</v>
      </c>
      <c r="J49" s="77" t="n">
        <f aca="false">+I49/0.16</f>
        <v>185677.375</v>
      </c>
    </row>
    <row r="50" customFormat="false" ht="13.7" hidden="false" customHeight="true" outlineLevel="0" collapsed="false">
      <c r="A50" s="74" t="n">
        <v>42187</v>
      </c>
      <c r="B50" s="57" t="n">
        <v>438</v>
      </c>
      <c r="C50" s="56" t="s">
        <v>11</v>
      </c>
      <c r="D50" s="56" t="s">
        <v>335</v>
      </c>
      <c r="E50" s="56" t="s">
        <v>874</v>
      </c>
      <c r="F50" s="56" t="s">
        <v>336</v>
      </c>
      <c r="G50" s="27" t="s">
        <v>312</v>
      </c>
      <c r="H50" s="29" t="s">
        <v>313</v>
      </c>
      <c r="I50" s="58" t="n">
        <v>34482.76</v>
      </c>
      <c r="J50" s="77" t="n">
        <f aca="false">+I50/0.16</f>
        <v>215517.25</v>
      </c>
    </row>
    <row r="51" customFormat="false" ht="13.7" hidden="false" customHeight="true" outlineLevel="0" collapsed="false">
      <c r="A51" s="74" t="n">
        <v>42188</v>
      </c>
      <c r="B51" s="57" t="n">
        <v>41</v>
      </c>
      <c r="C51" s="56" t="s">
        <v>84</v>
      </c>
      <c r="D51" s="56" t="s">
        <v>337</v>
      </c>
      <c r="E51" s="56" t="s">
        <v>875</v>
      </c>
      <c r="F51" s="56"/>
      <c r="G51" s="92" t="s">
        <v>312</v>
      </c>
      <c r="H51" s="94" t="s">
        <v>313</v>
      </c>
      <c r="I51" s="58" t="n">
        <v>29708.38</v>
      </c>
      <c r="J51" s="77" t="n">
        <f aca="false">+I51/0.16</f>
        <v>185677.375</v>
      </c>
    </row>
    <row r="52" customFormat="false" ht="13.7" hidden="false" customHeight="true" outlineLevel="0" collapsed="false">
      <c r="A52" s="74" t="n">
        <v>42188</v>
      </c>
      <c r="B52" s="57" t="n">
        <v>42</v>
      </c>
      <c r="C52" s="56" t="s">
        <v>84</v>
      </c>
      <c r="D52" s="56" t="s">
        <v>338</v>
      </c>
      <c r="E52" s="56" t="s">
        <v>876</v>
      </c>
      <c r="F52" s="56"/>
      <c r="G52" s="92" t="s">
        <v>312</v>
      </c>
      <c r="H52" s="94" t="s">
        <v>313</v>
      </c>
      <c r="I52" s="58" t="n">
        <v>32898.66</v>
      </c>
      <c r="J52" s="77" t="n">
        <f aca="false">+I52/0.16</f>
        <v>205616.625</v>
      </c>
    </row>
    <row r="53" customFormat="false" ht="13.7" hidden="false" customHeight="true" outlineLevel="0" collapsed="false">
      <c r="A53" s="74" t="n">
        <v>42188</v>
      </c>
      <c r="B53" s="57" t="n">
        <v>43</v>
      </c>
      <c r="C53" s="56" t="s">
        <v>84</v>
      </c>
      <c r="D53" s="56" t="s">
        <v>339</v>
      </c>
      <c r="E53" s="56" t="s">
        <v>877</v>
      </c>
      <c r="F53" s="56"/>
      <c r="G53" s="92" t="s">
        <v>312</v>
      </c>
      <c r="H53" s="94" t="s">
        <v>313</v>
      </c>
      <c r="I53" s="58" t="n">
        <v>41105.58</v>
      </c>
      <c r="J53" s="77" t="n">
        <f aca="false">+I53/0.16</f>
        <v>256909.875</v>
      </c>
    </row>
    <row r="54" customFormat="false" ht="13.7" hidden="false" customHeight="true" outlineLevel="0" collapsed="false">
      <c r="A54" s="74" t="n">
        <v>42188</v>
      </c>
      <c r="B54" s="57" t="n">
        <v>19</v>
      </c>
      <c r="C54" s="56" t="s">
        <v>314</v>
      </c>
      <c r="D54" s="56" t="s">
        <v>340</v>
      </c>
      <c r="E54" s="56" t="s">
        <v>878</v>
      </c>
      <c r="F54" s="56"/>
      <c r="G54" s="92" t="s">
        <v>312</v>
      </c>
      <c r="H54" s="94" t="s">
        <v>313</v>
      </c>
      <c r="I54" s="58" t="n">
        <v>25673.9</v>
      </c>
      <c r="J54" s="77" t="n">
        <f aca="false">+I54/0.16</f>
        <v>160461.875</v>
      </c>
    </row>
    <row r="55" customFormat="false" ht="13.7" hidden="false" customHeight="true" outlineLevel="0" collapsed="false">
      <c r="A55" s="74" t="n">
        <v>42188</v>
      </c>
      <c r="B55" s="57" t="n">
        <v>20</v>
      </c>
      <c r="C55" s="56" t="s">
        <v>314</v>
      </c>
      <c r="D55" s="56" t="s">
        <v>341</v>
      </c>
      <c r="E55" s="56" t="s">
        <v>879</v>
      </c>
      <c r="F55" s="56"/>
      <c r="G55" s="92" t="s">
        <v>312</v>
      </c>
      <c r="H55" s="94" t="s">
        <v>313</v>
      </c>
      <c r="I55" s="58" t="n">
        <v>27573.21</v>
      </c>
      <c r="J55" s="77" t="n">
        <f aca="false">+I55/0.16</f>
        <v>172332.5625</v>
      </c>
    </row>
    <row r="56" customFormat="false" ht="13.7" hidden="false" customHeight="true" outlineLevel="0" collapsed="false">
      <c r="A56" s="74" t="n">
        <v>42188</v>
      </c>
      <c r="B56" s="57" t="n">
        <v>21</v>
      </c>
      <c r="C56" s="56" t="s">
        <v>314</v>
      </c>
      <c r="D56" s="56" t="s">
        <v>342</v>
      </c>
      <c r="E56" s="56" t="s">
        <v>880</v>
      </c>
      <c r="F56" s="56"/>
      <c r="G56" s="92" t="s">
        <v>312</v>
      </c>
      <c r="H56" s="94" t="s">
        <v>313</v>
      </c>
      <c r="I56" s="58" t="n">
        <v>32898.66</v>
      </c>
      <c r="J56" s="77" t="n">
        <f aca="false">+I56/0.16</f>
        <v>205616.625</v>
      </c>
    </row>
    <row r="57" customFormat="false" ht="13.7" hidden="false" customHeight="true" outlineLevel="0" collapsed="false">
      <c r="A57" s="74" t="n">
        <v>42188</v>
      </c>
      <c r="B57" s="57" t="n">
        <v>22</v>
      </c>
      <c r="C57" s="56" t="s">
        <v>314</v>
      </c>
      <c r="D57" s="56" t="s">
        <v>343</v>
      </c>
      <c r="E57" s="56" t="s">
        <v>881</v>
      </c>
      <c r="F57" s="56"/>
      <c r="G57" s="92" t="s">
        <v>312</v>
      </c>
      <c r="H57" s="94" t="s">
        <v>313</v>
      </c>
      <c r="I57" s="58" t="n">
        <v>35938.98</v>
      </c>
      <c r="J57" s="77" t="n">
        <f aca="false">+I57/0.16</f>
        <v>224618.625</v>
      </c>
    </row>
    <row r="58" customFormat="false" ht="13.7" hidden="false" customHeight="true" outlineLevel="0" collapsed="false">
      <c r="A58" s="74" t="n">
        <v>42188</v>
      </c>
      <c r="B58" s="57" t="n">
        <v>23</v>
      </c>
      <c r="C58" s="56" t="s">
        <v>314</v>
      </c>
      <c r="D58" s="56" t="s">
        <v>344</v>
      </c>
      <c r="E58" s="56" t="s">
        <v>882</v>
      </c>
      <c r="F58" s="56"/>
      <c r="G58" s="92" t="s">
        <v>312</v>
      </c>
      <c r="H58" s="94" t="s">
        <v>313</v>
      </c>
      <c r="I58" s="58" t="n">
        <v>41105.58</v>
      </c>
      <c r="J58" s="77" t="n">
        <f aca="false">+I58/0.16</f>
        <v>256909.875</v>
      </c>
    </row>
    <row r="59" customFormat="false" ht="13.7" hidden="false" customHeight="true" outlineLevel="0" collapsed="false">
      <c r="A59" s="74" t="n">
        <v>42188</v>
      </c>
      <c r="B59" s="57" t="n">
        <v>24</v>
      </c>
      <c r="C59" s="56" t="s">
        <v>314</v>
      </c>
      <c r="D59" s="56" t="s">
        <v>345</v>
      </c>
      <c r="E59" s="56" t="s">
        <v>883</v>
      </c>
      <c r="F59" s="56"/>
      <c r="G59" s="92" t="s">
        <v>312</v>
      </c>
      <c r="H59" s="94" t="s">
        <v>313</v>
      </c>
      <c r="I59" s="58" t="n">
        <v>23029.76</v>
      </c>
      <c r="J59" s="77" t="n">
        <f aca="false">+I59/0.16</f>
        <v>143936</v>
      </c>
    </row>
    <row r="60" customFormat="false" ht="13.7" hidden="false" customHeight="true" outlineLevel="0" collapsed="false">
      <c r="A60" s="74" t="n">
        <v>42188</v>
      </c>
      <c r="B60" s="57" t="n">
        <v>439</v>
      </c>
      <c r="C60" s="56" t="s">
        <v>11</v>
      </c>
      <c r="D60" s="56" t="s">
        <v>335</v>
      </c>
      <c r="E60" s="56" t="s">
        <v>874</v>
      </c>
      <c r="F60" s="56" t="s">
        <v>336</v>
      </c>
      <c r="G60" s="90" t="s">
        <v>312</v>
      </c>
      <c r="H60" s="91" t="s">
        <v>313</v>
      </c>
      <c r="I60" s="58" t="n">
        <v>30438.43</v>
      </c>
      <c r="J60" s="77" t="n">
        <f aca="false">+I60/0.16</f>
        <v>190240.1875</v>
      </c>
    </row>
    <row r="61" customFormat="false" ht="13.7" hidden="false" customHeight="true" outlineLevel="0" collapsed="false">
      <c r="A61" s="74" t="n">
        <v>42189</v>
      </c>
      <c r="B61" s="57" t="n">
        <v>114</v>
      </c>
      <c r="C61" s="56" t="s">
        <v>84</v>
      </c>
      <c r="D61" s="56" t="s">
        <v>346</v>
      </c>
      <c r="E61" s="56" t="s">
        <v>884</v>
      </c>
      <c r="F61" s="56"/>
      <c r="G61" s="90" t="s">
        <v>312</v>
      </c>
      <c r="H61" s="91" t="s">
        <v>313</v>
      </c>
      <c r="I61" s="58" t="n">
        <v>99430.65</v>
      </c>
      <c r="J61" s="77" t="n">
        <f aca="false">+I61/0.16</f>
        <v>621441.5625</v>
      </c>
    </row>
    <row r="62" customFormat="false" ht="13.7" hidden="false" customHeight="true" outlineLevel="0" collapsed="false">
      <c r="A62" s="74" t="n">
        <v>42189</v>
      </c>
      <c r="B62" s="57" t="n">
        <v>25</v>
      </c>
      <c r="C62" s="56" t="s">
        <v>314</v>
      </c>
      <c r="D62" s="56" t="s">
        <v>347</v>
      </c>
      <c r="E62" s="56" t="s">
        <v>885</v>
      </c>
      <c r="F62" s="56"/>
      <c r="G62" s="27" t="s">
        <v>312</v>
      </c>
      <c r="H62" s="29" t="s">
        <v>313</v>
      </c>
      <c r="I62" s="58" t="n">
        <v>35938.98</v>
      </c>
      <c r="J62" s="77" t="n">
        <f aca="false">+I62/0.16</f>
        <v>224618.625</v>
      </c>
    </row>
    <row r="63" customFormat="false" ht="13.7" hidden="false" customHeight="true" outlineLevel="0" collapsed="false">
      <c r="A63" s="74" t="n">
        <v>42189</v>
      </c>
      <c r="B63" s="57" t="n">
        <v>26</v>
      </c>
      <c r="C63" s="56" t="s">
        <v>314</v>
      </c>
      <c r="D63" s="56" t="s">
        <v>348</v>
      </c>
      <c r="E63" s="56" t="s">
        <v>886</v>
      </c>
      <c r="F63" s="56"/>
      <c r="G63" s="27" t="s">
        <v>312</v>
      </c>
      <c r="H63" s="29" t="s">
        <v>313</v>
      </c>
      <c r="I63" s="58" t="n">
        <v>35938.98</v>
      </c>
      <c r="J63" s="77" t="n">
        <f aca="false">+I63/0.16</f>
        <v>224618.625</v>
      </c>
    </row>
    <row r="64" customFormat="false" ht="13.7" hidden="false" customHeight="true" outlineLevel="0" collapsed="false">
      <c r="A64" s="74" t="n">
        <v>42189</v>
      </c>
      <c r="B64" s="57" t="n">
        <v>27</v>
      </c>
      <c r="C64" s="56" t="s">
        <v>314</v>
      </c>
      <c r="D64" s="56" t="s">
        <v>349</v>
      </c>
      <c r="E64" s="56" t="s">
        <v>887</v>
      </c>
      <c r="F64" s="56"/>
      <c r="G64" s="92" t="s">
        <v>312</v>
      </c>
      <c r="H64" s="94" t="s">
        <v>313</v>
      </c>
      <c r="I64" s="58" t="n">
        <v>32898.66</v>
      </c>
      <c r="J64" s="77" t="n">
        <f aca="false">+I64/0.16</f>
        <v>205616.625</v>
      </c>
    </row>
    <row r="65" customFormat="false" ht="13.7" hidden="false" customHeight="true" outlineLevel="0" collapsed="false">
      <c r="A65" s="74" t="n">
        <v>42189</v>
      </c>
      <c r="B65" s="57" t="n">
        <v>28</v>
      </c>
      <c r="C65" s="56" t="s">
        <v>314</v>
      </c>
      <c r="D65" s="56" t="s">
        <v>350</v>
      </c>
      <c r="E65" s="56" t="s">
        <v>888</v>
      </c>
      <c r="F65" s="56"/>
      <c r="G65" s="92" t="s">
        <v>312</v>
      </c>
      <c r="H65" s="94" t="s">
        <v>313</v>
      </c>
      <c r="I65" s="58" t="n">
        <v>35938.98</v>
      </c>
      <c r="J65" s="77" t="n">
        <f aca="false">+I65/0.16</f>
        <v>224618.625</v>
      </c>
    </row>
    <row r="66" customFormat="false" ht="13.7" hidden="false" customHeight="true" outlineLevel="0" collapsed="false">
      <c r="A66" s="74" t="n">
        <v>42189</v>
      </c>
      <c r="B66" s="57" t="n">
        <v>29</v>
      </c>
      <c r="C66" s="56" t="s">
        <v>314</v>
      </c>
      <c r="D66" s="56" t="s">
        <v>351</v>
      </c>
      <c r="E66" s="56" t="s">
        <v>889</v>
      </c>
      <c r="F66" s="56"/>
      <c r="G66" s="92" t="s">
        <v>312</v>
      </c>
      <c r="H66" s="94" t="s">
        <v>313</v>
      </c>
      <c r="I66" s="58" t="n">
        <v>89282.24</v>
      </c>
      <c r="J66" s="77" t="n">
        <f aca="false">+I66/0.16</f>
        <v>558014</v>
      </c>
    </row>
    <row r="67" customFormat="false" ht="13.7" hidden="false" customHeight="true" outlineLevel="0" collapsed="false">
      <c r="A67" s="74" t="n">
        <v>42189</v>
      </c>
      <c r="B67" s="57" t="n">
        <v>73</v>
      </c>
      <c r="C67" s="56" t="s">
        <v>314</v>
      </c>
      <c r="D67" s="56" t="s">
        <v>352</v>
      </c>
      <c r="E67" s="56" t="s">
        <v>890</v>
      </c>
      <c r="F67" s="56"/>
      <c r="G67" s="92" t="s">
        <v>312</v>
      </c>
      <c r="H67" s="94" t="s">
        <v>313</v>
      </c>
      <c r="I67" s="58" t="n">
        <v>44186.45</v>
      </c>
      <c r="J67" s="77" t="n">
        <f aca="false">+I67/0.16</f>
        <v>276165.3125</v>
      </c>
    </row>
    <row r="68" customFormat="false" ht="13.7" hidden="false" customHeight="true" outlineLevel="0" collapsed="false">
      <c r="A68" s="74" t="n">
        <v>42192</v>
      </c>
      <c r="B68" s="57" t="n">
        <v>30</v>
      </c>
      <c r="C68" s="56" t="s">
        <v>314</v>
      </c>
      <c r="D68" s="56" t="s">
        <v>353</v>
      </c>
      <c r="E68" s="56" t="s">
        <v>891</v>
      </c>
      <c r="F68" s="56"/>
      <c r="G68" s="92" t="s">
        <v>312</v>
      </c>
      <c r="H68" s="94" t="s">
        <v>313</v>
      </c>
      <c r="I68" s="58" t="n">
        <v>15916.66</v>
      </c>
      <c r="J68" s="77" t="n">
        <f aca="false">+I68/0.16</f>
        <v>99479.125</v>
      </c>
    </row>
    <row r="69" customFormat="false" ht="13.7" hidden="false" customHeight="true" outlineLevel="0" collapsed="false">
      <c r="A69" s="74" t="n">
        <v>42192</v>
      </c>
      <c r="B69" s="57" t="n">
        <v>181</v>
      </c>
      <c r="C69" s="56" t="s">
        <v>84</v>
      </c>
      <c r="D69" s="56" t="s">
        <v>354</v>
      </c>
      <c r="E69" s="56" t="s">
        <v>892</v>
      </c>
      <c r="F69" s="56"/>
      <c r="G69" s="92" t="s">
        <v>312</v>
      </c>
      <c r="H69" s="94" t="s">
        <v>313</v>
      </c>
      <c r="I69" s="58" t="n">
        <v>13533.21</v>
      </c>
      <c r="J69" s="77" t="n">
        <f aca="false">+I69/0.16</f>
        <v>84582.5625</v>
      </c>
    </row>
    <row r="70" customFormat="false" ht="13.7" hidden="false" customHeight="true" outlineLevel="0" collapsed="false">
      <c r="A70" s="74" t="n">
        <v>42192</v>
      </c>
      <c r="B70" s="57" t="n">
        <v>182</v>
      </c>
      <c r="C70" s="56" t="s">
        <v>84</v>
      </c>
      <c r="D70" s="56" t="s">
        <v>355</v>
      </c>
      <c r="E70" s="56" t="s">
        <v>893</v>
      </c>
      <c r="F70" s="56"/>
      <c r="G70" s="92" t="s">
        <v>312</v>
      </c>
      <c r="H70" s="94" t="s">
        <v>313</v>
      </c>
      <c r="I70" s="58" t="n">
        <v>25673.9</v>
      </c>
      <c r="J70" s="77" t="n">
        <f aca="false">+I70/0.16</f>
        <v>160461.875</v>
      </c>
    </row>
    <row r="71" customFormat="false" ht="13.7" hidden="false" customHeight="true" outlineLevel="0" collapsed="false">
      <c r="A71" s="74" t="n">
        <v>42192</v>
      </c>
      <c r="B71" s="57" t="n">
        <v>183</v>
      </c>
      <c r="C71" s="56" t="s">
        <v>84</v>
      </c>
      <c r="D71" s="56" t="s">
        <v>356</v>
      </c>
      <c r="E71" s="56" t="s">
        <v>894</v>
      </c>
      <c r="F71" s="56"/>
      <c r="G71" s="92" t="s">
        <v>312</v>
      </c>
      <c r="H71" s="94" t="s">
        <v>313</v>
      </c>
      <c r="I71" s="58" t="n">
        <v>25673.9</v>
      </c>
      <c r="J71" s="77" t="n">
        <f aca="false">+I71/0.16</f>
        <v>160461.875</v>
      </c>
    </row>
    <row r="72" customFormat="false" ht="13.7" hidden="false" customHeight="true" outlineLevel="0" collapsed="false">
      <c r="A72" s="74" t="n">
        <v>42192</v>
      </c>
      <c r="B72" s="57" t="n">
        <v>184</v>
      </c>
      <c r="C72" s="56" t="s">
        <v>84</v>
      </c>
      <c r="D72" s="56" t="s">
        <v>357</v>
      </c>
      <c r="E72" s="56" t="s">
        <v>895</v>
      </c>
      <c r="F72" s="56"/>
      <c r="G72" s="90" t="s">
        <v>312</v>
      </c>
      <c r="H72" s="91" t="s">
        <v>313</v>
      </c>
      <c r="I72" s="58" t="n">
        <v>25673.9</v>
      </c>
      <c r="J72" s="77" t="n">
        <f aca="false">+I72/0.16</f>
        <v>160461.875</v>
      </c>
    </row>
    <row r="73" customFormat="false" ht="13.7" hidden="false" customHeight="true" outlineLevel="0" collapsed="false">
      <c r="A73" s="74" t="n">
        <v>42192</v>
      </c>
      <c r="B73" s="57" t="n">
        <v>31</v>
      </c>
      <c r="C73" s="56" t="s">
        <v>314</v>
      </c>
      <c r="D73" s="56" t="s">
        <v>358</v>
      </c>
      <c r="E73" s="56" t="s">
        <v>896</v>
      </c>
      <c r="F73" s="56"/>
      <c r="G73" s="90" t="s">
        <v>312</v>
      </c>
      <c r="H73" s="91" t="s">
        <v>313</v>
      </c>
      <c r="I73" s="58" t="n">
        <v>32898.66</v>
      </c>
      <c r="J73" s="77" t="n">
        <f aca="false">+I73/0.16</f>
        <v>205616.625</v>
      </c>
    </row>
    <row r="74" customFormat="false" ht="13.7" hidden="false" customHeight="true" outlineLevel="0" collapsed="false">
      <c r="A74" s="74" t="n">
        <v>42192</v>
      </c>
      <c r="B74" s="57" t="n">
        <v>32</v>
      </c>
      <c r="C74" s="56" t="s">
        <v>314</v>
      </c>
      <c r="D74" s="56" t="s">
        <v>359</v>
      </c>
      <c r="E74" s="56" t="s">
        <v>897</v>
      </c>
      <c r="F74" s="56"/>
      <c r="G74" s="90" t="s">
        <v>312</v>
      </c>
      <c r="H74" s="91" t="s">
        <v>313</v>
      </c>
      <c r="I74" s="58" t="n">
        <v>35938.98</v>
      </c>
      <c r="J74" s="77" t="n">
        <f aca="false">+I74/0.16</f>
        <v>224618.625</v>
      </c>
    </row>
    <row r="75" customFormat="false" ht="13.7" hidden="false" customHeight="true" outlineLevel="0" collapsed="false">
      <c r="A75" s="74" t="n">
        <v>42192</v>
      </c>
      <c r="B75" s="57" t="n">
        <v>33</v>
      </c>
      <c r="C75" s="56" t="s">
        <v>314</v>
      </c>
      <c r="D75" s="56" t="s">
        <v>360</v>
      </c>
      <c r="E75" s="56" t="s">
        <v>898</v>
      </c>
      <c r="F75" s="56"/>
      <c r="G75" s="92" t="s">
        <v>312</v>
      </c>
      <c r="H75" s="93" t="s">
        <v>313</v>
      </c>
      <c r="I75" s="58" t="n">
        <v>13533.21</v>
      </c>
      <c r="J75" s="77" t="n">
        <f aca="false">+I75/0.16</f>
        <v>84582.5625</v>
      </c>
    </row>
    <row r="76" customFormat="false" ht="13.7" hidden="false" customHeight="true" outlineLevel="0" collapsed="false">
      <c r="A76" s="74" t="n">
        <v>42192</v>
      </c>
      <c r="B76" s="57" t="n">
        <v>34</v>
      </c>
      <c r="C76" s="56" t="s">
        <v>314</v>
      </c>
      <c r="D76" s="56" t="s">
        <v>361</v>
      </c>
      <c r="E76" s="56" t="s">
        <v>899</v>
      </c>
      <c r="F76" s="56"/>
      <c r="G76" s="90" t="s">
        <v>312</v>
      </c>
      <c r="H76" s="91" t="s">
        <v>313</v>
      </c>
      <c r="I76" s="58" t="n">
        <v>32898.66</v>
      </c>
      <c r="J76" s="77" t="n">
        <f aca="false">+I76/0.16</f>
        <v>205616.625</v>
      </c>
    </row>
    <row r="77" customFormat="false" ht="13.7" hidden="false" customHeight="true" outlineLevel="0" collapsed="false">
      <c r="A77" s="74" t="n">
        <v>42192</v>
      </c>
      <c r="B77" s="57" t="n">
        <v>35</v>
      </c>
      <c r="C77" s="56" t="s">
        <v>314</v>
      </c>
      <c r="D77" s="56" t="s">
        <v>362</v>
      </c>
      <c r="E77" s="56" t="s">
        <v>900</v>
      </c>
      <c r="F77" s="56"/>
      <c r="G77" s="27" t="s">
        <v>312</v>
      </c>
      <c r="H77" s="29" t="s">
        <v>313</v>
      </c>
      <c r="I77" s="58" t="n">
        <v>23029.76</v>
      </c>
      <c r="J77" s="77" t="n">
        <f aca="false">+I77/0.16</f>
        <v>143936</v>
      </c>
    </row>
    <row r="78" customFormat="false" ht="13.7" hidden="false" customHeight="true" outlineLevel="0" collapsed="false">
      <c r="A78" s="74" t="n">
        <v>42192</v>
      </c>
      <c r="B78" s="57" t="n">
        <v>36</v>
      </c>
      <c r="C78" s="56" t="s">
        <v>314</v>
      </c>
      <c r="D78" s="56" t="s">
        <v>363</v>
      </c>
      <c r="E78" s="56" t="s">
        <v>901</v>
      </c>
      <c r="F78" s="56"/>
      <c r="G78" s="27" t="s">
        <v>312</v>
      </c>
      <c r="H78" s="29" t="s">
        <v>313</v>
      </c>
      <c r="I78" s="58" t="n">
        <v>86553.8</v>
      </c>
      <c r="J78" s="77" t="n">
        <f aca="false">+I78/0.16</f>
        <v>540961.25</v>
      </c>
    </row>
    <row r="79" customFormat="false" ht="13.7" hidden="false" customHeight="true" outlineLevel="0" collapsed="false">
      <c r="A79" s="74" t="n">
        <v>42192</v>
      </c>
      <c r="B79" s="57" t="n">
        <v>37</v>
      </c>
      <c r="C79" s="56" t="s">
        <v>314</v>
      </c>
      <c r="D79" s="56" t="s">
        <v>364</v>
      </c>
      <c r="E79" s="56" t="s">
        <v>902</v>
      </c>
      <c r="F79" s="56"/>
      <c r="G79" s="27" t="s">
        <v>312</v>
      </c>
      <c r="H79" s="29" t="s">
        <v>313</v>
      </c>
      <c r="I79" s="58" t="n">
        <v>25673.9</v>
      </c>
      <c r="J79" s="77" t="n">
        <f aca="false">+I79/0.16</f>
        <v>160461.875</v>
      </c>
    </row>
    <row r="80" customFormat="false" ht="13.7" hidden="false" customHeight="true" outlineLevel="0" collapsed="false">
      <c r="A80" s="74" t="n">
        <v>42192</v>
      </c>
      <c r="B80" s="57" t="n">
        <v>38</v>
      </c>
      <c r="C80" s="56" t="s">
        <v>314</v>
      </c>
      <c r="D80" s="56" t="s">
        <v>365</v>
      </c>
      <c r="E80" s="56" t="s">
        <v>903</v>
      </c>
      <c r="F80" s="56"/>
      <c r="G80" s="92" t="s">
        <v>312</v>
      </c>
      <c r="H80" s="93" t="s">
        <v>313</v>
      </c>
      <c r="I80" s="58" t="n">
        <v>25673.9</v>
      </c>
      <c r="J80" s="77" t="n">
        <f aca="false">+I80/0.16</f>
        <v>160461.875</v>
      </c>
    </row>
    <row r="81" customFormat="false" ht="13.7" hidden="false" customHeight="true" outlineLevel="0" collapsed="false">
      <c r="A81" s="74" t="n">
        <v>42192</v>
      </c>
      <c r="B81" s="57" t="n">
        <v>39</v>
      </c>
      <c r="C81" s="56" t="s">
        <v>314</v>
      </c>
      <c r="D81" s="56" t="s">
        <v>366</v>
      </c>
      <c r="E81" s="56" t="s">
        <v>904</v>
      </c>
      <c r="F81" s="56"/>
      <c r="G81" s="27" t="s">
        <v>312</v>
      </c>
      <c r="H81" s="29" t="s">
        <v>313</v>
      </c>
      <c r="I81" s="58" t="n">
        <v>27573.21</v>
      </c>
      <c r="J81" s="77" t="n">
        <f aca="false">+I81/0.16</f>
        <v>172332.5625</v>
      </c>
      <c r="P81" s="28"/>
    </row>
    <row r="82" customFormat="false" ht="13.7" hidden="false" customHeight="true" outlineLevel="0" collapsed="false">
      <c r="A82" s="74" t="n">
        <v>42192</v>
      </c>
      <c r="B82" s="57" t="n">
        <v>120</v>
      </c>
      <c r="C82" s="56" t="s">
        <v>314</v>
      </c>
      <c r="D82" s="56" t="s">
        <v>367</v>
      </c>
      <c r="E82" s="56" t="s">
        <v>905</v>
      </c>
      <c r="F82" s="56"/>
      <c r="G82" s="27" t="s">
        <v>312</v>
      </c>
      <c r="H82" s="29" t="s">
        <v>313</v>
      </c>
      <c r="I82" s="58" t="n">
        <v>25003.55</v>
      </c>
      <c r="J82" s="77" t="n">
        <f aca="false">+I82/0.16</f>
        <v>156272.1875</v>
      </c>
    </row>
    <row r="83" customFormat="false" ht="13.7" hidden="false" customHeight="true" outlineLevel="0" collapsed="false">
      <c r="A83" s="74" t="n">
        <v>42193</v>
      </c>
      <c r="B83" s="57" t="n">
        <v>185</v>
      </c>
      <c r="C83" s="56" t="s">
        <v>84</v>
      </c>
      <c r="D83" s="56" t="s">
        <v>368</v>
      </c>
      <c r="E83" s="56" t="s">
        <v>906</v>
      </c>
      <c r="F83" s="56"/>
      <c r="G83" s="27" t="s">
        <v>312</v>
      </c>
      <c r="H83" s="29" t="s">
        <v>313</v>
      </c>
      <c r="I83" s="58" t="n">
        <v>70245.4</v>
      </c>
      <c r="J83" s="77" t="n">
        <f aca="false">+I83/0.16</f>
        <v>439033.75</v>
      </c>
    </row>
    <row r="84" customFormat="false" ht="13.7" hidden="false" customHeight="true" outlineLevel="0" collapsed="false">
      <c r="A84" s="74" t="n">
        <v>42193</v>
      </c>
      <c r="B84" s="57" t="n">
        <v>40</v>
      </c>
      <c r="C84" s="56" t="s">
        <v>314</v>
      </c>
      <c r="D84" s="56" t="s">
        <v>369</v>
      </c>
      <c r="E84" s="56" t="s">
        <v>907</v>
      </c>
      <c r="F84" s="56"/>
      <c r="G84" s="27" t="s">
        <v>312</v>
      </c>
      <c r="H84" s="29" t="s">
        <v>313</v>
      </c>
      <c r="I84" s="58" t="n">
        <v>23861.48</v>
      </c>
      <c r="J84" s="77" t="n">
        <f aca="false">+I84/0.16</f>
        <v>149134.25</v>
      </c>
    </row>
    <row r="85" customFormat="false" ht="13.7" hidden="false" customHeight="true" outlineLevel="0" collapsed="false">
      <c r="A85" s="74" t="n">
        <v>42193</v>
      </c>
      <c r="B85" s="57" t="n">
        <v>270</v>
      </c>
      <c r="C85" s="56" t="s">
        <v>84</v>
      </c>
      <c r="D85" s="56" t="s">
        <v>370</v>
      </c>
      <c r="E85" s="56" t="s">
        <v>908</v>
      </c>
      <c r="F85" s="56"/>
      <c r="G85" s="27" t="s">
        <v>312</v>
      </c>
      <c r="H85" s="29" t="s">
        <v>313</v>
      </c>
      <c r="I85" s="58" t="n">
        <v>25673.9</v>
      </c>
      <c r="J85" s="77" t="n">
        <f aca="false">+I85/0.16</f>
        <v>160461.875</v>
      </c>
    </row>
    <row r="86" customFormat="false" ht="13.7" hidden="false" customHeight="true" outlineLevel="0" collapsed="false">
      <c r="A86" s="74" t="n">
        <v>42193</v>
      </c>
      <c r="B86" s="57" t="n">
        <v>43</v>
      </c>
      <c r="C86" s="56" t="s">
        <v>314</v>
      </c>
      <c r="D86" s="56" t="s">
        <v>371</v>
      </c>
      <c r="E86" s="56" t="s">
        <v>909</v>
      </c>
      <c r="F86" s="56"/>
      <c r="G86" s="90" t="s">
        <v>312</v>
      </c>
      <c r="H86" s="91" t="s">
        <v>313</v>
      </c>
      <c r="I86" s="7" t="n">
        <v>23029.76</v>
      </c>
      <c r="J86" s="77" t="n">
        <f aca="false">+I86/0.16</f>
        <v>143936</v>
      </c>
    </row>
    <row r="87" customFormat="false" ht="13.7" hidden="false" customHeight="true" outlineLevel="0" collapsed="false">
      <c r="A87" s="74" t="n">
        <v>42193</v>
      </c>
      <c r="B87" s="57" t="n">
        <v>46</v>
      </c>
      <c r="C87" s="56" t="s">
        <v>314</v>
      </c>
      <c r="D87" s="56" t="s">
        <v>372</v>
      </c>
      <c r="E87" s="56" t="s">
        <v>910</v>
      </c>
      <c r="F87" s="56"/>
      <c r="G87" s="90" t="s">
        <v>312</v>
      </c>
      <c r="H87" s="91" t="s">
        <v>313</v>
      </c>
      <c r="I87" s="58" t="n">
        <v>25673.9</v>
      </c>
      <c r="J87" s="77" t="n">
        <f aca="false">+I87/0.16</f>
        <v>160461.875</v>
      </c>
    </row>
    <row r="88" customFormat="false" ht="13.7" hidden="false" customHeight="true" outlineLevel="0" collapsed="false">
      <c r="A88" s="74" t="n">
        <v>42193</v>
      </c>
      <c r="B88" s="57" t="n">
        <v>47</v>
      </c>
      <c r="C88" s="56" t="s">
        <v>314</v>
      </c>
      <c r="D88" s="56" t="s">
        <v>373</v>
      </c>
      <c r="E88" s="56" t="s">
        <v>911</v>
      </c>
      <c r="F88" s="56"/>
      <c r="G88" s="92" t="s">
        <v>312</v>
      </c>
      <c r="H88" s="94" t="s">
        <v>313</v>
      </c>
      <c r="I88" s="58" t="n">
        <v>25673.9</v>
      </c>
      <c r="J88" s="77" t="n">
        <f aca="false">+I88/0.16</f>
        <v>160461.875</v>
      </c>
    </row>
    <row r="89" customFormat="false" ht="13.7" hidden="false" customHeight="true" outlineLevel="0" collapsed="false">
      <c r="A89" s="74" t="n">
        <v>42193</v>
      </c>
      <c r="B89" s="57" t="n">
        <v>48</v>
      </c>
      <c r="C89" s="56" t="s">
        <v>314</v>
      </c>
      <c r="D89" s="56" t="s">
        <v>374</v>
      </c>
      <c r="E89" s="56" t="s">
        <v>912</v>
      </c>
      <c r="F89" s="56"/>
      <c r="G89" s="92" t="s">
        <v>312</v>
      </c>
      <c r="H89" s="94" t="s">
        <v>313</v>
      </c>
      <c r="I89" s="58" t="n">
        <v>25673.9</v>
      </c>
      <c r="J89" s="77" t="n">
        <f aca="false">+I89/0.16</f>
        <v>160461.875</v>
      </c>
    </row>
    <row r="90" customFormat="false" ht="13.7" hidden="false" customHeight="true" outlineLevel="0" collapsed="false">
      <c r="A90" s="74" t="n">
        <v>42193</v>
      </c>
      <c r="B90" s="57" t="n">
        <v>49</v>
      </c>
      <c r="C90" s="56" t="s">
        <v>314</v>
      </c>
      <c r="D90" s="56" t="s">
        <v>375</v>
      </c>
      <c r="E90" s="56" t="s">
        <v>913</v>
      </c>
      <c r="F90" s="56"/>
      <c r="G90" s="92" t="s">
        <v>312</v>
      </c>
      <c r="H90" s="94" t="s">
        <v>313</v>
      </c>
      <c r="I90" s="58" t="n">
        <v>24084.93</v>
      </c>
      <c r="J90" s="77" t="n">
        <f aca="false">+I90/0.16</f>
        <v>150530.8125</v>
      </c>
    </row>
    <row r="91" customFormat="false" ht="13.7" hidden="false" customHeight="true" outlineLevel="0" collapsed="false">
      <c r="A91" s="74" t="n">
        <v>42193</v>
      </c>
      <c r="B91" s="57" t="n">
        <v>50</v>
      </c>
      <c r="C91" s="56" t="s">
        <v>314</v>
      </c>
      <c r="D91" s="56" t="s">
        <v>376</v>
      </c>
      <c r="E91" s="56" t="s">
        <v>914</v>
      </c>
      <c r="F91" s="56"/>
      <c r="G91" s="92" t="s">
        <v>312</v>
      </c>
      <c r="H91" s="94" t="s">
        <v>313</v>
      </c>
      <c r="I91" s="58" t="n">
        <v>24084.93</v>
      </c>
      <c r="J91" s="77" t="n">
        <f aca="false">+I91/0.16</f>
        <v>150530.8125</v>
      </c>
    </row>
    <row r="92" customFormat="false" ht="13.7" hidden="false" customHeight="true" outlineLevel="0" collapsed="false">
      <c r="A92" s="74" t="n">
        <v>42193</v>
      </c>
      <c r="B92" s="57" t="n">
        <v>51</v>
      </c>
      <c r="C92" s="56" t="s">
        <v>314</v>
      </c>
      <c r="D92" s="56" t="s">
        <v>377</v>
      </c>
      <c r="E92" s="56" t="s">
        <v>915</v>
      </c>
      <c r="F92" s="56"/>
      <c r="G92" s="92" t="s">
        <v>312</v>
      </c>
      <c r="H92" s="94" t="s">
        <v>313</v>
      </c>
      <c r="I92" s="58" t="n">
        <v>89282.25</v>
      </c>
      <c r="J92" s="77" t="n">
        <f aca="false">+I92/0.16</f>
        <v>558014.0625</v>
      </c>
    </row>
    <row r="93" customFormat="false" ht="13.7" hidden="false" customHeight="true" outlineLevel="0" collapsed="false">
      <c r="A93" s="74" t="n">
        <v>42194</v>
      </c>
      <c r="B93" s="57" t="n">
        <v>41</v>
      </c>
      <c r="C93" s="56" t="s">
        <v>314</v>
      </c>
      <c r="D93" s="56" t="s">
        <v>378</v>
      </c>
      <c r="E93" s="56" t="s">
        <v>916</v>
      </c>
      <c r="F93" s="56"/>
      <c r="G93" s="92" t="s">
        <v>312</v>
      </c>
      <c r="H93" s="94" t="s">
        <v>313</v>
      </c>
      <c r="I93" s="58" t="n">
        <v>51700.94</v>
      </c>
      <c r="J93" s="77" t="n">
        <f aca="false">+I93/0.16</f>
        <v>323130.875</v>
      </c>
    </row>
    <row r="94" customFormat="false" ht="13.7" hidden="false" customHeight="true" outlineLevel="0" collapsed="false">
      <c r="A94" s="74" t="n">
        <v>42194</v>
      </c>
      <c r="B94" s="57" t="n">
        <v>42</v>
      </c>
      <c r="C94" s="56" t="s">
        <v>314</v>
      </c>
      <c r="D94" s="56" t="s">
        <v>379</v>
      </c>
      <c r="E94" s="56" t="s">
        <v>917</v>
      </c>
      <c r="F94" s="56"/>
      <c r="G94" s="92" t="s">
        <v>312</v>
      </c>
      <c r="H94" s="94" t="s">
        <v>313</v>
      </c>
      <c r="I94" s="58" t="n">
        <v>19615.97</v>
      </c>
      <c r="J94" s="77" t="n">
        <f aca="false">+I94/0.16</f>
        <v>122599.8125</v>
      </c>
    </row>
    <row r="95" customFormat="false" ht="13.7" hidden="false" customHeight="true" outlineLevel="0" collapsed="false">
      <c r="A95" s="74" t="n">
        <v>42194</v>
      </c>
      <c r="B95" s="57" t="n">
        <v>44</v>
      </c>
      <c r="C95" s="56" t="s">
        <v>314</v>
      </c>
      <c r="D95" s="56" t="s">
        <v>380</v>
      </c>
      <c r="E95" s="56" t="s">
        <v>918</v>
      </c>
      <c r="F95" s="56"/>
      <c r="G95" s="92" t="s">
        <v>312</v>
      </c>
      <c r="H95" s="94" t="s">
        <v>313</v>
      </c>
      <c r="I95" s="58" t="n">
        <v>12515.28</v>
      </c>
      <c r="J95" s="77" t="n">
        <f aca="false">+I95/0.16</f>
        <v>78220.5</v>
      </c>
    </row>
    <row r="96" customFormat="false" ht="13.7" hidden="false" customHeight="true" outlineLevel="0" collapsed="false">
      <c r="A96" s="74" t="n">
        <v>42194</v>
      </c>
      <c r="B96" s="57" t="n">
        <v>45</v>
      </c>
      <c r="C96" s="56" t="s">
        <v>314</v>
      </c>
      <c r="D96" s="56" t="s">
        <v>381</v>
      </c>
      <c r="E96" s="56" t="s">
        <v>919</v>
      </c>
      <c r="F96" s="56"/>
      <c r="G96" s="92" t="s">
        <v>312</v>
      </c>
      <c r="H96" s="94" t="s">
        <v>313</v>
      </c>
      <c r="I96" s="58" t="n">
        <v>12515.28</v>
      </c>
      <c r="J96" s="77" t="n">
        <f aca="false">+I96/0.16</f>
        <v>78220.5</v>
      </c>
    </row>
    <row r="97" customFormat="false" ht="13.7" hidden="false" customHeight="true" outlineLevel="0" collapsed="false">
      <c r="A97" s="74" t="n">
        <v>42194</v>
      </c>
      <c r="B97" s="57" t="n">
        <v>52</v>
      </c>
      <c r="C97" s="56" t="s">
        <v>314</v>
      </c>
      <c r="D97" s="56" t="s">
        <v>382</v>
      </c>
      <c r="E97" s="56" t="s">
        <v>920</v>
      </c>
      <c r="F97" s="56"/>
      <c r="G97" s="92" t="s">
        <v>312</v>
      </c>
      <c r="H97" s="94" t="s">
        <v>313</v>
      </c>
      <c r="I97" s="58" t="n">
        <v>29708.38</v>
      </c>
      <c r="J97" s="77" t="n">
        <f aca="false">+I97/0.16</f>
        <v>185677.375</v>
      </c>
    </row>
    <row r="98" customFormat="false" ht="13.7" hidden="false" customHeight="true" outlineLevel="0" collapsed="false">
      <c r="A98" s="74" t="n">
        <v>42194</v>
      </c>
      <c r="B98" s="57" t="n">
        <v>53</v>
      </c>
      <c r="C98" s="56" t="s">
        <v>314</v>
      </c>
      <c r="D98" s="56" t="s">
        <v>383</v>
      </c>
      <c r="E98" s="56" t="s">
        <v>921</v>
      </c>
      <c r="F98" s="56"/>
      <c r="G98" s="92" t="s">
        <v>312</v>
      </c>
      <c r="H98" s="94" t="s">
        <v>313</v>
      </c>
      <c r="I98" s="58" t="n">
        <v>24084.93</v>
      </c>
      <c r="J98" s="77" t="n">
        <f aca="false">+I98/0.16</f>
        <v>150530.8125</v>
      </c>
    </row>
    <row r="99" customFormat="false" ht="13.7" hidden="false" customHeight="true" outlineLevel="0" collapsed="false">
      <c r="A99" s="74" t="n">
        <v>42194</v>
      </c>
      <c r="B99" s="57" t="n">
        <v>54</v>
      </c>
      <c r="C99" s="56" t="s">
        <v>314</v>
      </c>
      <c r="D99" s="56" t="s">
        <v>384</v>
      </c>
      <c r="E99" s="56" t="s">
        <v>922</v>
      </c>
      <c r="F99" s="56"/>
      <c r="G99" s="92" t="s">
        <v>312</v>
      </c>
      <c r="H99" s="94" t="s">
        <v>313</v>
      </c>
      <c r="I99" s="58" t="n">
        <v>25673.9</v>
      </c>
      <c r="J99" s="77" t="n">
        <f aca="false">+I99/0.16</f>
        <v>160461.875</v>
      </c>
    </row>
    <row r="100" customFormat="false" ht="13.7" hidden="false" customHeight="true" outlineLevel="0" collapsed="false">
      <c r="A100" s="74" t="n">
        <v>42194</v>
      </c>
      <c r="B100" s="57" t="n">
        <v>55</v>
      </c>
      <c r="C100" s="56" t="s">
        <v>314</v>
      </c>
      <c r="D100" s="56" t="s">
        <v>385</v>
      </c>
      <c r="E100" s="56" t="s">
        <v>923</v>
      </c>
      <c r="F100" s="56"/>
      <c r="G100" s="92" t="s">
        <v>312</v>
      </c>
      <c r="H100" s="94" t="s">
        <v>313</v>
      </c>
      <c r="I100" s="58" t="n">
        <v>29708.38</v>
      </c>
      <c r="J100" s="77" t="n">
        <f aca="false">+I100/0.16</f>
        <v>185677.375</v>
      </c>
    </row>
    <row r="101" customFormat="false" ht="13.7" hidden="false" customHeight="true" outlineLevel="0" collapsed="false">
      <c r="A101" s="74" t="n">
        <v>42195</v>
      </c>
      <c r="B101" s="57" t="n">
        <v>284</v>
      </c>
      <c r="C101" s="56" t="s">
        <v>84</v>
      </c>
      <c r="D101" s="56" t="s">
        <v>386</v>
      </c>
      <c r="E101" s="56" t="s">
        <v>924</v>
      </c>
      <c r="F101" s="56"/>
      <c r="G101" s="92" t="s">
        <v>312</v>
      </c>
      <c r="H101" s="94" t="s">
        <v>313</v>
      </c>
      <c r="I101" s="58" t="n">
        <v>15668.38</v>
      </c>
      <c r="J101" s="77" t="n">
        <f aca="false">+I101/0.16</f>
        <v>97927.375</v>
      </c>
    </row>
    <row r="102" customFormat="false" ht="13.7" hidden="false" customHeight="true" outlineLevel="0" collapsed="false">
      <c r="A102" s="74" t="n">
        <v>42195</v>
      </c>
      <c r="B102" s="57" t="n">
        <v>315</v>
      </c>
      <c r="C102" s="56" t="s">
        <v>84</v>
      </c>
      <c r="D102" s="56" t="s">
        <v>387</v>
      </c>
      <c r="E102" s="56" t="s">
        <v>925</v>
      </c>
      <c r="F102" s="56"/>
      <c r="G102" s="92" t="s">
        <v>312</v>
      </c>
      <c r="H102" s="94" t="s">
        <v>313</v>
      </c>
      <c r="I102" s="58" t="n">
        <v>29708.38</v>
      </c>
      <c r="J102" s="77" t="n">
        <f aca="false">+I102/0.16</f>
        <v>185677.375</v>
      </c>
    </row>
    <row r="103" customFormat="false" ht="13.7" hidden="false" customHeight="true" outlineLevel="0" collapsed="false">
      <c r="A103" s="74" t="n">
        <v>42195</v>
      </c>
      <c r="B103" s="57" t="n">
        <v>316</v>
      </c>
      <c r="C103" s="56" t="s">
        <v>84</v>
      </c>
      <c r="D103" s="56" t="s">
        <v>388</v>
      </c>
      <c r="E103" s="56" t="s">
        <v>926</v>
      </c>
      <c r="F103" s="56"/>
      <c r="G103" s="90" t="s">
        <v>312</v>
      </c>
      <c r="H103" s="91" t="s">
        <v>313</v>
      </c>
      <c r="I103" s="58" t="n">
        <v>13533.21</v>
      </c>
      <c r="J103" s="77" t="n">
        <f aca="false">+I103/0.16</f>
        <v>84582.5625</v>
      </c>
    </row>
    <row r="104" customFormat="false" ht="13.7" hidden="false" customHeight="true" outlineLevel="0" collapsed="false">
      <c r="A104" s="74" t="n">
        <v>42195</v>
      </c>
      <c r="B104" s="57" t="n">
        <v>317</v>
      </c>
      <c r="C104" s="56" t="s">
        <v>84</v>
      </c>
      <c r="D104" s="56" t="s">
        <v>389</v>
      </c>
      <c r="E104" s="56" t="s">
        <v>927</v>
      </c>
      <c r="F104" s="56"/>
      <c r="G104" s="27" t="s">
        <v>312</v>
      </c>
      <c r="H104" s="29" t="s">
        <v>313</v>
      </c>
      <c r="I104" s="58" t="n">
        <v>13533.21</v>
      </c>
      <c r="J104" s="77" t="n">
        <f aca="false">+I104/0.16</f>
        <v>84582.5625</v>
      </c>
    </row>
    <row r="105" customFormat="false" ht="13.7" hidden="false" customHeight="true" outlineLevel="0" collapsed="false">
      <c r="A105" s="74" t="n">
        <v>42195</v>
      </c>
      <c r="B105" s="57" t="n">
        <v>319</v>
      </c>
      <c r="C105" s="56" t="s">
        <v>84</v>
      </c>
      <c r="D105" s="56" t="s">
        <v>390</v>
      </c>
      <c r="E105" s="56" t="s">
        <v>928</v>
      </c>
      <c r="F105" s="56"/>
      <c r="G105" s="92" t="s">
        <v>312</v>
      </c>
      <c r="H105" s="93" t="s">
        <v>313</v>
      </c>
      <c r="I105" s="58" t="n">
        <v>13533.21</v>
      </c>
      <c r="J105" s="77" t="n">
        <f aca="false">+I105/0.16</f>
        <v>84582.5625</v>
      </c>
    </row>
    <row r="106" customFormat="false" ht="13.7" hidden="false" customHeight="true" outlineLevel="0" collapsed="false">
      <c r="A106" s="74" t="n">
        <v>42195</v>
      </c>
      <c r="B106" s="57" t="n">
        <v>56</v>
      </c>
      <c r="C106" s="56" t="s">
        <v>314</v>
      </c>
      <c r="D106" s="56" t="s">
        <v>391</v>
      </c>
      <c r="E106" s="56" t="s">
        <v>929</v>
      </c>
      <c r="F106" s="56"/>
      <c r="G106" s="92" t="s">
        <v>312</v>
      </c>
      <c r="H106" s="93" t="s">
        <v>313</v>
      </c>
      <c r="I106" s="58" t="n">
        <v>19715.28</v>
      </c>
      <c r="J106" s="77" t="n">
        <f aca="false">+I106/0.16</f>
        <v>123220.5</v>
      </c>
    </row>
    <row r="107" customFormat="false" ht="13.7" hidden="false" customHeight="true" outlineLevel="0" collapsed="false">
      <c r="A107" s="74" t="n">
        <v>42195</v>
      </c>
      <c r="B107" s="57" t="n">
        <v>57</v>
      </c>
      <c r="C107" s="56" t="s">
        <v>314</v>
      </c>
      <c r="D107" s="56" t="s">
        <v>392</v>
      </c>
      <c r="E107" s="56" t="s">
        <v>930</v>
      </c>
      <c r="F107" s="56"/>
      <c r="G107" s="92" t="s">
        <v>312</v>
      </c>
      <c r="H107" s="93" t="s">
        <v>313</v>
      </c>
      <c r="I107" s="58" t="n">
        <v>25673.9</v>
      </c>
      <c r="J107" s="77" t="n">
        <f aca="false">+I107/0.16</f>
        <v>160461.875</v>
      </c>
    </row>
    <row r="108" customFormat="false" ht="13.7" hidden="false" customHeight="true" outlineLevel="0" collapsed="false">
      <c r="A108" s="74" t="n">
        <v>42195</v>
      </c>
      <c r="B108" s="57" t="n">
        <v>58</v>
      </c>
      <c r="C108" s="56" t="s">
        <v>314</v>
      </c>
      <c r="D108" s="56" t="s">
        <v>393</v>
      </c>
      <c r="E108" s="56" t="s">
        <v>931</v>
      </c>
      <c r="F108" s="56"/>
      <c r="G108" s="92" t="s">
        <v>312</v>
      </c>
      <c r="H108" s="93" t="s">
        <v>313</v>
      </c>
      <c r="I108" s="58" t="n">
        <v>49119.27</v>
      </c>
      <c r="J108" s="77" t="n">
        <f aca="false">+I108/0.16</f>
        <v>306995.4375</v>
      </c>
    </row>
    <row r="109" customFormat="false" ht="13.7" hidden="false" customHeight="true" outlineLevel="0" collapsed="false">
      <c r="A109" s="74" t="n">
        <v>42196</v>
      </c>
      <c r="B109" s="57" t="n">
        <v>59</v>
      </c>
      <c r="C109" s="56" t="s">
        <v>314</v>
      </c>
      <c r="D109" s="56" t="s">
        <v>394</v>
      </c>
      <c r="E109" s="56" t="s">
        <v>932</v>
      </c>
      <c r="F109" s="56"/>
      <c r="G109" s="92" t="s">
        <v>312</v>
      </c>
      <c r="H109" s="93" t="s">
        <v>313</v>
      </c>
      <c r="I109" s="58" t="n">
        <v>25673.9</v>
      </c>
      <c r="J109" s="77" t="n">
        <f aca="false">+I109/0.16</f>
        <v>160461.875</v>
      </c>
    </row>
    <row r="110" customFormat="false" ht="13.7" hidden="false" customHeight="true" outlineLevel="0" collapsed="false">
      <c r="A110" s="74" t="n">
        <v>42196</v>
      </c>
      <c r="B110" s="57" t="n">
        <v>60</v>
      </c>
      <c r="C110" s="56" t="s">
        <v>314</v>
      </c>
      <c r="D110" s="56" t="s">
        <v>395</v>
      </c>
      <c r="E110" s="56" t="s">
        <v>933</v>
      </c>
      <c r="F110" s="56"/>
      <c r="G110" s="90" t="s">
        <v>312</v>
      </c>
      <c r="H110" s="91" t="s">
        <v>313</v>
      </c>
      <c r="I110" s="58" t="n">
        <v>13533.21</v>
      </c>
      <c r="J110" s="77" t="n">
        <f aca="false">+I110/0.16</f>
        <v>84582.5625</v>
      </c>
    </row>
    <row r="111" customFormat="false" ht="13.7" hidden="false" customHeight="true" outlineLevel="0" collapsed="false">
      <c r="A111" s="74" t="n">
        <v>42196</v>
      </c>
      <c r="B111" s="57" t="n">
        <v>61</v>
      </c>
      <c r="C111" s="56" t="s">
        <v>314</v>
      </c>
      <c r="D111" s="56" t="s">
        <v>396</v>
      </c>
      <c r="E111" s="56" t="s">
        <v>934</v>
      </c>
      <c r="F111" s="56"/>
      <c r="G111" s="90" t="s">
        <v>312</v>
      </c>
      <c r="H111" s="91" t="s">
        <v>313</v>
      </c>
      <c r="I111" s="58" t="n">
        <v>35938.98</v>
      </c>
      <c r="J111" s="77" t="n">
        <f aca="false">+I111/0.16</f>
        <v>224618.625</v>
      </c>
    </row>
    <row r="112" customFormat="false" ht="13.7" hidden="false" customHeight="true" outlineLevel="0" collapsed="false">
      <c r="A112" s="74" t="n">
        <v>42196</v>
      </c>
      <c r="B112" s="57" t="n">
        <v>62</v>
      </c>
      <c r="C112" s="56" t="s">
        <v>314</v>
      </c>
      <c r="D112" s="56" t="s">
        <v>397</v>
      </c>
      <c r="E112" s="56" t="s">
        <v>935</v>
      </c>
      <c r="F112" s="56"/>
      <c r="G112" s="90" t="s">
        <v>312</v>
      </c>
      <c r="H112" s="91" t="s">
        <v>313</v>
      </c>
      <c r="I112" s="58" t="n">
        <v>32898.66</v>
      </c>
      <c r="J112" s="77" t="n">
        <f aca="false">+I112/0.16</f>
        <v>205616.625</v>
      </c>
    </row>
    <row r="113" customFormat="false" ht="13.7" hidden="false" customHeight="true" outlineLevel="0" collapsed="false">
      <c r="A113" s="74" t="n">
        <v>42196</v>
      </c>
      <c r="B113" s="57" t="n">
        <v>63</v>
      </c>
      <c r="C113" s="56" t="s">
        <v>314</v>
      </c>
      <c r="D113" s="56" t="s">
        <v>398</v>
      </c>
      <c r="E113" s="56" t="s">
        <v>936</v>
      </c>
      <c r="F113" s="56"/>
      <c r="G113" s="90" t="s">
        <v>312</v>
      </c>
      <c r="H113" s="91" t="s">
        <v>313</v>
      </c>
      <c r="I113" s="58" t="n">
        <v>13198.04</v>
      </c>
      <c r="J113" s="77" t="n">
        <f aca="false">+I113/0.16</f>
        <v>82487.75</v>
      </c>
    </row>
    <row r="114" customFormat="false" ht="13.7" hidden="false" customHeight="true" outlineLevel="0" collapsed="false">
      <c r="A114" s="74" t="n">
        <v>42198</v>
      </c>
      <c r="B114" s="57" t="n">
        <v>64</v>
      </c>
      <c r="C114" s="56" t="s">
        <v>314</v>
      </c>
      <c r="D114" s="56" t="s">
        <v>399</v>
      </c>
      <c r="E114" s="56" t="s">
        <v>937</v>
      </c>
      <c r="F114" s="56"/>
      <c r="G114" s="90" t="s">
        <v>312</v>
      </c>
      <c r="H114" s="91" t="s">
        <v>313</v>
      </c>
      <c r="I114" s="58" t="n">
        <v>41304.49</v>
      </c>
      <c r="J114" s="77" t="n">
        <f aca="false">+I114/0.16</f>
        <v>258153.0625</v>
      </c>
    </row>
    <row r="115" customFormat="false" ht="13.7" hidden="false" customHeight="true" outlineLevel="0" collapsed="false">
      <c r="A115" s="74" t="n">
        <v>42199</v>
      </c>
      <c r="B115" s="57" t="n">
        <v>382</v>
      </c>
      <c r="C115" s="56" t="s">
        <v>84</v>
      </c>
      <c r="D115" s="56" t="s">
        <v>400</v>
      </c>
      <c r="E115" s="56" t="s">
        <v>938</v>
      </c>
      <c r="F115" s="56"/>
      <c r="G115" s="27" t="s">
        <v>312</v>
      </c>
      <c r="H115" s="29" t="s">
        <v>313</v>
      </c>
      <c r="I115" s="58" t="n">
        <v>66365.41</v>
      </c>
      <c r="J115" s="77" t="n">
        <f aca="false">+I115/0.16</f>
        <v>414783.8125</v>
      </c>
    </row>
    <row r="116" customFormat="false" ht="13.7" hidden="false" customHeight="true" outlineLevel="0" collapsed="false">
      <c r="A116" s="74" t="n">
        <v>42199</v>
      </c>
      <c r="B116" s="57" t="n">
        <v>383</v>
      </c>
      <c r="C116" s="56" t="s">
        <v>84</v>
      </c>
      <c r="D116" s="56" t="s">
        <v>401</v>
      </c>
      <c r="E116" s="56" t="s">
        <v>939</v>
      </c>
      <c r="F116" s="56"/>
      <c r="G116" s="92" t="s">
        <v>312</v>
      </c>
      <c r="H116" s="94" t="s">
        <v>313</v>
      </c>
      <c r="I116" s="58" t="n">
        <v>35938.98</v>
      </c>
      <c r="J116" s="77" t="n">
        <f aca="false">+I116/0.16</f>
        <v>224618.625</v>
      </c>
    </row>
    <row r="117" customFormat="false" ht="13.7" hidden="false" customHeight="true" outlineLevel="0" collapsed="false">
      <c r="A117" s="74" t="n">
        <v>42199</v>
      </c>
      <c r="B117" s="57" t="n">
        <v>65</v>
      </c>
      <c r="C117" s="56" t="s">
        <v>314</v>
      </c>
      <c r="D117" s="56" t="s">
        <v>402</v>
      </c>
      <c r="E117" s="56" t="s">
        <v>940</v>
      </c>
      <c r="F117" s="56"/>
      <c r="G117" s="90" t="s">
        <v>312</v>
      </c>
      <c r="H117" s="91" t="s">
        <v>313</v>
      </c>
      <c r="I117" s="58" t="n">
        <v>17356.06</v>
      </c>
      <c r="J117" s="77" t="n">
        <f aca="false">+I117/0.16</f>
        <v>108475.375</v>
      </c>
    </row>
    <row r="118" customFormat="false" ht="13.7" hidden="false" customHeight="true" outlineLevel="0" collapsed="false">
      <c r="A118" s="74" t="n">
        <v>42199</v>
      </c>
      <c r="B118" s="57" t="n">
        <v>66</v>
      </c>
      <c r="C118" s="56" t="s">
        <v>314</v>
      </c>
      <c r="D118" s="56" t="s">
        <v>403</v>
      </c>
      <c r="E118" s="56" t="s">
        <v>941</v>
      </c>
      <c r="F118" s="56"/>
      <c r="G118" s="90" t="s">
        <v>312</v>
      </c>
      <c r="H118" s="91" t="s">
        <v>313</v>
      </c>
      <c r="I118" s="58" t="n">
        <v>13198.04</v>
      </c>
      <c r="J118" s="77" t="n">
        <f aca="false">+I118/0.16</f>
        <v>82487.75</v>
      </c>
    </row>
    <row r="119" customFormat="false" ht="13.7" hidden="false" customHeight="true" outlineLevel="0" collapsed="false">
      <c r="A119" s="74" t="n">
        <v>42200</v>
      </c>
      <c r="B119" s="57" t="n">
        <v>422</v>
      </c>
      <c r="C119" s="56" t="s">
        <v>84</v>
      </c>
      <c r="D119" s="56" t="s">
        <v>404</v>
      </c>
      <c r="E119" s="56" t="s">
        <v>942</v>
      </c>
      <c r="F119" s="56"/>
      <c r="G119" s="90" t="s">
        <v>312</v>
      </c>
      <c r="H119" s="91" t="s">
        <v>313</v>
      </c>
      <c r="I119" s="58" t="n">
        <v>25003.55</v>
      </c>
      <c r="J119" s="77" t="n">
        <f aca="false">+I119/0.16</f>
        <v>156272.1875</v>
      </c>
    </row>
    <row r="120" customFormat="false" ht="13.7" hidden="false" customHeight="true" outlineLevel="0" collapsed="false">
      <c r="A120" s="74" t="n">
        <v>42200</v>
      </c>
      <c r="B120" s="57" t="n">
        <v>423</v>
      </c>
      <c r="C120" s="56" t="s">
        <v>84</v>
      </c>
      <c r="D120" s="56" t="s">
        <v>405</v>
      </c>
      <c r="E120" s="56" t="s">
        <v>943</v>
      </c>
      <c r="F120" s="56"/>
      <c r="G120" s="90" t="s">
        <v>312</v>
      </c>
      <c r="H120" s="91" t="s">
        <v>313</v>
      </c>
      <c r="I120" s="58" t="n">
        <v>20768.43</v>
      </c>
      <c r="J120" s="77" t="n">
        <f aca="false">+I120/0.16</f>
        <v>129802.6875</v>
      </c>
    </row>
    <row r="121" customFormat="false" ht="13.7" hidden="false" customHeight="true" outlineLevel="0" collapsed="false">
      <c r="A121" s="74" t="n">
        <v>42200</v>
      </c>
      <c r="B121" s="57" t="n">
        <v>429</v>
      </c>
      <c r="C121" s="56" t="s">
        <v>84</v>
      </c>
      <c r="D121" s="56" t="s">
        <v>406</v>
      </c>
      <c r="E121" s="56" t="s">
        <v>944</v>
      </c>
      <c r="F121" s="56"/>
      <c r="G121" s="90" t="s">
        <v>312</v>
      </c>
      <c r="H121" s="91" t="s">
        <v>313</v>
      </c>
      <c r="I121" s="58" t="n">
        <v>29708.38</v>
      </c>
      <c r="J121" s="77" t="n">
        <f aca="false">+I121/0.16</f>
        <v>185677.375</v>
      </c>
    </row>
    <row r="122" customFormat="false" ht="13.7" hidden="false" customHeight="true" outlineLevel="0" collapsed="false">
      <c r="A122" s="74" t="n">
        <v>42200</v>
      </c>
      <c r="B122" s="57" t="n">
        <v>67</v>
      </c>
      <c r="C122" s="56" t="s">
        <v>314</v>
      </c>
      <c r="D122" s="56" t="s">
        <v>407</v>
      </c>
      <c r="E122" s="56" t="s">
        <v>945</v>
      </c>
      <c r="F122" s="56"/>
      <c r="G122" s="90" t="s">
        <v>312</v>
      </c>
      <c r="H122" s="91" t="s">
        <v>313</v>
      </c>
      <c r="I122" s="58" t="n">
        <v>19715.28</v>
      </c>
      <c r="J122" s="77" t="n">
        <f aca="false">+I122/0.16</f>
        <v>123220.5</v>
      </c>
    </row>
    <row r="123" customFormat="false" ht="13.7" hidden="false" customHeight="true" outlineLevel="0" collapsed="false">
      <c r="A123" s="74" t="n">
        <v>42200</v>
      </c>
      <c r="B123" s="57" t="n">
        <v>68</v>
      </c>
      <c r="C123" s="56" t="s">
        <v>314</v>
      </c>
      <c r="D123" s="56" t="s">
        <v>408</v>
      </c>
      <c r="E123" s="56" t="s">
        <v>946</v>
      </c>
      <c r="F123" s="56"/>
      <c r="G123" s="90" t="s">
        <v>312</v>
      </c>
      <c r="H123" s="91" t="s">
        <v>313</v>
      </c>
      <c r="I123" s="58" t="n">
        <v>34336.33</v>
      </c>
      <c r="J123" s="77" t="n">
        <f aca="false">+I123/0.16</f>
        <v>214602.0625</v>
      </c>
    </row>
    <row r="124" customFormat="false" ht="13.7" hidden="false" customHeight="true" outlineLevel="0" collapsed="false">
      <c r="A124" s="74" t="n">
        <v>42200</v>
      </c>
      <c r="B124" s="57" t="n">
        <v>69</v>
      </c>
      <c r="C124" s="56" t="s">
        <v>314</v>
      </c>
      <c r="D124" s="56" t="s">
        <v>409</v>
      </c>
      <c r="E124" s="56" t="s">
        <v>947</v>
      </c>
      <c r="F124" s="56"/>
      <c r="G124" s="90" t="s">
        <v>312</v>
      </c>
      <c r="H124" s="91" t="s">
        <v>313</v>
      </c>
      <c r="I124" s="58" t="n">
        <v>29708.38</v>
      </c>
      <c r="J124" s="77" t="n">
        <f aca="false">+I124/0.16</f>
        <v>185677.375</v>
      </c>
    </row>
    <row r="125" customFormat="false" ht="13.7" hidden="false" customHeight="true" outlineLevel="0" collapsed="false">
      <c r="A125" s="74" t="n">
        <v>42200</v>
      </c>
      <c r="B125" s="57" t="n">
        <v>70</v>
      </c>
      <c r="C125" s="56" t="s">
        <v>314</v>
      </c>
      <c r="D125" s="56" t="s">
        <v>410</v>
      </c>
      <c r="E125" s="56" t="s">
        <v>948</v>
      </c>
      <c r="F125" s="56"/>
      <c r="G125" s="92" t="s">
        <v>312</v>
      </c>
      <c r="H125" s="93" t="s">
        <v>313</v>
      </c>
      <c r="I125" s="58" t="n">
        <v>19715.28</v>
      </c>
      <c r="J125" s="77" t="n">
        <f aca="false">+I125/0.16</f>
        <v>123220.5</v>
      </c>
    </row>
    <row r="126" customFormat="false" ht="13.7" hidden="false" customHeight="true" outlineLevel="0" collapsed="false">
      <c r="A126" s="74" t="n">
        <v>42200</v>
      </c>
      <c r="B126" s="57" t="n">
        <v>71</v>
      </c>
      <c r="C126" s="56" t="s">
        <v>314</v>
      </c>
      <c r="D126" s="56" t="s">
        <v>411</v>
      </c>
      <c r="E126" s="56" t="s">
        <v>949</v>
      </c>
      <c r="F126" s="56"/>
      <c r="G126" s="90" t="s">
        <v>312</v>
      </c>
      <c r="H126" s="91" t="s">
        <v>313</v>
      </c>
      <c r="I126" s="58" t="n">
        <v>32898.66</v>
      </c>
      <c r="J126" s="77" t="n">
        <f aca="false">+I126/0.16</f>
        <v>205616.625</v>
      </c>
    </row>
    <row r="127" customFormat="false" ht="13.7" hidden="false" customHeight="true" outlineLevel="0" collapsed="false">
      <c r="A127" s="74" t="n">
        <v>42200</v>
      </c>
      <c r="B127" s="57" t="n">
        <v>121</v>
      </c>
      <c r="C127" s="56" t="s">
        <v>314</v>
      </c>
      <c r="D127" s="56" t="s">
        <v>412</v>
      </c>
      <c r="E127" s="56" t="s">
        <v>950</v>
      </c>
      <c r="F127" s="56"/>
      <c r="G127" s="90" t="s">
        <v>312</v>
      </c>
      <c r="H127" s="91" t="s">
        <v>313</v>
      </c>
      <c r="I127" s="58" t="n">
        <v>19715.28</v>
      </c>
      <c r="J127" s="77" t="n">
        <f aca="false">+I127/0.16</f>
        <v>123220.5</v>
      </c>
    </row>
    <row r="128" customFormat="false" ht="13.7" hidden="false" customHeight="true" outlineLevel="0" collapsed="false">
      <c r="A128" s="74" t="n">
        <v>42200</v>
      </c>
      <c r="B128" s="57" t="n">
        <v>440</v>
      </c>
      <c r="C128" s="56" t="s">
        <v>11</v>
      </c>
      <c r="D128" s="56" t="s">
        <v>335</v>
      </c>
      <c r="E128" s="56" t="s">
        <v>874</v>
      </c>
      <c r="F128" s="56" t="s">
        <v>336</v>
      </c>
      <c r="G128" s="90" t="s">
        <v>312</v>
      </c>
      <c r="H128" s="91" t="s">
        <v>313</v>
      </c>
      <c r="I128" s="58" t="n">
        <v>5313.92</v>
      </c>
      <c r="J128" s="77" t="n">
        <f aca="false">+I128/0.16</f>
        <v>33212</v>
      </c>
    </row>
    <row r="129" customFormat="false" ht="13.7" hidden="false" customHeight="true" outlineLevel="0" collapsed="false">
      <c r="A129" s="74" t="n">
        <v>42201</v>
      </c>
      <c r="B129" s="57" t="n">
        <v>72</v>
      </c>
      <c r="C129" s="56" t="s">
        <v>314</v>
      </c>
      <c r="D129" s="56" t="s">
        <v>413</v>
      </c>
      <c r="E129" s="56" t="s">
        <v>951</v>
      </c>
      <c r="F129" s="56"/>
      <c r="G129" s="90" t="s">
        <v>312</v>
      </c>
      <c r="H129" s="91" t="s">
        <v>313</v>
      </c>
      <c r="I129" s="58" t="n">
        <v>81906.38</v>
      </c>
      <c r="J129" s="77" t="n">
        <f aca="false">+I129/0.16</f>
        <v>511914.875</v>
      </c>
    </row>
    <row r="130" customFormat="false" ht="13.7" hidden="false" customHeight="true" outlineLevel="0" collapsed="false">
      <c r="A130" s="74" t="n">
        <v>42201</v>
      </c>
      <c r="B130" s="57" t="n">
        <v>459</v>
      </c>
      <c r="C130" s="56" t="s">
        <v>84</v>
      </c>
      <c r="D130" s="56" t="s">
        <v>414</v>
      </c>
      <c r="E130" s="56" t="s">
        <v>952</v>
      </c>
      <c r="F130" s="56"/>
      <c r="G130" s="92" t="s">
        <v>312</v>
      </c>
      <c r="H130" s="94" t="s">
        <v>313</v>
      </c>
      <c r="I130" s="58" t="n">
        <v>35938.98</v>
      </c>
      <c r="J130" s="77" t="n">
        <f aca="false">+I130/0.16</f>
        <v>224618.625</v>
      </c>
    </row>
    <row r="131" customFormat="false" ht="13.7" hidden="false" customHeight="true" outlineLevel="0" collapsed="false">
      <c r="A131" s="74" t="n">
        <v>42201</v>
      </c>
      <c r="B131" s="57" t="n">
        <v>461</v>
      </c>
      <c r="C131" s="56" t="s">
        <v>84</v>
      </c>
      <c r="D131" s="56" t="s">
        <v>415</v>
      </c>
      <c r="E131" s="56" t="s">
        <v>953</v>
      </c>
      <c r="F131" s="56"/>
      <c r="G131" s="90" t="s">
        <v>312</v>
      </c>
      <c r="H131" s="91" t="s">
        <v>313</v>
      </c>
      <c r="I131" s="58" t="n">
        <v>31130.67</v>
      </c>
      <c r="J131" s="77" t="n">
        <f aca="false">+I131/0.16</f>
        <v>194566.6875</v>
      </c>
    </row>
    <row r="132" customFormat="false" ht="13.7" hidden="false" customHeight="true" outlineLevel="0" collapsed="false">
      <c r="A132" s="74" t="n">
        <v>42201</v>
      </c>
      <c r="B132" s="57" t="n">
        <v>462</v>
      </c>
      <c r="C132" s="56" t="s">
        <v>84</v>
      </c>
      <c r="D132" s="56" t="s">
        <v>416</v>
      </c>
      <c r="E132" s="56" t="s">
        <v>954</v>
      </c>
      <c r="F132" s="56"/>
      <c r="G132" s="92" t="s">
        <v>312</v>
      </c>
      <c r="H132" s="94" t="s">
        <v>313</v>
      </c>
      <c r="I132" s="58" t="n">
        <v>38969.25</v>
      </c>
      <c r="J132" s="77" t="n">
        <f aca="false">+I132/0.16</f>
        <v>243557.8125</v>
      </c>
    </row>
    <row r="133" customFormat="false" ht="13.7" hidden="false" customHeight="true" outlineLevel="0" collapsed="false">
      <c r="A133" s="74" t="n">
        <v>42201</v>
      </c>
      <c r="B133" s="57" t="n">
        <v>74</v>
      </c>
      <c r="C133" s="56" t="s">
        <v>314</v>
      </c>
      <c r="D133" s="56" t="s">
        <v>417</v>
      </c>
      <c r="E133" s="56" t="s">
        <v>955</v>
      </c>
      <c r="F133" s="56"/>
      <c r="G133" s="92" t="s">
        <v>312</v>
      </c>
      <c r="H133" s="94" t="s">
        <v>313</v>
      </c>
      <c r="I133" s="58" t="n">
        <v>17356.06</v>
      </c>
      <c r="J133" s="77" t="n">
        <f aca="false">+I133/0.16</f>
        <v>108475.375</v>
      </c>
    </row>
    <row r="134" customFormat="false" ht="13.7" hidden="false" customHeight="true" outlineLevel="0" collapsed="false">
      <c r="A134" s="74" t="n">
        <v>42201</v>
      </c>
      <c r="B134" s="57" t="n">
        <v>75</v>
      </c>
      <c r="C134" s="56" t="s">
        <v>314</v>
      </c>
      <c r="D134" s="56" t="s">
        <v>418</v>
      </c>
      <c r="E134" s="56" t="s">
        <v>956</v>
      </c>
      <c r="F134" s="56"/>
      <c r="G134" s="92" t="s">
        <v>312</v>
      </c>
      <c r="H134" s="94" t="s">
        <v>313</v>
      </c>
      <c r="I134" s="58" t="n">
        <v>31130.67</v>
      </c>
      <c r="J134" s="77" t="n">
        <f aca="false">+I134/0.16</f>
        <v>194566.6875</v>
      </c>
    </row>
    <row r="135" customFormat="false" ht="13.7" hidden="false" customHeight="true" outlineLevel="0" collapsed="false">
      <c r="A135" s="74" t="n">
        <v>42202</v>
      </c>
      <c r="B135" s="57" t="n">
        <v>77</v>
      </c>
      <c r="C135" s="56" t="s">
        <v>314</v>
      </c>
      <c r="D135" s="56" t="s">
        <v>419</v>
      </c>
      <c r="E135" s="56" t="s">
        <v>957</v>
      </c>
      <c r="F135" s="56"/>
      <c r="G135" s="92" t="s">
        <v>312</v>
      </c>
      <c r="H135" s="94" t="s">
        <v>313</v>
      </c>
      <c r="I135" s="58" t="n">
        <v>17356.06</v>
      </c>
      <c r="J135" s="77" t="n">
        <f aca="false">+I135/0.16</f>
        <v>108475.375</v>
      </c>
    </row>
    <row r="136" customFormat="false" ht="13.7" hidden="false" customHeight="true" outlineLevel="0" collapsed="false">
      <c r="A136" s="74" t="n">
        <v>42202</v>
      </c>
      <c r="B136" s="57" t="n">
        <v>78</v>
      </c>
      <c r="C136" s="56" t="s">
        <v>314</v>
      </c>
      <c r="D136" s="56" t="s">
        <v>420</v>
      </c>
      <c r="E136" s="56" t="s">
        <v>958</v>
      </c>
      <c r="F136" s="56"/>
      <c r="G136" s="92" t="s">
        <v>312</v>
      </c>
      <c r="H136" s="94" t="s">
        <v>313</v>
      </c>
      <c r="I136" s="58" t="n">
        <v>21850.45</v>
      </c>
      <c r="J136" s="77" t="n">
        <f aca="false">+I136/0.16</f>
        <v>136565.3125</v>
      </c>
    </row>
    <row r="137" customFormat="false" ht="13.7" hidden="false" customHeight="true" outlineLevel="0" collapsed="false">
      <c r="A137" s="74" t="n">
        <v>42202</v>
      </c>
      <c r="B137" s="57" t="n">
        <v>79</v>
      </c>
      <c r="C137" s="56" t="s">
        <v>314</v>
      </c>
      <c r="D137" s="56" t="s">
        <v>421</v>
      </c>
      <c r="E137" s="56" t="s">
        <v>959</v>
      </c>
      <c r="F137" s="56"/>
      <c r="G137" s="92" t="s">
        <v>312</v>
      </c>
      <c r="H137" s="94" t="s">
        <v>313</v>
      </c>
      <c r="I137" s="58" t="n">
        <v>21850.45</v>
      </c>
      <c r="J137" s="77" t="n">
        <f aca="false">+I137/0.16</f>
        <v>136565.3125</v>
      </c>
    </row>
    <row r="138" customFormat="false" ht="13.7" hidden="false" customHeight="true" outlineLevel="0" collapsed="false">
      <c r="A138" s="74" t="n">
        <v>42202</v>
      </c>
      <c r="B138" s="57" t="n">
        <v>80</v>
      </c>
      <c r="C138" s="56" t="s">
        <v>314</v>
      </c>
      <c r="D138" s="56" t="s">
        <v>422</v>
      </c>
      <c r="E138" s="56" t="s">
        <v>960</v>
      </c>
      <c r="F138" s="56"/>
      <c r="G138" s="92" t="s">
        <v>312</v>
      </c>
      <c r="H138" s="94" t="s">
        <v>313</v>
      </c>
      <c r="I138" s="58" t="n">
        <v>24084.93</v>
      </c>
      <c r="J138" s="77" t="n">
        <f aca="false">+I138/0.16</f>
        <v>150530.8125</v>
      </c>
    </row>
    <row r="139" customFormat="false" ht="13.7" hidden="false" customHeight="true" outlineLevel="0" collapsed="false">
      <c r="A139" s="74" t="n">
        <v>42202</v>
      </c>
      <c r="B139" s="57" t="n">
        <v>507</v>
      </c>
      <c r="C139" s="56" t="s">
        <v>84</v>
      </c>
      <c r="D139" s="56" t="s">
        <v>423</v>
      </c>
      <c r="E139" s="56" t="s">
        <v>961</v>
      </c>
      <c r="F139" s="56"/>
      <c r="G139" s="92" t="s">
        <v>312</v>
      </c>
      <c r="H139" s="94" t="s">
        <v>313</v>
      </c>
      <c r="I139" s="58" t="n">
        <v>21850.45</v>
      </c>
      <c r="J139" s="77" t="n">
        <f aca="false">+I139/0.16</f>
        <v>136565.3125</v>
      </c>
    </row>
    <row r="140" customFormat="false" ht="13.7" hidden="false" customHeight="true" outlineLevel="0" collapsed="false">
      <c r="A140" s="74" t="n">
        <v>42202</v>
      </c>
      <c r="B140" s="57" t="n">
        <v>508</v>
      </c>
      <c r="C140" s="56" t="s">
        <v>84</v>
      </c>
      <c r="D140" s="56" t="s">
        <v>424</v>
      </c>
      <c r="E140" s="56" t="s">
        <v>962</v>
      </c>
      <c r="F140" s="56"/>
      <c r="G140" s="92" t="s">
        <v>312</v>
      </c>
      <c r="H140" s="94" t="s">
        <v>313</v>
      </c>
      <c r="I140" s="58" t="n">
        <v>21850.45</v>
      </c>
      <c r="J140" s="77" t="n">
        <f aca="false">+I140/0.16</f>
        <v>136565.3125</v>
      </c>
    </row>
    <row r="141" customFormat="false" ht="13.7" hidden="false" customHeight="true" outlineLevel="0" collapsed="false">
      <c r="A141" s="74" t="n">
        <v>42202</v>
      </c>
      <c r="B141" s="57" t="n">
        <v>509</v>
      </c>
      <c r="C141" s="56" t="s">
        <v>84</v>
      </c>
      <c r="D141" s="56" t="s">
        <v>425</v>
      </c>
      <c r="E141" s="56" t="s">
        <v>963</v>
      </c>
      <c r="F141" s="56"/>
      <c r="G141" s="92" t="s">
        <v>312</v>
      </c>
      <c r="H141" s="94" t="s">
        <v>313</v>
      </c>
      <c r="I141" s="58" t="n">
        <v>24084.93</v>
      </c>
      <c r="J141" s="77" t="n">
        <f aca="false">+I141/0.16</f>
        <v>150530.8125</v>
      </c>
    </row>
    <row r="142" customFormat="false" ht="13.7" hidden="false" customHeight="true" outlineLevel="0" collapsed="false">
      <c r="A142" s="74" t="n">
        <v>42202</v>
      </c>
      <c r="B142" s="57" t="n">
        <v>510</v>
      </c>
      <c r="C142" s="56" t="s">
        <v>84</v>
      </c>
      <c r="D142" s="56" t="s">
        <v>426</v>
      </c>
      <c r="E142" s="56" t="s">
        <v>964</v>
      </c>
      <c r="F142" s="56"/>
      <c r="G142" s="92" t="s">
        <v>312</v>
      </c>
      <c r="H142" s="94" t="s">
        <v>313</v>
      </c>
      <c r="I142" s="58" t="n">
        <v>46449.93</v>
      </c>
      <c r="J142" s="77" t="n">
        <f aca="false">+I142/0.16</f>
        <v>290312.0625</v>
      </c>
    </row>
    <row r="143" customFormat="false" ht="13.7" hidden="false" customHeight="true" outlineLevel="0" collapsed="false">
      <c r="A143" s="74" t="n">
        <v>42202</v>
      </c>
      <c r="B143" s="57" t="n">
        <v>81</v>
      </c>
      <c r="C143" s="56" t="s">
        <v>314</v>
      </c>
      <c r="D143" s="56" t="s">
        <v>427</v>
      </c>
      <c r="E143" s="56" t="s">
        <v>965</v>
      </c>
      <c r="F143" s="56"/>
      <c r="G143" s="92" t="s">
        <v>312</v>
      </c>
      <c r="H143" s="94" t="s">
        <v>313</v>
      </c>
      <c r="I143" s="58" t="n">
        <v>17356.06</v>
      </c>
      <c r="J143" s="77" t="n">
        <f aca="false">+I143/0.16</f>
        <v>108475.375</v>
      </c>
    </row>
    <row r="144" customFormat="false" ht="13.7" hidden="false" customHeight="true" outlineLevel="0" collapsed="false">
      <c r="A144" s="74" t="n">
        <v>42202</v>
      </c>
      <c r="B144" s="57" t="n">
        <v>82</v>
      </c>
      <c r="C144" s="56" t="s">
        <v>314</v>
      </c>
      <c r="D144" s="56" t="s">
        <v>427</v>
      </c>
      <c r="E144" s="56" t="s">
        <v>965</v>
      </c>
      <c r="F144" s="56"/>
      <c r="G144" s="92" t="s">
        <v>312</v>
      </c>
      <c r="H144" s="94" t="s">
        <v>313</v>
      </c>
      <c r="I144" s="58" t="n">
        <v>-17356.06</v>
      </c>
      <c r="J144" s="77" t="n">
        <f aca="false">+I144/0.16</f>
        <v>-108475.375</v>
      </c>
    </row>
    <row r="145" customFormat="false" ht="13.7" hidden="false" customHeight="true" outlineLevel="0" collapsed="false">
      <c r="A145" s="74" t="n">
        <v>42202</v>
      </c>
      <c r="B145" s="57" t="n">
        <v>83</v>
      </c>
      <c r="C145" s="56" t="s">
        <v>314</v>
      </c>
      <c r="D145" s="56" t="s">
        <v>427</v>
      </c>
      <c r="E145" s="56" t="s">
        <v>965</v>
      </c>
      <c r="F145" s="56"/>
      <c r="G145" s="92" t="s">
        <v>312</v>
      </c>
      <c r="H145" s="94" t="s">
        <v>313</v>
      </c>
      <c r="I145" s="58" t="n">
        <v>17356.06</v>
      </c>
      <c r="J145" s="77" t="n">
        <f aca="false">+I145/0.16</f>
        <v>108475.375</v>
      </c>
    </row>
    <row r="146" customFormat="false" ht="13.7" hidden="false" customHeight="true" outlineLevel="0" collapsed="false">
      <c r="A146" s="74" t="n">
        <v>42202</v>
      </c>
      <c r="B146" s="57" t="n">
        <v>84</v>
      </c>
      <c r="C146" s="56" t="s">
        <v>314</v>
      </c>
      <c r="D146" s="56" t="s">
        <v>428</v>
      </c>
      <c r="E146" s="56" t="s">
        <v>966</v>
      </c>
      <c r="F146" s="56"/>
      <c r="G146" s="92" t="s">
        <v>312</v>
      </c>
      <c r="H146" s="94" t="s">
        <v>313</v>
      </c>
      <c r="I146" s="58" t="n">
        <v>40547.55</v>
      </c>
      <c r="J146" s="77" t="n">
        <f aca="false">+I146/0.16</f>
        <v>253422.1875</v>
      </c>
    </row>
    <row r="147" customFormat="false" ht="13.7" hidden="false" customHeight="true" outlineLevel="0" collapsed="false">
      <c r="A147" s="74" t="n">
        <v>42202</v>
      </c>
      <c r="B147" s="57" t="n">
        <v>85</v>
      </c>
      <c r="C147" s="56" t="s">
        <v>314</v>
      </c>
      <c r="D147" s="56" t="s">
        <v>428</v>
      </c>
      <c r="E147" s="56" t="s">
        <v>966</v>
      </c>
      <c r="F147" s="56"/>
      <c r="G147" s="92" t="s">
        <v>312</v>
      </c>
      <c r="H147" s="94" t="s">
        <v>313</v>
      </c>
      <c r="I147" s="58" t="n">
        <v>-40547.55</v>
      </c>
      <c r="J147" s="77" t="n">
        <f aca="false">+I147/0.16</f>
        <v>-253422.1875</v>
      </c>
    </row>
    <row r="148" customFormat="false" ht="13.7" hidden="false" customHeight="true" outlineLevel="0" collapsed="false">
      <c r="A148" s="74" t="n">
        <v>42202</v>
      </c>
      <c r="B148" s="57" t="n">
        <v>86</v>
      </c>
      <c r="C148" s="56" t="s">
        <v>314</v>
      </c>
      <c r="D148" s="56" t="s">
        <v>428</v>
      </c>
      <c r="E148" s="56" t="s">
        <v>966</v>
      </c>
      <c r="F148" s="56"/>
      <c r="G148" s="90" t="s">
        <v>312</v>
      </c>
      <c r="H148" s="91" t="s">
        <v>313</v>
      </c>
      <c r="I148" s="58" t="n">
        <v>40547.55</v>
      </c>
      <c r="J148" s="77" t="n">
        <f aca="false">+I148/0.16</f>
        <v>253422.1875</v>
      </c>
    </row>
    <row r="149" customFormat="false" ht="13.7" hidden="false" customHeight="true" outlineLevel="0" collapsed="false">
      <c r="A149" s="74" t="n">
        <v>42202</v>
      </c>
      <c r="B149" s="57" t="n">
        <v>553</v>
      </c>
      <c r="C149" s="56" t="s">
        <v>84</v>
      </c>
      <c r="D149" s="56" t="s">
        <v>426</v>
      </c>
      <c r="E149" s="56" t="s">
        <v>964</v>
      </c>
      <c r="F149" s="56"/>
      <c r="G149" s="90" t="s">
        <v>312</v>
      </c>
      <c r="H149" s="91" t="s">
        <v>313</v>
      </c>
      <c r="I149" s="58" t="n">
        <v>-46449.93</v>
      </c>
      <c r="J149" s="77" t="n">
        <f aca="false">+I149/0.16</f>
        <v>-290312.0625</v>
      </c>
    </row>
    <row r="150" customFormat="false" ht="13.7" hidden="false" customHeight="true" outlineLevel="0" collapsed="false">
      <c r="A150" s="74" t="n">
        <v>42202</v>
      </c>
      <c r="B150" s="57" t="n">
        <v>554</v>
      </c>
      <c r="C150" s="56" t="s">
        <v>84</v>
      </c>
      <c r="D150" s="56" t="s">
        <v>429</v>
      </c>
      <c r="E150" s="56" t="s">
        <v>964</v>
      </c>
      <c r="F150" s="56"/>
      <c r="G150" s="90" t="s">
        <v>312</v>
      </c>
      <c r="H150" s="91" t="s">
        <v>313</v>
      </c>
      <c r="I150" s="58" t="n">
        <v>46449.93</v>
      </c>
      <c r="J150" s="77" t="n">
        <f aca="false">+I150/0.16</f>
        <v>290312.0625</v>
      </c>
    </row>
    <row r="151" customFormat="false" ht="13.7" hidden="false" customHeight="true" outlineLevel="0" collapsed="false">
      <c r="A151" s="74" t="n">
        <v>42203</v>
      </c>
      <c r="B151" s="57" t="n">
        <v>87</v>
      </c>
      <c r="C151" s="56" t="s">
        <v>314</v>
      </c>
      <c r="D151" s="56" t="s">
        <v>430</v>
      </c>
      <c r="E151" s="56" t="s">
        <v>967</v>
      </c>
      <c r="F151" s="56"/>
      <c r="G151" s="92" t="s">
        <v>312</v>
      </c>
      <c r="H151" s="94" t="s">
        <v>313</v>
      </c>
      <c r="I151" s="58" t="n">
        <v>20535.5</v>
      </c>
      <c r="J151" s="77" t="n">
        <f aca="false">+I151/0.16</f>
        <v>128346.875</v>
      </c>
    </row>
    <row r="152" customFormat="false" ht="13.7" hidden="false" customHeight="true" outlineLevel="0" collapsed="false">
      <c r="A152" s="74" t="n">
        <v>42205</v>
      </c>
      <c r="B152" s="57" t="n">
        <v>88</v>
      </c>
      <c r="C152" s="56" t="s">
        <v>314</v>
      </c>
      <c r="D152" s="56" t="s">
        <v>431</v>
      </c>
      <c r="E152" s="56" t="s">
        <v>968</v>
      </c>
      <c r="F152" s="56"/>
      <c r="G152" s="27" t="s">
        <v>312</v>
      </c>
      <c r="H152" s="29" t="s">
        <v>313</v>
      </c>
      <c r="I152" s="58" t="n">
        <v>57630.52</v>
      </c>
      <c r="J152" s="77" t="n">
        <f aca="false">+I152/0.16</f>
        <v>360190.75</v>
      </c>
    </row>
    <row r="153" customFormat="false" ht="13.7" hidden="false" customHeight="true" outlineLevel="0" collapsed="false">
      <c r="A153" s="74" t="n">
        <v>42205</v>
      </c>
      <c r="B153" s="57" t="n">
        <v>441</v>
      </c>
      <c r="C153" s="56" t="s">
        <v>11</v>
      </c>
      <c r="D153" s="56" t="s">
        <v>335</v>
      </c>
      <c r="E153" s="56" t="s">
        <v>969</v>
      </c>
      <c r="F153" s="56" t="s">
        <v>336</v>
      </c>
      <c r="G153" s="90" t="s">
        <v>312</v>
      </c>
      <c r="H153" s="91" t="s">
        <v>313</v>
      </c>
      <c r="I153" s="58" t="n">
        <v>55172.41</v>
      </c>
      <c r="J153" s="77" t="n">
        <f aca="false">+I153/0.16</f>
        <v>344827.5625</v>
      </c>
    </row>
    <row r="154" customFormat="false" ht="13.7" hidden="false" customHeight="true" outlineLevel="0" collapsed="false">
      <c r="A154" s="74" t="n">
        <v>42206</v>
      </c>
      <c r="B154" s="57" t="n">
        <v>625</v>
      </c>
      <c r="C154" s="56" t="s">
        <v>84</v>
      </c>
      <c r="D154" s="56" t="s">
        <v>432</v>
      </c>
      <c r="E154" s="56" t="s">
        <v>970</v>
      </c>
      <c r="F154" s="56"/>
      <c r="G154" s="90" t="s">
        <v>312</v>
      </c>
      <c r="H154" s="91" t="s">
        <v>313</v>
      </c>
      <c r="I154" s="58" t="n">
        <v>37903.48</v>
      </c>
      <c r="J154" s="77" t="n">
        <f aca="false">+I154/0.16</f>
        <v>236896.75</v>
      </c>
    </row>
    <row r="155" customFormat="false" ht="13.7" hidden="false" customHeight="true" outlineLevel="0" collapsed="false">
      <c r="A155" s="74" t="n">
        <v>42206</v>
      </c>
      <c r="B155" s="57" t="n">
        <v>632</v>
      </c>
      <c r="C155" s="56" t="s">
        <v>84</v>
      </c>
      <c r="D155" s="56" t="s">
        <v>433</v>
      </c>
      <c r="E155" s="56" t="s">
        <v>971</v>
      </c>
      <c r="F155" s="56"/>
      <c r="G155" s="90" t="s">
        <v>312</v>
      </c>
      <c r="H155" s="91" t="s">
        <v>313</v>
      </c>
      <c r="I155" s="58" t="n">
        <v>19417.35</v>
      </c>
      <c r="J155" s="77" t="n">
        <f aca="false">+I155/0.16</f>
        <v>121358.4375</v>
      </c>
    </row>
    <row r="156" customFormat="false" ht="13.7" hidden="false" customHeight="true" outlineLevel="0" collapsed="false">
      <c r="A156" s="74" t="n">
        <v>42206</v>
      </c>
      <c r="B156" s="57" t="n">
        <v>89</v>
      </c>
      <c r="C156" s="56" t="s">
        <v>314</v>
      </c>
      <c r="D156" s="56" t="s">
        <v>434</v>
      </c>
      <c r="E156" s="56" t="s">
        <v>972</v>
      </c>
      <c r="F156" s="56"/>
      <c r="G156" s="92" t="s">
        <v>312</v>
      </c>
      <c r="H156" s="93" t="s">
        <v>313</v>
      </c>
      <c r="I156" s="58" t="n">
        <v>92180.99</v>
      </c>
      <c r="J156" s="77" t="n">
        <f aca="false">+I156/0.16</f>
        <v>576131.1875</v>
      </c>
    </row>
    <row r="157" customFormat="false" ht="13.7" hidden="false" customHeight="true" outlineLevel="0" collapsed="false">
      <c r="A157" s="74" t="n">
        <v>42206</v>
      </c>
      <c r="B157" s="57" t="n">
        <v>650</v>
      </c>
      <c r="C157" s="56" t="s">
        <v>84</v>
      </c>
      <c r="D157" s="56" t="s">
        <v>435</v>
      </c>
      <c r="E157" s="56" t="s">
        <v>973</v>
      </c>
      <c r="F157" s="56"/>
      <c r="G157" s="90" t="s">
        <v>312</v>
      </c>
      <c r="H157" s="91" t="s">
        <v>313</v>
      </c>
      <c r="I157" s="58" t="n">
        <v>12887.4</v>
      </c>
      <c r="J157" s="77" t="n">
        <f aca="false">+I157/0.16</f>
        <v>80546.25</v>
      </c>
    </row>
    <row r="158" customFormat="false" ht="13.7" hidden="false" customHeight="true" outlineLevel="0" collapsed="false">
      <c r="A158" s="74" t="n">
        <v>42206</v>
      </c>
      <c r="B158" s="57" t="n">
        <v>651</v>
      </c>
      <c r="C158" s="56" t="s">
        <v>84</v>
      </c>
      <c r="D158" s="56" t="s">
        <v>436</v>
      </c>
      <c r="E158" s="56" t="s">
        <v>974</v>
      </c>
      <c r="F158" s="56"/>
      <c r="G158" s="27" t="s">
        <v>312</v>
      </c>
      <c r="H158" s="29" t="s">
        <v>313</v>
      </c>
      <c r="I158" s="58" t="n">
        <v>12887.4</v>
      </c>
      <c r="J158" s="77" t="n">
        <f aca="false">+I158/0.16</f>
        <v>80546.25</v>
      </c>
    </row>
    <row r="159" customFormat="false" ht="13.7" hidden="false" customHeight="true" outlineLevel="0" collapsed="false">
      <c r="A159" s="74" t="n">
        <v>42206</v>
      </c>
      <c r="B159" s="57" t="n">
        <v>652</v>
      </c>
      <c r="C159" s="56" t="s">
        <v>84</v>
      </c>
      <c r="D159" s="56" t="s">
        <v>437</v>
      </c>
      <c r="E159" s="56" t="s">
        <v>975</v>
      </c>
      <c r="F159" s="56"/>
      <c r="G159" s="92" t="s">
        <v>312</v>
      </c>
      <c r="H159" s="94" t="s">
        <v>313</v>
      </c>
      <c r="I159" s="58" t="n">
        <v>48398.09</v>
      </c>
      <c r="J159" s="77" t="n">
        <f aca="false">+I159/0.16</f>
        <v>302488.0625</v>
      </c>
    </row>
    <row r="160" customFormat="false" ht="13.7" hidden="false" customHeight="true" outlineLevel="0" collapsed="false">
      <c r="A160" s="74" t="n">
        <v>42206</v>
      </c>
      <c r="B160" s="57" t="n">
        <v>653</v>
      </c>
      <c r="C160" s="56" t="s">
        <v>84</v>
      </c>
      <c r="D160" s="56" t="s">
        <v>438</v>
      </c>
      <c r="E160" s="56" t="s">
        <v>976</v>
      </c>
      <c r="F160" s="56"/>
      <c r="G160" s="92" t="s">
        <v>312</v>
      </c>
      <c r="H160" s="94" t="s">
        <v>313</v>
      </c>
      <c r="I160" s="58" t="n">
        <v>25673.9</v>
      </c>
      <c r="J160" s="77" t="n">
        <f aca="false">+I160/0.16</f>
        <v>160461.875</v>
      </c>
    </row>
    <row r="161" customFormat="false" ht="13.7" hidden="false" customHeight="true" outlineLevel="0" collapsed="false">
      <c r="A161" s="74" t="n">
        <v>42206</v>
      </c>
      <c r="B161" s="57" t="n">
        <v>90</v>
      </c>
      <c r="C161" s="56" t="s">
        <v>314</v>
      </c>
      <c r="D161" s="56" t="s">
        <v>439</v>
      </c>
      <c r="E161" s="56" t="s">
        <v>977</v>
      </c>
      <c r="F161" s="56"/>
      <c r="G161" s="92" t="s">
        <v>312</v>
      </c>
      <c r="H161" s="94" t="s">
        <v>313</v>
      </c>
      <c r="I161" s="58" t="n">
        <v>17356.06</v>
      </c>
      <c r="J161" s="77" t="n">
        <f aca="false">+I161/0.16</f>
        <v>108475.375</v>
      </c>
    </row>
    <row r="162" customFormat="false" ht="13.7" hidden="false" customHeight="true" outlineLevel="0" collapsed="false">
      <c r="A162" s="74" t="n">
        <v>42206</v>
      </c>
      <c r="B162" s="57" t="n">
        <v>91</v>
      </c>
      <c r="C162" s="56" t="s">
        <v>314</v>
      </c>
      <c r="D162" s="56" t="s">
        <v>440</v>
      </c>
      <c r="E162" s="56" t="s">
        <v>978</v>
      </c>
      <c r="F162" s="56"/>
      <c r="G162" s="92" t="s">
        <v>312</v>
      </c>
      <c r="H162" s="94" t="s">
        <v>313</v>
      </c>
      <c r="I162" s="58" t="n">
        <v>48398.09</v>
      </c>
      <c r="J162" s="77" t="n">
        <f aca="false">+I162/0.16</f>
        <v>302488.0625</v>
      </c>
    </row>
    <row r="163" customFormat="false" ht="13.7" hidden="false" customHeight="true" outlineLevel="0" collapsed="false">
      <c r="A163" s="74" t="n">
        <v>42206</v>
      </c>
      <c r="B163" s="57" t="n">
        <v>92</v>
      </c>
      <c r="C163" s="56" t="s">
        <v>314</v>
      </c>
      <c r="D163" s="56" t="s">
        <v>441</v>
      </c>
      <c r="E163" s="56" t="s">
        <v>979</v>
      </c>
      <c r="F163" s="56"/>
      <c r="G163" s="92" t="s">
        <v>312</v>
      </c>
      <c r="H163" s="94" t="s">
        <v>313</v>
      </c>
      <c r="I163" s="58" t="n">
        <v>35938.98</v>
      </c>
      <c r="J163" s="77" t="n">
        <f aca="false">+I163/0.16</f>
        <v>224618.625</v>
      </c>
    </row>
    <row r="164" customFormat="false" ht="13.7" hidden="false" customHeight="true" outlineLevel="0" collapsed="false">
      <c r="A164" s="74" t="n">
        <v>42206</v>
      </c>
      <c r="B164" s="57" t="n">
        <v>93</v>
      </c>
      <c r="C164" s="56" t="s">
        <v>314</v>
      </c>
      <c r="D164" s="56" t="s">
        <v>442</v>
      </c>
      <c r="E164" s="56" t="s">
        <v>980</v>
      </c>
      <c r="F164" s="56"/>
      <c r="G164" s="92" t="s">
        <v>312</v>
      </c>
      <c r="H164" s="94" t="s">
        <v>313</v>
      </c>
      <c r="I164" s="58" t="n">
        <v>32898.66</v>
      </c>
      <c r="J164" s="77" t="n">
        <f aca="false">+I164/0.16</f>
        <v>205616.625</v>
      </c>
    </row>
    <row r="165" customFormat="false" ht="13.7" hidden="false" customHeight="true" outlineLevel="0" collapsed="false">
      <c r="A165" s="74" t="n">
        <v>42206</v>
      </c>
      <c r="B165" s="57" t="n">
        <v>94</v>
      </c>
      <c r="C165" s="56" t="s">
        <v>314</v>
      </c>
      <c r="D165" s="56" t="s">
        <v>443</v>
      </c>
      <c r="E165" s="56" t="s">
        <v>981</v>
      </c>
      <c r="F165" s="56"/>
      <c r="G165" s="92" t="s">
        <v>312</v>
      </c>
      <c r="H165" s="94" t="s">
        <v>313</v>
      </c>
      <c r="I165" s="58" t="n">
        <v>17356.06</v>
      </c>
      <c r="J165" s="77" t="n">
        <f aca="false">+I165/0.16</f>
        <v>108475.375</v>
      </c>
    </row>
    <row r="166" customFormat="false" ht="13.7" hidden="false" customHeight="true" outlineLevel="0" collapsed="false">
      <c r="A166" s="74" t="n">
        <v>42206</v>
      </c>
      <c r="B166" s="57" t="n">
        <v>95</v>
      </c>
      <c r="C166" s="56" t="s">
        <v>314</v>
      </c>
      <c r="D166" s="56" t="s">
        <v>444</v>
      </c>
      <c r="E166" s="56" t="s">
        <v>982</v>
      </c>
      <c r="F166" s="56"/>
      <c r="G166" s="92" t="s">
        <v>312</v>
      </c>
      <c r="H166" s="94" t="s">
        <v>313</v>
      </c>
      <c r="I166" s="58" t="n">
        <v>25673.9</v>
      </c>
      <c r="J166" s="77" t="n">
        <f aca="false">+I166/0.16</f>
        <v>160461.875</v>
      </c>
    </row>
    <row r="167" customFormat="false" ht="13.7" hidden="false" customHeight="true" outlineLevel="0" collapsed="false">
      <c r="A167" s="74" t="n">
        <v>42206</v>
      </c>
      <c r="B167" s="57" t="n">
        <v>96</v>
      </c>
      <c r="C167" s="56" t="s">
        <v>314</v>
      </c>
      <c r="D167" s="56" t="s">
        <v>445</v>
      </c>
      <c r="E167" s="56" t="s">
        <v>983</v>
      </c>
      <c r="F167" s="56"/>
      <c r="G167" s="92" t="s">
        <v>312</v>
      </c>
      <c r="H167" s="94" t="s">
        <v>313</v>
      </c>
      <c r="I167" s="58" t="n">
        <v>24084.93</v>
      </c>
      <c r="J167" s="77" t="n">
        <f aca="false">+I167/0.16</f>
        <v>150530.8125</v>
      </c>
    </row>
    <row r="168" customFormat="false" ht="13.7" hidden="false" customHeight="true" outlineLevel="0" collapsed="false">
      <c r="A168" s="74" t="n">
        <v>42206</v>
      </c>
      <c r="B168" s="57" t="n">
        <v>97</v>
      </c>
      <c r="C168" s="56" t="s">
        <v>314</v>
      </c>
      <c r="D168" s="56" t="s">
        <v>446</v>
      </c>
      <c r="E168" s="56" t="s">
        <v>984</v>
      </c>
      <c r="F168" s="56"/>
      <c r="G168" s="92" t="s">
        <v>312</v>
      </c>
      <c r="H168" s="94" t="s">
        <v>313</v>
      </c>
      <c r="I168" s="58" t="n">
        <v>32898.66</v>
      </c>
      <c r="J168" s="77" t="n">
        <f aca="false">+I168/0.16</f>
        <v>205616.625</v>
      </c>
    </row>
    <row r="169" customFormat="false" ht="13.7" hidden="false" customHeight="true" outlineLevel="0" collapsed="false">
      <c r="A169" s="74" t="n">
        <v>42206</v>
      </c>
      <c r="B169" s="57" t="n">
        <v>98</v>
      </c>
      <c r="C169" s="56" t="s">
        <v>314</v>
      </c>
      <c r="D169" s="56" t="s">
        <v>447</v>
      </c>
      <c r="E169" s="56" t="s">
        <v>985</v>
      </c>
      <c r="F169" s="56"/>
      <c r="G169" s="92" t="s">
        <v>312</v>
      </c>
      <c r="H169" s="94" t="s">
        <v>313</v>
      </c>
      <c r="I169" s="58" t="n">
        <v>41105.58</v>
      </c>
      <c r="J169" s="77" t="n">
        <f aca="false">+I169/0.16</f>
        <v>256909.875</v>
      </c>
    </row>
    <row r="170" customFormat="false" ht="13.7" hidden="false" customHeight="true" outlineLevel="0" collapsed="false">
      <c r="A170" s="74" t="n">
        <v>42207</v>
      </c>
      <c r="B170" s="57" t="n">
        <v>677</v>
      </c>
      <c r="C170" s="56" t="s">
        <v>84</v>
      </c>
      <c r="D170" s="56" t="s">
        <v>433</v>
      </c>
      <c r="E170" s="56" t="s">
        <v>986</v>
      </c>
      <c r="F170" s="56"/>
      <c r="G170" s="92" t="s">
        <v>312</v>
      </c>
      <c r="H170" s="94" t="s">
        <v>313</v>
      </c>
      <c r="I170" s="58" t="n">
        <v>19417.35</v>
      </c>
      <c r="J170" s="77" t="n">
        <f aca="false">+I170/0.16</f>
        <v>121358.4375</v>
      </c>
    </row>
    <row r="171" customFormat="false" ht="13.7" hidden="false" customHeight="true" outlineLevel="0" collapsed="false">
      <c r="A171" s="74" t="n">
        <v>42207</v>
      </c>
      <c r="B171" s="57" t="n">
        <v>99</v>
      </c>
      <c r="C171" s="56" t="s">
        <v>314</v>
      </c>
      <c r="D171" s="56" t="s">
        <v>448</v>
      </c>
      <c r="E171" s="56" t="s">
        <v>987</v>
      </c>
      <c r="F171" s="56"/>
      <c r="G171" s="92" t="s">
        <v>312</v>
      </c>
      <c r="H171" s="93" t="s">
        <v>313</v>
      </c>
      <c r="I171" s="58" t="n">
        <v>20535.5</v>
      </c>
      <c r="J171" s="77" t="n">
        <f aca="false">+I171/0.16</f>
        <v>128346.875</v>
      </c>
    </row>
    <row r="172" customFormat="false" ht="13.7" hidden="false" customHeight="true" outlineLevel="0" collapsed="false">
      <c r="A172" s="74" t="n">
        <v>42207</v>
      </c>
      <c r="B172" s="57" t="n">
        <v>100</v>
      </c>
      <c r="C172" s="56" t="s">
        <v>314</v>
      </c>
      <c r="D172" s="56" t="s">
        <v>449</v>
      </c>
      <c r="E172" s="56" t="s">
        <v>988</v>
      </c>
      <c r="F172" s="56"/>
      <c r="G172" s="90" t="s">
        <v>312</v>
      </c>
      <c r="H172" s="91" t="s">
        <v>313</v>
      </c>
      <c r="I172" s="58" t="n">
        <v>19715.28</v>
      </c>
      <c r="J172" s="77" t="n">
        <f aca="false">+I172/0.16</f>
        <v>123220.5</v>
      </c>
    </row>
    <row r="173" customFormat="false" ht="13.7" hidden="false" customHeight="true" outlineLevel="0" collapsed="false">
      <c r="A173" s="74" t="n">
        <v>42207</v>
      </c>
      <c r="B173" s="57" t="n">
        <v>720</v>
      </c>
      <c r="C173" s="56" t="s">
        <v>84</v>
      </c>
      <c r="D173" s="56" t="s">
        <v>450</v>
      </c>
      <c r="E173" s="56" t="s">
        <v>989</v>
      </c>
      <c r="F173" s="56"/>
      <c r="G173" s="90" t="s">
        <v>312</v>
      </c>
      <c r="H173" s="91" t="s">
        <v>313</v>
      </c>
      <c r="I173" s="58" t="n">
        <v>19715.28</v>
      </c>
      <c r="J173" s="77" t="n">
        <f aca="false">+I173/0.16</f>
        <v>123220.5</v>
      </c>
    </row>
    <row r="174" customFormat="false" ht="13.7" hidden="false" customHeight="true" outlineLevel="0" collapsed="false">
      <c r="A174" s="74" t="n">
        <v>42207</v>
      </c>
      <c r="B174" s="57" t="n">
        <v>721</v>
      </c>
      <c r="C174" s="56" t="s">
        <v>84</v>
      </c>
      <c r="D174" s="56" t="s">
        <v>451</v>
      </c>
      <c r="E174" s="56" t="s">
        <v>990</v>
      </c>
      <c r="F174" s="56"/>
      <c r="G174" s="90" t="s">
        <v>312</v>
      </c>
      <c r="H174" s="91" t="s">
        <v>313</v>
      </c>
      <c r="I174" s="58" t="n">
        <v>27573.21</v>
      </c>
      <c r="J174" s="77" t="n">
        <f aca="false">+I174/0.16</f>
        <v>172332.5625</v>
      </c>
    </row>
    <row r="175" customFormat="false" ht="13.7" hidden="false" customHeight="true" outlineLevel="0" collapsed="false">
      <c r="A175" s="74" t="n">
        <v>42207</v>
      </c>
      <c r="B175" s="57" t="n">
        <v>723</v>
      </c>
      <c r="C175" s="56" t="s">
        <v>84</v>
      </c>
      <c r="D175" s="56" t="s">
        <v>452</v>
      </c>
      <c r="E175" s="56" t="s">
        <v>991</v>
      </c>
      <c r="F175" s="56"/>
      <c r="G175" s="90" t="s">
        <v>312</v>
      </c>
      <c r="H175" s="91" t="s">
        <v>313</v>
      </c>
      <c r="I175" s="58" t="n">
        <v>19715.28</v>
      </c>
      <c r="J175" s="77" t="n">
        <f aca="false">+I175/0.16</f>
        <v>123220.5</v>
      </c>
    </row>
    <row r="176" customFormat="false" ht="13.7" hidden="false" customHeight="true" outlineLevel="0" collapsed="false">
      <c r="A176" s="74" t="n">
        <v>42207</v>
      </c>
      <c r="B176" s="57" t="n">
        <v>725</v>
      </c>
      <c r="C176" s="56" t="s">
        <v>84</v>
      </c>
      <c r="D176" s="56" t="s">
        <v>453</v>
      </c>
      <c r="E176" s="56" t="s">
        <v>992</v>
      </c>
      <c r="F176" s="56"/>
      <c r="G176" s="92" t="s">
        <v>312</v>
      </c>
      <c r="H176" s="94" t="s">
        <v>313</v>
      </c>
      <c r="I176" s="58" t="n">
        <v>19715.28</v>
      </c>
      <c r="J176" s="77" t="n">
        <f aca="false">+I176/0.16</f>
        <v>123220.5</v>
      </c>
    </row>
    <row r="177" customFormat="false" ht="13.7" hidden="false" customHeight="true" outlineLevel="0" collapsed="false">
      <c r="A177" s="74" t="n">
        <v>42207</v>
      </c>
      <c r="B177" s="57" t="n">
        <v>101</v>
      </c>
      <c r="C177" s="56" t="s">
        <v>314</v>
      </c>
      <c r="D177" s="56" t="s">
        <v>454</v>
      </c>
      <c r="E177" s="56" t="s">
        <v>993</v>
      </c>
      <c r="F177" s="56"/>
      <c r="G177" s="27" t="s">
        <v>312</v>
      </c>
      <c r="H177" s="29" t="s">
        <v>313</v>
      </c>
      <c r="I177" s="58" t="n">
        <v>20535.5</v>
      </c>
      <c r="J177" s="77" t="n">
        <f aca="false">+I177/0.16</f>
        <v>128346.875</v>
      </c>
    </row>
    <row r="178" customFormat="false" ht="13.7" hidden="false" customHeight="true" outlineLevel="0" collapsed="false">
      <c r="A178" s="74" t="n">
        <v>42207</v>
      </c>
      <c r="B178" s="57" t="n">
        <v>102</v>
      </c>
      <c r="C178" s="56" t="s">
        <v>314</v>
      </c>
      <c r="D178" s="56" t="s">
        <v>455</v>
      </c>
      <c r="E178" s="56" t="s">
        <v>994</v>
      </c>
      <c r="F178" s="56"/>
      <c r="G178" s="27" t="s">
        <v>312</v>
      </c>
      <c r="H178" s="29" t="s">
        <v>313</v>
      </c>
      <c r="I178" s="58" t="n">
        <v>19715.28</v>
      </c>
      <c r="J178" s="77" t="n">
        <f aca="false">+I178/0.16</f>
        <v>123220.5</v>
      </c>
    </row>
    <row r="179" customFormat="false" ht="13.7" hidden="false" customHeight="true" outlineLevel="0" collapsed="false">
      <c r="A179" s="74" t="n">
        <v>42207</v>
      </c>
      <c r="B179" s="57" t="n">
        <v>103</v>
      </c>
      <c r="C179" s="56" t="s">
        <v>314</v>
      </c>
      <c r="D179" s="56" t="s">
        <v>456</v>
      </c>
      <c r="E179" s="56" t="s">
        <v>995</v>
      </c>
      <c r="F179" s="56"/>
      <c r="G179" s="90" t="s">
        <v>312</v>
      </c>
      <c r="H179" s="91" t="s">
        <v>313</v>
      </c>
      <c r="I179" s="58" t="n">
        <v>19715.28</v>
      </c>
      <c r="J179" s="77" t="n">
        <f aca="false">+I179/0.16</f>
        <v>123220.5</v>
      </c>
    </row>
    <row r="180" customFormat="false" ht="13.7" hidden="false" customHeight="true" outlineLevel="0" collapsed="false">
      <c r="A180" s="74" t="n">
        <v>42207</v>
      </c>
      <c r="B180" s="57" t="n">
        <v>104</v>
      </c>
      <c r="C180" s="56" t="s">
        <v>314</v>
      </c>
      <c r="D180" s="56" t="s">
        <v>457</v>
      </c>
      <c r="E180" s="56" t="s">
        <v>996</v>
      </c>
      <c r="F180" s="56"/>
      <c r="G180" s="90" t="s">
        <v>312</v>
      </c>
      <c r="H180" s="91" t="s">
        <v>313</v>
      </c>
      <c r="I180" s="58" t="n">
        <v>19715.28</v>
      </c>
      <c r="J180" s="77" t="n">
        <f aca="false">+I180/0.16</f>
        <v>123220.5</v>
      </c>
    </row>
    <row r="181" customFormat="false" ht="13.7" hidden="false" customHeight="true" outlineLevel="0" collapsed="false">
      <c r="A181" s="74" t="n">
        <v>42208</v>
      </c>
      <c r="B181" s="57" t="n">
        <v>750</v>
      </c>
      <c r="C181" s="56" t="s">
        <v>84</v>
      </c>
      <c r="D181" s="56" t="s">
        <v>458</v>
      </c>
      <c r="E181" s="56" t="s">
        <v>997</v>
      </c>
      <c r="F181" s="56"/>
      <c r="G181" s="90" t="s">
        <v>312</v>
      </c>
      <c r="H181" s="91" t="s">
        <v>313</v>
      </c>
      <c r="I181" s="58" t="n">
        <v>15444.64</v>
      </c>
      <c r="J181" s="77" t="n">
        <f aca="false">+I181/0.16</f>
        <v>96529</v>
      </c>
    </row>
    <row r="182" customFormat="false" ht="13.7" hidden="false" customHeight="true" outlineLevel="0" collapsed="false">
      <c r="A182" s="74" t="n">
        <v>42208</v>
      </c>
      <c r="B182" s="57" t="n">
        <v>751</v>
      </c>
      <c r="C182" s="56" t="s">
        <v>84</v>
      </c>
      <c r="D182" s="56" t="s">
        <v>459</v>
      </c>
      <c r="E182" s="56" t="s">
        <v>998</v>
      </c>
      <c r="F182" s="56"/>
      <c r="G182" s="90" t="s">
        <v>312</v>
      </c>
      <c r="H182" s="91" t="s">
        <v>313</v>
      </c>
      <c r="I182" s="58" t="n">
        <v>21850.45</v>
      </c>
      <c r="J182" s="77" t="n">
        <f aca="false">+I182/0.16</f>
        <v>136565.3125</v>
      </c>
    </row>
    <row r="183" customFormat="false" ht="13.7" hidden="false" customHeight="true" outlineLevel="0" collapsed="false">
      <c r="A183" s="74" t="n">
        <v>42208</v>
      </c>
      <c r="B183" s="57" t="n">
        <v>752</v>
      </c>
      <c r="C183" s="56" t="s">
        <v>84</v>
      </c>
      <c r="D183" s="56" t="s">
        <v>460</v>
      </c>
      <c r="E183" s="56" t="s">
        <v>999</v>
      </c>
      <c r="F183" s="56"/>
      <c r="G183" s="90" t="s">
        <v>312</v>
      </c>
      <c r="H183" s="91" t="s">
        <v>313</v>
      </c>
      <c r="I183" s="58" t="n">
        <v>49119.27</v>
      </c>
      <c r="J183" s="77" t="n">
        <f aca="false">+I183/0.16</f>
        <v>306995.4375</v>
      </c>
    </row>
    <row r="184" customFormat="false" ht="13.7" hidden="false" customHeight="true" outlineLevel="0" collapsed="false">
      <c r="A184" s="74" t="n">
        <v>42208</v>
      </c>
      <c r="B184" s="57" t="n">
        <v>753</v>
      </c>
      <c r="C184" s="56" t="s">
        <v>84</v>
      </c>
      <c r="D184" s="56" t="s">
        <v>461</v>
      </c>
      <c r="E184" s="56" t="s">
        <v>1000</v>
      </c>
      <c r="F184" s="56"/>
      <c r="G184" s="90" t="s">
        <v>312</v>
      </c>
      <c r="H184" s="91" t="s">
        <v>313</v>
      </c>
      <c r="I184" s="58" t="n">
        <v>48870.99</v>
      </c>
      <c r="J184" s="77" t="n">
        <f aca="false">+I184/0.16</f>
        <v>305443.6875</v>
      </c>
    </row>
    <row r="185" customFormat="false" ht="13.7" hidden="false" customHeight="true" outlineLevel="0" collapsed="false">
      <c r="A185" s="74" t="n">
        <v>42208</v>
      </c>
      <c r="B185" s="57" t="n">
        <v>105</v>
      </c>
      <c r="C185" s="56" t="s">
        <v>314</v>
      </c>
      <c r="D185" s="56" t="s">
        <v>462</v>
      </c>
      <c r="E185" s="56" t="s">
        <v>1001</v>
      </c>
      <c r="F185" s="56"/>
      <c r="G185" s="90" t="s">
        <v>312</v>
      </c>
      <c r="H185" s="91" t="s">
        <v>313</v>
      </c>
      <c r="I185" s="58" t="n">
        <v>19715.28</v>
      </c>
      <c r="J185" s="77" t="n">
        <f aca="false">+I185/0.16</f>
        <v>123220.5</v>
      </c>
    </row>
    <row r="186" customFormat="false" ht="13.7" hidden="false" customHeight="true" outlineLevel="0" collapsed="false">
      <c r="A186" s="74" t="n">
        <v>42208</v>
      </c>
      <c r="B186" s="57" t="n">
        <v>106</v>
      </c>
      <c r="C186" s="56" t="s">
        <v>314</v>
      </c>
      <c r="D186" s="56" t="s">
        <v>463</v>
      </c>
      <c r="E186" s="56" t="s">
        <v>1002</v>
      </c>
      <c r="F186" s="56"/>
      <c r="G186" s="27" t="s">
        <v>312</v>
      </c>
      <c r="H186" s="29" t="s">
        <v>313</v>
      </c>
      <c r="I186" s="58" t="n">
        <v>23861.48</v>
      </c>
      <c r="J186" s="77" t="n">
        <f aca="false">+I186/0.16</f>
        <v>149134.25</v>
      </c>
    </row>
    <row r="187" customFormat="false" ht="13.7" hidden="false" customHeight="true" outlineLevel="0" collapsed="false">
      <c r="A187" s="74" t="n">
        <v>42208</v>
      </c>
      <c r="B187" s="57" t="n">
        <v>789</v>
      </c>
      <c r="C187" s="56" t="s">
        <v>84</v>
      </c>
      <c r="D187" s="56" t="s">
        <v>464</v>
      </c>
      <c r="E187" s="56" t="s">
        <v>1003</v>
      </c>
      <c r="F187" s="56"/>
      <c r="G187" s="92" t="s">
        <v>312</v>
      </c>
      <c r="H187" s="93" t="s">
        <v>313</v>
      </c>
      <c r="I187" s="58" t="n">
        <v>21850.45</v>
      </c>
      <c r="J187" s="77" t="n">
        <f aca="false">+I187/0.16</f>
        <v>136565.3125</v>
      </c>
    </row>
    <row r="188" customFormat="false" ht="13.7" hidden="false" customHeight="true" outlineLevel="0" collapsed="false">
      <c r="A188" s="74" t="n">
        <v>42208</v>
      </c>
      <c r="B188" s="57" t="n">
        <v>791</v>
      </c>
      <c r="C188" s="56" t="s">
        <v>84</v>
      </c>
      <c r="D188" s="56" t="s">
        <v>465</v>
      </c>
      <c r="E188" s="56" t="s">
        <v>1004</v>
      </c>
      <c r="F188" s="56"/>
      <c r="G188" s="90" t="s">
        <v>312</v>
      </c>
      <c r="H188" s="91" t="s">
        <v>313</v>
      </c>
      <c r="I188" s="58" t="n">
        <v>25673.9</v>
      </c>
      <c r="J188" s="77" t="n">
        <f aca="false">+I188/0.16</f>
        <v>160461.875</v>
      </c>
    </row>
    <row r="189" customFormat="false" ht="13.7" hidden="false" customHeight="true" outlineLevel="0" collapsed="false">
      <c r="A189" s="74" t="n">
        <v>42208</v>
      </c>
      <c r="B189" s="57" t="n">
        <v>107</v>
      </c>
      <c r="C189" s="56" t="s">
        <v>314</v>
      </c>
      <c r="D189" s="56" t="s">
        <v>466</v>
      </c>
      <c r="E189" s="56" t="s">
        <v>1005</v>
      </c>
      <c r="F189" s="56"/>
      <c r="G189" s="90" t="s">
        <v>312</v>
      </c>
      <c r="H189" s="91" t="s">
        <v>313</v>
      </c>
      <c r="I189" s="58" t="n">
        <v>32898.66</v>
      </c>
      <c r="J189" s="77" t="n">
        <f aca="false">+I189/0.16</f>
        <v>205616.625</v>
      </c>
    </row>
    <row r="190" customFormat="false" ht="13.7" hidden="false" customHeight="true" outlineLevel="0" collapsed="false">
      <c r="A190" s="74" t="n">
        <v>42208</v>
      </c>
      <c r="B190" s="57" t="n">
        <v>108</v>
      </c>
      <c r="C190" s="56" t="s">
        <v>314</v>
      </c>
      <c r="D190" s="56" t="s">
        <v>467</v>
      </c>
      <c r="E190" s="56" t="s">
        <v>1006</v>
      </c>
      <c r="F190" s="56"/>
      <c r="G190" s="90" t="s">
        <v>312</v>
      </c>
      <c r="H190" s="91" t="s">
        <v>313</v>
      </c>
      <c r="I190" s="58" t="n">
        <v>19715.28</v>
      </c>
      <c r="J190" s="77" t="n">
        <f aca="false">+I190/0.16</f>
        <v>123220.5</v>
      </c>
    </row>
    <row r="191" customFormat="false" ht="13.7" hidden="false" customHeight="true" outlineLevel="0" collapsed="false">
      <c r="A191" s="74" t="n">
        <v>42208</v>
      </c>
      <c r="B191" s="57" t="n">
        <v>109</v>
      </c>
      <c r="C191" s="56" t="s">
        <v>314</v>
      </c>
      <c r="D191" s="56" t="s">
        <v>468</v>
      </c>
      <c r="E191" s="56" t="s">
        <v>1007</v>
      </c>
      <c r="F191" s="56"/>
      <c r="G191" s="92" t="s">
        <v>312</v>
      </c>
      <c r="H191" s="94" t="s">
        <v>313</v>
      </c>
      <c r="I191" s="58" t="n">
        <v>17356.06</v>
      </c>
      <c r="J191" s="77" t="n">
        <f aca="false">+I191/0.16</f>
        <v>108475.375</v>
      </c>
    </row>
    <row r="192" customFormat="false" ht="13.7" hidden="false" customHeight="true" outlineLevel="0" collapsed="false">
      <c r="A192" s="74" t="n">
        <v>42208</v>
      </c>
      <c r="B192" s="57" t="n">
        <v>110</v>
      </c>
      <c r="C192" s="56" t="s">
        <v>314</v>
      </c>
      <c r="D192" s="56" t="s">
        <v>469</v>
      </c>
      <c r="E192" s="56" t="s">
        <v>1008</v>
      </c>
      <c r="F192" s="56"/>
      <c r="G192" s="92" t="s">
        <v>312</v>
      </c>
      <c r="H192" s="94" t="s">
        <v>313</v>
      </c>
      <c r="I192" s="58" t="n">
        <v>20535.5</v>
      </c>
      <c r="J192" s="77" t="n">
        <f aca="false">+I192/0.16</f>
        <v>128346.875</v>
      </c>
    </row>
    <row r="193" customFormat="false" ht="13.7" hidden="false" customHeight="true" outlineLevel="0" collapsed="false">
      <c r="A193" s="74" t="n">
        <v>42208</v>
      </c>
      <c r="B193" s="57" t="n">
        <v>111</v>
      </c>
      <c r="C193" s="56" t="s">
        <v>314</v>
      </c>
      <c r="D193" s="56" t="s">
        <v>470</v>
      </c>
      <c r="E193" s="56" t="s">
        <v>1009</v>
      </c>
      <c r="F193" s="56"/>
      <c r="G193" s="27" t="s">
        <v>312</v>
      </c>
      <c r="H193" s="29" t="s">
        <v>313</v>
      </c>
      <c r="I193" s="58" t="n">
        <v>48398.08</v>
      </c>
      <c r="J193" s="77" t="n">
        <f aca="false">+I193/0.16</f>
        <v>302488</v>
      </c>
    </row>
    <row r="194" customFormat="false" ht="13.7" hidden="false" customHeight="true" outlineLevel="0" collapsed="false">
      <c r="A194" s="74" t="n">
        <v>42208</v>
      </c>
      <c r="B194" s="57" t="n">
        <v>112</v>
      </c>
      <c r="C194" s="56" t="s">
        <v>314</v>
      </c>
      <c r="D194" s="56" t="s">
        <v>471</v>
      </c>
      <c r="E194" s="56" t="s">
        <v>1010</v>
      </c>
      <c r="F194" s="56"/>
      <c r="G194" s="27" t="s">
        <v>312</v>
      </c>
      <c r="H194" s="29" t="s">
        <v>313</v>
      </c>
      <c r="I194" s="58" t="n">
        <v>48398.09</v>
      </c>
      <c r="J194" s="77" t="n">
        <f aca="false">+I194/0.16</f>
        <v>302488.0625</v>
      </c>
    </row>
    <row r="195" customFormat="false" ht="13.7" hidden="false" customHeight="true" outlineLevel="0" collapsed="false">
      <c r="A195" s="74" t="n">
        <v>42208</v>
      </c>
      <c r="B195" s="57" t="n">
        <v>113</v>
      </c>
      <c r="C195" s="56" t="s">
        <v>314</v>
      </c>
      <c r="D195" s="56" t="s">
        <v>472</v>
      </c>
      <c r="E195" s="56" t="s">
        <v>1011</v>
      </c>
      <c r="F195" s="56"/>
      <c r="G195" s="27" t="s">
        <v>312</v>
      </c>
      <c r="H195" s="29" t="s">
        <v>313</v>
      </c>
      <c r="I195" s="58" t="n">
        <v>17356.06</v>
      </c>
      <c r="J195" s="77" t="n">
        <f aca="false">+I195/0.16</f>
        <v>108475.375</v>
      </c>
    </row>
    <row r="196" customFormat="false" ht="13.7" hidden="false" customHeight="true" outlineLevel="0" collapsed="false">
      <c r="A196" s="74" t="n">
        <v>42208</v>
      </c>
      <c r="B196" s="57" t="n">
        <v>114</v>
      </c>
      <c r="C196" s="56" t="s">
        <v>314</v>
      </c>
      <c r="D196" s="56" t="s">
        <v>473</v>
      </c>
      <c r="E196" s="56" t="s">
        <v>1012</v>
      </c>
      <c r="F196" s="56"/>
      <c r="G196" s="27" t="s">
        <v>312</v>
      </c>
      <c r="H196" s="29" t="s">
        <v>313</v>
      </c>
      <c r="I196" s="58" t="n">
        <v>57630.52</v>
      </c>
      <c r="J196" s="77" t="n">
        <f aca="false">+I196/0.16</f>
        <v>360190.75</v>
      </c>
    </row>
    <row r="197" customFormat="false" ht="13.7" hidden="false" customHeight="true" outlineLevel="0" collapsed="false">
      <c r="A197" s="74" t="n">
        <v>42208</v>
      </c>
      <c r="B197" s="57" t="n">
        <v>115</v>
      </c>
      <c r="C197" s="56" t="s">
        <v>314</v>
      </c>
      <c r="D197" s="56" t="s">
        <v>474</v>
      </c>
      <c r="E197" s="56" t="s">
        <v>1013</v>
      </c>
      <c r="F197" s="56"/>
      <c r="G197" s="92" t="s">
        <v>312</v>
      </c>
      <c r="H197" s="94" t="s">
        <v>313</v>
      </c>
      <c r="I197" s="58" t="n">
        <v>17356.06</v>
      </c>
      <c r="J197" s="77" t="n">
        <f aca="false">+I197/0.16</f>
        <v>108475.375</v>
      </c>
    </row>
    <row r="198" customFormat="false" ht="13.7" hidden="false" customHeight="true" outlineLevel="0" collapsed="false">
      <c r="A198" s="74" t="n">
        <v>42208</v>
      </c>
      <c r="B198" s="57" t="n">
        <v>158</v>
      </c>
      <c r="C198" s="56" t="s">
        <v>314</v>
      </c>
      <c r="D198" s="56" t="s">
        <v>466</v>
      </c>
      <c r="E198" s="56" t="s">
        <v>1005</v>
      </c>
      <c r="F198" s="56"/>
      <c r="G198" s="92" t="s">
        <v>312</v>
      </c>
      <c r="H198" s="94" t="s">
        <v>313</v>
      </c>
      <c r="I198" s="58" t="n">
        <v>-32898.66</v>
      </c>
      <c r="J198" s="77" t="n">
        <f aca="false">+I198/0.16</f>
        <v>-205616.625</v>
      </c>
    </row>
    <row r="199" customFormat="false" ht="13.7" hidden="false" customHeight="true" outlineLevel="0" collapsed="false">
      <c r="A199" s="74" t="n">
        <v>42208</v>
      </c>
      <c r="B199" s="57" t="n">
        <v>159</v>
      </c>
      <c r="C199" s="56" t="s">
        <v>314</v>
      </c>
      <c r="D199" s="56" t="s">
        <v>466</v>
      </c>
      <c r="E199" s="56" t="s">
        <v>1005</v>
      </c>
      <c r="F199" s="56"/>
      <c r="G199" s="92" t="s">
        <v>312</v>
      </c>
      <c r="H199" s="93" t="s">
        <v>313</v>
      </c>
      <c r="I199" s="58" t="n">
        <v>32898.66</v>
      </c>
      <c r="J199" s="77" t="n">
        <f aca="false">+I199/0.16</f>
        <v>205616.625</v>
      </c>
    </row>
    <row r="200" customFormat="false" ht="13.7" hidden="false" customHeight="true" outlineLevel="0" collapsed="false">
      <c r="A200" s="74" t="n">
        <v>42208</v>
      </c>
      <c r="B200" s="57" t="n">
        <v>442</v>
      </c>
      <c r="C200" s="56" t="s">
        <v>11</v>
      </c>
      <c r="D200" s="56" t="s">
        <v>335</v>
      </c>
      <c r="E200" s="56" t="s">
        <v>1014</v>
      </c>
      <c r="F200" s="56" t="s">
        <v>336</v>
      </c>
      <c r="G200" s="90" t="s">
        <v>312</v>
      </c>
      <c r="H200" s="91" t="s">
        <v>313</v>
      </c>
      <c r="I200" s="58" t="n">
        <v>34482.76</v>
      </c>
      <c r="J200" s="77" t="n">
        <f aca="false">+I200/0.16</f>
        <v>215517.25</v>
      </c>
    </row>
    <row r="201" customFormat="false" ht="13.7" hidden="false" customHeight="true" outlineLevel="0" collapsed="false">
      <c r="A201" s="74" t="n">
        <v>42209</v>
      </c>
      <c r="B201" s="57" t="n">
        <v>905</v>
      </c>
      <c r="C201" s="56" t="s">
        <v>84</v>
      </c>
      <c r="D201" s="56" t="s">
        <v>475</v>
      </c>
      <c r="E201" s="56" t="s">
        <v>1015</v>
      </c>
      <c r="F201" s="56"/>
      <c r="G201" s="90" t="s">
        <v>312</v>
      </c>
      <c r="H201" s="91" t="s">
        <v>313</v>
      </c>
      <c r="I201" s="58" t="n">
        <v>19715.28</v>
      </c>
      <c r="J201" s="77" t="n">
        <f aca="false">+I201/0.16</f>
        <v>123220.5</v>
      </c>
    </row>
    <row r="202" customFormat="false" ht="13.7" hidden="false" customHeight="true" outlineLevel="0" collapsed="false">
      <c r="A202" s="74" t="n">
        <v>42209</v>
      </c>
      <c r="B202" s="57" t="n">
        <v>116</v>
      </c>
      <c r="C202" s="56" t="s">
        <v>314</v>
      </c>
      <c r="D202" s="56" t="s">
        <v>476</v>
      </c>
      <c r="E202" s="56" t="s">
        <v>1016</v>
      </c>
      <c r="F202" s="56"/>
      <c r="G202" s="90" t="s">
        <v>312</v>
      </c>
      <c r="H202" s="91" t="s">
        <v>313</v>
      </c>
      <c r="I202" s="58" t="n">
        <v>19715.28</v>
      </c>
      <c r="J202" s="77" t="n">
        <f aca="false">+I202/0.16</f>
        <v>123220.5</v>
      </c>
    </row>
    <row r="203" customFormat="false" ht="13.7" hidden="false" customHeight="true" outlineLevel="0" collapsed="false">
      <c r="A203" s="74" t="n">
        <v>42209</v>
      </c>
      <c r="B203" s="57" t="n">
        <v>117</v>
      </c>
      <c r="C203" s="56" t="s">
        <v>314</v>
      </c>
      <c r="D203" s="56" t="s">
        <v>477</v>
      </c>
      <c r="E203" s="56" t="s">
        <v>1017</v>
      </c>
      <c r="F203" s="56"/>
      <c r="G203" s="90" t="s">
        <v>312</v>
      </c>
      <c r="H203" s="91" t="s">
        <v>313</v>
      </c>
      <c r="I203" s="58" t="n">
        <v>13533.21</v>
      </c>
      <c r="J203" s="77" t="n">
        <f aca="false">+I203/0.16</f>
        <v>84582.5625</v>
      </c>
    </row>
    <row r="204" customFormat="false" ht="13.7" hidden="false" customHeight="true" outlineLevel="0" collapsed="false">
      <c r="A204" s="74" t="n">
        <v>42209</v>
      </c>
      <c r="B204" s="57" t="n">
        <v>118</v>
      </c>
      <c r="C204" s="56" t="s">
        <v>314</v>
      </c>
      <c r="D204" s="56" t="s">
        <v>478</v>
      </c>
      <c r="E204" s="56" t="s">
        <v>1018</v>
      </c>
      <c r="F204" s="56"/>
      <c r="G204" s="27" t="s">
        <v>312</v>
      </c>
      <c r="H204" s="29" t="s">
        <v>313</v>
      </c>
      <c r="I204" s="58" t="n">
        <v>32898.66</v>
      </c>
      <c r="J204" s="77" t="n">
        <f aca="false">+I204/0.16</f>
        <v>205616.625</v>
      </c>
    </row>
    <row r="205" customFormat="false" ht="13.7" hidden="false" customHeight="true" outlineLevel="0" collapsed="false">
      <c r="A205" s="74" t="n">
        <v>42209</v>
      </c>
      <c r="B205" s="57" t="n">
        <v>443</v>
      </c>
      <c r="C205" s="56" t="s">
        <v>11</v>
      </c>
      <c r="D205" s="56" t="s">
        <v>335</v>
      </c>
      <c r="E205" s="56" t="s">
        <v>1019</v>
      </c>
      <c r="F205" s="56" t="s">
        <v>336</v>
      </c>
      <c r="G205" s="92" t="s">
        <v>312</v>
      </c>
      <c r="H205" s="93" t="s">
        <v>313</v>
      </c>
      <c r="I205" s="58" t="n">
        <v>37363.78</v>
      </c>
      <c r="J205" s="77" t="n">
        <f aca="false">+I205/0.16</f>
        <v>233523.625</v>
      </c>
    </row>
    <row r="206" customFormat="false" ht="13.7" hidden="false" customHeight="true" outlineLevel="0" collapsed="false">
      <c r="A206" s="74" t="n">
        <v>42210</v>
      </c>
      <c r="B206" s="57" t="n">
        <v>923</v>
      </c>
      <c r="C206" s="56" t="s">
        <v>84</v>
      </c>
      <c r="D206" s="56" t="s">
        <v>479</v>
      </c>
      <c r="E206" s="56" t="s">
        <v>1020</v>
      </c>
      <c r="F206" s="56"/>
      <c r="G206" s="27" t="s">
        <v>312</v>
      </c>
      <c r="H206" s="29" t="s">
        <v>313</v>
      </c>
      <c r="I206" s="58" t="n">
        <v>25673.9</v>
      </c>
      <c r="J206" s="77" t="n">
        <f aca="false">+I206/0.16</f>
        <v>160461.875</v>
      </c>
    </row>
    <row r="207" customFormat="false" ht="13.7" hidden="false" customHeight="true" outlineLevel="0" collapsed="false">
      <c r="A207" s="74" t="n">
        <v>42210</v>
      </c>
      <c r="B207" s="57" t="n">
        <v>924</v>
      </c>
      <c r="C207" s="56" t="s">
        <v>84</v>
      </c>
      <c r="D207" s="56" t="s">
        <v>480</v>
      </c>
      <c r="E207" s="56" t="s">
        <v>1021</v>
      </c>
      <c r="F207" s="56"/>
      <c r="G207" s="90" t="s">
        <v>312</v>
      </c>
      <c r="H207" s="91" t="s">
        <v>313</v>
      </c>
      <c r="I207" s="58" t="n">
        <v>44186.45</v>
      </c>
      <c r="J207" s="77" t="n">
        <f aca="false">+I207/0.16</f>
        <v>276165.3125</v>
      </c>
    </row>
    <row r="208" customFormat="false" ht="13.7" hidden="false" customHeight="true" outlineLevel="0" collapsed="false">
      <c r="A208" s="74" t="n">
        <v>42210</v>
      </c>
      <c r="B208" s="57" t="n">
        <v>119</v>
      </c>
      <c r="C208" s="56" t="s">
        <v>314</v>
      </c>
      <c r="D208" s="56" t="s">
        <v>481</v>
      </c>
      <c r="E208" s="56" t="s">
        <v>1022</v>
      </c>
      <c r="F208" s="56"/>
      <c r="G208" s="90" t="s">
        <v>312</v>
      </c>
      <c r="H208" s="91" t="s">
        <v>313</v>
      </c>
      <c r="I208" s="58" t="n">
        <v>37903.48</v>
      </c>
      <c r="J208" s="77" t="n">
        <f aca="false">+I208/0.16</f>
        <v>236896.75</v>
      </c>
    </row>
    <row r="209" customFormat="false" ht="13.7" hidden="false" customHeight="true" outlineLevel="0" collapsed="false">
      <c r="A209" s="74" t="n">
        <v>42210</v>
      </c>
      <c r="B209" s="57" t="n">
        <v>941</v>
      </c>
      <c r="C209" s="56" t="s">
        <v>84</v>
      </c>
      <c r="D209" s="56" t="s">
        <v>482</v>
      </c>
      <c r="E209" s="56" t="s">
        <v>1023</v>
      </c>
      <c r="F209" s="56"/>
      <c r="G209" s="92" t="s">
        <v>312</v>
      </c>
      <c r="H209" s="94" t="s">
        <v>313</v>
      </c>
      <c r="I209" s="58" t="n">
        <v>41505.47</v>
      </c>
      <c r="J209" s="77" t="n">
        <f aca="false">+I209/0.16</f>
        <v>259409.1875</v>
      </c>
    </row>
    <row r="210" customFormat="false" ht="13.7" hidden="false" customHeight="true" outlineLevel="0" collapsed="false">
      <c r="A210" s="74" t="n">
        <v>42210</v>
      </c>
      <c r="B210" s="57" t="n">
        <v>1000</v>
      </c>
      <c r="C210" s="56" t="s">
        <v>84</v>
      </c>
      <c r="D210" s="56" t="s">
        <v>483</v>
      </c>
      <c r="E210" s="56" t="s">
        <v>1024</v>
      </c>
      <c r="F210" s="56"/>
      <c r="G210" s="92" t="s">
        <v>312</v>
      </c>
      <c r="H210" s="94" t="s">
        <v>313</v>
      </c>
      <c r="I210" s="58" t="n">
        <v>22173.28</v>
      </c>
      <c r="J210" s="77" t="n">
        <f aca="false">+I210/0.16</f>
        <v>138583</v>
      </c>
    </row>
    <row r="211" customFormat="false" ht="13.7" hidden="false" customHeight="true" outlineLevel="0" collapsed="false">
      <c r="A211" s="74" t="n">
        <v>42210</v>
      </c>
      <c r="B211" s="57" t="n">
        <v>1001</v>
      </c>
      <c r="C211" s="56" t="s">
        <v>84</v>
      </c>
      <c r="D211" s="56" t="s">
        <v>484</v>
      </c>
      <c r="E211" s="56" t="s">
        <v>1025</v>
      </c>
      <c r="F211" s="56"/>
      <c r="G211" s="90" t="s">
        <v>312</v>
      </c>
      <c r="H211" s="91" t="s">
        <v>313</v>
      </c>
      <c r="I211" s="58" t="n">
        <v>22173.28</v>
      </c>
      <c r="J211" s="77" t="n">
        <f aca="false">+I211/0.16</f>
        <v>138583</v>
      </c>
    </row>
    <row r="212" customFormat="false" ht="13.7" hidden="false" customHeight="true" outlineLevel="0" collapsed="false">
      <c r="A212" s="74" t="n">
        <v>42210</v>
      </c>
      <c r="B212" s="57" t="n">
        <v>1002</v>
      </c>
      <c r="C212" s="56" t="s">
        <v>84</v>
      </c>
      <c r="D212" s="56" t="s">
        <v>485</v>
      </c>
      <c r="E212" s="56" t="s">
        <v>1026</v>
      </c>
      <c r="F212" s="56"/>
      <c r="G212" s="90" t="s">
        <v>312</v>
      </c>
      <c r="H212" s="91" t="s">
        <v>313</v>
      </c>
      <c r="I212" s="58" t="n">
        <v>22173.28</v>
      </c>
      <c r="J212" s="77" t="n">
        <f aca="false">+I212/0.16</f>
        <v>138583</v>
      </c>
    </row>
    <row r="213" customFormat="false" ht="13.7" hidden="false" customHeight="true" outlineLevel="0" collapsed="false">
      <c r="A213" s="74" t="n">
        <v>42210</v>
      </c>
      <c r="B213" s="57" t="n">
        <v>1003</v>
      </c>
      <c r="C213" s="56" t="s">
        <v>84</v>
      </c>
      <c r="D213" s="56" t="s">
        <v>486</v>
      </c>
      <c r="E213" s="56" t="s">
        <v>1027</v>
      </c>
      <c r="F213" s="56"/>
      <c r="G213" s="90" t="s">
        <v>312</v>
      </c>
      <c r="H213" s="91" t="s">
        <v>313</v>
      </c>
      <c r="I213" s="58" t="n">
        <v>22173.28</v>
      </c>
      <c r="J213" s="77" t="n">
        <f aca="false">+I213/0.16</f>
        <v>138583</v>
      </c>
    </row>
    <row r="214" customFormat="false" ht="13.7" hidden="false" customHeight="true" outlineLevel="0" collapsed="false">
      <c r="A214" s="74" t="n">
        <v>42210</v>
      </c>
      <c r="B214" s="57" t="n">
        <v>1004</v>
      </c>
      <c r="C214" s="56" t="s">
        <v>84</v>
      </c>
      <c r="D214" s="56" t="s">
        <v>487</v>
      </c>
      <c r="E214" s="56" t="s">
        <v>1028</v>
      </c>
      <c r="F214" s="56"/>
      <c r="G214" s="90" t="s">
        <v>312</v>
      </c>
      <c r="H214" s="91" t="s">
        <v>313</v>
      </c>
      <c r="I214" s="58" t="n">
        <v>22173.28</v>
      </c>
      <c r="J214" s="77" t="n">
        <f aca="false">+I214/0.16</f>
        <v>138583</v>
      </c>
    </row>
    <row r="215" customFormat="false" ht="13.7" hidden="false" customHeight="true" outlineLevel="0" collapsed="false">
      <c r="A215" s="74" t="n">
        <v>42210</v>
      </c>
      <c r="B215" s="57" t="n">
        <v>1005</v>
      </c>
      <c r="C215" s="56" t="s">
        <v>84</v>
      </c>
      <c r="D215" s="56" t="s">
        <v>488</v>
      </c>
      <c r="E215" s="56" t="s">
        <v>1029</v>
      </c>
      <c r="F215" s="56"/>
      <c r="G215" s="90" t="s">
        <v>312</v>
      </c>
      <c r="H215" s="91" t="s">
        <v>313</v>
      </c>
      <c r="I215" s="58" t="n">
        <v>22173.28</v>
      </c>
      <c r="J215" s="77" t="n">
        <f aca="false">+I215/0.16</f>
        <v>138583</v>
      </c>
    </row>
    <row r="216" customFormat="false" ht="13.7" hidden="false" customHeight="true" outlineLevel="0" collapsed="false">
      <c r="A216" s="74" t="n">
        <v>42210</v>
      </c>
      <c r="B216" s="57" t="n">
        <v>1007</v>
      </c>
      <c r="C216" s="56" t="s">
        <v>84</v>
      </c>
      <c r="D216" s="56" t="s">
        <v>489</v>
      </c>
      <c r="E216" s="56" t="s">
        <v>1030</v>
      </c>
      <c r="F216" s="56"/>
      <c r="G216" s="90" t="s">
        <v>312</v>
      </c>
      <c r="H216" s="91" t="s">
        <v>313</v>
      </c>
      <c r="I216" s="58" t="n">
        <v>22173.28</v>
      </c>
      <c r="J216" s="77" t="n">
        <f aca="false">+I216/0.16</f>
        <v>138583</v>
      </c>
    </row>
    <row r="217" customFormat="false" ht="13.7" hidden="false" customHeight="true" outlineLevel="0" collapsed="false">
      <c r="A217" s="74" t="n">
        <v>42210</v>
      </c>
      <c r="B217" s="57" t="n">
        <v>1008</v>
      </c>
      <c r="C217" s="56" t="s">
        <v>84</v>
      </c>
      <c r="D217" s="56" t="s">
        <v>490</v>
      </c>
      <c r="E217" s="56" t="s">
        <v>1031</v>
      </c>
      <c r="F217" s="56"/>
      <c r="G217" s="90" t="s">
        <v>312</v>
      </c>
      <c r="H217" s="91" t="s">
        <v>313</v>
      </c>
      <c r="I217" s="58" t="n">
        <v>22173.28</v>
      </c>
      <c r="J217" s="77" t="n">
        <f aca="false">+I217/0.16</f>
        <v>138583</v>
      </c>
    </row>
    <row r="218" customFormat="false" ht="13.7" hidden="false" customHeight="true" outlineLevel="0" collapsed="false">
      <c r="A218" s="74" t="n">
        <v>42210</v>
      </c>
      <c r="B218" s="57" t="n">
        <v>1009</v>
      </c>
      <c r="C218" s="56" t="s">
        <v>84</v>
      </c>
      <c r="D218" s="56" t="s">
        <v>491</v>
      </c>
      <c r="E218" s="56" t="s">
        <v>1032</v>
      </c>
      <c r="F218" s="56"/>
      <c r="G218" s="90" t="s">
        <v>312</v>
      </c>
      <c r="H218" s="91" t="s">
        <v>313</v>
      </c>
      <c r="I218" s="58" t="n">
        <v>22173.28</v>
      </c>
      <c r="J218" s="77" t="n">
        <f aca="false">+I218/0.16</f>
        <v>138583</v>
      </c>
    </row>
    <row r="219" customFormat="false" ht="13.7" hidden="false" customHeight="true" outlineLevel="0" collapsed="false">
      <c r="A219" s="74" t="n">
        <v>42210</v>
      </c>
      <c r="B219" s="57" t="n">
        <v>1011</v>
      </c>
      <c r="C219" s="56" t="s">
        <v>84</v>
      </c>
      <c r="D219" s="56" t="s">
        <v>492</v>
      </c>
      <c r="E219" s="56" t="s">
        <v>1033</v>
      </c>
      <c r="F219" s="56"/>
      <c r="G219" s="90" t="s">
        <v>312</v>
      </c>
      <c r="H219" s="91" t="s">
        <v>313</v>
      </c>
      <c r="I219" s="58" t="n">
        <v>20013.28</v>
      </c>
      <c r="J219" s="77" t="n">
        <f aca="false">+I219/0.16</f>
        <v>125083</v>
      </c>
    </row>
    <row r="220" customFormat="false" ht="13.7" hidden="false" customHeight="true" outlineLevel="0" collapsed="false">
      <c r="A220" s="74" t="n">
        <v>42210</v>
      </c>
      <c r="B220" s="57" t="n">
        <v>1012</v>
      </c>
      <c r="C220" s="56" t="s">
        <v>84</v>
      </c>
      <c r="D220" s="56" t="s">
        <v>493</v>
      </c>
      <c r="E220" s="56" t="s">
        <v>1034</v>
      </c>
      <c r="F220" s="56"/>
      <c r="G220" s="90" t="s">
        <v>312</v>
      </c>
      <c r="H220" s="91" t="s">
        <v>313</v>
      </c>
      <c r="I220" s="58" t="n">
        <v>22173.28</v>
      </c>
      <c r="J220" s="77" t="n">
        <f aca="false">+I220/0.16</f>
        <v>138583</v>
      </c>
    </row>
    <row r="221" customFormat="false" ht="13.7" hidden="false" customHeight="true" outlineLevel="0" collapsed="false">
      <c r="A221" s="74" t="n">
        <v>42210</v>
      </c>
      <c r="B221" s="57" t="n">
        <v>1013</v>
      </c>
      <c r="C221" s="56" t="s">
        <v>84</v>
      </c>
      <c r="D221" s="56" t="s">
        <v>494</v>
      </c>
      <c r="E221" s="56" t="s">
        <v>1035</v>
      </c>
      <c r="F221" s="56"/>
      <c r="G221" s="92" t="s">
        <v>312</v>
      </c>
      <c r="H221" s="93" t="s">
        <v>313</v>
      </c>
      <c r="I221" s="58" t="n">
        <v>20013.28</v>
      </c>
      <c r="J221" s="77" t="n">
        <f aca="false">+I221/0.16</f>
        <v>125083</v>
      </c>
    </row>
    <row r="222" customFormat="false" ht="13.7" hidden="false" customHeight="true" outlineLevel="0" collapsed="false">
      <c r="A222" s="74" t="n">
        <v>42210</v>
      </c>
      <c r="B222" s="57" t="n">
        <v>1014</v>
      </c>
      <c r="C222" s="56" t="s">
        <v>84</v>
      </c>
      <c r="D222" s="56" t="s">
        <v>495</v>
      </c>
      <c r="E222" s="56" t="s">
        <v>1036</v>
      </c>
      <c r="F222" s="56"/>
      <c r="G222" s="90" t="s">
        <v>312</v>
      </c>
      <c r="H222" s="91" t="s">
        <v>313</v>
      </c>
      <c r="I222" s="58" t="n">
        <v>20013.28</v>
      </c>
      <c r="J222" s="77" t="n">
        <f aca="false">+I222/0.16</f>
        <v>125083</v>
      </c>
    </row>
    <row r="223" customFormat="false" ht="13.7" hidden="false" customHeight="true" outlineLevel="0" collapsed="false">
      <c r="A223" s="74" t="n">
        <v>42210</v>
      </c>
      <c r="B223" s="57" t="n">
        <v>1016</v>
      </c>
      <c r="C223" s="56" t="s">
        <v>84</v>
      </c>
      <c r="D223" s="56" t="s">
        <v>496</v>
      </c>
      <c r="E223" s="56" t="s">
        <v>1037</v>
      </c>
      <c r="F223" s="56"/>
      <c r="G223" s="90" t="s">
        <v>312</v>
      </c>
      <c r="H223" s="91" t="s">
        <v>313</v>
      </c>
      <c r="I223" s="58" t="n">
        <v>22173.28</v>
      </c>
      <c r="J223" s="77" t="n">
        <f aca="false">+I223/0.16</f>
        <v>138583</v>
      </c>
    </row>
    <row r="224" customFormat="false" ht="13.7" hidden="false" customHeight="true" outlineLevel="0" collapsed="false">
      <c r="A224" s="74" t="n">
        <v>42210</v>
      </c>
      <c r="B224" s="57" t="n">
        <v>1017</v>
      </c>
      <c r="C224" s="56" t="s">
        <v>84</v>
      </c>
      <c r="D224" s="56" t="s">
        <v>497</v>
      </c>
      <c r="E224" s="56" t="s">
        <v>1038</v>
      </c>
      <c r="F224" s="56"/>
      <c r="G224" s="90" t="s">
        <v>312</v>
      </c>
      <c r="H224" s="91" t="s">
        <v>313</v>
      </c>
      <c r="I224" s="58" t="n">
        <v>22173.28</v>
      </c>
      <c r="J224" s="77" t="n">
        <f aca="false">+I224/0.16</f>
        <v>138583</v>
      </c>
    </row>
    <row r="225" customFormat="false" ht="13.7" hidden="false" customHeight="true" outlineLevel="0" collapsed="false">
      <c r="A225" s="74" t="n">
        <v>42210</v>
      </c>
      <c r="B225" s="57" t="n">
        <v>1019</v>
      </c>
      <c r="C225" s="56" t="s">
        <v>84</v>
      </c>
      <c r="D225" s="56" t="s">
        <v>498</v>
      </c>
      <c r="E225" s="56" t="s">
        <v>1039</v>
      </c>
      <c r="F225" s="56"/>
      <c r="G225" s="92" t="s">
        <v>312</v>
      </c>
      <c r="H225" s="94" t="s">
        <v>313</v>
      </c>
      <c r="I225" s="58" t="n">
        <v>22173.28</v>
      </c>
      <c r="J225" s="77" t="n">
        <f aca="false">+I225/0.16</f>
        <v>138583</v>
      </c>
    </row>
    <row r="226" customFormat="false" ht="13.7" hidden="false" customHeight="true" outlineLevel="0" collapsed="false">
      <c r="A226" s="74" t="n">
        <v>42210</v>
      </c>
      <c r="B226" s="57" t="n">
        <v>1020</v>
      </c>
      <c r="C226" s="56" t="s">
        <v>84</v>
      </c>
      <c r="D226" s="56" t="s">
        <v>499</v>
      </c>
      <c r="E226" s="56" t="s">
        <v>1040</v>
      </c>
      <c r="F226" s="56"/>
      <c r="G226" s="92" t="s">
        <v>312</v>
      </c>
      <c r="H226" s="94" t="s">
        <v>313</v>
      </c>
      <c r="I226" s="58" t="n">
        <v>22173.28</v>
      </c>
      <c r="J226" s="77" t="n">
        <f aca="false">+I226/0.16</f>
        <v>138583</v>
      </c>
    </row>
    <row r="227" customFormat="false" ht="13.7" hidden="false" customHeight="true" outlineLevel="0" collapsed="false">
      <c r="A227" s="74" t="n">
        <v>42210</v>
      </c>
      <c r="B227" s="57" t="n">
        <v>122</v>
      </c>
      <c r="C227" s="56" t="s">
        <v>314</v>
      </c>
      <c r="D227" s="56" t="s">
        <v>500</v>
      </c>
      <c r="E227" s="56" t="s">
        <v>1041</v>
      </c>
      <c r="F227" s="56"/>
      <c r="G227" s="92" t="s">
        <v>312</v>
      </c>
      <c r="H227" s="94" t="s">
        <v>313</v>
      </c>
      <c r="I227" s="58" t="n">
        <v>22173.28</v>
      </c>
      <c r="J227" s="77" t="n">
        <f aca="false">+I227/0.16</f>
        <v>138583</v>
      </c>
    </row>
    <row r="228" customFormat="false" ht="13.7" hidden="false" customHeight="true" outlineLevel="0" collapsed="false">
      <c r="A228" s="74" t="n">
        <v>42210</v>
      </c>
      <c r="B228" s="57" t="n">
        <v>1022</v>
      </c>
      <c r="C228" s="56" t="s">
        <v>84</v>
      </c>
      <c r="D228" s="56" t="s">
        <v>501</v>
      </c>
      <c r="E228" s="56" t="s">
        <v>1042</v>
      </c>
      <c r="F228" s="56"/>
      <c r="G228" s="92" t="s">
        <v>312</v>
      </c>
      <c r="H228" s="94" t="s">
        <v>313</v>
      </c>
      <c r="I228" s="58" t="n">
        <v>13533.21</v>
      </c>
      <c r="J228" s="77" t="n">
        <f aca="false">+I228/0.16</f>
        <v>84582.5625</v>
      </c>
    </row>
    <row r="229" customFormat="false" ht="13.7" hidden="false" customHeight="true" outlineLevel="0" collapsed="false">
      <c r="A229" s="74" t="n">
        <v>42210</v>
      </c>
      <c r="B229" s="57" t="n">
        <v>1023</v>
      </c>
      <c r="C229" s="56" t="s">
        <v>84</v>
      </c>
      <c r="D229" s="56" t="s">
        <v>502</v>
      </c>
      <c r="E229" s="56" t="s">
        <v>1043</v>
      </c>
      <c r="F229" s="56"/>
      <c r="G229" s="92" t="s">
        <v>312</v>
      </c>
      <c r="H229" s="94" t="s">
        <v>313</v>
      </c>
      <c r="I229" s="58" t="n">
        <v>22173.28</v>
      </c>
      <c r="J229" s="77" t="n">
        <f aca="false">+I229/0.16</f>
        <v>138583</v>
      </c>
    </row>
    <row r="230" customFormat="false" ht="13.7" hidden="false" customHeight="true" outlineLevel="0" collapsed="false">
      <c r="A230" s="74" t="n">
        <v>42210</v>
      </c>
      <c r="B230" s="57" t="n">
        <v>123</v>
      </c>
      <c r="C230" s="56" t="s">
        <v>314</v>
      </c>
      <c r="D230" s="56" t="s">
        <v>503</v>
      </c>
      <c r="E230" s="56" t="s">
        <v>1044</v>
      </c>
      <c r="F230" s="56"/>
      <c r="G230" s="90" t="s">
        <v>312</v>
      </c>
      <c r="H230" s="91" t="s">
        <v>313</v>
      </c>
      <c r="I230" s="58" t="n">
        <v>20013.28</v>
      </c>
      <c r="J230" s="77" t="n">
        <f aca="false">+I230/0.16</f>
        <v>125083</v>
      </c>
    </row>
    <row r="231" customFormat="false" ht="13.7" hidden="false" customHeight="true" outlineLevel="0" collapsed="false">
      <c r="A231" s="74" t="n">
        <v>42210</v>
      </c>
      <c r="B231" s="57" t="n">
        <v>1024</v>
      </c>
      <c r="C231" s="56" t="s">
        <v>84</v>
      </c>
      <c r="D231" s="56" t="s">
        <v>504</v>
      </c>
      <c r="E231" s="56" t="s">
        <v>1045</v>
      </c>
      <c r="F231" s="56"/>
      <c r="G231" s="90" t="s">
        <v>312</v>
      </c>
      <c r="H231" s="91" t="s">
        <v>313</v>
      </c>
      <c r="I231" s="58" t="n">
        <v>22173.28</v>
      </c>
      <c r="J231" s="77" t="n">
        <f aca="false">+I231/0.16</f>
        <v>138583</v>
      </c>
    </row>
    <row r="232" customFormat="false" ht="13.7" hidden="false" customHeight="true" outlineLevel="0" collapsed="false">
      <c r="A232" s="74" t="n">
        <v>42210</v>
      </c>
      <c r="B232" s="57" t="n">
        <v>124</v>
      </c>
      <c r="C232" s="56" t="s">
        <v>314</v>
      </c>
      <c r="D232" s="56" t="s">
        <v>505</v>
      </c>
      <c r="E232" s="56" t="s">
        <v>1046</v>
      </c>
      <c r="F232" s="56"/>
      <c r="G232" s="90" t="s">
        <v>312</v>
      </c>
      <c r="H232" s="91" t="s">
        <v>313</v>
      </c>
      <c r="I232" s="58" t="n">
        <v>22173.28</v>
      </c>
      <c r="J232" s="77" t="n">
        <f aca="false">+I232/0.16</f>
        <v>138583</v>
      </c>
    </row>
    <row r="233" customFormat="false" ht="13.7" hidden="false" customHeight="true" outlineLevel="0" collapsed="false">
      <c r="A233" s="74" t="n">
        <v>42210</v>
      </c>
      <c r="B233" s="57" t="n">
        <v>1025</v>
      </c>
      <c r="C233" s="56" t="s">
        <v>84</v>
      </c>
      <c r="D233" s="56" t="s">
        <v>506</v>
      </c>
      <c r="E233" s="56" t="s">
        <v>1047</v>
      </c>
      <c r="F233" s="56"/>
      <c r="G233" s="90" t="s">
        <v>312</v>
      </c>
      <c r="H233" s="91" t="s">
        <v>313</v>
      </c>
      <c r="I233" s="58" t="n">
        <v>22173.28</v>
      </c>
      <c r="J233" s="77" t="n">
        <f aca="false">+I233/0.16</f>
        <v>138583</v>
      </c>
    </row>
    <row r="234" customFormat="false" ht="13.7" hidden="false" customHeight="true" outlineLevel="0" collapsed="false">
      <c r="A234" s="74" t="n">
        <v>42210</v>
      </c>
      <c r="B234" s="57" t="n">
        <v>125</v>
      </c>
      <c r="C234" s="56" t="s">
        <v>314</v>
      </c>
      <c r="D234" s="56" t="s">
        <v>507</v>
      </c>
      <c r="E234" s="56" t="s">
        <v>1048</v>
      </c>
      <c r="F234" s="56"/>
      <c r="G234" s="90" t="s">
        <v>312</v>
      </c>
      <c r="H234" s="91" t="s">
        <v>313</v>
      </c>
      <c r="I234" s="58" t="n">
        <v>22173.28</v>
      </c>
      <c r="J234" s="77" t="n">
        <f aca="false">+I234/0.16</f>
        <v>138583</v>
      </c>
    </row>
    <row r="235" customFormat="false" ht="13.7" hidden="false" customHeight="true" outlineLevel="0" collapsed="false">
      <c r="A235" s="74" t="n">
        <v>42210</v>
      </c>
      <c r="B235" s="57" t="n">
        <v>1026</v>
      </c>
      <c r="C235" s="56" t="s">
        <v>84</v>
      </c>
      <c r="D235" s="56" t="s">
        <v>508</v>
      </c>
      <c r="E235" s="56" t="s">
        <v>1049</v>
      </c>
      <c r="F235" s="56"/>
      <c r="G235" s="90" t="s">
        <v>312</v>
      </c>
      <c r="H235" s="91" t="s">
        <v>313</v>
      </c>
      <c r="I235" s="58" t="n">
        <v>22173.28</v>
      </c>
      <c r="J235" s="77" t="n">
        <f aca="false">+I235/0.16</f>
        <v>138583</v>
      </c>
    </row>
    <row r="236" customFormat="false" ht="13.7" hidden="false" customHeight="true" outlineLevel="0" collapsed="false">
      <c r="A236" s="74" t="n">
        <v>42210</v>
      </c>
      <c r="B236" s="57" t="n">
        <v>126</v>
      </c>
      <c r="C236" s="56" t="s">
        <v>314</v>
      </c>
      <c r="D236" s="56" t="s">
        <v>509</v>
      </c>
      <c r="E236" s="56" t="s">
        <v>1050</v>
      </c>
      <c r="F236" s="56"/>
      <c r="G236" s="90" t="s">
        <v>312</v>
      </c>
      <c r="H236" s="91" t="s">
        <v>313</v>
      </c>
      <c r="I236" s="58" t="n">
        <v>20013.28</v>
      </c>
      <c r="J236" s="77" t="n">
        <f aca="false">+I236/0.16</f>
        <v>125083</v>
      </c>
    </row>
    <row r="237" customFormat="false" ht="13.7" hidden="false" customHeight="true" outlineLevel="0" collapsed="false">
      <c r="A237" s="74" t="n">
        <v>42210</v>
      </c>
      <c r="B237" s="57" t="n">
        <v>1028</v>
      </c>
      <c r="C237" s="56" t="s">
        <v>84</v>
      </c>
      <c r="D237" s="56" t="s">
        <v>510</v>
      </c>
      <c r="E237" s="56" t="s">
        <v>1051</v>
      </c>
      <c r="F237" s="56"/>
      <c r="G237" s="90" t="s">
        <v>312</v>
      </c>
      <c r="H237" s="91" t="s">
        <v>313</v>
      </c>
      <c r="I237" s="58" t="n">
        <v>22173.28</v>
      </c>
      <c r="J237" s="77" t="n">
        <f aca="false">+I237/0.16</f>
        <v>138583</v>
      </c>
    </row>
    <row r="238" customFormat="false" ht="13.7" hidden="false" customHeight="true" outlineLevel="0" collapsed="false">
      <c r="A238" s="74" t="n">
        <v>42210</v>
      </c>
      <c r="B238" s="57" t="n">
        <v>1029</v>
      </c>
      <c r="C238" s="56" t="s">
        <v>84</v>
      </c>
      <c r="D238" s="56" t="s">
        <v>511</v>
      </c>
      <c r="E238" s="56" t="s">
        <v>1052</v>
      </c>
      <c r="F238" s="56"/>
      <c r="G238" s="92" t="s">
        <v>312</v>
      </c>
      <c r="H238" s="93" t="s">
        <v>313</v>
      </c>
      <c r="I238" s="58" t="n">
        <v>22173.28</v>
      </c>
      <c r="J238" s="77" t="n">
        <f aca="false">+I238/0.16</f>
        <v>138583</v>
      </c>
    </row>
    <row r="239" customFormat="false" ht="13.7" hidden="false" customHeight="true" outlineLevel="0" collapsed="false">
      <c r="A239" s="74" t="n">
        <v>42210</v>
      </c>
      <c r="B239" s="57" t="n">
        <v>127</v>
      </c>
      <c r="C239" s="56" t="s">
        <v>314</v>
      </c>
      <c r="D239" s="56" t="s">
        <v>512</v>
      </c>
      <c r="E239" s="56" t="s">
        <v>1053</v>
      </c>
      <c r="F239" s="56"/>
      <c r="G239" s="90" t="s">
        <v>312</v>
      </c>
      <c r="H239" s="91" t="s">
        <v>313</v>
      </c>
      <c r="I239" s="58" t="n">
        <v>20013.28</v>
      </c>
      <c r="J239" s="77" t="n">
        <f aca="false">+I239/0.16</f>
        <v>125083</v>
      </c>
    </row>
    <row r="240" customFormat="false" ht="13.7" hidden="false" customHeight="true" outlineLevel="0" collapsed="false">
      <c r="A240" s="74" t="n">
        <v>42210</v>
      </c>
      <c r="B240" s="57" t="n">
        <v>1031</v>
      </c>
      <c r="C240" s="56" t="s">
        <v>84</v>
      </c>
      <c r="D240" s="56" t="s">
        <v>513</v>
      </c>
      <c r="E240" s="56" t="s">
        <v>1054</v>
      </c>
      <c r="F240" s="56"/>
      <c r="G240" s="92" t="s">
        <v>312</v>
      </c>
      <c r="H240" s="94" t="s">
        <v>313</v>
      </c>
      <c r="I240" s="58" t="n">
        <v>22173.28</v>
      </c>
      <c r="J240" s="77" t="n">
        <f aca="false">+I240/0.16</f>
        <v>138583</v>
      </c>
    </row>
    <row r="241" customFormat="false" ht="13.7" hidden="false" customHeight="true" outlineLevel="0" collapsed="false">
      <c r="A241" s="74" t="n">
        <v>42210</v>
      </c>
      <c r="B241" s="57" t="n">
        <v>128</v>
      </c>
      <c r="C241" s="56" t="s">
        <v>314</v>
      </c>
      <c r="D241" s="56" t="s">
        <v>514</v>
      </c>
      <c r="E241" s="56" t="s">
        <v>1055</v>
      </c>
      <c r="F241" s="56"/>
      <c r="G241" s="92" t="s">
        <v>312</v>
      </c>
      <c r="H241" s="94" t="s">
        <v>313</v>
      </c>
      <c r="I241" s="58" t="n">
        <v>22173.28</v>
      </c>
      <c r="J241" s="77" t="n">
        <f aca="false">+I241/0.16</f>
        <v>138583</v>
      </c>
    </row>
    <row r="242" customFormat="false" ht="13.7" hidden="false" customHeight="true" outlineLevel="0" collapsed="false">
      <c r="A242" s="74" t="n">
        <v>42210</v>
      </c>
      <c r="B242" s="57" t="n">
        <v>1033</v>
      </c>
      <c r="C242" s="56" t="s">
        <v>84</v>
      </c>
      <c r="D242" s="56" t="s">
        <v>515</v>
      </c>
      <c r="E242" s="56" t="s">
        <v>1056</v>
      </c>
      <c r="F242" s="56"/>
      <c r="G242" s="92" t="s">
        <v>312</v>
      </c>
      <c r="H242" s="94" t="s">
        <v>313</v>
      </c>
      <c r="I242" s="58" t="n">
        <v>22173.28</v>
      </c>
      <c r="J242" s="77" t="n">
        <f aca="false">+I242/0.16</f>
        <v>138583</v>
      </c>
    </row>
    <row r="243" customFormat="false" ht="13.7" hidden="false" customHeight="true" outlineLevel="0" collapsed="false">
      <c r="A243" s="74" t="n">
        <v>42210</v>
      </c>
      <c r="B243" s="57" t="n">
        <v>129</v>
      </c>
      <c r="C243" s="56" t="s">
        <v>314</v>
      </c>
      <c r="D243" s="56" t="s">
        <v>516</v>
      </c>
      <c r="E243" s="56" t="s">
        <v>1057</v>
      </c>
      <c r="F243" s="56"/>
      <c r="G243" s="92" t="s">
        <v>312</v>
      </c>
      <c r="H243" s="94" t="s">
        <v>313</v>
      </c>
      <c r="I243" s="58" t="n">
        <v>20013.28</v>
      </c>
      <c r="J243" s="77" t="n">
        <f aca="false">+I243/0.16</f>
        <v>125083</v>
      </c>
    </row>
    <row r="244" customFormat="false" ht="13.7" hidden="false" customHeight="true" outlineLevel="0" collapsed="false">
      <c r="A244" s="74" t="n">
        <v>42210</v>
      </c>
      <c r="B244" s="57" t="n">
        <v>1034</v>
      </c>
      <c r="C244" s="56" t="s">
        <v>84</v>
      </c>
      <c r="D244" s="56" t="s">
        <v>517</v>
      </c>
      <c r="E244" s="56" t="s">
        <v>1058</v>
      </c>
      <c r="F244" s="56"/>
      <c r="G244" s="90" t="s">
        <v>312</v>
      </c>
      <c r="H244" s="91" t="s">
        <v>313</v>
      </c>
      <c r="I244" s="58" t="n">
        <v>22173.28</v>
      </c>
      <c r="J244" s="77" t="n">
        <f aca="false">+I244/0.16</f>
        <v>138583</v>
      </c>
    </row>
    <row r="245" customFormat="false" ht="13.7" hidden="false" customHeight="true" outlineLevel="0" collapsed="false">
      <c r="A245" s="74" t="n">
        <v>42210</v>
      </c>
      <c r="B245" s="57" t="n">
        <v>130</v>
      </c>
      <c r="C245" s="56" t="s">
        <v>314</v>
      </c>
      <c r="D245" s="56" t="s">
        <v>518</v>
      </c>
      <c r="E245" s="56" t="s">
        <v>1059</v>
      </c>
      <c r="F245" s="56"/>
      <c r="G245" s="90" t="s">
        <v>312</v>
      </c>
      <c r="H245" s="91" t="s">
        <v>313</v>
      </c>
      <c r="I245" s="58" t="n">
        <v>20013.28</v>
      </c>
      <c r="J245" s="77" t="n">
        <f aca="false">+I245/0.16</f>
        <v>125083</v>
      </c>
    </row>
    <row r="246" customFormat="false" ht="13.7" hidden="false" customHeight="true" outlineLevel="0" collapsed="false">
      <c r="A246" s="74" t="n">
        <v>42210</v>
      </c>
      <c r="B246" s="57" t="n">
        <v>1036</v>
      </c>
      <c r="C246" s="56" t="s">
        <v>84</v>
      </c>
      <c r="D246" s="56" t="s">
        <v>519</v>
      </c>
      <c r="E246" s="56" t="s">
        <v>1060</v>
      </c>
      <c r="F246" s="56"/>
      <c r="G246" s="92" t="s">
        <v>312</v>
      </c>
      <c r="H246" s="94" t="s">
        <v>313</v>
      </c>
      <c r="I246" s="58" t="n">
        <v>22173.28</v>
      </c>
      <c r="J246" s="77" t="n">
        <f aca="false">+I246/0.16</f>
        <v>138583</v>
      </c>
    </row>
    <row r="247" customFormat="false" ht="13.7" hidden="false" customHeight="true" outlineLevel="0" collapsed="false">
      <c r="A247" s="74" t="n">
        <v>42210</v>
      </c>
      <c r="B247" s="57" t="n">
        <v>131</v>
      </c>
      <c r="C247" s="56" t="s">
        <v>314</v>
      </c>
      <c r="D247" s="56" t="s">
        <v>520</v>
      </c>
      <c r="E247" s="56" t="s">
        <v>1061</v>
      </c>
      <c r="F247" s="56"/>
      <c r="G247" s="92" t="s">
        <v>312</v>
      </c>
      <c r="H247" s="94" t="s">
        <v>313</v>
      </c>
      <c r="I247" s="58" t="n">
        <v>20013.28</v>
      </c>
      <c r="J247" s="77" t="n">
        <f aca="false">+I247/0.16</f>
        <v>125083</v>
      </c>
    </row>
    <row r="248" customFormat="false" ht="13.7" hidden="false" customHeight="true" outlineLevel="0" collapsed="false">
      <c r="A248" s="74" t="n">
        <v>42210</v>
      </c>
      <c r="B248" s="57" t="n">
        <v>1038</v>
      </c>
      <c r="C248" s="56" t="s">
        <v>84</v>
      </c>
      <c r="D248" s="56" t="s">
        <v>521</v>
      </c>
      <c r="E248" s="56" t="s">
        <v>1062</v>
      </c>
      <c r="F248" s="56"/>
      <c r="G248" s="92" t="s">
        <v>312</v>
      </c>
      <c r="H248" s="94" t="s">
        <v>313</v>
      </c>
      <c r="I248" s="58" t="n">
        <v>22173.28</v>
      </c>
      <c r="J248" s="77" t="n">
        <f aca="false">+I248/0.16</f>
        <v>138583</v>
      </c>
    </row>
    <row r="249" customFormat="false" ht="13.7" hidden="false" customHeight="true" outlineLevel="0" collapsed="false">
      <c r="A249" s="74" t="n">
        <v>42210</v>
      </c>
      <c r="B249" s="57" t="n">
        <v>132</v>
      </c>
      <c r="C249" s="56" t="s">
        <v>314</v>
      </c>
      <c r="D249" s="56" t="s">
        <v>522</v>
      </c>
      <c r="E249" s="56" t="s">
        <v>1063</v>
      </c>
      <c r="F249" s="56"/>
      <c r="G249" s="90" t="s">
        <v>312</v>
      </c>
      <c r="H249" s="91" t="s">
        <v>313</v>
      </c>
      <c r="I249" s="58" t="n">
        <v>20013.28</v>
      </c>
      <c r="J249" s="77" t="n">
        <f aca="false">+I249/0.16</f>
        <v>125083</v>
      </c>
    </row>
    <row r="250" customFormat="false" ht="13.7" hidden="false" customHeight="true" outlineLevel="0" collapsed="false">
      <c r="A250" s="74" t="n">
        <v>42210</v>
      </c>
      <c r="B250" s="57" t="n">
        <v>1039</v>
      </c>
      <c r="C250" s="56" t="s">
        <v>84</v>
      </c>
      <c r="D250" s="56" t="s">
        <v>523</v>
      </c>
      <c r="E250" s="56" t="s">
        <v>1064</v>
      </c>
      <c r="F250" s="56"/>
      <c r="G250" s="92" t="s">
        <v>312</v>
      </c>
      <c r="H250" s="94" t="s">
        <v>313</v>
      </c>
      <c r="I250" s="58" t="n">
        <v>22570.4</v>
      </c>
      <c r="J250" s="77" t="n">
        <f aca="false">+I250/0.16</f>
        <v>141065</v>
      </c>
    </row>
    <row r="251" customFormat="false" ht="13.7" hidden="false" customHeight="true" outlineLevel="0" collapsed="false">
      <c r="A251" s="74" t="n">
        <v>42210</v>
      </c>
      <c r="B251" s="57" t="n">
        <v>1040</v>
      </c>
      <c r="C251" s="56" t="s">
        <v>84</v>
      </c>
      <c r="D251" s="56" t="s">
        <v>524</v>
      </c>
      <c r="E251" s="56" t="s">
        <v>1065</v>
      </c>
      <c r="F251" s="56"/>
      <c r="G251" s="92" t="s">
        <v>312</v>
      </c>
      <c r="H251" s="94" t="s">
        <v>313</v>
      </c>
      <c r="I251" s="58" t="n">
        <v>22173.28</v>
      </c>
      <c r="J251" s="77" t="n">
        <f aca="false">+I251/0.16</f>
        <v>138583</v>
      </c>
    </row>
    <row r="252" customFormat="false" ht="13.7" hidden="false" customHeight="true" outlineLevel="0" collapsed="false">
      <c r="A252" s="74" t="n">
        <v>42210</v>
      </c>
      <c r="B252" s="57" t="n">
        <v>133</v>
      </c>
      <c r="C252" s="56" t="s">
        <v>314</v>
      </c>
      <c r="D252" s="56" t="s">
        <v>525</v>
      </c>
      <c r="E252" s="56" t="s">
        <v>1066</v>
      </c>
      <c r="F252" s="56"/>
      <c r="G252" s="90" t="s">
        <v>312</v>
      </c>
      <c r="H252" s="91" t="s">
        <v>313</v>
      </c>
      <c r="I252" s="58" t="n">
        <v>22173.28</v>
      </c>
      <c r="J252" s="77" t="n">
        <f aca="false">+I252/0.16</f>
        <v>138583</v>
      </c>
    </row>
    <row r="253" customFormat="false" ht="13.7" hidden="false" customHeight="true" outlineLevel="0" collapsed="false">
      <c r="A253" s="74" t="n">
        <v>42210</v>
      </c>
      <c r="B253" s="57" t="n">
        <v>1041</v>
      </c>
      <c r="C253" s="56" t="s">
        <v>84</v>
      </c>
      <c r="D253" s="56" t="s">
        <v>526</v>
      </c>
      <c r="E253" s="56" t="s">
        <v>1067</v>
      </c>
      <c r="F253" s="56"/>
      <c r="G253" s="90" t="s">
        <v>312</v>
      </c>
      <c r="H253" s="91" t="s">
        <v>313</v>
      </c>
      <c r="I253" s="58" t="n">
        <v>22173.28</v>
      </c>
      <c r="J253" s="77" t="n">
        <f aca="false">+I253/0.16</f>
        <v>138583</v>
      </c>
    </row>
    <row r="254" customFormat="false" ht="13.7" hidden="false" customHeight="true" outlineLevel="0" collapsed="false">
      <c r="A254" s="74" t="n">
        <v>42210</v>
      </c>
      <c r="B254" s="57" t="n">
        <v>134</v>
      </c>
      <c r="C254" s="56" t="s">
        <v>314</v>
      </c>
      <c r="D254" s="56" t="s">
        <v>527</v>
      </c>
      <c r="E254" s="56" t="s">
        <v>1068</v>
      </c>
      <c r="F254" s="56"/>
      <c r="G254" s="90" t="s">
        <v>312</v>
      </c>
      <c r="H254" s="91" t="s">
        <v>313</v>
      </c>
      <c r="I254" s="58" t="n">
        <v>22173.28</v>
      </c>
      <c r="J254" s="77" t="n">
        <f aca="false">+I254/0.16</f>
        <v>138583</v>
      </c>
    </row>
    <row r="255" customFormat="false" ht="13.7" hidden="false" customHeight="true" outlineLevel="0" collapsed="false">
      <c r="A255" s="74" t="n">
        <v>42210</v>
      </c>
      <c r="B255" s="57" t="n">
        <v>1042</v>
      </c>
      <c r="C255" s="56" t="s">
        <v>84</v>
      </c>
      <c r="D255" s="56" t="s">
        <v>528</v>
      </c>
      <c r="E255" s="56" t="s">
        <v>1069</v>
      </c>
      <c r="F255" s="56"/>
      <c r="G255" s="90" t="s">
        <v>312</v>
      </c>
      <c r="H255" s="91" t="s">
        <v>313</v>
      </c>
      <c r="I255" s="58" t="n">
        <v>22173.28</v>
      </c>
      <c r="J255" s="77" t="n">
        <f aca="false">+I255/0.16</f>
        <v>138583</v>
      </c>
    </row>
    <row r="256" customFormat="false" ht="13.7" hidden="false" customHeight="true" outlineLevel="0" collapsed="false">
      <c r="A256" s="74" t="n">
        <v>42210</v>
      </c>
      <c r="B256" s="57" t="n">
        <v>1043</v>
      </c>
      <c r="C256" s="56" t="s">
        <v>84</v>
      </c>
      <c r="D256" s="56" t="s">
        <v>529</v>
      </c>
      <c r="E256" s="56" t="s">
        <v>1070</v>
      </c>
      <c r="F256" s="56"/>
      <c r="G256" s="90" t="s">
        <v>312</v>
      </c>
      <c r="H256" s="91" t="s">
        <v>313</v>
      </c>
      <c r="I256" s="58" t="n">
        <v>22173.28</v>
      </c>
      <c r="J256" s="77" t="n">
        <f aca="false">+I256/0.16</f>
        <v>138583</v>
      </c>
    </row>
    <row r="257" customFormat="false" ht="13.7" hidden="false" customHeight="true" outlineLevel="0" collapsed="false">
      <c r="A257" s="74" t="n">
        <v>42210</v>
      </c>
      <c r="B257" s="57" t="n">
        <v>135</v>
      </c>
      <c r="C257" s="56" t="s">
        <v>314</v>
      </c>
      <c r="D257" s="56" t="s">
        <v>530</v>
      </c>
      <c r="E257" s="56" t="s">
        <v>1071</v>
      </c>
      <c r="F257" s="56"/>
      <c r="G257" s="90" t="s">
        <v>312</v>
      </c>
      <c r="H257" s="91" t="s">
        <v>313</v>
      </c>
      <c r="I257" s="58" t="n">
        <v>22173.28</v>
      </c>
      <c r="J257" s="77" t="n">
        <f aca="false">+I257/0.16</f>
        <v>138583</v>
      </c>
    </row>
    <row r="258" customFormat="false" ht="13.7" hidden="false" customHeight="true" outlineLevel="0" collapsed="false">
      <c r="A258" s="74" t="n">
        <v>42210</v>
      </c>
      <c r="B258" s="57" t="n">
        <v>1044</v>
      </c>
      <c r="C258" s="56" t="s">
        <v>84</v>
      </c>
      <c r="D258" s="56" t="s">
        <v>531</v>
      </c>
      <c r="E258" s="56" t="s">
        <v>1072</v>
      </c>
      <c r="F258" s="56"/>
      <c r="G258" s="90" t="s">
        <v>312</v>
      </c>
      <c r="H258" s="91" t="s">
        <v>313</v>
      </c>
      <c r="I258" s="58" t="n">
        <v>22173.28</v>
      </c>
      <c r="J258" s="77" t="n">
        <f aca="false">+I258/0.16</f>
        <v>138583</v>
      </c>
    </row>
    <row r="259" customFormat="false" ht="13.7" hidden="false" customHeight="true" outlineLevel="0" collapsed="false">
      <c r="A259" s="74" t="n">
        <v>42210</v>
      </c>
      <c r="B259" s="57" t="n">
        <v>136</v>
      </c>
      <c r="C259" s="56" t="s">
        <v>314</v>
      </c>
      <c r="D259" s="56" t="s">
        <v>532</v>
      </c>
      <c r="E259" s="56" t="s">
        <v>1073</v>
      </c>
      <c r="F259" s="56"/>
      <c r="G259" s="92" t="s">
        <v>312</v>
      </c>
      <c r="H259" s="94" t="s">
        <v>313</v>
      </c>
      <c r="I259" s="58" t="n">
        <v>20013.28</v>
      </c>
      <c r="J259" s="77" t="n">
        <f aca="false">+I259/0.16</f>
        <v>125083</v>
      </c>
    </row>
    <row r="260" customFormat="false" ht="13.7" hidden="false" customHeight="true" outlineLevel="0" collapsed="false">
      <c r="A260" s="74" t="n">
        <v>42210</v>
      </c>
      <c r="B260" s="57" t="n">
        <v>137</v>
      </c>
      <c r="C260" s="56" t="s">
        <v>314</v>
      </c>
      <c r="D260" s="56" t="s">
        <v>533</v>
      </c>
      <c r="E260" s="56" t="s">
        <v>1074</v>
      </c>
      <c r="F260" s="56"/>
      <c r="G260" s="92" t="s">
        <v>312</v>
      </c>
      <c r="H260" s="94" t="s">
        <v>313</v>
      </c>
      <c r="I260" s="58" t="n">
        <v>20013.28</v>
      </c>
      <c r="J260" s="77" t="n">
        <f aca="false">+I260/0.16</f>
        <v>125083</v>
      </c>
    </row>
    <row r="261" customFormat="false" ht="13.7" hidden="false" customHeight="true" outlineLevel="0" collapsed="false">
      <c r="A261" s="74" t="n">
        <v>42210</v>
      </c>
      <c r="B261" s="57" t="n">
        <v>138</v>
      </c>
      <c r="C261" s="56" t="s">
        <v>314</v>
      </c>
      <c r="D261" s="56" t="s">
        <v>534</v>
      </c>
      <c r="E261" s="56" t="s">
        <v>1075</v>
      </c>
      <c r="F261" s="56"/>
      <c r="G261" s="92" t="s">
        <v>312</v>
      </c>
      <c r="H261" s="94" t="s">
        <v>313</v>
      </c>
      <c r="I261" s="58" t="n">
        <v>22173.28</v>
      </c>
      <c r="J261" s="77" t="n">
        <f aca="false">+I261/0.16</f>
        <v>138583</v>
      </c>
    </row>
    <row r="262" customFormat="false" ht="13.7" hidden="false" customHeight="true" outlineLevel="0" collapsed="false">
      <c r="A262" s="74" t="n">
        <v>42210</v>
      </c>
      <c r="B262" s="57" t="n">
        <v>139</v>
      </c>
      <c r="C262" s="56" t="s">
        <v>314</v>
      </c>
      <c r="D262" s="56" t="s">
        <v>535</v>
      </c>
      <c r="E262" s="56" t="s">
        <v>1076</v>
      </c>
      <c r="F262" s="56"/>
      <c r="G262" s="92" t="s">
        <v>312</v>
      </c>
      <c r="H262" s="94" t="s">
        <v>313</v>
      </c>
      <c r="I262" s="58" t="n">
        <v>22173.28</v>
      </c>
      <c r="J262" s="77" t="n">
        <f aca="false">+I262/0.16</f>
        <v>138583</v>
      </c>
    </row>
    <row r="263" customFormat="false" ht="13.7" hidden="false" customHeight="true" outlineLevel="0" collapsed="false">
      <c r="A263" s="74" t="n">
        <v>42210</v>
      </c>
      <c r="B263" s="57" t="n">
        <v>140</v>
      </c>
      <c r="C263" s="56" t="s">
        <v>314</v>
      </c>
      <c r="D263" s="56" t="s">
        <v>536</v>
      </c>
      <c r="E263" s="56" t="s">
        <v>1077</v>
      </c>
      <c r="F263" s="56"/>
      <c r="G263" s="92" t="s">
        <v>312</v>
      </c>
      <c r="H263" s="94" t="s">
        <v>313</v>
      </c>
      <c r="I263" s="58" t="n">
        <v>22570.4</v>
      </c>
      <c r="J263" s="77" t="n">
        <f aca="false">+I263/0.16</f>
        <v>141065</v>
      </c>
    </row>
    <row r="264" customFormat="false" ht="13.7" hidden="false" customHeight="true" outlineLevel="0" collapsed="false">
      <c r="A264" s="74" t="n">
        <v>42210</v>
      </c>
      <c r="B264" s="57" t="n">
        <v>141</v>
      </c>
      <c r="C264" s="56" t="s">
        <v>314</v>
      </c>
      <c r="D264" s="56" t="s">
        <v>537</v>
      </c>
      <c r="E264" s="56" t="s">
        <v>1078</v>
      </c>
      <c r="F264" s="56"/>
      <c r="G264" s="92" t="s">
        <v>312</v>
      </c>
      <c r="H264" s="94" t="s">
        <v>313</v>
      </c>
      <c r="I264" s="58" t="n">
        <v>20013.28</v>
      </c>
      <c r="J264" s="77" t="n">
        <f aca="false">+I264/0.16</f>
        <v>125083</v>
      </c>
    </row>
    <row r="265" customFormat="false" ht="13.7" hidden="false" customHeight="true" outlineLevel="0" collapsed="false">
      <c r="A265" s="74" t="n">
        <v>42210</v>
      </c>
      <c r="B265" s="57" t="n">
        <v>142</v>
      </c>
      <c r="C265" s="56" t="s">
        <v>314</v>
      </c>
      <c r="D265" s="56" t="s">
        <v>538</v>
      </c>
      <c r="E265" s="56" t="s">
        <v>1079</v>
      </c>
      <c r="F265" s="56"/>
      <c r="G265" s="92" t="s">
        <v>312</v>
      </c>
      <c r="H265" s="94" t="s">
        <v>313</v>
      </c>
      <c r="I265" s="58" t="n">
        <v>22173.28</v>
      </c>
      <c r="J265" s="77" t="n">
        <f aca="false">+I265/0.16</f>
        <v>138583</v>
      </c>
    </row>
    <row r="266" customFormat="false" ht="13.7" hidden="false" customHeight="true" outlineLevel="0" collapsed="false">
      <c r="A266" s="74" t="n">
        <v>42210</v>
      </c>
      <c r="B266" s="57" t="n">
        <v>143</v>
      </c>
      <c r="C266" s="56" t="s">
        <v>314</v>
      </c>
      <c r="D266" s="56" t="s">
        <v>539</v>
      </c>
      <c r="E266" s="56" t="s">
        <v>1080</v>
      </c>
      <c r="F266" s="56"/>
      <c r="G266" s="92" t="s">
        <v>312</v>
      </c>
      <c r="H266" s="94" t="s">
        <v>313</v>
      </c>
      <c r="I266" s="58" t="n">
        <v>22173.28</v>
      </c>
      <c r="J266" s="77" t="n">
        <f aca="false">+I266/0.16</f>
        <v>138583</v>
      </c>
    </row>
    <row r="267" customFormat="false" ht="13.7" hidden="false" customHeight="true" outlineLevel="0" collapsed="false">
      <c r="A267" s="74" t="n">
        <v>42210</v>
      </c>
      <c r="B267" s="57" t="n">
        <v>144</v>
      </c>
      <c r="C267" s="56" t="s">
        <v>314</v>
      </c>
      <c r="D267" s="56" t="s">
        <v>540</v>
      </c>
      <c r="E267" s="56" t="s">
        <v>1081</v>
      </c>
      <c r="F267" s="56"/>
      <c r="G267" s="27" t="s">
        <v>312</v>
      </c>
      <c r="H267" s="29" t="s">
        <v>313</v>
      </c>
      <c r="I267" s="58" t="n">
        <v>20013.28</v>
      </c>
      <c r="J267" s="77" t="n">
        <f aca="false">+I267/0.16</f>
        <v>125083</v>
      </c>
    </row>
    <row r="268" customFormat="false" ht="13.7" hidden="false" customHeight="true" outlineLevel="0" collapsed="false">
      <c r="A268" s="74" t="n">
        <v>42210</v>
      </c>
      <c r="B268" s="57" t="n">
        <v>145</v>
      </c>
      <c r="C268" s="56" t="s">
        <v>314</v>
      </c>
      <c r="D268" s="56" t="s">
        <v>541</v>
      </c>
      <c r="E268" s="56" t="s">
        <v>1082</v>
      </c>
      <c r="F268" s="56"/>
      <c r="G268" s="27" t="s">
        <v>312</v>
      </c>
      <c r="H268" s="29" t="s">
        <v>313</v>
      </c>
      <c r="I268" s="58" t="n">
        <v>22173.28</v>
      </c>
      <c r="J268" s="77" t="n">
        <f aca="false">+I268/0.16</f>
        <v>138583</v>
      </c>
    </row>
    <row r="269" customFormat="false" ht="13.7" hidden="false" customHeight="true" outlineLevel="0" collapsed="false">
      <c r="A269" s="74" t="n">
        <v>42210</v>
      </c>
      <c r="B269" s="57" t="n">
        <v>146</v>
      </c>
      <c r="C269" s="56" t="s">
        <v>314</v>
      </c>
      <c r="D269" s="56" t="s">
        <v>542</v>
      </c>
      <c r="E269" s="56" t="s">
        <v>1083</v>
      </c>
      <c r="F269" s="56"/>
      <c r="G269" s="27" t="s">
        <v>312</v>
      </c>
      <c r="H269" s="29" t="s">
        <v>313</v>
      </c>
      <c r="I269" s="58" t="n">
        <v>20013.28</v>
      </c>
      <c r="J269" s="77" t="n">
        <f aca="false">+I269/0.16</f>
        <v>125083</v>
      </c>
    </row>
    <row r="270" customFormat="false" ht="13.7" hidden="false" customHeight="true" outlineLevel="0" collapsed="false">
      <c r="A270" s="74" t="n">
        <v>42210</v>
      </c>
      <c r="B270" s="57" t="n">
        <v>147</v>
      </c>
      <c r="C270" s="56" t="s">
        <v>314</v>
      </c>
      <c r="D270" s="56" t="s">
        <v>543</v>
      </c>
      <c r="E270" s="56" t="s">
        <v>1084</v>
      </c>
      <c r="F270" s="56"/>
      <c r="G270" s="92" t="s">
        <v>312</v>
      </c>
      <c r="H270" s="94" t="s">
        <v>313</v>
      </c>
      <c r="I270" s="58" t="n">
        <v>22173.28</v>
      </c>
      <c r="J270" s="77" t="n">
        <f aca="false">+I270/0.16</f>
        <v>138583</v>
      </c>
    </row>
    <row r="271" customFormat="false" ht="13.7" hidden="false" customHeight="true" outlineLevel="0" collapsed="false">
      <c r="A271" s="74" t="n">
        <v>42210</v>
      </c>
      <c r="B271" s="57" t="n">
        <v>148</v>
      </c>
      <c r="C271" s="56" t="s">
        <v>314</v>
      </c>
      <c r="D271" s="56" t="s">
        <v>544</v>
      </c>
      <c r="E271" s="56" t="s">
        <v>1085</v>
      </c>
      <c r="F271" s="56"/>
      <c r="G271" s="92" t="s">
        <v>312</v>
      </c>
      <c r="H271" s="94" t="s">
        <v>313</v>
      </c>
      <c r="I271" s="58" t="n">
        <v>22173.28</v>
      </c>
      <c r="J271" s="77" t="n">
        <f aca="false">+I271/0.16</f>
        <v>138583</v>
      </c>
    </row>
    <row r="272" customFormat="false" ht="13.7" hidden="false" customHeight="true" outlineLevel="0" collapsed="false">
      <c r="A272" s="74" t="n">
        <v>42210</v>
      </c>
      <c r="B272" s="57" t="n">
        <v>149</v>
      </c>
      <c r="C272" s="56" t="s">
        <v>314</v>
      </c>
      <c r="D272" s="56" t="s">
        <v>545</v>
      </c>
      <c r="E272" s="56" t="s">
        <v>1086</v>
      </c>
      <c r="F272" s="56"/>
      <c r="G272" s="92" t="s">
        <v>312</v>
      </c>
      <c r="H272" s="94" t="s">
        <v>313</v>
      </c>
      <c r="I272" s="58" t="n">
        <v>20013.28</v>
      </c>
      <c r="J272" s="77" t="n">
        <f aca="false">+I272/0.16</f>
        <v>125083</v>
      </c>
    </row>
    <row r="273" customFormat="false" ht="13.7" hidden="false" customHeight="true" outlineLevel="0" collapsed="false">
      <c r="A273" s="74" t="n">
        <v>42210</v>
      </c>
      <c r="B273" s="57" t="n">
        <v>150</v>
      </c>
      <c r="C273" s="56" t="s">
        <v>314</v>
      </c>
      <c r="D273" s="56" t="s">
        <v>546</v>
      </c>
      <c r="E273" s="56" t="s">
        <v>1087</v>
      </c>
      <c r="F273" s="56"/>
      <c r="G273" s="90" t="s">
        <v>312</v>
      </c>
      <c r="H273" s="91" t="s">
        <v>313</v>
      </c>
      <c r="I273" s="58" t="n">
        <v>22173.28</v>
      </c>
      <c r="J273" s="77" t="n">
        <f aca="false">+I273/0.16</f>
        <v>138583</v>
      </c>
    </row>
    <row r="274" customFormat="false" ht="13.7" hidden="false" customHeight="true" outlineLevel="0" collapsed="false">
      <c r="A274" s="74" t="n">
        <v>42210</v>
      </c>
      <c r="B274" s="57" t="n">
        <v>151</v>
      </c>
      <c r="C274" s="56" t="s">
        <v>314</v>
      </c>
      <c r="D274" s="56" t="s">
        <v>547</v>
      </c>
      <c r="E274" s="56" t="s">
        <v>1088</v>
      </c>
      <c r="F274" s="56"/>
      <c r="G274" s="92" t="s">
        <v>312</v>
      </c>
      <c r="H274" s="94" t="s">
        <v>313</v>
      </c>
      <c r="I274" s="58" t="n">
        <v>20013.28</v>
      </c>
      <c r="J274" s="77" t="n">
        <f aca="false">+I274/0.16</f>
        <v>125083</v>
      </c>
    </row>
    <row r="275" customFormat="false" ht="13.7" hidden="false" customHeight="true" outlineLevel="0" collapsed="false">
      <c r="A275" s="74" t="n">
        <v>42210</v>
      </c>
      <c r="B275" s="57" t="n">
        <v>152</v>
      </c>
      <c r="C275" s="56" t="s">
        <v>314</v>
      </c>
      <c r="D275" s="56" t="s">
        <v>548</v>
      </c>
      <c r="E275" s="56" t="s">
        <v>1089</v>
      </c>
      <c r="F275" s="56"/>
      <c r="G275" s="92" t="s">
        <v>312</v>
      </c>
      <c r="H275" s="94" t="s">
        <v>313</v>
      </c>
      <c r="I275" s="58" t="n">
        <v>22173.28</v>
      </c>
      <c r="J275" s="77" t="n">
        <f aca="false">+I275/0.16</f>
        <v>138583</v>
      </c>
    </row>
    <row r="276" customFormat="false" ht="13.7" hidden="false" customHeight="true" outlineLevel="0" collapsed="false">
      <c r="A276" s="74" t="n">
        <v>42210</v>
      </c>
      <c r="B276" s="57" t="n">
        <v>153</v>
      </c>
      <c r="C276" s="56" t="s">
        <v>314</v>
      </c>
      <c r="D276" s="56" t="s">
        <v>549</v>
      </c>
      <c r="E276" s="56" t="s">
        <v>1090</v>
      </c>
      <c r="F276" s="56"/>
      <c r="G276" s="92" t="s">
        <v>312</v>
      </c>
      <c r="H276" s="94" t="s">
        <v>313</v>
      </c>
      <c r="I276" s="58" t="n">
        <v>22173.28</v>
      </c>
      <c r="J276" s="77" t="n">
        <f aca="false">+I276/0.16</f>
        <v>138583</v>
      </c>
    </row>
    <row r="277" customFormat="false" ht="13.7" hidden="false" customHeight="true" outlineLevel="0" collapsed="false">
      <c r="A277" s="74" t="n">
        <v>42210</v>
      </c>
      <c r="B277" s="57" t="n">
        <v>154</v>
      </c>
      <c r="C277" s="56" t="s">
        <v>314</v>
      </c>
      <c r="D277" s="56" t="s">
        <v>550</v>
      </c>
      <c r="E277" s="56" t="s">
        <v>1091</v>
      </c>
      <c r="F277" s="56"/>
      <c r="G277" s="92" t="s">
        <v>312</v>
      </c>
      <c r="H277" s="94" t="s">
        <v>313</v>
      </c>
      <c r="I277" s="58" t="n">
        <v>22173.28</v>
      </c>
      <c r="J277" s="77" t="n">
        <f aca="false">+I277/0.16</f>
        <v>138583</v>
      </c>
    </row>
    <row r="278" customFormat="false" ht="13.7" hidden="false" customHeight="true" outlineLevel="0" collapsed="false">
      <c r="A278" s="74" t="n">
        <v>42210</v>
      </c>
      <c r="B278" s="57" t="n">
        <v>155</v>
      </c>
      <c r="C278" s="56" t="s">
        <v>314</v>
      </c>
      <c r="D278" s="56" t="s">
        <v>551</v>
      </c>
      <c r="E278" s="56" t="s">
        <v>1092</v>
      </c>
      <c r="F278" s="56"/>
      <c r="G278" s="92" t="s">
        <v>312</v>
      </c>
      <c r="H278" s="94" t="s">
        <v>313</v>
      </c>
      <c r="I278" s="58" t="n">
        <v>22173.28</v>
      </c>
      <c r="J278" s="77" t="n">
        <f aca="false">+I278/0.16</f>
        <v>138583</v>
      </c>
    </row>
    <row r="279" customFormat="false" ht="13.7" hidden="false" customHeight="true" outlineLevel="0" collapsed="false">
      <c r="A279" s="74" t="n">
        <v>42210</v>
      </c>
      <c r="B279" s="57" t="n">
        <v>156</v>
      </c>
      <c r="C279" s="56" t="s">
        <v>314</v>
      </c>
      <c r="D279" s="56" t="s">
        <v>552</v>
      </c>
      <c r="E279" s="56" t="s">
        <v>1093</v>
      </c>
      <c r="F279" s="56"/>
      <c r="G279" s="90" t="s">
        <v>312</v>
      </c>
      <c r="H279" s="91" t="s">
        <v>313</v>
      </c>
      <c r="I279" s="58" t="n">
        <v>20013.28</v>
      </c>
      <c r="J279" s="77" t="n">
        <f aca="false">+I279/0.16</f>
        <v>125083</v>
      </c>
    </row>
    <row r="280" customFormat="false" ht="13.7" hidden="false" customHeight="true" outlineLevel="0" collapsed="false">
      <c r="A280" s="74" t="n">
        <v>42210</v>
      </c>
      <c r="B280" s="57" t="n">
        <v>157</v>
      </c>
      <c r="C280" s="56" t="s">
        <v>314</v>
      </c>
      <c r="D280" s="56" t="s">
        <v>553</v>
      </c>
      <c r="E280" s="56" t="s">
        <v>1094</v>
      </c>
      <c r="F280" s="56"/>
      <c r="G280" s="90" t="s">
        <v>312</v>
      </c>
      <c r="H280" s="91" t="s">
        <v>313</v>
      </c>
      <c r="I280" s="58" t="n">
        <v>22173.28</v>
      </c>
      <c r="J280" s="77" t="n">
        <f aca="false">+I280/0.16</f>
        <v>138583</v>
      </c>
    </row>
    <row r="281" customFormat="false" ht="13.7" hidden="false" customHeight="true" outlineLevel="0" collapsed="false">
      <c r="A281" s="74" t="n">
        <v>42210</v>
      </c>
      <c r="B281" s="57" t="n">
        <v>1223</v>
      </c>
      <c r="C281" s="56" t="s">
        <v>84</v>
      </c>
      <c r="D281" s="56" t="s">
        <v>554</v>
      </c>
      <c r="E281" s="56" t="s">
        <v>1095</v>
      </c>
      <c r="F281" s="56"/>
      <c r="G281" s="92" t="s">
        <v>312</v>
      </c>
      <c r="H281" s="94" t="s">
        <v>313</v>
      </c>
      <c r="I281" s="58" t="n">
        <v>21465.33</v>
      </c>
      <c r="J281" s="77" t="n">
        <f aca="false">+I281/0.16</f>
        <v>134158.3125</v>
      </c>
    </row>
    <row r="282" customFormat="false" ht="13.7" hidden="false" customHeight="true" outlineLevel="0" collapsed="false">
      <c r="A282" s="74" t="n">
        <v>42212</v>
      </c>
      <c r="B282" s="57" t="n">
        <v>1055</v>
      </c>
      <c r="C282" s="56" t="s">
        <v>84</v>
      </c>
      <c r="D282" s="56" t="s">
        <v>555</v>
      </c>
      <c r="E282" s="56" t="s">
        <v>1096</v>
      </c>
      <c r="F282" s="56"/>
      <c r="G282" s="27" t="s">
        <v>312</v>
      </c>
      <c r="H282" s="29" t="s">
        <v>313</v>
      </c>
      <c r="I282" s="58" t="n">
        <v>22892.92</v>
      </c>
      <c r="J282" s="77" t="n">
        <f aca="false">+I282/0.16</f>
        <v>143080.75</v>
      </c>
    </row>
    <row r="283" customFormat="false" ht="13.7" hidden="false" customHeight="true" outlineLevel="0" collapsed="false">
      <c r="A283" s="74" t="n">
        <v>42213</v>
      </c>
      <c r="B283" s="57" t="n">
        <v>1069</v>
      </c>
      <c r="C283" s="56" t="s">
        <v>84</v>
      </c>
      <c r="D283" s="56" t="s">
        <v>556</v>
      </c>
      <c r="E283" s="56" t="s">
        <v>1097</v>
      </c>
      <c r="F283" s="56"/>
      <c r="G283" s="27" t="s">
        <v>312</v>
      </c>
      <c r="H283" s="29" t="s">
        <v>313</v>
      </c>
      <c r="I283" s="58" t="n">
        <v>19872.29</v>
      </c>
      <c r="J283" s="77" t="n">
        <f aca="false">+I283/0.16</f>
        <v>124201.8125</v>
      </c>
    </row>
    <row r="284" customFormat="false" ht="13.7" hidden="false" customHeight="true" outlineLevel="0" collapsed="false">
      <c r="A284" s="74" t="n">
        <v>42213</v>
      </c>
      <c r="B284" s="57" t="n">
        <v>1076</v>
      </c>
      <c r="C284" s="56" t="s">
        <v>84</v>
      </c>
      <c r="D284" s="56" t="s">
        <v>557</v>
      </c>
      <c r="E284" s="56" t="s">
        <v>1098</v>
      </c>
      <c r="F284" s="56"/>
      <c r="G284" s="27" t="s">
        <v>312</v>
      </c>
      <c r="H284" s="29" t="s">
        <v>313</v>
      </c>
      <c r="I284" s="58" t="n">
        <v>27573.21</v>
      </c>
      <c r="J284" s="77" t="n">
        <f aca="false">+I284/0.16</f>
        <v>172332.5625</v>
      </c>
    </row>
    <row r="285" customFormat="false" ht="13.7" hidden="false" customHeight="true" outlineLevel="0" collapsed="false">
      <c r="A285" s="74" t="n">
        <v>42213</v>
      </c>
      <c r="B285" s="57" t="n">
        <v>1077</v>
      </c>
      <c r="C285" s="56" t="s">
        <v>84</v>
      </c>
      <c r="D285" s="56" t="s">
        <v>558</v>
      </c>
      <c r="E285" s="56" t="s">
        <v>1099</v>
      </c>
      <c r="F285" s="56"/>
      <c r="G285" s="27" t="s">
        <v>312</v>
      </c>
      <c r="H285" s="29" t="s">
        <v>313</v>
      </c>
      <c r="I285" s="58" t="n">
        <v>17356.06</v>
      </c>
      <c r="J285" s="77" t="n">
        <f aca="false">+I285/0.16</f>
        <v>108475.375</v>
      </c>
    </row>
    <row r="286" customFormat="false" ht="13.7" hidden="false" customHeight="true" outlineLevel="0" collapsed="false">
      <c r="A286" s="74" t="n">
        <v>42213</v>
      </c>
      <c r="B286" s="57" t="n">
        <v>1078</v>
      </c>
      <c r="C286" s="56" t="s">
        <v>84</v>
      </c>
      <c r="D286" s="56" t="s">
        <v>559</v>
      </c>
      <c r="E286" s="56" t="s">
        <v>1100</v>
      </c>
      <c r="F286" s="56"/>
      <c r="G286" s="90" t="s">
        <v>312</v>
      </c>
      <c r="H286" s="91" t="s">
        <v>313</v>
      </c>
      <c r="I286" s="58" t="n">
        <v>13533.21</v>
      </c>
      <c r="J286" s="77" t="n">
        <f aca="false">+I286/0.16</f>
        <v>84582.5625</v>
      </c>
    </row>
    <row r="287" customFormat="false" ht="13.7" hidden="false" customHeight="true" outlineLevel="0" collapsed="false">
      <c r="A287" s="74" t="n">
        <v>42213</v>
      </c>
      <c r="B287" s="57" t="n">
        <v>1080</v>
      </c>
      <c r="C287" s="56" t="s">
        <v>84</v>
      </c>
      <c r="D287" s="56" t="s">
        <v>557</v>
      </c>
      <c r="E287" s="56" t="s">
        <v>1098</v>
      </c>
      <c r="F287" s="56"/>
      <c r="G287" s="90" t="s">
        <v>312</v>
      </c>
      <c r="H287" s="91" t="s">
        <v>313</v>
      </c>
      <c r="I287" s="58" t="n">
        <v>-27573.21</v>
      </c>
      <c r="J287" s="77" t="n">
        <f aca="false">+I287/0.16</f>
        <v>-172332.5625</v>
      </c>
    </row>
    <row r="288" customFormat="false" ht="13.7" hidden="false" customHeight="true" outlineLevel="0" collapsed="false">
      <c r="A288" s="74" t="n">
        <v>42213</v>
      </c>
      <c r="B288" s="57" t="n">
        <v>1081</v>
      </c>
      <c r="C288" s="56" t="s">
        <v>84</v>
      </c>
      <c r="D288" s="56" t="s">
        <v>557</v>
      </c>
      <c r="E288" s="56" t="s">
        <v>1101</v>
      </c>
      <c r="F288" s="56"/>
      <c r="G288" s="90" t="s">
        <v>312</v>
      </c>
      <c r="H288" s="91" t="s">
        <v>313</v>
      </c>
      <c r="I288" s="58" t="n">
        <v>27573.21</v>
      </c>
      <c r="J288" s="77" t="n">
        <f aca="false">+I288/0.16</f>
        <v>172332.5625</v>
      </c>
    </row>
    <row r="289" customFormat="false" ht="13.7" hidden="false" customHeight="true" outlineLevel="0" collapsed="false">
      <c r="A289" s="74" t="n">
        <v>42213</v>
      </c>
      <c r="B289" s="57" t="n">
        <v>160</v>
      </c>
      <c r="C289" s="56" t="s">
        <v>314</v>
      </c>
      <c r="D289" s="56" t="s">
        <v>560</v>
      </c>
      <c r="E289" s="56" t="s">
        <v>1102</v>
      </c>
      <c r="F289" s="56"/>
      <c r="G289" s="90" t="s">
        <v>312</v>
      </c>
      <c r="H289" s="91" t="s">
        <v>313</v>
      </c>
      <c r="I289" s="58" t="n">
        <v>13533.21</v>
      </c>
      <c r="J289" s="77" t="n">
        <f aca="false">+I289/0.16</f>
        <v>84582.5625</v>
      </c>
    </row>
    <row r="290" customFormat="false" ht="13.7" hidden="false" customHeight="true" outlineLevel="0" collapsed="false">
      <c r="A290" s="74" t="n">
        <v>42213</v>
      </c>
      <c r="B290" s="57" t="n">
        <v>1192</v>
      </c>
      <c r="C290" s="56" t="s">
        <v>84</v>
      </c>
      <c r="D290" s="56" t="s">
        <v>561</v>
      </c>
      <c r="E290" s="56" t="s">
        <v>1103</v>
      </c>
      <c r="F290" s="56"/>
      <c r="G290" s="90" t="s">
        <v>312</v>
      </c>
      <c r="H290" s="91" t="s">
        <v>313</v>
      </c>
      <c r="I290" s="58" t="n">
        <v>19417.35</v>
      </c>
      <c r="J290" s="77" t="n">
        <f aca="false">+I290/0.16</f>
        <v>121358.4375</v>
      </c>
    </row>
    <row r="291" customFormat="false" ht="13.7" hidden="false" customHeight="true" outlineLevel="0" collapsed="false">
      <c r="A291" s="74" t="n">
        <v>42213</v>
      </c>
      <c r="B291" s="57" t="n">
        <v>1450</v>
      </c>
      <c r="C291" s="56" t="s">
        <v>84</v>
      </c>
      <c r="D291" s="56" t="s">
        <v>556</v>
      </c>
      <c r="E291" s="56" t="s">
        <v>1097</v>
      </c>
      <c r="F291" s="56"/>
      <c r="G291" s="92" t="s">
        <v>312</v>
      </c>
      <c r="H291" s="94" t="s">
        <v>313</v>
      </c>
      <c r="I291" s="58" t="n">
        <v>-19872.29</v>
      </c>
      <c r="J291" s="77" t="n">
        <f aca="false">+I291/0.16</f>
        <v>-124201.8125</v>
      </c>
    </row>
    <row r="292" customFormat="false" ht="13.7" hidden="false" customHeight="true" outlineLevel="0" collapsed="false">
      <c r="A292" s="74" t="n">
        <v>42214</v>
      </c>
      <c r="B292" s="57" t="n">
        <v>1138</v>
      </c>
      <c r="C292" s="56" t="s">
        <v>84</v>
      </c>
      <c r="D292" s="56" t="s">
        <v>562</v>
      </c>
      <c r="E292" s="56" t="s">
        <v>1104</v>
      </c>
      <c r="F292" s="56"/>
      <c r="G292" s="92" t="s">
        <v>312</v>
      </c>
      <c r="H292" s="94" t="s">
        <v>313</v>
      </c>
      <c r="I292" s="58" t="n">
        <v>19715.28</v>
      </c>
      <c r="J292" s="77" t="n">
        <f aca="false">+I292/0.16</f>
        <v>123220.5</v>
      </c>
    </row>
    <row r="293" customFormat="false" ht="13.7" hidden="false" customHeight="true" outlineLevel="0" collapsed="false">
      <c r="A293" s="74" t="n">
        <v>42214</v>
      </c>
      <c r="B293" s="57" t="n">
        <v>1139</v>
      </c>
      <c r="C293" s="56" t="s">
        <v>84</v>
      </c>
      <c r="D293" s="56" t="s">
        <v>563</v>
      </c>
      <c r="E293" s="56" t="s">
        <v>1105</v>
      </c>
      <c r="F293" s="56"/>
      <c r="G293" s="92" t="s">
        <v>312</v>
      </c>
      <c r="H293" s="94" t="s">
        <v>313</v>
      </c>
      <c r="I293" s="58" t="n">
        <v>13533.21</v>
      </c>
      <c r="J293" s="77" t="n">
        <f aca="false">+I293/0.16</f>
        <v>84582.5625</v>
      </c>
    </row>
    <row r="294" customFormat="false" ht="13.7" hidden="false" customHeight="true" outlineLevel="0" collapsed="false">
      <c r="A294" s="74" t="n">
        <v>42214</v>
      </c>
      <c r="B294" s="57" t="n">
        <v>161</v>
      </c>
      <c r="C294" s="56" t="s">
        <v>314</v>
      </c>
      <c r="D294" s="56" t="s">
        <v>564</v>
      </c>
      <c r="E294" s="56" t="s">
        <v>1106</v>
      </c>
      <c r="F294" s="56"/>
      <c r="G294" s="92" t="s">
        <v>312</v>
      </c>
      <c r="H294" s="93" t="s">
        <v>313</v>
      </c>
      <c r="I294" s="58" t="n">
        <v>21850.45</v>
      </c>
      <c r="J294" s="77" t="n">
        <f aca="false">+I294/0.16</f>
        <v>136565.3125</v>
      </c>
    </row>
    <row r="295" customFormat="false" ht="13.7" hidden="false" customHeight="true" outlineLevel="0" collapsed="false">
      <c r="A295" s="74" t="n">
        <v>42214</v>
      </c>
      <c r="B295" s="57" t="n">
        <v>1193</v>
      </c>
      <c r="C295" s="56" t="s">
        <v>84</v>
      </c>
      <c r="D295" s="56" t="s">
        <v>565</v>
      </c>
      <c r="E295" s="56" t="s">
        <v>1107</v>
      </c>
      <c r="F295" s="56"/>
      <c r="G295" s="90" t="s">
        <v>312</v>
      </c>
      <c r="H295" s="91" t="s">
        <v>313</v>
      </c>
      <c r="I295" s="58" t="n">
        <v>23029.76</v>
      </c>
      <c r="J295" s="77" t="n">
        <f aca="false">+I295/0.16</f>
        <v>143936</v>
      </c>
    </row>
    <row r="296" customFormat="false" ht="13.7" hidden="false" customHeight="true" outlineLevel="0" collapsed="false">
      <c r="A296" s="74" t="n">
        <v>42214</v>
      </c>
      <c r="B296" s="57" t="n">
        <v>1203</v>
      </c>
      <c r="C296" s="56" t="s">
        <v>84</v>
      </c>
      <c r="D296" s="56" t="s">
        <v>566</v>
      </c>
      <c r="E296" s="56" t="s">
        <v>1108</v>
      </c>
      <c r="F296" s="56"/>
      <c r="G296" s="90" t="s">
        <v>312</v>
      </c>
      <c r="H296" s="91" t="s">
        <v>313</v>
      </c>
      <c r="I296" s="58" t="n">
        <v>19715.28</v>
      </c>
      <c r="J296" s="77" t="n">
        <f aca="false">+I296/0.16</f>
        <v>123220.5</v>
      </c>
    </row>
    <row r="297" customFormat="false" ht="13.7" hidden="false" customHeight="true" outlineLevel="0" collapsed="false">
      <c r="A297" s="74" t="n">
        <v>42214</v>
      </c>
      <c r="B297" s="57" t="n">
        <v>1204</v>
      </c>
      <c r="C297" s="56" t="s">
        <v>84</v>
      </c>
      <c r="D297" s="56" t="s">
        <v>567</v>
      </c>
      <c r="E297" s="56" t="s">
        <v>1109</v>
      </c>
      <c r="F297" s="56"/>
      <c r="G297" s="92" t="s">
        <v>312</v>
      </c>
      <c r="H297" s="94" t="s">
        <v>313</v>
      </c>
      <c r="I297" s="58" t="n">
        <v>41105.58</v>
      </c>
      <c r="J297" s="77" t="n">
        <f aca="false">+I297/0.16</f>
        <v>256909.875</v>
      </c>
    </row>
    <row r="298" customFormat="false" ht="13.7" hidden="false" customHeight="true" outlineLevel="0" collapsed="false">
      <c r="A298" s="74" t="n">
        <v>42214</v>
      </c>
      <c r="B298" s="57" t="n">
        <v>1224</v>
      </c>
      <c r="C298" s="56" t="s">
        <v>84</v>
      </c>
      <c r="D298" s="56" t="s">
        <v>568</v>
      </c>
      <c r="E298" s="56" t="s">
        <v>1110</v>
      </c>
      <c r="F298" s="56"/>
      <c r="G298" s="90" t="s">
        <v>312</v>
      </c>
      <c r="H298" s="91" t="s">
        <v>313</v>
      </c>
      <c r="I298" s="58" t="n">
        <v>46664.36</v>
      </c>
      <c r="J298" s="77" t="n">
        <f aca="false">+I298/0.16</f>
        <v>291652.25</v>
      </c>
    </row>
    <row r="299" customFormat="false" ht="13.7" hidden="false" customHeight="true" outlineLevel="0" collapsed="false">
      <c r="A299" s="74" t="n">
        <v>42215</v>
      </c>
      <c r="B299" s="57" t="n">
        <v>1209</v>
      </c>
      <c r="C299" s="56" t="s">
        <v>84</v>
      </c>
      <c r="D299" s="56" t="s">
        <v>569</v>
      </c>
      <c r="E299" s="56" t="s">
        <v>1111</v>
      </c>
      <c r="F299" s="56"/>
      <c r="G299" s="90" t="s">
        <v>312</v>
      </c>
      <c r="H299" s="91" t="s">
        <v>313</v>
      </c>
      <c r="I299" s="58" t="n">
        <v>19354.99</v>
      </c>
      <c r="J299" s="77" t="n">
        <f aca="false">+I299/0.16</f>
        <v>120968.6875</v>
      </c>
    </row>
    <row r="300" customFormat="false" ht="13.7" hidden="false" customHeight="true" outlineLevel="0" collapsed="false">
      <c r="A300" s="74" t="n">
        <v>42215</v>
      </c>
      <c r="B300" s="57" t="n">
        <v>1210</v>
      </c>
      <c r="C300" s="56" t="s">
        <v>84</v>
      </c>
      <c r="D300" s="56" t="s">
        <v>570</v>
      </c>
      <c r="E300" s="56" t="s">
        <v>1112</v>
      </c>
      <c r="F300" s="56"/>
      <c r="G300" s="90" t="s">
        <v>312</v>
      </c>
      <c r="H300" s="91" t="s">
        <v>313</v>
      </c>
      <c r="I300" s="58" t="n">
        <v>19417.35</v>
      </c>
      <c r="J300" s="77" t="n">
        <f aca="false">+I300/0.16</f>
        <v>121358.4375</v>
      </c>
    </row>
    <row r="301" customFormat="false" ht="13.7" hidden="false" customHeight="true" outlineLevel="0" collapsed="false">
      <c r="A301" s="74" t="n">
        <v>42215</v>
      </c>
      <c r="B301" s="57" t="n">
        <v>1241</v>
      </c>
      <c r="C301" s="56" t="s">
        <v>84</v>
      </c>
      <c r="D301" s="56" t="s">
        <v>571</v>
      </c>
      <c r="E301" s="56" t="s">
        <v>1113</v>
      </c>
      <c r="F301" s="56"/>
      <c r="G301" s="92" t="s">
        <v>312</v>
      </c>
      <c r="H301" s="94" t="s">
        <v>313</v>
      </c>
      <c r="I301" s="58" t="n">
        <v>25673.9</v>
      </c>
      <c r="J301" s="77" t="n">
        <f aca="false">+I301/0.16</f>
        <v>160461.875</v>
      </c>
    </row>
    <row r="302" customFormat="false" ht="13.7" hidden="false" customHeight="true" outlineLevel="0" collapsed="false">
      <c r="A302" s="74" t="n">
        <v>42215</v>
      </c>
      <c r="B302" s="57" t="n">
        <v>1242</v>
      </c>
      <c r="C302" s="56" t="s">
        <v>84</v>
      </c>
      <c r="D302" s="56" t="s">
        <v>572</v>
      </c>
      <c r="E302" s="56" t="s">
        <v>1114</v>
      </c>
      <c r="F302" s="56"/>
      <c r="G302" s="90" t="s">
        <v>312</v>
      </c>
      <c r="H302" s="91" t="s">
        <v>313</v>
      </c>
      <c r="I302" s="58" t="n">
        <v>82331.46</v>
      </c>
      <c r="J302" s="77" t="n">
        <f aca="false">+I302/0.16</f>
        <v>514571.625</v>
      </c>
    </row>
    <row r="303" customFormat="false" ht="13.7" hidden="false" customHeight="true" outlineLevel="0" collapsed="false">
      <c r="A303" s="74" t="n">
        <v>42215</v>
      </c>
      <c r="B303" s="57" t="n">
        <v>1243</v>
      </c>
      <c r="C303" s="56" t="s">
        <v>84</v>
      </c>
      <c r="D303" s="56" t="s">
        <v>573</v>
      </c>
      <c r="E303" s="56" t="s">
        <v>1115</v>
      </c>
      <c r="F303" s="56"/>
      <c r="G303" s="90" t="s">
        <v>312</v>
      </c>
      <c r="H303" s="91" t="s">
        <v>313</v>
      </c>
      <c r="I303" s="58" t="n">
        <v>22173.28</v>
      </c>
      <c r="J303" s="77" t="n">
        <f aca="false">+I303/0.16</f>
        <v>138583</v>
      </c>
    </row>
    <row r="304" customFormat="false" ht="13.7" hidden="false" customHeight="true" outlineLevel="0" collapsed="false">
      <c r="A304" s="74" t="n">
        <v>42215</v>
      </c>
      <c r="B304" s="57" t="n">
        <v>1244</v>
      </c>
      <c r="C304" s="56" t="s">
        <v>84</v>
      </c>
      <c r="D304" s="56" t="s">
        <v>574</v>
      </c>
      <c r="E304" s="56" t="s">
        <v>1116</v>
      </c>
      <c r="F304" s="56"/>
      <c r="G304" s="90" t="s">
        <v>312</v>
      </c>
      <c r="H304" s="91" t="s">
        <v>313</v>
      </c>
      <c r="I304" s="58" t="n">
        <v>22173.28</v>
      </c>
      <c r="J304" s="77" t="n">
        <f aca="false">+I304/0.16</f>
        <v>138583</v>
      </c>
    </row>
    <row r="305" customFormat="false" ht="13.7" hidden="false" customHeight="true" outlineLevel="0" collapsed="false">
      <c r="A305" s="74" t="n">
        <v>42215</v>
      </c>
      <c r="B305" s="57" t="n">
        <v>162</v>
      </c>
      <c r="C305" s="56" t="s">
        <v>314</v>
      </c>
      <c r="D305" s="56" t="s">
        <v>575</v>
      </c>
      <c r="E305" s="56" t="s">
        <v>1117</v>
      </c>
      <c r="F305" s="56"/>
      <c r="G305" s="90" t="s">
        <v>312</v>
      </c>
      <c r="H305" s="91" t="s">
        <v>313</v>
      </c>
      <c r="I305" s="58" t="n">
        <v>19715.28</v>
      </c>
      <c r="J305" s="77" t="n">
        <f aca="false">+I305/0.16</f>
        <v>123220.5</v>
      </c>
    </row>
    <row r="306" customFormat="false" ht="13.7" hidden="false" customHeight="true" outlineLevel="0" collapsed="false">
      <c r="A306" s="74" t="n">
        <v>42215</v>
      </c>
      <c r="B306" s="57" t="n">
        <v>163</v>
      </c>
      <c r="C306" s="56" t="s">
        <v>314</v>
      </c>
      <c r="D306" s="56" t="s">
        <v>576</v>
      </c>
      <c r="E306" s="56" t="s">
        <v>1118</v>
      </c>
      <c r="F306" s="56"/>
      <c r="G306" s="90" t="s">
        <v>312</v>
      </c>
      <c r="H306" s="91" t="s">
        <v>313</v>
      </c>
      <c r="I306" s="58" t="n">
        <v>19715.28</v>
      </c>
      <c r="J306" s="77" t="n">
        <f aca="false">+I306/0.16</f>
        <v>123220.5</v>
      </c>
    </row>
    <row r="307" customFormat="false" ht="13.7" hidden="false" customHeight="true" outlineLevel="0" collapsed="false">
      <c r="A307" s="74" t="n">
        <v>42215</v>
      </c>
      <c r="B307" s="57" t="n">
        <v>164</v>
      </c>
      <c r="C307" s="56" t="s">
        <v>314</v>
      </c>
      <c r="D307" s="56" t="s">
        <v>577</v>
      </c>
      <c r="E307" s="56" t="s">
        <v>1119</v>
      </c>
      <c r="F307" s="56"/>
      <c r="G307" s="90" t="s">
        <v>312</v>
      </c>
      <c r="H307" s="91" t="s">
        <v>313</v>
      </c>
      <c r="I307" s="58" t="n">
        <v>25673.9</v>
      </c>
      <c r="J307" s="77" t="n">
        <f aca="false">+I307/0.16</f>
        <v>160461.875</v>
      </c>
    </row>
    <row r="308" customFormat="false" ht="13.7" hidden="false" customHeight="true" outlineLevel="0" collapsed="false">
      <c r="A308" s="74" t="n">
        <v>42215</v>
      </c>
      <c r="B308" s="57" t="n">
        <v>1268</v>
      </c>
      <c r="C308" s="56" t="s">
        <v>84</v>
      </c>
      <c r="D308" s="56" t="s">
        <v>578</v>
      </c>
      <c r="E308" s="56" t="s">
        <v>1120</v>
      </c>
      <c r="F308" s="56"/>
      <c r="G308" s="90" t="s">
        <v>312</v>
      </c>
      <c r="H308" s="91" t="s">
        <v>313</v>
      </c>
      <c r="I308" s="58" t="n">
        <v>17356.06</v>
      </c>
      <c r="J308" s="77" t="n">
        <f aca="false">+I308/0.16</f>
        <v>108475.375</v>
      </c>
    </row>
    <row r="309" customFormat="false" ht="13.7" hidden="false" customHeight="true" outlineLevel="0" collapsed="false">
      <c r="A309" s="74" t="n">
        <v>42216</v>
      </c>
      <c r="B309" s="57" t="n">
        <v>1303</v>
      </c>
      <c r="C309" s="56" t="s">
        <v>84</v>
      </c>
      <c r="D309" s="56" t="s">
        <v>579</v>
      </c>
      <c r="E309" s="56" t="s">
        <v>1121</v>
      </c>
      <c r="F309" s="56"/>
      <c r="G309" s="90" t="s">
        <v>312</v>
      </c>
      <c r="H309" s="91" t="s">
        <v>313</v>
      </c>
      <c r="I309" s="58" t="n">
        <v>86553.81</v>
      </c>
      <c r="J309" s="77" t="n">
        <f aca="false">+I309/0.16</f>
        <v>540961.3125</v>
      </c>
    </row>
    <row r="310" customFormat="false" ht="13.7" hidden="false" customHeight="true" outlineLevel="0" collapsed="false">
      <c r="A310" s="74" t="n">
        <v>42216</v>
      </c>
      <c r="B310" s="57" t="n">
        <v>1334</v>
      </c>
      <c r="C310" s="56" t="s">
        <v>84</v>
      </c>
      <c r="D310" s="56" t="s">
        <v>580</v>
      </c>
      <c r="E310" s="56" t="s">
        <v>1122</v>
      </c>
      <c r="F310" s="56"/>
      <c r="G310" s="90" t="s">
        <v>312</v>
      </c>
      <c r="H310" s="91" t="s">
        <v>313</v>
      </c>
      <c r="I310" s="58" t="n">
        <v>13533.21</v>
      </c>
      <c r="J310" s="77" t="n">
        <f aca="false">+I310/0.16</f>
        <v>84582.5625</v>
      </c>
    </row>
    <row r="311" customFormat="false" ht="13.7" hidden="false" customHeight="true" outlineLevel="0" collapsed="false">
      <c r="A311" s="74" t="n">
        <v>42216</v>
      </c>
      <c r="B311" s="57" t="n">
        <v>1335</v>
      </c>
      <c r="C311" s="56" t="s">
        <v>84</v>
      </c>
      <c r="D311" s="56" t="s">
        <v>581</v>
      </c>
      <c r="E311" s="56" t="s">
        <v>1123</v>
      </c>
      <c r="F311" s="56"/>
      <c r="G311" s="90" t="s">
        <v>312</v>
      </c>
      <c r="H311" s="91" t="s">
        <v>313</v>
      </c>
      <c r="I311" s="58" t="n">
        <v>25376</v>
      </c>
      <c r="J311" s="77" t="n">
        <f aca="false">+I311/0.16</f>
        <v>158600</v>
      </c>
    </row>
    <row r="312" customFormat="false" ht="13.7" hidden="false" customHeight="true" outlineLevel="0" collapsed="false">
      <c r="A312" s="74" t="n">
        <v>42216</v>
      </c>
      <c r="B312" s="57" t="n">
        <v>1336</v>
      </c>
      <c r="C312" s="56" t="s">
        <v>84</v>
      </c>
      <c r="D312" s="56" t="s">
        <v>582</v>
      </c>
      <c r="E312" s="56" t="s">
        <v>1124</v>
      </c>
      <c r="F312" s="56"/>
      <c r="G312" s="90" t="s">
        <v>312</v>
      </c>
      <c r="H312" s="91" t="s">
        <v>313</v>
      </c>
      <c r="I312" s="58" t="n">
        <v>27163.52</v>
      </c>
      <c r="J312" s="77" t="n">
        <f aca="false">+I312/0.16</f>
        <v>169772</v>
      </c>
    </row>
    <row r="313" customFormat="false" ht="13.7" hidden="false" customHeight="true" outlineLevel="0" collapsed="false">
      <c r="A313" s="74" t="n">
        <v>42216</v>
      </c>
      <c r="B313" s="57" t="n">
        <v>1337</v>
      </c>
      <c r="C313" s="56" t="s">
        <v>84</v>
      </c>
      <c r="D313" s="56" t="s">
        <v>583</v>
      </c>
      <c r="E313" s="56" t="s">
        <v>1125</v>
      </c>
      <c r="F313" s="56" t="s">
        <v>124</v>
      </c>
      <c r="G313" s="90" t="s">
        <v>312</v>
      </c>
      <c r="H313" s="91" t="s">
        <v>313</v>
      </c>
      <c r="I313" s="58" t="n">
        <v>17356.06</v>
      </c>
      <c r="J313" s="77" t="n">
        <f aca="false">+I313/0.16</f>
        <v>108475.375</v>
      </c>
    </row>
    <row r="314" customFormat="false" ht="13.7" hidden="false" customHeight="true" outlineLevel="0" collapsed="false">
      <c r="A314" s="74" t="n">
        <v>42216</v>
      </c>
      <c r="B314" s="57" t="n">
        <v>1338</v>
      </c>
      <c r="C314" s="56" t="s">
        <v>84</v>
      </c>
      <c r="D314" s="56" t="s">
        <v>584</v>
      </c>
      <c r="E314" s="56" t="s">
        <v>1126</v>
      </c>
      <c r="F314" s="56"/>
      <c r="G314" s="92" t="s">
        <v>312</v>
      </c>
      <c r="H314" s="94" t="s">
        <v>313</v>
      </c>
      <c r="I314" s="58" t="n">
        <v>37903.48</v>
      </c>
      <c r="J314" s="77" t="n">
        <f aca="false">+I314/0.16</f>
        <v>236896.75</v>
      </c>
    </row>
    <row r="315" customFormat="false" ht="13.7" hidden="false" customHeight="true" outlineLevel="0" collapsed="false">
      <c r="A315" s="74" t="n">
        <v>42216</v>
      </c>
      <c r="B315" s="57" t="n">
        <v>165</v>
      </c>
      <c r="C315" s="56" t="s">
        <v>314</v>
      </c>
      <c r="D315" s="56" t="s">
        <v>585</v>
      </c>
      <c r="E315" s="56" t="s">
        <v>1127</v>
      </c>
      <c r="F315" s="56"/>
      <c r="G315" s="92" t="s">
        <v>312</v>
      </c>
      <c r="H315" s="94" t="s">
        <v>313</v>
      </c>
      <c r="I315" s="58" t="n">
        <v>82331.46</v>
      </c>
      <c r="J315" s="77" t="n">
        <f aca="false">+I315/0.16</f>
        <v>514571.625</v>
      </c>
    </row>
    <row r="316" customFormat="false" ht="13.7" hidden="false" customHeight="true" outlineLevel="0" collapsed="false">
      <c r="A316" s="74" t="n">
        <v>42216</v>
      </c>
      <c r="B316" s="57" t="n">
        <v>166</v>
      </c>
      <c r="C316" s="56" t="s">
        <v>314</v>
      </c>
      <c r="D316" s="56" t="s">
        <v>586</v>
      </c>
      <c r="E316" s="56" t="s">
        <v>1128</v>
      </c>
      <c r="F316" s="56"/>
      <c r="G316" s="92" t="s">
        <v>312</v>
      </c>
      <c r="H316" s="94" t="s">
        <v>313</v>
      </c>
      <c r="I316" s="58" t="n">
        <v>25673.9</v>
      </c>
      <c r="J316" s="77" t="n">
        <f aca="false">+I316/0.16</f>
        <v>160461.875</v>
      </c>
    </row>
    <row r="317" customFormat="false" ht="13.7" hidden="false" customHeight="true" outlineLevel="0" collapsed="false">
      <c r="A317" s="74" t="n">
        <v>42216</v>
      </c>
      <c r="B317" s="57" t="n">
        <v>167</v>
      </c>
      <c r="C317" s="56" t="s">
        <v>314</v>
      </c>
      <c r="D317" s="56" t="s">
        <v>587</v>
      </c>
      <c r="E317" s="56" t="s">
        <v>1129</v>
      </c>
      <c r="F317" s="56"/>
      <c r="G317" s="92" t="s">
        <v>312</v>
      </c>
      <c r="H317" s="94" t="s">
        <v>313</v>
      </c>
      <c r="I317" s="58" t="n">
        <v>22135.97</v>
      </c>
      <c r="J317" s="77" t="n">
        <f aca="false">+I317/0.16</f>
        <v>138349.8125</v>
      </c>
    </row>
    <row r="318" customFormat="false" ht="13.7" hidden="false" customHeight="true" outlineLevel="0" collapsed="false">
      <c r="A318" s="74" t="n">
        <v>42216</v>
      </c>
      <c r="B318" s="57" t="n">
        <v>168</v>
      </c>
      <c r="C318" s="56" t="s">
        <v>314</v>
      </c>
      <c r="D318" s="56" t="s">
        <v>588</v>
      </c>
      <c r="E318" s="56" t="s">
        <v>1130</v>
      </c>
      <c r="F318" s="56"/>
      <c r="G318" s="92" t="s">
        <v>312</v>
      </c>
      <c r="H318" s="94" t="s">
        <v>313</v>
      </c>
      <c r="I318" s="58" t="n">
        <v>27163.52</v>
      </c>
      <c r="J318" s="77" t="n">
        <f aca="false">+I318/0.16</f>
        <v>169772</v>
      </c>
    </row>
    <row r="319" customFormat="false" ht="13.7" hidden="false" customHeight="true" outlineLevel="0" collapsed="false">
      <c r="A319" s="74" t="n">
        <v>42216</v>
      </c>
      <c r="B319" s="57" t="n">
        <v>169</v>
      </c>
      <c r="C319" s="56" t="s">
        <v>314</v>
      </c>
      <c r="D319" s="56" t="s">
        <v>589</v>
      </c>
      <c r="E319" s="56" t="s">
        <v>1131</v>
      </c>
      <c r="F319" s="56"/>
      <c r="G319" s="92" t="s">
        <v>312</v>
      </c>
      <c r="H319" s="94" t="s">
        <v>313</v>
      </c>
      <c r="I319" s="58" t="n">
        <v>12887.69</v>
      </c>
      <c r="J319" s="77" t="n">
        <f aca="false">+I319/0.16</f>
        <v>80548.0625</v>
      </c>
    </row>
    <row r="320" customFormat="false" ht="13.7" hidden="false" customHeight="true" outlineLevel="0" collapsed="false">
      <c r="A320" s="74" t="n">
        <v>42216</v>
      </c>
      <c r="B320" s="57" t="n">
        <v>170</v>
      </c>
      <c r="C320" s="56" t="s">
        <v>314</v>
      </c>
      <c r="D320" s="56" t="s">
        <v>590</v>
      </c>
      <c r="E320" s="56" t="s">
        <v>1132</v>
      </c>
      <c r="F320" s="56"/>
      <c r="G320" s="92" t="s">
        <v>312</v>
      </c>
      <c r="H320" s="94" t="s">
        <v>313</v>
      </c>
      <c r="I320" s="58" t="n">
        <v>12887.69</v>
      </c>
      <c r="J320" s="77" t="n">
        <f aca="false">+I320/0.16</f>
        <v>80548.0625</v>
      </c>
    </row>
    <row r="321" customFormat="false" ht="13.7" hidden="false" customHeight="true" outlineLevel="0" collapsed="false">
      <c r="A321" s="74" t="n">
        <v>42216</v>
      </c>
      <c r="B321" s="57" t="n">
        <v>171</v>
      </c>
      <c r="C321" s="56" t="s">
        <v>314</v>
      </c>
      <c r="D321" s="56" t="s">
        <v>591</v>
      </c>
      <c r="E321" s="56" t="s">
        <v>1133</v>
      </c>
      <c r="F321" s="56"/>
      <c r="G321" s="92" t="s">
        <v>312</v>
      </c>
      <c r="H321" s="94" t="s">
        <v>313</v>
      </c>
      <c r="I321" s="58" t="n">
        <v>32898.66</v>
      </c>
      <c r="J321" s="77" t="n">
        <f aca="false">+I321/0.16</f>
        <v>205616.625</v>
      </c>
    </row>
    <row r="322" customFormat="false" ht="13.7" hidden="false" customHeight="true" outlineLevel="0" collapsed="false">
      <c r="A322" s="74" t="n">
        <v>42216</v>
      </c>
      <c r="B322" s="57" t="n">
        <v>172</v>
      </c>
      <c r="C322" s="56" t="s">
        <v>314</v>
      </c>
      <c r="D322" s="56" t="s">
        <v>592</v>
      </c>
      <c r="E322" s="56" t="s">
        <v>1134</v>
      </c>
      <c r="F322" s="56"/>
      <c r="G322" s="92" t="s">
        <v>312</v>
      </c>
      <c r="H322" s="94" t="s">
        <v>313</v>
      </c>
      <c r="I322" s="58" t="n">
        <v>12515.28</v>
      </c>
      <c r="J322" s="77" t="n">
        <f aca="false">+I322/0.16</f>
        <v>78220.5</v>
      </c>
    </row>
    <row r="323" customFormat="false" ht="13.7" hidden="false" customHeight="true" outlineLevel="0" collapsed="false">
      <c r="A323" s="74" t="n">
        <v>42216</v>
      </c>
      <c r="B323" s="57" t="n">
        <v>173</v>
      </c>
      <c r="C323" s="56" t="s">
        <v>314</v>
      </c>
      <c r="D323" s="56" t="s">
        <v>593</v>
      </c>
      <c r="E323" s="56" t="s">
        <v>1135</v>
      </c>
      <c r="F323" s="56"/>
      <c r="G323" s="92" t="s">
        <v>312</v>
      </c>
      <c r="H323" s="94" t="s">
        <v>313</v>
      </c>
      <c r="I323" s="58" t="n">
        <v>99430.65</v>
      </c>
      <c r="J323" s="77" t="n">
        <f aca="false">+I323/0.16</f>
        <v>621441.5625</v>
      </c>
    </row>
    <row r="324" customFormat="false" ht="13.7" hidden="false" customHeight="true" outlineLevel="0" collapsed="false">
      <c r="A324" s="74" t="n">
        <v>42216</v>
      </c>
      <c r="B324" s="57" t="n">
        <v>174</v>
      </c>
      <c r="C324" s="56" t="s">
        <v>314</v>
      </c>
      <c r="D324" s="56" t="s">
        <v>594</v>
      </c>
      <c r="E324" s="56" t="s">
        <v>1136</v>
      </c>
      <c r="F324" s="56"/>
      <c r="G324" s="92" t="s">
        <v>312</v>
      </c>
      <c r="H324" s="94" t="s">
        <v>313</v>
      </c>
      <c r="I324" s="58" t="n">
        <v>40873.79</v>
      </c>
      <c r="J324" s="77" t="n">
        <f aca="false">+I324/0.16</f>
        <v>255461.1875</v>
      </c>
    </row>
    <row r="325" customFormat="false" ht="13.7" hidden="false" customHeight="true" outlineLevel="0" collapsed="false">
      <c r="A325" s="74" t="n">
        <v>42216</v>
      </c>
      <c r="B325" s="57" t="n">
        <v>1349</v>
      </c>
      <c r="C325" s="56" t="s">
        <v>84</v>
      </c>
      <c r="D325" s="56" t="s">
        <v>595</v>
      </c>
      <c r="E325" s="56" t="s">
        <v>1137</v>
      </c>
      <c r="F325" s="56"/>
      <c r="G325" s="92" t="s">
        <v>312</v>
      </c>
      <c r="H325" s="94" t="s">
        <v>313</v>
      </c>
      <c r="I325" s="58" t="n">
        <v>16797.75</v>
      </c>
      <c r="J325" s="77" t="n">
        <f aca="false">+I325/0.16</f>
        <v>104985.9375</v>
      </c>
    </row>
    <row r="326" customFormat="false" ht="13.7" hidden="false" customHeight="true" outlineLevel="0" collapsed="false">
      <c r="A326" s="74" t="n">
        <v>42216</v>
      </c>
      <c r="B326" s="57" t="n">
        <v>504</v>
      </c>
      <c r="C326" s="56" t="s">
        <v>23</v>
      </c>
      <c r="D326" s="56" t="s">
        <v>24</v>
      </c>
      <c r="E326" s="56"/>
      <c r="F326" s="56"/>
      <c r="G326" s="95" t="s">
        <v>25</v>
      </c>
      <c r="H326" s="96" t="s">
        <v>26</v>
      </c>
      <c r="I326" s="58" t="n">
        <v>15</v>
      </c>
      <c r="J326" s="77" t="n">
        <f aca="false">+I326/0.16</f>
        <v>93.75</v>
      </c>
    </row>
    <row r="327" customFormat="false" ht="13.7" hidden="false" customHeight="true" outlineLevel="0" collapsed="false">
      <c r="A327" s="74" t="n">
        <v>42216</v>
      </c>
      <c r="B327" s="57" t="n">
        <v>504</v>
      </c>
      <c r="C327" s="56" t="s">
        <v>23</v>
      </c>
      <c r="D327" s="56" t="s">
        <v>24</v>
      </c>
      <c r="E327" s="56"/>
      <c r="F327" s="56"/>
      <c r="G327" s="97" t="s">
        <v>25</v>
      </c>
      <c r="H327" s="98" t="s">
        <v>26</v>
      </c>
      <c r="I327" s="58" t="n">
        <v>35.2</v>
      </c>
      <c r="J327" s="77" t="n">
        <f aca="false">+I327/0.16</f>
        <v>220</v>
      </c>
    </row>
    <row r="328" customFormat="false" ht="13.7" hidden="false" customHeight="true" outlineLevel="0" collapsed="false">
      <c r="A328" s="74" t="n">
        <v>42216</v>
      </c>
      <c r="B328" s="57" t="n">
        <v>504</v>
      </c>
      <c r="C328" s="56" t="s">
        <v>23</v>
      </c>
      <c r="D328" s="56" t="s">
        <v>24</v>
      </c>
      <c r="E328" s="56"/>
      <c r="F328" s="56"/>
      <c r="G328" s="97" t="s">
        <v>25</v>
      </c>
      <c r="H328" s="98" t="s">
        <v>26</v>
      </c>
      <c r="I328" s="58" t="n">
        <v>27.72</v>
      </c>
      <c r="J328" s="77" t="n">
        <f aca="false">+I328/0.16</f>
        <v>173.25</v>
      </c>
    </row>
    <row r="329" customFormat="false" ht="13.7" hidden="false" customHeight="true" outlineLevel="0" collapsed="false">
      <c r="A329" s="74" t="n">
        <v>42216</v>
      </c>
      <c r="B329" s="57" t="n">
        <v>504</v>
      </c>
      <c r="C329" s="56" t="s">
        <v>23</v>
      </c>
      <c r="D329" s="56" t="s">
        <v>24</v>
      </c>
      <c r="E329" s="56"/>
      <c r="F329" s="56"/>
      <c r="G329" s="97" t="s">
        <v>25</v>
      </c>
      <c r="H329" s="98" t="s">
        <v>26</v>
      </c>
      <c r="I329" s="58" t="n">
        <v>28.96</v>
      </c>
      <c r="J329" s="77" t="n">
        <f aca="false">+I329/0.16</f>
        <v>181</v>
      </c>
    </row>
    <row r="330" customFormat="false" ht="13.7" hidden="false" customHeight="true" outlineLevel="0" collapsed="false">
      <c r="A330" s="74" t="n">
        <v>42216</v>
      </c>
      <c r="B330" s="57" t="n">
        <v>504</v>
      </c>
      <c r="C330" s="56" t="s">
        <v>23</v>
      </c>
      <c r="D330" s="56" t="s">
        <v>24</v>
      </c>
      <c r="E330" s="56"/>
      <c r="F330" s="56"/>
      <c r="G330" s="97" t="s">
        <v>25</v>
      </c>
      <c r="H330" s="98" t="s">
        <v>26</v>
      </c>
      <c r="I330" s="58" t="n">
        <v>59.25</v>
      </c>
      <c r="J330" s="77" t="n">
        <f aca="false">+I330/0.16</f>
        <v>370.3125</v>
      </c>
    </row>
    <row r="331" customFormat="false" ht="13.7" hidden="false" customHeight="true" outlineLevel="0" collapsed="false">
      <c r="A331" s="74" t="n">
        <v>42216</v>
      </c>
      <c r="B331" s="57" t="n">
        <v>504</v>
      </c>
      <c r="C331" s="56" t="s">
        <v>23</v>
      </c>
      <c r="D331" s="56" t="s">
        <v>24</v>
      </c>
      <c r="E331" s="56"/>
      <c r="F331" s="56"/>
      <c r="G331" s="97" t="s">
        <v>25</v>
      </c>
      <c r="H331" s="98" t="s">
        <v>26</v>
      </c>
      <c r="I331" s="58" t="n">
        <v>15.61</v>
      </c>
      <c r="J331" s="77" t="n">
        <f aca="false">+I331/0.16</f>
        <v>97.5625</v>
      </c>
    </row>
    <row r="332" customFormat="false" ht="13.7" hidden="false" customHeight="true" outlineLevel="0" collapsed="false">
      <c r="A332" s="74" t="n">
        <v>42216</v>
      </c>
      <c r="B332" s="57" t="n">
        <v>504</v>
      </c>
      <c r="C332" s="56" t="s">
        <v>23</v>
      </c>
      <c r="D332" s="56" t="s">
        <v>24</v>
      </c>
      <c r="E332" s="56"/>
      <c r="F332" s="56"/>
      <c r="G332" s="97" t="s">
        <v>25</v>
      </c>
      <c r="H332" s="98" t="s">
        <v>26</v>
      </c>
      <c r="I332" s="58" t="n">
        <v>57.39</v>
      </c>
      <c r="J332" s="77" t="n">
        <f aca="false">+I332/0.16</f>
        <v>358.6875</v>
      </c>
    </row>
    <row r="333" customFormat="false" ht="13.7" hidden="false" customHeight="true" outlineLevel="0" collapsed="false">
      <c r="A333" s="74" t="n">
        <v>42216</v>
      </c>
      <c r="B333" s="57" t="n">
        <v>504</v>
      </c>
      <c r="C333" s="56" t="s">
        <v>23</v>
      </c>
      <c r="D333" s="56" t="s">
        <v>24</v>
      </c>
      <c r="E333" s="56"/>
      <c r="F333" s="56"/>
      <c r="G333" s="97" t="s">
        <v>25</v>
      </c>
      <c r="H333" s="98" t="s">
        <v>26</v>
      </c>
      <c r="I333" s="58" t="n">
        <v>86.47</v>
      </c>
      <c r="J333" s="77" t="n">
        <f aca="false">+I333/0.16</f>
        <v>540.4375</v>
      </c>
    </row>
    <row r="334" customFormat="false" ht="13.7" hidden="false" customHeight="true" outlineLevel="0" collapsed="false">
      <c r="A334" s="74" t="n">
        <v>42216</v>
      </c>
      <c r="B334" s="57" t="n">
        <v>504</v>
      </c>
      <c r="C334" s="56" t="s">
        <v>23</v>
      </c>
      <c r="D334" s="56" t="s">
        <v>24</v>
      </c>
      <c r="E334" s="56"/>
      <c r="F334" s="56"/>
      <c r="G334" s="97" t="s">
        <v>25</v>
      </c>
      <c r="H334" s="98" t="s">
        <v>26</v>
      </c>
      <c r="I334" s="58" t="n">
        <v>2.99</v>
      </c>
      <c r="J334" s="77" t="n">
        <f aca="false">+I334/0.16</f>
        <v>18.6875</v>
      </c>
    </row>
    <row r="335" customFormat="false" ht="13.7" hidden="false" customHeight="true" outlineLevel="0" collapsed="false">
      <c r="A335" s="74" t="n">
        <v>42216</v>
      </c>
      <c r="B335" s="57" t="n">
        <v>504</v>
      </c>
      <c r="C335" s="56" t="s">
        <v>23</v>
      </c>
      <c r="D335" s="56" t="s">
        <v>24</v>
      </c>
      <c r="E335" s="56"/>
      <c r="F335" s="56"/>
      <c r="G335" s="97" t="s">
        <v>25</v>
      </c>
      <c r="H335" s="98" t="s">
        <v>26</v>
      </c>
      <c r="I335" s="58" t="n">
        <v>30.41</v>
      </c>
      <c r="J335" s="77" t="n">
        <f aca="false">+I335/0.16</f>
        <v>190.0625</v>
      </c>
    </row>
    <row r="336" customFormat="false" ht="13.7" hidden="false" customHeight="true" outlineLevel="0" collapsed="false">
      <c r="A336" s="74" t="n">
        <v>42216</v>
      </c>
      <c r="B336" s="57" t="n">
        <v>504</v>
      </c>
      <c r="C336" s="56" t="s">
        <v>23</v>
      </c>
      <c r="D336" s="56" t="s">
        <v>24</v>
      </c>
      <c r="E336" s="56"/>
      <c r="F336" s="56"/>
      <c r="G336" s="97" t="s">
        <v>25</v>
      </c>
      <c r="H336" s="98" t="s">
        <v>26</v>
      </c>
      <c r="I336" s="58" t="n">
        <v>34.38</v>
      </c>
      <c r="J336" s="77" t="n">
        <f aca="false">+I336/0.16</f>
        <v>214.875</v>
      </c>
    </row>
    <row r="337" customFormat="false" ht="13.7" hidden="false" customHeight="true" outlineLevel="0" collapsed="false">
      <c r="A337" s="74" t="n">
        <v>42216</v>
      </c>
      <c r="B337" s="57" t="n">
        <v>504</v>
      </c>
      <c r="C337" s="56" t="s">
        <v>23</v>
      </c>
      <c r="D337" s="56" t="s">
        <v>24</v>
      </c>
      <c r="E337" s="56"/>
      <c r="F337" s="56"/>
      <c r="G337" s="97" t="s">
        <v>25</v>
      </c>
      <c r="H337" s="98" t="s">
        <v>26</v>
      </c>
      <c r="I337" s="58" t="n">
        <v>21.92</v>
      </c>
      <c r="J337" s="77" t="n">
        <f aca="false">+I337/0.16</f>
        <v>137</v>
      </c>
    </row>
    <row r="338" customFormat="false" ht="13.7" hidden="false" customHeight="true" outlineLevel="0" collapsed="false">
      <c r="A338" s="74" t="n">
        <v>42216</v>
      </c>
      <c r="B338" s="57" t="n">
        <v>504</v>
      </c>
      <c r="C338" s="56" t="s">
        <v>23</v>
      </c>
      <c r="D338" s="56" t="s">
        <v>24</v>
      </c>
      <c r="E338" s="56"/>
      <c r="F338" s="56"/>
      <c r="G338" s="97" t="s">
        <v>25</v>
      </c>
      <c r="H338" s="98" t="s">
        <v>26</v>
      </c>
      <c r="I338" s="58" t="n">
        <v>51.4</v>
      </c>
      <c r="J338" s="77" t="n">
        <f aca="false">+I338/0.16</f>
        <v>321.25</v>
      </c>
    </row>
    <row r="339" customFormat="false" ht="13.7" hidden="false" customHeight="true" outlineLevel="0" collapsed="false">
      <c r="A339" s="74" t="n">
        <v>42216</v>
      </c>
      <c r="B339" s="57" t="n">
        <v>504</v>
      </c>
      <c r="C339" s="56" t="s">
        <v>23</v>
      </c>
      <c r="D339" s="56" t="s">
        <v>24</v>
      </c>
      <c r="E339" s="56"/>
      <c r="F339" s="56"/>
      <c r="G339" s="97" t="s">
        <v>25</v>
      </c>
      <c r="H339" s="98" t="s">
        <v>26</v>
      </c>
      <c r="I339" s="58" t="n">
        <v>35.77</v>
      </c>
      <c r="J339" s="77" t="n">
        <f aca="false">+I339/0.16</f>
        <v>223.5625</v>
      </c>
    </row>
    <row r="340" customFormat="false" ht="13.7" hidden="false" customHeight="true" outlineLevel="0" collapsed="false">
      <c r="A340" s="74" t="n">
        <v>42214</v>
      </c>
      <c r="B340" s="57" t="n">
        <v>454</v>
      </c>
      <c r="C340" s="56" t="s">
        <v>11</v>
      </c>
      <c r="D340" s="56" t="s">
        <v>16</v>
      </c>
      <c r="E340" s="56" t="s">
        <v>847</v>
      </c>
      <c r="F340" s="56" t="s">
        <v>804</v>
      </c>
      <c r="G340" s="47" t="s">
        <v>805</v>
      </c>
      <c r="H340" s="47" t="s">
        <v>806</v>
      </c>
      <c r="I340" s="58" t="n">
        <v>689.58</v>
      </c>
      <c r="J340" s="77" t="n">
        <f aca="false">+I340/0.16</f>
        <v>4309.875</v>
      </c>
    </row>
    <row r="341" customFormat="false" ht="13.7" hidden="false" customHeight="true" outlineLevel="0" collapsed="false">
      <c r="A341" s="74" t="n">
        <v>42205</v>
      </c>
      <c r="B341" s="57" t="n">
        <v>271</v>
      </c>
      <c r="C341" s="56" t="s">
        <v>11</v>
      </c>
      <c r="D341" s="56" t="s">
        <v>12</v>
      </c>
      <c r="E341" s="56" t="s">
        <v>1138</v>
      </c>
      <c r="F341" s="56" t="s">
        <v>649</v>
      </c>
      <c r="G341" s="47" t="s">
        <v>650</v>
      </c>
      <c r="H341" s="47" t="s">
        <v>651</v>
      </c>
      <c r="I341" s="58" t="n">
        <v>9355.47</v>
      </c>
      <c r="J341" s="77" t="n">
        <f aca="false">+I341/0.16</f>
        <v>58471.6875</v>
      </c>
    </row>
    <row r="342" customFormat="false" ht="13.7" hidden="false" customHeight="true" outlineLevel="0" collapsed="false">
      <c r="A342" s="74" t="n">
        <v>42187</v>
      </c>
      <c r="B342" s="57" t="n">
        <v>30</v>
      </c>
      <c r="C342" s="56" t="s">
        <v>11</v>
      </c>
      <c r="D342" s="56" t="s">
        <v>12</v>
      </c>
      <c r="E342" s="56" t="s">
        <v>847</v>
      </c>
      <c r="F342" s="56" t="s">
        <v>278</v>
      </c>
      <c r="G342" s="47" t="s">
        <v>279</v>
      </c>
      <c r="H342" s="47" t="s">
        <v>280</v>
      </c>
      <c r="I342" s="58" t="n">
        <v>1740.72</v>
      </c>
      <c r="J342" s="77" t="n">
        <f aca="false">+I342/0.16</f>
        <v>10879.5</v>
      </c>
    </row>
    <row r="343" customFormat="false" ht="13.7" hidden="false" customHeight="true" outlineLevel="0" collapsed="false">
      <c r="A343" s="74" t="n">
        <v>42214</v>
      </c>
      <c r="B343" s="57" t="n">
        <v>473</v>
      </c>
      <c r="C343" s="56" t="s">
        <v>11</v>
      </c>
      <c r="D343" s="56" t="s">
        <v>16</v>
      </c>
      <c r="E343" s="56" t="s">
        <v>847</v>
      </c>
      <c r="F343" s="56" t="s">
        <v>278</v>
      </c>
      <c r="G343" s="47" t="s">
        <v>279</v>
      </c>
      <c r="H343" s="47" t="s">
        <v>280</v>
      </c>
      <c r="I343" s="58" t="n">
        <v>964.16</v>
      </c>
      <c r="J343" s="77" t="n">
        <f aca="false">+I343/0.16</f>
        <v>6026</v>
      </c>
    </row>
    <row r="344" customFormat="false" ht="13.7" hidden="false" customHeight="true" outlineLevel="0" collapsed="false">
      <c r="A344" s="59" t="n">
        <v>42192</v>
      </c>
      <c r="B344" s="60" t="n">
        <v>65</v>
      </c>
      <c r="C344" s="61" t="s">
        <v>11</v>
      </c>
      <c r="D344" s="61" t="s">
        <v>12</v>
      </c>
      <c r="E344" s="61" t="s">
        <v>1139</v>
      </c>
      <c r="F344" s="61" t="s">
        <v>262</v>
      </c>
      <c r="G344" s="99" t="s">
        <v>611</v>
      </c>
      <c r="H344" s="99" t="s">
        <v>612</v>
      </c>
      <c r="I344" s="64" t="n">
        <v>53.68</v>
      </c>
      <c r="J344" s="65" t="n">
        <f aca="false">+I344/0.16</f>
        <v>335.5</v>
      </c>
      <c r="K344" s="19"/>
    </row>
    <row r="345" customFormat="false" ht="13.7" hidden="false" customHeight="true" outlineLevel="0" collapsed="false">
      <c r="A345" s="74" t="n">
        <v>42192</v>
      </c>
      <c r="B345" s="57" t="n">
        <v>485</v>
      </c>
      <c r="C345" s="56" t="s">
        <v>11</v>
      </c>
      <c r="D345" s="56" t="s">
        <v>43</v>
      </c>
      <c r="E345" s="56" t="s">
        <v>1140</v>
      </c>
      <c r="F345" s="56"/>
      <c r="G345" s="75" t="s">
        <v>44</v>
      </c>
      <c r="H345" s="76" t="s">
        <v>45</v>
      </c>
      <c r="I345" s="58" t="n">
        <v>1666.88</v>
      </c>
      <c r="J345" s="77" t="n">
        <f aca="false">+I345/0.16</f>
        <v>10418</v>
      </c>
    </row>
    <row r="346" customFormat="false" ht="13.7" hidden="false" customHeight="true" outlineLevel="0" collapsed="false">
      <c r="A346" s="67" t="n">
        <v>42216</v>
      </c>
      <c r="B346" s="68" t="n">
        <v>499</v>
      </c>
      <c r="C346" s="69" t="s">
        <v>11</v>
      </c>
      <c r="D346" s="69" t="s">
        <v>12</v>
      </c>
      <c r="E346" s="69" t="s">
        <v>1141</v>
      </c>
      <c r="F346" s="69" t="s">
        <v>40</v>
      </c>
      <c r="G346" s="100" t="s">
        <v>41</v>
      </c>
      <c r="H346" s="100" t="s">
        <v>42</v>
      </c>
      <c r="I346" s="72" t="n">
        <v>100.24</v>
      </c>
      <c r="J346" s="73" t="n">
        <f aca="false">+I346/0.16</f>
        <v>626.5</v>
      </c>
      <c r="K346" s="19"/>
    </row>
    <row r="347" customFormat="false" ht="13.7" hidden="false" customHeight="true" outlineLevel="0" collapsed="false">
      <c r="A347" s="74" t="n">
        <v>42195</v>
      </c>
      <c r="B347" s="57" t="n">
        <v>111</v>
      </c>
      <c r="C347" s="56" t="s">
        <v>11</v>
      </c>
      <c r="D347" s="56" t="s">
        <v>12</v>
      </c>
      <c r="E347" s="56" t="s">
        <v>1142</v>
      </c>
      <c r="F347" s="56" t="s">
        <v>30</v>
      </c>
      <c r="G347" s="47" t="s">
        <v>31</v>
      </c>
      <c r="H347" s="47" t="s">
        <v>32</v>
      </c>
      <c r="I347" s="58" t="n">
        <v>316.8</v>
      </c>
      <c r="J347" s="77" t="n">
        <f aca="false">+I347/0.16</f>
        <v>1980</v>
      </c>
    </row>
    <row r="348" customFormat="false" ht="13.7" hidden="false" customHeight="true" outlineLevel="0" collapsed="false">
      <c r="A348" s="84" t="n">
        <v>42187</v>
      </c>
      <c r="B348" s="85" t="n">
        <v>24</v>
      </c>
      <c r="C348" s="86" t="s">
        <v>11</v>
      </c>
      <c r="D348" s="86" t="s">
        <v>12</v>
      </c>
      <c r="E348" s="86" t="s">
        <v>1143</v>
      </c>
      <c r="F348" s="86" t="s">
        <v>46</v>
      </c>
      <c r="G348" s="101" t="s">
        <v>47</v>
      </c>
      <c r="H348" s="101" t="s">
        <v>48</v>
      </c>
      <c r="I348" s="88" t="n">
        <v>704</v>
      </c>
      <c r="J348" s="89" t="n">
        <f aca="false">+I348/0.16</f>
        <v>4400</v>
      </c>
      <c r="K348" s="26" t="s">
        <v>49</v>
      </c>
      <c r="L348" s="26" t="n">
        <f aca="false">+J348*0.04</f>
        <v>176</v>
      </c>
    </row>
    <row r="349" customFormat="false" ht="13.7" hidden="false" customHeight="true" outlineLevel="0" collapsed="false">
      <c r="A349" s="67" t="n">
        <v>42198</v>
      </c>
      <c r="B349" s="68" t="n">
        <v>133</v>
      </c>
      <c r="C349" s="69" t="s">
        <v>11</v>
      </c>
      <c r="D349" s="69" t="s">
        <v>12</v>
      </c>
      <c r="E349" s="69" t="s">
        <v>844</v>
      </c>
      <c r="F349" s="69" t="s">
        <v>37</v>
      </c>
      <c r="G349" s="100" t="s">
        <v>38</v>
      </c>
      <c r="H349" s="100" t="s">
        <v>39</v>
      </c>
      <c r="I349" s="72" t="n">
        <v>117.61</v>
      </c>
      <c r="J349" s="73" t="n">
        <f aca="false">+I349/0.16</f>
        <v>735.0625</v>
      </c>
      <c r="K349" s="19"/>
    </row>
    <row r="350" customFormat="false" ht="13.7" hidden="false" customHeight="true" outlineLevel="0" collapsed="false">
      <c r="A350" s="74" t="n">
        <v>42216</v>
      </c>
      <c r="B350" s="57" t="n">
        <v>540</v>
      </c>
      <c r="C350" s="56" t="s">
        <v>23</v>
      </c>
      <c r="D350" s="56" t="s">
        <v>65</v>
      </c>
      <c r="E350" s="56"/>
      <c r="F350" s="56"/>
      <c r="G350" s="27" t="s">
        <v>66</v>
      </c>
      <c r="H350" s="92" t="s">
        <v>67</v>
      </c>
      <c r="I350" s="58" t="n">
        <v>124.32</v>
      </c>
      <c r="J350" s="77" t="n">
        <f aca="false">+I350/0.16</f>
        <v>777</v>
      </c>
    </row>
    <row r="351" customFormat="false" ht="13.7" hidden="false" customHeight="true" outlineLevel="0" collapsed="false">
      <c r="A351" s="74" t="n">
        <v>42216</v>
      </c>
      <c r="B351" s="57" t="n">
        <v>514</v>
      </c>
      <c r="C351" s="56" t="s">
        <v>23</v>
      </c>
      <c r="D351" s="56" t="s">
        <v>68</v>
      </c>
      <c r="E351" s="56"/>
      <c r="F351" s="56"/>
      <c r="G351" s="27" t="s">
        <v>69</v>
      </c>
      <c r="H351" s="90" t="s">
        <v>70</v>
      </c>
      <c r="I351" s="58" t="n">
        <v>1429.57</v>
      </c>
      <c r="J351" s="77" t="n">
        <f aca="false">+I351/0.16</f>
        <v>8934.8125</v>
      </c>
    </row>
    <row r="352" customFormat="false" ht="13.7" hidden="false" customHeight="true" outlineLevel="0" collapsed="false">
      <c r="A352" s="74" t="n">
        <v>42216</v>
      </c>
      <c r="B352" s="57" t="n">
        <v>515</v>
      </c>
      <c r="C352" s="56" t="s">
        <v>23</v>
      </c>
      <c r="D352" s="56" t="s">
        <v>68</v>
      </c>
      <c r="E352" s="56"/>
      <c r="F352" s="56"/>
      <c r="G352" s="27" t="s">
        <v>69</v>
      </c>
      <c r="H352" s="27" t="s">
        <v>70</v>
      </c>
      <c r="I352" s="58" t="n">
        <v>760.73</v>
      </c>
      <c r="J352" s="77" t="n">
        <f aca="false">+I352/0.16</f>
        <v>4754.5625</v>
      </c>
    </row>
    <row r="353" customFormat="false" ht="13.7" hidden="false" customHeight="true" outlineLevel="0" collapsed="false">
      <c r="A353" s="74" t="n">
        <v>42216</v>
      </c>
      <c r="B353" s="57" t="n">
        <v>542</v>
      </c>
      <c r="C353" s="56" t="s">
        <v>23</v>
      </c>
      <c r="D353" s="56" t="s">
        <v>71</v>
      </c>
      <c r="E353" s="56"/>
      <c r="F353" s="56"/>
      <c r="G353" s="27" t="s">
        <v>69</v>
      </c>
      <c r="H353" s="27" t="s">
        <v>70</v>
      </c>
      <c r="I353" s="58" t="n">
        <v>8</v>
      </c>
      <c r="J353" s="77" t="n">
        <f aca="false">+I353/0.16</f>
        <v>50</v>
      </c>
    </row>
    <row r="354" customFormat="false" ht="13.7" hidden="false" customHeight="true" outlineLevel="0" collapsed="false">
      <c r="A354" s="74" t="n">
        <v>42216</v>
      </c>
      <c r="B354" s="57" t="n">
        <v>508</v>
      </c>
      <c r="C354" s="56" t="s">
        <v>11</v>
      </c>
      <c r="D354" s="56" t="s">
        <v>72</v>
      </c>
      <c r="E354" s="56"/>
      <c r="F354" s="56"/>
      <c r="G354" s="92" t="s">
        <v>73</v>
      </c>
      <c r="H354" s="102" t="s">
        <v>74</v>
      </c>
      <c r="I354" s="58" t="n">
        <v>64</v>
      </c>
      <c r="J354" s="77" t="n">
        <f aca="false">+I354/0.16</f>
        <v>400</v>
      </c>
    </row>
    <row r="355" customFormat="false" ht="13.7" hidden="false" customHeight="true" outlineLevel="0" collapsed="false">
      <c r="A355" s="74" t="n">
        <v>42216</v>
      </c>
      <c r="B355" s="57" t="n">
        <v>493</v>
      </c>
      <c r="C355" s="56" t="s">
        <v>23</v>
      </c>
      <c r="D355" s="56" t="s">
        <v>54</v>
      </c>
      <c r="E355" s="56" t="s">
        <v>1144</v>
      </c>
      <c r="F355" s="56"/>
      <c r="G355" s="92" t="s">
        <v>55</v>
      </c>
      <c r="H355" s="102" t="s">
        <v>56</v>
      </c>
      <c r="I355" s="58" t="n">
        <v>1634.75</v>
      </c>
      <c r="J355" s="77" t="n">
        <f aca="false">+I355/0.16</f>
        <v>10217.1875</v>
      </c>
    </row>
    <row r="356" customFormat="false" ht="13.7" hidden="false" customHeight="true" outlineLevel="0" collapsed="false">
      <c r="A356" s="74" t="n">
        <v>42216</v>
      </c>
      <c r="B356" s="57" t="n">
        <v>560</v>
      </c>
      <c r="C356" s="56" t="s">
        <v>23</v>
      </c>
      <c r="D356" s="56" t="s">
        <v>54</v>
      </c>
      <c r="E356" s="56" t="s">
        <v>1145</v>
      </c>
      <c r="F356" s="56"/>
      <c r="G356" s="92" t="s">
        <v>55</v>
      </c>
      <c r="H356" s="102" t="s">
        <v>56</v>
      </c>
      <c r="I356" s="58" t="n">
        <v>5365.48</v>
      </c>
      <c r="J356" s="77" t="n">
        <f aca="false">+I356/0.16</f>
        <v>33534.25</v>
      </c>
    </row>
    <row r="357" customFormat="false" ht="13.7" hidden="false" customHeight="true" outlineLevel="0" collapsed="false">
      <c r="A357" s="74" t="n">
        <v>42195</v>
      </c>
      <c r="B357" s="57" t="n">
        <v>113</v>
      </c>
      <c r="C357" s="56" t="s">
        <v>23</v>
      </c>
      <c r="D357" s="56" t="s">
        <v>161</v>
      </c>
      <c r="E357" s="56" t="s">
        <v>1146</v>
      </c>
      <c r="F357" s="56" t="s">
        <v>162</v>
      </c>
      <c r="G357" s="75" t="s">
        <v>163</v>
      </c>
      <c r="H357" s="76" t="s">
        <v>164</v>
      </c>
      <c r="I357" s="58" t="n">
        <v>-29527.86</v>
      </c>
      <c r="J357" s="77" t="n">
        <f aca="false">+I357/0.16</f>
        <v>-184549.125</v>
      </c>
    </row>
    <row r="358" customFormat="false" ht="13.7" hidden="false" customHeight="true" outlineLevel="0" collapsed="false">
      <c r="A358" s="74" t="n">
        <v>42195</v>
      </c>
      <c r="B358" s="57" t="n">
        <v>114</v>
      </c>
      <c r="C358" s="56" t="s">
        <v>23</v>
      </c>
      <c r="D358" s="56" t="s">
        <v>161</v>
      </c>
      <c r="E358" s="56" t="s">
        <v>1147</v>
      </c>
      <c r="F358" s="56" t="s">
        <v>165</v>
      </c>
      <c r="G358" s="75" t="s">
        <v>163</v>
      </c>
      <c r="H358" s="76" t="s">
        <v>164</v>
      </c>
      <c r="I358" s="58" t="n">
        <v>-5984.23</v>
      </c>
      <c r="J358" s="77" t="n">
        <f aca="false">+I358/0.16</f>
        <v>-37401.4375</v>
      </c>
    </row>
    <row r="359" customFormat="false" ht="13.7" hidden="false" customHeight="true" outlineLevel="0" collapsed="false">
      <c r="A359" s="74" t="n">
        <v>42195</v>
      </c>
      <c r="B359" s="57" t="n">
        <v>115</v>
      </c>
      <c r="C359" s="56" t="s">
        <v>23</v>
      </c>
      <c r="D359" s="56" t="s">
        <v>161</v>
      </c>
      <c r="E359" s="56" t="s">
        <v>1148</v>
      </c>
      <c r="F359" s="56" t="s">
        <v>165</v>
      </c>
      <c r="G359" s="75" t="s">
        <v>163</v>
      </c>
      <c r="H359" s="76" t="s">
        <v>164</v>
      </c>
      <c r="I359" s="58" t="n">
        <v>-5572.41</v>
      </c>
      <c r="J359" s="77" t="n">
        <f aca="false">+I359/0.16</f>
        <v>-34827.5625</v>
      </c>
    </row>
    <row r="360" customFormat="false" ht="13.7" hidden="false" customHeight="true" outlineLevel="0" collapsed="false">
      <c r="A360" s="74" t="n">
        <v>42200</v>
      </c>
      <c r="B360" s="57" t="n">
        <v>183</v>
      </c>
      <c r="C360" s="56" t="s">
        <v>11</v>
      </c>
      <c r="D360" s="56" t="s">
        <v>12</v>
      </c>
      <c r="E360" s="56" t="s">
        <v>847</v>
      </c>
      <c r="F360" s="56" t="s">
        <v>166</v>
      </c>
      <c r="G360" s="75" t="s">
        <v>163</v>
      </c>
      <c r="H360" s="76" t="s">
        <v>164</v>
      </c>
      <c r="I360" s="58" t="n">
        <v>342.09</v>
      </c>
      <c r="J360" s="77" t="n">
        <f aca="false">+I360/0.16</f>
        <v>2138.0625</v>
      </c>
    </row>
    <row r="361" customFormat="false" ht="13.7" hidden="false" customHeight="true" outlineLevel="0" collapsed="false">
      <c r="A361" s="74" t="n">
        <v>42206</v>
      </c>
      <c r="B361" s="57" t="n">
        <v>292</v>
      </c>
      <c r="C361" s="56" t="s">
        <v>23</v>
      </c>
      <c r="D361" s="56" t="s">
        <v>167</v>
      </c>
      <c r="E361" s="56" t="s">
        <v>1149</v>
      </c>
      <c r="F361" s="56" t="s">
        <v>168</v>
      </c>
      <c r="G361" s="75" t="s">
        <v>163</v>
      </c>
      <c r="H361" s="76" t="s">
        <v>164</v>
      </c>
      <c r="I361" s="58" t="n">
        <v>-342.4</v>
      </c>
      <c r="J361" s="77" t="n">
        <f aca="false">+I361/0.16</f>
        <v>-2140</v>
      </c>
    </row>
    <row r="362" customFormat="false" ht="13.7" hidden="false" customHeight="true" outlineLevel="0" collapsed="false">
      <c r="A362" s="74" t="n">
        <v>42206</v>
      </c>
      <c r="B362" s="57" t="n">
        <v>293</v>
      </c>
      <c r="C362" s="56" t="s">
        <v>23</v>
      </c>
      <c r="D362" s="56" t="s">
        <v>169</v>
      </c>
      <c r="E362" s="56" t="s">
        <v>1150</v>
      </c>
      <c r="F362" s="56" t="s">
        <v>170</v>
      </c>
      <c r="G362" s="75" t="s">
        <v>163</v>
      </c>
      <c r="H362" s="76" t="s">
        <v>164</v>
      </c>
      <c r="I362" s="58" t="n">
        <v>-1024.16</v>
      </c>
      <c r="J362" s="77" t="n">
        <f aca="false">+I362/0.16</f>
        <v>-6401</v>
      </c>
    </row>
    <row r="363" customFormat="false" ht="13.7" hidden="false" customHeight="true" outlineLevel="0" collapsed="false">
      <c r="A363" s="74" t="n">
        <v>42206</v>
      </c>
      <c r="B363" s="57" t="n">
        <v>294</v>
      </c>
      <c r="C363" s="56" t="s">
        <v>23</v>
      </c>
      <c r="D363" s="56" t="s">
        <v>169</v>
      </c>
      <c r="E363" s="56" t="s">
        <v>1151</v>
      </c>
      <c r="F363" s="56" t="s">
        <v>171</v>
      </c>
      <c r="G363" s="75" t="s">
        <v>163</v>
      </c>
      <c r="H363" s="76" t="s">
        <v>164</v>
      </c>
      <c r="I363" s="58" t="n">
        <v>-901.97</v>
      </c>
      <c r="J363" s="77" t="n">
        <f aca="false">+I363/0.16</f>
        <v>-5637.3125</v>
      </c>
    </row>
    <row r="364" customFormat="false" ht="13.7" hidden="false" customHeight="true" outlineLevel="0" collapsed="false">
      <c r="A364" s="74" t="n">
        <v>42206</v>
      </c>
      <c r="B364" s="57" t="n">
        <v>295</v>
      </c>
      <c r="C364" s="56" t="s">
        <v>23</v>
      </c>
      <c r="D364" s="56" t="s">
        <v>169</v>
      </c>
      <c r="E364" s="56" t="s">
        <v>1152</v>
      </c>
      <c r="F364" s="56" t="s">
        <v>172</v>
      </c>
      <c r="G364" s="47" t="s">
        <v>163</v>
      </c>
      <c r="H364" s="47" t="s">
        <v>164</v>
      </c>
      <c r="I364" s="58" t="n">
        <v>-11169.65</v>
      </c>
      <c r="J364" s="77" t="n">
        <f aca="false">+I364/0.16</f>
        <v>-69810.3125</v>
      </c>
    </row>
    <row r="365" customFormat="false" ht="13.7" hidden="false" customHeight="true" outlineLevel="0" collapsed="false">
      <c r="A365" s="74" t="n">
        <v>42206</v>
      </c>
      <c r="B365" s="57" t="n">
        <v>296</v>
      </c>
      <c r="C365" s="56" t="s">
        <v>23</v>
      </c>
      <c r="D365" s="56" t="s">
        <v>173</v>
      </c>
      <c r="E365" s="56" t="s">
        <v>1153</v>
      </c>
      <c r="F365" s="56" t="s">
        <v>174</v>
      </c>
      <c r="G365" s="75" t="s">
        <v>163</v>
      </c>
      <c r="H365" s="75" t="s">
        <v>164</v>
      </c>
      <c r="I365" s="58" t="n">
        <v>735.92</v>
      </c>
      <c r="J365" s="77" t="n">
        <f aca="false">+I365/0.16</f>
        <v>4599.5</v>
      </c>
    </row>
    <row r="366" customFormat="false" ht="13.7" hidden="false" customHeight="true" outlineLevel="0" collapsed="false">
      <c r="A366" s="74" t="n">
        <v>42206</v>
      </c>
      <c r="B366" s="57" t="n">
        <v>297</v>
      </c>
      <c r="C366" s="56" t="s">
        <v>23</v>
      </c>
      <c r="D366" s="56" t="s">
        <v>169</v>
      </c>
      <c r="E366" s="56" t="s">
        <v>1154</v>
      </c>
      <c r="F366" s="56" t="s">
        <v>175</v>
      </c>
      <c r="G366" s="9" t="s">
        <v>163</v>
      </c>
      <c r="H366" s="9" t="s">
        <v>164</v>
      </c>
      <c r="I366" s="58" t="n">
        <v>-7477.53</v>
      </c>
      <c r="J366" s="77" t="n">
        <f aca="false">+I366/0.16</f>
        <v>-46734.5625</v>
      </c>
    </row>
    <row r="367" customFormat="false" ht="13.7" hidden="false" customHeight="true" outlineLevel="0" collapsed="false">
      <c r="A367" s="74" t="n">
        <v>42206</v>
      </c>
      <c r="B367" s="57" t="n">
        <v>298</v>
      </c>
      <c r="C367" s="56" t="s">
        <v>23</v>
      </c>
      <c r="D367" s="56" t="s">
        <v>169</v>
      </c>
      <c r="E367" s="56" t="s">
        <v>1155</v>
      </c>
      <c r="F367" s="56" t="s">
        <v>176</v>
      </c>
      <c r="G367" s="47" t="s">
        <v>163</v>
      </c>
      <c r="H367" s="47" t="s">
        <v>164</v>
      </c>
      <c r="I367" s="58" t="n">
        <v>-3406.56</v>
      </c>
      <c r="J367" s="77" t="n">
        <f aca="false">+I367/0.16</f>
        <v>-21291</v>
      </c>
    </row>
    <row r="368" customFormat="false" ht="13.7" hidden="false" customHeight="true" outlineLevel="0" collapsed="false">
      <c r="A368" s="74" t="n">
        <v>42206</v>
      </c>
      <c r="B368" s="57" t="n">
        <v>300</v>
      </c>
      <c r="C368" s="56" t="s">
        <v>23</v>
      </c>
      <c r="D368" s="56" t="s">
        <v>177</v>
      </c>
      <c r="E368" s="56" t="s">
        <v>1156</v>
      </c>
      <c r="F368" s="56" t="s">
        <v>178</v>
      </c>
      <c r="G368" s="9" t="s">
        <v>163</v>
      </c>
      <c r="H368" s="9" t="s">
        <v>164</v>
      </c>
      <c r="I368" s="58" t="n">
        <v>3448.12</v>
      </c>
      <c r="J368" s="77" t="n">
        <f aca="false">+I368/0.16</f>
        <v>21550.75</v>
      </c>
    </row>
    <row r="369" customFormat="false" ht="13.7" hidden="false" customHeight="true" outlineLevel="0" collapsed="false">
      <c r="A369" s="74" t="n">
        <v>42206</v>
      </c>
      <c r="B369" s="57" t="n">
        <v>336</v>
      </c>
      <c r="C369" s="56" t="s">
        <v>23</v>
      </c>
      <c r="D369" s="56" t="s">
        <v>179</v>
      </c>
      <c r="E369" s="56" t="s">
        <v>1157</v>
      </c>
      <c r="F369" s="56" t="s">
        <v>180</v>
      </c>
      <c r="G369" s="75" t="s">
        <v>163</v>
      </c>
      <c r="H369" s="76" t="s">
        <v>164</v>
      </c>
      <c r="I369" s="58" t="n">
        <v>26867.63</v>
      </c>
      <c r="J369" s="77" t="n">
        <f aca="false">+I369/0.16</f>
        <v>167922.6875</v>
      </c>
    </row>
    <row r="370" customFormat="false" ht="13.7" hidden="false" customHeight="true" outlineLevel="0" collapsed="false">
      <c r="A370" s="74" t="n">
        <v>42206</v>
      </c>
      <c r="B370" s="57" t="n">
        <v>337</v>
      </c>
      <c r="C370" s="56" t="s">
        <v>23</v>
      </c>
      <c r="D370" s="56" t="s">
        <v>181</v>
      </c>
      <c r="E370" s="56" t="s">
        <v>1158</v>
      </c>
      <c r="F370" s="56" t="s">
        <v>182</v>
      </c>
      <c r="G370" s="75" t="s">
        <v>163</v>
      </c>
      <c r="H370" s="76" t="s">
        <v>164</v>
      </c>
      <c r="I370" s="58" t="n">
        <v>3296.55</v>
      </c>
      <c r="J370" s="77" t="n">
        <f aca="false">+I370/0.16</f>
        <v>20603.4375</v>
      </c>
    </row>
    <row r="371" customFormat="false" ht="13.7" hidden="false" customHeight="true" outlineLevel="0" collapsed="false">
      <c r="A371" s="74" t="n">
        <v>42206</v>
      </c>
      <c r="B371" s="57" t="n">
        <v>338</v>
      </c>
      <c r="C371" s="56" t="s">
        <v>23</v>
      </c>
      <c r="D371" s="56" t="s">
        <v>183</v>
      </c>
      <c r="E371" s="56" t="s">
        <v>1159</v>
      </c>
      <c r="F371" s="56" t="s">
        <v>184</v>
      </c>
      <c r="G371" s="75" t="s">
        <v>163</v>
      </c>
      <c r="H371" s="76" t="s">
        <v>164</v>
      </c>
      <c r="I371" s="58" t="n">
        <v>10014.5</v>
      </c>
      <c r="J371" s="77" t="n">
        <f aca="false">+I371/0.16</f>
        <v>62590.625</v>
      </c>
    </row>
    <row r="372" customFormat="false" ht="13.7" hidden="false" customHeight="true" outlineLevel="0" collapsed="false">
      <c r="A372" s="74" t="n">
        <v>42207</v>
      </c>
      <c r="B372" s="57" t="n">
        <v>315</v>
      </c>
      <c r="C372" s="56" t="s">
        <v>11</v>
      </c>
      <c r="D372" s="56" t="s">
        <v>12</v>
      </c>
      <c r="E372" s="56" t="s">
        <v>847</v>
      </c>
      <c r="F372" s="56" t="s">
        <v>166</v>
      </c>
      <c r="G372" s="75" t="s">
        <v>163</v>
      </c>
      <c r="H372" s="76" t="s">
        <v>164</v>
      </c>
      <c r="I372" s="58" t="n">
        <v>59.35</v>
      </c>
      <c r="J372" s="77" t="n">
        <f aca="false">+I372/0.16</f>
        <v>370.9375</v>
      </c>
    </row>
    <row r="373" customFormat="false" ht="13.7" hidden="false" customHeight="true" outlineLevel="0" collapsed="false">
      <c r="A373" s="74" t="n">
        <v>42214</v>
      </c>
      <c r="B373" s="57" t="n">
        <v>444</v>
      </c>
      <c r="C373" s="56" t="s">
        <v>11</v>
      </c>
      <c r="D373" s="56" t="s">
        <v>16</v>
      </c>
      <c r="E373" s="56" t="s">
        <v>847</v>
      </c>
      <c r="F373" s="56" t="s">
        <v>166</v>
      </c>
      <c r="G373" s="75" t="s">
        <v>163</v>
      </c>
      <c r="H373" s="76" t="s">
        <v>164</v>
      </c>
      <c r="I373" s="58" t="n">
        <v>218.85</v>
      </c>
      <c r="J373" s="77" t="n">
        <f aca="false">+I373/0.16</f>
        <v>1367.8125</v>
      </c>
    </row>
    <row r="374" customFormat="false" ht="13.7" hidden="false" customHeight="true" outlineLevel="0" collapsed="false">
      <c r="A374" s="74" t="n">
        <v>42214</v>
      </c>
      <c r="B374" s="57" t="n">
        <v>2005</v>
      </c>
      <c r="C374" s="56" t="s">
        <v>185</v>
      </c>
      <c r="D374" s="56" t="s">
        <v>186</v>
      </c>
      <c r="E374" s="56" t="s">
        <v>1160</v>
      </c>
      <c r="F374" s="56" t="s">
        <v>187</v>
      </c>
      <c r="G374" s="47" t="s">
        <v>163</v>
      </c>
      <c r="H374" s="47" t="s">
        <v>164</v>
      </c>
      <c r="I374" s="58" t="n">
        <v>4477.32</v>
      </c>
      <c r="J374" s="77" t="n">
        <f aca="false">+I374/0.16</f>
        <v>27983.25</v>
      </c>
    </row>
    <row r="375" customFormat="false" ht="13.7" hidden="false" customHeight="true" outlineLevel="0" collapsed="false">
      <c r="A375" s="74" t="n">
        <v>42216</v>
      </c>
      <c r="B375" s="57" t="n">
        <v>512</v>
      </c>
      <c r="C375" s="56" t="s">
        <v>23</v>
      </c>
      <c r="D375" s="56" t="s">
        <v>188</v>
      </c>
      <c r="E375" s="56" t="s">
        <v>1161</v>
      </c>
      <c r="F375" s="56" t="s">
        <v>189</v>
      </c>
      <c r="G375" s="75" t="s">
        <v>163</v>
      </c>
      <c r="H375" s="76" t="s">
        <v>164</v>
      </c>
      <c r="I375" s="58" t="n">
        <v>31361.97</v>
      </c>
      <c r="J375" s="77" t="n">
        <f aca="false">+I375/0.16</f>
        <v>196012.3125</v>
      </c>
    </row>
    <row r="376" customFormat="false" ht="13.7" hidden="false" customHeight="true" outlineLevel="0" collapsed="false">
      <c r="A376" s="74" t="n">
        <v>42216</v>
      </c>
      <c r="B376" s="57" t="n">
        <v>512</v>
      </c>
      <c r="C376" s="56" t="s">
        <v>23</v>
      </c>
      <c r="D376" s="56" t="s">
        <v>188</v>
      </c>
      <c r="E376" s="56" t="s">
        <v>1161</v>
      </c>
      <c r="F376" s="56" t="s">
        <v>190</v>
      </c>
      <c r="G376" s="75" t="s">
        <v>163</v>
      </c>
      <c r="H376" s="76" t="s">
        <v>164</v>
      </c>
      <c r="I376" s="58" t="n">
        <v>19007.83</v>
      </c>
      <c r="J376" s="77" t="n">
        <f aca="false">+I376/0.16</f>
        <v>118798.9375</v>
      </c>
    </row>
    <row r="377" customFormat="false" ht="13.7" hidden="false" customHeight="true" outlineLevel="0" collapsed="false">
      <c r="A377" s="74" t="n">
        <v>42216</v>
      </c>
      <c r="B377" s="57" t="n">
        <v>512</v>
      </c>
      <c r="C377" s="56" t="s">
        <v>23</v>
      </c>
      <c r="D377" s="56" t="s">
        <v>188</v>
      </c>
      <c r="E377" s="56" t="s">
        <v>1161</v>
      </c>
      <c r="F377" s="56" t="s">
        <v>191</v>
      </c>
      <c r="G377" s="75" t="s">
        <v>163</v>
      </c>
      <c r="H377" s="76" t="s">
        <v>164</v>
      </c>
      <c r="I377" s="58" t="n">
        <v>23668.97</v>
      </c>
      <c r="J377" s="77" t="n">
        <f aca="false">+I377/0.16</f>
        <v>147931.0625</v>
      </c>
    </row>
    <row r="378" customFormat="false" ht="13.7" hidden="false" customHeight="true" outlineLevel="0" collapsed="false">
      <c r="A378" s="74" t="n">
        <v>42216</v>
      </c>
      <c r="B378" s="57" t="n">
        <v>513</v>
      </c>
      <c r="C378" s="56" t="s">
        <v>23</v>
      </c>
      <c r="D378" s="56" t="s">
        <v>188</v>
      </c>
      <c r="E378" s="56" t="s">
        <v>1162</v>
      </c>
      <c r="F378" s="56" t="s">
        <v>192</v>
      </c>
      <c r="G378" s="75" t="s">
        <v>163</v>
      </c>
      <c r="H378" s="76" t="s">
        <v>164</v>
      </c>
      <c r="I378" s="58" t="n">
        <v>21427.09</v>
      </c>
      <c r="J378" s="77" t="n">
        <f aca="false">+I378/0.16</f>
        <v>133919.3125</v>
      </c>
    </row>
    <row r="379" customFormat="false" ht="13.7" hidden="false" customHeight="true" outlineLevel="0" collapsed="false">
      <c r="A379" s="74" t="n">
        <v>42216</v>
      </c>
      <c r="B379" s="57" t="n">
        <v>513</v>
      </c>
      <c r="C379" s="56" t="s">
        <v>23</v>
      </c>
      <c r="D379" s="56" t="s">
        <v>188</v>
      </c>
      <c r="E379" s="56" t="s">
        <v>1162</v>
      </c>
      <c r="F379" s="56" t="s">
        <v>193</v>
      </c>
      <c r="G379" s="75" t="s">
        <v>163</v>
      </c>
      <c r="H379" s="76" t="s">
        <v>164</v>
      </c>
      <c r="I379" s="58" t="n">
        <v>6970.25</v>
      </c>
      <c r="J379" s="77" t="n">
        <f aca="false">+I379/0.16</f>
        <v>43564.0625</v>
      </c>
    </row>
    <row r="380" customFormat="false" ht="13.7" hidden="false" customHeight="true" outlineLevel="0" collapsed="false">
      <c r="A380" s="74" t="n">
        <v>42216</v>
      </c>
      <c r="B380" s="57" t="n">
        <v>513</v>
      </c>
      <c r="C380" s="56" t="s">
        <v>23</v>
      </c>
      <c r="D380" s="56" t="s">
        <v>188</v>
      </c>
      <c r="E380" s="56" t="s">
        <v>1162</v>
      </c>
      <c r="F380" s="56" t="s">
        <v>194</v>
      </c>
      <c r="G380" s="75" t="s">
        <v>163</v>
      </c>
      <c r="H380" s="76" t="s">
        <v>164</v>
      </c>
      <c r="I380" s="58" t="n">
        <v>2413.79</v>
      </c>
      <c r="J380" s="77" t="n">
        <f aca="false">+I380/0.16</f>
        <v>15086.1875</v>
      </c>
    </row>
    <row r="381" customFormat="false" ht="13.7" hidden="false" customHeight="true" outlineLevel="0" collapsed="false">
      <c r="A381" s="74" t="n">
        <v>42216</v>
      </c>
      <c r="B381" s="57" t="n">
        <v>516</v>
      </c>
      <c r="C381" s="56" t="s">
        <v>23</v>
      </c>
      <c r="D381" s="56" t="s">
        <v>195</v>
      </c>
      <c r="E381" s="56" t="s">
        <v>1163</v>
      </c>
      <c r="F381" s="56" t="s">
        <v>196</v>
      </c>
      <c r="G381" s="75" t="s">
        <v>163</v>
      </c>
      <c r="H381" s="76" t="s">
        <v>164</v>
      </c>
      <c r="I381" s="58" t="n">
        <v>12000</v>
      </c>
      <c r="J381" s="77" t="n">
        <f aca="false">+I381/0.16</f>
        <v>75000</v>
      </c>
    </row>
    <row r="382" customFormat="false" ht="13.7" hidden="false" customHeight="true" outlineLevel="0" collapsed="false">
      <c r="A382" s="74" t="n">
        <v>42216</v>
      </c>
      <c r="B382" s="57" t="n">
        <v>518</v>
      </c>
      <c r="C382" s="56" t="s">
        <v>23</v>
      </c>
      <c r="D382" s="56" t="s">
        <v>188</v>
      </c>
      <c r="E382" s="56" t="s">
        <v>1164</v>
      </c>
      <c r="F382" s="56" t="s">
        <v>197</v>
      </c>
      <c r="G382" s="75" t="s">
        <v>163</v>
      </c>
      <c r="H382" s="76" t="s">
        <v>164</v>
      </c>
      <c r="I382" s="58" t="n">
        <v>7800.88</v>
      </c>
      <c r="J382" s="77" t="n">
        <f aca="false">+I382/0.16</f>
        <v>48755.5</v>
      </c>
    </row>
    <row r="383" customFormat="false" ht="13.7" hidden="false" customHeight="true" outlineLevel="0" collapsed="false">
      <c r="A383" s="74" t="n">
        <v>42216</v>
      </c>
      <c r="B383" s="57" t="n">
        <v>519</v>
      </c>
      <c r="C383" s="56" t="s">
        <v>23</v>
      </c>
      <c r="D383" s="56" t="s">
        <v>195</v>
      </c>
      <c r="E383" s="56" t="s">
        <v>1165</v>
      </c>
      <c r="F383" s="56" t="s">
        <v>198</v>
      </c>
      <c r="G383" s="75" t="s">
        <v>163</v>
      </c>
      <c r="H383" s="76" t="s">
        <v>164</v>
      </c>
      <c r="I383" s="58" t="n">
        <v>8783.09</v>
      </c>
      <c r="J383" s="77" t="n">
        <f aca="false">+I383/0.16</f>
        <v>54894.3125</v>
      </c>
    </row>
    <row r="384" customFormat="false" ht="13.7" hidden="false" customHeight="true" outlineLevel="0" collapsed="false">
      <c r="A384" s="74" t="n">
        <v>42216</v>
      </c>
      <c r="B384" s="57" t="n">
        <v>521</v>
      </c>
      <c r="C384" s="56" t="s">
        <v>23</v>
      </c>
      <c r="D384" s="56" t="s">
        <v>199</v>
      </c>
      <c r="E384" s="56" t="s">
        <v>1166</v>
      </c>
      <c r="F384" s="56" t="s">
        <v>200</v>
      </c>
      <c r="G384" s="75" t="s">
        <v>163</v>
      </c>
      <c r="H384" s="76" t="s">
        <v>164</v>
      </c>
      <c r="I384" s="58" t="n">
        <v>1586.21</v>
      </c>
      <c r="J384" s="77" t="n">
        <f aca="false">+I384/0.16</f>
        <v>9913.8125</v>
      </c>
    </row>
    <row r="385" customFormat="false" ht="13.7" hidden="false" customHeight="true" outlineLevel="0" collapsed="false">
      <c r="A385" s="74" t="n">
        <v>42216</v>
      </c>
      <c r="B385" s="57" t="n">
        <v>522</v>
      </c>
      <c r="C385" s="56" t="s">
        <v>23</v>
      </c>
      <c r="D385" s="56" t="s">
        <v>183</v>
      </c>
      <c r="E385" s="56" t="s">
        <v>1167</v>
      </c>
      <c r="F385" s="56" t="s">
        <v>201</v>
      </c>
      <c r="G385" s="75" t="s">
        <v>163</v>
      </c>
      <c r="H385" s="76" t="s">
        <v>164</v>
      </c>
      <c r="I385" s="58" t="n">
        <v>4082.09</v>
      </c>
      <c r="J385" s="77" t="n">
        <f aca="false">+I385/0.16</f>
        <v>25513.0625</v>
      </c>
    </row>
    <row r="386" customFormat="false" ht="13.7" hidden="false" customHeight="true" outlineLevel="0" collapsed="false">
      <c r="A386" s="74" t="n">
        <v>42216</v>
      </c>
      <c r="B386" s="57" t="n">
        <v>523</v>
      </c>
      <c r="C386" s="56" t="s">
        <v>23</v>
      </c>
      <c r="D386" s="56" t="s">
        <v>173</v>
      </c>
      <c r="E386" s="56" t="s">
        <v>1168</v>
      </c>
      <c r="F386" s="56" t="s">
        <v>202</v>
      </c>
      <c r="G386" s="75" t="s">
        <v>163</v>
      </c>
      <c r="H386" s="76" t="s">
        <v>164</v>
      </c>
      <c r="I386" s="58" t="n">
        <v>42533.26</v>
      </c>
      <c r="J386" s="77" t="n">
        <f aca="false">+I386/0.16</f>
        <v>265832.875</v>
      </c>
    </row>
    <row r="387" customFormat="false" ht="13.7" hidden="false" customHeight="true" outlineLevel="0" collapsed="false">
      <c r="A387" s="74" t="n">
        <v>42216</v>
      </c>
      <c r="B387" s="57" t="n">
        <v>524</v>
      </c>
      <c r="C387" s="56" t="s">
        <v>23</v>
      </c>
      <c r="D387" s="56" t="s">
        <v>203</v>
      </c>
      <c r="E387" s="56" t="s">
        <v>1169</v>
      </c>
      <c r="F387" s="56" t="s">
        <v>204</v>
      </c>
      <c r="G387" s="75" t="s">
        <v>163</v>
      </c>
      <c r="H387" s="76" t="s">
        <v>164</v>
      </c>
      <c r="I387" s="58" t="n">
        <v>2739.2</v>
      </c>
      <c r="J387" s="77" t="n">
        <f aca="false">+I387/0.16</f>
        <v>17120</v>
      </c>
    </row>
    <row r="388" customFormat="false" ht="13.7" hidden="false" customHeight="true" outlineLevel="0" collapsed="false">
      <c r="A388" s="74" t="n">
        <v>42216</v>
      </c>
      <c r="B388" s="57" t="n">
        <v>525</v>
      </c>
      <c r="C388" s="56" t="s">
        <v>23</v>
      </c>
      <c r="D388" s="56" t="s">
        <v>205</v>
      </c>
      <c r="E388" s="56" t="s">
        <v>1170</v>
      </c>
      <c r="F388" s="56" t="s">
        <v>206</v>
      </c>
      <c r="G388" s="75" t="s">
        <v>163</v>
      </c>
      <c r="H388" s="76" t="s">
        <v>164</v>
      </c>
      <c r="I388" s="58" t="n">
        <v>272.57</v>
      </c>
      <c r="J388" s="77" t="n">
        <f aca="false">+I388/0.16</f>
        <v>1703.5625</v>
      </c>
    </row>
    <row r="389" customFormat="false" ht="13.7" hidden="false" customHeight="true" outlineLevel="0" collapsed="false">
      <c r="A389" s="74" t="n">
        <v>42216</v>
      </c>
      <c r="B389" s="57" t="n">
        <v>526</v>
      </c>
      <c r="C389" s="56" t="s">
        <v>23</v>
      </c>
      <c r="D389" s="56" t="s">
        <v>199</v>
      </c>
      <c r="E389" s="56" t="s">
        <v>1171</v>
      </c>
      <c r="F389" s="56" t="s">
        <v>207</v>
      </c>
      <c r="G389" s="75" t="s">
        <v>163</v>
      </c>
      <c r="H389" s="76" t="s">
        <v>164</v>
      </c>
      <c r="I389" s="58" t="n">
        <v>11310.35</v>
      </c>
      <c r="J389" s="77" t="n">
        <f aca="false">+I389/0.16</f>
        <v>70689.6875</v>
      </c>
    </row>
    <row r="390" customFormat="false" ht="13.7" hidden="false" customHeight="true" outlineLevel="0" collapsed="false">
      <c r="A390" s="74" t="n">
        <v>42216</v>
      </c>
      <c r="B390" s="57" t="n">
        <v>527</v>
      </c>
      <c r="C390" s="56" t="s">
        <v>23</v>
      </c>
      <c r="D390" s="56" t="s">
        <v>183</v>
      </c>
      <c r="E390" s="56" t="s">
        <v>1172</v>
      </c>
      <c r="F390" s="56" t="s">
        <v>208</v>
      </c>
      <c r="G390" s="75" t="s">
        <v>163</v>
      </c>
      <c r="H390" s="75" t="s">
        <v>164</v>
      </c>
      <c r="I390" s="58" t="n">
        <v>11705.34</v>
      </c>
      <c r="J390" s="77" t="n">
        <f aca="false">+I390/0.16</f>
        <v>73158.375</v>
      </c>
    </row>
    <row r="391" customFormat="false" ht="13.7" hidden="false" customHeight="true" outlineLevel="0" collapsed="false">
      <c r="A391" s="74" t="n">
        <v>42216</v>
      </c>
      <c r="B391" s="57" t="n">
        <v>528</v>
      </c>
      <c r="C391" s="56" t="s">
        <v>23</v>
      </c>
      <c r="D391" s="56" t="s">
        <v>173</v>
      </c>
      <c r="E391" s="56" t="s">
        <v>1173</v>
      </c>
      <c r="F391" s="56" t="s">
        <v>209</v>
      </c>
      <c r="G391" s="47" t="s">
        <v>163</v>
      </c>
      <c r="H391" s="47" t="s">
        <v>164</v>
      </c>
      <c r="I391" s="58" t="n">
        <v>35079.42</v>
      </c>
      <c r="J391" s="77" t="n">
        <f aca="false">+I391/0.16</f>
        <v>219246.375</v>
      </c>
    </row>
    <row r="392" customFormat="false" ht="13.7" hidden="false" customHeight="true" outlineLevel="0" collapsed="false">
      <c r="A392" s="74" t="n">
        <v>42216</v>
      </c>
      <c r="B392" s="57" t="n">
        <v>529</v>
      </c>
      <c r="C392" s="56" t="s">
        <v>23</v>
      </c>
      <c r="D392" s="56" t="s">
        <v>173</v>
      </c>
      <c r="E392" s="56" t="s">
        <v>1174</v>
      </c>
      <c r="F392" s="56" t="s">
        <v>210</v>
      </c>
      <c r="G392" s="75" t="s">
        <v>163</v>
      </c>
      <c r="H392" s="75" t="s">
        <v>164</v>
      </c>
      <c r="I392" s="58" t="n">
        <v>62473.68</v>
      </c>
      <c r="J392" s="77" t="n">
        <f aca="false">+I392/0.16</f>
        <v>390460.5</v>
      </c>
    </row>
    <row r="393" customFormat="false" ht="13.7" hidden="false" customHeight="true" outlineLevel="0" collapsed="false">
      <c r="A393" s="74" t="n">
        <v>42216</v>
      </c>
      <c r="B393" s="57" t="n">
        <v>530</v>
      </c>
      <c r="C393" s="56" t="s">
        <v>23</v>
      </c>
      <c r="D393" s="56" t="s">
        <v>173</v>
      </c>
      <c r="E393" s="56" t="s">
        <v>1175</v>
      </c>
      <c r="F393" s="56" t="s">
        <v>211</v>
      </c>
      <c r="G393" s="47" t="s">
        <v>163</v>
      </c>
      <c r="H393" s="47" t="s">
        <v>164</v>
      </c>
      <c r="I393" s="58" t="n">
        <v>45362.77</v>
      </c>
      <c r="J393" s="77" t="n">
        <f aca="false">+I393/0.16</f>
        <v>283517.3125</v>
      </c>
    </row>
    <row r="394" customFormat="false" ht="13.7" hidden="false" customHeight="true" outlineLevel="0" collapsed="false">
      <c r="A394" s="74" t="n">
        <v>42216</v>
      </c>
      <c r="B394" s="57" t="n">
        <v>531</v>
      </c>
      <c r="C394" s="56" t="s">
        <v>23</v>
      </c>
      <c r="D394" s="56" t="s">
        <v>212</v>
      </c>
      <c r="E394" s="56" t="s">
        <v>1176</v>
      </c>
      <c r="F394" s="56" t="s">
        <v>213</v>
      </c>
      <c r="G394" s="9" t="s">
        <v>163</v>
      </c>
      <c r="H394" s="9" t="s">
        <v>164</v>
      </c>
      <c r="I394" s="58" t="n">
        <v>2648.28</v>
      </c>
      <c r="J394" s="77" t="n">
        <f aca="false">+I394/0.16</f>
        <v>16551.75</v>
      </c>
    </row>
    <row r="395" customFormat="false" ht="13.7" hidden="false" customHeight="true" outlineLevel="0" collapsed="false">
      <c r="A395" s="74" t="n">
        <v>42216</v>
      </c>
      <c r="B395" s="57" t="n">
        <v>532</v>
      </c>
      <c r="C395" s="56" t="s">
        <v>23</v>
      </c>
      <c r="D395" s="56" t="s">
        <v>199</v>
      </c>
      <c r="E395" s="56" t="s">
        <v>1177</v>
      </c>
      <c r="F395" s="56" t="s">
        <v>214</v>
      </c>
      <c r="G395" s="47" t="s">
        <v>163</v>
      </c>
      <c r="H395" s="47" t="s">
        <v>164</v>
      </c>
      <c r="I395" s="58" t="n">
        <v>2827.59</v>
      </c>
      <c r="J395" s="77" t="n">
        <f aca="false">+I395/0.16</f>
        <v>17672.4375</v>
      </c>
    </row>
    <row r="396" customFormat="false" ht="13.7" hidden="false" customHeight="true" outlineLevel="0" collapsed="false">
      <c r="A396" s="74" t="n">
        <v>42216</v>
      </c>
      <c r="B396" s="57" t="n">
        <v>534</v>
      </c>
      <c r="C396" s="56" t="s">
        <v>23</v>
      </c>
      <c r="D396" s="56" t="s">
        <v>183</v>
      </c>
      <c r="E396" s="56" t="s">
        <v>1178</v>
      </c>
      <c r="F396" s="56" t="s">
        <v>215</v>
      </c>
      <c r="G396" s="47" t="s">
        <v>163</v>
      </c>
      <c r="H396" s="47" t="s">
        <v>164</v>
      </c>
      <c r="I396" s="58" t="n">
        <v>8133.44</v>
      </c>
      <c r="J396" s="77" t="n">
        <f aca="false">+I396/0.16</f>
        <v>50834</v>
      </c>
    </row>
    <row r="397" customFormat="false" ht="13.7" hidden="false" customHeight="true" outlineLevel="0" collapsed="false">
      <c r="A397" s="74" t="n">
        <v>42216</v>
      </c>
      <c r="B397" s="57" t="n">
        <v>535</v>
      </c>
      <c r="C397" s="56" t="s">
        <v>23</v>
      </c>
      <c r="D397" s="56" t="s">
        <v>183</v>
      </c>
      <c r="E397" s="56" t="s">
        <v>1179</v>
      </c>
      <c r="F397" s="56" t="s">
        <v>216</v>
      </c>
      <c r="G397" s="47" t="s">
        <v>163</v>
      </c>
      <c r="H397" s="47" t="s">
        <v>164</v>
      </c>
      <c r="I397" s="58" t="n">
        <v>11129.01</v>
      </c>
      <c r="J397" s="77" t="n">
        <f aca="false">+I397/0.16</f>
        <v>69556.3125</v>
      </c>
    </row>
    <row r="398" customFormat="false" ht="13.7" hidden="false" customHeight="true" outlineLevel="0" collapsed="false">
      <c r="A398" s="74" t="n">
        <v>42216</v>
      </c>
      <c r="B398" s="57" t="n">
        <v>536</v>
      </c>
      <c r="C398" s="56" t="s">
        <v>23</v>
      </c>
      <c r="D398" s="56" t="s">
        <v>183</v>
      </c>
      <c r="E398" s="56" t="s">
        <v>1180</v>
      </c>
      <c r="F398" s="56" t="s">
        <v>217</v>
      </c>
      <c r="G398" s="47" t="s">
        <v>163</v>
      </c>
      <c r="H398" s="47" t="s">
        <v>164</v>
      </c>
      <c r="I398" s="58" t="n">
        <v>557.51</v>
      </c>
      <c r="J398" s="77" t="n">
        <f aca="false">+I398/0.16</f>
        <v>3484.4375</v>
      </c>
    </row>
    <row r="399" customFormat="false" ht="13.7" hidden="false" customHeight="true" outlineLevel="0" collapsed="false">
      <c r="A399" s="74" t="n">
        <v>42216</v>
      </c>
      <c r="B399" s="57" t="n">
        <v>537</v>
      </c>
      <c r="C399" s="56" t="s">
        <v>23</v>
      </c>
      <c r="D399" s="56" t="s">
        <v>218</v>
      </c>
      <c r="E399" s="56" t="s">
        <v>1181</v>
      </c>
      <c r="F399" s="56" t="s">
        <v>219</v>
      </c>
      <c r="G399" s="47" t="s">
        <v>163</v>
      </c>
      <c r="H399" s="9" t="s">
        <v>164</v>
      </c>
      <c r="I399" s="58" t="n">
        <v>14005.92</v>
      </c>
      <c r="J399" s="77" t="n">
        <f aca="false">+I399/0.16</f>
        <v>87537</v>
      </c>
    </row>
    <row r="400" customFormat="false" ht="13.7" hidden="false" customHeight="true" outlineLevel="0" collapsed="false">
      <c r="A400" s="74" t="n">
        <v>42216</v>
      </c>
      <c r="B400" s="57" t="n">
        <v>541</v>
      </c>
      <c r="C400" s="56" t="s">
        <v>23</v>
      </c>
      <c r="D400" s="56" t="s">
        <v>169</v>
      </c>
      <c r="E400" s="56" t="s">
        <v>1182</v>
      </c>
      <c r="F400" s="56" t="s">
        <v>220</v>
      </c>
      <c r="G400" s="47" t="s">
        <v>163</v>
      </c>
      <c r="H400" s="47" t="s">
        <v>164</v>
      </c>
      <c r="I400" s="58" t="n">
        <v>-10320.33</v>
      </c>
      <c r="J400" s="77" t="n">
        <f aca="false">+I400/0.16</f>
        <v>-64502.0625</v>
      </c>
    </row>
    <row r="401" customFormat="false" ht="13.7" hidden="false" customHeight="true" outlineLevel="0" collapsed="false">
      <c r="A401" s="74" t="n">
        <v>42216</v>
      </c>
      <c r="B401" s="57" t="n">
        <v>2006</v>
      </c>
      <c r="C401" s="56" t="s">
        <v>185</v>
      </c>
      <c r="D401" s="56" t="s">
        <v>186</v>
      </c>
      <c r="E401" s="56" t="s">
        <v>1183</v>
      </c>
      <c r="F401" s="56" t="s">
        <v>221</v>
      </c>
      <c r="G401" s="75" t="s">
        <v>163</v>
      </c>
      <c r="H401" s="76" t="s">
        <v>164</v>
      </c>
      <c r="I401" s="58" t="n">
        <v>4020.02</v>
      </c>
      <c r="J401" s="77" t="n">
        <f aca="false">+I401/0.16</f>
        <v>25125.125</v>
      </c>
    </row>
    <row r="402" customFormat="false" ht="13.7" hidden="false" customHeight="true" outlineLevel="0" collapsed="false">
      <c r="A402" s="74" t="n">
        <v>42193</v>
      </c>
      <c r="B402" s="57" t="n">
        <v>86</v>
      </c>
      <c r="C402" s="56" t="s">
        <v>11</v>
      </c>
      <c r="D402" s="56" t="s">
        <v>61</v>
      </c>
      <c r="E402" s="56" t="s">
        <v>847</v>
      </c>
      <c r="F402" s="56" t="s">
        <v>158</v>
      </c>
      <c r="G402" s="75" t="s">
        <v>159</v>
      </c>
      <c r="H402" s="76" t="s">
        <v>160</v>
      </c>
      <c r="I402" s="58" t="n">
        <v>651.02</v>
      </c>
      <c r="J402" s="77" t="n">
        <f aca="false">+I402/0.16</f>
        <v>4068.875</v>
      </c>
    </row>
    <row r="403" customFormat="false" ht="13.7" hidden="false" customHeight="true" outlineLevel="0" collapsed="false">
      <c r="A403" s="74" t="n">
        <v>42207</v>
      </c>
      <c r="B403" s="57" t="n">
        <v>318</v>
      </c>
      <c r="C403" s="56" t="s">
        <v>11</v>
      </c>
      <c r="D403" s="56" t="s">
        <v>12</v>
      </c>
      <c r="E403" s="56" t="s">
        <v>847</v>
      </c>
      <c r="F403" s="56" t="s">
        <v>158</v>
      </c>
      <c r="G403" s="75" t="s">
        <v>159</v>
      </c>
      <c r="H403" s="76" t="s">
        <v>160</v>
      </c>
      <c r="I403" s="58" t="n">
        <v>245.5</v>
      </c>
      <c r="J403" s="77" t="n">
        <f aca="false">+I403/0.16</f>
        <v>1534.375</v>
      </c>
    </row>
    <row r="404" customFormat="false" ht="13.7" hidden="false" customHeight="true" outlineLevel="0" collapsed="false">
      <c r="A404" s="74" t="n">
        <v>42214</v>
      </c>
      <c r="B404" s="57" t="n">
        <v>446</v>
      </c>
      <c r="C404" s="56" t="s">
        <v>11</v>
      </c>
      <c r="D404" s="56" t="s">
        <v>16</v>
      </c>
      <c r="E404" s="56" t="s">
        <v>847</v>
      </c>
      <c r="F404" s="56" t="s">
        <v>158</v>
      </c>
      <c r="G404" s="75" t="s">
        <v>159</v>
      </c>
      <c r="H404" s="76" t="s">
        <v>160</v>
      </c>
      <c r="I404" s="58" t="n">
        <v>1205.69</v>
      </c>
      <c r="J404" s="77" t="n">
        <f aca="false">+I404/0.16</f>
        <v>7535.5625</v>
      </c>
    </row>
    <row r="405" customFormat="false" ht="13.7" hidden="false" customHeight="true" outlineLevel="0" collapsed="false">
      <c r="A405" s="74" t="n">
        <v>42186</v>
      </c>
      <c r="B405" s="57" t="n">
        <v>4</v>
      </c>
      <c r="C405" s="56" t="s">
        <v>11</v>
      </c>
      <c r="D405" s="56" t="s">
        <v>12</v>
      </c>
      <c r="E405" s="56" t="s">
        <v>1184</v>
      </c>
      <c r="F405" s="56" t="s">
        <v>229</v>
      </c>
      <c r="G405" s="75" t="s">
        <v>230</v>
      </c>
      <c r="H405" s="76" t="s">
        <v>231</v>
      </c>
      <c r="I405" s="58" t="n">
        <v>1400.44</v>
      </c>
      <c r="J405" s="77" t="n">
        <f aca="false">+I405/0.16</f>
        <v>8752.75</v>
      </c>
    </row>
    <row r="406" customFormat="false" ht="13.7" hidden="false" customHeight="true" outlineLevel="0" collapsed="false">
      <c r="A406" s="74" t="n">
        <v>42200</v>
      </c>
      <c r="B406" s="57" t="n">
        <v>218</v>
      </c>
      <c r="C406" s="56" t="s">
        <v>11</v>
      </c>
      <c r="D406" s="56" t="s">
        <v>12</v>
      </c>
      <c r="E406" s="56" t="s">
        <v>847</v>
      </c>
      <c r="F406" s="56" t="s">
        <v>232</v>
      </c>
      <c r="G406" s="9" t="s">
        <v>230</v>
      </c>
      <c r="H406" s="9" t="s">
        <v>231</v>
      </c>
      <c r="I406" s="58" t="n">
        <v>1099.95</v>
      </c>
      <c r="J406" s="77" t="n">
        <f aca="false">+I406/0.16</f>
        <v>6874.6875</v>
      </c>
    </row>
    <row r="407" customFormat="false" ht="13.7" hidden="false" customHeight="true" outlineLevel="0" collapsed="false">
      <c r="A407" s="74" t="n">
        <v>42214</v>
      </c>
      <c r="B407" s="57" t="n">
        <v>457</v>
      </c>
      <c r="C407" s="56" t="s">
        <v>11</v>
      </c>
      <c r="D407" s="56" t="s">
        <v>16</v>
      </c>
      <c r="E407" s="56" t="s">
        <v>847</v>
      </c>
      <c r="F407" s="56" t="s">
        <v>233</v>
      </c>
      <c r="G407" s="75" t="s">
        <v>230</v>
      </c>
      <c r="H407" s="76" t="s">
        <v>231</v>
      </c>
      <c r="I407" s="58" t="n">
        <v>1577.48</v>
      </c>
      <c r="J407" s="77" t="n">
        <f aca="false">+I407/0.16</f>
        <v>9859.25</v>
      </c>
    </row>
    <row r="408" customFormat="false" ht="13.7" hidden="false" customHeight="true" outlineLevel="0" collapsed="false">
      <c r="A408" s="74" t="n">
        <v>42214</v>
      </c>
      <c r="B408" s="57" t="n">
        <v>477</v>
      </c>
      <c r="C408" s="56" t="s">
        <v>11</v>
      </c>
      <c r="D408" s="56" t="s">
        <v>16</v>
      </c>
      <c r="E408" s="56" t="s">
        <v>847</v>
      </c>
      <c r="F408" s="56" t="s">
        <v>232</v>
      </c>
      <c r="G408" s="75" t="s">
        <v>230</v>
      </c>
      <c r="H408" s="76" t="s">
        <v>231</v>
      </c>
      <c r="I408" s="58" t="n">
        <v>614.59</v>
      </c>
      <c r="J408" s="77" t="n">
        <f aca="false">+I408/0.16</f>
        <v>3841.1875</v>
      </c>
    </row>
    <row r="409" customFormat="false" ht="13.7" hidden="false" customHeight="true" outlineLevel="0" collapsed="false">
      <c r="A409" s="74" t="n">
        <v>42201</v>
      </c>
      <c r="B409" s="57" t="n">
        <v>237</v>
      </c>
      <c r="C409" s="56" t="s">
        <v>11</v>
      </c>
      <c r="D409" s="56" t="s">
        <v>12</v>
      </c>
      <c r="E409" s="56" t="s">
        <v>1185</v>
      </c>
      <c r="F409" s="56" t="s">
        <v>275</v>
      </c>
      <c r="G409" s="75" t="s">
        <v>276</v>
      </c>
      <c r="H409" s="76" t="s">
        <v>277</v>
      </c>
      <c r="I409" s="58" t="n">
        <v>671.59</v>
      </c>
      <c r="J409" s="77" t="n">
        <f aca="false">+I409/0.16</f>
        <v>4197.4375</v>
      </c>
    </row>
    <row r="410" customFormat="false" ht="13.7" hidden="false" customHeight="true" outlineLevel="0" collapsed="false">
      <c r="A410" s="74" t="n">
        <v>42193</v>
      </c>
      <c r="B410" s="57" t="n">
        <v>89</v>
      </c>
      <c r="C410" s="56" t="s">
        <v>11</v>
      </c>
      <c r="D410" s="56" t="s">
        <v>12</v>
      </c>
      <c r="E410" s="56" t="s">
        <v>847</v>
      </c>
      <c r="F410" s="56" t="s">
        <v>149</v>
      </c>
      <c r="G410" s="75" t="s">
        <v>150</v>
      </c>
      <c r="H410" s="76" t="s">
        <v>151</v>
      </c>
      <c r="I410" s="58" t="n">
        <v>5268.52</v>
      </c>
      <c r="J410" s="77" t="n">
        <f aca="false">+I410/0.16</f>
        <v>32928.25</v>
      </c>
    </row>
    <row r="411" customFormat="false" ht="13.7" hidden="false" customHeight="true" outlineLevel="0" collapsed="false">
      <c r="A411" s="74" t="n">
        <v>42214</v>
      </c>
      <c r="B411" s="57" t="n">
        <v>445</v>
      </c>
      <c r="C411" s="56" t="s">
        <v>11</v>
      </c>
      <c r="D411" s="56" t="s">
        <v>16</v>
      </c>
      <c r="E411" s="56" t="s">
        <v>847</v>
      </c>
      <c r="F411" s="56" t="s">
        <v>149</v>
      </c>
      <c r="G411" s="75" t="s">
        <v>150</v>
      </c>
      <c r="H411" s="75" t="s">
        <v>151</v>
      </c>
      <c r="I411" s="58" t="n">
        <v>2360.64</v>
      </c>
      <c r="J411" s="77" t="n">
        <f aca="false">+I411/0.16</f>
        <v>14754</v>
      </c>
    </row>
    <row r="412" customFormat="false" ht="13.7" hidden="false" customHeight="true" outlineLevel="0" collapsed="false">
      <c r="A412" s="74" t="n">
        <v>42192</v>
      </c>
      <c r="B412" s="57" t="n">
        <v>57</v>
      </c>
      <c r="C412" s="56" t="s">
        <v>11</v>
      </c>
      <c r="D412" s="56" t="s">
        <v>12</v>
      </c>
      <c r="E412" s="56" t="s">
        <v>1186</v>
      </c>
      <c r="F412" s="56" t="s">
        <v>155</v>
      </c>
      <c r="G412" s="90" t="s">
        <v>156</v>
      </c>
      <c r="H412" s="91" t="s">
        <v>157</v>
      </c>
      <c r="I412" s="58" t="n">
        <v>4778.91</v>
      </c>
      <c r="J412" s="77" t="n">
        <f aca="false">+I412/0.16</f>
        <v>29868.1875</v>
      </c>
    </row>
    <row r="413" customFormat="false" ht="13.7" hidden="false" customHeight="true" outlineLevel="0" collapsed="false">
      <c r="A413" s="74" t="n">
        <v>42202</v>
      </c>
      <c r="B413" s="57" t="n">
        <v>238</v>
      </c>
      <c r="C413" s="56" t="s">
        <v>11</v>
      </c>
      <c r="D413" s="56" t="s">
        <v>12</v>
      </c>
      <c r="E413" s="56" t="s">
        <v>1187</v>
      </c>
      <c r="F413" s="56" t="s">
        <v>222</v>
      </c>
      <c r="G413" s="9" t="s">
        <v>223</v>
      </c>
      <c r="H413" s="9" t="s">
        <v>224</v>
      </c>
      <c r="I413" s="58" t="n">
        <v>2389.24</v>
      </c>
      <c r="J413" s="77" t="n">
        <f aca="false">+I413/0.16</f>
        <v>14932.75</v>
      </c>
    </row>
    <row r="414" customFormat="false" ht="13.7" hidden="false" customHeight="true" outlineLevel="0" collapsed="false">
      <c r="A414" s="74" t="n">
        <v>42206</v>
      </c>
      <c r="B414" s="57" t="n">
        <v>293</v>
      </c>
      <c r="C414" s="56" t="s">
        <v>11</v>
      </c>
      <c r="D414" s="56" t="s">
        <v>12</v>
      </c>
      <c r="E414" s="56" t="s">
        <v>1188</v>
      </c>
      <c r="F414" s="56" t="s">
        <v>225</v>
      </c>
      <c r="G414" s="47" t="s">
        <v>223</v>
      </c>
      <c r="H414" s="47" t="s">
        <v>226</v>
      </c>
      <c r="I414" s="58" t="n">
        <v>18437.28</v>
      </c>
      <c r="J414" s="77" t="n">
        <f aca="false">+I414/0.16</f>
        <v>115233</v>
      </c>
    </row>
    <row r="415" customFormat="false" ht="13.7" hidden="false" customHeight="true" outlineLevel="0" collapsed="false">
      <c r="A415" s="74" t="n">
        <v>42206</v>
      </c>
      <c r="B415" s="57" t="n">
        <v>294</v>
      </c>
      <c r="C415" s="56" t="s">
        <v>11</v>
      </c>
      <c r="D415" s="56" t="s">
        <v>227</v>
      </c>
      <c r="E415" s="56" t="s">
        <v>1189</v>
      </c>
      <c r="F415" s="56" t="s">
        <v>228</v>
      </c>
      <c r="G415" s="47" t="s">
        <v>223</v>
      </c>
      <c r="H415" s="47" t="s">
        <v>226</v>
      </c>
      <c r="I415" s="58" t="n">
        <v>689.38</v>
      </c>
      <c r="J415" s="77" t="n">
        <f aca="false">+I415/0.16</f>
        <v>4308.625</v>
      </c>
    </row>
    <row r="416" customFormat="false" ht="13.7" hidden="false" customHeight="true" outlineLevel="0" collapsed="false">
      <c r="A416" s="74" t="n">
        <v>42187</v>
      </c>
      <c r="B416" s="57" t="n">
        <v>11</v>
      </c>
      <c r="C416" s="56" t="s">
        <v>11</v>
      </c>
      <c r="D416" s="56" t="s">
        <v>78</v>
      </c>
      <c r="E416" s="56" t="s">
        <v>1190</v>
      </c>
      <c r="F416" s="56" t="s">
        <v>79</v>
      </c>
      <c r="G416" s="92" t="s">
        <v>80</v>
      </c>
      <c r="H416" s="102" t="s">
        <v>81</v>
      </c>
      <c r="I416" s="58" t="n">
        <v>480</v>
      </c>
      <c r="J416" s="77" t="n">
        <f aca="false">+I416/0.16</f>
        <v>3000</v>
      </c>
    </row>
    <row r="417" customFormat="false" ht="13.7" hidden="false" customHeight="true" outlineLevel="0" collapsed="false">
      <c r="A417" s="74" t="n">
        <v>42188</v>
      </c>
      <c r="B417" s="57" t="n">
        <v>37</v>
      </c>
      <c r="C417" s="56" t="s">
        <v>11</v>
      </c>
      <c r="D417" s="56" t="s">
        <v>78</v>
      </c>
      <c r="E417" s="56" t="s">
        <v>1190</v>
      </c>
      <c r="F417" s="56" t="s">
        <v>82</v>
      </c>
      <c r="G417" s="92" t="s">
        <v>80</v>
      </c>
      <c r="H417" s="102" t="s">
        <v>81</v>
      </c>
      <c r="I417" s="58" t="n">
        <v>299.2</v>
      </c>
      <c r="J417" s="77" t="n">
        <f aca="false">+I417/0.16</f>
        <v>1870</v>
      </c>
    </row>
    <row r="418" customFormat="false" ht="13.7" hidden="false" customHeight="true" outlineLevel="0" collapsed="false">
      <c r="A418" s="74" t="n">
        <v>42188</v>
      </c>
      <c r="B418" s="57" t="n">
        <v>38</v>
      </c>
      <c r="C418" s="56" t="s">
        <v>11</v>
      </c>
      <c r="D418" s="56" t="s">
        <v>78</v>
      </c>
      <c r="E418" s="56" t="s">
        <v>1190</v>
      </c>
      <c r="F418" s="56" t="s">
        <v>83</v>
      </c>
      <c r="G418" s="92" t="s">
        <v>80</v>
      </c>
      <c r="H418" s="102" t="s">
        <v>81</v>
      </c>
      <c r="I418" s="58" t="n">
        <v>62625.38</v>
      </c>
      <c r="J418" s="77" t="n">
        <f aca="false">+I418/0.16</f>
        <v>391408.625</v>
      </c>
    </row>
    <row r="419" customFormat="false" ht="13.7" hidden="false" customHeight="true" outlineLevel="0" collapsed="false">
      <c r="A419" s="74" t="n">
        <v>42191</v>
      </c>
      <c r="B419" s="57" t="n">
        <v>121</v>
      </c>
      <c r="C419" s="56" t="s">
        <v>84</v>
      </c>
      <c r="D419" s="56" t="s">
        <v>12</v>
      </c>
      <c r="E419" s="56" t="s">
        <v>1191</v>
      </c>
      <c r="F419" s="56" t="s">
        <v>85</v>
      </c>
      <c r="G419" s="92" t="s">
        <v>80</v>
      </c>
      <c r="H419" s="102" t="s">
        <v>81</v>
      </c>
      <c r="I419" s="58" t="n">
        <v>3100.81</v>
      </c>
      <c r="J419" s="77" t="n">
        <f aca="false">+I419/0.16</f>
        <v>19380.0625</v>
      </c>
    </row>
    <row r="420" customFormat="false" ht="13.7" hidden="false" customHeight="true" outlineLevel="0" collapsed="false">
      <c r="A420" s="74" t="n">
        <v>42191</v>
      </c>
      <c r="B420" s="57" t="n">
        <v>49</v>
      </c>
      <c r="C420" s="56" t="s">
        <v>11</v>
      </c>
      <c r="D420" s="56" t="s">
        <v>78</v>
      </c>
      <c r="E420" s="56" t="s">
        <v>1190</v>
      </c>
      <c r="F420" s="56" t="s">
        <v>86</v>
      </c>
      <c r="G420" s="92" t="s">
        <v>80</v>
      </c>
      <c r="H420" s="102" t="s">
        <v>81</v>
      </c>
      <c r="I420" s="58" t="n">
        <v>1079.28</v>
      </c>
      <c r="J420" s="77" t="n">
        <f aca="false">+I420/0.16</f>
        <v>6745.5</v>
      </c>
    </row>
    <row r="421" customFormat="false" ht="13.7" hidden="false" customHeight="true" outlineLevel="0" collapsed="false">
      <c r="A421" s="74" t="n">
        <v>42191</v>
      </c>
      <c r="B421" s="57" t="n">
        <v>50</v>
      </c>
      <c r="C421" s="56" t="s">
        <v>11</v>
      </c>
      <c r="D421" s="56" t="s">
        <v>87</v>
      </c>
      <c r="E421" s="56" t="s">
        <v>1192</v>
      </c>
      <c r="F421" s="56" t="s">
        <v>88</v>
      </c>
      <c r="G421" s="92" t="s">
        <v>80</v>
      </c>
      <c r="H421" s="102" t="s">
        <v>81</v>
      </c>
      <c r="I421" s="58" t="n">
        <v>30127.72</v>
      </c>
      <c r="J421" s="77" t="n">
        <f aca="false">+I421/0.16</f>
        <v>188298.25</v>
      </c>
    </row>
    <row r="422" customFormat="false" ht="13.7" hidden="false" customHeight="true" outlineLevel="0" collapsed="false">
      <c r="A422" s="74" t="n">
        <v>42192</v>
      </c>
      <c r="B422" s="57" t="n">
        <v>54</v>
      </c>
      <c r="C422" s="56" t="s">
        <v>11</v>
      </c>
      <c r="D422" s="56" t="s">
        <v>12</v>
      </c>
      <c r="E422" s="56" t="s">
        <v>1193</v>
      </c>
      <c r="F422" s="56" t="s">
        <v>89</v>
      </c>
      <c r="G422" s="92" t="s">
        <v>80</v>
      </c>
      <c r="H422" s="102" t="s">
        <v>81</v>
      </c>
      <c r="I422" s="58" t="n">
        <v>979.2</v>
      </c>
      <c r="J422" s="77" t="n">
        <f aca="false">+I422/0.16</f>
        <v>6120</v>
      </c>
    </row>
    <row r="423" customFormat="false" ht="13.7" hidden="false" customHeight="true" outlineLevel="0" collapsed="false">
      <c r="A423" s="74" t="n">
        <v>42192</v>
      </c>
      <c r="B423" s="57" t="n">
        <v>55</v>
      </c>
      <c r="C423" s="56" t="s">
        <v>11</v>
      </c>
      <c r="D423" s="56" t="s">
        <v>12</v>
      </c>
      <c r="E423" s="56" t="s">
        <v>1194</v>
      </c>
      <c r="F423" s="56" t="s">
        <v>90</v>
      </c>
      <c r="G423" s="92" t="s">
        <v>80</v>
      </c>
      <c r="H423" s="102" t="s">
        <v>81</v>
      </c>
      <c r="I423" s="58" t="n">
        <v>688</v>
      </c>
      <c r="J423" s="77" t="n">
        <f aca="false">+I423/0.16</f>
        <v>4300</v>
      </c>
    </row>
    <row r="424" customFormat="false" ht="13.7" hidden="false" customHeight="true" outlineLevel="0" collapsed="false">
      <c r="A424" s="74" t="n">
        <v>42192</v>
      </c>
      <c r="B424" s="57" t="n">
        <v>58</v>
      </c>
      <c r="C424" s="56" t="s">
        <v>11</v>
      </c>
      <c r="D424" s="56" t="s">
        <v>12</v>
      </c>
      <c r="E424" s="56" t="s">
        <v>1195</v>
      </c>
      <c r="F424" s="56" t="s">
        <v>91</v>
      </c>
      <c r="G424" s="92" t="s">
        <v>80</v>
      </c>
      <c r="H424" s="102" t="s">
        <v>81</v>
      </c>
      <c r="I424" s="58" t="n">
        <v>80.78</v>
      </c>
      <c r="J424" s="77" t="n">
        <f aca="false">+I424/0.16</f>
        <v>504.875</v>
      </c>
    </row>
    <row r="425" customFormat="false" ht="13.7" hidden="false" customHeight="true" outlineLevel="0" collapsed="false">
      <c r="A425" s="74" t="n">
        <v>42192</v>
      </c>
      <c r="B425" s="57" t="n">
        <v>64</v>
      </c>
      <c r="C425" s="56" t="s">
        <v>11</v>
      </c>
      <c r="D425" s="56" t="s">
        <v>12</v>
      </c>
      <c r="E425" s="56" t="s">
        <v>1196</v>
      </c>
      <c r="F425" s="56" t="s">
        <v>92</v>
      </c>
      <c r="G425" s="92" t="s">
        <v>80</v>
      </c>
      <c r="H425" s="102" t="s">
        <v>81</v>
      </c>
      <c r="I425" s="58" t="n">
        <v>1848</v>
      </c>
      <c r="J425" s="77" t="n">
        <f aca="false">+I425/0.16</f>
        <v>11550</v>
      </c>
    </row>
    <row r="426" customFormat="false" ht="13.7" hidden="false" customHeight="true" outlineLevel="0" collapsed="false">
      <c r="A426" s="74" t="n">
        <v>42193</v>
      </c>
      <c r="B426" s="57" t="n">
        <v>91</v>
      </c>
      <c r="C426" s="56" t="s">
        <v>11</v>
      </c>
      <c r="D426" s="56" t="s">
        <v>93</v>
      </c>
      <c r="E426" s="56" t="s">
        <v>847</v>
      </c>
      <c r="F426" s="56" t="s">
        <v>94</v>
      </c>
      <c r="G426" s="92" t="s">
        <v>80</v>
      </c>
      <c r="H426" s="102" t="s">
        <v>81</v>
      </c>
      <c r="I426" s="58" t="n">
        <v>914.28</v>
      </c>
      <c r="J426" s="77" t="n">
        <f aca="false">+I426/0.16</f>
        <v>5714.25</v>
      </c>
    </row>
    <row r="427" customFormat="false" ht="13.7" hidden="false" customHeight="true" outlineLevel="0" collapsed="false">
      <c r="A427" s="74" t="n">
        <v>42195</v>
      </c>
      <c r="B427" s="57" t="n">
        <v>109</v>
      </c>
      <c r="C427" s="56" t="s">
        <v>11</v>
      </c>
      <c r="D427" s="56" t="s">
        <v>78</v>
      </c>
      <c r="E427" s="56" t="s">
        <v>1190</v>
      </c>
      <c r="F427" s="56" t="s">
        <v>95</v>
      </c>
      <c r="G427" s="92" t="s">
        <v>80</v>
      </c>
      <c r="H427" s="102" t="s">
        <v>81</v>
      </c>
      <c r="I427" s="58" t="n">
        <v>299.2</v>
      </c>
      <c r="J427" s="77" t="n">
        <f aca="false">+I427/0.16</f>
        <v>1870</v>
      </c>
    </row>
    <row r="428" customFormat="false" ht="13.7" hidden="false" customHeight="true" outlineLevel="0" collapsed="false">
      <c r="A428" s="74" t="n">
        <v>42195</v>
      </c>
      <c r="B428" s="57" t="n">
        <v>117</v>
      </c>
      <c r="C428" s="56" t="s">
        <v>11</v>
      </c>
      <c r="D428" s="56" t="s">
        <v>78</v>
      </c>
      <c r="E428" s="56" t="s">
        <v>1190</v>
      </c>
      <c r="F428" s="56" t="s">
        <v>96</v>
      </c>
      <c r="G428" s="92" t="s">
        <v>80</v>
      </c>
      <c r="H428" s="102" t="s">
        <v>81</v>
      </c>
      <c r="I428" s="58" t="n">
        <v>26122.03</v>
      </c>
      <c r="J428" s="77" t="n">
        <f aca="false">+I428/0.16</f>
        <v>163262.6875</v>
      </c>
    </row>
    <row r="429" customFormat="false" ht="13.7" hidden="false" customHeight="true" outlineLevel="0" collapsed="false">
      <c r="A429" s="74" t="n">
        <v>42198</v>
      </c>
      <c r="B429" s="57" t="n">
        <v>135</v>
      </c>
      <c r="C429" s="56" t="s">
        <v>11</v>
      </c>
      <c r="D429" s="56" t="s">
        <v>97</v>
      </c>
      <c r="E429" s="56" t="s">
        <v>1190</v>
      </c>
      <c r="F429" s="56" t="s">
        <v>98</v>
      </c>
      <c r="G429" s="92" t="s">
        <v>80</v>
      </c>
      <c r="H429" s="102" t="s">
        <v>81</v>
      </c>
      <c r="I429" s="58" t="n">
        <v>597.5</v>
      </c>
      <c r="J429" s="77" t="n">
        <f aca="false">+I429/0.16</f>
        <v>3734.375</v>
      </c>
    </row>
    <row r="430" customFormat="false" ht="13.7" hidden="false" customHeight="true" outlineLevel="0" collapsed="false">
      <c r="A430" s="74" t="n">
        <v>42198</v>
      </c>
      <c r="B430" s="57" t="n">
        <v>136</v>
      </c>
      <c r="C430" s="56" t="s">
        <v>11</v>
      </c>
      <c r="D430" s="56" t="s">
        <v>97</v>
      </c>
      <c r="E430" s="56" t="s">
        <v>1190</v>
      </c>
      <c r="F430" s="56" t="s">
        <v>99</v>
      </c>
      <c r="G430" s="92" t="s">
        <v>80</v>
      </c>
      <c r="H430" s="102" t="s">
        <v>81</v>
      </c>
      <c r="I430" s="58" t="n">
        <v>469.59</v>
      </c>
      <c r="J430" s="77" t="n">
        <f aca="false">+I430/0.16</f>
        <v>2934.9375</v>
      </c>
    </row>
    <row r="431" customFormat="false" ht="13.7" hidden="false" customHeight="true" outlineLevel="0" collapsed="false">
      <c r="A431" s="74" t="n">
        <v>42199</v>
      </c>
      <c r="B431" s="57" t="n">
        <v>152</v>
      </c>
      <c r="C431" s="56" t="s">
        <v>11</v>
      </c>
      <c r="D431" s="56" t="s">
        <v>12</v>
      </c>
      <c r="E431" s="56" t="s">
        <v>1197</v>
      </c>
      <c r="F431" s="56" t="s">
        <v>100</v>
      </c>
      <c r="G431" s="92" t="s">
        <v>80</v>
      </c>
      <c r="H431" s="102" t="s">
        <v>81</v>
      </c>
      <c r="I431" s="58" t="n">
        <v>243.19</v>
      </c>
      <c r="J431" s="77" t="n">
        <f aca="false">+I431/0.16</f>
        <v>1519.9375</v>
      </c>
    </row>
    <row r="432" customFormat="false" ht="13.7" hidden="false" customHeight="true" outlineLevel="0" collapsed="false">
      <c r="A432" s="74" t="n">
        <v>42199</v>
      </c>
      <c r="B432" s="57" t="n">
        <v>155</v>
      </c>
      <c r="C432" s="56" t="s">
        <v>11</v>
      </c>
      <c r="D432" s="56" t="s">
        <v>78</v>
      </c>
      <c r="E432" s="56" t="s">
        <v>1190</v>
      </c>
      <c r="F432" s="56" t="s">
        <v>101</v>
      </c>
      <c r="G432" s="92" t="s">
        <v>80</v>
      </c>
      <c r="H432" s="102" t="s">
        <v>81</v>
      </c>
      <c r="I432" s="58" t="n">
        <v>1173.92</v>
      </c>
      <c r="J432" s="77" t="n">
        <f aca="false">+I432/0.16</f>
        <v>7337</v>
      </c>
    </row>
    <row r="433" customFormat="false" ht="13.7" hidden="false" customHeight="true" outlineLevel="0" collapsed="false">
      <c r="A433" s="74" t="n">
        <v>42199</v>
      </c>
      <c r="B433" s="57" t="n">
        <v>156</v>
      </c>
      <c r="C433" s="56" t="s">
        <v>11</v>
      </c>
      <c r="D433" s="56" t="s">
        <v>78</v>
      </c>
      <c r="E433" s="56" t="s">
        <v>1190</v>
      </c>
      <c r="F433" s="56" t="s">
        <v>102</v>
      </c>
      <c r="G433" s="92" t="s">
        <v>80</v>
      </c>
      <c r="H433" s="102" t="s">
        <v>81</v>
      </c>
      <c r="I433" s="58" t="n">
        <v>73976.26</v>
      </c>
      <c r="J433" s="77" t="n">
        <f aca="false">+I433/0.16</f>
        <v>462351.625</v>
      </c>
    </row>
    <row r="434" customFormat="false" ht="13.7" hidden="false" customHeight="true" outlineLevel="0" collapsed="false">
      <c r="A434" s="74" t="n">
        <v>42199</v>
      </c>
      <c r="B434" s="57" t="n">
        <v>157</v>
      </c>
      <c r="C434" s="56" t="s">
        <v>11</v>
      </c>
      <c r="D434" s="56" t="s">
        <v>78</v>
      </c>
      <c r="E434" s="56" t="s">
        <v>1190</v>
      </c>
      <c r="F434" s="56" t="s">
        <v>103</v>
      </c>
      <c r="G434" s="92" t="s">
        <v>80</v>
      </c>
      <c r="H434" s="102" t="s">
        <v>81</v>
      </c>
      <c r="I434" s="58" t="n">
        <v>478.9</v>
      </c>
      <c r="J434" s="77" t="n">
        <f aca="false">+I434/0.16</f>
        <v>2993.125</v>
      </c>
    </row>
    <row r="435" customFormat="false" ht="13.7" hidden="false" customHeight="true" outlineLevel="0" collapsed="false">
      <c r="A435" s="74" t="n">
        <v>42199</v>
      </c>
      <c r="B435" s="57" t="n">
        <v>158</v>
      </c>
      <c r="C435" s="56" t="s">
        <v>11</v>
      </c>
      <c r="D435" s="56" t="s">
        <v>78</v>
      </c>
      <c r="E435" s="56" t="s">
        <v>1190</v>
      </c>
      <c r="F435" s="56" t="s">
        <v>104</v>
      </c>
      <c r="G435" s="92" t="s">
        <v>80</v>
      </c>
      <c r="H435" s="102" t="s">
        <v>81</v>
      </c>
      <c r="I435" s="58" t="n">
        <v>3551.54</v>
      </c>
      <c r="J435" s="77" t="n">
        <f aca="false">+I435/0.16</f>
        <v>22197.125</v>
      </c>
    </row>
    <row r="436" customFormat="false" ht="13.7" hidden="false" customHeight="true" outlineLevel="0" collapsed="false">
      <c r="A436" s="74" t="n">
        <v>42200</v>
      </c>
      <c r="B436" s="57" t="n">
        <v>162</v>
      </c>
      <c r="C436" s="56" t="s">
        <v>11</v>
      </c>
      <c r="D436" s="56" t="s">
        <v>78</v>
      </c>
      <c r="E436" s="56" t="s">
        <v>1190</v>
      </c>
      <c r="F436" s="56" t="s">
        <v>105</v>
      </c>
      <c r="G436" s="92" t="s">
        <v>80</v>
      </c>
      <c r="H436" s="102" t="s">
        <v>81</v>
      </c>
      <c r="I436" s="58" t="n">
        <v>819.14</v>
      </c>
      <c r="J436" s="77" t="n">
        <f aca="false">+I436/0.16</f>
        <v>5119.625</v>
      </c>
    </row>
    <row r="437" customFormat="false" ht="13.7" hidden="false" customHeight="true" outlineLevel="0" collapsed="false">
      <c r="A437" s="74" t="n">
        <v>42202</v>
      </c>
      <c r="B437" s="57" t="n">
        <v>257</v>
      </c>
      <c r="C437" s="56" t="s">
        <v>11</v>
      </c>
      <c r="D437" s="56" t="s">
        <v>78</v>
      </c>
      <c r="E437" s="56"/>
      <c r="F437" s="56" t="s">
        <v>106</v>
      </c>
      <c r="G437" s="92" t="s">
        <v>80</v>
      </c>
      <c r="H437" s="102" t="s">
        <v>81</v>
      </c>
      <c r="I437" s="58" t="n">
        <v>246.4</v>
      </c>
      <c r="J437" s="77" t="n">
        <f aca="false">+I437/0.16</f>
        <v>1540</v>
      </c>
    </row>
    <row r="438" customFormat="false" ht="13.7" hidden="false" customHeight="true" outlineLevel="0" collapsed="false">
      <c r="A438" s="74" t="n">
        <v>42202</v>
      </c>
      <c r="B438" s="57" t="n">
        <v>258</v>
      </c>
      <c r="C438" s="56" t="s">
        <v>11</v>
      </c>
      <c r="D438" s="56" t="s">
        <v>78</v>
      </c>
      <c r="E438" s="56" t="s">
        <v>1190</v>
      </c>
      <c r="F438" s="56" t="s">
        <v>107</v>
      </c>
      <c r="G438" s="92" t="s">
        <v>80</v>
      </c>
      <c r="H438" s="102" t="s">
        <v>81</v>
      </c>
      <c r="I438" s="58" t="n">
        <v>37430.11</v>
      </c>
      <c r="J438" s="77" t="n">
        <f aca="false">+I438/0.16</f>
        <v>233938.1875</v>
      </c>
    </row>
    <row r="439" customFormat="false" ht="13.7" hidden="false" customHeight="true" outlineLevel="0" collapsed="false">
      <c r="A439" s="74" t="n">
        <v>42202</v>
      </c>
      <c r="B439" s="57" t="n">
        <v>259</v>
      </c>
      <c r="C439" s="56" t="s">
        <v>11</v>
      </c>
      <c r="D439" s="56" t="s">
        <v>78</v>
      </c>
      <c r="E439" s="56" t="s">
        <v>1190</v>
      </c>
      <c r="F439" s="56" t="s">
        <v>108</v>
      </c>
      <c r="G439" s="92" t="s">
        <v>80</v>
      </c>
      <c r="H439" s="102" t="s">
        <v>81</v>
      </c>
      <c r="I439" s="58" t="n">
        <v>1509.31</v>
      </c>
      <c r="J439" s="77" t="n">
        <f aca="false">+I439/0.16</f>
        <v>9433.1875</v>
      </c>
    </row>
    <row r="440" customFormat="false" ht="13.7" hidden="false" customHeight="true" outlineLevel="0" collapsed="false">
      <c r="A440" s="74" t="n">
        <v>42203</v>
      </c>
      <c r="B440" s="57" t="n">
        <v>266</v>
      </c>
      <c r="C440" s="56" t="s">
        <v>11</v>
      </c>
      <c r="D440" s="56" t="s">
        <v>109</v>
      </c>
      <c r="E440" s="56" t="s">
        <v>1190</v>
      </c>
      <c r="F440" s="56" t="s">
        <v>110</v>
      </c>
      <c r="G440" s="92" t="s">
        <v>80</v>
      </c>
      <c r="H440" s="102" t="s">
        <v>81</v>
      </c>
      <c r="I440" s="58" t="n">
        <v>1225.79</v>
      </c>
      <c r="J440" s="77" t="n">
        <f aca="false">+I440/0.16</f>
        <v>7661.1875</v>
      </c>
    </row>
    <row r="441" customFormat="false" ht="13.7" hidden="false" customHeight="true" outlineLevel="0" collapsed="false">
      <c r="A441" s="74" t="n">
        <v>42203</v>
      </c>
      <c r="B441" s="57" t="n">
        <v>267</v>
      </c>
      <c r="C441" s="56" t="s">
        <v>11</v>
      </c>
      <c r="D441" s="56" t="s">
        <v>109</v>
      </c>
      <c r="E441" s="56" t="s">
        <v>1190</v>
      </c>
      <c r="F441" s="56" t="s">
        <v>111</v>
      </c>
      <c r="G441" s="92" t="s">
        <v>80</v>
      </c>
      <c r="H441" s="102" t="s">
        <v>81</v>
      </c>
      <c r="I441" s="58" t="n">
        <v>9650.72</v>
      </c>
      <c r="J441" s="77" t="n">
        <f aca="false">+I441/0.16</f>
        <v>60317</v>
      </c>
    </row>
    <row r="442" customFormat="false" ht="13.7" hidden="false" customHeight="true" outlineLevel="0" collapsed="false">
      <c r="A442" s="74" t="n">
        <v>42203</v>
      </c>
      <c r="B442" s="57" t="n">
        <v>278</v>
      </c>
      <c r="C442" s="56" t="s">
        <v>11</v>
      </c>
      <c r="D442" s="56" t="s">
        <v>112</v>
      </c>
      <c r="E442" s="56" t="s">
        <v>1190</v>
      </c>
      <c r="F442" s="56" t="s">
        <v>113</v>
      </c>
      <c r="G442" s="92" t="s">
        <v>80</v>
      </c>
      <c r="H442" s="102" t="s">
        <v>81</v>
      </c>
      <c r="I442" s="58" t="n">
        <v>11390.06</v>
      </c>
      <c r="J442" s="77" t="n">
        <f aca="false">+I442/0.16</f>
        <v>71187.875</v>
      </c>
    </row>
    <row r="443" customFormat="false" ht="13.7" hidden="false" customHeight="true" outlineLevel="0" collapsed="false">
      <c r="A443" s="74" t="n">
        <v>42203</v>
      </c>
      <c r="B443" s="57" t="n">
        <v>279</v>
      </c>
      <c r="C443" s="56" t="s">
        <v>11</v>
      </c>
      <c r="D443" s="56" t="s">
        <v>112</v>
      </c>
      <c r="E443" s="56" t="s">
        <v>1190</v>
      </c>
      <c r="F443" s="56" t="s">
        <v>114</v>
      </c>
      <c r="G443" s="92" t="s">
        <v>80</v>
      </c>
      <c r="H443" s="102" t="s">
        <v>81</v>
      </c>
      <c r="I443" s="58" t="n">
        <v>669.46</v>
      </c>
      <c r="J443" s="77" t="n">
        <f aca="false">+I443/0.16</f>
        <v>4184.125</v>
      </c>
    </row>
    <row r="444" customFormat="false" ht="13.7" hidden="false" customHeight="true" outlineLevel="0" collapsed="false">
      <c r="A444" s="74" t="n">
        <v>42209</v>
      </c>
      <c r="B444" s="57" t="n">
        <v>376</v>
      </c>
      <c r="C444" s="56" t="s">
        <v>11</v>
      </c>
      <c r="D444" s="56" t="s">
        <v>97</v>
      </c>
      <c r="E444" s="56" t="s">
        <v>1190</v>
      </c>
      <c r="F444" s="56" t="s">
        <v>115</v>
      </c>
      <c r="G444" s="92" t="s">
        <v>80</v>
      </c>
      <c r="H444" s="102" t="s">
        <v>81</v>
      </c>
      <c r="I444" s="58" t="n">
        <v>401.24</v>
      </c>
      <c r="J444" s="77" t="n">
        <f aca="false">+I444/0.16</f>
        <v>2507.75</v>
      </c>
    </row>
    <row r="445" customFormat="false" ht="13.7" hidden="false" customHeight="true" outlineLevel="0" collapsed="false">
      <c r="A445" s="74" t="n">
        <v>42209</v>
      </c>
      <c r="B445" s="57" t="n">
        <v>377</v>
      </c>
      <c r="C445" s="56" t="s">
        <v>11</v>
      </c>
      <c r="D445" s="56" t="s">
        <v>78</v>
      </c>
      <c r="E445" s="56" t="s">
        <v>1190</v>
      </c>
      <c r="F445" s="56" t="s">
        <v>116</v>
      </c>
      <c r="G445" s="92" t="s">
        <v>80</v>
      </c>
      <c r="H445" s="102" t="s">
        <v>81</v>
      </c>
      <c r="I445" s="58" t="n">
        <v>246.4</v>
      </c>
      <c r="J445" s="77" t="n">
        <f aca="false">+I445/0.16</f>
        <v>1540</v>
      </c>
    </row>
    <row r="446" customFormat="false" ht="13.7" hidden="false" customHeight="true" outlineLevel="0" collapsed="false">
      <c r="A446" s="74" t="n">
        <v>42209</v>
      </c>
      <c r="B446" s="57" t="n">
        <v>378</v>
      </c>
      <c r="C446" s="56" t="s">
        <v>11</v>
      </c>
      <c r="D446" s="56" t="s">
        <v>78</v>
      </c>
      <c r="E446" s="56" t="s">
        <v>1190</v>
      </c>
      <c r="F446" s="56" t="s">
        <v>117</v>
      </c>
      <c r="G446" s="92" t="s">
        <v>80</v>
      </c>
      <c r="H446" s="102" t="s">
        <v>81</v>
      </c>
      <c r="I446" s="58" t="n">
        <v>54642.39</v>
      </c>
      <c r="J446" s="77" t="n">
        <f aca="false">+I446/0.16</f>
        <v>341514.9375</v>
      </c>
    </row>
    <row r="447" customFormat="false" ht="13.7" hidden="false" customHeight="true" outlineLevel="0" collapsed="false">
      <c r="A447" s="74" t="n">
        <v>42209</v>
      </c>
      <c r="B447" s="57" t="n">
        <v>379</v>
      </c>
      <c r="C447" s="56" t="s">
        <v>11</v>
      </c>
      <c r="D447" s="56" t="s">
        <v>78</v>
      </c>
      <c r="E447" s="56" t="s">
        <v>1190</v>
      </c>
      <c r="F447" s="56" t="s">
        <v>118</v>
      </c>
      <c r="G447" s="92" t="s">
        <v>80</v>
      </c>
      <c r="H447" s="102" t="s">
        <v>81</v>
      </c>
      <c r="I447" s="58" t="n">
        <v>2025.47</v>
      </c>
      <c r="J447" s="77" t="n">
        <f aca="false">+I447/0.16</f>
        <v>12659.1875</v>
      </c>
    </row>
    <row r="448" customFormat="false" ht="13.7" hidden="false" customHeight="true" outlineLevel="0" collapsed="false">
      <c r="A448" s="74" t="n">
        <v>42213</v>
      </c>
      <c r="B448" s="57" t="n">
        <v>409</v>
      </c>
      <c r="C448" s="56" t="s">
        <v>11</v>
      </c>
      <c r="D448" s="56" t="s">
        <v>97</v>
      </c>
      <c r="E448" s="56" t="s">
        <v>1190</v>
      </c>
      <c r="F448" s="56" t="s">
        <v>119</v>
      </c>
      <c r="G448" s="92" t="s">
        <v>80</v>
      </c>
      <c r="H448" s="102" t="s">
        <v>81</v>
      </c>
      <c r="I448" s="58" t="n">
        <v>429.72</v>
      </c>
      <c r="J448" s="77" t="n">
        <f aca="false">+I448/0.16</f>
        <v>2685.75</v>
      </c>
    </row>
    <row r="449" customFormat="false" ht="13.7" hidden="false" customHeight="true" outlineLevel="0" collapsed="false">
      <c r="A449" s="74" t="n">
        <v>42213</v>
      </c>
      <c r="B449" s="57" t="n">
        <v>410</v>
      </c>
      <c r="C449" s="56" t="s">
        <v>11</v>
      </c>
      <c r="D449" s="56" t="s">
        <v>97</v>
      </c>
      <c r="E449" s="56" t="s">
        <v>1190</v>
      </c>
      <c r="F449" s="56" t="s">
        <v>120</v>
      </c>
      <c r="G449" s="92" t="s">
        <v>80</v>
      </c>
      <c r="H449" s="102" t="s">
        <v>81</v>
      </c>
      <c r="I449" s="58" t="n">
        <v>316.4</v>
      </c>
      <c r="J449" s="77" t="n">
        <f aca="false">+I449/0.16</f>
        <v>1977.5</v>
      </c>
    </row>
    <row r="450" customFormat="false" ht="13.7" hidden="false" customHeight="true" outlineLevel="0" collapsed="false">
      <c r="A450" s="74" t="n">
        <v>42213</v>
      </c>
      <c r="B450" s="57" t="n">
        <v>417</v>
      </c>
      <c r="C450" s="56" t="s">
        <v>11</v>
      </c>
      <c r="D450" s="56" t="s">
        <v>97</v>
      </c>
      <c r="E450" s="56" t="s">
        <v>1190</v>
      </c>
      <c r="F450" s="56" t="s">
        <v>121</v>
      </c>
      <c r="G450" s="92" t="s">
        <v>80</v>
      </c>
      <c r="H450" s="102" t="s">
        <v>81</v>
      </c>
      <c r="I450" s="58" t="n">
        <v>1376.79</v>
      </c>
      <c r="J450" s="77" t="n">
        <f aca="false">+I450/0.16</f>
        <v>8604.9375</v>
      </c>
    </row>
    <row r="451" customFormat="false" ht="13.7" hidden="false" customHeight="true" outlineLevel="0" collapsed="false">
      <c r="A451" s="74" t="n">
        <v>42214</v>
      </c>
      <c r="B451" s="57" t="n">
        <v>426</v>
      </c>
      <c r="C451" s="56" t="s">
        <v>11</v>
      </c>
      <c r="D451" s="56" t="s">
        <v>97</v>
      </c>
      <c r="E451" s="56" t="s">
        <v>1190</v>
      </c>
      <c r="F451" s="56" t="s">
        <v>122</v>
      </c>
      <c r="G451" s="92" t="s">
        <v>80</v>
      </c>
      <c r="H451" s="102" t="s">
        <v>81</v>
      </c>
      <c r="I451" s="58" t="n">
        <v>1614.79</v>
      </c>
      <c r="J451" s="77" t="n">
        <f aca="false">+I451/0.16</f>
        <v>10092.4375</v>
      </c>
    </row>
    <row r="452" customFormat="false" ht="13.7" hidden="false" customHeight="true" outlineLevel="0" collapsed="false">
      <c r="A452" s="74" t="n">
        <v>42215</v>
      </c>
      <c r="B452" s="57" t="n">
        <v>476</v>
      </c>
      <c r="C452" s="56" t="s">
        <v>11</v>
      </c>
      <c r="D452" s="56" t="s">
        <v>78</v>
      </c>
      <c r="E452" s="56" t="s">
        <v>1190</v>
      </c>
      <c r="F452" s="56" t="s">
        <v>123</v>
      </c>
      <c r="G452" s="92" t="s">
        <v>80</v>
      </c>
      <c r="H452" s="102" t="s">
        <v>81</v>
      </c>
      <c r="I452" s="58" t="n">
        <v>823.33</v>
      </c>
      <c r="J452" s="77" t="n">
        <f aca="false">+I452/0.16</f>
        <v>5145.8125</v>
      </c>
      <c r="L452" s="1" t="s">
        <v>124</v>
      </c>
    </row>
    <row r="453" customFormat="false" ht="13.7" hidden="false" customHeight="true" outlineLevel="0" collapsed="false">
      <c r="A453" s="74" t="n">
        <v>42215</v>
      </c>
      <c r="B453" s="57" t="n">
        <v>484</v>
      </c>
      <c r="C453" s="56" t="s">
        <v>11</v>
      </c>
      <c r="D453" s="56" t="s">
        <v>78</v>
      </c>
      <c r="E453" s="56" t="s">
        <v>1190</v>
      </c>
      <c r="F453" s="56" t="s">
        <v>125</v>
      </c>
      <c r="G453" s="92" t="s">
        <v>80</v>
      </c>
      <c r="H453" s="102" t="s">
        <v>81</v>
      </c>
      <c r="I453" s="58" t="n">
        <v>31761.18</v>
      </c>
      <c r="J453" s="77" t="n">
        <f aca="false">+I453/0.16</f>
        <v>198507.375</v>
      </c>
    </row>
    <row r="454" customFormat="false" ht="13.7" hidden="false" customHeight="true" outlineLevel="0" collapsed="false">
      <c r="A454" s="74" t="n">
        <v>42215</v>
      </c>
      <c r="B454" s="57" t="n">
        <v>489</v>
      </c>
      <c r="C454" s="56" t="s">
        <v>11</v>
      </c>
      <c r="D454" s="56" t="s">
        <v>126</v>
      </c>
      <c r="E454" s="56" t="s">
        <v>1190</v>
      </c>
      <c r="F454" s="56" t="s">
        <v>127</v>
      </c>
      <c r="G454" s="92" t="s">
        <v>80</v>
      </c>
      <c r="H454" s="102" t="s">
        <v>81</v>
      </c>
      <c r="I454" s="58" t="n">
        <v>1142.25</v>
      </c>
      <c r="J454" s="77" t="n">
        <f aca="false">+I454/0.16</f>
        <v>7139.0625</v>
      </c>
    </row>
    <row r="455" customFormat="false" ht="13.7" hidden="false" customHeight="true" outlineLevel="0" collapsed="false">
      <c r="A455" s="74" t="n">
        <v>42215</v>
      </c>
      <c r="B455" s="57" t="n">
        <v>490</v>
      </c>
      <c r="C455" s="56" t="s">
        <v>11</v>
      </c>
      <c r="D455" s="56" t="s">
        <v>128</v>
      </c>
      <c r="E455" s="56" t="s">
        <v>1190</v>
      </c>
      <c r="F455" s="56" t="s">
        <v>129</v>
      </c>
      <c r="G455" s="92" t="s">
        <v>80</v>
      </c>
      <c r="H455" s="102" t="s">
        <v>81</v>
      </c>
      <c r="I455" s="58" t="n">
        <v>1117.05</v>
      </c>
      <c r="J455" s="77" t="n">
        <f aca="false">+I455/0.16</f>
        <v>6981.5625</v>
      </c>
    </row>
    <row r="456" customFormat="false" ht="13.7" hidden="false" customHeight="true" outlineLevel="0" collapsed="false">
      <c r="A456" s="74" t="n">
        <v>42215</v>
      </c>
      <c r="B456" s="57" t="n">
        <v>491</v>
      </c>
      <c r="C456" s="56" t="s">
        <v>11</v>
      </c>
      <c r="D456" s="56" t="s">
        <v>130</v>
      </c>
      <c r="E456" s="56" t="s">
        <v>1190</v>
      </c>
      <c r="F456" s="56" t="s">
        <v>131</v>
      </c>
      <c r="G456" s="92" t="s">
        <v>80</v>
      </c>
      <c r="H456" s="102" t="s">
        <v>81</v>
      </c>
      <c r="I456" s="58" t="n">
        <v>2298.2</v>
      </c>
      <c r="J456" s="77" t="n">
        <f aca="false">+I456/0.16</f>
        <v>14363.75</v>
      </c>
    </row>
    <row r="457" customFormat="false" ht="13.7" hidden="false" customHeight="true" outlineLevel="0" collapsed="false">
      <c r="A457" s="74" t="n">
        <v>42215</v>
      </c>
      <c r="B457" s="57" t="n">
        <v>492</v>
      </c>
      <c r="C457" s="56" t="s">
        <v>11</v>
      </c>
      <c r="D457" s="56" t="s">
        <v>132</v>
      </c>
      <c r="E457" s="56" t="s">
        <v>1190</v>
      </c>
      <c r="F457" s="56" t="s">
        <v>133</v>
      </c>
      <c r="G457" s="92" t="s">
        <v>80</v>
      </c>
      <c r="H457" s="102" t="s">
        <v>81</v>
      </c>
      <c r="I457" s="58" t="n">
        <v>1141.46</v>
      </c>
      <c r="J457" s="77" t="n">
        <f aca="false">+I457/0.16</f>
        <v>7134.125</v>
      </c>
    </row>
    <row r="458" customFormat="false" ht="13.7" hidden="false" customHeight="true" outlineLevel="0" collapsed="false">
      <c r="A458" s="74" t="n">
        <v>42216</v>
      </c>
      <c r="B458" s="57" t="n">
        <v>500</v>
      </c>
      <c r="C458" s="56" t="s">
        <v>11</v>
      </c>
      <c r="D458" s="56" t="s">
        <v>78</v>
      </c>
      <c r="E458" s="56" t="s">
        <v>1190</v>
      </c>
      <c r="F458" s="56" t="s">
        <v>134</v>
      </c>
      <c r="G458" s="92" t="s">
        <v>80</v>
      </c>
      <c r="H458" s="102" t="s">
        <v>81</v>
      </c>
      <c r="I458" s="58" t="n">
        <v>52340.36</v>
      </c>
      <c r="J458" s="77" t="n">
        <f aca="false">+I458/0.16</f>
        <v>327127.25</v>
      </c>
    </row>
    <row r="459" customFormat="false" ht="13.7" hidden="false" customHeight="true" outlineLevel="0" collapsed="false">
      <c r="A459" s="74" t="n">
        <v>42216</v>
      </c>
      <c r="B459" s="57" t="n">
        <v>501</v>
      </c>
      <c r="C459" s="56" t="s">
        <v>11</v>
      </c>
      <c r="D459" s="56" t="s">
        <v>130</v>
      </c>
      <c r="E459" s="56" t="s">
        <v>1190</v>
      </c>
      <c r="F459" s="56" t="s">
        <v>135</v>
      </c>
      <c r="G459" s="92" t="s">
        <v>80</v>
      </c>
      <c r="H459" s="102" t="s">
        <v>81</v>
      </c>
      <c r="I459" s="58" t="n">
        <v>220</v>
      </c>
      <c r="J459" s="77" t="n">
        <f aca="false">+I459/0.16</f>
        <v>1375</v>
      </c>
    </row>
    <row r="460" customFormat="false" ht="13.7" hidden="false" customHeight="true" outlineLevel="0" collapsed="false">
      <c r="A460" s="74" t="n">
        <v>42216</v>
      </c>
      <c r="B460" s="57" t="n">
        <v>507</v>
      </c>
      <c r="C460" s="56" t="s">
        <v>11</v>
      </c>
      <c r="D460" s="56" t="s">
        <v>78</v>
      </c>
      <c r="E460" s="56" t="s">
        <v>1190</v>
      </c>
      <c r="F460" s="56" t="s">
        <v>136</v>
      </c>
      <c r="G460" s="92" t="s">
        <v>80</v>
      </c>
      <c r="H460" s="102" t="s">
        <v>81</v>
      </c>
      <c r="I460" s="58" t="n">
        <v>465.31</v>
      </c>
      <c r="J460" s="77" t="n">
        <f aca="false">+I460/0.16</f>
        <v>2908.1875</v>
      </c>
    </row>
    <row r="461" customFormat="false" ht="13.7" hidden="false" customHeight="true" outlineLevel="0" collapsed="false">
      <c r="A461" s="74" t="n">
        <v>42193</v>
      </c>
      <c r="B461" s="57" t="n">
        <v>105</v>
      </c>
      <c r="C461" s="56" t="s">
        <v>11</v>
      </c>
      <c r="D461" s="56" t="s">
        <v>12</v>
      </c>
      <c r="E461" s="56" t="s">
        <v>847</v>
      </c>
      <c r="F461" s="56" t="s">
        <v>241</v>
      </c>
      <c r="G461" s="75" t="s">
        <v>242</v>
      </c>
      <c r="H461" s="76" t="s">
        <v>241</v>
      </c>
      <c r="I461" s="58" t="n">
        <v>9338.78999999999</v>
      </c>
      <c r="J461" s="77" t="n">
        <f aca="false">+I461/0.16</f>
        <v>58367.4374999999</v>
      </c>
    </row>
    <row r="462" customFormat="false" ht="13.7" hidden="false" customHeight="true" outlineLevel="0" collapsed="false">
      <c r="A462" s="74" t="n">
        <v>42200</v>
      </c>
      <c r="B462" s="57" t="n">
        <v>199</v>
      </c>
      <c r="C462" s="56" t="s">
        <v>11</v>
      </c>
      <c r="D462" s="56" t="s">
        <v>12</v>
      </c>
      <c r="E462" s="56" t="s">
        <v>847</v>
      </c>
      <c r="F462" s="56" t="s">
        <v>243</v>
      </c>
      <c r="G462" s="75" t="s">
        <v>242</v>
      </c>
      <c r="H462" s="76" t="s">
        <v>241</v>
      </c>
      <c r="I462" s="58" t="n">
        <v>3772.67</v>
      </c>
      <c r="J462" s="77" t="n">
        <f aca="false">+I462/0.16</f>
        <v>23579.1875</v>
      </c>
    </row>
    <row r="463" customFormat="false" ht="13.7" hidden="false" customHeight="true" outlineLevel="0" collapsed="false">
      <c r="A463" s="74" t="n">
        <v>42207</v>
      </c>
      <c r="B463" s="57" t="n">
        <v>328</v>
      </c>
      <c r="C463" s="56" t="s">
        <v>11</v>
      </c>
      <c r="D463" s="56" t="s">
        <v>12</v>
      </c>
      <c r="E463" s="56" t="s">
        <v>847</v>
      </c>
      <c r="F463" s="56" t="s">
        <v>243</v>
      </c>
      <c r="G463" s="75" t="s">
        <v>242</v>
      </c>
      <c r="H463" s="76" t="s">
        <v>241</v>
      </c>
      <c r="I463" s="58" t="n">
        <v>2180.13</v>
      </c>
      <c r="J463" s="77" t="n">
        <f aca="false">+I463/0.16</f>
        <v>13625.8125</v>
      </c>
    </row>
    <row r="464" customFormat="false" ht="13.7" hidden="false" customHeight="true" outlineLevel="0" collapsed="false">
      <c r="A464" s="74" t="n">
        <v>42214</v>
      </c>
      <c r="B464" s="57" t="n">
        <v>475</v>
      </c>
      <c r="C464" s="56" t="s">
        <v>11</v>
      </c>
      <c r="D464" s="56" t="s">
        <v>16</v>
      </c>
      <c r="E464" s="56" t="s">
        <v>847</v>
      </c>
      <c r="F464" s="56" t="s">
        <v>243</v>
      </c>
      <c r="G464" s="75" t="s">
        <v>242</v>
      </c>
      <c r="H464" s="76" t="s">
        <v>241</v>
      </c>
      <c r="I464" s="58" t="n">
        <v>1497.7</v>
      </c>
      <c r="J464" s="77" t="n">
        <f aca="false">+I464/0.16</f>
        <v>9360.625</v>
      </c>
    </row>
    <row r="465" customFormat="false" ht="13.7" hidden="false" customHeight="true" outlineLevel="0" collapsed="false">
      <c r="A465" s="74" t="n">
        <v>42207</v>
      </c>
      <c r="B465" s="57" t="n">
        <v>325</v>
      </c>
      <c r="C465" s="56" t="s">
        <v>11</v>
      </c>
      <c r="D465" s="56" t="s">
        <v>12</v>
      </c>
      <c r="E465" s="56" t="s">
        <v>847</v>
      </c>
      <c r="F465" s="56" t="s">
        <v>237</v>
      </c>
      <c r="G465" s="75" t="s">
        <v>238</v>
      </c>
      <c r="H465" s="76" t="s">
        <v>239</v>
      </c>
      <c r="I465" s="58" t="n">
        <v>1200</v>
      </c>
      <c r="J465" s="77" t="n">
        <f aca="false">+I465/0.16</f>
        <v>7500</v>
      </c>
    </row>
    <row r="466" customFormat="false" ht="13.7" hidden="false" customHeight="true" outlineLevel="0" collapsed="false">
      <c r="A466" s="74" t="n">
        <v>42208</v>
      </c>
      <c r="B466" s="57" t="n">
        <v>350</v>
      </c>
      <c r="C466" s="56" t="s">
        <v>11</v>
      </c>
      <c r="D466" s="56" t="s">
        <v>12</v>
      </c>
      <c r="E466" s="56" t="s">
        <v>1198</v>
      </c>
      <c r="F466" s="56" t="s">
        <v>240</v>
      </c>
      <c r="G466" s="75" t="s">
        <v>238</v>
      </c>
      <c r="H466" s="76" t="s">
        <v>239</v>
      </c>
      <c r="I466" s="58" t="n">
        <v>20035.83</v>
      </c>
      <c r="J466" s="77" t="n">
        <f aca="false">+I466/0.16</f>
        <v>125223.9375</v>
      </c>
    </row>
    <row r="467" customFormat="false" ht="13.7" hidden="false" customHeight="true" outlineLevel="0" collapsed="false">
      <c r="A467" s="67" t="n">
        <v>42199</v>
      </c>
      <c r="B467" s="68" t="n">
        <v>150</v>
      </c>
      <c r="C467" s="69" t="s">
        <v>11</v>
      </c>
      <c r="D467" s="69" t="s">
        <v>12</v>
      </c>
      <c r="E467" s="69" t="s">
        <v>1199</v>
      </c>
      <c r="F467" s="69" t="s">
        <v>234</v>
      </c>
      <c r="G467" s="70" t="s">
        <v>235</v>
      </c>
      <c r="H467" s="71" t="s">
        <v>236</v>
      </c>
      <c r="I467" s="72" t="n">
        <v>40.28</v>
      </c>
      <c r="J467" s="73" t="n">
        <f aca="false">+I467/0.16</f>
        <v>251.75</v>
      </c>
      <c r="K467" s="19"/>
    </row>
    <row r="468" customFormat="false" ht="13.7" hidden="false" customHeight="true" outlineLevel="0" collapsed="false">
      <c r="A468" s="74" t="n">
        <v>42200</v>
      </c>
      <c r="B468" s="57" t="n">
        <v>166</v>
      </c>
      <c r="C468" s="56" t="s">
        <v>11</v>
      </c>
      <c r="D468" s="56" t="s">
        <v>12</v>
      </c>
      <c r="E468" s="56" t="s">
        <v>1200</v>
      </c>
      <c r="F468" s="56" t="s">
        <v>698</v>
      </c>
      <c r="G468" s="75" t="s">
        <v>699</v>
      </c>
      <c r="H468" s="76" t="s">
        <v>700</v>
      </c>
      <c r="I468" s="58" t="n">
        <v>204.18</v>
      </c>
      <c r="J468" s="77" t="n">
        <f aca="false">+I468/0.16</f>
        <v>1276.125</v>
      </c>
    </row>
    <row r="469" customFormat="false" ht="13.7" hidden="false" customHeight="true" outlineLevel="0" collapsed="false">
      <c r="A469" s="74" t="n">
        <v>42214</v>
      </c>
      <c r="B469" s="57" t="n">
        <v>480</v>
      </c>
      <c r="C469" s="56" t="s">
        <v>11</v>
      </c>
      <c r="D469" s="56" t="s">
        <v>16</v>
      </c>
      <c r="E469" s="56" t="s">
        <v>847</v>
      </c>
      <c r="F469" s="56" t="s">
        <v>701</v>
      </c>
      <c r="G469" s="75" t="s">
        <v>699</v>
      </c>
      <c r="H469" s="76" t="s">
        <v>700</v>
      </c>
      <c r="I469" s="58" t="n">
        <v>117.22</v>
      </c>
      <c r="J469" s="77" t="n">
        <f aca="false">+I469/0.16</f>
        <v>732.625</v>
      </c>
    </row>
    <row r="470" customFormat="false" ht="13.7" hidden="false" customHeight="true" outlineLevel="0" collapsed="false">
      <c r="A470" s="74" t="n">
        <v>42187</v>
      </c>
      <c r="B470" s="57" t="n">
        <v>12</v>
      </c>
      <c r="C470" s="56" t="s">
        <v>11</v>
      </c>
      <c r="D470" s="56" t="s">
        <v>12</v>
      </c>
      <c r="E470" s="56" t="s">
        <v>1201</v>
      </c>
      <c r="F470" s="56" t="s">
        <v>256</v>
      </c>
      <c r="G470" s="75" t="s">
        <v>257</v>
      </c>
      <c r="H470" s="76" t="s">
        <v>258</v>
      </c>
      <c r="I470" s="58" t="n">
        <v>81.6</v>
      </c>
      <c r="J470" s="77" t="n">
        <f aca="false">+I470/0.16</f>
        <v>510</v>
      </c>
    </row>
    <row r="471" customFormat="false" ht="13.7" hidden="false" customHeight="true" outlineLevel="0" collapsed="false">
      <c r="A471" s="74" t="n">
        <v>42209</v>
      </c>
      <c r="B471" s="57" t="n">
        <v>368</v>
      </c>
      <c r="C471" s="56" t="s">
        <v>11</v>
      </c>
      <c r="D471" s="56" t="s">
        <v>12</v>
      </c>
      <c r="E471" s="56" t="s">
        <v>1202</v>
      </c>
      <c r="F471" s="56" t="s">
        <v>244</v>
      </c>
      <c r="G471" s="75" t="s">
        <v>245</v>
      </c>
      <c r="H471" s="76" t="s">
        <v>246</v>
      </c>
      <c r="I471" s="58" t="n">
        <v>131.04</v>
      </c>
      <c r="J471" s="77" t="n">
        <f aca="false">+I471/0.16</f>
        <v>819</v>
      </c>
    </row>
    <row r="472" customFormat="false" ht="13.7" hidden="false" customHeight="true" outlineLevel="0" collapsed="false">
      <c r="A472" s="84" t="n">
        <v>42192</v>
      </c>
      <c r="B472" s="85" t="n">
        <v>59</v>
      </c>
      <c r="C472" s="86" t="s">
        <v>11</v>
      </c>
      <c r="D472" s="86" t="s">
        <v>12</v>
      </c>
      <c r="E472" s="86" t="s">
        <v>1203</v>
      </c>
      <c r="F472" s="86" t="s">
        <v>284</v>
      </c>
      <c r="G472" s="103" t="s">
        <v>285</v>
      </c>
      <c r="H472" s="104" t="s">
        <v>286</v>
      </c>
      <c r="I472" s="105" t="n">
        <v>1655.17</v>
      </c>
      <c r="J472" s="89" t="n">
        <f aca="false">+I472/0.16</f>
        <v>10344.8125</v>
      </c>
      <c r="K472" s="26" t="s">
        <v>287</v>
      </c>
      <c r="L472" s="38" t="n">
        <f aca="false">+I472/3*2</f>
        <v>1103.44666666667</v>
      </c>
    </row>
    <row r="473" customFormat="false" ht="13.7" hidden="false" customHeight="true" outlineLevel="0" collapsed="false">
      <c r="A473" s="74" t="n">
        <v>42200</v>
      </c>
      <c r="B473" s="57" t="n">
        <v>195</v>
      </c>
      <c r="C473" s="56" t="s">
        <v>11</v>
      </c>
      <c r="D473" s="56" t="s">
        <v>12</v>
      </c>
      <c r="E473" s="56" t="s">
        <v>847</v>
      </c>
      <c r="F473" s="56" t="s">
        <v>253</v>
      </c>
      <c r="G473" s="75" t="s">
        <v>254</v>
      </c>
      <c r="H473" s="76" t="s">
        <v>255</v>
      </c>
      <c r="I473" s="58" t="n">
        <v>272</v>
      </c>
      <c r="J473" s="77" t="n">
        <f aca="false">+I473/0.16</f>
        <v>1700</v>
      </c>
    </row>
    <row r="474" customFormat="false" ht="13.7" hidden="false" customHeight="true" outlineLevel="0" collapsed="false">
      <c r="A474" s="59" t="n">
        <v>42207</v>
      </c>
      <c r="B474" s="60" t="n">
        <v>314</v>
      </c>
      <c r="C474" s="61" t="s">
        <v>11</v>
      </c>
      <c r="D474" s="61" t="s">
        <v>12</v>
      </c>
      <c r="E474" s="61" t="s">
        <v>1204</v>
      </c>
      <c r="F474" s="61" t="s">
        <v>259</v>
      </c>
      <c r="G474" s="62" t="s">
        <v>260</v>
      </c>
      <c r="H474" s="63" t="s">
        <v>261</v>
      </c>
      <c r="I474" s="64" t="n">
        <v>84.32</v>
      </c>
      <c r="J474" s="65" t="n">
        <f aca="false">+I474/0.16</f>
        <v>527</v>
      </c>
      <c r="K474" s="19"/>
    </row>
    <row r="475" customFormat="false" ht="13.7" hidden="false" customHeight="true" outlineLevel="0" collapsed="false">
      <c r="A475" s="59" t="n">
        <v>42192</v>
      </c>
      <c r="B475" s="60" t="n">
        <v>65</v>
      </c>
      <c r="C475" s="61" t="s">
        <v>11</v>
      </c>
      <c r="D475" s="61" t="s">
        <v>12</v>
      </c>
      <c r="E475" s="61" t="s">
        <v>1139</v>
      </c>
      <c r="F475" s="61" t="s">
        <v>262</v>
      </c>
      <c r="G475" s="106" t="s">
        <v>260</v>
      </c>
      <c r="H475" s="107" t="s">
        <v>263</v>
      </c>
      <c r="I475" s="64" t="n">
        <v>71.51</v>
      </c>
      <c r="J475" s="65" t="n">
        <f aca="false">+I475/0.16</f>
        <v>446.9375</v>
      </c>
      <c r="K475" s="19"/>
    </row>
    <row r="476" customFormat="false" ht="13.7" hidden="false" customHeight="true" outlineLevel="0" collapsed="false">
      <c r="A476" s="67" t="n">
        <v>42198</v>
      </c>
      <c r="B476" s="68" t="n">
        <v>133</v>
      </c>
      <c r="C476" s="69" t="s">
        <v>11</v>
      </c>
      <c r="D476" s="69" t="s">
        <v>12</v>
      </c>
      <c r="E476" s="69" t="s">
        <v>844</v>
      </c>
      <c r="F476" s="69" t="s">
        <v>37</v>
      </c>
      <c r="G476" s="70" t="s">
        <v>264</v>
      </c>
      <c r="H476" s="71" t="s">
        <v>265</v>
      </c>
      <c r="I476" s="72" t="n">
        <v>84.55</v>
      </c>
      <c r="J476" s="73" t="n">
        <f aca="false">+I476/0.16</f>
        <v>528.4375</v>
      </c>
      <c r="K476" s="19"/>
    </row>
    <row r="477" customFormat="false" ht="13.7" hidden="false" customHeight="true" outlineLevel="0" collapsed="false">
      <c r="A477" s="67" t="n">
        <v>42198</v>
      </c>
      <c r="B477" s="68" t="n">
        <v>133</v>
      </c>
      <c r="C477" s="69" t="s">
        <v>11</v>
      </c>
      <c r="D477" s="69" t="s">
        <v>12</v>
      </c>
      <c r="E477" s="69" t="s">
        <v>844</v>
      </c>
      <c r="F477" s="69" t="s">
        <v>37</v>
      </c>
      <c r="G477" s="70" t="s">
        <v>264</v>
      </c>
      <c r="H477" s="71" t="s">
        <v>265</v>
      </c>
      <c r="I477" s="72" t="n">
        <v>20.1277</v>
      </c>
      <c r="J477" s="73" t="n">
        <f aca="false">+I477/0.16</f>
        <v>125.798125</v>
      </c>
      <c r="K477" s="19"/>
    </row>
    <row r="478" customFormat="false" ht="13.7" hidden="false" customHeight="true" outlineLevel="0" collapsed="false">
      <c r="A478" s="67" t="n">
        <v>42199</v>
      </c>
      <c r="B478" s="68" t="n">
        <v>154</v>
      </c>
      <c r="C478" s="69" t="s">
        <v>11</v>
      </c>
      <c r="D478" s="69" t="s">
        <v>12</v>
      </c>
      <c r="E478" s="69" t="s">
        <v>845</v>
      </c>
      <c r="F478" s="69" t="s">
        <v>266</v>
      </c>
      <c r="G478" s="70" t="s">
        <v>264</v>
      </c>
      <c r="H478" s="71" t="s">
        <v>265</v>
      </c>
      <c r="I478" s="72" t="n">
        <v>67.1</v>
      </c>
      <c r="J478" s="73" t="n">
        <f aca="false">+I478/0.16</f>
        <v>419.375</v>
      </c>
      <c r="K478" s="19"/>
    </row>
    <row r="479" customFormat="false" ht="13.7" hidden="false" customHeight="true" outlineLevel="0" collapsed="false">
      <c r="A479" s="74" t="n">
        <v>42207</v>
      </c>
      <c r="B479" s="57" t="n">
        <v>319</v>
      </c>
      <c r="C479" s="56" t="s">
        <v>11</v>
      </c>
      <c r="D479" s="56" t="s">
        <v>12</v>
      </c>
      <c r="E479" s="56" t="s">
        <v>847</v>
      </c>
      <c r="F479" s="56" t="s">
        <v>757</v>
      </c>
      <c r="G479" s="75" t="s">
        <v>758</v>
      </c>
      <c r="H479" s="76" t="s">
        <v>759</v>
      </c>
      <c r="I479" s="58" t="n">
        <v>8382.09</v>
      </c>
      <c r="J479" s="77" t="n">
        <f aca="false">+I479/0.16</f>
        <v>52388.0625</v>
      </c>
    </row>
    <row r="480" customFormat="false" ht="13.7" hidden="false" customHeight="true" outlineLevel="0" collapsed="false">
      <c r="A480" s="74" t="n">
        <v>42187</v>
      </c>
      <c r="B480" s="57" t="n">
        <v>29</v>
      </c>
      <c r="C480" s="56" t="s">
        <v>11</v>
      </c>
      <c r="D480" s="56" t="s">
        <v>12</v>
      </c>
      <c r="E480" s="56" t="s">
        <v>847</v>
      </c>
      <c r="F480" s="56" t="s">
        <v>668</v>
      </c>
      <c r="G480" s="75" t="s">
        <v>669</v>
      </c>
      <c r="H480" s="76" t="s">
        <v>670</v>
      </c>
      <c r="I480" s="58" t="n">
        <v>387.07</v>
      </c>
      <c r="J480" s="77" t="n">
        <f aca="false">+I480/0.16</f>
        <v>2419.1875</v>
      </c>
    </row>
    <row r="481" customFormat="false" ht="13.7" hidden="false" customHeight="true" outlineLevel="0" collapsed="false">
      <c r="A481" s="74" t="n">
        <v>42200</v>
      </c>
      <c r="B481" s="57" t="n">
        <v>212</v>
      </c>
      <c r="C481" s="56" t="s">
        <v>11</v>
      </c>
      <c r="D481" s="56" t="s">
        <v>12</v>
      </c>
      <c r="E481" s="56" t="s">
        <v>847</v>
      </c>
      <c r="F481" s="56" t="s">
        <v>668</v>
      </c>
      <c r="G481" s="75" t="s">
        <v>669</v>
      </c>
      <c r="H481" s="76" t="s">
        <v>670</v>
      </c>
      <c r="I481" s="58" t="n">
        <v>1368.64</v>
      </c>
      <c r="J481" s="77" t="n">
        <f aca="false">+I481/0.16</f>
        <v>8554</v>
      </c>
    </row>
    <row r="482" customFormat="false" ht="13.7" hidden="false" customHeight="true" outlineLevel="0" collapsed="false">
      <c r="A482" s="74" t="n">
        <v>42214</v>
      </c>
      <c r="B482" s="57" t="n">
        <v>469</v>
      </c>
      <c r="C482" s="56" t="s">
        <v>11</v>
      </c>
      <c r="D482" s="56" t="s">
        <v>16</v>
      </c>
      <c r="E482" s="56" t="s">
        <v>847</v>
      </c>
      <c r="F482" s="56" t="s">
        <v>668</v>
      </c>
      <c r="G482" s="75" t="s">
        <v>669</v>
      </c>
      <c r="H482" s="76" t="s">
        <v>670</v>
      </c>
      <c r="I482" s="58" t="n">
        <v>541.6</v>
      </c>
      <c r="J482" s="77" t="n">
        <f aca="false">+I482/0.16</f>
        <v>3385</v>
      </c>
    </row>
    <row r="483" customFormat="false" ht="13.7" hidden="false" customHeight="true" outlineLevel="0" collapsed="false">
      <c r="A483" s="74" t="n">
        <v>42187</v>
      </c>
      <c r="B483" s="57" t="n">
        <v>28</v>
      </c>
      <c r="C483" s="56" t="s">
        <v>11</v>
      </c>
      <c r="D483" s="56" t="s">
        <v>12</v>
      </c>
      <c r="E483" s="56" t="s">
        <v>847</v>
      </c>
      <c r="F483" s="56" t="s">
        <v>272</v>
      </c>
      <c r="G483" s="75" t="s">
        <v>273</v>
      </c>
      <c r="H483" s="76" t="s">
        <v>274</v>
      </c>
      <c r="I483" s="58" t="n">
        <v>649.52</v>
      </c>
      <c r="J483" s="77" t="n">
        <f aca="false">+I483/0.16</f>
        <v>4059.5</v>
      </c>
    </row>
    <row r="484" customFormat="false" ht="13.7" hidden="false" customHeight="true" outlineLevel="0" collapsed="false">
      <c r="A484" s="74" t="n">
        <v>42200</v>
      </c>
      <c r="B484" s="57" t="n">
        <v>204</v>
      </c>
      <c r="C484" s="56" t="s">
        <v>11</v>
      </c>
      <c r="D484" s="56" t="s">
        <v>12</v>
      </c>
      <c r="E484" s="56" t="s">
        <v>847</v>
      </c>
      <c r="F484" s="56" t="s">
        <v>272</v>
      </c>
      <c r="G484" s="75" t="s">
        <v>273</v>
      </c>
      <c r="H484" s="76" t="s">
        <v>274</v>
      </c>
      <c r="I484" s="58" t="n">
        <v>332.41</v>
      </c>
      <c r="J484" s="77" t="n">
        <f aca="false">+I484/0.16</f>
        <v>2077.5625</v>
      </c>
    </row>
    <row r="485" customFormat="false" ht="13.7" hidden="false" customHeight="true" outlineLevel="0" collapsed="false">
      <c r="A485" s="74" t="n">
        <v>42207</v>
      </c>
      <c r="B485" s="57" t="n">
        <v>322</v>
      </c>
      <c r="C485" s="56" t="s">
        <v>11</v>
      </c>
      <c r="D485" s="56" t="s">
        <v>12</v>
      </c>
      <c r="E485" s="56" t="s">
        <v>847</v>
      </c>
      <c r="F485" s="56" t="s">
        <v>272</v>
      </c>
      <c r="G485" s="75" t="s">
        <v>273</v>
      </c>
      <c r="H485" s="76" t="s">
        <v>274</v>
      </c>
      <c r="I485" s="58" t="n">
        <v>458.85</v>
      </c>
      <c r="J485" s="77" t="n">
        <f aca="false">+I485/0.16</f>
        <v>2867.8125</v>
      </c>
    </row>
    <row r="486" customFormat="false" ht="13.7" hidden="false" customHeight="true" outlineLevel="0" collapsed="false">
      <c r="A486" s="74" t="n">
        <v>42214</v>
      </c>
      <c r="B486" s="57" t="n">
        <v>466</v>
      </c>
      <c r="C486" s="56" t="s">
        <v>11</v>
      </c>
      <c r="D486" s="56" t="s">
        <v>16</v>
      </c>
      <c r="E486" s="56" t="s">
        <v>847</v>
      </c>
      <c r="F486" s="56" t="s">
        <v>272</v>
      </c>
      <c r="G486" s="75" t="s">
        <v>273</v>
      </c>
      <c r="H486" s="76" t="s">
        <v>274</v>
      </c>
      <c r="I486" s="58" t="n">
        <v>270.9</v>
      </c>
      <c r="J486" s="77" t="n">
        <f aca="false">+I486/0.16</f>
        <v>1693.125</v>
      </c>
    </row>
    <row r="487" customFormat="false" ht="13.7" hidden="false" customHeight="true" outlineLevel="0" collapsed="false">
      <c r="A487" s="74" t="n">
        <v>42193</v>
      </c>
      <c r="B487" s="57" t="n">
        <v>101</v>
      </c>
      <c r="C487" s="56" t="s">
        <v>11</v>
      </c>
      <c r="D487" s="56" t="s">
        <v>12</v>
      </c>
      <c r="E487" s="56" t="s">
        <v>847</v>
      </c>
      <c r="F487" s="56" t="s">
        <v>269</v>
      </c>
      <c r="G487" s="75" t="s">
        <v>270</v>
      </c>
      <c r="H487" s="76" t="s">
        <v>271</v>
      </c>
      <c r="I487" s="58" t="n">
        <v>397.88</v>
      </c>
      <c r="J487" s="77" t="n">
        <f aca="false">+I487/0.16</f>
        <v>2486.75</v>
      </c>
    </row>
    <row r="488" customFormat="false" ht="13.7" hidden="false" customHeight="true" outlineLevel="0" collapsed="false">
      <c r="A488" s="74" t="n">
        <v>42200</v>
      </c>
      <c r="B488" s="57" t="n">
        <v>202</v>
      </c>
      <c r="C488" s="56" t="s">
        <v>11</v>
      </c>
      <c r="D488" s="56" t="s">
        <v>12</v>
      </c>
      <c r="E488" s="56" t="s">
        <v>847</v>
      </c>
      <c r="F488" s="56" t="s">
        <v>269</v>
      </c>
      <c r="G488" s="75" t="s">
        <v>270</v>
      </c>
      <c r="H488" s="75" t="s">
        <v>271</v>
      </c>
      <c r="I488" s="58" t="n">
        <v>239.85</v>
      </c>
      <c r="J488" s="77" t="n">
        <f aca="false">+I488/0.16</f>
        <v>1499.0625</v>
      </c>
    </row>
    <row r="489" customFormat="false" ht="13.7" hidden="false" customHeight="true" outlineLevel="0" collapsed="false">
      <c r="A489" s="74" t="n">
        <v>42187</v>
      </c>
      <c r="B489" s="57" t="n">
        <v>13</v>
      </c>
      <c r="C489" s="56" t="s">
        <v>11</v>
      </c>
      <c r="D489" s="56" t="s">
        <v>12</v>
      </c>
      <c r="E489" s="56" t="s">
        <v>1205</v>
      </c>
      <c r="F489" s="56" t="s">
        <v>304</v>
      </c>
      <c r="G489" s="1" t="s">
        <v>305</v>
      </c>
      <c r="H489" s="108" t="s">
        <v>306</v>
      </c>
      <c r="I489" s="58" t="n">
        <v>474.42</v>
      </c>
      <c r="J489" s="77" t="n">
        <f aca="false">+I489/0.16</f>
        <v>2965.125</v>
      </c>
    </row>
    <row r="490" customFormat="false" ht="13.7" hidden="false" customHeight="true" outlineLevel="0" collapsed="false">
      <c r="A490" s="74" t="n">
        <v>42191</v>
      </c>
      <c r="B490" s="57" t="n">
        <v>564</v>
      </c>
      <c r="C490" s="56" t="s">
        <v>23</v>
      </c>
      <c r="D490" s="56" t="s">
        <v>292</v>
      </c>
      <c r="E490" s="56" t="s">
        <v>1206</v>
      </c>
      <c r="F490" s="56"/>
      <c r="G490" s="109" t="s">
        <v>293</v>
      </c>
      <c r="H490" s="109" t="s">
        <v>294</v>
      </c>
      <c r="I490" s="58" t="n">
        <v>486.26</v>
      </c>
      <c r="J490" s="77" t="n">
        <f aca="false">+I490/0.16</f>
        <v>3039.125</v>
      </c>
    </row>
    <row r="491" customFormat="false" ht="13.7" hidden="false" customHeight="true" outlineLevel="0" collapsed="false">
      <c r="A491" s="74" t="n">
        <v>42212</v>
      </c>
      <c r="B491" s="57" t="n">
        <v>393</v>
      </c>
      <c r="C491" s="56" t="s">
        <v>11</v>
      </c>
      <c r="D491" s="56" t="s">
        <v>12</v>
      </c>
      <c r="E491" s="56" t="s">
        <v>1207</v>
      </c>
      <c r="F491" s="56" t="s">
        <v>295</v>
      </c>
      <c r="G491" s="54" t="s">
        <v>293</v>
      </c>
      <c r="H491" s="110" t="s">
        <v>296</v>
      </c>
      <c r="I491" s="58" t="n">
        <v>55.32</v>
      </c>
      <c r="J491" s="77" t="n">
        <f aca="false">+I491/0.16</f>
        <v>345.75</v>
      </c>
    </row>
    <row r="492" customFormat="false" ht="13.7" hidden="false" customHeight="true" outlineLevel="0" collapsed="false">
      <c r="A492" s="74" t="n">
        <v>42192</v>
      </c>
      <c r="B492" s="57" t="n">
        <v>65</v>
      </c>
      <c r="C492" s="56" t="s">
        <v>11</v>
      </c>
      <c r="D492" s="56" t="s">
        <v>12</v>
      </c>
      <c r="E492" s="56" t="s">
        <v>1139</v>
      </c>
      <c r="F492" s="56" t="s">
        <v>262</v>
      </c>
      <c r="G492" s="108" t="s">
        <v>293</v>
      </c>
      <c r="H492" s="108" t="s">
        <v>297</v>
      </c>
      <c r="I492" s="58" t="n">
        <v>402.36</v>
      </c>
      <c r="J492" s="77" t="n">
        <f aca="false">+I492/0.16</f>
        <v>2514.75</v>
      </c>
    </row>
    <row r="493" customFormat="false" ht="13.7" hidden="false" customHeight="true" outlineLevel="0" collapsed="false">
      <c r="A493" s="74" t="n">
        <v>42207</v>
      </c>
      <c r="B493" s="57" t="n">
        <v>314</v>
      </c>
      <c r="C493" s="56" t="s">
        <v>11</v>
      </c>
      <c r="D493" s="56" t="s">
        <v>12</v>
      </c>
      <c r="E493" s="56" t="s">
        <v>1204</v>
      </c>
      <c r="F493" s="56" t="s">
        <v>259</v>
      </c>
      <c r="G493" s="108" t="s">
        <v>293</v>
      </c>
      <c r="H493" s="1" t="s">
        <v>297</v>
      </c>
      <c r="I493" s="58" t="n">
        <v>292.62</v>
      </c>
      <c r="J493" s="77" t="n">
        <f aca="false">+I493/0.16</f>
        <v>1828.875</v>
      </c>
    </row>
    <row r="494" customFormat="false" ht="13.7" hidden="false" customHeight="true" outlineLevel="0" collapsed="false">
      <c r="A494" s="74" t="n">
        <v>42187</v>
      </c>
      <c r="B494" s="57" t="n">
        <v>15</v>
      </c>
      <c r="C494" s="56" t="s">
        <v>11</v>
      </c>
      <c r="D494" s="56" t="s">
        <v>12</v>
      </c>
      <c r="E494" s="56" t="s">
        <v>1208</v>
      </c>
      <c r="F494" s="56" t="s">
        <v>307</v>
      </c>
      <c r="G494" s="54" t="s">
        <v>305</v>
      </c>
      <c r="H494" s="110" t="s">
        <v>299</v>
      </c>
      <c r="I494" s="58" t="n">
        <v>402.33</v>
      </c>
      <c r="J494" s="77" t="n">
        <f aca="false">+I494/0.16</f>
        <v>2514.5625</v>
      </c>
    </row>
    <row r="495" customFormat="false" ht="13.7" hidden="false" customHeight="true" outlineLevel="0" collapsed="false">
      <c r="A495" s="74" t="n">
        <v>42187</v>
      </c>
      <c r="B495" s="57" t="n">
        <v>16</v>
      </c>
      <c r="C495" s="56" t="s">
        <v>11</v>
      </c>
      <c r="D495" s="56" t="s">
        <v>12</v>
      </c>
      <c r="E495" s="56" t="s">
        <v>843</v>
      </c>
      <c r="F495" s="56" t="s">
        <v>288</v>
      </c>
      <c r="G495" s="108" t="s">
        <v>305</v>
      </c>
      <c r="H495" s="1" t="s">
        <v>299</v>
      </c>
      <c r="I495" s="58" t="n">
        <v>272</v>
      </c>
      <c r="J495" s="77" t="n">
        <f aca="false">+I495/0.16</f>
        <v>1700</v>
      </c>
    </row>
    <row r="496" customFormat="false" ht="13.7" hidden="false" customHeight="true" outlineLevel="0" collapsed="false">
      <c r="A496" s="74" t="n">
        <v>42191</v>
      </c>
      <c r="B496" s="57" t="n">
        <v>46</v>
      </c>
      <c r="C496" s="56" t="s">
        <v>11</v>
      </c>
      <c r="D496" s="56" t="s">
        <v>12</v>
      </c>
      <c r="E496" s="56" t="s">
        <v>1209</v>
      </c>
      <c r="F496" s="56" t="s">
        <v>308</v>
      </c>
      <c r="G496" s="54" t="s">
        <v>305</v>
      </c>
      <c r="H496" s="110" t="s">
        <v>299</v>
      </c>
      <c r="I496" s="58" t="n">
        <v>132.45</v>
      </c>
      <c r="J496" s="77" t="n">
        <f aca="false">+I496/0.16</f>
        <v>827.8125</v>
      </c>
    </row>
    <row r="497" customFormat="false" ht="13.7" hidden="false" customHeight="true" outlineLevel="0" collapsed="false">
      <c r="A497" s="74" t="n">
        <v>42195</v>
      </c>
      <c r="B497" s="57" t="n">
        <v>114</v>
      </c>
      <c r="C497" s="56" t="s">
        <v>11</v>
      </c>
      <c r="D497" s="56" t="s">
        <v>12</v>
      </c>
      <c r="E497" s="56" t="s">
        <v>1210</v>
      </c>
      <c r="F497" s="56" t="s">
        <v>298</v>
      </c>
      <c r="G497" s="54" t="s">
        <v>293</v>
      </c>
      <c r="H497" s="110" t="s">
        <v>299</v>
      </c>
      <c r="I497" s="58" t="n">
        <v>54.5</v>
      </c>
      <c r="J497" s="77" t="n">
        <f aca="false">+I497/0.16</f>
        <v>340.625</v>
      </c>
    </row>
    <row r="498" customFormat="false" ht="13.7" hidden="false" customHeight="true" outlineLevel="0" collapsed="false">
      <c r="A498" s="74" t="n">
        <v>42198</v>
      </c>
      <c r="B498" s="57" t="n">
        <v>133</v>
      </c>
      <c r="C498" s="56" t="s">
        <v>11</v>
      </c>
      <c r="D498" s="56" t="s">
        <v>12</v>
      </c>
      <c r="E498" s="56" t="s">
        <v>844</v>
      </c>
      <c r="F498" s="56" t="s">
        <v>37</v>
      </c>
      <c r="G498" s="54" t="s">
        <v>293</v>
      </c>
      <c r="H498" s="110" t="s">
        <v>299</v>
      </c>
      <c r="I498" s="58" t="n">
        <v>692.23</v>
      </c>
      <c r="J498" s="77" t="n">
        <f aca="false">+I498/0.16</f>
        <v>4326.4375</v>
      </c>
    </row>
    <row r="499" customFormat="false" ht="13.7" hidden="false" customHeight="true" outlineLevel="0" collapsed="false">
      <c r="A499" s="74" t="n">
        <v>42199</v>
      </c>
      <c r="B499" s="57" t="n">
        <v>154</v>
      </c>
      <c r="C499" s="56" t="s">
        <v>11</v>
      </c>
      <c r="D499" s="56" t="s">
        <v>12</v>
      </c>
      <c r="E499" s="56" t="s">
        <v>845</v>
      </c>
      <c r="F499" s="56" t="s">
        <v>266</v>
      </c>
      <c r="G499" s="54" t="s">
        <v>293</v>
      </c>
      <c r="H499" s="110" t="s">
        <v>299</v>
      </c>
      <c r="I499" s="58" t="n">
        <v>255.21</v>
      </c>
      <c r="J499" s="77" t="n">
        <f aca="false">+I499/0.16</f>
        <v>1595.0625</v>
      </c>
    </row>
    <row r="500" customFormat="false" ht="13.7" hidden="false" customHeight="true" outlineLevel="0" collapsed="false">
      <c r="A500" s="74" t="n">
        <v>42199</v>
      </c>
      <c r="B500" s="57" t="n">
        <v>150</v>
      </c>
      <c r="C500" s="56" t="s">
        <v>11</v>
      </c>
      <c r="D500" s="56" t="s">
        <v>12</v>
      </c>
      <c r="E500" s="56" t="s">
        <v>1199</v>
      </c>
      <c r="F500" s="56" t="s">
        <v>234</v>
      </c>
      <c r="G500" s="54" t="s">
        <v>293</v>
      </c>
      <c r="H500" s="110" t="s">
        <v>299</v>
      </c>
      <c r="I500" s="58" t="n">
        <v>161</v>
      </c>
      <c r="J500" s="77" t="n">
        <f aca="false">+I500/0.16</f>
        <v>1006.25</v>
      </c>
    </row>
    <row r="501" customFormat="false" ht="13.7" hidden="false" customHeight="true" outlineLevel="0" collapsed="false">
      <c r="A501" s="74" t="n">
        <v>42199</v>
      </c>
      <c r="B501" s="57" t="n">
        <v>579</v>
      </c>
      <c r="C501" s="56" t="s">
        <v>23</v>
      </c>
      <c r="D501" s="56" t="s">
        <v>12</v>
      </c>
      <c r="E501" s="56"/>
      <c r="F501" s="56"/>
      <c r="G501" s="54" t="s">
        <v>293</v>
      </c>
      <c r="H501" s="110" t="s">
        <v>299</v>
      </c>
      <c r="I501" s="58" t="n">
        <v>316.8</v>
      </c>
      <c r="J501" s="77" t="n">
        <f aca="false">+I501/0.16</f>
        <v>1980</v>
      </c>
    </row>
    <row r="502" customFormat="false" ht="13.7" hidden="false" customHeight="true" outlineLevel="0" collapsed="false">
      <c r="A502" s="74" t="n">
        <v>42206</v>
      </c>
      <c r="B502" s="57" t="n">
        <v>285</v>
      </c>
      <c r="C502" s="56" t="s">
        <v>11</v>
      </c>
      <c r="D502" s="56" t="s">
        <v>12</v>
      </c>
      <c r="E502" s="56" t="s">
        <v>1211</v>
      </c>
      <c r="F502" s="56" t="s">
        <v>300</v>
      </c>
      <c r="G502" s="54" t="s">
        <v>293</v>
      </c>
      <c r="H502" s="110" t="s">
        <v>299</v>
      </c>
      <c r="I502" s="58" t="n">
        <v>725.74</v>
      </c>
      <c r="J502" s="77" t="n">
        <f aca="false">+I502/0.16</f>
        <v>4535.875</v>
      </c>
    </row>
    <row r="503" customFormat="false" ht="13.7" hidden="false" customHeight="true" outlineLevel="0" collapsed="false">
      <c r="A503" s="74" t="n">
        <v>42210</v>
      </c>
      <c r="B503" s="57" t="n">
        <v>397</v>
      </c>
      <c r="C503" s="56" t="s">
        <v>11</v>
      </c>
      <c r="D503" s="56" t="s">
        <v>12</v>
      </c>
      <c r="E503" s="56" t="s">
        <v>846</v>
      </c>
      <c r="F503" s="56" t="s">
        <v>291</v>
      </c>
      <c r="G503" s="54" t="s">
        <v>293</v>
      </c>
      <c r="H503" s="110" t="s">
        <v>299</v>
      </c>
      <c r="I503" s="58" t="n">
        <v>705.81</v>
      </c>
      <c r="J503" s="77" t="n">
        <f aca="false">+I503/0.16</f>
        <v>4411.3125</v>
      </c>
    </row>
    <row r="504" customFormat="false" ht="13.7" hidden="false" customHeight="true" outlineLevel="0" collapsed="false">
      <c r="A504" s="74" t="n">
        <v>42214</v>
      </c>
      <c r="B504" s="57" t="n">
        <v>430</v>
      </c>
      <c r="C504" s="56" t="s">
        <v>11</v>
      </c>
      <c r="D504" s="56" t="s">
        <v>12</v>
      </c>
      <c r="E504" s="56" t="s">
        <v>1212</v>
      </c>
      <c r="F504" s="56" t="s">
        <v>301</v>
      </c>
      <c r="G504" s="1" t="s">
        <v>293</v>
      </c>
      <c r="H504" s="1" t="s">
        <v>299</v>
      </c>
      <c r="I504" s="58" t="n">
        <v>851.940000000001</v>
      </c>
      <c r="J504" s="77" t="n">
        <f aca="false">+I504/0.16</f>
        <v>5324.62500000001</v>
      </c>
    </row>
    <row r="505" customFormat="false" ht="13.7" hidden="false" customHeight="true" outlineLevel="0" collapsed="false">
      <c r="A505" s="74" t="n">
        <v>42216</v>
      </c>
      <c r="B505" s="57" t="n">
        <v>499</v>
      </c>
      <c r="C505" s="56" t="s">
        <v>11</v>
      </c>
      <c r="D505" s="56" t="s">
        <v>12</v>
      </c>
      <c r="E505" s="56" t="s">
        <v>1141</v>
      </c>
      <c r="F505" s="56" t="s">
        <v>40</v>
      </c>
      <c r="G505" s="54" t="s">
        <v>293</v>
      </c>
      <c r="H505" s="54" t="s">
        <v>299</v>
      </c>
      <c r="I505" s="58" t="n">
        <v>209.787</v>
      </c>
      <c r="J505" s="77" t="n">
        <f aca="false">+I505/0.16</f>
        <v>1311.16875</v>
      </c>
    </row>
    <row r="506" customFormat="false" ht="13.7" hidden="false" customHeight="true" outlineLevel="0" collapsed="false">
      <c r="A506" s="59" t="n">
        <v>42210</v>
      </c>
      <c r="B506" s="60" t="n">
        <v>397</v>
      </c>
      <c r="C506" s="61" t="s">
        <v>11</v>
      </c>
      <c r="D506" s="61" t="s">
        <v>12</v>
      </c>
      <c r="E506" s="61" t="s">
        <v>846</v>
      </c>
      <c r="F506" s="61" t="s">
        <v>291</v>
      </c>
      <c r="G506" s="33" t="s">
        <v>309</v>
      </c>
      <c r="H506" s="33" t="s">
        <v>310</v>
      </c>
      <c r="I506" s="64" t="n">
        <v>53.68</v>
      </c>
      <c r="J506" s="65" t="n">
        <f aca="false">+I506/0.16</f>
        <v>335.5</v>
      </c>
      <c r="K506" s="19"/>
    </row>
    <row r="507" customFormat="false" ht="13.7" hidden="false" customHeight="true" outlineLevel="0" collapsed="false">
      <c r="A507" s="74" t="n">
        <v>42198</v>
      </c>
      <c r="B507" s="57" t="n">
        <v>141</v>
      </c>
      <c r="C507" s="56" t="s">
        <v>11</v>
      </c>
      <c r="D507" s="56" t="s">
        <v>12</v>
      </c>
      <c r="E507" s="56" t="s">
        <v>1213</v>
      </c>
      <c r="F507" s="56" t="s">
        <v>596</v>
      </c>
      <c r="G507" s="75" t="s">
        <v>597</v>
      </c>
      <c r="H507" s="76" t="s">
        <v>598</v>
      </c>
      <c r="I507" s="58" t="n">
        <v>287.44</v>
      </c>
      <c r="J507" s="77" t="n">
        <f aca="false">+I507/0.16</f>
        <v>1796.5</v>
      </c>
    </row>
    <row r="508" customFormat="false" ht="13.7" hidden="false" customHeight="true" outlineLevel="0" collapsed="false">
      <c r="A508" s="74" t="n">
        <v>42198</v>
      </c>
      <c r="B508" s="57" t="n">
        <v>142</v>
      </c>
      <c r="C508" s="56" t="s">
        <v>11</v>
      </c>
      <c r="D508" s="56" t="s">
        <v>12</v>
      </c>
      <c r="E508" s="56" t="s">
        <v>1214</v>
      </c>
      <c r="F508" s="56" t="s">
        <v>599</v>
      </c>
      <c r="G508" s="75" t="s">
        <v>597</v>
      </c>
      <c r="H508" s="76" t="s">
        <v>598</v>
      </c>
      <c r="I508" s="58" t="n">
        <v>434.9</v>
      </c>
      <c r="J508" s="77" t="n">
        <f aca="false">+I508/0.16</f>
        <v>2718.125</v>
      </c>
    </row>
    <row r="509" customFormat="false" ht="13.7" hidden="false" customHeight="true" outlineLevel="0" collapsed="false">
      <c r="A509" s="67" t="n">
        <v>42199</v>
      </c>
      <c r="B509" s="68" t="n">
        <v>150</v>
      </c>
      <c r="C509" s="69" t="s">
        <v>11</v>
      </c>
      <c r="D509" s="69" t="s">
        <v>12</v>
      </c>
      <c r="E509" s="69" t="s">
        <v>1199</v>
      </c>
      <c r="F509" s="69" t="s">
        <v>234</v>
      </c>
      <c r="G509" s="70" t="s">
        <v>606</v>
      </c>
      <c r="H509" s="71" t="s">
        <v>607</v>
      </c>
      <c r="I509" s="72" t="n">
        <v>47</v>
      </c>
      <c r="J509" s="73" t="n">
        <f aca="false">+I509/0.16</f>
        <v>293.75</v>
      </c>
      <c r="K509" s="19"/>
    </row>
    <row r="510" customFormat="false" ht="13.7" hidden="false" customHeight="true" outlineLevel="0" collapsed="false">
      <c r="A510" s="74" t="n">
        <v>42216</v>
      </c>
      <c r="B510" s="57" t="n">
        <v>555</v>
      </c>
      <c r="C510" s="56" t="s">
        <v>23</v>
      </c>
      <c r="D510" s="56" t="s">
        <v>608</v>
      </c>
      <c r="E510" s="56"/>
      <c r="F510" s="56"/>
      <c r="G510" s="27" t="s">
        <v>609</v>
      </c>
      <c r="H510" s="27" t="s">
        <v>610</v>
      </c>
      <c r="I510" s="58" t="n">
        <v>85.28</v>
      </c>
      <c r="J510" s="77" t="n">
        <f aca="false">+I510/0.16</f>
        <v>533</v>
      </c>
    </row>
    <row r="511" customFormat="false" ht="13.7" hidden="false" customHeight="true" outlineLevel="0" collapsed="false">
      <c r="A511" s="74" t="n">
        <v>42200</v>
      </c>
      <c r="B511" s="57" t="n">
        <v>185</v>
      </c>
      <c r="C511" s="56" t="s">
        <v>11</v>
      </c>
      <c r="D511" s="56" t="s">
        <v>12</v>
      </c>
      <c r="E511" s="56" t="s">
        <v>1215</v>
      </c>
      <c r="F511" s="56" t="s">
        <v>250</v>
      </c>
      <c r="G511" s="9" t="s">
        <v>251</v>
      </c>
      <c r="H511" s="9" t="s">
        <v>252</v>
      </c>
      <c r="I511" s="58" t="n">
        <v>1004.53</v>
      </c>
      <c r="J511" s="77" t="n">
        <f aca="false">+I511/0.16</f>
        <v>6278.3125</v>
      </c>
    </row>
    <row r="512" customFormat="false" ht="13.7" hidden="false" customHeight="true" outlineLevel="0" collapsed="false">
      <c r="A512" s="74" t="n">
        <v>42207</v>
      </c>
      <c r="B512" s="57" t="n">
        <v>335</v>
      </c>
      <c r="C512" s="56" t="s">
        <v>11</v>
      </c>
      <c r="D512" s="56" t="s">
        <v>12</v>
      </c>
      <c r="E512" s="56" t="s">
        <v>847</v>
      </c>
      <c r="F512" s="56" t="s">
        <v>613</v>
      </c>
      <c r="G512" s="75" t="s">
        <v>614</v>
      </c>
      <c r="H512" s="76" t="s">
        <v>615</v>
      </c>
      <c r="I512" s="58" t="n">
        <v>1648</v>
      </c>
      <c r="J512" s="77" t="n">
        <f aca="false">+I512/0.16</f>
        <v>10300</v>
      </c>
    </row>
    <row r="513" customFormat="false" ht="13.7" hidden="false" customHeight="true" outlineLevel="0" collapsed="false">
      <c r="A513" s="74" t="n">
        <v>42200</v>
      </c>
      <c r="B513" s="57" t="n">
        <v>187</v>
      </c>
      <c r="C513" s="56" t="s">
        <v>11</v>
      </c>
      <c r="D513" s="56" t="s">
        <v>12</v>
      </c>
      <c r="E513" s="56" t="s">
        <v>847</v>
      </c>
      <c r="F513" s="56" t="s">
        <v>618</v>
      </c>
      <c r="G513" s="47" t="s">
        <v>619</v>
      </c>
      <c r="H513" s="47" t="s">
        <v>620</v>
      </c>
      <c r="I513" s="58" t="n">
        <v>2352</v>
      </c>
      <c r="J513" s="77" t="n">
        <f aca="false">+I513/0.16</f>
        <v>14700</v>
      </c>
    </row>
    <row r="514" customFormat="false" ht="13.7" hidden="false" customHeight="true" outlineLevel="0" collapsed="false">
      <c r="A514" s="59" t="n">
        <v>42192</v>
      </c>
      <c r="B514" s="60" t="n">
        <v>65</v>
      </c>
      <c r="C514" s="61" t="s">
        <v>11</v>
      </c>
      <c r="D514" s="61" t="s">
        <v>12</v>
      </c>
      <c r="E514" s="61" t="s">
        <v>1139</v>
      </c>
      <c r="F514" s="61" t="s">
        <v>262</v>
      </c>
      <c r="G514" s="36" t="s">
        <v>616</v>
      </c>
      <c r="H514" s="99" t="s">
        <v>617</v>
      </c>
      <c r="I514" s="64" t="n">
        <v>56.71</v>
      </c>
      <c r="J514" s="65" t="n">
        <f aca="false">+I514/0.16</f>
        <v>354.4375</v>
      </c>
      <c r="K514" s="19"/>
    </row>
    <row r="515" customFormat="false" ht="13.7" hidden="false" customHeight="true" outlineLevel="0" collapsed="false">
      <c r="A515" s="74" t="n">
        <v>42193</v>
      </c>
      <c r="B515" s="57" t="n">
        <v>104</v>
      </c>
      <c r="C515" s="56" t="s">
        <v>11</v>
      </c>
      <c r="D515" s="56" t="s">
        <v>12</v>
      </c>
      <c r="E515" s="56" t="s">
        <v>847</v>
      </c>
      <c r="F515" s="56" t="s">
        <v>152</v>
      </c>
      <c r="G515" s="47" t="s">
        <v>153</v>
      </c>
      <c r="H515" s="47" t="s">
        <v>154</v>
      </c>
      <c r="I515" s="58" t="n">
        <v>324.83</v>
      </c>
      <c r="J515" s="77" t="n">
        <f aca="false">+I515/0.16</f>
        <v>2030.1875</v>
      </c>
    </row>
    <row r="516" customFormat="false" ht="13.7" hidden="false" customHeight="true" outlineLevel="0" collapsed="false">
      <c r="A516" s="74" t="n">
        <v>42207</v>
      </c>
      <c r="B516" s="57" t="n">
        <v>321</v>
      </c>
      <c r="C516" s="56" t="s">
        <v>11</v>
      </c>
      <c r="D516" s="56" t="s">
        <v>12</v>
      </c>
      <c r="E516" s="56" t="s">
        <v>847</v>
      </c>
      <c r="F516" s="56" t="s">
        <v>152</v>
      </c>
      <c r="G516" s="47" t="s">
        <v>153</v>
      </c>
      <c r="H516" s="47" t="s">
        <v>154</v>
      </c>
      <c r="I516" s="58" t="n">
        <v>117.24</v>
      </c>
      <c r="J516" s="77" t="n">
        <f aca="false">+I516/0.16</f>
        <v>732.75</v>
      </c>
    </row>
    <row r="517" customFormat="false" ht="13.7" hidden="false" customHeight="true" outlineLevel="0" collapsed="false">
      <c r="A517" s="74" t="n">
        <v>42214</v>
      </c>
      <c r="B517" s="57" t="n">
        <v>463</v>
      </c>
      <c r="C517" s="56" t="s">
        <v>11</v>
      </c>
      <c r="D517" s="56" t="s">
        <v>16</v>
      </c>
      <c r="E517" s="56" t="s">
        <v>847</v>
      </c>
      <c r="F517" s="56" t="s">
        <v>152</v>
      </c>
      <c r="G517" s="47" t="s">
        <v>153</v>
      </c>
      <c r="H517" s="47" t="s">
        <v>154</v>
      </c>
      <c r="I517" s="58" t="n">
        <v>30.35</v>
      </c>
      <c r="J517" s="77" t="n">
        <f aca="false">+I517/0.16</f>
        <v>189.6875</v>
      </c>
    </row>
    <row r="518" customFormat="false" ht="13.7" hidden="false" customHeight="true" outlineLevel="0" collapsed="false">
      <c r="A518" s="74" t="n">
        <v>42193</v>
      </c>
      <c r="B518" s="57" t="n">
        <v>92</v>
      </c>
      <c r="C518" s="56" t="s">
        <v>11</v>
      </c>
      <c r="D518" s="56" t="s">
        <v>61</v>
      </c>
      <c r="E518" s="56" t="s">
        <v>847</v>
      </c>
      <c r="F518" s="56" t="s">
        <v>62</v>
      </c>
      <c r="G518" s="47" t="s">
        <v>63</v>
      </c>
      <c r="H518" s="47" t="s">
        <v>64</v>
      </c>
      <c r="I518" s="58" t="n">
        <v>3712</v>
      </c>
      <c r="J518" s="77" t="n">
        <f aca="false">+I518/0.16</f>
        <v>23200</v>
      </c>
    </row>
    <row r="519" customFormat="false" ht="13.7" hidden="false" customHeight="true" outlineLevel="0" collapsed="false">
      <c r="A519" s="74" t="n">
        <v>42207</v>
      </c>
      <c r="B519" s="57" t="n">
        <v>339</v>
      </c>
      <c r="C519" s="56" t="s">
        <v>11</v>
      </c>
      <c r="D519" s="56" t="s">
        <v>12</v>
      </c>
      <c r="E519" s="56" t="s">
        <v>847</v>
      </c>
      <c r="F519" s="56" t="s">
        <v>629</v>
      </c>
      <c r="G519" s="9" t="s">
        <v>630</v>
      </c>
      <c r="H519" s="47" t="s">
        <v>631</v>
      </c>
      <c r="I519" s="58" t="n">
        <v>1030.07</v>
      </c>
      <c r="J519" s="77" t="n">
        <f aca="false">+I519/0.16</f>
        <v>6437.9375</v>
      </c>
    </row>
    <row r="520" customFormat="false" ht="13.7" hidden="false" customHeight="true" outlineLevel="0" collapsed="false">
      <c r="A520" s="111" t="n">
        <v>42215</v>
      </c>
      <c r="B520" s="112" t="n">
        <v>487</v>
      </c>
      <c r="C520" s="113" t="s">
        <v>11</v>
      </c>
      <c r="D520" s="113" t="s">
        <v>12</v>
      </c>
      <c r="E520" s="113" t="s">
        <v>1216</v>
      </c>
      <c r="F520" s="113" t="s">
        <v>655</v>
      </c>
      <c r="G520" s="114" t="s">
        <v>656</v>
      </c>
      <c r="H520" s="114" t="s">
        <v>657</v>
      </c>
      <c r="I520" s="115" t="n">
        <v>605.61</v>
      </c>
      <c r="J520" s="116" t="n">
        <f aca="false">+I520/0.16</f>
        <v>3785.0625</v>
      </c>
      <c r="K520" s="43" t="s">
        <v>658</v>
      </c>
    </row>
    <row r="521" customFormat="false" ht="13.7" hidden="false" customHeight="true" outlineLevel="0" collapsed="false">
      <c r="A521" s="74" t="n">
        <v>42214</v>
      </c>
      <c r="B521" s="57" t="n">
        <v>447</v>
      </c>
      <c r="C521" s="56" t="s">
        <v>11</v>
      </c>
      <c r="D521" s="56" t="s">
        <v>16</v>
      </c>
      <c r="E521" s="56" t="s">
        <v>847</v>
      </c>
      <c r="F521" s="56" t="s">
        <v>621</v>
      </c>
      <c r="G521" s="47" t="s">
        <v>622</v>
      </c>
      <c r="H521" s="47" t="s">
        <v>623</v>
      </c>
      <c r="I521" s="58" t="n">
        <v>138.4</v>
      </c>
      <c r="J521" s="77" t="n">
        <f aca="false">+I521/0.16</f>
        <v>865</v>
      </c>
    </row>
    <row r="522" customFormat="false" ht="13.7" hidden="false" customHeight="true" outlineLevel="0" collapsed="false">
      <c r="A522" s="74" t="n">
        <v>42214</v>
      </c>
      <c r="B522" s="57" t="n">
        <v>479</v>
      </c>
      <c r="C522" s="56" t="s">
        <v>11</v>
      </c>
      <c r="D522" s="56" t="s">
        <v>16</v>
      </c>
      <c r="E522" s="56" t="s">
        <v>847</v>
      </c>
      <c r="F522" s="56" t="s">
        <v>723</v>
      </c>
      <c r="G522" s="47" t="s">
        <v>724</v>
      </c>
      <c r="H522" s="47" t="s">
        <v>725</v>
      </c>
      <c r="I522" s="58" t="n">
        <v>80</v>
      </c>
      <c r="J522" s="77" t="n">
        <f aca="false">+I522/0.16</f>
        <v>500</v>
      </c>
    </row>
    <row r="523" customFormat="false" ht="13.7" hidden="false" customHeight="true" outlineLevel="0" collapsed="false">
      <c r="A523" s="74" t="n">
        <v>42215</v>
      </c>
      <c r="B523" s="57" t="n">
        <v>488</v>
      </c>
      <c r="C523" s="56" t="s">
        <v>11</v>
      </c>
      <c r="D523" s="56" t="s">
        <v>12</v>
      </c>
      <c r="E523" s="56" t="s">
        <v>1217</v>
      </c>
      <c r="F523" s="56" t="s">
        <v>781</v>
      </c>
      <c r="G523" s="47" t="s">
        <v>782</v>
      </c>
      <c r="H523" s="47" t="s">
        <v>783</v>
      </c>
      <c r="I523" s="58" t="n">
        <v>8960</v>
      </c>
      <c r="J523" s="77" t="n">
        <f aca="false">+I523/0.16</f>
        <v>56000</v>
      </c>
    </row>
    <row r="524" customFormat="false" ht="13.7" hidden="false" customHeight="true" outlineLevel="0" collapsed="false">
      <c r="A524" s="74" t="n">
        <v>42203</v>
      </c>
      <c r="B524" s="57" t="n">
        <v>261</v>
      </c>
      <c r="C524" s="56" t="s">
        <v>11</v>
      </c>
      <c r="D524" s="56" t="s">
        <v>137</v>
      </c>
      <c r="E524" s="56" t="s">
        <v>1218</v>
      </c>
      <c r="F524" s="56" t="s">
        <v>138</v>
      </c>
      <c r="G524" s="47" t="s">
        <v>139</v>
      </c>
      <c r="H524" s="47" t="s">
        <v>140</v>
      </c>
      <c r="I524" s="58" t="n">
        <v>2880</v>
      </c>
      <c r="J524" s="77" t="n">
        <f aca="false">+I524/0.16</f>
        <v>18000</v>
      </c>
    </row>
    <row r="525" customFormat="false" ht="13.7" hidden="false" customHeight="true" outlineLevel="0" collapsed="false">
      <c r="A525" s="74" t="n">
        <v>42214</v>
      </c>
      <c r="B525" s="57" t="n">
        <v>431</v>
      </c>
      <c r="C525" s="56" t="s">
        <v>11</v>
      </c>
      <c r="D525" s="56" t="s">
        <v>141</v>
      </c>
      <c r="E525" s="56" t="s">
        <v>1219</v>
      </c>
      <c r="F525" s="56" t="s">
        <v>142</v>
      </c>
      <c r="G525" s="47" t="s">
        <v>139</v>
      </c>
      <c r="H525" s="47" t="s">
        <v>140</v>
      </c>
      <c r="I525" s="58" t="n">
        <v>960</v>
      </c>
      <c r="J525" s="77" t="n">
        <f aca="false">+I525/0.16</f>
        <v>6000</v>
      </c>
    </row>
    <row r="526" customFormat="false" ht="13.7" hidden="false" customHeight="true" outlineLevel="0" collapsed="false">
      <c r="A526" s="74" t="n">
        <v>42193</v>
      </c>
      <c r="B526" s="57" t="n">
        <v>96</v>
      </c>
      <c r="C526" s="56" t="s">
        <v>11</v>
      </c>
      <c r="D526" s="56" t="s">
        <v>12</v>
      </c>
      <c r="E526" s="56" t="s">
        <v>847</v>
      </c>
      <c r="F526" s="56" t="s">
        <v>743</v>
      </c>
      <c r="G526" s="47" t="s">
        <v>744</v>
      </c>
      <c r="H526" s="47" t="s">
        <v>745</v>
      </c>
      <c r="I526" s="58" t="n">
        <v>2999.55</v>
      </c>
      <c r="J526" s="77" t="n">
        <f aca="false">+I526/0.16</f>
        <v>18747.1875</v>
      </c>
    </row>
    <row r="527" customFormat="false" ht="13.7" hidden="false" customHeight="true" outlineLevel="0" collapsed="false">
      <c r="A527" s="74" t="n">
        <v>42200</v>
      </c>
      <c r="B527" s="57" t="n">
        <v>206</v>
      </c>
      <c r="C527" s="56" t="s">
        <v>11</v>
      </c>
      <c r="D527" s="56" t="s">
        <v>12</v>
      </c>
      <c r="E527" s="56" t="s">
        <v>847</v>
      </c>
      <c r="F527" s="56" t="s">
        <v>746</v>
      </c>
      <c r="G527" s="47" t="s">
        <v>744</v>
      </c>
      <c r="H527" s="47" t="s">
        <v>745</v>
      </c>
      <c r="I527" s="58" t="n">
        <v>457.29</v>
      </c>
      <c r="J527" s="77" t="n">
        <f aca="false">+I527/0.16</f>
        <v>2858.0625</v>
      </c>
    </row>
    <row r="528" customFormat="false" ht="13.7" hidden="false" customHeight="true" outlineLevel="0" collapsed="false">
      <c r="A528" s="74" t="n">
        <v>42207</v>
      </c>
      <c r="B528" s="57" t="n">
        <v>330</v>
      </c>
      <c r="C528" s="56" t="s">
        <v>11</v>
      </c>
      <c r="D528" s="56" t="s">
        <v>12</v>
      </c>
      <c r="E528" s="56" t="s">
        <v>847</v>
      </c>
      <c r="F528" s="56" t="s">
        <v>743</v>
      </c>
      <c r="G528" s="47" t="s">
        <v>744</v>
      </c>
      <c r="H528" s="47" t="s">
        <v>745</v>
      </c>
      <c r="I528" s="58" t="n">
        <v>1204.9</v>
      </c>
      <c r="J528" s="77" t="n">
        <f aca="false">+I528/0.16</f>
        <v>7530.625</v>
      </c>
    </row>
    <row r="529" customFormat="false" ht="13.7" hidden="false" customHeight="true" outlineLevel="0" collapsed="false">
      <c r="A529" s="74" t="n">
        <v>42214</v>
      </c>
      <c r="B529" s="57" t="n">
        <v>474</v>
      </c>
      <c r="C529" s="56" t="s">
        <v>11</v>
      </c>
      <c r="D529" s="56" t="s">
        <v>16</v>
      </c>
      <c r="E529" s="56" t="s">
        <v>847</v>
      </c>
      <c r="F529" s="56" t="s">
        <v>743</v>
      </c>
      <c r="G529" s="47" t="s">
        <v>744</v>
      </c>
      <c r="H529" s="47" t="s">
        <v>745</v>
      </c>
      <c r="I529" s="58" t="n">
        <v>166.18</v>
      </c>
      <c r="J529" s="77" t="n">
        <f aca="false">+I529/0.16</f>
        <v>1038.625</v>
      </c>
    </row>
    <row r="530" customFormat="false" ht="13.7" hidden="false" customHeight="true" outlineLevel="0" collapsed="false">
      <c r="A530" s="74" t="n">
        <v>42207</v>
      </c>
      <c r="B530" s="57" t="n">
        <v>332</v>
      </c>
      <c r="C530" s="56" t="s">
        <v>11</v>
      </c>
      <c r="D530" s="56" t="s">
        <v>12</v>
      </c>
      <c r="E530" s="56" t="s">
        <v>847</v>
      </c>
      <c r="F530" s="56" t="s">
        <v>75</v>
      </c>
      <c r="G530" s="47" t="s">
        <v>76</v>
      </c>
      <c r="H530" s="47" t="s">
        <v>77</v>
      </c>
      <c r="I530" s="58" t="n">
        <v>38.9</v>
      </c>
      <c r="J530" s="77" t="n">
        <f aca="false">+I530/0.16</f>
        <v>243.125</v>
      </c>
    </row>
    <row r="531" customFormat="false" ht="13.7" hidden="false" customHeight="true" outlineLevel="0" collapsed="false">
      <c r="A531" s="74" t="n">
        <v>42214</v>
      </c>
      <c r="B531" s="57" t="n">
        <v>461</v>
      </c>
      <c r="C531" s="56" t="s">
        <v>11</v>
      </c>
      <c r="D531" s="56" t="s">
        <v>16</v>
      </c>
      <c r="E531" s="56" t="s">
        <v>847</v>
      </c>
      <c r="F531" s="56" t="s">
        <v>75</v>
      </c>
      <c r="G531" s="47" t="s">
        <v>76</v>
      </c>
      <c r="H531" s="47" t="s">
        <v>77</v>
      </c>
      <c r="I531" s="58" t="n">
        <v>25.93</v>
      </c>
      <c r="J531" s="77" t="n">
        <f aca="false">+I531/0.16</f>
        <v>162.0625</v>
      </c>
    </row>
    <row r="532" customFormat="false" ht="13.7" hidden="false" customHeight="true" outlineLevel="0" collapsed="false">
      <c r="A532" s="84" t="n">
        <v>42206</v>
      </c>
      <c r="B532" s="85" t="n">
        <v>286</v>
      </c>
      <c r="C532" s="86" t="s">
        <v>11</v>
      </c>
      <c r="D532" s="86" t="s">
        <v>12</v>
      </c>
      <c r="E532" s="86" t="s">
        <v>1220</v>
      </c>
      <c r="F532" s="86" t="s">
        <v>626</v>
      </c>
      <c r="G532" s="103" t="s">
        <v>627</v>
      </c>
      <c r="H532" s="104" t="s">
        <v>628</v>
      </c>
      <c r="I532" s="88" t="n">
        <v>41958.04</v>
      </c>
      <c r="J532" s="89" t="n">
        <f aca="false">+I532/0.16</f>
        <v>262237.75</v>
      </c>
      <c r="K532" s="26" t="s">
        <v>53</v>
      </c>
      <c r="L532" s="25" t="n">
        <f aca="false">+I532/3*2</f>
        <v>27972.0266666667</v>
      </c>
    </row>
    <row r="533" customFormat="false" ht="13.7" hidden="false" customHeight="true" outlineLevel="0" collapsed="false">
      <c r="A533" s="67" t="n">
        <v>42199</v>
      </c>
      <c r="B533" s="68" t="n">
        <v>150</v>
      </c>
      <c r="C533" s="69" t="s">
        <v>11</v>
      </c>
      <c r="D533" s="69" t="s">
        <v>12</v>
      </c>
      <c r="E533" s="69" t="s">
        <v>1199</v>
      </c>
      <c r="F533" s="69" t="s">
        <v>234</v>
      </c>
      <c r="G533" s="70" t="s">
        <v>624</v>
      </c>
      <c r="H533" s="71" t="s">
        <v>625</v>
      </c>
      <c r="I533" s="72" t="n">
        <v>60.39</v>
      </c>
      <c r="J533" s="73" t="n">
        <f aca="false">+I533/0.16</f>
        <v>377.4375</v>
      </c>
      <c r="K533" s="19"/>
    </row>
    <row r="534" customFormat="false" ht="13.7" hidden="false" customHeight="true" outlineLevel="0" collapsed="false">
      <c r="A534" s="74" t="n">
        <v>42199</v>
      </c>
      <c r="B534" s="57" t="n">
        <v>151</v>
      </c>
      <c r="C534" s="56" t="s">
        <v>11</v>
      </c>
      <c r="D534" s="56" t="s">
        <v>12</v>
      </c>
      <c r="E534" s="56" t="s">
        <v>1221</v>
      </c>
      <c r="F534" s="56" t="s">
        <v>143</v>
      </c>
      <c r="G534" s="47" t="s">
        <v>144</v>
      </c>
      <c r="H534" s="47" t="s">
        <v>145</v>
      </c>
      <c r="I534" s="58" t="n">
        <v>928</v>
      </c>
      <c r="J534" s="77" t="n">
        <f aca="false">+I534/0.16</f>
        <v>5800</v>
      </c>
    </row>
    <row r="535" customFormat="false" ht="13.7" hidden="false" customHeight="true" outlineLevel="0" collapsed="false">
      <c r="A535" s="74" t="n">
        <v>42200</v>
      </c>
      <c r="B535" s="57" t="n">
        <v>188</v>
      </c>
      <c r="C535" s="56" t="s">
        <v>11</v>
      </c>
      <c r="D535" s="56" t="s">
        <v>12</v>
      </c>
      <c r="E535" s="56" t="s">
        <v>847</v>
      </c>
      <c r="F535" s="56" t="s">
        <v>281</v>
      </c>
      <c r="G535" s="47" t="s">
        <v>282</v>
      </c>
      <c r="H535" s="47" t="s">
        <v>283</v>
      </c>
      <c r="I535" s="58" t="n">
        <v>1248</v>
      </c>
      <c r="J535" s="77" t="n">
        <f aca="false">+I535/0.16</f>
        <v>7800</v>
      </c>
    </row>
    <row r="536" customFormat="false" ht="13.7" hidden="false" customHeight="true" outlineLevel="0" collapsed="false">
      <c r="A536" s="67" t="n">
        <v>42206</v>
      </c>
      <c r="B536" s="68" t="n">
        <v>285</v>
      </c>
      <c r="C536" s="69" t="s">
        <v>11</v>
      </c>
      <c r="D536" s="69" t="s">
        <v>12</v>
      </c>
      <c r="E536" s="69" t="s">
        <v>1211</v>
      </c>
      <c r="F536" s="69" t="s">
        <v>300</v>
      </c>
      <c r="G536" s="70" t="s">
        <v>662</v>
      </c>
      <c r="H536" s="71" t="s">
        <v>663</v>
      </c>
      <c r="I536" s="72" t="n">
        <v>20.13</v>
      </c>
      <c r="J536" s="73" t="n">
        <f aca="false">+I536/0.16</f>
        <v>125.8125</v>
      </c>
      <c r="K536" s="19"/>
    </row>
    <row r="537" customFormat="false" ht="13.7" hidden="false" customHeight="true" outlineLevel="0" collapsed="false">
      <c r="A537" s="59" t="n">
        <v>42210</v>
      </c>
      <c r="B537" s="60" t="n">
        <v>397</v>
      </c>
      <c r="C537" s="61" t="s">
        <v>11</v>
      </c>
      <c r="D537" s="61" t="s">
        <v>12</v>
      </c>
      <c r="E537" s="61" t="s">
        <v>846</v>
      </c>
      <c r="F537" s="61" t="s">
        <v>291</v>
      </c>
      <c r="G537" s="117" t="s">
        <v>662</v>
      </c>
      <c r="H537" s="117" t="s">
        <v>663</v>
      </c>
      <c r="I537" s="64" t="n">
        <v>20.13</v>
      </c>
      <c r="J537" s="65" t="n">
        <f aca="false">+I537/0.16</f>
        <v>125.8125</v>
      </c>
      <c r="K537" s="19"/>
    </row>
    <row r="538" customFormat="false" ht="13.7" hidden="false" customHeight="true" outlineLevel="0" collapsed="false">
      <c r="A538" s="59" t="n">
        <v>42187</v>
      </c>
      <c r="B538" s="60" t="n">
        <v>15</v>
      </c>
      <c r="C538" s="61" t="s">
        <v>11</v>
      </c>
      <c r="D538" s="61" t="s">
        <v>12</v>
      </c>
      <c r="E538" s="61" t="s">
        <v>1208</v>
      </c>
      <c r="F538" s="61" t="s">
        <v>307</v>
      </c>
      <c r="G538" s="117" t="s">
        <v>662</v>
      </c>
      <c r="H538" s="117" t="s">
        <v>664</v>
      </c>
      <c r="I538" s="64" t="n">
        <v>20.05</v>
      </c>
      <c r="J538" s="65" t="n">
        <f aca="false">+I538/0.16</f>
        <v>125.3125</v>
      </c>
      <c r="L538" s="19"/>
    </row>
    <row r="539" customFormat="false" ht="13.7" hidden="false" customHeight="true" outlineLevel="0" collapsed="false">
      <c r="A539" s="74" t="n">
        <v>42193</v>
      </c>
      <c r="B539" s="57" t="n">
        <v>94</v>
      </c>
      <c r="C539" s="56" t="s">
        <v>11</v>
      </c>
      <c r="D539" s="56" t="s">
        <v>12</v>
      </c>
      <c r="E539" s="56" t="s">
        <v>847</v>
      </c>
      <c r="F539" s="56" t="s">
        <v>792</v>
      </c>
      <c r="G539" s="47" t="s">
        <v>793</v>
      </c>
      <c r="H539" s="47" t="s">
        <v>794</v>
      </c>
      <c r="I539" s="58" t="n">
        <v>537.94</v>
      </c>
      <c r="J539" s="77" t="n">
        <f aca="false">+I539/0.16</f>
        <v>3362.125</v>
      </c>
    </row>
    <row r="540" customFormat="false" ht="13.7" hidden="false" customHeight="true" outlineLevel="0" collapsed="false">
      <c r="A540" s="74" t="n">
        <v>42207</v>
      </c>
      <c r="B540" s="57" t="n">
        <v>326</v>
      </c>
      <c r="C540" s="56" t="s">
        <v>11</v>
      </c>
      <c r="D540" s="56" t="s">
        <v>12</v>
      </c>
      <c r="E540" s="56" t="s">
        <v>847</v>
      </c>
      <c r="F540" s="56" t="s">
        <v>792</v>
      </c>
      <c r="G540" s="47" t="s">
        <v>793</v>
      </c>
      <c r="H540" s="47" t="s">
        <v>794</v>
      </c>
      <c r="I540" s="58" t="n">
        <v>372.42</v>
      </c>
      <c r="J540" s="77" t="n">
        <f aca="false">+I540/0.16</f>
        <v>2327.625</v>
      </c>
    </row>
    <row r="541" customFormat="false" ht="13.7" hidden="false" customHeight="true" outlineLevel="0" collapsed="false">
      <c r="A541" s="74" t="n">
        <v>42195</v>
      </c>
      <c r="B541" s="57" t="n">
        <v>110</v>
      </c>
      <c r="C541" s="56" t="s">
        <v>11</v>
      </c>
      <c r="D541" s="56" t="s">
        <v>12</v>
      </c>
      <c r="E541" s="56" t="s">
        <v>1222</v>
      </c>
      <c r="F541" s="56" t="s">
        <v>671</v>
      </c>
      <c r="G541" s="75" t="s">
        <v>672</v>
      </c>
      <c r="H541" s="75" t="s">
        <v>673</v>
      </c>
      <c r="I541" s="58" t="n">
        <v>39.27</v>
      </c>
      <c r="J541" s="77" t="n">
        <f aca="false">+I541/0.16</f>
        <v>245.4375</v>
      </c>
    </row>
    <row r="542" customFormat="false" ht="13.7" hidden="false" customHeight="true" outlineLevel="0" collapsed="false">
      <c r="A542" s="74" t="n">
        <v>42195</v>
      </c>
      <c r="B542" s="57" t="n">
        <v>113</v>
      </c>
      <c r="C542" s="56" t="s">
        <v>11</v>
      </c>
      <c r="D542" s="56" t="s">
        <v>12</v>
      </c>
      <c r="E542" s="56" t="s">
        <v>1223</v>
      </c>
      <c r="F542" s="56" t="s">
        <v>674</v>
      </c>
      <c r="G542" s="75" t="s">
        <v>672</v>
      </c>
      <c r="H542" s="75" t="s">
        <v>673</v>
      </c>
      <c r="I542" s="58" t="n">
        <v>39.27</v>
      </c>
      <c r="J542" s="77" t="n">
        <f aca="false">+I542/0.16</f>
        <v>245.4375</v>
      </c>
    </row>
    <row r="543" customFormat="false" ht="13.7" hidden="false" customHeight="true" outlineLevel="0" collapsed="false">
      <c r="A543" s="74" t="n">
        <v>42200</v>
      </c>
      <c r="B543" s="57" t="n">
        <v>193</v>
      </c>
      <c r="C543" s="56" t="s">
        <v>11</v>
      </c>
      <c r="D543" s="56" t="s">
        <v>12</v>
      </c>
      <c r="E543" s="56" t="s">
        <v>847</v>
      </c>
      <c r="F543" s="56" t="s">
        <v>652</v>
      </c>
      <c r="G543" s="75" t="s">
        <v>653</v>
      </c>
      <c r="H543" s="75" t="s">
        <v>654</v>
      </c>
      <c r="I543" s="58" t="n">
        <v>1858.34</v>
      </c>
      <c r="J543" s="77" t="n">
        <f aca="false">+I543/0.16</f>
        <v>11614.625</v>
      </c>
    </row>
    <row r="544" customFormat="false" ht="13.7" hidden="false" customHeight="true" outlineLevel="0" collapsed="false">
      <c r="A544" s="74" t="n">
        <v>42202</v>
      </c>
      <c r="B544" s="57" t="n">
        <v>244</v>
      </c>
      <c r="C544" s="56" t="s">
        <v>23</v>
      </c>
      <c r="D544" s="56" t="s">
        <v>12</v>
      </c>
      <c r="E544" s="56"/>
      <c r="F544" s="56"/>
      <c r="G544" s="75" t="s">
        <v>267</v>
      </c>
      <c r="H544" s="75" t="s">
        <v>268</v>
      </c>
      <c r="I544" s="58" t="n">
        <v>8171.71</v>
      </c>
      <c r="J544" s="77" t="n">
        <f aca="false">+I544/0.16</f>
        <v>51073.1875</v>
      </c>
    </row>
    <row r="545" customFormat="false" ht="13.7" hidden="false" customHeight="true" outlineLevel="0" collapsed="false">
      <c r="A545" s="74" t="n">
        <v>42191</v>
      </c>
      <c r="B545" s="57" t="n">
        <v>41</v>
      </c>
      <c r="C545" s="56" t="s">
        <v>11</v>
      </c>
      <c r="D545" s="56" t="s">
        <v>12</v>
      </c>
      <c r="E545" s="56" t="s">
        <v>1224</v>
      </c>
      <c r="F545" s="56" t="s">
        <v>760</v>
      </c>
      <c r="G545" s="47" t="s">
        <v>761</v>
      </c>
      <c r="H545" s="47" t="s">
        <v>762</v>
      </c>
      <c r="I545" s="58" t="n">
        <v>1031.82</v>
      </c>
      <c r="J545" s="77" t="n">
        <f aca="false">+I545/0.16</f>
        <v>6448.875</v>
      </c>
    </row>
    <row r="546" customFormat="false" ht="13.7" hidden="false" customHeight="true" outlineLevel="0" collapsed="false">
      <c r="A546" s="74" t="n">
        <v>42195</v>
      </c>
      <c r="B546" s="57" t="n">
        <v>115</v>
      </c>
      <c r="C546" s="56" t="s">
        <v>11</v>
      </c>
      <c r="D546" s="56" t="s">
        <v>12</v>
      </c>
      <c r="E546" s="56" t="s">
        <v>1225</v>
      </c>
      <c r="F546" s="56" t="s">
        <v>726</v>
      </c>
      <c r="G546" s="75" t="s">
        <v>727</v>
      </c>
      <c r="H546" s="76" t="s">
        <v>728</v>
      </c>
      <c r="I546" s="58" t="n">
        <v>1768</v>
      </c>
      <c r="J546" s="77" t="n">
        <f aca="false">+I546/0.16</f>
        <v>11050</v>
      </c>
    </row>
    <row r="547" customFormat="false" ht="13.7" hidden="false" customHeight="true" outlineLevel="0" collapsed="false">
      <c r="A547" s="74" t="n">
        <v>42202</v>
      </c>
      <c r="B547" s="57" t="n">
        <v>248</v>
      </c>
      <c r="C547" s="56" t="s">
        <v>11</v>
      </c>
      <c r="D547" s="56" t="s">
        <v>12</v>
      </c>
      <c r="E547" s="56" t="s">
        <v>1226</v>
      </c>
      <c r="F547" s="56" t="s">
        <v>729</v>
      </c>
      <c r="G547" s="75" t="s">
        <v>727</v>
      </c>
      <c r="H547" s="76" t="s">
        <v>728</v>
      </c>
      <c r="I547" s="58" t="n">
        <v>1260.8</v>
      </c>
      <c r="J547" s="77" t="n">
        <f aca="false">+I547/0.16</f>
        <v>7880</v>
      </c>
    </row>
    <row r="548" customFormat="false" ht="13.7" hidden="false" customHeight="true" outlineLevel="0" collapsed="false">
      <c r="A548" s="74" t="n">
        <v>42202</v>
      </c>
      <c r="B548" s="57" t="n">
        <v>249</v>
      </c>
      <c r="C548" s="56" t="s">
        <v>11</v>
      </c>
      <c r="D548" s="56" t="s">
        <v>12</v>
      </c>
      <c r="E548" s="56" t="s">
        <v>1227</v>
      </c>
      <c r="F548" s="56" t="s">
        <v>730</v>
      </c>
      <c r="G548" s="47" t="s">
        <v>727</v>
      </c>
      <c r="H548" s="47" t="s">
        <v>728</v>
      </c>
      <c r="I548" s="58" t="n">
        <v>692.8</v>
      </c>
      <c r="J548" s="77" t="n">
        <f aca="false">+I548/0.16</f>
        <v>4330</v>
      </c>
    </row>
    <row r="549" customFormat="false" ht="13.7" hidden="false" customHeight="true" outlineLevel="0" collapsed="false">
      <c r="A549" s="74" t="n">
        <v>42202</v>
      </c>
      <c r="B549" s="57" t="n">
        <v>250</v>
      </c>
      <c r="C549" s="56" t="s">
        <v>11</v>
      </c>
      <c r="D549" s="56" t="s">
        <v>12</v>
      </c>
      <c r="E549" s="56" t="s">
        <v>1228</v>
      </c>
      <c r="F549" s="56" t="s">
        <v>731</v>
      </c>
      <c r="G549" s="75" t="s">
        <v>727</v>
      </c>
      <c r="H549" s="75" t="s">
        <v>728</v>
      </c>
      <c r="I549" s="58" t="n">
        <v>278.4</v>
      </c>
      <c r="J549" s="77" t="n">
        <f aca="false">+I549/0.16</f>
        <v>1740</v>
      </c>
    </row>
    <row r="550" customFormat="false" ht="13.7" hidden="false" customHeight="true" outlineLevel="0" collapsed="false">
      <c r="A550" s="74" t="n">
        <v>42202</v>
      </c>
      <c r="B550" s="57" t="n">
        <v>251</v>
      </c>
      <c r="C550" s="56" t="s">
        <v>11</v>
      </c>
      <c r="D550" s="56" t="s">
        <v>141</v>
      </c>
      <c r="E550" s="56" t="s">
        <v>1229</v>
      </c>
      <c r="F550" s="56" t="s">
        <v>732</v>
      </c>
      <c r="G550" s="47" t="s">
        <v>727</v>
      </c>
      <c r="H550" s="47" t="s">
        <v>728</v>
      </c>
      <c r="I550" s="58" t="n">
        <v>820.8</v>
      </c>
      <c r="J550" s="77" t="n">
        <f aca="false">+I550/0.16</f>
        <v>5130</v>
      </c>
    </row>
    <row r="551" customFormat="false" ht="13.7" hidden="false" customHeight="true" outlineLevel="0" collapsed="false">
      <c r="A551" s="74" t="n">
        <v>42209</v>
      </c>
      <c r="B551" s="57" t="n">
        <v>370</v>
      </c>
      <c r="C551" s="56" t="s">
        <v>11</v>
      </c>
      <c r="D551" s="56" t="s">
        <v>12</v>
      </c>
      <c r="E551" s="56" t="s">
        <v>1230</v>
      </c>
      <c r="F551" s="56" t="s">
        <v>733</v>
      </c>
      <c r="G551" s="75" t="s">
        <v>727</v>
      </c>
      <c r="H551" s="76" t="s">
        <v>728</v>
      </c>
      <c r="I551" s="58" t="n">
        <v>860.16</v>
      </c>
      <c r="J551" s="77" t="n">
        <f aca="false">+I551/0.16</f>
        <v>5376</v>
      </c>
    </row>
    <row r="552" customFormat="false" ht="13.7" hidden="false" customHeight="true" outlineLevel="0" collapsed="false">
      <c r="A552" s="74" t="n">
        <v>42209</v>
      </c>
      <c r="B552" s="57" t="n">
        <v>371</v>
      </c>
      <c r="C552" s="56" t="s">
        <v>11</v>
      </c>
      <c r="D552" s="56" t="s">
        <v>12</v>
      </c>
      <c r="E552" s="56" t="s">
        <v>1231</v>
      </c>
      <c r="F552" s="56" t="s">
        <v>734</v>
      </c>
      <c r="G552" s="75" t="s">
        <v>727</v>
      </c>
      <c r="H552" s="76" t="s">
        <v>728</v>
      </c>
      <c r="I552" s="58" t="n">
        <v>935.2</v>
      </c>
      <c r="J552" s="77" t="n">
        <f aca="false">+I552/0.16</f>
        <v>5845</v>
      </c>
    </row>
    <row r="553" customFormat="false" ht="13.7" hidden="false" customHeight="true" outlineLevel="0" collapsed="false">
      <c r="A553" s="74" t="n">
        <v>42216</v>
      </c>
      <c r="B553" s="57" t="n">
        <v>503</v>
      </c>
      <c r="C553" s="56" t="s">
        <v>11</v>
      </c>
      <c r="D553" s="56" t="s">
        <v>12</v>
      </c>
      <c r="E553" s="56" t="s">
        <v>1232</v>
      </c>
      <c r="F553" s="56" t="s">
        <v>735</v>
      </c>
      <c r="G553" s="54" t="s">
        <v>727</v>
      </c>
      <c r="H553" s="110" t="s">
        <v>728</v>
      </c>
      <c r="I553" s="58" t="n">
        <v>1075.86</v>
      </c>
      <c r="J553" s="77" t="n">
        <f aca="false">+I553/0.16</f>
        <v>6724.125</v>
      </c>
    </row>
    <row r="554" customFormat="false" ht="13.7" hidden="false" customHeight="true" outlineLevel="0" collapsed="false">
      <c r="A554" s="74" t="n">
        <v>42216</v>
      </c>
      <c r="B554" s="57" t="n">
        <v>504</v>
      </c>
      <c r="C554" s="56" t="s">
        <v>11</v>
      </c>
      <c r="D554" s="56" t="s">
        <v>12</v>
      </c>
      <c r="E554" s="56" t="s">
        <v>1233</v>
      </c>
      <c r="F554" s="56" t="s">
        <v>736</v>
      </c>
      <c r="G554" s="54" t="s">
        <v>727</v>
      </c>
      <c r="H554" s="110" t="s">
        <v>728</v>
      </c>
      <c r="I554" s="58" t="n">
        <v>1475.86</v>
      </c>
      <c r="J554" s="77" t="n">
        <f aca="false">+I554/0.16</f>
        <v>9224.125</v>
      </c>
    </row>
    <row r="555" customFormat="false" ht="13.7" hidden="false" customHeight="true" outlineLevel="0" collapsed="false">
      <c r="A555" s="74" t="n">
        <v>42200</v>
      </c>
      <c r="B555" s="57" t="n">
        <v>198</v>
      </c>
      <c r="C555" s="56" t="s">
        <v>11</v>
      </c>
      <c r="D555" s="56" t="s">
        <v>12</v>
      </c>
      <c r="E555" s="56" t="s">
        <v>847</v>
      </c>
      <c r="F555" s="56" t="s">
        <v>689</v>
      </c>
      <c r="G555" s="9" t="s">
        <v>690</v>
      </c>
      <c r="H555" s="9" t="s">
        <v>691</v>
      </c>
      <c r="I555" s="58" t="n">
        <v>993.1</v>
      </c>
      <c r="J555" s="77" t="n">
        <f aca="false">+I555/0.16</f>
        <v>6206.875</v>
      </c>
    </row>
    <row r="556" customFormat="false" ht="13.7" hidden="false" customHeight="true" outlineLevel="0" collapsed="false">
      <c r="A556" s="74" t="n">
        <v>42207</v>
      </c>
      <c r="B556" s="57" t="n">
        <v>327</v>
      </c>
      <c r="C556" s="56" t="s">
        <v>11</v>
      </c>
      <c r="D556" s="56" t="s">
        <v>12</v>
      </c>
      <c r="E556" s="56" t="s">
        <v>847</v>
      </c>
      <c r="F556" s="56" t="s">
        <v>689</v>
      </c>
      <c r="G556" s="47" t="s">
        <v>690</v>
      </c>
      <c r="H556" s="9" t="s">
        <v>691</v>
      </c>
      <c r="I556" s="58" t="n">
        <v>1158.62</v>
      </c>
      <c r="J556" s="77" t="n">
        <f aca="false">+I556/0.16</f>
        <v>7241.375</v>
      </c>
    </row>
    <row r="557" customFormat="false" ht="13.7" hidden="false" customHeight="true" outlineLevel="0" collapsed="false">
      <c r="A557" s="74" t="n">
        <v>42200</v>
      </c>
      <c r="B557" s="57" t="n">
        <v>192</v>
      </c>
      <c r="C557" s="56" t="s">
        <v>11</v>
      </c>
      <c r="D557" s="56" t="s">
        <v>12</v>
      </c>
      <c r="E557" s="56" t="s">
        <v>847</v>
      </c>
      <c r="F557" s="56" t="s">
        <v>600</v>
      </c>
      <c r="G557" s="47" t="s">
        <v>601</v>
      </c>
      <c r="H557" s="47" t="s">
        <v>602</v>
      </c>
      <c r="I557" s="58" t="n">
        <v>464</v>
      </c>
      <c r="J557" s="77" t="n">
        <f aca="false">+I557/0.16</f>
        <v>2900</v>
      </c>
    </row>
    <row r="558" customFormat="false" ht="13.7" hidden="false" customHeight="true" outlineLevel="0" collapsed="false">
      <c r="A558" s="74" t="n">
        <v>42207</v>
      </c>
      <c r="B558" s="57" t="n">
        <v>337</v>
      </c>
      <c r="C558" s="56" t="s">
        <v>11</v>
      </c>
      <c r="D558" s="56" t="s">
        <v>12</v>
      </c>
      <c r="E558" s="56" t="s">
        <v>847</v>
      </c>
      <c r="F558" s="56" t="s">
        <v>646</v>
      </c>
      <c r="G558" s="47" t="s">
        <v>647</v>
      </c>
      <c r="H558" s="47" t="s">
        <v>648</v>
      </c>
      <c r="I558" s="58" t="n">
        <v>949.25</v>
      </c>
      <c r="J558" s="77" t="n">
        <f aca="false">+I558/0.16</f>
        <v>5932.8125</v>
      </c>
    </row>
    <row r="559" customFormat="false" ht="13.7" hidden="false" customHeight="true" outlineLevel="0" collapsed="false">
      <c r="A559" s="74" t="n">
        <v>42191</v>
      </c>
      <c r="B559" s="57" t="n">
        <v>45</v>
      </c>
      <c r="C559" s="56" t="s">
        <v>11</v>
      </c>
      <c r="D559" s="56" t="s">
        <v>12</v>
      </c>
      <c r="E559" s="56" t="s">
        <v>1234</v>
      </c>
      <c r="F559" s="56" t="s">
        <v>683</v>
      </c>
      <c r="G559" s="75" t="s">
        <v>684</v>
      </c>
      <c r="H559" s="76" t="s">
        <v>685</v>
      </c>
      <c r="I559" s="58" t="n">
        <v>5031.86</v>
      </c>
      <c r="J559" s="77" t="n">
        <f aca="false">+I559/0.16</f>
        <v>31449.125</v>
      </c>
    </row>
    <row r="560" customFormat="false" ht="13.7" hidden="false" customHeight="true" outlineLevel="0" collapsed="false">
      <c r="A560" s="67" t="n">
        <v>42199</v>
      </c>
      <c r="B560" s="68" t="n">
        <v>150</v>
      </c>
      <c r="C560" s="69" t="s">
        <v>11</v>
      </c>
      <c r="D560" s="69" t="s">
        <v>12</v>
      </c>
      <c r="E560" s="69" t="s">
        <v>1199</v>
      </c>
      <c r="F560" s="69" t="s">
        <v>234</v>
      </c>
      <c r="G560" s="70" t="s">
        <v>694</v>
      </c>
      <c r="H560" s="71" t="s">
        <v>695</v>
      </c>
      <c r="I560" s="72" t="n">
        <v>33.55</v>
      </c>
      <c r="J560" s="73" t="n">
        <f aca="false">+I560/0.16</f>
        <v>209.6875</v>
      </c>
      <c r="K560" s="19"/>
    </row>
    <row r="561" customFormat="false" ht="13.7" hidden="false" customHeight="true" outlineLevel="0" collapsed="false">
      <c r="A561" s="74" t="n">
        <v>42187</v>
      </c>
      <c r="B561" s="57" t="n">
        <v>25</v>
      </c>
      <c r="C561" s="56" t="s">
        <v>11</v>
      </c>
      <c r="D561" s="56" t="s">
        <v>93</v>
      </c>
      <c r="E561" s="56" t="s">
        <v>847</v>
      </c>
      <c r="F561" s="56" t="s">
        <v>686</v>
      </c>
      <c r="G561" s="75" t="s">
        <v>687</v>
      </c>
      <c r="H561" s="76" t="s">
        <v>688</v>
      </c>
      <c r="I561" s="58" t="n">
        <v>1567.21</v>
      </c>
      <c r="J561" s="77" t="n">
        <f aca="false">+I561/0.16</f>
        <v>9795.0625</v>
      </c>
    </row>
    <row r="562" customFormat="false" ht="13.7" hidden="false" customHeight="true" outlineLevel="0" collapsed="false">
      <c r="A562" s="74" t="n">
        <v>42207</v>
      </c>
      <c r="B562" s="57" t="n">
        <v>316</v>
      </c>
      <c r="C562" s="56" t="s">
        <v>11</v>
      </c>
      <c r="D562" s="56" t="s">
        <v>12</v>
      </c>
      <c r="E562" s="56" t="s">
        <v>847</v>
      </c>
      <c r="F562" s="56" t="s">
        <v>686</v>
      </c>
      <c r="G562" s="75" t="s">
        <v>687</v>
      </c>
      <c r="H562" s="76" t="s">
        <v>688</v>
      </c>
      <c r="I562" s="58" t="n">
        <v>91.2</v>
      </c>
      <c r="J562" s="77" t="n">
        <f aca="false">+I562/0.16</f>
        <v>570</v>
      </c>
    </row>
    <row r="563" customFormat="false" ht="13.7" hidden="false" customHeight="true" outlineLevel="0" collapsed="false">
      <c r="A563" s="59" t="n">
        <v>42207</v>
      </c>
      <c r="B563" s="60" t="n">
        <v>314</v>
      </c>
      <c r="C563" s="61" t="s">
        <v>11</v>
      </c>
      <c r="D563" s="61" t="s">
        <v>12</v>
      </c>
      <c r="E563" s="61" t="s">
        <v>1204</v>
      </c>
      <c r="F563" s="61" t="s">
        <v>259</v>
      </c>
      <c r="G563" s="33" t="s">
        <v>692</v>
      </c>
      <c r="H563" s="117" t="s">
        <v>693</v>
      </c>
      <c r="I563" s="64" t="n">
        <v>86.18</v>
      </c>
      <c r="J563" s="65" t="n">
        <f aca="false">+I563/0.16</f>
        <v>538.625</v>
      </c>
      <c r="K563" s="19"/>
    </row>
    <row r="564" customFormat="false" ht="13.7" hidden="false" customHeight="true" outlineLevel="0" collapsed="false">
      <c r="A564" s="59" t="n">
        <v>42210</v>
      </c>
      <c r="B564" s="60" t="n">
        <v>397</v>
      </c>
      <c r="C564" s="61" t="s">
        <v>11</v>
      </c>
      <c r="D564" s="61" t="s">
        <v>12</v>
      </c>
      <c r="E564" s="61" t="s">
        <v>846</v>
      </c>
      <c r="F564" s="61" t="s">
        <v>291</v>
      </c>
      <c r="G564" s="33" t="s">
        <v>696</v>
      </c>
      <c r="H564" s="33" t="s">
        <v>697</v>
      </c>
      <c r="I564" s="64" t="n">
        <v>21.65</v>
      </c>
      <c r="J564" s="65" t="n">
        <f aca="false">+I564/0.16</f>
        <v>135.3125</v>
      </c>
      <c r="K564" s="19"/>
    </row>
    <row r="565" customFormat="false" ht="13.7" hidden="false" customHeight="true" outlineLevel="0" collapsed="false">
      <c r="A565" s="84" t="n">
        <v>42202</v>
      </c>
      <c r="B565" s="85" t="n">
        <v>252</v>
      </c>
      <c r="C565" s="86" t="s">
        <v>11</v>
      </c>
      <c r="D565" s="86" t="s">
        <v>12</v>
      </c>
      <c r="E565" s="86" t="s">
        <v>1235</v>
      </c>
      <c r="F565" s="86" t="s">
        <v>50</v>
      </c>
      <c r="G565" s="23" t="s">
        <v>51</v>
      </c>
      <c r="H565" s="23" t="s">
        <v>52</v>
      </c>
      <c r="I565" s="88" t="n">
        <v>2517.48</v>
      </c>
      <c r="J565" s="89" t="n">
        <f aca="false">+I565/0.16</f>
        <v>15734.25</v>
      </c>
      <c r="K565" s="26" t="s">
        <v>53</v>
      </c>
      <c r="L565" s="25" t="n">
        <f aca="false">+I565/3*2</f>
        <v>1678.32</v>
      </c>
    </row>
    <row r="566" customFormat="false" ht="13.7" hidden="false" customHeight="true" outlineLevel="0" collapsed="false">
      <c r="A566" s="74" t="n">
        <v>42200</v>
      </c>
      <c r="B566" s="57" t="n">
        <v>197</v>
      </c>
      <c r="C566" s="56" t="s">
        <v>11</v>
      </c>
      <c r="D566" s="56" t="s">
        <v>12</v>
      </c>
      <c r="E566" s="56" t="s">
        <v>847</v>
      </c>
      <c r="F566" s="56" t="s">
        <v>702</v>
      </c>
      <c r="G566" s="75" t="s">
        <v>703</v>
      </c>
      <c r="H566" s="75" t="s">
        <v>704</v>
      </c>
      <c r="I566" s="58" t="n">
        <v>4039.88</v>
      </c>
      <c r="J566" s="77" t="n">
        <f aca="false">+I566/0.16</f>
        <v>25249.25</v>
      </c>
    </row>
    <row r="567" customFormat="false" ht="13.7" hidden="false" customHeight="true" outlineLevel="0" collapsed="false">
      <c r="A567" s="74" t="n">
        <v>42193</v>
      </c>
      <c r="B567" s="57" t="n">
        <v>98</v>
      </c>
      <c r="C567" s="56" t="s">
        <v>11</v>
      </c>
      <c r="D567" s="56" t="s">
        <v>93</v>
      </c>
      <c r="E567" s="56" t="s">
        <v>847</v>
      </c>
      <c r="F567" s="56" t="s">
        <v>708</v>
      </c>
      <c r="G567" s="47" t="s">
        <v>709</v>
      </c>
      <c r="H567" s="47" t="s">
        <v>710</v>
      </c>
      <c r="I567" s="58" t="n">
        <v>120</v>
      </c>
      <c r="J567" s="77" t="n">
        <f aca="false">+I567/0.16</f>
        <v>750</v>
      </c>
    </row>
    <row r="568" customFormat="false" ht="13.7" hidden="false" customHeight="true" outlineLevel="0" collapsed="false">
      <c r="A568" s="74" t="n">
        <v>42205</v>
      </c>
      <c r="B568" s="57" t="n">
        <v>273</v>
      </c>
      <c r="C568" s="56" t="s">
        <v>11</v>
      </c>
      <c r="D568" s="56" t="s">
        <v>12</v>
      </c>
      <c r="E568" s="56" t="s">
        <v>1236</v>
      </c>
      <c r="F568" s="56" t="s">
        <v>705</v>
      </c>
      <c r="G568" s="75" t="s">
        <v>706</v>
      </c>
      <c r="H568" s="76" t="s">
        <v>707</v>
      </c>
      <c r="I568" s="58" t="n">
        <v>1379.31</v>
      </c>
      <c r="J568" s="77" t="n">
        <f aca="false">+I568/0.16</f>
        <v>8620.6875</v>
      </c>
    </row>
    <row r="569" customFormat="false" ht="13.7" hidden="false" customHeight="true" outlineLevel="0" collapsed="false">
      <c r="A569" s="74" t="n">
        <v>42207</v>
      </c>
      <c r="B569" s="57" t="n">
        <v>342</v>
      </c>
      <c r="C569" s="56" t="s">
        <v>11</v>
      </c>
      <c r="D569" s="56" t="s">
        <v>12</v>
      </c>
      <c r="E569" s="56" t="s">
        <v>847</v>
      </c>
      <c r="F569" s="56" t="s">
        <v>302</v>
      </c>
      <c r="G569" s="95" t="s">
        <v>293</v>
      </c>
      <c r="H569" s="96" t="s">
        <v>303</v>
      </c>
      <c r="I569" s="58" t="n">
        <v>22004.98</v>
      </c>
      <c r="J569" s="77" t="n">
        <f aca="false">+I569/0.16</f>
        <v>137531.125</v>
      </c>
    </row>
    <row r="570" customFormat="false" ht="13.7" hidden="false" customHeight="true" outlineLevel="0" collapsed="false">
      <c r="A570" s="74" t="n">
        <v>42198</v>
      </c>
      <c r="B570" s="57" t="n">
        <v>137</v>
      </c>
      <c r="C570" s="56" t="s">
        <v>11</v>
      </c>
      <c r="D570" s="56" t="s">
        <v>12</v>
      </c>
      <c r="E570" s="56" t="s">
        <v>1237</v>
      </c>
      <c r="F570" s="56" t="s">
        <v>714</v>
      </c>
      <c r="G570" s="75" t="s">
        <v>715</v>
      </c>
      <c r="H570" s="76" t="s">
        <v>716</v>
      </c>
      <c r="I570" s="58" t="n">
        <v>5037.68</v>
      </c>
      <c r="J570" s="77" t="n">
        <f aca="false">+I570/0.16</f>
        <v>31485.5</v>
      </c>
    </row>
    <row r="571" customFormat="false" ht="13.7" hidden="false" customHeight="true" outlineLevel="0" collapsed="false">
      <c r="A571" s="74" t="n">
        <v>42198</v>
      </c>
      <c r="B571" s="57" t="n">
        <v>138</v>
      </c>
      <c r="C571" s="56" t="s">
        <v>11</v>
      </c>
      <c r="D571" s="56" t="s">
        <v>12</v>
      </c>
      <c r="E571" s="56" t="s">
        <v>1238</v>
      </c>
      <c r="F571" s="56" t="s">
        <v>717</v>
      </c>
      <c r="G571" s="75" t="s">
        <v>715</v>
      </c>
      <c r="H571" s="76" t="s">
        <v>716</v>
      </c>
      <c r="I571" s="58" t="n">
        <v>34.34</v>
      </c>
      <c r="J571" s="77" t="n">
        <f aca="false">+I571/0.16</f>
        <v>214.625</v>
      </c>
    </row>
    <row r="572" customFormat="false" ht="13.7" hidden="false" customHeight="true" outlineLevel="0" collapsed="false">
      <c r="A572" s="74" t="n">
        <v>42198</v>
      </c>
      <c r="B572" s="57" t="n">
        <v>139</v>
      </c>
      <c r="C572" s="56" t="s">
        <v>11</v>
      </c>
      <c r="D572" s="56" t="s">
        <v>12</v>
      </c>
      <c r="E572" s="56" t="s">
        <v>1239</v>
      </c>
      <c r="F572" s="56" t="s">
        <v>718</v>
      </c>
      <c r="G572" s="75" t="s">
        <v>715</v>
      </c>
      <c r="H572" s="76" t="s">
        <v>716</v>
      </c>
      <c r="I572" s="58" t="n">
        <v>34.34</v>
      </c>
      <c r="J572" s="77" t="n">
        <f aca="false">+I572/0.16</f>
        <v>214.625</v>
      </c>
    </row>
    <row r="573" customFormat="false" ht="13.7" hidden="false" customHeight="true" outlineLevel="0" collapsed="false">
      <c r="A573" s="74" t="n">
        <v>42198</v>
      </c>
      <c r="B573" s="57" t="n">
        <v>140</v>
      </c>
      <c r="C573" s="56" t="s">
        <v>11</v>
      </c>
      <c r="D573" s="56" t="s">
        <v>12</v>
      </c>
      <c r="E573" s="56" t="s">
        <v>1240</v>
      </c>
      <c r="F573" s="56" t="s">
        <v>719</v>
      </c>
      <c r="G573" s="75" t="s">
        <v>715</v>
      </c>
      <c r="H573" s="76" t="s">
        <v>716</v>
      </c>
      <c r="I573" s="58" t="n">
        <v>34.34</v>
      </c>
      <c r="J573" s="77" t="n">
        <f aca="false">+I573/0.16</f>
        <v>214.625</v>
      </c>
    </row>
    <row r="574" customFormat="false" ht="13.7" hidden="false" customHeight="true" outlineLevel="0" collapsed="false">
      <c r="A574" s="74" t="n">
        <v>42187</v>
      </c>
      <c r="B574" s="57" t="n">
        <v>27</v>
      </c>
      <c r="C574" s="56" t="s">
        <v>11</v>
      </c>
      <c r="D574" s="56" t="s">
        <v>93</v>
      </c>
      <c r="E574" s="56" t="s">
        <v>847</v>
      </c>
      <c r="F574" s="56" t="s">
        <v>737</v>
      </c>
      <c r="G574" s="75" t="s">
        <v>738</v>
      </c>
      <c r="H574" s="76" t="s">
        <v>739</v>
      </c>
      <c r="I574" s="58" t="n">
        <v>312</v>
      </c>
      <c r="J574" s="77" t="n">
        <f aca="false">+I574/0.16</f>
        <v>1950</v>
      </c>
    </row>
    <row r="575" customFormat="false" ht="13.7" hidden="false" customHeight="true" outlineLevel="0" collapsed="false">
      <c r="A575" s="74" t="n">
        <v>42200</v>
      </c>
      <c r="B575" s="57" t="n">
        <v>201</v>
      </c>
      <c r="C575" s="56" t="s">
        <v>11</v>
      </c>
      <c r="D575" s="56" t="s">
        <v>12</v>
      </c>
      <c r="E575" s="56" t="s">
        <v>847</v>
      </c>
      <c r="F575" s="56" t="s">
        <v>737</v>
      </c>
      <c r="G575" s="75" t="s">
        <v>738</v>
      </c>
      <c r="H575" s="76" t="s">
        <v>739</v>
      </c>
      <c r="I575" s="58" t="n">
        <v>208</v>
      </c>
      <c r="J575" s="77" t="n">
        <f aca="false">+I575/0.16</f>
        <v>1300</v>
      </c>
    </row>
    <row r="576" customFormat="false" ht="13.7" hidden="false" customHeight="true" outlineLevel="0" collapsed="false">
      <c r="A576" s="74" t="n">
        <v>42207</v>
      </c>
      <c r="B576" s="57" t="n">
        <v>338</v>
      </c>
      <c r="C576" s="56" t="s">
        <v>11</v>
      </c>
      <c r="D576" s="56" t="s">
        <v>12</v>
      </c>
      <c r="E576" s="56" t="s">
        <v>847</v>
      </c>
      <c r="F576" s="56" t="s">
        <v>737</v>
      </c>
      <c r="G576" s="75" t="s">
        <v>738</v>
      </c>
      <c r="H576" s="76" t="s">
        <v>739</v>
      </c>
      <c r="I576" s="58" t="n">
        <v>416</v>
      </c>
      <c r="J576" s="77" t="n">
        <f aca="false">+I576/0.16</f>
        <v>2600</v>
      </c>
    </row>
    <row r="577" customFormat="false" ht="13.7" hidden="false" customHeight="true" outlineLevel="0" collapsed="false">
      <c r="A577" s="74" t="n">
        <v>42214</v>
      </c>
      <c r="B577" s="57" t="n">
        <v>478</v>
      </c>
      <c r="C577" s="56" t="s">
        <v>11</v>
      </c>
      <c r="D577" s="56" t="s">
        <v>16</v>
      </c>
      <c r="E577" s="56" t="s">
        <v>847</v>
      </c>
      <c r="F577" s="56" t="s">
        <v>737</v>
      </c>
      <c r="G577" s="75" t="s">
        <v>738</v>
      </c>
      <c r="H577" s="76" t="s">
        <v>739</v>
      </c>
      <c r="I577" s="58" t="n">
        <v>312</v>
      </c>
      <c r="J577" s="77" t="n">
        <f aca="false">+I577/0.16</f>
        <v>1950</v>
      </c>
    </row>
    <row r="578" customFormat="false" ht="13.7" hidden="false" customHeight="true" outlineLevel="0" collapsed="false">
      <c r="A578" s="74" t="n">
        <v>42187</v>
      </c>
      <c r="B578" s="57" t="n">
        <v>22</v>
      </c>
      <c r="C578" s="56" t="s">
        <v>11</v>
      </c>
      <c r="D578" s="56" t="s">
        <v>12</v>
      </c>
      <c r="E578" s="56" t="s">
        <v>1241</v>
      </c>
      <c r="F578" s="56" t="s">
        <v>711</v>
      </c>
      <c r="G578" s="108" t="s">
        <v>712</v>
      </c>
      <c r="H578" s="108" t="s">
        <v>713</v>
      </c>
      <c r="I578" s="58" t="n">
        <v>9835.2</v>
      </c>
      <c r="J578" s="77" t="n">
        <f aca="false">+I578/0.16</f>
        <v>61470</v>
      </c>
    </row>
    <row r="579" customFormat="false" ht="13.7" hidden="false" customHeight="true" outlineLevel="0" collapsed="false">
      <c r="A579" s="74" t="n">
        <v>42207</v>
      </c>
      <c r="B579" s="57" t="n">
        <v>320</v>
      </c>
      <c r="C579" s="56" t="s">
        <v>11</v>
      </c>
      <c r="D579" s="56" t="s">
        <v>12</v>
      </c>
      <c r="E579" s="56" t="s">
        <v>847</v>
      </c>
      <c r="F579" s="56" t="s">
        <v>247</v>
      </c>
      <c r="G579" s="75" t="s">
        <v>248</v>
      </c>
      <c r="H579" s="75" t="s">
        <v>249</v>
      </c>
      <c r="I579" s="58" t="n">
        <v>150.88</v>
      </c>
      <c r="J579" s="77" t="n">
        <f aca="false">+I579/0.16</f>
        <v>943</v>
      </c>
    </row>
    <row r="580" customFormat="false" ht="13.7" hidden="false" customHeight="true" outlineLevel="0" collapsed="false">
      <c r="A580" s="74" t="n">
        <v>42216</v>
      </c>
      <c r="B580" s="57" t="n">
        <v>496</v>
      </c>
      <c r="C580" s="56" t="s">
        <v>11</v>
      </c>
      <c r="D580" s="56" t="s">
        <v>12</v>
      </c>
      <c r="E580" s="56" t="s">
        <v>1242</v>
      </c>
      <c r="F580" s="56" t="s">
        <v>807</v>
      </c>
      <c r="G580" s="9" t="s">
        <v>808</v>
      </c>
      <c r="H580" s="9" t="s">
        <v>809</v>
      </c>
      <c r="I580" s="58" t="n">
        <v>720</v>
      </c>
      <c r="J580" s="77" t="n">
        <f aca="false">+I580/0.16</f>
        <v>4500</v>
      </c>
    </row>
    <row r="581" customFormat="false" ht="13.7" hidden="false" customHeight="true" outlineLevel="0" collapsed="false">
      <c r="A581" s="74" t="n">
        <v>42202</v>
      </c>
      <c r="B581" s="57" t="n">
        <v>253</v>
      </c>
      <c r="C581" s="56" t="s">
        <v>11</v>
      </c>
      <c r="D581" s="56" t="s">
        <v>12</v>
      </c>
      <c r="E581" s="56" t="s">
        <v>1243</v>
      </c>
      <c r="F581" s="56" t="s">
        <v>146</v>
      </c>
      <c r="G581" s="75" t="s">
        <v>147</v>
      </c>
      <c r="H581" s="75" t="s">
        <v>148</v>
      </c>
      <c r="I581" s="58" t="n">
        <v>664</v>
      </c>
      <c r="J581" s="77" t="n">
        <f aca="false">+I581/0.16</f>
        <v>4150</v>
      </c>
    </row>
    <row r="582" customFormat="false" ht="13.7" hidden="false" customHeight="true" outlineLevel="0" collapsed="false">
      <c r="A582" s="74" t="n">
        <v>42186</v>
      </c>
      <c r="B582" s="57" t="n">
        <v>6</v>
      </c>
      <c r="C582" s="56" t="s">
        <v>11</v>
      </c>
      <c r="D582" s="56" t="s">
        <v>12</v>
      </c>
      <c r="E582" s="56" t="s">
        <v>1244</v>
      </c>
      <c r="F582" s="56" t="s">
        <v>632</v>
      </c>
      <c r="G582" s="54" t="s">
        <v>633</v>
      </c>
      <c r="H582" s="54" t="s">
        <v>634</v>
      </c>
      <c r="I582" s="58" t="n">
        <v>3122.64</v>
      </c>
      <c r="J582" s="77" t="n">
        <f aca="false">+I582/0.16</f>
        <v>19516.5</v>
      </c>
    </row>
    <row r="583" customFormat="false" ht="13.7" hidden="false" customHeight="true" outlineLevel="0" collapsed="false">
      <c r="A583" s="74" t="n">
        <v>42188</v>
      </c>
      <c r="B583" s="57" t="n">
        <v>35</v>
      </c>
      <c r="C583" s="56" t="s">
        <v>11</v>
      </c>
      <c r="D583" s="56" t="s">
        <v>12</v>
      </c>
      <c r="E583" s="56" t="s">
        <v>1245</v>
      </c>
      <c r="F583" s="56" t="s">
        <v>635</v>
      </c>
      <c r="G583" s="75" t="s">
        <v>633</v>
      </c>
      <c r="H583" s="75" t="s">
        <v>634</v>
      </c>
      <c r="I583" s="58" t="n">
        <v>2758.62</v>
      </c>
      <c r="J583" s="77" t="n">
        <f aca="false">+I583/0.16</f>
        <v>17241.375</v>
      </c>
    </row>
    <row r="584" customFormat="false" ht="13.7" hidden="false" customHeight="true" outlineLevel="0" collapsed="false">
      <c r="A584" s="74" t="n">
        <v>42188</v>
      </c>
      <c r="B584" s="57" t="n">
        <v>36</v>
      </c>
      <c r="C584" s="56" t="s">
        <v>11</v>
      </c>
      <c r="D584" s="56" t="s">
        <v>12</v>
      </c>
      <c r="E584" s="56" t="s">
        <v>1246</v>
      </c>
      <c r="F584" s="56" t="s">
        <v>636</v>
      </c>
      <c r="G584" s="75" t="s">
        <v>633</v>
      </c>
      <c r="H584" s="75" t="s">
        <v>634</v>
      </c>
      <c r="I584" s="58" t="n">
        <v>275.86</v>
      </c>
      <c r="J584" s="77" t="n">
        <f aca="false">+I584/0.16</f>
        <v>1724.125</v>
      </c>
    </row>
    <row r="585" customFormat="false" ht="13.7" hidden="false" customHeight="true" outlineLevel="0" collapsed="false">
      <c r="A585" s="74" t="n">
        <v>42193</v>
      </c>
      <c r="B585" s="57" t="n">
        <v>87</v>
      </c>
      <c r="C585" s="56" t="s">
        <v>11</v>
      </c>
      <c r="D585" s="56" t="s">
        <v>12</v>
      </c>
      <c r="E585" s="56" t="s">
        <v>1245</v>
      </c>
      <c r="F585" s="56" t="s">
        <v>637</v>
      </c>
      <c r="G585" s="75" t="s">
        <v>633</v>
      </c>
      <c r="H585" s="75" t="s">
        <v>634</v>
      </c>
      <c r="I585" s="58" t="n">
        <v>10180.19</v>
      </c>
      <c r="J585" s="77" t="n">
        <f aca="false">+I585/0.16</f>
        <v>63626.1875</v>
      </c>
    </row>
    <row r="586" customFormat="false" ht="13.7" hidden="false" customHeight="true" outlineLevel="0" collapsed="false">
      <c r="A586" s="74" t="n">
        <v>42200</v>
      </c>
      <c r="B586" s="57" t="n">
        <v>177</v>
      </c>
      <c r="C586" s="56" t="s">
        <v>11</v>
      </c>
      <c r="D586" s="56" t="s">
        <v>12</v>
      </c>
      <c r="E586" s="56" t="s">
        <v>1247</v>
      </c>
      <c r="F586" s="56" t="s">
        <v>638</v>
      </c>
      <c r="G586" s="75" t="s">
        <v>633</v>
      </c>
      <c r="H586" s="75" t="s">
        <v>634</v>
      </c>
      <c r="I586" s="58" t="n">
        <v>827.59</v>
      </c>
      <c r="J586" s="77" t="n">
        <f aca="false">+I586/0.16</f>
        <v>5172.4375</v>
      </c>
    </row>
    <row r="587" customFormat="false" ht="13.7" hidden="false" customHeight="true" outlineLevel="0" collapsed="false">
      <c r="A587" s="74" t="n">
        <v>42203</v>
      </c>
      <c r="B587" s="57" t="n">
        <v>260</v>
      </c>
      <c r="C587" s="56" t="s">
        <v>11</v>
      </c>
      <c r="D587" s="56" t="s">
        <v>12</v>
      </c>
      <c r="E587" s="56" t="s">
        <v>1245</v>
      </c>
      <c r="F587" s="56" t="s">
        <v>639</v>
      </c>
      <c r="G587" s="75" t="s">
        <v>633</v>
      </c>
      <c r="H587" s="75" t="s">
        <v>634</v>
      </c>
      <c r="I587" s="58" t="n">
        <v>2758.62</v>
      </c>
      <c r="J587" s="77" t="n">
        <f aca="false">+I587/0.16</f>
        <v>17241.375</v>
      </c>
    </row>
    <row r="588" customFormat="false" ht="13.7" hidden="false" customHeight="true" outlineLevel="0" collapsed="false">
      <c r="A588" s="74" t="n">
        <v>42205</v>
      </c>
      <c r="B588" s="57" t="n">
        <v>277</v>
      </c>
      <c r="C588" s="56" t="s">
        <v>11</v>
      </c>
      <c r="D588" s="56" t="s">
        <v>12</v>
      </c>
      <c r="E588" s="56" t="s">
        <v>1248</v>
      </c>
      <c r="F588" s="56" t="s">
        <v>640</v>
      </c>
      <c r="G588" s="75" t="s">
        <v>633</v>
      </c>
      <c r="H588" s="75" t="s">
        <v>634</v>
      </c>
      <c r="I588" s="58" t="n">
        <v>1655.17</v>
      </c>
      <c r="J588" s="77" t="n">
        <f aca="false">+I588/0.16</f>
        <v>10344.8125</v>
      </c>
    </row>
    <row r="589" customFormat="false" ht="13.7" hidden="false" customHeight="true" outlineLevel="0" collapsed="false">
      <c r="A589" s="74" t="n">
        <v>42206</v>
      </c>
      <c r="B589" s="57" t="n">
        <v>295</v>
      </c>
      <c r="C589" s="56" t="s">
        <v>11</v>
      </c>
      <c r="D589" s="56" t="s">
        <v>12</v>
      </c>
      <c r="E589" s="56" t="s">
        <v>1249</v>
      </c>
      <c r="F589" s="56" t="s">
        <v>641</v>
      </c>
      <c r="G589" s="75" t="s">
        <v>633</v>
      </c>
      <c r="H589" s="75" t="s">
        <v>634</v>
      </c>
      <c r="I589" s="58" t="n">
        <v>320</v>
      </c>
      <c r="J589" s="77" t="n">
        <f aca="false">+I589/0.16</f>
        <v>2000</v>
      </c>
    </row>
    <row r="590" customFormat="false" ht="13.7" hidden="false" customHeight="true" outlineLevel="0" collapsed="false">
      <c r="A590" s="74" t="n">
        <v>42208</v>
      </c>
      <c r="B590" s="57" t="n">
        <v>341</v>
      </c>
      <c r="C590" s="56" t="s">
        <v>11</v>
      </c>
      <c r="D590" s="56" t="s">
        <v>12</v>
      </c>
      <c r="E590" s="56" t="s">
        <v>1250</v>
      </c>
      <c r="F590" s="56" t="s">
        <v>642</v>
      </c>
      <c r="G590" s="75" t="s">
        <v>633</v>
      </c>
      <c r="H590" s="75" t="s">
        <v>634</v>
      </c>
      <c r="I590" s="58" t="n">
        <v>1904.33</v>
      </c>
      <c r="J590" s="77" t="n">
        <f aca="false">+I590/0.16</f>
        <v>11902.0625</v>
      </c>
    </row>
    <row r="591" customFormat="false" ht="13.7" hidden="false" customHeight="true" outlineLevel="0" collapsed="false">
      <c r="A591" s="74" t="n">
        <v>42210</v>
      </c>
      <c r="B591" s="57" t="n">
        <v>382</v>
      </c>
      <c r="C591" s="56" t="s">
        <v>11</v>
      </c>
      <c r="D591" s="56" t="s">
        <v>12</v>
      </c>
      <c r="E591" s="56" t="s">
        <v>1251</v>
      </c>
      <c r="F591" s="56" t="s">
        <v>643</v>
      </c>
      <c r="G591" s="75" t="s">
        <v>633</v>
      </c>
      <c r="H591" s="75" t="s">
        <v>634</v>
      </c>
      <c r="I591" s="58" t="n">
        <v>2771.04</v>
      </c>
      <c r="J591" s="77" t="n">
        <f aca="false">+I591/0.16</f>
        <v>17319</v>
      </c>
    </row>
    <row r="592" customFormat="false" ht="13.7" hidden="false" customHeight="true" outlineLevel="0" collapsed="false">
      <c r="A592" s="74" t="n">
        <v>42215</v>
      </c>
      <c r="B592" s="57" t="n">
        <v>458</v>
      </c>
      <c r="C592" s="56" t="s">
        <v>11</v>
      </c>
      <c r="D592" s="56" t="s">
        <v>12</v>
      </c>
      <c r="E592" s="56" t="s">
        <v>1252</v>
      </c>
      <c r="F592" s="56" t="s">
        <v>644</v>
      </c>
      <c r="G592" s="75" t="s">
        <v>633</v>
      </c>
      <c r="H592" s="75" t="s">
        <v>634</v>
      </c>
      <c r="I592" s="58" t="n">
        <v>800</v>
      </c>
      <c r="J592" s="77" t="n">
        <f aca="false">+I592/0.16</f>
        <v>5000</v>
      </c>
    </row>
    <row r="593" customFormat="false" ht="13.7" hidden="false" customHeight="true" outlineLevel="0" collapsed="false">
      <c r="A593" s="74" t="n">
        <v>42216</v>
      </c>
      <c r="B593" s="57" t="n">
        <v>498</v>
      </c>
      <c r="C593" s="56" t="s">
        <v>11</v>
      </c>
      <c r="D593" s="56" t="s">
        <v>12</v>
      </c>
      <c r="E593" s="56" t="s">
        <v>1253</v>
      </c>
      <c r="F593" s="56" t="s">
        <v>645</v>
      </c>
      <c r="G593" s="75" t="s">
        <v>633</v>
      </c>
      <c r="H593" s="75" t="s">
        <v>634</v>
      </c>
      <c r="I593" s="58" t="n">
        <v>689.66</v>
      </c>
      <c r="J593" s="77" t="n">
        <f aca="false">+I593/0.16</f>
        <v>4310.375</v>
      </c>
    </row>
    <row r="594" customFormat="false" ht="13.7" hidden="false" customHeight="true" outlineLevel="0" collapsed="false">
      <c r="A594" s="74" t="n">
        <v>42193</v>
      </c>
      <c r="B594" s="57" t="n">
        <v>88</v>
      </c>
      <c r="C594" s="56" t="s">
        <v>11</v>
      </c>
      <c r="D594" s="56" t="s">
        <v>61</v>
      </c>
      <c r="E594" s="56" t="s">
        <v>847</v>
      </c>
      <c r="F594" s="56" t="s">
        <v>768</v>
      </c>
      <c r="G594" s="75" t="s">
        <v>769</v>
      </c>
      <c r="H594" s="75" t="s">
        <v>770</v>
      </c>
      <c r="I594" s="58" t="n">
        <v>624.29</v>
      </c>
      <c r="J594" s="77" t="n">
        <f aca="false">+I594/0.16</f>
        <v>3901.8125</v>
      </c>
    </row>
    <row r="595" customFormat="false" ht="13.7" hidden="false" customHeight="true" outlineLevel="0" collapsed="false">
      <c r="A595" s="74" t="n">
        <v>42200</v>
      </c>
      <c r="B595" s="57" t="n">
        <v>189</v>
      </c>
      <c r="C595" s="56" t="s">
        <v>11</v>
      </c>
      <c r="D595" s="56" t="s">
        <v>12</v>
      </c>
      <c r="E595" s="56" t="s">
        <v>847</v>
      </c>
      <c r="F595" s="56" t="s">
        <v>771</v>
      </c>
      <c r="G595" s="75" t="s">
        <v>769</v>
      </c>
      <c r="H595" s="75" t="s">
        <v>770</v>
      </c>
      <c r="I595" s="58" t="n">
        <v>594.04</v>
      </c>
      <c r="J595" s="77" t="n">
        <f aca="false">+I595/0.16</f>
        <v>3712.75</v>
      </c>
    </row>
    <row r="596" customFormat="false" ht="13.7" hidden="false" customHeight="true" outlineLevel="0" collapsed="false">
      <c r="A596" s="74" t="n">
        <v>42215</v>
      </c>
      <c r="B596" s="57" t="n">
        <v>460</v>
      </c>
      <c r="C596" s="56" t="s">
        <v>11</v>
      </c>
      <c r="D596" s="56" t="s">
        <v>12</v>
      </c>
      <c r="E596" s="56" t="s">
        <v>1254</v>
      </c>
      <c r="F596" s="56" t="s">
        <v>659</v>
      </c>
      <c r="G596" s="75" t="s">
        <v>660</v>
      </c>
      <c r="H596" s="75" t="s">
        <v>661</v>
      </c>
      <c r="I596" s="58" t="n">
        <v>541.82</v>
      </c>
      <c r="J596" s="77" t="n">
        <f aca="false">+I596/0.16</f>
        <v>3386.375</v>
      </c>
    </row>
    <row r="597" customFormat="false" ht="13.7" hidden="false" customHeight="true" outlineLevel="0" collapsed="false">
      <c r="A597" s="74" t="n">
        <v>42201</v>
      </c>
      <c r="B597" s="57" t="n">
        <v>229</v>
      </c>
      <c r="C597" s="56" t="s">
        <v>11</v>
      </c>
      <c r="D597" s="56" t="s">
        <v>12</v>
      </c>
      <c r="E597" s="56" t="s">
        <v>1255</v>
      </c>
      <c r="F597" s="56" t="s">
        <v>751</v>
      </c>
      <c r="G597" s="75" t="s">
        <v>752</v>
      </c>
      <c r="H597" s="76" t="s">
        <v>753</v>
      </c>
      <c r="I597" s="58" t="n">
        <v>576.55</v>
      </c>
      <c r="J597" s="77" t="n">
        <f aca="false">+I597/0.16</f>
        <v>3603.4375</v>
      </c>
    </row>
    <row r="598" customFormat="false" ht="13.7" hidden="false" customHeight="true" outlineLevel="0" collapsed="false">
      <c r="A598" s="74" t="n">
        <v>42201</v>
      </c>
      <c r="B598" s="57" t="n">
        <v>230</v>
      </c>
      <c r="C598" s="56" t="s">
        <v>11</v>
      </c>
      <c r="D598" s="56" t="s">
        <v>12</v>
      </c>
      <c r="E598" s="56" t="s">
        <v>1256</v>
      </c>
      <c r="F598" s="56" t="s">
        <v>754</v>
      </c>
      <c r="G598" s="75" t="s">
        <v>752</v>
      </c>
      <c r="H598" s="76" t="s">
        <v>753</v>
      </c>
      <c r="I598" s="58" t="n">
        <v>840.75</v>
      </c>
      <c r="J598" s="77" t="n">
        <f aca="false">+I598/0.16</f>
        <v>5254.6875</v>
      </c>
    </row>
    <row r="599" customFormat="false" ht="13.7" hidden="false" customHeight="true" outlineLevel="0" collapsed="false">
      <c r="A599" s="74" t="n">
        <v>42187</v>
      </c>
      <c r="B599" s="60" t="n">
        <v>26</v>
      </c>
      <c r="C599" s="61" t="s">
        <v>11</v>
      </c>
      <c r="D599" s="61" t="s">
        <v>12</v>
      </c>
      <c r="E599" s="61" t="s">
        <v>847</v>
      </c>
      <c r="F599" s="61" t="s">
        <v>747</v>
      </c>
      <c r="G599" s="62" t="s">
        <v>748</v>
      </c>
      <c r="H599" s="63" t="s">
        <v>749</v>
      </c>
      <c r="I599" s="64" t="n">
        <v>1230.21</v>
      </c>
      <c r="J599" s="65" t="n">
        <f aca="false">+I599/0.16</f>
        <v>7688.8125</v>
      </c>
    </row>
    <row r="600" customFormat="false" ht="13.7" hidden="false" customHeight="true" outlineLevel="0" collapsed="false">
      <c r="A600" s="67" t="n">
        <v>42193</v>
      </c>
      <c r="B600" s="68" t="n">
        <v>102</v>
      </c>
      <c r="C600" s="69" t="s">
        <v>11</v>
      </c>
      <c r="D600" s="69" t="s">
        <v>12</v>
      </c>
      <c r="E600" s="69" t="s">
        <v>847</v>
      </c>
      <c r="F600" s="69" t="s">
        <v>747</v>
      </c>
      <c r="G600" s="70" t="s">
        <v>748</v>
      </c>
      <c r="H600" s="71" t="s">
        <v>749</v>
      </c>
      <c r="I600" s="72" t="n">
        <v>1947.26</v>
      </c>
      <c r="J600" s="73" t="n">
        <f aca="false">+I600/0.16</f>
        <v>12170.375</v>
      </c>
    </row>
    <row r="601" customFormat="false" ht="13.7" hidden="false" customHeight="true" outlineLevel="0" collapsed="false">
      <c r="A601" s="59" t="n">
        <v>42200</v>
      </c>
      <c r="B601" s="60" t="n">
        <v>215</v>
      </c>
      <c r="C601" s="61" t="s">
        <v>11</v>
      </c>
      <c r="D601" s="61" t="s">
        <v>12</v>
      </c>
      <c r="E601" s="61" t="s">
        <v>847</v>
      </c>
      <c r="F601" s="61" t="s">
        <v>747</v>
      </c>
      <c r="G601" s="62" t="s">
        <v>748</v>
      </c>
      <c r="H601" s="63" t="s">
        <v>749</v>
      </c>
      <c r="I601" s="64" t="n">
        <v>1317.36</v>
      </c>
      <c r="J601" s="65" t="n">
        <f aca="false">+I601/0.16</f>
        <v>8233.5</v>
      </c>
    </row>
    <row r="602" customFormat="false" ht="13.7" hidden="false" customHeight="true" outlineLevel="0" collapsed="false">
      <c r="A602" s="59" t="n">
        <v>42207</v>
      </c>
      <c r="B602" s="60" t="n">
        <v>323</v>
      </c>
      <c r="C602" s="61" t="s">
        <v>11</v>
      </c>
      <c r="D602" s="61" t="s">
        <v>12</v>
      </c>
      <c r="E602" s="61" t="s">
        <v>847</v>
      </c>
      <c r="F602" s="61" t="s">
        <v>747</v>
      </c>
      <c r="G602" s="117" t="s">
        <v>748</v>
      </c>
      <c r="H602" s="117" t="s">
        <v>749</v>
      </c>
      <c r="I602" s="64" t="n">
        <v>2158.66</v>
      </c>
      <c r="J602" s="65" t="n">
        <f aca="false">+I602/0.16</f>
        <v>13491.625</v>
      </c>
    </row>
    <row r="603" customFormat="false" ht="13.7" hidden="false" customHeight="true" outlineLevel="0" collapsed="false">
      <c r="A603" s="59" t="n">
        <v>42212</v>
      </c>
      <c r="B603" s="60" t="n">
        <v>393</v>
      </c>
      <c r="C603" s="61" t="s">
        <v>11</v>
      </c>
      <c r="D603" s="61" t="s">
        <v>12</v>
      </c>
      <c r="E603" s="61" t="s">
        <v>1207</v>
      </c>
      <c r="F603" s="61" t="s">
        <v>295</v>
      </c>
      <c r="G603" s="117" t="s">
        <v>748</v>
      </c>
      <c r="H603" s="117" t="s">
        <v>749</v>
      </c>
      <c r="I603" s="64" t="n">
        <v>40.26</v>
      </c>
      <c r="J603" s="65" t="n">
        <f aca="false">+I603/0.16</f>
        <v>251.625</v>
      </c>
      <c r="K603" s="19"/>
    </row>
    <row r="604" customFormat="false" ht="13.7" hidden="false" customHeight="true" outlineLevel="0" collapsed="false">
      <c r="A604" s="74" t="n">
        <v>42214</v>
      </c>
      <c r="B604" s="57" t="n">
        <v>464</v>
      </c>
      <c r="C604" s="56" t="s">
        <v>11</v>
      </c>
      <c r="D604" s="56" t="s">
        <v>16</v>
      </c>
      <c r="E604" s="56" t="s">
        <v>847</v>
      </c>
      <c r="F604" s="56" t="s">
        <v>750</v>
      </c>
      <c r="G604" s="9" t="s">
        <v>748</v>
      </c>
      <c r="H604" s="9" t="s">
        <v>749</v>
      </c>
      <c r="I604" s="58" t="n">
        <v>1477.6</v>
      </c>
      <c r="J604" s="77" t="n">
        <f aca="false">+I604/0.16</f>
        <v>9235</v>
      </c>
    </row>
    <row r="605" customFormat="false" ht="13.7" hidden="false" customHeight="true" outlineLevel="0" collapsed="false">
      <c r="A605" s="67" t="n">
        <v>42199</v>
      </c>
      <c r="B605" s="68" t="n">
        <v>150</v>
      </c>
      <c r="C605" s="69" t="s">
        <v>11</v>
      </c>
      <c r="D605" s="69" t="s">
        <v>12</v>
      </c>
      <c r="E605" s="69" t="s">
        <v>1199</v>
      </c>
      <c r="F605" s="69" t="s">
        <v>234</v>
      </c>
      <c r="G605" s="100" t="s">
        <v>755</v>
      </c>
      <c r="H605" s="100" t="s">
        <v>756</v>
      </c>
      <c r="I605" s="72" t="n">
        <v>67.1</v>
      </c>
      <c r="J605" s="73" t="n">
        <f aca="false">+I605/0.16</f>
        <v>419.375</v>
      </c>
      <c r="K605" s="19"/>
    </row>
    <row r="606" customFormat="false" ht="13.7" hidden="false" customHeight="true" outlineLevel="0" collapsed="false">
      <c r="A606" s="59" t="n">
        <v>42187</v>
      </c>
      <c r="B606" s="60" t="n">
        <v>16</v>
      </c>
      <c r="C606" s="61" t="s">
        <v>11</v>
      </c>
      <c r="D606" s="61" t="s">
        <v>12</v>
      </c>
      <c r="E606" s="61" t="s">
        <v>843</v>
      </c>
      <c r="F606" s="61" t="s">
        <v>288</v>
      </c>
      <c r="G606" s="33" t="s">
        <v>772</v>
      </c>
      <c r="H606" s="33" t="s">
        <v>773</v>
      </c>
      <c r="I606" s="64" t="n">
        <v>26.73</v>
      </c>
      <c r="J606" s="65" t="n">
        <f aca="false">+I606/0.16</f>
        <v>167.0625</v>
      </c>
    </row>
    <row r="607" customFormat="false" ht="13.7" hidden="false" customHeight="true" outlineLevel="0" collapsed="false">
      <c r="A607" s="67" t="n">
        <v>42206</v>
      </c>
      <c r="B607" s="68" t="n">
        <v>285</v>
      </c>
      <c r="C607" s="69" t="s">
        <v>11</v>
      </c>
      <c r="D607" s="69" t="s">
        <v>12</v>
      </c>
      <c r="E607" s="69" t="s">
        <v>1211</v>
      </c>
      <c r="F607" s="69" t="s">
        <v>300</v>
      </c>
      <c r="G607" s="70" t="s">
        <v>777</v>
      </c>
      <c r="H607" s="70" t="s">
        <v>778</v>
      </c>
      <c r="I607" s="72" t="n">
        <v>40.26</v>
      </c>
      <c r="J607" s="73" t="n">
        <f aca="false">+I607/0.16</f>
        <v>251.625</v>
      </c>
      <c r="K607" s="19"/>
    </row>
    <row r="608" customFormat="false" ht="13.7" hidden="false" customHeight="true" outlineLevel="0" collapsed="false">
      <c r="A608" s="74" t="n">
        <v>42193</v>
      </c>
      <c r="B608" s="57" t="n">
        <v>103</v>
      </c>
      <c r="C608" s="56" t="s">
        <v>11</v>
      </c>
      <c r="D608" s="56" t="s">
        <v>61</v>
      </c>
      <c r="E608" s="56" t="s">
        <v>847</v>
      </c>
      <c r="F608" s="56" t="s">
        <v>675</v>
      </c>
      <c r="G608" s="75" t="s">
        <v>676</v>
      </c>
      <c r="H608" s="75" t="s">
        <v>677</v>
      </c>
      <c r="I608" s="58" t="n">
        <v>1440</v>
      </c>
      <c r="J608" s="77" t="n">
        <f aca="false">+I608/0.16</f>
        <v>9000</v>
      </c>
    </row>
    <row r="609" customFormat="false" ht="13.7" hidden="false" customHeight="true" outlineLevel="0" collapsed="false">
      <c r="A609" s="59" t="n">
        <v>42212</v>
      </c>
      <c r="B609" s="60" t="n">
        <v>393</v>
      </c>
      <c r="C609" s="61" t="s">
        <v>11</v>
      </c>
      <c r="D609" s="61" t="s">
        <v>12</v>
      </c>
      <c r="E609" s="61" t="s">
        <v>1207</v>
      </c>
      <c r="F609" s="61" t="s">
        <v>295</v>
      </c>
      <c r="G609" s="117" t="s">
        <v>766</v>
      </c>
      <c r="H609" s="117" t="s">
        <v>767</v>
      </c>
      <c r="I609" s="64" t="n">
        <v>26.84</v>
      </c>
      <c r="J609" s="65" t="n">
        <f aca="false">+I609/0.16</f>
        <v>167.75</v>
      </c>
      <c r="K609" s="19"/>
    </row>
    <row r="610" customFormat="false" ht="13.7" hidden="false" customHeight="true" outlineLevel="0" collapsed="false">
      <c r="A610" s="84" t="n">
        <v>42200</v>
      </c>
      <c r="B610" s="85" t="n">
        <v>194</v>
      </c>
      <c r="C610" s="86" t="s">
        <v>11</v>
      </c>
      <c r="D610" s="86" t="s">
        <v>12</v>
      </c>
      <c r="E610" s="86" t="s">
        <v>847</v>
      </c>
      <c r="F610" s="86" t="s">
        <v>763</v>
      </c>
      <c r="G610" s="101" t="s">
        <v>764</v>
      </c>
      <c r="H610" s="101" t="s">
        <v>765</v>
      </c>
      <c r="I610" s="88" t="n">
        <v>2738.4</v>
      </c>
      <c r="J610" s="89" t="n">
        <f aca="false">+I610/0.16</f>
        <v>17115</v>
      </c>
      <c r="K610" s="26" t="s">
        <v>49</v>
      </c>
      <c r="L610" s="26" t="n">
        <f aca="false">+J610*0.04</f>
        <v>684.6</v>
      </c>
    </row>
    <row r="611" customFormat="false" ht="13.7" hidden="false" customHeight="true" outlineLevel="0" collapsed="false">
      <c r="A611" s="74" t="n">
        <v>42205</v>
      </c>
      <c r="B611" s="57" t="n">
        <v>272</v>
      </c>
      <c r="C611" s="56" t="s">
        <v>11</v>
      </c>
      <c r="D611" s="56" t="s">
        <v>12</v>
      </c>
      <c r="E611" s="56" t="s">
        <v>1257</v>
      </c>
      <c r="F611" s="56" t="s">
        <v>720</v>
      </c>
      <c r="G611" s="47" t="s">
        <v>721</v>
      </c>
      <c r="H611" s="47" t="s">
        <v>722</v>
      </c>
      <c r="I611" s="58" t="n">
        <v>320</v>
      </c>
      <c r="J611" s="77" t="n">
        <f aca="false">+I611/0.16</f>
        <v>2000</v>
      </c>
    </row>
    <row r="612" customFormat="false" ht="13.7" hidden="false" customHeight="true" outlineLevel="0" collapsed="false">
      <c r="A612" s="74" t="n">
        <v>42207</v>
      </c>
      <c r="B612" s="57" t="n">
        <v>324</v>
      </c>
      <c r="C612" s="56" t="s">
        <v>11</v>
      </c>
      <c r="D612" s="56" t="s">
        <v>12</v>
      </c>
      <c r="E612" s="56" t="s">
        <v>847</v>
      </c>
      <c r="F612" s="56" t="s">
        <v>774</v>
      </c>
      <c r="G612" s="47" t="s">
        <v>775</v>
      </c>
      <c r="H612" s="47" t="s">
        <v>776</v>
      </c>
      <c r="I612" s="58" t="n">
        <v>343.49</v>
      </c>
      <c r="J612" s="77" t="n">
        <f aca="false">+I612/0.16</f>
        <v>2146.8125</v>
      </c>
    </row>
    <row r="613" customFormat="false" ht="13.7" hidden="false" customHeight="true" outlineLevel="0" collapsed="false">
      <c r="A613" s="67" t="n">
        <v>42199</v>
      </c>
      <c r="B613" s="68" t="n">
        <v>154</v>
      </c>
      <c r="C613" s="69" t="s">
        <v>11</v>
      </c>
      <c r="D613" s="69" t="s">
        <v>12</v>
      </c>
      <c r="E613" s="69" t="s">
        <v>845</v>
      </c>
      <c r="F613" s="69" t="s">
        <v>266</v>
      </c>
      <c r="G613" s="100" t="s">
        <v>779</v>
      </c>
      <c r="H613" s="100" t="s">
        <v>780</v>
      </c>
      <c r="I613" s="72" t="n">
        <v>20.13</v>
      </c>
      <c r="J613" s="73" t="n">
        <f aca="false">+I613/0.16</f>
        <v>125.8125</v>
      </c>
      <c r="K613" s="19"/>
    </row>
    <row r="614" customFormat="false" ht="13.7" hidden="false" customHeight="true" outlineLevel="0" collapsed="false">
      <c r="A614" s="74" t="n">
        <v>42193</v>
      </c>
      <c r="B614" s="57" t="n">
        <v>90</v>
      </c>
      <c r="C614" s="56" t="s">
        <v>11</v>
      </c>
      <c r="D614" s="56" t="s">
        <v>12</v>
      </c>
      <c r="E614" s="56" t="s">
        <v>847</v>
      </c>
      <c r="F614" s="56" t="s">
        <v>784</v>
      </c>
      <c r="G614" s="9" t="s">
        <v>785</v>
      </c>
      <c r="H614" s="9" t="s">
        <v>786</v>
      </c>
      <c r="I614" s="58" t="n">
        <v>197.6</v>
      </c>
      <c r="J614" s="77" t="n">
        <f aca="false">+I614/0.16</f>
        <v>1235</v>
      </c>
    </row>
    <row r="615" customFormat="false" ht="13.7" hidden="false" customHeight="true" outlineLevel="0" collapsed="false">
      <c r="A615" s="74" t="n">
        <v>42207</v>
      </c>
      <c r="B615" s="57" t="n">
        <v>317</v>
      </c>
      <c r="C615" s="56" t="s">
        <v>11</v>
      </c>
      <c r="D615" s="56" t="s">
        <v>12</v>
      </c>
      <c r="E615" s="56" t="s">
        <v>847</v>
      </c>
      <c r="F615" s="56" t="s">
        <v>784</v>
      </c>
      <c r="G615" s="9" t="s">
        <v>785</v>
      </c>
      <c r="H615" s="9" t="s">
        <v>786</v>
      </c>
      <c r="I615" s="58" t="n">
        <v>304.66</v>
      </c>
      <c r="J615" s="77" t="n">
        <f aca="false">+I615/0.16</f>
        <v>1904.125</v>
      </c>
    </row>
    <row r="616" customFormat="false" ht="13.7" hidden="false" customHeight="true" outlineLevel="0" collapsed="false">
      <c r="A616" s="74" t="n">
        <v>42205</v>
      </c>
      <c r="B616" s="57" t="n">
        <v>274</v>
      </c>
      <c r="C616" s="56" t="s">
        <v>11</v>
      </c>
      <c r="D616" s="56" t="s">
        <v>12</v>
      </c>
      <c r="E616" s="56" t="s">
        <v>1258</v>
      </c>
      <c r="F616" s="56" t="s">
        <v>787</v>
      </c>
      <c r="G616" s="47" t="s">
        <v>788</v>
      </c>
      <c r="H616" s="47" t="s">
        <v>789</v>
      </c>
      <c r="I616" s="58" t="n">
        <v>880</v>
      </c>
      <c r="J616" s="77" t="n">
        <f aca="false">+I616/0.16</f>
        <v>5500</v>
      </c>
    </row>
    <row r="617" customFormat="false" ht="13.7" hidden="false" customHeight="true" outlineLevel="0" collapsed="false">
      <c r="A617" s="74" t="n">
        <v>42206</v>
      </c>
      <c r="B617" s="57" t="n">
        <v>287</v>
      </c>
      <c r="C617" s="56" t="s">
        <v>11</v>
      </c>
      <c r="D617" s="56" t="s">
        <v>12</v>
      </c>
      <c r="E617" s="56" t="s">
        <v>1259</v>
      </c>
      <c r="F617" s="56" t="s">
        <v>795</v>
      </c>
      <c r="G617" s="47" t="s">
        <v>796</v>
      </c>
      <c r="H617" s="9" t="s">
        <v>797</v>
      </c>
      <c r="I617" s="58" t="n">
        <v>2032.16</v>
      </c>
      <c r="J617" s="77" t="n">
        <f aca="false">+I617/0.16</f>
        <v>12701</v>
      </c>
      <c r="M617" s="118"/>
    </row>
    <row r="618" customFormat="false" ht="13.7" hidden="false" customHeight="true" outlineLevel="0" collapsed="false">
      <c r="A618" s="74" t="n">
        <v>42206</v>
      </c>
      <c r="B618" s="57" t="n">
        <v>291</v>
      </c>
      <c r="C618" s="56" t="s">
        <v>11</v>
      </c>
      <c r="D618" s="56" t="s">
        <v>12</v>
      </c>
      <c r="E618" s="56" t="s">
        <v>1260</v>
      </c>
      <c r="F618" s="56" t="s">
        <v>798</v>
      </c>
      <c r="G618" s="47" t="s">
        <v>796</v>
      </c>
      <c r="H618" s="47" t="s">
        <v>797</v>
      </c>
      <c r="I618" s="58" t="n">
        <v>2910.57</v>
      </c>
      <c r="J618" s="77" t="n">
        <f aca="false">+I618/0.16</f>
        <v>18191.0625</v>
      </c>
    </row>
    <row r="619" customFormat="false" ht="13.7" hidden="false" customHeight="true" outlineLevel="0" collapsed="false">
      <c r="A619" s="74" t="n">
        <v>42206</v>
      </c>
      <c r="B619" s="57" t="n">
        <v>292</v>
      </c>
      <c r="C619" s="56" t="s">
        <v>11</v>
      </c>
      <c r="D619" s="56" t="s">
        <v>12</v>
      </c>
      <c r="E619" s="56" t="s">
        <v>1261</v>
      </c>
      <c r="F619" s="56" t="s">
        <v>799</v>
      </c>
      <c r="G619" s="47" t="s">
        <v>796</v>
      </c>
      <c r="H619" s="9" t="s">
        <v>797</v>
      </c>
      <c r="I619" s="58" t="n">
        <v>3399.77</v>
      </c>
      <c r="J619" s="77" t="n">
        <f aca="false">+I619/0.16</f>
        <v>21248.5625</v>
      </c>
    </row>
    <row r="620" customFormat="false" ht="13.7" hidden="false" customHeight="true" outlineLevel="0" collapsed="false">
      <c r="A620" s="74" t="n">
        <v>42187</v>
      </c>
      <c r="B620" s="57" t="n">
        <v>20</v>
      </c>
      <c r="C620" s="56" t="s">
        <v>11</v>
      </c>
      <c r="D620" s="56" t="s">
        <v>12</v>
      </c>
      <c r="E620" s="56" t="s">
        <v>1262</v>
      </c>
      <c r="F620" s="56" t="s">
        <v>57</v>
      </c>
      <c r="G620" s="47" t="s">
        <v>58</v>
      </c>
      <c r="H620" s="47" t="s">
        <v>59</v>
      </c>
      <c r="I620" s="58" t="n">
        <v>1200</v>
      </c>
      <c r="J620" s="77" t="n">
        <f aca="false">+I620/0.16</f>
        <v>7500</v>
      </c>
      <c r="K620" s="19"/>
    </row>
    <row r="621" customFormat="false" ht="13.7" hidden="false" customHeight="true" outlineLevel="0" collapsed="false">
      <c r="A621" s="74" t="n">
        <v>42200</v>
      </c>
      <c r="B621" s="57" t="n">
        <v>184</v>
      </c>
      <c r="C621" s="56" t="s">
        <v>11</v>
      </c>
      <c r="D621" s="56" t="s">
        <v>12</v>
      </c>
      <c r="E621" s="56" t="s">
        <v>847</v>
      </c>
      <c r="F621" s="56" t="s">
        <v>60</v>
      </c>
      <c r="G621" s="47" t="s">
        <v>58</v>
      </c>
      <c r="H621" s="47" t="s">
        <v>59</v>
      </c>
      <c r="I621" s="58" t="n">
        <v>7368</v>
      </c>
      <c r="J621" s="77" t="n">
        <f aca="false">+I621/0.16</f>
        <v>46050</v>
      </c>
    </row>
    <row r="622" customFormat="false" ht="13.7" hidden="false" customHeight="true" outlineLevel="0" collapsed="false">
      <c r="A622" s="59" t="n">
        <v>42192</v>
      </c>
      <c r="B622" s="60" t="n">
        <v>65</v>
      </c>
      <c r="C622" s="61" t="s">
        <v>11</v>
      </c>
      <c r="D622" s="61" t="s">
        <v>12</v>
      </c>
      <c r="E622" s="61" t="s">
        <v>1139</v>
      </c>
      <c r="F622" s="61" t="s">
        <v>262</v>
      </c>
      <c r="G622" s="36" t="s">
        <v>790</v>
      </c>
      <c r="H622" s="36" t="s">
        <v>791</v>
      </c>
      <c r="I622" s="64" t="n">
        <v>36.66</v>
      </c>
      <c r="J622" s="65" t="n">
        <f aca="false">+I622/0.16</f>
        <v>229.125</v>
      </c>
      <c r="K622" s="19"/>
    </row>
    <row r="623" customFormat="false" ht="13.7" hidden="false" customHeight="true" outlineLevel="0" collapsed="false">
      <c r="A623" s="74" t="n">
        <v>42193</v>
      </c>
      <c r="B623" s="57" t="n">
        <v>100</v>
      </c>
      <c r="C623" s="56" t="s">
        <v>11</v>
      </c>
      <c r="D623" s="56" t="s">
        <v>12</v>
      </c>
      <c r="E623" s="56" t="s">
        <v>847</v>
      </c>
      <c r="F623" s="56" t="s">
        <v>800</v>
      </c>
      <c r="G623" s="1" t="s">
        <v>801</v>
      </c>
      <c r="H623" s="1" t="s">
        <v>802</v>
      </c>
      <c r="I623" s="58" t="n">
        <v>1253.47</v>
      </c>
      <c r="J623" s="77" t="n">
        <f aca="false">+I623/0.16</f>
        <v>7834.1875</v>
      </c>
    </row>
    <row r="624" customFormat="false" ht="13.7" hidden="false" customHeight="true" outlineLevel="0" collapsed="false">
      <c r="A624" s="74" t="n">
        <v>42214</v>
      </c>
      <c r="B624" s="57" t="n">
        <v>459</v>
      </c>
      <c r="C624" s="56" t="s">
        <v>11</v>
      </c>
      <c r="D624" s="56" t="s">
        <v>16</v>
      </c>
      <c r="E624" s="56" t="s">
        <v>847</v>
      </c>
      <c r="F624" s="56" t="s">
        <v>800</v>
      </c>
      <c r="G624" s="9" t="s">
        <v>801</v>
      </c>
      <c r="H624" s="9" t="s">
        <v>803</v>
      </c>
      <c r="I624" s="58" t="n">
        <v>2263.54</v>
      </c>
      <c r="J624" s="77" t="n">
        <f aca="false">+I624/0.16</f>
        <v>14147.125</v>
      </c>
    </row>
    <row r="625" customFormat="false" ht="13.7" hidden="false" customHeight="true" outlineLevel="0" collapsed="false">
      <c r="A625" s="74" t="n">
        <v>42207</v>
      </c>
      <c r="B625" s="57" t="n">
        <v>336</v>
      </c>
      <c r="C625" s="56" t="s">
        <v>11</v>
      </c>
      <c r="D625" s="56" t="s">
        <v>12</v>
      </c>
      <c r="E625" s="56" t="s">
        <v>847</v>
      </c>
      <c r="F625" s="56" t="s">
        <v>740</v>
      </c>
      <c r="G625" s="9" t="s">
        <v>741</v>
      </c>
      <c r="H625" s="1" t="s">
        <v>742</v>
      </c>
      <c r="I625" s="58" t="n">
        <v>1120</v>
      </c>
      <c r="J625" s="77" t="n">
        <f aca="false">+I625/0.16</f>
        <v>7000</v>
      </c>
    </row>
    <row r="626" customFormat="false" ht="13.7" hidden="false" customHeight="true" outlineLevel="0" collapsed="false">
      <c r="A626" s="74" t="n">
        <v>42193</v>
      </c>
      <c r="B626" s="57" t="n">
        <v>93</v>
      </c>
      <c r="C626" s="56" t="s">
        <v>11</v>
      </c>
      <c r="D626" s="56" t="s">
        <v>61</v>
      </c>
      <c r="E626" s="56" t="s">
        <v>847</v>
      </c>
      <c r="F626" s="56" t="s">
        <v>810</v>
      </c>
      <c r="G626" s="9" t="s">
        <v>811</v>
      </c>
      <c r="H626" s="9" t="s">
        <v>812</v>
      </c>
      <c r="I626" s="58" t="n">
        <v>310.32</v>
      </c>
      <c r="J626" s="77" t="n">
        <f aca="false">+I626/0.16</f>
        <v>1939.5</v>
      </c>
    </row>
    <row r="627" customFormat="false" ht="13.7" hidden="false" customHeight="true" outlineLevel="0" collapsed="false">
      <c r="A627" s="111" t="n">
        <v>42186</v>
      </c>
      <c r="B627" s="112" t="n">
        <v>5</v>
      </c>
      <c r="C627" s="113" t="s">
        <v>11</v>
      </c>
      <c r="D627" s="113" t="s">
        <v>12</v>
      </c>
      <c r="E627" s="113" t="s">
        <v>1263</v>
      </c>
      <c r="F627" s="113" t="s">
        <v>813</v>
      </c>
      <c r="G627" s="43"/>
      <c r="H627" s="43"/>
      <c r="I627" s="115" t="n">
        <v>614.64</v>
      </c>
      <c r="J627" s="116" t="n">
        <f aca="false">+I627/0.16</f>
        <v>3841.5</v>
      </c>
    </row>
    <row r="628" customFormat="false" ht="13.7" hidden="false" customHeight="true" outlineLevel="0" collapsed="false">
      <c r="A628" s="111" t="n">
        <v>42186</v>
      </c>
      <c r="B628" s="112" t="n">
        <v>23</v>
      </c>
      <c r="C628" s="113" t="s">
        <v>11</v>
      </c>
      <c r="D628" s="113" t="s">
        <v>12</v>
      </c>
      <c r="E628" s="113" t="s">
        <v>1264</v>
      </c>
      <c r="F628" s="113" t="s">
        <v>816</v>
      </c>
      <c r="G628" s="43"/>
      <c r="H628" s="43"/>
      <c r="I628" s="115" t="n">
        <v>40.78</v>
      </c>
      <c r="J628" s="116" t="n">
        <f aca="false">+I628/0.16</f>
        <v>254.875</v>
      </c>
    </row>
    <row r="629" customFormat="false" ht="13.7" hidden="false" customHeight="true" outlineLevel="0" collapsed="false">
      <c r="A629" s="111" t="n">
        <v>42191</v>
      </c>
      <c r="B629" s="112" t="n">
        <v>44</v>
      </c>
      <c r="C629" s="113" t="s">
        <v>11</v>
      </c>
      <c r="D629" s="113" t="s">
        <v>12</v>
      </c>
      <c r="E629" s="113" t="s">
        <v>1265</v>
      </c>
      <c r="F629" s="113" t="s">
        <v>819</v>
      </c>
      <c r="G629" s="43"/>
      <c r="H629" s="43"/>
      <c r="I629" s="115" t="n">
        <v>2366.22</v>
      </c>
      <c r="J629" s="116" t="n">
        <f aca="false">+I629/0.16</f>
        <v>14788.875</v>
      </c>
    </row>
    <row r="630" customFormat="false" ht="13.7" hidden="false" customHeight="true" outlineLevel="0" collapsed="false">
      <c r="A630" s="111" t="n">
        <v>42193</v>
      </c>
      <c r="B630" s="112" t="n">
        <v>85</v>
      </c>
      <c r="C630" s="113" t="s">
        <v>11</v>
      </c>
      <c r="D630" s="113" t="s">
        <v>822</v>
      </c>
      <c r="E630" s="113" t="s">
        <v>1266</v>
      </c>
      <c r="F630" s="113" t="s">
        <v>823</v>
      </c>
      <c r="G630" s="43"/>
      <c r="H630" s="43"/>
      <c r="I630" s="115" t="n">
        <v>833.44</v>
      </c>
      <c r="J630" s="116" t="n">
        <f aca="false">+I630/0.16</f>
        <v>5209</v>
      </c>
    </row>
    <row r="631" customFormat="false" ht="13.7" hidden="false" customHeight="true" outlineLevel="0" collapsed="false">
      <c r="A631" s="111" t="n">
        <v>42200</v>
      </c>
      <c r="B631" s="112" t="n">
        <v>196</v>
      </c>
      <c r="C631" s="113" t="s">
        <v>11</v>
      </c>
      <c r="D631" s="113" t="s">
        <v>12</v>
      </c>
      <c r="E631" s="113" t="s">
        <v>847</v>
      </c>
      <c r="F631" s="113" t="s">
        <v>824</v>
      </c>
      <c r="G631" s="43"/>
      <c r="H631" s="43"/>
      <c r="I631" s="115" t="n">
        <v>1312.76</v>
      </c>
      <c r="J631" s="116" t="n">
        <f aca="false">+I631/0.16</f>
        <v>8204.75</v>
      </c>
    </row>
    <row r="632" customFormat="false" ht="13.7" hidden="false" customHeight="true" outlineLevel="0" collapsed="false">
      <c r="A632" s="111" t="n">
        <v>42209</v>
      </c>
      <c r="B632" s="112" t="n">
        <v>367</v>
      </c>
      <c r="C632" s="113" t="s">
        <v>11</v>
      </c>
      <c r="D632" s="113" t="s">
        <v>12</v>
      </c>
      <c r="E632" s="113" t="s">
        <v>1267</v>
      </c>
      <c r="F632" s="113" t="s">
        <v>827</v>
      </c>
      <c r="G632" s="43"/>
      <c r="H632" s="43"/>
      <c r="I632" s="115" t="n">
        <v>5095.04</v>
      </c>
      <c r="J632" s="116" t="n">
        <f aca="false">+I632/0.16</f>
        <v>31844</v>
      </c>
    </row>
    <row r="633" customFormat="false" ht="13.7" hidden="false" customHeight="true" outlineLevel="0" collapsed="false">
      <c r="A633" s="111" t="n">
        <v>42209</v>
      </c>
      <c r="B633" s="112" t="n">
        <v>369</v>
      </c>
      <c r="C633" s="113" t="s">
        <v>11</v>
      </c>
      <c r="D633" s="113" t="s">
        <v>12</v>
      </c>
      <c r="E633" s="113" t="s">
        <v>1268</v>
      </c>
      <c r="F633" s="113" t="s">
        <v>828</v>
      </c>
      <c r="G633" s="43"/>
      <c r="H633" s="43"/>
      <c r="I633" s="115" t="n">
        <v>1214.24</v>
      </c>
      <c r="J633" s="116" t="n">
        <f aca="false">+I633/0.16</f>
        <v>7589</v>
      </c>
      <c r="K633" s="43" t="s">
        <v>658</v>
      </c>
    </row>
    <row r="634" customFormat="false" ht="13.7" hidden="false" customHeight="true" outlineLevel="0" collapsed="false">
      <c r="A634" s="111" t="n">
        <v>42215</v>
      </c>
      <c r="B634" s="112" t="n">
        <v>465</v>
      </c>
      <c r="C634" s="113" t="s">
        <v>11</v>
      </c>
      <c r="D634" s="113" t="s">
        <v>12</v>
      </c>
      <c r="E634" s="113" t="s">
        <v>1269</v>
      </c>
      <c r="F634" s="113" t="s">
        <v>829</v>
      </c>
      <c r="G634" s="43"/>
      <c r="H634" s="43"/>
      <c r="I634" s="115" t="n">
        <v>673.54</v>
      </c>
      <c r="J634" s="116" t="n">
        <f aca="false">+I634/0.16</f>
        <v>4209.625</v>
      </c>
      <c r="K634" s="43" t="s">
        <v>658</v>
      </c>
    </row>
    <row r="635" customFormat="false" ht="13.7" hidden="false" customHeight="true" outlineLevel="0" collapsed="false">
      <c r="A635" s="111" t="n">
        <v>42215</v>
      </c>
      <c r="B635" s="112" t="n">
        <v>467</v>
      </c>
      <c r="C635" s="113" t="s">
        <v>11</v>
      </c>
      <c r="D635" s="113" t="s">
        <v>12</v>
      </c>
      <c r="E635" s="113" t="s">
        <v>1270</v>
      </c>
      <c r="F635" s="113" t="s">
        <v>830</v>
      </c>
      <c r="G635" s="43"/>
      <c r="H635" s="43"/>
      <c r="I635" s="115" t="n">
        <v>689.66</v>
      </c>
      <c r="J635" s="116" t="n">
        <f aca="false">+I635/0.16</f>
        <v>4310.375</v>
      </c>
      <c r="K635" s="43" t="s">
        <v>658</v>
      </c>
    </row>
    <row r="636" customFormat="false" ht="13.7" hidden="false" customHeight="true" outlineLevel="0" collapsed="false">
      <c r="A636" s="111" t="n">
        <v>42215</v>
      </c>
      <c r="B636" s="112" t="n">
        <v>470</v>
      </c>
      <c r="C636" s="113" t="s">
        <v>11</v>
      </c>
      <c r="D636" s="113" t="s">
        <v>12</v>
      </c>
      <c r="E636" s="113" t="s">
        <v>1271</v>
      </c>
      <c r="F636" s="113" t="s">
        <v>831</v>
      </c>
      <c r="G636" s="114"/>
      <c r="H636" s="114"/>
      <c r="I636" s="115" t="n">
        <v>407.27</v>
      </c>
      <c r="J636" s="116" t="n">
        <f aca="false">+I636/0.16</f>
        <v>2545.4375</v>
      </c>
      <c r="K636" s="43" t="s">
        <v>658</v>
      </c>
    </row>
    <row r="637" customFormat="false" ht="13.7" hidden="false" customHeight="true" outlineLevel="0" collapsed="false">
      <c r="A637" s="111" t="n">
        <v>42215</v>
      </c>
      <c r="B637" s="112" t="n">
        <v>471</v>
      </c>
      <c r="C637" s="113" t="s">
        <v>11</v>
      </c>
      <c r="D637" s="113" t="s">
        <v>12</v>
      </c>
      <c r="E637" s="113" t="s">
        <v>1272</v>
      </c>
      <c r="F637" s="113" t="s">
        <v>832</v>
      </c>
      <c r="G637" s="114"/>
      <c r="H637" s="114"/>
      <c r="I637" s="115" t="n">
        <v>496.06</v>
      </c>
      <c r="J637" s="116" t="n">
        <f aca="false">+I637/0.16</f>
        <v>3100.375</v>
      </c>
      <c r="K637" s="43" t="s">
        <v>658</v>
      </c>
    </row>
    <row r="638" customFormat="false" ht="11.2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</row>
    <row r="639" customFormat="false" ht="11.2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</row>
    <row r="640" customFormat="false" ht="11.2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</row>
    <row r="641" customFormat="false" ht="11.2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</row>
    <row r="642" customFormat="false" ht="11.2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</row>
    <row r="643" customFormat="false" ht="11.2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</row>
    <row r="644" customFormat="false" ht="11.2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</row>
    <row r="645" customFormat="false" ht="11.2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</row>
    <row r="646" customFormat="false" ht="11.2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</row>
    <row r="647" customFormat="false" ht="11.2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</row>
    <row r="648" customFormat="false" ht="11.2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</row>
    <row r="649" customFormat="false" ht="11.2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</row>
    <row r="650" customFormat="false" ht="11.2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</row>
    <row r="651" customFormat="false" ht="11.2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</row>
    <row r="652" customFormat="false" ht="11.2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</row>
    <row r="653" customFormat="false" ht="11.2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</row>
    <row r="654" customFormat="false" ht="11.2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</row>
    <row r="655" customFormat="false" ht="11.2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</row>
    <row r="656" customFormat="false" ht="11.2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</row>
    <row r="657" customFormat="false" ht="11.2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</row>
    <row r="658" customFormat="false" ht="11.2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</row>
    <row r="659" customFormat="false" ht="11.2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</row>
    <row r="660" customFormat="false" ht="11.2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</row>
    <row r="661" customFormat="false" ht="11.2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</row>
    <row r="662" customFormat="false" ht="11.2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</row>
    <row r="663" customFormat="false" ht="11.2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</row>
    <row r="664" customFormat="false" ht="11.2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</row>
    <row r="665" customFormat="false" ht="11.2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</row>
    <row r="666" customFormat="false" ht="11.2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</row>
    <row r="667" customFormat="false" ht="11.2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</row>
    <row r="668" customFormat="false" ht="11.2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</row>
    <row r="669" customFormat="false" ht="11.2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</row>
    <row r="670" customFormat="false" ht="11.2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</row>
    <row r="671" customFormat="false" ht="11.2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</row>
    <row r="672" customFormat="false" ht="11.2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</row>
    <row r="673" customFormat="false" ht="11.2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</row>
    <row r="674" customFormat="false" ht="11.2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</row>
    <row r="675" customFormat="false" ht="11.2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</row>
    <row r="676" customFormat="false" ht="11.2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</row>
    <row r="677" customFormat="false" ht="11.2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</row>
    <row r="678" customFormat="false" ht="11.2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</row>
    <row r="679" customFormat="false" ht="11.2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</row>
    <row r="680" customFormat="false" ht="11.2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</row>
    <row r="681" customFormat="false" ht="11.2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</row>
    <row r="682" customFormat="false" ht="11.2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</row>
    <row r="683" customFormat="false" ht="11.2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</row>
    <row r="684" customFormat="false" ht="11.2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</row>
    <row r="685" customFormat="false" ht="11.2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5-08-15T18:04:54Z</cp:lastPrinted>
  <dcterms:modified xsi:type="dcterms:W3CDTF">2015-08-29T18:50:33Z</dcterms:modified>
  <cp:revision>0</cp:revision>
  <dc:subject/>
  <dc:title/>
</cp:coreProperties>
</file>