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R E IVA RETENIDO" sheetId="1" state="visible" r:id="rId2"/>
    <sheet name="IVA RET 4%" sheetId="2" state="visible" r:id="rId3"/>
    <sheet name="TOTALES DIM 2015" sheetId="3" state="visible" r:id="rId4"/>
    <sheet name="DONATIVOS" sheetId="4" state="visible" r:id="rId5"/>
  </sheets>
  <definedNames>
    <definedName function="false" hidden="true" localSheetId="3" name="_xlnm._FilterDatabase" vbProcedure="false">DONATIVOS!$A$4:$K$89</definedName>
    <definedName function="false" hidden="false" localSheetId="2" name="_xlnm.Print_Area" vbProcedure="false">'TOTALES DIM 2015'!$H$2:$T$29</definedName>
    <definedName function="false" hidden="false" localSheetId="0" name="Excel_BuiltIn__FilterDatabase" vbProcedure="false">'ISR E IVA RETENIDO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13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RET ARRENDAMIENTO/HONO</t>
  </si>
  <si>
    <t xml:space="preserve">-</t>
  </si>
  <si>
    <t xml:space="preserve">Cuenta : 325001</t>
  </si>
  <si>
    <t xml:space="preserve">SUB</t>
  </si>
  <si>
    <t xml:space="preserve">IVA</t>
  </si>
  <si>
    <t xml:space="preserve">TOTAL</t>
  </si>
  <si>
    <t xml:space="preserve">Descripción : 10% RETENCION I.S.R.</t>
  </si>
  <si>
    <t xml:space="preserve">RFC</t>
  </si>
  <si>
    <t xml:space="preserve">ISR</t>
  </si>
  <si>
    <t xml:space="preserve">PD</t>
  </si>
  <si>
    <t xml:space="preserve">PROVISION DE GASTOS</t>
  </si>
  <si>
    <t xml:space="preserve">A9416</t>
  </si>
  <si>
    <t xml:space="preserve">HONORARIOS CREDITO GTIA HIP, AVAL Y OBLIGADO</t>
  </si>
  <si>
    <t xml:space="preserve">LUGF680210BX3</t>
  </si>
  <si>
    <t xml:space="preserve">IMPUESTOS</t>
  </si>
  <si>
    <t xml:space="preserve">RET ISR</t>
  </si>
  <si>
    <t xml:space="preserve">PAGO DE IMPUESTOS DICIEMBRE 2014</t>
  </si>
  <si>
    <t xml:space="preserve">P11850</t>
  </si>
  <si>
    <t xml:space="preserve">LEAL MULDON JUAN SABAS -RENTA FEBRERO</t>
  </si>
  <si>
    <t xml:space="preserve">LEMJ760711CB7</t>
  </si>
  <si>
    <t xml:space="preserve">00013</t>
  </si>
  <si>
    <t xml:space="preserve">PEDRO SERGIO AGUILA -SERVICIOS ENERO 2015</t>
  </si>
  <si>
    <t xml:space="preserve">AUMP360418JT8</t>
  </si>
  <si>
    <t xml:space="preserve">TOTAL ENERO</t>
  </si>
  <si>
    <t xml:space="preserve">PE</t>
  </si>
  <si>
    <t xml:space="preserve">PAGO DE IMPUESTOS</t>
  </si>
  <si>
    <t xml:space="preserve">ENE -15</t>
  </si>
  <si>
    <t xml:space="preserve">SERVICIOS PROFESIONALES</t>
  </si>
  <si>
    <t xml:space="preserve">ARRENDAMIENTO DE INMUEBLES</t>
  </si>
  <si>
    <t xml:space="preserve">P11974</t>
  </si>
  <si>
    <t xml:space="preserve">TOTAL FEBRERO</t>
  </si>
  <si>
    <t xml:space="preserve">P11954</t>
  </si>
  <si>
    <t xml:space="preserve">LEAL MULDON JUAN SABAS -RENTA MARZO</t>
  </si>
  <si>
    <t xml:space="preserve">PAGO IMPUESTOS</t>
  </si>
  <si>
    <t xml:space="preserve">ISR ARREND</t>
  </si>
  <si>
    <t xml:space="preserve">627</t>
  </si>
  <si>
    <t xml:space="preserve">OROZCO TORRES ARTURO -GASTOS LEGALES</t>
  </si>
  <si>
    <t xml:space="preserve">OOTA531030SZ4</t>
  </si>
  <si>
    <t xml:space="preserve">144</t>
  </si>
  <si>
    <t xml:space="preserve">OLVERA SOLIS LEONARDO -GASTOS PARA RECORDAR</t>
  </si>
  <si>
    <t xml:space="preserve">OESL590627K89</t>
  </si>
  <si>
    <t xml:space="preserve">TOTAL MARZO</t>
  </si>
  <si>
    <t xml:space="preserve">P12011</t>
  </si>
  <si>
    <t xml:space="preserve">LEAL MULDON JUAN SABAS -RENTA ABRIL</t>
  </si>
  <si>
    <t xml:space="preserve">PAGO IMPUESTOS QM</t>
  </si>
  <si>
    <t xml:space="preserve">MAR-15</t>
  </si>
  <si>
    <t xml:space="preserve">ISR RET SERV PROFESIONALES</t>
  </si>
  <si>
    <t xml:space="preserve">ISR RET ARRENDAMIENTO</t>
  </si>
  <si>
    <t xml:space="preserve">1188C8</t>
  </si>
  <si>
    <t xml:space="preserve">GARCIA MORALES ENRIQUE-GASTOS LEGALES</t>
  </si>
  <si>
    <t xml:space="preserve">GAME5305101C6</t>
  </si>
  <si>
    <t xml:space="preserve">TOTAL ABRIL</t>
  </si>
  <si>
    <t xml:space="preserve">PROVISION</t>
  </si>
  <si>
    <t xml:space="preserve">P12112</t>
  </si>
  <si>
    <t xml:space="preserve">P12118</t>
  </si>
  <si>
    <t xml:space="preserve">LEAL MULDON JUAN SABAS -RENTA MAYO</t>
  </si>
  <si>
    <t xml:space="preserve">RET HONORA</t>
  </si>
  <si>
    <t xml:space="preserve">RET ARREND</t>
  </si>
  <si>
    <t xml:space="preserve">TOTAL MAYO</t>
  </si>
  <si>
    <t xml:space="preserve">37CCD15</t>
  </si>
  <si>
    <t xml:space="preserve">GARCIA MORALES ENRIQUE-SERVICIOS LEGALES</t>
  </si>
  <si>
    <t xml:space="preserve">COMPL. MAYO 2014</t>
  </si>
  <si>
    <t xml:space="preserve">ISR ARREND.</t>
  </si>
  <si>
    <t xml:space="preserve">COMPL NOV 2014</t>
  </si>
  <si>
    <t xml:space="preserve">ISR RET SERV P.</t>
  </si>
  <si>
    <t xml:space="preserve">COMPL FEB 2014</t>
  </si>
  <si>
    <t xml:space="preserve">COMPL SEPT</t>
  </si>
  <si>
    <t xml:space="preserve">ISR RET ARREN.</t>
  </si>
  <si>
    <t xml:space="preserve">COMPL DIC 2014</t>
  </si>
  <si>
    <t xml:space="preserve">RET ISR SERV PR</t>
  </si>
  <si>
    <t xml:space="preserve">IMPUESTOS MAYO</t>
  </si>
  <si>
    <t xml:space="preserve">SERV PROF.</t>
  </si>
  <si>
    <t xml:space="preserve">ARREND.</t>
  </si>
  <si>
    <t xml:space="preserve">P12260</t>
  </si>
  <si>
    <t xml:space="preserve">LEAL MULDON JUAN SABAS -RENTA JUNIO</t>
  </si>
  <si>
    <t xml:space="preserve">TOTAL JUNIO</t>
  </si>
  <si>
    <t xml:space="preserve">1</t>
  </si>
  <si>
    <t xml:space="preserve">LUQUE GAMBOA MARIA ANGELICA -RENTA CENTRO SUR</t>
  </si>
  <si>
    <t xml:space="preserve">LUGA810625TE3</t>
  </si>
  <si>
    <t xml:space="preserve">P12319</t>
  </si>
  <si>
    <t xml:space="preserve">ENRIQUE GARCIA MORALES -ASESORIA CHEVROLET</t>
  </si>
  <si>
    <t xml:space="preserve">19</t>
  </si>
  <si>
    <t xml:space="preserve">AGUILA MENDEZ PEDRO SERGIO -GASTOS LEGALES</t>
  </si>
  <si>
    <t xml:space="preserve">RETENCIONES POR SERVICIOS PROFESIONALES</t>
  </si>
  <si>
    <t xml:space="preserve">RETENCIONES POR ARRENDAMIENTO</t>
  </si>
  <si>
    <t xml:space="preserve">P11220</t>
  </si>
  <si>
    <t xml:space="preserve">LEAL MULDON JUAN SABAS -RENTA JULIO</t>
  </si>
  <si>
    <t xml:space="preserve">P12385</t>
  </si>
  <si>
    <t xml:space="preserve">FUE MODIFICADA LA POLIZA, LAS RETENCIONES ESTABAN AL REVES</t>
  </si>
  <si>
    <t xml:space="preserve">TOTAL JULIO</t>
  </si>
  <si>
    <t xml:space="preserve">D4FBB</t>
  </si>
  <si>
    <t xml:space="preserve">LUQUE GAMBOA MARIA ANGELICA  DE MONSERRAT-RENTA AG</t>
  </si>
  <si>
    <t xml:space="preserve">P12535</t>
  </si>
  <si>
    <t xml:space="preserve">LEAL MULDON JUAN SABAS -RENTA AGOSTO</t>
  </si>
  <si>
    <t xml:space="preserve">ISR SERV PROF</t>
  </si>
  <si>
    <t xml:space="preserve">TOTAL AGOSTO</t>
  </si>
  <si>
    <t xml:space="preserve">P12591</t>
  </si>
  <si>
    <t xml:space="preserve">LEAL MULDON JUAN SABAS -RENTA</t>
  </si>
  <si>
    <t xml:space="preserve">SEPTIEMBRE</t>
  </si>
  <si>
    <t xml:space="preserve">LUQUE GAMBOA MARIA ANGELICA  DE MONSERRA-RENTA SEP</t>
  </si>
  <si>
    <t xml:space="preserve">AGOSTO</t>
  </si>
  <si>
    <t xml:space="preserve">ISR RET PERSONAS MORALES</t>
  </si>
  <si>
    <t xml:space="preserve">682</t>
  </si>
  <si>
    <t xml:space="preserve">MAGDALENO ROJAS JONATHAN -GASTOS LEGALES</t>
  </si>
  <si>
    <t xml:space="preserve">MARJ7712103S8</t>
  </si>
  <si>
    <t xml:space="preserve">TOTAL SEPTIEMBRE</t>
  </si>
  <si>
    <t xml:space="preserve">OCTUBRE</t>
  </si>
  <si>
    <t xml:space="preserve">LEAL MULDON JUAN SABAS -RENTA OCTUBRE</t>
  </si>
  <si>
    <t xml:space="preserve">26</t>
  </si>
  <si>
    <t xml:space="preserve">AGUILA MENDEZ PEDRO SERGIO -SERVICIOS LEGALES</t>
  </si>
  <si>
    <t xml:space="preserve">ISR PERSONAS MORALES</t>
  </si>
  <si>
    <t xml:space="preserve">SEP</t>
  </si>
  <si>
    <t xml:space="preserve">P12663</t>
  </si>
  <si>
    <t xml:space="preserve">LUQUE GAMBOA MARIA ANGELICA  DE MONSERRAT-RENTA</t>
  </si>
  <si>
    <t xml:space="preserve">TOTAL OCTUBRE</t>
  </si>
  <si>
    <t xml:space="preserve">P12761</t>
  </si>
  <si>
    <t xml:space="preserve">LEAL MULDON JUAN SABAS -RENTA NOVIEMBRE</t>
  </si>
  <si>
    <t xml:space="preserve">P12797</t>
  </si>
  <si>
    <t xml:space="preserve">LUQUE GAMBOA MARIA ANGELICA  DE MONSERRAT -RENTA T</t>
  </si>
  <si>
    <t xml:space="preserve">OCT</t>
  </si>
  <si>
    <t xml:space="preserve">TOTAL NOVIEMBRE</t>
  </si>
  <si>
    <t xml:space="preserve">P12928</t>
  </si>
  <si>
    <t xml:space="preserve">LUQUE GAMBOA MARIA ANGELICA  DE -RENTA DE TERRENO</t>
  </si>
  <si>
    <t xml:space="preserve">P12958</t>
  </si>
  <si>
    <t xml:space="preserve">LEAL MULDON JUAN SABAS -RENTA MENSUAL</t>
  </si>
  <si>
    <t xml:space="preserve">NOV-15</t>
  </si>
  <si>
    <t xml:space="preserve">TOTAL DICIEMBRE</t>
  </si>
  <si>
    <t xml:space="preserve">DIFERENCIA EN PAGO DE IMPUESTOS</t>
  </si>
  <si>
    <t xml:space="preserve">RET IVA</t>
  </si>
  <si>
    <t xml:space="preserve">TOTAL ANUAL 2015</t>
  </si>
  <si>
    <t xml:space="preserve">AUXILIAR ISR RETENIDO (325-001)</t>
  </si>
  <si>
    <t xml:space="preserve">AUXILIAR IVA RETENIDO (325-003)</t>
  </si>
  <si>
    <t xml:space="preserve">DIFERENCIAS</t>
  </si>
  <si>
    <t xml:space="preserve">A1</t>
  </si>
  <si>
    <t xml:space="preserve">B1</t>
  </si>
  <si>
    <t xml:space="preserve">Grupo</t>
  </si>
  <si>
    <t xml:space="preserve">Fec. Doc.</t>
  </si>
  <si>
    <t xml:space="preserve">Punt.</t>
  </si>
  <si>
    <t xml:space="preserve">Ctra. Cta.</t>
  </si>
  <si>
    <t xml:space="preserve">Iva</t>
  </si>
  <si>
    <t xml:space="preserve">4% FLETES</t>
  </si>
  <si>
    <t xml:space="preserve">Cuenta : 325004</t>
  </si>
  <si>
    <t xml:space="preserve">Descripción : RETENCION IVA 4%</t>
  </si>
  <si>
    <t xml:space="preserve">PAGO A PROVEEDOR</t>
  </si>
  <si>
    <t xml:space="preserve">B942</t>
  </si>
  <si>
    <t xml:space="preserve">F</t>
  </si>
  <si>
    <t xml:space="preserve">302001001000302</t>
  </si>
  <si>
    <t xml:space="preserve">False</t>
  </si>
  <si>
    <t xml:space="preserve">TRASLADO INV 0977N/15</t>
  </si>
  <si>
    <t xml:space="preserve">TCO0804186C7</t>
  </si>
  <si>
    <t xml:space="preserve">B1047</t>
  </si>
  <si>
    <t xml:space="preserve">TRASLADO SUBURBAN 8G189070 SEMINUEVO</t>
  </si>
  <si>
    <t xml:space="preserve">A1966</t>
  </si>
  <si>
    <t xml:space="preserve">302001001000235</t>
  </si>
  <si>
    <t xml:space="preserve">GUADARRAMA FRIAS ALEJANDRO -AGUA EN PIPA</t>
  </si>
  <si>
    <t xml:space="preserve">GUFA620920SF4</t>
  </si>
  <si>
    <t xml:space="preserve">A2017</t>
  </si>
  <si>
    <t xml:space="preserve">GUADARRAMA FRIAS ALEJANDRO</t>
  </si>
  <si>
    <t xml:space="preserve">TRASLADO INV 221</t>
  </si>
  <si>
    <t xml:space="preserve">B1096</t>
  </si>
  <si>
    <t xml:space="preserve">A2049</t>
  </si>
  <si>
    <t xml:space="preserve">A2098</t>
  </si>
  <si>
    <t xml:space="preserve">GUADARRAMA FRIAS ALEJANDRO -CONSUMO DE AGUA</t>
  </si>
  <si>
    <t xml:space="preserve">A23</t>
  </si>
  <si>
    <t xml:space="preserve">Varias</t>
  </si>
  <si>
    <t xml:space="preserve">TRASLADOS AUTOMOTRIZ RALLY ,- SERIE FC304427,FC745</t>
  </si>
  <si>
    <t xml:space="preserve">TAR150213LH2</t>
  </si>
  <si>
    <t xml:space="preserve">B1289</t>
  </si>
  <si>
    <t xml:space="preserve">TRASLADOS CONTRERA-2411-QMN15 FJ297785</t>
  </si>
  <si>
    <t xml:space="preserve">B1304</t>
  </si>
  <si>
    <t xml:space="preserve">A2170</t>
  </si>
  <si>
    <t xml:space="preserve">A3788</t>
  </si>
  <si>
    <t xml:space="preserve">302001001000196</t>
  </si>
  <si>
    <t xml:space="preserve">REPOSICION DE CAJA CHICA -GRUAS BARRON DE QUERETAR</t>
  </si>
  <si>
    <t xml:space="preserve">GBQ8108038B4</t>
  </si>
  <si>
    <t xml:space="preserve">A2223</t>
  </si>
  <si>
    <t xml:space="preserve">579</t>
  </si>
  <si>
    <t xml:space="preserve">302001001000476</t>
  </si>
  <si>
    <t xml:space="preserve">CEREZO SERVIN AIDA -TRASLADO UNIDAD 745/2651N15</t>
  </si>
  <si>
    <t xml:space="preserve">CESA580831DX8</t>
  </si>
  <si>
    <t xml:space="preserve">SETCA591</t>
  </si>
  <si>
    <t xml:space="preserve">302001001000479</t>
  </si>
  <si>
    <t xml:space="preserve">SETRACANO S DE RL DE CV-TRALADOS UNIDADES</t>
  </si>
  <si>
    <t xml:space="preserve">SET120903BG2</t>
  </si>
  <si>
    <t xml:space="preserve">465</t>
  </si>
  <si>
    <t xml:space="preserve">302001001000489</t>
  </si>
  <si>
    <t xml:space="preserve">AUTO TRASLADOS TERRESTRES-TRASLADO SPARK FC771727</t>
  </si>
  <si>
    <t xml:space="preserve">ATT100422JU7</t>
  </si>
  <si>
    <t xml:space="preserve">A2276</t>
  </si>
  <si>
    <t xml:space="preserve">GUADARRAMA FRIAS ALEJANDRO -FLETES DE AGUA</t>
  </si>
  <si>
    <t xml:space="preserve">SETCA637</t>
  </si>
  <si>
    <t xml:space="preserve">SETRACANO-TRASLADOS DE UNIDADES</t>
  </si>
  <si>
    <t xml:space="preserve">608</t>
  </si>
  <si>
    <t xml:space="preserve">302001001000475</t>
  </si>
  <si>
    <t xml:space="preserve">CEREZO SERVIN AIDA</t>
  </si>
  <si>
    <t xml:space="preserve">SETCA673</t>
  </si>
  <si>
    <t xml:space="preserve">SETRACANO S DE RL DE CV -TRASLADO UNIDAD</t>
  </si>
  <si>
    <t xml:space="preserve">26A</t>
  </si>
  <si>
    <t xml:space="preserve">302001001000025</t>
  </si>
  <si>
    <t xml:space="preserve">TAPIA AGUILA LILIA -TRASLADOS DE UNIDADES</t>
  </si>
  <si>
    <t xml:space="preserve">TAAL561216GZ9</t>
  </si>
  <si>
    <t xml:space="preserve">211F</t>
  </si>
  <si>
    <t xml:space="preserve">302001001000033</t>
  </si>
  <si>
    <t xml:space="preserve">TORRES BELMARES FERNANDO -TRAS UNI CHEYENE FZ34761</t>
  </si>
  <si>
    <t xml:space="preserve">TOBF6910066N6</t>
  </si>
  <si>
    <t xml:space="preserve">A2331</t>
  </si>
  <si>
    <t xml:space="preserve">SETCA713</t>
  </si>
  <si>
    <t xml:space="preserve">545</t>
  </si>
  <si>
    <t xml:space="preserve">AUTO TRASLADOS TERRESTRE-TRASLADOS SILVERADO FZ296</t>
  </si>
  <si>
    <t xml:space="preserve">SETCA771</t>
  </si>
  <si>
    <t xml:space="preserve">SETRACANO S DE RL DE CV -TRASLADOS DE UNIDADES</t>
  </si>
  <si>
    <t xml:space="preserve">SETCA780</t>
  </si>
  <si>
    <t xml:space="preserve">SETRACANO S DE RL DE CV - TRASLADOS DE UNIDADES</t>
  </si>
  <si>
    <t xml:space="preserve">SETCA781</t>
  </si>
  <si>
    <t xml:space="preserve">A2423</t>
  </si>
  <si>
    <t xml:space="preserve">878</t>
  </si>
  <si>
    <t xml:space="preserve">302001001000373</t>
  </si>
  <si>
    <t xml:space="preserve">TRASLADOS DE AUTOS Y-TRASLADOS DE UNIDAD FL239111</t>
  </si>
  <si>
    <t xml:space="preserve">TAC0806103C1</t>
  </si>
  <si>
    <t xml:space="preserve">SETCA800</t>
  </si>
  <si>
    <t xml:space="preserve">SETRACANO S DE RL DE CV -TRASLADOS DE UNIADADES</t>
  </si>
  <si>
    <t xml:space="preserve">P12688</t>
  </si>
  <si>
    <t xml:space="preserve">REPOSICION DE CAJA CHICA - GASTOS VARIOS</t>
  </si>
  <si>
    <t xml:space="preserve">ACT6808066SA</t>
  </si>
  <si>
    <t xml:space="preserve">P12673</t>
  </si>
  <si>
    <t xml:space="preserve">SETCA834</t>
  </si>
  <si>
    <t xml:space="preserve">91</t>
  </si>
  <si>
    <t xml:space="preserve">PEÑA RODRIGUEZ JORGE MOISES-TRASLADOS DE UNIDAD</t>
  </si>
  <si>
    <t xml:space="preserve">PERJ7309048V5</t>
  </si>
  <si>
    <t xml:space="preserve">SETCA-869</t>
  </si>
  <si>
    <t xml:space="preserve">1232</t>
  </si>
  <si>
    <t xml:space="preserve">SERVICIOS LOGISTICOS SA DE CV -TRASLADOS DE UNIDAD</t>
  </si>
  <si>
    <t xml:space="preserve">SLS1105058Z5</t>
  </si>
  <si>
    <t xml:space="preserve">SETCA-887</t>
  </si>
  <si>
    <t xml:space="preserve">SETRACANO S DE RL DE CV -TRASLADOS DE UNIDAD</t>
  </si>
  <si>
    <t xml:space="preserve">A2511</t>
  </si>
  <si>
    <t xml:space="preserve">GUADARRAMA FRIAS ALEJANDRO -CONSUMO DE AGUA EN PIP</t>
  </si>
  <si>
    <t xml:space="preserve">B1724</t>
  </si>
  <si>
    <t xml:space="preserve">TRASLADOS CONTRERAS</t>
  </si>
  <si>
    <t xml:space="preserve">103</t>
  </si>
  <si>
    <t xml:space="preserve">302001001000158</t>
  </si>
  <si>
    <t xml:space="preserve">PEÑA RODRIGUEZ JORGE MOI-TRASLADOS DE UNIDADES</t>
  </si>
  <si>
    <t xml:space="preserve">162</t>
  </si>
  <si>
    <t xml:space="preserve">302001001000560</t>
  </si>
  <si>
    <t xml:space="preserve">ORTEGA PALACIOS MARIA -TRASLADO UNIDAD 154287</t>
  </si>
  <si>
    <t xml:space="preserve">OEPL750621D66</t>
  </si>
  <si>
    <t xml:space="preserve">SETCA-900</t>
  </si>
  <si>
    <t xml:space="preserve">SETRACANO S DE RL DE CV-TRASLADOS DE UNIDADES</t>
  </si>
  <si>
    <t xml:space="preserve">AUXILIAR ISR RETENIDO (325-004)</t>
  </si>
  <si>
    <t xml:space="preserve">FALTANTES EN PAGO DE IMPUESTOS</t>
  </si>
  <si>
    <t xml:space="preserve">A3</t>
  </si>
  <si>
    <t xml:space="preserve">QUERÉTARO MOTORS SA </t>
  </si>
  <si>
    <t xml:space="preserve">Papel de trabajo retenciones 2/3 pts IVA ,10% y 4% ISR - Ejercicio 2015</t>
  </si>
  <si>
    <t xml:space="preserve">NOMBRE</t>
  </si>
  <si>
    <t xml:space="preserve">CURP</t>
  </si>
  <si>
    <t xml:space="preserve">CV</t>
  </si>
  <si>
    <t xml:space="preserve">MI</t>
  </si>
  <si>
    <t xml:space="preserve">MF</t>
  </si>
  <si>
    <t xml:space="preserve">RETENCIONES</t>
  </si>
  <si>
    <t xml:space="preserve">GARCIA PELAYO FERNANDO LUGO</t>
  </si>
  <si>
    <t xml:space="preserve">AGUILA MENDEZ PEDRO SERGIO</t>
  </si>
  <si>
    <t xml:space="preserve">AUMP360418HPLGND00</t>
  </si>
  <si>
    <t xml:space="preserve">GARCIA MORALES ENRIQUE</t>
  </si>
  <si>
    <t xml:space="preserve">GAME530510HDFRRN08</t>
  </si>
  <si>
    <t xml:space="preserve">MAGDALENO ROJAS JONATHAN</t>
  </si>
  <si>
    <t xml:space="preserve">OLVERA SOLIS LEONARDO</t>
  </si>
  <si>
    <t xml:space="preserve">OESL590627HDFLLN02</t>
  </si>
  <si>
    <t xml:space="preserve">OROZCO TORRES ARTURO</t>
  </si>
  <si>
    <t xml:space="preserve">LUQUE GAMBOA MARIA ANGELICA</t>
  </si>
  <si>
    <t xml:space="preserve">TRASLADOS CONTRERAS, S.A.</t>
  </si>
  <si>
    <t xml:space="preserve">TRASLADO DE AUTOS Y CAMIONES SA DE CV</t>
  </si>
  <si>
    <t xml:space="preserve">TRASLADOS AUTOMOTRIZ RALLY SA DE CV</t>
  </si>
  <si>
    <t xml:space="preserve">GRUAS BARRON DE QUERETARO SA DE CV</t>
  </si>
  <si>
    <t xml:space="preserve">SETRACANO S DE RL DE CV</t>
  </si>
  <si>
    <t xml:space="preserve">AUTOTRASLADOS TERRESTRES SA DE CV</t>
  </si>
  <si>
    <t xml:space="preserve">AUTOTRANPORTE DE CARGA TRES GUERRA SA DE CV</t>
  </si>
  <si>
    <t xml:space="preserve">PEÑA RODRIGUEZ JORGE MOISES</t>
  </si>
  <si>
    <t xml:space="preserve">SERVICIOS LOGISTICOS SA DE CV</t>
  </si>
  <si>
    <t xml:space="preserve">TAPIA AGUILA LILIA</t>
  </si>
  <si>
    <t xml:space="preserve">TORRES BELMARES FERNANDO</t>
  </si>
  <si>
    <t xml:space="preserve">ORTEGA PALACIOS MARIA</t>
  </si>
  <si>
    <t xml:space="preserve">LEAL MULDOON JUAN SABAS</t>
  </si>
  <si>
    <t xml:space="preserve">LEMJ760711HDFLLN00</t>
  </si>
  <si>
    <t xml:space="preserve">Total:</t>
  </si>
  <si>
    <t xml:space="preserve">Cuenta : 706066</t>
  </si>
  <si>
    <t xml:space="preserve">Descripción : DONATIVOS</t>
  </si>
  <si>
    <t xml:space="preserve">PI</t>
  </si>
  <si>
    <t xml:space="preserve">RECIBO COBRO</t>
  </si>
  <si>
    <t xml:space="preserve">47731-Q</t>
  </si>
  <si>
    <t xml:space="preserve">ALIMENTOS PARA LA VIDA IAP</t>
  </si>
  <si>
    <t xml:space="preserve">47732-Q</t>
  </si>
  <si>
    <t xml:space="preserve">47805-Q</t>
  </si>
  <si>
    <t xml:space="preserve">47703-Q</t>
  </si>
  <si>
    <t xml:space="preserve">47804-Q</t>
  </si>
  <si>
    <t xml:space="preserve">47705-Q</t>
  </si>
  <si>
    <t xml:space="preserve">48392-Q</t>
  </si>
  <si>
    <t xml:space="preserve">50000-Q</t>
  </si>
  <si>
    <t xml:space="preserve">51023-Q</t>
  </si>
  <si>
    <t xml:space="preserve">53254-Q</t>
  </si>
  <si>
    <t xml:space="preserve">54537-Q</t>
  </si>
  <si>
    <t xml:space="preserve">2330</t>
  </si>
  <si>
    <t xml:space="preserve">ASILO DE ANCIANOS DE CELAYA AC -DONATIVO</t>
  </si>
  <si>
    <t xml:space="preserve">2046</t>
  </si>
  <si>
    <t xml:space="preserve">2188</t>
  </si>
  <si>
    <t xml:space="preserve">2263</t>
  </si>
  <si>
    <t xml:space="preserve">2474</t>
  </si>
  <si>
    <t xml:space="preserve">2539</t>
  </si>
  <si>
    <t xml:space="preserve">2616</t>
  </si>
  <si>
    <t xml:space="preserve">1910</t>
  </si>
  <si>
    <t xml:space="preserve">2405</t>
  </si>
  <si>
    <t xml:space="preserve">1976</t>
  </si>
  <si>
    <t xml:space="preserve">2119</t>
  </si>
  <si>
    <t xml:space="preserve">1839</t>
  </si>
  <si>
    <t xml:space="preserve">RD616</t>
  </si>
  <si>
    <t xml:space="preserve">CASA HOGAR SAN PABLO I.A.P.-DONATIVO</t>
  </si>
  <si>
    <t xml:space="preserve">RD659</t>
  </si>
  <si>
    <t xml:space="preserve">RD729</t>
  </si>
  <si>
    <t xml:space="preserve">RD756</t>
  </si>
  <si>
    <t xml:space="preserve">RD907</t>
  </si>
  <si>
    <t xml:space="preserve">RD948</t>
  </si>
  <si>
    <t xml:space="preserve">RD985</t>
  </si>
  <si>
    <t xml:space="preserve">RD1019</t>
  </si>
  <si>
    <t xml:space="preserve">RD563</t>
  </si>
  <si>
    <t xml:space="preserve">RD529</t>
  </si>
  <si>
    <t xml:space="preserve">529</t>
  </si>
  <si>
    <t xml:space="preserve">CENTRO DE PROTECCION DE ANCIANOS A.C.-DONATIVO</t>
  </si>
  <si>
    <t xml:space="preserve">414</t>
  </si>
  <si>
    <t xml:space="preserve">621</t>
  </si>
  <si>
    <t xml:space="preserve">620</t>
  </si>
  <si>
    <t xml:space="preserve">659</t>
  </si>
  <si>
    <t xml:space="preserve">474</t>
  </si>
  <si>
    <t xml:space="preserve">595</t>
  </si>
  <si>
    <t xml:space="preserve">501</t>
  </si>
  <si>
    <t xml:space="preserve">697</t>
  </si>
  <si>
    <t xml:space="preserve">PROVISION  DE GASTOS</t>
  </si>
  <si>
    <t xml:space="preserve">362</t>
  </si>
  <si>
    <t xml:space="preserve">225</t>
  </si>
  <si>
    <t xml:space="preserve">CENTRO DE REHABILITACION LA ASUNCIO-DONATIVO</t>
  </si>
  <si>
    <t xml:space="preserve">259</t>
  </si>
  <si>
    <t xml:space="preserve">211</t>
  </si>
  <si>
    <t xml:space="preserve">242</t>
  </si>
  <si>
    <t xml:space="preserve">275</t>
  </si>
  <si>
    <t xml:space="preserve">307</t>
  </si>
  <si>
    <t xml:space="preserve">337</t>
  </si>
  <si>
    <t xml:space="preserve">165</t>
  </si>
  <si>
    <t xml:space="preserve">195</t>
  </si>
  <si>
    <t xml:space="preserve">290</t>
  </si>
  <si>
    <t xml:space="preserve">325</t>
  </si>
  <si>
    <t xml:space="preserve">DR2771</t>
  </si>
  <si>
    <t xml:space="preserve">INSTITUTO DE EDUCACION INTEGRAL I.A.P. -DONATIVO</t>
  </si>
  <si>
    <t xml:space="preserve">246</t>
  </si>
  <si>
    <t xml:space="preserve">ORIENTACION SOCIAL JUVENIL FEMENINA A.C.-DONATIVO</t>
  </si>
  <si>
    <t xml:space="preserve">345</t>
  </si>
  <si>
    <t xml:space="preserve">480</t>
  </si>
  <si>
    <t xml:space="preserve">326</t>
  </si>
  <si>
    <t xml:space="preserve">433</t>
  </si>
  <si>
    <t xml:space="preserve">268</t>
  </si>
  <si>
    <t xml:space="preserve">286</t>
  </si>
  <si>
    <t xml:space="preserve">416</t>
  </si>
  <si>
    <t xml:space="preserve">388</t>
  </si>
  <si>
    <t xml:space="preserve">368</t>
  </si>
  <si>
    <t xml:space="preserve">4954</t>
  </si>
  <si>
    <t xml:space="preserve">PREVISION Y PROTECCION, S.C. -DONATIVO</t>
  </si>
  <si>
    <t xml:space="preserve">4962</t>
  </si>
  <si>
    <t xml:space="preserve">4968</t>
  </si>
  <si>
    <t xml:space="preserve">4976</t>
  </si>
  <si>
    <t xml:space="preserve">4985</t>
  </si>
  <si>
    <t xml:space="preserve">5015</t>
  </si>
  <si>
    <t xml:space="preserve">5021</t>
  </si>
  <si>
    <t xml:space="preserve">5037</t>
  </si>
  <si>
    <t xml:space="preserve">5059</t>
  </si>
  <si>
    <t xml:space="preserve">4993</t>
  </si>
  <si>
    <t xml:space="preserve">5078</t>
  </si>
  <si>
    <t xml:space="preserve">A2138</t>
  </si>
  <si>
    <t xml:space="preserve">UNION DE MINUSVALIDOS DE QUERETARO-DONATIVO</t>
  </si>
  <si>
    <t xml:space="preserve">A2379</t>
  </si>
  <si>
    <t xml:space="preserve">P12566</t>
  </si>
  <si>
    <t xml:space="preserve">A2578</t>
  </si>
  <si>
    <t xml:space="preserve">A2746</t>
  </si>
  <si>
    <t xml:space="preserve">A2899</t>
  </si>
  <si>
    <t xml:space="preserve">A3140</t>
  </si>
  <si>
    <t xml:space="preserve">TOTAL DONATIVOS</t>
  </si>
  <si>
    <t xml:space="preserve">QUERÉTARO MOTORS SA</t>
  </si>
  <si>
    <t xml:space="preserve">Papel de Trabajo Donativos 2015</t>
  </si>
  <si>
    <t xml:space="preserve">FECHA DOF</t>
  </si>
  <si>
    <t xml:space="preserve">MONTO</t>
  </si>
  <si>
    <t xml:space="preserve">AVI970723GN2</t>
  </si>
  <si>
    <t xml:space="preserve">En especie</t>
  </si>
  <si>
    <t xml:space="preserve">ASILO DE ANCIANOS DE CELAYA AC</t>
  </si>
  <si>
    <t xml:space="preserve">AAC5109186X6</t>
  </si>
  <si>
    <t xml:space="preserve">CASA HOGAR SAN PABLO IAP</t>
  </si>
  <si>
    <t xml:space="preserve">CHS960729J26</t>
  </si>
  <si>
    <t xml:space="preserve">CENTRO DE PROTECCION DE ANCIANOS AC</t>
  </si>
  <si>
    <t xml:space="preserve">CPA750721732</t>
  </si>
  <si>
    <t xml:space="preserve">CENTRO DE REHABILITACION LA ASUNCION</t>
  </si>
  <si>
    <t xml:space="preserve">CRA960208594</t>
  </si>
  <si>
    <t xml:space="preserve">INSTITUTO DE EDUCACION INTEGRAL IAP SC</t>
  </si>
  <si>
    <t xml:space="preserve">IEI980511Q61</t>
  </si>
  <si>
    <t xml:space="preserve">ORIENTACION SOLCIAL INFANTIL Y JUVENIL</t>
  </si>
  <si>
    <t xml:space="preserve">OSJ750929RW7</t>
  </si>
  <si>
    <t xml:space="preserve">PREVISION Y PROTECCION S.C.</t>
  </si>
  <si>
    <t xml:space="preserve">PPR490830417</t>
  </si>
  <si>
    <t xml:space="preserve">UNION DE MINUSVALIDOS DE QUERETARO</t>
  </si>
  <si>
    <t xml:space="preserve">UMQ850514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b val="true"/>
      <sz val="8"/>
      <color rgb="FFFF0000"/>
      <name val="MS Sans Serif"/>
      <family val="2"/>
    </font>
    <font>
      <b val="true"/>
      <sz val="10"/>
      <color rgb="FF666699"/>
      <name val="Arial"/>
      <family val="2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3"/>
      <name val="Book Antiqua"/>
      <family val="1"/>
    </font>
    <font>
      <sz val="18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color rgb="FFF0F0F0"/>
      <name val="Book Antiqua"/>
      <family val="1"/>
    </font>
    <font>
      <sz val="10"/>
      <name val="Book Antiqua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0F0F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A0A0A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1</xdr:row>
      <xdr:rowOff>172080</xdr:rowOff>
    </xdr:from>
    <xdr:to>
      <xdr:col>7</xdr:col>
      <xdr:colOff>235944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6320" y="648360"/>
          <a:ext cx="1483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92</xdr:row>
      <xdr:rowOff>189720</xdr:rowOff>
    </xdr:from>
    <xdr:to>
      <xdr:col>7</xdr:col>
      <xdr:colOff>1141560</xdr:colOff>
      <xdr:row>9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3800" y="16386840"/>
          <a:ext cx="979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20.56"/>
    <col collapsed="false" customWidth="true" hidden="false" outlineLevel="0" max="7" min="7" style="0" width="11.85"/>
    <col collapsed="false" customWidth="true" hidden="false" outlineLevel="0" max="8" min="8" style="1" width="15.85"/>
    <col collapsed="false" customWidth="true" hidden="false" outlineLevel="0" max="9" min="9" style="2" width="3.42"/>
    <col collapsed="false" customWidth="true" hidden="false" outlineLevel="0" max="10" min="10" style="1" width="15.85"/>
    <col collapsed="false" customWidth="true" hidden="false" outlineLevel="0" max="11" min="11" style="2" width="3.42"/>
    <col collapsed="false" customWidth="true" hidden="false" outlineLevel="0" max="12" min="12" style="1" width="15.85"/>
    <col collapsed="false" customWidth="true" hidden="false" outlineLevel="0" max="13" min="13" style="0" width="53.13"/>
    <col collapsed="false" customWidth="true" hidden="false" outlineLevel="0" max="14" min="14" style="3" width="16.84"/>
    <col collapsed="false" customWidth="true" hidden="false" outlineLevel="0" max="15" min="15" style="1" width="12.85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true" hidden="false" outlineLevel="0" max="19" min="18" style="1" width="12.14"/>
    <col collapsed="false" customWidth="true" hidden="false" outlineLevel="0" max="20" min="20" style="1" width="13.28"/>
  </cols>
  <sheetData>
    <row r="1" customFormat="false" ht="31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7" t="s">
        <v>8</v>
      </c>
      <c r="N1" s="8"/>
      <c r="O1" s="9"/>
      <c r="P1" s="9"/>
      <c r="Q1" s="9"/>
      <c r="R1" s="10" t="s">
        <v>9</v>
      </c>
      <c r="S1" s="10"/>
      <c r="T1" s="9"/>
    </row>
    <row r="2" customFormat="false" ht="13.7" hidden="false" customHeight="true" outlineLevel="0" collapsed="false">
      <c r="A2" s="11" t="s">
        <v>10</v>
      </c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"/>
      <c r="O2" s="13" t="s">
        <v>12</v>
      </c>
      <c r="P2" s="13" t="s">
        <v>13</v>
      </c>
      <c r="Q2" s="13" t="s">
        <v>12</v>
      </c>
      <c r="R2" s="10"/>
      <c r="S2" s="10"/>
      <c r="T2" s="13" t="s">
        <v>14</v>
      </c>
    </row>
    <row r="3" customFormat="false" ht="13.7" hidden="false" customHeight="true" outlineLevel="0" collapsed="false">
      <c r="A3" s="14"/>
      <c r="B3" s="11" t="s">
        <v>10</v>
      </c>
      <c r="C3" s="15" t="s">
        <v>1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6</v>
      </c>
      <c r="O3" s="13"/>
      <c r="P3" s="13"/>
      <c r="Q3" s="13"/>
      <c r="R3" s="13" t="s">
        <v>17</v>
      </c>
      <c r="S3" s="13" t="s">
        <v>13</v>
      </c>
      <c r="T3" s="13"/>
    </row>
    <row r="4" customFormat="false" ht="13.7" hidden="false" customHeight="true" outlineLevel="0" collapsed="false">
      <c r="A4" s="14"/>
      <c r="B4" s="14"/>
      <c r="C4" s="17" t="n">
        <v>42017</v>
      </c>
      <c r="D4" s="18" t="n">
        <v>47</v>
      </c>
      <c r="E4" s="19" t="s">
        <v>18</v>
      </c>
      <c r="F4" s="19" t="s">
        <v>19</v>
      </c>
      <c r="G4" s="19" t="s">
        <v>20</v>
      </c>
      <c r="H4" s="20" t="n">
        <v>0</v>
      </c>
      <c r="I4" s="21"/>
      <c r="J4" s="20" t="n">
        <v>752.29</v>
      </c>
      <c r="K4" s="21" t="n">
        <v>1</v>
      </c>
      <c r="L4" s="20" t="n">
        <v>-752.29</v>
      </c>
      <c r="M4" s="19" t="s">
        <v>21</v>
      </c>
      <c r="N4" s="3" t="s">
        <v>22</v>
      </c>
      <c r="O4" s="1" t="n">
        <v>7522.93</v>
      </c>
      <c r="P4" s="1" t="n">
        <v>1203.67</v>
      </c>
      <c r="Q4" s="1" t="n">
        <f aca="false">+O4+P4</f>
        <v>8726.6</v>
      </c>
      <c r="R4" s="1" t="n">
        <f aca="false">+O4*0.1</f>
        <v>752.293</v>
      </c>
      <c r="S4" s="1" t="n">
        <f aca="false">(+P4/3)*2</f>
        <v>802.446666666667</v>
      </c>
      <c r="T4" s="1" t="n">
        <f aca="false">+Q4-R4-S4</f>
        <v>7171.86033333333</v>
      </c>
    </row>
    <row r="5" customFormat="false" ht="13.7" hidden="false" customHeight="true" outlineLevel="0" collapsed="false">
      <c r="A5" s="14"/>
      <c r="B5" s="14"/>
      <c r="C5" s="17" t="n">
        <v>42019</v>
      </c>
      <c r="D5" s="18" t="n">
        <v>423</v>
      </c>
      <c r="E5" s="19" t="s">
        <v>18</v>
      </c>
      <c r="F5" s="19" t="s">
        <v>23</v>
      </c>
      <c r="G5" s="19" t="s">
        <v>24</v>
      </c>
      <c r="H5" s="20" t="n">
        <v>26224</v>
      </c>
      <c r="I5" s="21"/>
      <c r="J5" s="20" t="n">
        <v>0</v>
      </c>
      <c r="K5" s="21"/>
      <c r="L5" s="20" t="n">
        <v>25471.71</v>
      </c>
      <c r="M5" s="19" t="s">
        <v>25</v>
      </c>
    </row>
    <row r="6" customFormat="false" ht="13.7" hidden="false" customHeight="true" outlineLevel="0" collapsed="false">
      <c r="A6" s="14"/>
      <c r="B6" s="14"/>
      <c r="C6" s="17" t="n">
        <v>42035</v>
      </c>
      <c r="D6" s="18" t="n">
        <v>271</v>
      </c>
      <c r="E6" s="19" t="s">
        <v>18</v>
      </c>
      <c r="F6" s="19" t="s">
        <v>19</v>
      </c>
      <c r="G6" s="19" t="s">
        <v>26</v>
      </c>
      <c r="H6" s="20" t="n">
        <v>0</v>
      </c>
      <c r="I6" s="21"/>
      <c r="J6" s="20" t="n">
        <v>26223.78</v>
      </c>
      <c r="K6" s="21" t="n">
        <v>2</v>
      </c>
      <c r="L6" s="20" t="n">
        <v>-752.069999999999</v>
      </c>
      <c r="M6" s="19" t="s">
        <v>27</v>
      </c>
      <c r="N6" s="3" t="s">
        <v>28</v>
      </c>
      <c r="O6" s="1" t="n">
        <v>262237.85</v>
      </c>
      <c r="P6" s="1" t="n">
        <v>41958.06</v>
      </c>
      <c r="Q6" s="1" t="n">
        <f aca="false">+O6+P6</f>
        <v>304195.91</v>
      </c>
      <c r="R6" s="1" t="n">
        <f aca="false">+O6*0.1</f>
        <v>26223.785</v>
      </c>
      <c r="S6" s="1" t="n">
        <f aca="false">(+P6/3)*2</f>
        <v>27972.04</v>
      </c>
      <c r="T6" s="1" t="n">
        <f aca="false">+Q6-R6-S6</f>
        <v>250000.085</v>
      </c>
    </row>
    <row r="7" customFormat="false" ht="13.7" hidden="false" customHeight="true" outlineLevel="0" collapsed="false">
      <c r="A7" s="14"/>
      <c r="B7" s="14"/>
      <c r="C7" s="17" t="n">
        <v>42035</v>
      </c>
      <c r="D7" s="18" t="n">
        <v>350</v>
      </c>
      <c r="E7" s="19" t="s">
        <v>18</v>
      </c>
      <c r="F7" s="19" t="s">
        <v>19</v>
      </c>
      <c r="G7" s="19" t="s">
        <v>29</v>
      </c>
      <c r="H7" s="20" t="n">
        <v>0</v>
      </c>
      <c r="I7" s="21"/>
      <c r="J7" s="20" t="n">
        <v>1573.43</v>
      </c>
      <c r="K7" s="21" t="n">
        <v>1</v>
      </c>
      <c r="L7" s="20" t="n">
        <v>-2325.5</v>
      </c>
      <c r="M7" s="19" t="s">
        <v>30</v>
      </c>
      <c r="N7" s="3" t="s">
        <v>31</v>
      </c>
      <c r="O7" s="1" t="n">
        <v>15734.27</v>
      </c>
      <c r="P7" s="1" t="n">
        <v>2517.48</v>
      </c>
      <c r="Q7" s="1" t="n">
        <f aca="false">+O7+P7</f>
        <v>18251.75</v>
      </c>
      <c r="R7" s="1" t="n">
        <f aca="false">+O7*0.1</f>
        <v>1573.427</v>
      </c>
      <c r="S7" s="1" t="n">
        <f aca="false">(+P7/3)*2</f>
        <v>1678.32</v>
      </c>
      <c r="T7" s="1" t="n">
        <f aca="false">+Q7-R7-S7</f>
        <v>15000.003</v>
      </c>
    </row>
    <row r="8" s="30" customFormat="true" ht="13.7" hidden="false" customHeight="true" outlineLevel="0" collapsed="false">
      <c r="A8" s="22"/>
      <c r="B8" s="22"/>
      <c r="C8" s="23"/>
      <c r="D8" s="24"/>
      <c r="E8" s="25"/>
      <c r="F8" s="25"/>
      <c r="G8" s="25"/>
      <c r="H8" s="26"/>
      <c r="I8" s="27"/>
      <c r="J8" s="26"/>
      <c r="K8" s="27"/>
      <c r="L8" s="26"/>
      <c r="M8" s="28" t="s">
        <v>32</v>
      </c>
      <c r="N8" s="28"/>
      <c r="O8" s="29"/>
      <c r="P8" s="29"/>
      <c r="Q8" s="29"/>
      <c r="R8" s="29" t="n">
        <f aca="false">SUM(R4:R7)</f>
        <v>28549.505</v>
      </c>
      <c r="S8" s="29" t="n">
        <f aca="false">SUM(S4:S7)</f>
        <v>30452.8066666667</v>
      </c>
      <c r="T8" s="29"/>
    </row>
    <row r="9" customFormat="false" ht="13.7" hidden="false" customHeight="true" outlineLevel="0" collapsed="false">
      <c r="A9" s="14"/>
      <c r="B9" s="14"/>
      <c r="C9" s="17" t="n">
        <v>42052</v>
      </c>
      <c r="D9" s="18" t="n">
        <v>406</v>
      </c>
      <c r="E9" s="19" t="s">
        <v>33</v>
      </c>
      <c r="F9" s="19" t="s">
        <v>34</v>
      </c>
      <c r="G9" s="19" t="s">
        <v>35</v>
      </c>
      <c r="H9" s="20" t="n">
        <v>2326</v>
      </c>
      <c r="I9" s="21" t="n">
        <v>1</v>
      </c>
      <c r="J9" s="20" t="n">
        <v>0</v>
      </c>
      <c r="K9" s="21"/>
      <c r="L9" s="20" t="n">
        <v>0.5</v>
      </c>
      <c r="M9" s="19" t="s">
        <v>36</v>
      </c>
    </row>
    <row r="10" customFormat="false" ht="13.7" hidden="false" customHeight="true" outlineLevel="0" collapsed="false">
      <c r="A10" s="14"/>
      <c r="B10" s="14"/>
      <c r="C10" s="17" t="n">
        <v>42052</v>
      </c>
      <c r="D10" s="18" t="n">
        <v>406</v>
      </c>
      <c r="E10" s="19" t="s">
        <v>33</v>
      </c>
      <c r="F10" s="19" t="s">
        <v>34</v>
      </c>
      <c r="G10" s="19" t="s">
        <v>35</v>
      </c>
      <c r="H10" s="20" t="n">
        <v>26224</v>
      </c>
      <c r="I10" s="21" t="n">
        <v>2</v>
      </c>
      <c r="J10" s="20" t="n">
        <v>0</v>
      </c>
      <c r="K10" s="21"/>
      <c r="L10" s="20" t="n">
        <v>26224.5</v>
      </c>
      <c r="M10" s="19" t="s">
        <v>37</v>
      </c>
    </row>
    <row r="11" customFormat="false" ht="13.7" hidden="false" customHeight="true" outlineLevel="0" collapsed="false">
      <c r="A11" s="14"/>
      <c r="B11" s="14"/>
      <c r="C11" s="17" t="n">
        <v>42063</v>
      </c>
      <c r="D11" s="18" t="n">
        <v>388</v>
      </c>
      <c r="E11" s="19" t="s">
        <v>18</v>
      </c>
      <c r="F11" s="19" t="s">
        <v>19</v>
      </c>
      <c r="G11" s="19" t="s">
        <v>38</v>
      </c>
      <c r="H11" s="20" t="n">
        <v>0</v>
      </c>
      <c r="I11" s="21"/>
      <c r="J11" s="20" t="n">
        <v>26223.78</v>
      </c>
      <c r="K11" s="21" t="n">
        <v>3</v>
      </c>
      <c r="L11" s="20" t="n">
        <v>0.720000000001164</v>
      </c>
      <c r="M11" s="19" t="s">
        <v>27</v>
      </c>
      <c r="N11" s="3" t="s">
        <v>28</v>
      </c>
      <c r="O11" s="1" t="n">
        <v>262237.85</v>
      </c>
      <c r="P11" s="1" t="n">
        <v>41958.06</v>
      </c>
      <c r="Q11" s="1" t="n">
        <f aca="false">+O11+P11</f>
        <v>304195.91</v>
      </c>
      <c r="R11" s="1" t="n">
        <f aca="false">+O11*0.1</f>
        <v>26223.785</v>
      </c>
      <c r="S11" s="1" t="n">
        <f aca="false">(+P11/3)*2</f>
        <v>27972.04</v>
      </c>
      <c r="T11" s="1" t="n">
        <f aca="false">+Q11-R11-S11</f>
        <v>250000.085</v>
      </c>
    </row>
    <row r="12" s="30" customFormat="true" ht="13.7" hidden="false" customHeight="true" outlineLevel="0" collapsed="false">
      <c r="A12" s="22"/>
      <c r="B12" s="22"/>
      <c r="C12" s="23"/>
      <c r="D12" s="24"/>
      <c r="E12" s="25"/>
      <c r="F12" s="25"/>
      <c r="G12" s="25"/>
      <c r="H12" s="26"/>
      <c r="I12" s="27"/>
      <c r="J12" s="26"/>
      <c r="K12" s="27"/>
      <c r="L12" s="26"/>
      <c r="M12" s="28" t="s">
        <v>39</v>
      </c>
      <c r="N12" s="28"/>
      <c r="O12" s="29"/>
      <c r="P12" s="29"/>
      <c r="Q12" s="29"/>
      <c r="R12" s="29" t="n">
        <f aca="false">SUM(R11)</f>
        <v>26223.785</v>
      </c>
      <c r="S12" s="29" t="n">
        <f aca="false">SUM(S11)</f>
        <v>27972.04</v>
      </c>
      <c r="T12" s="29"/>
    </row>
    <row r="13" customFormat="false" ht="13.7" hidden="false" customHeight="true" outlineLevel="0" collapsed="false">
      <c r="A13" s="14"/>
      <c r="B13" s="14"/>
      <c r="C13" s="17" t="n">
        <v>42065</v>
      </c>
      <c r="D13" s="18" t="n">
        <v>1</v>
      </c>
      <c r="E13" s="19" t="s">
        <v>18</v>
      </c>
      <c r="F13" s="19" t="s">
        <v>19</v>
      </c>
      <c r="G13" s="19" t="s">
        <v>40</v>
      </c>
      <c r="H13" s="20" t="n">
        <v>0</v>
      </c>
      <c r="I13" s="21"/>
      <c r="J13" s="20" t="n">
        <v>26223.78</v>
      </c>
      <c r="K13" s="21" t="n">
        <v>4</v>
      </c>
      <c r="L13" s="20" t="n">
        <v>-26223.06</v>
      </c>
      <c r="M13" s="19" t="s">
        <v>41</v>
      </c>
      <c r="N13" s="3" t="s">
        <v>28</v>
      </c>
      <c r="O13" s="1" t="n">
        <v>262237.85</v>
      </c>
      <c r="P13" s="1" t="n">
        <f aca="false">+O13*0.16</f>
        <v>41958.056</v>
      </c>
      <c r="Q13" s="1" t="n">
        <f aca="false">+O13+P13</f>
        <v>304195.906</v>
      </c>
      <c r="R13" s="1" t="n">
        <f aca="false">+O13*0.1</f>
        <v>26223.785</v>
      </c>
      <c r="S13" s="1" t="n">
        <f aca="false">(+P13/3)*2</f>
        <v>27972.0373333333</v>
      </c>
      <c r="T13" s="1" t="n">
        <f aca="false">+Q13-R13-S13</f>
        <v>250000.083666667</v>
      </c>
    </row>
    <row r="14" customFormat="false" ht="13.7" hidden="false" customHeight="true" outlineLevel="0" collapsed="false">
      <c r="A14" s="14"/>
      <c r="B14" s="14"/>
      <c r="C14" s="17" t="n">
        <v>42080</v>
      </c>
      <c r="D14" s="18" t="n">
        <v>395</v>
      </c>
      <c r="E14" s="19" t="s">
        <v>33</v>
      </c>
      <c r="F14" s="19" t="s">
        <v>42</v>
      </c>
      <c r="G14" s="19" t="s">
        <v>43</v>
      </c>
      <c r="H14" s="20" t="n">
        <v>26224</v>
      </c>
      <c r="I14" s="21" t="n">
        <v>3</v>
      </c>
      <c r="J14" s="20" t="n">
        <v>0</v>
      </c>
      <c r="K14" s="21"/>
      <c r="L14" s="20" t="n">
        <v>0.94</v>
      </c>
      <c r="M14" s="19"/>
    </row>
    <row r="15" customFormat="false" ht="13.7" hidden="false" customHeight="true" outlineLevel="0" collapsed="false">
      <c r="A15" s="14"/>
      <c r="B15" s="14"/>
      <c r="C15" s="17" t="n">
        <v>42094</v>
      </c>
      <c r="D15" s="18" t="n">
        <v>340</v>
      </c>
      <c r="E15" s="19" t="s">
        <v>18</v>
      </c>
      <c r="F15" s="19" t="s">
        <v>19</v>
      </c>
      <c r="G15" s="19" t="s">
        <v>44</v>
      </c>
      <c r="H15" s="20" t="n">
        <v>0</v>
      </c>
      <c r="I15" s="21"/>
      <c r="J15" s="20" t="n">
        <v>450</v>
      </c>
      <c r="K15" s="21" t="n">
        <v>5</v>
      </c>
      <c r="L15" s="20" t="n">
        <v>-449.06</v>
      </c>
      <c r="M15" s="19" t="s">
        <v>45</v>
      </c>
      <c r="N15" s="3" t="s">
        <v>46</v>
      </c>
      <c r="O15" s="1" t="n">
        <v>4500</v>
      </c>
      <c r="P15" s="1" t="n">
        <f aca="false">+O15*0.16</f>
        <v>720</v>
      </c>
      <c r="Q15" s="1" t="n">
        <f aca="false">+O15+P15</f>
        <v>5220</v>
      </c>
      <c r="R15" s="1" t="n">
        <f aca="false">+O15*0.1</f>
        <v>450</v>
      </c>
      <c r="S15" s="1" t="n">
        <f aca="false">(+P15/3)*2</f>
        <v>480</v>
      </c>
      <c r="T15" s="1" t="n">
        <f aca="false">+Q15-R15-S15</f>
        <v>4290</v>
      </c>
    </row>
    <row r="16" customFormat="false" ht="13.7" hidden="false" customHeight="true" outlineLevel="0" collapsed="false">
      <c r="A16" s="14"/>
      <c r="B16" s="14"/>
      <c r="C16" s="17" t="n">
        <v>42094</v>
      </c>
      <c r="D16" s="18" t="n">
        <v>341</v>
      </c>
      <c r="E16" s="19" t="s">
        <v>18</v>
      </c>
      <c r="F16" s="19" t="s">
        <v>19</v>
      </c>
      <c r="G16" s="19" t="s">
        <v>47</v>
      </c>
      <c r="H16" s="20" t="n">
        <v>0</v>
      </c>
      <c r="I16" s="21"/>
      <c r="J16" s="20" t="n">
        <v>209.79</v>
      </c>
      <c r="K16" s="21" t="n">
        <v>5</v>
      </c>
      <c r="L16" s="20" t="n">
        <v>-658.85</v>
      </c>
      <c r="M16" s="19" t="s">
        <v>48</v>
      </c>
      <c r="N16" s="3" t="s">
        <v>49</v>
      </c>
      <c r="O16" s="1" t="n">
        <v>2097.91</v>
      </c>
      <c r="P16" s="1" t="n">
        <f aca="false">+O16*0.16</f>
        <v>335.6656</v>
      </c>
      <c r="Q16" s="1" t="n">
        <f aca="false">+O16+P16</f>
        <v>2433.5756</v>
      </c>
      <c r="R16" s="1" t="n">
        <f aca="false">+O16*0.1</f>
        <v>209.791</v>
      </c>
      <c r="S16" s="1" t="n">
        <f aca="false">(+P16/3)*2</f>
        <v>223.777066666667</v>
      </c>
      <c r="T16" s="1" t="n">
        <f aca="false">+Q16-R16-S16</f>
        <v>2000.00753333333</v>
      </c>
    </row>
    <row r="17" s="30" customFormat="true" ht="13.7" hidden="false" customHeight="true" outlineLevel="0" collapsed="false">
      <c r="A17" s="22"/>
      <c r="B17" s="22"/>
      <c r="C17" s="23"/>
      <c r="D17" s="24"/>
      <c r="E17" s="25"/>
      <c r="F17" s="25"/>
      <c r="G17" s="25"/>
      <c r="H17" s="26"/>
      <c r="I17" s="27"/>
      <c r="J17" s="26"/>
      <c r="K17" s="27"/>
      <c r="L17" s="26"/>
      <c r="M17" s="28" t="s">
        <v>50</v>
      </c>
      <c r="N17" s="28"/>
      <c r="O17" s="29"/>
      <c r="P17" s="29" t="n">
        <f aca="false">+O17*0.16</f>
        <v>0</v>
      </c>
      <c r="Q17" s="29" t="n">
        <f aca="false">+O17+P17</f>
        <v>0</v>
      </c>
      <c r="R17" s="29" t="n">
        <f aca="false">SUM(R13:R16)</f>
        <v>26883.576</v>
      </c>
      <c r="S17" s="29" t="n">
        <f aca="false">SUM(S13:S16)</f>
        <v>28675.8144</v>
      </c>
      <c r="T17" s="29"/>
    </row>
    <row r="18" customFormat="false" ht="13.7" hidden="false" customHeight="true" outlineLevel="0" collapsed="false">
      <c r="A18" s="14"/>
      <c r="B18" s="14"/>
      <c r="C18" s="17" t="n">
        <v>42104</v>
      </c>
      <c r="D18" s="18" t="n">
        <v>61</v>
      </c>
      <c r="E18" s="19" t="s">
        <v>18</v>
      </c>
      <c r="F18" s="19" t="s">
        <v>19</v>
      </c>
      <c r="G18" s="19" t="s">
        <v>51</v>
      </c>
      <c r="H18" s="20" t="n">
        <v>0</v>
      </c>
      <c r="I18" s="21"/>
      <c r="J18" s="20" t="n">
        <v>26223.78</v>
      </c>
      <c r="K18" s="21" t="n">
        <v>6</v>
      </c>
      <c r="L18" s="20" t="n">
        <v>-26882.63</v>
      </c>
      <c r="M18" s="19" t="s">
        <v>52</v>
      </c>
      <c r="N18" s="3" t="s">
        <v>28</v>
      </c>
      <c r="O18" s="1" t="n">
        <v>262237.85</v>
      </c>
      <c r="P18" s="1" t="n">
        <f aca="false">+O18*0.16</f>
        <v>41958.056</v>
      </c>
      <c r="Q18" s="1" t="n">
        <f aca="false">+O18+P18</f>
        <v>304195.906</v>
      </c>
      <c r="R18" s="1" t="n">
        <f aca="false">+O18*0.1</f>
        <v>26223.785</v>
      </c>
      <c r="S18" s="1" t="n">
        <f aca="false">(+P18/3)*2</f>
        <v>27972.0373333333</v>
      </c>
      <c r="T18" s="1" t="n">
        <f aca="false">+Q18-R18-S18</f>
        <v>250000.083666667</v>
      </c>
    </row>
    <row r="19" customFormat="false" ht="13.7" hidden="false" customHeight="true" outlineLevel="0" collapsed="false">
      <c r="A19" s="14"/>
      <c r="B19" s="14"/>
      <c r="C19" s="17" t="n">
        <v>42111</v>
      </c>
      <c r="D19" s="18" t="n">
        <v>369</v>
      </c>
      <c r="E19" s="19" t="s">
        <v>33</v>
      </c>
      <c r="F19" s="19" t="s">
        <v>53</v>
      </c>
      <c r="G19" s="19" t="s">
        <v>54</v>
      </c>
      <c r="H19" s="20" t="n">
        <v>660</v>
      </c>
      <c r="I19" s="21" t="n">
        <v>5</v>
      </c>
      <c r="J19" s="20" t="n">
        <v>0</v>
      </c>
      <c r="K19" s="21"/>
      <c r="L19" s="20" t="n">
        <v>-26222.63</v>
      </c>
      <c r="M19" s="19" t="s">
        <v>55</v>
      </c>
      <c r="P19" s="1" t="n">
        <f aca="false">+O19*0.16</f>
        <v>0</v>
      </c>
      <c r="Q19" s="1" t="n">
        <f aca="false">+O19+P19</f>
        <v>0</v>
      </c>
      <c r="R19" s="1" t="n">
        <f aca="false">+O19*0.1</f>
        <v>0</v>
      </c>
      <c r="S19" s="1" t="n">
        <f aca="false">(+P19/3)*2</f>
        <v>0</v>
      </c>
      <c r="T19" s="1" t="n">
        <f aca="false">+Q19-R19-S19</f>
        <v>0</v>
      </c>
    </row>
    <row r="20" customFormat="false" ht="13.7" hidden="false" customHeight="true" outlineLevel="0" collapsed="false">
      <c r="A20" s="14"/>
      <c r="B20" s="14"/>
      <c r="C20" s="17" t="n">
        <v>42111</v>
      </c>
      <c r="D20" s="18" t="n">
        <v>369</v>
      </c>
      <c r="E20" s="19" t="s">
        <v>33</v>
      </c>
      <c r="F20" s="19" t="s">
        <v>53</v>
      </c>
      <c r="G20" s="19" t="s">
        <v>54</v>
      </c>
      <c r="H20" s="20" t="n">
        <v>26224</v>
      </c>
      <c r="I20" s="21" t="n">
        <v>4</v>
      </c>
      <c r="J20" s="20" t="n">
        <v>0</v>
      </c>
      <c r="K20" s="21"/>
      <c r="L20" s="20" t="n">
        <v>1.37</v>
      </c>
      <c r="M20" s="19" t="s">
        <v>56</v>
      </c>
      <c r="P20" s="1" t="n">
        <f aca="false">+O20*0.16</f>
        <v>0</v>
      </c>
      <c r="Q20" s="1" t="n">
        <f aca="false">+O20+P20</f>
        <v>0</v>
      </c>
      <c r="R20" s="1" t="n">
        <f aca="false">+O20*0.1</f>
        <v>0</v>
      </c>
      <c r="S20" s="1" t="n">
        <f aca="false">(+P20/3)*2</f>
        <v>0</v>
      </c>
      <c r="T20" s="1" t="n">
        <f aca="false">+Q20-R20-S20</f>
        <v>0</v>
      </c>
    </row>
    <row r="21" customFormat="false" ht="13.7" hidden="false" customHeight="true" outlineLevel="0" collapsed="false">
      <c r="A21" s="14"/>
      <c r="B21" s="14"/>
      <c r="C21" s="17" t="n">
        <v>42122</v>
      </c>
      <c r="D21" s="18" t="n">
        <v>314</v>
      </c>
      <c r="E21" s="19" t="s">
        <v>18</v>
      </c>
      <c r="F21" s="19" t="s">
        <v>19</v>
      </c>
      <c r="G21" s="19" t="s">
        <v>57</v>
      </c>
      <c r="H21" s="20" t="n">
        <v>0</v>
      </c>
      <c r="I21" s="21"/>
      <c r="J21" s="20" t="n">
        <v>1034.48</v>
      </c>
      <c r="K21" s="21" t="n">
        <v>7</v>
      </c>
      <c r="L21" s="20" t="n">
        <v>-1033.11</v>
      </c>
      <c r="M21" s="19" t="s">
        <v>58</v>
      </c>
      <c r="N21" s="3" t="s">
        <v>59</v>
      </c>
      <c r="O21" s="1" t="n">
        <v>10344.83</v>
      </c>
      <c r="P21" s="1" t="n">
        <f aca="false">+O21*0.16</f>
        <v>1655.1728</v>
      </c>
      <c r="Q21" s="1" t="n">
        <f aca="false">+O21+P21</f>
        <v>12000.0028</v>
      </c>
      <c r="R21" s="1" t="n">
        <f aca="false">+O21*0.1</f>
        <v>1034.483</v>
      </c>
      <c r="S21" s="1" t="n">
        <f aca="false">(+P21/3)*2</f>
        <v>1103.44853333333</v>
      </c>
      <c r="T21" s="1" t="n">
        <f aca="false">+Q21-R21-S21</f>
        <v>9862.07126666667</v>
      </c>
    </row>
    <row r="22" s="30" customFormat="true" ht="13.7" hidden="false" customHeight="true" outlineLevel="0" collapsed="false">
      <c r="A22" s="22"/>
      <c r="B22" s="22"/>
      <c r="C22" s="23"/>
      <c r="D22" s="24"/>
      <c r="E22" s="25"/>
      <c r="F22" s="25"/>
      <c r="G22" s="25"/>
      <c r="H22" s="26"/>
      <c r="I22" s="27"/>
      <c r="J22" s="26"/>
      <c r="K22" s="27"/>
      <c r="L22" s="26"/>
      <c r="M22" s="28" t="s">
        <v>60</v>
      </c>
      <c r="N22" s="28"/>
      <c r="O22" s="29"/>
      <c r="P22" s="29" t="n">
        <f aca="false">+O22*0.16</f>
        <v>0</v>
      </c>
      <c r="Q22" s="29" t="n">
        <f aca="false">+O22+P22</f>
        <v>0</v>
      </c>
      <c r="R22" s="29" t="n">
        <f aca="false">SUM(R18:R21)</f>
        <v>27258.268</v>
      </c>
      <c r="S22" s="29" t="n">
        <f aca="false">SUM(S18:S21)</f>
        <v>29075.4858666667</v>
      </c>
      <c r="T22" s="29"/>
    </row>
    <row r="23" customFormat="false" ht="13.7" hidden="false" customHeight="true" outlineLevel="0" collapsed="false">
      <c r="A23" s="14"/>
      <c r="B23" s="14"/>
      <c r="C23" s="17" t="n">
        <v>42138</v>
      </c>
      <c r="D23" s="18" t="n">
        <v>198</v>
      </c>
      <c r="E23" s="19" t="s">
        <v>18</v>
      </c>
      <c r="F23" s="19" t="s">
        <v>61</v>
      </c>
      <c r="G23" s="19" t="s">
        <v>62</v>
      </c>
      <c r="H23" s="20" t="n">
        <v>0</v>
      </c>
      <c r="I23" s="21"/>
      <c r="J23" s="20" t="n">
        <v>1034.48</v>
      </c>
      <c r="K23" s="21" t="n">
        <v>8</v>
      </c>
      <c r="L23" s="20" t="n">
        <v>-2067.59</v>
      </c>
      <c r="M23" s="19" t="s">
        <v>58</v>
      </c>
      <c r="N23" s="3" t="s">
        <v>59</v>
      </c>
      <c r="O23" s="1" t="n">
        <v>10344.83</v>
      </c>
      <c r="P23" s="1" t="n">
        <f aca="false">+O23*0.16</f>
        <v>1655.1728</v>
      </c>
      <c r="Q23" s="1" t="n">
        <f aca="false">+O23+P23</f>
        <v>12000.0028</v>
      </c>
      <c r="R23" s="1" t="n">
        <f aca="false">+O23*0.1</f>
        <v>1034.483</v>
      </c>
      <c r="S23" s="1" t="n">
        <f aca="false">(+P23/3)*2</f>
        <v>1103.44853333333</v>
      </c>
      <c r="T23" s="1" t="n">
        <f aca="false">+Q23-R23-S23</f>
        <v>9862.07126666667</v>
      </c>
    </row>
    <row r="24" customFormat="false" ht="13.7" hidden="false" customHeight="true" outlineLevel="0" collapsed="false">
      <c r="A24" s="14"/>
      <c r="B24" s="14"/>
      <c r="C24" s="17" t="n">
        <v>42140</v>
      </c>
      <c r="D24" s="18" t="n">
        <v>239</v>
      </c>
      <c r="E24" s="19" t="s">
        <v>18</v>
      </c>
      <c r="F24" s="19" t="s">
        <v>61</v>
      </c>
      <c r="G24" s="19" t="s">
        <v>63</v>
      </c>
      <c r="H24" s="20" t="n">
        <v>0</v>
      </c>
      <c r="I24" s="21"/>
      <c r="J24" s="20" t="n">
        <v>26223.78</v>
      </c>
      <c r="K24" s="21" t="n">
        <v>9</v>
      </c>
      <c r="L24" s="20" t="n">
        <v>-28291.37</v>
      </c>
      <c r="M24" s="19" t="s">
        <v>64</v>
      </c>
      <c r="N24" s="3" t="s">
        <v>28</v>
      </c>
      <c r="O24" s="1" t="n">
        <v>262237.85</v>
      </c>
      <c r="P24" s="1" t="n">
        <f aca="false">+O24*0.16</f>
        <v>41958.056</v>
      </c>
      <c r="Q24" s="1" t="n">
        <f aca="false">+O24+P24</f>
        <v>304195.906</v>
      </c>
      <c r="R24" s="1" t="n">
        <f aca="false">+O24*0.1</f>
        <v>26223.785</v>
      </c>
      <c r="S24" s="1" t="n">
        <f aca="false">(+P24/3)*2</f>
        <v>27972.0373333333</v>
      </c>
      <c r="T24" s="1" t="n">
        <f aca="false">+Q24-R24-S24</f>
        <v>250000.083666667</v>
      </c>
    </row>
    <row r="25" customFormat="false" ht="13.7" hidden="false" customHeight="true" outlineLevel="0" collapsed="false">
      <c r="A25" s="14"/>
      <c r="B25" s="14"/>
      <c r="C25" s="17" t="n">
        <v>42142</v>
      </c>
      <c r="D25" s="18" t="n">
        <v>444</v>
      </c>
      <c r="E25" s="19" t="s">
        <v>33</v>
      </c>
      <c r="F25" s="19" t="s">
        <v>42</v>
      </c>
      <c r="G25" s="19" t="s">
        <v>65</v>
      </c>
      <c r="H25" s="20" t="n">
        <v>1034</v>
      </c>
      <c r="I25" s="21" t="n">
        <v>7</v>
      </c>
      <c r="J25" s="20" t="n">
        <v>0</v>
      </c>
      <c r="K25" s="21"/>
      <c r="L25" s="20" t="n">
        <v>-27257.37</v>
      </c>
      <c r="M25" s="19"/>
      <c r="P25" s="1" t="n">
        <f aca="false">+O25*0.16</f>
        <v>0</v>
      </c>
      <c r="Q25" s="1" t="n">
        <f aca="false">+O25+P25</f>
        <v>0</v>
      </c>
      <c r="R25" s="1" t="n">
        <f aca="false">+O25*0.1</f>
        <v>0</v>
      </c>
      <c r="S25" s="1" t="n">
        <f aca="false">(+P25/3)*2</f>
        <v>0</v>
      </c>
      <c r="T25" s="1" t="n">
        <f aca="false">+Q25-R25-S25</f>
        <v>0</v>
      </c>
    </row>
    <row r="26" customFormat="false" ht="13.7" hidden="false" customHeight="true" outlineLevel="0" collapsed="false">
      <c r="A26" s="14"/>
      <c r="B26" s="14"/>
      <c r="C26" s="17" t="n">
        <v>42142</v>
      </c>
      <c r="D26" s="18" t="n">
        <v>444</v>
      </c>
      <c r="E26" s="19" t="s">
        <v>33</v>
      </c>
      <c r="F26" s="19" t="s">
        <v>42</v>
      </c>
      <c r="G26" s="19" t="s">
        <v>66</v>
      </c>
      <c r="H26" s="20" t="n">
        <v>26224</v>
      </c>
      <c r="I26" s="21" t="n">
        <v>6</v>
      </c>
      <c r="J26" s="20" t="n">
        <v>0</v>
      </c>
      <c r="K26" s="21"/>
      <c r="L26" s="20" t="n">
        <v>-1033.37</v>
      </c>
      <c r="M26" s="19"/>
      <c r="P26" s="1" t="n">
        <f aca="false">+O26*0.16</f>
        <v>0</v>
      </c>
      <c r="Q26" s="1" t="n">
        <f aca="false">+O26+P26</f>
        <v>0</v>
      </c>
      <c r="R26" s="1" t="n">
        <f aca="false">+O26*0.1</f>
        <v>0</v>
      </c>
      <c r="S26" s="1" t="n">
        <f aca="false">(+P26/3)*2</f>
        <v>0</v>
      </c>
      <c r="T26" s="1" t="n">
        <f aca="false">+Q26-R26-S26</f>
        <v>0</v>
      </c>
    </row>
    <row r="27" s="37" customFormat="true" ht="13.7" hidden="false" customHeight="true" outlineLevel="0" collapsed="false">
      <c r="A27" s="31"/>
      <c r="B27" s="31"/>
      <c r="C27" s="32"/>
      <c r="D27" s="33"/>
      <c r="E27" s="34"/>
      <c r="F27" s="34"/>
      <c r="G27" s="34"/>
      <c r="H27" s="35"/>
      <c r="I27" s="27"/>
      <c r="J27" s="35"/>
      <c r="K27" s="27"/>
      <c r="L27" s="35"/>
      <c r="M27" s="28" t="s">
        <v>67</v>
      </c>
      <c r="N27" s="28"/>
      <c r="O27" s="36"/>
      <c r="P27" s="36" t="n">
        <f aca="false">+O27*0.16</f>
        <v>0</v>
      </c>
      <c r="Q27" s="36" t="n">
        <f aca="false">+O27+P27</f>
        <v>0</v>
      </c>
      <c r="R27" s="29" t="n">
        <f aca="false">SUM(R23:R26)</f>
        <v>27258.268</v>
      </c>
      <c r="S27" s="29" t="n">
        <f aca="false">SUM(S23:S26)</f>
        <v>29075.4858666667</v>
      </c>
      <c r="T27" s="36"/>
    </row>
    <row r="28" customFormat="false" ht="13.7" hidden="false" customHeight="true" outlineLevel="0" collapsed="false">
      <c r="A28" s="14"/>
      <c r="B28" s="14"/>
      <c r="C28" s="17" t="n">
        <v>42160</v>
      </c>
      <c r="D28" s="18" t="n">
        <v>132</v>
      </c>
      <c r="E28" s="19" t="s">
        <v>18</v>
      </c>
      <c r="F28" s="19" t="s">
        <v>61</v>
      </c>
      <c r="G28" s="19" t="s">
        <v>68</v>
      </c>
      <c r="H28" s="20" t="n">
        <v>0</v>
      </c>
      <c r="I28" s="21"/>
      <c r="J28" s="20" t="n">
        <v>1034.48</v>
      </c>
      <c r="K28" s="21" t="n">
        <v>10</v>
      </c>
      <c r="L28" s="20" t="n">
        <v>-2067.85</v>
      </c>
      <c r="M28" s="19" t="s">
        <v>69</v>
      </c>
      <c r="N28" s="3" t="s">
        <v>59</v>
      </c>
      <c r="O28" s="1" t="n">
        <v>10344.83</v>
      </c>
      <c r="P28" s="1" t="n">
        <f aca="false">+O28*0.16</f>
        <v>1655.1728</v>
      </c>
      <c r="Q28" s="1" t="n">
        <f aca="false">+O28+P28</f>
        <v>12000.0028</v>
      </c>
      <c r="R28" s="1" t="n">
        <f aca="false">+O28*0.1</f>
        <v>1034.483</v>
      </c>
      <c r="S28" s="1" t="n">
        <f aca="false">(+P28/3)*2</f>
        <v>1103.44853333333</v>
      </c>
      <c r="T28" s="1" t="n">
        <f aca="false">+Q28-R28-S28</f>
        <v>9862.07126666667</v>
      </c>
    </row>
    <row r="29" customFormat="false" ht="13.7" hidden="false" customHeight="true" outlineLevel="0" collapsed="false">
      <c r="A29" s="14"/>
      <c r="B29" s="14"/>
      <c r="C29" s="17" t="n">
        <v>42171</v>
      </c>
      <c r="D29" s="18" t="n">
        <v>411</v>
      </c>
      <c r="E29" s="19" t="s">
        <v>33</v>
      </c>
      <c r="F29" s="19" t="s">
        <v>70</v>
      </c>
      <c r="G29" s="19" t="s">
        <v>71</v>
      </c>
      <c r="H29" s="20" t="n">
        <v>26224</v>
      </c>
      <c r="I29" s="21"/>
      <c r="J29" s="20" t="n">
        <v>0</v>
      </c>
      <c r="K29" s="21"/>
      <c r="L29" s="20" t="n">
        <v>24156.15</v>
      </c>
      <c r="M29" s="19"/>
    </row>
    <row r="30" customFormat="false" ht="13.7" hidden="false" customHeight="true" outlineLevel="0" collapsed="false">
      <c r="A30" s="14"/>
      <c r="B30" s="14"/>
      <c r="C30" s="17" t="n">
        <v>42171</v>
      </c>
      <c r="D30" s="18" t="n">
        <v>412</v>
      </c>
      <c r="E30" s="19" t="s">
        <v>33</v>
      </c>
      <c r="F30" s="19" t="s">
        <v>72</v>
      </c>
      <c r="G30" s="19" t="s">
        <v>73</v>
      </c>
      <c r="H30" s="20" t="n">
        <v>435</v>
      </c>
      <c r="I30" s="21"/>
      <c r="J30" s="20" t="n">
        <v>0</v>
      </c>
      <c r="K30" s="21"/>
      <c r="L30" s="20" t="n">
        <v>24591.15</v>
      </c>
      <c r="M30" s="19"/>
    </row>
    <row r="31" customFormat="false" ht="13.7" hidden="false" customHeight="true" outlineLevel="0" collapsed="false">
      <c r="A31" s="14"/>
      <c r="B31" s="14"/>
      <c r="C31" s="17" t="n">
        <v>42171</v>
      </c>
      <c r="D31" s="18" t="n">
        <v>413</v>
      </c>
      <c r="E31" s="19" t="s">
        <v>33</v>
      </c>
      <c r="F31" s="19" t="s">
        <v>74</v>
      </c>
      <c r="G31" s="19" t="s">
        <v>73</v>
      </c>
      <c r="H31" s="20" t="n">
        <v>945</v>
      </c>
      <c r="I31" s="21"/>
      <c r="J31" s="20" t="n">
        <v>0</v>
      </c>
      <c r="K31" s="21"/>
      <c r="L31" s="20" t="n">
        <v>25536.15</v>
      </c>
      <c r="M31" s="19"/>
    </row>
    <row r="32" customFormat="false" ht="13.7" hidden="false" customHeight="true" outlineLevel="0" collapsed="false">
      <c r="A32" s="14"/>
      <c r="B32" s="14"/>
      <c r="C32" s="17" t="n">
        <v>42171</v>
      </c>
      <c r="D32" s="18" t="n">
        <v>414</v>
      </c>
      <c r="E32" s="19" t="s">
        <v>33</v>
      </c>
      <c r="F32" s="19" t="s">
        <v>75</v>
      </c>
      <c r="G32" s="19" t="s">
        <v>76</v>
      </c>
      <c r="H32" s="20" t="n">
        <v>3000</v>
      </c>
      <c r="I32" s="21"/>
      <c r="J32" s="20" t="n">
        <v>0</v>
      </c>
      <c r="K32" s="21"/>
      <c r="L32" s="20" t="n">
        <v>28536.15</v>
      </c>
      <c r="M32" s="19"/>
    </row>
    <row r="33" customFormat="false" ht="13.7" hidden="false" customHeight="true" outlineLevel="0" collapsed="false">
      <c r="A33" s="14"/>
      <c r="B33" s="14"/>
      <c r="C33" s="17" t="n">
        <v>42171</v>
      </c>
      <c r="D33" s="18" t="n">
        <v>415</v>
      </c>
      <c r="E33" s="19" t="s">
        <v>33</v>
      </c>
      <c r="F33" s="19" t="s">
        <v>77</v>
      </c>
      <c r="G33" s="19" t="s">
        <v>78</v>
      </c>
      <c r="H33" s="20" t="n">
        <v>435</v>
      </c>
      <c r="I33" s="21"/>
      <c r="J33" s="20" t="n">
        <v>0</v>
      </c>
      <c r="K33" s="21"/>
      <c r="L33" s="20" t="n">
        <v>28971.15</v>
      </c>
      <c r="M33" s="19"/>
    </row>
    <row r="34" customFormat="false" ht="13.7" hidden="false" customHeight="true" outlineLevel="0" collapsed="false">
      <c r="A34" s="14"/>
      <c r="B34" s="14"/>
      <c r="C34" s="17" t="n">
        <v>42172</v>
      </c>
      <c r="D34" s="18" t="n">
        <v>404</v>
      </c>
      <c r="E34" s="19" t="s">
        <v>33</v>
      </c>
      <c r="F34" s="19" t="s">
        <v>79</v>
      </c>
      <c r="G34" s="19" t="s">
        <v>80</v>
      </c>
      <c r="H34" s="20" t="n">
        <v>1034</v>
      </c>
      <c r="I34" s="21" t="n">
        <v>8</v>
      </c>
      <c r="J34" s="20" t="n">
        <v>0</v>
      </c>
      <c r="K34" s="21"/>
      <c r="L34" s="20" t="n">
        <v>30005.15</v>
      </c>
      <c r="M34" s="19"/>
    </row>
    <row r="35" customFormat="false" ht="13.7" hidden="false" customHeight="true" outlineLevel="0" collapsed="false">
      <c r="A35" s="14"/>
      <c r="B35" s="14"/>
      <c r="C35" s="17" t="n">
        <v>42172</v>
      </c>
      <c r="D35" s="18" t="n">
        <v>404</v>
      </c>
      <c r="E35" s="19" t="s">
        <v>33</v>
      </c>
      <c r="F35" s="19" t="s">
        <v>79</v>
      </c>
      <c r="G35" s="19" t="s">
        <v>81</v>
      </c>
      <c r="H35" s="20" t="n">
        <v>26224</v>
      </c>
      <c r="I35" s="21" t="n">
        <v>9</v>
      </c>
      <c r="J35" s="20" t="n">
        <v>0</v>
      </c>
      <c r="K35" s="21"/>
      <c r="L35" s="20" t="n">
        <v>56229.15</v>
      </c>
      <c r="M35" s="19"/>
    </row>
    <row r="36" customFormat="false" ht="13.7" hidden="false" customHeight="true" outlineLevel="0" collapsed="false">
      <c r="A36" s="14"/>
      <c r="B36" s="14"/>
      <c r="C36" s="17" t="n">
        <v>42177</v>
      </c>
      <c r="D36" s="18" t="n">
        <v>343</v>
      </c>
      <c r="E36" s="19" t="s">
        <v>18</v>
      </c>
      <c r="F36" s="19" t="s">
        <v>61</v>
      </c>
      <c r="G36" s="19" t="s">
        <v>82</v>
      </c>
      <c r="H36" s="20" t="n">
        <v>0</v>
      </c>
      <c r="I36" s="21"/>
      <c r="J36" s="20" t="n">
        <v>26223.78</v>
      </c>
      <c r="K36" s="21" t="n">
        <v>11</v>
      </c>
      <c r="L36" s="20" t="n">
        <v>30005.37</v>
      </c>
      <c r="M36" s="19" t="s">
        <v>83</v>
      </c>
      <c r="N36" s="3" t="s">
        <v>28</v>
      </c>
      <c r="O36" s="1" t="n">
        <v>262237.85</v>
      </c>
      <c r="P36" s="1" t="n">
        <f aca="false">+O36*0.16</f>
        <v>41958.056</v>
      </c>
      <c r="Q36" s="1" t="n">
        <f aca="false">+O36+P36</f>
        <v>304195.906</v>
      </c>
      <c r="R36" s="1" t="n">
        <f aca="false">+O36*0.1</f>
        <v>26223.785</v>
      </c>
      <c r="S36" s="1" t="n">
        <f aca="false">(+P36/3)*2</f>
        <v>27972.0373333333</v>
      </c>
      <c r="T36" s="1" t="n">
        <f aca="false">+Q36-R36-S36</f>
        <v>250000.083666667</v>
      </c>
    </row>
    <row r="37" s="30" customFormat="true" ht="13.7" hidden="false" customHeight="true" outlineLevel="0" collapsed="false">
      <c r="A37" s="22"/>
      <c r="B37" s="22"/>
      <c r="C37" s="23"/>
      <c r="D37" s="24"/>
      <c r="E37" s="25"/>
      <c r="F37" s="25"/>
      <c r="G37" s="25"/>
      <c r="H37" s="26"/>
      <c r="I37" s="27"/>
      <c r="J37" s="26"/>
      <c r="K37" s="27"/>
      <c r="L37" s="26"/>
      <c r="M37" s="28" t="s">
        <v>84</v>
      </c>
      <c r="N37" s="28"/>
      <c r="O37" s="29"/>
      <c r="P37" s="29"/>
      <c r="Q37" s="29"/>
      <c r="R37" s="29" t="n">
        <f aca="false">SUM(R28:R36)</f>
        <v>27258.268</v>
      </c>
      <c r="S37" s="29" t="n">
        <f aca="false">SUM(S28:S36)</f>
        <v>29075.4858666667</v>
      </c>
      <c r="T37" s="29"/>
    </row>
    <row r="38" customFormat="false" ht="13.7" hidden="false" customHeight="true" outlineLevel="0" collapsed="false">
      <c r="A38" s="14"/>
      <c r="B38" s="14"/>
      <c r="C38" s="17" t="n">
        <v>42186</v>
      </c>
      <c r="D38" s="18" t="n">
        <v>3</v>
      </c>
      <c r="E38" s="19" t="s">
        <v>18</v>
      </c>
      <c r="F38" s="19" t="s">
        <v>61</v>
      </c>
      <c r="G38" s="19" t="s">
        <v>85</v>
      </c>
      <c r="H38" s="20" t="n">
        <v>0</v>
      </c>
      <c r="I38" s="21"/>
      <c r="J38" s="20" t="n">
        <v>6147</v>
      </c>
      <c r="K38" s="21" t="n">
        <v>12</v>
      </c>
      <c r="L38" s="20" t="n">
        <v>23858.37</v>
      </c>
      <c r="M38" s="19" t="s">
        <v>86</v>
      </c>
      <c r="N38" s="3" t="s">
        <v>87</v>
      </c>
      <c r="O38" s="1" t="n">
        <v>61470</v>
      </c>
      <c r="P38" s="1" t="n">
        <f aca="false">+O38*0.16</f>
        <v>9835.2</v>
      </c>
      <c r="Q38" s="1" t="n">
        <f aca="false">+O38+P38</f>
        <v>71305.2</v>
      </c>
      <c r="R38" s="1" t="n">
        <f aca="false">+O38*0.1</f>
        <v>6147</v>
      </c>
      <c r="S38" s="1" t="n">
        <v>6558.85</v>
      </c>
      <c r="T38" s="1" t="n">
        <f aca="false">+Q38-R38-S38</f>
        <v>58599.35</v>
      </c>
    </row>
    <row r="39" customFormat="false" ht="13.7" hidden="false" customHeight="true" outlineLevel="0" collapsed="false">
      <c r="A39" s="14"/>
      <c r="B39" s="14"/>
      <c r="C39" s="17" t="n">
        <v>42191</v>
      </c>
      <c r="D39" s="18" t="n">
        <v>40</v>
      </c>
      <c r="E39" s="19" t="s">
        <v>18</v>
      </c>
      <c r="F39" s="19" t="s">
        <v>61</v>
      </c>
      <c r="G39" s="19" t="s">
        <v>88</v>
      </c>
      <c r="H39" s="20" t="n">
        <v>0</v>
      </c>
      <c r="I39" s="21"/>
      <c r="J39" s="35" t="n">
        <v>1034.48</v>
      </c>
      <c r="K39" s="21" t="n">
        <v>13</v>
      </c>
      <c r="L39" s="20" t="n">
        <v>22823.89</v>
      </c>
      <c r="M39" s="19" t="s">
        <v>89</v>
      </c>
      <c r="N39" s="3" t="s">
        <v>59</v>
      </c>
      <c r="O39" s="1" t="n">
        <v>10344.83</v>
      </c>
      <c r="P39" s="1" t="n">
        <f aca="false">+O39*0.16</f>
        <v>1655.1728</v>
      </c>
      <c r="Q39" s="1" t="n">
        <f aca="false">+O39+P39</f>
        <v>12000.0028</v>
      </c>
      <c r="R39" s="1" t="n">
        <f aca="false">+O39*0.1</f>
        <v>1034.483</v>
      </c>
      <c r="S39" s="1" t="n">
        <f aca="false">(+P39/3)*2</f>
        <v>1103.44853333333</v>
      </c>
      <c r="T39" s="1" t="n">
        <f aca="false">+Q39-R39-S39</f>
        <v>9862.07126666667</v>
      </c>
    </row>
    <row r="40" customFormat="false" ht="13.7" hidden="false" customHeight="true" outlineLevel="0" collapsed="false">
      <c r="A40" s="14"/>
      <c r="B40" s="14"/>
      <c r="C40" s="17" t="n">
        <v>42202</v>
      </c>
      <c r="D40" s="18" t="n">
        <v>221</v>
      </c>
      <c r="E40" s="19" t="s">
        <v>18</v>
      </c>
      <c r="F40" s="19" t="s">
        <v>61</v>
      </c>
      <c r="G40" s="19" t="s">
        <v>90</v>
      </c>
      <c r="H40" s="20" t="n">
        <v>0</v>
      </c>
      <c r="I40" s="21"/>
      <c r="J40" s="35" t="n">
        <v>1573.43</v>
      </c>
      <c r="K40" s="21" t="n">
        <v>13</v>
      </c>
      <c r="L40" s="20" t="n">
        <v>21250.46</v>
      </c>
      <c r="M40" s="19" t="s">
        <v>91</v>
      </c>
      <c r="N40" s="3" t="s">
        <v>31</v>
      </c>
      <c r="O40" s="1" t="n">
        <v>15734.27</v>
      </c>
      <c r="P40" s="1" t="n">
        <f aca="false">+O40*0.16</f>
        <v>2517.4832</v>
      </c>
      <c r="Q40" s="1" t="n">
        <f aca="false">+O40+P40</f>
        <v>18251.7532</v>
      </c>
      <c r="R40" s="1" t="n">
        <f aca="false">+O40*0.1</f>
        <v>1573.427</v>
      </c>
      <c r="S40" s="1" t="n">
        <f aca="false">(+P40/3)*2</f>
        <v>1678.32213333333</v>
      </c>
      <c r="T40" s="1" t="n">
        <f aca="false">+Q40-R40-S40</f>
        <v>15000.0040666667</v>
      </c>
    </row>
    <row r="41" customFormat="false" ht="13.7" hidden="false" customHeight="true" outlineLevel="0" collapsed="false">
      <c r="A41" s="14"/>
      <c r="B41" s="14"/>
      <c r="C41" s="17" t="n">
        <v>42202</v>
      </c>
      <c r="D41" s="18" t="n">
        <v>518</v>
      </c>
      <c r="E41" s="19" t="s">
        <v>33</v>
      </c>
      <c r="F41" s="19" t="s">
        <v>34</v>
      </c>
      <c r="G41" s="19" t="s">
        <v>17</v>
      </c>
      <c r="H41" s="20" t="n">
        <v>1034</v>
      </c>
      <c r="I41" s="21" t="n">
        <v>10</v>
      </c>
      <c r="J41" s="20" t="n">
        <v>0</v>
      </c>
      <c r="K41" s="21"/>
      <c r="L41" s="20" t="n">
        <v>22284.46</v>
      </c>
      <c r="M41" s="19" t="s">
        <v>92</v>
      </c>
    </row>
    <row r="42" customFormat="false" ht="13.7" hidden="false" customHeight="true" outlineLevel="0" collapsed="false">
      <c r="A42" s="14"/>
      <c r="B42" s="14"/>
      <c r="C42" s="17" t="n">
        <v>42202</v>
      </c>
      <c r="D42" s="18" t="n">
        <v>518</v>
      </c>
      <c r="E42" s="19" t="s">
        <v>33</v>
      </c>
      <c r="F42" s="19" t="s">
        <v>34</v>
      </c>
      <c r="G42" s="19" t="s">
        <v>17</v>
      </c>
      <c r="H42" s="20" t="n">
        <v>26224</v>
      </c>
      <c r="I42" s="21" t="n">
        <v>11</v>
      </c>
      <c r="J42" s="20" t="n">
        <v>0</v>
      </c>
      <c r="K42" s="21"/>
      <c r="L42" s="20" t="n">
        <v>48508.46</v>
      </c>
      <c r="M42" s="19" t="s">
        <v>93</v>
      </c>
    </row>
    <row r="43" customFormat="false" ht="13.7" hidden="false" customHeight="true" outlineLevel="0" collapsed="false">
      <c r="A43" s="14"/>
      <c r="B43" s="14"/>
      <c r="C43" s="17" t="n">
        <v>42205</v>
      </c>
      <c r="D43" s="18" t="n">
        <v>262</v>
      </c>
      <c r="E43" s="19" t="s">
        <v>18</v>
      </c>
      <c r="F43" s="19" t="s">
        <v>61</v>
      </c>
      <c r="G43" s="19" t="s">
        <v>94</v>
      </c>
      <c r="H43" s="20" t="n">
        <v>0</v>
      </c>
      <c r="I43" s="21"/>
      <c r="J43" s="20" t="n">
        <v>26223.78</v>
      </c>
      <c r="K43" s="21" t="n">
        <v>12</v>
      </c>
      <c r="L43" s="20" t="n">
        <v>22284.68</v>
      </c>
      <c r="M43" s="19" t="s">
        <v>95</v>
      </c>
      <c r="N43" s="3" t="s">
        <v>28</v>
      </c>
      <c r="O43" s="1" t="n">
        <v>262237.85</v>
      </c>
      <c r="P43" s="1" t="n">
        <f aca="false">+O43*0.16</f>
        <v>41958.056</v>
      </c>
      <c r="Q43" s="1" t="n">
        <f aca="false">+O43+P43</f>
        <v>304195.906</v>
      </c>
      <c r="R43" s="1" t="n">
        <f aca="false">+O43*0.1</f>
        <v>26223.785</v>
      </c>
      <c r="S43" s="1" t="n">
        <f aca="false">(+P43/3)*2</f>
        <v>27972.0373333333</v>
      </c>
      <c r="T43" s="1" t="n">
        <f aca="false">+Q43-R43-S43</f>
        <v>250000.083666667</v>
      </c>
    </row>
    <row r="44" customFormat="false" ht="13.7" hidden="false" customHeight="true" outlineLevel="0" collapsed="false">
      <c r="A44" s="14"/>
      <c r="B44" s="14"/>
      <c r="C44" s="17" t="n">
        <v>42216</v>
      </c>
      <c r="D44" s="18" t="n">
        <v>585</v>
      </c>
      <c r="E44" s="19" t="s">
        <v>18</v>
      </c>
      <c r="F44" s="19" t="s">
        <v>61</v>
      </c>
      <c r="G44" s="19" t="s">
        <v>96</v>
      </c>
      <c r="H44" s="20" t="n">
        <v>0</v>
      </c>
      <c r="I44" s="21"/>
      <c r="J44" s="35" t="n">
        <v>1034.48</v>
      </c>
      <c r="K44" s="21" t="n">
        <v>13</v>
      </c>
      <c r="L44" s="20" t="n">
        <v>21181.26</v>
      </c>
      <c r="M44" s="19" t="s">
        <v>58</v>
      </c>
      <c r="N44" s="3" t="s">
        <v>59</v>
      </c>
      <c r="O44" s="1" t="n">
        <v>10344.83</v>
      </c>
      <c r="P44" s="1" t="n">
        <f aca="false">+O44*0.16</f>
        <v>1655.1728</v>
      </c>
      <c r="Q44" s="1" t="n">
        <f aca="false">+O44+P44</f>
        <v>12000.0028</v>
      </c>
      <c r="R44" s="1" t="n">
        <f aca="false">+O44*0.1</f>
        <v>1034.483</v>
      </c>
      <c r="S44" s="1" t="n">
        <f aca="false">(+P44/3)*2</f>
        <v>1103.44853333333</v>
      </c>
      <c r="T44" s="1" t="n">
        <f aca="false">+Q44-R44-S44</f>
        <v>9862.07126666667</v>
      </c>
      <c r="U44" s="38" t="s">
        <v>97</v>
      </c>
    </row>
    <row r="45" s="30" customFormat="true" ht="13.7" hidden="false" customHeight="true" outlineLevel="0" collapsed="false">
      <c r="A45" s="22"/>
      <c r="B45" s="22"/>
      <c r="C45" s="23"/>
      <c r="D45" s="24"/>
      <c r="E45" s="25"/>
      <c r="F45" s="25"/>
      <c r="G45" s="25"/>
      <c r="H45" s="26"/>
      <c r="I45" s="27"/>
      <c r="J45" s="26"/>
      <c r="K45" s="27"/>
      <c r="L45" s="26"/>
      <c r="M45" s="28" t="s">
        <v>98</v>
      </c>
      <c r="N45" s="28"/>
      <c r="O45" s="29"/>
      <c r="P45" s="29"/>
      <c r="Q45" s="29"/>
      <c r="R45" s="29" t="n">
        <f aca="false">SUM(R38:R44)</f>
        <v>36013.178</v>
      </c>
      <c r="S45" s="29" t="n">
        <f aca="false">SUM(S38:S44)</f>
        <v>38416.1065333333</v>
      </c>
      <c r="T45" s="29"/>
    </row>
    <row r="46" customFormat="false" ht="13.7" hidden="false" customHeight="true" outlineLevel="0" collapsed="false">
      <c r="A46" s="14"/>
      <c r="B46" s="14"/>
      <c r="C46" s="17" t="n">
        <v>42223</v>
      </c>
      <c r="D46" s="18" t="n">
        <v>67</v>
      </c>
      <c r="E46" s="19" t="s">
        <v>18</v>
      </c>
      <c r="F46" s="19" t="s">
        <v>61</v>
      </c>
      <c r="G46" s="19" t="s">
        <v>99</v>
      </c>
      <c r="H46" s="20" t="n">
        <v>0</v>
      </c>
      <c r="I46" s="21"/>
      <c r="J46" s="20" t="n">
        <v>6147</v>
      </c>
      <c r="K46" s="21" t="n">
        <v>14</v>
      </c>
      <c r="L46" s="20" t="n">
        <v>15034.26</v>
      </c>
      <c r="M46" s="19" t="s">
        <v>100</v>
      </c>
      <c r="N46" s="3" t="s">
        <v>87</v>
      </c>
      <c r="O46" s="1" t="n">
        <v>61470</v>
      </c>
      <c r="P46" s="1" t="n">
        <f aca="false">+O46*0.16</f>
        <v>9835.2</v>
      </c>
      <c r="Q46" s="1" t="n">
        <f aca="false">+O46+P46</f>
        <v>71305.2</v>
      </c>
      <c r="R46" s="1" t="n">
        <f aca="false">+O46*0.1</f>
        <v>6147</v>
      </c>
      <c r="S46" s="1" t="n">
        <v>6558.85</v>
      </c>
      <c r="T46" s="1" t="n">
        <f aca="false">+Q46-R46-S46</f>
        <v>58599.35</v>
      </c>
    </row>
    <row r="47" customFormat="false" ht="13.7" hidden="false" customHeight="true" outlineLevel="0" collapsed="false">
      <c r="A47" s="14"/>
      <c r="B47" s="14"/>
      <c r="C47" s="17" t="n">
        <v>42228</v>
      </c>
      <c r="D47" s="18" t="n">
        <v>123</v>
      </c>
      <c r="E47" s="19" t="s">
        <v>18</v>
      </c>
      <c r="F47" s="19" t="s">
        <v>61</v>
      </c>
      <c r="G47" s="19" t="s">
        <v>101</v>
      </c>
      <c r="H47" s="20" t="n">
        <v>0</v>
      </c>
      <c r="I47" s="21"/>
      <c r="J47" s="20" t="n">
        <v>26223.78</v>
      </c>
      <c r="K47" s="21" t="n">
        <v>15</v>
      </c>
      <c r="L47" s="20" t="n">
        <v>-11189.52</v>
      </c>
      <c r="M47" s="19" t="s">
        <v>102</v>
      </c>
      <c r="N47" s="3" t="s">
        <v>28</v>
      </c>
      <c r="O47" s="1" t="n">
        <v>262237.85</v>
      </c>
      <c r="P47" s="1" t="n">
        <f aca="false">+O47*0.16</f>
        <v>41958.056</v>
      </c>
      <c r="Q47" s="1" t="n">
        <f aca="false">+O47+P47</f>
        <v>304195.906</v>
      </c>
      <c r="R47" s="1" t="n">
        <f aca="false">+O47*0.1</f>
        <v>26223.785</v>
      </c>
      <c r="S47" s="1" t="n">
        <f aca="false">(+P47/3)*2</f>
        <v>27972.0373333333</v>
      </c>
      <c r="T47" s="1" t="n">
        <f aca="false">+Q47-R47-S47</f>
        <v>250000.083666667</v>
      </c>
    </row>
    <row r="48" customFormat="false" ht="13.7" hidden="false" customHeight="true" outlineLevel="0" collapsed="false">
      <c r="A48" s="14"/>
      <c r="B48" s="14"/>
      <c r="C48" s="17" t="n">
        <v>42233</v>
      </c>
      <c r="D48" s="18" t="n">
        <v>527</v>
      </c>
      <c r="E48" s="19" t="s">
        <v>18</v>
      </c>
      <c r="F48" s="19" t="s">
        <v>42</v>
      </c>
      <c r="G48" s="19" t="s">
        <v>103</v>
      </c>
      <c r="H48" s="35" t="n">
        <v>3711</v>
      </c>
      <c r="I48" s="21" t="n">
        <v>13</v>
      </c>
      <c r="J48" s="20" t="n">
        <v>0</v>
      </c>
      <c r="K48" s="21"/>
      <c r="L48" s="20" t="n">
        <v>-7478.52</v>
      </c>
      <c r="M48" s="19"/>
    </row>
    <row r="49" customFormat="false" ht="13.7" hidden="false" customHeight="true" outlineLevel="0" collapsed="false">
      <c r="A49" s="14"/>
      <c r="B49" s="14"/>
      <c r="C49" s="17" t="n">
        <v>42233</v>
      </c>
      <c r="D49" s="18" t="n">
        <v>527</v>
      </c>
      <c r="E49" s="19" t="s">
        <v>18</v>
      </c>
      <c r="F49" s="19" t="s">
        <v>42</v>
      </c>
      <c r="G49" s="19" t="s">
        <v>43</v>
      </c>
      <c r="H49" s="20" t="n">
        <v>32371</v>
      </c>
      <c r="I49" s="21" t="n">
        <v>12</v>
      </c>
      <c r="J49" s="20" t="n">
        <v>0</v>
      </c>
      <c r="K49" s="21"/>
      <c r="L49" s="20" t="n">
        <v>24892.48</v>
      </c>
      <c r="M49" s="19"/>
    </row>
    <row r="50" s="30" customFormat="true" ht="13.7" hidden="false" customHeight="true" outlineLevel="0" collapsed="false">
      <c r="A50" s="22"/>
      <c r="B50" s="22"/>
      <c r="C50" s="23"/>
      <c r="D50" s="24"/>
      <c r="E50" s="25"/>
      <c r="F50" s="25"/>
      <c r="G50" s="25"/>
      <c r="H50" s="26"/>
      <c r="I50" s="27"/>
      <c r="J50" s="26"/>
      <c r="K50" s="27"/>
      <c r="L50" s="26"/>
      <c r="M50" s="39" t="s">
        <v>104</v>
      </c>
      <c r="N50" s="39"/>
      <c r="O50" s="29"/>
      <c r="P50" s="29"/>
      <c r="Q50" s="29"/>
      <c r="R50" s="29" t="n">
        <f aca="false">SUM(R46:R49)</f>
        <v>32370.785</v>
      </c>
      <c r="S50" s="29" t="n">
        <f aca="false">SUM(S46:S49)</f>
        <v>34530.8873333333</v>
      </c>
      <c r="T50" s="29"/>
    </row>
    <row r="51" customFormat="false" ht="13.7" hidden="false" customHeight="true" outlineLevel="0" collapsed="false">
      <c r="A51" s="14"/>
      <c r="B51" s="14"/>
      <c r="C51" s="17" t="n">
        <v>42249</v>
      </c>
      <c r="D51" s="18" t="n">
        <v>20</v>
      </c>
      <c r="E51" s="19" t="s">
        <v>18</v>
      </c>
      <c r="F51" s="19" t="s">
        <v>61</v>
      </c>
      <c r="G51" s="19" t="s">
        <v>105</v>
      </c>
      <c r="H51" s="20" t="n">
        <v>0</v>
      </c>
      <c r="I51" s="21"/>
      <c r="J51" s="20" t="n">
        <v>26223.78</v>
      </c>
      <c r="K51" s="21" t="n">
        <v>16</v>
      </c>
      <c r="L51" s="20" t="n">
        <v>-1331.3</v>
      </c>
      <c r="M51" s="19" t="s">
        <v>106</v>
      </c>
      <c r="N51" s="3" t="s">
        <v>28</v>
      </c>
      <c r="O51" s="1" t="n">
        <v>262237.85</v>
      </c>
      <c r="P51" s="1" t="n">
        <f aca="false">+O51*0.16</f>
        <v>41958.056</v>
      </c>
      <c r="Q51" s="1" t="n">
        <f aca="false">+O51+P51</f>
        <v>304195.906</v>
      </c>
      <c r="R51" s="1" t="n">
        <f aca="false">+O51*0.1</f>
        <v>26223.785</v>
      </c>
      <c r="S51" s="1" t="n">
        <f aca="false">(+P51/3)*2</f>
        <v>27972.0373333333</v>
      </c>
      <c r="T51" s="1" t="n">
        <f aca="false">+Q51-R51-S51</f>
        <v>250000.083666667</v>
      </c>
    </row>
    <row r="52" customFormat="false" ht="13.7" hidden="false" customHeight="true" outlineLevel="0" collapsed="false">
      <c r="A52" s="14"/>
      <c r="B52" s="14"/>
      <c r="C52" s="17" t="n">
        <v>42258</v>
      </c>
      <c r="D52" s="18" t="n">
        <v>152</v>
      </c>
      <c r="E52" s="19" t="s">
        <v>18</v>
      </c>
      <c r="F52" s="19" t="s">
        <v>19</v>
      </c>
      <c r="G52" s="19" t="s">
        <v>107</v>
      </c>
      <c r="H52" s="20" t="n">
        <v>0</v>
      </c>
      <c r="I52" s="21"/>
      <c r="J52" s="20" t="n">
        <v>6147</v>
      </c>
      <c r="K52" s="21" t="n">
        <v>17</v>
      </c>
      <c r="L52" s="20" t="n">
        <v>-7478.3</v>
      </c>
      <c r="M52" s="19" t="s">
        <v>108</v>
      </c>
      <c r="N52" s="40" t="s">
        <v>87</v>
      </c>
      <c r="O52" s="1" t="n">
        <v>61470</v>
      </c>
      <c r="P52" s="1" t="n">
        <f aca="false">+O52*0.16</f>
        <v>9835.2</v>
      </c>
      <c r="Q52" s="1" t="n">
        <f aca="false">+O52+P52</f>
        <v>71305.2</v>
      </c>
      <c r="R52" s="1" t="n">
        <f aca="false">+O52*0.1</f>
        <v>6147</v>
      </c>
      <c r="S52" s="1" t="n">
        <v>6558.85</v>
      </c>
      <c r="T52" s="1" t="n">
        <f aca="false">+Q52-R52-S52</f>
        <v>58599.35</v>
      </c>
    </row>
    <row r="53" customFormat="false" ht="13.7" hidden="false" customHeight="true" outlineLevel="0" collapsed="false">
      <c r="A53" s="14"/>
      <c r="B53" s="14"/>
      <c r="C53" s="17" t="n">
        <v>42264</v>
      </c>
      <c r="D53" s="18" t="n">
        <v>392</v>
      </c>
      <c r="E53" s="19" t="s">
        <v>33</v>
      </c>
      <c r="F53" s="19" t="s">
        <v>42</v>
      </c>
      <c r="G53" s="19" t="s">
        <v>109</v>
      </c>
      <c r="H53" s="20" t="n">
        <v>6147</v>
      </c>
      <c r="I53" s="21" t="n">
        <v>14</v>
      </c>
      <c r="J53" s="20" t="n">
        <v>0</v>
      </c>
      <c r="K53" s="21"/>
      <c r="L53" s="20" t="n">
        <v>-1331.3</v>
      </c>
      <c r="M53" s="19" t="s">
        <v>110</v>
      </c>
    </row>
    <row r="54" customFormat="false" ht="13.7" hidden="false" customHeight="true" outlineLevel="0" collapsed="false">
      <c r="A54" s="14"/>
      <c r="B54" s="14"/>
      <c r="C54" s="17" t="n">
        <v>42264</v>
      </c>
      <c r="D54" s="18" t="n">
        <v>392</v>
      </c>
      <c r="E54" s="19" t="s">
        <v>33</v>
      </c>
      <c r="F54" s="19" t="s">
        <v>42</v>
      </c>
      <c r="G54" s="19" t="s">
        <v>109</v>
      </c>
      <c r="H54" s="20" t="n">
        <v>26224</v>
      </c>
      <c r="I54" s="21" t="n">
        <v>15</v>
      </c>
      <c r="J54" s="20" t="n">
        <v>0</v>
      </c>
      <c r="K54" s="21"/>
      <c r="L54" s="20" t="n">
        <v>24892.7</v>
      </c>
      <c r="M54" s="19" t="s">
        <v>56</v>
      </c>
    </row>
    <row r="55" customFormat="false" ht="13.7" hidden="false" customHeight="true" outlineLevel="0" collapsed="false">
      <c r="A55" s="14"/>
      <c r="B55" s="14"/>
      <c r="C55" s="17" t="n">
        <v>42271</v>
      </c>
      <c r="D55" s="18" t="n">
        <v>306</v>
      </c>
      <c r="E55" s="19" t="s">
        <v>18</v>
      </c>
      <c r="F55" s="19" t="s">
        <v>19</v>
      </c>
      <c r="G55" s="19" t="s">
        <v>111</v>
      </c>
      <c r="H55" s="20" t="n">
        <v>0</v>
      </c>
      <c r="I55" s="21"/>
      <c r="J55" s="20" t="n">
        <v>460.56</v>
      </c>
      <c r="K55" s="21" t="n">
        <v>17</v>
      </c>
      <c r="L55" s="20" t="n">
        <v>24432.14</v>
      </c>
      <c r="M55" s="19" t="s">
        <v>112</v>
      </c>
      <c r="N55" s="3" t="s">
        <v>113</v>
      </c>
      <c r="O55" s="1" t="n">
        <v>4605.57</v>
      </c>
      <c r="P55" s="1" t="n">
        <f aca="false">+O55*0.16</f>
        <v>736.8912</v>
      </c>
      <c r="Q55" s="1" t="n">
        <f aca="false">+O55+P55</f>
        <v>5342.4612</v>
      </c>
      <c r="R55" s="1" t="n">
        <f aca="false">+O55*0.1</f>
        <v>460.557</v>
      </c>
      <c r="S55" s="1" t="n">
        <f aca="false">(+P55/3)*2</f>
        <v>491.2608</v>
      </c>
      <c r="T55" s="1" t="n">
        <f aca="false">+Q55-R55-S55</f>
        <v>4390.6434</v>
      </c>
    </row>
    <row r="56" s="30" customFormat="true" ht="13.7" hidden="false" customHeight="true" outlineLevel="0" collapsed="false">
      <c r="A56" s="22"/>
      <c r="B56" s="22"/>
      <c r="C56" s="23"/>
      <c r="D56" s="24"/>
      <c r="E56" s="25"/>
      <c r="F56" s="25"/>
      <c r="G56" s="25"/>
      <c r="H56" s="26"/>
      <c r="I56" s="27"/>
      <c r="J56" s="26"/>
      <c r="K56" s="27"/>
      <c r="L56" s="26"/>
      <c r="M56" s="28" t="s">
        <v>114</v>
      </c>
      <c r="N56" s="28"/>
      <c r="O56" s="29"/>
      <c r="P56" s="29"/>
      <c r="Q56" s="29"/>
      <c r="R56" s="29" t="n">
        <f aca="false">SUM(R51:R55)</f>
        <v>32831.342</v>
      </c>
      <c r="S56" s="29" t="n">
        <f aca="false">SUM(S51:S55)</f>
        <v>35022.1481333333</v>
      </c>
      <c r="T56" s="29"/>
    </row>
    <row r="57" customFormat="false" ht="13.7" hidden="false" customHeight="true" outlineLevel="0" collapsed="false">
      <c r="A57" s="14"/>
      <c r="B57" s="14"/>
      <c r="C57" s="17" t="n">
        <v>42279</v>
      </c>
      <c r="D57" s="18" t="n">
        <v>31</v>
      </c>
      <c r="E57" s="19" t="s">
        <v>18</v>
      </c>
      <c r="F57" s="19" t="s">
        <v>61</v>
      </c>
      <c r="G57" s="19" t="s">
        <v>115</v>
      </c>
      <c r="H57" s="20" t="n">
        <v>0</v>
      </c>
      <c r="I57" s="21"/>
      <c r="J57" s="20" t="n">
        <v>26223.78</v>
      </c>
      <c r="K57" s="21" t="n">
        <v>18</v>
      </c>
      <c r="L57" s="20" t="n">
        <v>-1791.64</v>
      </c>
      <c r="M57" s="19" t="s">
        <v>116</v>
      </c>
      <c r="N57" s="3" t="s">
        <v>28</v>
      </c>
      <c r="O57" s="1" t="n">
        <v>262237.85</v>
      </c>
      <c r="P57" s="1" t="n">
        <f aca="false">+O57*0.16</f>
        <v>41958.056</v>
      </c>
      <c r="Q57" s="1" t="n">
        <f aca="false">+O57+P57</f>
        <v>304195.906</v>
      </c>
      <c r="R57" s="1" t="n">
        <f aca="false">+O57*0.1</f>
        <v>26223.785</v>
      </c>
      <c r="S57" s="1" t="n">
        <f aca="false">(+P57/3)*2</f>
        <v>27972.0373333333</v>
      </c>
      <c r="T57" s="1" t="n">
        <f aca="false">+Q57-R57-S57</f>
        <v>250000.083666667</v>
      </c>
    </row>
    <row r="58" customFormat="false" ht="13.7" hidden="false" customHeight="true" outlineLevel="0" collapsed="false">
      <c r="A58" s="14"/>
      <c r="B58" s="14"/>
      <c r="C58" s="17" t="n">
        <v>42289</v>
      </c>
      <c r="D58" s="18" t="n">
        <v>135</v>
      </c>
      <c r="E58" s="19" t="s">
        <v>18</v>
      </c>
      <c r="F58" s="19" t="s">
        <v>19</v>
      </c>
      <c r="G58" s="19" t="s">
        <v>117</v>
      </c>
      <c r="H58" s="20" t="n">
        <v>0</v>
      </c>
      <c r="I58" s="21"/>
      <c r="J58" s="20" t="n">
        <v>1048.95</v>
      </c>
      <c r="K58" s="21" t="n">
        <v>19</v>
      </c>
      <c r="L58" s="20" t="n">
        <v>-2840.59</v>
      </c>
      <c r="M58" s="19" t="s">
        <v>118</v>
      </c>
      <c r="N58" s="3" t="s">
        <v>31</v>
      </c>
      <c r="O58" s="1" t="n">
        <v>10489.51</v>
      </c>
      <c r="P58" s="1" t="n">
        <f aca="false">+O58*0.16</f>
        <v>1678.3216</v>
      </c>
      <c r="Q58" s="1" t="n">
        <f aca="false">+O58+P58</f>
        <v>12167.8316</v>
      </c>
      <c r="R58" s="1" t="n">
        <f aca="false">+O58*0.1</f>
        <v>1048.951</v>
      </c>
      <c r="S58" s="1" t="n">
        <f aca="false">(+P58/3)*2</f>
        <v>1118.88106666667</v>
      </c>
      <c r="T58" s="1" t="n">
        <f aca="false">+Q58-R58-S58</f>
        <v>9999.99953333333</v>
      </c>
    </row>
    <row r="59" customFormat="false" ht="13.7" hidden="false" customHeight="true" outlineLevel="0" collapsed="false">
      <c r="A59" s="14"/>
      <c r="B59" s="14"/>
      <c r="C59" s="17" t="n">
        <v>42294</v>
      </c>
      <c r="D59" s="18" t="n">
        <v>438</v>
      </c>
      <c r="E59" s="19" t="s">
        <v>33</v>
      </c>
      <c r="F59" s="19" t="s">
        <v>119</v>
      </c>
      <c r="G59" s="19" t="s">
        <v>120</v>
      </c>
      <c r="H59" s="20" t="n">
        <v>6608</v>
      </c>
      <c r="I59" s="21" t="n">
        <v>17</v>
      </c>
      <c r="J59" s="20" t="n">
        <v>0</v>
      </c>
      <c r="K59" s="21"/>
      <c r="L59" s="20" t="n">
        <v>3767.41</v>
      </c>
      <c r="M59" s="19"/>
    </row>
    <row r="60" customFormat="false" ht="13.7" hidden="false" customHeight="true" outlineLevel="0" collapsed="false">
      <c r="A60" s="14"/>
      <c r="B60" s="14"/>
      <c r="C60" s="17" t="n">
        <v>42294</v>
      </c>
      <c r="D60" s="18" t="n">
        <v>438</v>
      </c>
      <c r="E60" s="19" t="s">
        <v>33</v>
      </c>
      <c r="F60" s="19" t="s">
        <v>119</v>
      </c>
      <c r="G60" s="19" t="s">
        <v>120</v>
      </c>
      <c r="H60" s="20" t="n">
        <v>26224</v>
      </c>
      <c r="I60" s="21" t="n">
        <v>16</v>
      </c>
      <c r="J60" s="20" t="n">
        <v>0</v>
      </c>
      <c r="K60" s="21"/>
      <c r="L60" s="20" t="n">
        <v>29991.41</v>
      </c>
      <c r="M60" s="19"/>
    </row>
    <row r="61" customFormat="false" ht="13.7" hidden="false" customHeight="true" outlineLevel="0" collapsed="false">
      <c r="A61" s="14"/>
      <c r="B61" s="14"/>
      <c r="C61" s="17" t="n">
        <v>42296</v>
      </c>
      <c r="D61" s="18" t="n">
        <v>252</v>
      </c>
      <c r="E61" s="19" t="s">
        <v>18</v>
      </c>
      <c r="F61" s="19" t="s">
        <v>19</v>
      </c>
      <c r="G61" s="19" t="s">
        <v>121</v>
      </c>
      <c r="H61" s="20" t="n">
        <v>0</v>
      </c>
      <c r="I61" s="21"/>
      <c r="J61" s="20" t="n">
        <v>6147</v>
      </c>
      <c r="K61" s="21" t="n">
        <v>18</v>
      </c>
      <c r="L61" s="20" t="n">
        <v>23844.41</v>
      </c>
      <c r="M61" s="19" t="s">
        <v>122</v>
      </c>
      <c r="N61" s="40" t="s">
        <v>87</v>
      </c>
      <c r="O61" s="1" t="n">
        <v>61470</v>
      </c>
      <c r="P61" s="1" t="n">
        <f aca="false">+O61*0.16</f>
        <v>9835.2</v>
      </c>
      <c r="Q61" s="1" t="n">
        <f aca="false">+O61+P61</f>
        <v>71305.2</v>
      </c>
      <c r="R61" s="1" t="n">
        <f aca="false">+O61*0.1</f>
        <v>6147</v>
      </c>
      <c r="S61" s="1" t="n">
        <v>6558.85</v>
      </c>
      <c r="T61" s="1" t="n">
        <f aca="false">+Q61-R61-S61</f>
        <v>58599.35</v>
      </c>
    </row>
    <row r="62" s="30" customFormat="true" ht="13.7" hidden="false" customHeight="true" outlineLevel="0" collapsed="false">
      <c r="A62" s="22"/>
      <c r="B62" s="22"/>
      <c r="C62" s="23"/>
      <c r="D62" s="24"/>
      <c r="E62" s="25"/>
      <c r="F62" s="25"/>
      <c r="G62" s="25"/>
      <c r="H62" s="26"/>
      <c r="I62" s="27"/>
      <c r="J62" s="26"/>
      <c r="K62" s="27"/>
      <c r="L62" s="26"/>
      <c r="M62" s="28" t="s">
        <v>123</v>
      </c>
      <c r="N62" s="28"/>
      <c r="O62" s="29"/>
      <c r="P62" s="29"/>
      <c r="Q62" s="29"/>
      <c r="R62" s="29" t="n">
        <f aca="false">SUM(R57:R61)</f>
        <v>33419.736</v>
      </c>
      <c r="S62" s="29" t="n">
        <f aca="false">SUM(S57:S61)</f>
        <v>35649.7684</v>
      </c>
      <c r="T62" s="29"/>
    </row>
    <row r="63" customFormat="false" ht="13.7" hidden="false" customHeight="true" outlineLevel="0" collapsed="false">
      <c r="A63" s="14"/>
      <c r="B63" s="14"/>
      <c r="C63" s="17" t="n">
        <v>42312</v>
      </c>
      <c r="D63" s="18" t="n">
        <v>29</v>
      </c>
      <c r="E63" s="19" t="s">
        <v>18</v>
      </c>
      <c r="F63" s="19" t="s">
        <v>19</v>
      </c>
      <c r="G63" s="19" t="s">
        <v>124</v>
      </c>
      <c r="H63" s="20" t="n">
        <v>0</v>
      </c>
      <c r="I63" s="21"/>
      <c r="J63" s="20" t="n">
        <v>26223.78</v>
      </c>
      <c r="K63" s="21" t="n">
        <v>20</v>
      </c>
      <c r="L63" s="20" t="n">
        <v>-2379.37</v>
      </c>
      <c r="M63" s="19" t="s">
        <v>125</v>
      </c>
      <c r="N63" s="3" t="s">
        <v>28</v>
      </c>
      <c r="O63" s="1" t="n">
        <v>262237.85</v>
      </c>
      <c r="P63" s="1" t="n">
        <f aca="false">+O63*0.16</f>
        <v>41958.056</v>
      </c>
      <c r="Q63" s="1" t="n">
        <f aca="false">+O63+P63</f>
        <v>304195.906</v>
      </c>
      <c r="R63" s="1" t="n">
        <f aca="false">+O63*0.1</f>
        <v>26223.785</v>
      </c>
      <c r="S63" s="1" t="n">
        <f aca="false">(+P63/3)*2</f>
        <v>27972.0373333333</v>
      </c>
      <c r="T63" s="1" t="n">
        <f aca="false">+Q63-R63-S63</f>
        <v>250000.083666667</v>
      </c>
    </row>
    <row r="64" customFormat="false" ht="13.7" hidden="false" customHeight="true" outlineLevel="0" collapsed="false">
      <c r="A64" s="14"/>
      <c r="B64" s="14"/>
      <c r="C64" s="17" t="n">
        <v>42317</v>
      </c>
      <c r="D64" s="18" t="n">
        <v>106</v>
      </c>
      <c r="E64" s="19" t="s">
        <v>18</v>
      </c>
      <c r="F64" s="19" t="s">
        <v>19</v>
      </c>
      <c r="G64" s="19" t="s">
        <v>126</v>
      </c>
      <c r="H64" s="20" t="n">
        <v>0</v>
      </c>
      <c r="I64" s="21"/>
      <c r="J64" s="20" t="n">
        <v>6147</v>
      </c>
      <c r="K64" s="21" t="n">
        <v>20</v>
      </c>
      <c r="L64" s="20" t="n">
        <v>-8526.37</v>
      </c>
      <c r="M64" s="19" t="s">
        <v>127</v>
      </c>
      <c r="N64" s="40" t="s">
        <v>87</v>
      </c>
      <c r="O64" s="1" t="n">
        <v>61470</v>
      </c>
      <c r="P64" s="1" t="n">
        <f aca="false">+O64*0.16</f>
        <v>9835.2</v>
      </c>
      <c r="Q64" s="1" t="n">
        <f aca="false">+O64+P64</f>
        <v>71305.2</v>
      </c>
      <c r="R64" s="1" t="n">
        <f aca="false">+O64*0.1</f>
        <v>6147</v>
      </c>
      <c r="S64" s="1" t="n">
        <v>6558.85</v>
      </c>
      <c r="T64" s="1" t="n">
        <f aca="false">+Q64-R64-S64</f>
        <v>58599.35</v>
      </c>
    </row>
    <row r="65" customFormat="false" ht="13.7" hidden="false" customHeight="true" outlineLevel="0" collapsed="false">
      <c r="A65" s="14"/>
      <c r="B65" s="14"/>
      <c r="C65" s="17" t="n">
        <v>42322</v>
      </c>
      <c r="D65" s="18" t="n">
        <v>232</v>
      </c>
      <c r="E65" s="19" t="s">
        <v>33</v>
      </c>
      <c r="F65" s="19" t="s">
        <v>119</v>
      </c>
      <c r="G65" s="19" t="s">
        <v>128</v>
      </c>
      <c r="H65" s="20" t="n">
        <v>1049</v>
      </c>
      <c r="I65" s="21" t="n">
        <v>19</v>
      </c>
      <c r="J65" s="20" t="n">
        <v>0</v>
      </c>
      <c r="K65" s="21"/>
      <c r="L65" s="20" t="n">
        <v>-7477.37</v>
      </c>
      <c r="M65" s="19"/>
    </row>
    <row r="66" customFormat="false" ht="13.7" hidden="false" customHeight="true" outlineLevel="0" collapsed="false">
      <c r="A66" s="14"/>
      <c r="B66" s="14"/>
      <c r="C66" s="17" t="n">
        <v>42322</v>
      </c>
      <c r="D66" s="18" t="n">
        <v>232</v>
      </c>
      <c r="E66" s="19" t="s">
        <v>33</v>
      </c>
      <c r="F66" s="19" t="s">
        <v>119</v>
      </c>
      <c r="G66" s="19" t="s">
        <v>128</v>
      </c>
      <c r="H66" s="20" t="n">
        <v>32371</v>
      </c>
      <c r="I66" s="21" t="n">
        <v>18</v>
      </c>
      <c r="J66" s="20" t="n">
        <v>0</v>
      </c>
      <c r="K66" s="21"/>
      <c r="L66" s="20" t="n">
        <v>24893.63</v>
      </c>
      <c r="M66" s="19"/>
    </row>
    <row r="67" s="30" customFormat="true" ht="13.7" hidden="false" customHeight="true" outlineLevel="0" collapsed="false">
      <c r="A67" s="22"/>
      <c r="B67" s="22"/>
      <c r="C67" s="23"/>
      <c r="D67" s="24"/>
      <c r="E67" s="25"/>
      <c r="F67" s="25"/>
      <c r="G67" s="25"/>
      <c r="H67" s="26"/>
      <c r="I67" s="27"/>
      <c r="J67" s="26"/>
      <c r="K67" s="27"/>
      <c r="L67" s="26"/>
      <c r="M67" s="28" t="s">
        <v>129</v>
      </c>
      <c r="N67" s="28"/>
      <c r="O67" s="29"/>
      <c r="P67" s="29"/>
      <c r="Q67" s="29"/>
      <c r="R67" s="29" t="n">
        <f aca="false">SUM(R63:R66)</f>
        <v>32370.785</v>
      </c>
      <c r="S67" s="29" t="n">
        <f aca="false">SUM(S63:S66)</f>
        <v>34530.8873333333</v>
      </c>
      <c r="T67" s="29"/>
    </row>
    <row r="68" customFormat="false" ht="13.7" hidden="false" customHeight="true" outlineLevel="0" collapsed="false">
      <c r="A68" s="14"/>
      <c r="B68" s="14"/>
      <c r="C68" s="17" t="n">
        <v>42345</v>
      </c>
      <c r="D68" s="18" t="n">
        <v>66</v>
      </c>
      <c r="E68" s="19" t="s">
        <v>18</v>
      </c>
      <c r="F68" s="19" t="s">
        <v>19</v>
      </c>
      <c r="G68" s="19" t="s">
        <v>130</v>
      </c>
      <c r="H68" s="20" t="n">
        <v>0</v>
      </c>
      <c r="I68" s="21"/>
      <c r="J68" s="20" t="n">
        <v>6147</v>
      </c>
      <c r="K68" s="21"/>
      <c r="L68" s="20" t="n">
        <v>18746.63</v>
      </c>
      <c r="M68" s="19" t="s">
        <v>131</v>
      </c>
      <c r="N68" s="40" t="s">
        <v>87</v>
      </c>
      <c r="O68" s="1" t="n">
        <v>61470</v>
      </c>
      <c r="P68" s="1" t="n">
        <f aca="false">+O68*0.16</f>
        <v>9835.2</v>
      </c>
      <c r="Q68" s="1" t="n">
        <f aca="false">+O68+P68</f>
        <v>71305.2</v>
      </c>
      <c r="R68" s="1" t="n">
        <f aca="false">+O68*0.1</f>
        <v>6147</v>
      </c>
      <c r="S68" s="1" t="n">
        <v>6558.85</v>
      </c>
      <c r="T68" s="1" t="n">
        <f aca="false">+Q68-R68-S68</f>
        <v>58599.35</v>
      </c>
    </row>
    <row r="69" customFormat="false" ht="13.7" hidden="false" customHeight="true" outlineLevel="0" collapsed="false">
      <c r="A69" s="14"/>
      <c r="B69" s="14"/>
      <c r="C69" s="17" t="n">
        <v>42349</v>
      </c>
      <c r="D69" s="18" t="n">
        <v>173</v>
      </c>
      <c r="E69" s="19" t="s">
        <v>18</v>
      </c>
      <c r="F69" s="19" t="s">
        <v>19</v>
      </c>
      <c r="G69" s="19" t="s">
        <v>132</v>
      </c>
      <c r="H69" s="20" t="n">
        <v>0</v>
      </c>
      <c r="I69" s="21"/>
      <c r="J69" s="20" t="n">
        <v>26223.78</v>
      </c>
      <c r="K69" s="21"/>
      <c r="L69" s="20" t="n">
        <v>-7477.15</v>
      </c>
      <c r="M69" s="19" t="s">
        <v>133</v>
      </c>
      <c r="N69" s="3" t="s">
        <v>28</v>
      </c>
      <c r="O69" s="1" t="n">
        <v>262237.85</v>
      </c>
      <c r="P69" s="1" t="n">
        <f aca="false">+O69*0.16</f>
        <v>41958.056</v>
      </c>
      <c r="Q69" s="1" t="n">
        <f aca="false">+O69+P69</f>
        <v>304195.906</v>
      </c>
      <c r="R69" s="1" t="n">
        <f aca="false">+O69*0.1</f>
        <v>26223.785</v>
      </c>
      <c r="S69" s="1" t="n">
        <f aca="false">(+P69/3)*2</f>
        <v>27972.0373333333</v>
      </c>
      <c r="T69" s="1" t="n">
        <f aca="false">+Q69-R69-S69</f>
        <v>250000.083666667</v>
      </c>
    </row>
    <row r="70" customFormat="false" ht="13.7" hidden="false" customHeight="true" outlineLevel="0" collapsed="false">
      <c r="A70" s="14"/>
      <c r="B70" s="14"/>
      <c r="C70" s="17" t="n">
        <v>42355</v>
      </c>
      <c r="D70" s="18" t="n">
        <v>540</v>
      </c>
      <c r="E70" s="19" t="s">
        <v>33</v>
      </c>
      <c r="F70" s="19" t="s">
        <v>42</v>
      </c>
      <c r="G70" s="19" t="s">
        <v>134</v>
      </c>
      <c r="H70" s="20" t="n">
        <v>32371</v>
      </c>
      <c r="I70" s="21" t="n">
        <v>20</v>
      </c>
      <c r="J70" s="20" t="n">
        <v>0</v>
      </c>
      <c r="K70" s="21"/>
      <c r="L70" s="20" t="n">
        <v>24893.85</v>
      </c>
      <c r="M70" s="19" t="s">
        <v>56</v>
      </c>
    </row>
    <row r="71" s="30" customFormat="true" ht="13.7" hidden="false" customHeight="true" outlineLevel="0" collapsed="false">
      <c r="A71" s="41"/>
      <c r="B71" s="41"/>
      <c r="C71" s="42"/>
      <c r="D71" s="43"/>
      <c r="E71" s="41"/>
      <c r="F71" s="41"/>
      <c r="G71" s="41"/>
      <c r="H71" s="44"/>
      <c r="I71" s="45"/>
      <c r="J71" s="44"/>
      <c r="K71" s="45"/>
      <c r="L71" s="44"/>
      <c r="M71" s="46" t="s">
        <v>135</v>
      </c>
      <c r="N71" s="46"/>
      <c r="O71" s="29"/>
      <c r="P71" s="29"/>
      <c r="Q71" s="29"/>
      <c r="R71" s="29" t="n">
        <f aca="false">SUM(R68:R70)</f>
        <v>32370.785</v>
      </c>
      <c r="S71" s="29" t="n">
        <f aca="false">SUM(S68:S70)</f>
        <v>34530.8873333333</v>
      </c>
      <c r="T71" s="29"/>
    </row>
    <row r="73" customFormat="false" ht="21" hidden="false" customHeight="false" outlineLevel="0" collapsed="false">
      <c r="F73" s="47" t="s">
        <v>136</v>
      </c>
      <c r="G73" s="37"/>
      <c r="H73" s="48" t="n">
        <f aca="false">+J39+J40+J44-H48</f>
        <v>-68.6100000000001</v>
      </c>
      <c r="R73" s="49" t="s">
        <v>24</v>
      </c>
      <c r="S73" s="49" t="s">
        <v>137</v>
      </c>
    </row>
    <row r="74" customFormat="false" ht="12.75" hidden="false" customHeight="false" outlineLevel="0" collapsed="false">
      <c r="M74" s="50" t="s">
        <v>138</v>
      </c>
      <c r="N74" s="50"/>
      <c r="O74" s="50"/>
      <c r="P74" s="50"/>
      <c r="Q74" s="50"/>
      <c r="R74" s="51" t="n">
        <f aca="false">+R8+R12+R17+R22+R27+R37+R45+R50+R56+R62+R67+R71</f>
        <v>362808.281</v>
      </c>
      <c r="S74" s="51" t="n">
        <f aca="false">+S8+S12+S17+S22+S27+S37+S45+S50+S56+S62+S67+S71</f>
        <v>387007.803733333</v>
      </c>
    </row>
    <row r="75" customFormat="false" ht="12.75" hidden="false" customHeight="false" outlineLevel="0" collapsed="false">
      <c r="M75" s="52" t="s">
        <v>139</v>
      </c>
      <c r="N75" s="52"/>
      <c r="O75" s="52"/>
      <c r="P75" s="52"/>
      <c r="Q75" s="52"/>
      <c r="R75" s="51" t="n">
        <v>362808.21</v>
      </c>
      <c r="S75" s="9"/>
    </row>
    <row r="76" customFormat="false" ht="12.75" hidden="false" customHeight="false" outlineLevel="0" collapsed="false">
      <c r="M76" s="53" t="s">
        <v>140</v>
      </c>
      <c r="N76" s="53"/>
      <c r="O76" s="53"/>
      <c r="P76" s="53"/>
      <c r="Q76" s="53"/>
      <c r="R76" s="9"/>
      <c r="S76" s="51" t="n">
        <v>387007.55</v>
      </c>
    </row>
    <row r="77" customFormat="false" ht="12.75" hidden="false" customHeight="false" outlineLevel="0" collapsed="false">
      <c r="M77" s="54" t="s">
        <v>141</v>
      </c>
      <c r="N77" s="54"/>
      <c r="O77" s="54"/>
      <c r="P77" s="54"/>
      <c r="Q77" s="54"/>
      <c r="R77" s="55" t="n">
        <f aca="false">+R75-R74</f>
        <v>-0.0709999998798594</v>
      </c>
      <c r="S77" s="55" t="n">
        <f aca="false">+S76-S74</f>
        <v>-0.253733333258424</v>
      </c>
    </row>
    <row r="81" customFormat="false" ht="12.75" hidden="false" customHeight="false" outlineLevel="0" collapsed="false">
      <c r="M81" s="0" t="s">
        <v>142</v>
      </c>
      <c r="N81" s="56" t="str">
        <f aca="false">+N4</f>
        <v>LUGF680210BX3</v>
      </c>
      <c r="O81" s="57" t="n">
        <f aca="false">+O4</f>
        <v>7522.93</v>
      </c>
      <c r="P81" s="58" t="n">
        <f aca="false">+P4</f>
        <v>1203.67</v>
      </c>
      <c r="Q81" s="58" t="n">
        <f aca="false">+Q4</f>
        <v>8726.6</v>
      </c>
      <c r="R81" s="58" t="n">
        <f aca="false">+R4</f>
        <v>752.293</v>
      </c>
      <c r="S81" s="58" t="n">
        <f aca="false">+S4</f>
        <v>802.446666666667</v>
      </c>
      <c r="T81" s="58" t="n">
        <f aca="false">+T4</f>
        <v>7171.86033333333</v>
      </c>
      <c r="U81" s="1"/>
      <c r="V81" s="1"/>
    </row>
    <row r="82" customFormat="false" ht="12.75" hidden="false" customHeight="false" outlineLevel="0" collapsed="false">
      <c r="M82" s="0" t="s">
        <v>143</v>
      </c>
      <c r="N82" s="56" t="str">
        <f aca="false">+N6</f>
        <v>LEMJ760711CB7</v>
      </c>
      <c r="O82" s="58" t="n">
        <f aca="false">+O6+O11+O13+O18+O24+O36+O43+O47+O51+O57+O63+O69</f>
        <v>3146854.2</v>
      </c>
      <c r="P82" s="58" t="n">
        <f aca="false">+P6+P11+P13+P18+P24+P36+P43+P47+P51+P57+P63+P69</f>
        <v>503496.68</v>
      </c>
      <c r="Q82" s="58" t="n">
        <f aca="false">+Q6+Q11+Q13+Q18+Q24+Q36+Q43+Q47+Q51+Q57+Q63+Q69</f>
        <v>3650350.88</v>
      </c>
      <c r="R82" s="58" t="n">
        <f aca="false">+R6+R11+R13+R18+R24+R36+R43+R47+R51+R57+R63+R69</f>
        <v>314685.42</v>
      </c>
      <c r="S82" s="58" t="n">
        <f aca="false">+S6+S11+S13+S18+S24+S36+S43+S47+S51+S57+S63+S69</f>
        <v>335664.453333333</v>
      </c>
      <c r="T82" s="58" t="n">
        <f aca="false">+T6+T11+T13+T18+T24+T36+T43+T47+T51+T57+T63+T69</f>
        <v>3000001.00666667</v>
      </c>
    </row>
    <row r="83" customFormat="false" ht="12.75" hidden="false" customHeight="false" outlineLevel="0" collapsed="false">
      <c r="M83" s="0" t="s">
        <v>142</v>
      </c>
      <c r="N83" s="56" t="str">
        <f aca="false">+N7</f>
        <v>AUMP360418JT8</v>
      </c>
      <c r="O83" s="58" t="n">
        <f aca="false">+O7+O40+O58</f>
        <v>41958.05</v>
      </c>
      <c r="P83" s="58" t="n">
        <f aca="false">+P7+P40+P58</f>
        <v>6713.2848</v>
      </c>
      <c r="Q83" s="58" t="n">
        <f aca="false">+Q7+Q40+Q58</f>
        <v>48671.3348</v>
      </c>
      <c r="R83" s="58" t="n">
        <f aca="false">+R7+R40+R58</f>
        <v>4195.805</v>
      </c>
      <c r="S83" s="58" t="n">
        <f aca="false">+S7+S40+S58</f>
        <v>4475.5232</v>
      </c>
      <c r="T83" s="58" t="n">
        <f aca="false">+T7+T40+T58</f>
        <v>40000.0066</v>
      </c>
    </row>
    <row r="84" customFormat="false" ht="12.75" hidden="false" customHeight="false" outlineLevel="0" collapsed="false">
      <c r="M84" s="0" t="s">
        <v>142</v>
      </c>
      <c r="N84" s="56" t="str">
        <f aca="false">+N15</f>
        <v>OOTA531030SZ4</v>
      </c>
      <c r="O84" s="58" t="n">
        <f aca="false">+O15</f>
        <v>4500</v>
      </c>
      <c r="P84" s="58" t="n">
        <f aca="false">+P15</f>
        <v>720</v>
      </c>
      <c r="Q84" s="58" t="n">
        <f aca="false">+Q15</f>
        <v>5220</v>
      </c>
      <c r="R84" s="58" t="n">
        <f aca="false">+R15</f>
        <v>450</v>
      </c>
      <c r="S84" s="58" t="n">
        <f aca="false">+S15</f>
        <v>480</v>
      </c>
      <c r="T84" s="58" t="n">
        <f aca="false">+T15</f>
        <v>4290</v>
      </c>
    </row>
    <row r="85" customFormat="false" ht="12.75" hidden="false" customHeight="false" outlineLevel="0" collapsed="false">
      <c r="M85" s="0" t="s">
        <v>142</v>
      </c>
      <c r="N85" s="56" t="str">
        <f aca="false">+N16</f>
        <v>OESL590627K89</v>
      </c>
      <c r="O85" s="58" t="n">
        <f aca="false">+O16</f>
        <v>2097.91</v>
      </c>
      <c r="P85" s="58" t="n">
        <f aca="false">+P16</f>
        <v>335.6656</v>
      </c>
      <c r="Q85" s="58" t="n">
        <f aca="false">+Q16</f>
        <v>2433.5756</v>
      </c>
      <c r="R85" s="58" t="n">
        <f aca="false">+R16</f>
        <v>209.791</v>
      </c>
      <c r="S85" s="58" t="n">
        <f aca="false">+S16</f>
        <v>223.777066666667</v>
      </c>
      <c r="T85" s="58" t="n">
        <f aca="false">+T16</f>
        <v>2000.00753333333</v>
      </c>
    </row>
    <row r="86" customFormat="false" ht="12.75" hidden="false" customHeight="false" outlineLevel="0" collapsed="false">
      <c r="M86" s="0" t="s">
        <v>142</v>
      </c>
      <c r="N86" s="56" t="str">
        <f aca="false">+N21</f>
        <v>GAME5305101C6</v>
      </c>
      <c r="O86" s="58" t="n">
        <f aca="false">+O21+O23+O28+O39+O44</f>
        <v>51724.15</v>
      </c>
      <c r="P86" s="58" t="n">
        <f aca="false">+P21+P23+P28+P39+P44</f>
        <v>8275.864</v>
      </c>
      <c r="Q86" s="58" t="n">
        <f aca="false">+Q21+Q23+Q28+Q39+Q44</f>
        <v>60000.014</v>
      </c>
      <c r="R86" s="58" t="n">
        <f aca="false">+R21+R23+R28+R39+R44</f>
        <v>5172.415</v>
      </c>
      <c r="S86" s="58" t="n">
        <f aca="false">+S21+S23+S28+S39+S44</f>
        <v>5517.24266666667</v>
      </c>
      <c r="T86" s="58" t="n">
        <f aca="false">+T21+T23+T28+T39+T44</f>
        <v>49310.3563333333</v>
      </c>
    </row>
    <row r="87" customFormat="false" ht="12.75" hidden="false" customHeight="false" outlineLevel="0" collapsed="false">
      <c r="M87" s="0" t="s">
        <v>142</v>
      </c>
      <c r="N87" s="56" t="str">
        <f aca="false">+N38</f>
        <v>LUGA810625TE3</v>
      </c>
      <c r="O87" s="58" t="n">
        <f aca="false">+O38+O46+O52+O61+O64+O68</f>
        <v>368820</v>
      </c>
      <c r="P87" s="58" t="n">
        <f aca="false">+P38+P46+P52+P61+P64+P68</f>
        <v>59011.2</v>
      </c>
      <c r="Q87" s="58" t="n">
        <f aca="false">+Q38+Q46+Q52+Q61+Q64+Q68</f>
        <v>427831.2</v>
      </c>
      <c r="R87" s="58" t="n">
        <f aca="false">+R38+R46+R52+R61+R64+R68</f>
        <v>36882</v>
      </c>
      <c r="S87" s="58" t="n">
        <f aca="false">+S38+S46+S52+S61+S64+S68</f>
        <v>39353.1</v>
      </c>
      <c r="T87" s="58" t="n">
        <f aca="false">+T38+T46+T52+T61+T64+T68</f>
        <v>351596.1</v>
      </c>
    </row>
    <row r="88" customFormat="false" ht="12.75" hidden="false" customHeight="false" outlineLevel="0" collapsed="false">
      <c r="M88" s="0" t="s">
        <v>142</v>
      </c>
      <c r="N88" s="56" t="str">
        <f aca="false">+N55</f>
        <v>MARJ7712103S8</v>
      </c>
      <c r="O88" s="58" t="n">
        <f aca="false">+O55</f>
        <v>4605.57</v>
      </c>
      <c r="P88" s="58" t="n">
        <f aca="false">+P55</f>
        <v>736.8912</v>
      </c>
      <c r="Q88" s="58" t="n">
        <f aca="false">+Q55</f>
        <v>5342.4612</v>
      </c>
      <c r="R88" s="58" t="n">
        <f aca="false">+R55</f>
        <v>460.557</v>
      </c>
      <c r="S88" s="58" t="n">
        <f aca="false">+S55</f>
        <v>491.2608</v>
      </c>
      <c r="T88" s="58" t="n">
        <f aca="false">+T55</f>
        <v>4390.6434</v>
      </c>
    </row>
  </sheetData>
  <mergeCells count="24">
    <mergeCell ref="A1:C1"/>
    <mergeCell ref="R1:S2"/>
    <mergeCell ref="B2:M2"/>
    <mergeCell ref="O2:O3"/>
    <mergeCell ref="P2:P3"/>
    <mergeCell ref="Q2:Q3"/>
    <mergeCell ref="T2:T3"/>
    <mergeCell ref="C3:M3"/>
    <mergeCell ref="M8:N8"/>
    <mergeCell ref="M12:N12"/>
    <mergeCell ref="M17:N17"/>
    <mergeCell ref="M22:N22"/>
    <mergeCell ref="M27:N27"/>
    <mergeCell ref="M37:N37"/>
    <mergeCell ref="M45:N45"/>
    <mergeCell ref="M50:N50"/>
    <mergeCell ref="M56:N56"/>
    <mergeCell ref="M62:N62"/>
    <mergeCell ref="M67:N67"/>
    <mergeCell ref="M71:N71"/>
    <mergeCell ref="M74:Q74"/>
    <mergeCell ref="M75:Q75"/>
    <mergeCell ref="M76:Q76"/>
    <mergeCell ref="M77:Q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K79" activeCellId="0" sqref="K7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42"/>
    <col collapsed="false" customWidth="true" hidden="false" outlineLevel="0" max="3" min="3" style="59" width="10.13"/>
    <col collapsed="false" customWidth="true" hidden="false" outlineLevel="0" max="4" min="4" style="59" width="12.99"/>
    <col collapsed="false" customWidth="true" hidden="false" outlineLevel="0" max="5" min="5" style="59" width="2.84"/>
    <col collapsed="false" customWidth="true" hidden="false" outlineLevel="0" max="6" min="6" style="59" width="11.7"/>
    <col collapsed="false" customWidth="true" hidden="false" outlineLevel="0" max="7" min="7" style="59" width="20.99"/>
    <col collapsed="false" customWidth="true" hidden="false" outlineLevel="0" max="8" min="8" style="59" width="10.41"/>
    <col collapsed="false" customWidth="false" hidden="false" outlineLevel="0" max="9" min="9" style="59" width="11.42"/>
    <col collapsed="false" customWidth="true" hidden="false" outlineLevel="0" max="10" min="10" style="60" width="11.13"/>
    <col collapsed="false" customWidth="true" hidden="false" outlineLevel="0" max="11" min="11" style="60" width="11.99"/>
    <col collapsed="false" customWidth="true" hidden="false" outlineLevel="0" max="12" min="12" style="60" width="12.42"/>
    <col collapsed="false" customWidth="true" hidden="false" outlineLevel="0" max="13" min="13" style="59" width="6.7"/>
    <col collapsed="false" customWidth="true" hidden="false" outlineLevel="0" max="14" min="14" style="59" width="9.99"/>
    <col collapsed="false" customWidth="true" hidden="false" outlineLevel="0" max="15" min="15" style="59" width="5.41"/>
    <col collapsed="false" customWidth="true" hidden="false" outlineLevel="0" max="16" min="16" style="59" width="28.56"/>
    <col collapsed="false" customWidth="true" hidden="false" outlineLevel="0" max="17" min="17" style="61" width="15.99"/>
    <col collapsed="false" customWidth="true" hidden="false" outlineLevel="0" max="20" min="18" style="60" width="12.28"/>
    <col collapsed="false" customWidth="false" hidden="false" outlineLevel="0" max="22" min="21" style="60" width="11.42"/>
    <col collapsed="false" customWidth="false" hidden="false" outlineLevel="0" max="257" min="23" style="59" width="11.42"/>
  </cols>
  <sheetData>
    <row r="1" customFormat="false" ht="31.5" hidden="false" customHeight="true" outlineLevel="0" collapsed="false">
      <c r="A1" s="62" t="s">
        <v>0</v>
      </c>
      <c r="B1" s="62"/>
      <c r="C1" s="62"/>
      <c r="D1" s="62" t="s">
        <v>1</v>
      </c>
      <c r="E1" s="62" t="s">
        <v>2</v>
      </c>
      <c r="F1" s="62" t="s">
        <v>144</v>
      </c>
      <c r="G1" s="62" t="s">
        <v>3</v>
      </c>
      <c r="H1" s="62" t="s">
        <v>145</v>
      </c>
      <c r="I1" s="62" t="s">
        <v>4</v>
      </c>
      <c r="J1" s="63" t="s">
        <v>5</v>
      </c>
      <c r="K1" s="63" t="s">
        <v>6</v>
      </c>
      <c r="L1" s="63" t="s">
        <v>7</v>
      </c>
      <c r="M1" s="62" t="s">
        <v>146</v>
      </c>
      <c r="N1" s="62" t="s">
        <v>147</v>
      </c>
      <c r="O1" s="62" t="s">
        <v>148</v>
      </c>
      <c r="P1" s="62" t="s">
        <v>8</v>
      </c>
      <c r="Q1" s="8"/>
      <c r="R1" s="9"/>
      <c r="S1" s="9"/>
      <c r="T1" s="9"/>
      <c r="U1" s="64" t="s">
        <v>149</v>
      </c>
      <c r="V1" s="9"/>
    </row>
    <row r="2" customFormat="false" ht="13.7" hidden="false" customHeight="true" outlineLevel="0" collapsed="false">
      <c r="A2" s="65" t="s">
        <v>10</v>
      </c>
      <c r="B2" s="62" t="s">
        <v>15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12"/>
      <c r="R2" s="13" t="s">
        <v>12</v>
      </c>
      <c r="S2" s="13" t="s">
        <v>13</v>
      </c>
      <c r="T2" s="13" t="s">
        <v>12</v>
      </c>
      <c r="U2" s="64"/>
      <c r="V2" s="13" t="s">
        <v>14</v>
      </c>
    </row>
    <row r="3" customFormat="false" ht="13.7" hidden="false" customHeight="true" outlineLevel="0" collapsed="false">
      <c r="A3" s="66"/>
      <c r="B3" s="65" t="s">
        <v>10</v>
      </c>
      <c r="C3" s="62" t="s">
        <v>15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" t="s">
        <v>16</v>
      </c>
      <c r="R3" s="13"/>
      <c r="S3" s="13"/>
      <c r="T3" s="13"/>
      <c r="U3" s="13" t="s">
        <v>13</v>
      </c>
      <c r="V3" s="13"/>
    </row>
    <row r="4" customFormat="false" ht="13.7" hidden="false" customHeight="true" outlineLevel="0" collapsed="false">
      <c r="A4" s="66"/>
      <c r="B4" s="66"/>
      <c r="C4" s="67" t="n">
        <v>42034</v>
      </c>
      <c r="D4" s="68" t="n">
        <v>215</v>
      </c>
      <c r="E4" s="69" t="s">
        <v>18</v>
      </c>
      <c r="F4" s="69" t="s">
        <v>18</v>
      </c>
      <c r="G4" s="69" t="s">
        <v>152</v>
      </c>
      <c r="H4" s="67" t="n">
        <v>42034</v>
      </c>
      <c r="I4" s="69" t="s">
        <v>153</v>
      </c>
      <c r="J4" s="70" t="n">
        <v>0</v>
      </c>
      <c r="K4" s="70" t="n">
        <v>32</v>
      </c>
      <c r="L4" s="70" t="n">
        <v>-32</v>
      </c>
      <c r="M4" s="69" t="s">
        <v>154</v>
      </c>
      <c r="N4" s="69" t="s">
        <v>155</v>
      </c>
      <c r="O4" s="69" t="s">
        <v>156</v>
      </c>
      <c r="P4" s="69" t="s">
        <v>157</v>
      </c>
      <c r="Q4" s="61" t="s">
        <v>158</v>
      </c>
      <c r="R4" s="60" t="n">
        <v>800</v>
      </c>
      <c r="S4" s="60" t="n">
        <f aca="false">+R4*0.16</f>
        <v>128</v>
      </c>
      <c r="T4" s="60" t="n">
        <f aca="false">+R4+S4</f>
        <v>928</v>
      </c>
      <c r="U4" s="60" t="n">
        <v>32</v>
      </c>
      <c r="V4" s="60" t="n">
        <f aca="false">+T4-U4</f>
        <v>896</v>
      </c>
    </row>
    <row r="5" customFormat="false" ht="13.7" hidden="false" customHeight="true" outlineLevel="0" collapsed="false">
      <c r="A5" s="66"/>
      <c r="B5" s="66"/>
      <c r="C5" s="67" t="n">
        <v>42034</v>
      </c>
      <c r="D5" s="68" t="n">
        <v>215</v>
      </c>
      <c r="E5" s="69" t="s">
        <v>18</v>
      </c>
      <c r="F5" s="69" t="s">
        <v>18</v>
      </c>
      <c r="G5" s="69" t="s">
        <v>152</v>
      </c>
      <c r="H5" s="67" t="n">
        <v>42034</v>
      </c>
      <c r="I5" s="69" t="s">
        <v>159</v>
      </c>
      <c r="J5" s="70" t="n">
        <v>0</v>
      </c>
      <c r="K5" s="70" t="n">
        <v>648</v>
      </c>
      <c r="L5" s="70" t="n">
        <v>-680</v>
      </c>
      <c r="M5" s="69" t="s">
        <v>154</v>
      </c>
      <c r="N5" s="69" t="s">
        <v>155</v>
      </c>
      <c r="O5" s="69" t="s">
        <v>156</v>
      </c>
      <c r="P5" s="69" t="s">
        <v>160</v>
      </c>
      <c r="Q5" s="61" t="s">
        <v>158</v>
      </c>
      <c r="R5" s="60" t="n">
        <v>16200</v>
      </c>
      <c r="S5" s="60" t="n">
        <f aca="false">+R5*0.16</f>
        <v>2592</v>
      </c>
      <c r="T5" s="60" t="n">
        <f aca="false">+R5+S5</f>
        <v>18792</v>
      </c>
      <c r="U5" s="60" t="n">
        <v>648</v>
      </c>
      <c r="V5" s="60" t="n">
        <f aca="false">+T5-U5</f>
        <v>18144</v>
      </c>
    </row>
    <row r="6" customFormat="false" ht="13.7" hidden="false" customHeight="true" outlineLevel="0" collapsed="false">
      <c r="A6" s="66"/>
      <c r="B6" s="66"/>
      <c r="C6" s="67" t="n">
        <v>42035</v>
      </c>
      <c r="D6" s="68" t="n">
        <v>468</v>
      </c>
      <c r="E6" s="69" t="s">
        <v>18</v>
      </c>
      <c r="F6" s="69" t="s">
        <v>18</v>
      </c>
      <c r="G6" s="69" t="s">
        <v>19</v>
      </c>
      <c r="H6" s="67" t="n">
        <v>42035</v>
      </c>
      <c r="I6" s="69" t="s">
        <v>161</v>
      </c>
      <c r="J6" s="70" t="n">
        <v>0</v>
      </c>
      <c r="K6" s="70" t="n">
        <v>395.2</v>
      </c>
      <c r="L6" s="70" t="n">
        <v>-1075.2</v>
      </c>
      <c r="M6" s="69" t="s">
        <v>154</v>
      </c>
      <c r="N6" s="69" t="s">
        <v>162</v>
      </c>
      <c r="O6" s="69" t="s">
        <v>156</v>
      </c>
      <c r="P6" s="69" t="s">
        <v>163</v>
      </c>
      <c r="Q6" s="61" t="s">
        <v>164</v>
      </c>
      <c r="R6" s="60" t="n">
        <v>9880</v>
      </c>
      <c r="S6" s="60" t="n">
        <f aca="false">+R6*0.16</f>
        <v>1580.8</v>
      </c>
      <c r="T6" s="60" t="n">
        <f aca="false">+R6+S6</f>
        <v>11460.8</v>
      </c>
      <c r="U6" s="60" t="n">
        <v>395.2</v>
      </c>
      <c r="V6" s="60" t="n">
        <f aca="false">+T6-U6</f>
        <v>11065.6</v>
      </c>
    </row>
    <row r="7" customFormat="false" ht="13.7" hidden="false" customHeight="true" outlineLevel="0" collapsed="false">
      <c r="A7" s="66"/>
      <c r="B7" s="66"/>
      <c r="C7" s="67"/>
      <c r="D7" s="68"/>
      <c r="E7" s="69"/>
      <c r="F7" s="69"/>
      <c r="G7" s="69"/>
      <c r="H7" s="67"/>
      <c r="I7" s="69"/>
      <c r="J7" s="70"/>
      <c r="K7" s="70"/>
      <c r="L7" s="70"/>
      <c r="M7" s="69"/>
      <c r="N7" s="69"/>
      <c r="O7" s="69"/>
      <c r="P7" s="69"/>
    </row>
    <row r="8" s="76" customFormat="true" ht="13.7" hidden="false" customHeight="true" outlineLevel="0" collapsed="false">
      <c r="A8" s="71"/>
      <c r="B8" s="71"/>
      <c r="C8" s="72"/>
      <c r="D8" s="73"/>
      <c r="E8" s="74"/>
      <c r="F8" s="74"/>
      <c r="G8" s="74"/>
      <c r="H8" s="72"/>
      <c r="I8" s="74"/>
      <c r="J8" s="26"/>
      <c r="K8" s="26"/>
      <c r="L8" s="26"/>
      <c r="M8" s="74"/>
      <c r="N8" s="74"/>
      <c r="O8" s="74"/>
      <c r="P8" s="75" t="s">
        <v>32</v>
      </c>
      <c r="Q8" s="75"/>
      <c r="R8" s="29"/>
      <c r="S8" s="29"/>
      <c r="T8" s="29"/>
      <c r="U8" s="29" t="n">
        <f aca="false">SUM(U4:U7)</f>
        <v>1075.2</v>
      </c>
      <c r="V8" s="29"/>
    </row>
    <row r="9" customFormat="false" ht="13.7" hidden="false" customHeight="true" outlineLevel="0" collapsed="false">
      <c r="A9" s="66"/>
      <c r="B9" s="66"/>
      <c r="C9" s="67" t="n">
        <v>42037</v>
      </c>
      <c r="D9" s="68" t="n">
        <v>13</v>
      </c>
      <c r="E9" s="69" t="s">
        <v>18</v>
      </c>
      <c r="F9" s="69" t="s">
        <v>18</v>
      </c>
      <c r="G9" s="69" t="s">
        <v>19</v>
      </c>
      <c r="H9" s="67" t="n">
        <v>42037</v>
      </c>
      <c r="I9" s="69" t="s">
        <v>165</v>
      </c>
      <c r="J9" s="70" t="n">
        <v>0</v>
      </c>
      <c r="K9" s="77" t="n">
        <v>374.4</v>
      </c>
      <c r="L9" s="70"/>
      <c r="M9" s="69" t="s">
        <v>154</v>
      </c>
      <c r="N9" s="69" t="s">
        <v>155</v>
      </c>
      <c r="O9" s="69" t="s">
        <v>156</v>
      </c>
      <c r="P9" s="69" t="s">
        <v>166</v>
      </c>
      <c r="Q9" s="61" t="s">
        <v>164</v>
      </c>
      <c r="R9" s="60" t="n">
        <v>9360</v>
      </c>
      <c r="S9" s="60" t="n">
        <f aca="false">+R9*0.16</f>
        <v>1497.6</v>
      </c>
      <c r="T9" s="60" t="n">
        <f aca="false">+R9+S9</f>
        <v>10857.6</v>
      </c>
      <c r="U9" s="60" t="n">
        <v>374.4</v>
      </c>
      <c r="V9" s="60" t="n">
        <f aca="false">+T9-U9</f>
        <v>10483.2</v>
      </c>
    </row>
    <row r="10" customFormat="false" ht="13.7" hidden="false" customHeight="true" outlineLevel="0" collapsed="false">
      <c r="A10" s="66"/>
      <c r="B10" s="66"/>
      <c r="C10" s="67" t="n">
        <v>42053</v>
      </c>
      <c r="D10" s="68" t="n">
        <v>172</v>
      </c>
      <c r="E10" s="69" t="s">
        <v>18</v>
      </c>
      <c r="F10" s="69" t="s">
        <v>18</v>
      </c>
      <c r="G10" s="69" t="s">
        <v>167</v>
      </c>
      <c r="H10" s="67" t="n">
        <v>42053</v>
      </c>
      <c r="I10" s="69" t="s">
        <v>168</v>
      </c>
      <c r="J10" s="70" t="n">
        <v>0</v>
      </c>
      <c r="K10" s="70" t="n">
        <v>72</v>
      </c>
      <c r="L10" s="70" t="n">
        <v>-1147.2</v>
      </c>
      <c r="M10" s="69" t="s">
        <v>154</v>
      </c>
      <c r="N10" s="69" t="s">
        <v>155</v>
      </c>
      <c r="O10" s="69" t="s">
        <v>156</v>
      </c>
      <c r="P10" s="69" t="s">
        <v>167</v>
      </c>
      <c r="Q10" s="61" t="s">
        <v>158</v>
      </c>
      <c r="R10" s="60" t="n">
        <v>1800</v>
      </c>
      <c r="S10" s="60" t="n">
        <f aca="false">+R10*0.16</f>
        <v>288</v>
      </c>
      <c r="T10" s="60" t="n">
        <f aca="false">+R10+S10</f>
        <v>2088</v>
      </c>
      <c r="U10" s="60" t="n">
        <v>72</v>
      </c>
      <c r="V10" s="60" t="n">
        <f aca="false">+T10-U10</f>
        <v>2016</v>
      </c>
    </row>
    <row r="11" customFormat="false" ht="13.7" hidden="false" customHeight="true" outlineLevel="0" collapsed="false">
      <c r="A11" s="66"/>
      <c r="B11" s="66"/>
      <c r="C11" s="67"/>
      <c r="D11" s="68"/>
      <c r="E11" s="69"/>
      <c r="F11" s="69"/>
      <c r="G11" s="69"/>
      <c r="H11" s="67"/>
      <c r="I11" s="69"/>
      <c r="J11" s="70"/>
      <c r="K11" s="70"/>
      <c r="L11" s="70"/>
      <c r="M11" s="69"/>
      <c r="N11" s="69"/>
      <c r="O11" s="69"/>
      <c r="P11" s="69"/>
    </row>
    <row r="12" s="76" customFormat="true" ht="13.7" hidden="false" customHeight="true" outlineLevel="0" collapsed="false">
      <c r="A12" s="71"/>
      <c r="B12" s="71"/>
      <c r="C12" s="72"/>
      <c r="D12" s="73"/>
      <c r="E12" s="74"/>
      <c r="F12" s="74"/>
      <c r="G12" s="74"/>
      <c r="H12" s="72"/>
      <c r="I12" s="74"/>
      <c r="J12" s="26"/>
      <c r="K12" s="26"/>
      <c r="L12" s="26"/>
      <c r="M12" s="74"/>
      <c r="N12" s="74"/>
      <c r="O12" s="74"/>
      <c r="P12" s="75" t="s">
        <v>39</v>
      </c>
      <c r="Q12" s="75"/>
      <c r="R12" s="29"/>
      <c r="S12" s="29"/>
      <c r="T12" s="29"/>
      <c r="U12" s="29" t="n">
        <f aca="false">SUM(U9:U11)</f>
        <v>446.4</v>
      </c>
      <c r="V12" s="29"/>
    </row>
    <row r="13" customFormat="false" ht="13.7" hidden="false" customHeight="true" outlineLevel="0" collapsed="false">
      <c r="A13" s="66"/>
      <c r="B13" s="66"/>
      <c r="C13" s="67" t="n">
        <v>42072</v>
      </c>
      <c r="D13" s="68" t="n">
        <v>72</v>
      </c>
      <c r="E13" s="69" t="s">
        <v>18</v>
      </c>
      <c r="F13" s="69" t="s">
        <v>18</v>
      </c>
      <c r="G13" s="69" t="s">
        <v>19</v>
      </c>
      <c r="H13" s="67" t="n">
        <v>42072</v>
      </c>
      <c r="I13" s="69" t="s">
        <v>169</v>
      </c>
      <c r="J13" s="70" t="n">
        <v>0</v>
      </c>
      <c r="K13" s="78" t="n">
        <v>291.2</v>
      </c>
      <c r="L13" s="70" t="n">
        <v>-1438.4</v>
      </c>
      <c r="M13" s="69" t="s">
        <v>154</v>
      </c>
      <c r="N13" s="69" t="s">
        <v>162</v>
      </c>
      <c r="O13" s="69" t="s">
        <v>156</v>
      </c>
      <c r="P13" s="69" t="s">
        <v>163</v>
      </c>
      <c r="Q13" s="61" t="s">
        <v>164</v>
      </c>
      <c r="R13" s="60" t="n">
        <v>7280</v>
      </c>
      <c r="S13" s="60" t="n">
        <f aca="false">+R13*0.16</f>
        <v>1164.8</v>
      </c>
      <c r="T13" s="60" t="n">
        <f aca="false">+R13+S13</f>
        <v>8444.8</v>
      </c>
      <c r="U13" s="60" t="n">
        <v>291.2</v>
      </c>
      <c r="V13" s="60" t="n">
        <f aca="false">+T13-U13</f>
        <v>8153.6</v>
      </c>
    </row>
    <row r="14" customFormat="false" ht="13.7" hidden="false" customHeight="true" outlineLevel="0" collapsed="false">
      <c r="A14" s="66"/>
      <c r="B14" s="66"/>
      <c r="C14" s="67"/>
      <c r="D14" s="68"/>
      <c r="E14" s="69"/>
      <c r="F14" s="69"/>
      <c r="G14" s="69"/>
      <c r="H14" s="67"/>
      <c r="I14" s="69"/>
      <c r="J14" s="70"/>
      <c r="K14" s="70"/>
      <c r="L14" s="70"/>
      <c r="M14" s="69"/>
      <c r="N14" s="69"/>
      <c r="O14" s="69"/>
      <c r="P14" s="69"/>
    </row>
    <row r="15" s="76" customFormat="true" ht="13.7" hidden="false" customHeight="true" outlineLevel="0" collapsed="false">
      <c r="A15" s="71"/>
      <c r="B15" s="71"/>
      <c r="C15" s="72"/>
      <c r="D15" s="73"/>
      <c r="E15" s="74"/>
      <c r="F15" s="74"/>
      <c r="G15" s="74"/>
      <c r="H15" s="72"/>
      <c r="I15" s="74"/>
      <c r="J15" s="26"/>
      <c r="K15" s="26"/>
      <c r="L15" s="26"/>
      <c r="M15" s="74"/>
      <c r="N15" s="74"/>
      <c r="O15" s="74"/>
      <c r="P15" s="75" t="s">
        <v>50</v>
      </c>
      <c r="Q15" s="75"/>
      <c r="R15" s="29"/>
      <c r="S15" s="29"/>
      <c r="T15" s="29"/>
      <c r="U15" s="29" t="n">
        <f aca="false">SUM(U13:U14)</f>
        <v>291.2</v>
      </c>
      <c r="V15" s="29"/>
    </row>
    <row r="16" customFormat="false" ht="13.7" hidden="false" customHeight="true" outlineLevel="0" collapsed="false">
      <c r="A16" s="66"/>
      <c r="B16" s="66"/>
      <c r="C16" s="67" t="n">
        <v>42101</v>
      </c>
      <c r="D16" s="68" t="n">
        <v>18</v>
      </c>
      <c r="E16" s="69" t="s">
        <v>18</v>
      </c>
      <c r="F16" s="69" t="s">
        <v>18</v>
      </c>
      <c r="G16" s="69" t="s">
        <v>19</v>
      </c>
      <c r="H16" s="67" t="n">
        <v>42101</v>
      </c>
      <c r="I16" s="69" t="s">
        <v>170</v>
      </c>
      <c r="J16" s="70" t="n">
        <v>0</v>
      </c>
      <c r="K16" s="70" t="n">
        <v>410.4</v>
      </c>
      <c r="L16" s="70" t="n">
        <v>-1848.8</v>
      </c>
      <c r="M16" s="69" t="s">
        <v>154</v>
      </c>
      <c r="N16" s="69" t="s">
        <v>162</v>
      </c>
      <c r="O16" s="69" t="s">
        <v>156</v>
      </c>
      <c r="P16" s="69" t="s">
        <v>171</v>
      </c>
      <c r="Q16" s="61" t="s">
        <v>164</v>
      </c>
      <c r="R16" s="60" t="n">
        <v>10260</v>
      </c>
      <c r="S16" s="60" t="n">
        <f aca="false">+R16*0.16</f>
        <v>1641.6</v>
      </c>
      <c r="T16" s="60" t="n">
        <f aca="false">+R16+S16</f>
        <v>11901.6</v>
      </c>
      <c r="U16" s="60" t="n">
        <v>410.4</v>
      </c>
      <c r="V16" s="60" t="n">
        <f aca="false">+T16-U16</f>
        <v>11491.2</v>
      </c>
    </row>
    <row r="17" customFormat="false" ht="13.7" hidden="false" customHeight="true" outlineLevel="0" collapsed="false">
      <c r="A17" s="66"/>
      <c r="B17" s="66"/>
      <c r="C17" s="67" t="n">
        <v>42107</v>
      </c>
      <c r="D17" s="68" t="n">
        <v>76</v>
      </c>
      <c r="E17" s="69" t="s">
        <v>18</v>
      </c>
      <c r="F17" s="69" t="s">
        <v>18</v>
      </c>
      <c r="G17" s="69" t="s">
        <v>19</v>
      </c>
      <c r="H17" s="67" t="n">
        <v>42107</v>
      </c>
      <c r="I17" s="69" t="s">
        <v>172</v>
      </c>
      <c r="J17" s="70" t="n">
        <v>0</v>
      </c>
      <c r="K17" s="70" t="n">
        <v>224.2</v>
      </c>
      <c r="L17" s="70" t="n">
        <v>-2073</v>
      </c>
      <c r="M17" s="69" t="s">
        <v>154</v>
      </c>
      <c r="N17" s="69" t="s">
        <v>173</v>
      </c>
      <c r="O17" s="69" t="s">
        <v>156</v>
      </c>
      <c r="P17" s="69" t="s">
        <v>174</v>
      </c>
      <c r="Q17" s="61" t="s">
        <v>175</v>
      </c>
      <c r="R17" s="60" t="n">
        <v>5605</v>
      </c>
      <c r="S17" s="60" t="n">
        <f aca="false">+R17*0.16</f>
        <v>896.8</v>
      </c>
      <c r="T17" s="60" t="n">
        <f aca="false">+R17+S17</f>
        <v>6501.8</v>
      </c>
      <c r="U17" s="60" t="n">
        <v>224.2</v>
      </c>
      <c r="V17" s="60" t="n">
        <f aca="false">+T17-U17</f>
        <v>6277.6</v>
      </c>
    </row>
    <row r="18" customFormat="false" ht="13.7" hidden="false" customHeight="true" outlineLevel="0" collapsed="false">
      <c r="A18" s="66"/>
      <c r="B18" s="66"/>
      <c r="C18" s="67"/>
      <c r="D18" s="68"/>
      <c r="E18" s="69"/>
      <c r="F18" s="69"/>
      <c r="G18" s="69"/>
      <c r="H18" s="67"/>
      <c r="I18" s="69"/>
      <c r="J18" s="70"/>
      <c r="K18" s="70"/>
      <c r="L18" s="70"/>
      <c r="M18" s="69"/>
      <c r="N18" s="69"/>
      <c r="O18" s="69"/>
      <c r="P18" s="69"/>
    </row>
    <row r="19" s="76" customFormat="true" ht="13.7" hidden="false" customHeight="true" outlineLevel="0" collapsed="false">
      <c r="A19" s="71"/>
      <c r="B19" s="71"/>
      <c r="C19" s="72"/>
      <c r="D19" s="73"/>
      <c r="E19" s="74"/>
      <c r="F19" s="74"/>
      <c r="G19" s="74"/>
      <c r="H19" s="72"/>
      <c r="I19" s="74"/>
      <c r="J19" s="26"/>
      <c r="K19" s="26"/>
      <c r="L19" s="26"/>
      <c r="M19" s="74"/>
      <c r="N19" s="74"/>
      <c r="O19" s="74"/>
      <c r="P19" s="75" t="s">
        <v>60</v>
      </c>
      <c r="Q19" s="75"/>
      <c r="R19" s="29"/>
      <c r="S19" s="29"/>
      <c r="T19" s="29"/>
      <c r="U19" s="29" t="n">
        <f aca="false">SUM(U16:U18)</f>
        <v>634.6</v>
      </c>
      <c r="V19" s="29"/>
    </row>
    <row r="20" customFormat="false" ht="13.7" hidden="false" customHeight="true" outlineLevel="0" collapsed="false">
      <c r="A20" s="66"/>
      <c r="B20" s="66"/>
      <c r="C20" s="67" t="n">
        <v>42135</v>
      </c>
      <c r="D20" s="68" t="n">
        <v>95</v>
      </c>
      <c r="E20" s="69" t="s">
        <v>18</v>
      </c>
      <c r="F20" s="69" t="s">
        <v>18</v>
      </c>
      <c r="G20" s="69" t="s">
        <v>61</v>
      </c>
      <c r="H20" s="67" t="n">
        <v>42135</v>
      </c>
      <c r="I20" s="69" t="s">
        <v>176</v>
      </c>
      <c r="J20" s="70" t="n">
        <v>0</v>
      </c>
      <c r="K20" s="77" t="n">
        <v>72</v>
      </c>
      <c r="L20" s="70" t="n">
        <v>-2145</v>
      </c>
      <c r="M20" s="69" t="s">
        <v>154</v>
      </c>
      <c r="N20" s="69" t="n">
        <v>3020010010</v>
      </c>
      <c r="O20" s="69" t="s">
        <v>156</v>
      </c>
      <c r="P20" s="69" t="s">
        <v>177</v>
      </c>
      <c r="Q20" s="61" t="s">
        <v>158</v>
      </c>
      <c r="R20" s="60" t="n">
        <v>1800</v>
      </c>
      <c r="S20" s="60" t="n">
        <f aca="false">+R20*0.16</f>
        <v>288</v>
      </c>
      <c r="T20" s="60" t="n">
        <f aca="false">+R20+S20</f>
        <v>2088</v>
      </c>
      <c r="U20" s="60" t="n">
        <v>72</v>
      </c>
      <c r="V20" s="60" t="n">
        <f aca="false">+T20-U20</f>
        <v>2016</v>
      </c>
    </row>
    <row r="21" customFormat="false" ht="13.7" hidden="false" customHeight="true" outlineLevel="0" collapsed="false">
      <c r="A21" s="66"/>
      <c r="B21" s="66"/>
      <c r="C21" s="67" t="n">
        <v>42143</v>
      </c>
      <c r="D21" s="68" t="n">
        <v>263</v>
      </c>
      <c r="E21" s="69" t="s">
        <v>18</v>
      </c>
      <c r="F21" s="69" t="s">
        <v>18</v>
      </c>
      <c r="G21" s="69" t="s">
        <v>61</v>
      </c>
      <c r="H21" s="67" t="n">
        <v>42143</v>
      </c>
      <c r="I21" s="69" t="s">
        <v>178</v>
      </c>
      <c r="J21" s="70" t="n">
        <v>0</v>
      </c>
      <c r="K21" s="70" t="n">
        <v>160</v>
      </c>
      <c r="L21" s="70" t="n">
        <v>-2233</v>
      </c>
      <c r="M21" s="69" t="s">
        <v>154</v>
      </c>
      <c r="N21" s="69" t="s">
        <v>155</v>
      </c>
      <c r="O21" s="69" t="s">
        <v>156</v>
      </c>
      <c r="P21" s="69" t="s">
        <v>177</v>
      </c>
      <c r="Q21" s="61" t="s">
        <v>158</v>
      </c>
      <c r="R21" s="60" t="n">
        <v>4000</v>
      </c>
      <c r="S21" s="60" t="n">
        <f aca="false">+R21*0.16</f>
        <v>640</v>
      </c>
      <c r="T21" s="60" t="n">
        <f aca="false">+R21+S21</f>
        <v>4640</v>
      </c>
      <c r="U21" s="60" t="n">
        <v>160</v>
      </c>
      <c r="V21" s="60" t="n">
        <f aca="false">+T21-U21</f>
        <v>4480</v>
      </c>
    </row>
    <row r="22" customFormat="false" ht="13.7" hidden="false" customHeight="true" outlineLevel="0" collapsed="false">
      <c r="A22" s="66"/>
      <c r="B22" s="66"/>
      <c r="C22" s="67" t="n">
        <v>42154</v>
      </c>
      <c r="D22" s="68" t="n">
        <v>546</v>
      </c>
      <c r="E22" s="69" t="s">
        <v>18</v>
      </c>
      <c r="F22" s="69" t="s">
        <v>18</v>
      </c>
      <c r="G22" s="69" t="s">
        <v>61</v>
      </c>
      <c r="H22" s="67" t="n">
        <v>42154</v>
      </c>
      <c r="I22" s="69" t="s">
        <v>179</v>
      </c>
      <c r="J22" s="70" t="n">
        <v>0</v>
      </c>
      <c r="K22" s="77" t="n">
        <v>432</v>
      </c>
      <c r="L22" s="70"/>
      <c r="M22" s="69" t="s">
        <v>154</v>
      </c>
      <c r="N22" s="69" t="s">
        <v>155</v>
      </c>
      <c r="O22" s="69" t="s">
        <v>156</v>
      </c>
      <c r="P22" s="69" t="s">
        <v>166</v>
      </c>
      <c r="Q22" s="61" t="s">
        <v>164</v>
      </c>
      <c r="R22" s="60" t="n">
        <v>10800</v>
      </c>
      <c r="S22" s="60" t="n">
        <f aca="false">+R22*0.16</f>
        <v>1728</v>
      </c>
      <c r="T22" s="60" t="n">
        <f aca="false">+R22+S22</f>
        <v>12528</v>
      </c>
      <c r="U22" s="60" t="n">
        <v>432</v>
      </c>
      <c r="V22" s="60" t="n">
        <f aca="false">+T22-U22</f>
        <v>12096</v>
      </c>
    </row>
    <row r="23" customFormat="false" ht="13.7" hidden="false" customHeight="true" outlineLevel="0" collapsed="false">
      <c r="A23" s="66"/>
      <c r="B23" s="66"/>
      <c r="C23" s="67" t="n">
        <v>42154</v>
      </c>
      <c r="D23" s="68" t="n">
        <v>425</v>
      </c>
      <c r="E23" s="69" t="s">
        <v>18</v>
      </c>
      <c r="F23" s="69" t="s">
        <v>18</v>
      </c>
      <c r="G23" s="69" t="s">
        <v>61</v>
      </c>
      <c r="H23" s="67" t="n">
        <v>42154</v>
      </c>
      <c r="I23" s="69" t="s">
        <v>180</v>
      </c>
      <c r="J23" s="70" t="n">
        <v>0</v>
      </c>
      <c r="K23" s="70" t="n">
        <v>32</v>
      </c>
      <c r="L23" s="70" t="n">
        <v>-2265</v>
      </c>
      <c r="M23" s="69" t="s">
        <v>154</v>
      </c>
      <c r="N23" s="69" t="s">
        <v>181</v>
      </c>
      <c r="O23" s="69" t="s">
        <v>156</v>
      </c>
      <c r="P23" s="69" t="s">
        <v>182</v>
      </c>
      <c r="Q23" s="61" t="s">
        <v>183</v>
      </c>
      <c r="R23" s="60" t="n">
        <v>800</v>
      </c>
      <c r="S23" s="60" t="n">
        <f aca="false">+R23*0.16</f>
        <v>128</v>
      </c>
      <c r="T23" s="60" t="n">
        <f aca="false">+R23+S23</f>
        <v>928</v>
      </c>
      <c r="U23" s="60" t="n">
        <v>32</v>
      </c>
      <c r="V23" s="60" t="n">
        <f aca="false">+T23-U23</f>
        <v>896</v>
      </c>
    </row>
    <row r="24" customFormat="false" ht="13.7" hidden="false" customHeight="true" outlineLevel="0" collapsed="false">
      <c r="A24" s="66"/>
      <c r="B24" s="66"/>
      <c r="C24" s="67"/>
      <c r="D24" s="68"/>
      <c r="E24" s="69"/>
      <c r="F24" s="69"/>
      <c r="G24" s="69"/>
      <c r="H24" s="67"/>
      <c r="I24" s="69"/>
      <c r="J24" s="70"/>
      <c r="K24" s="70"/>
      <c r="L24" s="70"/>
      <c r="M24" s="69"/>
      <c r="N24" s="69"/>
      <c r="O24" s="69"/>
      <c r="P24" s="69"/>
    </row>
    <row r="25" s="76" customFormat="true" ht="13.7" hidden="false" customHeight="true" outlineLevel="0" collapsed="false">
      <c r="A25" s="71"/>
      <c r="B25" s="71"/>
      <c r="C25" s="72"/>
      <c r="D25" s="73"/>
      <c r="E25" s="74"/>
      <c r="F25" s="74"/>
      <c r="G25" s="74"/>
      <c r="H25" s="72"/>
      <c r="I25" s="74"/>
      <c r="J25" s="26"/>
      <c r="K25" s="26"/>
      <c r="L25" s="26"/>
      <c r="M25" s="74"/>
      <c r="N25" s="74"/>
      <c r="O25" s="74"/>
      <c r="P25" s="75" t="s">
        <v>67</v>
      </c>
      <c r="Q25" s="75"/>
      <c r="R25" s="29"/>
      <c r="S25" s="29"/>
      <c r="T25" s="29"/>
      <c r="U25" s="29" t="n">
        <f aca="false">SUM(U20:U24)</f>
        <v>696</v>
      </c>
      <c r="V25" s="29"/>
    </row>
    <row r="26" customFormat="false" ht="13.7" hidden="false" customHeight="true" outlineLevel="0" collapsed="false">
      <c r="A26" s="66"/>
      <c r="B26" s="66"/>
      <c r="C26" s="67" t="n">
        <v>42156</v>
      </c>
      <c r="D26" s="68" t="n">
        <v>15</v>
      </c>
      <c r="E26" s="69" t="s">
        <v>18</v>
      </c>
      <c r="F26" s="69" t="s">
        <v>18</v>
      </c>
      <c r="G26" s="69" t="s">
        <v>61</v>
      </c>
      <c r="H26" s="67" t="n">
        <v>42156</v>
      </c>
      <c r="I26" s="69" t="s">
        <v>184</v>
      </c>
      <c r="J26" s="70" t="n">
        <v>0</v>
      </c>
      <c r="K26" s="70" t="n">
        <v>475.2</v>
      </c>
      <c r="L26" s="70" t="n">
        <v>-2740.2</v>
      </c>
      <c r="M26" s="69" t="s">
        <v>154</v>
      </c>
      <c r="N26" s="69" t="s">
        <v>162</v>
      </c>
      <c r="O26" s="69" t="s">
        <v>156</v>
      </c>
      <c r="P26" s="69" t="s">
        <v>171</v>
      </c>
      <c r="Q26" s="61" t="s">
        <v>164</v>
      </c>
      <c r="R26" s="60" t="n">
        <v>11880</v>
      </c>
      <c r="S26" s="60" t="n">
        <f aca="false">+R26*0.16</f>
        <v>1900.8</v>
      </c>
      <c r="T26" s="60" t="n">
        <f aca="false">+R26+S26</f>
        <v>13780.8</v>
      </c>
      <c r="U26" s="60" t="n">
        <v>475.2</v>
      </c>
      <c r="V26" s="60" t="n">
        <f aca="false">+T26-U26</f>
        <v>13305.6</v>
      </c>
    </row>
    <row r="27" customFormat="false" ht="13.7" hidden="false" customHeight="true" outlineLevel="0" collapsed="false">
      <c r="A27" s="66"/>
      <c r="B27" s="66"/>
      <c r="C27" s="67" t="n">
        <v>42165</v>
      </c>
      <c r="D27" s="68" t="n">
        <v>170</v>
      </c>
      <c r="E27" s="69" t="s">
        <v>18</v>
      </c>
      <c r="F27" s="69" t="s">
        <v>18</v>
      </c>
      <c r="G27" s="69" t="s">
        <v>61</v>
      </c>
      <c r="H27" s="67" t="n">
        <v>42165</v>
      </c>
      <c r="I27" s="69" t="s">
        <v>185</v>
      </c>
      <c r="J27" s="70" t="n">
        <v>0</v>
      </c>
      <c r="K27" s="70" t="n">
        <v>195.2</v>
      </c>
      <c r="L27" s="70" t="n">
        <v>-2935.4</v>
      </c>
      <c r="M27" s="69" t="s">
        <v>154</v>
      </c>
      <c r="N27" s="69" t="s">
        <v>186</v>
      </c>
      <c r="O27" s="69" t="s">
        <v>156</v>
      </c>
      <c r="P27" s="69" t="s">
        <v>187</v>
      </c>
      <c r="Q27" s="61" t="s">
        <v>188</v>
      </c>
      <c r="R27" s="60" t="n">
        <v>4880</v>
      </c>
      <c r="S27" s="60" t="n">
        <f aca="false">+R27*0.16</f>
        <v>780.8</v>
      </c>
      <c r="T27" s="60" t="n">
        <f aca="false">+R27+S27</f>
        <v>5660.8</v>
      </c>
      <c r="U27" s="60" t="n">
        <v>195.2</v>
      </c>
      <c r="V27" s="60" t="n">
        <f aca="false">+T27-U27</f>
        <v>5465.6</v>
      </c>
    </row>
    <row r="28" customFormat="false" ht="13.7" hidden="false" customHeight="true" outlineLevel="0" collapsed="false">
      <c r="A28" s="66"/>
      <c r="B28" s="66"/>
      <c r="C28" s="67" t="n">
        <v>42171</v>
      </c>
      <c r="D28" s="68" t="n">
        <v>263</v>
      </c>
      <c r="E28" s="69" t="s">
        <v>18</v>
      </c>
      <c r="F28" s="69" t="s">
        <v>18</v>
      </c>
      <c r="G28" s="69" t="s">
        <v>61</v>
      </c>
      <c r="H28" s="67" t="n">
        <v>42171</v>
      </c>
      <c r="I28" s="69" t="s">
        <v>189</v>
      </c>
      <c r="J28" s="70" t="n">
        <v>0</v>
      </c>
      <c r="K28" s="70" t="n">
        <v>507.8</v>
      </c>
      <c r="L28" s="70" t="n">
        <v>-3443.2</v>
      </c>
      <c r="M28" s="69" t="s">
        <v>154</v>
      </c>
      <c r="N28" s="69" t="s">
        <v>190</v>
      </c>
      <c r="O28" s="69" t="s">
        <v>156</v>
      </c>
      <c r="P28" s="69" t="s">
        <v>191</v>
      </c>
      <c r="Q28" s="61" t="s">
        <v>192</v>
      </c>
      <c r="R28" s="60" t="n">
        <v>12695</v>
      </c>
      <c r="S28" s="60" t="n">
        <f aca="false">+R28*0.16</f>
        <v>2031.2</v>
      </c>
      <c r="T28" s="60" t="n">
        <f aca="false">+R28+S28</f>
        <v>14726.2</v>
      </c>
      <c r="U28" s="60" t="n">
        <v>507.8</v>
      </c>
      <c r="V28" s="60" t="n">
        <f aca="false">+T28-U28</f>
        <v>14218.4</v>
      </c>
    </row>
    <row r="29" customFormat="false" ht="13.7" hidden="false" customHeight="true" outlineLevel="0" collapsed="false">
      <c r="A29" s="66"/>
      <c r="B29" s="66"/>
      <c r="C29" s="67" t="n">
        <v>42178</v>
      </c>
      <c r="D29" s="68" t="n">
        <v>357</v>
      </c>
      <c r="E29" s="69" t="s">
        <v>18</v>
      </c>
      <c r="F29" s="69" t="s">
        <v>18</v>
      </c>
      <c r="G29" s="69" t="s">
        <v>61</v>
      </c>
      <c r="H29" s="67" t="n">
        <v>42178</v>
      </c>
      <c r="I29" s="69" t="s">
        <v>193</v>
      </c>
      <c r="J29" s="70" t="n">
        <v>0</v>
      </c>
      <c r="K29" s="70" t="n">
        <v>176</v>
      </c>
      <c r="L29" s="70" t="n">
        <v>-3619.2</v>
      </c>
      <c r="M29" s="69" t="s">
        <v>154</v>
      </c>
      <c r="N29" s="69" t="s">
        <v>194</v>
      </c>
      <c r="O29" s="69" t="s">
        <v>156</v>
      </c>
      <c r="P29" s="69" t="s">
        <v>195</v>
      </c>
      <c r="Q29" s="61" t="s">
        <v>196</v>
      </c>
      <c r="R29" s="60" t="n">
        <v>4400</v>
      </c>
      <c r="S29" s="60" t="n">
        <f aca="false">+R29*0.16</f>
        <v>704</v>
      </c>
      <c r="T29" s="60" t="n">
        <f aca="false">+R29+S29</f>
        <v>5104</v>
      </c>
      <c r="U29" s="60" t="n">
        <v>176</v>
      </c>
      <c r="V29" s="60" t="n">
        <f aca="false">+T29-U29</f>
        <v>4928</v>
      </c>
    </row>
    <row r="30" customFormat="false" ht="13.7" hidden="false" customHeight="true" outlineLevel="0" collapsed="false">
      <c r="A30" s="66"/>
      <c r="B30" s="66"/>
      <c r="C30" s="67"/>
      <c r="D30" s="68"/>
      <c r="E30" s="69"/>
      <c r="F30" s="69"/>
      <c r="G30" s="69"/>
      <c r="H30" s="67"/>
      <c r="I30" s="69"/>
      <c r="J30" s="70"/>
      <c r="K30" s="70"/>
      <c r="L30" s="70"/>
      <c r="M30" s="69"/>
      <c r="N30" s="69"/>
      <c r="O30" s="69"/>
      <c r="P30" s="69"/>
    </row>
    <row r="31" s="76" customFormat="true" ht="13.7" hidden="false" customHeight="true" outlineLevel="0" collapsed="false">
      <c r="A31" s="71"/>
      <c r="B31" s="71"/>
      <c r="C31" s="72"/>
      <c r="D31" s="73"/>
      <c r="E31" s="74"/>
      <c r="F31" s="74"/>
      <c r="G31" s="74"/>
      <c r="H31" s="72"/>
      <c r="I31" s="74"/>
      <c r="J31" s="26"/>
      <c r="K31" s="26"/>
      <c r="L31" s="26"/>
      <c r="M31" s="74"/>
      <c r="N31" s="74"/>
      <c r="O31" s="74"/>
      <c r="P31" s="75" t="s">
        <v>84</v>
      </c>
      <c r="Q31" s="75"/>
      <c r="R31" s="29"/>
      <c r="S31" s="29"/>
      <c r="T31" s="29"/>
      <c r="U31" s="29" t="n">
        <f aca="false">SUM(U26:U30)</f>
        <v>1354.2</v>
      </c>
      <c r="V31" s="29"/>
    </row>
    <row r="32" customFormat="false" ht="13.7" hidden="false" customHeight="true" outlineLevel="0" collapsed="false">
      <c r="A32" s="66"/>
      <c r="B32" s="66"/>
      <c r="C32" s="67" t="n">
        <v>42192</v>
      </c>
      <c r="D32" s="68" t="n">
        <v>73</v>
      </c>
      <c r="E32" s="69" t="s">
        <v>18</v>
      </c>
      <c r="F32" s="69" t="s">
        <v>18</v>
      </c>
      <c r="G32" s="69" t="s">
        <v>61</v>
      </c>
      <c r="H32" s="67" t="n">
        <v>42192</v>
      </c>
      <c r="I32" s="69" t="s">
        <v>197</v>
      </c>
      <c r="J32" s="70" t="n">
        <v>0</v>
      </c>
      <c r="K32" s="70" t="n">
        <v>518.4</v>
      </c>
      <c r="L32" s="70" t="n">
        <v>-4137.6</v>
      </c>
      <c r="M32" s="69" t="s">
        <v>154</v>
      </c>
      <c r="N32" s="69" t="s">
        <v>162</v>
      </c>
      <c r="O32" s="69" t="s">
        <v>156</v>
      </c>
      <c r="P32" s="69" t="s">
        <v>198</v>
      </c>
      <c r="Q32" s="61" t="s">
        <v>164</v>
      </c>
      <c r="R32" s="60" t="n">
        <v>12960</v>
      </c>
      <c r="S32" s="60" t="n">
        <f aca="false">+R32*0.16</f>
        <v>2073.6</v>
      </c>
      <c r="T32" s="60" t="n">
        <f aca="false">+R32+S32</f>
        <v>15033.6</v>
      </c>
      <c r="U32" s="60" t="n">
        <v>518.4</v>
      </c>
      <c r="V32" s="60" t="n">
        <f aca="false">+T32-U32</f>
        <v>14515.2</v>
      </c>
    </row>
    <row r="33" customFormat="false" ht="13.7" hidden="false" customHeight="true" outlineLevel="0" collapsed="false">
      <c r="A33" s="66"/>
      <c r="B33" s="66"/>
      <c r="C33" s="67" t="n">
        <v>42195</v>
      </c>
      <c r="D33" s="68" t="n">
        <v>111</v>
      </c>
      <c r="E33" s="69" t="s">
        <v>18</v>
      </c>
      <c r="F33" s="69" t="s">
        <v>18</v>
      </c>
      <c r="G33" s="69" t="s">
        <v>61</v>
      </c>
      <c r="H33" s="67" t="n">
        <v>42195</v>
      </c>
      <c r="I33" s="69" t="s">
        <v>199</v>
      </c>
      <c r="J33" s="70" t="n">
        <v>0</v>
      </c>
      <c r="K33" s="70" t="n">
        <v>684.6</v>
      </c>
      <c r="L33" s="70" t="n">
        <v>-4822.2</v>
      </c>
      <c r="M33" s="69" t="s">
        <v>154</v>
      </c>
      <c r="N33" s="69" t="s">
        <v>190</v>
      </c>
      <c r="O33" s="69" t="s">
        <v>156</v>
      </c>
      <c r="P33" s="69" t="s">
        <v>200</v>
      </c>
      <c r="Q33" s="61" t="s">
        <v>192</v>
      </c>
      <c r="R33" s="60" t="n">
        <v>17115</v>
      </c>
      <c r="S33" s="60" t="n">
        <f aca="false">+R33*0.16</f>
        <v>2738.4</v>
      </c>
      <c r="T33" s="60" t="n">
        <f aca="false">+R33+S33</f>
        <v>19853.4</v>
      </c>
      <c r="U33" s="60" t="n">
        <v>684.6</v>
      </c>
      <c r="V33" s="60" t="n">
        <f aca="false">+T33-U33</f>
        <v>19168.8</v>
      </c>
    </row>
    <row r="34" customFormat="false" ht="13.7" hidden="false" customHeight="true" outlineLevel="0" collapsed="false">
      <c r="A34" s="66"/>
      <c r="B34" s="66"/>
      <c r="C34" s="67" t="n">
        <v>42214</v>
      </c>
      <c r="D34" s="68" t="n">
        <v>447</v>
      </c>
      <c r="E34" s="69" t="s">
        <v>18</v>
      </c>
      <c r="F34" s="69" t="s">
        <v>18</v>
      </c>
      <c r="G34" s="69" t="s">
        <v>61</v>
      </c>
      <c r="H34" s="67" t="n">
        <v>42212</v>
      </c>
      <c r="I34" s="69" t="s">
        <v>201</v>
      </c>
      <c r="J34" s="70" t="n">
        <v>0</v>
      </c>
      <c r="K34" s="70" t="n">
        <v>52.8</v>
      </c>
      <c r="L34" s="70" t="n">
        <v>-4875</v>
      </c>
      <c r="M34" s="69" t="s">
        <v>154</v>
      </c>
      <c r="N34" s="69" t="s">
        <v>202</v>
      </c>
      <c r="O34" s="69" t="s">
        <v>156</v>
      </c>
      <c r="P34" s="69" t="s">
        <v>203</v>
      </c>
      <c r="Q34" s="61" t="s">
        <v>188</v>
      </c>
      <c r="R34" s="60" t="n">
        <v>1320</v>
      </c>
      <c r="S34" s="60" t="n">
        <f aca="false">+R34*0.16</f>
        <v>211.2</v>
      </c>
      <c r="T34" s="60" t="n">
        <f aca="false">+R34+S34</f>
        <v>1531.2</v>
      </c>
      <c r="U34" s="60" t="n">
        <v>52.8</v>
      </c>
      <c r="V34" s="60" t="n">
        <f aca="false">+T34-U34</f>
        <v>1478.4</v>
      </c>
    </row>
    <row r="35" customFormat="false" ht="13.7" hidden="false" customHeight="true" outlineLevel="0" collapsed="false">
      <c r="A35" s="66"/>
      <c r="B35" s="66"/>
      <c r="C35" s="67"/>
      <c r="D35" s="68"/>
      <c r="E35" s="69"/>
      <c r="F35" s="69"/>
      <c r="G35" s="69"/>
      <c r="H35" s="67"/>
      <c r="I35" s="69"/>
      <c r="J35" s="70"/>
      <c r="K35" s="70"/>
      <c r="L35" s="70"/>
      <c r="M35" s="69"/>
      <c r="N35" s="69"/>
      <c r="O35" s="69"/>
      <c r="P35" s="69"/>
    </row>
    <row r="36" s="76" customFormat="true" ht="13.7" hidden="false" customHeight="true" outlineLevel="0" collapsed="false">
      <c r="A36" s="71"/>
      <c r="B36" s="71"/>
      <c r="C36" s="72"/>
      <c r="D36" s="73"/>
      <c r="E36" s="74"/>
      <c r="F36" s="74"/>
      <c r="G36" s="74"/>
      <c r="H36" s="72"/>
      <c r="I36" s="74"/>
      <c r="J36" s="26"/>
      <c r="K36" s="26"/>
      <c r="L36" s="26"/>
      <c r="M36" s="74"/>
      <c r="N36" s="74"/>
      <c r="O36" s="74"/>
      <c r="P36" s="75" t="s">
        <v>98</v>
      </c>
      <c r="Q36" s="75"/>
      <c r="R36" s="29"/>
      <c r="S36" s="29"/>
      <c r="T36" s="29"/>
      <c r="U36" s="29" t="n">
        <f aca="false">SUM(U32:U35)</f>
        <v>1255.8</v>
      </c>
      <c r="V36" s="29"/>
    </row>
    <row r="37" customFormat="false" ht="13.7" hidden="false" customHeight="true" outlineLevel="0" collapsed="false">
      <c r="A37" s="66"/>
      <c r="B37" s="66"/>
      <c r="C37" s="67" t="n">
        <v>42228</v>
      </c>
      <c r="D37" s="68" t="n">
        <v>127</v>
      </c>
      <c r="E37" s="69" t="s">
        <v>18</v>
      </c>
      <c r="F37" s="69" t="s">
        <v>18</v>
      </c>
      <c r="G37" s="69" t="s">
        <v>61</v>
      </c>
      <c r="H37" s="67" t="n">
        <v>42228</v>
      </c>
      <c r="I37" s="69" t="s">
        <v>204</v>
      </c>
      <c r="J37" s="70" t="n">
        <v>0</v>
      </c>
      <c r="K37" s="70" t="n">
        <v>88</v>
      </c>
      <c r="L37" s="70" t="n">
        <v>-4963</v>
      </c>
      <c r="M37" s="69" t="s">
        <v>154</v>
      </c>
      <c r="N37" s="69" t="s">
        <v>190</v>
      </c>
      <c r="O37" s="69" t="s">
        <v>156</v>
      </c>
      <c r="P37" s="69" t="s">
        <v>205</v>
      </c>
      <c r="Q37" s="61" t="s">
        <v>192</v>
      </c>
      <c r="R37" s="60" t="n">
        <v>2200</v>
      </c>
      <c r="S37" s="60" t="n">
        <f aca="false">+R37*0.16</f>
        <v>352</v>
      </c>
      <c r="T37" s="60" t="n">
        <f aca="false">+R37+S37</f>
        <v>2552</v>
      </c>
      <c r="U37" s="60" t="n">
        <v>88</v>
      </c>
      <c r="V37" s="60" t="n">
        <f aca="false">+T37-U37</f>
        <v>2464</v>
      </c>
    </row>
    <row r="38" customFormat="false" ht="13.7" hidden="false" customHeight="true" outlineLevel="0" collapsed="false">
      <c r="A38" s="66"/>
      <c r="B38" s="66"/>
      <c r="C38" s="67" t="n">
        <v>42229</v>
      </c>
      <c r="D38" s="68" t="n">
        <v>178</v>
      </c>
      <c r="E38" s="69" t="s">
        <v>18</v>
      </c>
      <c r="F38" s="69" t="s">
        <v>18</v>
      </c>
      <c r="G38" s="69" t="s">
        <v>61</v>
      </c>
      <c r="H38" s="67" t="n">
        <v>42229</v>
      </c>
      <c r="I38" s="69" t="s">
        <v>206</v>
      </c>
      <c r="J38" s="70" t="n">
        <v>0</v>
      </c>
      <c r="K38" s="70" t="n">
        <v>106</v>
      </c>
      <c r="L38" s="70" t="n">
        <v>-5069</v>
      </c>
      <c r="M38" s="69" t="s">
        <v>154</v>
      </c>
      <c r="N38" s="69" t="s">
        <v>207</v>
      </c>
      <c r="O38" s="69" t="s">
        <v>156</v>
      </c>
      <c r="P38" s="69" t="s">
        <v>208</v>
      </c>
      <c r="Q38" s="61" t="s">
        <v>209</v>
      </c>
      <c r="R38" s="60" t="n">
        <v>2650</v>
      </c>
      <c r="S38" s="60" t="n">
        <f aca="false">+R38*0.16</f>
        <v>424</v>
      </c>
      <c r="T38" s="60" t="n">
        <f aca="false">+R38+S38</f>
        <v>3074</v>
      </c>
      <c r="U38" s="60" t="n">
        <v>106</v>
      </c>
      <c r="V38" s="60" t="n">
        <f aca="false">+T38-U38</f>
        <v>2968</v>
      </c>
    </row>
    <row r="39" customFormat="false" ht="13.7" hidden="false" customHeight="true" outlineLevel="0" collapsed="false">
      <c r="A39" s="66"/>
      <c r="B39" s="66"/>
      <c r="C39" s="67" t="n">
        <v>42229</v>
      </c>
      <c r="D39" s="68" t="n">
        <v>179</v>
      </c>
      <c r="E39" s="69" t="s">
        <v>18</v>
      </c>
      <c r="F39" s="69" t="s">
        <v>18</v>
      </c>
      <c r="G39" s="69" t="s">
        <v>61</v>
      </c>
      <c r="H39" s="67" t="n">
        <v>42229</v>
      </c>
      <c r="I39" s="69" t="s">
        <v>210</v>
      </c>
      <c r="J39" s="70" t="n">
        <v>0</v>
      </c>
      <c r="K39" s="70" t="n">
        <v>150</v>
      </c>
      <c r="L39" s="70" t="n">
        <v>-5219</v>
      </c>
      <c r="M39" s="69" t="s">
        <v>154</v>
      </c>
      <c r="N39" s="69" t="s">
        <v>211</v>
      </c>
      <c r="O39" s="69" t="s">
        <v>156</v>
      </c>
      <c r="P39" s="69" t="s">
        <v>212</v>
      </c>
      <c r="Q39" s="61" t="s">
        <v>213</v>
      </c>
      <c r="R39" s="60" t="n">
        <v>3750</v>
      </c>
      <c r="S39" s="60" t="n">
        <f aca="false">+R39*0.16</f>
        <v>600</v>
      </c>
      <c r="T39" s="60" t="n">
        <f aca="false">+R39+S39</f>
        <v>4350</v>
      </c>
      <c r="U39" s="60" t="n">
        <v>150</v>
      </c>
      <c r="V39" s="60" t="n">
        <f aca="false">+T39-U39</f>
        <v>4200</v>
      </c>
    </row>
    <row r="40" customFormat="false" ht="13.7" hidden="false" customHeight="true" outlineLevel="0" collapsed="false">
      <c r="A40" s="66"/>
      <c r="B40" s="66"/>
      <c r="C40" s="67" t="n">
        <v>42242</v>
      </c>
      <c r="D40" s="68" t="n">
        <v>324</v>
      </c>
      <c r="E40" s="69" t="s">
        <v>18</v>
      </c>
      <c r="F40" s="69" t="s">
        <v>18</v>
      </c>
      <c r="G40" s="69" t="s">
        <v>61</v>
      </c>
      <c r="H40" s="67" t="n">
        <v>42242</v>
      </c>
      <c r="I40" s="69" t="s">
        <v>214</v>
      </c>
      <c r="J40" s="70" t="n">
        <v>0</v>
      </c>
      <c r="K40" s="77" t="n">
        <v>583.2</v>
      </c>
      <c r="L40" s="70" t="n">
        <v>-5802.2</v>
      </c>
      <c r="M40" s="69" t="s">
        <v>154</v>
      </c>
      <c r="N40" s="69" t="s">
        <v>162</v>
      </c>
      <c r="O40" s="69" t="s">
        <v>156</v>
      </c>
      <c r="P40" s="69" t="s">
        <v>171</v>
      </c>
      <c r="Q40" s="61" t="s">
        <v>164</v>
      </c>
      <c r="R40" s="60" t="n">
        <v>14580</v>
      </c>
      <c r="S40" s="60" t="n">
        <f aca="false">+R40*0.16</f>
        <v>2332.8</v>
      </c>
      <c r="T40" s="60" t="n">
        <f aca="false">+R40+S40</f>
        <v>16912.8</v>
      </c>
      <c r="U40" s="60" t="n">
        <v>583.2</v>
      </c>
      <c r="V40" s="60" t="n">
        <f aca="false">+T40-U40</f>
        <v>16329.6</v>
      </c>
    </row>
    <row r="41" customFormat="false" ht="13.7" hidden="false" customHeight="true" outlineLevel="0" collapsed="false">
      <c r="A41" s="66"/>
      <c r="B41" s="66"/>
      <c r="C41" s="67" t="n">
        <v>42247</v>
      </c>
      <c r="D41" s="68" t="n">
        <v>392</v>
      </c>
      <c r="E41" s="69" t="s">
        <v>18</v>
      </c>
      <c r="F41" s="69" t="s">
        <v>18</v>
      </c>
      <c r="G41" s="69" t="s">
        <v>61</v>
      </c>
      <c r="H41" s="67" t="n">
        <v>42247</v>
      </c>
      <c r="I41" s="69" t="s">
        <v>215</v>
      </c>
      <c r="J41" s="70" t="n">
        <v>0</v>
      </c>
      <c r="K41" s="70" t="n">
        <v>176</v>
      </c>
      <c r="L41" s="70" t="n">
        <v>-5978.2</v>
      </c>
      <c r="M41" s="69" t="s">
        <v>154</v>
      </c>
      <c r="N41" s="69" t="s">
        <v>190</v>
      </c>
      <c r="O41" s="69" t="s">
        <v>156</v>
      </c>
      <c r="P41" s="69" t="s">
        <v>205</v>
      </c>
      <c r="Q41" s="61" t="s">
        <v>192</v>
      </c>
      <c r="R41" s="60" t="n">
        <v>4400</v>
      </c>
      <c r="S41" s="60" t="n">
        <f aca="false">+R41*0.16</f>
        <v>704</v>
      </c>
      <c r="T41" s="60" t="n">
        <f aca="false">+R41+S41</f>
        <v>5104</v>
      </c>
      <c r="U41" s="60" t="n">
        <v>176</v>
      </c>
      <c r="V41" s="60" t="n">
        <f aca="false">+T41-U41</f>
        <v>4928</v>
      </c>
    </row>
    <row r="42" customFormat="false" ht="13.7" hidden="false" customHeight="true" outlineLevel="0" collapsed="false">
      <c r="A42" s="66"/>
      <c r="B42" s="66"/>
      <c r="C42" s="67"/>
      <c r="D42" s="68"/>
      <c r="E42" s="69"/>
      <c r="F42" s="69"/>
      <c r="G42" s="69"/>
      <c r="H42" s="67"/>
      <c r="I42" s="69"/>
      <c r="J42" s="70"/>
      <c r="K42" s="70"/>
      <c r="L42" s="70"/>
      <c r="M42" s="69"/>
      <c r="N42" s="69"/>
      <c r="O42" s="69"/>
      <c r="P42" s="69"/>
    </row>
    <row r="43" s="76" customFormat="true" ht="13.7" hidden="false" customHeight="true" outlineLevel="0" collapsed="false">
      <c r="A43" s="71"/>
      <c r="B43" s="71"/>
      <c r="C43" s="72"/>
      <c r="D43" s="73"/>
      <c r="E43" s="74"/>
      <c r="F43" s="74"/>
      <c r="G43" s="74"/>
      <c r="H43" s="72"/>
      <c r="I43" s="74"/>
      <c r="J43" s="26"/>
      <c r="K43" s="26"/>
      <c r="L43" s="26"/>
      <c r="M43" s="74"/>
      <c r="N43" s="74"/>
      <c r="O43" s="74"/>
      <c r="P43" s="75" t="s">
        <v>104</v>
      </c>
      <c r="Q43" s="75"/>
      <c r="R43" s="29"/>
      <c r="S43" s="29"/>
      <c r="T43" s="29"/>
      <c r="U43" s="29" t="n">
        <f aca="false">SUM(U37:U42)</f>
        <v>1103.2</v>
      </c>
      <c r="V43" s="29"/>
    </row>
    <row r="44" customFormat="false" ht="13.7" hidden="false" customHeight="true" outlineLevel="0" collapsed="false">
      <c r="A44" s="66"/>
      <c r="B44" s="66"/>
      <c r="C44" s="67" t="n">
        <v>42254</v>
      </c>
      <c r="D44" s="68" t="n">
        <v>89</v>
      </c>
      <c r="E44" s="69" t="s">
        <v>18</v>
      </c>
      <c r="F44" s="69" t="s">
        <v>18</v>
      </c>
      <c r="G44" s="69" t="s">
        <v>61</v>
      </c>
      <c r="H44" s="67" t="n">
        <v>42254</v>
      </c>
      <c r="I44" s="69" t="s">
        <v>216</v>
      </c>
      <c r="J44" s="70" t="n">
        <v>0</v>
      </c>
      <c r="K44" s="70" t="n">
        <v>184</v>
      </c>
      <c r="L44" s="70" t="n">
        <v>-6162.2</v>
      </c>
      <c r="M44" s="69" t="s">
        <v>154</v>
      </c>
      <c r="N44" s="69" t="s">
        <v>194</v>
      </c>
      <c r="O44" s="69" t="s">
        <v>156</v>
      </c>
      <c r="P44" s="69" t="s">
        <v>217</v>
      </c>
      <c r="Q44" s="61" t="s">
        <v>196</v>
      </c>
      <c r="R44" s="60" t="n">
        <v>4600</v>
      </c>
      <c r="S44" s="60" t="n">
        <f aca="false">+R44*0.16</f>
        <v>736</v>
      </c>
      <c r="T44" s="60" t="n">
        <f aca="false">+R44+S44</f>
        <v>5336</v>
      </c>
      <c r="U44" s="60" t="n">
        <v>184</v>
      </c>
      <c r="V44" s="60" t="n">
        <f aca="false">+T44-U44</f>
        <v>5152</v>
      </c>
    </row>
    <row r="45" customFormat="false" ht="13.7" hidden="false" customHeight="true" outlineLevel="0" collapsed="false">
      <c r="A45" s="66"/>
      <c r="B45" s="66"/>
      <c r="C45" s="67" t="n">
        <v>42271</v>
      </c>
      <c r="D45" s="68" t="n">
        <v>349</v>
      </c>
      <c r="E45" s="69" t="s">
        <v>18</v>
      </c>
      <c r="F45" s="69" t="s">
        <v>18</v>
      </c>
      <c r="G45" s="69" t="s">
        <v>19</v>
      </c>
      <c r="H45" s="67" t="n">
        <v>42271</v>
      </c>
      <c r="I45" s="69" t="s">
        <v>218</v>
      </c>
      <c r="J45" s="70" t="n">
        <v>0</v>
      </c>
      <c r="K45" s="70" t="n">
        <v>339.2</v>
      </c>
      <c r="L45" s="70" t="n">
        <v>-6501.4</v>
      </c>
      <c r="M45" s="69" t="s">
        <v>154</v>
      </c>
      <c r="N45" s="69" t="s">
        <v>190</v>
      </c>
      <c r="O45" s="69" t="s">
        <v>156</v>
      </c>
      <c r="P45" s="69" t="s">
        <v>219</v>
      </c>
      <c r="Q45" s="61" t="s">
        <v>192</v>
      </c>
      <c r="R45" s="60" t="n">
        <f aca="false">+S45/0.16</f>
        <v>8480</v>
      </c>
      <c r="S45" s="60" t="n">
        <v>1356.8</v>
      </c>
      <c r="T45" s="60" t="n">
        <f aca="false">+R45+S45</f>
        <v>9836.8</v>
      </c>
      <c r="U45" s="60" t="n">
        <v>339.2</v>
      </c>
      <c r="V45" s="60" t="n">
        <f aca="false">+T45-U45</f>
        <v>9497.6</v>
      </c>
    </row>
    <row r="46" customFormat="false" ht="13.7" hidden="false" customHeight="true" outlineLevel="0" collapsed="false">
      <c r="A46" s="66"/>
      <c r="B46" s="66"/>
      <c r="C46" s="67" t="n">
        <v>42277</v>
      </c>
      <c r="D46" s="68" t="n">
        <v>424</v>
      </c>
      <c r="E46" s="69" t="s">
        <v>18</v>
      </c>
      <c r="F46" s="69" t="s">
        <v>18</v>
      </c>
      <c r="G46" s="69" t="s">
        <v>19</v>
      </c>
      <c r="H46" s="67" t="n">
        <v>42277</v>
      </c>
      <c r="I46" s="69" t="s">
        <v>220</v>
      </c>
      <c r="J46" s="70" t="n">
        <v>0</v>
      </c>
      <c r="K46" s="70" t="n">
        <v>88</v>
      </c>
      <c r="L46" s="70" t="n">
        <v>-6589.4</v>
      </c>
      <c r="M46" s="69" t="s">
        <v>154</v>
      </c>
      <c r="N46" s="69" t="s">
        <v>190</v>
      </c>
      <c r="O46" s="69" t="s">
        <v>156</v>
      </c>
      <c r="P46" s="69" t="s">
        <v>221</v>
      </c>
      <c r="Q46" s="61" t="s">
        <v>192</v>
      </c>
      <c r="R46" s="60" t="n">
        <f aca="false">+S46/0.16</f>
        <v>2200</v>
      </c>
      <c r="S46" s="60" t="n">
        <v>352</v>
      </c>
      <c r="T46" s="60" t="n">
        <f aca="false">+R46+S46</f>
        <v>2552</v>
      </c>
      <c r="U46" s="60" t="n">
        <v>88</v>
      </c>
      <c r="V46" s="60" t="n">
        <f aca="false">+T46-U46</f>
        <v>2464</v>
      </c>
    </row>
    <row r="47" customFormat="false" ht="13.7" hidden="false" customHeight="true" outlineLevel="0" collapsed="false">
      <c r="A47" s="66"/>
      <c r="B47" s="66"/>
      <c r="C47" s="67" t="n">
        <v>42277</v>
      </c>
      <c r="D47" s="68" t="n">
        <v>427</v>
      </c>
      <c r="E47" s="69" t="s">
        <v>18</v>
      </c>
      <c r="F47" s="69" t="s">
        <v>18</v>
      </c>
      <c r="G47" s="69" t="s">
        <v>19</v>
      </c>
      <c r="H47" s="67" t="n">
        <v>42277</v>
      </c>
      <c r="I47" s="69" t="s">
        <v>222</v>
      </c>
      <c r="J47" s="70" t="n">
        <v>0</v>
      </c>
      <c r="K47" s="70" t="n">
        <v>268.4</v>
      </c>
      <c r="L47" s="70" t="n">
        <v>-6857.8</v>
      </c>
      <c r="M47" s="69" t="s">
        <v>154</v>
      </c>
      <c r="N47" s="69" t="s">
        <v>190</v>
      </c>
      <c r="O47" s="69" t="s">
        <v>156</v>
      </c>
      <c r="P47" s="69" t="s">
        <v>219</v>
      </c>
      <c r="Q47" s="61" t="s">
        <v>192</v>
      </c>
      <c r="R47" s="60" t="n">
        <f aca="false">+S47/0.16</f>
        <v>6710</v>
      </c>
      <c r="S47" s="60" t="n">
        <v>1073.6</v>
      </c>
      <c r="T47" s="60" t="n">
        <f aca="false">+R47+S47</f>
        <v>7783.6</v>
      </c>
      <c r="U47" s="60" t="n">
        <v>268.4</v>
      </c>
      <c r="V47" s="60" t="n">
        <f aca="false">+T47-U47</f>
        <v>7515.2</v>
      </c>
    </row>
    <row r="48" customFormat="false" ht="13.7" hidden="false" customHeight="true" outlineLevel="0" collapsed="false">
      <c r="A48" s="66"/>
      <c r="B48" s="66"/>
      <c r="C48" s="67"/>
      <c r="D48" s="68"/>
      <c r="E48" s="69"/>
      <c r="F48" s="69"/>
      <c r="G48" s="69"/>
      <c r="H48" s="67"/>
      <c r="I48" s="69"/>
      <c r="J48" s="70"/>
      <c r="K48" s="70"/>
      <c r="L48" s="70"/>
      <c r="M48" s="69"/>
      <c r="N48" s="69"/>
      <c r="O48" s="69"/>
      <c r="P48" s="69"/>
    </row>
    <row r="49" s="76" customFormat="true" ht="13.7" hidden="false" customHeight="true" outlineLevel="0" collapsed="false">
      <c r="A49" s="71"/>
      <c r="B49" s="71"/>
      <c r="C49" s="72"/>
      <c r="D49" s="73"/>
      <c r="E49" s="74"/>
      <c r="F49" s="74"/>
      <c r="G49" s="74"/>
      <c r="H49" s="72"/>
      <c r="I49" s="74"/>
      <c r="J49" s="26"/>
      <c r="K49" s="26"/>
      <c r="L49" s="26"/>
      <c r="M49" s="74"/>
      <c r="N49" s="74"/>
      <c r="O49" s="74"/>
      <c r="P49" s="75" t="s">
        <v>114</v>
      </c>
      <c r="Q49" s="75"/>
      <c r="R49" s="29"/>
      <c r="S49" s="29"/>
      <c r="T49" s="29"/>
      <c r="U49" s="29" t="n">
        <f aca="false">SUM(U44:U48)</f>
        <v>879.6</v>
      </c>
      <c r="V49" s="29"/>
    </row>
    <row r="50" customFormat="false" ht="13.7" hidden="false" customHeight="true" outlineLevel="0" collapsed="false">
      <c r="A50" s="66"/>
      <c r="B50" s="66"/>
      <c r="C50" s="67" t="n">
        <v>42279</v>
      </c>
      <c r="D50" s="68" t="n">
        <v>25</v>
      </c>
      <c r="E50" s="69" t="s">
        <v>18</v>
      </c>
      <c r="F50" s="69" t="s">
        <v>18</v>
      </c>
      <c r="G50" s="69" t="s">
        <v>61</v>
      </c>
      <c r="H50" s="67" t="n">
        <v>42279</v>
      </c>
      <c r="I50" s="69" t="s">
        <v>223</v>
      </c>
      <c r="J50" s="70" t="n">
        <v>0</v>
      </c>
      <c r="K50" s="70" t="n">
        <v>501.6</v>
      </c>
      <c r="L50" s="70" t="n">
        <v>-7359.4</v>
      </c>
      <c r="M50" s="69" t="s">
        <v>154</v>
      </c>
      <c r="N50" s="69" t="s">
        <v>162</v>
      </c>
      <c r="O50" s="69" t="s">
        <v>156</v>
      </c>
      <c r="P50" s="69" t="s">
        <v>163</v>
      </c>
      <c r="Q50" s="61" t="s">
        <v>164</v>
      </c>
      <c r="R50" s="60" t="n">
        <v>12540</v>
      </c>
      <c r="S50" s="60" t="n">
        <f aca="false">+R50*0.16</f>
        <v>2006.4</v>
      </c>
      <c r="T50" s="60" t="n">
        <f aca="false">+R50+S50</f>
        <v>14546.4</v>
      </c>
      <c r="U50" s="60" t="n">
        <v>501.6</v>
      </c>
      <c r="V50" s="60" t="n">
        <f aca="false">+T50-U50</f>
        <v>14044.8</v>
      </c>
    </row>
    <row r="51" customFormat="false" ht="13.7" hidden="false" customHeight="true" outlineLevel="0" collapsed="false">
      <c r="A51" s="66"/>
      <c r="B51" s="66"/>
      <c r="C51" s="67" t="n">
        <v>42289</v>
      </c>
      <c r="D51" s="68" t="n">
        <v>99</v>
      </c>
      <c r="E51" s="69" t="s">
        <v>18</v>
      </c>
      <c r="F51" s="69" t="s">
        <v>18</v>
      </c>
      <c r="G51" s="69" t="s">
        <v>19</v>
      </c>
      <c r="H51" s="67" t="n">
        <v>42289</v>
      </c>
      <c r="I51" s="69" t="s">
        <v>224</v>
      </c>
      <c r="J51" s="70" t="n">
        <v>0</v>
      </c>
      <c r="K51" s="77" t="n">
        <v>40</v>
      </c>
      <c r="L51" s="70" t="n">
        <v>-7399.4</v>
      </c>
      <c r="M51" s="69" t="s">
        <v>154</v>
      </c>
      <c r="N51" s="69" t="s">
        <v>225</v>
      </c>
      <c r="O51" s="69" t="s">
        <v>156</v>
      </c>
      <c r="P51" s="69" t="s">
        <v>226</v>
      </c>
      <c r="Q51" s="61" t="s">
        <v>227</v>
      </c>
      <c r="R51" s="60" t="n">
        <v>1000</v>
      </c>
      <c r="S51" s="60" t="n">
        <f aca="false">+R51*0.16</f>
        <v>160</v>
      </c>
      <c r="T51" s="60" t="n">
        <f aca="false">+R51+S51</f>
        <v>1160</v>
      </c>
      <c r="U51" s="60" t="n">
        <v>40</v>
      </c>
      <c r="V51" s="60" t="n">
        <f aca="false">+T51-U51</f>
        <v>1120</v>
      </c>
    </row>
    <row r="52" customFormat="false" ht="13.7" hidden="false" customHeight="true" outlineLevel="0" collapsed="false">
      <c r="A52" s="66"/>
      <c r="B52" s="66"/>
      <c r="C52" s="67" t="n">
        <v>42289</v>
      </c>
      <c r="D52" s="68" t="n">
        <v>100</v>
      </c>
      <c r="E52" s="69" t="s">
        <v>18</v>
      </c>
      <c r="F52" s="69" t="s">
        <v>18</v>
      </c>
      <c r="G52" s="69" t="s">
        <v>19</v>
      </c>
      <c r="H52" s="67" t="n">
        <v>42289</v>
      </c>
      <c r="I52" s="69" t="s">
        <v>228</v>
      </c>
      <c r="J52" s="70" t="n">
        <v>0</v>
      </c>
      <c r="K52" s="70" t="n">
        <v>529</v>
      </c>
      <c r="L52" s="70" t="n">
        <v>-7928.4</v>
      </c>
      <c r="M52" s="69" t="s">
        <v>154</v>
      </c>
      <c r="N52" s="69" t="s">
        <v>190</v>
      </c>
      <c r="O52" s="69" t="s">
        <v>156</v>
      </c>
      <c r="P52" s="69" t="s">
        <v>229</v>
      </c>
      <c r="Q52" s="61" t="s">
        <v>192</v>
      </c>
      <c r="R52" s="60" t="n">
        <v>13225</v>
      </c>
      <c r="S52" s="60" t="n">
        <f aca="false">+R52*0.16</f>
        <v>2116</v>
      </c>
      <c r="T52" s="60" t="n">
        <f aca="false">+R52+S52</f>
        <v>15341</v>
      </c>
      <c r="U52" s="60" t="n">
        <v>529</v>
      </c>
      <c r="V52" s="60" t="n">
        <f aca="false">+T52-U52</f>
        <v>14812</v>
      </c>
    </row>
    <row r="53" customFormat="false" ht="13.7" hidden="false" customHeight="true" outlineLevel="0" collapsed="false">
      <c r="A53" s="66"/>
      <c r="B53" s="66"/>
      <c r="C53" s="67" t="n">
        <v>42304</v>
      </c>
      <c r="D53" s="68" t="n">
        <v>419</v>
      </c>
      <c r="E53" s="69" t="s">
        <v>18</v>
      </c>
      <c r="F53" s="69" t="s">
        <v>18</v>
      </c>
      <c r="G53" s="69" t="s">
        <v>19</v>
      </c>
      <c r="H53" s="67" t="n">
        <v>42304</v>
      </c>
      <c r="I53" s="69" t="s">
        <v>230</v>
      </c>
      <c r="J53" s="70" t="n">
        <v>0</v>
      </c>
      <c r="K53" s="70" t="n">
        <v>35.12</v>
      </c>
      <c r="L53" s="70" t="n">
        <v>-7963.52</v>
      </c>
      <c r="M53" s="69" t="s">
        <v>154</v>
      </c>
      <c r="N53" s="69" t="s">
        <v>181</v>
      </c>
      <c r="O53" s="69" t="s">
        <v>156</v>
      </c>
      <c r="P53" s="69" t="s">
        <v>231</v>
      </c>
      <c r="Q53" s="61" t="s">
        <v>232</v>
      </c>
      <c r="R53" s="60" t="n">
        <v>878.21</v>
      </c>
      <c r="S53" s="60" t="n">
        <f aca="false">+R53*0.16</f>
        <v>140.5136</v>
      </c>
      <c r="T53" s="60" t="n">
        <f aca="false">+R53+S53</f>
        <v>1018.7236</v>
      </c>
      <c r="U53" s="60" t="n">
        <v>35.12</v>
      </c>
      <c r="V53" s="60" t="n">
        <f aca="false">+T53-U53</f>
        <v>983.6036</v>
      </c>
    </row>
    <row r="54" customFormat="false" ht="13.7" hidden="false" customHeight="true" outlineLevel="0" collapsed="false">
      <c r="A54" s="66"/>
      <c r="B54" s="66"/>
      <c r="C54" s="67" t="n">
        <v>42304</v>
      </c>
      <c r="D54" s="68" t="n">
        <v>419</v>
      </c>
      <c r="E54" s="69" t="s">
        <v>18</v>
      </c>
      <c r="F54" s="69" t="s">
        <v>18</v>
      </c>
      <c r="G54" s="69" t="s">
        <v>19</v>
      </c>
      <c r="H54" s="67" t="n">
        <v>42304</v>
      </c>
      <c r="I54" s="69" t="s">
        <v>233</v>
      </c>
      <c r="J54" s="70" t="n">
        <v>0</v>
      </c>
      <c r="K54" s="70" t="n">
        <v>13.49</v>
      </c>
      <c r="L54" s="70" t="n">
        <v>-7977.01</v>
      </c>
      <c r="M54" s="69" t="s">
        <v>154</v>
      </c>
      <c r="N54" s="69" t="s">
        <v>181</v>
      </c>
      <c r="O54" s="69" t="s">
        <v>156</v>
      </c>
      <c r="P54" s="69" t="s">
        <v>231</v>
      </c>
      <c r="Q54" s="61" t="s">
        <v>232</v>
      </c>
      <c r="R54" s="60" t="n">
        <v>437.38</v>
      </c>
      <c r="S54" s="60" t="n">
        <f aca="false">+R54*0.16</f>
        <v>69.9808</v>
      </c>
      <c r="T54" s="60" t="n">
        <f aca="false">+R54+S54</f>
        <v>507.3608</v>
      </c>
      <c r="U54" s="60" t="n">
        <v>13.49</v>
      </c>
      <c r="V54" s="60" t="n">
        <f aca="false">+T54-U54</f>
        <v>493.8708</v>
      </c>
    </row>
    <row r="55" customFormat="false" ht="13.7" hidden="false" customHeight="true" outlineLevel="0" collapsed="false">
      <c r="A55" s="66"/>
      <c r="B55" s="66"/>
      <c r="C55" s="67" t="n">
        <v>42305</v>
      </c>
      <c r="D55" s="68" t="n">
        <v>493</v>
      </c>
      <c r="E55" s="69" t="s">
        <v>18</v>
      </c>
      <c r="F55" s="69" t="s">
        <v>18</v>
      </c>
      <c r="G55" s="69" t="s">
        <v>19</v>
      </c>
      <c r="H55" s="67" t="n">
        <v>42305</v>
      </c>
      <c r="I55" s="69" t="s">
        <v>234</v>
      </c>
      <c r="J55" s="70" t="n">
        <v>0</v>
      </c>
      <c r="K55" s="70" t="n">
        <v>297</v>
      </c>
      <c r="L55" s="70" t="n">
        <v>-8274.01</v>
      </c>
      <c r="M55" s="69" t="s">
        <v>154</v>
      </c>
      <c r="N55" s="69" t="s">
        <v>190</v>
      </c>
      <c r="O55" s="69" t="s">
        <v>156</v>
      </c>
      <c r="P55" s="69" t="s">
        <v>219</v>
      </c>
      <c r="Q55" s="61" t="s">
        <v>192</v>
      </c>
      <c r="R55" s="60" t="n">
        <v>7425</v>
      </c>
      <c r="S55" s="60" t="n">
        <f aca="false">+R55*0.16</f>
        <v>1188</v>
      </c>
      <c r="T55" s="60" t="n">
        <f aca="false">+R55+S55</f>
        <v>8613</v>
      </c>
      <c r="U55" s="60" t="n">
        <v>297</v>
      </c>
      <c r="V55" s="60" t="n">
        <f aca="false">+T55-U55</f>
        <v>8316</v>
      </c>
    </row>
    <row r="56" customFormat="false" ht="13.7" hidden="false" customHeight="true" outlineLevel="0" collapsed="false">
      <c r="A56" s="66"/>
      <c r="B56" s="66"/>
      <c r="C56" s="67" t="n">
        <v>42307</v>
      </c>
      <c r="D56" s="68" t="n">
        <v>508</v>
      </c>
      <c r="E56" s="69" t="s">
        <v>18</v>
      </c>
      <c r="F56" s="69" t="s">
        <v>18</v>
      </c>
      <c r="G56" s="69" t="s">
        <v>19</v>
      </c>
      <c r="H56" s="67" t="n">
        <v>42307</v>
      </c>
      <c r="I56" s="69" t="s">
        <v>235</v>
      </c>
      <c r="J56" s="70" t="n">
        <v>0</v>
      </c>
      <c r="K56" s="70" t="n">
        <v>120</v>
      </c>
      <c r="L56" s="70" t="n">
        <v>-8394.01</v>
      </c>
      <c r="M56" s="69" t="s">
        <v>154</v>
      </c>
      <c r="N56" s="69" t="s">
        <v>173</v>
      </c>
      <c r="O56" s="69" t="s">
        <v>156</v>
      </c>
      <c r="P56" s="69" t="s">
        <v>236</v>
      </c>
      <c r="Q56" s="61" t="s">
        <v>237</v>
      </c>
      <c r="R56" s="60" t="n">
        <v>3000</v>
      </c>
      <c r="S56" s="60" t="n">
        <f aca="false">+R56*0.16</f>
        <v>480</v>
      </c>
      <c r="T56" s="60" t="n">
        <f aca="false">+R56+S56</f>
        <v>3480</v>
      </c>
      <c r="U56" s="60" t="n">
        <v>120</v>
      </c>
      <c r="V56" s="60" t="n">
        <f aca="false">+T56-U56</f>
        <v>3360</v>
      </c>
    </row>
    <row r="57" customFormat="false" ht="13.7" hidden="false" customHeight="true" outlineLevel="0" collapsed="false">
      <c r="A57" s="66"/>
      <c r="B57" s="66"/>
      <c r="C57" s="67"/>
      <c r="D57" s="68"/>
      <c r="E57" s="69"/>
      <c r="F57" s="69"/>
      <c r="G57" s="69"/>
      <c r="H57" s="67"/>
      <c r="I57" s="69"/>
      <c r="J57" s="70"/>
      <c r="K57" s="70"/>
      <c r="L57" s="70"/>
      <c r="M57" s="69"/>
      <c r="N57" s="69"/>
      <c r="O57" s="69"/>
      <c r="P57" s="69"/>
    </row>
    <row r="58" s="76" customFormat="true" ht="13.7" hidden="false" customHeight="true" outlineLevel="0" collapsed="false">
      <c r="A58" s="71"/>
      <c r="B58" s="71"/>
      <c r="C58" s="72"/>
      <c r="D58" s="73"/>
      <c r="E58" s="74"/>
      <c r="F58" s="74"/>
      <c r="G58" s="74"/>
      <c r="H58" s="72"/>
      <c r="I58" s="74"/>
      <c r="J58" s="26"/>
      <c r="K58" s="26"/>
      <c r="L58" s="26"/>
      <c r="M58" s="74"/>
      <c r="N58" s="74"/>
      <c r="O58" s="74"/>
      <c r="P58" s="75" t="s">
        <v>123</v>
      </c>
      <c r="Q58" s="75"/>
      <c r="R58" s="29"/>
      <c r="S58" s="29"/>
      <c r="T58" s="29"/>
      <c r="U58" s="29" t="n">
        <f aca="false">SUM(U50:U57)</f>
        <v>1536.21</v>
      </c>
      <c r="V58" s="29"/>
    </row>
    <row r="59" customFormat="false" ht="13.7" hidden="false" customHeight="true" outlineLevel="0" collapsed="false">
      <c r="A59" s="66"/>
      <c r="B59" s="66"/>
      <c r="C59" s="67" t="n">
        <v>42325</v>
      </c>
      <c r="D59" s="68" t="n">
        <v>278</v>
      </c>
      <c r="E59" s="69" t="s">
        <v>18</v>
      </c>
      <c r="F59" s="69" t="s">
        <v>18</v>
      </c>
      <c r="G59" s="69" t="s">
        <v>19</v>
      </c>
      <c r="H59" s="67" t="n">
        <v>42325</v>
      </c>
      <c r="I59" s="69" t="s">
        <v>238</v>
      </c>
      <c r="J59" s="70" t="n">
        <v>0</v>
      </c>
      <c r="K59" s="70" t="n">
        <v>685</v>
      </c>
      <c r="L59" s="70" t="n">
        <v>-9079.01</v>
      </c>
      <c r="M59" s="69" t="s">
        <v>154</v>
      </c>
      <c r="N59" s="69" t="s">
        <v>173</v>
      </c>
      <c r="O59" s="69" t="s">
        <v>156</v>
      </c>
      <c r="P59" s="69" t="s">
        <v>219</v>
      </c>
      <c r="Q59" s="61" t="s">
        <v>192</v>
      </c>
      <c r="R59" s="60" t="n">
        <v>17125</v>
      </c>
      <c r="S59" s="60" t="n">
        <f aca="false">+R59*0.16</f>
        <v>2740</v>
      </c>
      <c r="T59" s="60" t="n">
        <f aca="false">+R59+S59</f>
        <v>19865</v>
      </c>
      <c r="U59" s="60" t="n">
        <v>685</v>
      </c>
      <c r="V59" s="60" t="n">
        <f aca="false">+T59-U59</f>
        <v>19180</v>
      </c>
    </row>
    <row r="60" customFormat="false" ht="13.7" hidden="false" customHeight="true" outlineLevel="0" collapsed="false">
      <c r="A60" s="66"/>
      <c r="B60" s="66"/>
      <c r="C60" s="67" t="n">
        <v>42328</v>
      </c>
      <c r="D60" s="68" t="n">
        <v>312</v>
      </c>
      <c r="E60" s="69" t="s">
        <v>18</v>
      </c>
      <c r="F60" s="69" t="s">
        <v>18</v>
      </c>
      <c r="G60" s="69" t="s">
        <v>19</v>
      </c>
      <c r="H60" s="67" t="n">
        <v>42328</v>
      </c>
      <c r="I60" s="69" t="s">
        <v>239</v>
      </c>
      <c r="J60" s="70" t="n">
        <v>0</v>
      </c>
      <c r="K60" s="70" t="n">
        <v>892</v>
      </c>
      <c r="L60" s="70" t="n">
        <v>-9971.01</v>
      </c>
      <c r="M60" s="69" t="s">
        <v>154</v>
      </c>
      <c r="N60" s="69" t="s">
        <v>173</v>
      </c>
      <c r="O60" s="69" t="s">
        <v>156</v>
      </c>
      <c r="P60" s="69" t="s">
        <v>240</v>
      </c>
      <c r="Q60" s="61" t="s">
        <v>241</v>
      </c>
      <c r="R60" s="60" t="n">
        <v>22300</v>
      </c>
      <c r="S60" s="60" t="n">
        <f aca="false">+R60*0.16</f>
        <v>3568</v>
      </c>
      <c r="T60" s="60" t="n">
        <f aca="false">+R60+S60</f>
        <v>25868</v>
      </c>
      <c r="U60" s="60" t="n">
        <v>892</v>
      </c>
      <c r="V60" s="60" t="n">
        <f aca="false">+T60-U60</f>
        <v>24976</v>
      </c>
    </row>
    <row r="61" customFormat="false" ht="13.7" hidden="false" customHeight="true" outlineLevel="0" collapsed="false">
      <c r="A61" s="66"/>
      <c r="B61" s="66"/>
      <c r="C61" s="67" t="n">
        <v>42336</v>
      </c>
      <c r="D61" s="68" t="n">
        <v>485</v>
      </c>
      <c r="E61" s="69" t="s">
        <v>18</v>
      </c>
      <c r="F61" s="69" t="s">
        <v>18</v>
      </c>
      <c r="G61" s="69" t="s">
        <v>19</v>
      </c>
      <c r="H61" s="67" t="n">
        <v>42336</v>
      </c>
      <c r="I61" s="69" t="s">
        <v>242</v>
      </c>
      <c r="J61" s="70" t="n">
        <v>0</v>
      </c>
      <c r="K61" s="70" t="n">
        <v>316.8</v>
      </c>
      <c r="L61" s="70" t="n">
        <v>-10287.81</v>
      </c>
      <c r="M61" s="69" t="s">
        <v>154</v>
      </c>
      <c r="N61" s="69" t="s">
        <v>190</v>
      </c>
      <c r="O61" s="69" t="s">
        <v>156</v>
      </c>
      <c r="P61" s="69" t="s">
        <v>243</v>
      </c>
      <c r="Q61" s="61" t="s">
        <v>192</v>
      </c>
      <c r="R61" s="60" t="n">
        <v>7920</v>
      </c>
      <c r="S61" s="60" t="n">
        <f aca="false">+R61*0.16</f>
        <v>1267.2</v>
      </c>
      <c r="T61" s="60" t="n">
        <f aca="false">+R61+S61</f>
        <v>9187.2</v>
      </c>
      <c r="U61" s="60" t="n">
        <v>316.8</v>
      </c>
      <c r="V61" s="60" t="n">
        <f aca="false">+T61-U61</f>
        <v>8870.4</v>
      </c>
    </row>
    <row r="62" customFormat="false" ht="13.7" hidden="false" customHeight="true" outlineLevel="0" collapsed="false">
      <c r="A62" s="66"/>
      <c r="B62" s="66"/>
      <c r="C62" s="67"/>
      <c r="D62" s="68"/>
      <c r="E62" s="69"/>
      <c r="F62" s="69"/>
      <c r="G62" s="69"/>
      <c r="H62" s="67"/>
      <c r="I62" s="69"/>
      <c r="J62" s="70"/>
      <c r="K62" s="70"/>
      <c r="L62" s="70"/>
      <c r="M62" s="69"/>
      <c r="N62" s="69"/>
      <c r="O62" s="69"/>
      <c r="P62" s="69"/>
    </row>
    <row r="63" s="76" customFormat="true" ht="13.7" hidden="false" customHeight="true" outlineLevel="0" collapsed="false">
      <c r="A63" s="71"/>
      <c r="B63" s="71"/>
      <c r="C63" s="72"/>
      <c r="D63" s="73"/>
      <c r="E63" s="74"/>
      <c r="F63" s="74"/>
      <c r="G63" s="74"/>
      <c r="H63" s="72"/>
      <c r="I63" s="74"/>
      <c r="J63" s="26"/>
      <c r="K63" s="26"/>
      <c r="L63" s="26"/>
      <c r="M63" s="74"/>
      <c r="N63" s="74"/>
      <c r="O63" s="74"/>
      <c r="P63" s="75" t="s">
        <v>129</v>
      </c>
      <c r="Q63" s="75"/>
      <c r="R63" s="29"/>
      <c r="S63" s="29"/>
      <c r="T63" s="29"/>
      <c r="U63" s="29" t="n">
        <f aca="false">SUM(U59:U62)</f>
        <v>1893.8</v>
      </c>
      <c r="V63" s="29"/>
    </row>
    <row r="64" customFormat="false" ht="13.7" hidden="false" customHeight="true" outlineLevel="0" collapsed="false">
      <c r="A64" s="66"/>
      <c r="B64" s="66"/>
      <c r="C64" s="67" t="n">
        <v>42347</v>
      </c>
      <c r="D64" s="68" t="n">
        <v>118</v>
      </c>
      <c r="E64" s="69" t="s">
        <v>18</v>
      </c>
      <c r="F64" s="69" t="s">
        <v>18</v>
      </c>
      <c r="G64" s="69" t="s">
        <v>19</v>
      </c>
      <c r="H64" s="67" t="n">
        <v>42347</v>
      </c>
      <c r="I64" s="69" t="s">
        <v>244</v>
      </c>
      <c r="J64" s="70" t="n">
        <v>0</v>
      </c>
      <c r="K64" s="70" t="n">
        <v>501.6</v>
      </c>
      <c r="L64" s="70" t="n">
        <v>-10789.41</v>
      </c>
      <c r="M64" s="69" t="s">
        <v>154</v>
      </c>
      <c r="N64" s="69" t="s">
        <v>162</v>
      </c>
      <c r="O64" s="69" t="s">
        <v>156</v>
      </c>
      <c r="P64" s="69" t="s">
        <v>245</v>
      </c>
      <c r="Q64" s="61" t="s">
        <v>164</v>
      </c>
      <c r="R64" s="60" t="n">
        <v>12540</v>
      </c>
      <c r="S64" s="60" t="n">
        <f aca="false">+R64*0.16</f>
        <v>2006.4</v>
      </c>
      <c r="T64" s="60" t="n">
        <f aca="false">+R64+S64</f>
        <v>14546.4</v>
      </c>
      <c r="U64" s="60" t="n">
        <v>501.6</v>
      </c>
      <c r="V64" s="60" t="n">
        <f aca="false">+T64-U64</f>
        <v>14044.8</v>
      </c>
    </row>
    <row r="65" customFormat="false" ht="13.7" hidden="false" customHeight="true" outlineLevel="0" collapsed="false">
      <c r="A65" s="66"/>
      <c r="B65" s="66"/>
      <c r="C65" s="67" t="n">
        <v>42349</v>
      </c>
      <c r="D65" s="68" t="n">
        <v>163</v>
      </c>
      <c r="E65" s="69" t="s">
        <v>18</v>
      </c>
      <c r="F65" s="69" t="s">
        <v>18</v>
      </c>
      <c r="G65" s="69" t="s">
        <v>19</v>
      </c>
      <c r="H65" s="67" t="n">
        <v>42349</v>
      </c>
      <c r="I65" s="69" t="s">
        <v>246</v>
      </c>
      <c r="J65" s="70" t="n">
        <v>0</v>
      </c>
      <c r="K65" s="77" t="n">
        <v>96</v>
      </c>
      <c r="L65" s="70" t="n">
        <f aca="false">+L64-K65</f>
        <v>-10885.41</v>
      </c>
      <c r="M65" s="69" t="s">
        <v>154</v>
      </c>
      <c r="N65" s="69" t="s">
        <v>162</v>
      </c>
      <c r="O65" s="69" t="s">
        <v>156</v>
      </c>
      <c r="P65" s="69" t="s">
        <v>247</v>
      </c>
      <c r="Q65" s="61" t="s">
        <v>158</v>
      </c>
      <c r="R65" s="60" t="n">
        <v>2400</v>
      </c>
      <c r="S65" s="60" t="n">
        <f aca="false">+R65*0.16</f>
        <v>384</v>
      </c>
      <c r="T65" s="60" t="n">
        <f aca="false">+R65+S65</f>
        <v>2784</v>
      </c>
      <c r="U65" s="60" t="n">
        <v>96</v>
      </c>
      <c r="V65" s="60" t="n">
        <f aca="false">+T65-U65</f>
        <v>2688</v>
      </c>
    </row>
    <row r="66" customFormat="false" ht="13.7" hidden="false" customHeight="true" outlineLevel="0" collapsed="false">
      <c r="A66" s="66"/>
      <c r="B66" s="66"/>
      <c r="C66" s="67" t="n">
        <v>42359</v>
      </c>
      <c r="D66" s="68" t="n">
        <v>401</v>
      </c>
      <c r="E66" s="69" t="s">
        <v>18</v>
      </c>
      <c r="F66" s="69" t="s">
        <v>18</v>
      </c>
      <c r="G66" s="69" t="s">
        <v>19</v>
      </c>
      <c r="H66" s="67" t="n">
        <v>42359</v>
      </c>
      <c r="I66" s="69" t="s">
        <v>248</v>
      </c>
      <c r="J66" s="70" t="n">
        <v>0</v>
      </c>
      <c r="K66" s="70" t="n">
        <v>364</v>
      </c>
      <c r="L66" s="70" t="n">
        <v>-11153.41</v>
      </c>
      <c r="M66" s="69" t="s">
        <v>154</v>
      </c>
      <c r="N66" s="69" t="s">
        <v>249</v>
      </c>
      <c r="O66" s="69" t="s">
        <v>156</v>
      </c>
      <c r="P66" s="69" t="s">
        <v>250</v>
      </c>
      <c r="Q66" s="61" t="s">
        <v>237</v>
      </c>
      <c r="R66" s="60" t="n">
        <v>9100</v>
      </c>
      <c r="S66" s="60" t="n">
        <f aca="false">+R66*0.16</f>
        <v>1456</v>
      </c>
      <c r="T66" s="60" t="n">
        <f aca="false">+R66+S66</f>
        <v>10556</v>
      </c>
      <c r="U66" s="60" t="n">
        <v>364</v>
      </c>
      <c r="V66" s="60" t="n">
        <f aca="false">+T66-U66</f>
        <v>10192</v>
      </c>
    </row>
    <row r="67" customFormat="false" ht="13.7" hidden="false" customHeight="true" outlineLevel="0" collapsed="false">
      <c r="A67" s="66"/>
      <c r="B67" s="66"/>
      <c r="C67" s="67" t="n">
        <v>42368</v>
      </c>
      <c r="D67" s="68" t="n">
        <v>470</v>
      </c>
      <c r="E67" s="69" t="s">
        <v>18</v>
      </c>
      <c r="F67" s="69" t="s">
        <v>18</v>
      </c>
      <c r="G67" s="69" t="s">
        <v>19</v>
      </c>
      <c r="H67" s="67" t="n">
        <v>42368</v>
      </c>
      <c r="I67" s="69" t="s">
        <v>251</v>
      </c>
      <c r="J67" s="70" t="n">
        <v>0</v>
      </c>
      <c r="K67" s="70" t="n">
        <v>240</v>
      </c>
      <c r="L67" s="70" t="n">
        <v>-11393.41</v>
      </c>
      <c r="M67" s="69" t="s">
        <v>154</v>
      </c>
      <c r="N67" s="69" t="s">
        <v>252</v>
      </c>
      <c r="O67" s="69" t="s">
        <v>156</v>
      </c>
      <c r="P67" s="69" t="s">
        <v>253</v>
      </c>
      <c r="Q67" s="61" t="s">
        <v>254</v>
      </c>
      <c r="R67" s="60" t="n">
        <v>6000</v>
      </c>
      <c r="S67" s="60" t="n">
        <f aca="false">+R67*0.16</f>
        <v>960</v>
      </c>
      <c r="T67" s="60" t="n">
        <f aca="false">+R67+S67</f>
        <v>6960</v>
      </c>
      <c r="U67" s="60" t="n">
        <v>240</v>
      </c>
      <c r="V67" s="60" t="n">
        <f aca="false">+T67-U67</f>
        <v>6720</v>
      </c>
    </row>
    <row r="68" customFormat="false" ht="13.7" hidden="false" customHeight="true" outlineLevel="0" collapsed="false">
      <c r="A68" s="66"/>
      <c r="B68" s="66"/>
      <c r="C68" s="67" t="n">
        <v>42368</v>
      </c>
      <c r="D68" s="68" t="n">
        <v>735</v>
      </c>
      <c r="E68" s="69" t="s">
        <v>18</v>
      </c>
      <c r="F68" s="69" t="s">
        <v>18</v>
      </c>
      <c r="G68" s="69" t="s">
        <v>19</v>
      </c>
      <c r="H68" s="67" t="n">
        <v>42368</v>
      </c>
      <c r="I68" s="69" t="s">
        <v>255</v>
      </c>
      <c r="J68" s="70" t="n">
        <v>0</v>
      </c>
      <c r="K68" s="70" t="n">
        <v>644.4</v>
      </c>
      <c r="L68" s="70" t="n">
        <v>-12037.81</v>
      </c>
      <c r="M68" s="69" t="s">
        <v>154</v>
      </c>
      <c r="N68" s="69" t="s">
        <v>190</v>
      </c>
      <c r="O68" s="69" t="s">
        <v>156</v>
      </c>
      <c r="P68" s="69" t="s">
        <v>256</v>
      </c>
      <c r="Q68" s="61" t="s">
        <v>192</v>
      </c>
      <c r="R68" s="60" t="n">
        <f aca="false">+S68/0.16</f>
        <v>15554.5</v>
      </c>
      <c r="S68" s="60" t="n">
        <v>2488.72</v>
      </c>
      <c r="T68" s="60" t="n">
        <f aca="false">+R68+S68</f>
        <v>18043.22</v>
      </c>
      <c r="U68" s="60" t="n">
        <v>644.4</v>
      </c>
      <c r="V68" s="60" t="n">
        <f aca="false">+T68-U68</f>
        <v>17398.82</v>
      </c>
    </row>
    <row r="69" s="76" customFormat="true" ht="12.75" hidden="false" customHeight="false" outlineLevel="0" collapsed="false">
      <c r="J69" s="29"/>
      <c r="K69" s="29"/>
      <c r="L69" s="29"/>
      <c r="P69" s="79" t="s">
        <v>135</v>
      </c>
      <c r="Q69" s="79"/>
      <c r="R69" s="29"/>
      <c r="S69" s="29"/>
      <c r="T69" s="29"/>
      <c r="U69" s="29" t="n">
        <f aca="false">SUM(U64:U68)</f>
        <v>1846</v>
      </c>
      <c r="V69" s="29"/>
    </row>
    <row r="71" customFormat="false" ht="31.5" hidden="false" customHeight="false" outlineLevel="0" collapsed="false">
      <c r="H71" s="47" t="s">
        <v>136</v>
      </c>
      <c r="I71" s="37"/>
      <c r="J71" s="48" t="n">
        <f aca="false">+K13-703.78</f>
        <v>-412.58</v>
      </c>
      <c r="P71" s="0"/>
      <c r="Q71" s="3"/>
      <c r="R71" s="1"/>
      <c r="S71" s="1"/>
      <c r="T71" s="1"/>
      <c r="U71" s="49" t="s">
        <v>24</v>
      </c>
    </row>
    <row r="72" customFormat="false" ht="12.75" hidden="false" customHeight="false" outlineLevel="0" collapsed="false">
      <c r="P72" s="50" t="s">
        <v>138</v>
      </c>
      <c r="Q72" s="50"/>
      <c r="R72" s="50"/>
      <c r="S72" s="50"/>
      <c r="T72" s="50"/>
      <c r="U72" s="51" t="n">
        <f aca="false">+U8+U12+U15+U19+U25+U31+U36+U43+U49+U58+U63+U69</f>
        <v>13012.21</v>
      </c>
    </row>
    <row r="73" customFormat="false" ht="12.75" hidden="false" customHeight="false" outlineLevel="0" collapsed="false">
      <c r="P73" s="52" t="s">
        <v>257</v>
      </c>
      <c r="Q73" s="52"/>
      <c r="R73" s="52"/>
      <c r="S73" s="52"/>
      <c r="T73" s="52"/>
      <c r="U73" s="51" t="n">
        <v>13012.21</v>
      </c>
    </row>
    <row r="74" customFormat="false" ht="31.5" hidden="false" customHeight="false" outlineLevel="0" collapsed="false">
      <c r="H74" s="47" t="s">
        <v>258</v>
      </c>
      <c r="I74" s="80"/>
      <c r="P74" s="54" t="s">
        <v>141</v>
      </c>
      <c r="Q74" s="54"/>
      <c r="R74" s="54"/>
      <c r="S74" s="54"/>
      <c r="T74" s="54"/>
      <c r="U74" s="55" t="n">
        <f aca="false">+U73-U72</f>
        <v>0</v>
      </c>
    </row>
    <row r="76" customFormat="false" ht="12.75" hidden="false" customHeight="false" outlineLevel="0" collapsed="false">
      <c r="P76" s="59" t="s">
        <v>259</v>
      </c>
      <c r="Q76" s="81" t="str">
        <f aca="false">+Q4</f>
        <v>TCO0804186C7</v>
      </c>
      <c r="R76" s="82" t="n">
        <f aca="false">+R4+R5+R10+R21+R20+R65</f>
        <v>27000</v>
      </c>
      <c r="S76" s="82" t="n">
        <f aca="false">+S4+S5+S10+S21+S20+S65</f>
        <v>4320</v>
      </c>
      <c r="T76" s="82" t="n">
        <f aca="false">+T4+T5+T10+T21+T20+T65</f>
        <v>31320</v>
      </c>
      <c r="U76" s="82" t="n">
        <f aca="false">+U4+U5+U10+U21+U20+U65</f>
        <v>1080</v>
      </c>
      <c r="V76" s="82" t="n">
        <f aca="false">+V4+V5+V10+V21+V20+V65</f>
        <v>30240</v>
      </c>
    </row>
    <row r="77" customFormat="false" ht="12.75" hidden="false" customHeight="false" outlineLevel="0" collapsed="false">
      <c r="P77" s="59" t="s">
        <v>259</v>
      </c>
      <c r="Q77" s="81" t="str">
        <f aca="false">+Q6</f>
        <v>GUFA620920SF4</v>
      </c>
      <c r="R77" s="82" t="n">
        <f aca="false">+R6+R13+R16+R26+R32+R40+R50+R64+R9+R22</f>
        <v>112080</v>
      </c>
      <c r="S77" s="82" t="n">
        <f aca="false">+S6+S13+S16+S26+S32+S40+S50+S64+S9+S22</f>
        <v>17932.8</v>
      </c>
      <c r="T77" s="82" t="n">
        <f aca="false">+T6+T13+T16+T26+T32+T40+T50+T64+T9+T22</f>
        <v>130012.8</v>
      </c>
      <c r="U77" s="82" t="n">
        <f aca="false">+U6+U13+U16+U26+U32+U40+U50+U64+U9+U22</f>
        <v>4483.2</v>
      </c>
      <c r="V77" s="82" t="n">
        <f aca="false">+V6+V13+V16+V26+V32+V40+V50+V64+V9+V22</f>
        <v>125529.6</v>
      </c>
    </row>
    <row r="78" customFormat="false" ht="12.75" hidden="false" customHeight="false" outlineLevel="0" collapsed="false">
      <c r="P78" s="59" t="s">
        <v>259</v>
      </c>
      <c r="Q78" s="81" t="str">
        <f aca="false">+Q17</f>
        <v>TAR150213LH2</v>
      </c>
      <c r="R78" s="82" t="n">
        <f aca="false">+R17</f>
        <v>5605</v>
      </c>
      <c r="S78" s="82" t="n">
        <f aca="false">+S17</f>
        <v>896.8</v>
      </c>
      <c r="T78" s="82" t="n">
        <f aca="false">+T17</f>
        <v>6501.8</v>
      </c>
      <c r="U78" s="82" t="n">
        <f aca="false">+U17</f>
        <v>224.2</v>
      </c>
      <c r="V78" s="82" t="n">
        <f aca="false">+V17</f>
        <v>6277.6</v>
      </c>
    </row>
    <row r="79" customFormat="false" ht="12.75" hidden="false" customHeight="false" outlineLevel="0" collapsed="false">
      <c r="P79" s="59" t="s">
        <v>259</v>
      </c>
      <c r="Q79" s="81" t="str">
        <f aca="false">+Q23</f>
        <v>GBQ8108038B4</v>
      </c>
      <c r="R79" s="82" t="n">
        <f aca="false">+R23</f>
        <v>800</v>
      </c>
      <c r="S79" s="82" t="n">
        <f aca="false">+S23</f>
        <v>128</v>
      </c>
      <c r="T79" s="82" t="n">
        <f aca="false">+T23</f>
        <v>928</v>
      </c>
      <c r="U79" s="82" t="n">
        <f aca="false">+U23</f>
        <v>32</v>
      </c>
      <c r="V79" s="82" t="n">
        <f aca="false">+V23</f>
        <v>896</v>
      </c>
    </row>
    <row r="80" customFormat="false" ht="12.75" hidden="false" customHeight="false" outlineLevel="0" collapsed="false">
      <c r="P80" s="59" t="s">
        <v>259</v>
      </c>
      <c r="Q80" s="81" t="str">
        <f aca="false">+Q27</f>
        <v>CESA580831DX8</v>
      </c>
      <c r="R80" s="82" t="n">
        <f aca="false">+R27+R34</f>
        <v>6200</v>
      </c>
      <c r="S80" s="82" t="n">
        <f aca="false">+S27+S34</f>
        <v>992</v>
      </c>
      <c r="T80" s="82" t="n">
        <f aca="false">+T27+T34</f>
        <v>7192</v>
      </c>
      <c r="U80" s="82" t="n">
        <f aca="false">+U27+U34</f>
        <v>248</v>
      </c>
      <c r="V80" s="82" t="n">
        <f aca="false">+V27+V34</f>
        <v>6944</v>
      </c>
    </row>
    <row r="81" customFormat="false" ht="12.75" hidden="false" customHeight="false" outlineLevel="0" collapsed="false">
      <c r="P81" s="59" t="s">
        <v>259</v>
      </c>
      <c r="Q81" s="81" t="str">
        <f aca="false">+Q28</f>
        <v>SET120903BG2</v>
      </c>
      <c r="R81" s="82" t="n">
        <f aca="false">+R28+R33+R37+R41+R45+R46+R47+R52+R55+R59+R61+R68</f>
        <v>115049.5</v>
      </c>
      <c r="S81" s="82" t="n">
        <f aca="false">+S28+S33+S37+S41+S45+S46+S47+S52+S55+S59+S61+S68</f>
        <v>18407.92</v>
      </c>
      <c r="T81" s="82" t="n">
        <f aca="false">+T28+T33+T37+T41+T45+T46+T47+T52+T55+T59+T61+T68</f>
        <v>133457.42</v>
      </c>
      <c r="U81" s="82" t="n">
        <f aca="false">+U28+U33+U37+U41+U45+U46+U47+U52+U55+U59+U61+U68</f>
        <v>4624.2</v>
      </c>
      <c r="V81" s="82" t="n">
        <f aca="false">+V28+V33+V37+V41+V45+V46+V47+V52+V55+V59+V61+V68</f>
        <v>128833.22</v>
      </c>
    </row>
    <row r="82" customFormat="false" ht="12.75" hidden="false" customHeight="false" outlineLevel="0" collapsed="false">
      <c r="P82" s="59" t="s">
        <v>259</v>
      </c>
      <c r="Q82" s="81" t="str">
        <f aca="false">+Q29</f>
        <v>ATT100422JU7</v>
      </c>
      <c r="R82" s="82" t="n">
        <f aca="false">+R29+R44</f>
        <v>9000</v>
      </c>
      <c r="S82" s="82" t="n">
        <f aca="false">+S29+S44</f>
        <v>1440</v>
      </c>
      <c r="T82" s="82" t="n">
        <f aca="false">+T29+T44</f>
        <v>10440</v>
      </c>
      <c r="U82" s="82" t="n">
        <f aca="false">+U29+U44</f>
        <v>360</v>
      </c>
      <c r="V82" s="82" t="n">
        <f aca="false">+V29+V44</f>
        <v>10080</v>
      </c>
    </row>
    <row r="83" customFormat="false" ht="12.75" hidden="false" customHeight="false" outlineLevel="0" collapsed="false">
      <c r="P83" s="59" t="s">
        <v>259</v>
      </c>
      <c r="Q83" s="81" t="str">
        <f aca="false">+Q38</f>
        <v>TAAL561216GZ9</v>
      </c>
      <c r="R83" s="82" t="n">
        <f aca="false">+R38</f>
        <v>2650</v>
      </c>
      <c r="S83" s="82" t="n">
        <f aca="false">+S38</f>
        <v>424</v>
      </c>
      <c r="T83" s="82" t="n">
        <f aca="false">+T38</f>
        <v>3074</v>
      </c>
      <c r="U83" s="82" t="n">
        <f aca="false">+U38</f>
        <v>106</v>
      </c>
      <c r="V83" s="82" t="n">
        <f aca="false">+V38</f>
        <v>2968</v>
      </c>
    </row>
    <row r="84" customFormat="false" ht="12.75" hidden="false" customHeight="false" outlineLevel="0" collapsed="false">
      <c r="P84" s="59" t="s">
        <v>259</v>
      </c>
      <c r="Q84" s="81" t="str">
        <f aca="false">+Q39</f>
        <v>TOBF6910066N6</v>
      </c>
      <c r="R84" s="82" t="n">
        <f aca="false">+R39</f>
        <v>3750</v>
      </c>
      <c r="S84" s="82" t="n">
        <f aca="false">+S39</f>
        <v>600</v>
      </c>
      <c r="T84" s="82" t="n">
        <f aca="false">+T39</f>
        <v>4350</v>
      </c>
      <c r="U84" s="82" t="n">
        <f aca="false">+U39</f>
        <v>150</v>
      </c>
      <c r="V84" s="82" t="n">
        <f aca="false">+V39</f>
        <v>4200</v>
      </c>
    </row>
    <row r="85" customFormat="false" ht="12.75" hidden="false" customHeight="false" outlineLevel="0" collapsed="false">
      <c r="P85" s="59" t="s">
        <v>259</v>
      </c>
      <c r="Q85" s="81" t="str">
        <f aca="false">+Q53</f>
        <v>ACT6808066SA</v>
      </c>
      <c r="R85" s="82" t="n">
        <f aca="false">+R53+R54</f>
        <v>1315.59</v>
      </c>
      <c r="S85" s="82" t="n">
        <f aca="false">+S53+S54</f>
        <v>210.4944</v>
      </c>
      <c r="T85" s="82" t="n">
        <f aca="false">+T53+T54</f>
        <v>1526.0844</v>
      </c>
      <c r="U85" s="82" t="n">
        <f aca="false">+U53+U54</f>
        <v>48.61</v>
      </c>
      <c r="V85" s="82" t="n">
        <f aca="false">+V53+V54</f>
        <v>1477.4744</v>
      </c>
    </row>
    <row r="86" customFormat="false" ht="12.75" hidden="false" customHeight="false" outlineLevel="0" collapsed="false">
      <c r="P86" s="59" t="s">
        <v>259</v>
      </c>
      <c r="Q86" s="81" t="str">
        <f aca="false">+Q56</f>
        <v>PERJ7309048V5</v>
      </c>
      <c r="R86" s="82" t="n">
        <f aca="false">+R56+R66</f>
        <v>12100</v>
      </c>
      <c r="S86" s="82" t="n">
        <f aca="false">+S56+S66</f>
        <v>1936</v>
      </c>
      <c r="T86" s="82" t="n">
        <f aca="false">+T56+T66</f>
        <v>14036</v>
      </c>
      <c r="U86" s="82" t="n">
        <f aca="false">+U56+U66</f>
        <v>484</v>
      </c>
      <c r="V86" s="82" t="n">
        <f aca="false">+V56+V66</f>
        <v>13552</v>
      </c>
    </row>
    <row r="87" customFormat="false" ht="12.75" hidden="false" customHeight="false" outlineLevel="0" collapsed="false">
      <c r="P87" s="59" t="s">
        <v>259</v>
      </c>
      <c r="Q87" s="81" t="str">
        <f aca="false">+Q60</f>
        <v>SLS1105058Z5</v>
      </c>
      <c r="R87" s="82" t="n">
        <f aca="false">+R60</f>
        <v>22300</v>
      </c>
      <c r="S87" s="82" t="n">
        <f aca="false">+S60</f>
        <v>3568</v>
      </c>
      <c r="T87" s="82" t="n">
        <f aca="false">+T60</f>
        <v>25868</v>
      </c>
      <c r="U87" s="82" t="n">
        <f aca="false">+U60</f>
        <v>892</v>
      </c>
      <c r="V87" s="82" t="n">
        <f aca="false">+V60</f>
        <v>24976</v>
      </c>
    </row>
    <row r="88" customFormat="false" ht="12.75" hidden="false" customHeight="false" outlineLevel="0" collapsed="false">
      <c r="P88" s="59" t="s">
        <v>259</v>
      </c>
      <c r="Q88" s="81" t="str">
        <f aca="false">+Q67</f>
        <v>OEPL750621D66</v>
      </c>
      <c r="R88" s="82" t="n">
        <f aca="false">+R67</f>
        <v>6000</v>
      </c>
      <c r="S88" s="82" t="n">
        <f aca="false">+S67</f>
        <v>960</v>
      </c>
      <c r="T88" s="82" t="n">
        <f aca="false">+T67</f>
        <v>6960</v>
      </c>
      <c r="U88" s="82" t="n">
        <f aca="false">+U67</f>
        <v>240</v>
      </c>
      <c r="V88" s="82" t="n">
        <f aca="false">+V67</f>
        <v>6720</v>
      </c>
    </row>
    <row r="89" customFormat="false" ht="12.75" hidden="false" customHeight="false" outlineLevel="0" collapsed="false">
      <c r="P89" s="59" t="s">
        <v>259</v>
      </c>
      <c r="Q89" s="81" t="str">
        <f aca="false">+Q51</f>
        <v>TAC0806103C1</v>
      </c>
      <c r="R89" s="82" t="n">
        <f aca="false">+R51</f>
        <v>1000</v>
      </c>
      <c r="S89" s="82" t="n">
        <f aca="false">+S51</f>
        <v>160</v>
      </c>
      <c r="T89" s="82" t="n">
        <f aca="false">+T51</f>
        <v>1160</v>
      </c>
      <c r="U89" s="82" t="n">
        <f aca="false">+U51</f>
        <v>40</v>
      </c>
      <c r="V89" s="82" t="n">
        <f aca="false">+V51</f>
        <v>1120</v>
      </c>
    </row>
    <row r="95" customFormat="false" ht="12.75" hidden="false" customHeight="false" outlineLevel="0" collapsed="false">
      <c r="Q95" s="83"/>
    </row>
  </sheetData>
  <mergeCells count="23">
    <mergeCell ref="A1:C1"/>
    <mergeCell ref="U1:U2"/>
    <mergeCell ref="B2:P2"/>
    <mergeCell ref="R2:R3"/>
    <mergeCell ref="S2:S3"/>
    <mergeCell ref="T2:T3"/>
    <mergeCell ref="V2:V3"/>
    <mergeCell ref="C3:P3"/>
    <mergeCell ref="P8:Q8"/>
    <mergeCell ref="P12:Q12"/>
    <mergeCell ref="P15:Q15"/>
    <mergeCell ref="P19:Q19"/>
    <mergeCell ref="P25:Q25"/>
    <mergeCell ref="P31:Q31"/>
    <mergeCell ref="P36:Q36"/>
    <mergeCell ref="P43:Q43"/>
    <mergeCell ref="P49:Q49"/>
    <mergeCell ref="P58:Q58"/>
    <mergeCell ref="P63:Q63"/>
    <mergeCell ref="P69:Q69"/>
    <mergeCell ref="P72:T72"/>
    <mergeCell ref="P73:T73"/>
    <mergeCell ref="P74:T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X29"/>
  <sheetViews>
    <sheetView showFormulas="false" showGridLines="true" showRowColHeaders="true" showZeros="true" rightToLeft="false" tabSelected="true" showOutlineSymbols="true" defaultGridColor="true" view="normal" topLeftCell="F4" colorId="64" zoomScale="85" zoomScaleNormal="85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2" min="2" style="61" width="11.42"/>
    <col collapsed="false" customWidth="true" hidden="false" outlineLevel="0" max="3" min="3" style="84" width="15.13"/>
    <col collapsed="false" customWidth="true" hidden="false" outlineLevel="0" max="4" min="4" style="61" width="3.28"/>
    <col collapsed="false" customWidth="false" hidden="false" outlineLevel="0" max="5" min="5" style="61" width="11.42"/>
    <col collapsed="false" customWidth="false" hidden="false" outlineLevel="0" max="7" min="6" style="59" width="11.42"/>
    <col collapsed="false" customWidth="true" hidden="false" outlineLevel="0" max="8" min="8" style="59" width="51.7"/>
    <col collapsed="false" customWidth="true" hidden="false" outlineLevel="0" max="9" min="9" style="85" width="17.14"/>
    <col collapsed="false" customWidth="true" hidden="false" outlineLevel="0" max="10" min="10" style="85" width="22.28"/>
    <col collapsed="false" customWidth="false" hidden="false" outlineLevel="0" max="11" min="11" style="85" width="11.42"/>
    <col collapsed="false" customWidth="true" hidden="true" outlineLevel="0" max="12" min="12" style="85" width="11.05"/>
    <col collapsed="false" customWidth="true" hidden="false" outlineLevel="0" max="13" min="13" style="59" width="4.41"/>
    <col collapsed="false" customWidth="true" hidden="false" outlineLevel="0" max="14" min="14" style="59" width="10.56"/>
    <col collapsed="false" customWidth="true" hidden="false" outlineLevel="0" max="15" min="15" style="59" width="15.99"/>
    <col collapsed="false" customWidth="true" hidden="false" outlineLevel="0" max="16" min="16" style="59" width="14.14"/>
    <col collapsed="false" customWidth="true" hidden="true" outlineLevel="0" max="17" min="17" style="59" width="13.28"/>
    <col collapsed="false" customWidth="true" hidden="false" outlineLevel="0" max="18" min="18" style="59" width="13.28"/>
    <col collapsed="false" customWidth="true" hidden="false" outlineLevel="0" max="19" min="19" style="59" width="11.56"/>
    <col collapsed="false" customWidth="true" hidden="false" outlineLevel="0" max="20" min="20" style="59" width="13.28"/>
    <col collapsed="false" customWidth="true" hidden="false" outlineLevel="0" max="21" min="21" style="59" width="14.56"/>
    <col collapsed="false" customWidth="true" hidden="false" outlineLevel="0" max="22" min="22" style="59" width="15.85"/>
    <col collapsed="false" customWidth="true" hidden="false" outlineLevel="0" max="23" min="23" style="59" width="13.14"/>
    <col collapsed="false" customWidth="false" hidden="false" outlineLevel="0" max="257" min="24" style="59" width="11.42"/>
  </cols>
  <sheetData>
    <row r="1" customFormat="false" ht="37.5" hidden="false" customHeight="true" outlineLevel="0" collapsed="false"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6"/>
      <c r="W1" s="86"/>
      <c r="X1" s="86"/>
    </row>
    <row r="2" customFormat="false" ht="51" hidden="false" customHeight="true" outlineLevel="0" collapsed="false">
      <c r="H2" s="88" t="s">
        <v>260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7"/>
      <c r="V2" s="86"/>
      <c r="W2" s="86"/>
      <c r="X2" s="86"/>
    </row>
    <row r="3" customFormat="false" ht="33.75" hidden="false" customHeight="true" outlineLevel="0" collapsed="false">
      <c r="H3" s="89" t="s">
        <v>261</v>
      </c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4.25" hidden="false" customHeight="false" outlineLevel="0" collapsed="false"/>
    <row r="5" customFormat="false" ht="15.75" hidden="false" customHeight="false" outlineLevel="0" collapsed="false">
      <c r="H5" s="90" t="s">
        <v>262</v>
      </c>
      <c r="I5" s="90" t="s">
        <v>16</v>
      </c>
      <c r="J5" s="90" t="s">
        <v>263</v>
      </c>
      <c r="K5" s="90" t="s">
        <v>264</v>
      </c>
      <c r="L5" s="91"/>
      <c r="M5" s="90" t="s">
        <v>265</v>
      </c>
      <c r="N5" s="90" t="s">
        <v>266</v>
      </c>
      <c r="O5" s="90" t="s">
        <v>12</v>
      </c>
      <c r="P5" s="90" t="s">
        <v>13</v>
      </c>
      <c r="Q5" s="90" t="s">
        <v>12</v>
      </c>
      <c r="R5" s="92" t="s">
        <v>267</v>
      </c>
      <c r="S5" s="92"/>
      <c r="T5" s="90" t="s">
        <v>14</v>
      </c>
    </row>
    <row r="6" customFormat="false" ht="15.75" hidden="false" customHeight="false" outlineLevel="0" collapsed="false">
      <c r="H6" s="90"/>
      <c r="I6" s="90"/>
      <c r="J6" s="90"/>
      <c r="K6" s="90"/>
      <c r="L6" s="91"/>
      <c r="M6" s="90"/>
      <c r="N6" s="90"/>
      <c r="O6" s="90"/>
      <c r="P6" s="90"/>
      <c r="Q6" s="90"/>
      <c r="R6" s="90" t="s">
        <v>17</v>
      </c>
      <c r="S6" s="90" t="s">
        <v>13</v>
      </c>
      <c r="T6" s="90"/>
    </row>
    <row r="7" customFormat="false" ht="12.75" hidden="false" customHeight="false" outlineLevel="0" collapsed="false">
      <c r="H7" s="93" t="s">
        <v>268</v>
      </c>
      <c r="I7" s="94" t="s">
        <v>22</v>
      </c>
      <c r="J7" s="94"/>
      <c r="K7" s="95" t="s">
        <v>142</v>
      </c>
      <c r="L7" s="96"/>
      <c r="M7" s="95" t="n">
        <v>1</v>
      </c>
      <c r="N7" s="95" t="n">
        <v>1</v>
      </c>
      <c r="O7" s="96" t="n">
        <f aca="false">+'ISR E IVA RETENIDO'!O81</f>
        <v>7522.93</v>
      </c>
      <c r="P7" s="96" t="n">
        <f aca="false">+'ISR E IVA RETENIDO'!P81</f>
        <v>1203.67</v>
      </c>
      <c r="Q7" s="96"/>
      <c r="R7" s="96" t="n">
        <f aca="false">+'ISR E IVA RETENIDO'!R81</f>
        <v>752.293</v>
      </c>
      <c r="S7" s="96" t="n">
        <f aca="false">+'ISR E IVA RETENIDO'!S81</f>
        <v>802.446666666667</v>
      </c>
      <c r="T7" s="97" t="n">
        <f aca="false">+'ISR E IVA RETENIDO'!T81</f>
        <v>7171.86033333333</v>
      </c>
    </row>
    <row r="8" customFormat="false" ht="12.75" hidden="false" customHeight="false" outlineLevel="0" collapsed="false">
      <c r="H8" s="98" t="s">
        <v>269</v>
      </c>
      <c r="I8" s="99" t="s">
        <v>31</v>
      </c>
      <c r="J8" s="99" t="s">
        <v>270</v>
      </c>
      <c r="K8" s="100" t="s">
        <v>142</v>
      </c>
      <c r="L8" s="101"/>
      <c r="M8" s="100" t="n">
        <v>1</v>
      </c>
      <c r="N8" s="100" t="n">
        <v>10</v>
      </c>
      <c r="O8" s="101" t="n">
        <f aca="false">+'ISR E IVA RETENIDO'!O83</f>
        <v>41958.05</v>
      </c>
      <c r="P8" s="101" t="n">
        <f aca="false">+'ISR E IVA RETENIDO'!P83</f>
        <v>6713.2848</v>
      </c>
      <c r="Q8" s="101" t="n">
        <f aca="false">+O8+P8</f>
        <v>48671.3348</v>
      </c>
      <c r="R8" s="101" t="n">
        <f aca="false">+'ISR E IVA RETENIDO'!R83:R83</f>
        <v>4195.805</v>
      </c>
      <c r="S8" s="101" t="n">
        <f aca="false">+'ISR E IVA RETENIDO'!S83:S83</f>
        <v>4475.5232</v>
      </c>
      <c r="T8" s="102" t="n">
        <f aca="false">+'ISR E IVA RETENIDO'!T83:T83</f>
        <v>40000.0066</v>
      </c>
    </row>
    <row r="9" customFormat="false" ht="12.75" hidden="false" customHeight="false" outlineLevel="0" collapsed="false">
      <c r="H9" s="103" t="s">
        <v>271</v>
      </c>
      <c r="I9" s="104" t="s">
        <v>59</v>
      </c>
      <c r="J9" s="104" t="s">
        <v>272</v>
      </c>
      <c r="K9" s="105" t="s">
        <v>142</v>
      </c>
      <c r="L9" s="106"/>
      <c r="M9" s="105" t="n">
        <v>3</v>
      </c>
      <c r="N9" s="105" t="n">
        <v>7</v>
      </c>
      <c r="O9" s="106" t="n">
        <f aca="false">+'ISR E IVA RETENIDO'!O86</f>
        <v>51724.15</v>
      </c>
      <c r="P9" s="106" t="n">
        <f aca="false">+'ISR E IVA RETENIDO'!P86</f>
        <v>8275.864</v>
      </c>
      <c r="Q9" s="106" t="n">
        <f aca="false">+O9+P9</f>
        <v>60000.014</v>
      </c>
      <c r="R9" s="106" t="n">
        <f aca="false">+'ISR E IVA RETENIDO'!R86</f>
        <v>5172.415</v>
      </c>
      <c r="S9" s="106" t="n">
        <f aca="false">+'ISR E IVA RETENIDO'!S86</f>
        <v>5517.24266666667</v>
      </c>
      <c r="T9" s="107" t="n">
        <f aca="false">+'ISR E IVA RETENIDO'!T86</f>
        <v>49310.3563333333</v>
      </c>
    </row>
    <row r="10" customFormat="false" ht="12.75" hidden="false" customHeight="false" outlineLevel="0" collapsed="false">
      <c r="H10" s="103" t="s">
        <v>273</v>
      </c>
      <c r="I10" s="108" t="s">
        <v>113</v>
      </c>
      <c r="J10" s="106"/>
      <c r="K10" s="105" t="s">
        <v>142</v>
      </c>
      <c r="L10" s="106"/>
      <c r="M10" s="105" t="n">
        <v>9</v>
      </c>
      <c r="N10" s="105" t="n">
        <v>9</v>
      </c>
      <c r="O10" s="106" t="n">
        <f aca="false">+'ISR E IVA RETENIDO'!O88</f>
        <v>4605.57</v>
      </c>
      <c r="P10" s="106" t="n">
        <f aca="false">+'ISR E IVA RETENIDO'!P88</f>
        <v>736.8912</v>
      </c>
      <c r="Q10" s="106" t="n">
        <f aca="false">+O10+P10</f>
        <v>5342.4612</v>
      </c>
      <c r="R10" s="106" t="n">
        <f aca="false">+'ISR E IVA RETENIDO'!R88</f>
        <v>460.557</v>
      </c>
      <c r="S10" s="106" t="n">
        <f aca="false">+'ISR E IVA RETENIDO'!S88</f>
        <v>491.2608</v>
      </c>
      <c r="T10" s="107" t="n">
        <f aca="false">+'ISR E IVA RETENIDO'!T88</f>
        <v>4390.6434</v>
      </c>
    </row>
    <row r="11" customFormat="false" ht="12.75" hidden="false" customHeight="false" outlineLevel="0" collapsed="false">
      <c r="H11" s="103" t="s">
        <v>274</v>
      </c>
      <c r="I11" s="104" t="s">
        <v>49</v>
      </c>
      <c r="J11" s="104" t="s">
        <v>275</v>
      </c>
      <c r="K11" s="105" t="s">
        <v>142</v>
      </c>
      <c r="L11" s="106"/>
      <c r="M11" s="105" t="n">
        <v>3</v>
      </c>
      <c r="N11" s="105" t="n">
        <v>3</v>
      </c>
      <c r="O11" s="106" t="n">
        <f aca="false">+'ISR E IVA RETENIDO'!O85</f>
        <v>2097.91</v>
      </c>
      <c r="P11" s="106" t="n">
        <f aca="false">+'ISR E IVA RETENIDO'!P85</f>
        <v>335.6656</v>
      </c>
      <c r="Q11" s="106" t="n">
        <f aca="false">+O11+P11</f>
        <v>2433.5756</v>
      </c>
      <c r="R11" s="106" t="n">
        <f aca="false">+'ISR E IVA RETENIDO'!R85</f>
        <v>209.791</v>
      </c>
      <c r="S11" s="106" t="n">
        <f aca="false">+'ISR E IVA RETENIDO'!S85</f>
        <v>223.777066666667</v>
      </c>
      <c r="T11" s="107" t="n">
        <f aca="false">+'ISR E IVA RETENIDO'!T85</f>
        <v>2000.00753333333</v>
      </c>
    </row>
    <row r="12" customFormat="false" ht="12.75" hidden="false" customHeight="false" outlineLevel="0" collapsed="false">
      <c r="H12" s="103" t="s">
        <v>276</v>
      </c>
      <c r="I12" s="104" t="s">
        <v>46</v>
      </c>
      <c r="J12" s="104"/>
      <c r="K12" s="105" t="s">
        <v>142</v>
      </c>
      <c r="L12" s="106"/>
      <c r="M12" s="105" t="n">
        <v>3</v>
      </c>
      <c r="N12" s="105" t="n">
        <v>3</v>
      </c>
      <c r="O12" s="106" t="n">
        <f aca="false">+'ISR E IVA RETENIDO'!O84</f>
        <v>4500</v>
      </c>
      <c r="P12" s="106" t="n">
        <f aca="false">+'ISR E IVA RETENIDO'!P84</f>
        <v>720</v>
      </c>
      <c r="Q12" s="106"/>
      <c r="R12" s="106" t="n">
        <f aca="false">+'ISR E IVA RETENIDO'!R84</f>
        <v>450</v>
      </c>
      <c r="S12" s="106" t="n">
        <f aca="false">+'ISR E IVA RETENIDO'!S84</f>
        <v>480</v>
      </c>
      <c r="T12" s="107" t="n">
        <f aca="false">+'ISR E IVA RETENIDO'!T84</f>
        <v>4290</v>
      </c>
    </row>
    <row r="13" customFormat="false" ht="12.75" hidden="false" customHeight="false" outlineLevel="0" collapsed="false">
      <c r="H13" s="103" t="s">
        <v>277</v>
      </c>
      <c r="I13" s="104" t="s">
        <v>87</v>
      </c>
      <c r="J13" s="104"/>
      <c r="K13" s="105" t="s">
        <v>142</v>
      </c>
      <c r="L13" s="106"/>
      <c r="M13" s="105" t="n">
        <v>7</v>
      </c>
      <c r="N13" s="105" t="n">
        <v>12</v>
      </c>
      <c r="O13" s="106" t="n">
        <f aca="false">+'ISR E IVA RETENIDO'!O87</f>
        <v>368820</v>
      </c>
      <c r="P13" s="106" t="n">
        <f aca="false">+'ISR E IVA RETENIDO'!P87</f>
        <v>59011.2</v>
      </c>
      <c r="Q13" s="106"/>
      <c r="R13" s="106" t="n">
        <f aca="false">+'ISR E IVA RETENIDO'!R87</f>
        <v>36882</v>
      </c>
      <c r="S13" s="106" t="n">
        <f aca="false">+'ISR E IVA RETENIDO'!S87</f>
        <v>39353.1</v>
      </c>
      <c r="T13" s="107" t="n">
        <f aca="false">+'ISR E IVA RETENIDO'!T87</f>
        <v>351596.1</v>
      </c>
    </row>
    <row r="14" customFormat="false" ht="12.75" hidden="false" customHeight="false" outlineLevel="0" collapsed="false">
      <c r="H14" s="103" t="s">
        <v>166</v>
      </c>
      <c r="I14" s="104" t="s">
        <v>164</v>
      </c>
      <c r="J14" s="106"/>
      <c r="K14" s="109" t="s">
        <v>259</v>
      </c>
      <c r="L14" s="106"/>
      <c r="M14" s="105" t="n">
        <v>1</v>
      </c>
      <c r="N14" s="105" t="n">
        <v>12</v>
      </c>
      <c r="O14" s="106" t="n">
        <f aca="false">+'IVA RET 4%'!R77</f>
        <v>112080</v>
      </c>
      <c r="P14" s="106" t="n">
        <f aca="false">+'IVA RET 4%'!S77</f>
        <v>17932.8</v>
      </c>
      <c r="Q14" s="106" t="n">
        <f aca="false">+O14+P14</f>
        <v>130012.8</v>
      </c>
      <c r="R14" s="106" t="n">
        <v>0</v>
      </c>
      <c r="S14" s="106" t="n">
        <f aca="false">+'IVA RET 4%'!U77</f>
        <v>4483.2</v>
      </c>
      <c r="T14" s="107" t="n">
        <f aca="false">+'IVA RET 4%'!V77</f>
        <v>125529.6</v>
      </c>
    </row>
    <row r="15" customFormat="false" ht="12.75" hidden="false" customHeight="false" outlineLevel="0" collapsed="false">
      <c r="H15" s="103" t="s">
        <v>203</v>
      </c>
      <c r="I15" s="104" t="s">
        <v>188</v>
      </c>
      <c r="J15" s="106"/>
      <c r="K15" s="109" t="s">
        <v>259</v>
      </c>
      <c r="L15" s="106"/>
      <c r="M15" s="105" t="n">
        <v>6</v>
      </c>
      <c r="N15" s="105" t="n">
        <v>7</v>
      </c>
      <c r="O15" s="106" t="n">
        <f aca="false">+'IVA RET 4%'!R80</f>
        <v>6200</v>
      </c>
      <c r="P15" s="106" t="n">
        <f aca="false">+'IVA RET 4%'!S80</f>
        <v>992</v>
      </c>
      <c r="Q15" s="106" t="n">
        <f aca="false">+O15+P15</f>
        <v>7192</v>
      </c>
      <c r="R15" s="106" t="n">
        <v>0</v>
      </c>
      <c r="S15" s="106" t="n">
        <f aca="false">+'IVA RET 4%'!U80</f>
        <v>248</v>
      </c>
      <c r="T15" s="107" t="n">
        <f aca="false">+'IVA RET 4%'!V80</f>
        <v>6944</v>
      </c>
    </row>
    <row r="16" customFormat="false" ht="12.75" hidden="false" customHeight="false" outlineLevel="0" collapsed="false">
      <c r="H16" s="103" t="s">
        <v>278</v>
      </c>
      <c r="I16" s="108" t="s">
        <v>158</v>
      </c>
      <c r="J16" s="106"/>
      <c r="K16" s="109" t="s">
        <v>259</v>
      </c>
      <c r="L16" s="106"/>
      <c r="M16" s="105" t="n">
        <v>1</v>
      </c>
      <c r="N16" s="105" t="n">
        <v>10</v>
      </c>
      <c r="O16" s="106" t="n">
        <f aca="false">+'IVA RET 4%'!R76</f>
        <v>27000</v>
      </c>
      <c r="P16" s="106" t="n">
        <f aca="false">+'IVA RET 4%'!S76</f>
        <v>4320</v>
      </c>
      <c r="Q16" s="106" t="n">
        <f aca="false">+O16+P16</f>
        <v>31320</v>
      </c>
      <c r="R16" s="106" t="n">
        <v>0</v>
      </c>
      <c r="S16" s="106" t="n">
        <f aca="false">+'IVA RET 4%'!U76</f>
        <v>1080</v>
      </c>
      <c r="T16" s="107" t="n">
        <f aca="false">+'IVA RET 4%'!V76</f>
        <v>30240</v>
      </c>
    </row>
    <row r="17" customFormat="false" ht="12.75" hidden="false" customHeight="false" outlineLevel="0" collapsed="false">
      <c r="H17" s="103" t="s">
        <v>279</v>
      </c>
      <c r="I17" s="104" t="s">
        <v>227</v>
      </c>
      <c r="J17" s="106"/>
      <c r="K17" s="109" t="s">
        <v>259</v>
      </c>
      <c r="L17" s="106"/>
      <c r="M17" s="105" t="n">
        <v>10</v>
      </c>
      <c r="N17" s="105" t="n">
        <v>10</v>
      </c>
      <c r="O17" s="106" t="n">
        <f aca="false">+'IVA RET 4%'!R89</f>
        <v>1000</v>
      </c>
      <c r="P17" s="106" t="n">
        <f aca="false">+'IVA RET 4%'!S89</f>
        <v>160</v>
      </c>
      <c r="Q17" s="106" t="n">
        <f aca="false">+O17+P17</f>
        <v>1160</v>
      </c>
      <c r="R17" s="106" t="n">
        <v>0</v>
      </c>
      <c r="S17" s="106" t="n">
        <f aca="false">+'IVA RET 4%'!U89</f>
        <v>40</v>
      </c>
      <c r="T17" s="107" t="n">
        <f aca="false">+'IVA RET 4%'!V89</f>
        <v>1120</v>
      </c>
    </row>
    <row r="18" customFormat="false" ht="12.75" hidden="false" customHeight="false" outlineLevel="0" collapsed="false">
      <c r="H18" s="103" t="s">
        <v>280</v>
      </c>
      <c r="I18" s="104" t="s">
        <v>175</v>
      </c>
      <c r="J18" s="106"/>
      <c r="K18" s="109" t="s">
        <v>259</v>
      </c>
      <c r="L18" s="106"/>
      <c r="M18" s="105" t="n">
        <v>4</v>
      </c>
      <c r="N18" s="105" t="n">
        <v>4</v>
      </c>
      <c r="O18" s="106" t="n">
        <f aca="false">+'IVA RET 4%'!R78</f>
        <v>5605</v>
      </c>
      <c r="P18" s="106" t="n">
        <f aca="false">+'IVA RET 4%'!S78</f>
        <v>896.8</v>
      </c>
      <c r="Q18" s="106"/>
      <c r="R18" s="106" t="n">
        <v>0</v>
      </c>
      <c r="S18" s="106" t="n">
        <f aca="false">+'IVA RET 4%'!U78</f>
        <v>224.2</v>
      </c>
      <c r="T18" s="106" t="n">
        <f aca="false">+'IVA RET 4%'!V78</f>
        <v>6277.6</v>
      </c>
    </row>
    <row r="19" customFormat="false" ht="12.75" hidden="false" customHeight="false" outlineLevel="0" collapsed="false">
      <c r="H19" s="103" t="s">
        <v>281</v>
      </c>
      <c r="I19" s="104" t="s">
        <v>183</v>
      </c>
      <c r="J19" s="106"/>
      <c r="K19" s="109" t="s">
        <v>259</v>
      </c>
      <c r="L19" s="106"/>
      <c r="M19" s="105" t="n">
        <v>5</v>
      </c>
      <c r="N19" s="105" t="n">
        <v>5</v>
      </c>
      <c r="O19" s="106" t="n">
        <f aca="false">+'IVA RET 4%'!R79</f>
        <v>800</v>
      </c>
      <c r="P19" s="106" t="n">
        <f aca="false">+'IVA RET 4%'!S79</f>
        <v>128</v>
      </c>
      <c r="Q19" s="106"/>
      <c r="R19" s="106" t="n">
        <v>0</v>
      </c>
      <c r="S19" s="106" t="n">
        <f aca="false">+'IVA RET 4%'!U79</f>
        <v>32</v>
      </c>
      <c r="T19" s="106" t="n">
        <f aca="false">+'IVA RET 4%'!V79</f>
        <v>896</v>
      </c>
    </row>
    <row r="20" customFormat="false" ht="12.75" hidden="false" customHeight="false" outlineLevel="0" collapsed="false">
      <c r="H20" s="103" t="s">
        <v>282</v>
      </c>
      <c r="I20" s="104" t="s">
        <v>192</v>
      </c>
      <c r="J20" s="106"/>
      <c r="K20" s="109" t="s">
        <v>259</v>
      </c>
      <c r="L20" s="106"/>
      <c r="M20" s="105" t="n">
        <v>6</v>
      </c>
      <c r="N20" s="105" t="n">
        <v>12</v>
      </c>
      <c r="O20" s="106" t="n">
        <f aca="false">+'IVA RET 4%'!R81</f>
        <v>115049.5</v>
      </c>
      <c r="P20" s="106" t="n">
        <f aca="false">+'IVA RET 4%'!S81</f>
        <v>18407.92</v>
      </c>
      <c r="Q20" s="106"/>
      <c r="R20" s="106" t="n">
        <v>0</v>
      </c>
      <c r="S20" s="106" t="n">
        <f aca="false">+'IVA RET 4%'!U81</f>
        <v>4624.2</v>
      </c>
      <c r="T20" s="106" t="n">
        <f aca="false">+'IVA RET 4%'!V81</f>
        <v>128833.22</v>
      </c>
    </row>
    <row r="21" customFormat="false" ht="12.75" hidden="false" customHeight="false" outlineLevel="0" collapsed="false">
      <c r="H21" s="103" t="s">
        <v>283</v>
      </c>
      <c r="I21" s="104" t="s">
        <v>196</v>
      </c>
      <c r="J21" s="106"/>
      <c r="K21" s="109" t="s">
        <v>259</v>
      </c>
      <c r="L21" s="106"/>
      <c r="M21" s="105" t="n">
        <v>6</v>
      </c>
      <c r="N21" s="105" t="n">
        <v>9</v>
      </c>
      <c r="O21" s="106" t="n">
        <f aca="false">+'IVA RET 4%'!R82</f>
        <v>9000</v>
      </c>
      <c r="P21" s="106" t="n">
        <f aca="false">+'IVA RET 4%'!S82</f>
        <v>1440</v>
      </c>
      <c r="Q21" s="106"/>
      <c r="R21" s="106" t="n">
        <v>0</v>
      </c>
      <c r="S21" s="106" t="n">
        <f aca="false">+'IVA RET 4%'!U82</f>
        <v>360</v>
      </c>
      <c r="T21" s="106" t="n">
        <f aca="false">+'IVA RET 4%'!V82</f>
        <v>10080</v>
      </c>
    </row>
    <row r="22" customFormat="false" ht="12.75" hidden="false" customHeight="false" outlineLevel="0" collapsed="false">
      <c r="H22" s="103" t="s">
        <v>284</v>
      </c>
      <c r="I22" s="104" t="s">
        <v>232</v>
      </c>
      <c r="J22" s="106"/>
      <c r="K22" s="109" t="s">
        <v>259</v>
      </c>
      <c r="L22" s="106"/>
      <c r="M22" s="105" t="n">
        <v>10</v>
      </c>
      <c r="N22" s="105" t="n">
        <v>10</v>
      </c>
      <c r="O22" s="106" t="n">
        <f aca="false">+'IVA RET 4%'!R85</f>
        <v>1315.59</v>
      </c>
      <c r="P22" s="106" t="n">
        <f aca="false">+'IVA RET 4%'!S85</f>
        <v>210.4944</v>
      </c>
      <c r="Q22" s="106"/>
      <c r="R22" s="106" t="n">
        <v>0</v>
      </c>
      <c r="S22" s="106" t="n">
        <f aca="false">+'IVA RET 4%'!U85</f>
        <v>48.61</v>
      </c>
      <c r="T22" s="106" t="n">
        <f aca="false">+'IVA RET 4%'!V85</f>
        <v>1477.4744</v>
      </c>
    </row>
    <row r="23" customFormat="false" ht="12.75" hidden="false" customHeight="false" outlineLevel="0" collapsed="false">
      <c r="H23" s="103" t="s">
        <v>285</v>
      </c>
      <c r="I23" s="104" t="s">
        <v>237</v>
      </c>
      <c r="J23" s="106"/>
      <c r="K23" s="109" t="s">
        <v>259</v>
      </c>
      <c r="L23" s="106"/>
      <c r="M23" s="105" t="n">
        <v>10</v>
      </c>
      <c r="N23" s="105" t="n">
        <v>12</v>
      </c>
      <c r="O23" s="106" t="n">
        <f aca="false">+'IVA RET 4%'!R86</f>
        <v>12100</v>
      </c>
      <c r="P23" s="106" t="n">
        <f aca="false">+'IVA RET 4%'!S86</f>
        <v>1936</v>
      </c>
      <c r="Q23" s="106"/>
      <c r="R23" s="106" t="n">
        <v>0</v>
      </c>
      <c r="S23" s="106" t="n">
        <f aca="false">+'IVA RET 4%'!U86</f>
        <v>484</v>
      </c>
      <c r="T23" s="106" t="n">
        <f aca="false">+'IVA RET 4%'!V86</f>
        <v>13552</v>
      </c>
    </row>
    <row r="24" customFormat="false" ht="12.75" hidden="false" customHeight="false" outlineLevel="0" collapsed="false">
      <c r="H24" s="103" t="s">
        <v>286</v>
      </c>
      <c r="I24" s="104" t="s">
        <v>241</v>
      </c>
      <c r="J24" s="106"/>
      <c r="K24" s="109" t="s">
        <v>259</v>
      </c>
      <c r="L24" s="106"/>
      <c r="M24" s="105" t="n">
        <v>11</v>
      </c>
      <c r="N24" s="105" t="n">
        <v>11</v>
      </c>
      <c r="O24" s="106" t="n">
        <f aca="false">+'IVA RET 4%'!R87</f>
        <v>22300</v>
      </c>
      <c r="P24" s="106" t="n">
        <f aca="false">+'IVA RET 4%'!S87</f>
        <v>3568</v>
      </c>
      <c r="Q24" s="106"/>
      <c r="R24" s="106" t="n">
        <v>0</v>
      </c>
      <c r="S24" s="106" t="n">
        <f aca="false">+'IVA RET 4%'!U87</f>
        <v>892</v>
      </c>
      <c r="T24" s="106" t="n">
        <f aca="false">+'IVA RET 4%'!V87</f>
        <v>24976</v>
      </c>
    </row>
    <row r="25" customFormat="false" ht="12.75" hidden="false" customHeight="false" outlineLevel="0" collapsed="false">
      <c r="H25" s="103" t="s">
        <v>287</v>
      </c>
      <c r="I25" s="104" t="s">
        <v>209</v>
      </c>
      <c r="J25" s="106"/>
      <c r="K25" s="109" t="s">
        <v>259</v>
      </c>
      <c r="L25" s="106"/>
      <c r="M25" s="105" t="n">
        <v>8</v>
      </c>
      <c r="N25" s="105" t="n">
        <v>8</v>
      </c>
      <c r="O25" s="106" t="n">
        <f aca="false">+'IVA RET 4%'!R83</f>
        <v>2650</v>
      </c>
      <c r="P25" s="106" t="n">
        <f aca="false">+'IVA RET 4%'!S83</f>
        <v>424</v>
      </c>
      <c r="Q25" s="106"/>
      <c r="R25" s="106" t="n">
        <v>0</v>
      </c>
      <c r="S25" s="106" t="n">
        <f aca="false">+'IVA RET 4%'!U83</f>
        <v>106</v>
      </c>
      <c r="T25" s="106" t="n">
        <f aca="false">+'IVA RET 4%'!V83</f>
        <v>2968</v>
      </c>
    </row>
    <row r="26" customFormat="false" ht="12.75" hidden="false" customHeight="false" outlineLevel="0" collapsed="false">
      <c r="H26" s="103" t="s">
        <v>288</v>
      </c>
      <c r="I26" s="104" t="s">
        <v>213</v>
      </c>
      <c r="J26" s="106"/>
      <c r="K26" s="109" t="s">
        <v>259</v>
      </c>
      <c r="L26" s="106"/>
      <c r="M26" s="105" t="n">
        <v>8</v>
      </c>
      <c r="N26" s="105" t="n">
        <v>8</v>
      </c>
      <c r="O26" s="106" t="n">
        <f aca="false">+'IVA RET 4%'!R84</f>
        <v>3750</v>
      </c>
      <c r="P26" s="106" t="n">
        <f aca="false">+'IVA RET 4%'!S84</f>
        <v>600</v>
      </c>
      <c r="Q26" s="106"/>
      <c r="R26" s="106" t="n">
        <v>0</v>
      </c>
      <c r="S26" s="106" t="n">
        <f aca="false">+'IVA RET 4%'!U84</f>
        <v>150</v>
      </c>
      <c r="T26" s="106" t="n">
        <f aca="false">+'IVA RET 4%'!V84</f>
        <v>4200</v>
      </c>
    </row>
    <row r="27" customFormat="false" ht="12.75" hidden="false" customHeight="false" outlineLevel="0" collapsed="false">
      <c r="H27" s="110" t="s">
        <v>289</v>
      </c>
      <c r="I27" s="104" t="s">
        <v>254</v>
      </c>
      <c r="J27" s="106"/>
      <c r="K27" s="109" t="s">
        <v>259</v>
      </c>
      <c r="L27" s="106"/>
      <c r="M27" s="105" t="n">
        <v>12</v>
      </c>
      <c r="N27" s="105" t="n">
        <v>12</v>
      </c>
      <c r="O27" s="106" t="n">
        <f aca="false">+'IVA RET 4%'!R88</f>
        <v>6000</v>
      </c>
      <c r="P27" s="106" t="n">
        <f aca="false">+'IVA RET 4%'!S88</f>
        <v>960</v>
      </c>
      <c r="Q27" s="106"/>
      <c r="R27" s="106" t="n">
        <v>0</v>
      </c>
      <c r="S27" s="106" t="n">
        <f aca="false">+'IVA RET 4%'!U88</f>
        <v>240</v>
      </c>
      <c r="T27" s="106" t="n">
        <f aca="false">+'IVA RET 4%'!V88</f>
        <v>6720</v>
      </c>
    </row>
    <row r="28" customFormat="false" ht="13.5" hidden="false" customHeight="false" outlineLevel="0" collapsed="false">
      <c r="H28" s="111" t="s">
        <v>290</v>
      </c>
      <c r="I28" s="112" t="s">
        <v>28</v>
      </c>
      <c r="J28" s="112" t="s">
        <v>291</v>
      </c>
      <c r="K28" s="113" t="s">
        <v>143</v>
      </c>
      <c r="L28" s="114"/>
      <c r="M28" s="113" t="n">
        <v>1</v>
      </c>
      <c r="N28" s="113" t="n">
        <v>12</v>
      </c>
      <c r="O28" s="114" t="n">
        <f aca="false">+'ISR E IVA RETENIDO'!O82</f>
        <v>3146854.2</v>
      </c>
      <c r="P28" s="114" t="n">
        <f aca="false">+'ISR E IVA RETENIDO'!P82</f>
        <v>503496.68</v>
      </c>
      <c r="Q28" s="114" t="n">
        <f aca="false">+O28+P28</f>
        <v>3650350.88</v>
      </c>
      <c r="R28" s="114" t="n">
        <f aca="false">+'ISR E IVA RETENIDO'!R82</f>
        <v>314685.42</v>
      </c>
      <c r="S28" s="114" t="n">
        <f aca="false">+'ISR E IVA RETENIDO'!S82</f>
        <v>335664.453333333</v>
      </c>
      <c r="T28" s="115" t="n">
        <f aca="false">+'ISR E IVA RETENIDO'!T82</f>
        <v>3000001.00666667</v>
      </c>
    </row>
    <row r="29" customFormat="false" ht="33.75" hidden="false" customHeight="true" outlineLevel="0" collapsed="false">
      <c r="H29" s="116" t="s">
        <v>292</v>
      </c>
      <c r="I29" s="116"/>
      <c r="J29" s="116"/>
      <c r="K29" s="116"/>
      <c r="L29" s="116"/>
      <c r="M29" s="116"/>
      <c r="N29" s="116"/>
      <c r="O29" s="117" t="n">
        <f aca="false">SUM(O7:O28)</f>
        <v>3952932.9</v>
      </c>
      <c r="P29" s="117" t="n">
        <f aca="false">SUM(P7:Q28)</f>
        <v>4568952.3356</v>
      </c>
      <c r="Q29" s="117" t="n">
        <f aca="false">SUM(Q8:Q28)</f>
        <v>3936483.0656</v>
      </c>
      <c r="R29" s="117" t="n">
        <f aca="false">SUM(R7:R28)</f>
        <v>362808.281</v>
      </c>
      <c r="S29" s="117" t="n">
        <f aca="false">SUM(S7:S28)</f>
        <v>400020.013733333</v>
      </c>
      <c r="T29" s="117" t="n">
        <f aca="false">SUM(T7:T28)</f>
        <v>3822573.87526667</v>
      </c>
    </row>
  </sheetData>
  <mergeCells count="14">
    <mergeCell ref="H2:T2"/>
    <mergeCell ref="H3:T3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S5"/>
    <mergeCell ref="T5:T6"/>
    <mergeCell ref="H29:N29"/>
  </mergeCells>
  <printOptions headings="false" gridLines="false" gridLinesSet="true" horizontalCentered="false" verticalCentered="false"/>
  <pageMargins left="0.570138888888889" right="0.479861111111111" top="1.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3" activeCellId="0" sqref="F9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2.84"/>
    <col collapsed="false" customWidth="true" hidden="false" outlineLevel="0" max="6" min="6" style="0" width="20.7"/>
    <col collapsed="false" customWidth="true" hidden="false" outlineLevel="0" max="7" min="7" style="0" width="13.41"/>
    <col collapsed="false" customWidth="true" hidden="false" outlineLevel="0" max="8" min="8" style="1" width="41.99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0" width="49.85"/>
  </cols>
  <sheetData>
    <row r="1" customFormat="false" ht="31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4" t="s">
        <v>8</v>
      </c>
    </row>
    <row r="2" customFormat="false" ht="13.7" hidden="false" customHeight="true" outlineLevel="0" collapsed="false">
      <c r="A2" s="11" t="s">
        <v>10</v>
      </c>
      <c r="B2" s="4" t="s">
        <v>29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A3" s="14"/>
      <c r="B3" s="11" t="s">
        <v>10</v>
      </c>
      <c r="C3" s="4" t="s">
        <v>294</v>
      </c>
      <c r="D3" s="4"/>
      <c r="E3" s="4"/>
      <c r="F3" s="4"/>
      <c r="G3" s="4"/>
      <c r="H3" s="4"/>
      <c r="I3" s="4"/>
      <c r="J3" s="4"/>
      <c r="K3" s="4"/>
    </row>
    <row r="4" customFormat="false" ht="13.7" hidden="false" customHeight="true" outlineLevel="0" collapsed="false">
      <c r="A4" s="14"/>
      <c r="B4" s="118"/>
      <c r="C4" s="4"/>
      <c r="D4" s="4"/>
      <c r="E4" s="4"/>
      <c r="F4" s="4"/>
      <c r="G4" s="4"/>
      <c r="H4" s="5"/>
      <c r="I4" s="5"/>
      <c r="J4" s="5"/>
      <c r="K4" s="4"/>
    </row>
    <row r="5" s="124" customFormat="true" ht="13.7" hidden="false" customHeight="true" outlineLevel="0" collapsed="false">
      <c r="A5" s="119"/>
      <c r="B5" s="119"/>
      <c r="C5" s="120" t="n">
        <v>42174</v>
      </c>
      <c r="D5" s="121" t="n">
        <v>1069</v>
      </c>
      <c r="E5" s="122" t="s">
        <v>295</v>
      </c>
      <c r="F5" s="122" t="s">
        <v>296</v>
      </c>
      <c r="G5" s="122" t="s">
        <v>297</v>
      </c>
      <c r="H5" s="123" t="n">
        <v>3264.19</v>
      </c>
      <c r="I5" s="123" t="n">
        <v>0</v>
      </c>
      <c r="J5" s="123" t="n">
        <v>41800.31</v>
      </c>
      <c r="K5" s="122" t="s">
        <v>298</v>
      </c>
    </row>
    <row r="6" s="130" customFormat="true" ht="13.7" hidden="false" customHeight="true" outlineLevel="0" collapsed="false">
      <c r="A6" s="125"/>
      <c r="B6" s="125"/>
      <c r="C6" s="126" t="n">
        <v>42174</v>
      </c>
      <c r="D6" s="127" t="n">
        <v>1070</v>
      </c>
      <c r="E6" s="128" t="s">
        <v>295</v>
      </c>
      <c r="F6" s="128" t="s">
        <v>296</v>
      </c>
      <c r="G6" s="128" t="s">
        <v>299</v>
      </c>
      <c r="H6" s="129" t="n">
        <v>2076.23</v>
      </c>
      <c r="I6" s="129" t="n">
        <v>0</v>
      </c>
      <c r="J6" s="129" t="n">
        <v>43876.54</v>
      </c>
      <c r="K6" s="128" t="s">
        <v>298</v>
      </c>
    </row>
    <row r="7" s="130" customFormat="true" ht="13.7" hidden="false" customHeight="true" outlineLevel="0" collapsed="false">
      <c r="A7" s="125"/>
      <c r="B7" s="125"/>
      <c r="C7" s="126" t="n">
        <v>42175</v>
      </c>
      <c r="D7" s="127" t="n">
        <v>1150</v>
      </c>
      <c r="E7" s="128" t="s">
        <v>295</v>
      </c>
      <c r="F7" s="128" t="s">
        <v>296</v>
      </c>
      <c r="G7" s="128" t="s">
        <v>299</v>
      </c>
      <c r="H7" s="129" t="n">
        <v>-2076.23</v>
      </c>
      <c r="I7" s="129" t="n">
        <v>0</v>
      </c>
      <c r="J7" s="129" t="n">
        <v>44598.27</v>
      </c>
      <c r="K7" s="128" t="s">
        <v>298</v>
      </c>
    </row>
    <row r="8" customFormat="false" ht="13.7" hidden="false" customHeight="true" outlineLevel="0" collapsed="false">
      <c r="A8" s="14"/>
      <c r="B8" s="14"/>
      <c r="C8" s="120" t="n">
        <v>42175</v>
      </c>
      <c r="D8" s="121" t="n">
        <v>1151</v>
      </c>
      <c r="E8" s="122" t="s">
        <v>295</v>
      </c>
      <c r="F8" s="122" t="s">
        <v>296</v>
      </c>
      <c r="G8" s="122" t="s">
        <v>300</v>
      </c>
      <c r="H8" s="123" t="n">
        <v>3058.73</v>
      </c>
      <c r="I8" s="123" t="n">
        <v>0</v>
      </c>
      <c r="J8" s="123" t="n">
        <v>47657</v>
      </c>
      <c r="K8" s="122" t="s">
        <v>298</v>
      </c>
    </row>
    <row r="9" customFormat="false" ht="13.7" hidden="false" customHeight="true" outlineLevel="0" collapsed="false">
      <c r="A9" s="14"/>
      <c r="B9" s="14"/>
      <c r="C9" s="120" t="n">
        <v>42173</v>
      </c>
      <c r="D9" s="121" t="n">
        <v>1041</v>
      </c>
      <c r="E9" s="122" t="s">
        <v>295</v>
      </c>
      <c r="F9" s="122" t="s">
        <v>296</v>
      </c>
      <c r="G9" s="122" t="s">
        <v>301</v>
      </c>
      <c r="H9" s="123" t="n">
        <v>2200.03</v>
      </c>
      <c r="I9" s="123" t="n">
        <v>0</v>
      </c>
      <c r="J9" s="123" t="n">
        <v>34000.03</v>
      </c>
      <c r="K9" s="122" t="s">
        <v>298</v>
      </c>
    </row>
    <row r="10" customFormat="false" ht="13.7" hidden="false" customHeight="true" outlineLevel="0" collapsed="false">
      <c r="A10" s="14"/>
      <c r="B10" s="14"/>
      <c r="C10" s="120" t="n">
        <v>42175</v>
      </c>
      <c r="D10" s="121" t="n">
        <v>1149</v>
      </c>
      <c r="E10" s="122" t="s">
        <v>295</v>
      </c>
      <c r="F10" s="122" t="s">
        <v>296</v>
      </c>
      <c r="G10" s="122" t="s">
        <v>302</v>
      </c>
      <c r="H10" s="123" t="n">
        <v>2397.96</v>
      </c>
      <c r="I10" s="123" t="n">
        <v>0</v>
      </c>
      <c r="J10" s="123" t="n">
        <v>46674.5</v>
      </c>
      <c r="K10" s="122" t="s">
        <v>298</v>
      </c>
    </row>
    <row r="11" customFormat="false" ht="13.7" hidden="false" customHeight="true" outlineLevel="0" collapsed="false">
      <c r="A11" s="14"/>
      <c r="B11" s="14"/>
      <c r="C11" s="120" t="n">
        <v>42173</v>
      </c>
      <c r="D11" s="121" t="n">
        <v>1043</v>
      </c>
      <c r="E11" s="122" t="s">
        <v>295</v>
      </c>
      <c r="F11" s="122" t="s">
        <v>296</v>
      </c>
      <c r="G11" s="122" t="s">
        <v>303</v>
      </c>
      <c r="H11" s="123" t="n">
        <v>4536.09</v>
      </c>
      <c r="I11" s="123" t="n">
        <v>0</v>
      </c>
      <c r="J11" s="123" t="n">
        <v>38536.12</v>
      </c>
      <c r="K11" s="122" t="s">
        <v>298</v>
      </c>
    </row>
    <row r="12" customFormat="false" ht="13.7" hidden="false" customHeight="true" outlineLevel="0" collapsed="false">
      <c r="A12" s="14"/>
      <c r="B12" s="14"/>
      <c r="C12" s="120" t="n">
        <v>42185</v>
      </c>
      <c r="D12" s="121" t="n">
        <v>1806</v>
      </c>
      <c r="E12" s="122" t="s">
        <v>295</v>
      </c>
      <c r="F12" s="122" t="s">
        <v>296</v>
      </c>
      <c r="G12" s="122" t="s">
        <v>304</v>
      </c>
      <c r="H12" s="123" t="n">
        <v>4060.86</v>
      </c>
      <c r="I12" s="123" t="n">
        <v>0</v>
      </c>
      <c r="J12" s="123" t="n">
        <v>51717.86</v>
      </c>
      <c r="K12" s="122" t="s">
        <v>298</v>
      </c>
    </row>
    <row r="13" customFormat="false" ht="13.7" hidden="false" customHeight="true" outlineLevel="0" collapsed="false">
      <c r="A13" s="14"/>
      <c r="B13" s="14"/>
      <c r="C13" s="120" t="n">
        <v>42215</v>
      </c>
      <c r="D13" s="121" t="n">
        <v>1824</v>
      </c>
      <c r="E13" s="122" t="s">
        <v>295</v>
      </c>
      <c r="F13" s="122" t="s">
        <v>296</v>
      </c>
      <c r="G13" s="122" t="s">
        <v>305</v>
      </c>
      <c r="H13" s="123" t="n">
        <v>4480.07</v>
      </c>
      <c r="I13" s="123" t="n">
        <v>0</v>
      </c>
      <c r="J13" s="123" t="n">
        <v>58597.93</v>
      </c>
      <c r="K13" s="122" t="s">
        <v>298</v>
      </c>
    </row>
    <row r="14" customFormat="false" ht="13.7" hidden="false" customHeight="true" outlineLevel="0" collapsed="false">
      <c r="A14" s="14"/>
      <c r="B14" s="14"/>
      <c r="C14" s="120" t="n">
        <v>42234</v>
      </c>
      <c r="D14" s="121" t="n">
        <v>1005</v>
      </c>
      <c r="E14" s="122" t="s">
        <v>295</v>
      </c>
      <c r="F14" s="122" t="s">
        <v>296</v>
      </c>
      <c r="G14" s="122" t="s">
        <v>306</v>
      </c>
      <c r="H14" s="123" t="n">
        <v>3343.34</v>
      </c>
      <c r="I14" s="123" t="n">
        <v>0</v>
      </c>
      <c r="J14" s="123" t="n">
        <v>66041.27</v>
      </c>
      <c r="K14" s="122" t="s">
        <v>298</v>
      </c>
    </row>
    <row r="15" customFormat="false" ht="13.7" hidden="false" customHeight="true" outlineLevel="0" collapsed="false">
      <c r="A15" s="14"/>
      <c r="B15" s="14"/>
      <c r="C15" s="120" t="n">
        <v>42279</v>
      </c>
      <c r="D15" s="121" t="n">
        <v>130</v>
      </c>
      <c r="E15" s="122" t="s">
        <v>295</v>
      </c>
      <c r="F15" s="122" t="s">
        <v>296</v>
      </c>
      <c r="G15" s="122" t="s">
        <v>307</v>
      </c>
      <c r="H15" s="123" t="n">
        <v>5825.55</v>
      </c>
      <c r="I15" s="123" t="n">
        <v>0</v>
      </c>
      <c r="J15" s="123" t="n">
        <v>80516.82</v>
      </c>
      <c r="K15" s="122" t="s">
        <v>298</v>
      </c>
    </row>
    <row r="16" customFormat="false" ht="13.7" hidden="false" customHeight="true" outlineLevel="0" collapsed="false">
      <c r="A16" s="14"/>
      <c r="B16" s="14"/>
      <c r="C16" s="120" t="n">
        <v>42327</v>
      </c>
      <c r="D16" s="121" t="n">
        <v>1063</v>
      </c>
      <c r="E16" s="122" t="s">
        <v>295</v>
      </c>
      <c r="F16" s="122" t="s">
        <v>296</v>
      </c>
      <c r="G16" s="122" t="s">
        <v>308</v>
      </c>
      <c r="H16" s="123" t="n">
        <v>1729.85</v>
      </c>
      <c r="I16" s="123" t="n">
        <v>0</v>
      </c>
      <c r="J16" s="123" t="n">
        <v>125046.67</v>
      </c>
      <c r="K16" s="122" t="s">
        <v>298</v>
      </c>
    </row>
    <row r="17" customFormat="false" ht="13.7" hidden="false" customHeight="true" outlineLevel="0" collapsed="false">
      <c r="A17" s="14"/>
      <c r="B17" s="14"/>
      <c r="C17" s="120" t="n">
        <v>42221</v>
      </c>
      <c r="D17" s="121" t="n">
        <v>29</v>
      </c>
      <c r="E17" s="122" t="s">
        <v>18</v>
      </c>
      <c r="F17" s="122" t="s">
        <v>61</v>
      </c>
      <c r="G17" s="122" t="s">
        <v>309</v>
      </c>
      <c r="H17" s="123" t="n">
        <v>1000</v>
      </c>
      <c r="I17" s="123" t="n">
        <v>0</v>
      </c>
      <c r="J17" s="123" t="n">
        <v>60597.93</v>
      </c>
      <c r="K17" s="122" t="s">
        <v>310</v>
      </c>
    </row>
    <row r="18" customFormat="false" ht="13.7" hidden="false" customHeight="true" outlineLevel="0" collapsed="false">
      <c r="A18" s="14"/>
      <c r="B18" s="14"/>
      <c r="C18" s="120" t="n">
        <v>42095</v>
      </c>
      <c r="D18" s="121" t="n">
        <v>5</v>
      </c>
      <c r="E18" s="122" t="s">
        <v>18</v>
      </c>
      <c r="F18" s="122" t="s">
        <v>19</v>
      </c>
      <c r="G18" s="122" t="s">
        <v>311</v>
      </c>
      <c r="H18" s="123" t="n">
        <v>1000</v>
      </c>
      <c r="I18" s="123" t="n">
        <v>0</v>
      </c>
      <c r="J18" s="123" t="n">
        <v>17100</v>
      </c>
      <c r="K18" s="122" t="s">
        <v>310</v>
      </c>
    </row>
    <row r="19" customFormat="false" ht="13.7" hidden="false" customHeight="true" outlineLevel="0" collapsed="false">
      <c r="A19" s="14"/>
      <c r="B19" s="14"/>
      <c r="C19" s="120" t="n">
        <v>42156</v>
      </c>
      <c r="D19" s="121" t="n">
        <v>17</v>
      </c>
      <c r="E19" s="122" t="s">
        <v>18</v>
      </c>
      <c r="F19" s="122" t="s">
        <v>61</v>
      </c>
      <c r="G19" s="122" t="s">
        <v>312</v>
      </c>
      <c r="H19" s="123" t="n">
        <v>1000</v>
      </c>
      <c r="I19" s="123" t="n">
        <v>0</v>
      </c>
      <c r="J19" s="123" t="n">
        <v>27500</v>
      </c>
      <c r="K19" s="122" t="s">
        <v>310</v>
      </c>
    </row>
    <row r="20" customFormat="false" ht="13.7" hidden="false" customHeight="true" outlineLevel="0" collapsed="false">
      <c r="A20" s="14"/>
      <c r="B20" s="14"/>
      <c r="C20" s="120" t="n">
        <v>42215</v>
      </c>
      <c r="D20" s="121" t="n">
        <v>658</v>
      </c>
      <c r="E20" s="122" t="s">
        <v>18</v>
      </c>
      <c r="F20" s="122" t="s">
        <v>61</v>
      </c>
      <c r="G20" s="122" t="s">
        <v>313</v>
      </c>
      <c r="H20" s="123" t="n">
        <v>1000</v>
      </c>
      <c r="I20" s="123" t="n">
        <v>0</v>
      </c>
      <c r="J20" s="123" t="n">
        <v>59597.93</v>
      </c>
      <c r="K20" s="122" t="s">
        <v>310</v>
      </c>
    </row>
    <row r="21" customFormat="false" ht="13.7" hidden="false" customHeight="true" outlineLevel="0" collapsed="false">
      <c r="A21" s="14"/>
      <c r="B21" s="14"/>
      <c r="C21" s="120" t="n">
        <v>42279</v>
      </c>
      <c r="D21" s="121" t="n">
        <v>24</v>
      </c>
      <c r="E21" s="122" t="s">
        <v>18</v>
      </c>
      <c r="F21" s="122" t="s">
        <v>61</v>
      </c>
      <c r="G21" s="122" t="s">
        <v>314</v>
      </c>
      <c r="H21" s="123" t="n">
        <v>1000</v>
      </c>
      <c r="I21" s="123" t="n">
        <v>0</v>
      </c>
      <c r="J21" s="123" t="n">
        <v>83816.82</v>
      </c>
      <c r="K21" s="122" t="s">
        <v>310</v>
      </c>
    </row>
    <row r="22" customFormat="false" ht="13.7" hidden="false" customHeight="true" outlineLevel="0" collapsed="false">
      <c r="A22" s="14"/>
      <c r="B22" s="14"/>
      <c r="C22" s="120" t="n">
        <v>42312</v>
      </c>
      <c r="D22" s="121" t="n">
        <v>26</v>
      </c>
      <c r="E22" s="122" t="s">
        <v>18</v>
      </c>
      <c r="F22" s="122" t="s">
        <v>19</v>
      </c>
      <c r="G22" s="122" t="s">
        <v>315</v>
      </c>
      <c r="H22" s="123" t="n">
        <v>1000</v>
      </c>
      <c r="I22" s="123" t="n">
        <v>0</v>
      </c>
      <c r="J22" s="123" t="n">
        <v>118416.82</v>
      </c>
      <c r="K22" s="122" t="s">
        <v>310</v>
      </c>
    </row>
    <row r="23" customFormat="false" ht="13.7" hidden="false" customHeight="true" outlineLevel="0" collapsed="false">
      <c r="A23" s="14"/>
      <c r="B23" s="14"/>
      <c r="C23" s="120" t="n">
        <v>42341</v>
      </c>
      <c r="D23" s="121" t="n">
        <v>24</v>
      </c>
      <c r="E23" s="122" t="s">
        <v>18</v>
      </c>
      <c r="F23" s="122" t="s">
        <v>19</v>
      </c>
      <c r="G23" s="122" t="s">
        <v>316</v>
      </c>
      <c r="H23" s="123" t="n">
        <v>1000</v>
      </c>
      <c r="I23" s="123" t="n">
        <v>0</v>
      </c>
      <c r="J23" s="123" t="n">
        <v>126546.67</v>
      </c>
      <c r="K23" s="122" t="s">
        <v>310</v>
      </c>
    </row>
    <row r="24" customFormat="false" ht="13.7" hidden="false" customHeight="true" outlineLevel="0" collapsed="false">
      <c r="A24" s="14"/>
      <c r="B24" s="14"/>
      <c r="C24" s="120" t="n">
        <v>42035</v>
      </c>
      <c r="D24" s="121" t="n">
        <v>320</v>
      </c>
      <c r="E24" s="122" t="s">
        <v>18</v>
      </c>
      <c r="F24" s="122" t="s">
        <v>19</v>
      </c>
      <c r="G24" s="122" t="s">
        <v>317</v>
      </c>
      <c r="H24" s="123" t="n">
        <v>1000</v>
      </c>
      <c r="I24" s="123" t="n">
        <v>0</v>
      </c>
      <c r="J24" s="123" t="n">
        <v>6900</v>
      </c>
      <c r="K24" s="122" t="s">
        <v>310</v>
      </c>
    </row>
    <row r="25" customFormat="false" ht="13.7" hidden="false" customHeight="true" outlineLevel="0" collapsed="false">
      <c r="A25" s="14"/>
      <c r="B25" s="14"/>
      <c r="C25" s="120" t="n">
        <v>42249</v>
      </c>
      <c r="D25" s="121" t="n">
        <v>35</v>
      </c>
      <c r="E25" s="122" t="s">
        <v>18</v>
      </c>
      <c r="F25" s="122" t="s">
        <v>61</v>
      </c>
      <c r="G25" s="122" t="s">
        <v>318</v>
      </c>
      <c r="H25" s="123" t="n">
        <v>1000</v>
      </c>
      <c r="I25" s="123" t="n">
        <v>0</v>
      </c>
      <c r="J25" s="123" t="n">
        <v>68541.27</v>
      </c>
      <c r="K25" s="122" t="s">
        <v>310</v>
      </c>
    </row>
    <row r="26" customFormat="false" ht="13.7" hidden="false" customHeight="true" outlineLevel="0" collapsed="false">
      <c r="A26" s="14"/>
      <c r="B26" s="14"/>
      <c r="C26" s="120" t="n">
        <v>42065</v>
      </c>
      <c r="D26" s="121" t="n">
        <v>2</v>
      </c>
      <c r="E26" s="122" t="s">
        <v>18</v>
      </c>
      <c r="F26" s="122" t="s">
        <v>19</v>
      </c>
      <c r="G26" s="122" t="s">
        <v>319</v>
      </c>
      <c r="H26" s="123" t="n">
        <v>1000</v>
      </c>
      <c r="I26" s="123" t="n">
        <v>0</v>
      </c>
      <c r="J26" s="123" t="n">
        <v>11400</v>
      </c>
      <c r="K26" s="122" t="s">
        <v>310</v>
      </c>
    </row>
    <row r="27" customFormat="false" ht="13.7" hidden="false" customHeight="true" outlineLevel="0" collapsed="false">
      <c r="A27" s="14"/>
      <c r="B27" s="14"/>
      <c r="C27" s="120" t="n">
        <v>42128</v>
      </c>
      <c r="D27" s="121" t="n">
        <v>6</v>
      </c>
      <c r="E27" s="122" t="s">
        <v>18</v>
      </c>
      <c r="F27" s="122" t="s">
        <v>19</v>
      </c>
      <c r="G27" s="122" t="s">
        <v>320</v>
      </c>
      <c r="H27" s="123" t="n">
        <v>1000</v>
      </c>
      <c r="I27" s="123" t="n">
        <v>0</v>
      </c>
      <c r="J27" s="123" t="n">
        <v>21800</v>
      </c>
      <c r="K27" s="122" t="s">
        <v>310</v>
      </c>
    </row>
    <row r="28" customFormat="false" ht="13.7" hidden="false" customHeight="true" outlineLevel="0" collapsed="false">
      <c r="A28" s="14"/>
      <c r="B28" s="14"/>
      <c r="C28" s="120" t="n">
        <v>42016</v>
      </c>
      <c r="D28" s="121" t="n">
        <v>28</v>
      </c>
      <c r="E28" s="122" t="s">
        <v>18</v>
      </c>
      <c r="F28" s="122" t="s">
        <v>61</v>
      </c>
      <c r="G28" s="122" t="s">
        <v>321</v>
      </c>
      <c r="H28" s="123" t="n">
        <v>1000</v>
      </c>
      <c r="I28" s="123" t="n">
        <v>0</v>
      </c>
      <c r="J28" s="123" t="n">
        <v>1200</v>
      </c>
      <c r="K28" s="122" t="s">
        <v>310</v>
      </c>
    </row>
    <row r="29" customFormat="false" ht="13.7" hidden="false" customHeight="true" outlineLevel="0" collapsed="false">
      <c r="A29" s="14"/>
      <c r="B29" s="14"/>
      <c r="C29" s="120" t="n">
        <v>42067</v>
      </c>
      <c r="D29" s="121" t="n">
        <v>20</v>
      </c>
      <c r="E29" s="122" t="s">
        <v>18</v>
      </c>
      <c r="F29" s="122" t="s">
        <v>19</v>
      </c>
      <c r="G29" s="122" t="s">
        <v>322</v>
      </c>
      <c r="H29" s="123" t="n">
        <v>1800</v>
      </c>
      <c r="I29" s="123" t="n">
        <v>0</v>
      </c>
      <c r="J29" s="123" t="n">
        <v>13200</v>
      </c>
      <c r="K29" s="122" t="s">
        <v>323</v>
      </c>
    </row>
    <row r="30" customFormat="false" ht="13.7" hidden="false" customHeight="true" outlineLevel="0" collapsed="false">
      <c r="A30" s="14"/>
      <c r="B30" s="14"/>
      <c r="C30" s="120" t="n">
        <v>42103</v>
      </c>
      <c r="D30" s="121" t="n">
        <v>49</v>
      </c>
      <c r="E30" s="122" t="s">
        <v>18</v>
      </c>
      <c r="F30" s="122" t="s">
        <v>19</v>
      </c>
      <c r="G30" s="122" t="s">
        <v>324</v>
      </c>
      <c r="H30" s="123" t="n">
        <v>1800</v>
      </c>
      <c r="I30" s="123" t="n">
        <v>0</v>
      </c>
      <c r="J30" s="123" t="n">
        <v>19400</v>
      </c>
      <c r="K30" s="122" t="s">
        <v>323</v>
      </c>
    </row>
    <row r="31" customFormat="false" ht="13.7" hidden="false" customHeight="true" outlineLevel="0" collapsed="false">
      <c r="A31" s="14"/>
      <c r="B31" s="14"/>
      <c r="C31" s="120" t="n">
        <v>42129</v>
      </c>
      <c r="D31" s="121" t="n">
        <v>33</v>
      </c>
      <c r="E31" s="122" t="s">
        <v>18</v>
      </c>
      <c r="F31" s="122" t="s">
        <v>19</v>
      </c>
      <c r="G31" s="122" t="s">
        <v>325</v>
      </c>
      <c r="H31" s="123" t="n">
        <v>1800</v>
      </c>
      <c r="I31" s="123" t="n">
        <v>0</v>
      </c>
      <c r="J31" s="123" t="n">
        <v>25100</v>
      </c>
      <c r="K31" s="122" t="s">
        <v>323</v>
      </c>
    </row>
    <row r="32" customFormat="false" ht="13.7" hidden="false" customHeight="true" outlineLevel="0" collapsed="false">
      <c r="A32" s="14"/>
      <c r="B32" s="14"/>
      <c r="C32" s="120" t="n">
        <v>42159</v>
      </c>
      <c r="D32" s="121" t="n">
        <v>59</v>
      </c>
      <c r="E32" s="122" t="s">
        <v>18</v>
      </c>
      <c r="F32" s="122" t="s">
        <v>61</v>
      </c>
      <c r="G32" s="122" t="s">
        <v>326</v>
      </c>
      <c r="H32" s="123" t="n">
        <v>1800</v>
      </c>
      <c r="I32" s="123" t="n">
        <v>0</v>
      </c>
      <c r="J32" s="123" t="n">
        <v>31800</v>
      </c>
      <c r="K32" s="122" t="s">
        <v>323</v>
      </c>
    </row>
    <row r="33" customFormat="false" ht="13.7" hidden="false" customHeight="true" outlineLevel="0" collapsed="false">
      <c r="A33" s="14"/>
      <c r="B33" s="14"/>
      <c r="C33" s="120" t="n">
        <v>42254</v>
      </c>
      <c r="D33" s="121" t="n">
        <v>80</v>
      </c>
      <c r="E33" s="122" t="s">
        <v>18</v>
      </c>
      <c r="F33" s="122" t="s">
        <v>61</v>
      </c>
      <c r="G33" s="122" t="s">
        <v>327</v>
      </c>
      <c r="H33" s="123" t="n">
        <v>1800</v>
      </c>
      <c r="I33" s="123" t="n">
        <v>0</v>
      </c>
      <c r="J33" s="123" t="n">
        <v>72041.27</v>
      </c>
      <c r="K33" s="122" t="s">
        <v>323</v>
      </c>
    </row>
    <row r="34" customFormat="false" ht="13.7" hidden="false" customHeight="true" outlineLevel="0" collapsed="false">
      <c r="A34" s="14"/>
      <c r="B34" s="14"/>
      <c r="C34" s="120" t="n">
        <v>42279</v>
      </c>
      <c r="D34" s="121" t="n">
        <v>21</v>
      </c>
      <c r="E34" s="122" t="s">
        <v>18</v>
      </c>
      <c r="F34" s="122" t="s">
        <v>61</v>
      </c>
      <c r="G34" s="122" t="s">
        <v>328</v>
      </c>
      <c r="H34" s="123" t="n">
        <v>1800</v>
      </c>
      <c r="I34" s="123" t="n">
        <v>0</v>
      </c>
      <c r="J34" s="123" t="n">
        <v>82316.82</v>
      </c>
      <c r="K34" s="122" t="s">
        <v>323</v>
      </c>
    </row>
    <row r="35" customFormat="false" ht="13.7" hidden="false" customHeight="true" outlineLevel="0" collapsed="false">
      <c r="A35" s="14"/>
      <c r="B35" s="14"/>
      <c r="C35" s="120" t="n">
        <v>42317</v>
      </c>
      <c r="D35" s="121" t="n">
        <v>104</v>
      </c>
      <c r="E35" s="122" t="s">
        <v>18</v>
      </c>
      <c r="F35" s="122" t="s">
        <v>19</v>
      </c>
      <c r="G35" s="122" t="s">
        <v>329</v>
      </c>
      <c r="H35" s="123" t="n">
        <v>1800</v>
      </c>
      <c r="I35" s="123" t="n">
        <v>0</v>
      </c>
      <c r="J35" s="123" t="n">
        <v>122916.82</v>
      </c>
      <c r="K35" s="122" t="s">
        <v>323</v>
      </c>
    </row>
    <row r="36" customFormat="false" ht="13.7" hidden="false" customHeight="true" outlineLevel="0" collapsed="false">
      <c r="A36" s="14"/>
      <c r="B36" s="14"/>
      <c r="C36" s="120" t="n">
        <v>42341</v>
      </c>
      <c r="D36" s="121" t="n">
        <v>27</v>
      </c>
      <c r="E36" s="122" t="s">
        <v>18</v>
      </c>
      <c r="F36" s="122" t="s">
        <v>19</v>
      </c>
      <c r="G36" s="122" t="s">
        <v>330</v>
      </c>
      <c r="H36" s="123" t="n">
        <v>1800</v>
      </c>
      <c r="I36" s="123" t="n">
        <v>0</v>
      </c>
      <c r="J36" s="123" t="n">
        <v>128346.67</v>
      </c>
      <c r="K36" s="122" t="s">
        <v>323</v>
      </c>
    </row>
    <row r="37" customFormat="false" ht="13.7" hidden="false" customHeight="true" outlineLevel="0" collapsed="false">
      <c r="A37" s="14"/>
      <c r="B37" s="14"/>
      <c r="C37" s="120" t="n">
        <v>42039</v>
      </c>
      <c r="D37" s="121" t="n">
        <v>12</v>
      </c>
      <c r="E37" s="122" t="s">
        <v>18</v>
      </c>
      <c r="F37" s="122" t="s">
        <v>19</v>
      </c>
      <c r="G37" s="122" t="s">
        <v>331</v>
      </c>
      <c r="H37" s="123" t="n">
        <v>1800</v>
      </c>
      <c r="I37" s="123" t="n">
        <v>0</v>
      </c>
      <c r="J37" s="123" t="n">
        <v>9200</v>
      </c>
      <c r="K37" s="122" t="s">
        <v>323</v>
      </c>
    </row>
    <row r="38" customFormat="false" ht="13.7" hidden="false" customHeight="true" outlineLevel="0" collapsed="false">
      <c r="A38" s="14"/>
      <c r="B38" s="14"/>
      <c r="C38" s="120" t="n">
        <v>42016</v>
      </c>
      <c r="D38" s="121" t="n">
        <v>33</v>
      </c>
      <c r="E38" s="122" t="s">
        <v>18</v>
      </c>
      <c r="F38" s="122" t="s">
        <v>19</v>
      </c>
      <c r="G38" s="122" t="s">
        <v>332</v>
      </c>
      <c r="H38" s="123" t="n">
        <v>1800</v>
      </c>
      <c r="I38" s="123" t="n">
        <v>0</v>
      </c>
      <c r="J38" s="123" t="n">
        <v>4500</v>
      </c>
      <c r="K38" s="122" t="s">
        <v>323</v>
      </c>
    </row>
    <row r="39" s="124" customFormat="true" ht="13.7" hidden="false" customHeight="true" outlineLevel="0" collapsed="false">
      <c r="A39" s="119"/>
      <c r="B39" s="119"/>
      <c r="C39" s="120" t="n">
        <v>42192</v>
      </c>
      <c r="D39" s="121" t="n">
        <v>66</v>
      </c>
      <c r="E39" s="122" t="s">
        <v>18</v>
      </c>
      <c r="F39" s="122" t="s">
        <v>61</v>
      </c>
      <c r="G39" s="122" t="s">
        <v>333</v>
      </c>
      <c r="H39" s="123" t="n">
        <v>1000</v>
      </c>
      <c r="I39" s="123" t="n">
        <v>0</v>
      </c>
      <c r="J39" s="123" t="n">
        <v>53717.86</v>
      </c>
      <c r="K39" s="122" t="s">
        <v>334</v>
      </c>
    </row>
    <row r="40" s="124" customFormat="true" ht="13.7" hidden="false" customHeight="true" outlineLevel="0" collapsed="false">
      <c r="A40" s="119"/>
      <c r="B40" s="119"/>
      <c r="C40" s="120" t="n">
        <v>42068</v>
      </c>
      <c r="D40" s="121" t="n">
        <v>26</v>
      </c>
      <c r="E40" s="122" t="s">
        <v>18</v>
      </c>
      <c r="F40" s="122" t="s">
        <v>19</v>
      </c>
      <c r="G40" s="122" t="s">
        <v>335</v>
      </c>
      <c r="H40" s="123" t="n">
        <v>1000</v>
      </c>
      <c r="I40" s="123" t="n">
        <v>0</v>
      </c>
      <c r="J40" s="123" t="n">
        <v>14200</v>
      </c>
      <c r="K40" s="122" t="s">
        <v>334</v>
      </c>
    </row>
    <row r="41" s="124" customFormat="true" ht="13.7" hidden="false" customHeight="true" outlineLevel="0" collapsed="false">
      <c r="A41" s="119"/>
      <c r="B41" s="119"/>
      <c r="C41" s="120" t="n">
        <v>42279</v>
      </c>
      <c r="D41" s="121" t="n">
        <v>13</v>
      </c>
      <c r="E41" s="122" t="s">
        <v>18</v>
      </c>
      <c r="F41" s="122" t="s">
        <v>61</v>
      </c>
      <c r="G41" s="122" t="s">
        <v>336</v>
      </c>
      <c r="H41" s="123" t="n">
        <v>250</v>
      </c>
      <c r="I41" s="123" t="n">
        <v>0</v>
      </c>
      <c r="J41" s="123" t="n">
        <v>73691.27</v>
      </c>
      <c r="K41" s="122" t="s">
        <v>334</v>
      </c>
    </row>
    <row r="42" s="124" customFormat="true" ht="13.7" hidden="false" customHeight="true" outlineLevel="0" collapsed="false">
      <c r="A42" s="119"/>
      <c r="B42" s="119"/>
      <c r="C42" s="120" t="n">
        <v>42279</v>
      </c>
      <c r="D42" s="121" t="n">
        <v>14</v>
      </c>
      <c r="E42" s="122" t="s">
        <v>18</v>
      </c>
      <c r="F42" s="122" t="s">
        <v>61</v>
      </c>
      <c r="G42" s="122" t="s">
        <v>337</v>
      </c>
      <c r="H42" s="123" t="n">
        <v>1000</v>
      </c>
      <c r="I42" s="123" t="n">
        <v>0</v>
      </c>
      <c r="J42" s="123" t="n">
        <v>74691.27</v>
      </c>
      <c r="K42" s="122" t="s">
        <v>334</v>
      </c>
    </row>
    <row r="43" s="124" customFormat="true" ht="13.7" hidden="false" customHeight="true" outlineLevel="0" collapsed="false">
      <c r="A43" s="119"/>
      <c r="B43" s="119"/>
      <c r="C43" s="120" t="n">
        <v>42312</v>
      </c>
      <c r="D43" s="121" t="n">
        <v>31</v>
      </c>
      <c r="E43" s="122" t="s">
        <v>18</v>
      </c>
      <c r="F43" s="122" t="s">
        <v>19</v>
      </c>
      <c r="G43" s="122" t="s">
        <v>338</v>
      </c>
      <c r="H43" s="123" t="n">
        <v>1000</v>
      </c>
      <c r="I43" s="123" t="n">
        <v>0</v>
      </c>
      <c r="J43" s="123" t="n">
        <v>120416.82</v>
      </c>
      <c r="K43" s="122" t="s">
        <v>334</v>
      </c>
    </row>
    <row r="44" s="124" customFormat="true" ht="13.7" hidden="false" customHeight="true" outlineLevel="0" collapsed="false">
      <c r="A44" s="119"/>
      <c r="B44" s="119"/>
      <c r="C44" s="120" t="n">
        <v>42129</v>
      </c>
      <c r="D44" s="121" t="n">
        <v>32</v>
      </c>
      <c r="E44" s="122" t="s">
        <v>18</v>
      </c>
      <c r="F44" s="122" t="s">
        <v>19</v>
      </c>
      <c r="G44" s="122" t="s">
        <v>339</v>
      </c>
      <c r="H44" s="123" t="n">
        <v>1000</v>
      </c>
      <c r="I44" s="123" t="n">
        <v>0</v>
      </c>
      <c r="J44" s="123" t="n">
        <v>23300</v>
      </c>
      <c r="K44" s="122" t="s">
        <v>334</v>
      </c>
    </row>
    <row r="45" s="124" customFormat="true" ht="13.7" hidden="false" customHeight="true" outlineLevel="0" collapsed="false">
      <c r="A45" s="119"/>
      <c r="B45" s="119"/>
      <c r="C45" s="120" t="n">
        <v>42254</v>
      </c>
      <c r="D45" s="121" t="n">
        <v>83</v>
      </c>
      <c r="E45" s="122" t="s">
        <v>18</v>
      </c>
      <c r="F45" s="122" t="s">
        <v>61</v>
      </c>
      <c r="G45" s="122" t="s">
        <v>340</v>
      </c>
      <c r="H45" s="123" t="n">
        <v>1000</v>
      </c>
      <c r="I45" s="123" t="n">
        <v>0</v>
      </c>
      <c r="J45" s="123" t="n">
        <v>73041.27</v>
      </c>
      <c r="K45" s="122" t="s">
        <v>334</v>
      </c>
    </row>
    <row r="46" s="124" customFormat="true" ht="13.7" hidden="false" customHeight="true" outlineLevel="0" collapsed="false">
      <c r="A46" s="119"/>
      <c r="B46" s="119"/>
      <c r="C46" s="120" t="n">
        <v>42158</v>
      </c>
      <c r="D46" s="121" t="n">
        <v>47</v>
      </c>
      <c r="E46" s="122" t="s">
        <v>18</v>
      </c>
      <c r="F46" s="122" t="s">
        <v>61</v>
      </c>
      <c r="G46" s="122" t="s">
        <v>341</v>
      </c>
      <c r="H46" s="123" t="n">
        <v>1000</v>
      </c>
      <c r="I46" s="123" t="n">
        <v>0</v>
      </c>
      <c r="J46" s="123" t="n">
        <v>29000</v>
      </c>
      <c r="K46" s="122" t="s">
        <v>334</v>
      </c>
    </row>
    <row r="47" s="124" customFormat="true" ht="13.7" hidden="false" customHeight="true" outlineLevel="0" collapsed="false">
      <c r="A47" s="119"/>
      <c r="B47" s="119"/>
      <c r="C47" s="120" t="n">
        <v>42345</v>
      </c>
      <c r="D47" s="121" t="n">
        <v>74</v>
      </c>
      <c r="E47" s="122" t="s">
        <v>18</v>
      </c>
      <c r="F47" s="122" t="s">
        <v>19</v>
      </c>
      <c r="G47" s="122" t="s">
        <v>342</v>
      </c>
      <c r="H47" s="123" t="n">
        <v>1000</v>
      </c>
      <c r="I47" s="123" t="n">
        <v>0</v>
      </c>
      <c r="J47" s="123" t="n">
        <v>130546.67</v>
      </c>
      <c r="K47" s="122" t="s">
        <v>334</v>
      </c>
    </row>
    <row r="48" s="124" customFormat="true" ht="13.7" hidden="false" customHeight="true" outlineLevel="0" collapsed="false">
      <c r="A48" s="119"/>
      <c r="B48" s="119"/>
      <c r="C48" s="120" t="n">
        <v>42016</v>
      </c>
      <c r="D48" s="121" t="n">
        <v>29</v>
      </c>
      <c r="E48" s="122" t="s">
        <v>18</v>
      </c>
      <c r="F48" s="122" t="s">
        <v>343</v>
      </c>
      <c r="G48" s="122" t="s">
        <v>344</v>
      </c>
      <c r="H48" s="123" t="n">
        <v>1000</v>
      </c>
      <c r="I48" s="123" t="n">
        <v>0</v>
      </c>
      <c r="J48" s="123" t="n">
        <v>2200</v>
      </c>
      <c r="K48" s="122" t="s">
        <v>334</v>
      </c>
    </row>
    <row r="49" customFormat="false" ht="13.7" hidden="false" customHeight="true" outlineLevel="0" collapsed="false">
      <c r="A49" s="14"/>
      <c r="B49" s="14"/>
      <c r="C49" s="120" t="n">
        <v>42137</v>
      </c>
      <c r="D49" s="121" t="n">
        <v>174</v>
      </c>
      <c r="E49" s="122" t="s">
        <v>18</v>
      </c>
      <c r="F49" s="122" t="s">
        <v>19</v>
      </c>
      <c r="G49" s="122" t="s">
        <v>345</v>
      </c>
      <c r="H49" s="123" t="n">
        <v>400</v>
      </c>
      <c r="I49" s="123" t="n">
        <v>0</v>
      </c>
      <c r="J49" s="123" t="n">
        <v>26500</v>
      </c>
      <c r="K49" s="122" t="s">
        <v>346</v>
      </c>
    </row>
    <row r="50" customFormat="false" ht="13.7" hidden="false" customHeight="true" outlineLevel="0" collapsed="false">
      <c r="A50" s="14"/>
      <c r="B50" s="14"/>
      <c r="C50" s="120" t="n">
        <v>42209</v>
      </c>
      <c r="D50" s="121" t="n">
        <v>379</v>
      </c>
      <c r="E50" s="122" t="s">
        <v>18</v>
      </c>
      <c r="F50" s="122" t="s">
        <v>61</v>
      </c>
      <c r="G50" s="122" t="s">
        <v>347</v>
      </c>
      <c r="H50" s="123" t="n">
        <v>400</v>
      </c>
      <c r="I50" s="123" t="n">
        <v>0</v>
      </c>
      <c r="J50" s="123" t="n">
        <v>54117.86</v>
      </c>
      <c r="K50" s="122" t="s">
        <v>346</v>
      </c>
    </row>
    <row r="51" customFormat="false" ht="13.7" hidden="false" customHeight="true" outlineLevel="0" collapsed="false">
      <c r="A51" s="14"/>
      <c r="B51" s="14"/>
      <c r="C51" s="120" t="n">
        <v>42114</v>
      </c>
      <c r="D51" s="121" t="n">
        <v>200</v>
      </c>
      <c r="E51" s="122" t="s">
        <v>18</v>
      </c>
      <c r="F51" s="122" t="s">
        <v>19</v>
      </c>
      <c r="G51" s="122" t="s">
        <v>348</v>
      </c>
      <c r="H51" s="123" t="n">
        <v>400</v>
      </c>
      <c r="I51" s="123" t="n">
        <v>0</v>
      </c>
      <c r="J51" s="123" t="n">
        <v>20800</v>
      </c>
      <c r="K51" s="122" t="s">
        <v>346</v>
      </c>
    </row>
    <row r="52" customFormat="false" ht="13.7" hidden="false" customHeight="true" outlineLevel="0" collapsed="false">
      <c r="A52" s="14"/>
      <c r="B52" s="14"/>
      <c r="C52" s="120" t="n">
        <v>42174</v>
      </c>
      <c r="D52" s="121" t="n">
        <v>324</v>
      </c>
      <c r="E52" s="122" t="s">
        <v>18</v>
      </c>
      <c r="F52" s="122" t="s">
        <v>61</v>
      </c>
      <c r="G52" s="122" t="s">
        <v>349</v>
      </c>
      <c r="H52" s="123" t="n">
        <v>400</v>
      </c>
      <c r="I52" s="123" t="n">
        <v>0</v>
      </c>
      <c r="J52" s="123" t="n">
        <v>44276.54</v>
      </c>
      <c r="K52" s="122" t="s">
        <v>346</v>
      </c>
    </row>
    <row r="53" customFormat="false" ht="13.7" hidden="false" customHeight="true" outlineLevel="0" collapsed="false">
      <c r="A53" s="14"/>
      <c r="B53" s="14"/>
      <c r="C53" s="120" t="n">
        <v>42233</v>
      </c>
      <c r="D53" s="121" t="n">
        <v>197</v>
      </c>
      <c r="E53" s="122" t="s">
        <v>18</v>
      </c>
      <c r="F53" s="122" t="s">
        <v>61</v>
      </c>
      <c r="G53" s="122" t="s">
        <v>350</v>
      </c>
      <c r="H53" s="123" t="n">
        <v>400</v>
      </c>
      <c r="I53" s="123" t="n">
        <v>0</v>
      </c>
      <c r="J53" s="123" t="n">
        <v>62697.93</v>
      </c>
      <c r="K53" s="122" t="s">
        <v>346</v>
      </c>
    </row>
    <row r="54" customFormat="false" ht="13.7" hidden="false" customHeight="true" outlineLevel="0" collapsed="false">
      <c r="A54" s="14"/>
      <c r="B54" s="14"/>
      <c r="C54" s="120" t="n">
        <v>42300</v>
      </c>
      <c r="D54" s="121" t="n">
        <v>377</v>
      </c>
      <c r="E54" s="122" t="s">
        <v>18</v>
      </c>
      <c r="F54" s="122" t="s">
        <v>19</v>
      </c>
      <c r="G54" s="122" t="s">
        <v>351</v>
      </c>
      <c r="H54" s="123" t="n">
        <v>400</v>
      </c>
      <c r="I54" s="123" t="n">
        <v>0</v>
      </c>
      <c r="J54" s="123" t="n">
        <v>84416.82</v>
      </c>
      <c r="K54" s="122" t="s">
        <v>346</v>
      </c>
    </row>
    <row r="55" customFormat="false" ht="13.7" hidden="false" customHeight="true" outlineLevel="0" collapsed="false">
      <c r="A55" s="14"/>
      <c r="B55" s="14"/>
      <c r="C55" s="120" t="n">
        <v>42349</v>
      </c>
      <c r="D55" s="121" t="n">
        <v>158</v>
      </c>
      <c r="E55" s="122" t="s">
        <v>18</v>
      </c>
      <c r="F55" s="122" t="s">
        <v>19</v>
      </c>
      <c r="G55" s="122" t="s">
        <v>352</v>
      </c>
      <c r="H55" s="123" t="n">
        <v>400</v>
      </c>
      <c r="I55" s="123" t="n">
        <v>0</v>
      </c>
      <c r="J55" s="123" t="n">
        <v>130946.67</v>
      </c>
      <c r="K55" s="122" t="s">
        <v>346</v>
      </c>
    </row>
    <row r="56" customFormat="false" ht="13.7" hidden="false" customHeight="true" outlineLevel="0" collapsed="false">
      <c r="A56" s="14"/>
      <c r="B56" s="14"/>
      <c r="C56" s="120" t="n">
        <v>42035</v>
      </c>
      <c r="D56" s="121" t="n">
        <v>278</v>
      </c>
      <c r="E56" s="122" t="s">
        <v>18</v>
      </c>
      <c r="F56" s="122" t="s">
        <v>19</v>
      </c>
      <c r="G56" s="122" t="s">
        <v>353</v>
      </c>
      <c r="H56" s="123" t="n">
        <v>400</v>
      </c>
      <c r="I56" s="123" t="n">
        <v>0</v>
      </c>
      <c r="J56" s="123" t="n">
        <v>5900</v>
      </c>
      <c r="K56" s="122" t="s">
        <v>346</v>
      </c>
    </row>
    <row r="57" customFormat="false" ht="13.7" hidden="false" customHeight="true" outlineLevel="0" collapsed="false">
      <c r="A57" s="14"/>
      <c r="B57" s="14"/>
      <c r="C57" s="120" t="n">
        <v>42082</v>
      </c>
      <c r="D57" s="121" t="n">
        <v>184</v>
      </c>
      <c r="E57" s="122" t="s">
        <v>18</v>
      </c>
      <c r="F57" s="122" t="s">
        <v>19</v>
      </c>
      <c r="G57" s="122" t="s">
        <v>354</v>
      </c>
      <c r="H57" s="123" t="n">
        <v>400</v>
      </c>
      <c r="I57" s="123" t="n">
        <v>0</v>
      </c>
      <c r="J57" s="123" t="n">
        <v>16100</v>
      </c>
      <c r="K57" s="122" t="s">
        <v>346</v>
      </c>
    </row>
    <row r="58" customFormat="false" ht="13.7" hidden="false" customHeight="true" outlineLevel="0" collapsed="false">
      <c r="A58" s="14"/>
      <c r="B58" s="14"/>
      <c r="C58" s="120" t="n">
        <v>42262</v>
      </c>
      <c r="D58" s="121" t="n">
        <v>194</v>
      </c>
      <c r="E58" s="122" t="s">
        <v>18</v>
      </c>
      <c r="F58" s="122" t="s">
        <v>19</v>
      </c>
      <c r="G58" s="122" t="s">
        <v>355</v>
      </c>
      <c r="H58" s="123" t="n">
        <v>400</v>
      </c>
      <c r="I58" s="123" t="n">
        <v>0</v>
      </c>
      <c r="J58" s="123" t="n">
        <v>73441.27</v>
      </c>
      <c r="K58" s="122" t="s">
        <v>346</v>
      </c>
    </row>
    <row r="59" customFormat="false" ht="13.7" hidden="false" customHeight="true" outlineLevel="0" collapsed="false">
      <c r="A59" s="14"/>
      <c r="B59" s="14"/>
      <c r="C59" s="120" t="n">
        <v>42325</v>
      </c>
      <c r="D59" s="121" t="n">
        <v>284</v>
      </c>
      <c r="E59" s="122" t="s">
        <v>18</v>
      </c>
      <c r="F59" s="122" t="s">
        <v>19</v>
      </c>
      <c r="G59" s="122" t="s">
        <v>356</v>
      </c>
      <c r="H59" s="123" t="n">
        <v>400</v>
      </c>
      <c r="I59" s="123" t="n">
        <v>0</v>
      </c>
      <c r="J59" s="123" t="n">
        <v>123316.82</v>
      </c>
      <c r="K59" s="122" t="s">
        <v>346</v>
      </c>
    </row>
    <row r="60" customFormat="false" ht="13.7" hidden="false" customHeight="true" outlineLevel="0" collapsed="false">
      <c r="A60" s="14"/>
      <c r="B60" s="14"/>
      <c r="C60" s="120" t="n">
        <v>42367</v>
      </c>
      <c r="D60" s="121" t="n">
        <v>755</v>
      </c>
      <c r="E60" s="122" t="s">
        <v>18</v>
      </c>
      <c r="F60" s="122" t="s">
        <v>19</v>
      </c>
      <c r="G60" s="122" t="s">
        <v>357</v>
      </c>
      <c r="H60" s="123" t="n">
        <v>57000</v>
      </c>
      <c r="I60" s="123" t="n">
        <v>0</v>
      </c>
      <c r="J60" s="123" t="n">
        <v>187946.67</v>
      </c>
      <c r="K60" s="122" t="s">
        <v>358</v>
      </c>
    </row>
    <row r="61" customFormat="false" ht="13.7" hidden="false" customHeight="true" outlineLevel="0" collapsed="false">
      <c r="A61" s="14"/>
      <c r="B61" s="14"/>
      <c r="C61" s="120" t="n">
        <v>42016</v>
      </c>
      <c r="D61" s="121" t="n">
        <v>34</v>
      </c>
      <c r="E61" s="122" t="s">
        <v>18</v>
      </c>
      <c r="F61" s="122" t="s">
        <v>19</v>
      </c>
      <c r="G61" s="122" t="s">
        <v>359</v>
      </c>
      <c r="H61" s="123" t="n">
        <v>1000</v>
      </c>
      <c r="I61" s="123" t="n">
        <v>0</v>
      </c>
      <c r="J61" s="123" t="n">
        <v>5500</v>
      </c>
      <c r="K61" s="122" t="s">
        <v>360</v>
      </c>
    </row>
    <row r="62" customFormat="false" ht="13.7" hidden="false" customHeight="true" outlineLevel="0" collapsed="false">
      <c r="A62" s="14"/>
      <c r="B62" s="14"/>
      <c r="C62" s="120" t="n">
        <v>42158</v>
      </c>
      <c r="D62" s="121" t="n">
        <v>49</v>
      </c>
      <c r="E62" s="122" t="s">
        <v>18</v>
      </c>
      <c r="F62" s="122" t="s">
        <v>61</v>
      </c>
      <c r="G62" s="122" t="s">
        <v>361</v>
      </c>
      <c r="H62" s="123" t="n">
        <v>1000</v>
      </c>
      <c r="I62" s="123" t="n">
        <v>0</v>
      </c>
      <c r="J62" s="123" t="n">
        <v>30000</v>
      </c>
      <c r="K62" s="122" t="s">
        <v>360</v>
      </c>
    </row>
    <row r="63" customFormat="false" ht="13.7" hidden="false" customHeight="true" outlineLevel="0" collapsed="false">
      <c r="A63" s="14"/>
      <c r="B63" s="14"/>
      <c r="C63" s="120" t="n">
        <v>42341</v>
      </c>
      <c r="D63" s="121" t="n">
        <v>30</v>
      </c>
      <c r="E63" s="122" t="s">
        <v>18</v>
      </c>
      <c r="F63" s="122" t="s">
        <v>19</v>
      </c>
      <c r="G63" s="122" t="s">
        <v>362</v>
      </c>
      <c r="H63" s="123" t="n">
        <v>1000</v>
      </c>
      <c r="I63" s="123" t="n">
        <v>0</v>
      </c>
      <c r="J63" s="123" t="n">
        <v>129346.67</v>
      </c>
      <c r="K63" s="122" t="s">
        <v>360</v>
      </c>
    </row>
    <row r="64" customFormat="false" ht="13.7" hidden="false" customHeight="true" outlineLevel="0" collapsed="false">
      <c r="A64" s="14"/>
      <c r="B64" s="14"/>
      <c r="C64" s="120" t="n">
        <v>42107</v>
      </c>
      <c r="D64" s="121" t="n">
        <v>120</v>
      </c>
      <c r="E64" s="122" t="s">
        <v>18</v>
      </c>
      <c r="F64" s="122" t="s">
        <v>19</v>
      </c>
      <c r="G64" s="122" t="s">
        <v>351</v>
      </c>
      <c r="H64" s="123" t="n">
        <v>1000</v>
      </c>
      <c r="I64" s="123" t="n">
        <v>0</v>
      </c>
      <c r="J64" s="123" t="n">
        <v>20400</v>
      </c>
      <c r="K64" s="122" t="s">
        <v>360</v>
      </c>
    </row>
    <row r="65" customFormat="false" ht="13.7" hidden="false" customHeight="true" outlineLevel="0" collapsed="false">
      <c r="A65" s="14"/>
      <c r="B65" s="14"/>
      <c r="C65" s="120" t="n">
        <v>42129</v>
      </c>
      <c r="D65" s="121" t="n">
        <v>34</v>
      </c>
      <c r="E65" s="122" t="s">
        <v>18</v>
      </c>
      <c r="F65" s="122" t="s">
        <v>19</v>
      </c>
      <c r="G65" s="122" t="s">
        <v>363</v>
      </c>
      <c r="H65" s="123" t="n">
        <v>1000</v>
      </c>
      <c r="I65" s="123" t="n">
        <v>0</v>
      </c>
      <c r="J65" s="123" t="n">
        <v>26100</v>
      </c>
      <c r="K65" s="122" t="s">
        <v>360</v>
      </c>
    </row>
    <row r="66" customFormat="false" ht="13.7" hidden="false" customHeight="true" outlineLevel="0" collapsed="false">
      <c r="A66" s="14"/>
      <c r="B66" s="14"/>
      <c r="C66" s="120" t="n">
        <v>42312</v>
      </c>
      <c r="D66" s="121" t="n">
        <v>27</v>
      </c>
      <c r="E66" s="122" t="s">
        <v>18</v>
      </c>
      <c r="F66" s="122" t="s">
        <v>19</v>
      </c>
      <c r="G66" s="122" t="s">
        <v>364</v>
      </c>
      <c r="H66" s="123" t="n">
        <v>1000</v>
      </c>
      <c r="I66" s="123" t="n">
        <v>0</v>
      </c>
      <c r="J66" s="123" t="n">
        <v>119416.82</v>
      </c>
      <c r="K66" s="122" t="s">
        <v>360</v>
      </c>
    </row>
    <row r="67" customFormat="false" ht="13.7" hidden="false" customHeight="true" outlineLevel="0" collapsed="false">
      <c r="A67" s="14"/>
      <c r="B67" s="14"/>
      <c r="C67" s="120" t="n">
        <v>42042</v>
      </c>
      <c r="D67" s="121" t="n">
        <v>38</v>
      </c>
      <c r="E67" s="122" t="s">
        <v>18</v>
      </c>
      <c r="F67" s="122" t="s">
        <v>19</v>
      </c>
      <c r="G67" s="122" t="s">
        <v>365</v>
      </c>
      <c r="H67" s="123" t="n">
        <v>1000</v>
      </c>
      <c r="I67" s="123" t="n">
        <v>0</v>
      </c>
      <c r="J67" s="123" t="n">
        <v>10200</v>
      </c>
      <c r="K67" s="122" t="s">
        <v>360</v>
      </c>
    </row>
    <row r="68" customFormat="false" ht="13.7" hidden="false" customHeight="true" outlineLevel="0" collapsed="false">
      <c r="A68" s="14"/>
      <c r="B68" s="14"/>
      <c r="C68" s="120" t="n">
        <v>42072</v>
      </c>
      <c r="D68" s="121" t="n">
        <v>61</v>
      </c>
      <c r="E68" s="122" t="s">
        <v>18</v>
      </c>
      <c r="F68" s="122" t="s">
        <v>19</v>
      </c>
      <c r="G68" s="122" t="s">
        <v>366</v>
      </c>
      <c r="H68" s="123" t="n">
        <v>1000</v>
      </c>
      <c r="I68" s="123" t="n">
        <v>0</v>
      </c>
      <c r="J68" s="123" t="n">
        <v>15700</v>
      </c>
      <c r="K68" s="122" t="s">
        <v>360</v>
      </c>
    </row>
    <row r="69" customFormat="false" ht="13.7" hidden="false" customHeight="true" outlineLevel="0" collapsed="false">
      <c r="A69" s="14"/>
      <c r="B69" s="14"/>
      <c r="C69" s="120" t="n">
        <v>42250</v>
      </c>
      <c r="D69" s="121" t="n">
        <v>49</v>
      </c>
      <c r="E69" s="122" t="s">
        <v>18</v>
      </c>
      <c r="F69" s="122" t="s">
        <v>61</v>
      </c>
      <c r="G69" s="122" t="s">
        <v>367</v>
      </c>
      <c r="H69" s="123" t="n">
        <v>1000</v>
      </c>
      <c r="I69" s="123" t="n">
        <v>0</v>
      </c>
      <c r="J69" s="123" t="n">
        <v>69541.27</v>
      </c>
      <c r="K69" s="122" t="s">
        <v>360</v>
      </c>
    </row>
    <row r="70" customFormat="false" ht="13.7" hidden="false" customHeight="true" outlineLevel="0" collapsed="false">
      <c r="A70" s="14"/>
      <c r="B70" s="14"/>
      <c r="C70" s="120" t="n">
        <v>42221</v>
      </c>
      <c r="D70" s="121" t="n">
        <v>30</v>
      </c>
      <c r="E70" s="122" t="s">
        <v>18</v>
      </c>
      <c r="F70" s="122" t="s">
        <v>61</v>
      </c>
      <c r="G70" s="122" t="s">
        <v>368</v>
      </c>
      <c r="H70" s="123" t="n">
        <v>1000</v>
      </c>
      <c r="I70" s="123" t="n">
        <v>0</v>
      </c>
      <c r="J70" s="123" t="n">
        <v>61597.93</v>
      </c>
      <c r="K70" s="122" t="s">
        <v>360</v>
      </c>
    </row>
    <row r="71" customFormat="false" ht="13.7" hidden="false" customHeight="true" outlineLevel="0" collapsed="false">
      <c r="A71" s="14"/>
      <c r="B71" s="14"/>
      <c r="C71" s="120" t="n">
        <v>42191</v>
      </c>
      <c r="D71" s="121" t="n">
        <v>38</v>
      </c>
      <c r="E71" s="122" t="s">
        <v>18</v>
      </c>
      <c r="F71" s="122" t="s">
        <v>61</v>
      </c>
      <c r="G71" s="122" t="s">
        <v>369</v>
      </c>
      <c r="H71" s="123" t="n">
        <v>1000</v>
      </c>
      <c r="I71" s="123" t="n">
        <v>0</v>
      </c>
      <c r="J71" s="123" t="n">
        <v>52717.86</v>
      </c>
      <c r="K71" s="122" t="s">
        <v>360</v>
      </c>
    </row>
    <row r="72" customFormat="false" ht="13.7" hidden="false" customHeight="true" outlineLevel="0" collapsed="false">
      <c r="A72" s="14"/>
      <c r="B72" s="14"/>
      <c r="C72" s="120" t="n">
        <v>42016</v>
      </c>
      <c r="D72" s="121" t="n">
        <v>31</v>
      </c>
      <c r="E72" s="122" t="s">
        <v>18</v>
      </c>
      <c r="F72" s="122" t="s">
        <v>19</v>
      </c>
      <c r="G72" s="122" t="s">
        <v>370</v>
      </c>
      <c r="H72" s="123" t="n">
        <v>500</v>
      </c>
      <c r="I72" s="123" t="n">
        <v>0</v>
      </c>
      <c r="J72" s="123" t="n">
        <v>2700</v>
      </c>
      <c r="K72" s="122" t="s">
        <v>371</v>
      </c>
    </row>
    <row r="73" customFormat="false" ht="13.7" hidden="false" customHeight="true" outlineLevel="0" collapsed="false">
      <c r="A73" s="14"/>
      <c r="B73" s="14"/>
      <c r="C73" s="120" t="n">
        <v>42039</v>
      </c>
      <c r="D73" s="121" t="n">
        <v>10</v>
      </c>
      <c r="E73" s="122" t="s">
        <v>18</v>
      </c>
      <c r="F73" s="122" t="s">
        <v>19</v>
      </c>
      <c r="G73" s="122" t="s">
        <v>372</v>
      </c>
      <c r="H73" s="123" t="n">
        <v>500</v>
      </c>
      <c r="I73" s="123" t="n">
        <v>0</v>
      </c>
      <c r="J73" s="123" t="n">
        <v>7400</v>
      </c>
      <c r="K73" s="122" t="s">
        <v>371</v>
      </c>
    </row>
    <row r="74" customFormat="false" ht="13.7" hidden="false" customHeight="true" outlineLevel="0" collapsed="false">
      <c r="A74" s="14"/>
      <c r="B74" s="14"/>
      <c r="C74" s="120" t="n">
        <v>42068</v>
      </c>
      <c r="D74" s="121" t="n">
        <v>29</v>
      </c>
      <c r="E74" s="122" t="s">
        <v>18</v>
      </c>
      <c r="F74" s="122" t="s">
        <v>19</v>
      </c>
      <c r="G74" s="122" t="s">
        <v>373</v>
      </c>
      <c r="H74" s="123" t="n">
        <v>500</v>
      </c>
      <c r="I74" s="123" t="n">
        <v>0</v>
      </c>
      <c r="J74" s="123" t="n">
        <v>14700</v>
      </c>
      <c r="K74" s="122" t="s">
        <v>371</v>
      </c>
    </row>
    <row r="75" customFormat="false" ht="13.7" hidden="false" customHeight="true" outlineLevel="0" collapsed="false">
      <c r="A75" s="14"/>
      <c r="B75" s="14"/>
      <c r="C75" s="120" t="n">
        <v>42101</v>
      </c>
      <c r="D75" s="121" t="n">
        <v>24</v>
      </c>
      <c r="E75" s="122" t="s">
        <v>18</v>
      </c>
      <c r="F75" s="122" t="s">
        <v>19</v>
      </c>
      <c r="G75" s="122" t="s">
        <v>374</v>
      </c>
      <c r="H75" s="123" t="n">
        <v>500</v>
      </c>
      <c r="I75" s="123" t="n">
        <v>0</v>
      </c>
      <c r="J75" s="123" t="n">
        <v>17600</v>
      </c>
      <c r="K75" s="122" t="s">
        <v>371</v>
      </c>
    </row>
    <row r="76" customFormat="false" ht="13.7" hidden="false" customHeight="true" outlineLevel="0" collapsed="false">
      <c r="A76" s="14"/>
      <c r="B76" s="14"/>
      <c r="C76" s="120" t="n">
        <v>42129</v>
      </c>
      <c r="D76" s="121" t="n">
        <v>24</v>
      </c>
      <c r="E76" s="122" t="s">
        <v>18</v>
      </c>
      <c r="F76" s="122" t="s">
        <v>19</v>
      </c>
      <c r="G76" s="122" t="s">
        <v>375</v>
      </c>
      <c r="H76" s="123" t="n">
        <v>500</v>
      </c>
      <c r="I76" s="123" t="n">
        <v>0</v>
      </c>
      <c r="J76" s="123" t="n">
        <v>22300</v>
      </c>
      <c r="K76" s="122" t="s">
        <v>371</v>
      </c>
    </row>
    <row r="77" customFormat="false" ht="13.7" hidden="false" customHeight="true" outlineLevel="0" collapsed="false">
      <c r="A77" s="14"/>
      <c r="B77" s="14"/>
      <c r="C77" s="120" t="n">
        <v>42223</v>
      </c>
      <c r="D77" s="121" t="n">
        <v>73</v>
      </c>
      <c r="E77" s="122" t="s">
        <v>18</v>
      </c>
      <c r="F77" s="122" t="s">
        <v>61</v>
      </c>
      <c r="G77" s="122" t="s">
        <v>376</v>
      </c>
      <c r="H77" s="123" t="n">
        <v>500</v>
      </c>
      <c r="I77" s="123" t="n">
        <v>0</v>
      </c>
      <c r="J77" s="123" t="n">
        <v>62097.93</v>
      </c>
      <c r="K77" s="122" t="s">
        <v>371</v>
      </c>
    </row>
    <row r="78" customFormat="false" ht="13.7" hidden="false" customHeight="true" outlineLevel="0" collapsed="false">
      <c r="A78" s="14"/>
      <c r="B78" s="14"/>
      <c r="C78" s="120" t="n">
        <v>42254</v>
      </c>
      <c r="D78" s="121" t="n">
        <v>79</v>
      </c>
      <c r="E78" s="122" t="s">
        <v>18</v>
      </c>
      <c r="F78" s="122" t="s">
        <v>61</v>
      </c>
      <c r="G78" s="122" t="s">
        <v>377</v>
      </c>
      <c r="H78" s="123" t="n">
        <v>500</v>
      </c>
      <c r="I78" s="123" t="n">
        <v>0</v>
      </c>
      <c r="J78" s="123" t="n">
        <v>70241.27</v>
      </c>
      <c r="K78" s="122" t="s">
        <v>371</v>
      </c>
    </row>
    <row r="79" customFormat="false" ht="13.7" hidden="false" customHeight="true" outlineLevel="0" collapsed="false">
      <c r="A79" s="14"/>
      <c r="B79" s="14"/>
      <c r="C79" s="120" t="n">
        <v>42279</v>
      </c>
      <c r="D79" s="121" t="n">
        <v>22</v>
      </c>
      <c r="E79" s="122" t="s">
        <v>18</v>
      </c>
      <c r="F79" s="122" t="s">
        <v>61</v>
      </c>
      <c r="G79" s="122" t="s">
        <v>378</v>
      </c>
      <c r="H79" s="123" t="n">
        <v>500</v>
      </c>
      <c r="I79" s="123" t="n">
        <v>0</v>
      </c>
      <c r="J79" s="123" t="n">
        <v>82816.82</v>
      </c>
      <c r="K79" s="122" t="s">
        <v>371</v>
      </c>
    </row>
    <row r="80" customFormat="false" ht="13.7" hidden="false" customHeight="true" outlineLevel="0" collapsed="false">
      <c r="A80" s="14"/>
      <c r="B80" s="14"/>
      <c r="C80" s="120" t="n">
        <v>42312</v>
      </c>
      <c r="D80" s="121" t="n">
        <v>32</v>
      </c>
      <c r="E80" s="122" t="s">
        <v>18</v>
      </c>
      <c r="F80" s="122" t="s">
        <v>19</v>
      </c>
      <c r="G80" s="122" t="s">
        <v>379</v>
      </c>
      <c r="H80" s="123" t="n">
        <v>500</v>
      </c>
      <c r="I80" s="123" t="n">
        <v>0</v>
      </c>
      <c r="J80" s="123" t="n">
        <v>120916.82</v>
      </c>
      <c r="K80" s="122" t="s">
        <v>371</v>
      </c>
    </row>
    <row r="81" customFormat="false" ht="13.7" hidden="false" customHeight="true" outlineLevel="0" collapsed="false">
      <c r="A81" s="14"/>
      <c r="B81" s="14"/>
      <c r="C81" s="120" t="n">
        <v>42156</v>
      </c>
      <c r="D81" s="121" t="n">
        <v>18</v>
      </c>
      <c r="E81" s="122" t="s">
        <v>18</v>
      </c>
      <c r="F81" s="122" t="s">
        <v>61</v>
      </c>
      <c r="G81" s="122" t="s">
        <v>380</v>
      </c>
      <c r="H81" s="123" t="n">
        <v>500</v>
      </c>
      <c r="I81" s="123" t="n">
        <v>0</v>
      </c>
      <c r="J81" s="123" t="n">
        <v>28000</v>
      </c>
      <c r="K81" s="122" t="s">
        <v>371</v>
      </c>
    </row>
    <row r="82" customFormat="false" ht="13.7" hidden="false" customHeight="true" outlineLevel="0" collapsed="false">
      <c r="A82" s="14"/>
      <c r="B82" s="14"/>
      <c r="C82" s="120" t="n">
        <v>42339</v>
      </c>
      <c r="D82" s="121" t="n">
        <v>6</v>
      </c>
      <c r="E82" s="122" t="s">
        <v>18</v>
      </c>
      <c r="F82" s="122" t="s">
        <v>19</v>
      </c>
      <c r="G82" s="122" t="s">
        <v>381</v>
      </c>
      <c r="H82" s="123" t="n">
        <v>500</v>
      </c>
      <c r="I82" s="123" t="n">
        <v>0</v>
      </c>
      <c r="J82" s="123" t="n">
        <v>125546.67</v>
      </c>
      <c r="K82" s="122" t="s">
        <v>371</v>
      </c>
    </row>
    <row r="83" customFormat="false" ht="13.7" hidden="false" customHeight="true" outlineLevel="0" collapsed="false">
      <c r="A83" s="14"/>
      <c r="B83" s="14"/>
      <c r="C83" s="120" t="n">
        <v>42016</v>
      </c>
      <c r="D83" s="121" t="n">
        <v>27</v>
      </c>
      <c r="E83" s="122" t="s">
        <v>18</v>
      </c>
      <c r="F83" s="122" t="s">
        <v>61</v>
      </c>
      <c r="G83" s="122" t="s">
        <v>382</v>
      </c>
      <c r="H83" s="123" t="n">
        <v>200</v>
      </c>
      <c r="I83" s="123" t="n">
        <v>0</v>
      </c>
      <c r="J83" s="123" t="n">
        <v>200</v>
      </c>
      <c r="K83" s="122" t="s">
        <v>383</v>
      </c>
    </row>
    <row r="84" customFormat="false" ht="13.7" hidden="false" customHeight="true" outlineLevel="0" collapsed="false">
      <c r="A84" s="14"/>
      <c r="B84" s="14"/>
      <c r="C84" s="120" t="n">
        <v>42223</v>
      </c>
      <c r="D84" s="121" t="n">
        <v>76</v>
      </c>
      <c r="E84" s="122" t="s">
        <v>18</v>
      </c>
      <c r="F84" s="122" t="s">
        <v>61</v>
      </c>
      <c r="G84" s="122" t="s">
        <v>384</v>
      </c>
      <c r="H84" s="123" t="n">
        <v>200</v>
      </c>
      <c r="I84" s="123" t="n">
        <v>0</v>
      </c>
      <c r="J84" s="123" t="n">
        <v>62297.93</v>
      </c>
      <c r="K84" s="122" t="s">
        <v>383</v>
      </c>
    </row>
    <row r="85" customFormat="false" ht="13.7" hidden="false" customHeight="true" outlineLevel="0" collapsed="false">
      <c r="A85" s="14"/>
      <c r="B85" s="14"/>
      <c r="C85" s="120" t="n">
        <v>42238</v>
      </c>
      <c r="D85" s="121" t="n">
        <v>268</v>
      </c>
      <c r="E85" s="122" t="s">
        <v>18</v>
      </c>
      <c r="F85" s="122" t="s">
        <v>61</v>
      </c>
      <c r="G85" s="122" t="s">
        <v>385</v>
      </c>
      <c r="H85" s="123" t="n">
        <v>1500</v>
      </c>
      <c r="I85" s="123" t="n">
        <v>0</v>
      </c>
      <c r="J85" s="123" t="n">
        <v>67541.27</v>
      </c>
      <c r="K85" s="122" t="s">
        <v>383</v>
      </c>
    </row>
    <row r="86" customFormat="false" ht="13.7" hidden="false" customHeight="true" outlineLevel="0" collapsed="false">
      <c r="A86" s="14"/>
      <c r="B86" s="14"/>
      <c r="C86" s="120" t="n">
        <v>42254</v>
      </c>
      <c r="D86" s="121" t="n">
        <v>78</v>
      </c>
      <c r="E86" s="122" t="s">
        <v>18</v>
      </c>
      <c r="F86" s="122" t="s">
        <v>61</v>
      </c>
      <c r="G86" s="122" t="s">
        <v>386</v>
      </c>
      <c r="H86" s="123" t="n">
        <v>200</v>
      </c>
      <c r="I86" s="123" t="n">
        <v>0</v>
      </c>
      <c r="J86" s="123" t="n">
        <v>69741.27</v>
      </c>
      <c r="K86" s="122" t="s">
        <v>383</v>
      </c>
    </row>
    <row r="87" customFormat="false" ht="13.7" hidden="false" customHeight="true" outlineLevel="0" collapsed="false">
      <c r="A87" s="14"/>
      <c r="B87" s="14"/>
      <c r="C87" s="120" t="n">
        <v>42284</v>
      </c>
      <c r="D87" s="121" t="n">
        <v>62</v>
      </c>
      <c r="E87" s="122" t="s">
        <v>18</v>
      </c>
      <c r="F87" s="122" t="s">
        <v>19</v>
      </c>
      <c r="G87" s="122" t="s">
        <v>387</v>
      </c>
      <c r="H87" s="123" t="n">
        <v>200</v>
      </c>
      <c r="I87" s="123" t="n">
        <v>0</v>
      </c>
      <c r="J87" s="123" t="n">
        <v>84016.82</v>
      </c>
      <c r="K87" s="122" t="s">
        <v>383</v>
      </c>
    </row>
    <row r="88" customFormat="false" ht="13.7" hidden="false" customHeight="true" outlineLevel="0" collapsed="false">
      <c r="A88" s="14"/>
      <c r="B88" s="14"/>
      <c r="C88" s="120" t="n">
        <v>42312</v>
      </c>
      <c r="D88" s="121" t="n">
        <v>58</v>
      </c>
      <c r="E88" s="122" t="s">
        <v>18</v>
      </c>
      <c r="F88" s="122" t="s">
        <v>19</v>
      </c>
      <c r="G88" s="122" t="s">
        <v>388</v>
      </c>
      <c r="H88" s="123" t="n">
        <v>200</v>
      </c>
      <c r="I88" s="123" t="n">
        <v>0</v>
      </c>
      <c r="J88" s="123" t="n">
        <v>121116.82</v>
      </c>
      <c r="K88" s="122" t="s">
        <v>383</v>
      </c>
    </row>
    <row r="89" customFormat="false" ht="13.7" hidden="false" customHeight="true" outlineLevel="0" collapsed="false">
      <c r="A89" s="14"/>
      <c r="B89" s="14"/>
      <c r="C89" s="120" t="n">
        <v>42341</v>
      </c>
      <c r="D89" s="121" t="n">
        <v>31</v>
      </c>
      <c r="E89" s="122" t="s">
        <v>18</v>
      </c>
      <c r="F89" s="122" t="s">
        <v>19</v>
      </c>
      <c r="G89" s="122" t="s">
        <v>389</v>
      </c>
      <c r="H89" s="123" t="n">
        <v>200</v>
      </c>
      <c r="I89" s="123" t="n">
        <v>0</v>
      </c>
      <c r="J89" s="123" t="n">
        <v>129546.67</v>
      </c>
      <c r="K89" s="122" t="s">
        <v>383</v>
      </c>
    </row>
    <row r="91" customFormat="false" ht="12.75" hidden="false" customHeight="false" outlineLevel="0" collapsed="false">
      <c r="F91" s="131" t="s">
        <v>390</v>
      </c>
      <c r="G91" s="131"/>
      <c r="H91" s="51" t="n">
        <f aca="false">SUM(H5:H90)</f>
        <v>154746.67</v>
      </c>
    </row>
    <row r="93" customFormat="false" ht="55.5" hidden="false" customHeight="true" outlineLevel="0" collapsed="false">
      <c r="B93" s="3"/>
      <c r="C93" s="132"/>
      <c r="D93" s="3"/>
      <c r="H93" s="133" t="s">
        <v>391</v>
      </c>
      <c r="I93" s="133"/>
      <c r="J93" s="133"/>
      <c r="K93" s="133"/>
    </row>
    <row r="94" customFormat="false" ht="28.5" hidden="false" customHeight="true" outlineLevel="0" collapsed="false">
      <c r="B94" s="3"/>
      <c r="C94" s="132"/>
      <c r="D94" s="3"/>
      <c r="H94" s="134" t="s">
        <v>392</v>
      </c>
      <c r="I94" s="134"/>
      <c r="J94" s="134"/>
      <c r="K94" s="134"/>
    </row>
    <row r="95" customFormat="false" ht="14.25" hidden="false" customHeight="false" outlineLevel="0" collapsed="false">
      <c r="B95" s="3"/>
      <c r="C95" s="132"/>
      <c r="D95" s="3"/>
      <c r="H95" s="135"/>
      <c r="I95" s="136"/>
      <c r="J95" s="136"/>
      <c r="K95" s="85"/>
    </row>
    <row r="96" customFormat="false" ht="28.5" hidden="false" customHeight="true" outlineLevel="0" collapsed="false">
      <c r="B96" s="3"/>
      <c r="C96" s="132"/>
      <c r="D96" s="3"/>
      <c r="H96" s="137" t="s">
        <v>262</v>
      </c>
      <c r="I96" s="138" t="s">
        <v>393</v>
      </c>
      <c r="J96" s="138" t="s">
        <v>16</v>
      </c>
      <c r="K96" s="139" t="s">
        <v>394</v>
      </c>
    </row>
    <row r="97" customFormat="false" ht="12.75" hidden="false" customHeight="false" outlineLevel="0" collapsed="false">
      <c r="B97" s="3"/>
      <c r="C97" s="132"/>
      <c r="D97" s="3"/>
      <c r="H97" s="140" t="s">
        <v>298</v>
      </c>
      <c r="I97" s="141" t="n">
        <v>37643</v>
      </c>
      <c r="J97" s="142" t="s">
        <v>395</v>
      </c>
      <c r="K97" s="143" t="n">
        <f aca="false">SUM(H5:H16)</f>
        <v>34896.67</v>
      </c>
      <c r="L97" s="144" t="s">
        <v>396</v>
      </c>
    </row>
    <row r="98" customFormat="false" ht="12.75" hidden="false" customHeight="false" outlineLevel="0" collapsed="false">
      <c r="B98" s="3"/>
      <c r="C98" s="132"/>
      <c r="D98" s="3"/>
      <c r="H98" s="145" t="s">
        <v>397</v>
      </c>
      <c r="I98" s="146" t="n">
        <v>39598</v>
      </c>
      <c r="J98" s="147" t="s">
        <v>398</v>
      </c>
      <c r="K98" s="148" t="n">
        <f aca="false">SUM(H17:H28)</f>
        <v>12000</v>
      </c>
    </row>
    <row r="99" customFormat="false" ht="12.75" hidden="false" customHeight="false" outlineLevel="0" collapsed="false">
      <c r="B99" s="3"/>
      <c r="C99" s="132"/>
      <c r="D99" s="3"/>
      <c r="H99" s="145" t="s">
        <v>399</v>
      </c>
      <c r="I99" s="146" t="n">
        <v>39407</v>
      </c>
      <c r="J99" s="149" t="s">
        <v>400</v>
      </c>
      <c r="K99" s="148" t="n">
        <f aca="false">SUM(H29:H38)</f>
        <v>18000</v>
      </c>
    </row>
    <row r="100" customFormat="false" ht="12.75" hidden="false" customHeight="false" outlineLevel="0" collapsed="false">
      <c r="B100" s="3"/>
      <c r="C100" s="132"/>
      <c r="D100" s="3"/>
      <c r="H100" s="145" t="s">
        <v>401</v>
      </c>
      <c r="I100" s="146" t="n">
        <v>38455</v>
      </c>
      <c r="J100" s="149" t="s">
        <v>402</v>
      </c>
      <c r="K100" s="148" t="n">
        <f aca="false">SUM(H39:H48)</f>
        <v>9250</v>
      </c>
    </row>
    <row r="101" customFormat="false" ht="12.75" hidden="false" customHeight="false" outlineLevel="0" collapsed="false">
      <c r="B101" s="3"/>
      <c r="C101" s="132"/>
      <c r="D101" s="3"/>
      <c r="H101" s="145" t="s">
        <v>403</v>
      </c>
      <c r="I101" s="146" t="n">
        <v>40730</v>
      </c>
      <c r="J101" s="149" t="s">
        <v>404</v>
      </c>
      <c r="K101" s="148" t="n">
        <f aca="false">SUM(H49:H59)</f>
        <v>4400</v>
      </c>
    </row>
    <row r="102" customFormat="false" ht="12.75" hidden="false" customHeight="false" outlineLevel="0" collapsed="false">
      <c r="B102" s="3"/>
      <c r="C102" s="132"/>
      <c r="D102" s="3"/>
      <c r="H102" s="145" t="s">
        <v>405</v>
      </c>
      <c r="I102" s="146" t="n">
        <v>41549</v>
      </c>
      <c r="J102" s="149" t="s">
        <v>406</v>
      </c>
      <c r="K102" s="148" t="n">
        <f aca="false">+H60</f>
        <v>57000</v>
      </c>
    </row>
    <row r="103" customFormat="false" ht="12.75" hidden="false" customHeight="false" outlineLevel="0" collapsed="false">
      <c r="B103" s="3"/>
      <c r="C103" s="132"/>
      <c r="D103" s="3"/>
      <c r="H103" s="145" t="s">
        <v>407</v>
      </c>
      <c r="I103" s="146" t="n">
        <v>40730</v>
      </c>
      <c r="J103" s="147" t="s">
        <v>408</v>
      </c>
      <c r="K103" s="148" t="n">
        <f aca="false">SUM(H61:H71)</f>
        <v>11000</v>
      </c>
    </row>
    <row r="104" customFormat="false" ht="12.75" hidden="false" customHeight="false" outlineLevel="0" collapsed="false">
      <c r="B104" s="3"/>
      <c r="C104" s="132"/>
      <c r="D104" s="3"/>
      <c r="H104" s="145" t="s">
        <v>409</v>
      </c>
      <c r="I104" s="146" t="n">
        <v>39150</v>
      </c>
      <c r="J104" s="147" t="s">
        <v>410</v>
      </c>
      <c r="K104" s="148" t="n">
        <f aca="false">SUM(H72:H82)</f>
        <v>5500</v>
      </c>
    </row>
    <row r="105" customFormat="false" ht="13.5" hidden="false" customHeight="false" outlineLevel="0" collapsed="false">
      <c r="B105" s="3"/>
      <c r="C105" s="132"/>
      <c r="D105" s="3"/>
      <c r="H105" s="150" t="s">
        <v>411</v>
      </c>
      <c r="I105" s="151" t="n">
        <v>38106</v>
      </c>
      <c r="J105" s="152" t="s">
        <v>412</v>
      </c>
      <c r="K105" s="153" t="n">
        <f aca="false">SUM(H83:H89)</f>
        <v>2700</v>
      </c>
    </row>
    <row r="106" customFormat="false" ht="12.75" hidden="false" customHeight="false" outlineLevel="0" collapsed="false">
      <c r="B106" s="3"/>
      <c r="C106" s="132"/>
      <c r="D106" s="3"/>
      <c r="H106" s="132"/>
      <c r="I106" s="3"/>
      <c r="J106" s="3"/>
      <c r="K106" s="85"/>
    </row>
    <row r="107" s="154" customFormat="true" ht="24" hidden="false" customHeight="true" outlineLevel="0" collapsed="false">
      <c r="B107" s="155"/>
      <c r="C107" s="156"/>
      <c r="D107" s="155"/>
      <c r="H107" s="157" t="s">
        <v>292</v>
      </c>
      <c r="I107" s="157"/>
      <c r="J107" s="157"/>
      <c r="K107" s="158" t="n">
        <f aca="false">+SUM(K97:K105)</f>
        <v>154746.67</v>
      </c>
    </row>
    <row r="108" customFormat="false" ht="13.5" hidden="false" customHeight="false" outlineLevel="0" collapsed="false">
      <c r="B108" s="3"/>
      <c r="C108" s="132"/>
      <c r="D108" s="3"/>
      <c r="H108" s="0"/>
      <c r="I108" s="85"/>
      <c r="J108" s="85"/>
      <c r="K108" s="159"/>
    </row>
  </sheetData>
  <autoFilter ref="A4:K89"/>
  <mergeCells count="7">
    <mergeCell ref="A1:C1"/>
    <mergeCell ref="B2:K2"/>
    <mergeCell ref="C3:K3"/>
    <mergeCell ref="F91:G91"/>
    <mergeCell ref="H93:K93"/>
    <mergeCell ref="H94:K94"/>
    <mergeCell ref="H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2-12T00:04:05Z</dcterms:modified>
  <cp:revision>0</cp:revision>
  <dc:subject/>
  <dc:title/>
</cp:coreProperties>
</file>