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" sheetId="1" state="visible" r:id="rId2"/>
    <sheet name="ISR" sheetId="2" state="visible" r:id="rId3"/>
  </sheets>
  <definedNames>
    <definedName function="false" hidden="false" localSheetId="1" name="_xlnm.Print_Area" vbProcedure="false">ISR!$N$72:$R$111</definedName>
    <definedName function="false" hidden="true" localSheetId="1" name="_xlnm._FilterDatabase" vbProcedure="false">ISR!$A$4:$K$61</definedName>
    <definedName function="false" hidden="false" localSheetId="0" name="_xlnm.Print_Area" vbProcedure="false">IVA!$M$122:$Q$139</definedName>
    <definedName function="false" hidden="true" localSheetId="0" name="_xlnm._FilterDatabase" vbProcedure="false">IVA!$A$6:$B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36">
  <si>
    <t xml:space="preserve">QUERÉTARO MOTORS SA</t>
  </si>
  <si>
    <t xml:space="preserve">Cuenta : 325004</t>
  </si>
  <si>
    <t xml:space="preserve">-</t>
  </si>
  <si>
    <t xml:space="preserve">Descripción : RETENCION IVA 4%</t>
  </si>
  <si>
    <t xml:space="preserve">PD</t>
  </si>
  <si>
    <t xml:space="preserve">SALDOS INICIALES</t>
  </si>
  <si>
    <t xml:space="preserve">SI</t>
  </si>
  <si>
    <t xml:space="preserve">MES</t>
  </si>
  <si>
    <t xml:space="preserve">RETENCIÓN</t>
  </si>
  <si>
    <t xml:space="preserve">PAGÓ</t>
  </si>
  <si>
    <t xml:space="preserve">DIF.</t>
  </si>
  <si>
    <t xml:space="preserve">INFORMATIVA</t>
  </si>
  <si>
    <t xml:space="preserve">OBS.</t>
  </si>
  <si>
    <t xml:space="preserve">IMPUESTOS</t>
  </si>
  <si>
    <t xml:space="preserve">RET IVA</t>
  </si>
  <si>
    <t xml:space="preserve">PAGO A PROVEEDOR</t>
  </si>
  <si>
    <t xml:space="preserve">B942</t>
  </si>
  <si>
    <t xml:space="preserve">TRASLADO INV 0977N/15</t>
  </si>
  <si>
    <t xml:space="preserve">B1047</t>
  </si>
  <si>
    <t xml:space="preserve">TRASLADO SUBURBAN 8G189070 SEMINUEVO</t>
  </si>
  <si>
    <t xml:space="preserve">PROVISION DE GASTOS</t>
  </si>
  <si>
    <t xml:space="preserve">A1966</t>
  </si>
  <si>
    <t xml:space="preserve">GUADARRAMA FRIAS ALEJANDRO -AGUA EN PIPA</t>
  </si>
  <si>
    <t xml:space="preserve">Enero</t>
  </si>
  <si>
    <t xml:space="preserve">DIM OK</t>
  </si>
  <si>
    <t xml:space="preserve">A2017</t>
  </si>
  <si>
    <t xml:space="preserve">B1096</t>
  </si>
  <si>
    <t xml:space="preserve">TRASLADOS CONTRERAR -TRASLADO AVEO INV FL145867</t>
  </si>
  <si>
    <t xml:space="preserve">PE</t>
  </si>
  <si>
    <t xml:space="preserve">PAGO DE IMPUESTOS</t>
  </si>
  <si>
    <t xml:space="preserve">ENE-15</t>
  </si>
  <si>
    <t xml:space="preserve">Febrero</t>
  </si>
  <si>
    <t xml:space="preserve">PAGAR</t>
  </si>
  <si>
    <t xml:space="preserve">A2049</t>
  </si>
  <si>
    <t xml:space="preserve">PAGO IMPUESTOS</t>
  </si>
  <si>
    <t xml:space="preserve">IMP FEB</t>
  </si>
  <si>
    <t xml:space="preserve">Marzo</t>
  </si>
  <si>
    <t xml:space="preserve">A2098</t>
  </si>
  <si>
    <t xml:space="preserve">GUADARRAMA FRIAS ALEJANDRO -CONSUMO DE AGUA</t>
  </si>
  <si>
    <t xml:space="preserve">A23</t>
  </si>
  <si>
    <t xml:space="preserve">TRASLADOS AUTOMOTRIZ RALLY ,- SERIE FC304427,FC745</t>
  </si>
  <si>
    <t xml:space="preserve">PAGO IMPUESTOS QM</t>
  </si>
  <si>
    <t xml:space="preserve">MAR-15</t>
  </si>
  <si>
    <t xml:space="preserve">Abril</t>
  </si>
  <si>
    <t xml:space="preserve">B1289</t>
  </si>
  <si>
    <t xml:space="preserve">TRASLADOS UNIDAD SPARKC 595/2326N15</t>
  </si>
  <si>
    <t xml:space="preserve">ABRIL</t>
  </si>
  <si>
    <t xml:space="preserve">PROVISION</t>
  </si>
  <si>
    <t xml:space="preserve">B1304</t>
  </si>
  <si>
    <t xml:space="preserve">TRASLADOS CONTRERA-2411-QMN15 FJ297785</t>
  </si>
  <si>
    <t xml:space="preserve">A3788</t>
  </si>
  <si>
    <t xml:space="preserve">REPOSICION DE CAJA CHICA -GRUAS BARRON DE QUERETAR</t>
  </si>
  <si>
    <t xml:space="preserve">A2170</t>
  </si>
  <si>
    <t xml:space="preserve">Mayo</t>
  </si>
  <si>
    <t xml:space="preserve">A1920</t>
  </si>
  <si>
    <t xml:space="preserve">579</t>
  </si>
  <si>
    <t xml:space="preserve">CEREZO SERVIN AIDA -TRASLADO UNIDAD 745/2651N15</t>
  </si>
  <si>
    <t xml:space="preserve">SETCA591</t>
  </si>
  <si>
    <t xml:space="preserve">SETRACANO S DE RL DE CV-TRALADOS UNIDADES</t>
  </si>
  <si>
    <t xml:space="preserve">IMPUESTOS MAYO</t>
  </si>
  <si>
    <t xml:space="preserve">MAYO</t>
  </si>
  <si>
    <t xml:space="preserve">465</t>
  </si>
  <si>
    <t xml:space="preserve">AUTO TRASLADOS TERRESTRES-TRASLADO SPARK FC771727</t>
  </si>
  <si>
    <t xml:space="preserve">Junio</t>
  </si>
  <si>
    <t xml:space="preserve">A2276</t>
  </si>
  <si>
    <t xml:space="preserve">GUADARRAMA FRIAS ALEJANDRO -FLETES DE AGUA</t>
  </si>
  <si>
    <t xml:space="preserve">SETCA637</t>
  </si>
  <si>
    <t xml:space="preserve">SETRACANO-TRASLADOS DE UNIDADES</t>
  </si>
  <si>
    <t xml:space="preserve">JUN-15</t>
  </si>
  <si>
    <t xml:space="preserve">608</t>
  </si>
  <si>
    <t xml:space="preserve">FERNANDEZ GUAS MARIA SARA -SPARCK FC743017</t>
  </si>
  <si>
    <t xml:space="preserve">Julio</t>
  </si>
  <si>
    <t xml:space="preserve">SETCA673</t>
  </si>
  <si>
    <t xml:space="preserve">SETRACANO S DE RL DE CV -TRASLADO UNIDAD</t>
  </si>
  <si>
    <t xml:space="preserve">26A</t>
  </si>
  <si>
    <t xml:space="preserve">TAPIA AGUILA LILIA -TRASLADOS DE UNIDADES</t>
  </si>
  <si>
    <t xml:space="preserve">211F</t>
  </si>
  <si>
    <t xml:space="preserve">TORRES BELMARES FERNANDO -TRAS UNI CHEYENE FZ34761</t>
  </si>
  <si>
    <t xml:space="preserve">JUL-2015</t>
  </si>
  <si>
    <t xml:space="preserve">A2331</t>
  </si>
  <si>
    <t xml:space="preserve">SETCA713</t>
  </si>
  <si>
    <t xml:space="preserve">Agosto</t>
  </si>
  <si>
    <t xml:space="preserve">545</t>
  </si>
  <si>
    <t xml:space="preserve">AUTO TRASLADOS TERRESTRE-TRASLADOS SILVERADO FZ296</t>
  </si>
  <si>
    <t xml:space="preserve">AGOSTO</t>
  </si>
  <si>
    <t xml:space="preserve">SETCA771</t>
  </si>
  <si>
    <t xml:space="preserve">SETRACANO S DE RL DE CV -TRASLADOS DE UNIDADES</t>
  </si>
  <si>
    <t xml:space="preserve">SETCA780</t>
  </si>
  <si>
    <t xml:space="preserve">SETRACANO S DE RL DE CV - TRASLADOS DE UNIDADES</t>
  </si>
  <si>
    <t xml:space="preserve">SETCA781</t>
  </si>
  <si>
    <t xml:space="preserve">A2365</t>
  </si>
  <si>
    <t xml:space="preserve">GUADARRAMA FRIAS ALEJANDRO -SERVICIO DE AGUA EN PI</t>
  </si>
  <si>
    <t xml:space="preserve">Septiembre</t>
  </si>
  <si>
    <t xml:space="preserve">Compl DIM</t>
  </si>
  <si>
    <t xml:space="preserve">A2423</t>
  </si>
  <si>
    <t xml:space="preserve">878</t>
  </si>
  <si>
    <t xml:space="preserve">TRASLADOS DE AUTOS Y-TRASLADOS DE UNIDAD FL239111</t>
  </si>
  <si>
    <t xml:space="preserve">SETCA800</t>
  </si>
  <si>
    <t xml:space="preserve">SETRACANO S DE RL DE CV -TRASLADOS DE UNIADADES</t>
  </si>
  <si>
    <t xml:space="preserve">ISR PERSONAS MORALES</t>
  </si>
  <si>
    <t xml:space="preserve">SEP</t>
  </si>
  <si>
    <t xml:space="preserve">P12688</t>
  </si>
  <si>
    <t xml:space="preserve">REPOSICION DE CAJA CHICA - GASTOS VARIOS</t>
  </si>
  <si>
    <t xml:space="preserve">P12673</t>
  </si>
  <si>
    <t xml:space="preserve">SETCA834</t>
  </si>
  <si>
    <t xml:space="preserve">91</t>
  </si>
  <si>
    <t xml:space="preserve">PEÑA RODRIGUEZ JORGE MOISES-TRASLADOS DE UNIDAD</t>
  </si>
  <si>
    <t xml:space="preserve">Octubre</t>
  </si>
  <si>
    <t xml:space="preserve">OCT</t>
  </si>
  <si>
    <t xml:space="preserve">SETCA-869</t>
  </si>
  <si>
    <t xml:space="preserve">1232</t>
  </si>
  <si>
    <t xml:space="preserve">SERVICIOS LOGISTICOS SA DE CV -TRASLADOS DE UNIDAD</t>
  </si>
  <si>
    <t xml:space="preserve">SETCA-887</t>
  </si>
  <si>
    <t xml:space="preserve">SETRACANO S DE RL DE CV -TRASLADOS DE UNIDAD</t>
  </si>
  <si>
    <t xml:space="preserve">A2469</t>
  </si>
  <si>
    <t xml:space="preserve">Noviembre</t>
  </si>
  <si>
    <t xml:space="preserve">A2511</t>
  </si>
  <si>
    <t xml:space="preserve">GUADARRAMA FRIAS ALEJANDRO -CONSUMO DE AGUA EN PIP</t>
  </si>
  <si>
    <t xml:space="preserve">B1724</t>
  </si>
  <si>
    <t xml:space="preserve">NOV-15</t>
  </si>
  <si>
    <t xml:space="preserve">103</t>
  </si>
  <si>
    <t xml:space="preserve">PEÑA RODRIGUEZ JORGE MOI-TRASLADOS DE UNIDADES</t>
  </si>
  <si>
    <t xml:space="preserve">162</t>
  </si>
  <si>
    <t xml:space="preserve">ORTEGA PALACIOS MARIA -TRASLADO UNIDAD 154287</t>
  </si>
  <si>
    <t xml:space="preserve">SETCA-900</t>
  </si>
  <si>
    <t xml:space="preserve">SETRACANO S DE RL DE CV-TRASLADOS DE UNIDADES</t>
  </si>
  <si>
    <t xml:space="preserve">Diciembre</t>
  </si>
  <si>
    <t xml:space="preserve">T O T A L :</t>
  </si>
  <si>
    <t xml:space="preserve">A9416</t>
  </si>
  <si>
    <t xml:space="preserve">HONORARIOS CREDITO GTIA HIP, AVAL Y OBLIGADO</t>
  </si>
  <si>
    <t xml:space="preserve">PAGO DE IMPUESTOS DICIEMBRE 2014</t>
  </si>
  <si>
    <t xml:space="preserve">P11850</t>
  </si>
  <si>
    <t xml:space="preserve">LEAL MULDON JUAN SABAS -RENTA FEBRERO</t>
  </si>
  <si>
    <t xml:space="preserve">00013</t>
  </si>
  <si>
    <t xml:space="preserve">PEDRO SERGIO AGUILA -SERVICIOS ENERO 2015</t>
  </si>
  <si>
    <t xml:space="preserve">ENE -15</t>
  </si>
  <si>
    <t xml:space="preserve">P11974</t>
  </si>
  <si>
    <t xml:space="preserve">P11954</t>
  </si>
  <si>
    <t xml:space="preserve">LEAL MULDON JUAN SABAS -RENTA MARZO</t>
  </si>
  <si>
    <t xml:space="preserve">73</t>
  </si>
  <si>
    <t xml:space="preserve">CARLOS PUEBLITO SANCHEZ GASTOS NOTARIO</t>
  </si>
  <si>
    <t xml:space="preserve">IVA RET</t>
  </si>
  <si>
    <t xml:space="preserve">627</t>
  </si>
  <si>
    <t xml:space="preserve">OROZCO TORRES ARTURO -GASTOS LEGALES</t>
  </si>
  <si>
    <t xml:space="preserve">144</t>
  </si>
  <si>
    <t xml:space="preserve">OLVERA SOLIS LEONARDO -GASTOS PARA RECORDAR</t>
  </si>
  <si>
    <t xml:space="preserve">P12011</t>
  </si>
  <si>
    <t xml:space="preserve">LEAL MULDON JUAN SABAS -RENTA ABRIL</t>
  </si>
  <si>
    <t xml:space="preserve">IVA RETENCIONES</t>
  </si>
  <si>
    <t xml:space="preserve">1188C8</t>
  </si>
  <si>
    <t xml:space="preserve">GARCIA MORALES ENRIQUE-GASTOS LEGALES</t>
  </si>
  <si>
    <t xml:space="preserve">P12112</t>
  </si>
  <si>
    <t xml:space="preserve">P12118</t>
  </si>
  <si>
    <t xml:space="preserve">LEAL MULDON JUAN SABAS -RENTA MAYO</t>
  </si>
  <si>
    <t xml:space="preserve">37CCD15</t>
  </si>
  <si>
    <t xml:space="preserve">GARCIA MORALES ENRIQUE-SERVICIOS LEGALES</t>
  </si>
  <si>
    <t xml:space="preserve">COMPL. MAYO 2014</t>
  </si>
  <si>
    <t xml:space="preserve">COMPL FEB 2014</t>
  </si>
  <si>
    <t xml:space="preserve">P12260</t>
  </si>
  <si>
    <t xml:space="preserve">LEAL MULDON JUAN SABAS -RENTA JUNIO</t>
  </si>
  <si>
    <t xml:space="preserve">1</t>
  </si>
  <si>
    <t xml:space="preserve">LUQUE GAMBOA MARIA ANGELICA -RENTA CENTRO SUR</t>
  </si>
  <si>
    <t xml:space="preserve">P12319</t>
  </si>
  <si>
    <t xml:space="preserve">ENRIQUE GARCIA MORALES -ASESORIA CHEVROLET</t>
  </si>
  <si>
    <t xml:space="preserve">DIC-14</t>
  </si>
  <si>
    <t xml:space="preserve">COMPLEMENTARIA</t>
  </si>
  <si>
    <t xml:space="preserve">19</t>
  </si>
  <si>
    <t xml:space="preserve">AGUILA MENDEZ PEDRO SERGIO -GASTOS LEGALES</t>
  </si>
  <si>
    <t xml:space="preserve">IVA</t>
  </si>
  <si>
    <t xml:space="preserve">P11220</t>
  </si>
  <si>
    <t xml:space="preserve">LEAL MULDON JUAN SABAS -RENTA JULIO</t>
  </si>
  <si>
    <t xml:space="preserve">P12385</t>
  </si>
  <si>
    <t xml:space="preserve">D4FBB</t>
  </si>
  <si>
    <t xml:space="preserve">LUQUE GAMBOA MARIA ANGELICA  DE MONSERRAT-RENTA AG</t>
  </si>
  <si>
    <t xml:space="preserve">P12535</t>
  </si>
  <si>
    <t xml:space="preserve">LEAL MULDON JUAN SABAS -RENTA AGOSTO</t>
  </si>
  <si>
    <t xml:space="preserve">P12591</t>
  </si>
  <si>
    <t xml:space="preserve">LEAL MULDON JUAN SABAS -RENTA</t>
  </si>
  <si>
    <t xml:space="preserve">SEPTIEMBRE</t>
  </si>
  <si>
    <t xml:space="preserve">LUQUE GAMBOA MARIA ANGELICA  DE MONSERRA-RENTA SEP</t>
  </si>
  <si>
    <t xml:space="preserve">682</t>
  </si>
  <si>
    <t xml:space="preserve">MAGDALENO ROJAS JONATHAN -GASTOS LEGALES</t>
  </si>
  <si>
    <t xml:space="preserve">OCTUBRE</t>
  </si>
  <si>
    <t xml:space="preserve">LEAL MULDON JUAN SABAS -RENTA OCTUBRE</t>
  </si>
  <si>
    <t xml:space="preserve">26</t>
  </si>
  <si>
    <t xml:space="preserve">AGUILA MENDEZ PEDRO SERGIO -SERVICIOS LEGALES</t>
  </si>
  <si>
    <t xml:space="preserve">P12663</t>
  </si>
  <si>
    <t xml:space="preserve">LUQUE GAMBOA MARIA ANGELICA  DE MONSERRAT-RENTA</t>
  </si>
  <si>
    <t xml:space="preserve">P12761</t>
  </si>
  <si>
    <t xml:space="preserve">LEAL MULDON JUAN SABAS -RENTA NOVIEMBRE</t>
  </si>
  <si>
    <t xml:space="preserve">P12797</t>
  </si>
  <si>
    <t xml:space="preserve">LUQUE GAMBOA MARIA ANGELICA  DE MONSERRAT -RENTA T</t>
  </si>
  <si>
    <t xml:space="preserve">P12928</t>
  </si>
  <si>
    <t xml:space="preserve">LUQUE GAMBOA MARIA ANGELICA  DE -RENTA DE TERRENO</t>
  </si>
  <si>
    <t xml:space="preserve">P12958</t>
  </si>
  <si>
    <t xml:space="preserve">LEAL MULDON JUAN SABAS -RENTA MENSUAL</t>
  </si>
  <si>
    <t xml:space="preserve">Resumén a pagar Retenciones de Iva </t>
  </si>
  <si>
    <t xml:space="preserve">OPERACIÓN</t>
  </si>
  <si>
    <t xml:space="preserve">ACTUALIZACION</t>
  </si>
  <si>
    <t xml:space="preserve">RECARGOS</t>
  </si>
  <si>
    <t xml:space="preserve">Total</t>
  </si>
  <si>
    <t xml:space="preserve">T o t a l</t>
  </si>
  <si>
    <t xml:space="preserve">Cuenta : 325001</t>
  </si>
  <si>
    <t xml:space="preserve">SERV. PROF.</t>
  </si>
  <si>
    <t xml:space="preserve">ARRENDAMIENTO</t>
  </si>
  <si>
    <t xml:space="preserve">Descripción : 10% RETENCION I.S.R.</t>
  </si>
  <si>
    <t xml:space="preserve">RET.</t>
  </si>
  <si>
    <t xml:space="preserve">PAGO</t>
  </si>
  <si>
    <t xml:space="preserve">RET ISR</t>
  </si>
  <si>
    <t xml:space="preserve">SERVICIOS PROFESIONALES</t>
  </si>
  <si>
    <t xml:space="preserve">ARRENDAMIENTO DE INMUEBLES</t>
  </si>
  <si>
    <t xml:space="preserve">ISR ARREND</t>
  </si>
  <si>
    <t xml:space="preserve">ISR RET SERV PROFESIONALES</t>
  </si>
  <si>
    <t xml:space="preserve">ISR RET ARRENDAMIENTO</t>
  </si>
  <si>
    <t xml:space="preserve">RET HONORA</t>
  </si>
  <si>
    <t xml:space="preserve">RET ARREND</t>
  </si>
  <si>
    <t xml:space="preserve">ISR ARREND.</t>
  </si>
  <si>
    <t xml:space="preserve">COMPL NOV 2014</t>
  </si>
  <si>
    <t xml:space="preserve">ISR RET SERV P.</t>
  </si>
  <si>
    <t xml:space="preserve">COMPL SEPT</t>
  </si>
  <si>
    <t xml:space="preserve">ISR RET ARREN.</t>
  </si>
  <si>
    <t xml:space="preserve">COMPL DIC 2014</t>
  </si>
  <si>
    <t xml:space="preserve">RET ISR SERV PR</t>
  </si>
  <si>
    <t xml:space="preserve">SERV PROF.</t>
  </si>
  <si>
    <t xml:space="preserve">ARREND.</t>
  </si>
  <si>
    <t xml:space="preserve">ISR</t>
  </si>
  <si>
    <t xml:space="preserve">RETENCIONES POR SERVICIOS PROFESIONALES</t>
  </si>
  <si>
    <t xml:space="preserve">RETENCIONES POR ARRENDAMIENTO</t>
  </si>
  <si>
    <t xml:space="preserve">ISR SERV PROF</t>
  </si>
  <si>
    <t xml:space="preserve">ISR RET PERSONAS MORALES</t>
  </si>
  <si>
    <t xml:space="preserve">Resumén </t>
  </si>
  <si>
    <t xml:space="preserve">A FAVOR</t>
  </si>
  <si>
    <t xml:space="preserve">favor</t>
  </si>
  <si>
    <t xml:space="preserve">pago de lo indebido</t>
  </si>
  <si>
    <t xml:space="preserve">compensado</t>
  </si>
  <si>
    <t xml:space="preserve">Pa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0"/>
      <color rgb="FF800000"/>
      <name val="Book Antiqua"/>
      <family val="1"/>
    </font>
    <font>
      <sz val="10"/>
      <name val="Arial Black"/>
      <family val="2"/>
    </font>
    <font>
      <sz val="11"/>
      <name val="Arial Black"/>
      <family val="2"/>
    </font>
    <font>
      <sz val="10"/>
      <name val="Arial"/>
      <family val="2"/>
    </font>
    <font>
      <b val="true"/>
      <sz val="11"/>
      <color rgb="FF800000"/>
      <name val="Arial Black"/>
      <family val="2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name val="Arial Black"/>
      <family val="2"/>
    </font>
    <font>
      <b val="true"/>
      <sz val="10"/>
      <color rgb="FF339966"/>
      <name val="Arial"/>
      <family val="2"/>
    </font>
    <font>
      <b val="true"/>
      <sz val="10"/>
      <name val="Lucida Console"/>
      <family val="3"/>
    </font>
    <font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Arial Black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6600"/>
      <name val="Arial"/>
      <family val="0"/>
    </font>
    <font>
      <sz val="10"/>
      <color rgb="FFFF6600"/>
      <name val="Arial Black"/>
      <family val="2"/>
    </font>
    <font>
      <sz val="10"/>
      <color rgb="FFFF00FF"/>
      <name val="Arial"/>
      <family val="0"/>
    </font>
    <font>
      <b val="true"/>
      <sz val="10"/>
      <name val="Book Antiqua"/>
      <family val="1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9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1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pane xSplit="0" ySplit="2" topLeftCell="A114" activePane="bottomLeft" state="frozen"/>
      <selection pane="topLeft" activeCell="L1" activeCellId="0" sqref="L1"/>
      <selection pane="bottomLeft" activeCell="R140" activeCellId="0" sqref="R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2" width="4.14"/>
    <col collapsed="false" customWidth="true" hidden="false" outlineLevel="0" max="4" min="4" style="1" width="3.56"/>
    <col collapsed="false" customWidth="true" hidden="false" outlineLevel="0" max="5" min="5" style="1" width="25.13"/>
    <col collapsed="false" customWidth="false" hidden="false" outlineLevel="0" max="6" min="6" style="1" width="11.42"/>
    <col collapsed="false" customWidth="false" hidden="false" outlineLevel="0" max="7" min="7" style="3" width="11.42"/>
    <col collapsed="false" customWidth="true" hidden="false" outlineLevel="0" max="8" min="8" style="4" width="6.41"/>
    <col collapsed="false" customWidth="true" hidden="false" outlineLevel="0" max="9" min="9" style="3" width="13.85"/>
    <col collapsed="false" customWidth="true" hidden="false" outlineLevel="0" max="10" min="10" style="4" width="6.41"/>
    <col collapsed="false" customWidth="true" hidden="false" outlineLevel="0" max="11" min="11" style="4" width="10.56"/>
    <col collapsed="false" customWidth="true" hidden="false" outlineLevel="0" max="12" min="12" style="1" width="59.85"/>
    <col collapsed="false" customWidth="true" hidden="false" outlineLevel="0" max="13" min="13" style="5" width="14.85"/>
    <col collapsed="false" customWidth="true" hidden="false" outlineLevel="0" max="14" min="14" style="1" width="16.99"/>
    <col collapsed="false" customWidth="true" hidden="false" outlineLevel="0" max="15" min="15" style="1" width="13.85"/>
    <col collapsed="false" customWidth="true" hidden="false" outlineLevel="0" max="16" min="16" style="1" width="11.28"/>
    <col collapsed="false" customWidth="true" hidden="false" outlineLevel="0" max="17" min="17" style="1" width="15.7"/>
    <col collapsed="false" customWidth="false" hidden="false" outlineLevel="0" max="18" min="18" style="1" width="11.42"/>
    <col collapsed="false" customWidth="false" hidden="false" outlineLevel="0" max="20" min="19" style="6" width="11.42"/>
    <col collapsed="false" customWidth="true" hidden="false" outlineLevel="0" max="21" min="21" style="6" width="13.28"/>
    <col collapsed="false" customWidth="false" hidden="false" outlineLevel="0" max="58" min="22" style="6" width="11.42"/>
    <col collapsed="false" customWidth="false" hidden="false" outlineLevel="0" max="257" min="59" style="1" width="11.42"/>
  </cols>
  <sheetData>
    <row r="1" s="7" customFormat="true" ht="15" hidden="false" customHeight="false" outlineLevel="0" collapsed="false">
      <c r="C1" s="8"/>
      <c r="G1" s="9"/>
      <c r="H1" s="10"/>
      <c r="I1" s="9"/>
      <c r="J1" s="10"/>
      <c r="K1" s="10"/>
      <c r="M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</row>
    <row r="2" s="7" customFormat="true" ht="18.75" hidden="false" customHeight="false" outlineLevel="0" collapsed="false">
      <c r="A2" s="13" t="s">
        <v>0</v>
      </c>
      <c r="C2" s="8"/>
      <c r="G2" s="9"/>
      <c r="H2" s="10"/>
      <c r="I2" s="9"/>
      <c r="J2" s="10"/>
      <c r="K2" s="10"/>
      <c r="M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s="7" customFormat="true" ht="18.75" hidden="false" customHeight="false" outlineLevel="0" collapsed="false">
      <c r="A3" s="14"/>
      <c r="B3" s="13"/>
      <c r="C3" s="14"/>
      <c r="D3" s="14"/>
      <c r="E3" s="14"/>
      <c r="F3" s="14"/>
      <c r="G3" s="15"/>
      <c r="H3" s="16"/>
      <c r="I3" s="15"/>
      <c r="J3" s="16"/>
      <c r="K3" s="16"/>
      <c r="L3" s="14"/>
      <c r="M3" s="17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21" customFormat="true" ht="18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8"/>
      <c r="H4" s="19"/>
      <c r="I4" s="18"/>
      <c r="J4" s="19"/>
      <c r="K4" s="19"/>
      <c r="L4" s="13"/>
      <c r="M4" s="20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</row>
    <row r="5" s="21" customFormat="true" ht="19.5" hidden="false" customHeight="false" outlineLevel="0" collapsed="false">
      <c r="A5" s="23" t="s">
        <v>2</v>
      </c>
      <c r="B5" s="13" t="s">
        <v>3</v>
      </c>
      <c r="C5" s="13"/>
      <c r="D5" s="13"/>
      <c r="E5" s="13"/>
      <c r="F5" s="13"/>
      <c r="G5" s="18"/>
      <c r="H5" s="19"/>
      <c r="I5" s="18"/>
      <c r="J5" s="19"/>
      <c r="K5" s="19"/>
      <c r="L5" s="13"/>
      <c r="M5" s="20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36" customFormat="true" ht="25.5" hidden="false" customHeight="true" outlineLevel="0" collapsed="false">
      <c r="A6" s="24"/>
      <c r="B6" s="25" t="n">
        <v>42006</v>
      </c>
      <c r="C6" s="26" t="n">
        <v>813</v>
      </c>
      <c r="D6" s="26" t="s">
        <v>4</v>
      </c>
      <c r="E6" s="26" t="s">
        <v>5</v>
      </c>
      <c r="F6" s="26" t="s">
        <v>6</v>
      </c>
      <c r="G6" s="27"/>
      <c r="H6" s="28"/>
      <c r="I6" s="27" t="n">
        <v>24666.15</v>
      </c>
      <c r="J6" s="29"/>
      <c r="K6" s="30"/>
      <c r="L6" s="31"/>
      <c r="M6" s="32" t="s">
        <v>7</v>
      </c>
      <c r="N6" s="32" t="s">
        <v>8</v>
      </c>
      <c r="O6" s="32" t="s">
        <v>9</v>
      </c>
      <c r="P6" s="32" t="s">
        <v>10</v>
      </c>
      <c r="Q6" s="32" t="s">
        <v>11</v>
      </c>
      <c r="R6" s="32" t="s">
        <v>12</v>
      </c>
      <c r="S6" s="33"/>
      <c r="T6" s="34"/>
      <c r="U6" s="35" t="n">
        <f aca="false">+I6-G7</f>
        <v>23733.35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</row>
    <row r="7" s="36" customFormat="true" ht="15" hidden="false" customHeight="false" outlineLevel="0" collapsed="false">
      <c r="A7" s="24"/>
      <c r="B7" s="37" t="n">
        <v>42019</v>
      </c>
      <c r="C7" s="38" t="n">
        <v>423</v>
      </c>
      <c r="D7" s="39" t="s">
        <v>4</v>
      </c>
      <c r="E7" s="39" t="s">
        <v>13</v>
      </c>
      <c r="F7" s="39" t="s">
        <v>14</v>
      </c>
      <c r="G7" s="40" t="n">
        <v>932.8</v>
      </c>
      <c r="H7" s="28"/>
      <c r="I7" s="27"/>
      <c r="J7" s="29"/>
      <c r="K7" s="30"/>
      <c r="L7" s="31"/>
      <c r="M7" s="41"/>
      <c r="N7" s="41"/>
      <c r="O7" s="41"/>
      <c r="P7" s="41"/>
      <c r="Q7" s="41"/>
      <c r="R7" s="41"/>
      <c r="S7" s="33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</row>
    <row r="8" customFormat="false" ht="15" hidden="false" customHeight="false" outlineLevel="0" collapsed="false">
      <c r="A8" s="42"/>
      <c r="B8" s="37" t="n">
        <v>42034</v>
      </c>
      <c r="C8" s="39" t="n">
        <v>215</v>
      </c>
      <c r="D8" s="39" t="s">
        <v>4</v>
      </c>
      <c r="E8" s="39" t="s">
        <v>15</v>
      </c>
      <c r="F8" s="39" t="s">
        <v>16</v>
      </c>
      <c r="G8" s="40"/>
      <c r="H8" s="43"/>
      <c r="I8" s="40" t="n">
        <v>32</v>
      </c>
      <c r="J8" s="43"/>
      <c r="K8" s="43"/>
      <c r="L8" s="39" t="s">
        <v>17</v>
      </c>
      <c r="M8" s="44"/>
      <c r="N8" s="36"/>
      <c r="O8" s="36"/>
      <c r="P8" s="36"/>
      <c r="Q8" s="36"/>
      <c r="R8" s="36"/>
    </row>
    <row r="9" customFormat="false" ht="15" hidden="false" customHeight="false" outlineLevel="0" collapsed="false">
      <c r="A9" s="42"/>
      <c r="B9" s="37" t="n">
        <v>42034</v>
      </c>
      <c r="C9" s="39" t="n">
        <v>215</v>
      </c>
      <c r="D9" s="39" t="s">
        <v>4</v>
      </c>
      <c r="E9" s="39" t="s">
        <v>15</v>
      </c>
      <c r="F9" s="39" t="s">
        <v>18</v>
      </c>
      <c r="G9" s="40"/>
      <c r="H9" s="43"/>
      <c r="I9" s="40" t="n">
        <v>648</v>
      </c>
      <c r="J9" s="43"/>
      <c r="K9" s="43"/>
      <c r="L9" s="39" t="s">
        <v>19</v>
      </c>
      <c r="M9" s="45"/>
    </row>
    <row r="10" customFormat="false" ht="15.75" hidden="false" customHeight="false" outlineLevel="0" collapsed="false">
      <c r="A10" s="42"/>
      <c r="B10" s="46" t="n">
        <v>42035</v>
      </c>
      <c r="C10" s="47" t="n">
        <v>468</v>
      </c>
      <c r="D10" s="47" t="s">
        <v>4</v>
      </c>
      <c r="E10" s="47" t="s">
        <v>20</v>
      </c>
      <c r="F10" s="47" t="s">
        <v>21</v>
      </c>
      <c r="G10" s="48"/>
      <c r="H10" s="49"/>
      <c r="I10" s="48" t="n">
        <v>395.2</v>
      </c>
      <c r="J10" s="49"/>
      <c r="K10" s="49"/>
      <c r="L10" s="47" t="s">
        <v>22</v>
      </c>
      <c r="M10" s="50" t="s">
        <v>23</v>
      </c>
      <c r="N10" s="51" t="n">
        <f aca="false">SUM(I8:I10)</f>
        <v>1075.2</v>
      </c>
      <c r="O10" s="52" t="n">
        <f aca="false">+G13</f>
        <v>1075</v>
      </c>
      <c r="P10" s="52" t="n">
        <f aca="false">+N10-O10</f>
        <v>0.200000000000045</v>
      </c>
      <c r="Q10" s="53" t="s">
        <v>24</v>
      </c>
    </row>
    <row r="11" customFormat="false" ht="15" hidden="false" customHeight="false" outlineLevel="0" collapsed="false">
      <c r="A11" s="42"/>
      <c r="B11" s="54" t="n">
        <v>42039</v>
      </c>
      <c r="C11" s="55" t="n">
        <v>13</v>
      </c>
      <c r="D11" s="55" t="s">
        <v>4</v>
      </c>
      <c r="E11" s="55" t="s">
        <v>20</v>
      </c>
      <c r="F11" s="55" t="s">
        <v>25</v>
      </c>
      <c r="G11" s="56"/>
      <c r="H11" s="29"/>
      <c r="I11" s="57" t="n">
        <v>374.4</v>
      </c>
      <c r="J11" s="29"/>
      <c r="K11" s="29"/>
      <c r="L11" s="55"/>
      <c r="M11" s="44"/>
    </row>
    <row r="12" customFormat="false" ht="15" hidden="false" customHeight="false" outlineLevel="0" collapsed="false">
      <c r="A12" s="42"/>
      <c r="B12" s="37" t="n">
        <v>42051</v>
      </c>
      <c r="C12" s="39" t="n">
        <v>103</v>
      </c>
      <c r="D12" s="39" t="s">
        <v>4</v>
      </c>
      <c r="E12" s="39" t="s">
        <v>20</v>
      </c>
      <c r="F12" s="39" t="s">
        <v>26</v>
      </c>
      <c r="G12" s="40"/>
      <c r="H12" s="43"/>
      <c r="I12" s="40" t="n">
        <v>72</v>
      </c>
      <c r="J12" s="43"/>
      <c r="K12" s="43"/>
      <c r="L12" s="39" t="s">
        <v>27</v>
      </c>
      <c r="M12" s="45"/>
    </row>
    <row r="13" customFormat="false" ht="15.75" hidden="false" customHeight="false" outlineLevel="0" collapsed="false">
      <c r="A13" s="42"/>
      <c r="B13" s="46" t="n">
        <v>42052</v>
      </c>
      <c r="C13" s="47" t="n">
        <v>406</v>
      </c>
      <c r="D13" s="47" t="s">
        <v>28</v>
      </c>
      <c r="E13" s="47" t="s">
        <v>29</v>
      </c>
      <c r="F13" s="47" t="s">
        <v>30</v>
      </c>
      <c r="G13" s="48" t="n">
        <v>1075</v>
      </c>
      <c r="H13" s="49"/>
      <c r="I13" s="48"/>
      <c r="J13" s="49"/>
      <c r="K13" s="49"/>
      <c r="L13" s="47"/>
      <c r="M13" s="50" t="s">
        <v>31</v>
      </c>
      <c r="N13" s="51" t="n">
        <f aca="false">SUM(I11:I13)</f>
        <v>446.4</v>
      </c>
      <c r="O13" s="52" t="n">
        <f aca="false">+G15</f>
        <v>72</v>
      </c>
      <c r="P13" s="58" t="n">
        <f aca="false">+N13-O13</f>
        <v>374.4</v>
      </c>
      <c r="Q13" s="53" t="s">
        <v>24</v>
      </c>
      <c r="R13" s="59" t="s">
        <v>32</v>
      </c>
    </row>
    <row r="14" customFormat="false" ht="15" hidden="false" customHeight="false" outlineLevel="0" collapsed="false">
      <c r="A14" s="42"/>
      <c r="B14" s="54" t="n">
        <v>42072</v>
      </c>
      <c r="C14" s="55" t="n">
        <v>72</v>
      </c>
      <c r="D14" s="55" t="s">
        <v>4</v>
      </c>
      <c r="E14" s="55" t="s">
        <v>20</v>
      </c>
      <c r="F14" s="55" t="s">
        <v>33</v>
      </c>
      <c r="G14" s="56"/>
      <c r="H14" s="29"/>
      <c r="I14" s="56" t="n">
        <v>291.2</v>
      </c>
      <c r="J14" s="29"/>
      <c r="K14" s="29"/>
      <c r="L14" s="55" t="s">
        <v>22</v>
      </c>
      <c r="M14" s="44"/>
    </row>
    <row r="15" customFormat="false" ht="15.75" hidden="false" customHeight="false" outlineLevel="0" collapsed="false">
      <c r="A15" s="42"/>
      <c r="B15" s="46" t="n">
        <v>42080</v>
      </c>
      <c r="C15" s="47" t="n">
        <v>395</v>
      </c>
      <c r="D15" s="47" t="s">
        <v>28</v>
      </c>
      <c r="E15" s="47" t="s">
        <v>34</v>
      </c>
      <c r="F15" s="47" t="s">
        <v>35</v>
      </c>
      <c r="G15" s="48" t="n">
        <v>72</v>
      </c>
      <c r="H15" s="49"/>
      <c r="I15" s="48"/>
      <c r="J15" s="49"/>
      <c r="K15" s="49"/>
      <c r="L15" s="47"/>
      <c r="M15" s="50" t="s">
        <v>36</v>
      </c>
      <c r="N15" s="51" t="n">
        <f aca="false">SUM(I14:I15)</f>
        <v>291.2</v>
      </c>
      <c r="O15" s="52" t="n">
        <f aca="false">+G18</f>
        <v>292</v>
      </c>
      <c r="P15" s="52" t="n">
        <f aca="false">+N15-O15</f>
        <v>-0.800000000000011</v>
      </c>
      <c r="Q15" s="53" t="s">
        <v>24</v>
      </c>
    </row>
    <row r="16" customFormat="false" ht="15" hidden="false" customHeight="false" outlineLevel="0" collapsed="false">
      <c r="A16" s="42"/>
      <c r="B16" s="54" t="n">
        <v>42101</v>
      </c>
      <c r="C16" s="55" t="n">
        <v>18</v>
      </c>
      <c r="D16" s="55" t="s">
        <v>4</v>
      </c>
      <c r="E16" s="55" t="s">
        <v>20</v>
      </c>
      <c r="F16" s="55" t="s">
        <v>37</v>
      </c>
      <c r="G16" s="56"/>
      <c r="H16" s="29"/>
      <c r="I16" s="56" t="n">
        <v>410.4</v>
      </c>
      <c r="J16" s="29"/>
      <c r="K16" s="29"/>
      <c r="L16" s="55" t="s">
        <v>38</v>
      </c>
      <c r="M16" s="44"/>
    </row>
    <row r="17" customFormat="false" ht="15" hidden="false" customHeight="false" outlineLevel="0" collapsed="false">
      <c r="A17" s="42"/>
      <c r="B17" s="37" t="n">
        <v>42107</v>
      </c>
      <c r="C17" s="39" t="n">
        <v>76</v>
      </c>
      <c r="D17" s="39" t="s">
        <v>4</v>
      </c>
      <c r="E17" s="39" t="s">
        <v>20</v>
      </c>
      <c r="F17" s="39" t="s">
        <v>39</v>
      </c>
      <c r="G17" s="40"/>
      <c r="H17" s="43"/>
      <c r="I17" s="40" t="n">
        <v>224.2</v>
      </c>
      <c r="J17" s="43"/>
      <c r="K17" s="43"/>
      <c r="L17" s="39" t="s">
        <v>40</v>
      </c>
      <c r="M17" s="45"/>
    </row>
    <row r="18" customFormat="false" ht="15.75" hidden="false" customHeight="false" outlineLevel="0" collapsed="false">
      <c r="A18" s="42"/>
      <c r="B18" s="46" t="n">
        <v>42111</v>
      </c>
      <c r="C18" s="47" t="n">
        <v>369</v>
      </c>
      <c r="D18" s="47" t="s">
        <v>28</v>
      </c>
      <c r="E18" s="47" t="s">
        <v>41</v>
      </c>
      <c r="F18" s="47" t="s">
        <v>42</v>
      </c>
      <c r="G18" s="48" t="n">
        <v>292</v>
      </c>
      <c r="H18" s="49"/>
      <c r="I18" s="48"/>
      <c r="J18" s="49"/>
      <c r="K18" s="49"/>
      <c r="L18" s="47"/>
      <c r="M18" s="50" t="s">
        <v>43</v>
      </c>
      <c r="N18" s="51" t="n">
        <f aca="false">SUM(I16:I18)</f>
        <v>634.6</v>
      </c>
      <c r="O18" s="52" t="n">
        <f aca="false">+G20</f>
        <v>635</v>
      </c>
      <c r="P18" s="52" t="n">
        <f aca="false">+N18-O18</f>
        <v>-0.400000000000091</v>
      </c>
      <c r="Q18" s="53" t="s">
        <v>24</v>
      </c>
    </row>
    <row r="19" customFormat="false" ht="15" hidden="false" customHeight="false" outlineLevel="0" collapsed="false">
      <c r="A19" s="42"/>
      <c r="B19" s="54" t="n">
        <v>42135</v>
      </c>
      <c r="C19" s="55" t="n">
        <v>95</v>
      </c>
      <c r="D19" s="55" t="s">
        <v>4</v>
      </c>
      <c r="E19" s="55" t="s">
        <v>20</v>
      </c>
      <c r="F19" s="55" t="s">
        <v>44</v>
      </c>
      <c r="G19" s="56"/>
      <c r="H19" s="29"/>
      <c r="I19" s="57" t="n">
        <v>72</v>
      </c>
      <c r="J19" s="29"/>
      <c r="K19" s="29"/>
      <c r="L19" s="55" t="s">
        <v>45</v>
      </c>
      <c r="M19" s="44"/>
    </row>
    <row r="20" customFormat="false" ht="15" hidden="false" customHeight="false" outlineLevel="0" collapsed="false">
      <c r="A20" s="42"/>
      <c r="B20" s="37" t="n">
        <v>42142</v>
      </c>
      <c r="C20" s="39" t="n">
        <v>444</v>
      </c>
      <c r="D20" s="39" t="s">
        <v>28</v>
      </c>
      <c r="E20" s="39" t="s">
        <v>34</v>
      </c>
      <c r="F20" s="39" t="s">
        <v>46</v>
      </c>
      <c r="G20" s="40" t="n">
        <v>635</v>
      </c>
      <c r="H20" s="43"/>
      <c r="I20" s="40"/>
      <c r="J20" s="43"/>
      <c r="K20" s="43"/>
      <c r="L20" s="39"/>
      <c r="M20" s="45"/>
    </row>
    <row r="21" customFormat="false" ht="15" hidden="false" customHeight="false" outlineLevel="0" collapsed="false">
      <c r="A21" s="42"/>
      <c r="B21" s="37" t="n">
        <v>42143</v>
      </c>
      <c r="C21" s="39" t="n">
        <v>263</v>
      </c>
      <c r="D21" s="39" t="s">
        <v>4</v>
      </c>
      <c r="E21" s="39" t="s">
        <v>47</v>
      </c>
      <c r="F21" s="39" t="s">
        <v>48</v>
      </c>
      <c r="G21" s="40"/>
      <c r="H21" s="43"/>
      <c r="I21" s="40" t="n">
        <v>160</v>
      </c>
      <c r="J21" s="43"/>
      <c r="K21" s="43"/>
      <c r="L21" s="39" t="s">
        <v>49</v>
      </c>
      <c r="M21" s="45"/>
    </row>
    <row r="22" customFormat="false" ht="15" hidden="false" customHeight="false" outlineLevel="0" collapsed="false">
      <c r="A22" s="42"/>
      <c r="B22" s="37" t="n">
        <v>42154</v>
      </c>
      <c r="C22" s="39" t="n">
        <v>425</v>
      </c>
      <c r="D22" s="39" t="s">
        <v>4</v>
      </c>
      <c r="E22" s="39" t="s">
        <v>47</v>
      </c>
      <c r="F22" s="39" t="s">
        <v>50</v>
      </c>
      <c r="G22" s="40"/>
      <c r="H22" s="43"/>
      <c r="I22" s="40" t="n">
        <v>32</v>
      </c>
      <c r="J22" s="43"/>
      <c r="K22" s="43"/>
      <c r="L22" s="39" t="s">
        <v>51</v>
      </c>
      <c r="M22" s="45"/>
    </row>
    <row r="23" customFormat="false" ht="15.75" hidden="false" customHeight="false" outlineLevel="0" collapsed="false">
      <c r="A23" s="42"/>
      <c r="B23" s="46" t="n">
        <v>42154</v>
      </c>
      <c r="C23" s="47" t="n">
        <v>546</v>
      </c>
      <c r="D23" s="47" t="s">
        <v>4</v>
      </c>
      <c r="E23" s="47" t="s">
        <v>47</v>
      </c>
      <c r="F23" s="47" t="s">
        <v>52</v>
      </c>
      <c r="G23" s="48"/>
      <c r="H23" s="49"/>
      <c r="I23" s="60" t="n">
        <v>432</v>
      </c>
      <c r="J23" s="49"/>
      <c r="K23" s="49"/>
      <c r="L23" s="47"/>
      <c r="M23" s="50" t="s">
        <v>53</v>
      </c>
      <c r="N23" s="51" t="n">
        <f aca="false">SUM(I19:I23)</f>
        <v>696</v>
      </c>
      <c r="O23" s="52" t="n">
        <f aca="false">+G27</f>
        <v>192</v>
      </c>
      <c r="P23" s="58" t="n">
        <f aca="false">+N23-O23</f>
        <v>504</v>
      </c>
      <c r="Q23" s="53" t="s">
        <v>24</v>
      </c>
      <c r="R23" s="59" t="s">
        <v>32</v>
      </c>
    </row>
    <row r="24" customFormat="false" ht="15" hidden="false" customHeight="false" outlineLevel="0" collapsed="false">
      <c r="A24" s="42"/>
      <c r="B24" s="54" t="n">
        <v>42156</v>
      </c>
      <c r="C24" s="55" t="n">
        <v>15</v>
      </c>
      <c r="D24" s="55" t="s">
        <v>4</v>
      </c>
      <c r="E24" s="55" t="s">
        <v>47</v>
      </c>
      <c r="F24" s="55" t="s">
        <v>54</v>
      </c>
      <c r="G24" s="56"/>
      <c r="H24" s="29"/>
      <c r="I24" s="56" t="n">
        <v>475.2</v>
      </c>
      <c r="J24" s="29"/>
      <c r="K24" s="29"/>
      <c r="L24" s="55" t="s">
        <v>38</v>
      </c>
      <c r="M24" s="44"/>
    </row>
    <row r="25" customFormat="false" ht="15" hidden="false" customHeight="false" outlineLevel="0" collapsed="false">
      <c r="A25" s="42"/>
      <c r="B25" s="37" t="n">
        <v>42165</v>
      </c>
      <c r="C25" s="39" t="n">
        <v>170</v>
      </c>
      <c r="D25" s="39" t="s">
        <v>4</v>
      </c>
      <c r="E25" s="39" t="s">
        <v>47</v>
      </c>
      <c r="F25" s="39" t="s">
        <v>55</v>
      </c>
      <c r="G25" s="40"/>
      <c r="H25" s="43"/>
      <c r="I25" s="40" t="n">
        <v>195.2</v>
      </c>
      <c r="J25" s="43"/>
      <c r="K25" s="43"/>
      <c r="L25" s="39" t="s">
        <v>56</v>
      </c>
      <c r="M25" s="45"/>
    </row>
    <row r="26" customFormat="false" ht="15" hidden="false" customHeight="false" outlineLevel="0" collapsed="false">
      <c r="A26" s="42"/>
      <c r="B26" s="37" t="n">
        <v>42171</v>
      </c>
      <c r="C26" s="39" t="n">
        <v>263</v>
      </c>
      <c r="D26" s="39" t="s">
        <v>4</v>
      </c>
      <c r="E26" s="39" t="s">
        <v>47</v>
      </c>
      <c r="F26" s="39" t="s">
        <v>57</v>
      </c>
      <c r="G26" s="40"/>
      <c r="H26" s="43"/>
      <c r="I26" s="40" t="n">
        <v>507.8</v>
      </c>
      <c r="J26" s="43"/>
      <c r="K26" s="43"/>
      <c r="L26" s="39" t="s">
        <v>58</v>
      </c>
      <c r="M26" s="45"/>
    </row>
    <row r="27" customFormat="false" ht="15" hidden="false" customHeight="false" outlineLevel="0" collapsed="false">
      <c r="A27" s="42"/>
      <c r="B27" s="37" t="n">
        <v>42172</v>
      </c>
      <c r="C27" s="39" t="n">
        <v>404</v>
      </c>
      <c r="D27" s="39" t="s">
        <v>28</v>
      </c>
      <c r="E27" s="39" t="s">
        <v>59</v>
      </c>
      <c r="F27" s="39" t="s">
        <v>60</v>
      </c>
      <c r="G27" s="40" t="n">
        <v>192</v>
      </c>
      <c r="H27" s="43"/>
      <c r="I27" s="40"/>
      <c r="J27" s="43"/>
      <c r="K27" s="43"/>
      <c r="L27" s="39"/>
      <c r="M27" s="45"/>
    </row>
    <row r="28" customFormat="false" ht="15.75" hidden="false" customHeight="false" outlineLevel="0" collapsed="false">
      <c r="A28" s="42"/>
      <c r="B28" s="46" t="n">
        <v>42178</v>
      </c>
      <c r="C28" s="47" t="n">
        <v>357</v>
      </c>
      <c r="D28" s="47" t="s">
        <v>4</v>
      </c>
      <c r="E28" s="47" t="s">
        <v>47</v>
      </c>
      <c r="F28" s="47" t="s">
        <v>61</v>
      </c>
      <c r="G28" s="48"/>
      <c r="H28" s="49"/>
      <c r="I28" s="48" t="n">
        <v>176</v>
      </c>
      <c r="J28" s="49"/>
      <c r="K28" s="49"/>
      <c r="L28" s="47" t="s">
        <v>62</v>
      </c>
      <c r="M28" s="50" t="s">
        <v>63</v>
      </c>
      <c r="N28" s="51" t="n">
        <f aca="false">SUM(I24:I28)</f>
        <v>1354.2</v>
      </c>
      <c r="O28" s="52" t="n">
        <f aca="false">+G31</f>
        <v>1354</v>
      </c>
      <c r="P28" s="52" t="n">
        <f aca="false">+N28-O28</f>
        <v>0.200000000000045</v>
      </c>
      <c r="Q28" s="53" t="s">
        <v>24</v>
      </c>
    </row>
    <row r="29" customFormat="false" ht="15" hidden="false" customHeight="false" outlineLevel="0" collapsed="false">
      <c r="A29" s="42"/>
      <c r="B29" s="54" t="n">
        <v>42192</v>
      </c>
      <c r="C29" s="55" t="n">
        <v>73</v>
      </c>
      <c r="D29" s="55" t="s">
        <v>4</v>
      </c>
      <c r="E29" s="55" t="s">
        <v>47</v>
      </c>
      <c r="F29" s="55" t="s">
        <v>64</v>
      </c>
      <c r="G29" s="56"/>
      <c r="H29" s="29"/>
      <c r="I29" s="56" t="n">
        <v>518.4</v>
      </c>
      <c r="J29" s="29"/>
      <c r="K29" s="29"/>
      <c r="L29" s="55" t="s">
        <v>65</v>
      </c>
      <c r="M29" s="44"/>
    </row>
    <row r="30" customFormat="false" ht="15" hidden="false" customHeight="false" outlineLevel="0" collapsed="false">
      <c r="A30" s="42"/>
      <c r="B30" s="37" t="n">
        <v>42195</v>
      </c>
      <c r="C30" s="39" t="n">
        <v>111</v>
      </c>
      <c r="D30" s="39" t="s">
        <v>4</v>
      </c>
      <c r="E30" s="39" t="s">
        <v>47</v>
      </c>
      <c r="F30" s="39" t="s">
        <v>66</v>
      </c>
      <c r="G30" s="40"/>
      <c r="H30" s="43"/>
      <c r="I30" s="40" t="n">
        <v>684.6</v>
      </c>
      <c r="J30" s="43"/>
      <c r="K30" s="43"/>
      <c r="L30" s="39" t="s">
        <v>67</v>
      </c>
      <c r="M30" s="45"/>
    </row>
    <row r="31" customFormat="false" ht="15" hidden="false" customHeight="false" outlineLevel="0" collapsed="false">
      <c r="A31" s="42"/>
      <c r="B31" s="37" t="n">
        <v>42202</v>
      </c>
      <c r="C31" s="39" t="n">
        <v>518</v>
      </c>
      <c r="D31" s="39" t="s">
        <v>28</v>
      </c>
      <c r="E31" s="39" t="s">
        <v>29</v>
      </c>
      <c r="F31" s="39" t="s">
        <v>68</v>
      </c>
      <c r="G31" s="40" t="n">
        <v>1354</v>
      </c>
      <c r="H31" s="43"/>
      <c r="I31" s="40"/>
      <c r="J31" s="43"/>
      <c r="K31" s="43"/>
      <c r="L31" s="39"/>
      <c r="M31" s="45"/>
    </row>
    <row r="32" customFormat="false" ht="15.75" hidden="false" customHeight="false" outlineLevel="0" collapsed="false">
      <c r="A32" s="42"/>
      <c r="B32" s="46" t="n">
        <v>42214</v>
      </c>
      <c r="C32" s="47" t="n">
        <v>447</v>
      </c>
      <c r="D32" s="47" t="s">
        <v>4</v>
      </c>
      <c r="E32" s="47" t="s">
        <v>47</v>
      </c>
      <c r="F32" s="47" t="s">
        <v>69</v>
      </c>
      <c r="G32" s="48"/>
      <c r="H32" s="49"/>
      <c r="I32" s="48" t="n">
        <v>52.8</v>
      </c>
      <c r="J32" s="49"/>
      <c r="K32" s="49"/>
      <c r="L32" s="47" t="s">
        <v>70</v>
      </c>
      <c r="M32" s="50" t="s">
        <v>71</v>
      </c>
      <c r="N32" s="51" t="n">
        <f aca="false">SUM(I29:I32)</f>
        <v>1255.8</v>
      </c>
      <c r="O32" s="52" t="n">
        <f aca="false">+G36</f>
        <v>1256</v>
      </c>
      <c r="P32" s="52" t="n">
        <f aca="false">+N32-O32</f>
        <v>-0.200000000000045</v>
      </c>
      <c r="Q32" s="53" t="s">
        <v>24</v>
      </c>
    </row>
    <row r="33" customFormat="false" ht="15" hidden="false" customHeight="false" outlineLevel="0" collapsed="false">
      <c r="A33" s="42"/>
      <c r="B33" s="54" t="n">
        <v>42228</v>
      </c>
      <c r="C33" s="55" t="n">
        <v>127</v>
      </c>
      <c r="D33" s="55" t="s">
        <v>4</v>
      </c>
      <c r="E33" s="55" t="s">
        <v>47</v>
      </c>
      <c r="F33" s="55" t="s">
        <v>72</v>
      </c>
      <c r="G33" s="56"/>
      <c r="H33" s="29"/>
      <c r="I33" s="61" t="n">
        <v>88</v>
      </c>
      <c r="J33" s="29"/>
      <c r="K33" s="29"/>
      <c r="L33" s="55" t="s">
        <v>73</v>
      </c>
      <c r="M33" s="44"/>
    </row>
    <row r="34" customFormat="false" ht="15" hidden="false" customHeight="false" outlineLevel="0" collapsed="false">
      <c r="A34" s="42"/>
      <c r="B34" s="37" t="n">
        <v>42229</v>
      </c>
      <c r="C34" s="39" t="n">
        <v>178</v>
      </c>
      <c r="D34" s="39" t="s">
        <v>4</v>
      </c>
      <c r="E34" s="39" t="s">
        <v>47</v>
      </c>
      <c r="F34" s="39" t="s">
        <v>74</v>
      </c>
      <c r="G34" s="40"/>
      <c r="H34" s="43"/>
      <c r="I34" s="62" t="n">
        <v>106</v>
      </c>
      <c r="J34" s="43"/>
      <c r="K34" s="43"/>
      <c r="L34" s="39" t="s">
        <v>75</v>
      </c>
      <c r="M34" s="45"/>
    </row>
    <row r="35" customFormat="false" ht="15" hidden="false" customHeight="false" outlineLevel="0" collapsed="false">
      <c r="A35" s="42"/>
      <c r="B35" s="37" t="n">
        <v>42229</v>
      </c>
      <c r="C35" s="39" t="n">
        <v>179</v>
      </c>
      <c r="D35" s="39" t="s">
        <v>4</v>
      </c>
      <c r="E35" s="39" t="s">
        <v>47</v>
      </c>
      <c r="F35" s="39" t="s">
        <v>76</v>
      </c>
      <c r="G35" s="40"/>
      <c r="H35" s="43"/>
      <c r="I35" s="62" t="n">
        <v>150</v>
      </c>
      <c r="J35" s="43"/>
      <c r="K35" s="43"/>
      <c r="L35" s="39" t="s">
        <v>77</v>
      </c>
      <c r="M35" s="45"/>
    </row>
    <row r="36" customFormat="false" ht="15" hidden="false" customHeight="false" outlineLevel="0" collapsed="false">
      <c r="A36" s="42"/>
      <c r="B36" s="37" t="n">
        <v>42233</v>
      </c>
      <c r="C36" s="39" t="n">
        <v>527</v>
      </c>
      <c r="D36" s="39" t="s">
        <v>4</v>
      </c>
      <c r="E36" s="39" t="s">
        <v>34</v>
      </c>
      <c r="F36" s="39" t="s">
        <v>78</v>
      </c>
      <c r="G36" s="40" t="n">
        <v>1256</v>
      </c>
      <c r="H36" s="43"/>
      <c r="I36" s="40"/>
      <c r="J36" s="43"/>
      <c r="K36" s="43"/>
      <c r="L36" s="39"/>
      <c r="M36" s="45"/>
    </row>
    <row r="37" customFormat="false" ht="15" hidden="false" customHeight="false" outlineLevel="0" collapsed="false">
      <c r="A37" s="42"/>
      <c r="B37" s="37" t="n">
        <v>42242</v>
      </c>
      <c r="C37" s="39" t="n">
        <v>324</v>
      </c>
      <c r="D37" s="39" t="s">
        <v>4</v>
      </c>
      <c r="E37" s="39" t="s">
        <v>47</v>
      </c>
      <c r="F37" s="39" t="s">
        <v>79</v>
      </c>
      <c r="G37" s="40"/>
      <c r="H37" s="43"/>
      <c r="I37" s="63" t="n">
        <v>583.2</v>
      </c>
      <c r="J37" s="43"/>
      <c r="K37" s="43"/>
      <c r="L37" s="39" t="s">
        <v>38</v>
      </c>
      <c r="M37" s="45"/>
    </row>
    <row r="38" customFormat="false" ht="15.75" hidden="false" customHeight="false" outlineLevel="0" collapsed="false">
      <c r="A38" s="42"/>
      <c r="B38" s="46" t="n">
        <v>42247</v>
      </c>
      <c r="C38" s="47" t="n">
        <v>392</v>
      </c>
      <c r="D38" s="47" t="s">
        <v>4</v>
      </c>
      <c r="E38" s="47" t="s">
        <v>47</v>
      </c>
      <c r="F38" s="47" t="s">
        <v>80</v>
      </c>
      <c r="G38" s="48"/>
      <c r="H38" s="49"/>
      <c r="I38" s="64" t="n">
        <v>176</v>
      </c>
      <c r="J38" s="49"/>
      <c r="K38" s="49"/>
      <c r="L38" s="47" t="s">
        <v>73</v>
      </c>
      <c r="M38" s="50" t="s">
        <v>81</v>
      </c>
      <c r="N38" s="51" t="n">
        <f aca="false">SUM(I33:I38)</f>
        <v>1103.2</v>
      </c>
      <c r="O38" s="52" t="n">
        <f aca="false">+G40</f>
        <v>520</v>
      </c>
      <c r="P38" s="58" t="n">
        <f aca="false">+N38-O38</f>
        <v>583.2</v>
      </c>
      <c r="Q38" s="53" t="s">
        <v>24</v>
      </c>
      <c r="R38" s="59" t="s">
        <v>32</v>
      </c>
    </row>
    <row r="39" customFormat="false" ht="15" hidden="false" customHeight="false" outlineLevel="0" collapsed="false">
      <c r="A39" s="42"/>
      <c r="B39" s="54" t="n">
        <v>42254</v>
      </c>
      <c r="C39" s="55" t="n">
        <v>89</v>
      </c>
      <c r="D39" s="55" t="s">
        <v>4</v>
      </c>
      <c r="E39" s="55" t="s">
        <v>47</v>
      </c>
      <c r="F39" s="55" t="s">
        <v>82</v>
      </c>
      <c r="G39" s="56"/>
      <c r="H39" s="29"/>
      <c r="I39" s="56" t="n">
        <v>184</v>
      </c>
      <c r="J39" s="29"/>
      <c r="K39" s="29"/>
      <c r="L39" s="55" t="s">
        <v>83</v>
      </c>
      <c r="M39" s="44"/>
    </row>
    <row r="40" customFormat="false" ht="15" hidden="false" customHeight="false" outlineLevel="0" collapsed="false">
      <c r="A40" s="42"/>
      <c r="B40" s="37" t="n">
        <v>42264</v>
      </c>
      <c r="C40" s="39" t="n">
        <v>392</v>
      </c>
      <c r="D40" s="39" t="s">
        <v>28</v>
      </c>
      <c r="E40" s="39" t="s">
        <v>34</v>
      </c>
      <c r="F40" s="39" t="s">
        <v>84</v>
      </c>
      <c r="G40" s="40" t="n">
        <v>520</v>
      </c>
      <c r="H40" s="43"/>
      <c r="I40" s="40"/>
      <c r="J40" s="43"/>
      <c r="K40" s="43"/>
      <c r="L40" s="39"/>
      <c r="M40" s="45"/>
    </row>
    <row r="41" customFormat="false" ht="15" hidden="false" customHeight="false" outlineLevel="0" collapsed="false">
      <c r="A41" s="42"/>
      <c r="B41" s="37" t="n">
        <v>42271</v>
      </c>
      <c r="C41" s="39" t="n">
        <v>349</v>
      </c>
      <c r="D41" s="39" t="s">
        <v>4</v>
      </c>
      <c r="E41" s="39" t="s">
        <v>20</v>
      </c>
      <c r="F41" s="39" t="s">
        <v>85</v>
      </c>
      <c r="G41" s="40"/>
      <c r="H41" s="43"/>
      <c r="I41" s="40" t="n">
        <v>339.2</v>
      </c>
      <c r="J41" s="43"/>
      <c r="K41" s="43"/>
      <c r="L41" s="39" t="s">
        <v>86</v>
      </c>
      <c r="M41" s="45"/>
    </row>
    <row r="42" customFormat="false" ht="15" hidden="false" customHeight="false" outlineLevel="0" collapsed="false">
      <c r="A42" s="42"/>
      <c r="B42" s="37" t="n">
        <v>42277</v>
      </c>
      <c r="C42" s="39" t="n">
        <v>424</v>
      </c>
      <c r="D42" s="39" t="s">
        <v>4</v>
      </c>
      <c r="E42" s="39" t="s">
        <v>20</v>
      </c>
      <c r="F42" s="39" t="s">
        <v>87</v>
      </c>
      <c r="G42" s="40"/>
      <c r="H42" s="43"/>
      <c r="I42" s="40" t="n">
        <v>88</v>
      </c>
      <c r="J42" s="43"/>
      <c r="K42" s="43"/>
      <c r="L42" s="39" t="s">
        <v>88</v>
      </c>
      <c r="M42" s="45"/>
    </row>
    <row r="43" customFormat="false" ht="15" hidden="false" customHeight="false" outlineLevel="0" collapsed="false">
      <c r="A43" s="42"/>
      <c r="B43" s="37" t="n">
        <v>42277</v>
      </c>
      <c r="C43" s="39" t="n">
        <v>427</v>
      </c>
      <c r="D43" s="39" t="s">
        <v>4</v>
      </c>
      <c r="E43" s="39" t="s">
        <v>20</v>
      </c>
      <c r="F43" s="39" t="s">
        <v>89</v>
      </c>
      <c r="G43" s="40"/>
      <c r="H43" s="43"/>
      <c r="I43" s="40" t="n">
        <v>268.4</v>
      </c>
      <c r="J43" s="43"/>
      <c r="K43" s="43"/>
      <c r="L43" s="39" t="s">
        <v>86</v>
      </c>
      <c r="M43" s="45"/>
    </row>
    <row r="44" customFormat="false" ht="15.75" hidden="false" customHeight="false" outlineLevel="0" collapsed="false">
      <c r="A44" s="42"/>
      <c r="B44" s="46" t="n">
        <v>42277</v>
      </c>
      <c r="C44" s="47" t="n">
        <v>592</v>
      </c>
      <c r="D44" s="47" t="s">
        <v>4</v>
      </c>
      <c r="E44" s="47" t="s">
        <v>20</v>
      </c>
      <c r="F44" s="47" t="s">
        <v>90</v>
      </c>
      <c r="G44" s="48"/>
      <c r="H44" s="49"/>
      <c r="I44" s="60" t="n">
        <v>496.8</v>
      </c>
      <c r="J44" s="49"/>
      <c r="K44" s="49"/>
      <c r="L44" s="47" t="s">
        <v>91</v>
      </c>
      <c r="M44" s="50" t="s">
        <v>92</v>
      </c>
      <c r="N44" s="52" t="n">
        <f aca="false">SUM(I39:I44)</f>
        <v>1376.4</v>
      </c>
      <c r="O44" s="52" t="n">
        <f aca="false">+G48</f>
        <v>880</v>
      </c>
      <c r="P44" s="58" t="n">
        <f aca="false">+N44-O44</f>
        <v>496.4</v>
      </c>
      <c r="Q44" s="65" t="s">
        <v>93</v>
      </c>
      <c r="R44" s="59" t="s">
        <v>32</v>
      </c>
    </row>
    <row r="45" customFormat="false" ht="15" hidden="false" customHeight="false" outlineLevel="0" collapsed="false">
      <c r="A45" s="42"/>
      <c r="B45" s="54" t="n">
        <v>42279</v>
      </c>
      <c r="C45" s="55" t="n">
        <v>25</v>
      </c>
      <c r="D45" s="55" t="s">
        <v>4</v>
      </c>
      <c r="E45" s="55" t="s">
        <v>47</v>
      </c>
      <c r="F45" s="55" t="s">
        <v>94</v>
      </c>
      <c r="G45" s="56"/>
      <c r="H45" s="29"/>
      <c r="I45" s="56" t="n">
        <v>501.6</v>
      </c>
      <c r="J45" s="29"/>
      <c r="K45" s="29"/>
      <c r="L45" s="55" t="s">
        <v>22</v>
      </c>
      <c r="M45" s="44"/>
    </row>
    <row r="46" customFormat="false" ht="15" hidden="false" customHeight="false" outlineLevel="0" collapsed="false">
      <c r="A46" s="42"/>
      <c r="B46" s="37" t="n">
        <v>42289</v>
      </c>
      <c r="C46" s="39" t="n">
        <v>99</v>
      </c>
      <c r="D46" s="39" t="s">
        <v>4</v>
      </c>
      <c r="E46" s="39" t="s">
        <v>20</v>
      </c>
      <c r="F46" s="39" t="s">
        <v>95</v>
      </c>
      <c r="G46" s="40"/>
      <c r="H46" s="43"/>
      <c r="I46" s="63" t="n">
        <v>40</v>
      </c>
      <c r="J46" s="43"/>
      <c r="K46" s="43"/>
      <c r="L46" s="39" t="s">
        <v>96</v>
      </c>
      <c r="M46" s="45"/>
    </row>
    <row r="47" customFormat="false" ht="15" hidden="false" customHeight="false" outlineLevel="0" collapsed="false">
      <c r="A47" s="42"/>
      <c r="B47" s="37" t="n">
        <v>42289</v>
      </c>
      <c r="C47" s="39" t="n">
        <v>100</v>
      </c>
      <c r="D47" s="39" t="s">
        <v>4</v>
      </c>
      <c r="E47" s="39" t="s">
        <v>20</v>
      </c>
      <c r="F47" s="39" t="s">
        <v>97</v>
      </c>
      <c r="G47" s="40"/>
      <c r="H47" s="43"/>
      <c r="I47" s="40" t="n">
        <v>529</v>
      </c>
      <c r="J47" s="43"/>
      <c r="K47" s="43"/>
      <c r="L47" s="39" t="s">
        <v>98</v>
      </c>
      <c r="M47" s="45"/>
    </row>
    <row r="48" customFormat="false" ht="15" hidden="false" customHeight="false" outlineLevel="0" collapsed="false">
      <c r="A48" s="42"/>
      <c r="B48" s="37" t="n">
        <v>42294</v>
      </c>
      <c r="C48" s="39" t="n">
        <v>438</v>
      </c>
      <c r="D48" s="39" t="s">
        <v>28</v>
      </c>
      <c r="E48" s="39" t="s">
        <v>99</v>
      </c>
      <c r="F48" s="39" t="s">
        <v>100</v>
      </c>
      <c r="G48" s="40" t="n">
        <v>880</v>
      </c>
      <c r="H48" s="43"/>
      <c r="I48" s="40"/>
      <c r="J48" s="43"/>
      <c r="K48" s="43"/>
      <c r="L48" s="39"/>
      <c r="M48" s="45"/>
    </row>
    <row r="49" customFormat="false" ht="15" hidden="false" customHeight="false" outlineLevel="0" collapsed="false">
      <c r="A49" s="42"/>
      <c r="B49" s="37" t="n">
        <v>42304</v>
      </c>
      <c r="C49" s="39" t="n">
        <v>419</v>
      </c>
      <c r="D49" s="39" t="s">
        <v>4</v>
      </c>
      <c r="E49" s="39" t="s">
        <v>20</v>
      </c>
      <c r="F49" s="39" t="s">
        <v>101</v>
      </c>
      <c r="G49" s="40"/>
      <c r="H49" s="43"/>
      <c r="I49" s="40" t="n">
        <v>35.12</v>
      </c>
      <c r="J49" s="43"/>
      <c r="K49" s="43"/>
      <c r="L49" s="39" t="s">
        <v>102</v>
      </c>
      <c r="M49" s="45"/>
    </row>
    <row r="50" customFormat="false" ht="15" hidden="false" customHeight="false" outlineLevel="0" collapsed="false">
      <c r="A50" s="42"/>
      <c r="B50" s="37" t="n">
        <v>42304</v>
      </c>
      <c r="C50" s="39" t="n">
        <v>419</v>
      </c>
      <c r="D50" s="39" t="s">
        <v>4</v>
      </c>
      <c r="E50" s="39" t="s">
        <v>20</v>
      </c>
      <c r="F50" s="39" t="s">
        <v>103</v>
      </c>
      <c r="G50" s="40"/>
      <c r="H50" s="43"/>
      <c r="I50" s="40" t="n">
        <v>13.49</v>
      </c>
      <c r="J50" s="43"/>
      <c r="K50" s="43"/>
      <c r="L50" s="39" t="s">
        <v>102</v>
      </c>
      <c r="M50" s="45"/>
    </row>
    <row r="51" customFormat="false" ht="15" hidden="false" customHeight="false" outlineLevel="0" collapsed="false">
      <c r="A51" s="42"/>
      <c r="B51" s="37" t="n">
        <v>42305</v>
      </c>
      <c r="C51" s="39" t="n">
        <v>493</v>
      </c>
      <c r="D51" s="39" t="s">
        <v>4</v>
      </c>
      <c r="E51" s="39" t="s">
        <v>20</v>
      </c>
      <c r="F51" s="39" t="s">
        <v>104</v>
      </c>
      <c r="G51" s="40"/>
      <c r="H51" s="43"/>
      <c r="I51" s="40" t="n">
        <v>297</v>
      </c>
      <c r="J51" s="43"/>
      <c r="K51" s="43"/>
      <c r="L51" s="39" t="s">
        <v>86</v>
      </c>
      <c r="M51" s="45"/>
    </row>
    <row r="52" customFormat="false" ht="15.75" hidden="false" customHeight="false" outlineLevel="0" collapsed="false">
      <c r="A52" s="42"/>
      <c r="B52" s="46" t="n">
        <v>42307</v>
      </c>
      <c r="C52" s="47" t="n">
        <v>508</v>
      </c>
      <c r="D52" s="47" t="s">
        <v>4</v>
      </c>
      <c r="E52" s="47" t="s">
        <v>20</v>
      </c>
      <c r="F52" s="47" t="s">
        <v>105</v>
      </c>
      <c r="G52" s="48"/>
      <c r="H52" s="49"/>
      <c r="I52" s="48" t="n">
        <v>120</v>
      </c>
      <c r="J52" s="49"/>
      <c r="K52" s="49"/>
      <c r="L52" s="47" t="s">
        <v>106</v>
      </c>
      <c r="M52" s="50" t="s">
        <v>107</v>
      </c>
      <c r="N52" s="51" t="n">
        <f aca="false">SUM(I45:I52)</f>
        <v>1536.21</v>
      </c>
      <c r="O52" s="52" t="n">
        <f aca="false">+G53</f>
        <v>1496</v>
      </c>
      <c r="P52" s="58" t="n">
        <f aca="false">+N52-O52</f>
        <v>40.21</v>
      </c>
      <c r="Q52" s="53" t="s">
        <v>24</v>
      </c>
      <c r="R52" s="59" t="s">
        <v>32</v>
      </c>
    </row>
    <row r="53" customFormat="false" ht="15" hidden="false" customHeight="false" outlineLevel="0" collapsed="false">
      <c r="A53" s="42"/>
      <c r="B53" s="54" t="n">
        <v>42322</v>
      </c>
      <c r="C53" s="55" t="n">
        <v>232</v>
      </c>
      <c r="D53" s="55" t="s">
        <v>28</v>
      </c>
      <c r="E53" s="55" t="s">
        <v>99</v>
      </c>
      <c r="F53" s="55" t="s">
        <v>108</v>
      </c>
      <c r="G53" s="56" t="n">
        <v>1496</v>
      </c>
      <c r="H53" s="29"/>
      <c r="I53" s="56"/>
      <c r="J53" s="29"/>
      <c r="K53" s="29"/>
      <c r="L53" s="55"/>
      <c r="M53" s="44"/>
    </row>
    <row r="54" customFormat="false" ht="15" hidden="false" customHeight="false" outlineLevel="0" collapsed="false">
      <c r="A54" s="42"/>
      <c r="B54" s="37" t="n">
        <v>42325</v>
      </c>
      <c r="C54" s="39" t="n">
        <v>278</v>
      </c>
      <c r="D54" s="39" t="s">
        <v>4</v>
      </c>
      <c r="E54" s="39" t="s">
        <v>20</v>
      </c>
      <c r="F54" s="39" t="s">
        <v>109</v>
      </c>
      <c r="G54" s="40"/>
      <c r="H54" s="43"/>
      <c r="I54" s="40" t="n">
        <v>685</v>
      </c>
      <c r="J54" s="43"/>
      <c r="K54" s="43"/>
      <c r="L54" s="39" t="s">
        <v>86</v>
      </c>
      <c r="M54" s="45"/>
    </row>
    <row r="55" customFormat="false" ht="15" hidden="false" customHeight="false" outlineLevel="0" collapsed="false">
      <c r="A55" s="42"/>
      <c r="B55" s="37" t="n">
        <v>42328</v>
      </c>
      <c r="C55" s="39" t="n">
        <v>312</v>
      </c>
      <c r="D55" s="39" t="s">
        <v>4</v>
      </c>
      <c r="E55" s="39" t="s">
        <v>20</v>
      </c>
      <c r="F55" s="39" t="s">
        <v>110</v>
      </c>
      <c r="G55" s="40"/>
      <c r="H55" s="43"/>
      <c r="I55" s="40" t="n">
        <v>892</v>
      </c>
      <c r="J55" s="43"/>
      <c r="K55" s="43"/>
      <c r="L55" s="39" t="s">
        <v>111</v>
      </c>
      <c r="M55" s="45"/>
    </row>
    <row r="56" customFormat="false" ht="15" hidden="false" customHeight="false" outlineLevel="0" collapsed="false">
      <c r="A56" s="42"/>
      <c r="B56" s="37" t="n">
        <v>42336</v>
      </c>
      <c r="C56" s="39" t="n">
        <v>485</v>
      </c>
      <c r="D56" s="39" t="s">
        <v>4</v>
      </c>
      <c r="E56" s="39" t="s">
        <v>20</v>
      </c>
      <c r="F56" s="39" t="s">
        <v>112</v>
      </c>
      <c r="G56" s="40"/>
      <c r="H56" s="43"/>
      <c r="I56" s="40" t="n">
        <v>316.8</v>
      </c>
      <c r="J56" s="43"/>
      <c r="K56" s="43"/>
      <c r="L56" s="39" t="s">
        <v>113</v>
      </c>
      <c r="M56" s="45"/>
    </row>
    <row r="57" customFormat="false" ht="15.75" hidden="false" customHeight="false" outlineLevel="0" collapsed="false">
      <c r="A57" s="42"/>
      <c r="B57" s="46" t="n">
        <v>42336</v>
      </c>
      <c r="C57" s="47" t="n">
        <v>685</v>
      </c>
      <c r="D57" s="47" t="s">
        <v>4</v>
      </c>
      <c r="E57" s="47" t="s">
        <v>20</v>
      </c>
      <c r="F57" s="47" t="s">
        <v>114</v>
      </c>
      <c r="G57" s="48"/>
      <c r="H57" s="49"/>
      <c r="I57" s="60" t="n">
        <v>456</v>
      </c>
      <c r="J57" s="49"/>
      <c r="K57" s="49"/>
      <c r="L57" s="47" t="s">
        <v>38</v>
      </c>
      <c r="M57" s="50" t="s">
        <v>115</v>
      </c>
      <c r="N57" s="52" t="n">
        <f aca="false">SUM(I53:I57)</f>
        <v>2349.8</v>
      </c>
      <c r="O57" s="52" t="n">
        <f aca="false">+G60</f>
        <v>1894</v>
      </c>
      <c r="P57" s="58" t="n">
        <f aca="false">+N57-O57</f>
        <v>455.8</v>
      </c>
      <c r="Q57" s="65" t="s">
        <v>93</v>
      </c>
      <c r="R57" s="59" t="s">
        <v>32</v>
      </c>
    </row>
    <row r="58" customFormat="false" ht="15" hidden="false" customHeight="false" outlineLevel="0" collapsed="false">
      <c r="A58" s="42"/>
      <c r="B58" s="54" t="n">
        <v>42347</v>
      </c>
      <c r="C58" s="55" t="n">
        <v>118</v>
      </c>
      <c r="D58" s="55" t="s">
        <v>4</v>
      </c>
      <c r="E58" s="55" t="s">
        <v>20</v>
      </c>
      <c r="F58" s="55" t="s">
        <v>116</v>
      </c>
      <c r="G58" s="56"/>
      <c r="H58" s="29"/>
      <c r="I58" s="56" t="n">
        <v>501.6</v>
      </c>
      <c r="J58" s="29"/>
      <c r="K58" s="29"/>
      <c r="L58" s="55" t="s">
        <v>117</v>
      </c>
      <c r="M58" s="44"/>
    </row>
    <row r="59" customFormat="false" ht="15" hidden="false" customHeight="false" outlineLevel="0" collapsed="false">
      <c r="A59" s="42"/>
      <c r="B59" s="37" t="n">
        <v>42349</v>
      </c>
      <c r="C59" s="39" t="n">
        <v>163</v>
      </c>
      <c r="D59" s="39" t="s">
        <v>4</v>
      </c>
      <c r="E59" s="39" t="s">
        <v>20</v>
      </c>
      <c r="F59" s="39" t="s">
        <v>118</v>
      </c>
      <c r="G59" s="40"/>
      <c r="H59" s="43"/>
      <c r="I59" s="40" t="n">
        <v>96</v>
      </c>
      <c r="J59" s="43"/>
      <c r="K59" s="43"/>
      <c r="L59" s="39"/>
      <c r="M59" s="45"/>
    </row>
    <row r="60" customFormat="false" ht="15" hidden="false" customHeight="false" outlineLevel="0" collapsed="false">
      <c r="A60" s="42"/>
      <c r="B60" s="37" t="n">
        <v>42355</v>
      </c>
      <c r="C60" s="39" t="n">
        <v>540</v>
      </c>
      <c r="D60" s="39" t="s">
        <v>28</v>
      </c>
      <c r="E60" s="39" t="s">
        <v>34</v>
      </c>
      <c r="F60" s="39" t="s">
        <v>119</v>
      </c>
      <c r="G60" s="40" t="n">
        <v>1894</v>
      </c>
      <c r="H60" s="43"/>
      <c r="I60" s="40"/>
      <c r="J60" s="43"/>
      <c r="K60" s="43"/>
      <c r="L60" s="39"/>
      <c r="M60" s="45"/>
    </row>
    <row r="61" customFormat="false" ht="15" hidden="false" customHeight="false" outlineLevel="0" collapsed="false">
      <c r="A61" s="42"/>
      <c r="B61" s="37" t="n">
        <v>42359</v>
      </c>
      <c r="C61" s="39" t="n">
        <v>401</v>
      </c>
      <c r="D61" s="39" t="s">
        <v>4</v>
      </c>
      <c r="E61" s="39" t="s">
        <v>20</v>
      </c>
      <c r="F61" s="39" t="s">
        <v>120</v>
      </c>
      <c r="G61" s="40"/>
      <c r="H61" s="43"/>
      <c r="I61" s="40" t="n">
        <v>364</v>
      </c>
      <c r="J61" s="43"/>
      <c r="K61" s="43"/>
      <c r="L61" s="39" t="s">
        <v>121</v>
      </c>
      <c r="M61" s="45"/>
    </row>
    <row r="62" customFormat="false" ht="15" hidden="false" customHeight="false" outlineLevel="0" collapsed="false">
      <c r="A62" s="42"/>
      <c r="B62" s="37" t="n">
        <v>42368</v>
      </c>
      <c r="C62" s="39" t="n">
        <v>470</v>
      </c>
      <c r="D62" s="39" t="s">
        <v>4</v>
      </c>
      <c r="E62" s="39" t="s">
        <v>20</v>
      </c>
      <c r="F62" s="39" t="s">
        <v>122</v>
      </c>
      <c r="G62" s="40"/>
      <c r="H62" s="43"/>
      <c r="I62" s="40" t="n">
        <v>240</v>
      </c>
      <c r="J62" s="43"/>
      <c r="K62" s="43"/>
      <c r="L62" s="39" t="s">
        <v>123</v>
      </c>
      <c r="M62" s="45"/>
    </row>
    <row r="63" customFormat="false" ht="15.75" hidden="false" customHeight="false" outlineLevel="0" collapsed="false">
      <c r="A63" s="42"/>
      <c r="B63" s="46" t="n">
        <v>42368</v>
      </c>
      <c r="C63" s="47" t="n">
        <v>735</v>
      </c>
      <c r="D63" s="47" t="s">
        <v>4</v>
      </c>
      <c r="E63" s="47" t="s">
        <v>20</v>
      </c>
      <c r="F63" s="47" t="s">
        <v>124</v>
      </c>
      <c r="G63" s="48"/>
      <c r="H63" s="49"/>
      <c r="I63" s="48" t="n">
        <v>644.4</v>
      </c>
      <c r="J63" s="49"/>
      <c r="K63" s="49"/>
      <c r="L63" s="47" t="s">
        <v>125</v>
      </c>
      <c r="M63" s="50" t="s">
        <v>126</v>
      </c>
      <c r="N63" s="51" t="n">
        <f aca="false">SUM(I58:I63)</f>
        <v>1846</v>
      </c>
      <c r="O63" s="3" t="n">
        <v>1752</v>
      </c>
      <c r="P63" s="58" t="n">
        <f aca="false">+N63-O63</f>
        <v>94</v>
      </c>
      <c r="Q63" s="53" t="s">
        <v>24</v>
      </c>
      <c r="R63" s="59" t="s">
        <v>32</v>
      </c>
    </row>
    <row r="64" customFormat="false" ht="15" hidden="false" customHeight="false" outlineLevel="0" collapsed="false">
      <c r="A64" s="42"/>
      <c r="B64" s="66"/>
      <c r="C64" s="67"/>
      <c r="D64" s="67"/>
      <c r="E64" s="67"/>
      <c r="F64" s="67"/>
      <c r="G64" s="68"/>
      <c r="H64" s="69"/>
      <c r="I64" s="68"/>
      <c r="J64" s="69"/>
      <c r="K64" s="70"/>
      <c r="L64" s="71"/>
      <c r="M64" s="72"/>
      <c r="N64" s="73"/>
      <c r="O64" s="74"/>
      <c r="P64" s="73"/>
      <c r="Q64" s="75"/>
      <c r="R64" s="76"/>
      <c r="S64" s="77"/>
    </row>
    <row r="65" customFormat="false" ht="15" hidden="false" customHeight="false" outlineLevel="0" collapsed="false">
      <c r="A65" s="42"/>
      <c r="B65" s="66"/>
      <c r="C65" s="67"/>
      <c r="D65" s="67"/>
      <c r="E65" s="78" t="s">
        <v>127</v>
      </c>
      <c r="F65" s="78"/>
      <c r="G65" s="78"/>
      <c r="H65" s="79"/>
      <c r="I65" s="80" t="n">
        <f aca="false">SUM(I8:I63)</f>
        <v>13965.01</v>
      </c>
      <c r="J65" s="81"/>
      <c r="K65" s="81"/>
      <c r="L65" s="82"/>
      <c r="M65" s="83"/>
      <c r="N65" s="80" t="n">
        <f aca="false">SUM(N8:N63)</f>
        <v>13965.01</v>
      </c>
      <c r="O65" s="80" t="n">
        <f aca="false">SUM(O8:O63)</f>
        <v>11418</v>
      </c>
      <c r="P65" s="80" t="n">
        <f aca="false">SUM(P8:P63)</f>
        <v>2547.01</v>
      </c>
      <c r="Q65" s="75"/>
      <c r="R65" s="76"/>
      <c r="S65" s="77"/>
    </row>
    <row r="66" customFormat="false" ht="15.75" hidden="false" customHeight="false" outlineLevel="0" collapsed="false">
      <c r="A66" s="42"/>
      <c r="B66" s="66"/>
      <c r="C66" s="67"/>
      <c r="D66" s="67"/>
      <c r="E66" s="67"/>
      <c r="F66" s="67"/>
      <c r="G66" s="68"/>
      <c r="H66" s="69"/>
      <c r="I66" s="68"/>
      <c r="J66" s="69"/>
      <c r="K66" s="70"/>
      <c r="L66" s="71"/>
      <c r="M66" s="72"/>
      <c r="N66" s="73"/>
      <c r="O66" s="74"/>
      <c r="P66" s="73"/>
      <c r="Q66" s="75"/>
      <c r="R66" s="76"/>
      <c r="S66" s="77"/>
    </row>
    <row r="67" customFormat="false" ht="30.75" hidden="false" customHeight="false" outlineLevel="0" collapsed="false">
      <c r="A67" s="42"/>
      <c r="B67" s="84" t="n">
        <v>42006</v>
      </c>
      <c r="C67" s="85" t="n">
        <v>813</v>
      </c>
      <c r="D67" s="86" t="s">
        <v>4</v>
      </c>
      <c r="E67" s="86" t="s">
        <v>5</v>
      </c>
      <c r="F67" s="86" t="s">
        <v>6</v>
      </c>
      <c r="G67" s="87"/>
      <c r="H67" s="87"/>
      <c r="I67" s="87" t="n">
        <v>37765.34</v>
      </c>
      <c r="J67" s="40"/>
      <c r="K67" s="88" t="n">
        <v>-37765.34</v>
      </c>
      <c r="L67" s="88"/>
      <c r="M67" s="32" t="s">
        <v>7</v>
      </c>
      <c r="N67" s="32" t="s">
        <v>8</v>
      </c>
      <c r="O67" s="32" t="s">
        <v>9</v>
      </c>
      <c r="P67" s="32" t="s">
        <v>10</v>
      </c>
      <c r="Q67" s="32" t="s">
        <v>11</v>
      </c>
      <c r="R67" s="32" t="s">
        <v>12</v>
      </c>
      <c r="S67" s="77"/>
      <c r="T67" s="89" t="n">
        <f aca="false">+I67-G69</f>
        <v>10126.14</v>
      </c>
      <c r="U67" s="89" t="n">
        <f aca="false">+G86+G87</f>
        <v>6870.14</v>
      </c>
      <c r="V67" s="89" t="n">
        <f aca="false">+U67-T67</f>
        <v>-3256</v>
      </c>
    </row>
    <row r="68" customFormat="false" ht="15" hidden="false" customHeight="false" outlineLevel="0" collapsed="false">
      <c r="A68" s="42"/>
      <c r="B68" s="37" t="n">
        <v>42017</v>
      </c>
      <c r="C68" s="38" t="n">
        <v>47</v>
      </c>
      <c r="D68" s="39" t="s">
        <v>4</v>
      </c>
      <c r="E68" s="39" t="s">
        <v>20</v>
      </c>
      <c r="F68" s="39" t="s">
        <v>128</v>
      </c>
      <c r="G68" s="40"/>
      <c r="H68" s="40"/>
      <c r="I68" s="40" t="n">
        <v>802.45</v>
      </c>
      <c r="J68" s="40"/>
      <c r="K68" s="40" t="n">
        <f aca="false">+K67+G68-I68</f>
        <v>-38567.79</v>
      </c>
      <c r="L68" s="39" t="s">
        <v>129</v>
      </c>
      <c r="M68" s="90"/>
      <c r="N68" s="36"/>
      <c r="O68" s="36"/>
      <c r="P68" s="36"/>
      <c r="Q68" s="36"/>
      <c r="R68" s="36"/>
    </row>
    <row r="69" customFormat="false" ht="15" hidden="false" customHeight="false" outlineLevel="0" collapsed="false">
      <c r="A69" s="42"/>
      <c r="B69" s="37" t="n">
        <v>42019</v>
      </c>
      <c r="C69" s="38" t="n">
        <v>423</v>
      </c>
      <c r="D69" s="39" t="s">
        <v>4</v>
      </c>
      <c r="E69" s="39" t="s">
        <v>13</v>
      </c>
      <c r="F69" s="39" t="s">
        <v>14</v>
      </c>
      <c r="G69" s="40" t="n">
        <v>27639.2</v>
      </c>
      <c r="H69" s="40"/>
      <c r="I69" s="40"/>
      <c r="J69" s="40"/>
      <c r="K69" s="40" t="n">
        <f aca="false">+K68+G69-I69</f>
        <v>-10928.59</v>
      </c>
      <c r="L69" s="39" t="s">
        <v>130</v>
      </c>
    </row>
    <row r="70" customFormat="false" ht="15" hidden="false" customHeight="false" outlineLevel="0" collapsed="false">
      <c r="A70" s="42"/>
      <c r="B70" s="37" t="n">
        <v>42035</v>
      </c>
      <c r="C70" s="38" t="n">
        <v>271</v>
      </c>
      <c r="D70" s="39" t="s">
        <v>4</v>
      </c>
      <c r="E70" s="39" t="s">
        <v>20</v>
      </c>
      <c r="F70" s="39" t="s">
        <v>131</v>
      </c>
      <c r="G70" s="40"/>
      <c r="H70" s="40"/>
      <c r="I70" s="40" t="n">
        <v>27972.03</v>
      </c>
      <c r="J70" s="40"/>
      <c r="K70" s="40" t="n">
        <f aca="false">+K69+G70-I70</f>
        <v>-38900.62</v>
      </c>
      <c r="L70" s="39" t="s">
        <v>132</v>
      </c>
    </row>
    <row r="71" customFormat="false" ht="15.75" hidden="false" customHeight="false" outlineLevel="0" collapsed="false">
      <c r="A71" s="42"/>
      <c r="B71" s="46" t="n">
        <v>42035</v>
      </c>
      <c r="C71" s="91" t="n">
        <v>350</v>
      </c>
      <c r="D71" s="47" t="s">
        <v>4</v>
      </c>
      <c r="E71" s="47" t="s">
        <v>20</v>
      </c>
      <c r="F71" s="47" t="s">
        <v>133</v>
      </c>
      <c r="G71" s="48"/>
      <c r="H71" s="48"/>
      <c r="I71" s="48" t="n">
        <v>1678.32</v>
      </c>
      <c r="J71" s="48"/>
      <c r="K71" s="40" t="n">
        <f aca="false">+K70+G71-I71</f>
        <v>-40578.94</v>
      </c>
      <c r="L71" s="47" t="s">
        <v>134</v>
      </c>
      <c r="M71" s="50" t="s">
        <v>23</v>
      </c>
      <c r="N71" s="51" t="n">
        <f aca="false">SUM(I68:I71)</f>
        <v>30452.8</v>
      </c>
      <c r="O71" s="52" t="n">
        <f aca="false">+G72</f>
        <v>30453</v>
      </c>
      <c r="P71" s="52" t="n">
        <f aca="false">+N71-O71</f>
        <v>-0.200000000000728</v>
      </c>
      <c r="Q71" s="53" t="s">
        <v>24</v>
      </c>
    </row>
    <row r="72" customFormat="false" ht="15" hidden="false" customHeight="false" outlineLevel="0" collapsed="false">
      <c r="A72" s="42"/>
      <c r="B72" s="54" t="n">
        <v>42052</v>
      </c>
      <c r="C72" s="92" t="n">
        <v>406</v>
      </c>
      <c r="D72" s="55" t="s">
        <v>28</v>
      </c>
      <c r="E72" s="55" t="s">
        <v>29</v>
      </c>
      <c r="F72" s="55" t="s">
        <v>135</v>
      </c>
      <c r="G72" s="56" t="n">
        <v>30453</v>
      </c>
      <c r="H72" s="56"/>
      <c r="I72" s="56"/>
      <c r="J72" s="56"/>
      <c r="K72" s="40" t="n">
        <f aca="false">+K71+G72-I72</f>
        <v>-10125.94</v>
      </c>
      <c r="L72" s="55"/>
    </row>
    <row r="73" customFormat="false" ht="15.75" hidden="false" customHeight="false" outlineLevel="0" collapsed="false">
      <c r="A73" s="42"/>
      <c r="B73" s="46" t="n">
        <v>42063</v>
      </c>
      <c r="C73" s="91" t="n">
        <v>388</v>
      </c>
      <c r="D73" s="47" t="s">
        <v>4</v>
      </c>
      <c r="E73" s="47" t="s">
        <v>20</v>
      </c>
      <c r="F73" s="47" t="s">
        <v>136</v>
      </c>
      <c r="G73" s="48"/>
      <c r="H73" s="48"/>
      <c r="I73" s="48" t="n">
        <v>27972.03</v>
      </c>
      <c r="J73" s="48"/>
      <c r="K73" s="40" t="n">
        <f aca="false">+K72+G73-I73</f>
        <v>-38097.97</v>
      </c>
      <c r="L73" s="47" t="s">
        <v>132</v>
      </c>
      <c r="M73" s="50" t="s">
        <v>31</v>
      </c>
      <c r="N73" s="51" t="n">
        <f aca="false">SUM(I73)</f>
        <v>27972.03</v>
      </c>
      <c r="O73" s="52" t="n">
        <f aca="false">+G76</f>
        <v>27972</v>
      </c>
      <c r="P73" s="52" t="n">
        <f aca="false">+N73-O73</f>
        <v>0.0299999999988358</v>
      </c>
      <c r="Q73" s="53" t="s">
        <v>24</v>
      </c>
    </row>
    <row r="74" customFormat="false" ht="15" hidden="false" customHeight="false" outlineLevel="0" collapsed="false">
      <c r="A74" s="42"/>
      <c r="B74" s="54" t="n">
        <v>42065</v>
      </c>
      <c r="C74" s="92" t="n">
        <v>1</v>
      </c>
      <c r="D74" s="55" t="s">
        <v>4</v>
      </c>
      <c r="E74" s="55" t="s">
        <v>20</v>
      </c>
      <c r="F74" s="55" t="s">
        <v>137</v>
      </c>
      <c r="G74" s="56"/>
      <c r="H74" s="56"/>
      <c r="I74" s="56" t="n">
        <v>27972.03</v>
      </c>
      <c r="J74" s="56"/>
      <c r="K74" s="40" t="n">
        <f aca="false">+K73+G74-I74</f>
        <v>-66070</v>
      </c>
      <c r="L74" s="55" t="s">
        <v>138</v>
      </c>
    </row>
    <row r="75" customFormat="false" ht="15" hidden="false" customHeight="false" outlineLevel="0" collapsed="false">
      <c r="A75" s="42"/>
      <c r="B75" s="37" t="n">
        <v>42066</v>
      </c>
      <c r="C75" s="38" t="n">
        <v>192</v>
      </c>
      <c r="D75" s="39" t="s">
        <v>4</v>
      </c>
      <c r="E75" s="39" t="s">
        <v>20</v>
      </c>
      <c r="F75" s="39" t="s">
        <v>139</v>
      </c>
      <c r="G75" s="40"/>
      <c r="H75" s="40"/>
      <c r="I75" s="40" t="n">
        <v>179.02</v>
      </c>
      <c r="J75" s="40"/>
      <c r="K75" s="40" t="n">
        <f aca="false">+K74+G75-I75</f>
        <v>-66249.02</v>
      </c>
      <c r="L75" s="39" t="s">
        <v>140</v>
      </c>
    </row>
    <row r="76" customFormat="false" ht="15" hidden="false" customHeight="false" outlineLevel="0" collapsed="false">
      <c r="A76" s="42"/>
      <c r="B76" s="37" t="n">
        <v>42080</v>
      </c>
      <c r="C76" s="38" t="n">
        <v>395</v>
      </c>
      <c r="D76" s="39" t="s">
        <v>28</v>
      </c>
      <c r="E76" s="39" t="s">
        <v>34</v>
      </c>
      <c r="F76" s="39" t="s">
        <v>141</v>
      </c>
      <c r="G76" s="40" t="n">
        <v>27972</v>
      </c>
      <c r="H76" s="40"/>
      <c r="I76" s="40"/>
      <c r="J76" s="40"/>
      <c r="K76" s="40" t="n">
        <f aca="false">+K75+G76-I76</f>
        <v>-38277.02</v>
      </c>
      <c r="L76" s="39"/>
    </row>
    <row r="77" customFormat="false" ht="15" hidden="false" customHeight="false" outlineLevel="0" collapsed="false">
      <c r="A77" s="42"/>
      <c r="B77" s="37" t="n">
        <v>42094</v>
      </c>
      <c r="C77" s="38" t="n">
        <v>340</v>
      </c>
      <c r="D77" s="39" t="s">
        <v>4</v>
      </c>
      <c r="E77" s="39" t="s">
        <v>20</v>
      </c>
      <c r="F77" s="39" t="s">
        <v>142</v>
      </c>
      <c r="G77" s="40"/>
      <c r="H77" s="40"/>
      <c r="I77" s="40" t="n">
        <v>480</v>
      </c>
      <c r="J77" s="40"/>
      <c r="K77" s="40" t="n">
        <f aca="false">+K76+G77-I77</f>
        <v>-38757.02</v>
      </c>
      <c r="L77" s="39" t="s">
        <v>143</v>
      </c>
    </row>
    <row r="78" customFormat="false" ht="15.75" hidden="false" customHeight="false" outlineLevel="0" collapsed="false">
      <c r="A78" s="42"/>
      <c r="B78" s="46" t="n">
        <v>42094</v>
      </c>
      <c r="C78" s="91" t="n">
        <v>341</v>
      </c>
      <c r="D78" s="47" t="s">
        <v>4</v>
      </c>
      <c r="E78" s="47" t="s">
        <v>20</v>
      </c>
      <c r="F78" s="47" t="s">
        <v>144</v>
      </c>
      <c r="G78" s="48"/>
      <c r="H78" s="48"/>
      <c r="I78" s="48" t="n">
        <v>223.78</v>
      </c>
      <c r="J78" s="48"/>
      <c r="K78" s="40" t="n">
        <f aca="false">+K77+G78-I78</f>
        <v>-38980.8</v>
      </c>
      <c r="L78" s="47" t="s">
        <v>145</v>
      </c>
      <c r="M78" s="50" t="s">
        <v>36</v>
      </c>
      <c r="N78" s="52" t="n">
        <f aca="false">SUM(I74:I78)</f>
        <v>28854.83</v>
      </c>
      <c r="O78" s="52" t="n">
        <f aca="false">+G80</f>
        <v>28384</v>
      </c>
      <c r="P78" s="58" t="n">
        <f aca="false">+N78-O78</f>
        <v>470.829999999998</v>
      </c>
      <c r="Q78" s="65" t="s">
        <v>93</v>
      </c>
      <c r="R78" s="59" t="s">
        <v>32</v>
      </c>
    </row>
    <row r="79" customFormat="false" ht="15" hidden="false" customHeight="false" outlineLevel="0" collapsed="false">
      <c r="A79" s="42"/>
      <c r="B79" s="54" t="n">
        <v>42104</v>
      </c>
      <c r="C79" s="92" t="n">
        <v>61</v>
      </c>
      <c r="D79" s="55" t="s">
        <v>4</v>
      </c>
      <c r="E79" s="55" t="s">
        <v>20</v>
      </c>
      <c r="F79" s="55" t="s">
        <v>146</v>
      </c>
      <c r="G79" s="56"/>
      <c r="H79" s="56"/>
      <c r="I79" s="56" t="n">
        <v>27972.03</v>
      </c>
      <c r="J79" s="56"/>
      <c r="K79" s="40" t="n">
        <f aca="false">+K78+G79-I79</f>
        <v>-66952.83</v>
      </c>
      <c r="L79" s="55" t="s">
        <v>147</v>
      </c>
    </row>
    <row r="80" customFormat="false" ht="15" hidden="false" customHeight="false" outlineLevel="0" collapsed="false">
      <c r="A80" s="42"/>
      <c r="B80" s="37" t="n">
        <v>42111</v>
      </c>
      <c r="C80" s="38" t="n">
        <v>369</v>
      </c>
      <c r="D80" s="39" t="s">
        <v>28</v>
      </c>
      <c r="E80" s="39" t="s">
        <v>41</v>
      </c>
      <c r="F80" s="39" t="s">
        <v>42</v>
      </c>
      <c r="G80" s="40" t="n">
        <v>28384</v>
      </c>
      <c r="H80" s="40"/>
      <c r="I80" s="40"/>
      <c r="J80" s="40"/>
      <c r="K80" s="40" t="n">
        <f aca="false">+K79+G80-I80</f>
        <v>-38568.83</v>
      </c>
      <c r="L80" s="39" t="s">
        <v>148</v>
      </c>
    </row>
    <row r="81" customFormat="false" ht="15.75" hidden="false" customHeight="false" outlineLevel="0" collapsed="false">
      <c r="A81" s="42"/>
      <c r="B81" s="46" t="n">
        <v>42122</v>
      </c>
      <c r="C81" s="91" t="n">
        <v>314</v>
      </c>
      <c r="D81" s="47" t="s">
        <v>4</v>
      </c>
      <c r="E81" s="47" t="s">
        <v>20</v>
      </c>
      <c r="F81" s="47" t="s">
        <v>149</v>
      </c>
      <c r="G81" s="48"/>
      <c r="H81" s="48"/>
      <c r="I81" s="48" t="n">
        <v>1103.42</v>
      </c>
      <c r="J81" s="48"/>
      <c r="K81" s="40" t="n">
        <f aca="false">+K80+G81-I81</f>
        <v>-39672.25</v>
      </c>
      <c r="L81" s="47" t="s">
        <v>150</v>
      </c>
      <c r="M81" s="50" t="s">
        <v>43</v>
      </c>
      <c r="N81" s="51" t="n">
        <f aca="false">SUM(I79:I81)</f>
        <v>29075.45</v>
      </c>
      <c r="O81" s="52" t="n">
        <f aca="false">+G84</f>
        <v>29075</v>
      </c>
      <c r="P81" s="52" t="n">
        <f aca="false">+N81-O81</f>
        <v>0.44999999999709</v>
      </c>
      <c r="Q81" s="53" t="s">
        <v>24</v>
      </c>
    </row>
    <row r="82" customFormat="false" ht="15" hidden="false" customHeight="false" outlineLevel="0" collapsed="false">
      <c r="A82" s="42"/>
      <c r="B82" s="54" t="n">
        <v>42138</v>
      </c>
      <c r="C82" s="92" t="n">
        <v>198</v>
      </c>
      <c r="D82" s="55" t="s">
        <v>4</v>
      </c>
      <c r="E82" s="55" t="s">
        <v>47</v>
      </c>
      <c r="F82" s="55" t="s">
        <v>151</v>
      </c>
      <c r="G82" s="56"/>
      <c r="H82" s="56"/>
      <c r="I82" s="56" t="n">
        <v>1103.42</v>
      </c>
      <c r="J82" s="56"/>
      <c r="K82" s="40" t="n">
        <f aca="false">+K81+G82-I82</f>
        <v>-40775.67</v>
      </c>
      <c r="L82" s="55" t="s">
        <v>150</v>
      </c>
    </row>
    <row r="83" customFormat="false" ht="15" hidden="false" customHeight="false" outlineLevel="0" collapsed="false">
      <c r="A83" s="42"/>
      <c r="B83" s="37" t="n">
        <v>42140</v>
      </c>
      <c r="C83" s="38" t="n">
        <v>239</v>
      </c>
      <c r="D83" s="39" t="s">
        <v>4</v>
      </c>
      <c r="E83" s="39" t="s">
        <v>47</v>
      </c>
      <c r="F83" s="39" t="s">
        <v>152</v>
      </c>
      <c r="G83" s="40"/>
      <c r="H83" s="40"/>
      <c r="I83" s="40" t="n">
        <v>27972.03</v>
      </c>
      <c r="J83" s="40"/>
      <c r="K83" s="40" t="n">
        <f aca="false">+K82+G83-I83</f>
        <v>-68747.7</v>
      </c>
      <c r="L83" s="39" t="s">
        <v>153</v>
      </c>
    </row>
    <row r="84" customFormat="false" ht="15.75" hidden="false" customHeight="false" outlineLevel="0" collapsed="false">
      <c r="A84" s="42"/>
      <c r="B84" s="46" t="n">
        <v>42142</v>
      </c>
      <c r="C84" s="91" t="n">
        <v>444</v>
      </c>
      <c r="D84" s="47" t="s">
        <v>28</v>
      </c>
      <c r="E84" s="47" t="s">
        <v>34</v>
      </c>
      <c r="F84" s="47" t="s">
        <v>141</v>
      </c>
      <c r="G84" s="48" t="n">
        <v>29075</v>
      </c>
      <c r="H84" s="48"/>
      <c r="I84" s="48"/>
      <c r="J84" s="48"/>
      <c r="K84" s="40" t="n">
        <f aca="false">+K83+G84-I84</f>
        <v>-39672.7</v>
      </c>
      <c r="L84" s="47"/>
      <c r="M84" s="50" t="s">
        <v>53</v>
      </c>
      <c r="N84" s="51" t="n">
        <f aca="false">SUM(I82:I84)</f>
        <v>29075.45</v>
      </c>
      <c r="O84" s="52" t="n">
        <f aca="false">+G88</f>
        <v>29075</v>
      </c>
      <c r="P84" s="52" t="n">
        <f aca="false">+N84-O84</f>
        <v>0.44999999999709</v>
      </c>
      <c r="Q84" s="53" t="s">
        <v>24</v>
      </c>
    </row>
    <row r="85" customFormat="false" ht="15" hidden="false" customHeight="false" outlineLevel="0" collapsed="false">
      <c r="A85" s="42"/>
      <c r="B85" s="54" t="n">
        <v>42160</v>
      </c>
      <c r="C85" s="92" t="n">
        <v>132</v>
      </c>
      <c r="D85" s="55" t="s">
        <v>4</v>
      </c>
      <c r="E85" s="55" t="s">
        <v>47</v>
      </c>
      <c r="F85" s="55" t="s">
        <v>154</v>
      </c>
      <c r="G85" s="56"/>
      <c r="H85" s="56"/>
      <c r="I85" s="56" t="n">
        <v>1103.42</v>
      </c>
      <c r="J85" s="56"/>
      <c r="K85" s="40" t="n">
        <f aca="false">+K84+G85-I85</f>
        <v>-40776.12</v>
      </c>
      <c r="L85" s="55" t="s">
        <v>155</v>
      </c>
    </row>
    <row r="86" customFormat="false" ht="15" hidden="false" customHeight="false" outlineLevel="0" collapsed="false">
      <c r="A86" s="42"/>
      <c r="B86" s="93" t="n">
        <v>42171</v>
      </c>
      <c r="C86" s="94" t="n">
        <v>411</v>
      </c>
      <c r="D86" s="95" t="s">
        <v>28</v>
      </c>
      <c r="E86" s="95" t="s">
        <v>156</v>
      </c>
      <c r="F86" s="95" t="s">
        <v>141</v>
      </c>
      <c r="G86" s="96" t="n">
        <v>5817.14</v>
      </c>
      <c r="H86" s="40"/>
      <c r="I86" s="40"/>
      <c r="J86" s="40"/>
      <c r="K86" s="40" t="n">
        <f aca="false">+K85+G86-I86</f>
        <v>-34958.98</v>
      </c>
      <c r="L86" s="39"/>
    </row>
    <row r="87" customFormat="false" ht="15" hidden="false" customHeight="false" outlineLevel="0" collapsed="false">
      <c r="A87" s="42"/>
      <c r="B87" s="93" t="n">
        <v>42171</v>
      </c>
      <c r="C87" s="94" t="n">
        <v>413</v>
      </c>
      <c r="D87" s="95" t="s">
        <v>28</v>
      </c>
      <c r="E87" s="95" t="s">
        <v>157</v>
      </c>
      <c r="F87" s="95" t="s">
        <v>141</v>
      </c>
      <c r="G87" s="96" t="n">
        <v>1053</v>
      </c>
      <c r="H87" s="40"/>
      <c r="I87" s="40"/>
      <c r="J87" s="40"/>
      <c r="K87" s="40" t="n">
        <f aca="false">+K86+G87-I87</f>
        <v>-33905.98</v>
      </c>
      <c r="L87" s="39"/>
    </row>
    <row r="88" customFormat="false" ht="15" hidden="false" customHeight="false" outlineLevel="0" collapsed="false">
      <c r="A88" s="42"/>
      <c r="B88" s="37" t="n">
        <v>42172</v>
      </c>
      <c r="C88" s="38" t="n">
        <v>404</v>
      </c>
      <c r="D88" s="39" t="s">
        <v>28</v>
      </c>
      <c r="E88" s="39" t="s">
        <v>59</v>
      </c>
      <c r="F88" s="39" t="s">
        <v>141</v>
      </c>
      <c r="G88" s="40" t="n">
        <v>29075</v>
      </c>
      <c r="H88" s="40"/>
      <c r="I88" s="40"/>
      <c r="J88" s="40"/>
      <c r="K88" s="40" t="n">
        <f aca="false">+K87+G88-I88</f>
        <v>-4830.98</v>
      </c>
      <c r="L88" s="39"/>
    </row>
    <row r="89" customFormat="false" ht="15.75" hidden="false" customHeight="false" outlineLevel="0" collapsed="false">
      <c r="A89" s="42"/>
      <c r="B89" s="46" t="n">
        <v>42177</v>
      </c>
      <c r="C89" s="91" t="n">
        <v>343</v>
      </c>
      <c r="D89" s="47" t="s">
        <v>4</v>
      </c>
      <c r="E89" s="47" t="s">
        <v>47</v>
      </c>
      <c r="F89" s="47" t="s">
        <v>158</v>
      </c>
      <c r="G89" s="48"/>
      <c r="H89" s="48"/>
      <c r="I89" s="48" t="n">
        <v>27972.03</v>
      </c>
      <c r="J89" s="48"/>
      <c r="K89" s="40" t="n">
        <f aca="false">+K88+G89-I89</f>
        <v>-32803.01</v>
      </c>
      <c r="L89" s="47" t="s">
        <v>159</v>
      </c>
      <c r="M89" s="50" t="s">
        <v>63</v>
      </c>
      <c r="N89" s="51" t="n">
        <f aca="false">SUM(I85:I89)</f>
        <v>29075.45</v>
      </c>
      <c r="O89" s="52" t="n">
        <f aca="false">+G94</f>
        <v>29076</v>
      </c>
      <c r="P89" s="52" t="n">
        <f aca="false">+N89-O89</f>
        <v>-0.55000000000291</v>
      </c>
      <c r="Q89" s="53" t="s">
        <v>24</v>
      </c>
    </row>
    <row r="90" customFormat="false" ht="15" hidden="false" customHeight="false" outlineLevel="0" collapsed="false">
      <c r="A90" s="42"/>
      <c r="B90" s="54" t="n">
        <v>42186</v>
      </c>
      <c r="C90" s="92" t="n">
        <v>3</v>
      </c>
      <c r="D90" s="55" t="s">
        <v>4</v>
      </c>
      <c r="E90" s="55" t="s">
        <v>47</v>
      </c>
      <c r="F90" s="55" t="s">
        <v>160</v>
      </c>
      <c r="G90" s="56"/>
      <c r="H90" s="56"/>
      <c r="I90" s="56" t="n">
        <v>6558.85</v>
      </c>
      <c r="J90" s="56"/>
      <c r="K90" s="40" t="n">
        <f aca="false">+K89+G90-I90</f>
        <v>-39361.86</v>
      </c>
      <c r="L90" s="55" t="s">
        <v>161</v>
      </c>
    </row>
    <row r="91" customFormat="false" ht="15" hidden="false" customHeight="false" outlineLevel="0" collapsed="false">
      <c r="A91" s="42"/>
      <c r="B91" s="37" t="n">
        <v>42191</v>
      </c>
      <c r="C91" s="38" t="n">
        <v>40</v>
      </c>
      <c r="D91" s="39" t="s">
        <v>4</v>
      </c>
      <c r="E91" s="39" t="s">
        <v>47</v>
      </c>
      <c r="F91" s="39" t="s">
        <v>162</v>
      </c>
      <c r="G91" s="40"/>
      <c r="H91" s="40"/>
      <c r="I91" s="40" t="n">
        <v>1103.42</v>
      </c>
      <c r="J91" s="40"/>
      <c r="K91" s="40" t="n">
        <f aca="false">+K90+G91-I91</f>
        <v>-40465.28</v>
      </c>
      <c r="L91" s="39" t="s">
        <v>163</v>
      </c>
    </row>
    <row r="92" customFormat="false" ht="15" hidden="false" customHeight="false" outlineLevel="0" collapsed="false">
      <c r="A92" s="42"/>
      <c r="B92" s="93" t="n">
        <v>42193</v>
      </c>
      <c r="C92" s="94" t="n">
        <v>519</v>
      </c>
      <c r="D92" s="95" t="s">
        <v>28</v>
      </c>
      <c r="E92" s="95" t="s">
        <v>34</v>
      </c>
      <c r="F92" s="95" t="s">
        <v>164</v>
      </c>
      <c r="G92" s="96" t="n">
        <v>3256</v>
      </c>
      <c r="H92" s="40"/>
      <c r="I92" s="40"/>
      <c r="J92" s="40"/>
      <c r="K92" s="40" t="n">
        <f aca="false">+K91+G92-I92</f>
        <v>-37209.28</v>
      </c>
      <c r="L92" s="39" t="s">
        <v>165</v>
      </c>
    </row>
    <row r="93" customFormat="false" ht="15" hidden="false" customHeight="false" outlineLevel="0" collapsed="false">
      <c r="A93" s="42"/>
      <c r="B93" s="37" t="n">
        <v>42202</v>
      </c>
      <c r="C93" s="38" t="n">
        <v>221</v>
      </c>
      <c r="D93" s="39" t="s">
        <v>4</v>
      </c>
      <c r="E93" s="39" t="s">
        <v>47</v>
      </c>
      <c r="F93" s="39" t="s">
        <v>166</v>
      </c>
      <c r="G93" s="40"/>
      <c r="H93" s="40"/>
      <c r="I93" s="40" t="n">
        <v>1678.31</v>
      </c>
      <c r="J93" s="40"/>
      <c r="K93" s="40" t="n">
        <f aca="false">+K92+G93-I93</f>
        <v>-38887.59</v>
      </c>
      <c r="L93" s="39" t="s">
        <v>167</v>
      </c>
    </row>
    <row r="94" customFormat="false" ht="15" hidden="false" customHeight="false" outlineLevel="0" collapsed="false">
      <c r="A94" s="42"/>
      <c r="B94" s="37" t="n">
        <v>42202</v>
      </c>
      <c r="C94" s="38" t="n">
        <v>518</v>
      </c>
      <c r="D94" s="39" t="s">
        <v>28</v>
      </c>
      <c r="E94" s="39" t="s">
        <v>29</v>
      </c>
      <c r="F94" s="39" t="s">
        <v>168</v>
      </c>
      <c r="G94" s="40" t="n">
        <v>29076</v>
      </c>
      <c r="H94" s="40"/>
      <c r="I94" s="40"/>
      <c r="J94" s="40"/>
      <c r="K94" s="40" t="n">
        <f aca="false">+K93+G94-I94</f>
        <v>-9811.58999999999</v>
      </c>
      <c r="L94" s="39" t="s">
        <v>148</v>
      </c>
    </row>
    <row r="95" customFormat="false" ht="15" hidden="false" customHeight="false" outlineLevel="0" collapsed="false">
      <c r="A95" s="42"/>
      <c r="B95" s="37" t="n">
        <v>42205</v>
      </c>
      <c r="C95" s="38" t="n">
        <v>262</v>
      </c>
      <c r="D95" s="39" t="s">
        <v>4</v>
      </c>
      <c r="E95" s="39" t="s">
        <v>47</v>
      </c>
      <c r="F95" s="39" t="s">
        <v>169</v>
      </c>
      <c r="G95" s="40"/>
      <c r="H95" s="40"/>
      <c r="I95" s="40" t="n">
        <v>27972.03</v>
      </c>
      <c r="J95" s="40"/>
      <c r="K95" s="40" t="n">
        <f aca="false">+K94+G95-I95</f>
        <v>-37783.62</v>
      </c>
      <c r="L95" s="39" t="s">
        <v>170</v>
      </c>
    </row>
    <row r="96" customFormat="false" ht="15.75" hidden="false" customHeight="false" outlineLevel="0" collapsed="false">
      <c r="A96" s="42"/>
      <c r="B96" s="46" t="n">
        <v>42216</v>
      </c>
      <c r="C96" s="91" t="n">
        <v>585</v>
      </c>
      <c r="D96" s="47" t="s">
        <v>4</v>
      </c>
      <c r="E96" s="47" t="s">
        <v>47</v>
      </c>
      <c r="F96" s="47" t="s">
        <v>171</v>
      </c>
      <c r="G96" s="48"/>
      <c r="H96" s="48"/>
      <c r="I96" s="48" t="n">
        <v>1103.42</v>
      </c>
      <c r="J96" s="48"/>
      <c r="K96" s="40" t="n">
        <f aca="false">+K95+G96-I96</f>
        <v>-38887.04</v>
      </c>
      <c r="L96" s="47" t="s">
        <v>150</v>
      </c>
      <c r="M96" s="50" t="s">
        <v>71</v>
      </c>
      <c r="N96" s="51" t="n">
        <f aca="false">SUM(I90:I96)</f>
        <v>38416.03</v>
      </c>
      <c r="O96" s="52" t="n">
        <f aca="false">+G99</f>
        <v>38347</v>
      </c>
      <c r="P96" s="58" t="n">
        <f aca="false">+N96-O96</f>
        <v>69.0299999999988</v>
      </c>
      <c r="Q96" s="53" t="s">
        <v>24</v>
      </c>
      <c r="R96" s="59" t="s">
        <v>32</v>
      </c>
    </row>
    <row r="97" customFormat="false" ht="15" hidden="false" customHeight="false" outlineLevel="0" collapsed="false">
      <c r="A97" s="42"/>
      <c r="B97" s="54" t="n">
        <v>42223</v>
      </c>
      <c r="C97" s="92" t="n">
        <v>67</v>
      </c>
      <c r="D97" s="55" t="s">
        <v>4</v>
      </c>
      <c r="E97" s="55" t="s">
        <v>47</v>
      </c>
      <c r="F97" s="55" t="s">
        <v>172</v>
      </c>
      <c r="G97" s="56"/>
      <c r="H97" s="56"/>
      <c r="I97" s="56" t="n">
        <v>6558.85</v>
      </c>
      <c r="J97" s="56"/>
      <c r="K97" s="40" t="n">
        <f aca="false">+K96+G97-I97</f>
        <v>-45445.89</v>
      </c>
      <c r="L97" s="55" t="s">
        <v>173</v>
      </c>
    </row>
    <row r="98" customFormat="false" ht="15" hidden="false" customHeight="false" outlineLevel="0" collapsed="false">
      <c r="A98" s="42"/>
      <c r="B98" s="37" t="n">
        <v>42228</v>
      </c>
      <c r="C98" s="38" t="n">
        <v>123</v>
      </c>
      <c r="D98" s="39" t="s">
        <v>4</v>
      </c>
      <c r="E98" s="39" t="s">
        <v>47</v>
      </c>
      <c r="F98" s="39" t="s">
        <v>174</v>
      </c>
      <c r="G98" s="40"/>
      <c r="H98" s="40"/>
      <c r="I98" s="40" t="n">
        <v>27972.03</v>
      </c>
      <c r="J98" s="40"/>
      <c r="K98" s="40" t="n">
        <f aca="false">+K97+G98-I98</f>
        <v>-73417.92</v>
      </c>
      <c r="L98" s="39" t="s">
        <v>175</v>
      </c>
    </row>
    <row r="99" customFormat="false" ht="15.75" hidden="false" customHeight="false" outlineLevel="0" collapsed="false">
      <c r="A99" s="42"/>
      <c r="B99" s="46" t="n">
        <v>42233</v>
      </c>
      <c r="C99" s="91" t="n">
        <v>527</v>
      </c>
      <c r="D99" s="47" t="s">
        <v>4</v>
      </c>
      <c r="E99" s="47" t="s">
        <v>34</v>
      </c>
      <c r="F99" s="47" t="s">
        <v>141</v>
      </c>
      <c r="G99" s="48" t="n">
        <v>38347</v>
      </c>
      <c r="H99" s="48"/>
      <c r="I99" s="48"/>
      <c r="J99" s="48"/>
      <c r="K99" s="40" t="n">
        <f aca="false">+K98+G99-I99</f>
        <v>-35070.92</v>
      </c>
      <c r="L99" s="47"/>
      <c r="M99" s="50" t="s">
        <v>81</v>
      </c>
      <c r="N99" s="51" t="n">
        <f aca="false">SUM(I97:I99)</f>
        <v>34530.88</v>
      </c>
      <c r="O99" s="52" t="n">
        <f aca="false">+G102</f>
        <v>34531</v>
      </c>
      <c r="P99" s="52" t="n">
        <f aca="false">+N99-O99</f>
        <v>-0.120000000002619</v>
      </c>
      <c r="Q99" s="53" t="s">
        <v>24</v>
      </c>
    </row>
    <row r="100" customFormat="false" ht="15" hidden="false" customHeight="false" outlineLevel="0" collapsed="false">
      <c r="A100" s="42"/>
      <c r="B100" s="54" t="n">
        <v>42249</v>
      </c>
      <c r="C100" s="92" t="n">
        <v>20</v>
      </c>
      <c r="D100" s="55" t="s">
        <v>4</v>
      </c>
      <c r="E100" s="55" t="s">
        <v>47</v>
      </c>
      <c r="F100" s="55" t="s">
        <v>176</v>
      </c>
      <c r="G100" s="56"/>
      <c r="H100" s="56"/>
      <c r="I100" s="56" t="n">
        <v>27972.03</v>
      </c>
      <c r="J100" s="56"/>
      <c r="K100" s="40" t="n">
        <f aca="false">+K99+G100-I100</f>
        <v>-63042.95</v>
      </c>
      <c r="L100" s="55" t="s">
        <v>177</v>
      </c>
    </row>
    <row r="101" customFormat="false" ht="15" hidden="false" customHeight="false" outlineLevel="0" collapsed="false">
      <c r="A101" s="42"/>
      <c r="B101" s="37" t="n">
        <v>42258</v>
      </c>
      <c r="C101" s="38" t="n">
        <v>152</v>
      </c>
      <c r="D101" s="39" t="s">
        <v>4</v>
      </c>
      <c r="E101" s="39" t="s">
        <v>20</v>
      </c>
      <c r="F101" s="39" t="s">
        <v>178</v>
      </c>
      <c r="G101" s="40"/>
      <c r="H101" s="40"/>
      <c r="I101" s="40" t="n">
        <v>6558.85</v>
      </c>
      <c r="J101" s="40"/>
      <c r="K101" s="40" t="n">
        <f aca="false">+K100+G101-I101</f>
        <v>-69601.8</v>
      </c>
      <c r="L101" s="39" t="s">
        <v>179</v>
      </c>
    </row>
    <row r="102" customFormat="false" ht="15" hidden="false" customHeight="false" outlineLevel="0" collapsed="false">
      <c r="A102" s="42"/>
      <c r="B102" s="37" t="n">
        <v>42264</v>
      </c>
      <c r="C102" s="38" t="n">
        <v>392</v>
      </c>
      <c r="D102" s="39" t="s">
        <v>28</v>
      </c>
      <c r="E102" s="39" t="s">
        <v>34</v>
      </c>
      <c r="F102" s="39" t="s">
        <v>84</v>
      </c>
      <c r="G102" s="40" t="n">
        <v>34531</v>
      </c>
      <c r="H102" s="40"/>
      <c r="I102" s="40"/>
      <c r="J102" s="40"/>
      <c r="K102" s="40" t="n">
        <f aca="false">+K101+G102-I102</f>
        <v>-35070.8</v>
      </c>
      <c r="L102" s="39" t="s">
        <v>148</v>
      </c>
    </row>
    <row r="103" customFormat="false" ht="15.75" hidden="false" customHeight="false" outlineLevel="0" collapsed="false">
      <c r="A103" s="42"/>
      <c r="B103" s="46" t="n">
        <v>42271</v>
      </c>
      <c r="C103" s="91" t="n">
        <v>306</v>
      </c>
      <c r="D103" s="47" t="s">
        <v>4</v>
      </c>
      <c r="E103" s="47" t="s">
        <v>20</v>
      </c>
      <c r="F103" s="47" t="s">
        <v>180</v>
      </c>
      <c r="G103" s="48"/>
      <c r="H103" s="48"/>
      <c r="I103" s="48" t="n">
        <v>491.26</v>
      </c>
      <c r="J103" s="48"/>
      <c r="K103" s="40" t="n">
        <f aca="false">+K102+G103-I103</f>
        <v>-35562.06</v>
      </c>
      <c r="L103" s="47" t="s">
        <v>181</v>
      </c>
      <c r="M103" s="50" t="s">
        <v>92</v>
      </c>
      <c r="N103" s="51" t="n">
        <f aca="false">SUM(I100:I103)</f>
        <v>35022.14</v>
      </c>
      <c r="O103" s="52" t="n">
        <f aca="false">+G106</f>
        <v>35022</v>
      </c>
      <c r="P103" s="52" t="n">
        <f aca="false">+N103-O103</f>
        <v>0.139999999999418</v>
      </c>
      <c r="Q103" s="53" t="s">
        <v>24</v>
      </c>
    </row>
    <row r="104" customFormat="false" ht="15" hidden="false" customHeight="false" outlineLevel="0" collapsed="false">
      <c r="A104" s="42"/>
      <c r="B104" s="54" t="n">
        <v>42279</v>
      </c>
      <c r="C104" s="92" t="n">
        <v>31</v>
      </c>
      <c r="D104" s="55" t="s">
        <v>4</v>
      </c>
      <c r="E104" s="55" t="s">
        <v>47</v>
      </c>
      <c r="F104" s="55" t="s">
        <v>182</v>
      </c>
      <c r="G104" s="56"/>
      <c r="H104" s="56"/>
      <c r="I104" s="56" t="n">
        <v>27972.03</v>
      </c>
      <c r="J104" s="56"/>
      <c r="K104" s="40" t="n">
        <f aca="false">+K103+G104-I104</f>
        <v>-63534.09</v>
      </c>
      <c r="L104" s="55" t="s">
        <v>183</v>
      </c>
    </row>
    <row r="105" customFormat="false" ht="15" hidden="false" customHeight="false" outlineLevel="0" collapsed="false">
      <c r="A105" s="42"/>
      <c r="B105" s="37" t="n">
        <v>42289</v>
      </c>
      <c r="C105" s="38" t="n">
        <v>135</v>
      </c>
      <c r="D105" s="39" t="s">
        <v>4</v>
      </c>
      <c r="E105" s="39" t="s">
        <v>20</v>
      </c>
      <c r="F105" s="39" t="s">
        <v>184</v>
      </c>
      <c r="G105" s="40"/>
      <c r="H105" s="40"/>
      <c r="I105" s="40" t="n">
        <v>1118.87</v>
      </c>
      <c r="J105" s="40"/>
      <c r="K105" s="40" t="n">
        <f aca="false">+K104+G105-I105</f>
        <v>-64652.96</v>
      </c>
      <c r="L105" s="39" t="s">
        <v>185</v>
      </c>
    </row>
    <row r="106" customFormat="false" ht="15" hidden="false" customHeight="false" outlineLevel="0" collapsed="false">
      <c r="A106" s="42"/>
      <c r="B106" s="37" t="n">
        <v>42294</v>
      </c>
      <c r="C106" s="38" t="n">
        <v>438</v>
      </c>
      <c r="D106" s="39" t="s">
        <v>28</v>
      </c>
      <c r="E106" s="39" t="s">
        <v>99</v>
      </c>
      <c r="F106" s="39" t="s">
        <v>100</v>
      </c>
      <c r="G106" s="40" t="n">
        <v>35022</v>
      </c>
      <c r="H106" s="40"/>
      <c r="I106" s="40"/>
      <c r="J106" s="40"/>
      <c r="K106" s="40" t="n">
        <f aca="false">+K105+G106-I106</f>
        <v>-29630.96</v>
      </c>
      <c r="L106" s="39"/>
    </row>
    <row r="107" customFormat="false" ht="15.75" hidden="false" customHeight="false" outlineLevel="0" collapsed="false">
      <c r="A107" s="42"/>
      <c r="B107" s="46" t="n">
        <v>42296</v>
      </c>
      <c r="C107" s="91" t="n">
        <v>252</v>
      </c>
      <c r="D107" s="47" t="s">
        <v>4</v>
      </c>
      <c r="E107" s="47" t="s">
        <v>20</v>
      </c>
      <c r="F107" s="47" t="s">
        <v>186</v>
      </c>
      <c r="G107" s="48"/>
      <c r="H107" s="48"/>
      <c r="I107" s="48" t="n">
        <v>6558.85</v>
      </c>
      <c r="J107" s="48"/>
      <c r="K107" s="40" t="n">
        <f aca="false">+K106+G107-I107</f>
        <v>-36189.81</v>
      </c>
      <c r="L107" s="47" t="s">
        <v>187</v>
      </c>
      <c r="M107" s="50" t="s">
        <v>107</v>
      </c>
      <c r="N107" s="51" t="n">
        <f aca="false">SUM(I104:I107)</f>
        <v>35649.75</v>
      </c>
      <c r="O107" s="52" t="n">
        <f aca="false">+G110</f>
        <v>35650</v>
      </c>
      <c r="P107" s="52" t="n">
        <f aca="false">+N107-O107</f>
        <v>-0.25</v>
      </c>
      <c r="Q107" s="53" t="s">
        <v>24</v>
      </c>
    </row>
    <row r="108" customFormat="false" ht="15" hidden="false" customHeight="false" outlineLevel="0" collapsed="false">
      <c r="A108" s="42"/>
      <c r="B108" s="54" t="n">
        <v>42312</v>
      </c>
      <c r="C108" s="92" t="n">
        <v>29</v>
      </c>
      <c r="D108" s="55" t="s">
        <v>4</v>
      </c>
      <c r="E108" s="55" t="s">
        <v>20</v>
      </c>
      <c r="F108" s="55" t="s">
        <v>188</v>
      </c>
      <c r="G108" s="56"/>
      <c r="H108" s="56"/>
      <c r="I108" s="56" t="n">
        <v>27972.03</v>
      </c>
      <c r="J108" s="56"/>
      <c r="K108" s="40" t="n">
        <f aca="false">+K107+G108-I108</f>
        <v>-64161.84</v>
      </c>
      <c r="L108" s="55" t="s">
        <v>189</v>
      </c>
    </row>
    <row r="109" customFormat="false" ht="15" hidden="false" customHeight="false" outlineLevel="0" collapsed="false">
      <c r="A109" s="42"/>
      <c r="B109" s="37" t="n">
        <v>42317</v>
      </c>
      <c r="C109" s="38" t="n">
        <v>106</v>
      </c>
      <c r="D109" s="39" t="s">
        <v>4</v>
      </c>
      <c r="E109" s="39" t="s">
        <v>20</v>
      </c>
      <c r="F109" s="39" t="s">
        <v>190</v>
      </c>
      <c r="G109" s="40"/>
      <c r="H109" s="40"/>
      <c r="I109" s="40" t="n">
        <v>6558.85</v>
      </c>
      <c r="J109" s="40"/>
      <c r="K109" s="40" t="n">
        <f aca="false">+K108+G109-I109</f>
        <v>-70720.69</v>
      </c>
      <c r="L109" s="39" t="s">
        <v>191</v>
      </c>
    </row>
    <row r="110" customFormat="false" ht="15.75" hidden="false" customHeight="false" outlineLevel="0" collapsed="false">
      <c r="A110" s="42"/>
      <c r="B110" s="46" t="n">
        <v>42322</v>
      </c>
      <c r="C110" s="91" t="n">
        <v>232</v>
      </c>
      <c r="D110" s="47" t="s">
        <v>28</v>
      </c>
      <c r="E110" s="47" t="s">
        <v>99</v>
      </c>
      <c r="F110" s="47" t="s">
        <v>108</v>
      </c>
      <c r="G110" s="48" t="n">
        <v>35650</v>
      </c>
      <c r="H110" s="48"/>
      <c r="I110" s="48"/>
      <c r="J110" s="48"/>
      <c r="K110" s="40" t="n">
        <f aca="false">+K109+G110-I110</f>
        <v>-35070.69</v>
      </c>
      <c r="L110" s="47"/>
      <c r="M110" s="50" t="s">
        <v>115</v>
      </c>
      <c r="N110" s="51" t="n">
        <f aca="false">SUM(I108:I110)</f>
        <v>34530.88</v>
      </c>
      <c r="O110" s="52" t="n">
        <f aca="false">+G113</f>
        <v>34531</v>
      </c>
      <c r="P110" s="52" t="n">
        <f aca="false">+N110-O110</f>
        <v>-0.120000000002619</v>
      </c>
      <c r="Q110" s="53" t="s">
        <v>24</v>
      </c>
    </row>
    <row r="111" customFormat="false" ht="15" hidden="false" customHeight="false" outlineLevel="0" collapsed="false">
      <c r="A111" s="42"/>
      <c r="B111" s="54" t="n">
        <v>42345</v>
      </c>
      <c r="C111" s="92" t="n">
        <v>66</v>
      </c>
      <c r="D111" s="55" t="s">
        <v>4</v>
      </c>
      <c r="E111" s="55" t="s">
        <v>20</v>
      </c>
      <c r="F111" s="55" t="s">
        <v>192</v>
      </c>
      <c r="G111" s="56"/>
      <c r="H111" s="56"/>
      <c r="I111" s="56" t="n">
        <v>6558.85</v>
      </c>
      <c r="J111" s="56"/>
      <c r="K111" s="40" t="n">
        <f aca="false">+K110+G111-I111</f>
        <v>-41629.54</v>
      </c>
      <c r="L111" s="55" t="s">
        <v>193</v>
      </c>
    </row>
    <row r="112" customFormat="false" ht="15" hidden="false" customHeight="false" outlineLevel="0" collapsed="false">
      <c r="A112" s="42"/>
      <c r="B112" s="37" t="n">
        <v>42349</v>
      </c>
      <c r="C112" s="38" t="n">
        <v>173</v>
      </c>
      <c r="D112" s="39" t="s">
        <v>4</v>
      </c>
      <c r="E112" s="39" t="s">
        <v>20</v>
      </c>
      <c r="F112" s="39" t="s">
        <v>194</v>
      </c>
      <c r="G112" s="40"/>
      <c r="H112" s="40"/>
      <c r="I112" s="40" t="n">
        <v>27972.03</v>
      </c>
      <c r="J112" s="40"/>
      <c r="K112" s="40" t="n">
        <f aca="false">+K111+G112-I112</f>
        <v>-69601.57</v>
      </c>
      <c r="L112" s="39" t="s">
        <v>195</v>
      </c>
    </row>
    <row r="113" customFormat="false" ht="15.75" hidden="false" customHeight="false" outlineLevel="0" collapsed="false">
      <c r="A113" s="42"/>
      <c r="B113" s="46" t="n">
        <v>42355</v>
      </c>
      <c r="C113" s="91" t="n">
        <v>540</v>
      </c>
      <c r="D113" s="47" t="s">
        <v>28</v>
      </c>
      <c r="E113" s="47" t="s">
        <v>34</v>
      </c>
      <c r="F113" s="47" t="s">
        <v>119</v>
      </c>
      <c r="G113" s="48" t="n">
        <v>34531</v>
      </c>
      <c r="H113" s="48"/>
      <c r="I113" s="48"/>
      <c r="J113" s="48"/>
      <c r="K113" s="40" t="n">
        <f aca="false">+K112+G113-I113</f>
        <v>-35070.57</v>
      </c>
      <c r="L113" s="47" t="s">
        <v>148</v>
      </c>
      <c r="M113" s="50" t="s">
        <v>126</v>
      </c>
      <c r="N113" s="51" t="n">
        <f aca="false">SUM(I111:I113)</f>
        <v>34530.88</v>
      </c>
      <c r="O113" s="3" t="n">
        <v>34529</v>
      </c>
      <c r="P113" s="58" t="n">
        <f aca="false">+N113-O113</f>
        <v>1.87999999999738</v>
      </c>
      <c r="Q113" s="53" t="s">
        <v>24</v>
      </c>
      <c r="R113" s="59" t="s">
        <v>32</v>
      </c>
    </row>
    <row r="114" customFormat="false" ht="15" hidden="false" customHeight="false" outlineLevel="0" collapsed="false">
      <c r="B114" s="36"/>
      <c r="C114" s="97"/>
      <c r="D114" s="36"/>
      <c r="E114" s="36"/>
      <c r="F114" s="36"/>
      <c r="G114" s="98"/>
      <c r="H114" s="99"/>
      <c r="I114" s="98"/>
      <c r="J114" s="99"/>
      <c r="K114" s="99"/>
      <c r="L114" s="36"/>
    </row>
    <row r="116" customFormat="false" ht="15" hidden="false" customHeight="false" outlineLevel="0" collapsed="false">
      <c r="K116" s="100" t="n">
        <f aca="false">+I111+I112</f>
        <v>34530.88</v>
      </c>
    </row>
    <row r="117" customFormat="false" ht="15" hidden="false" customHeight="false" outlineLevel="0" collapsed="false">
      <c r="K117" s="100" t="n">
        <f aca="false">+K116+K113</f>
        <v>-539.689999999981</v>
      </c>
    </row>
    <row r="118" customFormat="false" ht="15" hidden="false" customHeight="false" outlineLevel="0" collapsed="false">
      <c r="E118" s="78" t="s">
        <v>127</v>
      </c>
      <c r="F118" s="78"/>
      <c r="G118" s="78"/>
      <c r="H118" s="79"/>
      <c r="I118" s="80" t="n">
        <f aca="false">SUM(I68:I113)</f>
        <v>387186.57</v>
      </c>
      <c r="J118" s="81"/>
      <c r="K118" s="81"/>
      <c r="L118" s="82"/>
      <c r="M118" s="83"/>
      <c r="N118" s="80" t="n">
        <f aca="false">SUM(N68:N113)</f>
        <v>387186.57</v>
      </c>
      <c r="O118" s="80" t="n">
        <f aca="false">SUM(O68:O113)</f>
        <v>386645</v>
      </c>
      <c r="P118" s="80" t="n">
        <f aca="false">SUM(P68:P113)</f>
        <v>541.569999999978</v>
      </c>
    </row>
    <row r="119" customFormat="false" ht="15" hidden="false" customHeight="false" outlineLevel="0" collapsed="false">
      <c r="A119" s="6"/>
      <c r="B119" s="6"/>
      <c r="C119" s="101"/>
      <c r="D119" s="6"/>
      <c r="E119" s="102"/>
      <c r="F119" s="103"/>
      <c r="G119" s="104"/>
      <c r="I119" s="105"/>
      <c r="J119" s="106"/>
      <c r="K119" s="107" t="n">
        <f aca="false">+G92-K117</f>
        <v>3795.68999999998</v>
      </c>
      <c r="L119" s="108"/>
      <c r="M119" s="109"/>
      <c r="N119" s="110"/>
      <c r="O119" s="110"/>
      <c r="P119" s="110"/>
      <c r="Q119" s="111"/>
      <c r="R119" s="77"/>
    </row>
    <row r="120" customFormat="false" ht="15" hidden="false" customHeight="false" outlineLevel="0" collapsed="false">
      <c r="A120" s="6"/>
      <c r="B120" s="6"/>
      <c r="C120" s="101"/>
      <c r="D120" s="6"/>
      <c r="E120" s="102"/>
      <c r="F120" s="103"/>
      <c r="G120" s="104"/>
      <c r="I120" s="105"/>
      <c r="J120" s="106"/>
      <c r="K120" s="106"/>
      <c r="L120" s="108"/>
      <c r="M120" s="109"/>
      <c r="N120" s="110"/>
      <c r="O120" s="110"/>
      <c r="P120" s="110"/>
      <c r="Q120" s="111"/>
      <c r="R120" s="77"/>
    </row>
    <row r="121" customFormat="false" ht="15.75" hidden="false" customHeight="false" outlineLevel="0" collapsed="false">
      <c r="E121" s="102"/>
      <c r="F121" s="103"/>
      <c r="G121" s="104"/>
      <c r="I121" s="105"/>
      <c r="J121" s="106"/>
      <c r="K121" s="106"/>
      <c r="L121" s="108"/>
      <c r="M121" s="112"/>
      <c r="N121" s="113"/>
      <c r="O121" s="113"/>
      <c r="P121" s="113"/>
      <c r="Q121" s="114"/>
      <c r="R121" s="115"/>
    </row>
    <row r="122" customFormat="false" ht="30" hidden="false" customHeight="true" outlineLevel="0" collapsed="false">
      <c r="K122" s="116"/>
      <c r="L122" s="117"/>
      <c r="M122" s="118" t="s">
        <v>0</v>
      </c>
      <c r="N122" s="118"/>
      <c r="O122" s="118"/>
      <c r="P122" s="118"/>
      <c r="Q122" s="118"/>
      <c r="R122" s="119"/>
    </row>
    <row r="123" customFormat="false" ht="15" hidden="false" customHeight="false" outlineLevel="0" collapsed="false">
      <c r="K123" s="116"/>
      <c r="L123" s="117"/>
      <c r="M123" s="120" t="s">
        <v>196</v>
      </c>
      <c r="N123" s="120"/>
      <c r="O123" s="120"/>
      <c r="P123" s="120"/>
      <c r="Q123" s="120"/>
      <c r="R123" s="121"/>
    </row>
    <row r="124" customFormat="false" ht="15.75" hidden="false" customHeight="false" outlineLevel="0" collapsed="false">
      <c r="K124" s="116"/>
      <c r="L124" s="117"/>
      <c r="M124" s="120"/>
      <c r="N124" s="120"/>
      <c r="O124" s="120"/>
      <c r="P124" s="120"/>
      <c r="Q124" s="120"/>
      <c r="R124" s="122"/>
      <c r="S124" s="77"/>
    </row>
    <row r="125" customFormat="false" ht="33.75" hidden="false" customHeight="true" outlineLevel="0" collapsed="false">
      <c r="K125" s="116"/>
      <c r="L125" s="117"/>
      <c r="M125" s="123" t="s">
        <v>7</v>
      </c>
      <c r="N125" s="123" t="s">
        <v>8</v>
      </c>
      <c r="O125" s="123" t="s">
        <v>9</v>
      </c>
      <c r="P125" s="123" t="s">
        <v>10</v>
      </c>
      <c r="Q125" s="123" t="s">
        <v>12</v>
      </c>
      <c r="R125" s="124" t="n">
        <v>42543</v>
      </c>
      <c r="S125" s="125" t="s">
        <v>197</v>
      </c>
      <c r="T125" s="125" t="s">
        <v>198</v>
      </c>
      <c r="U125" s="125" t="s">
        <v>199</v>
      </c>
      <c r="V125" s="125" t="s">
        <v>200</v>
      </c>
    </row>
    <row r="126" customFormat="false" ht="15" hidden="false" customHeight="false" outlineLevel="0" collapsed="false">
      <c r="K126" s="116"/>
      <c r="L126" s="117"/>
      <c r="M126" s="126" t="s">
        <v>23</v>
      </c>
      <c r="N126" s="35" t="n">
        <f aca="false">+N10+N71</f>
        <v>31528</v>
      </c>
      <c r="O126" s="35" t="n">
        <f aca="false">+O10+O71</f>
        <v>31528</v>
      </c>
      <c r="P126" s="127" t="n">
        <f aca="false">+P10+P71</f>
        <v>-6.82121026329696E-013</v>
      </c>
      <c r="Q126" s="128"/>
      <c r="R126" s="115"/>
    </row>
    <row r="127" customFormat="false" ht="15" hidden="false" customHeight="false" outlineLevel="0" collapsed="false">
      <c r="K127" s="116"/>
      <c r="L127" s="117"/>
      <c r="M127" s="129" t="s">
        <v>31</v>
      </c>
      <c r="N127" s="35" t="n">
        <f aca="false">+N13+N73</f>
        <v>28418.43</v>
      </c>
      <c r="O127" s="35" t="n">
        <f aca="false">+O13+O73</f>
        <v>28044</v>
      </c>
      <c r="P127" s="130" t="n">
        <f aca="false">+N127-O127</f>
        <v>374.43</v>
      </c>
      <c r="Q127" s="131" t="s">
        <v>32</v>
      </c>
      <c r="R127" s="132" t="n">
        <f aca="false">451-8-69</f>
        <v>374</v>
      </c>
      <c r="S127" s="6" t="n">
        <v>177276860</v>
      </c>
      <c r="T127" s="3" t="n">
        <v>8</v>
      </c>
      <c r="U127" s="3" t="n">
        <v>69</v>
      </c>
      <c r="V127" s="3" t="n">
        <f aca="false">+R127+T127+U127</f>
        <v>451</v>
      </c>
    </row>
    <row r="128" customFormat="false" ht="15" hidden="false" customHeight="false" outlineLevel="0" collapsed="false">
      <c r="K128" s="116"/>
      <c r="L128" s="117"/>
      <c r="M128" s="129" t="s">
        <v>36</v>
      </c>
      <c r="N128" s="89" t="n">
        <f aca="false">+N15+N78</f>
        <v>29146.03</v>
      </c>
      <c r="O128" s="89" t="n">
        <f aca="false">+O15+O78</f>
        <v>28676</v>
      </c>
      <c r="P128" s="130" t="n">
        <f aca="false">+N128-O128</f>
        <v>470.029999999999</v>
      </c>
      <c r="Q128" s="131" t="s">
        <v>32</v>
      </c>
      <c r="R128" s="132" t="n">
        <f aca="false">29146-28676</f>
        <v>470</v>
      </c>
      <c r="S128" s="6" t="n">
        <v>177286015</v>
      </c>
      <c r="T128" s="3" t="n">
        <v>10</v>
      </c>
      <c r="U128" s="3" t="n">
        <v>81</v>
      </c>
      <c r="V128" s="3" t="n">
        <f aca="false">+R128+T128+U128</f>
        <v>561</v>
      </c>
    </row>
    <row r="129" customFormat="false" ht="15" hidden="false" customHeight="false" outlineLevel="0" collapsed="false">
      <c r="K129" s="116"/>
      <c r="L129" s="117"/>
      <c r="M129" s="133" t="s">
        <v>43</v>
      </c>
      <c r="N129" s="89" t="n">
        <f aca="false">+N18+N81</f>
        <v>29710.05</v>
      </c>
      <c r="O129" s="89" t="n">
        <f aca="false">+O18+O81</f>
        <v>29710</v>
      </c>
      <c r="P129" s="130" t="n">
        <f aca="false">+N129-O129</f>
        <v>0.0499999999956344</v>
      </c>
      <c r="Q129" s="134"/>
      <c r="R129" s="132"/>
      <c r="T129" s="3"/>
      <c r="U129" s="3"/>
      <c r="V129" s="3"/>
    </row>
    <row r="130" customFormat="false" ht="15" hidden="false" customHeight="false" outlineLevel="0" collapsed="false">
      <c r="K130" s="116"/>
      <c r="L130" s="117"/>
      <c r="M130" s="129" t="s">
        <v>53</v>
      </c>
      <c r="N130" s="89" t="n">
        <f aca="false">+N23+N84</f>
        <v>29771.45</v>
      </c>
      <c r="O130" s="89" t="n">
        <f aca="false">+O23+O84</f>
        <v>29267</v>
      </c>
      <c r="P130" s="130" t="n">
        <f aca="false">+N130-O130</f>
        <v>504.449999999997</v>
      </c>
      <c r="Q130" s="131" t="s">
        <v>32</v>
      </c>
      <c r="R130" s="132" t="n">
        <f aca="false">29771-29267</f>
        <v>504</v>
      </c>
      <c r="S130" s="6" t="n">
        <v>177295384</v>
      </c>
      <c r="T130" s="3" t="n">
        <v>12</v>
      </c>
      <c r="U130" s="3" t="n">
        <v>76</v>
      </c>
      <c r="V130" s="3" t="n">
        <f aca="false">+R130+T130+U130</f>
        <v>592</v>
      </c>
    </row>
    <row r="131" customFormat="false" ht="15" hidden="false" customHeight="false" outlineLevel="0" collapsed="false">
      <c r="K131" s="116"/>
      <c r="L131" s="117"/>
      <c r="M131" s="133" t="s">
        <v>63</v>
      </c>
      <c r="N131" s="89" t="n">
        <f aca="false">+N28+N89</f>
        <v>30429.65</v>
      </c>
      <c r="O131" s="89" t="n">
        <f aca="false">+O28+O89</f>
        <v>30430</v>
      </c>
      <c r="P131" s="130" t="n">
        <f aca="false">+N131-O131</f>
        <v>-0.350000000002183</v>
      </c>
      <c r="Q131" s="131"/>
      <c r="R131" s="132"/>
      <c r="T131" s="3"/>
      <c r="U131" s="3"/>
      <c r="V131" s="3"/>
    </row>
    <row r="132" customFormat="false" ht="15" hidden="false" customHeight="false" outlineLevel="0" collapsed="false">
      <c r="K132" s="116"/>
      <c r="L132" s="117"/>
      <c r="M132" s="129" t="s">
        <v>71</v>
      </c>
      <c r="N132" s="89" t="n">
        <f aca="false">+N32+N96</f>
        <v>39671.83</v>
      </c>
      <c r="O132" s="89" t="n">
        <f aca="false">+O32+O96</f>
        <v>39603</v>
      </c>
      <c r="P132" s="130" t="n">
        <f aca="false">+N132-O132</f>
        <v>68.8300000000018</v>
      </c>
      <c r="Q132" s="131" t="s">
        <v>32</v>
      </c>
      <c r="R132" s="132" t="n">
        <f aca="false">39672-39603</f>
        <v>69</v>
      </c>
      <c r="S132" s="6" t="n">
        <v>177335155</v>
      </c>
      <c r="T132" s="3" t="n">
        <v>1</v>
      </c>
      <c r="U132" s="3" t="n">
        <v>9</v>
      </c>
      <c r="V132" s="3" t="n">
        <f aca="false">+R132+T132+U132</f>
        <v>79</v>
      </c>
    </row>
    <row r="133" customFormat="false" ht="15" hidden="false" customHeight="false" outlineLevel="0" collapsed="false">
      <c r="K133" s="116"/>
      <c r="L133" s="117"/>
      <c r="M133" s="129" t="s">
        <v>81</v>
      </c>
      <c r="N133" s="89" t="n">
        <f aca="false">+N38+N99</f>
        <v>35634.08</v>
      </c>
      <c r="O133" s="89" t="n">
        <f aca="false">+O38+O99</f>
        <v>35051</v>
      </c>
      <c r="P133" s="130" t="n">
        <f aca="false">+N133-O133</f>
        <v>583.079999999995</v>
      </c>
      <c r="Q133" s="131" t="s">
        <v>32</v>
      </c>
      <c r="R133" s="132" t="n">
        <f aca="false">35634-35051</f>
        <v>583</v>
      </c>
      <c r="S133" s="6" t="n">
        <v>177343271</v>
      </c>
      <c r="T133" s="3" t="n">
        <v>10</v>
      </c>
      <c r="U133" s="3" t="n">
        <v>67</v>
      </c>
      <c r="V133" s="3" t="n">
        <f aca="false">+R133+T133+U133</f>
        <v>660</v>
      </c>
    </row>
    <row r="134" customFormat="false" ht="15" hidden="false" customHeight="false" outlineLevel="0" collapsed="false">
      <c r="K134" s="116"/>
      <c r="L134" s="117"/>
      <c r="M134" s="129" t="s">
        <v>92</v>
      </c>
      <c r="N134" s="89" t="n">
        <f aca="false">+N44+N103</f>
        <v>36398.54</v>
      </c>
      <c r="O134" s="89" t="n">
        <f aca="false">+O44+O103</f>
        <v>35902</v>
      </c>
      <c r="P134" s="130" t="n">
        <f aca="false">+N134-O134</f>
        <v>496.540000000001</v>
      </c>
      <c r="Q134" s="131" t="s">
        <v>32</v>
      </c>
      <c r="R134" s="132" t="n">
        <f aca="false">36399-35902</f>
        <v>497</v>
      </c>
      <c r="S134" s="6" t="n">
        <v>177359674</v>
      </c>
      <c r="T134" s="3" t="n">
        <v>6</v>
      </c>
      <c r="U134" s="3" t="n">
        <v>51</v>
      </c>
      <c r="V134" s="3" t="n">
        <f aca="false">+R134+T134+U134</f>
        <v>554</v>
      </c>
    </row>
    <row r="135" customFormat="false" ht="15" hidden="false" customHeight="false" outlineLevel="0" collapsed="false">
      <c r="K135" s="116"/>
      <c r="L135" s="117"/>
      <c r="M135" s="129" t="s">
        <v>107</v>
      </c>
      <c r="N135" s="89" t="n">
        <f aca="false">+N52+N107</f>
        <v>37185.96</v>
      </c>
      <c r="O135" s="89" t="n">
        <f aca="false">+O52+O107</f>
        <v>37146</v>
      </c>
      <c r="P135" s="130" t="n">
        <f aca="false">+N135-O135</f>
        <v>39.9599999999991</v>
      </c>
      <c r="Q135" s="131" t="s">
        <v>32</v>
      </c>
      <c r="R135" s="132" t="n">
        <f aca="false">37186-37146</f>
        <v>40</v>
      </c>
      <c r="S135" s="6" t="n">
        <v>177361853</v>
      </c>
      <c r="T135" s="3" t="n">
        <v>0</v>
      </c>
      <c r="U135" s="3" t="n">
        <v>4</v>
      </c>
      <c r="V135" s="3" t="n">
        <f aca="false">+R135+T135+U135</f>
        <v>44</v>
      </c>
    </row>
    <row r="136" customFormat="false" ht="15" hidden="false" customHeight="false" outlineLevel="0" collapsed="false">
      <c r="K136" s="116"/>
      <c r="L136" s="117"/>
      <c r="M136" s="133" t="s">
        <v>115</v>
      </c>
      <c r="N136" s="89" t="n">
        <f aca="false">+N57+N110</f>
        <v>36880.68</v>
      </c>
      <c r="O136" s="89" t="n">
        <f aca="false">+O57+O110</f>
        <v>36425</v>
      </c>
      <c r="P136" s="130" t="n">
        <f aca="false">+N136-O136</f>
        <v>455.68</v>
      </c>
      <c r="Q136" s="131" t="s">
        <v>32</v>
      </c>
      <c r="R136" s="132" t="n">
        <f aca="false">36881-36425</f>
        <v>456</v>
      </c>
      <c r="S136" s="6" t="n">
        <v>177363350</v>
      </c>
      <c r="T136" s="3" t="n">
        <v>1</v>
      </c>
      <c r="U136" s="3" t="n">
        <v>36</v>
      </c>
      <c r="V136" s="3" t="n">
        <f aca="false">+R136+T136+U136</f>
        <v>493</v>
      </c>
    </row>
    <row r="137" customFormat="false" ht="15" hidden="false" customHeight="false" outlineLevel="0" collapsed="false">
      <c r="K137" s="116"/>
      <c r="L137" s="117"/>
      <c r="M137" s="129" t="s">
        <v>126</v>
      </c>
      <c r="N137" s="89" t="n">
        <f aca="false">+N63+N113</f>
        <v>36376.88</v>
      </c>
      <c r="O137" s="89" t="n">
        <f aca="false">+O63+O113</f>
        <v>36281</v>
      </c>
      <c r="P137" s="130" t="n">
        <f aca="false">+N137-O137</f>
        <v>95.8799999999974</v>
      </c>
      <c r="Q137" s="131" t="s">
        <v>32</v>
      </c>
      <c r="R137" s="132" t="n">
        <f aca="false">36377-36281</f>
        <v>96</v>
      </c>
      <c r="S137" s="6" t="n">
        <v>177364689</v>
      </c>
      <c r="T137" s="3" t="n">
        <v>0</v>
      </c>
      <c r="U137" s="3" t="n">
        <v>7</v>
      </c>
      <c r="V137" s="3" t="n">
        <f aca="false">+R137+T137+U137</f>
        <v>103</v>
      </c>
    </row>
    <row r="138" customFormat="false" ht="15" hidden="false" customHeight="false" outlineLevel="0" collapsed="false">
      <c r="K138" s="116"/>
      <c r="L138" s="117"/>
      <c r="M138" s="135"/>
      <c r="Q138" s="134"/>
      <c r="R138" s="132"/>
      <c r="T138" s="3"/>
      <c r="U138" s="3"/>
      <c r="V138" s="3"/>
    </row>
    <row r="139" customFormat="false" ht="30" hidden="false" customHeight="true" outlineLevel="0" collapsed="false">
      <c r="K139" s="116"/>
      <c r="L139" s="117"/>
      <c r="M139" s="136" t="s">
        <v>201</v>
      </c>
      <c r="N139" s="137" t="n">
        <f aca="false">SUM(N126:N138)</f>
        <v>401151.58</v>
      </c>
      <c r="O139" s="137" t="n">
        <f aca="false">SUM(O126:O138)</f>
        <v>398063</v>
      </c>
      <c r="P139" s="138" t="n">
        <f aca="false">SUM(P126:P138)</f>
        <v>3088.57999999998</v>
      </c>
      <c r="Q139" s="139"/>
      <c r="R139" s="132"/>
    </row>
    <row r="140" customFormat="false" ht="15" hidden="false" customHeight="false" outlineLevel="0" collapsed="false">
      <c r="M140" s="90"/>
      <c r="N140" s="36"/>
      <c r="O140" s="36"/>
      <c r="P140" s="36"/>
      <c r="Q140" s="36"/>
    </row>
    <row r="142" customFormat="false" ht="15" hidden="false" customHeight="false" outlineLevel="0" collapsed="false">
      <c r="M142" s="140"/>
    </row>
    <row r="147" customFormat="false" ht="15" hidden="false" customHeight="false" outlineLevel="0" collapsed="false">
      <c r="M147" s="140"/>
    </row>
    <row r="154" customFormat="false" ht="15" hidden="false" customHeight="false" outlineLevel="0" collapsed="false">
      <c r="M154" s="140"/>
    </row>
    <row r="157" customFormat="false" ht="15" hidden="false" customHeight="false" outlineLevel="0" collapsed="false">
      <c r="M157" s="140"/>
    </row>
    <row r="161" customFormat="false" ht="15" hidden="false" customHeight="false" outlineLevel="0" collapsed="false">
      <c r="M161" s="140"/>
    </row>
    <row r="165" customFormat="false" ht="15" hidden="false" customHeight="false" outlineLevel="0" collapsed="false">
      <c r="M165" s="140"/>
    </row>
    <row r="168" customFormat="false" ht="15" hidden="false" customHeight="false" outlineLevel="0" collapsed="false">
      <c r="M168" s="140"/>
    </row>
    <row r="171" customFormat="false" ht="15" hidden="false" customHeight="false" outlineLevel="0" collapsed="false">
      <c r="M171" s="140"/>
    </row>
  </sheetData>
  <autoFilter ref="A6:BF113"/>
  <mergeCells count="4">
    <mergeCell ref="E65:G65"/>
    <mergeCell ref="E118:G118"/>
    <mergeCell ref="M122:Q122"/>
    <mergeCell ref="M123:Q124"/>
  </mergeCells>
  <printOptions headings="false" gridLines="false" gridLinesSet="true" horizontalCentered="false" verticalCentered="false"/>
  <pageMargins left="1.55972222222222" right="0.75" top="1.19027777777778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L67" colorId="64" zoomScale="85" zoomScaleNormal="85" zoomScalePageLayoutView="100" workbookViewId="0">
      <selection pane="topLeft" activeCell="W105" activeCellId="0" sqref="W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11.42"/>
    <col collapsed="false" customWidth="true" hidden="false" outlineLevel="0" max="3" min="3" style="2" width="4.14"/>
    <col collapsed="false" customWidth="true" hidden="false" outlineLevel="0" max="4" min="4" style="1" width="3.56"/>
    <col collapsed="false" customWidth="true" hidden="false" outlineLevel="0" max="5" min="5" style="1" width="25.13"/>
    <col collapsed="false" customWidth="true" hidden="false" outlineLevel="0" max="6" min="6" style="1" width="17.14"/>
    <col collapsed="false" customWidth="false" hidden="false" outlineLevel="0" max="7" min="7" style="3" width="11.42"/>
    <col collapsed="false" customWidth="true" hidden="false" outlineLevel="0" max="8" min="8" style="3" width="4.85"/>
    <col collapsed="false" customWidth="true" hidden="false" outlineLevel="0" max="9" min="9" style="3" width="11.56"/>
    <col collapsed="false" customWidth="true" hidden="false" outlineLevel="0" max="10" min="10" style="3" width="4.85"/>
    <col collapsed="false" customWidth="true" hidden="false" outlineLevel="0" max="11" min="11" style="1" width="60.14"/>
    <col collapsed="false" customWidth="true" hidden="false" outlineLevel="0" max="12" min="12" style="1" width="13.14"/>
    <col collapsed="false" customWidth="true" hidden="false" outlineLevel="0" max="16" min="13" style="1" width="14.99"/>
    <col collapsed="false" customWidth="true" hidden="false" outlineLevel="0" max="18" min="17" style="1" width="15.28"/>
    <col collapsed="false" customWidth="true" hidden="false" outlineLevel="0" max="19" min="19" style="1" width="14.28"/>
    <col collapsed="false" customWidth="false" hidden="false" outlineLevel="0" max="20" min="20" style="1" width="11.42"/>
    <col collapsed="false" customWidth="true" hidden="false" outlineLevel="0" max="21" min="21" style="1" width="15.28"/>
    <col collapsed="false" customWidth="false" hidden="false" outlineLevel="0" max="23" min="22" style="1" width="11.42"/>
    <col collapsed="false" customWidth="true" hidden="false" outlineLevel="0" max="24" min="24" style="1" width="13.28"/>
    <col collapsed="false" customWidth="false" hidden="false" outlineLevel="0" max="257" min="25" style="1" width="11.42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141"/>
      <c r="H1" s="141"/>
      <c r="I1" s="141"/>
      <c r="J1" s="141"/>
      <c r="K1" s="42"/>
      <c r="L1" s="142"/>
      <c r="M1" s="142"/>
      <c r="N1" s="142"/>
      <c r="O1" s="142"/>
      <c r="P1" s="142"/>
    </row>
    <row r="2" customFormat="false" ht="15.75" hidden="false" customHeight="true" outlineLevel="0" collapsed="false">
      <c r="A2" s="42" t="s">
        <v>202</v>
      </c>
      <c r="B2" s="42"/>
      <c r="C2" s="42"/>
      <c r="D2" s="42"/>
      <c r="E2" s="42"/>
      <c r="F2" s="42"/>
      <c r="G2" s="141"/>
      <c r="H2" s="141"/>
      <c r="I2" s="141"/>
      <c r="J2" s="141"/>
      <c r="K2" s="143"/>
      <c r="L2" s="144" t="s">
        <v>7</v>
      </c>
      <c r="M2" s="145" t="s">
        <v>8</v>
      </c>
      <c r="N2" s="146" t="s">
        <v>203</v>
      </c>
      <c r="O2" s="146"/>
      <c r="P2" s="146"/>
      <c r="Q2" s="146" t="s">
        <v>204</v>
      </c>
      <c r="R2" s="146"/>
      <c r="S2" s="146"/>
    </row>
    <row r="3" customFormat="false" ht="15.75" hidden="false" customHeight="false" outlineLevel="0" collapsed="false">
      <c r="A3" s="147" t="s">
        <v>2</v>
      </c>
      <c r="B3" s="42" t="s">
        <v>205</v>
      </c>
      <c r="C3" s="42"/>
      <c r="D3" s="42"/>
      <c r="E3" s="42"/>
      <c r="F3" s="42"/>
      <c r="G3" s="141"/>
      <c r="H3" s="141"/>
      <c r="I3" s="141"/>
      <c r="J3" s="141"/>
      <c r="K3" s="148" t="n">
        <f aca="false">+I4-G6</f>
        <v>29450.44</v>
      </c>
      <c r="L3" s="144"/>
      <c r="M3" s="145"/>
      <c r="N3" s="144" t="s">
        <v>206</v>
      </c>
      <c r="O3" s="144" t="s">
        <v>207</v>
      </c>
      <c r="P3" s="144" t="s">
        <v>10</v>
      </c>
      <c r="Q3" s="144" t="s">
        <v>206</v>
      </c>
      <c r="R3" s="144" t="s">
        <v>207</v>
      </c>
      <c r="S3" s="144" t="s">
        <v>10</v>
      </c>
    </row>
    <row r="4" customFormat="false" ht="12.75" hidden="false" customHeight="false" outlineLevel="0" collapsed="false">
      <c r="A4" s="42"/>
      <c r="B4" s="37" t="n">
        <v>42006</v>
      </c>
      <c r="C4" s="39" t="n">
        <v>813</v>
      </c>
      <c r="D4" s="39" t="s">
        <v>4</v>
      </c>
      <c r="E4" s="39" t="s">
        <v>5</v>
      </c>
      <c r="F4" s="39" t="s">
        <v>6</v>
      </c>
      <c r="G4" s="40"/>
      <c r="H4" s="40"/>
      <c r="I4" s="40" t="n">
        <v>55674.44</v>
      </c>
      <c r="J4" s="40"/>
      <c r="K4" s="39"/>
      <c r="M4" s="117"/>
      <c r="N4" s="149"/>
      <c r="P4" s="134"/>
      <c r="Q4" s="149"/>
      <c r="S4" s="134"/>
    </row>
    <row r="5" customFormat="false" ht="12.75" hidden="false" customHeight="false" outlineLevel="0" collapsed="false">
      <c r="A5" s="42"/>
      <c r="B5" s="37" t="n">
        <v>42017</v>
      </c>
      <c r="C5" s="39" t="n">
        <v>47</v>
      </c>
      <c r="D5" s="39" t="s">
        <v>4</v>
      </c>
      <c r="E5" s="39" t="s">
        <v>20</v>
      </c>
      <c r="F5" s="39" t="s">
        <v>128</v>
      </c>
      <c r="G5" s="40"/>
      <c r="H5" s="40"/>
      <c r="I5" s="40" t="n">
        <v>752.29</v>
      </c>
      <c r="J5" s="40"/>
      <c r="K5" s="39" t="s">
        <v>129</v>
      </c>
      <c r="M5" s="117"/>
      <c r="N5" s="149"/>
      <c r="P5" s="134"/>
      <c r="Q5" s="149"/>
      <c r="S5" s="134"/>
    </row>
    <row r="6" customFormat="false" ht="12.75" hidden="false" customHeight="false" outlineLevel="0" collapsed="false">
      <c r="A6" s="42"/>
      <c r="B6" s="37" t="n">
        <v>42019</v>
      </c>
      <c r="C6" s="39" t="n">
        <v>423</v>
      </c>
      <c r="D6" s="39" t="s">
        <v>4</v>
      </c>
      <c r="E6" s="39" t="s">
        <v>13</v>
      </c>
      <c r="F6" s="39" t="s">
        <v>208</v>
      </c>
      <c r="G6" s="40" t="n">
        <v>26224</v>
      </c>
      <c r="H6" s="40"/>
      <c r="I6" s="40"/>
      <c r="J6" s="40"/>
      <c r="K6" s="39" t="s">
        <v>130</v>
      </c>
      <c r="M6" s="117"/>
      <c r="N6" s="149"/>
      <c r="P6" s="134"/>
      <c r="Q6" s="149"/>
      <c r="S6" s="134"/>
    </row>
    <row r="7" customFormat="false" ht="12.75" hidden="false" customHeight="false" outlineLevel="0" collapsed="false">
      <c r="A7" s="42"/>
      <c r="B7" s="37" t="n">
        <v>42035</v>
      </c>
      <c r="C7" s="39" t="n">
        <v>271</v>
      </c>
      <c r="D7" s="39" t="s">
        <v>4</v>
      </c>
      <c r="E7" s="39" t="s">
        <v>20</v>
      </c>
      <c r="F7" s="39" t="s">
        <v>131</v>
      </c>
      <c r="G7" s="40"/>
      <c r="H7" s="40"/>
      <c r="I7" s="40" t="n">
        <v>26223.78</v>
      </c>
      <c r="J7" s="40"/>
      <c r="K7" s="39" t="s">
        <v>132</v>
      </c>
      <c r="M7" s="117"/>
      <c r="N7" s="149"/>
      <c r="P7" s="134"/>
      <c r="Q7" s="149"/>
      <c r="S7" s="134"/>
    </row>
    <row r="8" customFormat="false" ht="15.75" hidden="false" customHeight="false" outlineLevel="0" collapsed="false">
      <c r="A8" s="42"/>
      <c r="B8" s="46" t="n">
        <v>42035</v>
      </c>
      <c r="C8" s="47" t="n">
        <v>350</v>
      </c>
      <c r="D8" s="47" t="s">
        <v>4</v>
      </c>
      <c r="E8" s="47" t="s">
        <v>20</v>
      </c>
      <c r="F8" s="47" t="s">
        <v>133</v>
      </c>
      <c r="G8" s="48"/>
      <c r="H8" s="48"/>
      <c r="I8" s="48" t="n">
        <v>1573.43</v>
      </c>
      <c r="J8" s="48"/>
      <c r="K8" s="47" t="s">
        <v>134</v>
      </c>
      <c r="L8" s="50" t="s">
        <v>23</v>
      </c>
      <c r="M8" s="150" t="n">
        <f aca="false">SUM(I5:I8)</f>
        <v>28549.5</v>
      </c>
      <c r="N8" s="151" t="n">
        <f aca="false">+M8-Q8</f>
        <v>2325.72</v>
      </c>
      <c r="O8" s="52" t="n">
        <f aca="false">+G9</f>
        <v>2326</v>
      </c>
      <c r="P8" s="152" t="n">
        <f aca="false">+N8-O8</f>
        <v>-0.279999999998836</v>
      </c>
      <c r="Q8" s="151" t="n">
        <f aca="false">+I7</f>
        <v>26223.78</v>
      </c>
      <c r="R8" s="3" t="n">
        <v>26224</v>
      </c>
      <c r="S8" s="152" t="n">
        <f aca="false">+Q8-R8</f>
        <v>-0.220000000001164</v>
      </c>
    </row>
    <row r="9" customFormat="false" ht="12.75" hidden="false" customHeight="false" outlineLevel="0" collapsed="false">
      <c r="A9" s="42"/>
      <c r="B9" s="54" t="n">
        <v>42052</v>
      </c>
      <c r="C9" s="55" t="n">
        <v>406</v>
      </c>
      <c r="D9" s="55" t="s">
        <v>28</v>
      </c>
      <c r="E9" s="55" t="s">
        <v>29</v>
      </c>
      <c r="F9" s="55" t="s">
        <v>135</v>
      </c>
      <c r="G9" s="56" t="n">
        <v>2326</v>
      </c>
      <c r="H9" s="56"/>
      <c r="I9" s="56"/>
      <c r="J9" s="56"/>
      <c r="K9" s="55" t="s">
        <v>209</v>
      </c>
      <c r="M9" s="117"/>
      <c r="N9" s="149"/>
      <c r="P9" s="134"/>
      <c r="Q9" s="149"/>
      <c r="R9" s="3"/>
      <c r="S9" s="134"/>
    </row>
    <row r="10" customFormat="false" ht="12.75" hidden="false" customHeight="false" outlineLevel="0" collapsed="false">
      <c r="A10" s="42"/>
      <c r="B10" s="37" t="n">
        <v>42052</v>
      </c>
      <c r="C10" s="39" t="n">
        <v>406</v>
      </c>
      <c r="D10" s="39" t="s">
        <v>28</v>
      </c>
      <c r="E10" s="39" t="s">
        <v>29</v>
      </c>
      <c r="F10" s="39" t="s">
        <v>135</v>
      </c>
      <c r="G10" s="40" t="n">
        <v>26224</v>
      </c>
      <c r="H10" s="40"/>
      <c r="I10" s="40"/>
      <c r="J10" s="40"/>
      <c r="K10" s="39" t="s">
        <v>210</v>
      </c>
      <c r="M10" s="117"/>
      <c r="N10" s="149"/>
      <c r="P10" s="134"/>
      <c r="Q10" s="149"/>
      <c r="R10" s="3"/>
      <c r="S10" s="134"/>
    </row>
    <row r="11" customFormat="false" ht="15.75" hidden="false" customHeight="false" outlineLevel="0" collapsed="false">
      <c r="A11" s="42"/>
      <c r="B11" s="46" t="n">
        <v>42063</v>
      </c>
      <c r="C11" s="47" t="n">
        <v>388</v>
      </c>
      <c r="D11" s="47" t="s">
        <v>4</v>
      </c>
      <c r="E11" s="47" t="s">
        <v>20</v>
      </c>
      <c r="F11" s="47" t="s">
        <v>136</v>
      </c>
      <c r="G11" s="48"/>
      <c r="H11" s="48"/>
      <c r="I11" s="48" t="n">
        <v>26223.78</v>
      </c>
      <c r="J11" s="48"/>
      <c r="K11" s="47" t="s">
        <v>132</v>
      </c>
      <c r="L11" s="50" t="s">
        <v>31</v>
      </c>
      <c r="M11" s="150" t="n">
        <f aca="false">SUM(I9:I11)</f>
        <v>26223.78</v>
      </c>
      <c r="N11" s="151" t="n">
        <f aca="false">+M11-Q11</f>
        <v>0</v>
      </c>
      <c r="O11" s="52" t="n">
        <v>0</v>
      </c>
      <c r="P11" s="152" t="n">
        <f aca="false">+N11-O11</f>
        <v>0</v>
      </c>
      <c r="Q11" s="151" t="n">
        <f aca="false">+I11</f>
        <v>26223.78</v>
      </c>
      <c r="R11" s="3" t="n">
        <v>26224</v>
      </c>
      <c r="S11" s="152" t="n">
        <f aca="false">+Q11-R11</f>
        <v>-0.220000000001164</v>
      </c>
    </row>
    <row r="12" customFormat="false" ht="12.75" hidden="false" customHeight="false" outlineLevel="0" collapsed="false">
      <c r="A12" s="42"/>
      <c r="B12" s="54" t="n">
        <v>42065</v>
      </c>
      <c r="C12" s="55" t="n">
        <v>1</v>
      </c>
      <c r="D12" s="55" t="s">
        <v>4</v>
      </c>
      <c r="E12" s="55" t="s">
        <v>20</v>
      </c>
      <c r="F12" s="55" t="s">
        <v>137</v>
      </c>
      <c r="G12" s="56"/>
      <c r="H12" s="56"/>
      <c r="I12" s="56" t="n">
        <v>26223.78</v>
      </c>
      <c r="J12" s="56"/>
      <c r="K12" s="55" t="s">
        <v>138</v>
      </c>
      <c r="M12" s="117"/>
      <c r="N12" s="149"/>
      <c r="P12" s="134"/>
      <c r="Q12" s="149"/>
      <c r="R12" s="3"/>
      <c r="S12" s="134"/>
    </row>
    <row r="13" customFormat="false" ht="12.75" hidden="false" customHeight="false" outlineLevel="0" collapsed="false">
      <c r="A13" s="42"/>
      <c r="B13" s="37" t="n">
        <v>42066</v>
      </c>
      <c r="C13" s="39" t="n">
        <v>192</v>
      </c>
      <c r="D13" s="39" t="s">
        <v>4</v>
      </c>
      <c r="E13" s="39" t="s">
        <v>20</v>
      </c>
      <c r="F13" s="39" t="s">
        <v>139</v>
      </c>
      <c r="G13" s="40"/>
      <c r="H13" s="40"/>
      <c r="I13" s="40" t="n">
        <v>167.83</v>
      </c>
      <c r="J13" s="40"/>
      <c r="K13" s="39" t="s">
        <v>140</v>
      </c>
      <c r="M13" s="117"/>
      <c r="N13" s="149"/>
      <c r="P13" s="134"/>
      <c r="Q13" s="149"/>
      <c r="R13" s="3"/>
      <c r="S13" s="134"/>
    </row>
    <row r="14" customFormat="false" ht="12.75" hidden="false" customHeight="false" outlineLevel="0" collapsed="false">
      <c r="A14" s="42"/>
      <c r="B14" s="37" t="n">
        <v>42080</v>
      </c>
      <c r="C14" s="39" t="n">
        <v>395</v>
      </c>
      <c r="D14" s="39" t="s">
        <v>28</v>
      </c>
      <c r="E14" s="39" t="s">
        <v>34</v>
      </c>
      <c r="F14" s="39" t="s">
        <v>211</v>
      </c>
      <c r="G14" s="40" t="n">
        <v>26224</v>
      </c>
      <c r="H14" s="40"/>
      <c r="I14" s="40"/>
      <c r="J14" s="40"/>
      <c r="K14" s="39"/>
      <c r="M14" s="117"/>
      <c r="N14" s="149"/>
      <c r="P14" s="134"/>
      <c r="Q14" s="149"/>
      <c r="R14" s="3"/>
      <c r="S14" s="134"/>
    </row>
    <row r="15" customFormat="false" ht="12.75" hidden="false" customHeight="false" outlineLevel="0" collapsed="false">
      <c r="A15" s="42"/>
      <c r="B15" s="37" t="n">
        <v>42094</v>
      </c>
      <c r="C15" s="39" t="n">
        <v>340</v>
      </c>
      <c r="D15" s="39" t="s">
        <v>4</v>
      </c>
      <c r="E15" s="39" t="s">
        <v>20</v>
      </c>
      <c r="F15" s="39" t="s">
        <v>142</v>
      </c>
      <c r="G15" s="40"/>
      <c r="H15" s="40"/>
      <c r="I15" s="40" t="n">
        <v>450</v>
      </c>
      <c r="J15" s="40"/>
      <c r="K15" s="39" t="s">
        <v>143</v>
      </c>
      <c r="M15" s="117"/>
      <c r="N15" s="149"/>
      <c r="P15" s="134"/>
      <c r="Q15" s="149"/>
      <c r="R15" s="3"/>
      <c r="S15" s="134"/>
    </row>
    <row r="16" customFormat="false" ht="15.75" hidden="false" customHeight="false" outlineLevel="0" collapsed="false">
      <c r="A16" s="42"/>
      <c r="B16" s="46" t="n">
        <v>42094</v>
      </c>
      <c r="C16" s="47" t="n">
        <v>341</v>
      </c>
      <c r="D16" s="47" t="s">
        <v>4</v>
      </c>
      <c r="E16" s="47" t="s">
        <v>20</v>
      </c>
      <c r="F16" s="47" t="s">
        <v>144</v>
      </c>
      <c r="G16" s="48"/>
      <c r="H16" s="48"/>
      <c r="I16" s="48" t="n">
        <v>209.79</v>
      </c>
      <c r="J16" s="48"/>
      <c r="K16" s="47" t="s">
        <v>145</v>
      </c>
      <c r="L16" s="50" t="s">
        <v>36</v>
      </c>
      <c r="M16" s="150" t="n">
        <f aca="false">SUM(I12:I16)</f>
        <v>27051.4</v>
      </c>
      <c r="N16" s="151" t="n">
        <f aca="false">+M16-Q16</f>
        <v>827.619999999999</v>
      </c>
      <c r="O16" s="52" t="n">
        <f aca="false">+G18</f>
        <v>660</v>
      </c>
      <c r="P16" s="153" t="n">
        <f aca="false">+N16-O16</f>
        <v>167.619999999999</v>
      </c>
      <c r="Q16" s="151" t="n">
        <f aca="false">+I12</f>
        <v>26223.78</v>
      </c>
      <c r="R16" s="3" t="n">
        <v>26224</v>
      </c>
      <c r="S16" s="152" t="n">
        <f aca="false">+Q16-R16</f>
        <v>-0.220000000001164</v>
      </c>
    </row>
    <row r="17" customFormat="false" ht="12.75" hidden="false" customHeight="false" outlineLevel="0" collapsed="false">
      <c r="A17" s="42"/>
      <c r="B17" s="54" t="n">
        <v>42104</v>
      </c>
      <c r="C17" s="55" t="n">
        <v>61</v>
      </c>
      <c r="D17" s="55" t="s">
        <v>4</v>
      </c>
      <c r="E17" s="55" t="s">
        <v>20</v>
      </c>
      <c r="F17" s="55" t="s">
        <v>146</v>
      </c>
      <c r="G17" s="56"/>
      <c r="H17" s="56"/>
      <c r="I17" s="56" t="n">
        <v>26223.78</v>
      </c>
      <c r="J17" s="56"/>
      <c r="K17" s="55" t="s">
        <v>147</v>
      </c>
      <c r="M17" s="117"/>
      <c r="N17" s="149"/>
      <c r="P17" s="134"/>
      <c r="Q17" s="149"/>
      <c r="R17" s="3"/>
      <c r="S17" s="134"/>
    </row>
    <row r="18" customFormat="false" ht="12.75" hidden="false" customHeight="false" outlineLevel="0" collapsed="false">
      <c r="A18" s="42"/>
      <c r="B18" s="37" t="n">
        <v>42111</v>
      </c>
      <c r="C18" s="39" t="n">
        <v>369</v>
      </c>
      <c r="D18" s="39" t="s">
        <v>28</v>
      </c>
      <c r="E18" s="39" t="s">
        <v>41</v>
      </c>
      <c r="F18" s="39" t="s">
        <v>42</v>
      </c>
      <c r="G18" s="40" t="n">
        <v>660</v>
      </c>
      <c r="H18" s="40"/>
      <c r="I18" s="40"/>
      <c r="J18" s="40"/>
      <c r="K18" s="39" t="s">
        <v>212</v>
      </c>
      <c r="M18" s="117"/>
      <c r="N18" s="149"/>
      <c r="P18" s="134"/>
      <c r="Q18" s="149"/>
      <c r="R18" s="3"/>
      <c r="S18" s="134"/>
    </row>
    <row r="19" customFormat="false" ht="12.75" hidden="false" customHeight="false" outlineLevel="0" collapsed="false">
      <c r="A19" s="42"/>
      <c r="B19" s="37" t="n">
        <v>42111</v>
      </c>
      <c r="C19" s="39" t="n">
        <v>369</v>
      </c>
      <c r="D19" s="39" t="s">
        <v>28</v>
      </c>
      <c r="E19" s="39" t="s">
        <v>41</v>
      </c>
      <c r="F19" s="39" t="s">
        <v>42</v>
      </c>
      <c r="G19" s="40" t="n">
        <v>26224</v>
      </c>
      <c r="H19" s="40"/>
      <c r="I19" s="40"/>
      <c r="J19" s="40"/>
      <c r="K19" s="39" t="s">
        <v>213</v>
      </c>
      <c r="M19" s="117"/>
      <c r="N19" s="149"/>
      <c r="P19" s="134"/>
      <c r="Q19" s="149"/>
      <c r="R19" s="3"/>
      <c r="S19" s="134"/>
    </row>
    <row r="20" customFormat="false" ht="15.75" hidden="false" customHeight="false" outlineLevel="0" collapsed="false">
      <c r="A20" s="42"/>
      <c r="B20" s="46" t="n">
        <v>42122</v>
      </c>
      <c r="C20" s="47" t="n">
        <v>314</v>
      </c>
      <c r="D20" s="47" t="s">
        <v>4</v>
      </c>
      <c r="E20" s="47" t="s">
        <v>20</v>
      </c>
      <c r="F20" s="47" t="s">
        <v>149</v>
      </c>
      <c r="G20" s="48"/>
      <c r="H20" s="48"/>
      <c r="I20" s="48" t="n">
        <v>1034.48</v>
      </c>
      <c r="J20" s="48"/>
      <c r="K20" s="47" t="s">
        <v>150</v>
      </c>
      <c r="L20" s="50" t="s">
        <v>43</v>
      </c>
      <c r="M20" s="150" t="n">
        <f aca="false">SUM(I17:I20)</f>
        <v>27258.26</v>
      </c>
      <c r="N20" s="151" t="n">
        <f aca="false">+M20-Q20</f>
        <v>1034.48</v>
      </c>
      <c r="O20" s="52" t="n">
        <f aca="false">+G23</f>
        <v>1034</v>
      </c>
      <c r="P20" s="152" t="n">
        <f aca="false">+N20-O20</f>
        <v>0.479999999999563</v>
      </c>
      <c r="Q20" s="151" t="n">
        <f aca="false">+I17</f>
        <v>26223.78</v>
      </c>
      <c r="R20" s="3" t="n">
        <v>26224</v>
      </c>
      <c r="S20" s="152" t="n">
        <f aca="false">+Q20-R20</f>
        <v>-0.220000000001164</v>
      </c>
    </row>
    <row r="21" customFormat="false" ht="12.75" hidden="false" customHeight="false" outlineLevel="0" collapsed="false">
      <c r="A21" s="42"/>
      <c r="B21" s="54" t="n">
        <v>42138</v>
      </c>
      <c r="C21" s="55" t="n">
        <v>198</v>
      </c>
      <c r="D21" s="55" t="s">
        <v>4</v>
      </c>
      <c r="E21" s="55" t="s">
        <v>47</v>
      </c>
      <c r="F21" s="55" t="s">
        <v>151</v>
      </c>
      <c r="G21" s="56"/>
      <c r="H21" s="56"/>
      <c r="I21" s="56" t="n">
        <v>1034.48</v>
      </c>
      <c r="J21" s="56"/>
      <c r="K21" s="55" t="s">
        <v>150</v>
      </c>
      <c r="M21" s="117"/>
      <c r="N21" s="149"/>
      <c r="P21" s="134"/>
      <c r="Q21" s="149"/>
      <c r="R21" s="3"/>
      <c r="S21" s="134"/>
    </row>
    <row r="22" customFormat="false" ht="12.75" hidden="false" customHeight="false" outlineLevel="0" collapsed="false">
      <c r="A22" s="42"/>
      <c r="B22" s="37" t="n">
        <v>42140</v>
      </c>
      <c r="C22" s="39" t="n">
        <v>239</v>
      </c>
      <c r="D22" s="39" t="s">
        <v>4</v>
      </c>
      <c r="E22" s="39" t="s">
        <v>47</v>
      </c>
      <c r="F22" s="39" t="s">
        <v>152</v>
      </c>
      <c r="G22" s="40"/>
      <c r="H22" s="40"/>
      <c r="I22" s="40" t="n">
        <v>26223.78</v>
      </c>
      <c r="J22" s="40"/>
      <c r="K22" s="39" t="s">
        <v>153</v>
      </c>
      <c r="M22" s="117"/>
      <c r="N22" s="149"/>
      <c r="P22" s="134"/>
      <c r="Q22" s="149"/>
      <c r="R22" s="3"/>
      <c r="S22" s="134"/>
    </row>
    <row r="23" customFormat="false" ht="12.75" hidden="false" customHeight="false" outlineLevel="0" collapsed="false">
      <c r="A23" s="42"/>
      <c r="B23" s="37" t="n">
        <v>42142</v>
      </c>
      <c r="C23" s="39" t="n">
        <v>444</v>
      </c>
      <c r="D23" s="39" t="s">
        <v>28</v>
      </c>
      <c r="E23" s="39" t="s">
        <v>34</v>
      </c>
      <c r="F23" s="39" t="s">
        <v>214</v>
      </c>
      <c r="G23" s="40" t="n">
        <v>1034</v>
      </c>
      <c r="H23" s="40"/>
      <c r="I23" s="40"/>
      <c r="J23" s="40"/>
      <c r="K23" s="39"/>
      <c r="M23" s="117"/>
      <c r="N23" s="149"/>
      <c r="P23" s="134"/>
      <c r="Q23" s="149"/>
      <c r="R23" s="3"/>
      <c r="S23" s="134"/>
    </row>
    <row r="24" customFormat="false" ht="15.75" hidden="false" customHeight="false" outlineLevel="0" collapsed="false">
      <c r="A24" s="42"/>
      <c r="B24" s="46" t="n">
        <v>42142</v>
      </c>
      <c r="C24" s="47" t="n">
        <v>444</v>
      </c>
      <c r="D24" s="47" t="s">
        <v>28</v>
      </c>
      <c r="E24" s="47" t="s">
        <v>34</v>
      </c>
      <c r="F24" s="47" t="s">
        <v>215</v>
      </c>
      <c r="G24" s="48" t="n">
        <v>26224</v>
      </c>
      <c r="H24" s="48"/>
      <c r="I24" s="48"/>
      <c r="J24" s="48"/>
      <c r="K24" s="47"/>
      <c r="L24" s="50" t="s">
        <v>53</v>
      </c>
      <c r="M24" s="150" t="n">
        <f aca="false">SUM(I21:I24)</f>
        <v>27258.26</v>
      </c>
      <c r="N24" s="151" t="n">
        <f aca="false">+M24-Q24</f>
        <v>1034.48</v>
      </c>
      <c r="O24" s="52" t="n">
        <f aca="false">+G31</f>
        <v>1034</v>
      </c>
      <c r="P24" s="152" t="n">
        <f aca="false">+N24-O24</f>
        <v>0.479999999999563</v>
      </c>
      <c r="Q24" s="151" t="n">
        <f aca="false">+I22</f>
        <v>26223.78</v>
      </c>
      <c r="R24" s="3" t="n">
        <v>26224</v>
      </c>
      <c r="S24" s="152" t="n">
        <f aca="false">+Q24-R24</f>
        <v>-0.220000000001164</v>
      </c>
    </row>
    <row r="25" customFormat="false" ht="12.75" hidden="false" customHeight="false" outlineLevel="0" collapsed="false">
      <c r="A25" s="42"/>
      <c r="B25" s="54" t="n">
        <v>42160</v>
      </c>
      <c r="C25" s="55" t="n">
        <v>132</v>
      </c>
      <c r="D25" s="55" t="s">
        <v>4</v>
      </c>
      <c r="E25" s="55" t="s">
        <v>47</v>
      </c>
      <c r="F25" s="55" t="s">
        <v>154</v>
      </c>
      <c r="G25" s="56"/>
      <c r="H25" s="56"/>
      <c r="I25" s="56" t="n">
        <v>1034.48</v>
      </c>
      <c r="J25" s="56"/>
      <c r="K25" s="55" t="s">
        <v>155</v>
      </c>
      <c r="M25" s="117"/>
      <c r="N25" s="149"/>
      <c r="P25" s="134"/>
      <c r="Q25" s="149"/>
      <c r="R25" s="3"/>
      <c r="S25" s="134"/>
    </row>
    <row r="26" customFormat="false" ht="12.75" hidden="false" customHeight="false" outlineLevel="0" collapsed="false">
      <c r="A26" s="154"/>
      <c r="B26" s="155" t="n">
        <v>42171</v>
      </c>
      <c r="C26" s="154" t="n">
        <v>411</v>
      </c>
      <c r="D26" s="154" t="s">
        <v>28</v>
      </c>
      <c r="E26" s="154" t="s">
        <v>156</v>
      </c>
      <c r="F26" s="154" t="s">
        <v>216</v>
      </c>
      <c r="G26" s="156" t="n">
        <v>26224</v>
      </c>
      <c r="H26" s="40"/>
      <c r="I26" s="40"/>
      <c r="J26" s="40"/>
      <c r="K26" s="39"/>
      <c r="M26" s="117"/>
      <c r="N26" s="149"/>
      <c r="P26" s="134"/>
      <c r="Q26" s="149"/>
      <c r="R26" s="3"/>
      <c r="S26" s="134"/>
    </row>
    <row r="27" customFormat="false" ht="12.75" hidden="false" customHeight="false" outlineLevel="0" collapsed="false">
      <c r="A27" s="154"/>
      <c r="B27" s="155" t="n">
        <v>42171</v>
      </c>
      <c r="C27" s="154" t="n">
        <v>412</v>
      </c>
      <c r="D27" s="154" t="s">
        <v>28</v>
      </c>
      <c r="E27" s="154" t="s">
        <v>217</v>
      </c>
      <c r="F27" s="154" t="s">
        <v>218</v>
      </c>
      <c r="G27" s="156" t="n">
        <v>435</v>
      </c>
      <c r="H27" s="40"/>
      <c r="I27" s="40"/>
      <c r="J27" s="40"/>
      <c r="K27" s="39"/>
      <c r="M27" s="117"/>
      <c r="N27" s="149"/>
      <c r="P27" s="134"/>
      <c r="Q27" s="149"/>
      <c r="R27" s="3"/>
      <c r="S27" s="134"/>
    </row>
    <row r="28" customFormat="false" ht="12.75" hidden="false" customHeight="false" outlineLevel="0" collapsed="false">
      <c r="A28" s="154"/>
      <c r="B28" s="155" t="n">
        <v>42171</v>
      </c>
      <c r="C28" s="154" t="n">
        <v>413</v>
      </c>
      <c r="D28" s="154" t="s">
        <v>28</v>
      </c>
      <c r="E28" s="154" t="s">
        <v>157</v>
      </c>
      <c r="F28" s="154" t="s">
        <v>218</v>
      </c>
      <c r="G28" s="157" t="n">
        <v>945</v>
      </c>
      <c r="H28" s="40"/>
      <c r="I28" s="40"/>
      <c r="J28" s="40"/>
      <c r="K28" s="39"/>
      <c r="M28" s="117"/>
      <c r="N28" s="149"/>
      <c r="P28" s="134"/>
      <c r="Q28" s="149"/>
      <c r="R28" s="3"/>
      <c r="S28" s="134"/>
    </row>
    <row r="29" customFormat="false" ht="12.75" hidden="false" customHeight="false" outlineLevel="0" collapsed="false">
      <c r="A29" s="154"/>
      <c r="B29" s="155" t="n">
        <v>42171</v>
      </c>
      <c r="C29" s="154" t="n">
        <v>414</v>
      </c>
      <c r="D29" s="154" t="s">
        <v>28</v>
      </c>
      <c r="E29" s="154" t="s">
        <v>219</v>
      </c>
      <c r="F29" s="154" t="s">
        <v>220</v>
      </c>
      <c r="G29" s="157" t="n">
        <v>3000</v>
      </c>
      <c r="H29" s="40"/>
      <c r="I29" s="40"/>
      <c r="J29" s="40"/>
      <c r="K29" s="39"/>
      <c r="M29" s="117"/>
      <c r="N29" s="149"/>
      <c r="P29" s="134"/>
      <c r="Q29" s="149"/>
      <c r="R29" s="3"/>
      <c r="S29" s="134"/>
    </row>
    <row r="30" customFormat="false" ht="12.75" hidden="false" customHeight="false" outlineLevel="0" collapsed="false">
      <c r="A30" s="154"/>
      <c r="B30" s="155" t="n">
        <v>42171</v>
      </c>
      <c r="C30" s="154" t="n">
        <v>415</v>
      </c>
      <c r="D30" s="154" t="s">
        <v>28</v>
      </c>
      <c r="E30" s="154" t="s">
        <v>221</v>
      </c>
      <c r="F30" s="154" t="s">
        <v>222</v>
      </c>
      <c r="G30" s="157" t="n">
        <v>435</v>
      </c>
      <c r="H30" s="40"/>
      <c r="I30" s="40"/>
      <c r="J30" s="40"/>
      <c r="K30" s="39"/>
      <c r="M30" s="117"/>
      <c r="N30" s="149"/>
      <c r="P30" s="134"/>
      <c r="Q30" s="149"/>
      <c r="R30" s="3"/>
      <c r="S30" s="134"/>
    </row>
    <row r="31" customFormat="false" ht="12.75" hidden="false" customHeight="false" outlineLevel="0" collapsed="false">
      <c r="A31" s="42"/>
      <c r="B31" s="37" t="n">
        <v>42172</v>
      </c>
      <c r="C31" s="39" t="n">
        <v>404</v>
      </c>
      <c r="D31" s="39" t="s">
        <v>28</v>
      </c>
      <c r="E31" s="39" t="s">
        <v>59</v>
      </c>
      <c r="F31" s="39" t="s">
        <v>223</v>
      </c>
      <c r="G31" s="40" t="n">
        <v>1034</v>
      </c>
      <c r="H31" s="40"/>
      <c r="I31" s="40"/>
      <c r="J31" s="40"/>
      <c r="K31" s="39"/>
      <c r="M31" s="117"/>
      <c r="N31" s="149"/>
      <c r="P31" s="134"/>
      <c r="Q31" s="149"/>
      <c r="R31" s="3"/>
      <c r="S31" s="134"/>
    </row>
    <row r="32" customFormat="false" ht="12.75" hidden="false" customHeight="false" outlineLevel="0" collapsed="false">
      <c r="A32" s="42"/>
      <c r="B32" s="37" t="n">
        <v>42172</v>
      </c>
      <c r="C32" s="39" t="n">
        <v>404</v>
      </c>
      <c r="D32" s="39" t="s">
        <v>28</v>
      </c>
      <c r="E32" s="39" t="s">
        <v>59</v>
      </c>
      <c r="F32" s="39" t="s">
        <v>224</v>
      </c>
      <c r="G32" s="40" t="n">
        <v>26224</v>
      </c>
      <c r="H32" s="40"/>
      <c r="I32" s="40"/>
      <c r="J32" s="40"/>
      <c r="K32" s="39"/>
      <c r="M32" s="117"/>
      <c r="N32" s="149"/>
      <c r="P32" s="134"/>
      <c r="Q32" s="149"/>
      <c r="R32" s="3"/>
      <c r="S32" s="134"/>
    </row>
    <row r="33" customFormat="false" ht="15.75" hidden="false" customHeight="false" outlineLevel="0" collapsed="false">
      <c r="A33" s="42"/>
      <c r="B33" s="46" t="n">
        <v>42177</v>
      </c>
      <c r="C33" s="47" t="n">
        <v>343</v>
      </c>
      <c r="D33" s="47" t="s">
        <v>4</v>
      </c>
      <c r="E33" s="47" t="s">
        <v>47</v>
      </c>
      <c r="F33" s="47" t="s">
        <v>158</v>
      </c>
      <c r="G33" s="48"/>
      <c r="H33" s="48"/>
      <c r="I33" s="48" t="n">
        <v>26223.78</v>
      </c>
      <c r="J33" s="48"/>
      <c r="K33" s="47" t="s">
        <v>159</v>
      </c>
      <c r="L33" s="50" t="s">
        <v>63</v>
      </c>
      <c r="M33" s="150" t="n">
        <f aca="false">SUM(I25:I33)</f>
        <v>27258.26</v>
      </c>
      <c r="N33" s="151" t="n">
        <f aca="false">+M33-Q33</f>
        <v>1034.48</v>
      </c>
      <c r="O33" s="52" t="n">
        <f aca="false">+G37</f>
        <v>1034</v>
      </c>
      <c r="P33" s="152" t="n">
        <f aca="false">+N33-O33</f>
        <v>0.479999999999563</v>
      </c>
      <c r="Q33" s="151" t="n">
        <f aca="false">+I33</f>
        <v>26223.78</v>
      </c>
      <c r="R33" s="3" t="n">
        <v>26224</v>
      </c>
      <c r="S33" s="152" t="n">
        <f aca="false">+Q33-R33</f>
        <v>-0.220000000001164</v>
      </c>
    </row>
    <row r="34" customFormat="false" ht="12.75" hidden="false" customHeight="false" outlineLevel="0" collapsed="false">
      <c r="A34" s="42"/>
      <c r="B34" s="54" t="n">
        <v>42186</v>
      </c>
      <c r="C34" s="55" t="n">
        <v>3</v>
      </c>
      <c r="D34" s="55" t="s">
        <v>4</v>
      </c>
      <c r="E34" s="55" t="s">
        <v>47</v>
      </c>
      <c r="F34" s="55" t="s">
        <v>160</v>
      </c>
      <c r="G34" s="56"/>
      <c r="H34" s="56"/>
      <c r="I34" s="56" t="n">
        <v>6147</v>
      </c>
      <c r="J34" s="56"/>
      <c r="K34" s="55" t="s">
        <v>161</v>
      </c>
      <c r="M34" s="117"/>
      <c r="N34" s="149"/>
      <c r="P34" s="134"/>
      <c r="Q34" s="149"/>
      <c r="R34" s="3"/>
      <c r="S34" s="134"/>
    </row>
    <row r="35" customFormat="false" ht="12.75" hidden="false" customHeight="false" outlineLevel="0" collapsed="false">
      <c r="A35" s="42"/>
      <c r="B35" s="37" t="n">
        <v>42191</v>
      </c>
      <c r="C35" s="39" t="n">
        <v>40</v>
      </c>
      <c r="D35" s="39" t="s">
        <v>4</v>
      </c>
      <c r="E35" s="39" t="s">
        <v>47</v>
      </c>
      <c r="F35" s="39" t="s">
        <v>162</v>
      </c>
      <c r="G35" s="40"/>
      <c r="H35" s="40"/>
      <c r="I35" s="40" t="n">
        <v>1034.48</v>
      </c>
      <c r="J35" s="40"/>
      <c r="K35" s="39" t="s">
        <v>163</v>
      </c>
      <c r="M35" s="117"/>
      <c r="N35" s="149"/>
      <c r="P35" s="134"/>
      <c r="Q35" s="149"/>
      <c r="R35" s="3"/>
      <c r="S35" s="134"/>
    </row>
    <row r="36" customFormat="false" ht="12.75" hidden="false" customHeight="false" outlineLevel="0" collapsed="false">
      <c r="A36" s="42"/>
      <c r="B36" s="37" t="n">
        <v>42202</v>
      </c>
      <c r="C36" s="39" t="n">
        <v>221</v>
      </c>
      <c r="D36" s="39" t="s">
        <v>4</v>
      </c>
      <c r="E36" s="39" t="s">
        <v>47</v>
      </c>
      <c r="F36" s="39" t="s">
        <v>166</v>
      </c>
      <c r="G36" s="40"/>
      <c r="H36" s="40"/>
      <c r="I36" s="40" t="n">
        <v>1573.43</v>
      </c>
      <c r="J36" s="40"/>
      <c r="K36" s="39" t="s">
        <v>167</v>
      </c>
      <c r="M36" s="117"/>
      <c r="N36" s="149"/>
      <c r="P36" s="134"/>
      <c r="Q36" s="149"/>
      <c r="R36" s="3"/>
      <c r="S36" s="134"/>
    </row>
    <row r="37" customFormat="false" ht="12.75" hidden="false" customHeight="false" outlineLevel="0" collapsed="false">
      <c r="A37" s="42"/>
      <c r="B37" s="37" t="n">
        <v>42202</v>
      </c>
      <c r="C37" s="39" t="n">
        <v>518</v>
      </c>
      <c r="D37" s="39" t="s">
        <v>28</v>
      </c>
      <c r="E37" s="39" t="s">
        <v>29</v>
      </c>
      <c r="F37" s="39" t="s">
        <v>225</v>
      </c>
      <c r="G37" s="40" t="n">
        <v>1034</v>
      </c>
      <c r="H37" s="40"/>
      <c r="I37" s="40"/>
      <c r="J37" s="40"/>
      <c r="K37" s="39" t="s">
        <v>226</v>
      </c>
      <c r="M37" s="117"/>
      <c r="N37" s="149"/>
      <c r="P37" s="134"/>
      <c r="Q37" s="149"/>
      <c r="R37" s="3"/>
      <c r="S37" s="134"/>
    </row>
    <row r="38" customFormat="false" ht="12.75" hidden="false" customHeight="false" outlineLevel="0" collapsed="false">
      <c r="A38" s="42"/>
      <c r="B38" s="37" t="n">
        <v>42202</v>
      </c>
      <c r="C38" s="39" t="n">
        <v>518</v>
      </c>
      <c r="D38" s="39" t="s">
        <v>28</v>
      </c>
      <c r="E38" s="39" t="s">
        <v>29</v>
      </c>
      <c r="F38" s="39" t="s">
        <v>225</v>
      </c>
      <c r="G38" s="40" t="n">
        <v>26224</v>
      </c>
      <c r="H38" s="40"/>
      <c r="I38" s="40"/>
      <c r="J38" s="40"/>
      <c r="K38" s="39" t="s">
        <v>227</v>
      </c>
      <c r="M38" s="117"/>
      <c r="N38" s="149"/>
      <c r="P38" s="134"/>
      <c r="Q38" s="149"/>
      <c r="R38" s="3"/>
      <c r="S38" s="134"/>
    </row>
    <row r="39" customFormat="false" ht="12.75" hidden="false" customHeight="false" outlineLevel="0" collapsed="false">
      <c r="A39" s="42"/>
      <c r="B39" s="37" t="n">
        <v>42205</v>
      </c>
      <c r="C39" s="39" t="n">
        <v>262</v>
      </c>
      <c r="D39" s="39" t="s">
        <v>4</v>
      </c>
      <c r="E39" s="39" t="s">
        <v>47</v>
      </c>
      <c r="F39" s="39" t="s">
        <v>169</v>
      </c>
      <c r="G39" s="40"/>
      <c r="H39" s="40"/>
      <c r="I39" s="40" t="n">
        <v>26223.78</v>
      </c>
      <c r="J39" s="40"/>
      <c r="K39" s="39" t="s">
        <v>170</v>
      </c>
      <c r="M39" s="117"/>
      <c r="N39" s="149"/>
      <c r="P39" s="134"/>
      <c r="Q39" s="149"/>
      <c r="R39" s="3"/>
      <c r="S39" s="134"/>
    </row>
    <row r="40" customFormat="false" ht="15.75" hidden="false" customHeight="false" outlineLevel="0" collapsed="false">
      <c r="A40" s="42"/>
      <c r="B40" s="46" t="n">
        <v>42216</v>
      </c>
      <c r="C40" s="47" t="n">
        <v>585</v>
      </c>
      <c r="D40" s="47" t="s">
        <v>4</v>
      </c>
      <c r="E40" s="47" t="s">
        <v>47</v>
      </c>
      <c r="F40" s="47" t="s">
        <v>171</v>
      </c>
      <c r="G40" s="48"/>
      <c r="H40" s="48"/>
      <c r="I40" s="48" t="n">
        <v>1034.48</v>
      </c>
      <c r="J40" s="48"/>
      <c r="K40" s="47" t="s">
        <v>150</v>
      </c>
      <c r="L40" s="50" t="s">
        <v>71</v>
      </c>
      <c r="M40" s="150" t="n">
        <f aca="false">SUM(I34:I40)</f>
        <v>36013.17</v>
      </c>
      <c r="N40" s="151" t="n">
        <f aca="false">+M40-Q40</f>
        <v>3642.39</v>
      </c>
      <c r="O40" s="52" t="n">
        <f aca="false">+G43</f>
        <v>3711</v>
      </c>
      <c r="P40" s="152" t="n">
        <f aca="false">+N40-O40</f>
        <v>-68.6100000000006</v>
      </c>
      <c r="Q40" s="151" t="n">
        <f aca="false">+I34+I39</f>
        <v>32370.78</v>
      </c>
      <c r="R40" s="3" t="n">
        <v>32371</v>
      </c>
      <c r="S40" s="152" t="n">
        <f aca="false">+Q40-R40</f>
        <v>-0.220000000001164</v>
      </c>
    </row>
    <row r="41" customFormat="false" ht="12.75" hidden="false" customHeight="false" outlineLevel="0" collapsed="false">
      <c r="A41" s="42"/>
      <c r="B41" s="54" t="n">
        <v>42223</v>
      </c>
      <c r="C41" s="55" t="n">
        <v>67</v>
      </c>
      <c r="D41" s="55" t="s">
        <v>4</v>
      </c>
      <c r="E41" s="55" t="s">
        <v>47</v>
      </c>
      <c r="F41" s="55" t="s">
        <v>172</v>
      </c>
      <c r="G41" s="56"/>
      <c r="H41" s="56"/>
      <c r="I41" s="56" t="n">
        <v>6147</v>
      </c>
      <c r="J41" s="56"/>
      <c r="K41" s="55" t="s">
        <v>173</v>
      </c>
      <c r="M41" s="117"/>
      <c r="N41" s="149"/>
      <c r="P41" s="134"/>
      <c r="Q41" s="149"/>
      <c r="R41" s="3"/>
      <c r="S41" s="134"/>
    </row>
    <row r="42" customFormat="false" ht="12.75" hidden="false" customHeight="false" outlineLevel="0" collapsed="false">
      <c r="A42" s="42"/>
      <c r="B42" s="37" t="n">
        <v>42228</v>
      </c>
      <c r="C42" s="39" t="n">
        <v>123</v>
      </c>
      <c r="D42" s="39" t="s">
        <v>4</v>
      </c>
      <c r="E42" s="39" t="s">
        <v>47</v>
      </c>
      <c r="F42" s="39" t="s">
        <v>174</v>
      </c>
      <c r="G42" s="40"/>
      <c r="H42" s="40"/>
      <c r="I42" s="40" t="n">
        <v>26223.78</v>
      </c>
      <c r="J42" s="40"/>
      <c r="K42" s="39" t="s">
        <v>175</v>
      </c>
      <c r="M42" s="117"/>
      <c r="N42" s="149"/>
      <c r="P42" s="134"/>
      <c r="Q42" s="149"/>
      <c r="R42" s="3"/>
      <c r="S42" s="134"/>
    </row>
    <row r="43" customFormat="false" ht="12.75" hidden="false" customHeight="false" outlineLevel="0" collapsed="false">
      <c r="A43" s="42"/>
      <c r="B43" s="37" t="n">
        <v>42233</v>
      </c>
      <c r="C43" s="39" t="n">
        <v>527</v>
      </c>
      <c r="D43" s="39" t="s">
        <v>4</v>
      </c>
      <c r="E43" s="39" t="s">
        <v>34</v>
      </c>
      <c r="F43" s="39" t="s">
        <v>228</v>
      </c>
      <c r="G43" s="40" t="n">
        <v>3711</v>
      </c>
      <c r="H43" s="40"/>
      <c r="I43" s="40"/>
      <c r="J43" s="40"/>
      <c r="K43" s="39"/>
      <c r="M43" s="117"/>
      <c r="N43" s="149"/>
      <c r="P43" s="134"/>
      <c r="Q43" s="149"/>
      <c r="R43" s="3"/>
      <c r="S43" s="134"/>
    </row>
    <row r="44" customFormat="false" ht="15.75" hidden="false" customHeight="false" outlineLevel="0" collapsed="false">
      <c r="A44" s="42"/>
      <c r="B44" s="46" t="n">
        <v>42233</v>
      </c>
      <c r="C44" s="47" t="n">
        <v>527</v>
      </c>
      <c r="D44" s="47" t="s">
        <v>4</v>
      </c>
      <c r="E44" s="47" t="s">
        <v>34</v>
      </c>
      <c r="F44" s="47" t="s">
        <v>211</v>
      </c>
      <c r="G44" s="48" t="n">
        <v>32371</v>
      </c>
      <c r="H44" s="48"/>
      <c r="I44" s="48"/>
      <c r="J44" s="48"/>
      <c r="K44" s="47"/>
      <c r="L44" s="50" t="s">
        <v>81</v>
      </c>
      <c r="M44" s="150" t="n">
        <f aca="false">SUM(I41:I44)</f>
        <v>32370.78</v>
      </c>
      <c r="N44" s="151" t="n">
        <f aca="false">+M44-Q44</f>
        <v>0</v>
      </c>
      <c r="O44" s="52" t="n">
        <f aca="false">+G47</f>
        <v>6147</v>
      </c>
      <c r="P44" s="152" t="n">
        <f aca="false">+N44-O44</f>
        <v>-6147</v>
      </c>
      <c r="Q44" s="151" t="n">
        <f aca="false">+I41+I42</f>
        <v>32370.78</v>
      </c>
      <c r="R44" s="3" t="n">
        <v>26224</v>
      </c>
      <c r="S44" s="153" t="n">
        <f aca="false">+Q44-R44</f>
        <v>6146.78</v>
      </c>
    </row>
    <row r="45" customFormat="false" ht="12.75" hidden="false" customHeight="false" outlineLevel="0" collapsed="false">
      <c r="A45" s="42"/>
      <c r="B45" s="54" t="n">
        <v>42249</v>
      </c>
      <c r="C45" s="55" t="n">
        <v>20</v>
      </c>
      <c r="D45" s="55" t="s">
        <v>4</v>
      </c>
      <c r="E45" s="55" t="s">
        <v>47</v>
      </c>
      <c r="F45" s="55" t="s">
        <v>176</v>
      </c>
      <c r="G45" s="56"/>
      <c r="H45" s="56"/>
      <c r="I45" s="56" t="n">
        <v>26223.78</v>
      </c>
      <c r="J45" s="56"/>
      <c r="K45" s="55" t="s">
        <v>177</v>
      </c>
      <c r="M45" s="117"/>
      <c r="N45" s="149"/>
      <c r="P45" s="134"/>
      <c r="Q45" s="149"/>
      <c r="R45" s="3"/>
      <c r="S45" s="134"/>
    </row>
    <row r="46" customFormat="false" ht="12.75" hidden="false" customHeight="false" outlineLevel="0" collapsed="false">
      <c r="A46" s="42"/>
      <c r="B46" s="37" t="n">
        <v>42258</v>
      </c>
      <c r="C46" s="39" t="n">
        <v>152</v>
      </c>
      <c r="D46" s="39" t="s">
        <v>4</v>
      </c>
      <c r="E46" s="39" t="s">
        <v>20</v>
      </c>
      <c r="F46" s="39" t="s">
        <v>178</v>
      </c>
      <c r="G46" s="40"/>
      <c r="H46" s="40"/>
      <c r="I46" s="40" t="n">
        <v>6147</v>
      </c>
      <c r="J46" s="40"/>
      <c r="K46" s="39" t="s">
        <v>179</v>
      </c>
      <c r="M46" s="117"/>
      <c r="N46" s="149"/>
      <c r="P46" s="134"/>
      <c r="Q46" s="149"/>
      <c r="R46" s="3"/>
      <c r="S46" s="134"/>
    </row>
    <row r="47" customFormat="false" ht="12.75" hidden="false" customHeight="false" outlineLevel="0" collapsed="false">
      <c r="A47" s="42"/>
      <c r="B47" s="37" t="n">
        <v>42264</v>
      </c>
      <c r="C47" s="39" t="n">
        <v>392</v>
      </c>
      <c r="D47" s="39" t="s">
        <v>28</v>
      </c>
      <c r="E47" s="39" t="s">
        <v>34</v>
      </c>
      <c r="F47" s="39" t="s">
        <v>84</v>
      </c>
      <c r="G47" s="40" t="n">
        <v>6147</v>
      </c>
      <c r="H47" s="40"/>
      <c r="I47" s="40"/>
      <c r="J47" s="40"/>
      <c r="K47" s="39" t="s">
        <v>229</v>
      </c>
      <c r="M47" s="117"/>
      <c r="N47" s="149"/>
      <c r="P47" s="134"/>
      <c r="Q47" s="149"/>
      <c r="R47" s="3"/>
      <c r="S47" s="134"/>
    </row>
    <row r="48" customFormat="false" ht="12.75" hidden="false" customHeight="false" outlineLevel="0" collapsed="false">
      <c r="A48" s="42"/>
      <c r="B48" s="37" t="n">
        <v>42264</v>
      </c>
      <c r="C48" s="39" t="n">
        <v>392</v>
      </c>
      <c r="D48" s="39" t="s">
        <v>28</v>
      </c>
      <c r="E48" s="39" t="s">
        <v>34</v>
      </c>
      <c r="F48" s="39" t="s">
        <v>84</v>
      </c>
      <c r="G48" s="40" t="n">
        <v>26224</v>
      </c>
      <c r="H48" s="40"/>
      <c r="I48" s="40"/>
      <c r="J48" s="40"/>
      <c r="K48" s="39" t="s">
        <v>213</v>
      </c>
      <c r="M48" s="117"/>
      <c r="N48" s="149"/>
      <c r="P48" s="134"/>
      <c r="Q48" s="149"/>
      <c r="R48" s="3"/>
      <c r="S48" s="134"/>
    </row>
    <row r="49" customFormat="false" ht="15.75" hidden="false" customHeight="false" outlineLevel="0" collapsed="false">
      <c r="A49" s="42"/>
      <c r="B49" s="46" t="n">
        <v>42271</v>
      </c>
      <c r="C49" s="47" t="n">
        <v>306</v>
      </c>
      <c r="D49" s="47" t="s">
        <v>4</v>
      </c>
      <c r="E49" s="47" t="s">
        <v>20</v>
      </c>
      <c r="F49" s="47" t="s">
        <v>180</v>
      </c>
      <c r="G49" s="48"/>
      <c r="H49" s="48"/>
      <c r="I49" s="48" t="n">
        <v>460.56</v>
      </c>
      <c r="J49" s="48"/>
      <c r="K49" s="47" t="s">
        <v>181</v>
      </c>
      <c r="L49" s="50" t="s">
        <v>92</v>
      </c>
      <c r="M49" s="150" t="n">
        <f aca="false">SUM(I45:I49)</f>
        <v>32831.34</v>
      </c>
      <c r="N49" s="151" t="n">
        <f aca="false">+M49-Q49</f>
        <v>460.559999999998</v>
      </c>
      <c r="O49" s="52" t="n">
        <f aca="false">+G52</f>
        <v>6608</v>
      </c>
      <c r="P49" s="152" t="n">
        <f aca="false">+N49-O49</f>
        <v>-6147.44</v>
      </c>
      <c r="Q49" s="151" t="n">
        <f aca="false">+I45+I46</f>
        <v>32370.78</v>
      </c>
      <c r="R49" s="3" t="n">
        <v>26224</v>
      </c>
      <c r="S49" s="153" t="n">
        <f aca="false">+Q49-R49</f>
        <v>6146.78</v>
      </c>
    </row>
    <row r="50" customFormat="false" ht="12.75" hidden="false" customHeight="false" outlineLevel="0" collapsed="false">
      <c r="A50" s="42"/>
      <c r="B50" s="54" t="n">
        <v>42279</v>
      </c>
      <c r="C50" s="55" t="n">
        <v>31</v>
      </c>
      <c r="D50" s="55" t="s">
        <v>4</v>
      </c>
      <c r="E50" s="55" t="s">
        <v>47</v>
      </c>
      <c r="F50" s="55" t="s">
        <v>182</v>
      </c>
      <c r="G50" s="56"/>
      <c r="H50" s="56"/>
      <c r="I50" s="56" t="n">
        <v>26223.78</v>
      </c>
      <c r="J50" s="56"/>
      <c r="K50" s="55" t="s">
        <v>183</v>
      </c>
      <c r="M50" s="117"/>
      <c r="N50" s="149"/>
      <c r="P50" s="134"/>
      <c r="Q50" s="149"/>
      <c r="R50" s="3"/>
      <c r="S50" s="134"/>
    </row>
    <row r="51" customFormat="false" ht="12.75" hidden="false" customHeight="false" outlineLevel="0" collapsed="false">
      <c r="A51" s="42"/>
      <c r="B51" s="37" t="n">
        <v>42289</v>
      </c>
      <c r="C51" s="39" t="n">
        <v>135</v>
      </c>
      <c r="D51" s="39" t="s">
        <v>4</v>
      </c>
      <c r="E51" s="39" t="s">
        <v>20</v>
      </c>
      <c r="F51" s="39" t="s">
        <v>184</v>
      </c>
      <c r="G51" s="40"/>
      <c r="H51" s="40"/>
      <c r="I51" s="40" t="n">
        <v>1048.95</v>
      </c>
      <c r="J51" s="40"/>
      <c r="K51" s="39" t="s">
        <v>185</v>
      </c>
      <c r="M51" s="117"/>
      <c r="N51" s="149"/>
      <c r="P51" s="134"/>
      <c r="Q51" s="149"/>
      <c r="R51" s="3"/>
      <c r="S51" s="134"/>
    </row>
    <row r="52" customFormat="false" ht="12.75" hidden="false" customHeight="false" outlineLevel="0" collapsed="false">
      <c r="A52" s="42"/>
      <c r="B52" s="37" t="n">
        <v>42294</v>
      </c>
      <c r="C52" s="39" t="n">
        <v>438</v>
      </c>
      <c r="D52" s="39" t="s">
        <v>28</v>
      </c>
      <c r="E52" s="39" t="s">
        <v>99</v>
      </c>
      <c r="F52" s="39" t="s">
        <v>100</v>
      </c>
      <c r="G52" s="40" t="n">
        <v>6608</v>
      </c>
      <c r="H52" s="40"/>
      <c r="I52" s="40"/>
      <c r="J52" s="40"/>
      <c r="K52" s="39"/>
      <c r="M52" s="117"/>
      <c r="N52" s="149"/>
      <c r="P52" s="134"/>
      <c r="Q52" s="149"/>
      <c r="R52" s="3"/>
      <c r="S52" s="134"/>
    </row>
    <row r="53" customFormat="false" ht="12.75" hidden="false" customHeight="false" outlineLevel="0" collapsed="false">
      <c r="A53" s="42"/>
      <c r="B53" s="37" t="n">
        <v>42294</v>
      </c>
      <c r="C53" s="39" t="n">
        <v>438</v>
      </c>
      <c r="D53" s="39" t="s">
        <v>28</v>
      </c>
      <c r="E53" s="39" t="s">
        <v>99</v>
      </c>
      <c r="F53" s="39" t="s">
        <v>100</v>
      </c>
      <c r="G53" s="40" t="n">
        <v>26224</v>
      </c>
      <c r="H53" s="40"/>
      <c r="I53" s="40"/>
      <c r="J53" s="40"/>
      <c r="K53" s="39"/>
      <c r="M53" s="117"/>
      <c r="N53" s="149"/>
      <c r="P53" s="134"/>
      <c r="Q53" s="149"/>
      <c r="R53" s="3"/>
      <c r="S53" s="134"/>
    </row>
    <row r="54" customFormat="false" ht="15.75" hidden="false" customHeight="false" outlineLevel="0" collapsed="false">
      <c r="A54" s="42"/>
      <c r="B54" s="46" t="n">
        <v>42296</v>
      </c>
      <c r="C54" s="47" t="n">
        <v>252</v>
      </c>
      <c r="D54" s="47" t="s">
        <v>4</v>
      </c>
      <c r="E54" s="47" t="s">
        <v>20</v>
      </c>
      <c r="F54" s="47" t="s">
        <v>186</v>
      </c>
      <c r="G54" s="48"/>
      <c r="H54" s="48"/>
      <c r="I54" s="48" t="n">
        <v>6147</v>
      </c>
      <c r="J54" s="48"/>
      <c r="K54" s="47" t="s">
        <v>187</v>
      </c>
      <c r="L54" s="50" t="s">
        <v>107</v>
      </c>
      <c r="M54" s="150" t="n">
        <f aca="false">SUM(I50:I54)</f>
        <v>33419.73</v>
      </c>
      <c r="N54" s="151" t="n">
        <f aca="false">+M54-Q54</f>
        <v>1048.95</v>
      </c>
      <c r="O54" s="52" t="n">
        <f aca="false">+G57</f>
        <v>1049</v>
      </c>
      <c r="P54" s="152" t="n">
        <f aca="false">+N54-O54</f>
        <v>-0.0500000000029104</v>
      </c>
      <c r="Q54" s="151" t="n">
        <f aca="false">+I50+I54</f>
        <v>32370.78</v>
      </c>
      <c r="R54" s="3" t="n">
        <v>32371</v>
      </c>
      <c r="S54" s="152" t="n">
        <f aca="false">+Q54-R54</f>
        <v>-0.220000000001164</v>
      </c>
    </row>
    <row r="55" customFormat="false" ht="12.75" hidden="false" customHeight="false" outlineLevel="0" collapsed="false">
      <c r="A55" s="42"/>
      <c r="B55" s="54" t="n">
        <v>42312</v>
      </c>
      <c r="C55" s="55" t="n">
        <v>29</v>
      </c>
      <c r="D55" s="55" t="s">
        <v>4</v>
      </c>
      <c r="E55" s="55" t="s">
        <v>20</v>
      </c>
      <c r="F55" s="55" t="s">
        <v>188</v>
      </c>
      <c r="G55" s="56"/>
      <c r="H55" s="56"/>
      <c r="I55" s="56" t="n">
        <v>26223.78</v>
      </c>
      <c r="J55" s="56"/>
      <c r="K55" s="55" t="s">
        <v>189</v>
      </c>
      <c r="M55" s="117"/>
      <c r="N55" s="149"/>
      <c r="P55" s="134"/>
      <c r="Q55" s="149"/>
      <c r="R55" s="3"/>
      <c r="S55" s="134"/>
    </row>
    <row r="56" customFormat="false" ht="12.75" hidden="false" customHeight="false" outlineLevel="0" collapsed="false">
      <c r="A56" s="42"/>
      <c r="B56" s="37" t="n">
        <v>42317</v>
      </c>
      <c r="C56" s="39" t="n">
        <v>106</v>
      </c>
      <c r="D56" s="39" t="s">
        <v>4</v>
      </c>
      <c r="E56" s="39" t="s">
        <v>20</v>
      </c>
      <c r="F56" s="39" t="s">
        <v>190</v>
      </c>
      <c r="G56" s="40"/>
      <c r="H56" s="40"/>
      <c r="I56" s="40" t="n">
        <v>6147</v>
      </c>
      <c r="J56" s="40"/>
      <c r="K56" s="39" t="s">
        <v>191</v>
      </c>
      <c r="M56" s="117"/>
      <c r="N56" s="149"/>
      <c r="P56" s="134"/>
      <c r="Q56" s="149"/>
      <c r="R56" s="3"/>
      <c r="S56" s="134"/>
    </row>
    <row r="57" customFormat="false" ht="12.75" hidden="false" customHeight="false" outlineLevel="0" collapsed="false">
      <c r="A57" s="42"/>
      <c r="B57" s="37" t="n">
        <v>42322</v>
      </c>
      <c r="C57" s="39" t="n">
        <v>232</v>
      </c>
      <c r="D57" s="39" t="s">
        <v>28</v>
      </c>
      <c r="E57" s="39" t="s">
        <v>99</v>
      </c>
      <c r="F57" s="39" t="s">
        <v>108</v>
      </c>
      <c r="G57" s="40" t="n">
        <v>1049</v>
      </c>
      <c r="H57" s="40"/>
      <c r="I57" s="40"/>
      <c r="J57" s="40"/>
      <c r="K57" s="39"/>
      <c r="M57" s="117"/>
      <c r="N57" s="149"/>
      <c r="P57" s="134"/>
      <c r="Q57" s="149"/>
      <c r="R57" s="3"/>
      <c r="S57" s="134"/>
    </row>
    <row r="58" customFormat="false" ht="15.75" hidden="false" customHeight="false" outlineLevel="0" collapsed="false">
      <c r="A58" s="42"/>
      <c r="B58" s="46" t="n">
        <v>42322</v>
      </c>
      <c r="C58" s="47" t="n">
        <v>232</v>
      </c>
      <c r="D58" s="47" t="s">
        <v>28</v>
      </c>
      <c r="E58" s="47" t="s">
        <v>99</v>
      </c>
      <c r="F58" s="47" t="s">
        <v>108</v>
      </c>
      <c r="G58" s="48" t="n">
        <v>32371</v>
      </c>
      <c r="H58" s="48"/>
      <c r="I58" s="48"/>
      <c r="J58" s="48"/>
      <c r="K58" s="47"/>
      <c r="L58" s="50" t="s">
        <v>115</v>
      </c>
      <c r="M58" s="150" t="n">
        <f aca="false">SUM(I55:I58)</f>
        <v>32370.78</v>
      </c>
      <c r="N58" s="151" t="n">
        <f aca="false">+M58-Q58</f>
        <v>0</v>
      </c>
      <c r="O58" s="52" t="n">
        <v>0</v>
      </c>
      <c r="P58" s="152" t="n">
        <f aca="false">+N58-O58</f>
        <v>0</v>
      </c>
      <c r="Q58" s="151" t="n">
        <f aca="false">+I55+I56</f>
        <v>32370.78</v>
      </c>
      <c r="R58" s="3" t="n">
        <v>32371</v>
      </c>
      <c r="S58" s="152" t="n">
        <f aca="false">+Q58-R58</f>
        <v>-0.220000000001164</v>
      </c>
    </row>
    <row r="59" customFormat="false" ht="12.75" hidden="false" customHeight="false" outlineLevel="0" collapsed="false">
      <c r="A59" s="42"/>
      <c r="B59" s="54" t="n">
        <v>42345</v>
      </c>
      <c r="C59" s="55" t="n">
        <v>66</v>
      </c>
      <c r="D59" s="55" t="s">
        <v>4</v>
      </c>
      <c r="E59" s="55" t="s">
        <v>20</v>
      </c>
      <c r="F59" s="55" t="s">
        <v>192</v>
      </c>
      <c r="G59" s="56"/>
      <c r="H59" s="56"/>
      <c r="I59" s="56" t="n">
        <v>6147</v>
      </c>
      <c r="J59" s="56"/>
      <c r="K59" s="55" t="s">
        <v>193</v>
      </c>
      <c r="M59" s="117"/>
      <c r="N59" s="149"/>
      <c r="P59" s="134"/>
      <c r="Q59" s="149"/>
      <c r="R59" s="3"/>
      <c r="S59" s="134"/>
    </row>
    <row r="60" customFormat="false" ht="12.75" hidden="false" customHeight="false" outlineLevel="0" collapsed="false">
      <c r="A60" s="42"/>
      <c r="B60" s="37" t="n">
        <v>42349</v>
      </c>
      <c r="C60" s="39" t="n">
        <v>173</v>
      </c>
      <c r="D60" s="39" t="s">
        <v>4</v>
      </c>
      <c r="E60" s="39" t="s">
        <v>20</v>
      </c>
      <c r="F60" s="39" t="s">
        <v>194</v>
      </c>
      <c r="G60" s="40"/>
      <c r="H60" s="40"/>
      <c r="I60" s="40" t="n">
        <v>26223.78</v>
      </c>
      <c r="J60" s="40"/>
      <c r="K60" s="39" t="s">
        <v>195</v>
      </c>
      <c r="M60" s="117"/>
      <c r="N60" s="149"/>
      <c r="P60" s="134"/>
      <c r="Q60" s="149"/>
      <c r="R60" s="3"/>
      <c r="S60" s="134"/>
    </row>
    <row r="61" customFormat="false" ht="15.75" hidden="false" customHeight="false" outlineLevel="0" collapsed="false">
      <c r="A61" s="42"/>
      <c r="B61" s="46" t="n">
        <v>42355</v>
      </c>
      <c r="C61" s="47" t="n">
        <v>540</v>
      </c>
      <c r="D61" s="47" t="s">
        <v>28</v>
      </c>
      <c r="E61" s="47" t="s">
        <v>34</v>
      </c>
      <c r="F61" s="47" t="s">
        <v>119</v>
      </c>
      <c r="G61" s="48" t="n">
        <v>32371</v>
      </c>
      <c r="H61" s="48"/>
      <c r="I61" s="48"/>
      <c r="J61" s="48"/>
      <c r="K61" s="39" t="s">
        <v>213</v>
      </c>
      <c r="L61" s="50" t="s">
        <v>126</v>
      </c>
      <c r="M61" s="150" t="n">
        <f aca="false">SUM(I59:I61)</f>
        <v>32370.78</v>
      </c>
      <c r="N61" s="151" t="n">
        <f aca="false">+M61-Q61</f>
        <v>0</v>
      </c>
      <c r="O61" s="52" t="n">
        <v>0</v>
      </c>
      <c r="P61" s="152" t="n">
        <f aca="false">+N61-O61</f>
        <v>0</v>
      </c>
      <c r="Q61" s="151" t="n">
        <f aca="false">+I59+I60</f>
        <v>32370.78</v>
      </c>
      <c r="R61" s="3" t="n">
        <v>32371</v>
      </c>
      <c r="S61" s="152" t="n">
        <f aca="false">+Q61-R61</f>
        <v>-0.220000000001164</v>
      </c>
    </row>
    <row r="62" customFormat="false" ht="12.75" hidden="false" customHeight="false" outlineLevel="0" collapsed="false">
      <c r="B62" s="36"/>
      <c r="C62" s="97"/>
      <c r="D62" s="36"/>
      <c r="E62" s="36"/>
      <c r="F62" s="36"/>
      <c r="G62" s="98"/>
      <c r="H62" s="98"/>
      <c r="I62" s="98"/>
      <c r="J62" s="98"/>
      <c r="M62" s="117"/>
      <c r="N62" s="149"/>
      <c r="P62" s="134"/>
      <c r="Q62" s="149"/>
      <c r="R62" s="3"/>
      <c r="S62" s="134"/>
    </row>
    <row r="63" customFormat="false" ht="12.75" hidden="false" customHeight="false" outlineLevel="0" collapsed="false">
      <c r="M63" s="117"/>
      <c r="N63" s="149"/>
      <c r="P63" s="134"/>
      <c r="Q63" s="149"/>
      <c r="S63" s="134"/>
    </row>
    <row r="64" customFormat="false" ht="15.75" hidden="false" customHeight="false" outlineLevel="0" collapsed="false">
      <c r="I64" s="3" t="n">
        <f aca="false">SUM(I5:I61)</f>
        <v>362976.04</v>
      </c>
      <c r="M64" s="158" t="n">
        <f aca="false">SUM(M5:M61)</f>
        <v>362976.04</v>
      </c>
      <c r="N64" s="159" t="n">
        <f aca="false">SUM(N5:N61)</f>
        <v>11408.68</v>
      </c>
      <c r="O64" s="160" t="n">
        <f aca="false">SUM(O5:O61)</f>
        <v>23603</v>
      </c>
      <c r="P64" s="161" t="n">
        <f aca="false">SUM(P5:P61)</f>
        <v>-12194.32</v>
      </c>
      <c r="Q64" s="159" t="n">
        <f aca="false">SUM(Q5:Q61)</f>
        <v>351567.36</v>
      </c>
      <c r="R64" s="160" t="n">
        <f aca="false">SUM(R5:R61)</f>
        <v>339276</v>
      </c>
      <c r="S64" s="161" t="n">
        <f aca="false">SUM(S5:S61)</f>
        <v>12291.36</v>
      </c>
      <c r="U64" s="52" t="n">
        <f aca="false">+P64+S64</f>
        <v>97.0399999999791</v>
      </c>
    </row>
    <row r="65" customFormat="false" ht="12.75" hidden="false" customHeight="false" outlineLevel="0" collapsed="false"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Q66" s="162" t="n">
        <f aca="false">+Q64+N64</f>
        <v>362976.04</v>
      </c>
    </row>
    <row r="71" customFormat="false" ht="13.5" hidden="false" customHeight="false" outlineLevel="0" collapsed="false"/>
    <row r="72" customFormat="false" ht="15" hidden="false" customHeight="false" outlineLevel="0" collapsed="false">
      <c r="N72" s="118" t="s">
        <v>0</v>
      </c>
      <c r="O72" s="118"/>
      <c r="P72" s="118"/>
      <c r="Q72" s="118"/>
      <c r="R72" s="118"/>
    </row>
    <row r="73" customFormat="false" ht="12.75" hidden="false" customHeight="false" outlineLevel="0" collapsed="false">
      <c r="N73" s="120" t="s">
        <v>230</v>
      </c>
      <c r="O73" s="120"/>
      <c r="P73" s="120"/>
      <c r="Q73" s="120"/>
      <c r="R73" s="120"/>
    </row>
    <row r="74" customFormat="false" ht="13.5" hidden="false" customHeight="false" outlineLevel="0" collapsed="false">
      <c r="N74" s="120"/>
      <c r="O74" s="120"/>
      <c r="P74" s="120"/>
      <c r="Q74" s="120"/>
      <c r="R74" s="120"/>
    </row>
    <row r="75" customFormat="false" ht="15.75" hidden="false" customHeight="true" outlineLevel="0" collapsed="false">
      <c r="N75" s="123" t="s">
        <v>7</v>
      </c>
      <c r="O75" s="146" t="s">
        <v>203</v>
      </c>
      <c r="P75" s="146"/>
      <c r="Q75" s="146"/>
      <c r="R75" s="123" t="s">
        <v>12</v>
      </c>
    </row>
    <row r="76" customFormat="false" ht="15.75" hidden="false" customHeight="false" outlineLevel="0" collapsed="false">
      <c r="N76" s="123"/>
      <c r="O76" s="144" t="s">
        <v>206</v>
      </c>
      <c r="P76" s="144" t="s">
        <v>207</v>
      </c>
      <c r="Q76" s="144" t="s">
        <v>10</v>
      </c>
      <c r="R76" s="123"/>
      <c r="S76" s="124" t="n">
        <v>42543</v>
      </c>
      <c r="T76" s="125" t="s">
        <v>197</v>
      </c>
      <c r="U76" s="125" t="s">
        <v>198</v>
      </c>
      <c r="V76" s="125" t="s">
        <v>199</v>
      </c>
      <c r="W76" s="125" t="s">
        <v>200</v>
      </c>
    </row>
    <row r="77" customFormat="false" ht="15" hidden="false" customHeight="false" outlineLevel="0" collapsed="false">
      <c r="N77" s="126" t="s">
        <v>23</v>
      </c>
      <c r="O77" s="35" t="n">
        <f aca="false">+N8</f>
        <v>2325.72</v>
      </c>
      <c r="P77" s="35" t="n">
        <f aca="false">+O8</f>
        <v>2326</v>
      </c>
      <c r="Q77" s="35" t="n">
        <f aca="false">+P8</f>
        <v>-0.279999999998836</v>
      </c>
      <c r="R77" s="128"/>
    </row>
    <row r="78" customFormat="false" ht="15" hidden="false" customHeight="false" outlineLevel="0" collapsed="false">
      <c r="N78" s="129" t="s">
        <v>31</v>
      </c>
      <c r="O78" s="35" t="n">
        <f aca="false">+N11</f>
        <v>0</v>
      </c>
      <c r="P78" s="35" t="n">
        <f aca="false">+O11</f>
        <v>0</v>
      </c>
      <c r="Q78" s="35" t="n">
        <f aca="false">+P11</f>
        <v>0</v>
      </c>
      <c r="R78" s="131"/>
      <c r="S78" s="3"/>
    </row>
    <row r="79" customFormat="false" ht="15" hidden="false" customHeight="false" outlineLevel="0" collapsed="false">
      <c r="N79" s="129" t="s">
        <v>36</v>
      </c>
      <c r="O79" s="89" t="n">
        <f aca="false">+N16</f>
        <v>827.619999999999</v>
      </c>
      <c r="P79" s="89" t="n">
        <f aca="false">+O16</f>
        <v>660</v>
      </c>
      <c r="Q79" s="130" t="n">
        <f aca="false">+P16</f>
        <v>167.619999999999</v>
      </c>
      <c r="R79" s="131" t="s">
        <v>32</v>
      </c>
      <c r="S79" s="3" t="n">
        <f aca="false">828-660</f>
        <v>168</v>
      </c>
      <c r="T79" s="1" t="n">
        <v>177286015</v>
      </c>
      <c r="U79" s="3" t="n">
        <v>29</v>
      </c>
      <c r="V79" s="3" t="n">
        <v>3</v>
      </c>
      <c r="W79" s="3" t="n">
        <f aca="false">+S79+U79+V79</f>
        <v>200</v>
      </c>
    </row>
    <row r="80" customFormat="false" ht="15" hidden="false" customHeight="false" outlineLevel="0" collapsed="false">
      <c r="N80" s="133" t="s">
        <v>43</v>
      </c>
      <c r="O80" s="89" t="n">
        <f aca="false">+N20</f>
        <v>1034.48</v>
      </c>
      <c r="P80" s="89" t="n">
        <f aca="false">+O20</f>
        <v>1034</v>
      </c>
      <c r="Q80" s="89" t="n">
        <f aca="false">+P20</f>
        <v>0.479999999999563</v>
      </c>
      <c r="R80" s="134"/>
      <c r="S80" s="3"/>
    </row>
    <row r="81" customFormat="false" ht="15" hidden="false" customHeight="false" outlineLevel="0" collapsed="false">
      <c r="N81" s="129" t="s">
        <v>53</v>
      </c>
      <c r="O81" s="89" t="n">
        <f aca="false">+N24</f>
        <v>1034.48</v>
      </c>
      <c r="P81" s="89" t="n">
        <f aca="false">+O24</f>
        <v>1034</v>
      </c>
      <c r="Q81" s="89" t="n">
        <f aca="false">+P24</f>
        <v>0.479999999999563</v>
      </c>
      <c r="R81" s="131"/>
      <c r="S81" s="3"/>
    </row>
    <row r="82" customFormat="false" ht="15" hidden="false" customHeight="false" outlineLevel="0" collapsed="false">
      <c r="N82" s="133" t="s">
        <v>63</v>
      </c>
      <c r="O82" s="89" t="n">
        <f aca="false">+N33</f>
        <v>1034.48</v>
      </c>
      <c r="P82" s="89" t="n">
        <f aca="false">+O33</f>
        <v>1034</v>
      </c>
      <c r="Q82" s="89" t="n">
        <f aca="false">+P33</f>
        <v>0.479999999999563</v>
      </c>
      <c r="R82" s="131"/>
      <c r="S82" s="3"/>
    </row>
    <row r="83" customFormat="false" ht="15" hidden="false" customHeight="false" outlineLevel="0" collapsed="false">
      <c r="N83" s="129" t="s">
        <v>71</v>
      </c>
      <c r="O83" s="89" t="n">
        <f aca="false">+N40</f>
        <v>3642.39</v>
      </c>
      <c r="P83" s="89" t="n">
        <f aca="false">+O40</f>
        <v>3711</v>
      </c>
      <c r="Q83" s="89" t="n">
        <f aca="false">+P40</f>
        <v>-68.6100000000006</v>
      </c>
      <c r="R83" s="131" t="s">
        <v>231</v>
      </c>
      <c r="S83" s="3" t="n">
        <f aca="false">3642-3711</f>
        <v>-69</v>
      </c>
      <c r="T83" s="1" t="n">
        <v>177335155</v>
      </c>
      <c r="U83" s="1" t="s">
        <v>232</v>
      </c>
    </row>
    <row r="84" customFormat="false" ht="15" hidden="false" customHeight="false" outlineLevel="0" collapsed="false">
      <c r="N84" s="129" t="s">
        <v>81</v>
      </c>
      <c r="O84" s="89" t="n">
        <f aca="false">+N44</f>
        <v>0</v>
      </c>
      <c r="P84" s="89" t="n">
        <f aca="false">+O44</f>
        <v>6147</v>
      </c>
      <c r="Q84" s="89" t="n">
        <f aca="false">+P44</f>
        <v>-6147</v>
      </c>
      <c r="R84" s="131" t="s">
        <v>231</v>
      </c>
      <c r="S84" s="3" t="n">
        <v>6147</v>
      </c>
      <c r="V84" s="163" t="s">
        <v>233</v>
      </c>
    </row>
    <row r="85" customFormat="false" ht="15" hidden="false" customHeight="false" outlineLevel="0" collapsed="false">
      <c r="N85" s="129" t="s">
        <v>92</v>
      </c>
      <c r="O85" s="89" t="n">
        <f aca="false">+N49</f>
        <v>460.559999999998</v>
      </c>
      <c r="P85" s="89" t="n">
        <f aca="false">+O49</f>
        <v>6608</v>
      </c>
      <c r="Q85" s="89" t="n">
        <f aca="false">+P49</f>
        <v>-6147.44</v>
      </c>
      <c r="R85" s="131" t="s">
        <v>231</v>
      </c>
      <c r="S85" s="3" t="n">
        <v>6147</v>
      </c>
      <c r="V85" s="163" t="s">
        <v>233</v>
      </c>
    </row>
    <row r="86" customFormat="false" ht="15" hidden="false" customHeight="false" outlineLevel="0" collapsed="false">
      <c r="N86" s="129" t="s">
        <v>107</v>
      </c>
      <c r="O86" s="89" t="n">
        <f aca="false">+N54</f>
        <v>1048.95</v>
      </c>
      <c r="P86" s="89" t="n">
        <f aca="false">+O54</f>
        <v>1049</v>
      </c>
      <c r="Q86" s="89" t="n">
        <f aca="false">+P54</f>
        <v>-0.0500000000029104</v>
      </c>
      <c r="R86" s="131"/>
      <c r="S86" s="3"/>
    </row>
    <row r="87" customFormat="false" ht="15" hidden="false" customHeight="false" outlineLevel="0" collapsed="false">
      <c r="N87" s="133" t="s">
        <v>115</v>
      </c>
      <c r="O87" s="89" t="n">
        <f aca="false">+N58</f>
        <v>0</v>
      </c>
      <c r="P87" s="89" t="n">
        <f aca="false">+O58</f>
        <v>0</v>
      </c>
      <c r="Q87" s="89" t="n">
        <f aca="false">+P58</f>
        <v>0</v>
      </c>
      <c r="R87" s="131"/>
    </row>
    <row r="88" customFormat="false" ht="15" hidden="false" customHeight="false" outlineLevel="0" collapsed="false">
      <c r="N88" s="129" t="s">
        <v>126</v>
      </c>
      <c r="O88" s="89" t="n">
        <f aca="false">+N61</f>
        <v>0</v>
      </c>
      <c r="P88" s="89" t="n">
        <f aca="false">+O61</f>
        <v>0</v>
      </c>
      <c r="Q88" s="89" t="n">
        <f aca="false">+P61</f>
        <v>0</v>
      </c>
      <c r="R88" s="131"/>
    </row>
    <row r="89" customFormat="false" ht="15" hidden="false" customHeight="false" outlineLevel="0" collapsed="false">
      <c r="N89" s="135"/>
      <c r="R89" s="134"/>
    </row>
    <row r="90" customFormat="false" ht="15.75" hidden="false" customHeight="false" outlineLevel="0" collapsed="false">
      <c r="N90" s="136" t="s">
        <v>201</v>
      </c>
      <c r="O90" s="137" t="n">
        <f aca="false">SUM(O77:O89)</f>
        <v>11408.68</v>
      </c>
      <c r="P90" s="137" t="n">
        <f aca="false">SUM(P77:P89)</f>
        <v>23603</v>
      </c>
      <c r="Q90" s="138" t="n">
        <f aca="false">SUM(Q77:Q89)</f>
        <v>-12194.32</v>
      </c>
      <c r="R90" s="139"/>
    </row>
    <row r="92" customFormat="false" ht="13.5" hidden="false" customHeight="false" outlineLevel="0" collapsed="false"/>
    <row r="93" customFormat="false" ht="15" hidden="false" customHeight="false" outlineLevel="0" collapsed="false">
      <c r="N93" s="118" t="s">
        <v>0</v>
      </c>
      <c r="O93" s="118"/>
      <c r="P93" s="118"/>
      <c r="Q93" s="118"/>
      <c r="R93" s="118"/>
    </row>
    <row r="94" customFormat="false" ht="12.75" hidden="false" customHeight="false" outlineLevel="0" collapsed="false">
      <c r="N94" s="120" t="s">
        <v>230</v>
      </c>
      <c r="O94" s="120"/>
      <c r="P94" s="120"/>
      <c r="Q94" s="120"/>
      <c r="R94" s="120"/>
    </row>
    <row r="95" customFormat="false" ht="13.5" hidden="false" customHeight="false" outlineLevel="0" collapsed="false">
      <c r="N95" s="120"/>
      <c r="O95" s="120"/>
      <c r="P95" s="120"/>
      <c r="Q95" s="120"/>
      <c r="R95" s="120"/>
    </row>
    <row r="96" customFormat="false" ht="15.75" hidden="false" customHeight="true" outlineLevel="0" collapsed="false">
      <c r="N96" s="123" t="s">
        <v>7</v>
      </c>
      <c r="O96" s="146" t="s">
        <v>204</v>
      </c>
      <c r="P96" s="146"/>
      <c r="Q96" s="146"/>
      <c r="R96" s="123" t="s">
        <v>12</v>
      </c>
    </row>
    <row r="97" customFormat="false" ht="15.75" hidden="false" customHeight="false" outlineLevel="0" collapsed="false">
      <c r="N97" s="123"/>
      <c r="O97" s="144" t="s">
        <v>206</v>
      </c>
      <c r="P97" s="144" t="s">
        <v>207</v>
      </c>
      <c r="Q97" s="144" t="s">
        <v>10</v>
      </c>
      <c r="R97" s="123"/>
      <c r="S97" s="124" t="n">
        <v>42543</v>
      </c>
      <c r="T97" s="125" t="s">
        <v>197</v>
      </c>
      <c r="U97" s="125" t="s">
        <v>198</v>
      </c>
      <c r="V97" s="125" t="s">
        <v>199</v>
      </c>
      <c r="W97" s="125" t="s">
        <v>200</v>
      </c>
      <c r="X97" s="164" t="s">
        <v>234</v>
      </c>
      <c r="Y97" s="164" t="s">
        <v>235</v>
      </c>
    </row>
    <row r="98" customFormat="false" ht="15" hidden="false" customHeight="false" outlineLevel="0" collapsed="false">
      <c r="N98" s="126" t="s">
        <v>23</v>
      </c>
      <c r="O98" s="35" t="n">
        <f aca="false">+Q8</f>
        <v>26223.78</v>
      </c>
      <c r="P98" s="35" t="n">
        <f aca="false">+R8</f>
        <v>26224</v>
      </c>
      <c r="Q98" s="35" t="n">
        <f aca="false">+S8</f>
        <v>-0.220000000001164</v>
      </c>
      <c r="R98" s="128"/>
    </row>
    <row r="99" customFormat="false" ht="15" hidden="false" customHeight="false" outlineLevel="0" collapsed="false">
      <c r="N99" s="129" t="s">
        <v>31</v>
      </c>
      <c r="O99" s="35" t="n">
        <f aca="false">+Q11</f>
        <v>26223.78</v>
      </c>
      <c r="P99" s="35" t="n">
        <f aca="false">+R11</f>
        <v>26224</v>
      </c>
      <c r="Q99" s="35" t="n">
        <f aca="false">+S11</f>
        <v>-0.220000000001164</v>
      </c>
      <c r="R99" s="131"/>
    </row>
    <row r="100" customFormat="false" ht="15" hidden="false" customHeight="false" outlineLevel="0" collapsed="false">
      <c r="N100" s="129" t="s">
        <v>36</v>
      </c>
      <c r="O100" s="89" t="n">
        <f aca="false">+Q16</f>
        <v>26223.78</v>
      </c>
      <c r="P100" s="89" t="n">
        <f aca="false">+R16</f>
        <v>26224</v>
      </c>
      <c r="Q100" s="89" t="n">
        <f aca="false">+S16</f>
        <v>-0.220000000001164</v>
      </c>
      <c r="R100" s="131"/>
    </row>
    <row r="101" customFormat="false" ht="15" hidden="false" customHeight="false" outlineLevel="0" collapsed="false">
      <c r="N101" s="133" t="s">
        <v>43</v>
      </c>
      <c r="O101" s="89" t="n">
        <f aca="false">+Q20</f>
        <v>26223.78</v>
      </c>
      <c r="P101" s="89" t="n">
        <f aca="false">+R20</f>
        <v>26224</v>
      </c>
      <c r="Q101" s="89" t="n">
        <f aca="false">+S20</f>
        <v>-0.220000000001164</v>
      </c>
      <c r="R101" s="134"/>
    </row>
    <row r="102" customFormat="false" ht="15" hidden="false" customHeight="false" outlineLevel="0" collapsed="false">
      <c r="N102" s="129" t="s">
        <v>53</v>
      </c>
      <c r="O102" s="89" t="n">
        <f aca="false">+Q24</f>
        <v>26223.78</v>
      </c>
      <c r="P102" s="89" t="n">
        <f aca="false">+R24</f>
        <v>26224</v>
      </c>
      <c r="Q102" s="89" t="n">
        <f aca="false">+S24</f>
        <v>-0.220000000001164</v>
      </c>
      <c r="R102" s="131"/>
    </row>
    <row r="103" customFormat="false" ht="15" hidden="false" customHeight="false" outlineLevel="0" collapsed="false">
      <c r="N103" s="133" t="s">
        <v>63</v>
      </c>
      <c r="O103" s="89" t="n">
        <f aca="false">+Q33</f>
        <v>26223.78</v>
      </c>
      <c r="P103" s="89" t="n">
        <f aca="false">+R33</f>
        <v>26224</v>
      </c>
      <c r="Q103" s="89" t="n">
        <f aca="false">+S33</f>
        <v>-0.220000000001164</v>
      </c>
      <c r="R103" s="131"/>
    </row>
    <row r="104" customFormat="false" ht="15" hidden="false" customHeight="false" outlineLevel="0" collapsed="false">
      <c r="N104" s="129" t="s">
        <v>71</v>
      </c>
      <c r="O104" s="89" t="n">
        <f aca="false">+Q40</f>
        <v>32370.78</v>
      </c>
      <c r="P104" s="89" t="n">
        <f aca="false">+R40</f>
        <v>32371</v>
      </c>
      <c r="Q104" s="89" t="n">
        <f aca="false">+S40</f>
        <v>-0.220000000001164</v>
      </c>
      <c r="R104" s="131"/>
    </row>
    <row r="105" customFormat="false" ht="15" hidden="false" customHeight="false" outlineLevel="0" collapsed="false">
      <c r="N105" s="129" t="s">
        <v>81</v>
      </c>
      <c r="O105" s="89" t="n">
        <f aca="false">+Q44</f>
        <v>32370.78</v>
      </c>
      <c r="P105" s="89" t="n">
        <f aca="false">+R44</f>
        <v>26224</v>
      </c>
      <c r="Q105" s="130" t="n">
        <f aca="false">+S44</f>
        <v>6146.78</v>
      </c>
      <c r="R105" s="131" t="s">
        <v>32</v>
      </c>
      <c r="S105" s="3" t="n">
        <f aca="false">32371-26224</f>
        <v>6147</v>
      </c>
      <c r="T105" s="1" t="n">
        <v>177343271</v>
      </c>
      <c r="U105" s="3" t="n">
        <v>103</v>
      </c>
      <c r="V105" s="3" t="n">
        <v>706</v>
      </c>
      <c r="W105" s="3" t="n">
        <f aca="false">+S105+U105+V105</f>
        <v>6956</v>
      </c>
      <c r="X105" s="3" t="n">
        <v>6147</v>
      </c>
      <c r="Y105" s="3" t="n">
        <f aca="false">+W105-X105</f>
        <v>809</v>
      </c>
    </row>
    <row r="106" customFormat="false" ht="15" hidden="false" customHeight="false" outlineLevel="0" collapsed="false">
      <c r="N106" s="129" t="s">
        <v>92</v>
      </c>
      <c r="O106" s="89" t="n">
        <f aca="false">+Q49</f>
        <v>32370.78</v>
      </c>
      <c r="P106" s="89" t="n">
        <f aca="false">+R49</f>
        <v>26224</v>
      </c>
      <c r="Q106" s="130" t="n">
        <f aca="false">+S49</f>
        <v>6146.78</v>
      </c>
      <c r="R106" s="131" t="s">
        <v>32</v>
      </c>
      <c r="S106" s="3" t="n">
        <f aca="false">32371-26224</f>
        <v>6147</v>
      </c>
      <c r="T106" s="1" t="n">
        <v>177359674</v>
      </c>
      <c r="U106" s="3" t="n">
        <v>71</v>
      </c>
      <c r="V106" s="3" t="n">
        <v>632</v>
      </c>
      <c r="W106" s="3" t="n">
        <f aca="false">+S106+U106+V106</f>
        <v>6850</v>
      </c>
      <c r="X106" s="3" t="n">
        <v>6148</v>
      </c>
      <c r="Y106" s="3" t="n">
        <f aca="false">+W106-X106</f>
        <v>702</v>
      </c>
    </row>
    <row r="107" customFormat="false" ht="15" hidden="false" customHeight="false" outlineLevel="0" collapsed="false">
      <c r="N107" s="129" t="s">
        <v>107</v>
      </c>
      <c r="O107" s="89" t="n">
        <f aca="false">+Q54</f>
        <v>32370.78</v>
      </c>
      <c r="P107" s="89" t="n">
        <f aca="false">+R54</f>
        <v>32371</v>
      </c>
      <c r="Q107" s="89" t="n">
        <f aca="false">+S54</f>
        <v>-0.220000000001164</v>
      </c>
      <c r="R107" s="131"/>
      <c r="U107" s="3"/>
      <c r="V107" s="3"/>
      <c r="W107" s="3"/>
      <c r="X107" s="3"/>
      <c r="Y107" s="3"/>
    </row>
    <row r="108" customFormat="false" ht="15" hidden="false" customHeight="false" outlineLevel="0" collapsed="false">
      <c r="N108" s="133" t="s">
        <v>115</v>
      </c>
      <c r="O108" s="89" t="n">
        <f aca="false">+Q58</f>
        <v>32370.78</v>
      </c>
      <c r="P108" s="89" t="n">
        <f aca="false">+R58</f>
        <v>32371</v>
      </c>
      <c r="Q108" s="89" t="n">
        <f aca="false">+S58</f>
        <v>-0.220000000001164</v>
      </c>
      <c r="R108" s="131"/>
    </row>
    <row r="109" customFormat="false" ht="15" hidden="false" customHeight="false" outlineLevel="0" collapsed="false">
      <c r="N109" s="129" t="s">
        <v>126</v>
      </c>
      <c r="O109" s="89" t="n">
        <f aca="false">+Q61</f>
        <v>32370.78</v>
      </c>
      <c r="P109" s="89" t="n">
        <f aca="false">+R61</f>
        <v>32371</v>
      </c>
      <c r="Q109" s="89" t="n">
        <f aca="false">+S61</f>
        <v>-0.220000000001164</v>
      </c>
      <c r="R109" s="131"/>
    </row>
    <row r="110" customFormat="false" ht="15" hidden="false" customHeight="false" outlineLevel="0" collapsed="false">
      <c r="N110" s="135"/>
      <c r="R110" s="134"/>
    </row>
    <row r="111" customFormat="false" ht="15.75" hidden="false" customHeight="false" outlineLevel="0" collapsed="false">
      <c r="N111" s="136" t="s">
        <v>201</v>
      </c>
      <c r="O111" s="137" t="n">
        <f aca="false">SUM(O98:O110)</f>
        <v>351567.36</v>
      </c>
      <c r="P111" s="137" t="n">
        <f aca="false">SUM(P98:P110)</f>
        <v>339276</v>
      </c>
      <c r="Q111" s="138" t="n">
        <f aca="false">SUM(Q98:Q110)</f>
        <v>12291.36</v>
      </c>
      <c r="R111" s="139"/>
    </row>
    <row r="115" customFormat="false" ht="12.75" hidden="false" customHeight="false" outlineLevel="0" collapsed="false">
      <c r="Q115" s="3" t="n">
        <f aca="false">+P109</f>
        <v>32371</v>
      </c>
    </row>
    <row r="116" customFormat="false" ht="12.75" hidden="false" customHeight="false" outlineLevel="0" collapsed="false">
      <c r="Q116" s="3" t="n">
        <v>32468</v>
      </c>
    </row>
    <row r="117" customFormat="false" ht="12.75" hidden="false" customHeight="false" outlineLevel="0" collapsed="false">
      <c r="Q117" s="3" t="n">
        <f aca="false">+Q115-Q116</f>
        <v>-97</v>
      </c>
    </row>
    <row r="118" customFormat="false" ht="12.75" hidden="false" customHeight="false" outlineLevel="0" collapsed="false">
      <c r="Q118" s="3"/>
    </row>
  </sheetData>
  <autoFilter ref="A4:K61"/>
  <mergeCells count="14">
    <mergeCell ref="L2:L3"/>
    <mergeCell ref="M2:M3"/>
    <mergeCell ref="N2:P2"/>
    <mergeCell ref="Q2:S2"/>
    <mergeCell ref="N72:R72"/>
    <mergeCell ref="N73:R74"/>
    <mergeCell ref="N75:N76"/>
    <mergeCell ref="O75:Q75"/>
    <mergeCell ref="R75:R76"/>
    <mergeCell ref="N93:R93"/>
    <mergeCell ref="N94:R95"/>
    <mergeCell ref="N96:N97"/>
    <mergeCell ref="O96:Q96"/>
    <mergeCell ref="R96:R97"/>
  </mergeCells>
  <printOptions headings="false" gridLines="false" gridLinesSet="true" horizontalCentered="false" verticalCentered="false"/>
  <pageMargins left="1.49027777777778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5:07:21Z</dcterms:created>
  <dc:creator>cqqcontabilidad</dc:creator>
  <dc:description/>
  <dc:language>en-US</dc:language>
  <cp:lastModifiedBy>cqqcontabilidad</cp:lastModifiedBy>
  <cp:lastPrinted>2016-06-17T21:12:40Z</cp:lastPrinted>
  <dcterms:modified xsi:type="dcterms:W3CDTF">2016-07-28T18:24:35Z</dcterms:modified>
  <cp:revision>0</cp:revision>
  <dc:subject/>
  <dc:title/>
</cp:coreProperties>
</file>